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1.1" sheetId="2" state="visible" r:id="rId3"/>
    <sheet name="Table 1.2" sheetId="3" state="visible" r:id="rId4"/>
    <sheet name="Table 1.3" sheetId="4" state="visible" r:id="rId5"/>
    <sheet name="Table 1.4" sheetId="5" state="visible" r:id="rId6"/>
    <sheet name="Table 1.5 " sheetId="6" state="visible" r:id="rId7"/>
  </sheets>
  <definedNames>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localSheetId="1" name="table1" vbProcedure="false">#REF!</definedName>
    <definedName function="false" hidden="false" localSheetId="4" name="table1" vbProcedure="false">#REF!</definedName>
    <definedName function="false" hidden="false" localSheetId="5" name="table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04">
  <si>
    <t xml:space="preserve">            Australian Bureau of Statistics</t>
  </si>
  <si>
    <t xml:space="preserve">3303.0.55.003 Changing Patterns of Mortality in Australia, 1968–2017</t>
  </si>
  <si>
    <t xml:space="preserve">Released at 11.30am (Canberra time) 30 November 2018</t>
  </si>
  <si>
    <t xml:space="preserve">Contents</t>
  </si>
  <si>
    <t xml:space="preserve">Tables</t>
  </si>
  <si>
    <t xml:space="preserve">Number of death due to selected circulatory diseases, by sex, 1968-2017</t>
  </si>
  <si>
    <t xml:space="preserve">Age-standardised death rates for selected circulatory diseases, by sex, 1968-2017</t>
  </si>
  <si>
    <t xml:space="preserve">Age-standardised death rates by International Classification of Disease-10 Chapter, by sex, 1968 and 2017</t>
  </si>
  <si>
    <t xml:space="preserve">Age-standardised death rates for selected chapters of the International Classification of Disease, 1968-2017</t>
  </si>
  <si>
    <t xml:space="preserve">Number of deaths and age-standardised death rates for selected circulatory diseases by state/territory, 1973-1977 and 2013-2017</t>
  </si>
  <si>
    <t xml:space="preserve">More information available from the ABS website</t>
  </si>
  <si>
    <t xml:space="preserve">3303.0.55.003 Changing Patterns of Mortality in Australia, 1968-2017</t>
  </si>
  <si>
    <t xml:space="preserve">Summary</t>
  </si>
  <si>
    <t xml:space="preserve">Explanatory Notes (Causes of Death, Australia, cat. no. 3303.0)</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18</t>
  </si>
  <si>
    <t xml:space="preserve">Table 1.1 Number of deaths due to selected circulatory diseases, by sex, 1968-2017</t>
  </si>
  <si>
    <t xml:space="preserve">Acute Ischaemic Heart Disease</t>
  </si>
  <si>
    <t xml:space="preserve">Chronic Ischaemic Heart Disease</t>
  </si>
  <si>
    <t xml:space="preserve">Ischaemic Heart Disease</t>
  </si>
  <si>
    <t xml:space="preserve">Cerebrovascular diseases</t>
  </si>
  <si>
    <t xml:space="preserve">All circulatory diseases</t>
  </si>
  <si>
    <t xml:space="preserve">All causes of death</t>
  </si>
  <si>
    <t xml:space="preserve">Year</t>
  </si>
  <si>
    <t xml:space="preserve">Males</t>
  </si>
  <si>
    <t xml:space="preserve">Females</t>
  </si>
  <si>
    <t xml:space="preserve">Persons</t>
  </si>
  <si>
    <t xml:space="preserve">(a) All causes of death data from 2006 onward are subject to a revisions process - once data for a reference year are 'final', they are no longer revised. Affected data in this table are: 2006-2014 (final), 2015 (revised), 2016-2017 (preliminary). See Explanatory Notes 57-60 in Causes of Death, Australia, 2017 (cat. no. 3303.0); A More Timely Annual Collection: Changes to ABS Processes (Technical Note) and Causes of Death Revisions, 2013 Final Data (Technical Note) in Causes of Death, Australia, 2015 (cat. no. 3303.0). </t>
  </si>
  <si>
    <t xml:space="preserve">(b) See Explanatory Notes 75-106  in Causes of Death, Australia, 2017 (cat. no. 3303.0) for further information on specific issues related to interpreting time-series and 2017 data.</t>
  </si>
  <si>
    <t xml:space="preserve">(c) The data for 1968-1978 presented in this table were coded according to the International Classification of Diseases, Version 8 (ICD-8). Data for 1979-1997 were coded according to the ICD-9, and data for 1998-2017 were coded according to the ICD-10. </t>
  </si>
  <si>
    <t xml:space="preserve">(d) Data for acute ischaemic heart disease refers to ICD-8 and ICD-9 codes 410, 411 and 413; and ICD-10 codes I20-I24.</t>
  </si>
  <si>
    <t xml:space="preserve">(e) Data for chronic ischaemic heart disease refers to ICD-8 code 412; ICD-9 codes 412 and 414; and ICD-10 code I25.</t>
  </si>
  <si>
    <t xml:space="preserve">(f) Data for ischaemic heart disease (IHD) is the total of deaths due to acute and chronic IHD. See footnotes above, for relevant ICD codes. </t>
  </si>
  <si>
    <t xml:space="preserve">(g) Data for cerebrovascular diseases refers to ICD-8 and ICD-9 codes 430-434 and 436-438; and ICD-10 codes I60-I69.</t>
  </si>
  <si>
    <t xml:space="preserve">(h) Data for all circulatory diseases refers to ICD-8 codes 390-458, ICD-9 codes 390-459, and ICD-10 codes I00-I99. </t>
  </si>
  <si>
    <t xml:space="preserve">(i) The International Classification of Diseases (ICD) undergoes periodic revisions by the World Health Organization to reflect changes in medical terminology, medical knowledge and death certification. Although large disease groups can be mapped between different versions of the ICD there may be slight differences in disease groupings between versions. ICD-8, ICD-9 and ICD-10 codes are included in this publication. </t>
  </si>
  <si>
    <t xml:space="preserve">Table 1.2 Age-standardised death rates for selected circulatory diseases, by sex, 1968-2017</t>
  </si>
  <si>
    <t xml:space="preserve">(i) Age-standardised death rates (SDRs) enable the comparison of death rates between populations with different age structures. The SDRs in this table are presented on a per 100,000 population basis, using the estimated mid-year population (30 June). See Explanatory Notes 44-47 and the Glossary in Causes of Death, Australia, 2017 (cat. no. 3303.0) for further information.</t>
  </si>
  <si>
    <t xml:space="preserve">(j) The International Classification of Diseases (ICD) undergoes periodic revisions by the World Health Organization to reflect changes in medical terminology, medical knowledge and death certification. Although large disease groups can be mapped between different versions of the ICD there may be slight differences in disease groupings between versions. ICD-8, ICD-9 and ICD-10 codes are included in this publication. </t>
  </si>
  <si>
    <t xml:space="preserve">(k) See the 'Population Estimates Used in Calculating Rates, 1968 to 2017' data cube in this publication for information on the population estimates used in calculating rates. </t>
  </si>
  <si>
    <t xml:space="preserve">Table 1.3 Age-standardised death rates by International Classification of Disease-10 Chapter, by sex, 1968 and 2017</t>
  </si>
  <si>
    <t xml:space="preserve">ICD 10 Chapter Grouping</t>
  </si>
  <si>
    <t xml:space="preserve">1968 (SDR)</t>
  </si>
  <si>
    <t xml:space="preserve">2017 (SDR)</t>
  </si>
  <si>
    <t xml:space="preserve">Rate difference</t>
  </si>
  <si>
    <t xml:space="preserve">Contribution to decrease in all-cause mortality rate</t>
  </si>
  <si>
    <t xml:space="preserve">1968 (SDR)(i)</t>
  </si>
  <si>
    <t xml:space="preserve">All causes</t>
  </si>
  <si>
    <t xml:space="preserve">Diseases of the circulatory system (I00-I99)</t>
  </si>
  <si>
    <t xml:space="preserve">Diseases of the respiratory system (J00-J99)</t>
  </si>
  <si>
    <t xml:space="preserve">Neoplasms (C00-D48)</t>
  </si>
  <si>
    <t xml:space="preserve">External causes of morbidity and mortality (V01-Y98)</t>
  </si>
  <si>
    <t xml:space="preserve">Diseases of the genitourinary system (N00-N99)</t>
  </si>
  <si>
    <t xml:space="preserve">Diseases of the digestive system (K00-K93)</t>
  </si>
  <si>
    <t xml:space="preserve">Certain conditions originating in the perinatal period (P00-P96)</t>
  </si>
  <si>
    <t xml:space="preserve">Endocrine, nutritional and metabolic diseases (E00-E90)</t>
  </si>
  <si>
    <t xml:space="preserve">Congenital malformations, deformations and chromosomal abnormalities (Q00-Q99)</t>
  </si>
  <si>
    <t xml:space="preserve">Symptoms, signs and abnormal clinical and laboratory findings, not elsewhere classified (R00-R99)</t>
  </si>
  <si>
    <t xml:space="preserve">Diseases of the blood and blood-forming organs and certain disorders involving the immune mechanism (D50-D89)</t>
  </si>
  <si>
    <t xml:space="preserve">Certain infectious and parasitic diseases (A00-B99)</t>
  </si>
  <si>
    <t xml:space="preserve">Diseases of the musculoskeletal system and connective tissue (M00-M99)</t>
  </si>
  <si>
    <t xml:space="preserve">Diseases of the skin and subcutaneous tissue (L00-L99)</t>
  </si>
  <si>
    <t xml:space="preserve">Diseases of the nervous system (G00-G99)</t>
  </si>
  <si>
    <t xml:space="preserve">Mental and behavioural disorders (F00-F99)</t>
  </si>
  <si>
    <t xml:space="preserve">(a) Causes of death data for 2017 are preliminary and subject to a revisions process. See Explanatory Notes 57-60 in Causes of Death, Australia, 2017 (cat. no. 3303.0) and A More Timely Annual Collection: Changes to ABS Processes (Technical Note) in Causes of Death, Australia, 2015 (cat. no. 3303.0).</t>
  </si>
  <si>
    <t xml:space="preserve">(c) The data for 1968 presented in this table were coded according to the International Classification of Diseases, Version 8 (ICD-8). Data for 2017 were coded according to the ICD-10. </t>
  </si>
  <si>
    <t xml:space="preserve">(d) Data in this table are presented at the ICD chapter level. The chapters 'Diseases of the eye and adnexa (H00-H59)', 'Diseases of the ear and mastoid process (H60-H95)' and 'Pregnancy, childbirth and the puerperium (O00-O99)' are excluded from analysis in this table, due to the small number of deaths due to these chapters, and the absence of the two H chapters in ICD-8.</t>
  </si>
  <si>
    <t xml:space="preserve">(e) Age-standardised death rates (SDRs) enable the comparison of death rates between populations with different age structures. The SDRs in this table are presented on a per 100,000 population basis, using the estimated mid-year population (30 June). See Explanatory Notes 44-47 and the Glossary in Causes of Death, Australia, 2017 (cat. no. 3303.0) for further information.</t>
  </si>
  <si>
    <t xml:space="preserve">(f) The rate difference is the SDR for 1968 less the SDR for 2017.</t>
  </si>
  <si>
    <t xml:space="preserve">(g) The proportion of change represents the contribution that each chapter has made to the overall decrease in the standardised death rate for all causes of death over time. It is calculated by dividing the rate difference from 1968 to 2017 at the chapter level by the rate difference for all causes of death. </t>
  </si>
  <si>
    <t xml:space="preserve">(h) The International Classification of Diseases (ICD) undergoes periodic revisions by the World Health Organization to reflect changes in medical terminology, medical knowledge and death certification. Although large disease groups can be mapped between different versions of the ICD there may be slight differences in disease groupings between versions. ICD-8, ICD-9 and ICD-10 codes are included in this publication. </t>
  </si>
  <si>
    <t xml:space="preserve">(i) See the 'Population Estimates Used in Calculating Rates, 1968 to 2017' data cube in this publication for information on the population estimates used in calculating rates. </t>
  </si>
  <si>
    <t xml:space="preserve">Table 1.4 Age-standardised death rates for selected chapters of the International Classification of Disease, 1968-2017</t>
  </si>
  <si>
    <t xml:space="preserve">Diseases of the circulatory system</t>
  </si>
  <si>
    <t xml:space="preserve">Diseases of the respiratory system</t>
  </si>
  <si>
    <t xml:space="preserve">Neoplasms</t>
  </si>
  <si>
    <t xml:space="preserve">External causes of morbidity and mortality</t>
  </si>
  <si>
    <t xml:space="preserve">(d) Data in this table are presented at the ICD chapter level. The chapters selected are those which contributed the most to the decrease in all-cause mortality rates from 1968 to 2017. </t>
  </si>
  <si>
    <t xml:space="preserve">(f) The International Classification of Diseases (ICD) undergoes periodic revisions by the World Health Organization to reflect changes in medical terminology, medical knowledge and death certification. Although large disease groups can be mapped between different versions of the ICD there may be slight differences in disease groupings between versions. ICD-8, ICD-9 and ICD-10 codes are included in this publication. </t>
  </si>
  <si>
    <t xml:space="preserve">(g) See the 'Population Estimates Used in Calculating Rates, 1968 to 2017' data cube in this publication for information on the population estimates used in calculating rates. </t>
  </si>
  <si>
    <t xml:space="preserve">Table 1.5 Number of deaths and age-standardised death rates for selected circulatory diseases by state/territory, 1973-1977 and 2013-2017</t>
  </si>
  <si>
    <t xml:space="preserve">State/Territory of Usual Residence, 
    Selected Circulatory Diseases</t>
  </si>
  <si>
    <t xml:space="preserve">No. deaths, 1973-1977</t>
  </si>
  <si>
    <t xml:space="preserve">Standardised Death Rate, 1973-1977</t>
  </si>
  <si>
    <t xml:space="preserve">No. deaths, 2013-2017</t>
  </si>
  <si>
    <t xml:space="preserve">Standardised Death Rate, 2013-2017</t>
  </si>
  <si>
    <t xml:space="preserve">Rate ratio(k)</t>
  </si>
  <si>
    <t xml:space="preserve">New South Wales</t>
  </si>
  <si>
    <t xml:space="preserve">All Circulatory diseases</t>
  </si>
  <si>
    <t xml:space="preserve">All Causes</t>
  </si>
  <si>
    <t xml:space="preserve">Victoria</t>
  </si>
  <si>
    <t xml:space="preserve">Queensland</t>
  </si>
  <si>
    <t xml:space="preserve">South Australia</t>
  </si>
  <si>
    <t xml:space="preserve">Western Australia</t>
  </si>
  <si>
    <t xml:space="preserve">Tasmania</t>
  </si>
  <si>
    <t xml:space="preserve">Northern Territory</t>
  </si>
  <si>
    <t xml:space="preserve">Australian Capital Territory</t>
  </si>
  <si>
    <t xml:space="preserve">Australia</t>
  </si>
  <si>
    <t xml:space="preserve">(c) The data for 1973-1978 presented in this table were coded according to the International Classification of Diseases, Version 8 (ICD-8). Data for 1998-2017 were coded according to the ICD-10. </t>
  </si>
  <si>
    <t xml:space="preserve">(j) Estimated Resident Population (ERP) by age is not available at the state/territory level prior to 1971. As a result, standardised death rates for 1968-1972 could not be calculated.</t>
  </si>
  <si>
    <t xml:space="preserve">(k) The rate ratio is the SDR for 1973-1977 divided by the SDR for 2013-2017.</t>
  </si>
  <si>
    <t xml:space="preserve">(l) The rate difference is the SDR for 1973-1977 less the SDR for 2013-2017.</t>
  </si>
  <si>
    <t xml:space="preserve">(m) Australia includes 'Other Territories'. </t>
  </si>
</sst>
</file>

<file path=xl/styles.xml><?xml version="1.0" encoding="utf-8"?>
<styleSheet xmlns="http://schemas.openxmlformats.org/spreadsheetml/2006/main">
  <numFmts count="11">
    <numFmt numFmtId="164" formatCode="General"/>
    <numFmt numFmtId="165" formatCode="_-* #,##0.00_-;\-* #,##0.00_-;_-* \-??_-;_-@_-"/>
    <numFmt numFmtId="166" formatCode="_(* #,##0.00_);_(* \(#,##0.00\);_(* \-??_);_(@_)"/>
    <numFmt numFmtId="167" formatCode="[$$-C09]#,##0.00;[RED]\-[$$-C09]#,##0.00"/>
    <numFmt numFmtId="168" formatCode="0%"/>
    <numFmt numFmtId="169" formatCode="General"/>
    <numFmt numFmtId="170" formatCode="#,##0"/>
    <numFmt numFmtId="171" formatCode="#,##0.0"/>
    <numFmt numFmtId="172" formatCode="_-* #,##0_-;\-* #,##0_-;_-* \-??_-;_-@_-"/>
    <numFmt numFmtId="173" formatCode="0"/>
    <numFmt numFmtId="174" formatCode="0.0"/>
  </numFmts>
  <fonts count="59">
    <font>
      <sz val="8"/>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i val="true"/>
      <sz val="16"/>
      <color rgb="FF000000"/>
      <name val="Arial"/>
      <family val="2"/>
    </font>
    <font>
      <b val="true"/>
      <sz val="11"/>
      <color rgb="FF333399"/>
      <name val="Calibri"/>
      <family val="2"/>
    </font>
    <font>
      <b val="true"/>
      <sz val="11"/>
      <color rgb="FF003366"/>
      <name val="Calibri"/>
      <family val="2"/>
    </font>
    <font>
      <u val="single"/>
      <sz val="10"/>
      <color rgb="FF0000FF"/>
      <name val="Arial"/>
      <family val="2"/>
    </font>
    <font>
      <u val="single"/>
      <sz val="10"/>
      <color rgb="FF0000FF"/>
      <name val="Tahoma"/>
      <family val="2"/>
    </font>
    <font>
      <u val="single"/>
      <sz val="11"/>
      <color rgb="FF0000FF"/>
      <name val="Arial"/>
      <family val="2"/>
    </font>
    <font>
      <u val="single"/>
      <sz val="9"/>
      <color rgb="FF0000FF"/>
      <name val="Geneva"/>
      <family val="0"/>
    </font>
    <font>
      <sz val="11"/>
      <color rgb="FF333399"/>
      <name val="Calibri"/>
      <family val="2"/>
    </font>
    <font>
      <sz val="11"/>
      <color rgb="FFFF9900"/>
      <name val="Calibri"/>
      <family val="2"/>
    </font>
    <font>
      <sz val="11"/>
      <color rgb="FF993300"/>
      <name val="Calibri"/>
      <family val="2"/>
    </font>
    <font>
      <sz val="10"/>
      <name val="Tahoma"/>
      <family val="2"/>
    </font>
    <font>
      <sz val="8"/>
      <name val="Arial"/>
      <family val="2"/>
    </font>
    <font>
      <sz val="10"/>
      <name val="Arial"/>
      <family val="2"/>
    </font>
    <font>
      <sz val="10"/>
      <name val="MS Sans Serif"/>
      <family val="2"/>
    </font>
    <font>
      <sz val="11"/>
      <color rgb="FF000000"/>
      <name val="Arial"/>
      <family val="2"/>
    </font>
    <font>
      <sz val="9"/>
      <name val="Geneva"/>
      <family val="0"/>
    </font>
    <font>
      <b val="true"/>
      <sz val="11"/>
      <color rgb="FF333333"/>
      <name val="Calibri"/>
      <family val="2"/>
    </font>
    <font>
      <b val="true"/>
      <i val="true"/>
      <u val="single"/>
      <sz val="11"/>
      <color rgb="FF000000"/>
      <name val="Arial"/>
      <family val="2"/>
    </font>
    <font>
      <b val="true"/>
      <i val="true"/>
      <u val="single"/>
      <sz val="10"/>
      <color rgb="FF000000"/>
      <name val="Arial"/>
      <family val="2"/>
    </font>
    <font>
      <i val="true"/>
      <sz val="8"/>
      <name val="FrnkGothITC Bk BT"/>
      <family val="2"/>
    </font>
    <font>
      <b val="true"/>
      <sz val="8"/>
      <name val="Arial"/>
      <family val="2"/>
    </font>
    <font>
      <sz val="8"/>
      <name val="Microsoft Sans Serif"/>
      <family val="2"/>
    </font>
    <font>
      <b val="true"/>
      <sz val="8"/>
      <name val="FrnkGothITC Bk BT"/>
      <family val="2"/>
    </font>
    <font>
      <sz val="9"/>
      <name val="Arial"/>
      <family val="2"/>
    </font>
    <font>
      <b val="true"/>
      <sz val="18"/>
      <color rgb="FF333399"/>
      <name val="Cambria"/>
      <family val="2"/>
    </font>
    <font>
      <b val="true"/>
      <sz val="18"/>
      <color rgb="FF003366"/>
      <name val="Cambria"/>
      <family val="2"/>
    </font>
    <font>
      <b val="true"/>
      <sz val="11"/>
      <color rgb="FF000000"/>
      <name val="Calibri"/>
      <family val="2"/>
    </font>
    <font>
      <sz val="11"/>
      <color rgb="FFFF0000"/>
      <name val="Calibri"/>
      <family val="2"/>
    </font>
    <font>
      <sz val="28"/>
      <color rgb="FF000000"/>
      <name val="Calibri"/>
      <family val="2"/>
    </font>
    <font>
      <b val="true"/>
      <sz val="12"/>
      <name val="Arial"/>
      <family val="2"/>
    </font>
    <font>
      <b val="true"/>
      <sz val="9"/>
      <color rgb="FFFF0000"/>
      <name val="Arial"/>
      <family val="2"/>
    </font>
    <font>
      <u val="single"/>
      <sz val="8"/>
      <color rgb="FF0000FF"/>
      <name val="Arial"/>
      <family val="2"/>
    </font>
    <font>
      <b val="true"/>
      <sz val="12"/>
      <color rgb="FF0000FF"/>
      <name val="Arial"/>
      <family val="2"/>
    </font>
    <font>
      <b val="true"/>
      <sz val="10"/>
      <name val="Arial"/>
      <family val="2"/>
    </font>
    <font>
      <u val="single"/>
      <sz val="8"/>
      <color rgb="FFFF0000"/>
      <name val="Arial"/>
      <family val="2"/>
    </font>
    <font>
      <u val="single"/>
      <sz val="10"/>
      <name val="Arial"/>
      <family val="2"/>
    </font>
    <font>
      <sz val="7.5"/>
      <color rgb="FF666666"/>
      <name val="Arial"/>
      <family val="2"/>
    </font>
    <font>
      <sz val="12"/>
      <name val="Arial"/>
      <family val="2"/>
    </font>
    <font>
      <b val="true"/>
      <sz val="12"/>
      <color rgb="FFFF0000"/>
      <name val="Arial"/>
      <family val="2"/>
    </font>
    <font>
      <b val="true"/>
      <sz val="8"/>
      <color rgb="FFFF0000"/>
      <name val="Arial"/>
      <family val="2"/>
    </font>
    <font>
      <i val="true"/>
      <sz val="8"/>
      <name val="Arial"/>
      <family val="2"/>
    </font>
    <font>
      <sz val="8"/>
      <name val="FrnkGothITC Bk BT"/>
      <family val="2"/>
    </font>
    <font>
      <sz val="8"/>
      <color rgb="FFFF0000"/>
      <name val="Arial"/>
      <family val="2"/>
    </font>
    <font>
      <sz val="8"/>
      <color rgb="FF000000"/>
      <name val="Arial"/>
      <family val="2"/>
    </font>
  </fonts>
  <fills count="26">
    <fill>
      <patternFill patternType="none"/>
    </fill>
    <fill>
      <patternFill patternType="gray125"/>
    </fill>
    <fill>
      <patternFill patternType="solid">
        <fgColor rgb="FFEAEAEA"/>
        <bgColor rgb="FFFFFFFF"/>
      </patternFill>
    </fill>
    <fill>
      <patternFill patternType="solid">
        <fgColor rgb="FFCCCCFF"/>
        <bgColor rgb="FFC0C0C0"/>
      </patternFill>
    </fill>
    <fill>
      <patternFill patternType="solid">
        <fgColor rgb="FFFFCC99"/>
        <bgColor rgb="FFEAEAEA"/>
      </patternFill>
    </fill>
    <fill>
      <patternFill patternType="solid">
        <fgColor rgb="FF336633"/>
        <bgColor rgb="FF666666"/>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666666"/>
        <bgColor rgb="FF666699"/>
      </patternFill>
    </fill>
    <fill>
      <patternFill patternType="solid">
        <fgColor rgb="FFCCFFFF"/>
        <bgColor rgb="FFCCFFCC"/>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969696"/>
        <bgColor rgb="FF8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666666"/>
      </patternFill>
    </fill>
    <fill>
      <patternFill patternType="solid">
        <fgColor rgb="FFFF6600"/>
        <bgColor rgb="FFFF9900"/>
      </patternFill>
    </fill>
  </fills>
  <borders count="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color rgb="FF969696"/>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5"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2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6" fillId="8"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2"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46" fillId="0" borderId="0" xfId="20" applyFont="true" applyBorder="true" applyAlignment="true" applyProtection="true">
      <alignment horizontal="general"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fals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18" fillId="0" borderId="0" xfId="20" applyFont="false" applyBorder="true" applyAlignment="true" applyProtection="true">
      <alignment horizontal="general"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18" fillId="0" borderId="0" xfId="20" applyFont="false" applyBorder="true" applyAlignment="true" applyProtection="true">
      <alignment horizontal="center" vertical="bottom"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0" fontId="35" fillId="0" borderId="4" xfId="0" applyFont="true" applyBorder="true" applyAlignment="true" applyProtection="true">
      <alignment horizontal="center" vertical="center" textRotation="0" wrapText="false" indent="0" shrinkToFit="false"/>
      <protection locked="false" hidden="false"/>
    </xf>
    <xf numFmtId="164" fontId="35" fillId="0" borderId="5" xfId="0" applyFont="true" applyBorder="true" applyAlignment="true" applyProtection="false">
      <alignment horizontal="center" vertical="center" textRotation="0" wrapText="true" indent="0" shrinkToFit="false"/>
      <protection locked="true" hidden="false"/>
    </xf>
    <xf numFmtId="171" fontId="35" fillId="0" borderId="4" xfId="0" applyFont="true" applyBorder="true" applyAlignment="true" applyProtection="true">
      <alignment horizontal="center" vertical="center" textRotation="0" wrapText="false" indent="0" shrinkToFit="false"/>
      <protection locked="false" hidden="false"/>
    </xf>
    <xf numFmtId="164" fontId="35" fillId="0" borderId="5" xfId="0" applyFont="true" applyBorder="true" applyAlignment="true" applyProtection="true">
      <alignment horizontal="center" vertical="center" textRotation="0" wrapText="false" indent="0" shrinkToFit="false"/>
      <protection locked="false" hidden="false"/>
    </xf>
    <xf numFmtId="164" fontId="52" fillId="0" borderId="5"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72" fontId="35" fillId="0" borderId="0" xfId="15" applyFont="true" applyBorder="true" applyAlignment="true" applyProtection="true">
      <alignment horizontal="right" vertical="bottom" textRotation="0" wrapText="false" indent="0" shrinkToFit="false"/>
      <protection locked="true" hidden="false"/>
    </xf>
    <xf numFmtId="170" fontId="54" fillId="0" borderId="0" xfId="0" applyFont="true" applyBorder="false" applyAlignment="true" applyProtection="false">
      <alignment horizontal="right" vertical="bottom" textRotation="0" wrapText="false" indent="0" shrinkToFit="false"/>
      <protection locked="true" hidden="false"/>
    </xf>
    <xf numFmtId="171" fontId="35"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73" fontId="26"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false" hidden="false"/>
    </xf>
    <xf numFmtId="170" fontId="26" fillId="0" borderId="0" xfId="0" applyFont="true" applyBorder="false" applyAlignment="true" applyProtection="false">
      <alignment horizontal="right" vertical="bottom" textRotation="0" wrapText="false" indent="0" shrinkToFit="false"/>
      <protection locked="true" hidden="false"/>
    </xf>
    <xf numFmtId="170" fontId="56" fillId="0" borderId="0" xfId="0" applyFont="true" applyBorder="fals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6" xfId="0" applyFont="true" applyBorder="true" applyAlignment="true" applyProtection="false">
      <alignment horizontal="left"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1" fontId="26" fillId="0" borderId="0" xfId="0" applyFont="true" applyBorder="false" applyAlignment="true" applyProtection="false">
      <alignment horizontal="right" vertical="bottom" textRotation="0" wrapText="false" indent="0" shrinkToFit="false"/>
      <protection locked="true" hidden="false"/>
    </xf>
    <xf numFmtId="171" fontId="56" fillId="0" borderId="0" xfId="0" applyFont="true" applyBorder="false" applyAlignment="true" applyProtection="false">
      <alignment horizontal="right" vertical="center" textRotation="0" wrapText="false" indent="0" shrinkToFit="false"/>
      <protection locked="true" hidden="false"/>
    </xf>
    <xf numFmtId="171" fontId="26"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6" fillId="0" borderId="0" xfId="20" applyFont="true" applyBorder="true" applyAlignment="true" applyProtection="true">
      <alignment horizontal="general" vertical="bottom" textRotation="0" wrapText="tru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false">
      <alignment horizontal="left" vertical="bottom" textRotation="0" wrapText="true" indent="0" shrinkToFit="false"/>
      <protection locked="true" hidden="false"/>
    </xf>
    <xf numFmtId="170" fontId="35" fillId="0" borderId="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left" vertical="bottom" textRotation="0" wrapText="true" indent="0" shrinkToFit="false"/>
      <protection locked="true" hidden="false"/>
    </xf>
    <xf numFmtId="170" fontId="35" fillId="0" borderId="4" xfId="0" applyFont="true" applyBorder="true" applyAlignment="true" applyProtection="false">
      <alignment horizontal="center" vertical="center" textRotation="0" wrapText="false" indent="0" shrinkToFit="false"/>
      <protection locked="true" hidden="false"/>
    </xf>
    <xf numFmtId="170" fontId="35"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0" fontId="35"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71" fontId="35" fillId="0" borderId="0" xfId="0" applyFont="true" applyBorder="false" applyAlignment="true" applyProtection="false">
      <alignment horizontal="right" vertical="bottom" textRotation="0" wrapText="false" indent="0" shrinkToFit="false"/>
      <protection locked="true" hidden="false"/>
    </xf>
    <xf numFmtId="174" fontId="35" fillId="0" borderId="0" xfId="0" applyFont="true" applyBorder="false" applyAlignment="true" applyProtection="false">
      <alignment horizontal="right" vertical="center"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7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top" textRotation="0" wrapText="true" indent="3" shrinkToFit="false"/>
      <protection locked="false" hidden="false"/>
    </xf>
    <xf numFmtId="174" fontId="26" fillId="0" borderId="0" xfId="0" applyFont="true" applyBorder="false" applyAlignment="true" applyProtection="true">
      <alignment horizontal="right" vertical="bottom" textRotation="0" wrapText="false" indent="0" shrinkToFit="false"/>
      <protection locked="false" hidden="false"/>
    </xf>
    <xf numFmtId="174" fontId="26"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true" applyAlignment="true" applyProtection="false">
      <alignment horizontal="right" vertical="bottom" textRotation="0" wrapText="false" indent="0" shrinkToFit="false"/>
      <protection locked="true" hidden="false"/>
    </xf>
    <xf numFmtId="174" fontId="26" fillId="0" borderId="0" xfId="0" applyFont="true" applyBorder="true" applyAlignment="true" applyProtection="true">
      <alignment horizontal="right" vertical="bottom" textRotation="0" wrapText="false" indent="0" shrinkToFit="false"/>
      <protection locked="false" hidden="false"/>
    </xf>
    <xf numFmtId="174" fontId="26" fillId="0" borderId="0"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true">
      <alignment horizontal="left" vertical="top" textRotation="0" wrapText="true" indent="3" shrinkToFit="false"/>
      <protection locked="false" hidden="false"/>
    </xf>
    <xf numFmtId="174" fontId="26" fillId="0" borderId="6" xfId="0" applyFont="true" applyBorder="true" applyAlignment="true" applyProtection="true">
      <alignment horizontal="right" vertical="bottom" textRotation="0" wrapText="false" indent="0" shrinkToFit="false"/>
      <protection locked="false" hidden="false"/>
    </xf>
    <xf numFmtId="174" fontId="26" fillId="0" borderId="6" xfId="0" applyFont="true" applyBorder="true" applyAlignment="true" applyProtection="false">
      <alignment horizontal="right" vertical="bottom" textRotation="0" wrapText="false" indent="0" shrinkToFit="false"/>
      <protection locked="true" hidden="false"/>
    </xf>
    <xf numFmtId="174" fontId="26" fillId="0" borderId="6"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true" indent="0" shrinkToFit="false"/>
      <protection locked="fals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fals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70" fontId="35" fillId="0" borderId="6" xfId="0" applyFont="true" applyBorder="true" applyAlignment="true" applyProtection="true">
      <alignment horizontal="center" vertical="center" textRotation="0" wrapText="false" indent="0" shrinkToFit="false"/>
      <protection locked="false" hidden="false"/>
    </xf>
    <xf numFmtId="164" fontId="35" fillId="0" borderId="5" xfId="0" applyFont="true" applyBorder="true" applyAlignment="true" applyProtection="false">
      <alignment horizontal="center" vertical="center" textRotation="0" wrapText="false" indent="0" shrinkToFit="false"/>
      <protection locked="true" hidden="false"/>
    </xf>
    <xf numFmtId="172" fontId="35" fillId="0" borderId="6" xfId="15" applyFont="true" applyBorder="true" applyAlignment="true" applyProtection="true">
      <alignment horizontal="center" vertical="center" textRotation="0" wrapText="true" indent="0" shrinkToFit="false"/>
      <protection locked="true" hidden="false"/>
    </xf>
    <xf numFmtId="172" fontId="35" fillId="0" borderId="6" xfId="15"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true" applyProtection="true">
      <alignment horizontal="right" vertical="bottom" textRotation="0" wrapText="false" indent="0" shrinkToFit="false"/>
      <protection locked="false" hidden="false"/>
    </xf>
    <xf numFmtId="171" fontId="26" fillId="0" borderId="6"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70" fontId="35" fillId="0" borderId="5"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false" hidden="false"/>
    </xf>
    <xf numFmtId="170" fontId="35" fillId="0" borderId="0" xfId="0" applyFont="true" applyBorder="false" applyAlignment="true" applyProtection="true">
      <alignment horizontal="right" vertical="bottom" textRotation="0" wrapText="false" indent="0" shrinkToFit="false"/>
      <protection locked="false" hidden="false"/>
    </xf>
    <xf numFmtId="171" fontId="35" fillId="0" borderId="0" xfId="0" applyFont="true" applyBorder="fals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true">
      <alignment horizontal="left" vertical="top" textRotation="0" wrapText="true" indent="2" shrinkToFit="false"/>
      <protection locked="false" hidden="false"/>
    </xf>
    <xf numFmtId="170" fontId="26" fillId="0" borderId="0" xfId="0" applyFont="true" applyBorder="false" applyAlignment="true" applyProtection="true">
      <alignment horizontal="right" vertical="bottom" textRotation="0" wrapText="false" indent="0" shrinkToFit="false"/>
      <protection locked="false" hidden="false"/>
    </xf>
    <xf numFmtId="171" fontId="26" fillId="0" borderId="0" xfId="0" applyFont="true" applyBorder="false" applyAlignment="true" applyProtection="true">
      <alignment horizontal="right" vertical="bottom" textRotation="0" wrapText="false" indent="0" shrinkToFit="false"/>
      <protection locked="false" hidden="false"/>
    </xf>
    <xf numFmtId="171" fontId="26"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true">
      <alignment horizontal="left" vertical="top" textRotation="0" wrapText="true" indent="2" shrinkToFit="false"/>
      <protection locked="false" hidden="false"/>
    </xf>
    <xf numFmtId="171" fontId="35" fillId="0" borderId="0" xfId="0" applyFont="true" applyBorder="true" applyAlignment="true" applyProtection="false">
      <alignment horizontal="right" vertical="bottom" textRotation="0" wrapText="false" indent="0" shrinkToFit="false"/>
      <protection locked="true" hidden="false"/>
    </xf>
    <xf numFmtId="174" fontId="35" fillId="0" borderId="0" xfId="0" applyFont="true" applyBorder="false" applyAlignment="true" applyProtection="true">
      <alignment horizontal="right" vertical="bottom" textRotation="0" wrapText="false" indent="0" shrinkToFit="false"/>
      <protection locked="false" hidden="false"/>
    </xf>
    <xf numFmtId="170" fontId="0" fillId="0" borderId="0" xfId="0" applyFont="false" applyBorder="false" applyAlignment="true" applyProtection="true">
      <alignment horizontal="right" vertical="bottom" textRotation="0" wrapText="false" indent="0" shrinkToFit="false"/>
      <protection locked="false" hidden="false"/>
    </xf>
    <xf numFmtId="171" fontId="0" fillId="0" borderId="0" xfId="0" applyFont="false" applyBorder="false" applyAlignment="true" applyProtection="true">
      <alignment horizontal="right" vertical="bottom" textRotation="0" wrapText="false" indent="0" shrinkToFit="false"/>
      <protection locked="false" hidden="false"/>
    </xf>
    <xf numFmtId="164" fontId="35" fillId="0" borderId="0" xfId="0" applyFont="true" applyBorder="false" applyAlignment="true" applyProtection="false">
      <alignment horizontal="left" vertical="bottom" textRotation="0" wrapText="false" indent="2" shrinkToFit="false"/>
      <protection locked="true" hidden="false"/>
    </xf>
    <xf numFmtId="174" fontId="3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2" shrinkToFit="false"/>
      <protection locked="true" hidden="false"/>
    </xf>
    <xf numFmtId="164" fontId="26" fillId="0" borderId="0" xfId="0" applyFont="true" applyBorder="false" applyAlignment="true" applyProtection="false">
      <alignment horizontal="left" vertical="top" textRotation="0" wrapText="true" indent="2"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6" xfId="0" applyFont="true" applyBorder="true" applyAlignment="true" applyProtection="true">
      <alignment horizontal="left" vertical="top" textRotation="0" wrapText="true" indent="2" shrinkToFit="false"/>
      <protection locked="false" hidden="false"/>
    </xf>
    <xf numFmtId="170" fontId="35" fillId="0" borderId="6" xfId="0" applyFont="true" applyBorder="true" applyAlignment="true" applyProtection="true">
      <alignment horizontal="right" vertical="bottom" textRotation="0" wrapText="false" indent="0" shrinkToFit="false"/>
      <protection locked="false" hidden="false"/>
    </xf>
    <xf numFmtId="171" fontId="35" fillId="0" borderId="6" xfId="0" applyFont="true" applyBorder="true" applyAlignment="true" applyProtection="true">
      <alignment horizontal="right" vertical="bottom" textRotation="0" wrapText="false" indent="0" shrinkToFit="false"/>
      <protection locked="false" hidden="false"/>
    </xf>
    <xf numFmtId="174" fontId="35" fillId="0" borderId="6" xfId="0" applyFont="true" applyBorder="true" applyAlignment="true" applyProtection="true">
      <alignment horizontal="right" vertical="bottom" textRotation="0" wrapText="false" indent="0" shrinkToFit="false"/>
      <protection locked="false" hidden="false"/>
    </xf>
    <xf numFmtId="170" fontId="26" fillId="0" borderId="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left" vertical="bottom" textRotation="0" wrapText="true" indent="0" shrinkToFit="false"/>
      <protection locked="true" hidden="false"/>
    </xf>
  </cellXfs>
  <cellStyles count="3629">
    <cellStyle name="Normal" xfId="0" builtinId="0"/>
    <cellStyle name="Comma" xfId="15" builtinId="3"/>
    <cellStyle name="Comma [0]" xfId="16" builtinId="6"/>
    <cellStyle name="Currency" xfId="17" builtinId="4"/>
    <cellStyle name="Currency [0]" xfId="18" builtinId="7"/>
    <cellStyle name="Percent" xfId="19" builtinId="5"/>
    <cellStyle name="20% - Accent1 10" xfId="21"/>
    <cellStyle name="20% - Accent1 2" xfId="22"/>
    <cellStyle name="20% - Accent1 2 2" xfId="23"/>
    <cellStyle name="20% - Accent1 2 2 2" xfId="24"/>
    <cellStyle name="20% - Accent1 2 3" xfId="25"/>
    <cellStyle name="20% - Accent1 3" xfId="26"/>
    <cellStyle name="20% - Accent1 3 2" xfId="27"/>
    <cellStyle name="20% - Accent1 3 2 2" xfId="28"/>
    <cellStyle name="20% - Accent1 3 2 2 2" xfId="29"/>
    <cellStyle name="20% - Accent1 3 2 3" xfId="30"/>
    <cellStyle name="20% - Accent1 3 2 3 2" xfId="31"/>
    <cellStyle name="20% - Accent1 3 2 4" xfId="32"/>
    <cellStyle name="20% - Accent1 3 2 5" xfId="33"/>
    <cellStyle name="20% - Accent1 3 3" xfId="34"/>
    <cellStyle name="20% - Accent1 3 3 2" xfId="35"/>
    <cellStyle name="20% - Accent1 3 4" xfId="36"/>
    <cellStyle name="20% - Accent1 3 4 2" xfId="37"/>
    <cellStyle name="20% - Accent1 3 5" xfId="38"/>
    <cellStyle name="20% - Accent1 3 6" xfId="39"/>
    <cellStyle name="20% - Accent1 3 7" xfId="40"/>
    <cellStyle name="20% - Accent1 4" xfId="41"/>
    <cellStyle name="20% - Accent1 4 2" xfId="42"/>
    <cellStyle name="20% - Accent1 4 2 2" xfId="43"/>
    <cellStyle name="20% - Accent1 4 2 3" xfId="44"/>
    <cellStyle name="20% - Accent1 4 3" xfId="45"/>
    <cellStyle name="20% - Accent1 4 3 2" xfId="46"/>
    <cellStyle name="20% - Accent1 4 4" xfId="47"/>
    <cellStyle name="20% - Accent1 4 5" xfId="48"/>
    <cellStyle name="20% - Accent1 4 6" xfId="49"/>
    <cellStyle name="20% - Accent1 5" xfId="50"/>
    <cellStyle name="20% - Accent1 5 2" xfId="51"/>
    <cellStyle name="20% - Accent1 5 2 2" xfId="52"/>
    <cellStyle name="20% - Accent1 5 2 3" xfId="53"/>
    <cellStyle name="20% - Accent1 5 3" xfId="54"/>
    <cellStyle name="20% - Accent1 5 4" xfId="55"/>
    <cellStyle name="20% - Accent1 6" xfId="56"/>
    <cellStyle name="20% - Accent1 6 2" xfId="57"/>
    <cellStyle name="20% - Accent1 6 2 2" xfId="58"/>
    <cellStyle name="20% - Accent1 6 3" xfId="59"/>
    <cellStyle name="20% - Accent1 7" xfId="60"/>
    <cellStyle name="20% - Accent1 8" xfId="61"/>
    <cellStyle name="20% - Accent1 8 2" xfId="62"/>
    <cellStyle name="20% - Accent1 9" xfId="63"/>
    <cellStyle name="20% - Accent2 10" xfId="64"/>
    <cellStyle name="20% - Accent2 2" xfId="65"/>
    <cellStyle name="20% - Accent2 2 2" xfId="66"/>
    <cellStyle name="20% - Accent2 2 2 2" xfId="67"/>
    <cellStyle name="20% - Accent2 2 3" xfId="68"/>
    <cellStyle name="20% - Accent2 3" xfId="69"/>
    <cellStyle name="20% - Accent2 3 2" xfId="70"/>
    <cellStyle name="20% - Accent2 3 2 2" xfId="71"/>
    <cellStyle name="20% - Accent2 3 2 2 2" xfId="72"/>
    <cellStyle name="20% - Accent2 3 2 3" xfId="73"/>
    <cellStyle name="20% - Accent2 3 2 3 2" xfId="74"/>
    <cellStyle name="20% - Accent2 3 2 4" xfId="75"/>
    <cellStyle name="20% - Accent2 3 2 5" xfId="76"/>
    <cellStyle name="20% - Accent2 3 3" xfId="77"/>
    <cellStyle name="20% - Accent2 3 3 2" xfId="78"/>
    <cellStyle name="20% - Accent2 3 4" xfId="79"/>
    <cellStyle name="20% - Accent2 3 4 2" xfId="80"/>
    <cellStyle name="20% - Accent2 3 5" xfId="81"/>
    <cellStyle name="20% - Accent2 3 6" xfId="82"/>
    <cellStyle name="20% - Accent2 3 7" xfId="83"/>
    <cellStyle name="20% - Accent2 4" xfId="84"/>
    <cellStyle name="20% - Accent2 4 2" xfId="85"/>
    <cellStyle name="20% - Accent2 4 2 2" xfId="86"/>
    <cellStyle name="20% - Accent2 4 2 3" xfId="87"/>
    <cellStyle name="20% - Accent2 4 3" xfId="88"/>
    <cellStyle name="20% - Accent2 4 3 2" xfId="89"/>
    <cellStyle name="20% - Accent2 4 4" xfId="90"/>
    <cellStyle name="20% - Accent2 4 5" xfId="91"/>
    <cellStyle name="20% - Accent2 4 6" xfId="92"/>
    <cellStyle name="20% - Accent2 5" xfId="93"/>
    <cellStyle name="20% - Accent2 5 2" xfId="94"/>
    <cellStyle name="20% - Accent2 5 2 2" xfId="95"/>
    <cellStyle name="20% - Accent2 5 2 3" xfId="96"/>
    <cellStyle name="20% - Accent2 5 3" xfId="97"/>
    <cellStyle name="20% - Accent2 5 4" xfId="98"/>
    <cellStyle name="20% - Accent2 6" xfId="99"/>
    <cellStyle name="20% - Accent2 6 2" xfId="100"/>
    <cellStyle name="20% - Accent2 6 2 2" xfId="101"/>
    <cellStyle name="20% - Accent2 6 3" xfId="102"/>
    <cellStyle name="20% - Accent2 7" xfId="103"/>
    <cellStyle name="20% - Accent2 8" xfId="104"/>
    <cellStyle name="20% - Accent2 8 2" xfId="105"/>
    <cellStyle name="20% - Accent2 9" xfId="106"/>
    <cellStyle name="20% - Accent3 10" xfId="107"/>
    <cellStyle name="20% - Accent3 2" xfId="108"/>
    <cellStyle name="20% - Accent3 2 2" xfId="109"/>
    <cellStyle name="20% - Accent3 2 2 2" xfId="110"/>
    <cellStyle name="20% - Accent3 2 3" xfId="111"/>
    <cellStyle name="20% - Accent3 3" xfId="112"/>
    <cellStyle name="20% - Accent3 3 2" xfId="113"/>
    <cellStyle name="20% - Accent3 3 2 2" xfId="114"/>
    <cellStyle name="20% - Accent3 3 2 2 2" xfId="115"/>
    <cellStyle name="20% - Accent3 3 2 3" xfId="116"/>
    <cellStyle name="20% - Accent3 3 2 3 2" xfId="117"/>
    <cellStyle name="20% - Accent3 3 2 4" xfId="118"/>
    <cellStyle name="20% - Accent3 3 2 5" xfId="119"/>
    <cellStyle name="20% - Accent3 3 3" xfId="120"/>
    <cellStyle name="20% - Accent3 3 3 2" xfId="121"/>
    <cellStyle name="20% - Accent3 3 4" xfId="122"/>
    <cellStyle name="20% - Accent3 3 4 2" xfId="123"/>
    <cellStyle name="20% - Accent3 3 5" xfId="124"/>
    <cellStyle name="20% - Accent3 3 6" xfId="125"/>
    <cellStyle name="20% - Accent3 3 7" xfId="126"/>
    <cellStyle name="20% - Accent3 4" xfId="127"/>
    <cellStyle name="20% - Accent3 4 2" xfId="128"/>
    <cellStyle name="20% - Accent3 4 2 2" xfId="129"/>
    <cellStyle name="20% - Accent3 4 2 3" xfId="130"/>
    <cellStyle name="20% - Accent3 4 3" xfId="131"/>
    <cellStyle name="20% - Accent3 4 3 2" xfId="132"/>
    <cellStyle name="20% - Accent3 4 4" xfId="133"/>
    <cellStyle name="20% - Accent3 4 5" xfId="134"/>
    <cellStyle name="20% - Accent3 4 6" xfId="135"/>
    <cellStyle name="20% - Accent3 5" xfId="136"/>
    <cellStyle name="20% - Accent3 5 2" xfId="137"/>
    <cellStyle name="20% - Accent3 5 2 2" xfId="138"/>
    <cellStyle name="20% - Accent3 5 2 3" xfId="139"/>
    <cellStyle name="20% - Accent3 5 3" xfId="140"/>
    <cellStyle name="20% - Accent3 5 4" xfId="141"/>
    <cellStyle name="20% - Accent3 6" xfId="142"/>
    <cellStyle name="20% - Accent3 6 2" xfId="143"/>
    <cellStyle name="20% - Accent3 6 2 2" xfId="144"/>
    <cellStyle name="20% - Accent3 6 3" xfId="145"/>
    <cellStyle name="20% - Accent3 7" xfId="146"/>
    <cellStyle name="20% - Accent3 8" xfId="147"/>
    <cellStyle name="20% - Accent3 8 2" xfId="148"/>
    <cellStyle name="20% - Accent3 9" xfId="149"/>
    <cellStyle name="20% - Accent4 10" xfId="150"/>
    <cellStyle name="20% - Accent4 2" xfId="151"/>
    <cellStyle name="20% - Accent4 2 2" xfId="152"/>
    <cellStyle name="20% - Accent4 2 2 2" xfId="153"/>
    <cellStyle name="20% - Accent4 2 2 2 2" xfId="154"/>
    <cellStyle name="20% - Accent4 2 2 2 2 2" xfId="155"/>
    <cellStyle name="20% - Accent4 2 2 2 3" xfId="156"/>
    <cellStyle name="20% - Accent4 2 2 2 3 2" xfId="157"/>
    <cellStyle name="20% - Accent4 2 2 2 4" xfId="158"/>
    <cellStyle name="20% - Accent4 2 2 2 5" xfId="159"/>
    <cellStyle name="20% - Accent4 2 2 3" xfId="160"/>
    <cellStyle name="20% - Accent4 2 2 3 2" xfId="161"/>
    <cellStyle name="20% - Accent4 2 2 4" xfId="162"/>
    <cellStyle name="20% - Accent4 2 2 4 2" xfId="163"/>
    <cellStyle name="20% - Accent4 2 2 5" xfId="164"/>
    <cellStyle name="20% - Accent4 2 2 6" xfId="165"/>
    <cellStyle name="20% - Accent4 2 2 7" xfId="166"/>
    <cellStyle name="20% - Accent4 2 3" xfId="167"/>
    <cellStyle name="20% - Accent4 3" xfId="168"/>
    <cellStyle name="20% - Accent4 3 2" xfId="169"/>
    <cellStyle name="20% - Accent4 3 2 2" xfId="170"/>
    <cellStyle name="20% - Accent4 3 2 2 2" xfId="171"/>
    <cellStyle name="20% - Accent4 3 2 3" xfId="172"/>
    <cellStyle name="20% - Accent4 3 2 3 2" xfId="173"/>
    <cellStyle name="20% - Accent4 3 2 4" xfId="174"/>
    <cellStyle name="20% - Accent4 3 2 5" xfId="175"/>
    <cellStyle name="20% - Accent4 3 3" xfId="176"/>
    <cellStyle name="20% - Accent4 3 3 2" xfId="177"/>
    <cellStyle name="20% - Accent4 3 4" xfId="178"/>
    <cellStyle name="20% - Accent4 3 4 2" xfId="179"/>
    <cellStyle name="20% - Accent4 3 5" xfId="180"/>
    <cellStyle name="20% - Accent4 3 6" xfId="181"/>
    <cellStyle name="20% - Accent4 3 7" xfId="182"/>
    <cellStyle name="20% - Accent4 4" xfId="183"/>
    <cellStyle name="20% - Accent4 4 2" xfId="184"/>
    <cellStyle name="20% - Accent4 4 2 2" xfId="185"/>
    <cellStyle name="20% - Accent4 4 2 2 2" xfId="186"/>
    <cellStyle name="20% - Accent4 4 2 3" xfId="187"/>
    <cellStyle name="20% - Accent4 4 2 3 2" xfId="188"/>
    <cellStyle name="20% - Accent4 4 2 4" xfId="189"/>
    <cellStyle name="20% - Accent4 4 2 5" xfId="190"/>
    <cellStyle name="20% - Accent4 4 3" xfId="191"/>
    <cellStyle name="20% - Accent4 4 3 2" xfId="192"/>
    <cellStyle name="20% - Accent4 4 4" xfId="193"/>
    <cellStyle name="20% - Accent4 4 4 2" xfId="194"/>
    <cellStyle name="20% - Accent4 4 5" xfId="195"/>
    <cellStyle name="20% - Accent4 4 6" xfId="196"/>
    <cellStyle name="20% - Accent4 4 7" xfId="197"/>
    <cellStyle name="20% - Accent4 5" xfId="198"/>
    <cellStyle name="20% - Accent4 5 2" xfId="199"/>
    <cellStyle name="20% - Accent4 5 2 2" xfId="200"/>
    <cellStyle name="20% - Accent4 5 2 3" xfId="201"/>
    <cellStyle name="20% - Accent4 5 3" xfId="202"/>
    <cellStyle name="20% - Accent4 5 3 2" xfId="203"/>
    <cellStyle name="20% - Accent4 5 3 3" xfId="204"/>
    <cellStyle name="20% - Accent4 5 4" xfId="205"/>
    <cellStyle name="20% - Accent4 5 4 2" xfId="206"/>
    <cellStyle name="20% - Accent4 5 5" xfId="207"/>
    <cellStyle name="20% - Accent4 5 6" xfId="208"/>
    <cellStyle name="20% - Accent4 6" xfId="209"/>
    <cellStyle name="20% - Accent4 6 2" xfId="210"/>
    <cellStyle name="20% - Accent4 6 2 2" xfId="211"/>
    <cellStyle name="20% - Accent4 6 3" xfId="212"/>
    <cellStyle name="20% - Accent4 7" xfId="213"/>
    <cellStyle name="20% - Accent4 7 2" xfId="214"/>
    <cellStyle name="20% - Accent4 7 3" xfId="215"/>
    <cellStyle name="20% - Accent4 7 4" xfId="216"/>
    <cellStyle name="20% - Accent4 8" xfId="217"/>
    <cellStyle name="20% - Accent4 8 2" xfId="218"/>
    <cellStyle name="20% - Accent4 9" xfId="219"/>
    <cellStyle name="20% - Accent5 2" xfId="220"/>
    <cellStyle name="20% - Accent5 2 2" xfId="221"/>
    <cellStyle name="20% - Accent5 2 2 2" xfId="222"/>
    <cellStyle name="20% - Accent5 2 3" xfId="223"/>
    <cellStyle name="20% - Accent5 3" xfId="224"/>
    <cellStyle name="20% - Accent5 3 2" xfId="225"/>
    <cellStyle name="20% - Accent5 3 2 2" xfId="226"/>
    <cellStyle name="20% - Accent5 3 2 2 2" xfId="227"/>
    <cellStyle name="20% - Accent5 3 2 3" xfId="228"/>
    <cellStyle name="20% - Accent5 3 2 3 2" xfId="229"/>
    <cellStyle name="20% - Accent5 3 2 4" xfId="230"/>
    <cellStyle name="20% - Accent5 3 2 5" xfId="231"/>
    <cellStyle name="20% - Accent5 3 3" xfId="232"/>
    <cellStyle name="20% - Accent5 3 3 2" xfId="233"/>
    <cellStyle name="20% - Accent5 3 4" xfId="234"/>
    <cellStyle name="20% - Accent5 3 4 2" xfId="235"/>
    <cellStyle name="20% - Accent5 3 5" xfId="236"/>
    <cellStyle name="20% - Accent5 3 6" xfId="237"/>
    <cellStyle name="20% - Accent5 3 7" xfId="238"/>
    <cellStyle name="20% - Accent5 4" xfId="239"/>
    <cellStyle name="20% - Accent5 4 2" xfId="240"/>
    <cellStyle name="20% - Accent5 4 2 2" xfId="241"/>
    <cellStyle name="20% - Accent5 4 2 3" xfId="242"/>
    <cellStyle name="20% - Accent5 4 3" xfId="243"/>
    <cellStyle name="20% - Accent5 4 3 2" xfId="244"/>
    <cellStyle name="20% - Accent5 4 4" xfId="245"/>
    <cellStyle name="20% - Accent5 4 5" xfId="246"/>
    <cellStyle name="20% - Accent5 4 6" xfId="247"/>
    <cellStyle name="20% - Accent5 5" xfId="248"/>
    <cellStyle name="20% - Accent5 5 2" xfId="249"/>
    <cellStyle name="20% - Accent5 5 3" xfId="250"/>
    <cellStyle name="20% - Accent5 6" xfId="251"/>
    <cellStyle name="20% - Accent5 6 2" xfId="252"/>
    <cellStyle name="20% - Accent5 7" xfId="253"/>
    <cellStyle name="20% - Accent6 2" xfId="254"/>
    <cellStyle name="20% - Accent6 2 2" xfId="255"/>
    <cellStyle name="20% - Accent6 2 2 2" xfId="256"/>
    <cellStyle name="20% - Accent6 2 2 2 2" xfId="257"/>
    <cellStyle name="20% - Accent6 2 2 2 2 2" xfId="258"/>
    <cellStyle name="20% - Accent6 2 2 2 3" xfId="259"/>
    <cellStyle name="20% - Accent6 2 2 3" xfId="260"/>
    <cellStyle name="20% - Accent6 2 3" xfId="261"/>
    <cellStyle name="20% - Accent6 3" xfId="262"/>
    <cellStyle name="20% - Accent6 3 2" xfId="263"/>
    <cellStyle name="20% - Accent6 3 2 2" xfId="264"/>
    <cellStyle name="20% - Accent6 3 2 2 2" xfId="265"/>
    <cellStyle name="20% - Accent6 3 2 2 3" xfId="266"/>
    <cellStyle name="20% - Accent6 3 2 3" xfId="267"/>
    <cellStyle name="20% - Accent6 3 2 3 2" xfId="268"/>
    <cellStyle name="20% - Accent6 3 2 4" xfId="269"/>
    <cellStyle name="20% - Accent6 3 2 5" xfId="270"/>
    <cellStyle name="20% - Accent6 3 2 6" xfId="271"/>
    <cellStyle name="20% - Accent6 3 3" xfId="272"/>
    <cellStyle name="20% - Accent6 3 3 2" xfId="273"/>
    <cellStyle name="20% - Accent6 3 3 3" xfId="274"/>
    <cellStyle name="20% - Accent6 3 4" xfId="275"/>
    <cellStyle name="20% - Accent6 3 4 2" xfId="276"/>
    <cellStyle name="20% - Accent6 3 5" xfId="277"/>
    <cellStyle name="20% - Accent6 3 6" xfId="278"/>
    <cellStyle name="20% - Accent6 3 7" xfId="279"/>
    <cellStyle name="20% - Accent6 4" xfId="280"/>
    <cellStyle name="20% - Accent6 4 2" xfId="281"/>
    <cellStyle name="20% - Accent6 4 2 2" xfId="282"/>
    <cellStyle name="20% - Accent6 4 2 3" xfId="283"/>
    <cellStyle name="20% - Accent6 4 2 4" xfId="284"/>
    <cellStyle name="20% - Accent6 4 2 5" xfId="285"/>
    <cellStyle name="20% - Accent6 4 3" xfId="286"/>
    <cellStyle name="20% - Accent6 4 3 2" xfId="287"/>
    <cellStyle name="20% - Accent6 4 3 3" xfId="288"/>
    <cellStyle name="20% - Accent6 4 4" xfId="289"/>
    <cellStyle name="20% - Accent6 4 5" xfId="290"/>
    <cellStyle name="20% - Accent6 4 6" xfId="291"/>
    <cellStyle name="20% - Accent6 5" xfId="292"/>
    <cellStyle name="20% - Accent6 5 2" xfId="293"/>
    <cellStyle name="20% - Accent6 5 3" xfId="294"/>
    <cellStyle name="20% - Accent6 6" xfId="295"/>
    <cellStyle name="20% - Accent6 6 2" xfId="296"/>
    <cellStyle name="20% - Accent6 7" xfId="297"/>
    <cellStyle name="40% - Accent1 10" xfId="298"/>
    <cellStyle name="40% - Accent1 2" xfId="299"/>
    <cellStyle name="40% - Accent1 2 2" xfId="300"/>
    <cellStyle name="40% - Accent1 2 2 2" xfId="301"/>
    <cellStyle name="40% - Accent1 2 3" xfId="302"/>
    <cellStyle name="40% - Accent1 3" xfId="303"/>
    <cellStyle name="40% - Accent1 3 2" xfId="304"/>
    <cellStyle name="40% - Accent1 3 2 2" xfId="305"/>
    <cellStyle name="40% - Accent1 3 2 2 2" xfId="306"/>
    <cellStyle name="40% - Accent1 3 2 3" xfId="307"/>
    <cellStyle name="40% - Accent1 3 2 3 2" xfId="308"/>
    <cellStyle name="40% - Accent1 3 2 4" xfId="309"/>
    <cellStyle name="40% - Accent1 3 2 5" xfId="310"/>
    <cellStyle name="40% - Accent1 3 3" xfId="311"/>
    <cellStyle name="40% - Accent1 3 3 2" xfId="312"/>
    <cellStyle name="40% - Accent1 3 4" xfId="313"/>
    <cellStyle name="40% - Accent1 3 4 2" xfId="314"/>
    <cellStyle name="40% - Accent1 3 5" xfId="315"/>
    <cellStyle name="40% - Accent1 3 6" xfId="316"/>
    <cellStyle name="40% - Accent1 3 7" xfId="317"/>
    <cellStyle name="40% - Accent1 4" xfId="318"/>
    <cellStyle name="40% - Accent1 4 2" xfId="319"/>
    <cellStyle name="40% - Accent1 4 2 2" xfId="320"/>
    <cellStyle name="40% - Accent1 4 2 3" xfId="321"/>
    <cellStyle name="40% - Accent1 4 3" xfId="322"/>
    <cellStyle name="40% - Accent1 4 3 2" xfId="323"/>
    <cellStyle name="40% - Accent1 4 4" xfId="324"/>
    <cellStyle name="40% - Accent1 4 5" xfId="325"/>
    <cellStyle name="40% - Accent1 4 6" xfId="326"/>
    <cellStyle name="40% - Accent1 5" xfId="327"/>
    <cellStyle name="40% - Accent1 5 2" xfId="328"/>
    <cellStyle name="40% - Accent1 5 2 2" xfId="329"/>
    <cellStyle name="40% - Accent1 5 2 3" xfId="330"/>
    <cellStyle name="40% - Accent1 5 3" xfId="331"/>
    <cellStyle name="40% - Accent1 5 4" xfId="332"/>
    <cellStyle name="40% - Accent1 6" xfId="333"/>
    <cellStyle name="40% - Accent1 6 2" xfId="334"/>
    <cellStyle name="40% - Accent1 6 2 2" xfId="335"/>
    <cellStyle name="40% - Accent1 6 3" xfId="336"/>
    <cellStyle name="40% - Accent1 7" xfId="337"/>
    <cellStyle name="40% - Accent1 8" xfId="338"/>
    <cellStyle name="40% - Accent1 8 2" xfId="339"/>
    <cellStyle name="40% - Accent1 9" xfId="340"/>
    <cellStyle name="40% - Accent2 2" xfId="341"/>
    <cellStyle name="40% - Accent2 2 2" xfId="342"/>
    <cellStyle name="40% - Accent2 2 2 2" xfId="343"/>
    <cellStyle name="40% - Accent2 2 3" xfId="344"/>
    <cellStyle name="40% - Accent2 3" xfId="345"/>
    <cellStyle name="40% - Accent2 3 2" xfId="346"/>
    <cellStyle name="40% - Accent2 3 2 2" xfId="347"/>
    <cellStyle name="40% - Accent2 3 2 2 2" xfId="348"/>
    <cellStyle name="40% - Accent2 3 2 3" xfId="349"/>
    <cellStyle name="40% - Accent2 3 2 3 2" xfId="350"/>
    <cellStyle name="40% - Accent2 3 2 4" xfId="351"/>
    <cellStyle name="40% - Accent2 3 2 5" xfId="352"/>
    <cellStyle name="40% - Accent2 3 3" xfId="353"/>
    <cellStyle name="40% - Accent2 3 3 2" xfId="354"/>
    <cellStyle name="40% - Accent2 3 4" xfId="355"/>
    <cellStyle name="40% - Accent2 3 4 2" xfId="356"/>
    <cellStyle name="40% - Accent2 3 5" xfId="357"/>
    <cellStyle name="40% - Accent2 3 6" xfId="358"/>
    <cellStyle name="40% - Accent2 3 7" xfId="359"/>
    <cellStyle name="40% - Accent2 4" xfId="360"/>
    <cellStyle name="40% - Accent2 4 2" xfId="361"/>
    <cellStyle name="40% - Accent2 4 2 2" xfId="362"/>
    <cellStyle name="40% - Accent2 4 2 3" xfId="363"/>
    <cellStyle name="40% - Accent2 4 3" xfId="364"/>
    <cellStyle name="40% - Accent2 4 3 2" xfId="365"/>
    <cellStyle name="40% - Accent2 4 4" xfId="366"/>
    <cellStyle name="40% - Accent2 4 5" xfId="367"/>
    <cellStyle name="40% - Accent2 4 6" xfId="368"/>
    <cellStyle name="40% - Accent2 5" xfId="369"/>
    <cellStyle name="40% - Accent2 5 2" xfId="370"/>
    <cellStyle name="40% - Accent2 5 3" xfId="371"/>
    <cellStyle name="40% - Accent2 6" xfId="372"/>
    <cellStyle name="40% - Accent2 6 2" xfId="373"/>
    <cellStyle name="40% - Accent2 7" xfId="374"/>
    <cellStyle name="40% - Accent3 10" xfId="375"/>
    <cellStyle name="40% - Accent3 2" xfId="376"/>
    <cellStyle name="40% - Accent3 2 2" xfId="377"/>
    <cellStyle name="40% - Accent3 2 2 2" xfId="378"/>
    <cellStyle name="40% - Accent3 2 3" xfId="379"/>
    <cellStyle name="40% - Accent3 3" xfId="380"/>
    <cellStyle name="40% - Accent3 3 2" xfId="381"/>
    <cellStyle name="40% - Accent3 3 2 2" xfId="382"/>
    <cellStyle name="40% - Accent3 3 2 2 2" xfId="383"/>
    <cellStyle name="40% - Accent3 3 2 3" xfId="384"/>
    <cellStyle name="40% - Accent3 3 2 3 2" xfId="385"/>
    <cellStyle name="40% - Accent3 3 2 4" xfId="386"/>
    <cellStyle name="40% - Accent3 3 2 5" xfId="387"/>
    <cellStyle name="40% - Accent3 3 3" xfId="388"/>
    <cellStyle name="40% - Accent3 3 3 2" xfId="389"/>
    <cellStyle name="40% - Accent3 3 4" xfId="390"/>
    <cellStyle name="40% - Accent3 3 4 2" xfId="391"/>
    <cellStyle name="40% - Accent3 3 5" xfId="392"/>
    <cellStyle name="40% - Accent3 3 6" xfId="393"/>
    <cellStyle name="40% - Accent3 3 7" xfId="394"/>
    <cellStyle name="40% - Accent3 4" xfId="395"/>
    <cellStyle name="40% - Accent3 4 2" xfId="396"/>
    <cellStyle name="40% - Accent3 4 2 2" xfId="397"/>
    <cellStyle name="40% - Accent3 4 2 3" xfId="398"/>
    <cellStyle name="40% - Accent3 4 3" xfId="399"/>
    <cellStyle name="40% - Accent3 4 3 2" xfId="400"/>
    <cellStyle name="40% - Accent3 4 4" xfId="401"/>
    <cellStyle name="40% - Accent3 4 5" xfId="402"/>
    <cellStyle name="40% - Accent3 4 6" xfId="403"/>
    <cellStyle name="40% - Accent3 5" xfId="404"/>
    <cellStyle name="40% - Accent3 5 2" xfId="405"/>
    <cellStyle name="40% - Accent3 5 2 2" xfId="406"/>
    <cellStyle name="40% - Accent3 5 2 3" xfId="407"/>
    <cellStyle name="40% - Accent3 5 3" xfId="408"/>
    <cellStyle name="40% - Accent3 5 4" xfId="409"/>
    <cellStyle name="40% - Accent3 6" xfId="410"/>
    <cellStyle name="40% - Accent3 6 2" xfId="411"/>
    <cellStyle name="40% - Accent3 6 2 2" xfId="412"/>
    <cellStyle name="40% - Accent3 6 3" xfId="413"/>
    <cellStyle name="40% - Accent3 7" xfId="414"/>
    <cellStyle name="40% - Accent3 8" xfId="415"/>
    <cellStyle name="40% - Accent3 8 2" xfId="416"/>
    <cellStyle name="40% - Accent3 9" xfId="417"/>
    <cellStyle name="40% - Accent4 10" xfId="418"/>
    <cellStyle name="40% - Accent4 2" xfId="419"/>
    <cellStyle name="40% - Accent4 2 2" xfId="420"/>
    <cellStyle name="40% - Accent4 2 2 2" xfId="421"/>
    <cellStyle name="40% - Accent4 2 3" xfId="422"/>
    <cellStyle name="40% - Accent4 3" xfId="423"/>
    <cellStyle name="40% - Accent4 3 2" xfId="424"/>
    <cellStyle name="40% - Accent4 3 2 2" xfId="425"/>
    <cellStyle name="40% - Accent4 3 2 2 2" xfId="426"/>
    <cellStyle name="40% - Accent4 3 2 3" xfId="427"/>
    <cellStyle name="40% - Accent4 3 2 3 2" xfId="428"/>
    <cellStyle name="40% - Accent4 3 2 4" xfId="429"/>
    <cellStyle name="40% - Accent4 3 2 5" xfId="430"/>
    <cellStyle name="40% - Accent4 3 3" xfId="431"/>
    <cellStyle name="40% - Accent4 3 3 2" xfId="432"/>
    <cellStyle name="40% - Accent4 3 4" xfId="433"/>
    <cellStyle name="40% - Accent4 3 4 2" xfId="434"/>
    <cellStyle name="40% - Accent4 3 5" xfId="435"/>
    <cellStyle name="40% - Accent4 3 6" xfId="436"/>
    <cellStyle name="40% - Accent4 3 7" xfId="437"/>
    <cellStyle name="40% - Accent4 4" xfId="438"/>
    <cellStyle name="40% - Accent4 4 2" xfId="439"/>
    <cellStyle name="40% - Accent4 4 2 2" xfId="440"/>
    <cellStyle name="40% - Accent4 4 2 3" xfId="441"/>
    <cellStyle name="40% - Accent4 4 3" xfId="442"/>
    <cellStyle name="40% - Accent4 4 3 2" xfId="443"/>
    <cellStyle name="40% - Accent4 4 4" xfId="444"/>
    <cellStyle name="40% - Accent4 4 5" xfId="445"/>
    <cellStyle name="40% - Accent4 4 6" xfId="446"/>
    <cellStyle name="40% - Accent4 5" xfId="447"/>
    <cellStyle name="40% - Accent4 5 2" xfId="448"/>
    <cellStyle name="40% - Accent4 5 2 2" xfId="449"/>
    <cellStyle name="40% - Accent4 5 2 3" xfId="450"/>
    <cellStyle name="40% - Accent4 5 3" xfId="451"/>
    <cellStyle name="40% - Accent4 5 4" xfId="452"/>
    <cellStyle name="40% - Accent4 6" xfId="453"/>
    <cellStyle name="40% - Accent4 6 2" xfId="454"/>
    <cellStyle name="40% - Accent4 6 2 2" xfId="455"/>
    <cellStyle name="40% - Accent4 6 3" xfId="456"/>
    <cellStyle name="40% - Accent4 7" xfId="457"/>
    <cellStyle name="40% - Accent4 8" xfId="458"/>
    <cellStyle name="40% - Accent4 8 2" xfId="459"/>
    <cellStyle name="40% - Accent4 9" xfId="460"/>
    <cellStyle name="40% - Accent5 2" xfId="461"/>
    <cellStyle name="40% - Accent5 2 2" xfId="462"/>
    <cellStyle name="40% - Accent5 2 2 2" xfId="463"/>
    <cellStyle name="40% - Accent5 2 3" xfId="464"/>
    <cellStyle name="40% - Accent5 3" xfId="465"/>
    <cellStyle name="40% - Accent5 3 2" xfId="466"/>
    <cellStyle name="40% - Accent5 3 2 2" xfId="467"/>
    <cellStyle name="40% - Accent5 3 2 2 2" xfId="468"/>
    <cellStyle name="40% - Accent5 3 2 3" xfId="469"/>
    <cellStyle name="40% - Accent5 3 2 3 2" xfId="470"/>
    <cellStyle name="40% - Accent5 3 2 4" xfId="471"/>
    <cellStyle name="40% - Accent5 3 2 5" xfId="472"/>
    <cellStyle name="40% - Accent5 3 3" xfId="473"/>
    <cellStyle name="40% - Accent5 3 3 2" xfId="474"/>
    <cellStyle name="40% - Accent5 3 4" xfId="475"/>
    <cellStyle name="40% - Accent5 3 4 2" xfId="476"/>
    <cellStyle name="40% - Accent5 3 5" xfId="477"/>
    <cellStyle name="40% - Accent5 3 6" xfId="478"/>
    <cellStyle name="40% - Accent5 3 7" xfId="479"/>
    <cellStyle name="40% - Accent5 4" xfId="480"/>
    <cellStyle name="40% - Accent5 4 2" xfId="481"/>
    <cellStyle name="40% - Accent5 4 2 2" xfId="482"/>
    <cellStyle name="40% - Accent5 4 2 3" xfId="483"/>
    <cellStyle name="40% - Accent5 4 3" xfId="484"/>
    <cellStyle name="40% - Accent5 4 3 2" xfId="485"/>
    <cellStyle name="40% - Accent5 4 4" xfId="486"/>
    <cellStyle name="40% - Accent5 4 5" xfId="487"/>
    <cellStyle name="40% - Accent5 4 6" xfId="488"/>
    <cellStyle name="40% - Accent5 5" xfId="489"/>
    <cellStyle name="40% - Accent5 5 2" xfId="490"/>
    <cellStyle name="40% - Accent5 5 3" xfId="491"/>
    <cellStyle name="40% - Accent5 6" xfId="492"/>
    <cellStyle name="40% - Accent5 6 2" xfId="493"/>
    <cellStyle name="40% - Accent5 7" xfId="494"/>
    <cellStyle name="40% - Accent6 10" xfId="495"/>
    <cellStyle name="40% - Accent6 2" xfId="496"/>
    <cellStyle name="40% - Accent6 2 2" xfId="497"/>
    <cellStyle name="40% - Accent6 2 2 2" xfId="498"/>
    <cellStyle name="40% - Accent6 2 3" xfId="499"/>
    <cellStyle name="40% - Accent6 3" xfId="500"/>
    <cellStyle name="40% - Accent6 3 2" xfId="501"/>
    <cellStyle name="40% - Accent6 3 2 2" xfId="502"/>
    <cellStyle name="40% - Accent6 3 2 2 2" xfId="503"/>
    <cellStyle name="40% - Accent6 3 2 3" xfId="504"/>
    <cellStyle name="40% - Accent6 3 2 3 2" xfId="505"/>
    <cellStyle name="40% - Accent6 3 2 4" xfId="506"/>
    <cellStyle name="40% - Accent6 3 2 5" xfId="507"/>
    <cellStyle name="40% - Accent6 3 3" xfId="508"/>
    <cellStyle name="40% - Accent6 3 3 2" xfId="509"/>
    <cellStyle name="40% - Accent6 3 4" xfId="510"/>
    <cellStyle name="40% - Accent6 3 4 2" xfId="511"/>
    <cellStyle name="40% - Accent6 3 5" xfId="512"/>
    <cellStyle name="40% - Accent6 3 6" xfId="513"/>
    <cellStyle name="40% - Accent6 3 7" xfId="514"/>
    <cellStyle name="40% - Accent6 4" xfId="515"/>
    <cellStyle name="40% - Accent6 4 2" xfId="516"/>
    <cellStyle name="40% - Accent6 4 2 2" xfId="517"/>
    <cellStyle name="40% - Accent6 4 2 3" xfId="518"/>
    <cellStyle name="40% - Accent6 4 3" xfId="519"/>
    <cellStyle name="40% - Accent6 4 3 2" xfId="520"/>
    <cellStyle name="40% - Accent6 4 4" xfId="521"/>
    <cellStyle name="40% - Accent6 4 5" xfId="522"/>
    <cellStyle name="40% - Accent6 4 6" xfId="523"/>
    <cellStyle name="40% - Accent6 5" xfId="524"/>
    <cellStyle name="40% - Accent6 5 2" xfId="525"/>
    <cellStyle name="40% - Accent6 5 2 2" xfId="526"/>
    <cellStyle name="40% - Accent6 5 2 3" xfId="527"/>
    <cellStyle name="40% - Accent6 5 3" xfId="528"/>
    <cellStyle name="40% - Accent6 5 4" xfId="529"/>
    <cellStyle name="40% - Accent6 6" xfId="530"/>
    <cellStyle name="40% - Accent6 6 2" xfId="531"/>
    <cellStyle name="40% - Accent6 6 2 2" xfId="532"/>
    <cellStyle name="40% - Accent6 6 3" xfId="533"/>
    <cellStyle name="40% - Accent6 7" xfId="534"/>
    <cellStyle name="40% - Accent6 8" xfId="535"/>
    <cellStyle name="40% - Accent6 8 2" xfId="536"/>
    <cellStyle name="40% - Accent6 9" xfId="537"/>
    <cellStyle name="60% - Accent1 10" xfId="538"/>
    <cellStyle name="60% - Accent1 2" xfId="539"/>
    <cellStyle name="60% - Accent1 2 2" xfId="540"/>
    <cellStyle name="60% - Accent1 2 2 2" xfId="541"/>
    <cellStyle name="60% - Accent1 2 3" xfId="542"/>
    <cellStyle name="60% - Accent1 3" xfId="543"/>
    <cellStyle name="60% - Accent1 3 2" xfId="544"/>
    <cellStyle name="60% - Accent1 4" xfId="545"/>
    <cellStyle name="60% - Accent1 4 2" xfId="546"/>
    <cellStyle name="60% - Accent1 5" xfId="547"/>
    <cellStyle name="60% - Accent1 5 2" xfId="548"/>
    <cellStyle name="60% - Accent1 5 2 2" xfId="549"/>
    <cellStyle name="60% - Accent1 6" xfId="550"/>
    <cellStyle name="60% - Accent1 6 2" xfId="551"/>
    <cellStyle name="60% - Accent1 6 3" xfId="552"/>
    <cellStyle name="60% - Accent1 7" xfId="553"/>
    <cellStyle name="60% - Accent1 8" xfId="554"/>
    <cellStyle name="60% - Accent1 8 2" xfId="555"/>
    <cellStyle name="60% - Accent1 9" xfId="556"/>
    <cellStyle name="60% - Accent2 2" xfId="557"/>
    <cellStyle name="60% - Accent2 2 2" xfId="558"/>
    <cellStyle name="60% - Accent2 2 2 2" xfId="559"/>
    <cellStyle name="60% - Accent2 2 3" xfId="560"/>
    <cellStyle name="60% - Accent2 3" xfId="561"/>
    <cellStyle name="60% - Accent2 3 2" xfId="562"/>
    <cellStyle name="60% - Accent2 4" xfId="563"/>
    <cellStyle name="60% - Accent2 4 2" xfId="564"/>
    <cellStyle name="60% - Accent2 5" xfId="565"/>
    <cellStyle name="60% - Accent3 10" xfId="566"/>
    <cellStyle name="60% - Accent3 2" xfId="567"/>
    <cellStyle name="60% - Accent3 2 2" xfId="568"/>
    <cellStyle name="60% - Accent3 2 2 2" xfId="569"/>
    <cellStyle name="60% - Accent3 2 3" xfId="570"/>
    <cellStyle name="60% - Accent3 3" xfId="571"/>
    <cellStyle name="60% - Accent3 3 2" xfId="572"/>
    <cellStyle name="60% - Accent3 4" xfId="573"/>
    <cellStyle name="60% - Accent3 4 2" xfId="574"/>
    <cellStyle name="60% - Accent3 5" xfId="575"/>
    <cellStyle name="60% - Accent3 5 2" xfId="576"/>
    <cellStyle name="60% - Accent3 5 2 2" xfId="577"/>
    <cellStyle name="60% - Accent3 6" xfId="578"/>
    <cellStyle name="60% - Accent3 6 2" xfId="579"/>
    <cellStyle name="60% - Accent3 6 3" xfId="580"/>
    <cellStyle name="60% - Accent3 7" xfId="581"/>
    <cellStyle name="60% - Accent3 8" xfId="582"/>
    <cellStyle name="60% - Accent3 8 2" xfId="583"/>
    <cellStyle name="60% - Accent3 9" xfId="584"/>
    <cellStyle name="60% - Accent4 10" xfId="585"/>
    <cellStyle name="60% - Accent4 2" xfId="586"/>
    <cellStyle name="60% - Accent4 2 2" xfId="587"/>
    <cellStyle name="60% - Accent4 2 2 2" xfId="588"/>
    <cellStyle name="60% - Accent4 2 3" xfId="589"/>
    <cellStyle name="60% - Accent4 3" xfId="590"/>
    <cellStyle name="60% - Accent4 3 2" xfId="591"/>
    <cellStyle name="60% - Accent4 4" xfId="592"/>
    <cellStyle name="60% - Accent4 4 2" xfId="593"/>
    <cellStyle name="60% - Accent4 5" xfId="594"/>
    <cellStyle name="60% - Accent4 5 2" xfId="595"/>
    <cellStyle name="60% - Accent4 5 2 2" xfId="596"/>
    <cellStyle name="60% - Accent4 6" xfId="597"/>
    <cellStyle name="60% - Accent4 6 2" xfId="598"/>
    <cellStyle name="60% - Accent4 6 3" xfId="599"/>
    <cellStyle name="60% - Accent4 7" xfId="600"/>
    <cellStyle name="60% - Accent4 8" xfId="601"/>
    <cellStyle name="60% - Accent4 8 2" xfId="602"/>
    <cellStyle name="60% - Accent4 9" xfId="603"/>
    <cellStyle name="60% - Accent5 2" xfId="604"/>
    <cellStyle name="60% - Accent5 2 2" xfId="605"/>
    <cellStyle name="60% - Accent5 2 2 2" xfId="606"/>
    <cellStyle name="60% - Accent5 2 3" xfId="607"/>
    <cellStyle name="60% - Accent5 3" xfId="608"/>
    <cellStyle name="60% - Accent5 3 2" xfId="609"/>
    <cellStyle name="60% - Accent5 4" xfId="610"/>
    <cellStyle name="60% - Accent5 4 2" xfId="611"/>
    <cellStyle name="60% - Accent5 5" xfId="612"/>
    <cellStyle name="60% - Accent6 10" xfId="613"/>
    <cellStyle name="60% - Accent6 2" xfId="614"/>
    <cellStyle name="60% - Accent6 2 2" xfId="615"/>
    <cellStyle name="60% - Accent6 2 2 2" xfId="616"/>
    <cellStyle name="60% - Accent6 2 3" xfId="617"/>
    <cellStyle name="60% - Accent6 3" xfId="618"/>
    <cellStyle name="60% - Accent6 3 2" xfId="619"/>
    <cellStyle name="60% - Accent6 4" xfId="620"/>
    <cellStyle name="60% - Accent6 4 2" xfId="621"/>
    <cellStyle name="60% - Accent6 5" xfId="622"/>
    <cellStyle name="60% - Accent6 5 2" xfId="623"/>
    <cellStyle name="60% - Accent6 5 2 2" xfId="624"/>
    <cellStyle name="60% - Accent6 6" xfId="625"/>
    <cellStyle name="60% - Accent6 6 2" xfId="626"/>
    <cellStyle name="60% - Accent6 6 3" xfId="627"/>
    <cellStyle name="60% - Accent6 7" xfId="628"/>
    <cellStyle name="60% - Accent6 8" xfId="629"/>
    <cellStyle name="60% - Accent6 8 2" xfId="630"/>
    <cellStyle name="60% - Accent6 9" xfId="631"/>
    <cellStyle name="Accent1 10" xfId="632"/>
    <cellStyle name="Accent1 2" xfId="633"/>
    <cellStyle name="Accent1 2 2" xfId="634"/>
    <cellStyle name="Accent1 2 2 2" xfId="635"/>
    <cellStyle name="Accent1 2 3" xfId="636"/>
    <cellStyle name="Accent1 3" xfId="637"/>
    <cellStyle name="Accent1 3 2" xfId="638"/>
    <cellStyle name="Accent1 4" xfId="639"/>
    <cellStyle name="Accent1 4 2" xfId="640"/>
    <cellStyle name="Accent1 5" xfId="641"/>
    <cellStyle name="Accent1 5 2" xfId="642"/>
    <cellStyle name="Accent1 5 2 2" xfId="643"/>
    <cellStyle name="Accent1 6" xfId="644"/>
    <cellStyle name="Accent1 6 2" xfId="645"/>
    <cellStyle name="Accent1 6 3" xfId="646"/>
    <cellStyle name="Accent1 7" xfId="647"/>
    <cellStyle name="Accent1 8" xfId="648"/>
    <cellStyle name="Accent1 8 2" xfId="649"/>
    <cellStyle name="Accent1 9" xfId="650"/>
    <cellStyle name="Accent2 2" xfId="651"/>
    <cellStyle name="Accent2 2 2" xfId="652"/>
    <cellStyle name="Accent2 2 2 2" xfId="653"/>
    <cellStyle name="Accent2 2 3" xfId="654"/>
    <cellStyle name="Accent2 3" xfId="655"/>
    <cellStyle name="Accent2 3 2" xfId="656"/>
    <cellStyle name="Accent2 4" xfId="657"/>
    <cellStyle name="Accent2 4 2" xfId="658"/>
    <cellStyle name="Accent2 5" xfId="659"/>
    <cellStyle name="Accent3 10" xfId="660"/>
    <cellStyle name="Accent3 2" xfId="661"/>
    <cellStyle name="Accent3 2 2" xfId="662"/>
    <cellStyle name="Accent3 2 2 2" xfId="663"/>
    <cellStyle name="Accent3 2 3" xfId="664"/>
    <cellStyle name="Accent3 3" xfId="665"/>
    <cellStyle name="Accent3 3 2" xfId="666"/>
    <cellStyle name="Accent3 4" xfId="667"/>
    <cellStyle name="Accent3 4 2" xfId="668"/>
    <cellStyle name="Accent3 5" xfId="669"/>
    <cellStyle name="Accent3 5 2" xfId="670"/>
    <cellStyle name="Accent3 5 2 2" xfId="671"/>
    <cellStyle name="Accent3 6" xfId="672"/>
    <cellStyle name="Accent3 6 2" xfId="673"/>
    <cellStyle name="Accent3 6 3" xfId="674"/>
    <cellStyle name="Accent3 7" xfId="675"/>
    <cellStyle name="Accent3 8" xfId="676"/>
    <cellStyle name="Accent3 8 2" xfId="677"/>
    <cellStyle name="Accent3 9" xfId="678"/>
    <cellStyle name="Accent4 10" xfId="679"/>
    <cellStyle name="Accent4 2" xfId="680"/>
    <cellStyle name="Accent4 2 2" xfId="681"/>
    <cellStyle name="Accent4 2 2 2" xfId="682"/>
    <cellStyle name="Accent4 2 3" xfId="683"/>
    <cellStyle name="Accent4 3" xfId="684"/>
    <cellStyle name="Accent4 3 2" xfId="685"/>
    <cellStyle name="Accent4 4" xfId="686"/>
    <cellStyle name="Accent4 4 2" xfId="687"/>
    <cellStyle name="Accent4 5" xfId="688"/>
    <cellStyle name="Accent4 5 2" xfId="689"/>
    <cellStyle name="Accent4 5 2 2" xfId="690"/>
    <cellStyle name="Accent4 6" xfId="691"/>
    <cellStyle name="Accent4 6 2" xfId="692"/>
    <cellStyle name="Accent4 6 3" xfId="693"/>
    <cellStyle name="Accent4 7" xfId="694"/>
    <cellStyle name="Accent4 8" xfId="695"/>
    <cellStyle name="Accent4 8 2" xfId="696"/>
    <cellStyle name="Accent4 9" xfId="697"/>
    <cellStyle name="Accent5 2" xfId="698"/>
    <cellStyle name="Accent5 2 2" xfId="699"/>
    <cellStyle name="Accent5 2 2 2" xfId="700"/>
    <cellStyle name="Accent5 2 3" xfId="701"/>
    <cellStyle name="Accent5 3" xfId="702"/>
    <cellStyle name="Accent5 3 2" xfId="703"/>
    <cellStyle name="Accent5 4" xfId="704"/>
    <cellStyle name="Accent5 4 2" xfId="705"/>
    <cellStyle name="Accent5 5" xfId="706"/>
    <cellStyle name="Accent6 2" xfId="707"/>
    <cellStyle name="Accent6 2 2" xfId="708"/>
    <cellStyle name="Accent6 2 2 2" xfId="709"/>
    <cellStyle name="Accent6 2 3" xfId="710"/>
    <cellStyle name="Accent6 3" xfId="711"/>
    <cellStyle name="Accent6 3 2" xfId="712"/>
    <cellStyle name="Accent6 4" xfId="713"/>
    <cellStyle name="Accent6 4 2" xfId="714"/>
    <cellStyle name="Accent6 5" xfId="715"/>
    <cellStyle name="Bad 10" xfId="716"/>
    <cellStyle name="Bad 2" xfId="717"/>
    <cellStyle name="Bad 2 2" xfId="718"/>
    <cellStyle name="Bad 2 2 2" xfId="719"/>
    <cellStyle name="Bad 2 3" xfId="720"/>
    <cellStyle name="Bad 3" xfId="721"/>
    <cellStyle name="Bad 3 2" xfId="722"/>
    <cellStyle name="Bad 4" xfId="723"/>
    <cellStyle name="Bad 4 2" xfId="724"/>
    <cellStyle name="Bad 5" xfId="725"/>
    <cellStyle name="Bad 5 2" xfId="726"/>
    <cellStyle name="Bad 5 2 2" xfId="727"/>
    <cellStyle name="Bad 6" xfId="728"/>
    <cellStyle name="Bad 6 2" xfId="729"/>
    <cellStyle name="Bad 6 3" xfId="730"/>
    <cellStyle name="Bad 7" xfId="731"/>
    <cellStyle name="Bad 8" xfId="732"/>
    <cellStyle name="Bad 8 2" xfId="733"/>
    <cellStyle name="Bad 9" xfId="734"/>
    <cellStyle name="Calculation 10" xfId="735"/>
    <cellStyle name="Calculation 2" xfId="736"/>
    <cellStyle name="Calculation 2 2" xfId="737"/>
    <cellStyle name="Calculation 3" xfId="738"/>
    <cellStyle name="Calculation 3 2" xfId="739"/>
    <cellStyle name="Calculation 4" xfId="740"/>
    <cellStyle name="Calculation 4 2" xfId="741"/>
    <cellStyle name="Calculation 5" xfId="742"/>
    <cellStyle name="Calculation 5 2" xfId="743"/>
    <cellStyle name="Calculation 5 2 2" xfId="744"/>
    <cellStyle name="Calculation 6" xfId="745"/>
    <cellStyle name="Calculation 6 2" xfId="746"/>
    <cellStyle name="Calculation 6 3" xfId="747"/>
    <cellStyle name="Calculation 7" xfId="748"/>
    <cellStyle name="Calculation 8" xfId="749"/>
    <cellStyle name="Calculation 8 2" xfId="750"/>
    <cellStyle name="Calculation 9" xfId="751"/>
    <cellStyle name="Check Cell 2" xfId="752"/>
    <cellStyle name="Check Cell 2 2" xfId="753"/>
    <cellStyle name="Check Cell 2 2 2" xfId="754"/>
    <cellStyle name="Check Cell 2 3" xfId="755"/>
    <cellStyle name="Check Cell 3" xfId="756"/>
    <cellStyle name="Check Cell 3 2" xfId="757"/>
    <cellStyle name="Check Cell 4" xfId="758"/>
    <cellStyle name="Check Cell 4 2" xfId="759"/>
    <cellStyle name="Check Cell 5" xfId="760"/>
    <cellStyle name="Comma 2" xfId="761"/>
    <cellStyle name="Comma 2 2" xfId="762"/>
    <cellStyle name="Comma 2 2 2" xfId="763"/>
    <cellStyle name="Comma 2 2 2 2" xfId="764"/>
    <cellStyle name="Comma 2 2 2 3" xfId="765"/>
    <cellStyle name="Comma 2 2 2 3 2" xfId="766"/>
    <cellStyle name="Comma 2 2 2 4" xfId="767"/>
    <cellStyle name="Comma 2 2 2 4 2" xfId="768"/>
    <cellStyle name="Comma 2 2 3" xfId="769"/>
    <cellStyle name="Comma 2 2 3 10" xfId="770"/>
    <cellStyle name="Comma 2 2 3 10 2" xfId="771"/>
    <cellStyle name="Comma 2 2 3 11" xfId="772"/>
    <cellStyle name="Comma 2 2 3 11 2" xfId="773"/>
    <cellStyle name="Comma 2 2 3 11 3" xfId="774"/>
    <cellStyle name="Comma 2 2 3 2" xfId="775"/>
    <cellStyle name="Comma 2 2 3 2 2" xfId="776"/>
    <cellStyle name="Comma 2 2 3 2 3" xfId="777"/>
    <cellStyle name="Comma 2 2 3 2 3 2" xfId="778"/>
    <cellStyle name="Comma 2 2 3 2 3 2 2" xfId="779"/>
    <cellStyle name="Comma 2 2 3 2 3 2 2 2" xfId="780"/>
    <cellStyle name="Comma 2 2 3 2 3 2 2 2 2" xfId="781"/>
    <cellStyle name="Comma 2 2 3 2 3 2 3" xfId="782"/>
    <cellStyle name="Comma 2 2 3 2 3 2 3 2" xfId="783"/>
    <cellStyle name="Comma 2 2 3 2 3 3" xfId="784"/>
    <cellStyle name="Comma 2 2 3 2 3 3 2" xfId="785"/>
    <cellStyle name="Comma 2 2 3 2 3 3 2 2" xfId="786"/>
    <cellStyle name="Comma 2 2 3 2 3 3 2 3" xfId="787"/>
    <cellStyle name="Comma 2 2 3 2 3 3 3" xfId="788"/>
    <cellStyle name="Comma 2 2 3 2 3 3 4" xfId="789"/>
    <cellStyle name="Comma 2 2 3 2 3 3 4 2" xfId="790"/>
    <cellStyle name="Comma 2 2 3 2 3 3 5" xfId="791"/>
    <cellStyle name="Comma 2 2 3 2 3 3 5 2" xfId="792"/>
    <cellStyle name="Comma 2 2 3 2 3 4" xfId="793"/>
    <cellStyle name="Comma 2 2 3 2 3 5" xfId="794"/>
    <cellStyle name="Comma 2 2 3 2 3 5 2" xfId="795"/>
    <cellStyle name="Comma 2 2 3 2 3 6" xfId="796"/>
    <cellStyle name="Comma 2 2 3 2 3 6 2" xfId="797"/>
    <cellStyle name="Comma 2 2 3 2 3 7" xfId="798"/>
    <cellStyle name="Comma 2 2 3 2 3 7 2" xfId="799"/>
    <cellStyle name="Comma 2 2 3 2 3 7 3" xfId="800"/>
    <cellStyle name="Comma 2 2 3 2 4" xfId="801"/>
    <cellStyle name="Comma 2 2 3 2 4 2" xfId="802"/>
    <cellStyle name="Comma 2 2 3 2 4 2 2" xfId="803"/>
    <cellStyle name="Comma 2 2 3 2 4 2 2 2" xfId="804"/>
    <cellStyle name="Comma 2 2 3 2 4 2 2 2 2" xfId="805"/>
    <cellStyle name="Comma 2 2 3 2 4 2 3" xfId="806"/>
    <cellStyle name="Comma 2 2 3 2 4 2 3 2" xfId="807"/>
    <cellStyle name="Comma 2 2 3 2 4 3" xfId="808"/>
    <cellStyle name="Comma 2 2 3 2 4 3 2" xfId="809"/>
    <cellStyle name="Comma 2 2 3 2 4 3 2 2" xfId="810"/>
    <cellStyle name="Comma 2 2 3 2 4 3 2 3" xfId="811"/>
    <cellStyle name="Comma 2 2 3 2 4 3 3" xfId="812"/>
    <cellStyle name="Comma 2 2 3 2 4 3 4" xfId="813"/>
    <cellStyle name="Comma 2 2 3 2 4 3 4 2" xfId="814"/>
    <cellStyle name="Comma 2 2 3 2 4 3 5" xfId="815"/>
    <cellStyle name="Comma 2 2 3 2 4 3 5 2" xfId="816"/>
    <cellStyle name="Comma 2 2 3 2 4 4" xfId="817"/>
    <cellStyle name="Comma 2 2 3 2 4 5" xfId="818"/>
    <cellStyle name="Comma 2 2 3 2 4 5 2" xfId="819"/>
    <cellStyle name="Comma 2 2 3 2 4 6" xfId="820"/>
    <cellStyle name="Comma 2 2 3 2 4 6 2" xfId="821"/>
    <cellStyle name="Comma 2 2 3 2 4 7" xfId="822"/>
    <cellStyle name="Comma 2 2 3 2 4 7 2" xfId="823"/>
    <cellStyle name="Comma 2 2 3 2 4 7 3" xfId="824"/>
    <cellStyle name="Comma 2 2 3 2 5" xfId="825"/>
    <cellStyle name="Comma 2 2 3 2 5 2" xfId="826"/>
    <cellStyle name="Comma 2 2 3 2 5 3" xfId="827"/>
    <cellStyle name="Comma 2 2 3 2 5 3 2" xfId="828"/>
    <cellStyle name="Comma 2 2 3 2 6" xfId="829"/>
    <cellStyle name="Comma 2 2 3 2 6 2" xfId="830"/>
    <cellStyle name="Comma 2 2 3 2 6 3" xfId="831"/>
    <cellStyle name="Comma 2 2 3 2 6 4" xfId="832"/>
    <cellStyle name="Comma 2 2 3 2 6 4 2" xfId="833"/>
    <cellStyle name="Comma 2 2 3 2 6 5" xfId="834"/>
    <cellStyle name="Comma 2 2 3 2 6 6" xfId="835"/>
    <cellStyle name="Comma 2 2 3 2 6 7" xfId="836"/>
    <cellStyle name="Comma 2 2 3 2 6 7 2" xfId="837"/>
    <cellStyle name="Comma 2 2 3 2 7" xfId="838"/>
    <cellStyle name="Comma 2 2 3 2 7 2" xfId="839"/>
    <cellStyle name="Comma 2 2 3 2 8" xfId="840"/>
    <cellStyle name="Comma 2 2 3 2 8 2" xfId="841"/>
    <cellStyle name="Comma 2 2 3 2 9" xfId="842"/>
    <cellStyle name="Comma 2 2 3 2 9 2" xfId="843"/>
    <cellStyle name="Comma 2 2 3 2 9 3" xfId="844"/>
    <cellStyle name="Comma 2 2 3 3" xfId="845"/>
    <cellStyle name="Comma 2 2 3 4" xfId="846"/>
    <cellStyle name="Comma 2 2 3 4 2" xfId="847"/>
    <cellStyle name="Comma 2 2 3 4 2 2" xfId="848"/>
    <cellStyle name="Comma 2 2 3 4 2 2 2" xfId="849"/>
    <cellStyle name="Comma 2 2 3 4 2 2 2 2" xfId="850"/>
    <cellStyle name="Comma 2 2 3 4 2 2 2 2 2" xfId="851"/>
    <cellStyle name="Comma 2 2 3 4 2 2 3" xfId="852"/>
    <cellStyle name="Comma 2 2 3 4 2 2 3 2" xfId="853"/>
    <cellStyle name="Comma 2 2 3 4 2 3" xfId="854"/>
    <cellStyle name="Comma 2 2 3 4 2 3 2" xfId="855"/>
    <cellStyle name="Comma 2 2 3 4 2 3 2 2" xfId="856"/>
    <cellStyle name="Comma 2 2 3 4 2 3 2 3" xfId="857"/>
    <cellStyle name="Comma 2 2 3 4 2 3 3" xfId="858"/>
    <cellStyle name="Comma 2 2 3 4 2 3 4" xfId="859"/>
    <cellStyle name="Comma 2 2 3 4 2 3 4 2" xfId="860"/>
    <cellStyle name="Comma 2 2 3 4 2 3 5" xfId="861"/>
    <cellStyle name="Comma 2 2 3 4 2 3 5 2" xfId="862"/>
    <cellStyle name="Comma 2 2 3 4 2 4" xfId="863"/>
    <cellStyle name="Comma 2 2 3 4 2 5" xfId="864"/>
    <cellStyle name="Comma 2 2 3 4 2 5 2" xfId="865"/>
    <cellStyle name="Comma 2 2 3 4 2 6" xfId="866"/>
    <cellStyle name="Comma 2 2 3 4 2 6 2" xfId="867"/>
    <cellStyle name="Comma 2 2 3 4 2 7" xfId="868"/>
    <cellStyle name="Comma 2 2 3 4 2 7 2" xfId="869"/>
    <cellStyle name="Comma 2 2 3 4 2 7 3" xfId="870"/>
    <cellStyle name="Comma 2 2 3 4 3" xfId="871"/>
    <cellStyle name="Comma 2 2 3 4 3 2" xfId="872"/>
    <cellStyle name="Comma 2 2 3 4 3 2 2" xfId="873"/>
    <cellStyle name="Comma 2 2 3 4 3 2 2 2" xfId="874"/>
    <cellStyle name="Comma 2 2 3 4 3 2 2 2 2" xfId="875"/>
    <cellStyle name="Comma 2 2 3 4 3 2 3" xfId="876"/>
    <cellStyle name="Comma 2 2 3 4 3 2 3 2" xfId="877"/>
    <cellStyle name="Comma 2 2 3 4 3 3" xfId="878"/>
    <cellStyle name="Comma 2 2 3 4 3 3 2" xfId="879"/>
    <cellStyle name="Comma 2 2 3 4 3 3 2 2" xfId="880"/>
    <cellStyle name="Comma 2 2 3 4 3 3 2 3" xfId="881"/>
    <cellStyle name="Comma 2 2 3 4 3 3 3" xfId="882"/>
    <cellStyle name="Comma 2 2 3 4 3 3 4" xfId="883"/>
    <cellStyle name="Comma 2 2 3 4 3 3 4 2" xfId="884"/>
    <cellStyle name="Comma 2 2 3 4 3 3 5" xfId="885"/>
    <cellStyle name="Comma 2 2 3 4 3 3 5 2" xfId="886"/>
    <cellStyle name="Comma 2 2 3 4 3 4" xfId="887"/>
    <cellStyle name="Comma 2 2 3 4 3 5" xfId="888"/>
    <cellStyle name="Comma 2 2 3 4 3 5 2" xfId="889"/>
    <cellStyle name="Comma 2 2 3 4 3 6" xfId="890"/>
    <cellStyle name="Comma 2 2 3 4 3 6 2" xfId="891"/>
    <cellStyle name="Comma 2 2 3 4 3 7" xfId="892"/>
    <cellStyle name="Comma 2 2 3 4 3 7 2" xfId="893"/>
    <cellStyle name="Comma 2 2 3 4 3 7 3" xfId="894"/>
    <cellStyle name="Comma 2 2 3 4 4" xfId="895"/>
    <cellStyle name="Comma 2 2 3 4 4 2" xfId="896"/>
    <cellStyle name="Comma 2 2 3 4 4 2 2" xfId="897"/>
    <cellStyle name="Comma 2 2 3 4 4 2 2 2" xfId="898"/>
    <cellStyle name="Comma 2 2 3 4 4 3" xfId="899"/>
    <cellStyle name="Comma 2 2 3 4 4 3 2" xfId="900"/>
    <cellStyle name="Comma 2 2 3 4 5" xfId="901"/>
    <cellStyle name="Comma 2 2 3 4 5 2" xfId="902"/>
    <cellStyle name="Comma 2 2 3 4 5 2 2" xfId="903"/>
    <cellStyle name="Comma 2 2 3 4 5 2 3" xfId="904"/>
    <cellStyle name="Comma 2 2 3 4 5 3" xfId="905"/>
    <cellStyle name="Comma 2 2 3 4 5 4" xfId="906"/>
    <cellStyle name="Comma 2 2 3 4 5 4 2" xfId="907"/>
    <cellStyle name="Comma 2 2 3 4 5 5" xfId="908"/>
    <cellStyle name="Comma 2 2 3 4 5 5 2" xfId="909"/>
    <cellStyle name="Comma 2 2 3 4 6" xfId="910"/>
    <cellStyle name="Comma 2 2 3 4 7" xfId="911"/>
    <cellStyle name="Comma 2 2 3 4 7 2" xfId="912"/>
    <cellStyle name="Comma 2 2 3 4 8" xfId="913"/>
    <cellStyle name="Comma 2 2 3 4 8 2" xfId="914"/>
    <cellStyle name="Comma 2 2 3 4 9" xfId="915"/>
    <cellStyle name="Comma 2 2 3 4 9 2" xfId="916"/>
    <cellStyle name="Comma 2 2 3 4 9 3" xfId="917"/>
    <cellStyle name="Comma 2 2 3 5" xfId="918"/>
    <cellStyle name="Comma 2 2 3 5 2" xfId="919"/>
    <cellStyle name="Comma 2 2 3 5 2 2" xfId="920"/>
    <cellStyle name="Comma 2 2 3 5 2 2 2" xfId="921"/>
    <cellStyle name="Comma 2 2 3 5 2 2 2 2" xfId="922"/>
    <cellStyle name="Comma 2 2 3 5 2 3" xfId="923"/>
    <cellStyle name="Comma 2 2 3 5 2 3 2" xfId="924"/>
    <cellStyle name="Comma 2 2 3 5 3" xfId="925"/>
    <cellStyle name="Comma 2 2 3 5 3 2" xfId="926"/>
    <cellStyle name="Comma 2 2 3 5 3 2 2" xfId="927"/>
    <cellStyle name="Comma 2 2 3 5 3 2 3" xfId="928"/>
    <cellStyle name="Comma 2 2 3 5 3 3" xfId="929"/>
    <cellStyle name="Comma 2 2 3 5 3 4" xfId="930"/>
    <cellStyle name="Comma 2 2 3 5 3 4 2" xfId="931"/>
    <cellStyle name="Comma 2 2 3 5 3 5" xfId="932"/>
    <cellStyle name="Comma 2 2 3 5 3 5 2" xfId="933"/>
    <cellStyle name="Comma 2 2 3 5 4" xfId="934"/>
    <cellStyle name="Comma 2 2 3 5 5" xfId="935"/>
    <cellStyle name="Comma 2 2 3 5 5 2" xfId="936"/>
    <cellStyle name="Comma 2 2 3 5 6" xfId="937"/>
    <cellStyle name="Comma 2 2 3 5 6 2" xfId="938"/>
    <cellStyle name="Comma 2 2 3 5 7" xfId="939"/>
    <cellStyle name="Comma 2 2 3 5 7 2" xfId="940"/>
    <cellStyle name="Comma 2 2 3 5 7 3" xfId="941"/>
    <cellStyle name="Comma 2 2 3 6" xfId="942"/>
    <cellStyle name="Comma 2 2 3 6 2" xfId="943"/>
    <cellStyle name="Comma 2 2 3 6 2 2" xfId="944"/>
    <cellStyle name="Comma 2 2 3 6 2 2 2" xfId="945"/>
    <cellStyle name="Comma 2 2 3 6 2 2 2 2" xfId="946"/>
    <cellStyle name="Comma 2 2 3 6 2 3" xfId="947"/>
    <cellStyle name="Comma 2 2 3 6 2 3 2" xfId="948"/>
    <cellStyle name="Comma 2 2 3 6 3" xfId="949"/>
    <cellStyle name="Comma 2 2 3 6 3 2" xfId="950"/>
    <cellStyle name="Comma 2 2 3 6 3 2 2" xfId="951"/>
    <cellStyle name="Comma 2 2 3 6 3 2 3" xfId="952"/>
    <cellStyle name="Comma 2 2 3 6 3 3" xfId="953"/>
    <cellStyle name="Comma 2 2 3 6 3 4" xfId="954"/>
    <cellStyle name="Comma 2 2 3 6 3 4 2" xfId="955"/>
    <cellStyle name="Comma 2 2 3 6 3 5" xfId="956"/>
    <cellStyle name="Comma 2 2 3 6 3 5 2" xfId="957"/>
    <cellStyle name="Comma 2 2 3 6 4" xfId="958"/>
    <cellStyle name="Comma 2 2 3 6 5" xfId="959"/>
    <cellStyle name="Comma 2 2 3 6 5 2" xfId="960"/>
    <cellStyle name="Comma 2 2 3 6 6" xfId="961"/>
    <cellStyle name="Comma 2 2 3 6 6 2" xfId="962"/>
    <cellStyle name="Comma 2 2 3 6 7" xfId="963"/>
    <cellStyle name="Comma 2 2 3 6 7 2" xfId="964"/>
    <cellStyle name="Comma 2 2 3 6 7 3" xfId="965"/>
    <cellStyle name="Comma 2 2 3 7" xfId="966"/>
    <cellStyle name="Comma 2 2 3 7 2" xfId="967"/>
    <cellStyle name="Comma 2 2 3 7 3" xfId="968"/>
    <cellStyle name="Comma 2 2 3 7 3 2" xfId="969"/>
    <cellStyle name="Comma 2 2 3 8" xfId="970"/>
    <cellStyle name="Comma 2 2 3 8 2" xfId="971"/>
    <cellStyle name="Comma 2 2 3 8 3" xfId="972"/>
    <cellStyle name="Comma 2 2 3 8 4" xfId="973"/>
    <cellStyle name="Comma 2 2 3 8 4 2" xfId="974"/>
    <cellStyle name="Comma 2 2 3 8 5" xfId="975"/>
    <cellStyle name="Comma 2 2 3 8 6" xfId="976"/>
    <cellStyle name="Comma 2 2 3 8 7" xfId="977"/>
    <cellStyle name="Comma 2 2 3 8 7 2" xfId="978"/>
    <cellStyle name="Comma 2 2 3 9" xfId="979"/>
    <cellStyle name="Comma 2 2 3 9 2" xfId="980"/>
    <cellStyle name="Comma 2 2 3 9 2 2" xfId="981"/>
    <cellStyle name="Comma 2 2 4" xfId="982"/>
    <cellStyle name="Comma 2 2 4 10" xfId="983"/>
    <cellStyle name="Comma 2 2 4 10 2" xfId="984"/>
    <cellStyle name="Comma 2 2 4 10 3" xfId="985"/>
    <cellStyle name="Comma 2 2 4 2" xfId="986"/>
    <cellStyle name="Comma 2 2 4 3" xfId="987"/>
    <cellStyle name="Comma 2 2 4 3 2" xfId="988"/>
    <cellStyle name="Comma 2 2 4 3 2 2" xfId="989"/>
    <cellStyle name="Comma 2 2 4 3 2 2 2" xfId="990"/>
    <cellStyle name="Comma 2 2 4 3 2 2 2 2" xfId="991"/>
    <cellStyle name="Comma 2 2 4 3 2 2 2 2 2" xfId="992"/>
    <cellStyle name="Comma 2 2 4 3 2 2 3" xfId="993"/>
    <cellStyle name="Comma 2 2 4 3 2 2 3 2" xfId="994"/>
    <cellStyle name="Comma 2 2 4 3 2 3" xfId="995"/>
    <cellStyle name="Comma 2 2 4 3 2 3 2" xfId="996"/>
    <cellStyle name="Comma 2 2 4 3 2 3 2 2" xfId="997"/>
    <cellStyle name="Comma 2 2 4 3 2 3 2 3" xfId="998"/>
    <cellStyle name="Comma 2 2 4 3 2 3 3" xfId="999"/>
    <cellStyle name="Comma 2 2 4 3 2 3 4" xfId="1000"/>
    <cellStyle name="Comma 2 2 4 3 2 3 4 2" xfId="1001"/>
    <cellStyle name="Comma 2 2 4 3 2 3 5" xfId="1002"/>
    <cellStyle name="Comma 2 2 4 3 2 3 5 2" xfId="1003"/>
    <cellStyle name="Comma 2 2 4 3 2 4" xfId="1004"/>
    <cellStyle name="Comma 2 2 4 3 2 5" xfId="1005"/>
    <cellStyle name="Comma 2 2 4 3 2 5 2" xfId="1006"/>
    <cellStyle name="Comma 2 2 4 3 2 6" xfId="1007"/>
    <cellStyle name="Comma 2 2 4 3 2 6 2" xfId="1008"/>
    <cellStyle name="Comma 2 2 4 3 2 7" xfId="1009"/>
    <cellStyle name="Comma 2 2 4 3 2 7 2" xfId="1010"/>
    <cellStyle name="Comma 2 2 4 3 2 7 3" xfId="1011"/>
    <cellStyle name="Comma 2 2 4 3 3" xfId="1012"/>
    <cellStyle name="Comma 2 2 4 3 3 2" xfId="1013"/>
    <cellStyle name="Comma 2 2 4 3 3 2 2" xfId="1014"/>
    <cellStyle name="Comma 2 2 4 3 3 2 2 2" xfId="1015"/>
    <cellStyle name="Comma 2 2 4 3 3 2 2 2 2" xfId="1016"/>
    <cellStyle name="Comma 2 2 4 3 3 2 3" xfId="1017"/>
    <cellStyle name="Comma 2 2 4 3 3 2 3 2" xfId="1018"/>
    <cellStyle name="Comma 2 2 4 3 3 3" xfId="1019"/>
    <cellStyle name="Comma 2 2 4 3 3 3 2" xfId="1020"/>
    <cellStyle name="Comma 2 2 4 3 3 3 2 2" xfId="1021"/>
    <cellStyle name="Comma 2 2 4 3 3 3 2 3" xfId="1022"/>
    <cellStyle name="Comma 2 2 4 3 3 3 3" xfId="1023"/>
    <cellStyle name="Comma 2 2 4 3 3 3 4" xfId="1024"/>
    <cellStyle name="Comma 2 2 4 3 3 3 4 2" xfId="1025"/>
    <cellStyle name="Comma 2 2 4 3 3 3 5" xfId="1026"/>
    <cellStyle name="Comma 2 2 4 3 3 3 5 2" xfId="1027"/>
    <cellStyle name="Comma 2 2 4 3 3 4" xfId="1028"/>
    <cellStyle name="Comma 2 2 4 3 3 5" xfId="1029"/>
    <cellStyle name="Comma 2 2 4 3 3 5 2" xfId="1030"/>
    <cellStyle name="Comma 2 2 4 3 3 6" xfId="1031"/>
    <cellStyle name="Comma 2 2 4 3 3 6 2" xfId="1032"/>
    <cellStyle name="Comma 2 2 4 3 3 7" xfId="1033"/>
    <cellStyle name="Comma 2 2 4 3 3 7 2" xfId="1034"/>
    <cellStyle name="Comma 2 2 4 3 3 7 3" xfId="1035"/>
    <cellStyle name="Comma 2 2 4 3 4" xfId="1036"/>
    <cellStyle name="Comma 2 2 4 3 4 2" xfId="1037"/>
    <cellStyle name="Comma 2 2 4 3 4 2 2" xfId="1038"/>
    <cellStyle name="Comma 2 2 4 3 4 2 2 2" xfId="1039"/>
    <cellStyle name="Comma 2 2 4 3 4 3" xfId="1040"/>
    <cellStyle name="Comma 2 2 4 3 4 3 2" xfId="1041"/>
    <cellStyle name="Comma 2 2 4 3 5" xfId="1042"/>
    <cellStyle name="Comma 2 2 4 3 5 2" xfId="1043"/>
    <cellStyle name="Comma 2 2 4 3 5 2 2" xfId="1044"/>
    <cellStyle name="Comma 2 2 4 3 5 2 3" xfId="1045"/>
    <cellStyle name="Comma 2 2 4 3 5 3" xfId="1046"/>
    <cellStyle name="Comma 2 2 4 3 5 4" xfId="1047"/>
    <cellStyle name="Comma 2 2 4 3 5 4 2" xfId="1048"/>
    <cellStyle name="Comma 2 2 4 3 5 5" xfId="1049"/>
    <cellStyle name="Comma 2 2 4 3 5 5 2" xfId="1050"/>
    <cellStyle name="Comma 2 2 4 3 6" xfId="1051"/>
    <cellStyle name="Comma 2 2 4 3 7" xfId="1052"/>
    <cellStyle name="Comma 2 2 4 3 7 2" xfId="1053"/>
    <cellStyle name="Comma 2 2 4 3 8" xfId="1054"/>
    <cellStyle name="Comma 2 2 4 3 8 2" xfId="1055"/>
    <cellStyle name="Comma 2 2 4 3 9" xfId="1056"/>
    <cellStyle name="Comma 2 2 4 3 9 2" xfId="1057"/>
    <cellStyle name="Comma 2 2 4 3 9 3" xfId="1058"/>
    <cellStyle name="Comma 2 2 4 4" xfId="1059"/>
    <cellStyle name="Comma 2 2 4 4 2" xfId="1060"/>
    <cellStyle name="Comma 2 2 4 4 2 2" xfId="1061"/>
    <cellStyle name="Comma 2 2 4 4 2 2 2" xfId="1062"/>
    <cellStyle name="Comma 2 2 4 4 2 2 2 2" xfId="1063"/>
    <cellStyle name="Comma 2 2 4 4 2 3" xfId="1064"/>
    <cellStyle name="Comma 2 2 4 4 2 3 2" xfId="1065"/>
    <cellStyle name="Comma 2 2 4 4 3" xfId="1066"/>
    <cellStyle name="Comma 2 2 4 4 3 2" xfId="1067"/>
    <cellStyle name="Comma 2 2 4 4 3 2 2" xfId="1068"/>
    <cellStyle name="Comma 2 2 4 4 3 2 3" xfId="1069"/>
    <cellStyle name="Comma 2 2 4 4 3 3" xfId="1070"/>
    <cellStyle name="Comma 2 2 4 4 3 4" xfId="1071"/>
    <cellStyle name="Comma 2 2 4 4 3 4 2" xfId="1072"/>
    <cellStyle name="Comma 2 2 4 4 3 5" xfId="1073"/>
    <cellStyle name="Comma 2 2 4 4 3 5 2" xfId="1074"/>
    <cellStyle name="Comma 2 2 4 4 4" xfId="1075"/>
    <cellStyle name="Comma 2 2 4 4 5" xfId="1076"/>
    <cellStyle name="Comma 2 2 4 4 5 2" xfId="1077"/>
    <cellStyle name="Comma 2 2 4 4 6" xfId="1078"/>
    <cellStyle name="Comma 2 2 4 4 6 2" xfId="1079"/>
    <cellStyle name="Comma 2 2 4 4 7" xfId="1080"/>
    <cellStyle name="Comma 2 2 4 4 7 2" xfId="1081"/>
    <cellStyle name="Comma 2 2 4 4 7 3" xfId="1082"/>
    <cellStyle name="Comma 2 2 4 5" xfId="1083"/>
    <cellStyle name="Comma 2 2 4 5 2" xfId="1084"/>
    <cellStyle name="Comma 2 2 4 5 2 2" xfId="1085"/>
    <cellStyle name="Comma 2 2 4 5 2 2 2" xfId="1086"/>
    <cellStyle name="Comma 2 2 4 5 2 2 2 2" xfId="1087"/>
    <cellStyle name="Comma 2 2 4 5 2 3" xfId="1088"/>
    <cellStyle name="Comma 2 2 4 5 2 3 2" xfId="1089"/>
    <cellStyle name="Comma 2 2 4 5 3" xfId="1090"/>
    <cellStyle name="Comma 2 2 4 5 3 2" xfId="1091"/>
    <cellStyle name="Comma 2 2 4 5 3 2 2" xfId="1092"/>
    <cellStyle name="Comma 2 2 4 5 3 2 3" xfId="1093"/>
    <cellStyle name="Comma 2 2 4 5 3 3" xfId="1094"/>
    <cellStyle name="Comma 2 2 4 5 3 4" xfId="1095"/>
    <cellStyle name="Comma 2 2 4 5 3 4 2" xfId="1096"/>
    <cellStyle name="Comma 2 2 4 5 3 5" xfId="1097"/>
    <cellStyle name="Comma 2 2 4 5 3 5 2" xfId="1098"/>
    <cellStyle name="Comma 2 2 4 5 4" xfId="1099"/>
    <cellStyle name="Comma 2 2 4 5 5" xfId="1100"/>
    <cellStyle name="Comma 2 2 4 5 5 2" xfId="1101"/>
    <cellStyle name="Comma 2 2 4 5 6" xfId="1102"/>
    <cellStyle name="Comma 2 2 4 5 6 2" xfId="1103"/>
    <cellStyle name="Comma 2 2 4 5 7" xfId="1104"/>
    <cellStyle name="Comma 2 2 4 5 7 2" xfId="1105"/>
    <cellStyle name="Comma 2 2 4 5 7 3" xfId="1106"/>
    <cellStyle name="Comma 2 2 4 6" xfId="1107"/>
    <cellStyle name="Comma 2 2 4 6 2" xfId="1108"/>
    <cellStyle name="Comma 2 2 4 6 3" xfId="1109"/>
    <cellStyle name="Comma 2 2 4 6 3 2" xfId="1110"/>
    <cellStyle name="Comma 2 2 4 7" xfId="1111"/>
    <cellStyle name="Comma 2 2 4 7 2" xfId="1112"/>
    <cellStyle name="Comma 2 2 4 7 3" xfId="1113"/>
    <cellStyle name="Comma 2 2 4 7 4" xfId="1114"/>
    <cellStyle name="Comma 2 2 4 7 4 2" xfId="1115"/>
    <cellStyle name="Comma 2 2 4 7 5" xfId="1116"/>
    <cellStyle name="Comma 2 2 4 7 6" xfId="1117"/>
    <cellStyle name="Comma 2 2 4 7 7" xfId="1118"/>
    <cellStyle name="Comma 2 2 4 7 7 2" xfId="1119"/>
    <cellStyle name="Comma 2 2 4 8" xfId="1120"/>
    <cellStyle name="Comma 2 2 4 8 2" xfId="1121"/>
    <cellStyle name="Comma 2 2 4 9" xfId="1122"/>
    <cellStyle name="Comma 2 2 4 9 2" xfId="1123"/>
    <cellStyle name="Comma 2 2 5" xfId="1124"/>
    <cellStyle name="Comma 2 2 6" xfId="1125"/>
    <cellStyle name="Comma 2 2 6 2" xfId="1126"/>
    <cellStyle name="Comma 2 2 6 2 2" xfId="1127"/>
    <cellStyle name="Comma 2 2 6 2 2 2" xfId="1128"/>
    <cellStyle name="Comma 2 2 6 2 2 2 2" xfId="1129"/>
    <cellStyle name="Comma 2 2 6 2 2 2 2 2" xfId="1130"/>
    <cellStyle name="Comma 2 2 6 2 2 3" xfId="1131"/>
    <cellStyle name="Comma 2 2 6 2 2 3 2" xfId="1132"/>
    <cellStyle name="Comma 2 2 6 2 3" xfId="1133"/>
    <cellStyle name="Comma 2 2 6 2 3 2" xfId="1134"/>
    <cellStyle name="Comma 2 2 6 2 3 2 2" xfId="1135"/>
    <cellStyle name="Comma 2 2 6 2 3 2 3" xfId="1136"/>
    <cellStyle name="Comma 2 2 6 2 3 3" xfId="1137"/>
    <cellStyle name="Comma 2 2 6 2 3 4" xfId="1138"/>
    <cellStyle name="Comma 2 2 6 2 3 4 2" xfId="1139"/>
    <cellStyle name="Comma 2 2 6 2 3 5" xfId="1140"/>
    <cellStyle name="Comma 2 2 6 2 3 5 2" xfId="1141"/>
    <cellStyle name="Comma 2 2 6 2 4" xfId="1142"/>
    <cellStyle name="Comma 2 2 6 2 5" xfId="1143"/>
    <cellStyle name="Comma 2 2 6 2 5 2" xfId="1144"/>
    <cellStyle name="Comma 2 2 6 2 6" xfId="1145"/>
    <cellStyle name="Comma 2 2 6 2 6 2" xfId="1146"/>
    <cellStyle name="Comma 2 2 6 2 7" xfId="1147"/>
    <cellStyle name="Comma 2 2 6 2 7 2" xfId="1148"/>
    <cellStyle name="Comma 2 2 6 2 7 3" xfId="1149"/>
    <cellStyle name="Comma 2 2 6 3" xfId="1150"/>
    <cellStyle name="Comma 2 2 6 3 2" xfId="1151"/>
    <cellStyle name="Comma 2 2 6 3 2 2" xfId="1152"/>
    <cellStyle name="Comma 2 2 6 3 2 2 2" xfId="1153"/>
    <cellStyle name="Comma 2 2 6 3 2 2 2 2" xfId="1154"/>
    <cellStyle name="Comma 2 2 6 3 2 3" xfId="1155"/>
    <cellStyle name="Comma 2 2 6 3 2 3 2" xfId="1156"/>
    <cellStyle name="Comma 2 2 6 3 3" xfId="1157"/>
    <cellStyle name="Comma 2 2 6 3 3 2" xfId="1158"/>
    <cellStyle name="Comma 2 2 6 3 3 2 2" xfId="1159"/>
    <cellStyle name="Comma 2 2 6 3 3 2 3" xfId="1160"/>
    <cellStyle name="Comma 2 2 6 3 3 3" xfId="1161"/>
    <cellStyle name="Comma 2 2 6 3 3 4" xfId="1162"/>
    <cellStyle name="Comma 2 2 6 3 3 4 2" xfId="1163"/>
    <cellStyle name="Comma 2 2 6 3 3 5" xfId="1164"/>
    <cellStyle name="Comma 2 2 6 3 3 5 2" xfId="1165"/>
    <cellStyle name="Comma 2 2 6 3 4" xfId="1166"/>
    <cellStyle name="Comma 2 2 6 3 5" xfId="1167"/>
    <cellStyle name="Comma 2 2 6 3 5 2" xfId="1168"/>
    <cellStyle name="Comma 2 2 6 3 6" xfId="1169"/>
    <cellStyle name="Comma 2 2 6 3 6 2" xfId="1170"/>
    <cellStyle name="Comma 2 2 6 3 7" xfId="1171"/>
    <cellStyle name="Comma 2 2 6 3 7 2" xfId="1172"/>
    <cellStyle name="Comma 2 2 6 3 7 3" xfId="1173"/>
    <cellStyle name="Comma 2 2 6 4" xfId="1174"/>
    <cellStyle name="Comma 2 2 6 4 2" xfId="1175"/>
    <cellStyle name="Comma 2 2 6 4 2 2" xfId="1176"/>
    <cellStyle name="Comma 2 2 6 4 2 2 2" xfId="1177"/>
    <cellStyle name="Comma 2 2 6 4 3" xfId="1178"/>
    <cellStyle name="Comma 2 2 6 4 3 2" xfId="1179"/>
    <cellStyle name="Comma 2 2 6 5" xfId="1180"/>
    <cellStyle name="Comma 2 2 6 5 2" xfId="1181"/>
    <cellStyle name="Comma 2 2 6 5 2 2" xfId="1182"/>
    <cellStyle name="Comma 2 2 6 5 2 3" xfId="1183"/>
    <cellStyle name="Comma 2 2 6 5 3" xfId="1184"/>
    <cellStyle name="Comma 2 2 6 5 4" xfId="1185"/>
    <cellStyle name="Comma 2 2 6 5 4 2" xfId="1186"/>
    <cellStyle name="Comma 2 2 6 5 5" xfId="1187"/>
    <cellStyle name="Comma 2 2 6 5 5 2" xfId="1188"/>
    <cellStyle name="Comma 2 2 6 6" xfId="1189"/>
    <cellStyle name="Comma 2 2 6 7" xfId="1190"/>
    <cellStyle name="Comma 2 2 6 7 2" xfId="1191"/>
    <cellStyle name="Comma 2 2 6 8" xfId="1192"/>
    <cellStyle name="Comma 2 2 6 8 2" xfId="1193"/>
    <cellStyle name="Comma 2 2 6 9" xfId="1194"/>
    <cellStyle name="Comma 2 2 6 9 2" xfId="1195"/>
    <cellStyle name="Comma 2 2 6 9 3" xfId="1196"/>
    <cellStyle name="Comma 2 2 7" xfId="1197"/>
    <cellStyle name="Comma 2 3" xfId="1198"/>
    <cellStyle name="Comma 2 3 2" xfId="1199"/>
    <cellStyle name="Comma 2 3 3" xfId="1200"/>
    <cellStyle name="Comma 2 3 3 2" xfId="1201"/>
    <cellStyle name="Comma 2 3 4" xfId="1202"/>
    <cellStyle name="Comma 2 3 4 2" xfId="1203"/>
    <cellStyle name="Comma 2 4" xfId="1204"/>
    <cellStyle name="Comma 2 4 2" xfId="1205"/>
    <cellStyle name="Comma 2 4 3" xfId="1206"/>
    <cellStyle name="Comma 2 4 3 2" xfId="1207"/>
    <cellStyle name="Comma 2 4 3 2 2" xfId="1208"/>
    <cellStyle name="Comma 2 4 3 2 2 2" xfId="1209"/>
    <cellStyle name="Comma 2 4 3 2 2 2 2" xfId="1210"/>
    <cellStyle name="Comma 2 4 3 2 3" xfId="1211"/>
    <cellStyle name="Comma 2 4 3 2 3 2" xfId="1212"/>
    <cellStyle name="Comma 2 4 3 3" xfId="1213"/>
    <cellStyle name="Comma 2 4 3 3 2" xfId="1214"/>
    <cellStyle name="Comma 2 4 3 3 2 2" xfId="1215"/>
    <cellStyle name="Comma 2 4 3 3 2 3" xfId="1216"/>
    <cellStyle name="Comma 2 4 3 3 3" xfId="1217"/>
    <cellStyle name="Comma 2 4 3 3 4" xfId="1218"/>
    <cellStyle name="Comma 2 4 3 3 4 2" xfId="1219"/>
    <cellStyle name="Comma 2 4 3 3 5" xfId="1220"/>
    <cellStyle name="Comma 2 4 3 3 5 2" xfId="1221"/>
    <cellStyle name="Comma 2 4 3 4" xfId="1222"/>
    <cellStyle name="Comma 2 4 3 5" xfId="1223"/>
    <cellStyle name="Comma 2 4 3 5 2" xfId="1224"/>
    <cellStyle name="Comma 2 4 3 6" xfId="1225"/>
    <cellStyle name="Comma 2 4 3 6 2" xfId="1226"/>
    <cellStyle name="Comma 2 4 3 7" xfId="1227"/>
    <cellStyle name="Comma 2 4 3 7 2" xfId="1228"/>
    <cellStyle name="Comma 2 4 3 7 3" xfId="1229"/>
    <cellStyle name="Comma 2 4 4" xfId="1230"/>
    <cellStyle name="Comma 2 4 4 2" xfId="1231"/>
    <cellStyle name="Comma 2 4 4 2 2" xfId="1232"/>
    <cellStyle name="Comma 2 4 4 2 2 2" xfId="1233"/>
    <cellStyle name="Comma 2 4 4 2 2 2 2" xfId="1234"/>
    <cellStyle name="Comma 2 4 4 2 3" xfId="1235"/>
    <cellStyle name="Comma 2 4 4 2 3 2" xfId="1236"/>
    <cellStyle name="Comma 2 4 4 3" xfId="1237"/>
    <cellStyle name="Comma 2 4 4 3 2" xfId="1238"/>
    <cellStyle name="Comma 2 4 4 3 2 2" xfId="1239"/>
    <cellStyle name="Comma 2 4 4 3 2 3" xfId="1240"/>
    <cellStyle name="Comma 2 4 4 3 3" xfId="1241"/>
    <cellStyle name="Comma 2 4 4 3 4" xfId="1242"/>
    <cellStyle name="Comma 2 4 4 3 4 2" xfId="1243"/>
    <cellStyle name="Comma 2 4 4 3 5" xfId="1244"/>
    <cellStyle name="Comma 2 4 4 3 5 2" xfId="1245"/>
    <cellStyle name="Comma 2 4 4 4" xfId="1246"/>
    <cellStyle name="Comma 2 4 4 5" xfId="1247"/>
    <cellStyle name="Comma 2 4 4 5 2" xfId="1248"/>
    <cellStyle name="Comma 2 4 4 6" xfId="1249"/>
    <cellStyle name="Comma 2 4 4 6 2" xfId="1250"/>
    <cellStyle name="Comma 2 4 4 7" xfId="1251"/>
    <cellStyle name="Comma 2 4 4 7 2" xfId="1252"/>
    <cellStyle name="Comma 2 4 4 7 3" xfId="1253"/>
    <cellStyle name="Comma 2 4 5" xfId="1254"/>
    <cellStyle name="Comma 2 4 5 2" xfId="1255"/>
    <cellStyle name="Comma 2 4 5 3" xfId="1256"/>
    <cellStyle name="Comma 2 4 5 3 2" xfId="1257"/>
    <cellStyle name="Comma 2 4 6" xfId="1258"/>
    <cellStyle name="Comma 2 4 6 2" xfId="1259"/>
    <cellStyle name="Comma 2 4 6 3" xfId="1260"/>
    <cellStyle name="Comma 2 4 6 4" xfId="1261"/>
    <cellStyle name="Comma 2 4 6 4 2" xfId="1262"/>
    <cellStyle name="Comma 2 4 6 5" xfId="1263"/>
    <cellStyle name="Comma 2 4 6 6" xfId="1264"/>
    <cellStyle name="Comma 2 4 6 7" xfId="1265"/>
    <cellStyle name="Comma 2 4 6 7 2" xfId="1266"/>
    <cellStyle name="Comma 2 4 7" xfId="1267"/>
    <cellStyle name="Comma 2 4 7 2" xfId="1268"/>
    <cellStyle name="Comma 2 4 7 2 2" xfId="1269"/>
    <cellStyle name="Comma 2 4 8" xfId="1270"/>
    <cellStyle name="Comma 2 4 8 2" xfId="1271"/>
    <cellStyle name="Comma 2 4 9" xfId="1272"/>
    <cellStyle name="Comma 2 4 9 2" xfId="1273"/>
    <cellStyle name="Comma 2 4 9 3" xfId="1274"/>
    <cellStyle name="Comma 2 5" xfId="1275"/>
    <cellStyle name="Comma 2 5 2" xfId="1276"/>
    <cellStyle name="Comma 2 5 2 2" xfId="1277"/>
    <cellStyle name="Comma 2 5 2 2 2" xfId="1278"/>
    <cellStyle name="Comma 2 5 2 2 2 2" xfId="1279"/>
    <cellStyle name="Comma 2 5 2 3" xfId="1280"/>
    <cellStyle name="Comma 2 5 2 3 2" xfId="1281"/>
    <cellStyle name="Comma 2 5 3" xfId="1282"/>
    <cellStyle name="Comma 2 5 3 2" xfId="1283"/>
    <cellStyle name="Comma 2 5 3 2 2" xfId="1284"/>
    <cellStyle name="Comma 2 5 3 2 3" xfId="1285"/>
    <cellStyle name="Comma 2 5 3 3" xfId="1286"/>
    <cellStyle name="Comma 2 5 3 4" xfId="1287"/>
    <cellStyle name="Comma 2 5 3 4 2" xfId="1288"/>
    <cellStyle name="Comma 2 5 3 5" xfId="1289"/>
    <cellStyle name="Comma 2 5 3 5 2" xfId="1290"/>
    <cellStyle name="Comma 2 5 4" xfId="1291"/>
    <cellStyle name="Comma 2 5 5" xfId="1292"/>
    <cellStyle name="Comma 2 5 5 2" xfId="1293"/>
    <cellStyle name="Comma 2 5 6" xfId="1294"/>
    <cellStyle name="Comma 2 5 6 2" xfId="1295"/>
    <cellStyle name="Comma 2 5 7" xfId="1296"/>
    <cellStyle name="Comma 2 5 7 2" xfId="1297"/>
    <cellStyle name="Comma 2 5 7 3" xfId="1298"/>
    <cellStyle name="Comma 2 6" xfId="1299"/>
    <cellStyle name="Comma 2 6 2" xfId="1300"/>
    <cellStyle name="Comma 2 6 2 2" xfId="1301"/>
    <cellStyle name="Comma 2 6 2 2 2" xfId="1302"/>
    <cellStyle name="Comma 2 6 2 2 2 2" xfId="1303"/>
    <cellStyle name="Comma 2 6 2 3" xfId="1304"/>
    <cellStyle name="Comma 2 6 2 3 2" xfId="1305"/>
    <cellStyle name="Comma 2 6 3" xfId="1306"/>
    <cellStyle name="Comma 2 6 3 2" xfId="1307"/>
    <cellStyle name="Comma 2 6 3 2 2" xfId="1308"/>
    <cellStyle name="Comma 2 6 3 2 3" xfId="1309"/>
    <cellStyle name="Comma 2 6 3 3" xfId="1310"/>
    <cellStyle name="Comma 2 6 3 4" xfId="1311"/>
    <cellStyle name="Comma 2 6 3 4 2" xfId="1312"/>
    <cellStyle name="Comma 2 6 3 5" xfId="1313"/>
    <cellStyle name="Comma 2 6 3 5 2" xfId="1314"/>
    <cellStyle name="Comma 2 6 4" xfId="1315"/>
    <cellStyle name="Comma 2 6 5" xfId="1316"/>
    <cellStyle name="Comma 2 6 5 2" xfId="1317"/>
    <cellStyle name="Comma 2 6 6" xfId="1318"/>
    <cellStyle name="Comma 2 6 6 2" xfId="1319"/>
    <cellStyle name="Comma 2 6 7" xfId="1320"/>
    <cellStyle name="Comma 2 6 7 2" xfId="1321"/>
    <cellStyle name="Comma 2 6 7 3" xfId="1322"/>
    <cellStyle name="Comma 2 7" xfId="1323"/>
    <cellStyle name="Comma 3" xfId="1324"/>
    <cellStyle name="Comma 3 10" xfId="1325"/>
    <cellStyle name="Comma 3 10 2" xfId="1326"/>
    <cellStyle name="Comma 3 10 3" xfId="1327"/>
    <cellStyle name="Comma 3 10 3 2" xfId="1328"/>
    <cellStyle name="Comma 3 10 3 3" xfId="1329"/>
    <cellStyle name="Comma 3 10 3 4" xfId="1330"/>
    <cellStyle name="Comma 3 10 3 4 2" xfId="1331"/>
    <cellStyle name="Comma 3 10 3 5" xfId="1332"/>
    <cellStyle name="Comma 3 10 3 6" xfId="1333"/>
    <cellStyle name="Comma 3 10 3 7" xfId="1334"/>
    <cellStyle name="Comma 3 10 3 7 2" xfId="1335"/>
    <cellStyle name="Comma 3 10 4" xfId="1336"/>
    <cellStyle name="Comma 3 10 5" xfId="1337"/>
    <cellStyle name="Comma 3 10 5 2" xfId="1338"/>
    <cellStyle name="Comma 3 10 6" xfId="1339"/>
    <cellStyle name="Comma 3 10 6 2" xfId="1340"/>
    <cellStyle name="Comma 3 11" xfId="1341"/>
    <cellStyle name="Comma 3 11 2" xfId="1342"/>
    <cellStyle name="Comma 3 11 2 2" xfId="1343"/>
    <cellStyle name="Comma 3 11 2 2 2" xfId="1344"/>
    <cellStyle name="Comma 3 11 2 2 3" xfId="1345"/>
    <cellStyle name="Comma 3 11 2 2 4" xfId="1346"/>
    <cellStyle name="Comma 3 11 2 2 4 2" xfId="1347"/>
    <cellStyle name="Comma 3 11 2 2 5" xfId="1348"/>
    <cellStyle name="Comma 3 11 2 2 6" xfId="1349"/>
    <cellStyle name="Comma 3 11 2 2 7" xfId="1350"/>
    <cellStyle name="Comma 3 11 2 2 7 2" xfId="1351"/>
    <cellStyle name="Comma 3 11 2 3" xfId="1352"/>
    <cellStyle name="Comma 3 11 2 4" xfId="1353"/>
    <cellStyle name="Comma 3 11 2 4 2" xfId="1354"/>
    <cellStyle name="Comma 3 11 2 4 2 2" xfId="1355"/>
    <cellStyle name="Comma 3 11 2 4 3" xfId="1356"/>
    <cellStyle name="Comma 3 11 2 5" xfId="1357"/>
    <cellStyle name="Comma 3 11 2 5 2" xfId="1358"/>
    <cellStyle name="Comma 3 12" xfId="1359"/>
    <cellStyle name="Comma 3 12 2" xfId="1360"/>
    <cellStyle name="Comma 3 12 3" xfId="1361"/>
    <cellStyle name="Comma 3 12 4" xfId="1362"/>
    <cellStyle name="Comma 3 12 4 2" xfId="1363"/>
    <cellStyle name="Comma 3 13" xfId="1364"/>
    <cellStyle name="Comma 3 13 2" xfId="1365"/>
    <cellStyle name="Comma 3 13 3" xfId="1366"/>
    <cellStyle name="Comma 3 2" xfId="1367"/>
    <cellStyle name="Comma 3 2 10" xfId="1368"/>
    <cellStyle name="Comma 3 2 11" xfId="1369"/>
    <cellStyle name="Comma 3 2 11 2" xfId="1370"/>
    <cellStyle name="Comma 3 2 12" xfId="1371"/>
    <cellStyle name="Comma 3 2 12 2" xfId="1372"/>
    <cellStyle name="Comma 3 2 12 3" xfId="1373"/>
    <cellStyle name="Comma 3 2 2" xfId="1374"/>
    <cellStyle name="Comma 3 2 2 2" xfId="1375"/>
    <cellStyle name="Comma 3 2 2 3" xfId="1376"/>
    <cellStyle name="Comma 3 2 2 3 2" xfId="1377"/>
    <cellStyle name="Comma 3 2 2 3 2 2" xfId="1378"/>
    <cellStyle name="Comma 3 2 2 3 2 2 2" xfId="1379"/>
    <cellStyle name="Comma 3 2 2 3 2 2 2 2" xfId="1380"/>
    <cellStyle name="Comma 3 2 2 3 2 3" xfId="1381"/>
    <cellStyle name="Comma 3 2 2 3 2 3 2" xfId="1382"/>
    <cellStyle name="Comma 3 2 2 3 3" xfId="1383"/>
    <cellStyle name="Comma 3 2 2 3 3 2" xfId="1384"/>
    <cellStyle name="Comma 3 2 2 3 3 2 2" xfId="1385"/>
    <cellStyle name="Comma 3 2 2 3 3 2 3" xfId="1386"/>
    <cellStyle name="Comma 3 2 2 3 3 3" xfId="1387"/>
    <cellStyle name="Comma 3 2 2 3 3 4" xfId="1388"/>
    <cellStyle name="Comma 3 2 2 3 3 4 2" xfId="1389"/>
    <cellStyle name="Comma 3 2 2 3 3 5" xfId="1390"/>
    <cellStyle name="Comma 3 2 2 3 3 5 2" xfId="1391"/>
    <cellStyle name="Comma 3 2 2 3 4" xfId="1392"/>
    <cellStyle name="Comma 3 2 2 3 5" xfId="1393"/>
    <cellStyle name="Comma 3 2 2 3 5 2" xfId="1394"/>
    <cellStyle name="Comma 3 2 2 3 6" xfId="1395"/>
    <cellStyle name="Comma 3 2 2 3 6 2" xfId="1396"/>
    <cellStyle name="Comma 3 2 2 3 7" xfId="1397"/>
    <cellStyle name="Comma 3 2 2 3 7 2" xfId="1398"/>
    <cellStyle name="Comma 3 2 2 3 7 3" xfId="1399"/>
    <cellStyle name="Comma 3 2 2 4" xfId="1400"/>
    <cellStyle name="Comma 3 2 2 4 2" xfId="1401"/>
    <cellStyle name="Comma 3 2 2 4 2 2" xfId="1402"/>
    <cellStyle name="Comma 3 2 2 4 2 2 2" xfId="1403"/>
    <cellStyle name="Comma 3 2 2 4 2 2 2 2" xfId="1404"/>
    <cellStyle name="Comma 3 2 2 4 2 3" xfId="1405"/>
    <cellStyle name="Comma 3 2 2 4 2 3 2" xfId="1406"/>
    <cellStyle name="Comma 3 2 2 4 3" xfId="1407"/>
    <cellStyle name="Comma 3 2 2 4 3 2" xfId="1408"/>
    <cellStyle name="Comma 3 2 2 4 3 2 2" xfId="1409"/>
    <cellStyle name="Comma 3 2 2 4 3 2 3" xfId="1410"/>
    <cellStyle name="Comma 3 2 2 4 3 3" xfId="1411"/>
    <cellStyle name="Comma 3 2 2 4 3 4" xfId="1412"/>
    <cellStyle name="Comma 3 2 2 4 3 4 2" xfId="1413"/>
    <cellStyle name="Comma 3 2 2 4 3 5" xfId="1414"/>
    <cellStyle name="Comma 3 2 2 4 3 5 2" xfId="1415"/>
    <cellStyle name="Comma 3 2 2 4 4" xfId="1416"/>
    <cellStyle name="Comma 3 2 2 4 5" xfId="1417"/>
    <cellStyle name="Comma 3 2 2 4 5 2" xfId="1418"/>
    <cellStyle name="Comma 3 2 2 4 6" xfId="1419"/>
    <cellStyle name="Comma 3 2 2 4 6 2" xfId="1420"/>
    <cellStyle name="Comma 3 2 2 4 7" xfId="1421"/>
    <cellStyle name="Comma 3 2 2 4 7 2" xfId="1422"/>
    <cellStyle name="Comma 3 2 2 4 7 3" xfId="1423"/>
    <cellStyle name="Comma 3 2 2 5" xfId="1424"/>
    <cellStyle name="Comma 3 2 2 5 2" xfId="1425"/>
    <cellStyle name="Comma 3 2 2 5 3" xfId="1426"/>
    <cellStyle name="Comma 3 2 2 5 3 2" xfId="1427"/>
    <cellStyle name="Comma 3 2 2 6" xfId="1428"/>
    <cellStyle name="Comma 3 2 2 6 2" xfId="1429"/>
    <cellStyle name="Comma 3 2 2 6 3" xfId="1430"/>
    <cellStyle name="Comma 3 2 2 6 4" xfId="1431"/>
    <cellStyle name="Comma 3 2 2 6 4 2" xfId="1432"/>
    <cellStyle name="Comma 3 2 2 6 5" xfId="1433"/>
    <cellStyle name="Comma 3 2 2 6 6" xfId="1434"/>
    <cellStyle name="Comma 3 2 2 6 7" xfId="1435"/>
    <cellStyle name="Comma 3 2 2 6 7 2" xfId="1436"/>
    <cellStyle name="Comma 3 2 2 7" xfId="1437"/>
    <cellStyle name="Comma 3 2 2 7 2" xfId="1438"/>
    <cellStyle name="Comma 3 2 2 8" xfId="1439"/>
    <cellStyle name="Comma 3 2 2 8 2" xfId="1440"/>
    <cellStyle name="Comma 3 2 2 9" xfId="1441"/>
    <cellStyle name="Comma 3 2 2 9 2" xfId="1442"/>
    <cellStyle name="Comma 3 2 2 9 3" xfId="1443"/>
    <cellStyle name="Comma 3 2 3" xfId="1444"/>
    <cellStyle name="Comma 3 2 4" xfId="1445"/>
    <cellStyle name="Comma 3 2 4 2" xfId="1446"/>
    <cellStyle name="Comma 3 2 4 2 2" xfId="1447"/>
    <cellStyle name="Comma 3 2 4 2 2 2" xfId="1448"/>
    <cellStyle name="Comma 3 2 4 2 2 2 2" xfId="1449"/>
    <cellStyle name="Comma 3 2 4 2 3" xfId="1450"/>
    <cellStyle name="Comma 3 2 4 2 3 2" xfId="1451"/>
    <cellStyle name="Comma 3 2 4 3" xfId="1452"/>
    <cellStyle name="Comma 3 2 4 3 2" xfId="1453"/>
    <cellStyle name="Comma 3 2 4 3 2 2" xfId="1454"/>
    <cellStyle name="Comma 3 2 4 3 2 3" xfId="1455"/>
    <cellStyle name="Comma 3 2 4 3 3" xfId="1456"/>
    <cellStyle name="Comma 3 2 4 3 4" xfId="1457"/>
    <cellStyle name="Comma 3 2 4 3 4 2" xfId="1458"/>
    <cellStyle name="Comma 3 2 4 3 5" xfId="1459"/>
    <cellStyle name="Comma 3 2 4 3 5 2" xfId="1460"/>
    <cellStyle name="Comma 3 2 4 4" xfId="1461"/>
    <cellStyle name="Comma 3 2 4 5" xfId="1462"/>
    <cellStyle name="Comma 3 2 4 5 2" xfId="1463"/>
    <cellStyle name="Comma 3 2 4 6" xfId="1464"/>
    <cellStyle name="Comma 3 2 4 6 2" xfId="1465"/>
    <cellStyle name="Comma 3 2 4 7" xfId="1466"/>
    <cellStyle name="Comma 3 2 4 7 2" xfId="1467"/>
    <cellStyle name="Comma 3 2 4 7 3" xfId="1468"/>
    <cellStyle name="Comma 3 2 5" xfId="1469"/>
    <cellStyle name="Comma 3 2 5 2" xfId="1470"/>
    <cellStyle name="Comma 3 2 5 2 2" xfId="1471"/>
    <cellStyle name="Comma 3 2 5 2 2 2" xfId="1472"/>
    <cellStyle name="Comma 3 2 5 2 2 2 2" xfId="1473"/>
    <cellStyle name="Comma 3 2 5 2 3" xfId="1474"/>
    <cellStyle name="Comma 3 2 5 2 3 2" xfId="1475"/>
    <cellStyle name="Comma 3 2 5 3" xfId="1476"/>
    <cellStyle name="Comma 3 2 5 3 2" xfId="1477"/>
    <cellStyle name="Comma 3 2 5 3 2 2" xfId="1478"/>
    <cellStyle name="Comma 3 2 5 3 2 3" xfId="1479"/>
    <cellStyle name="Comma 3 2 5 3 3" xfId="1480"/>
    <cellStyle name="Comma 3 2 5 3 4" xfId="1481"/>
    <cellStyle name="Comma 3 2 5 3 4 2" xfId="1482"/>
    <cellStyle name="Comma 3 2 5 3 5" xfId="1483"/>
    <cellStyle name="Comma 3 2 5 3 5 2" xfId="1484"/>
    <cellStyle name="Comma 3 2 5 4" xfId="1485"/>
    <cellStyle name="Comma 3 2 5 5" xfId="1486"/>
    <cellStyle name="Comma 3 2 5 5 2" xfId="1487"/>
    <cellStyle name="Comma 3 2 5 6" xfId="1488"/>
    <cellStyle name="Comma 3 2 5 6 2" xfId="1489"/>
    <cellStyle name="Comma 3 2 5 7" xfId="1490"/>
    <cellStyle name="Comma 3 2 5 7 2" xfId="1491"/>
    <cellStyle name="Comma 3 2 5 7 3" xfId="1492"/>
    <cellStyle name="Comma 3 2 6" xfId="1493"/>
    <cellStyle name="Comma 3 2 6 2" xfId="1494"/>
    <cellStyle name="Comma 3 2 6 3" xfId="1495"/>
    <cellStyle name="Comma 3 2 6 3 2" xfId="1496"/>
    <cellStyle name="Comma 3 2 7" xfId="1497"/>
    <cellStyle name="Comma 3 2 7 2" xfId="1498"/>
    <cellStyle name="Comma 3 2 7 3" xfId="1499"/>
    <cellStyle name="Comma 3 2 7 4" xfId="1500"/>
    <cellStyle name="Comma 3 2 7 4 2" xfId="1501"/>
    <cellStyle name="Comma 3 2 7 5" xfId="1502"/>
    <cellStyle name="Comma 3 2 7 6" xfId="1503"/>
    <cellStyle name="Comma 3 2 7 7" xfId="1504"/>
    <cellStyle name="Comma 3 2 7 7 2" xfId="1505"/>
    <cellStyle name="Comma 3 2 8" xfId="1506"/>
    <cellStyle name="Comma 3 2 8 2" xfId="1507"/>
    <cellStyle name="Comma 3 2 8 3" xfId="1508"/>
    <cellStyle name="Comma 3 2 9" xfId="1509"/>
    <cellStyle name="Comma 3 2 9 2" xfId="1510"/>
    <cellStyle name="Comma 3 3" xfId="1511"/>
    <cellStyle name="Comma 3 3 10" xfId="1512"/>
    <cellStyle name="Comma 3 3 10 2" xfId="1513"/>
    <cellStyle name="Comma 3 3 11" xfId="1514"/>
    <cellStyle name="Comma 3 3 11 2" xfId="1515"/>
    <cellStyle name="Comma 3 3 11 3" xfId="1516"/>
    <cellStyle name="Comma 3 3 2" xfId="1517"/>
    <cellStyle name="Comma 3 3 2 2" xfId="1518"/>
    <cellStyle name="Comma 3 3 2 3" xfId="1519"/>
    <cellStyle name="Comma 3 3 2 3 2" xfId="1520"/>
    <cellStyle name="Comma 3 3 2 3 2 2" xfId="1521"/>
    <cellStyle name="Comma 3 3 2 3 2 2 2" xfId="1522"/>
    <cellStyle name="Comma 3 3 2 3 2 2 2 2" xfId="1523"/>
    <cellStyle name="Comma 3 3 2 3 2 3" xfId="1524"/>
    <cellStyle name="Comma 3 3 2 3 2 3 2" xfId="1525"/>
    <cellStyle name="Comma 3 3 2 3 3" xfId="1526"/>
    <cellStyle name="Comma 3 3 2 3 3 2" xfId="1527"/>
    <cellStyle name="Comma 3 3 2 3 3 2 2" xfId="1528"/>
    <cellStyle name="Comma 3 3 2 3 3 2 3" xfId="1529"/>
    <cellStyle name="Comma 3 3 2 3 3 3" xfId="1530"/>
    <cellStyle name="Comma 3 3 2 3 3 4" xfId="1531"/>
    <cellStyle name="Comma 3 3 2 3 3 4 2" xfId="1532"/>
    <cellStyle name="Comma 3 3 2 3 3 5" xfId="1533"/>
    <cellStyle name="Comma 3 3 2 3 3 5 2" xfId="1534"/>
    <cellStyle name="Comma 3 3 2 3 4" xfId="1535"/>
    <cellStyle name="Comma 3 3 2 3 5" xfId="1536"/>
    <cellStyle name="Comma 3 3 2 3 5 2" xfId="1537"/>
    <cellStyle name="Comma 3 3 2 3 6" xfId="1538"/>
    <cellStyle name="Comma 3 3 2 3 6 2" xfId="1539"/>
    <cellStyle name="Comma 3 3 2 3 7" xfId="1540"/>
    <cellStyle name="Comma 3 3 2 3 7 2" xfId="1541"/>
    <cellStyle name="Comma 3 3 2 3 7 3" xfId="1542"/>
    <cellStyle name="Comma 3 3 2 4" xfId="1543"/>
    <cellStyle name="Comma 3 3 2 4 2" xfId="1544"/>
    <cellStyle name="Comma 3 3 2 4 2 2" xfId="1545"/>
    <cellStyle name="Comma 3 3 2 4 2 2 2" xfId="1546"/>
    <cellStyle name="Comma 3 3 2 4 2 2 2 2" xfId="1547"/>
    <cellStyle name="Comma 3 3 2 4 2 3" xfId="1548"/>
    <cellStyle name="Comma 3 3 2 4 2 3 2" xfId="1549"/>
    <cellStyle name="Comma 3 3 2 4 3" xfId="1550"/>
    <cellStyle name="Comma 3 3 2 4 3 2" xfId="1551"/>
    <cellStyle name="Comma 3 3 2 4 3 2 2" xfId="1552"/>
    <cellStyle name="Comma 3 3 2 4 3 2 3" xfId="1553"/>
    <cellStyle name="Comma 3 3 2 4 3 3" xfId="1554"/>
    <cellStyle name="Comma 3 3 2 4 3 4" xfId="1555"/>
    <cellStyle name="Comma 3 3 2 4 3 4 2" xfId="1556"/>
    <cellStyle name="Comma 3 3 2 4 3 5" xfId="0"/>
    <cellStyle name="Comma 3 3 2 4 3 5 2" xfId="0"/>
    <cellStyle name="Comma 3 3 2 4 4" xfId="0"/>
    <cellStyle name="Comma 3 3 2 4 5" xfId="0"/>
    <cellStyle name="Comma 3 3 2 4 5 2" xfId="0"/>
    <cellStyle name="Comma 3 3 2 4 6" xfId="0"/>
    <cellStyle name="Comma 3 3 2 4 6 2" xfId="0"/>
    <cellStyle name="Comma 3 3 2 4 7" xfId="0"/>
    <cellStyle name="Comma 3 3 2 4 7 2" xfId="0"/>
    <cellStyle name="Comma 3 3 2 4 7 3" xfId="0"/>
    <cellStyle name="Comma 3 3 2 5" xfId="0"/>
    <cellStyle name="Comma 3 3 2 5 2" xfId="0"/>
    <cellStyle name="Comma 3 3 2 5 3" xfId="0"/>
    <cellStyle name="Comma 3 3 2 5 3 2" xfId="0"/>
    <cellStyle name="Comma 3 3 2 6" xfId="0"/>
    <cellStyle name="Comma 3 3 2 6 2" xfId="0"/>
    <cellStyle name="Comma 3 3 2 6 3" xfId="0"/>
    <cellStyle name="Comma 3 3 2 6 4" xfId="0"/>
    <cellStyle name="Comma 3 3 2 6 4 2" xfId="0"/>
    <cellStyle name="Comma 3 3 2 6 5" xfId="0"/>
    <cellStyle name="Comma 3 3 2 6 6" xfId="0"/>
    <cellStyle name="Comma 3 3 2 6 7" xfId="0"/>
    <cellStyle name="Comma 3 3 2 6 7 2" xfId="0"/>
    <cellStyle name="Comma 3 3 2 7" xfId="0"/>
    <cellStyle name="Comma 3 3 2 7 2" xfId="0"/>
    <cellStyle name="Comma 3 3 2 8" xfId="0"/>
    <cellStyle name="Comma 3 3 2 8 2" xfId="0"/>
    <cellStyle name="Comma 3 3 2 9" xfId="0"/>
    <cellStyle name="Comma 3 3 2 9 2" xfId="0"/>
    <cellStyle name="Comma 3 3 2 9 3" xfId="0"/>
    <cellStyle name="Comma 3 3 3" xfId="0"/>
    <cellStyle name="Comma 3 3 4" xfId="0"/>
    <cellStyle name="Comma 3 3 4 2" xfId="0"/>
    <cellStyle name="Comma 3 3 4 2 2" xfId="0"/>
    <cellStyle name="Comma 3 3 4 2 2 2" xfId="0"/>
    <cellStyle name="Comma 3 3 4 2 2 2 2" xfId="0"/>
    <cellStyle name="Comma 3 3 4 2 2 2 2 2" xfId="0"/>
    <cellStyle name="Comma 3 3 4 2 2 3" xfId="0"/>
    <cellStyle name="Comma 3 3 4 2 2 3 2" xfId="0"/>
    <cellStyle name="Comma 3 3 4 2 3" xfId="0"/>
    <cellStyle name="Comma 3 3 4 2 3 2" xfId="0"/>
    <cellStyle name="Comma 3 3 4 2 3 2 2" xfId="0"/>
    <cellStyle name="Comma 3 3 4 2 3 2 3" xfId="0"/>
    <cellStyle name="Comma 3 3 4 2 3 3" xfId="0"/>
    <cellStyle name="Comma 3 3 4 2 3 4" xfId="0"/>
    <cellStyle name="Comma 3 3 4 2 3 4 2" xfId="0"/>
    <cellStyle name="Comma 3 3 4 2 3 5" xfId="0"/>
    <cellStyle name="Comma 3 3 4 2 3 5 2" xfId="0"/>
    <cellStyle name="Comma 3 3 4 2 4" xfId="0"/>
    <cellStyle name="Comma 3 3 4 2 5" xfId="0"/>
    <cellStyle name="Comma 3 3 4 2 5 2" xfId="0"/>
    <cellStyle name="Comma 3 3 4 2 6" xfId="0"/>
    <cellStyle name="Comma 3 3 4 2 6 2" xfId="0"/>
    <cellStyle name="Comma 3 3 4 2 7" xfId="0"/>
    <cellStyle name="Comma 3 3 4 2 7 2" xfId="0"/>
    <cellStyle name="Comma 3 3 4 2 7 3" xfId="0"/>
    <cellStyle name="Comma 3 3 4 3" xfId="0"/>
    <cellStyle name="Comma 3 3 4 3 2" xfId="0"/>
    <cellStyle name="Comma 3 3 4 3 2 2" xfId="0"/>
    <cellStyle name="Comma 3 3 4 3 2 2 2" xfId="0"/>
    <cellStyle name="Comma 3 3 4 3 2 2 2 2" xfId="0"/>
    <cellStyle name="Comma 3 3 4 3 2 3" xfId="0"/>
    <cellStyle name="Comma 3 3 4 3 2 3 2" xfId="0"/>
    <cellStyle name="Comma 3 3 4 3 3" xfId="0"/>
    <cellStyle name="Comma 3 3 4 3 3 2" xfId="0"/>
    <cellStyle name="Comma 3 3 4 3 3 2 2" xfId="0"/>
    <cellStyle name="Comma 3 3 4 3 3 2 3" xfId="0"/>
    <cellStyle name="Comma 3 3 4 3 3 3" xfId="0"/>
    <cellStyle name="Comma 3 3 4 3 3 4" xfId="0"/>
    <cellStyle name="Comma 3 3 4 3 3 4 2" xfId="0"/>
    <cellStyle name="Comma 3 3 4 3 3 5" xfId="0"/>
    <cellStyle name="Comma 3 3 4 3 3 5 2" xfId="0"/>
    <cellStyle name="Comma 3 3 4 3 4" xfId="0"/>
    <cellStyle name="Comma 3 3 4 3 5" xfId="0"/>
    <cellStyle name="Comma 3 3 4 3 5 2" xfId="0"/>
    <cellStyle name="Comma 3 3 4 3 6" xfId="0"/>
    <cellStyle name="Comma 3 3 4 3 6 2" xfId="0"/>
    <cellStyle name="Comma 3 3 4 3 7" xfId="0"/>
    <cellStyle name="Comma 3 3 4 3 7 2" xfId="0"/>
    <cellStyle name="Comma 3 3 4 3 7 3" xfId="0"/>
    <cellStyle name="Comma 3 3 4 4" xfId="0"/>
    <cellStyle name="Comma 3 3 4 4 2" xfId="0"/>
    <cellStyle name="Comma 3 3 4 4 2 2" xfId="0"/>
    <cellStyle name="Comma 3 3 4 4 2 2 2" xfId="0"/>
    <cellStyle name="Comma 3 3 4 4 3" xfId="0"/>
    <cellStyle name="Comma 3 3 4 4 3 2" xfId="0"/>
    <cellStyle name="Comma 3 3 4 5" xfId="0"/>
    <cellStyle name="Comma 3 3 4 5 2" xfId="0"/>
    <cellStyle name="Comma 3 3 4 5 2 2" xfId="0"/>
    <cellStyle name="Comma 3 3 4 5 2 3" xfId="0"/>
    <cellStyle name="Comma 3 3 4 5 3" xfId="0"/>
    <cellStyle name="Comma 3 3 4 5 4" xfId="0"/>
    <cellStyle name="Comma 3 3 4 5 4 2" xfId="0"/>
    <cellStyle name="Comma 3 3 4 5 5" xfId="0"/>
    <cellStyle name="Comma 3 3 4 5 5 2" xfId="0"/>
    <cellStyle name="Comma 3 3 4 6" xfId="0"/>
    <cellStyle name="Comma 3 3 4 7" xfId="0"/>
    <cellStyle name="Comma 3 3 4 7 2" xfId="0"/>
    <cellStyle name="Comma 3 3 4 8" xfId="0"/>
    <cellStyle name="Comma 3 3 4 8 2" xfId="0"/>
    <cellStyle name="Comma 3 3 4 9" xfId="0"/>
    <cellStyle name="Comma 3 3 4 9 2" xfId="0"/>
    <cellStyle name="Comma 3 3 4 9 3" xfId="0"/>
    <cellStyle name="Comma 3 3 5" xfId="0"/>
    <cellStyle name="Comma 3 3 5 2" xfId="0"/>
    <cellStyle name="Comma 3 3 5 2 2" xfId="0"/>
    <cellStyle name="Comma 3 3 5 2 2 2" xfId="0"/>
    <cellStyle name="Comma 3 3 5 2 2 2 2" xfId="0"/>
    <cellStyle name="Comma 3 3 5 2 3" xfId="0"/>
    <cellStyle name="Comma 3 3 5 2 3 2" xfId="0"/>
    <cellStyle name="Comma 3 3 5 3" xfId="0"/>
    <cellStyle name="Comma 3 3 5 3 2" xfId="0"/>
    <cellStyle name="Comma 3 3 5 3 2 2" xfId="0"/>
    <cellStyle name="Comma 3 3 5 3 2 3" xfId="0"/>
    <cellStyle name="Comma 3 3 5 3 3" xfId="0"/>
    <cellStyle name="Comma 3 3 5 3 4" xfId="0"/>
    <cellStyle name="Comma 3 3 5 3 4 2" xfId="0"/>
    <cellStyle name="Comma 3 3 5 3 5" xfId="0"/>
    <cellStyle name="Comma 3 3 5 3 5 2" xfId="0"/>
    <cellStyle name="Comma 3 3 5 4" xfId="0"/>
    <cellStyle name="Comma 3 3 5 5" xfId="0"/>
    <cellStyle name="Comma 3 3 5 5 2" xfId="0"/>
    <cellStyle name="Comma 3 3 5 6" xfId="0"/>
    <cellStyle name="Comma 3 3 5 6 2" xfId="0"/>
    <cellStyle name="Comma 3 3 5 7" xfId="0"/>
    <cellStyle name="Comma 3 3 5 7 2" xfId="0"/>
    <cellStyle name="Comma 3 3 5 7 3" xfId="0"/>
    <cellStyle name="Comma 3 3 6" xfId="0"/>
    <cellStyle name="Comma 3 3 6 2" xfId="0"/>
    <cellStyle name="Comma 3 3 6 2 2" xfId="0"/>
    <cellStyle name="Comma 3 3 6 2 2 2" xfId="0"/>
    <cellStyle name="Comma 3 3 6 2 2 2 2" xfId="0"/>
    <cellStyle name="Comma 3 3 6 2 3" xfId="0"/>
    <cellStyle name="Comma 3 3 6 2 3 2" xfId="0"/>
    <cellStyle name="Comma 3 3 6 3" xfId="0"/>
    <cellStyle name="Comma 3 3 6 3 2" xfId="0"/>
    <cellStyle name="Comma 3 3 6 3 2 2" xfId="0"/>
    <cellStyle name="Comma 3 3 6 3 2 3" xfId="0"/>
    <cellStyle name="Comma 3 3 6 3 3" xfId="0"/>
    <cellStyle name="Comma 3 3 6 3 4" xfId="0"/>
    <cellStyle name="Comma 3 3 6 3 4 2" xfId="0"/>
    <cellStyle name="Comma 3 3 6 3 5" xfId="0"/>
    <cellStyle name="Comma 3 3 6 3 5 2" xfId="0"/>
    <cellStyle name="Comma 3 3 6 4" xfId="0"/>
    <cellStyle name="Comma 3 3 6 5" xfId="0"/>
    <cellStyle name="Comma 3 3 6 5 2" xfId="0"/>
    <cellStyle name="Comma 3 3 6 6" xfId="0"/>
    <cellStyle name="Comma 3 3 6 6 2" xfId="0"/>
    <cellStyle name="Comma 3 3 6 7" xfId="0"/>
    <cellStyle name="Comma 3 3 6 7 2" xfId="0"/>
    <cellStyle name="Comma 3 3 6 7 3" xfId="0"/>
    <cellStyle name="Comma 3 3 7" xfId="0"/>
    <cellStyle name="Comma 3 3 7 2" xfId="0"/>
    <cellStyle name="Comma 3 3 7 3" xfId="0"/>
    <cellStyle name="Comma 3 3 7 3 2" xfId="0"/>
    <cellStyle name="Comma 3 3 8" xfId="0"/>
    <cellStyle name="Comma 3 3 8 2" xfId="0"/>
    <cellStyle name="Comma 3 3 8 3" xfId="0"/>
    <cellStyle name="Comma 3 3 8 4" xfId="0"/>
    <cellStyle name="Comma 3 3 8 4 2" xfId="0"/>
    <cellStyle name="Comma 3 3 8 5" xfId="0"/>
    <cellStyle name="Comma 3 3 8 6" xfId="0"/>
    <cellStyle name="Comma 3 3 8 7" xfId="0"/>
    <cellStyle name="Comma 3 3 8 7 2" xfId="0"/>
    <cellStyle name="Comma 3 3 9" xfId="0"/>
    <cellStyle name="Comma 3 3 9 2" xfId="0"/>
    <cellStyle name="Comma 3 4" xfId="0"/>
    <cellStyle name="Comma 3 4 10" xfId="0"/>
    <cellStyle name="Comma 3 4 10 2" xfId="0"/>
    <cellStyle name="Comma 3 4 10 3" xfId="0"/>
    <cellStyle name="Comma 3 4 2" xfId="0"/>
    <cellStyle name="Comma 3 4 3" xfId="0"/>
    <cellStyle name="Comma 3 4 3 2" xfId="0"/>
    <cellStyle name="Comma 3 4 3 2 2" xfId="0"/>
    <cellStyle name="Comma 3 4 3 2 2 2" xfId="0"/>
    <cellStyle name="Comma 3 4 3 2 2 2 2" xfId="0"/>
    <cellStyle name="Comma 3 4 3 2 2 2 2 2" xfId="0"/>
    <cellStyle name="Comma 3 4 3 2 2 3" xfId="0"/>
    <cellStyle name="Comma 3 4 3 2 2 3 2" xfId="0"/>
    <cellStyle name="Comma 3 4 3 2 3" xfId="0"/>
    <cellStyle name="Comma 3 4 3 2 3 2" xfId="0"/>
    <cellStyle name="Comma 3 4 3 2 3 2 2" xfId="0"/>
    <cellStyle name="Comma 3 4 3 2 3 2 3" xfId="0"/>
    <cellStyle name="Comma 3 4 3 2 3 3" xfId="0"/>
    <cellStyle name="Comma 3 4 3 2 3 4" xfId="0"/>
    <cellStyle name="Comma 3 4 3 2 3 4 2" xfId="0"/>
    <cellStyle name="Comma 3 4 3 2 3 5" xfId="0"/>
    <cellStyle name="Comma 3 4 3 2 3 5 2" xfId="0"/>
    <cellStyle name="Comma 3 4 3 2 4" xfId="0"/>
    <cellStyle name="Comma 3 4 3 2 5" xfId="0"/>
    <cellStyle name="Comma 3 4 3 2 5 2" xfId="0"/>
    <cellStyle name="Comma 3 4 3 2 6" xfId="0"/>
    <cellStyle name="Comma 3 4 3 2 6 2" xfId="0"/>
    <cellStyle name="Comma 3 4 3 2 7" xfId="0"/>
    <cellStyle name="Comma 3 4 3 2 7 2" xfId="0"/>
    <cellStyle name="Comma 3 4 3 2 7 3" xfId="0"/>
    <cellStyle name="Comma 3 4 3 3" xfId="0"/>
    <cellStyle name="Comma 3 4 3 3 2" xfId="0"/>
    <cellStyle name="Comma 3 4 3 3 2 2" xfId="0"/>
    <cellStyle name="Comma 3 4 3 3 2 2 2" xfId="0"/>
    <cellStyle name="Comma 3 4 3 3 2 2 2 2" xfId="0"/>
    <cellStyle name="Comma 3 4 3 3 2 3" xfId="0"/>
    <cellStyle name="Comma 3 4 3 3 2 3 2" xfId="0"/>
    <cellStyle name="Comma 3 4 3 3 3" xfId="0"/>
    <cellStyle name="Comma 3 4 3 3 3 2" xfId="0"/>
    <cellStyle name="Comma 3 4 3 3 3 2 2" xfId="0"/>
    <cellStyle name="Comma 3 4 3 3 3 2 3" xfId="0"/>
    <cellStyle name="Comma 3 4 3 3 3 3" xfId="0"/>
    <cellStyle name="Comma 3 4 3 3 3 4" xfId="0"/>
    <cellStyle name="Comma 3 4 3 3 3 4 2" xfId="0"/>
    <cellStyle name="Comma 3 4 3 3 3 5" xfId="0"/>
    <cellStyle name="Comma 3 4 3 3 3 5 2" xfId="0"/>
    <cellStyle name="Comma 3 4 3 3 4" xfId="0"/>
    <cellStyle name="Comma 3 4 3 3 5" xfId="0"/>
    <cellStyle name="Comma 3 4 3 3 5 2" xfId="0"/>
    <cellStyle name="Comma 3 4 3 3 6" xfId="0"/>
    <cellStyle name="Comma 3 4 3 3 6 2" xfId="0"/>
    <cellStyle name="Comma 3 4 3 3 7" xfId="0"/>
    <cellStyle name="Comma 3 4 3 3 7 2" xfId="0"/>
    <cellStyle name="Comma 3 4 3 3 7 3" xfId="0"/>
    <cellStyle name="Comma 3 4 3 4" xfId="0"/>
    <cellStyle name="Comma 3 4 3 4 2" xfId="0"/>
    <cellStyle name="Comma 3 4 3 4 2 2" xfId="0"/>
    <cellStyle name="Comma 3 4 3 4 2 2 2" xfId="0"/>
    <cellStyle name="Comma 3 4 3 4 3" xfId="0"/>
    <cellStyle name="Comma 3 4 3 4 3 2" xfId="0"/>
    <cellStyle name="Comma 3 4 3 5" xfId="0"/>
    <cellStyle name="Comma 3 4 3 5 2" xfId="0"/>
    <cellStyle name="Comma 3 4 3 5 2 2" xfId="0"/>
    <cellStyle name="Comma 3 4 3 5 2 3" xfId="0"/>
    <cellStyle name="Comma 3 4 3 5 3" xfId="0"/>
    <cellStyle name="Comma 3 4 3 5 4" xfId="0"/>
    <cellStyle name="Comma 3 4 3 5 4 2" xfId="0"/>
    <cellStyle name="Comma 3 4 3 5 5" xfId="0"/>
    <cellStyle name="Comma 3 4 3 5 5 2" xfId="0"/>
    <cellStyle name="Comma 3 4 3 6" xfId="0"/>
    <cellStyle name="Comma 3 4 3 7" xfId="0"/>
    <cellStyle name="Comma 3 4 3 7 2" xfId="0"/>
    <cellStyle name="Comma 3 4 3 8" xfId="0"/>
    <cellStyle name="Comma 3 4 3 8 2" xfId="0"/>
    <cellStyle name="Comma 3 4 3 9" xfId="0"/>
    <cellStyle name="Comma 3 4 3 9 2" xfId="0"/>
    <cellStyle name="Comma 3 4 3 9 3" xfId="0"/>
    <cellStyle name="Comma 3 4 4" xfId="0"/>
    <cellStyle name="Comma 3 4 4 2" xfId="0"/>
    <cellStyle name="Comma 3 4 4 2 2" xfId="0"/>
    <cellStyle name="Comma 3 4 4 2 2 2" xfId="0"/>
    <cellStyle name="Comma 3 4 4 2 2 2 2" xfId="0"/>
    <cellStyle name="Comma 3 4 4 2 3" xfId="0"/>
    <cellStyle name="Comma 3 4 4 2 3 2" xfId="0"/>
    <cellStyle name="Comma 3 4 4 3" xfId="0"/>
    <cellStyle name="Comma 3 4 4 3 2" xfId="0"/>
    <cellStyle name="Comma 3 4 4 3 2 2" xfId="0"/>
    <cellStyle name="Comma 3 4 4 3 2 3" xfId="0"/>
    <cellStyle name="Comma 3 4 4 3 3" xfId="0"/>
    <cellStyle name="Comma 3 4 4 3 4" xfId="0"/>
    <cellStyle name="Comma 3 4 4 3 4 2" xfId="0"/>
    <cellStyle name="Comma 3 4 4 3 5" xfId="0"/>
    <cellStyle name="Comma 3 4 4 3 5 2" xfId="0"/>
    <cellStyle name="Comma 3 4 4 4" xfId="0"/>
    <cellStyle name="Comma 3 4 4 5" xfId="0"/>
    <cellStyle name="Comma 3 4 4 5 2" xfId="0"/>
    <cellStyle name="Comma 3 4 4 6" xfId="0"/>
    <cellStyle name="Comma 3 4 4 6 2" xfId="0"/>
    <cellStyle name="Comma 3 4 4 7" xfId="0"/>
    <cellStyle name="Comma 3 4 4 7 2" xfId="0"/>
    <cellStyle name="Comma 3 4 4 7 3" xfId="0"/>
    <cellStyle name="Comma 3 4 5" xfId="0"/>
    <cellStyle name="Comma 3 4 5 2" xfId="0"/>
    <cellStyle name="Comma 3 4 5 2 2" xfId="0"/>
    <cellStyle name="Comma 3 4 5 2 2 2" xfId="0"/>
    <cellStyle name="Comma 3 4 5 2 2 2 2" xfId="0"/>
    <cellStyle name="Comma 3 4 5 2 3" xfId="0"/>
    <cellStyle name="Comma 3 4 5 2 3 2" xfId="0"/>
    <cellStyle name="Comma 3 4 5 3" xfId="0"/>
    <cellStyle name="Comma 3 4 5 3 2" xfId="0"/>
    <cellStyle name="Comma 3 4 5 3 2 2" xfId="0"/>
    <cellStyle name="Comma 3 4 5 3 2 3" xfId="0"/>
    <cellStyle name="Comma 3 4 5 3 3" xfId="0"/>
    <cellStyle name="Comma 3 4 5 3 4" xfId="0"/>
    <cellStyle name="Comma 3 4 5 3 4 2" xfId="0"/>
    <cellStyle name="Comma 3 4 5 3 5" xfId="0"/>
    <cellStyle name="Comma 3 4 5 3 5 2" xfId="0"/>
    <cellStyle name="Comma 3 4 5 4" xfId="0"/>
    <cellStyle name="Comma 3 4 5 5" xfId="0"/>
    <cellStyle name="Comma 3 4 5 5 2" xfId="0"/>
    <cellStyle name="Comma 3 4 5 6" xfId="0"/>
    <cellStyle name="Comma 3 4 5 6 2" xfId="0"/>
    <cellStyle name="Comma 3 4 5 7" xfId="0"/>
    <cellStyle name="Comma 3 4 5 7 2" xfId="0"/>
    <cellStyle name="Comma 3 4 5 7 3" xfId="0"/>
    <cellStyle name="Comma 3 4 6" xfId="0"/>
    <cellStyle name="Comma 3 4 6 2" xfId="0"/>
    <cellStyle name="Comma 3 4 6 3" xfId="0"/>
    <cellStyle name="Comma 3 4 6 3 2" xfId="0"/>
    <cellStyle name="Comma 3 4 7" xfId="0"/>
    <cellStyle name="Comma 3 4 7 2" xfId="0"/>
    <cellStyle name="Comma 3 4 7 3" xfId="0"/>
    <cellStyle name="Comma 3 4 7 4" xfId="0"/>
    <cellStyle name="Comma 3 4 7 4 2" xfId="0"/>
    <cellStyle name="Comma 3 4 7 5" xfId="0"/>
    <cellStyle name="Comma 3 4 7 6" xfId="0"/>
    <cellStyle name="Comma 3 4 7 7" xfId="0"/>
    <cellStyle name="Comma 3 4 7 7 2" xfId="0"/>
    <cellStyle name="Comma 3 4 8" xfId="0"/>
    <cellStyle name="Comma 3 4 8 2" xfId="0"/>
    <cellStyle name="Comma 3 4 9" xfId="0"/>
    <cellStyle name="Comma 3 4 9 2" xfId="0"/>
    <cellStyle name="Comma 3 5" xfId="0"/>
    <cellStyle name="Comma 3 5 2" xfId="0"/>
    <cellStyle name="Comma 3 5 3" xfId="0"/>
    <cellStyle name="Comma 3 5 3 2" xfId="0"/>
    <cellStyle name="Comma 3 5 3 2 2" xfId="0"/>
    <cellStyle name="Comma 3 5 3 2 2 2" xfId="0"/>
    <cellStyle name="Comma 3 5 3 2 2 2 2" xfId="0"/>
    <cellStyle name="Comma 3 5 3 2 3" xfId="0"/>
    <cellStyle name="Comma 3 5 3 2 3 2" xfId="0"/>
    <cellStyle name="Comma 3 5 3 3" xfId="0"/>
    <cellStyle name="Comma 3 5 3 3 2" xfId="0"/>
    <cellStyle name="Comma 3 5 3 3 2 2" xfId="0"/>
    <cellStyle name="Comma 3 5 3 3 2 3" xfId="0"/>
    <cellStyle name="Comma 3 5 3 3 3" xfId="0"/>
    <cellStyle name="Comma 3 5 3 3 4" xfId="0"/>
    <cellStyle name="Comma 3 5 3 3 4 2" xfId="0"/>
    <cellStyle name="Comma 3 5 3 3 5" xfId="0"/>
    <cellStyle name="Comma 3 5 3 3 5 2" xfId="0"/>
    <cellStyle name="Comma 3 5 3 4" xfId="0"/>
    <cellStyle name="Comma 3 5 3 5" xfId="0"/>
    <cellStyle name="Comma 3 5 3 5 2" xfId="0"/>
    <cellStyle name="Comma 3 5 3 6" xfId="0"/>
    <cellStyle name="Comma 3 5 3 6 2" xfId="0"/>
    <cellStyle name="Comma 3 5 3 7" xfId="0"/>
    <cellStyle name="Comma 3 5 3 7 2" xfId="0"/>
    <cellStyle name="Comma 3 5 3 7 3" xfId="0"/>
    <cellStyle name="Comma 3 5 4" xfId="0"/>
    <cellStyle name="Comma 3 5 4 2" xfId="0"/>
    <cellStyle name="Comma 3 5 4 2 2" xfId="0"/>
    <cellStyle name="Comma 3 5 4 2 2 2" xfId="0"/>
    <cellStyle name="Comma 3 5 4 2 2 2 2" xfId="0"/>
    <cellStyle name="Comma 3 5 4 2 3" xfId="0"/>
    <cellStyle name="Comma 3 5 4 2 3 2" xfId="0"/>
    <cellStyle name="Comma 3 5 4 3" xfId="0"/>
    <cellStyle name="Comma 3 5 4 3 2" xfId="0"/>
    <cellStyle name="Comma 3 5 4 3 2 2" xfId="0"/>
    <cellStyle name="Comma 3 5 4 3 2 3" xfId="0"/>
    <cellStyle name="Comma 3 5 4 3 3" xfId="0"/>
    <cellStyle name="Comma 3 5 4 3 4" xfId="0"/>
    <cellStyle name="Comma 3 5 4 3 4 2" xfId="0"/>
    <cellStyle name="Comma 3 5 4 3 5" xfId="0"/>
    <cellStyle name="Comma 3 5 4 3 5 2" xfId="0"/>
    <cellStyle name="Comma 3 5 4 4" xfId="0"/>
    <cellStyle name="Comma 3 5 4 5" xfId="0"/>
    <cellStyle name="Comma 3 5 4 5 2" xfId="0"/>
    <cellStyle name="Comma 3 5 4 6" xfId="0"/>
    <cellStyle name="Comma 3 5 4 6 2" xfId="0"/>
    <cellStyle name="Comma 3 5 4 7" xfId="0"/>
    <cellStyle name="Comma 3 5 4 7 2" xfId="0"/>
    <cellStyle name="Comma 3 5 4 7 3" xfId="0"/>
    <cellStyle name="Comma 3 5 5" xfId="0"/>
    <cellStyle name="Comma 3 5 5 2" xfId="0"/>
    <cellStyle name="Comma 3 5 5 3" xfId="0"/>
    <cellStyle name="Comma 3 5 5 3 2" xfId="0"/>
    <cellStyle name="Comma 3 5 6" xfId="0"/>
    <cellStyle name="Comma 3 5 6 2" xfId="0"/>
    <cellStyle name="Comma 3 5 6 3" xfId="0"/>
    <cellStyle name="Comma 3 5 6 4" xfId="0"/>
    <cellStyle name="Comma 3 5 6 4 2" xfId="0"/>
    <cellStyle name="Comma 3 5 6 5" xfId="0"/>
    <cellStyle name="Comma 3 5 6 6" xfId="0"/>
    <cellStyle name="Comma 3 5 6 7" xfId="0"/>
    <cellStyle name="Comma 3 5 6 7 2" xfId="0"/>
    <cellStyle name="Comma 3 5 7" xfId="0"/>
    <cellStyle name="Comma 3 5 7 2" xfId="0"/>
    <cellStyle name="Comma 3 5 8" xfId="0"/>
    <cellStyle name="Comma 3 5 8 2" xfId="0"/>
    <cellStyle name="Comma 3 5 9" xfId="0"/>
    <cellStyle name="Comma 3 5 9 2" xfId="0"/>
    <cellStyle name="Comma 3 5 9 3" xfId="0"/>
    <cellStyle name="Comma 3 6" xfId="0"/>
    <cellStyle name="Comma 3 7" xfId="0"/>
    <cellStyle name="Comma 3 7 2" xfId="0"/>
    <cellStyle name="Comma 3 7 2 2" xfId="0"/>
    <cellStyle name="Comma 3 7 2 2 2" xfId="0"/>
    <cellStyle name="Comma 3 7 2 2 2 2" xfId="0"/>
    <cellStyle name="Comma 3 7 2 2 2 2 2" xfId="0"/>
    <cellStyle name="Comma 3 7 2 2 3" xfId="0"/>
    <cellStyle name="Comma 3 7 2 2 3 2" xfId="0"/>
    <cellStyle name="Comma 3 7 2 3" xfId="0"/>
    <cellStyle name="Comma 3 7 2 3 2" xfId="0"/>
    <cellStyle name="Comma 3 7 2 3 2 2" xfId="0"/>
    <cellStyle name="Comma 3 7 2 3 2 3" xfId="0"/>
    <cellStyle name="Comma 3 7 2 3 3" xfId="0"/>
    <cellStyle name="Comma 3 7 2 3 4" xfId="0"/>
    <cellStyle name="Comma 3 7 2 3 4 2" xfId="0"/>
    <cellStyle name="Comma 3 7 2 3 5" xfId="0"/>
    <cellStyle name="Comma 3 7 2 3 5 2" xfId="0"/>
    <cellStyle name="Comma 3 7 2 4" xfId="0"/>
    <cellStyle name="Comma 3 7 2 5" xfId="0"/>
    <cellStyle name="Comma 3 7 2 5 2" xfId="0"/>
    <cellStyle name="Comma 3 7 2 6" xfId="0"/>
    <cellStyle name="Comma 3 7 2 6 2" xfId="0"/>
    <cellStyle name="Comma 3 7 2 7" xfId="0"/>
    <cellStyle name="Comma 3 7 2 7 2" xfId="0"/>
    <cellStyle name="Comma 3 7 2 7 3" xfId="0"/>
    <cellStyle name="Comma 3 7 3" xfId="0"/>
    <cellStyle name="Comma 3 7 3 2" xfId="0"/>
    <cellStyle name="Comma 3 7 3 2 2" xfId="0"/>
    <cellStyle name="Comma 3 7 3 2 2 2" xfId="0"/>
    <cellStyle name="Comma 3 7 3 2 2 2 2" xfId="0"/>
    <cellStyle name="Comma 3 7 3 2 3" xfId="0"/>
    <cellStyle name="Comma 3 7 3 2 3 2" xfId="0"/>
    <cellStyle name="Comma 3 7 3 3" xfId="0"/>
    <cellStyle name="Comma 3 7 3 3 2" xfId="0"/>
    <cellStyle name="Comma 3 7 3 3 2 2" xfId="0"/>
    <cellStyle name="Comma 3 7 3 3 2 3" xfId="0"/>
    <cellStyle name="Comma 3 7 3 3 3" xfId="0"/>
    <cellStyle name="Comma 3 7 3 3 4" xfId="0"/>
    <cellStyle name="Comma 3 7 3 3 4 2" xfId="0"/>
    <cellStyle name="Comma 3 7 3 3 5" xfId="0"/>
    <cellStyle name="Comma 3 7 3 3 5 2" xfId="0"/>
    <cellStyle name="Comma 3 7 3 4" xfId="0"/>
    <cellStyle name="Comma 3 7 3 5" xfId="0"/>
    <cellStyle name="Comma 3 7 3 5 2" xfId="0"/>
    <cellStyle name="Comma 3 7 3 6" xfId="0"/>
    <cellStyle name="Comma 3 7 3 6 2" xfId="0"/>
    <cellStyle name="Comma 3 7 3 7" xfId="0"/>
    <cellStyle name="Comma 3 7 3 7 2" xfId="0"/>
    <cellStyle name="Comma 3 7 3 7 3" xfId="0"/>
    <cellStyle name="Comma 3 7 4" xfId="0"/>
    <cellStyle name="Comma 3 7 4 2" xfId="0"/>
    <cellStyle name="Comma 3 7 4 2 2" xfId="0"/>
    <cellStyle name="Comma 3 7 4 2 2 2" xfId="0"/>
    <cellStyle name="Comma 3 7 4 3" xfId="0"/>
    <cellStyle name="Comma 3 7 4 3 2" xfId="0"/>
    <cellStyle name="Comma 3 7 5" xfId="0"/>
    <cellStyle name="Comma 3 7 5 2" xfId="0"/>
    <cellStyle name="Comma 3 7 5 2 2" xfId="0"/>
    <cellStyle name="Comma 3 7 5 2 3" xfId="0"/>
    <cellStyle name="Comma 3 7 5 3" xfId="0"/>
    <cellStyle name="Comma 3 7 5 4" xfId="0"/>
    <cellStyle name="Comma 3 7 5 4 2" xfId="0"/>
    <cellStyle name="Comma 3 7 5 5" xfId="0"/>
    <cellStyle name="Comma 3 7 5 5 2" xfId="0"/>
    <cellStyle name="Comma 3 7 6" xfId="0"/>
    <cellStyle name="Comma 3 7 7" xfId="0"/>
    <cellStyle name="Comma 3 7 7 2" xfId="0"/>
    <cellStyle name="Comma 3 7 8" xfId="0"/>
    <cellStyle name="Comma 3 7 8 2" xfId="0"/>
    <cellStyle name="Comma 3 7 9" xfId="0"/>
    <cellStyle name="Comma 3 7 9 2" xfId="0"/>
    <cellStyle name="Comma 3 7 9 3" xfId="0"/>
    <cellStyle name="Comma 3 8" xfId="0"/>
    <cellStyle name="Comma 3 8 2" xfId="0"/>
    <cellStyle name="Comma 3 8 2 2" xfId="0"/>
    <cellStyle name="Comma 3 8 2 2 2" xfId="0"/>
    <cellStyle name="Comma 3 8 2 2 2 2" xfId="0"/>
    <cellStyle name="Comma 3 8 2 3" xfId="0"/>
    <cellStyle name="Comma 3 8 2 3 2" xfId="0"/>
    <cellStyle name="Comma 3 8 3" xfId="0"/>
    <cellStyle name="Comma 3 8 3 2" xfId="0"/>
    <cellStyle name="Comma 3 8 3 2 2" xfId="0"/>
    <cellStyle name="Comma 3 8 3 2 3" xfId="0"/>
    <cellStyle name="Comma 3 8 3 3" xfId="0"/>
    <cellStyle name="Comma 3 8 3 4" xfId="0"/>
    <cellStyle name="Comma 3 8 3 4 2" xfId="0"/>
    <cellStyle name="Comma 3 8 3 5" xfId="0"/>
    <cellStyle name="Comma 3 8 3 5 2" xfId="0"/>
    <cellStyle name="Comma 3 8 4" xfId="0"/>
    <cellStyle name="Comma 3 8 5" xfId="0"/>
    <cellStyle name="Comma 3 8 5 2" xfId="0"/>
    <cellStyle name="Comma 3 8 6" xfId="0"/>
    <cellStyle name="Comma 3 8 6 2" xfId="0"/>
    <cellStyle name="Comma 3 8 7" xfId="0"/>
    <cellStyle name="Comma 3 8 7 2" xfId="0"/>
    <cellStyle name="Comma 3 8 7 3" xfId="0"/>
    <cellStyle name="Comma 3 9" xfId="0"/>
    <cellStyle name="Comma 3 9 2" xfId="0"/>
    <cellStyle name="Comma 3 9 2 2" xfId="0"/>
    <cellStyle name="Comma 3 9 2 2 2" xfId="0"/>
    <cellStyle name="Comma 3 9 2 2 2 2" xfId="0"/>
    <cellStyle name="Comma 3 9 2 3" xfId="0"/>
    <cellStyle name="Comma 3 9 2 3 2" xfId="0"/>
    <cellStyle name="Comma 3 9 3" xfId="0"/>
    <cellStyle name="Comma 3 9 3 2" xfId="0"/>
    <cellStyle name="Comma 3 9 3 2 2" xfId="0"/>
    <cellStyle name="Comma 3 9 3 2 3" xfId="0"/>
    <cellStyle name="Comma 3 9 3 3" xfId="0"/>
    <cellStyle name="Comma 3 9 3 4" xfId="0"/>
    <cellStyle name="Comma 3 9 3 4 2" xfId="0"/>
    <cellStyle name="Comma 3 9 3 5" xfId="0"/>
    <cellStyle name="Comma 3 9 3 5 2" xfId="0"/>
    <cellStyle name="Comma 3 9 4" xfId="0"/>
    <cellStyle name="Comma 3 9 5" xfId="0"/>
    <cellStyle name="Comma 3 9 5 2" xfId="0"/>
    <cellStyle name="Comma 3 9 6" xfId="0"/>
    <cellStyle name="Comma 3 9 6 2" xfId="0"/>
    <cellStyle name="Comma 3 9 7" xfId="0"/>
    <cellStyle name="Comma 3 9 7 2" xfId="0"/>
    <cellStyle name="Comma 3 9 7 3" xfId="0"/>
    <cellStyle name="Comma 4" xfId="0"/>
    <cellStyle name="Comma 4 2" xfId="0"/>
    <cellStyle name="Comma 4 2 2" xfId="0"/>
    <cellStyle name="Comma 4 2 2 2" xfId="0"/>
    <cellStyle name="Comma 4 2 2 2 2" xfId="0"/>
    <cellStyle name="Comma 4 2 2 3" xfId="0"/>
    <cellStyle name="Comma 4 2 2 4" xfId="0"/>
    <cellStyle name="Comma 4 2 2 4 2" xfId="0"/>
    <cellStyle name="Comma 4 2 3" xfId="0"/>
    <cellStyle name="Comma 4 2 3 2" xfId="0"/>
    <cellStyle name="Comma 4 2 3 3" xfId="0"/>
    <cellStyle name="Comma 4 3" xfId="0"/>
    <cellStyle name="Comma 4 3 2" xfId="0"/>
    <cellStyle name="Comma 4 3 3" xfId="0"/>
    <cellStyle name="Comma 4 3 4" xfId="0"/>
    <cellStyle name="Comma 4 3 4 2" xfId="0"/>
    <cellStyle name="Comma 4 3 5" xfId="0"/>
    <cellStyle name="Comma 4 3 6" xfId="0"/>
    <cellStyle name="Comma 4 3 7" xfId="0"/>
    <cellStyle name="Comma 4 3 7 2" xfId="0"/>
    <cellStyle name="Comma 4 4" xfId="0"/>
    <cellStyle name="Comma 4 5" xfId="0"/>
    <cellStyle name="Comma 4 5 2" xfId="0"/>
    <cellStyle name="Comma 4 5 3" xfId="0"/>
    <cellStyle name="Comma 5" xfId="0"/>
    <cellStyle name="Comma 5 2" xfId="0"/>
    <cellStyle name="Comma 5 2 2" xfId="0"/>
    <cellStyle name="Comma 5 2 3" xfId="0"/>
    <cellStyle name="Comma 5 2 4" xfId="0"/>
    <cellStyle name="Comma 5 2 4 2" xfId="0"/>
    <cellStyle name="Comma 5 2 5" xfId="0"/>
    <cellStyle name="Comma 5 2 6" xfId="0"/>
    <cellStyle name="Comma 5 2 7" xfId="0"/>
    <cellStyle name="Comma 5 2 7 2" xfId="0"/>
    <cellStyle name="Comma 5 3" xfId="0"/>
    <cellStyle name="Comma 5 3 2" xfId="0"/>
    <cellStyle name="Comma 5 4" xfId="0"/>
    <cellStyle name="Comma 5 4 2" xfId="0"/>
    <cellStyle name="Comma 5 5" xfId="0"/>
    <cellStyle name="Comma 5 6" xfId="0"/>
    <cellStyle name="Comma 5 6 2" xfId="0"/>
    <cellStyle name="Comma 5 7" xfId="0"/>
    <cellStyle name="Comma 5 8" xfId="0"/>
    <cellStyle name="Comma 6" xfId="0"/>
    <cellStyle name="Comma 7" xfId="0"/>
    <cellStyle name="Comma 8" xfId="0"/>
    <cellStyle name="Explanatory Text 2" xfId="0"/>
    <cellStyle name="Explanatory Text 2 2" xfId="0"/>
    <cellStyle name="Explanatory Text 2 2 2" xfId="0"/>
    <cellStyle name="Explanatory Text 2 3" xfId="0"/>
    <cellStyle name="Explanatory Text 3" xfId="0"/>
    <cellStyle name="Explanatory Text 3 2" xfId="0"/>
    <cellStyle name="Explanatory Text 4" xfId="0"/>
    <cellStyle name="Explanatory Text 4 2" xfId="0"/>
    <cellStyle name="Explanatory Text 5" xfId="0"/>
    <cellStyle name="Good 2" xfId="0"/>
    <cellStyle name="Good 2 2" xfId="0"/>
    <cellStyle name="Good 2 2 2" xfId="0"/>
    <cellStyle name="Good 2 3" xfId="0"/>
    <cellStyle name="Good 3" xfId="0"/>
    <cellStyle name="Good 3 2" xfId="0"/>
    <cellStyle name="Good 4" xfId="0"/>
    <cellStyle name="Good 4 2" xfId="0"/>
    <cellStyle name="Good 5" xfId="0"/>
    <cellStyle name="Heading 1 10" xfId="0"/>
    <cellStyle name="Heading 1 10 2" xfId="0"/>
    <cellStyle name="Heading 1 10 3" xfId="0"/>
    <cellStyle name="Heading 1 10 4" xfId="0"/>
    <cellStyle name="Heading 1 2" xfId="0"/>
    <cellStyle name="Heading 1 2 2" xfId="0"/>
    <cellStyle name="Heading 1 3" xfId="0"/>
    <cellStyle name="Heading 1 3 2" xfId="0"/>
    <cellStyle name="Heading 1 4" xfId="0"/>
    <cellStyle name="Heading 1 4 2" xfId="0"/>
    <cellStyle name="Heading 1 5" xfId="0"/>
    <cellStyle name="Heading 1 5 2" xfId="0"/>
    <cellStyle name="Heading 1 5 2 2" xfId="0"/>
    <cellStyle name="Heading 1 5 2 2 2" xfId="0"/>
    <cellStyle name="Heading 1 5 2 3" xfId="0"/>
    <cellStyle name="Heading 1 5 2 4" xfId="0"/>
    <cellStyle name="Heading 1 5 3" xfId="0"/>
    <cellStyle name="Heading 1 5 4" xfId="0"/>
    <cellStyle name="Heading 1 5 4 2" xfId="0"/>
    <cellStyle name="Heading 1 5 5" xfId="0"/>
    <cellStyle name="Heading 1 5 6" xfId="0"/>
    <cellStyle name="Heading 1 5 7" xfId="0"/>
    <cellStyle name="Heading 1 5 7 2" xfId="0"/>
    <cellStyle name="Heading 1 5 8" xfId="0"/>
    <cellStyle name="Heading 1 6" xfId="0"/>
    <cellStyle name="Heading 1 6 2" xfId="0"/>
    <cellStyle name="Heading 1 6 2 2" xfId="0"/>
    <cellStyle name="Heading 1 6 3" xfId="0"/>
    <cellStyle name="Heading 1 6 3 2" xfId="0"/>
    <cellStyle name="Heading 1 6 3 3" xfId="0"/>
    <cellStyle name="Heading 1 6 4" xfId="0"/>
    <cellStyle name="Heading 1 7" xfId="0"/>
    <cellStyle name="Heading 1 8" xfId="0"/>
    <cellStyle name="Heading 1 8 2" xfId="0"/>
    <cellStyle name="Heading 1 8 2 2" xfId="0"/>
    <cellStyle name="Heading 1 8 3" xfId="0"/>
    <cellStyle name="Heading 1 9" xfId="0"/>
    <cellStyle name="Heading 1 9 2" xfId="0"/>
    <cellStyle name="Heading 1 9 3" xfId="0"/>
    <cellStyle name="Heading 2 10" xfId="0"/>
    <cellStyle name="Heading 2 10 2" xfId="0"/>
    <cellStyle name="Heading 2 10 3" xfId="0"/>
    <cellStyle name="Heading 2 10 4" xfId="0"/>
    <cellStyle name="Heading 2 2" xfId="0"/>
    <cellStyle name="Heading 2 2 2" xfId="0"/>
    <cellStyle name="Heading 2 3" xfId="0"/>
    <cellStyle name="Heading 2 3 2" xfId="0"/>
    <cellStyle name="Heading 2 4" xfId="0"/>
    <cellStyle name="Heading 2 4 2" xfId="0"/>
    <cellStyle name="Heading 2 5" xfId="0"/>
    <cellStyle name="Heading 2 5 2" xfId="0"/>
    <cellStyle name="Heading 2 5 2 2" xfId="0"/>
    <cellStyle name="Heading 2 5 2 2 2" xfId="0"/>
    <cellStyle name="Heading 2 5 2 3" xfId="0"/>
    <cellStyle name="Heading 2 5 2 4" xfId="0"/>
    <cellStyle name="Heading 2 5 3" xfId="0"/>
    <cellStyle name="Heading 2 5 4" xfId="0"/>
    <cellStyle name="Heading 2 5 4 2" xfId="0"/>
    <cellStyle name="Heading 2 5 5" xfId="0"/>
    <cellStyle name="Heading 2 5 6" xfId="0"/>
    <cellStyle name="Heading 2 5 7" xfId="0"/>
    <cellStyle name="Heading 2 5 7 2" xfId="0"/>
    <cellStyle name="Heading 2 5 8" xfId="0"/>
    <cellStyle name="Heading 2 6" xfId="0"/>
    <cellStyle name="Heading 2 6 2" xfId="0"/>
    <cellStyle name="Heading 2 6 2 2" xfId="0"/>
    <cellStyle name="Heading 2 6 3" xfId="0"/>
    <cellStyle name="Heading 2 6 3 2" xfId="0"/>
    <cellStyle name="Heading 2 6 3 3" xfId="0"/>
    <cellStyle name="Heading 2 6 4" xfId="0"/>
    <cellStyle name="Heading 2 7" xfId="0"/>
    <cellStyle name="Heading 2 8" xfId="0"/>
    <cellStyle name="Heading 2 8 2" xfId="0"/>
    <cellStyle name="Heading 2 8 2 2" xfId="0"/>
    <cellStyle name="Heading 2 8 3" xfId="0"/>
    <cellStyle name="Heading 2 9" xfId="0"/>
    <cellStyle name="Heading 2 9 2" xfId="0"/>
    <cellStyle name="Heading 2 9 3" xfId="0"/>
    <cellStyle name="Heading 3" xfId="0"/>
    <cellStyle name="Heading 3 10" xfId="0"/>
    <cellStyle name="Heading 3 10 2" xfId="0"/>
    <cellStyle name="Heading 3 10 3" xfId="0"/>
    <cellStyle name="Heading 3 10 4" xfId="0"/>
    <cellStyle name="Heading 3 2" xfId="0"/>
    <cellStyle name="Heading 3 2 2" xfId="0"/>
    <cellStyle name="Heading 3 3" xfId="0"/>
    <cellStyle name="Heading 3 3 2" xfId="0"/>
    <cellStyle name="Heading 3 4" xfId="0"/>
    <cellStyle name="Heading 3 4 2" xfId="0"/>
    <cellStyle name="Heading 3 5" xfId="0"/>
    <cellStyle name="Heading 3 5 2" xfId="0"/>
    <cellStyle name="Heading 3 5 2 2" xfId="0"/>
    <cellStyle name="Heading 3 5 2 2 2" xfId="0"/>
    <cellStyle name="Heading 3 5 2 3" xfId="0"/>
    <cellStyle name="Heading 3 5 2 4" xfId="0"/>
    <cellStyle name="Heading 3 5 3" xfId="0"/>
    <cellStyle name="Heading 3 5 4" xfId="0"/>
    <cellStyle name="Heading 3 5 4 2" xfId="0"/>
    <cellStyle name="Heading 3 5 5" xfId="0"/>
    <cellStyle name="Heading 3 5 6" xfId="0"/>
    <cellStyle name="Heading 3 5 7" xfId="0"/>
    <cellStyle name="Heading 3 5 7 2" xfId="0"/>
    <cellStyle name="Heading 3 5 8" xfId="0"/>
    <cellStyle name="Heading 3 6" xfId="0"/>
    <cellStyle name="Heading 3 6 2" xfId="0"/>
    <cellStyle name="Heading 3 6 2 2" xfId="0"/>
    <cellStyle name="Heading 3 6 3" xfId="0"/>
    <cellStyle name="Heading 3 6 3 2" xfId="0"/>
    <cellStyle name="Heading 3 6 3 3" xfId="0"/>
    <cellStyle name="Heading 3 6 4" xfId="0"/>
    <cellStyle name="Heading 3 7" xfId="0"/>
    <cellStyle name="Heading 3 8" xfId="0"/>
    <cellStyle name="Heading 3 8 2" xfId="0"/>
    <cellStyle name="Heading 3 8 2 2" xfId="0"/>
    <cellStyle name="Heading 3 8 3" xfId="0"/>
    <cellStyle name="Heading 3 9" xfId="0"/>
    <cellStyle name="Heading 3 9 2" xfId="0"/>
    <cellStyle name="Heading 3 9 3" xfId="0"/>
    <cellStyle name="Heading 4 10" xfId="0"/>
    <cellStyle name="Heading 4 10 2" xfId="0"/>
    <cellStyle name="Heading 4 10 3" xfId="0"/>
    <cellStyle name="Heading 4 10 4" xfId="0"/>
    <cellStyle name="Heading 4 2" xfId="0"/>
    <cellStyle name="Heading 4 2 2" xfId="0"/>
    <cellStyle name="Heading 4 3" xfId="0"/>
    <cellStyle name="Heading 4 3 2" xfId="0"/>
    <cellStyle name="Heading 4 4" xfId="0"/>
    <cellStyle name="Heading 4 4 2" xfId="0"/>
    <cellStyle name="Heading 4 5" xfId="0"/>
    <cellStyle name="Heading 4 5 2" xfId="0"/>
    <cellStyle name="Heading 4 5 2 2" xfId="0"/>
    <cellStyle name="Heading 4 5 2 2 2" xfId="0"/>
    <cellStyle name="Heading 4 5 2 3" xfId="0"/>
    <cellStyle name="Heading 4 5 2 4" xfId="0"/>
    <cellStyle name="Heading 4 5 3" xfId="0"/>
    <cellStyle name="Heading 4 5 4" xfId="0"/>
    <cellStyle name="Heading 4 5 4 2" xfId="0"/>
    <cellStyle name="Heading 4 5 5" xfId="0"/>
    <cellStyle name="Heading 4 5 6" xfId="0"/>
    <cellStyle name="Heading 4 5 7" xfId="0"/>
    <cellStyle name="Heading 4 5 7 2" xfId="0"/>
    <cellStyle name="Heading 4 5 8" xfId="0"/>
    <cellStyle name="Heading 4 6" xfId="0"/>
    <cellStyle name="Heading 4 6 2" xfId="0"/>
    <cellStyle name="Heading 4 6 2 2" xfId="0"/>
    <cellStyle name="Heading 4 6 3" xfId="0"/>
    <cellStyle name="Heading 4 6 3 2" xfId="0"/>
    <cellStyle name="Heading 4 6 3 3" xfId="0"/>
    <cellStyle name="Heading 4 6 4" xfId="0"/>
    <cellStyle name="Heading 4 7" xfId="0"/>
    <cellStyle name="Heading 4 8" xfId="0"/>
    <cellStyle name="Heading 4 8 2" xfId="0"/>
    <cellStyle name="Heading 4 8 2 2" xfId="0"/>
    <cellStyle name="Heading 4 8 3" xfId="0"/>
    <cellStyle name="Heading 4 9" xfId="0"/>
    <cellStyle name="Heading 4 9 2" xfId="0"/>
    <cellStyle name="Heading 4 9 3" xfId="0"/>
    <cellStyle name="Heading 5" xfId="0"/>
    <cellStyle name="Heading 5 2" xfId="0"/>
    <cellStyle name="Heading 6" xfId="0"/>
    <cellStyle name="Heading 1" xfId="0"/>
    <cellStyle name="Heading1 2" xfId="0"/>
    <cellStyle name="Heading1 2 2" xfId="0"/>
    <cellStyle name="Heading1 3" xfId="0"/>
    <cellStyle name="Hyperlink 2" xfId="0"/>
    <cellStyle name="Hyperlink 2 2" xfId="0"/>
    <cellStyle name="Hyperlink 2 2 2" xfId="0"/>
    <cellStyle name="Hyperlink 2 3" xfId="0"/>
    <cellStyle name="Hyperlink 2 3 2" xfId="0"/>
    <cellStyle name="Hyperlink 2 3 3" xfId="0"/>
    <cellStyle name="Hyperlink 2 4" xfId="0"/>
    <cellStyle name="Hyperlink 2 4 2" xfId="0"/>
    <cellStyle name="Hyperlink 2 4 2 2" xfId="0"/>
    <cellStyle name="Hyperlink 2 4 2 3" xfId="0"/>
    <cellStyle name="Hyperlink 3" xfId="0"/>
    <cellStyle name="Hyperlink 3 2" xfId="0"/>
    <cellStyle name="Hyperlink 3 2 2" xfId="0"/>
    <cellStyle name="Hyperlink 3 3" xfId="0"/>
    <cellStyle name="Hyperlink 4" xfId="0"/>
    <cellStyle name="Hyperlink 4 2" xfId="0"/>
    <cellStyle name="Hyperlink 4 3" xfId="0"/>
    <cellStyle name="Hyperlink 4 4" xfId="0"/>
    <cellStyle name="Hyperlink 5" xfId="0"/>
    <cellStyle name="Hyperlink 5 2" xfId="0"/>
    <cellStyle name="Hyperlink 6" xfId="0"/>
    <cellStyle name="Hyperlink 6 2" xfId="0"/>
    <cellStyle name="Hyperlink 7" xfId="0"/>
    <cellStyle name="Input 2" xfId="0"/>
    <cellStyle name="Input 2 2" xfId="0"/>
    <cellStyle name="Input 2 2 2" xfId="0"/>
    <cellStyle name="Input 2 2 2 2" xfId="0"/>
    <cellStyle name="Input 2 2 2 2 2" xfId="0"/>
    <cellStyle name="Input 2 2 2 3" xfId="0"/>
    <cellStyle name="Input 2 2 3" xfId="0"/>
    <cellStyle name="Input 2 3" xfId="0"/>
    <cellStyle name="Input 3" xfId="0"/>
    <cellStyle name="Input 3 2" xfId="0"/>
    <cellStyle name="Input 3 2 2" xfId="0"/>
    <cellStyle name="Input 3 3" xfId="0"/>
    <cellStyle name="Input 4" xfId="0"/>
    <cellStyle name="Input 4 2" xfId="0"/>
    <cellStyle name="Input 4 2 2" xfId="0"/>
    <cellStyle name="Input 4 3" xfId="0"/>
    <cellStyle name="Input 5" xfId="0"/>
    <cellStyle name="Linked Cell 2" xfId="0"/>
    <cellStyle name="Linked Cell 2 2" xfId="0"/>
    <cellStyle name="Linked Cell 3" xfId="0"/>
    <cellStyle name="Linked Cell 3 2" xfId="0"/>
    <cellStyle name="Linked Cell 4" xfId="0"/>
    <cellStyle name="Linked Cell 4 2" xfId="0"/>
    <cellStyle name="Linked Cell 5" xfId="0"/>
    <cellStyle name="Neutral 2" xfId="0"/>
    <cellStyle name="Neutral 2 2" xfId="0"/>
    <cellStyle name="Neutral 3" xfId="0"/>
    <cellStyle name="Neutral 3 2" xfId="0"/>
    <cellStyle name="Neutral 4" xfId="0"/>
    <cellStyle name="Neutral 4 2" xfId="0"/>
    <cellStyle name="Neutral 5" xfId="0"/>
    <cellStyle name="Normal 10" xfId="0"/>
    <cellStyle name="Normal 10 2" xfId="0"/>
    <cellStyle name="Normal 10 2 2" xfId="0"/>
    <cellStyle name="Normal 10 2 2 2" xfId="0"/>
    <cellStyle name="Normal 10 2 2 3" xfId="0"/>
    <cellStyle name="Normal 10 2 3" xfId="0"/>
    <cellStyle name="Normal 10 2 4" xfId="0"/>
    <cellStyle name="Normal 10 3" xfId="0"/>
    <cellStyle name="Normal 10 3 2" xfId="0"/>
    <cellStyle name="Normal 10 4" xfId="0"/>
    <cellStyle name="Normal 10 4 2" xfId="0"/>
    <cellStyle name="Normal 10 5" xfId="0"/>
    <cellStyle name="Normal 10 5 2" xfId="0"/>
    <cellStyle name="Normal 10 5 3" xfId="0"/>
    <cellStyle name="Normal 10 5 4" xfId="0"/>
    <cellStyle name="Normal 10 6" xfId="0"/>
    <cellStyle name="Normal 10 7" xfId="0"/>
    <cellStyle name="Normal 11" xfId="0"/>
    <cellStyle name="Normal 11 10" xfId="0"/>
    <cellStyle name="Normal 11 2" xfId="0"/>
    <cellStyle name="Normal 11 2 2" xfId="0"/>
    <cellStyle name="Normal 11 3" xfId="0"/>
    <cellStyle name="Normal 11 3 2" xfId="0"/>
    <cellStyle name="Normal 11 3 2 2" xfId="0"/>
    <cellStyle name="Normal 11 3 2 2 2" xfId="0"/>
    <cellStyle name="Normal 11 3 3" xfId="0"/>
    <cellStyle name="Normal 11 3 3 2" xfId="0"/>
    <cellStyle name="Normal 11 3 3 2 2" xfId="0"/>
    <cellStyle name="Normal 11 3 4" xfId="0"/>
    <cellStyle name="Normal 11 3 4 2" xfId="0"/>
    <cellStyle name="Normal 11 4" xfId="0"/>
    <cellStyle name="Normal 11 4 2" xfId="0"/>
    <cellStyle name="Normal 11 5" xfId="0"/>
    <cellStyle name="Normal 11 5 2" xfId="0"/>
    <cellStyle name="Normal 11 6" xfId="0"/>
    <cellStyle name="Normal 11 6 2" xfId="0"/>
    <cellStyle name="Normal 11 6 2 2" xfId="0"/>
    <cellStyle name="Normal 11 7" xfId="0"/>
    <cellStyle name="Normal 11 7 2" xfId="0"/>
    <cellStyle name="Normal 11 7 2 2" xfId="0"/>
    <cellStyle name="Normal 11 8" xfId="0"/>
    <cellStyle name="Normal 11 8 2" xfId="0"/>
    <cellStyle name="Normal 11 8 2 2" xfId="0"/>
    <cellStyle name="Normal 11 8 2 3" xfId="0"/>
    <cellStyle name="Normal 11 8 2 4" xfId="0"/>
    <cellStyle name="Normal 11 8 2 5" xfId="0"/>
    <cellStyle name="Normal 11 8 3" xfId="0"/>
    <cellStyle name="Normal 11 8 3 2" xfId="0"/>
    <cellStyle name="Normal 11 8 3 3" xfId="0"/>
    <cellStyle name="Normal 11 8 4" xfId="0"/>
    <cellStyle name="Normal 11 8 5" xfId="0"/>
    <cellStyle name="Normal 11 9" xfId="0"/>
    <cellStyle name="Normal 12" xfId="0"/>
    <cellStyle name="Normal 12 2" xfId="0"/>
    <cellStyle name="Normal 12 2 2" xfId="0"/>
    <cellStyle name="Normal 12 3" xfId="0"/>
    <cellStyle name="Normal 12 3 2" xfId="0"/>
    <cellStyle name="Normal 12 3 3" xfId="0"/>
    <cellStyle name="Normal 13" xfId="0"/>
    <cellStyle name="Normal 13 2" xfId="0"/>
    <cellStyle name="Normal 13 2 2" xfId="0"/>
    <cellStyle name="Normal 13 3" xfId="0"/>
    <cellStyle name="Normal 13 3 2" xfId="0"/>
    <cellStyle name="Normal 13 4" xfId="0"/>
    <cellStyle name="Normal 14" xfId="0"/>
    <cellStyle name="Normal 14 10" xfId="0"/>
    <cellStyle name="Normal 14 2" xfId="0"/>
    <cellStyle name="Normal 14 2 2" xfId="0"/>
    <cellStyle name="Normal 14 2 2 2" xfId="0"/>
    <cellStyle name="Normal 14 2 2 2 2" xfId="0"/>
    <cellStyle name="Normal 14 2 2 3" xfId="0"/>
    <cellStyle name="Normal 14 2 3" xfId="0"/>
    <cellStyle name="Normal 14 2 3 2" xfId="0"/>
    <cellStyle name="Normal 14 2 3 2 2" xfId="0"/>
    <cellStyle name="Normal 14 2 3 3" xfId="0"/>
    <cellStyle name="Normal 14 2 4" xfId="0"/>
    <cellStyle name="Normal 14 2 4 2" xfId="0"/>
    <cellStyle name="Normal 14 2 5" xfId="0"/>
    <cellStyle name="Normal 14 3" xfId="0"/>
    <cellStyle name="Normal 14 3 2" xfId="0"/>
    <cellStyle name="Normal 14 3 3" xfId="0"/>
    <cellStyle name="Normal 14 3 4" xfId="0"/>
    <cellStyle name="Normal 14 3 5" xfId="0"/>
    <cellStyle name="Normal 14 4" xfId="0"/>
    <cellStyle name="Normal 14 4 2" xfId="0"/>
    <cellStyle name="Normal 14 4 3" xfId="0"/>
    <cellStyle name="Normal 14 4 4" xfId="0"/>
    <cellStyle name="Normal 14 4 5" xfId="0"/>
    <cellStyle name="Normal 14 5" xfId="0"/>
    <cellStyle name="Normal 14 5 2" xfId="0"/>
    <cellStyle name="Normal 14 5 2 2" xfId="0"/>
    <cellStyle name="Normal 14 6" xfId="0"/>
    <cellStyle name="Normal 14 6 2" xfId="0"/>
    <cellStyle name="Normal 14 6 2 2" xfId="0"/>
    <cellStyle name="Normal 14 7" xfId="0"/>
    <cellStyle name="Normal 14 7 2" xfId="0"/>
    <cellStyle name="Normal 14 7 2 2" xfId="0"/>
    <cellStyle name="Normal 14 8" xfId="0"/>
    <cellStyle name="Normal 14 8 2" xfId="0"/>
    <cellStyle name="Normal 14 8 2 2" xfId="0"/>
    <cellStyle name="Normal 14 9" xfId="0"/>
    <cellStyle name="Normal 14 9 2" xfId="0"/>
    <cellStyle name="Normal 15" xfId="0"/>
    <cellStyle name="Normal 15 2" xfId="0"/>
    <cellStyle name="Normal 15 2 2" xfId="0"/>
    <cellStyle name="Normal 15 2 2 2" xfId="0"/>
    <cellStyle name="Normal 15 3" xfId="0"/>
    <cellStyle name="Normal 15 3 2" xfId="0"/>
    <cellStyle name="Normal 15 3 2 2" xfId="0"/>
    <cellStyle name="Normal 15 4" xfId="0"/>
    <cellStyle name="Normal 15 4 2" xfId="0"/>
    <cellStyle name="Normal 16" xfId="0"/>
    <cellStyle name="Normal 16 2" xfId="0"/>
    <cellStyle name="Normal 16 2 2" xfId="0"/>
    <cellStyle name="Normal 17" xfId="0"/>
    <cellStyle name="Normal 17 2" xfId="0"/>
    <cellStyle name="Normal 18" xfId="0"/>
    <cellStyle name="Normal 18 2" xfId="0"/>
    <cellStyle name="Normal 19" xfId="0"/>
    <cellStyle name="Normal 19 2" xfId="0"/>
    <cellStyle name="Normal 19 2 2" xfId="0"/>
    <cellStyle name="Normal 19 2 2 2" xfId="0"/>
    <cellStyle name="Normal 19 2 3" xfId="0"/>
    <cellStyle name="Normal 19 2 3 2" xfId="0"/>
    <cellStyle name="Normal 19 3" xfId="0"/>
    <cellStyle name="Normal 19 3 2" xfId="0"/>
    <cellStyle name="Normal 19 3 2 2" xfId="0"/>
    <cellStyle name="Normal 19 4" xfId="0"/>
    <cellStyle name="Normal 2" xfId="0"/>
    <cellStyle name="Normal 2 10" xfId="0"/>
    <cellStyle name="Normal 2 10 2" xfId="0"/>
    <cellStyle name="Normal 2 10 3" xfId="0"/>
    <cellStyle name="Normal 2 10 4" xfId="0"/>
    <cellStyle name="Normal 2 11" xfId="0"/>
    <cellStyle name="Normal 2 12" xfId="0"/>
    <cellStyle name="Normal 2 13" xfId="0"/>
    <cellStyle name="Normal 2 14" xfId="0"/>
    <cellStyle name="Normal 2 2" xfId="0"/>
    <cellStyle name="Normal 2 2 2" xfId="0"/>
    <cellStyle name="Normal 2 2 2 2" xfId="0"/>
    <cellStyle name="Normal 2 2 2 2 2" xfId="0"/>
    <cellStyle name="Normal 2 2 2 3" xfId="0"/>
    <cellStyle name="Normal 2 2 2 3 2" xfId="0"/>
    <cellStyle name="Normal 2 2 2 3 2 2" xfId="0"/>
    <cellStyle name="Normal 2 2 2 3 2 3" xfId="0"/>
    <cellStyle name="Normal 2 2 2 3 3" xfId="0"/>
    <cellStyle name="Normal 2 2 2 4" xfId="0"/>
    <cellStyle name="Normal 2 2 2 5" xfId="0"/>
    <cellStyle name="Normal 2 2 3" xfId="0"/>
    <cellStyle name="Normal 2 2 3 2" xfId="0"/>
    <cellStyle name="Normal 2 2 4" xfId="0"/>
    <cellStyle name="Normal 2 2 4 2" xfId="0"/>
    <cellStyle name="Normal 2 2 4 2 2" xfId="0"/>
    <cellStyle name="Normal 2 2 4 3" xfId="0"/>
    <cellStyle name="Normal 2 2 5" xfId="0"/>
    <cellStyle name="Normal 2 2 5 2" xfId="0"/>
    <cellStyle name="Normal 2 2 5 3" xfId="0"/>
    <cellStyle name="Normal 2 3" xfId="0"/>
    <cellStyle name="Normal 2 3 2" xfId="0"/>
    <cellStyle name="Normal 2 3 2 2" xfId="0"/>
    <cellStyle name="Normal 2 3 2 2 2" xfId="0"/>
    <cellStyle name="Normal 2 3 2 2 3" xfId="0"/>
    <cellStyle name="Normal 2 3 2 3" xfId="0"/>
    <cellStyle name="Normal 2 3 3" xfId="0"/>
    <cellStyle name="Normal 2 3 3 2" xfId="0"/>
    <cellStyle name="Normal 2 3 4" xfId="0"/>
    <cellStyle name="Normal 2 3 4 2" xfId="0"/>
    <cellStyle name="Normal 2 3 5" xfId="0"/>
    <cellStyle name="Normal 2 4" xfId="0"/>
    <cellStyle name="Normal 2 4 2" xfId="0"/>
    <cellStyle name="Normal 2 4 2 2" xfId="0"/>
    <cellStyle name="Normal 2 4 3" xfId="0"/>
    <cellStyle name="Normal 2 4 3 2" xfId="0"/>
    <cellStyle name="Normal 2 4 4" xfId="0"/>
    <cellStyle name="Normal 2 4 4 2" xfId="0"/>
    <cellStyle name="Normal 2 4 4 2 2" xfId="0"/>
    <cellStyle name="Normal 2 4 5" xfId="0"/>
    <cellStyle name="Normal 2 4 5 2" xfId="0"/>
    <cellStyle name="Normal 2 4 5 2 2" xfId="0"/>
    <cellStyle name="Normal 2 4 5 3" xfId="0"/>
    <cellStyle name="Normal 2 5" xfId="0"/>
    <cellStyle name="Normal 2 5 2" xfId="0"/>
    <cellStyle name="Normal 2 5 2 2" xfId="0"/>
    <cellStyle name="Normal 2 5 3" xfId="0"/>
    <cellStyle name="Normal 2 5 3 2" xfId="0"/>
    <cellStyle name="Normal 2 5 3 2 2" xfId="0"/>
    <cellStyle name="Normal 2 5 4" xfId="0"/>
    <cellStyle name="Normal 2 5 5" xfId="0"/>
    <cellStyle name="Normal 2 6" xfId="0"/>
    <cellStyle name="Normal 2 6 2" xfId="0"/>
    <cellStyle name="Normal 2 6 2 2" xfId="0"/>
    <cellStyle name="Normal 2 6 2 2 2" xfId="0"/>
    <cellStyle name="Normal 2 6 2 3" xfId="0"/>
    <cellStyle name="Normal 2 6 2 3 2" xfId="0"/>
    <cellStyle name="Normal 2 6 2 4" xfId="0"/>
    <cellStyle name="Normal 2 6 2 5" xfId="0"/>
    <cellStyle name="Normal 2 6 3" xfId="0"/>
    <cellStyle name="Normal 2 6 3 2" xfId="0"/>
    <cellStyle name="Normal 2 6 4" xfId="0"/>
    <cellStyle name="Normal 2 6 4 2" xfId="0"/>
    <cellStyle name="Normal 2 6 5" xfId="0"/>
    <cellStyle name="Normal 2 6 6" xfId="0"/>
    <cellStyle name="Normal 2 6 7" xfId="0"/>
    <cellStyle name="Normal 2 7" xfId="0"/>
    <cellStyle name="Normal 2 7 2" xfId="0"/>
    <cellStyle name="Normal 2 7 2 2" xfId="0"/>
    <cellStyle name="Normal 2 7 2 3" xfId="0"/>
    <cellStyle name="Normal 2 7 3" xfId="0"/>
    <cellStyle name="Normal 2 7 3 2" xfId="0"/>
    <cellStyle name="Normal 2 7 4" xfId="0"/>
    <cellStyle name="Normal 2 7 5" xfId="0"/>
    <cellStyle name="Normal 2 7 6" xfId="0"/>
    <cellStyle name="Normal 2 8" xfId="0"/>
    <cellStyle name="Normal 2 8 2" xfId="0"/>
    <cellStyle name="Normal 2 8 2 2" xfId="0"/>
    <cellStyle name="Normal 2 8 2 2 2" xfId="0"/>
    <cellStyle name="Normal 2 8 3" xfId="0"/>
    <cellStyle name="Normal 2 8 3 2" xfId="0"/>
    <cellStyle name="Normal 2 8 4" xfId="0"/>
    <cellStyle name="Normal 2 8 5" xfId="0"/>
    <cellStyle name="Normal 2 8 6" xfId="0"/>
    <cellStyle name="Normal 2 9" xfId="0"/>
    <cellStyle name="Normal 2 9 2" xfId="0"/>
    <cellStyle name="Normal 2 9 2 2" xfId="0"/>
    <cellStyle name="Normal 2 9 2 2 2" xfId="0"/>
    <cellStyle name="Normal 2 9 2 3" xfId="0"/>
    <cellStyle name="Normal 2 9 2 4" xfId="0"/>
    <cellStyle name="Normal 2 9 3" xfId="0"/>
    <cellStyle name="Normal 2 9 4" xfId="0"/>
    <cellStyle name="Normal 2 9 4 2" xfId="0"/>
    <cellStyle name="Normal 2 9 5" xfId="0"/>
    <cellStyle name="Normal 2 9 6" xfId="0"/>
    <cellStyle name="Normal 2 9 7" xfId="0"/>
    <cellStyle name="Normal 2 9 8" xfId="0"/>
    <cellStyle name="Normal 20" xfId="0"/>
    <cellStyle name="Normal 20 2" xfId="0"/>
    <cellStyle name="Normal 20 2 2" xfId="0"/>
    <cellStyle name="Normal 20 2 2 2" xfId="0"/>
    <cellStyle name="Normal 20 2 3" xfId="0"/>
    <cellStyle name="Normal 20 2 4" xfId="0"/>
    <cellStyle name="Normal 20 2 5" xfId="0"/>
    <cellStyle name="Normal 20 3" xfId="0"/>
    <cellStyle name="Normal 20 3 2" xfId="0"/>
    <cellStyle name="Normal 20 3 3" xfId="0"/>
    <cellStyle name="Normal 20 3 4" xfId="0"/>
    <cellStyle name="Normal 20 3 5" xfId="0"/>
    <cellStyle name="Normal 20 3 6" xfId="0"/>
    <cellStyle name="Normal 20 4" xfId="0"/>
    <cellStyle name="Normal 21" xfId="0"/>
    <cellStyle name="Normal 21 2" xfId="0"/>
    <cellStyle name="Normal 21 2 2" xfId="0"/>
    <cellStyle name="Normal 21 3" xfId="0"/>
    <cellStyle name="Normal 21 3 2" xfId="0"/>
    <cellStyle name="Normal 21 4" xfId="0"/>
    <cellStyle name="Normal 21 5" xfId="0"/>
    <cellStyle name="Normal 21 6" xfId="0"/>
    <cellStyle name="Normal 22" xfId="0"/>
    <cellStyle name="Normal 22 2" xfId="0"/>
    <cellStyle name="Normal 22 2 2" xfId="0"/>
    <cellStyle name="Normal 22 3" xfId="0"/>
    <cellStyle name="Normal 22 3 2" xfId="0"/>
    <cellStyle name="Normal 22 3 3" xfId="0"/>
    <cellStyle name="Normal 22 3 4" xfId="0"/>
    <cellStyle name="Normal 22 4" xfId="0"/>
    <cellStyle name="Normal 22 4 2" xfId="0"/>
    <cellStyle name="Normal 23" xfId="0"/>
    <cellStyle name="Normal 23 2" xfId="0"/>
    <cellStyle name="Normal 23 2 2" xfId="0"/>
    <cellStyle name="Normal 23 3" xfId="0"/>
    <cellStyle name="Normal 23 4" xfId="0"/>
    <cellStyle name="Normal 24" xfId="0"/>
    <cellStyle name="Normal 25" xfId="0"/>
    <cellStyle name="Normal 26" xfId="0"/>
    <cellStyle name="Normal 27" xfId="0"/>
    <cellStyle name="Normal 27 2" xfId="0"/>
    <cellStyle name="Normal 3" xfId="0"/>
    <cellStyle name="Normal 3 10" xfId="0"/>
    <cellStyle name="Normal 3 10 2" xfId="0"/>
    <cellStyle name="Normal 3 10 2 2" xfId="0"/>
    <cellStyle name="Normal 3 11" xfId="0"/>
    <cellStyle name="Normal 3 11 2" xfId="0"/>
    <cellStyle name="Normal 3 11 3" xfId="0"/>
    <cellStyle name="Normal 3 12" xfId="0"/>
    <cellStyle name="Normal 3 12 2" xfId="0"/>
    <cellStyle name="Normal 3 12 2 2" xfId="0"/>
    <cellStyle name="Normal 3 12 3" xfId="0"/>
    <cellStyle name="Normal 3 13" xfId="0"/>
    <cellStyle name="Normal 3 13 2" xfId="0"/>
    <cellStyle name="Normal 3 13 3" xfId="0"/>
    <cellStyle name="Normal 3 2" xfId="0"/>
    <cellStyle name="Normal 3 2 2" xfId="0"/>
    <cellStyle name="Normal 3 2 2 2" xfId="0"/>
    <cellStyle name="Normal 3 2 2 2 2" xfId="0"/>
    <cellStyle name="Normal 3 2 2 3" xfId="0"/>
    <cellStyle name="Normal 3 2 2 4" xfId="0"/>
    <cellStyle name="Normal 3 2 2 5" xfId="0"/>
    <cellStyle name="Normal 3 2 2 6" xfId="0"/>
    <cellStyle name="Normal 3 2 3" xfId="0"/>
    <cellStyle name="Normal 3 2 3 2" xfId="0"/>
    <cellStyle name="Normal 3 2 3 3" xfId="0"/>
    <cellStyle name="Normal 3 2 3 4" xfId="0"/>
    <cellStyle name="Normal 3 2 4" xfId="0"/>
    <cellStyle name="Normal 3 2 4 2" xfId="0"/>
    <cellStyle name="Normal 3 2 5" xfId="0"/>
    <cellStyle name="Normal 3 2 5 2" xfId="0"/>
    <cellStyle name="Normal 3 2 5 2 2" xfId="0"/>
    <cellStyle name="Normal 3 2 6" xfId="0"/>
    <cellStyle name="Normal 3 3" xfId="0"/>
    <cellStyle name="Normal 3 3 2" xfId="0"/>
    <cellStyle name="Normal 3 3 2 2" xfId="0"/>
    <cellStyle name="Normal 3 3 2 2 2" xfId="0"/>
    <cellStyle name="Normal 3 3 2 2 3" xfId="0"/>
    <cellStyle name="Normal 3 3 2 3" xfId="0"/>
    <cellStyle name="Normal 3 3 2 3 2" xfId="0"/>
    <cellStyle name="Normal 3 3 2 4" xfId="0"/>
    <cellStyle name="Normal 3 3 2 5" xfId="0"/>
    <cellStyle name="Normal 3 3 2 6" xfId="0"/>
    <cellStyle name="Normal 3 3 3" xfId="0"/>
    <cellStyle name="Normal 3 3 3 2" xfId="0"/>
    <cellStyle name="Normal 3 3 3 2 2" xfId="0"/>
    <cellStyle name="Normal 3 3 3 3" xfId="0"/>
    <cellStyle name="Normal 3 3 4" xfId="0"/>
    <cellStyle name="Normal 3 3 4 2" xfId="0"/>
    <cellStyle name="Normal 3 3 4 2 2" xfId="0"/>
    <cellStyle name="Normal 3 3 4 3" xfId="0"/>
    <cellStyle name="Normal 3 3 5" xfId="0"/>
    <cellStyle name="Normal 3 3 6" xfId="0"/>
    <cellStyle name="Normal 3 4" xfId="0"/>
    <cellStyle name="Normal 3 4 10" xfId="0"/>
    <cellStyle name="Normal 3 4 10 2" xfId="0"/>
    <cellStyle name="Normal 3 4 10 2 2" xfId="0"/>
    <cellStyle name="Normal 3 4 11" xfId="0"/>
    <cellStyle name="Normal 3 4 12" xfId="0"/>
    <cellStyle name="Normal 3 4 2" xfId="0"/>
    <cellStyle name="Normal 3 4 2 10" xfId="0"/>
    <cellStyle name="Normal 3 4 2 2" xfId="0"/>
    <cellStyle name="Normal 3 4 2 2 2" xfId="0"/>
    <cellStyle name="Normal 3 4 2 2 2 2" xfId="0"/>
    <cellStyle name="Normal 3 4 2 2 2 2 2" xfId="0"/>
    <cellStyle name="Normal 3 4 2 2 2 2 2 2" xfId="0"/>
    <cellStyle name="Normal 3 4 2 2 2 3" xfId="0"/>
    <cellStyle name="Normal 3 4 2 2 2 3 2" xfId="0"/>
    <cellStyle name="Normal 3 4 2 2 2 3 2 2" xfId="0"/>
    <cellStyle name="Normal 3 4 2 2 2 4" xfId="0"/>
    <cellStyle name="Normal 3 4 2 2 2 4 2" xfId="0"/>
    <cellStyle name="Normal 3 4 2 2 3" xfId="0"/>
    <cellStyle name="Normal 3 4 2 2 3 2" xfId="0"/>
    <cellStyle name="Normal 3 4 2 2 3 2 2" xfId="0"/>
    <cellStyle name="Normal 3 4 2 2 3 2 2 2" xfId="0"/>
    <cellStyle name="Normal 3 4 2 2 3 3" xfId="0"/>
    <cellStyle name="Normal 3 4 2 2 3 3 2" xfId="0"/>
    <cellStyle name="Normal 3 4 2 2 3 3 2 2" xfId="0"/>
    <cellStyle name="Normal 3 4 2 2 3 4" xfId="0"/>
    <cellStyle name="Normal 3 4 2 2 3 4 2" xfId="0"/>
    <cellStyle name="Normal 3 4 2 2 4" xfId="0"/>
    <cellStyle name="Normal 3 4 2 2 4 2" xfId="0"/>
    <cellStyle name="Normal 3 4 2 2 4 2 2" xfId="0"/>
    <cellStyle name="Normal 3 4 2 2 5" xfId="0"/>
    <cellStyle name="Normal 3 4 2 2 5 2" xfId="0"/>
    <cellStyle name="Normal 3 4 2 2 5 2 2" xfId="0"/>
    <cellStyle name="Normal 3 4 2 2 6" xfId="0"/>
    <cellStyle name="Normal 3 4 2 2 6 2" xfId="0"/>
    <cellStyle name="Normal 3 4 2 2 7" xfId="0"/>
    <cellStyle name="Normal 3 4 2 3" xfId="0"/>
    <cellStyle name="Normal 3 4 2 3 2" xfId="0"/>
    <cellStyle name="Normal 3 4 2 3 2 2" xfId="0"/>
    <cellStyle name="Normal 3 4 2 3 2 2 2" xfId="0"/>
    <cellStyle name="Normal 3 4 2 3 2 2 2 2" xfId="0"/>
    <cellStyle name="Normal 3 4 2 3 2 3" xfId="0"/>
    <cellStyle name="Normal 3 4 2 3 2 3 2" xfId="0"/>
    <cellStyle name="Normal 3 4 2 3 2 3 2 2" xfId="0"/>
    <cellStyle name="Normal 3 4 2 3 2 4" xfId="0"/>
    <cellStyle name="Normal 3 4 2 3 2 4 2" xfId="0"/>
    <cellStyle name="Normal 3 4 2 3 3" xfId="0"/>
    <cellStyle name="Normal 3 4 2 3 3 2" xfId="0"/>
    <cellStyle name="Normal 3 4 2 3 3 2 2" xfId="0"/>
    <cellStyle name="Normal 3 4 2 3 3 2 2 2" xfId="0"/>
    <cellStyle name="Normal 3 4 2 3 3 3" xfId="0"/>
    <cellStyle name="Normal 3 4 2 3 3 3 2" xfId="0"/>
    <cellStyle name="Normal 3 4 2 3 3 3 2 2" xfId="0"/>
    <cellStyle name="Normal 3 4 2 3 3 4" xfId="0"/>
    <cellStyle name="Normal 3 4 2 3 3 4 2" xfId="0"/>
    <cellStyle name="Normal 3 4 2 3 4" xfId="0"/>
    <cellStyle name="Normal 3 4 2 3 4 2" xfId="0"/>
    <cellStyle name="Normal 3 4 2 3 4 2 2" xfId="0"/>
    <cellStyle name="Normal 3 4 2 3 5" xfId="0"/>
    <cellStyle name="Normal 3 4 2 3 5 2" xfId="0"/>
    <cellStyle name="Normal 3 4 2 3 5 2 2" xfId="0"/>
    <cellStyle name="Normal 3 4 2 3 6" xfId="0"/>
    <cellStyle name="Normal 3 4 2 3 6 2" xfId="0"/>
    <cellStyle name="Normal 3 4 2 3 7" xfId="0"/>
    <cellStyle name="Normal 3 4 2 4" xfId="0"/>
    <cellStyle name="Normal 3 4 2 4 2" xfId="0"/>
    <cellStyle name="Normal 3 4 2 4 2 2" xfId="0"/>
    <cellStyle name="Normal 3 4 2 4 2 2 2" xfId="0"/>
    <cellStyle name="Normal 3 4 2 4 2 2 2 2" xfId="0"/>
    <cellStyle name="Normal 3 4 2 4 2 3" xfId="0"/>
    <cellStyle name="Normal 3 4 2 4 2 3 2" xfId="0"/>
    <cellStyle name="Normal 3 4 2 4 2 3 2 2" xfId="0"/>
    <cellStyle name="Normal 3 4 2 4 2 4" xfId="0"/>
    <cellStyle name="Normal 3 4 2 4 2 4 2" xfId="0"/>
    <cellStyle name="Normal 3 4 2 4 3" xfId="0"/>
    <cellStyle name="Normal 3 4 2 4 3 2" xfId="0"/>
    <cellStyle name="Normal 3 4 2 4 3 2 2" xfId="0"/>
    <cellStyle name="Normal 3 4 2 4 4" xfId="0"/>
    <cellStyle name="Normal 3 4 2 4 4 2" xfId="0"/>
    <cellStyle name="Normal 3 4 2 4 4 2 2" xfId="0"/>
    <cellStyle name="Normal 3 4 2 4 5" xfId="0"/>
    <cellStyle name="Normal 3 4 2 4 5 2" xfId="0"/>
    <cellStyle name="Normal 3 4 2 5" xfId="0"/>
    <cellStyle name="Normal 3 4 2 5 2" xfId="0"/>
    <cellStyle name="Normal 3 4 2 5 2 2" xfId="0"/>
    <cellStyle name="Normal 3 4 2 5 2 2 2" xfId="0"/>
    <cellStyle name="Normal 3 4 2 5 3" xfId="0"/>
    <cellStyle name="Normal 3 4 2 5 3 2" xfId="0"/>
    <cellStyle name="Normal 3 4 2 5 3 2 2" xfId="0"/>
    <cellStyle name="Normal 3 4 2 5 4" xfId="0"/>
    <cellStyle name="Normal 3 4 2 5 4 2" xfId="0"/>
    <cellStyle name="Normal 3 4 2 6" xfId="0"/>
    <cellStyle name="Normal 3 4 2 6 2" xfId="0"/>
    <cellStyle name="Normal 3 4 2 6 2 2" xfId="0"/>
    <cellStyle name="Normal 3 4 2 6 2 2 2" xfId="0"/>
    <cellStyle name="Normal 3 4 2 6 3" xfId="0"/>
    <cellStyle name="Normal 3 4 2 6 3 2" xfId="0"/>
    <cellStyle name="Normal 3 4 2 6 3 2 2" xfId="0"/>
    <cellStyle name="Normal 3 4 2 6 4" xfId="0"/>
    <cellStyle name="Normal 3 4 2 6 4 2" xfId="0"/>
    <cellStyle name="Normal 3 4 2 7" xfId="0"/>
    <cellStyle name="Normal 3 4 2 7 2" xfId="0"/>
    <cellStyle name="Normal 3 4 2 7 2 2" xfId="0"/>
    <cellStyle name="Normal 3 4 2 8" xfId="0"/>
    <cellStyle name="Normal 3 4 2 8 2" xfId="0"/>
    <cellStyle name="Normal 3 4 2 8 2 2" xfId="0"/>
    <cellStyle name="Normal 3 4 2 9" xfId="0"/>
    <cellStyle name="Normal 3 4 2 9 2" xfId="0"/>
    <cellStyle name="Normal 3 4 3" xfId="0"/>
    <cellStyle name="Normal 3 4 3 2" xfId="0"/>
    <cellStyle name="Normal 3 4 3 2 2" xfId="0"/>
    <cellStyle name="Normal 3 4 3 2 2 2" xfId="0"/>
    <cellStyle name="Normal 3 4 3 2 2 2 2" xfId="0"/>
    <cellStyle name="Normal 3 4 3 2 3" xfId="0"/>
    <cellStyle name="Normal 3 4 3 2 3 2" xfId="0"/>
    <cellStyle name="Normal 3 4 3 2 3 2 2" xfId="0"/>
    <cellStyle name="Normal 3 4 3 2 4" xfId="0"/>
    <cellStyle name="Normal 3 4 3 2 4 2" xfId="0"/>
    <cellStyle name="Normal 3 4 3 3" xfId="0"/>
    <cellStyle name="Normal 3 4 3 3 2" xfId="0"/>
    <cellStyle name="Normal 3 4 3 3 2 2" xfId="0"/>
    <cellStyle name="Normal 3 4 3 3 2 2 2" xfId="0"/>
    <cellStyle name="Normal 3 4 3 3 3" xfId="0"/>
    <cellStyle name="Normal 3 4 3 3 3 2" xfId="0"/>
    <cellStyle name="Normal 3 4 3 3 3 2 2" xfId="0"/>
    <cellStyle name="Normal 3 4 3 3 4" xfId="0"/>
    <cellStyle name="Normal 3 4 3 3 4 2" xfId="0"/>
    <cellStyle name="Normal 3 4 3 4" xfId="0"/>
    <cellStyle name="Normal 3 4 3 4 2" xfId="0"/>
    <cellStyle name="Normal 3 4 3 4 2 2" xfId="0"/>
    <cellStyle name="Normal 3 4 3 5" xfId="0"/>
    <cellStyle name="Normal 3 4 3 5 2" xfId="0"/>
    <cellStyle name="Normal 3 4 3 5 2 2" xfId="0"/>
    <cellStyle name="Normal 3 4 3 6" xfId="0"/>
    <cellStyle name="Normal 3 4 3 6 2" xfId="0"/>
    <cellStyle name="Normal 3 4 3 7" xfId="0"/>
    <cellStyle name="Normal 3 4 4" xfId="0"/>
    <cellStyle name="Normal 3 4 4 2" xfId="0"/>
    <cellStyle name="Normal 3 4 4 2 2" xfId="0"/>
    <cellStyle name="Normal 3 4 4 2 2 2" xfId="0"/>
    <cellStyle name="Normal 3 4 4 2 2 2 2" xfId="0"/>
    <cellStyle name="Normal 3 4 4 2 3" xfId="0"/>
    <cellStyle name="Normal 3 4 4 2 3 2" xfId="0"/>
    <cellStyle name="Normal 3 4 4 2 3 2 2" xfId="0"/>
    <cellStyle name="Normal 3 4 4 2 4" xfId="0"/>
    <cellStyle name="Normal 3 4 4 2 4 2" xfId="0"/>
    <cellStyle name="Normal 3 4 4 3" xfId="0"/>
    <cellStyle name="Normal 3 4 4 3 2" xfId="0"/>
    <cellStyle name="Normal 3 4 4 3 2 2" xfId="0"/>
    <cellStyle name="Normal 3 4 4 3 2 2 2" xfId="0"/>
    <cellStyle name="Normal 3 4 4 3 3" xfId="0"/>
    <cellStyle name="Normal 3 4 4 3 3 2" xfId="0"/>
    <cellStyle name="Normal 3 4 4 3 3 2 2" xfId="0"/>
    <cellStyle name="Normal 3 4 4 3 4" xfId="0"/>
    <cellStyle name="Normal 3 4 4 3 4 2" xfId="0"/>
    <cellStyle name="Normal 3 4 4 4" xfId="0"/>
    <cellStyle name="Normal 3 4 4 4 2" xfId="0"/>
    <cellStyle name="Normal 3 4 4 4 2 2" xfId="0"/>
    <cellStyle name="Normal 3 4 4 5" xfId="0"/>
    <cellStyle name="Normal 3 4 4 5 2" xfId="0"/>
    <cellStyle name="Normal 3 4 4 5 2 2" xfId="0"/>
    <cellStyle name="Normal 3 4 4 6" xfId="0"/>
    <cellStyle name="Normal 3 4 4 6 2" xfId="0"/>
    <cellStyle name="Normal 3 4 4 7" xfId="0"/>
    <cellStyle name="Normal 3 4 5" xfId="0"/>
    <cellStyle name="Normal 3 4 5 2" xfId="0"/>
    <cellStyle name="Normal 3 4 5 2 2" xfId="0"/>
    <cellStyle name="Normal 3 4 5 2 2 2" xfId="0"/>
    <cellStyle name="Normal 3 4 5 2 2 2 2" xfId="0"/>
    <cellStyle name="Normal 3 4 5 2 3" xfId="0"/>
    <cellStyle name="Normal 3 4 5 2 3 2" xfId="0"/>
    <cellStyle name="Normal 3 4 5 2 3 2 2" xfId="0"/>
    <cellStyle name="Normal 3 4 5 2 4" xfId="0"/>
    <cellStyle name="Normal 3 4 5 2 4 2" xfId="0"/>
    <cellStyle name="Normal 3 4 5 3" xfId="0"/>
    <cellStyle name="Normal 3 4 5 3 2" xfId="0"/>
    <cellStyle name="Normal 3 4 5 3 2 2" xfId="0"/>
    <cellStyle name="Normal 3 4 5 4" xfId="0"/>
    <cellStyle name="Normal 3 4 5 4 2" xfId="0"/>
    <cellStyle name="Normal 3 4 5 4 2 2" xfId="0"/>
    <cellStyle name="Normal 3 4 5 5" xfId="0"/>
    <cellStyle name="Normal 3 4 5 5 2" xfId="0"/>
    <cellStyle name="Normal 3 4 6" xfId="0"/>
    <cellStyle name="Normal 3 4 6 2" xfId="0"/>
    <cellStyle name="Normal 3 4 6 2 2" xfId="0"/>
    <cellStyle name="Normal 3 4 6 2 2 2" xfId="0"/>
    <cellStyle name="Normal 3 4 6 3" xfId="0"/>
    <cellStyle name="Normal 3 4 6 3 2" xfId="0"/>
    <cellStyle name="Normal 3 4 6 3 2 2" xfId="0"/>
    <cellStyle name="Normal 3 4 6 4" xfId="0"/>
    <cellStyle name="Normal 3 4 6 4 2" xfId="0"/>
    <cellStyle name="Normal 3 4 7" xfId="0"/>
    <cellStyle name="Normal 3 4 7 2" xfId="0"/>
    <cellStyle name="Normal 3 4 7 2 2" xfId="0"/>
    <cellStyle name="Normal 3 4 7 2 2 2" xfId="0"/>
    <cellStyle name="Normal 3 4 7 3" xfId="0"/>
    <cellStyle name="Normal 3 4 7 3 2" xfId="0"/>
    <cellStyle name="Normal 3 4 7 3 2 2" xfId="0"/>
    <cellStyle name="Normal 3 4 7 4" xfId="0"/>
    <cellStyle name="Normal 3 4 7 4 2" xfId="0"/>
    <cellStyle name="Normal 3 4 8" xfId="0"/>
    <cellStyle name="Normal 3 4 8 2" xfId="0"/>
    <cellStyle name="Normal 3 4 8 2 2" xfId="0"/>
    <cellStyle name="Normal 3 4 9" xfId="0"/>
    <cellStyle name="Normal 3 4 9 2" xfId="0"/>
    <cellStyle name="Normal 3 4 9 2 2" xfId="0"/>
    <cellStyle name="Normal 3 5" xfId="0"/>
    <cellStyle name="Normal 3 5 2" xfId="0"/>
    <cellStyle name="Normal 3 5 2 2" xfId="0"/>
    <cellStyle name="Normal 3 5 2 3" xfId="0"/>
    <cellStyle name="Normal 3 5 3" xfId="0"/>
    <cellStyle name="Normal 3 5 4" xfId="0"/>
    <cellStyle name="Normal 3 6" xfId="0"/>
    <cellStyle name="Normal 3 6 2" xfId="0"/>
    <cellStyle name="Normal 3 7" xfId="0"/>
    <cellStyle name="Normal 3 7 2" xfId="0"/>
    <cellStyle name="Normal 3 7 2 2" xfId="0"/>
    <cellStyle name="Normal 3 7 2 2 2" xfId="0"/>
    <cellStyle name="Normal 3 7 2 2 2 2" xfId="0"/>
    <cellStyle name="Normal 3 7 2 3" xfId="0"/>
    <cellStyle name="Normal 3 7 2 3 2" xfId="0"/>
    <cellStyle name="Normal 3 7 2 3 2 2" xfId="0"/>
    <cellStyle name="Normal 3 7 2 4" xfId="0"/>
    <cellStyle name="Normal 3 7 2 4 2" xfId="0"/>
    <cellStyle name="Normal 3 7 3" xfId="0"/>
    <cellStyle name="Normal 3 7 3 2" xfId="0"/>
    <cellStyle name="Normal 3 7 3 2 2" xfId="0"/>
    <cellStyle name="Normal 3 7 3 2 2 2" xfId="0"/>
    <cellStyle name="Normal 3 7 3 3" xfId="0"/>
    <cellStyle name="Normal 3 7 3 3 2" xfId="0"/>
    <cellStyle name="Normal 3 7 3 3 2 2" xfId="0"/>
    <cellStyle name="Normal 3 7 3 4" xfId="0"/>
    <cellStyle name="Normal 3 7 3 4 2" xfId="0"/>
    <cellStyle name="Normal 3 7 4" xfId="0"/>
    <cellStyle name="Normal 3 7 4 2" xfId="0"/>
    <cellStyle name="Normal 3 7 4 2 2" xfId="0"/>
    <cellStyle name="Normal 3 7 5" xfId="0"/>
    <cellStyle name="Normal 3 7 5 2" xfId="0"/>
    <cellStyle name="Normal 3 7 5 2 2" xfId="0"/>
    <cellStyle name="Normal 3 7 6" xfId="0"/>
    <cellStyle name="Normal 3 7 6 2" xfId="0"/>
    <cellStyle name="Normal 3 8" xfId="0"/>
    <cellStyle name="Normal 3 8 2" xfId="0"/>
    <cellStyle name="Normal 3 8 2 2" xfId="0"/>
    <cellStyle name="Normal 3 8 2 2 2" xfId="0"/>
    <cellStyle name="Normal 3 8 3" xfId="0"/>
    <cellStyle name="Normal 3 8 3 2" xfId="0"/>
    <cellStyle name="Normal 3 8 3 2 2" xfId="0"/>
    <cellStyle name="Normal 3 8 4" xfId="0"/>
    <cellStyle name="Normal 3 8 4 2" xfId="0"/>
    <cellStyle name="Normal 3 9" xfId="0"/>
    <cellStyle name="Normal 3 9 2" xfId="0"/>
    <cellStyle name="Normal 3 9 2 2" xfId="0"/>
    <cellStyle name="Normal 4" xfId="0"/>
    <cellStyle name="Normal 4 10" xfId="0"/>
    <cellStyle name="Normal 4 10 2" xfId="0"/>
    <cellStyle name="Normal 4 10 2 2" xfId="0"/>
    <cellStyle name="Normal 4 10 2 3" xfId="0"/>
    <cellStyle name="Normal 4 10 3" xfId="0"/>
    <cellStyle name="Normal 4 10 3 2" xfId="0"/>
    <cellStyle name="Normal 4 10 3 3" xfId="0"/>
    <cellStyle name="Normal 4 10 4" xfId="0"/>
    <cellStyle name="Normal 4 10 5" xfId="0"/>
    <cellStyle name="Normal 4 11" xfId="0"/>
    <cellStyle name="Normal 4 11 2" xfId="0"/>
    <cellStyle name="Normal 4 11 3" xfId="0"/>
    <cellStyle name="Normal 4 12" xfId="0"/>
    <cellStyle name="Normal 4 12 2" xfId="0"/>
    <cellStyle name="Normal 4 13" xfId="0"/>
    <cellStyle name="Normal 4 2" xfId="0"/>
    <cellStyle name="Normal 4 2 2" xfId="0"/>
    <cellStyle name="Normal 4 2 2 2" xfId="0"/>
    <cellStyle name="Normal 4 2 2 3" xfId="0"/>
    <cellStyle name="Normal 4 2 2 4" xfId="0"/>
    <cellStyle name="Normal 4 2 3" xfId="0"/>
    <cellStyle name="Normal 4 2 3 2" xfId="0"/>
    <cellStyle name="Normal 4 2 3 2 2" xfId="0"/>
    <cellStyle name="Normal 4 2 3 3" xfId="0"/>
    <cellStyle name="Normal 4 2 4" xfId="0"/>
    <cellStyle name="Normal 4 2 4 2" xfId="0"/>
    <cellStyle name="Normal 4 2 5" xfId="0"/>
    <cellStyle name="Normal 4 2 5 2" xfId="0"/>
    <cellStyle name="Normal 4 2 6" xfId="0"/>
    <cellStyle name="Normal 4 2 6 2" xfId="0"/>
    <cellStyle name="Normal 4 2 6 2 2" xfId="0"/>
    <cellStyle name="Normal 4 2 7" xfId="0"/>
    <cellStyle name="Normal 4 2 7 2" xfId="0"/>
    <cellStyle name="Normal 4 2 8" xfId="0"/>
    <cellStyle name="Normal 4 2 9" xfId="0"/>
    <cellStyle name="Normal 4 3" xfId="0"/>
    <cellStyle name="Normal 4 3 2" xfId="0"/>
    <cellStyle name="Normal 4 3 2 2" xfId="0"/>
    <cellStyle name="Normal 4 3 3" xfId="0"/>
    <cellStyle name="Normal 4 3 3 2" xfId="0"/>
    <cellStyle name="Normal 4 3 3 2 2" xfId="0"/>
    <cellStyle name="Normal 4 3 3 2 2 2" xfId="0"/>
    <cellStyle name="Normal 4 3 3 2 2 2 2" xfId="0"/>
    <cellStyle name="Normal 4 3 3 2 3" xfId="0"/>
    <cellStyle name="Normal 4 3 3 2 3 2" xfId="0"/>
    <cellStyle name="Normal 4 3 3 2 3 2 2" xfId="0"/>
    <cellStyle name="Normal 4 3 3 2 4" xfId="0"/>
    <cellStyle name="Normal 4 3 3 2 4 2" xfId="0"/>
    <cellStyle name="Normal 4 3 3 3" xfId="0"/>
    <cellStyle name="Normal 4 3 3 3 2" xfId="0"/>
    <cellStyle name="Normal 4 3 3 3 2 2" xfId="0"/>
    <cellStyle name="Normal 4 3 3 3 2 2 2" xfId="0"/>
    <cellStyle name="Normal 4 3 3 3 3" xfId="0"/>
    <cellStyle name="Normal 4 3 3 3 3 2" xfId="0"/>
    <cellStyle name="Normal 4 3 3 3 3 2 2" xfId="0"/>
    <cellStyle name="Normal 4 3 3 3 4" xfId="0"/>
    <cellStyle name="Normal 4 3 3 3 4 2" xfId="0"/>
    <cellStyle name="Normal 4 3 3 4" xfId="0"/>
    <cellStyle name="Normal 4 3 3 4 2" xfId="0"/>
    <cellStyle name="Normal 4 3 3 4 2 2" xfId="0"/>
    <cellStyle name="Normal 4 3 3 5" xfId="0"/>
    <cellStyle name="Normal 4 3 3 5 2" xfId="0"/>
    <cellStyle name="Normal 4 3 3 5 2 2" xfId="0"/>
    <cellStyle name="Normal 4 3 3 6" xfId="0"/>
    <cellStyle name="Normal 4 3 3 6 2" xfId="0"/>
    <cellStyle name="Normal 4 3 4" xfId="0"/>
    <cellStyle name="Normal 4 3 4 2" xfId="0"/>
    <cellStyle name="Normal 4 3 4 2 2" xfId="0"/>
    <cellStyle name="Normal 4 3 4 2 2 2" xfId="0"/>
    <cellStyle name="Normal 4 3 4 2 2 2 2" xfId="0"/>
    <cellStyle name="Normal 4 3 4 2 3" xfId="0"/>
    <cellStyle name="Normal 4 3 4 2 3 2" xfId="0"/>
    <cellStyle name="Normal 4 3 4 2 3 2 2" xfId="0"/>
    <cellStyle name="Normal 4 3 4 2 4" xfId="0"/>
    <cellStyle name="Normal 4 3 4 2 4 2" xfId="0"/>
    <cellStyle name="Normal 4 3 4 3" xfId="0"/>
    <cellStyle name="Normal 4 3 4 3 2" xfId="0"/>
    <cellStyle name="Normal 4 3 4 3 2 2" xfId="0"/>
    <cellStyle name="Normal 4 3 4 4" xfId="0"/>
    <cellStyle name="Normal 4 3 4 4 2" xfId="0"/>
    <cellStyle name="Normal 4 3 4 4 2 2" xfId="0"/>
    <cellStyle name="Normal 4 3 4 5" xfId="0"/>
    <cellStyle name="Normal 4 3 4 5 2" xfId="0"/>
    <cellStyle name="Normal 4 3 5" xfId="0"/>
    <cellStyle name="Normal 4 3 5 2" xfId="0"/>
    <cellStyle name="Normal 4 3 5 2 2" xfId="0"/>
    <cellStyle name="Normal 4 3 5 2 2 2" xfId="0"/>
    <cellStyle name="Normal 4 3 5 3" xfId="0"/>
    <cellStyle name="Normal 4 3 5 3 2" xfId="0"/>
    <cellStyle name="Normal 4 3 5 3 2 2" xfId="0"/>
    <cellStyle name="Normal 4 3 5 4" xfId="0"/>
    <cellStyle name="Normal 4 3 5 4 2" xfId="0"/>
    <cellStyle name="Normal 4 3 6" xfId="0"/>
    <cellStyle name="Normal 4 3 6 2" xfId="0"/>
    <cellStyle name="Normal 4 3 7" xfId="0"/>
    <cellStyle name="Normal 4 3 7 2" xfId="0"/>
    <cellStyle name="Normal 4 3 7 3" xfId="0"/>
    <cellStyle name="Normal 4 3 7 4" xfId="0"/>
    <cellStyle name="Normal 4 3 8" xfId="0"/>
    <cellStyle name="Normal 4 4" xfId="0"/>
    <cellStyle name="Normal 4 4 2" xfId="0"/>
    <cellStyle name="Normal 4 4 2 2" xfId="0"/>
    <cellStyle name="Normal 4 4 3" xfId="0"/>
    <cellStyle name="Normal 4 5" xfId="0"/>
    <cellStyle name="Normal 4 5 2" xfId="0"/>
    <cellStyle name="Normal 4 5 2 2" xfId="0"/>
    <cellStyle name="Normal 4 5 3" xfId="0"/>
    <cellStyle name="Normal 4 5 3 2" xfId="0"/>
    <cellStyle name="Normal 4 5 4" xfId="0"/>
    <cellStyle name="Normal 4 6" xfId="0"/>
    <cellStyle name="Normal 4 6 2" xfId="0"/>
    <cellStyle name="Normal 4 6 2 2" xfId="0"/>
    <cellStyle name="Normal 4 6 3" xfId="0"/>
    <cellStyle name="Normal 4 6 3 2" xfId="0"/>
    <cellStyle name="Normal 4 6 3 2 2" xfId="0"/>
    <cellStyle name="Normal 4 6 4" xfId="0"/>
    <cellStyle name="Normal 4 6 4 2" xfId="0"/>
    <cellStyle name="Normal 4 6 4 2 2" xfId="0"/>
    <cellStyle name="Normal 4 6 5" xfId="0"/>
    <cellStyle name="Normal 4 6 5 2" xfId="0"/>
    <cellStyle name="Normal 4 6 6" xfId="0"/>
    <cellStyle name="Normal 4 7" xfId="0"/>
    <cellStyle name="Normal 4 7 2" xfId="0"/>
    <cellStyle name="Normal 4 8" xfId="0"/>
    <cellStyle name="Normal 4 8 2" xfId="0"/>
    <cellStyle name="Normal 4 9" xfId="0"/>
    <cellStyle name="Normal 4 9 2" xfId="0"/>
    <cellStyle name="Normal 4 9 2 2" xfId="0"/>
    <cellStyle name="Normal 4 9 3" xfId="0"/>
    <cellStyle name="Normal 4 9 4" xfId="0"/>
    <cellStyle name="Normal 5" xfId="0"/>
    <cellStyle name="Normal 5 2" xfId="0"/>
    <cellStyle name="Normal 5 2 2" xfId="0"/>
    <cellStyle name="Normal 5 2 2 2" xfId="0"/>
    <cellStyle name="Normal 5 2 2 3" xfId="0"/>
    <cellStyle name="Normal 5 2 2 4" xfId="0"/>
    <cellStyle name="Normal 5 2 3" xfId="0"/>
    <cellStyle name="Normal 5 2 3 2" xfId="0"/>
    <cellStyle name="Normal 5 2 4" xfId="0"/>
    <cellStyle name="Normal 5 3" xfId="0"/>
    <cellStyle name="Normal 5 3 2" xfId="0"/>
    <cellStyle name="Normal 5 3 2 2" xfId="0"/>
    <cellStyle name="Normal 5 3 3" xfId="0"/>
    <cellStyle name="Normal 5 3 3 2" xfId="0"/>
    <cellStyle name="Normal 5 3 3 2 2" xfId="0"/>
    <cellStyle name="Normal 5 3 4" xfId="0"/>
    <cellStyle name="Normal 5 3 5" xfId="0"/>
    <cellStyle name="Normal 5 3 6" xfId="0"/>
    <cellStyle name="Normal 5 3 7" xfId="0"/>
    <cellStyle name="Normal 5 4" xfId="0"/>
    <cellStyle name="Normal 5 4 2" xfId="0"/>
    <cellStyle name="Normal 5 4 2 2" xfId="0"/>
    <cellStyle name="Normal 5 4 2 3" xfId="0"/>
    <cellStyle name="Normal 5 4 3" xfId="0"/>
    <cellStyle name="Normal 5 5" xfId="0"/>
    <cellStyle name="Normal 5 5 2" xfId="0"/>
    <cellStyle name="Normal 5 5 2 2" xfId="0"/>
    <cellStyle name="Normal 5 5 3" xfId="0"/>
    <cellStyle name="Normal 5 5 3 2" xfId="0"/>
    <cellStyle name="Normal 5 5 4" xfId="0"/>
    <cellStyle name="Normal 5 6" xfId="0"/>
    <cellStyle name="Normal 5 6 2" xfId="0"/>
    <cellStyle name="Normal 5 6 2 2" xfId="0"/>
    <cellStyle name="Normal 5 7" xfId="0"/>
    <cellStyle name="Normal 5 7 2" xfId="0"/>
    <cellStyle name="Normal 5 7 2 2" xfId="0"/>
    <cellStyle name="Normal 5 7 3" xfId="0"/>
    <cellStyle name="Normal 5 7 4" xfId="0"/>
    <cellStyle name="Normal 5 8" xfId="0"/>
    <cellStyle name="Normal 5 8 2" xfId="0"/>
    <cellStyle name="Normal 5 8 2 2" xfId="0"/>
    <cellStyle name="Normal 5 8 3" xfId="0"/>
    <cellStyle name="Normal 5 9" xfId="0"/>
    <cellStyle name="Normal 5 9 2" xfId="0"/>
    <cellStyle name="Normal 6" xfId="0"/>
    <cellStyle name="Normal 6 2" xfId="0"/>
    <cellStyle name="Normal 6 2 2" xfId="0"/>
    <cellStyle name="Normal 6 2 2 2" xfId="0"/>
    <cellStyle name="Normal 6 2 3" xfId="0"/>
    <cellStyle name="Normal 6 2 3 2" xfId="0"/>
    <cellStyle name="Normal 6 2 4" xfId="0"/>
    <cellStyle name="Normal 6 3" xfId="0"/>
    <cellStyle name="Normal 6 3 2" xfId="0"/>
    <cellStyle name="Normal 6 4" xfId="0"/>
    <cellStyle name="Normal 6 4 2" xfId="0"/>
    <cellStyle name="Normal 6 5" xfId="0"/>
    <cellStyle name="Normal 6 5 2" xfId="0"/>
    <cellStyle name="Normal 6 5 3" xfId="0"/>
    <cellStyle name="Normal 7" xfId="0"/>
    <cellStyle name="Normal 7 2" xfId="0"/>
    <cellStyle name="Normal 7 2 2" xfId="0"/>
    <cellStyle name="Normal 7 2 2 2" xfId="0"/>
    <cellStyle name="Normal 7 2 2 2 2" xfId="0"/>
    <cellStyle name="Normal 7 2 2 2 3" xfId="0"/>
    <cellStyle name="Normal 7 2 2 3" xfId="0"/>
    <cellStyle name="Normal 7 2 2 4" xfId="0"/>
    <cellStyle name="Normal 7 2 3" xfId="0"/>
    <cellStyle name="Normal 7 2 3 2" xfId="0"/>
    <cellStyle name="Normal 7 3" xfId="0"/>
    <cellStyle name="Normal 7 3 2" xfId="0"/>
    <cellStyle name="Normal 7 4" xfId="0"/>
    <cellStyle name="Normal 7 4 2" xfId="0"/>
    <cellStyle name="Normal 7 5" xfId="0"/>
    <cellStyle name="Normal 7 5 2" xfId="0"/>
    <cellStyle name="Normal 7 6" xfId="0"/>
    <cellStyle name="Normal 7 6 2" xfId="0"/>
    <cellStyle name="Normal 7 6 2 2" xfId="0"/>
    <cellStyle name="Normal 7 7" xfId="0"/>
    <cellStyle name="Normal 7 8" xfId="0"/>
    <cellStyle name="Normal 7 8 2" xfId="0"/>
    <cellStyle name="Normal 7 8 3" xfId="0"/>
    <cellStyle name="Normal 7 9" xfId="0"/>
    <cellStyle name="Normal 8" xfId="0"/>
    <cellStyle name="Normal 8 10" xfId="0"/>
    <cellStyle name="Normal 8 11" xfId="0"/>
    <cellStyle name="Normal 8 11 2" xfId="0"/>
    <cellStyle name="Normal 8 11 2 2" xfId="0"/>
    <cellStyle name="Normal 8 11 3" xfId="0"/>
    <cellStyle name="Normal 8 2" xfId="0"/>
    <cellStyle name="Normal 8 2 2" xfId="0"/>
    <cellStyle name="Normal 8 2 2 2" xfId="0"/>
    <cellStyle name="Normal 8 2 2 3" xfId="0"/>
    <cellStyle name="Normal 8 2 3" xfId="0"/>
    <cellStyle name="Normal 8 3" xfId="0"/>
    <cellStyle name="Normal 8 3 2" xfId="0"/>
    <cellStyle name="Normal 8 3 2 2" xfId="0"/>
    <cellStyle name="Normal 8 3 3" xfId="0"/>
    <cellStyle name="Normal 8 4" xfId="0"/>
    <cellStyle name="Normal 8 4 2" xfId="0"/>
    <cellStyle name="Normal 8 5" xfId="0"/>
    <cellStyle name="Normal 8 5 2" xfId="0"/>
    <cellStyle name="Normal 8 6" xfId="0"/>
    <cellStyle name="Normal 8 6 2" xfId="0"/>
    <cellStyle name="Normal 8 6 2 2" xfId="0"/>
    <cellStyle name="Normal 8 7" xfId="0"/>
    <cellStyle name="Normal 8 7 2" xfId="0"/>
    <cellStyle name="Normal 8 8" xfId="0"/>
    <cellStyle name="Normal 8 9" xfId="0"/>
    <cellStyle name="Normal 9" xfId="0"/>
    <cellStyle name="Normal 9 2" xfId="0"/>
    <cellStyle name="Normal 9 2 2" xfId="0"/>
    <cellStyle name="Normal 9 2 2 2" xfId="0"/>
    <cellStyle name="Normal 9 2 3" xfId="0"/>
    <cellStyle name="Normal 9 3" xfId="0"/>
    <cellStyle name="Normal 9 3 2" xfId="0"/>
    <cellStyle name="Normal 9 3 3" xfId="0"/>
    <cellStyle name="Normal 9 3 4" xfId="0"/>
    <cellStyle name="Normal 9 4" xfId="0"/>
    <cellStyle name="Normal 9 4 2" xfId="0"/>
    <cellStyle name="Normal 9 4 2 2" xfId="0"/>
    <cellStyle name="Normal 9 4 3" xfId="0"/>
    <cellStyle name="Normal 9 5" xfId="0"/>
    <cellStyle name="Normal 9 6" xfId="0"/>
    <cellStyle name="Normal_3303.0_1 UCOD_SHELL2" xfId="0"/>
    <cellStyle name="Note 2" xfId="0"/>
    <cellStyle name="Note 2 2" xfId="0"/>
    <cellStyle name="Note 2 2 2" xfId="0"/>
    <cellStyle name="Note 2 2 2 2" xfId="0"/>
    <cellStyle name="Note 2 2 2 2 2" xfId="0"/>
    <cellStyle name="Note 2 2 2 2 2 2" xfId="0"/>
    <cellStyle name="Note 2 2 2 2 2 2 2" xfId="0"/>
    <cellStyle name="Note 2 2 2 2 2 3" xfId="0"/>
    <cellStyle name="Note 2 2 2 2 3" xfId="0"/>
    <cellStyle name="Note 2 2 2 2 3 2" xfId="0"/>
    <cellStyle name="Note 2 2 2 2 3 2 2" xfId="0"/>
    <cellStyle name="Note 2 2 2 2 3 3" xfId="0"/>
    <cellStyle name="Note 2 2 2 2 4" xfId="0"/>
    <cellStyle name="Note 2 2 2 2 5" xfId="0"/>
    <cellStyle name="Note 2 2 2 2 5 2" xfId="0"/>
    <cellStyle name="Note 2 2 2 2 6" xfId="0"/>
    <cellStyle name="Note 2 2 2 3" xfId="0"/>
    <cellStyle name="Note 2 2 2 3 2" xfId="0"/>
    <cellStyle name="Note 2 2 2 3 2 2" xfId="0"/>
    <cellStyle name="Note 2 2 2 3 3" xfId="0"/>
    <cellStyle name="Note 2 2 2 4" xfId="0"/>
    <cellStyle name="Note 2 2 2 4 2" xfId="0"/>
    <cellStyle name="Note 2 2 2 4 2 2" xfId="0"/>
    <cellStyle name="Note 2 2 2 4 3" xfId="0"/>
    <cellStyle name="Note 2 2 2 5" xfId="0"/>
    <cellStyle name="Note 2 2 2 6" xfId="0"/>
    <cellStyle name="Note 2 2 2 6 2" xfId="0"/>
    <cellStyle name="Note 2 2 2 7" xfId="0"/>
    <cellStyle name="Note 2 2 2 7 2" xfId="0"/>
    <cellStyle name="Note 2 2 3" xfId="0"/>
    <cellStyle name="Note 2 2 4" xfId="0"/>
    <cellStyle name="Note 2 2 5" xfId="0"/>
    <cellStyle name="Note 2 3" xfId="0"/>
    <cellStyle name="Note 2 3 2" xfId="0"/>
    <cellStyle name="Note 2 3 2 2" xfId="0"/>
    <cellStyle name="Note 2 4" xfId="0"/>
    <cellStyle name="Note 2 4 2" xfId="0"/>
    <cellStyle name="Note 2 4 2 2" xfId="0"/>
    <cellStyle name="Note 2 4 2 3" xfId="0"/>
    <cellStyle name="Note 2 4 2 3 2" xfId="0"/>
    <cellStyle name="Note 2 4 2 4" xfId="0"/>
    <cellStyle name="Note 2 4 3" xfId="0"/>
    <cellStyle name="Note 2 4 3 2" xfId="0"/>
    <cellStyle name="Note 2 4 3 2 2" xfId="0"/>
    <cellStyle name="Note 2 4 3 3" xfId="0"/>
    <cellStyle name="Note 2 4 4" xfId="0"/>
    <cellStyle name="Note 2 4 5" xfId="0"/>
    <cellStyle name="Note 2 4 5 2" xfId="0"/>
    <cellStyle name="Note 2 4 6" xfId="0"/>
    <cellStyle name="Note 2 4 6 2" xfId="0"/>
    <cellStyle name="Note 2 5" xfId="0"/>
    <cellStyle name="Note 2 5 2" xfId="0"/>
    <cellStyle name="Note 2 5 3" xfId="0"/>
    <cellStyle name="Note 2 5 3 2" xfId="0"/>
    <cellStyle name="Note 2 5 4" xfId="0"/>
    <cellStyle name="Note 2 6" xfId="0"/>
    <cellStyle name="Note 2 6 2" xfId="0"/>
    <cellStyle name="Note 2 6 2 2" xfId="0"/>
    <cellStyle name="Note 2 6 3" xfId="0"/>
    <cellStyle name="Note 2 7" xfId="0"/>
    <cellStyle name="Note 2 7 2" xfId="0"/>
    <cellStyle name="Note 2 8" xfId="0"/>
    <cellStyle name="Note 2 8 2" xfId="0"/>
    <cellStyle name="Note 3" xfId="0"/>
    <cellStyle name="Note 3 2" xfId="0"/>
    <cellStyle name="Note 3 2 2" xfId="0"/>
    <cellStyle name="Note 3 3" xfId="0"/>
    <cellStyle name="Note 3 3 2" xfId="0"/>
    <cellStyle name="Note 3 4" xfId="0"/>
    <cellStyle name="Note 4" xfId="0"/>
    <cellStyle name="Note 4 2" xfId="0"/>
    <cellStyle name="Note 4 2 2" xfId="0"/>
    <cellStyle name="Note 4 2 2 2" xfId="0"/>
    <cellStyle name="Note 4 2 2 3" xfId="0"/>
    <cellStyle name="Note 4 2 2 3 2" xfId="0"/>
    <cellStyle name="Note 4 2 2 4" xfId="0"/>
    <cellStyle name="Note 4 2 3" xfId="0"/>
    <cellStyle name="Note 4 2 3 2" xfId="0"/>
    <cellStyle name="Note 4 2 3 2 2" xfId="0"/>
    <cellStyle name="Note 4 2 3 3" xfId="0"/>
    <cellStyle name="Note 4 2 4" xfId="0"/>
    <cellStyle name="Note 4 2 5" xfId="0"/>
    <cellStyle name="Note 4 2 5 2" xfId="0"/>
    <cellStyle name="Note 4 2 6" xfId="0"/>
    <cellStyle name="Note 4 2 6 2" xfId="0"/>
    <cellStyle name="Note 4 3" xfId="0"/>
    <cellStyle name="Note 4 3 2" xfId="0"/>
    <cellStyle name="Note 4 3 2 2" xfId="0"/>
    <cellStyle name="Note 4 3 2 2 2" xfId="0"/>
    <cellStyle name="Note 4 3 2 2 2 2" xfId="0"/>
    <cellStyle name="Note 4 3 2 2 3" xfId="0"/>
    <cellStyle name="Note 4 3 2 3" xfId="0"/>
    <cellStyle name="Note 4 3 2 4" xfId="0"/>
    <cellStyle name="Note 4 3 2 4 2" xfId="0"/>
    <cellStyle name="Note 4 3 3" xfId="0"/>
    <cellStyle name="Note 4 3 3 2" xfId="0"/>
    <cellStyle name="Note 4 3 3 2 2" xfId="0"/>
    <cellStyle name="Note 4 3 3 3" xfId="0"/>
    <cellStyle name="Note 4 3 3 3 2" xfId="0"/>
    <cellStyle name="Note 4 3 3 3 3" xfId="0"/>
    <cellStyle name="Note 4 3 3 4" xfId="0"/>
    <cellStyle name="Note 4 3 3 4 2" xfId="0"/>
    <cellStyle name="Note 4 3 3 4 2 2" xfId="0"/>
    <cellStyle name="Note 4 3 3 5" xfId="0"/>
    <cellStyle name="Note 4 3 3 5 2" xfId="0"/>
    <cellStyle name="Note 4 3 4" xfId="0"/>
    <cellStyle name="Note 4 3 4 2" xfId="0"/>
    <cellStyle name="Note 4 3 4 3" xfId="0"/>
    <cellStyle name="Note 4 3 5" xfId="0"/>
    <cellStyle name="Note 4 3 5 2" xfId="0"/>
    <cellStyle name="Note 4 3 5 2 2" xfId="0"/>
    <cellStyle name="Note 4 3 6" xfId="0"/>
    <cellStyle name="Note 4 3 6 2" xfId="0"/>
    <cellStyle name="Note 4 3 7" xfId="0"/>
    <cellStyle name="Note 4 3 7 2" xfId="0"/>
    <cellStyle name="Note 4 3 7 3" xfId="0"/>
    <cellStyle name="Note 4 4" xfId="0"/>
    <cellStyle name="Note 4 4 2" xfId="0"/>
    <cellStyle name="Note 4 4 3" xfId="0"/>
    <cellStyle name="Note 4 4 3 2" xfId="0"/>
    <cellStyle name="Note 4 4 4" xfId="0"/>
    <cellStyle name="Note 4 5" xfId="0"/>
    <cellStyle name="Note 5" xfId="0"/>
    <cellStyle name="Note 5 2" xfId="0"/>
    <cellStyle name="Note 5 2 2" xfId="0"/>
    <cellStyle name="Note 5 3" xfId="0"/>
    <cellStyle name="Note 6" xfId="0"/>
    <cellStyle name="Note 6 2" xfId="0"/>
    <cellStyle name="Note 6 3" xfId="0"/>
    <cellStyle name="Note 6 4" xfId="0"/>
    <cellStyle name="Note 6 5" xfId="0"/>
    <cellStyle name="Note 6 6" xfId="0"/>
    <cellStyle name="Note 6 6 2" xfId="0"/>
    <cellStyle name="Note 6 7" xfId="0"/>
    <cellStyle name="Note 6 7 2" xfId="0"/>
    <cellStyle name="Note 6 7 3" xfId="0"/>
    <cellStyle name="Output 10" xfId="0"/>
    <cellStyle name="Output 2" xfId="0"/>
    <cellStyle name="Output 2 2" xfId="0"/>
    <cellStyle name="Output 2 2 2" xfId="0"/>
    <cellStyle name="Output 2 3" xfId="0"/>
    <cellStyle name="Output 3" xfId="0"/>
    <cellStyle name="Output 3 2" xfId="0"/>
    <cellStyle name="Output 4" xfId="0"/>
    <cellStyle name="Output 4 2" xfId="0"/>
    <cellStyle name="Output 5" xfId="0"/>
    <cellStyle name="Output 5 2" xfId="0"/>
    <cellStyle name="Output 5 2 2" xfId="0"/>
    <cellStyle name="Output 6" xfId="0"/>
    <cellStyle name="Output 6 2" xfId="0"/>
    <cellStyle name="Output 6 3" xfId="0"/>
    <cellStyle name="Output 7" xfId="0"/>
    <cellStyle name="Output 8" xfId="0"/>
    <cellStyle name="Output 8 2" xfId="0"/>
    <cellStyle name="Output 9" xfId="0"/>
    <cellStyle name="Percent 2" xfId="0"/>
    <cellStyle name="Percent 2 2" xfId="0"/>
    <cellStyle name="Percent 3" xfId="0"/>
    <cellStyle name="Percent 4" xfId="0"/>
    <cellStyle name="Result 1" xfId="0"/>
    <cellStyle name="Result 2" xfId="0"/>
    <cellStyle name="Result 2 2" xfId="0"/>
    <cellStyle name="Result 3" xfId="0"/>
    <cellStyle name="Result2" xfId="0"/>
    <cellStyle name="Result2 2" xfId="0"/>
    <cellStyle name="Result2 2 2" xfId="0"/>
    <cellStyle name="Result2 3" xfId="0"/>
    <cellStyle name="Style1" xfId="0"/>
    <cellStyle name="Style1 2" xfId="0"/>
    <cellStyle name="Style1 2 2" xfId="0"/>
    <cellStyle name="Style1 2 3" xfId="0"/>
    <cellStyle name="Style1 3" xfId="0"/>
    <cellStyle name="Style1 3 2" xfId="0"/>
    <cellStyle name="Style1 3 2 2" xfId="0"/>
    <cellStyle name="Style1 3 2 3" xfId="0"/>
    <cellStyle name="Style1 3 3" xfId="0"/>
    <cellStyle name="Style1 3 3 2" xfId="0"/>
    <cellStyle name="Style1 3 3 3" xfId="0"/>
    <cellStyle name="Style1 3 4" xfId="0"/>
    <cellStyle name="Style1 4" xfId="0"/>
    <cellStyle name="Style1 4 2" xfId="0"/>
    <cellStyle name="Style1 4 3" xfId="0"/>
    <cellStyle name="Style1 5" xfId="0"/>
    <cellStyle name="Style1 5 2" xfId="0"/>
    <cellStyle name="Style1 6" xfId="0"/>
    <cellStyle name="Style1 6 2" xfId="0"/>
    <cellStyle name="Style1 6 3" xfId="0"/>
    <cellStyle name="Style1 7" xfId="0"/>
    <cellStyle name="Style1 8" xfId="0"/>
    <cellStyle name="Style1 8 2" xfId="0"/>
    <cellStyle name="Style1 9" xfId="0"/>
    <cellStyle name="Style10" xfId="0"/>
    <cellStyle name="Style2" xfId="0"/>
    <cellStyle name="Style2 10" xfId="0"/>
    <cellStyle name="Style2 10 2" xfId="0"/>
    <cellStyle name="Style2 2" xfId="0"/>
    <cellStyle name="Style2 2 2" xfId="0"/>
    <cellStyle name="Style2 2 2 2" xfId="0"/>
    <cellStyle name="Style2 2 2 3" xfId="0"/>
    <cellStyle name="Style2 2 3" xfId="0"/>
    <cellStyle name="Style2 3" xfId="0"/>
    <cellStyle name="Style2 3 2" xfId="0"/>
    <cellStyle name="Style2 3 2 2" xfId="0"/>
    <cellStyle name="Style2 3 2 3" xfId="0"/>
    <cellStyle name="Style2 3 3" xfId="0"/>
    <cellStyle name="Style2 3 3 2" xfId="0"/>
    <cellStyle name="Style2 3 3 2 2" xfId="0"/>
    <cellStyle name="Style2 3 3 3" xfId="0"/>
    <cellStyle name="Style2 3 3 3 2" xfId="0"/>
    <cellStyle name="Style2 3 3 4" xfId="0"/>
    <cellStyle name="Style2 3 4" xfId="0"/>
    <cellStyle name="Style2 3 5" xfId="0"/>
    <cellStyle name="Style2 3 6" xfId="0"/>
    <cellStyle name="Style2 4" xfId="0"/>
    <cellStyle name="Style2 4 2" xfId="0"/>
    <cellStyle name="Style2 4 3" xfId="0"/>
    <cellStyle name="Style2 5" xfId="0"/>
    <cellStyle name="Style2 5 2" xfId="0"/>
    <cellStyle name="Style2 6" xfId="0"/>
    <cellStyle name="Style2 6 2" xfId="0"/>
    <cellStyle name="Style2 6 3" xfId="0"/>
    <cellStyle name="Style2 6 4" xfId="0"/>
    <cellStyle name="Style2 7" xfId="0"/>
    <cellStyle name="Style2 7 2" xfId="0"/>
    <cellStyle name="Style2 7 3" xfId="0"/>
    <cellStyle name="Style2 8" xfId="0"/>
    <cellStyle name="Style2 8 2" xfId="0"/>
    <cellStyle name="Style2 9" xfId="0"/>
    <cellStyle name="Style3" xfId="0"/>
    <cellStyle name="Style3 10" xfId="0"/>
    <cellStyle name="Style3 10 2" xfId="0"/>
    <cellStyle name="Style3 10 3" xfId="0"/>
    <cellStyle name="Style3 11" xfId="0"/>
    <cellStyle name="Style3 11 2" xfId="0"/>
    <cellStyle name="Style3 2" xfId="0"/>
    <cellStyle name="Style3 2 2" xfId="0"/>
    <cellStyle name="Style3 2 2 2" xfId="0"/>
    <cellStyle name="Style3 2 2 3" xfId="0"/>
    <cellStyle name="Style3 2 3" xfId="0"/>
    <cellStyle name="Style3 3" xfId="0"/>
    <cellStyle name="Style3 3 2" xfId="0"/>
    <cellStyle name="Style3 3 2 2" xfId="0"/>
    <cellStyle name="Style3 3 2 3" xfId="0"/>
    <cellStyle name="Style3 3 3" xfId="0"/>
    <cellStyle name="Style3 3 3 2" xfId="0"/>
    <cellStyle name="Style3 3 3 2 2" xfId="0"/>
    <cellStyle name="Style3 3 3 3" xfId="0"/>
    <cellStyle name="Style3 3 3 3 2" xfId="0"/>
    <cellStyle name="Style3 3 3 4" xfId="0"/>
    <cellStyle name="Style3 3 4" xfId="0"/>
    <cellStyle name="Style3 3 5" xfId="0"/>
    <cellStyle name="Style3 3 6" xfId="0"/>
    <cellStyle name="Style3 4" xfId="0"/>
    <cellStyle name="Style3 4 2" xfId="0"/>
    <cellStyle name="Style3 4 3" xfId="0"/>
    <cellStyle name="Style3 5" xfId="0"/>
    <cellStyle name="Style3 5 2" xfId="0"/>
    <cellStyle name="Style3 5 3" xfId="0"/>
    <cellStyle name="Style3 6" xfId="0"/>
    <cellStyle name="Style3 6 2" xfId="0"/>
    <cellStyle name="Style3 6 3" xfId="0"/>
    <cellStyle name="Style3 6 3 2" xfId="0"/>
    <cellStyle name="Style3 6 4" xfId="0"/>
    <cellStyle name="Style3 6 5" xfId="0"/>
    <cellStyle name="Style3 7" xfId="0"/>
    <cellStyle name="Style3 7 2" xfId="0"/>
    <cellStyle name="Style3 7 3" xfId="0"/>
    <cellStyle name="Style3 7 4" xfId="0"/>
    <cellStyle name="Style3 8" xfId="0"/>
    <cellStyle name="Style3 8 2" xfId="0"/>
    <cellStyle name="Style3 8 3" xfId="0"/>
    <cellStyle name="Style3 9" xfId="0"/>
    <cellStyle name="Style4" xfId="0"/>
    <cellStyle name="Style4 2" xfId="0"/>
    <cellStyle name="Style4 2 2" xfId="0"/>
    <cellStyle name="Style4 2 3" xfId="0"/>
    <cellStyle name="Style4 2 3 2" xfId="0"/>
    <cellStyle name="Style4 3" xfId="0"/>
    <cellStyle name="Style4 3 2" xfId="0"/>
    <cellStyle name="Style4 3 2 2" xfId="0"/>
    <cellStyle name="Style4 3 3" xfId="0"/>
    <cellStyle name="Style4 3 3 2" xfId="0"/>
    <cellStyle name="Style4 3 3 3" xfId="0"/>
    <cellStyle name="Style4 3 3 4" xfId="0"/>
    <cellStyle name="Style4 3 4" xfId="0"/>
    <cellStyle name="Style4 3 5" xfId="0"/>
    <cellStyle name="Style4 3 6" xfId="0"/>
    <cellStyle name="Style4 3 7" xfId="0"/>
    <cellStyle name="Style4 4" xfId="0"/>
    <cellStyle name="Style4 4 2" xfId="0"/>
    <cellStyle name="Style4 4 3" xfId="0"/>
    <cellStyle name="Style4 4 4" xfId="0"/>
    <cellStyle name="Style4 5" xfId="0"/>
    <cellStyle name="Style4 5 2" xfId="0"/>
    <cellStyle name="Style4 5 3" xfId="0"/>
    <cellStyle name="Style4 6" xfId="0"/>
    <cellStyle name="Style4 6 2" xfId="0"/>
    <cellStyle name="Style4 6 3" xfId="0"/>
    <cellStyle name="Style4 7" xfId="0"/>
    <cellStyle name="Style4 7 2" xfId="0"/>
    <cellStyle name="Style4 8" xfId="0"/>
    <cellStyle name="Style4 9" xfId="0"/>
    <cellStyle name="Style4 9 2" xfId="0"/>
    <cellStyle name="Style5" xfId="0"/>
    <cellStyle name="Style5 2" xfId="0"/>
    <cellStyle name="Style5 2 2" xfId="0"/>
    <cellStyle name="Style5 2 3" xfId="0"/>
    <cellStyle name="Style5 2 3 2" xfId="0"/>
    <cellStyle name="Style5 3" xfId="0"/>
    <cellStyle name="Style5 3 2" xfId="0"/>
    <cellStyle name="Style5 3 2 2" xfId="0"/>
    <cellStyle name="Style5 3 2 3" xfId="0"/>
    <cellStyle name="Style5 3 3" xfId="0"/>
    <cellStyle name="Style5 3 3 2" xfId="0"/>
    <cellStyle name="Style5 3 3 3" xfId="0"/>
    <cellStyle name="Style5 3 3 4" xfId="0"/>
    <cellStyle name="Style5 3 3 5" xfId="0"/>
    <cellStyle name="Style5 3 4" xfId="0"/>
    <cellStyle name="Style5 3 4 2" xfId="0"/>
    <cellStyle name="Style5 3 5" xfId="0"/>
    <cellStyle name="Style5 3 6" xfId="0"/>
    <cellStyle name="Style5 3 7" xfId="0"/>
    <cellStyle name="Style5 3 8" xfId="0"/>
    <cellStyle name="Style5 4" xfId="0"/>
    <cellStyle name="Style5 4 2" xfId="0"/>
    <cellStyle name="Style5 4 3" xfId="0"/>
    <cellStyle name="Style5 4 4" xfId="0"/>
    <cellStyle name="Style5 5" xfId="0"/>
    <cellStyle name="Style5 5 2" xfId="0"/>
    <cellStyle name="Style5 5 3" xfId="0"/>
    <cellStyle name="Style5 5 3 2" xfId="0"/>
    <cellStyle name="Style5 6" xfId="0"/>
    <cellStyle name="Style5 6 2" xfId="0"/>
    <cellStyle name="Style5 7" xfId="0"/>
    <cellStyle name="Style5 8" xfId="0"/>
    <cellStyle name="Style5 8 2" xfId="0"/>
    <cellStyle name="Style5 9" xfId="0"/>
    <cellStyle name="Style6" xfId="0"/>
    <cellStyle name="Style6 2" xfId="0"/>
    <cellStyle name="Style6 2 2" xfId="0"/>
    <cellStyle name="Style6 2 2 2" xfId="0"/>
    <cellStyle name="Style6 2 3" xfId="0"/>
    <cellStyle name="Style6 2 4" xfId="0"/>
    <cellStyle name="Style6 2 4 2" xfId="0"/>
    <cellStyle name="Style6 2 5" xfId="0"/>
    <cellStyle name="Style6 3" xfId="0"/>
    <cellStyle name="Style6 3 2" xfId="0"/>
    <cellStyle name="Style6 3 3" xfId="0"/>
    <cellStyle name="Style6 3 3 2" xfId="0"/>
    <cellStyle name="Style6 3 3 3" xfId="0"/>
    <cellStyle name="Style6 3 4" xfId="0"/>
    <cellStyle name="Style6 3 5" xfId="0"/>
    <cellStyle name="Style6 3 6" xfId="0"/>
    <cellStyle name="Style6 3 7" xfId="0"/>
    <cellStyle name="Style6 4" xfId="0"/>
    <cellStyle name="Style6 4 2" xfId="0"/>
    <cellStyle name="Style6 4 2 2" xfId="0"/>
    <cellStyle name="Style6 4 2 3" xfId="0"/>
    <cellStyle name="Style6 4 2 4" xfId="0"/>
    <cellStyle name="Style6 4 3" xfId="0"/>
    <cellStyle name="Style6 5" xfId="0"/>
    <cellStyle name="Style6 6" xfId="0"/>
    <cellStyle name="Style6 7" xfId="0"/>
    <cellStyle name="Style6 7 2" xfId="0"/>
    <cellStyle name="Style6 8" xfId="0"/>
    <cellStyle name="Style7" xfId="0"/>
    <cellStyle name="Style7 2" xfId="0"/>
    <cellStyle name="Style7 2 2" xfId="0"/>
    <cellStyle name="Style7 3" xfId="0"/>
    <cellStyle name="Style7 3 2" xfId="0"/>
    <cellStyle name="Style7 3 2 2" xfId="0"/>
    <cellStyle name="Style7 3 2 3" xfId="0"/>
    <cellStyle name="Style7 4" xfId="0"/>
    <cellStyle name="Style7 4 2" xfId="0"/>
    <cellStyle name="Style7 4 2 2" xfId="0"/>
    <cellStyle name="Style7 4 2 3" xfId="0"/>
    <cellStyle name="Style7 5" xfId="0"/>
    <cellStyle name="Style7 6" xfId="0"/>
    <cellStyle name="Style7 7" xfId="0"/>
    <cellStyle name="Style8" xfId="0"/>
    <cellStyle name="Style8 2" xfId="0"/>
    <cellStyle name="Style8 2 2" xfId="0"/>
    <cellStyle name="Style8 2 3" xfId="0"/>
    <cellStyle name="Style8 2 4" xfId="0"/>
    <cellStyle name="Style8 3" xfId="0"/>
    <cellStyle name="Style8 3 2" xfId="0"/>
    <cellStyle name="Style8 3 2 2" xfId="0"/>
    <cellStyle name="Style8 3 2 3" xfId="0"/>
    <cellStyle name="Style8 4" xfId="0"/>
    <cellStyle name="Style8 4 2" xfId="0"/>
    <cellStyle name="Style8 4 2 2" xfId="0"/>
    <cellStyle name="Style8 4 2 3" xfId="0"/>
    <cellStyle name="Style8 5" xfId="0"/>
    <cellStyle name="Style8 6" xfId="0"/>
    <cellStyle name="Style8 7" xfId="0"/>
    <cellStyle name="Style9" xfId="0"/>
    <cellStyle name="Style9 2" xfId="0"/>
    <cellStyle name="Style9 3" xfId="0"/>
    <cellStyle name="Style9 3 2" xfId="0"/>
    <cellStyle name="Style9 3 2 2" xfId="0"/>
    <cellStyle name="Style9 3 2 3" xfId="0"/>
    <cellStyle name="Style9 4" xfId="0"/>
    <cellStyle name="Style9 5" xfId="0"/>
    <cellStyle name="Title 10" xfId="0"/>
    <cellStyle name="Title 10 2" xfId="0"/>
    <cellStyle name="Title 10 3" xfId="0"/>
    <cellStyle name="Title 10 4" xfId="0"/>
    <cellStyle name="Title 2" xfId="0"/>
    <cellStyle name="Title 2 2" xfId="0"/>
    <cellStyle name="Title 3" xfId="0"/>
    <cellStyle name="Title 3 2" xfId="0"/>
    <cellStyle name="Title 4" xfId="0"/>
    <cellStyle name="Title 4 2" xfId="0"/>
    <cellStyle name="Title 5" xfId="0"/>
    <cellStyle name="Title 5 2" xfId="0"/>
    <cellStyle name="Title 5 2 2" xfId="0"/>
    <cellStyle name="Title 5 2 2 2" xfId="0"/>
    <cellStyle name="Title 5 2 3" xfId="0"/>
    <cellStyle name="Title 5 2 4" xfId="0"/>
    <cellStyle name="Title 5 3" xfId="0"/>
    <cellStyle name="Title 5 4" xfId="0"/>
    <cellStyle name="Title 5 4 2" xfId="0"/>
    <cellStyle name="Title 5 5" xfId="0"/>
    <cellStyle name="Title 5 6" xfId="0"/>
    <cellStyle name="Title 5 7" xfId="0"/>
    <cellStyle name="Title 5 7 2" xfId="0"/>
    <cellStyle name="Title 5 8" xfId="0"/>
    <cellStyle name="Title 6" xfId="0"/>
    <cellStyle name="Title 6 2" xfId="0"/>
    <cellStyle name="Title 6 2 2" xfId="0"/>
    <cellStyle name="Title 6 3" xfId="0"/>
    <cellStyle name="Title 6 3 2" xfId="0"/>
    <cellStyle name="Title 6 3 3" xfId="0"/>
    <cellStyle name="Title 6 4" xfId="0"/>
    <cellStyle name="Title 7" xfId="0"/>
    <cellStyle name="Title 8" xfId="0"/>
    <cellStyle name="Title 8 2" xfId="0"/>
    <cellStyle name="Title 8 2 2" xfId="0"/>
    <cellStyle name="Title 8 3" xfId="0"/>
    <cellStyle name="Title 9" xfId="0"/>
    <cellStyle name="Title 9 2" xfId="0"/>
    <cellStyle name="Title 9 3" xfId="0"/>
    <cellStyle name="Total 10" xfId="0"/>
    <cellStyle name="Total 2" xfId="0"/>
    <cellStyle name="Total 2 2" xfId="0"/>
    <cellStyle name="Total 2 2 2" xfId="0"/>
    <cellStyle name="Total 2 3" xfId="0"/>
    <cellStyle name="Total 3" xfId="0"/>
    <cellStyle name="Total 3 2" xfId="0"/>
    <cellStyle name="Total 4" xfId="0"/>
    <cellStyle name="Total 4 2" xfId="0"/>
    <cellStyle name="Total 5" xfId="0"/>
    <cellStyle name="Total 5 2" xfId="0"/>
    <cellStyle name="Total 5 2 2" xfId="0"/>
    <cellStyle name="Total 6" xfId="0"/>
    <cellStyle name="Total 6 2" xfId="0"/>
    <cellStyle name="Total 6 3" xfId="0"/>
    <cellStyle name="Total 7" xfId="0"/>
    <cellStyle name="Total 8" xfId="0"/>
    <cellStyle name="Total 8 2" xfId="0"/>
    <cellStyle name="Total 9" xfId="0"/>
    <cellStyle name="Warning Text 2" xfId="0"/>
    <cellStyle name="Warning Text 2 2" xfId="0"/>
    <cellStyle name="Warning Text 2 2 2" xfId="0"/>
    <cellStyle name="Warning Text 2 3" xfId="0"/>
    <cellStyle name="Warning Text 3" xfId="0"/>
    <cellStyle name="Warning Text 3 2" xfId="0"/>
    <cellStyle name="Warning Text 4" xfId="0"/>
    <cellStyle name="Warning Text 4 2" xfId="0"/>
    <cellStyle name="Warning Text 5"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6666"/>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6633"/>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5.png"/><Relationship Id="rId10" Type="http://schemas.openxmlformats.org/officeDocument/2006/relationships/image" Target="../media/image5.png"/><Relationship Id="rId11" Type="http://schemas.openxmlformats.org/officeDocument/2006/relationships/image" Target="../media/image4.png"/><Relationship Id="rId12" Type="http://schemas.openxmlformats.org/officeDocument/2006/relationships/image" Target="../media/image6.png"/><Relationship Id="rId13" Type="http://schemas.openxmlformats.org/officeDocument/2006/relationships/image" Target="../media/image7.png"/><Relationship Id="rId14" Type="http://schemas.openxmlformats.org/officeDocument/2006/relationships/image" Target="../media/image6.png"/><Relationship Id="rId15" Type="http://schemas.openxmlformats.org/officeDocument/2006/relationships/image" Target="../media/image6.png"/><Relationship Id="rId16" Type="http://schemas.openxmlformats.org/officeDocument/2006/relationships/image" Target="../media/image7.pn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1</xdr:col>
      <xdr:colOff>320400</xdr:colOff>
      <xdr:row>1</xdr:row>
      <xdr:rowOff>28800</xdr:rowOff>
    </xdr:to>
    <xdr:pic>
      <xdr:nvPicPr>
        <xdr:cNvPr id="0" name="Picture 3" descr=""/>
        <xdr:cNvPicPr/>
      </xdr:nvPicPr>
      <xdr:blipFill>
        <a:blip r:embed="rId1"/>
        <a:stretch/>
      </xdr:blipFill>
      <xdr:spPr>
        <a:xfrm>
          <a:off x="84600" y="0"/>
          <a:ext cx="78120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0</xdr:row>
      <xdr:rowOff>0</xdr:rowOff>
    </xdr:from>
    <xdr:to>
      <xdr:col>1</xdr:col>
      <xdr:colOff>38160</xdr:colOff>
      <xdr:row>1</xdr:row>
      <xdr:rowOff>28800</xdr:rowOff>
    </xdr:to>
    <xdr:pic>
      <xdr:nvPicPr>
        <xdr:cNvPr id="1" name="Picture 3" descr=""/>
        <xdr:cNvPicPr/>
      </xdr:nvPicPr>
      <xdr:blipFill>
        <a:blip r:embed="rId1"/>
        <a:stretch/>
      </xdr:blipFill>
      <xdr:spPr>
        <a:xfrm>
          <a:off x="84960" y="0"/>
          <a:ext cx="781200" cy="790920"/>
        </a:xfrm>
        <a:prstGeom prst="rect">
          <a:avLst/>
        </a:prstGeom>
        <a:ln w="0">
          <a:noFill/>
        </a:ln>
      </xdr:spPr>
    </xdr:pic>
    <xdr:clientData/>
  </xdr:twoCellAnchor>
  <xdr:twoCellAnchor editAs="oneCell">
    <xdr:from>
      <xdr:col>3</xdr:col>
      <xdr:colOff>0</xdr:colOff>
      <xdr:row>9</xdr:row>
      <xdr:rowOff>0</xdr:rowOff>
    </xdr:from>
    <xdr:to>
      <xdr:col>4</xdr:col>
      <xdr:colOff>28080</xdr:colOff>
      <xdr:row>12</xdr:row>
      <xdr:rowOff>56880</xdr:rowOff>
    </xdr:to>
    <xdr:pic>
      <xdr:nvPicPr>
        <xdr:cNvPr id="2" name="Object 1" descr=""/>
        <xdr:cNvPicPr/>
      </xdr:nvPicPr>
      <xdr:blipFill>
        <a:blip r:embed="rId2"/>
        <a:stretch/>
      </xdr:blipFill>
      <xdr:spPr>
        <a:xfrm>
          <a:off x="2089080" y="2299320"/>
          <a:ext cx="658800" cy="485640"/>
        </a:xfrm>
        <a:prstGeom prst="rect">
          <a:avLst/>
        </a:prstGeom>
        <a:ln w="0">
          <a:noFill/>
        </a:ln>
      </xdr:spPr>
    </xdr:pic>
    <xdr:clientData/>
  </xdr:twoCellAnchor>
  <xdr:twoCellAnchor editAs="oneCell">
    <xdr:from>
      <xdr:col>3</xdr:col>
      <xdr:colOff>0</xdr:colOff>
      <xdr:row>9</xdr:row>
      <xdr:rowOff>0</xdr:rowOff>
    </xdr:from>
    <xdr:to>
      <xdr:col>4</xdr:col>
      <xdr:colOff>28080</xdr:colOff>
      <xdr:row>12</xdr:row>
      <xdr:rowOff>56880</xdr:rowOff>
    </xdr:to>
    <xdr:pic>
      <xdr:nvPicPr>
        <xdr:cNvPr id="3" name="Object 1" descr=""/>
        <xdr:cNvPicPr/>
      </xdr:nvPicPr>
      <xdr:blipFill>
        <a:blip r:embed="rId3"/>
        <a:stretch/>
      </xdr:blipFill>
      <xdr:spPr>
        <a:xfrm>
          <a:off x="2089080" y="2299320"/>
          <a:ext cx="658800" cy="485640"/>
        </a:xfrm>
        <a:prstGeom prst="rect">
          <a:avLst/>
        </a:prstGeom>
        <a:ln w="0">
          <a:noFill/>
        </a:ln>
      </xdr:spPr>
    </xdr:pic>
    <xdr:clientData/>
  </xdr:twoCellAnchor>
  <xdr:twoCellAnchor editAs="oneCell">
    <xdr:from>
      <xdr:col>3</xdr:col>
      <xdr:colOff>0</xdr:colOff>
      <xdr:row>9</xdr:row>
      <xdr:rowOff>0</xdr:rowOff>
    </xdr:from>
    <xdr:to>
      <xdr:col>4</xdr:col>
      <xdr:colOff>28080</xdr:colOff>
      <xdr:row>12</xdr:row>
      <xdr:rowOff>56880</xdr:rowOff>
    </xdr:to>
    <xdr:pic>
      <xdr:nvPicPr>
        <xdr:cNvPr id="4" name="Object 1" descr=""/>
        <xdr:cNvPicPr/>
      </xdr:nvPicPr>
      <xdr:blipFill>
        <a:blip r:embed="rId4"/>
        <a:stretch/>
      </xdr:blipFill>
      <xdr:spPr>
        <a:xfrm>
          <a:off x="2089080" y="2299320"/>
          <a:ext cx="658800" cy="48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0</xdr:row>
      <xdr:rowOff>0</xdr:rowOff>
    </xdr:from>
    <xdr:to>
      <xdr:col>1</xdr:col>
      <xdr:colOff>38160</xdr:colOff>
      <xdr:row>1</xdr:row>
      <xdr:rowOff>28800</xdr:rowOff>
    </xdr:to>
    <xdr:pic>
      <xdr:nvPicPr>
        <xdr:cNvPr id="5" name="Picture 3" descr=""/>
        <xdr:cNvPicPr/>
      </xdr:nvPicPr>
      <xdr:blipFill>
        <a:blip r:embed="rId1"/>
        <a:stretch/>
      </xdr:blipFill>
      <xdr:spPr>
        <a:xfrm>
          <a:off x="84960" y="0"/>
          <a:ext cx="781200" cy="790920"/>
        </a:xfrm>
        <a:prstGeom prst="rect">
          <a:avLst/>
        </a:prstGeom>
        <a:ln w="0">
          <a:noFill/>
        </a:ln>
      </xdr:spPr>
    </xdr:pic>
    <xdr:clientData/>
  </xdr:twoCellAnchor>
  <xdr:twoCellAnchor editAs="oneCell">
    <xdr:from>
      <xdr:col>3</xdr:col>
      <xdr:colOff>0</xdr:colOff>
      <xdr:row>9</xdr:row>
      <xdr:rowOff>0</xdr:rowOff>
    </xdr:from>
    <xdr:to>
      <xdr:col>4</xdr:col>
      <xdr:colOff>28080</xdr:colOff>
      <xdr:row>12</xdr:row>
      <xdr:rowOff>56880</xdr:rowOff>
    </xdr:to>
    <xdr:pic>
      <xdr:nvPicPr>
        <xdr:cNvPr id="6" name="Object 1" descr=""/>
        <xdr:cNvPicPr/>
      </xdr:nvPicPr>
      <xdr:blipFill>
        <a:blip r:embed="rId2"/>
        <a:stretch/>
      </xdr:blipFill>
      <xdr:spPr>
        <a:xfrm>
          <a:off x="2211840" y="2299320"/>
          <a:ext cx="658440" cy="485640"/>
        </a:xfrm>
        <a:prstGeom prst="rect">
          <a:avLst/>
        </a:prstGeom>
        <a:ln w="0">
          <a:noFill/>
        </a:ln>
      </xdr:spPr>
    </xdr:pic>
    <xdr:clientData/>
  </xdr:twoCellAnchor>
  <xdr:twoCellAnchor editAs="oneCell">
    <xdr:from>
      <xdr:col>3</xdr:col>
      <xdr:colOff>0</xdr:colOff>
      <xdr:row>9</xdr:row>
      <xdr:rowOff>0</xdr:rowOff>
    </xdr:from>
    <xdr:to>
      <xdr:col>4</xdr:col>
      <xdr:colOff>28080</xdr:colOff>
      <xdr:row>12</xdr:row>
      <xdr:rowOff>56880</xdr:rowOff>
    </xdr:to>
    <xdr:pic>
      <xdr:nvPicPr>
        <xdr:cNvPr id="7" name="Object 1" descr=""/>
        <xdr:cNvPicPr/>
      </xdr:nvPicPr>
      <xdr:blipFill>
        <a:blip r:embed="rId3"/>
        <a:stretch/>
      </xdr:blipFill>
      <xdr:spPr>
        <a:xfrm>
          <a:off x="2211840" y="2299320"/>
          <a:ext cx="658440" cy="485640"/>
        </a:xfrm>
        <a:prstGeom prst="rect">
          <a:avLst/>
        </a:prstGeom>
        <a:ln w="0">
          <a:noFill/>
        </a:ln>
      </xdr:spPr>
    </xdr:pic>
    <xdr:clientData/>
  </xdr:twoCellAnchor>
  <xdr:twoCellAnchor editAs="oneCell">
    <xdr:from>
      <xdr:col>3</xdr:col>
      <xdr:colOff>0</xdr:colOff>
      <xdr:row>9</xdr:row>
      <xdr:rowOff>0</xdr:rowOff>
    </xdr:from>
    <xdr:to>
      <xdr:col>4</xdr:col>
      <xdr:colOff>28080</xdr:colOff>
      <xdr:row>12</xdr:row>
      <xdr:rowOff>56880</xdr:rowOff>
    </xdr:to>
    <xdr:pic>
      <xdr:nvPicPr>
        <xdr:cNvPr id="8" name="Object 1" descr=""/>
        <xdr:cNvPicPr/>
      </xdr:nvPicPr>
      <xdr:blipFill>
        <a:blip r:embed="rId4"/>
        <a:stretch/>
      </xdr:blipFill>
      <xdr:spPr>
        <a:xfrm>
          <a:off x="2211840" y="2299320"/>
          <a:ext cx="658440" cy="48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4</xdr:row>
      <xdr:rowOff>0</xdr:rowOff>
    </xdr:from>
    <xdr:to>
      <xdr:col>3</xdr:col>
      <xdr:colOff>781560</xdr:colOff>
      <xdr:row>26</xdr:row>
      <xdr:rowOff>19080</xdr:rowOff>
    </xdr:to>
    <xdr:pic>
      <xdr:nvPicPr>
        <xdr:cNvPr id="9" name="Object 1" descr=""/>
        <xdr:cNvPicPr/>
      </xdr:nvPicPr>
      <xdr:blipFill>
        <a:blip r:embed="rId1"/>
        <a:stretch/>
      </xdr:blipFill>
      <xdr:spPr>
        <a:xfrm>
          <a:off x="5791320" y="5235120"/>
          <a:ext cx="781560" cy="485640"/>
        </a:xfrm>
        <a:prstGeom prst="rect">
          <a:avLst/>
        </a:prstGeom>
        <a:ln w="0">
          <a:noFill/>
        </a:ln>
      </xdr:spPr>
    </xdr:pic>
    <xdr:clientData/>
  </xdr:twoCellAnchor>
  <xdr:twoCellAnchor editAs="oneCell">
    <xdr:from>
      <xdr:col>3</xdr:col>
      <xdr:colOff>0</xdr:colOff>
      <xdr:row>24</xdr:row>
      <xdr:rowOff>0</xdr:rowOff>
    </xdr:from>
    <xdr:to>
      <xdr:col>3</xdr:col>
      <xdr:colOff>781560</xdr:colOff>
      <xdr:row>26</xdr:row>
      <xdr:rowOff>19080</xdr:rowOff>
    </xdr:to>
    <xdr:pic>
      <xdr:nvPicPr>
        <xdr:cNvPr id="10" name="Object 1" descr=""/>
        <xdr:cNvPicPr/>
      </xdr:nvPicPr>
      <xdr:blipFill>
        <a:blip r:embed="rId2"/>
        <a:stretch/>
      </xdr:blipFill>
      <xdr:spPr>
        <a:xfrm>
          <a:off x="5791320" y="5235120"/>
          <a:ext cx="781560" cy="485640"/>
        </a:xfrm>
        <a:prstGeom prst="rect">
          <a:avLst/>
        </a:prstGeom>
        <a:ln w="0">
          <a:noFill/>
        </a:ln>
      </xdr:spPr>
    </xdr:pic>
    <xdr:clientData/>
  </xdr:twoCellAnchor>
  <xdr:twoCellAnchor editAs="oneCell">
    <xdr:from>
      <xdr:col>3</xdr:col>
      <xdr:colOff>0</xdr:colOff>
      <xdr:row>24</xdr:row>
      <xdr:rowOff>0</xdr:rowOff>
    </xdr:from>
    <xdr:to>
      <xdr:col>3</xdr:col>
      <xdr:colOff>781560</xdr:colOff>
      <xdr:row>26</xdr:row>
      <xdr:rowOff>19080</xdr:rowOff>
    </xdr:to>
    <xdr:pic>
      <xdr:nvPicPr>
        <xdr:cNvPr id="11" name="Object 1" descr=""/>
        <xdr:cNvPicPr/>
      </xdr:nvPicPr>
      <xdr:blipFill>
        <a:blip r:embed="rId3"/>
        <a:stretch/>
      </xdr:blipFill>
      <xdr:spPr>
        <a:xfrm>
          <a:off x="5791320" y="5235120"/>
          <a:ext cx="781560" cy="485640"/>
        </a:xfrm>
        <a:prstGeom prst="rect">
          <a:avLst/>
        </a:prstGeom>
        <a:ln w="0">
          <a:noFill/>
        </a:ln>
      </xdr:spPr>
    </xdr:pic>
    <xdr:clientData/>
  </xdr:twoCellAnchor>
  <xdr:twoCellAnchor editAs="oneCell">
    <xdr:from>
      <xdr:col>3</xdr:col>
      <xdr:colOff>0</xdr:colOff>
      <xdr:row>24</xdr:row>
      <xdr:rowOff>0</xdr:rowOff>
    </xdr:from>
    <xdr:to>
      <xdr:col>3</xdr:col>
      <xdr:colOff>781560</xdr:colOff>
      <xdr:row>26</xdr:row>
      <xdr:rowOff>19080</xdr:rowOff>
    </xdr:to>
    <xdr:pic>
      <xdr:nvPicPr>
        <xdr:cNvPr id="12" name="Object 1" descr=""/>
        <xdr:cNvPicPr/>
      </xdr:nvPicPr>
      <xdr:blipFill>
        <a:blip r:embed="rId4"/>
        <a:stretch/>
      </xdr:blipFill>
      <xdr:spPr>
        <a:xfrm>
          <a:off x="5791320" y="5235120"/>
          <a:ext cx="781560" cy="485640"/>
        </a:xfrm>
        <a:prstGeom prst="rect">
          <a:avLst/>
        </a:prstGeom>
        <a:ln w="0">
          <a:noFill/>
        </a:ln>
      </xdr:spPr>
    </xdr:pic>
    <xdr:clientData/>
  </xdr:twoCellAnchor>
  <xdr:twoCellAnchor editAs="oneCell">
    <xdr:from>
      <xdr:col>3</xdr:col>
      <xdr:colOff>0</xdr:colOff>
      <xdr:row>24</xdr:row>
      <xdr:rowOff>0</xdr:rowOff>
    </xdr:from>
    <xdr:to>
      <xdr:col>3</xdr:col>
      <xdr:colOff>781560</xdr:colOff>
      <xdr:row>26</xdr:row>
      <xdr:rowOff>19080</xdr:rowOff>
    </xdr:to>
    <xdr:pic>
      <xdr:nvPicPr>
        <xdr:cNvPr id="13" name="Object 1" descr=""/>
        <xdr:cNvPicPr/>
      </xdr:nvPicPr>
      <xdr:blipFill>
        <a:blip r:embed="rId5"/>
        <a:stretch/>
      </xdr:blipFill>
      <xdr:spPr>
        <a:xfrm>
          <a:off x="5791320" y="5235120"/>
          <a:ext cx="781560" cy="485640"/>
        </a:xfrm>
        <a:prstGeom prst="rect">
          <a:avLst/>
        </a:prstGeom>
        <a:ln w="0">
          <a:noFill/>
        </a:ln>
      </xdr:spPr>
    </xdr:pic>
    <xdr:clientData/>
  </xdr:twoCellAnchor>
  <xdr:twoCellAnchor editAs="oneCell">
    <xdr:from>
      <xdr:col>3</xdr:col>
      <xdr:colOff>0</xdr:colOff>
      <xdr:row>24</xdr:row>
      <xdr:rowOff>0</xdr:rowOff>
    </xdr:from>
    <xdr:to>
      <xdr:col>3</xdr:col>
      <xdr:colOff>781560</xdr:colOff>
      <xdr:row>26</xdr:row>
      <xdr:rowOff>19080</xdr:rowOff>
    </xdr:to>
    <xdr:pic>
      <xdr:nvPicPr>
        <xdr:cNvPr id="14" name="Object 1" descr=""/>
        <xdr:cNvPicPr/>
      </xdr:nvPicPr>
      <xdr:blipFill>
        <a:blip r:embed="rId6"/>
        <a:stretch/>
      </xdr:blipFill>
      <xdr:spPr>
        <a:xfrm>
          <a:off x="5791320" y="5235120"/>
          <a:ext cx="781560" cy="485640"/>
        </a:xfrm>
        <a:prstGeom prst="rect">
          <a:avLst/>
        </a:prstGeom>
        <a:ln w="0">
          <a:noFill/>
        </a:ln>
      </xdr:spPr>
    </xdr:pic>
    <xdr:clientData/>
  </xdr:twoCellAnchor>
  <xdr:twoCellAnchor editAs="oneCell">
    <xdr:from>
      <xdr:col>4</xdr:col>
      <xdr:colOff>66240</xdr:colOff>
      <xdr:row>24</xdr:row>
      <xdr:rowOff>0</xdr:rowOff>
    </xdr:from>
    <xdr:to>
      <xdr:col>6</xdr:col>
      <xdr:colOff>254880</xdr:colOff>
      <xdr:row>27</xdr:row>
      <xdr:rowOff>28440</xdr:rowOff>
    </xdr:to>
    <xdr:pic>
      <xdr:nvPicPr>
        <xdr:cNvPr id="15" name="Object 333" descr=""/>
        <xdr:cNvPicPr/>
      </xdr:nvPicPr>
      <xdr:blipFill>
        <a:blip r:embed="rId7"/>
        <a:stretch/>
      </xdr:blipFill>
      <xdr:spPr>
        <a:xfrm>
          <a:off x="6704640" y="5235120"/>
          <a:ext cx="1128960" cy="637920"/>
        </a:xfrm>
        <a:prstGeom prst="rect">
          <a:avLst/>
        </a:prstGeom>
        <a:ln w="0">
          <a:noFill/>
        </a:ln>
      </xdr:spPr>
    </xdr:pic>
    <xdr:clientData/>
  </xdr:twoCellAnchor>
  <xdr:twoCellAnchor editAs="oneCell">
    <xdr:from>
      <xdr:col>4</xdr:col>
      <xdr:colOff>66240</xdr:colOff>
      <xdr:row>24</xdr:row>
      <xdr:rowOff>0</xdr:rowOff>
    </xdr:from>
    <xdr:to>
      <xdr:col>6</xdr:col>
      <xdr:colOff>254880</xdr:colOff>
      <xdr:row>27</xdr:row>
      <xdr:rowOff>28440</xdr:rowOff>
    </xdr:to>
    <xdr:pic>
      <xdr:nvPicPr>
        <xdr:cNvPr id="16" name="Object 334" descr=""/>
        <xdr:cNvPicPr/>
      </xdr:nvPicPr>
      <xdr:blipFill>
        <a:blip r:embed="rId8"/>
        <a:stretch/>
      </xdr:blipFill>
      <xdr:spPr>
        <a:xfrm>
          <a:off x="6704640" y="5235120"/>
          <a:ext cx="1128960" cy="637920"/>
        </a:xfrm>
        <a:prstGeom prst="rect">
          <a:avLst/>
        </a:prstGeom>
        <a:ln w="0">
          <a:noFill/>
        </a:ln>
      </xdr:spPr>
    </xdr:pic>
    <xdr:clientData/>
  </xdr:twoCellAnchor>
  <xdr:twoCellAnchor editAs="oneCell">
    <xdr:from>
      <xdr:col>4</xdr:col>
      <xdr:colOff>66240</xdr:colOff>
      <xdr:row>24</xdr:row>
      <xdr:rowOff>0</xdr:rowOff>
    </xdr:from>
    <xdr:to>
      <xdr:col>6</xdr:col>
      <xdr:colOff>254880</xdr:colOff>
      <xdr:row>27</xdr:row>
      <xdr:rowOff>28440</xdr:rowOff>
    </xdr:to>
    <xdr:pic>
      <xdr:nvPicPr>
        <xdr:cNvPr id="17" name="Object 335" descr=""/>
        <xdr:cNvPicPr/>
      </xdr:nvPicPr>
      <xdr:blipFill>
        <a:blip r:embed="rId9"/>
        <a:stretch/>
      </xdr:blipFill>
      <xdr:spPr>
        <a:xfrm>
          <a:off x="6704640" y="5235120"/>
          <a:ext cx="1128960" cy="637920"/>
        </a:xfrm>
        <a:prstGeom prst="rect">
          <a:avLst/>
        </a:prstGeom>
        <a:ln w="0">
          <a:noFill/>
        </a:ln>
      </xdr:spPr>
    </xdr:pic>
    <xdr:clientData/>
  </xdr:twoCellAnchor>
  <xdr:twoCellAnchor editAs="oneCell">
    <xdr:from>
      <xdr:col>4</xdr:col>
      <xdr:colOff>66240</xdr:colOff>
      <xdr:row>24</xdr:row>
      <xdr:rowOff>0</xdr:rowOff>
    </xdr:from>
    <xdr:to>
      <xdr:col>6</xdr:col>
      <xdr:colOff>254880</xdr:colOff>
      <xdr:row>27</xdr:row>
      <xdr:rowOff>28440</xdr:rowOff>
    </xdr:to>
    <xdr:pic>
      <xdr:nvPicPr>
        <xdr:cNvPr id="18" name="Object 336" descr=""/>
        <xdr:cNvPicPr/>
      </xdr:nvPicPr>
      <xdr:blipFill>
        <a:blip r:embed="rId10"/>
        <a:stretch/>
      </xdr:blipFill>
      <xdr:spPr>
        <a:xfrm>
          <a:off x="6704640" y="5235120"/>
          <a:ext cx="1128960" cy="637920"/>
        </a:xfrm>
        <a:prstGeom prst="rect">
          <a:avLst/>
        </a:prstGeom>
        <a:ln w="0">
          <a:noFill/>
        </a:ln>
      </xdr:spPr>
    </xdr:pic>
    <xdr:clientData/>
  </xdr:twoCellAnchor>
  <xdr:twoCellAnchor editAs="oneCell">
    <xdr:from>
      <xdr:col>4</xdr:col>
      <xdr:colOff>66240</xdr:colOff>
      <xdr:row>24</xdr:row>
      <xdr:rowOff>0</xdr:rowOff>
    </xdr:from>
    <xdr:to>
      <xdr:col>6</xdr:col>
      <xdr:colOff>254880</xdr:colOff>
      <xdr:row>27</xdr:row>
      <xdr:rowOff>28440</xdr:rowOff>
    </xdr:to>
    <xdr:pic>
      <xdr:nvPicPr>
        <xdr:cNvPr id="19" name="Object 337" descr=""/>
        <xdr:cNvPicPr/>
      </xdr:nvPicPr>
      <xdr:blipFill>
        <a:blip r:embed="rId11"/>
        <a:stretch/>
      </xdr:blipFill>
      <xdr:spPr>
        <a:xfrm>
          <a:off x="6704640" y="5235120"/>
          <a:ext cx="1128960" cy="637920"/>
        </a:xfrm>
        <a:prstGeom prst="rect">
          <a:avLst/>
        </a:prstGeom>
        <a:ln w="0">
          <a:noFill/>
        </a:ln>
      </xdr:spPr>
    </xdr:pic>
    <xdr:clientData/>
  </xdr:twoCellAnchor>
  <xdr:twoCellAnchor editAs="oneCell">
    <xdr:from>
      <xdr:col>6</xdr:col>
      <xdr:colOff>66240</xdr:colOff>
      <xdr:row>24</xdr:row>
      <xdr:rowOff>0</xdr:rowOff>
    </xdr:from>
    <xdr:to>
      <xdr:col>6</xdr:col>
      <xdr:colOff>791640</xdr:colOff>
      <xdr:row>27</xdr:row>
      <xdr:rowOff>28440</xdr:rowOff>
    </xdr:to>
    <xdr:pic>
      <xdr:nvPicPr>
        <xdr:cNvPr id="20" name="Object 341" descr=""/>
        <xdr:cNvPicPr/>
      </xdr:nvPicPr>
      <xdr:blipFill>
        <a:blip r:embed="rId12"/>
        <a:stretch/>
      </xdr:blipFill>
      <xdr:spPr>
        <a:xfrm>
          <a:off x="7644960" y="5235120"/>
          <a:ext cx="725400" cy="637920"/>
        </a:xfrm>
        <a:prstGeom prst="rect">
          <a:avLst/>
        </a:prstGeom>
        <a:ln w="0">
          <a:noFill/>
        </a:ln>
      </xdr:spPr>
    </xdr:pic>
    <xdr:clientData/>
  </xdr:twoCellAnchor>
  <xdr:twoCellAnchor editAs="oneCell">
    <xdr:from>
      <xdr:col>5</xdr:col>
      <xdr:colOff>65160</xdr:colOff>
      <xdr:row>24</xdr:row>
      <xdr:rowOff>0</xdr:rowOff>
    </xdr:from>
    <xdr:to>
      <xdr:col>6</xdr:col>
      <xdr:colOff>688320</xdr:colOff>
      <xdr:row>27</xdr:row>
      <xdr:rowOff>28440</xdr:rowOff>
    </xdr:to>
    <xdr:pic>
      <xdr:nvPicPr>
        <xdr:cNvPr id="21" name="Object 342" descr=""/>
        <xdr:cNvPicPr/>
      </xdr:nvPicPr>
      <xdr:blipFill>
        <a:blip r:embed="rId13"/>
        <a:stretch/>
      </xdr:blipFill>
      <xdr:spPr>
        <a:xfrm>
          <a:off x="7550640" y="5235120"/>
          <a:ext cx="716400" cy="637920"/>
        </a:xfrm>
        <a:prstGeom prst="rect">
          <a:avLst/>
        </a:prstGeom>
        <a:ln w="0">
          <a:noFill/>
        </a:ln>
      </xdr:spPr>
    </xdr:pic>
    <xdr:clientData/>
  </xdr:twoCellAnchor>
  <xdr:twoCellAnchor editAs="oneCell">
    <xdr:from>
      <xdr:col>6</xdr:col>
      <xdr:colOff>66240</xdr:colOff>
      <xdr:row>24</xdr:row>
      <xdr:rowOff>0</xdr:rowOff>
    </xdr:from>
    <xdr:to>
      <xdr:col>6</xdr:col>
      <xdr:colOff>791640</xdr:colOff>
      <xdr:row>27</xdr:row>
      <xdr:rowOff>28440</xdr:rowOff>
    </xdr:to>
    <xdr:pic>
      <xdr:nvPicPr>
        <xdr:cNvPr id="22" name="Object 343" descr=""/>
        <xdr:cNvPicPr/>
      </xdr:nvPicPr>
      <xdr:blipFill>
        <a:blip r:embed="rId14"/>
        <a:stretch/>
      </xdr:blipFill>
      <xdr:spPr>
        <a:xfrm>
          <a:off x="7644960" y="5235120"/>
          <a:ext cx="725400" cy="637920"/>
        </a:xfrm>
        <a:prstGeom prst="rect">
          <a:avLst/>
        </a:prstGeom>
        <a:ln w="0">
          <a:noFill/>
        </a:ln>
      </xdr:spPr>
    </xdr:pic>
    <xdr:clientData/>
  </xdr:twoCellAnchor>
  <xdr:twoCellAnchor editAs="oneCell">
    <xdr:from>
      <xdr:col>6</xdr:col>
      <xdr:colOff>66240</xdr:colOff>
      <xdr:row>24</xdr:row>
      <xdr:rowOff>0</xdr:rowOff>
    </xdr:from>
    <xdr:to>
      <xdr:col>6</xdr:col>
      <xdr:colOff>791640</xdr:colOff>
      <xdr:row>27</xdr:row>
      <xdr:rowOff>28440</xdr:rowOff>
    </xdr:to>
    <xdr:pic>
      <xdr:nvPicPr>
        <xdr:cNvPr id="23" name="Object 344" descr=""/>
        <xdr:cNvPicPr/>
      </xdr:nvPicPr>
      <xdr:blipFill>
        <a:blip r:embed="rId15"/>
        <a:stretch/>
      </xdr:blipFill>
      <xdr:spPr>
        <a:xfrm>
          <a:off x="7644960" y="5235120"/>
          <a:ext cx="725400" cy="637920"/>
        </a:xfrm>
        <a:prstGeom prst="rect">
          <a:avLst/>
        </a:prstGeom>
        <a:ln w="0">
          <a:noFill/>
        </a:ln>
      </xdr:spPr>
    </xdr:pic>
    <xdr:clientData/>
  </xdr:twoCellAnchor>
  <xdr:twoCellAnchor editAs="oneCell">
    <xdr:from>
      <xdr:col>5</xdr:col>
      <xdr:colOff>65160</xdr:colOff>
      <xdr:row>24</xdr:row>
      <xdr:rowOff>0</xdr:rowOff>
    </xdr:from>
    <xdr:to>
      <xdr:col>6</xdr:col>
      <xdr:colOff>688320</xdr:colOff>
      <xdr:row>27</xdr:row>
      <xdr:rowOff>28440</xdr:rowOff>
    </xdr:to>
    <xdr:pic>
      <xdr:nvPicPr>
        <xdr:cNvPr id="24" name="Object 345" descr=""/>
        <xdr:cNvPicPr/>
      </xdr:nvPicPr>
      <xdr:blipFill>
        <a:blip r:embed="rId16"/>
        <a:stretch/>
      </xdr:blipFill>
      <xdr:spPr>
        <a:xfrm>
          <a:off x="7550640" y="5235120"/>
          <a:ext cx="716400" cy="637920"/>
        </a:xfrm>
        <a:prstGeom prst="rect">
          <a:avLst/>
        </a:prstGeom>
        <a:ln w="0">
          <a:noFill/>
        </a:ln>
      </xdr:spPr>
    </xdr:pic>
    <xdr:clientData/>
  </xdr:twoCellAnchor>
  <xdr:twoCellAnchor editAs="oneCell">
    <xdr:from>
      <xdr:col>6</xdr:col>
      <xdr:colOff>66240</xdr:colOff>
      <xdr:row>24</xdr:row>
      <xdr:rowOff>0</xdr:rowOff>
    </xdr:from>
    <xdr:to>
      <xdr:col>6</xdr:col>
      <xdr:colOff>791640</xdr:colOff>
      <xdr:row>27</xdr:row>
      <xdr:rowOff>28440</xdr:rowOff>
    </xdr:to>
    <xdr:pic>
      <xdr:nvPicPr>
        <xdr:cNvPr id="25" name="Object 346" descr=""/>
        <xdr:cNvPicPr/>
      </xdr:nvPicPr>
      <xdr:blipFill>
        <a:blip r:embed="rId17"/>
        <a:stretch/>
      </xdr:blipFill>
      <xdr:spPr>
        <a:xfrm>
          <a:off x="7644960" y="5235120"/>
          <a:ext cx="725400" cy="637920"/>
        </a:xfrm>
        <a:prstGeom prst="rect">
          <a:avLst/>
        </a:prstGeom>
        <a:ln w="0">
          <a:noFill/>
        </a:ln>
      </xdr:spPr>
    </xdr:pic>
    <xdr:clientData/>
  </xdr:twoCellAnchor>
  <xdr:twoCellAnchor editAs="oneCell">
    <xdr:from>
      <xdr:col>6</xdr:col>
      <xdr:colOff>66240</xdr:colOff>
      <xdr:row>24</xdr:row>
      <xdr:rowOff>0</xdr:rowOff>
    </xdr:from>
    <xdr:to>
      <xdr:col>6</xdr:col>
      <xdr:colOff>791640</xdr:colOff>
      <xdr:row>27</xdr:row>
      <xdr:rowOff>28440</xdr:rowOff>
    </xdr:to>
    <xdr:pic>
      <xdr:nvPicPr>
        <xdr:cNvPr id="26" name="Object 347" descr=""/>
        <xdr:cNvPicPr/>
      </xdr:nvPicPr>
      <xdr:blipFill>
        <a:blip r:embed="rId18"/>
        <a:stretch/>
      </xdr:blipFill>
      <xdr:spPr>
        <a:xfrm>
          <a:off x="7644960" y="5235120"/>
          <a:ext cx="725400" cy="637920"/>
        </a:xfrm>
        <a:prstGeom prst="rect">
          <a:avLst/>
        </a:prstGeom>
        <a:ln w="0">
          <a:noFill/>
        </a:ln>
      </xdr:spPr>
    </xdr:pic>
    <xdr:clientData/>
  </xdr:twoCellAnchor>
  <xdr:twoCellAnchor editAs="oneCell">
    <xdr:from>
      <xdr:col>6</xdr:col>
      <xdr:colOff>66240</xdr:colOff>
      <xdr:row>24</xdr:row>
      <xdr:rowOff>0</xdr:rowOff>
    </xdr:from>
    <xdr:to>
      <xdr:col>6</xdr:col>
      <xdr:colOff>791640</xdr:colOff>
      <xdr:row>27</xdr:row>
      <xdr:rowOff>28440</xdr:rowOff>
    </xdr:to>
    <xdr:pic>
      <xdr:nvPicPr>
        <xdr:cNvPr id="27" name="Object 348" descr=""/>
        <xdr:cNvPicPr/>
      </xdr:nvPicPr>
      <xdr:blipFill>
        <a:blip r:embed="rId19"/>
        <a:stretch/>
      </xdr:blipFill>
      <xdr:spPr>
        <a:xfrm>
          <a:off x="7644960" y="5235120"/>
          <a:ext cx="725400" cy="637920"/>
        </a:xfrm>
        <a:prstGeom prst="rect">
          <a:avLst/>
        </a:prstGeom>
        <a:ln w="0">
          <a:noFill/>
        </a:ln>
      </xdr:spPr>
    </xdr:pic>
    <xdr:clientData/>
  </xdr:twoCellAnchor>
  <xdr:twoCellAnchor editAs="oneCell">
    <xdr:from>
      <xdr:col>0</xdr:col>
      <xdr:colOff>0</xdr:colOff>
      <xdr:row>0</xdr:row>
      <xdr:rowOff>0</xdr:rowOff>
    </xdr:from>
    <xdr:to>
      <xdr:col>0</xdr:col>
      <xdr:colOff>784080</xdr:colOff>
      <xdr:row>1</xdr:row>
      <xdr:rowOff>28800</xdr:rowOff>
    </xdr:to>
    <xdr:pic>
      <xdr:nvPicPr>
        <xdr:cNvPr id="28" name="Picture 3" descr=""/>
        <xdr:cNvPicPr/>
      </xdr:nvPicPr>
      <xdr:blipFill>
        <a:blip r:embed="rId20"/>
        <a:stretch/>
      </xdr:blipFill>
      <xdr:spPr>
        <a:xfrm>
          <a:off x="0" y="0"/>
          <a:ext cx="784080" cy="790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7240</xdr:colOff>
      <xdr:row>1</xdr:row>
      <xdr:rowOff>28800</xdr:rowOff>
    </xdr:to>
    <xdr:pic>
      <xdr:nvPicPr>
        <xdr:cNvPr id="29" name="Picture 3" descr=""/>
        <xdr:cNvPicPr/>
      </xdr:nvPicPr>
      <xdr:blipFill>
        <a:blip r:embed="rId1"/>
        <a:stretch/>
      </xdr:blipFill>
      <xdr:spPr>
        <a:xfrm>
          <a:off x="84600" y="0"/>
          <a:ext cx="782640" cy="790920"/>
        </a:xfrm>
        <a:prstGeom prst="rect">
          <a:avLst/>
        </a:prstGeom>
        <a:ln w="0">
          <a:noFill/>
        </a:ln>
      </xdr:spPr>
    </xdr:pic>
    <xdr:clientData/>
  </xdr:twoCellAnchor>
  <xdr:twoCellAnchor editAs="oneCell">
    <xdr:from>
      <xdr:col>1</xdr:col>
      <xdr:colOff>0</xdr:colOff>
      <xdr:row>58</xdr:row>
      <xdr:rowOff>0</xdr:rowOff>
    </xdr:from>
    <xdr:to>
      <xdr:col>1</xdr:col>
      <xdr:colOff>659880</xdr:colOff>
      <xdr:row>60</xdr:row>
      <xdr:rowOff>47520</xdr:rowOff>
    </xdr:to>
    <xdr:pic>
      <xdr:nvPicPr>
        <xdr:cNvPr id="30" name="Object 1" descr=""/>
        <xdr:cNvPicPr/>
      </xdr:nvPicPr>
      <xdr:blipFill>
        <a:blip r:embed="rId2"/>
        <a:stretch/>
      </xdr:blipFill>
      <xdr:spPr>
        <a:xfrm>
          <a:off x="875520" y="9843120"/>
          <a:ext cx="659880" cy="485640"/>
        </a:xfrm>
        <a:prstGeom prst="rect">
          <a:avLst/>
        </a:prstGeom>
        <a:ln w="0">
          <a:noFill/>
        </a:ln>
      </xdr:spPr>
    </xdr:pic>
    <xdr:clientData/>
  </xdr:twoCellAnchor>
  <xdr:twoCellAnchor editAs="oneCell">
    <xdr:from>
      <xdr:col>3</xdr:col>
      <xdr:colOff>0</xdr:colOff>
      <xdr:row>9</xdr:row>
      <xdr:rowOff>0</xdr:rowOff>
    </xdr:from>
    <xdr:to>
      <xdr:col>3</xdr:col>
      <xdr:colOff>565200</xdr:colOff>
      <xdr:row>13</xdr:row>
      <xdr:rowOff>56880</xdr:rowOff>
    </xdr:to>
    <xdr:pic>
      <xdr:nvPicPr>
        <xdr:cNvPr id="31" name="Object 1" descr=""/>
        <xdr:cNvPicPr/>
      </xdr:nvPicPr>
      <xdr:blipFill>
        <a:blip r:embed="rId3"/>
        <a:stretch/>
      </xdr:blipFill>
      <xdr:spPr>
        <a:xfrm>
          <a:off x="2437920" y="2823120"/>
          <a:ext cx="565200" cy="628560"/>
        </a:xfrm>
        <a:prstGeom prst="rect">
          <a:avLst/>
        </a:prstGeom>
        <a:ln w="0">
          <a:noFill/>
        </a:ln>
      </xdr:spPr>
    </xdr:pic>
    <xdr:clientData/>
  </xdr:twoCellAnchor>
  <xdr:twoCellAnchor editAs="oneCell">
    <xdr:from>
      <xdr:col>3</xdr:col>
      <xdr:colOff>0</xdr:colOff>
      <xdr:row>9</xdr:row>
      <xdr:rowOff>0</xdr:rowOff>
    </xdr:from>
    <xdr:to>
      <xdr:col>3</xdr:col>
      <xdr:colOff>565200</xdr:colOff>
      <xdr:row>13</xdr:row>
      <xdr:rowOff>56880</xdr:rowOff>
    </xdr:to>
    <xdr:pic>
      <xdr:nvPicPr>
        <xdr:cNvPr id="32" name="Object 1" descr=""/>
        <xdr:cNvPicPr/>
      </xdr:nvPicPr>
      <xdr:blipFill>
        <a:blip r:embed="rId4"/>
        <a:stretch/>
      </xdr:blipFill>
      <xdr:spPr>
        <a:xfrm>
          <a:off x="2437920" y="2823120"/>
          <a:ext cx="565200" cy="628560"/>
        </a:xfrm>
        <a:prstGeom prst="rect">
          <a:avLst/>
        </a:prstGeom>
        <a:ln w="0">
          <a:noFill/>
        </a:ln>
      </xdr:spPr>
    </xdr:pic>
    <xdr:clientData/>
  </xdr:twoCellAnchor>
  <xdr:twoCellAnchor editAs="oneCell">
    <xdr:from>
      <xdr:col>3</xdr:col>
      <xdr:colOff>0</xdr:colOff>
      <xdr:row>9</xdr:row>
      <xdr:rowOff>0</xdr:rowOff>
    </xdr:from>
    <xdr:to>
      <xdr:col>3</xdr:col>
      <xdr:colOff>565200</xdr:colOff>
      <xdr:row>13</xdr:row>
      <xdr:rowOff>56880</xdr:rowOff>
    </xdr:to>
    <xdr:pic>
      <xdr:nvPicPr>
        <xdr:cNvPr id="33" name="Object 1" descr=""/>
        <xdr:cNvPicPr/>
      </xdr:nvPicPr>
      <xdr:blipFill>
        <a:blip r:embed="rId5"/>
        <a:stretch/>
      </xdr:blipFill>
      <xdr:spPr>
        <a:xfrm>
          <a:off x="2437920" y="2823120"/>
          <a:ext cx="565200" cy="628560"/>
        </a:xfrm>
        <a:prstGeom prst="rect">
          <a:avLst/>
        </a:prstGeom>
        <a:ln w="0">
          <a:noFill/>
        </a:ln>
      </xdr:spPr>
    </xdr:pic>
    <xdr:clientData/>
  </xdr:twoCellAnchor>
  <xdr:twoCellAnchor editAs="oneCell">
    <xdr:from>
      <xdr:col>15</xdr:col>
      <xdr:colOff>0</xdr:colOff>
      <xdr:row>9</xdr:row>
      <xdr:rowOff>0</xdr:rowOff>
    </xdr:from>
    <xdr:to>
      <xdr:col>15</xdr:col>
      <xdr:colOff>565200</xdr:colOff>
      <xdr:row>13</xdr:row>
      <xdr:rowOff>56880</xdr:rowOff>
    </xdr:to>
    <xdr:pic>
      <xdr:nvPicPr>
        <xdr:cNvPr id="34" name="Object 1" descr=""/>
        <xdr:cNvPicPr/>
      </xdr:nvPicPr>
      <xdr:blipFill>
        <a:blip r:embed="rId6"/>
        <a:stretch/>
      </xdr:blipFill>
      <xdr:spPr>
        <a:xfrm>
          <a:off x="10434960" y="2823120"/>
          <a:ext cx="565200" cy="628560"/>
        </a:xfrm>
        <a:prstGeom prst="rect">
          <a:avLst/>
        </a:prstGeom>
        <a:ln w="0">
          <a:noFill/>
        </a:ln>
      </xdr:spPr>
    </xdr:pic>
    <xdr:clientData/>
  </xdr:twoCellAnchor>
  <xdr:twoCellAnchor editAs="oneCell">
    <xdr:from>
      <xdr:col>15</xdr:col>
      <xdr:colOff>0</xdr:colOff>
      <xdr:row>9</xdr:row>
      <xdr:rowOff>0</xdr:rowOff>
    </xdr:from>
    <xdr:to>
      <xdr:col>15</xdr:col>
      <xdr:colOff>565200</xdr:colOff>
      <xdr:row>13</xdr:row>
      <xdr:rowOff>56880</xdr:rowOff>
    </xdr:to>
    <xdr:pic>
      <xdr:nvPicPr>
        <xdr:cNvPr id="35" name="Object 1" descr=""/>
        <xdr:cNvPicPr/>
      </xdr:nvPicPr>
      <xdr:blipFill>
        <a:blip r:embed="rId7"/>
        <a:stretch/>
      </xdr:blipFill>
      <xdr:spPr>
        <a:xfrm>
          <a:off x="10434960" y="2823120"/>
          <a:ext cx="565200" cy="628560"/>
        </a:xfrm>
        <a:prstGeom prst="rect">
          <a:avLst/>
        </a:prstGeom>
        <a:ln w="0">
          <a:noFill/>
        </a:ln>
      </xdr:spPr>
    </xdr:pic>
    <xdr:clientData/>
  </xdr:twoCellAnchor>
  <xdr:twoCellAnchor editAs="oneCell">
    <xdr:from>
      <xdr:col>15</xdr:col>
      <xdr:colOff>0</xdr:colOff>
      <xdr:row>9</xdr:row>
      <xdr:rowOff>0</xdr:rowOff>
    </xdr:from>
    <xdr:to>
      <xdr:col>15</xdr:col>
      <xdr:colOff>565200</xdr:colOff>
      <xdr:row>13</xdr:row>
      <xdr:rowOff>56880</xdr:rowOff>
    </xdr:to>
    <xdr:pic>
      <xdr:nvPicPr>
        <xdr:cNvPr id="36" name="Object 1" descr=""/>
        <xdr:cNvPicPr/>
      </xdr:nvPicPr>
      <xdr:blipFill>
        <a:blip r:embed="rId8"/>
        <a:stretch/>
      </xdr:blipFill>
      <xdr:spPr>
        <a:xfrm>
          <a:off x="10434960" y="2823120"/>
          <a:ext cx="565200" cy="628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69760</xdr:colOff>
      <xdr:row>1</xdr:row>
      <xdr:rowOff>28800</xdr:rowOff>
    </xdr:to>
    <xdr:pic>
      <xdr:nvPicPr>
        <xdr:cNvPr id="37" name="Picture 3" descr=""/>
        <xdr:cNvPicPr/>
      </xdr:nvPicPr>
      <xdr:blipFill>
        <a:blip r:embed="rId1"/>
        <a:stretch/>
      </xdr:blipFill>
      <xdr:spPr>
        <a:xfrm>
          <a:off x="84240" y="0"/>
          <a:ext cx="785520" cy="7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Lookup/3303.0.55.003main+features1First%20Issue" TargetMode="External"/><Relationship Id="rId3" Type="http://schemas.openxmlformats.org/officeDocument/2006/relationships/hyperlink" Target="http://www.abs.gov.au/ausstats/abs@.nsf/Lookup/3303.0Explanatory+Notes12017"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9.28515625" defaultRowHeight="11.25" zeroHeight="false" outlineLevelRow="0" outlineLevelCol="0"/>
  <cols>
    <col collapsed="false" customWidth="true" hidden="false" outlineLevel="0" max="1" min="1" style="0" width="9.65"/>
    <col collapsed="false" customWidth="true" hidden="false" outlineLevel="0" max="2" min="2" style="0" width="7.82"/>
    <col collapsed="false" customWidth="true" hidden="false" outlineLevel="0" max="3" min="3" style="1" width="140.82"/>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4" customFormat="true" ht="60" hidden="false" customHeight="true" outlineLevel="0" collapsed="false">
      <c r="A1" s="2" t="s">
        <v>0</v>
      </c>
      <c r="B1" s="2"/>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
        <v>1</v>
      </c>
      <c r="C2" s="7"/>
    </row>
    <row r="3" s="9" customFormat="true" ht="12.75" hidden="false" customHeight="true" outlineLevel="0" collapsed="false">
      <c r="A3" s="8" t="s">
        <v>2</v>
      </c>
      <c r="C3" s="10"/>
    </row>
    <row r="4" s="9" customFormat="true" ht="12.75" hidden="false" customHeight="true" outlineLevel="0" collapsed="false">
      <c r="B4" s="11"/>
      <c r="C4" s="10"/>
    </row>
    <row r="5" s="9" customFormat="true" ht="20.1" hidden="false" customHeight="true" outlineLevel="0" collapsed="false">
      <c r="B5" s="12" t="s">
        <v>3</v>
      </c>
    </row>
    <row r="6" s="9" customFormat="true" ht="12.75" hidden="false" customHeight="true" outlineLevel="0" collapsed="false">
      <c r="B6" s="13" t="s">
        <v>4</v>
      </c>
    </row>
    <row r="7" s="9" customFormat="true" ht="12.75" hidden="false" customHeight="true" outlineLevel="0" collapsed="false">
      <c r="B7" s="14" t="n">
        <v>1.1</v>
      </c>
      <c r="C7" s="15" t="s">
        <v>5</v>
      </c>
    </row>
    <row r="8" s="9" customFormat="true" ht="12.75" hidden="false" customHeight="true" outlineLevel="0" collapsed="false">
      <c r="B8" s="14" t="n">
        <v>1.2</v>
      </c>
      <c r="C8" s="15" t="s">
        <v>6</v>
      </c>
    </row>
    <row r="9" s="9" customFormat="true" ht="12.75" hidden="false" customHeight="true" outlineLevel="0" collapsed="false">
      <c r="B9" s="14" t="n">
        <v>1.3</v>
      </c>
      <c r="C9" s="15" t="s">
        <v>7</v>
      </c>
    </row>
    <row r="10" s="9" customFormat="true" ht="12.75" hidden="false" customHeight="true" outlineLevel="0" collapsed="false">
      <c r="B10" s="14" t="n">
        <v>1.4</v>
      </c>
      <c r="C10" s="15" t="s">
        <v>8</v>
      </c>
    </row>
    <row r="11" s="9" customFormat="true" ht="12.75" hidden="false" customHeight="true" outlineLevel="0" collapsed="false">
      <c r="B11" s="14" t="n">
        <v>1.5</v>
      </c>
      <c r="C11" s="15" t="s">
        <v>9</v>
      </c>
    </row>
    <row r="12" customFormat="false" ht="12.75" hidden="false" customHeight="true" outlineLevel="0" collapsed="false">
      <c r="B12" s="16"/>
      <c r="C12" s="16"/>
    </row>
    <row r="13" customFormat="false" ht="12.75" hidden="false" customHeight="true" outlineLevel="0" collapsed="false">
      <c r="B13" s="17"/>
      <c r="C13" s="17"/>
    </row>
    <row r="14" customFormat="false" ht="12.75" hidden="false" customHeight="true" outlineLevel="0" collapsed="false">
      <c r="B14" s="18" t="s">
        <v>10</v>
      </c>
      <c r="C14" s="19"/>
    </row>
    <row r="15" customFormat="false" ht="12.75" hidden="false" customHeight="true" outlineLevel="0" collapsed="false">
      <c r="B15" s="12"/>
      <c r="C15" s="17"/>
    </row>
    <row r="16" customFormat="false" ht="12.75" hidden="false" customHeight="true" outlineLevel="0" collapsed="false">
      <c r="B16" s="20" t="s">
        <v>11</v>
      </c>
      <c r="C16" s="17"/>
    </row>
    <row r="17" customFormat="false" ht="12.75" hidden="false" customHeight="true" outlineLevel="0" collapsed="false">
      <c r="B17" s="17" t="s">
        <v>12</v>
      </c>
      <c r="C17" s="21"/>
    </row>
    <row r="18" customFormat="false" ht="12.75" hidden="false" customHeight="true" outlineLevel="0" collapsed="false">
      <c r="B18" s="17" t="s">
        <v>13</v>
      </c>
      <c r="C18" s="17"/>
    </row>
    <row r="19" customFormat="false" ht="12.75" hidden="false" customHeight="true" outlineLevel="0" collapsed="false">
      <c r="B19" s="22"/>
      <c r="C19" s="17"/>
    </row>
    <row r="20" customFormat="false" ht="12.75" hidden="false" customHeight="true" outlineLevel="0" collapsed="false">
      <c r="B20" s="22"/>
      <c r="C20" s="17"/>
    </row>
    <row r="21" customFormat="false" ht="12.75" hidden="false" customHeight="true" outlineLevel="0" collapsed="false">
      <c r="B21" s="23" t="s">
        <v>14</v>
      </c>
      <c r="C21" s="17"/>
    </row>
    <row r="22" customFormat="false" ht="12.75" hidden="false" customHeight="true" outlineLevel="0" collapsed="false"/>
    <row r="23" customFormat="false" ht="30" hidden="false" customHeight="true" outlineLevel="0" collapsed="false">
      <c r="B23" s="24" t="s">
        <v>15</v>
      </c>
      <c r="C23" s="24"/>
    </row>
    <row r="24" customFormat="false" ht="12.75" hidden="false" customHeight="true" outlineLevel="0" collapsed="false"/>
    <row r="25" customFormat="false" ht="12.75" hidden="false" customHeight="true" outlineLevel="0" collapsed="false"/>
    <row r="26" customFormat="false" ht="12.75" hidden="false" customHeight="true" outlineLevel="0" collapsed="false">
      <c r="B26" s="17" t="s">
        <v>16</v>
      </c>
      <c r="C26" s="17"/>
    </row>
    <row r="27" customFormat="false" ht="12.75" hidden="false" customHeight="true" outlineLevel="0" collapsed="false"/>
    <row r="28" customFormat="false" ht="12.75" hidden="false" customHeight="false" outlineLevel="0" collapsed="false">
      <c r="B28" s="20"/>
    </row>
    <row r="34" customFormat="false" ht="12.75" hidden="false" customHeight="false" outlineLevel="0" collapsed="false">
      <c r="B34" s="20"/>
    </row>
    <row r="41" customFormat="false" ht="11.25" hidden="false" customHeight="false" outlineLevel="0" collapsed="false">
      <c r="B41" s="1"/>
    </row>
    <row r="42" s="25" customFormat="true" ht="11.25" hidden="false" customHeight="false" outlineLevel="0" collapsed="false">
      <c r="B42" s="1"/>
      <c r="C42" s="1"/>
      <c r="D42" s="1"/>
      <c r="E42" s="1"/>
      <c r="F42" s="1"/>
    </row>
    <row r="43" customFormat="false" ht="11.25" hidden="false" customHeight="false" outlineLevel="0" collapsed="false">
      <c r="B43" s="1"/>
      <c r="D43" s="1"/>
      <c r="E43" s="1"/>
      <c r="F43" s="1"/>
    </row>
    <row r="44" customFormat="false" ht="11.25" hidden="false" customHeight="false" outlineLevel="0" collapsed="false">
      <c r="B44" s="1"/>
      <c r="D44" s="1"/>
      <c r="E44" s="1"/>
      <c r="F44" s="1"/>
    </row>
    <row r="45" customFormat="false" ht="11.25" hidden="false" customHeight="false" outlineLevel="0" collapsed="false">
      <c r="B45" s="1"/>
      <c r="D45" s="1"/>
      <c r="E45" s="1"/>
      <c r="F45" s="1"/>
    </row>
    <row r="46" customFormat="false" ht="11.25" hidden="false" customHeight="false" outlineLevel="0" collapsed="false">
      <c r="B46" s="1"/>
      <c r="D46" s="1"/>
      <c r="E46" s="1"/>
      <c r="F46" s="1"/>
    </row>
    <row r="47" customFormat="false" ht="11.25" hidden="false" customHeight="false" outlineLevel="0" collapsed="false">
      <c r="D47" s="1"/>
      <c r="E47" s="1"/>
      <c r="F47" s="1"/>
    </row>
    <row r="53" customFormat="false" ht="12.75" hidden="false" customHeight="false" outlineLevel="0" collapsed="false">
      <c r="B53" s="20"/>
    </row>
    <row r="54" customFormat="false" ht="11.25" hidden="false" customHeight="false" outlineLevel="0" collapsed="false">
      <c r="B54" s="7"/>
    </row>
    <row r="55" customFormat="false" ht="11.25" hidden="false" customHeight="false" outlineLevel="0" collapsed="false">
      <c r="B55" s="6"/>
      <c r="C55" s="7"/>
      <c r="D55" s="6"/>
      <c r="E55" s="6"/>
      <c r="F55" s="6"/>
      <c r="G55" s="6"/>
      <c r="H55" s="6"/>
      <c r="I55" s="6"/>
      <c r="J55" s="6"/>
      <c r="K55" s="6"/>
    </row>
    <row r="56" customFormat="false" ht="11.25" hidden="false" customHeight="false" outlineLevel="0" collapsed="false">
      <c r="B56" s="6"/>
      <c r="C56" s="7"/>
      <c r="D56" s="6"/>
      <c r="E56" s="6"/>
      <c r="F56" s="6"/>
      <c r="G56" s="6"/>
      <c r="H56" s="6"/>
      <c r="I56" s="6"/>
      <c r="J56" s="6"/>
      <c r="K56" s="6"/>
    </row>
    <row r="57" customFormat="false" ht="11.25" hidden="false" customHeight="false" outlineLevel="0" collapsed="false">
      <c r="C57" s="7"/>
      <c r="D57" s="6"/>
      <c r="E57" s="6"/>
      <c r="F57" s="6"/>
      <c r="G57" s="6"/>
      <c r="H57" s="6"/>
      <c r="I57" s="6"/>
      <c r="J57" s="6"/>
      <c r="K57" s="6"/>
    </row>
    <row r="58" customFormat="false" ht="12.75" hidden="false" customHeight="false" outlineLevel="0" collapsed="false">
      <c r="B58" s="26"/>
    </row>
    <row r="61" customFormat="false" ht="12.75" hidden="false" customHeight="false" outlineLevel="0" collapsed="false">
      <c r="B61" s="19"/>
    </row>
    <row r="62" customFormat="false" ht="12.75" hidden="false" customHeight="false" outlineLevel="0" collapsed="false">
      <c r="B62" s="26"/>
      <c r="C62" s="27"/>
      <c r="D62" s="19"/>
      <c r="F62" s="28"/>
    </row>
    <row r="63" customFormat="false" ht="12.75" hidden="false" customHeight="false" outlineLevel="0" collapsed="false">
      <c r="F63" s="29"/>
    </row>
    <row r="64" customFormat="false" ht="12.75" hidden="false" customHeight="false" outlineLevel="0" collapsed="false">
      <c r="F64" s="29"/>
    </row>
    <row r="65" customFormat="false" ht="12.75" hidden="false" customHeight="false" outlineLevel="0" collapsed="false">
      <c r="F65" s="29"/>
    </row>
    <row r="66" customFormat="false" ht="15.95" hidden="false" customHeight="true" outlineLevel="0" collapsed="false"/>
    <row r="67" customFormat="false" ht="12.75" hidden="false" customHeight="false" outlineLevel="0" collapsed="false">
      <c r="F67" s="29"/>
    </row>
    <row r="68" customFormat="false" ht="12.75" hidden="false" customHeight="false" outlineLevel="0" collapsed="false">
      <c r="F68" s="29"/>
    </row>
    <row r="69" customFormat="false" ht="15.95" hidden="false" customHeight="true" outlineLevel="0" collapsed="false"/>
    <row r="71" customFormat="false" ht="15.95" hidden="false" customHeight="true" outlineLevel="0" collapsed="false"/>
    <row r="73" customFormat="false" ht="15.95" hidden="false" customHeight="true" outlineLevel="0" collapsed="false"/>
    <row r="75" customFormat="false" ht="15.95" hidden="false" customHeight="true" outlineLevel="0" collapsed="false"/>
    <row r="81" customFormat="false" ht="12.75" hidden="false" customHeight="false" outlineLevel="0" collapsed="false">
      <c r="B81" s="19"/>
    </row>
  </sheetData>
  <mergeCells count="4">
    <mergeCell ref="A1:C1"/>
    <mergeCell ref="B18:C18"/>
    <mergeCell ref="B23:C23"/>
    <mergeCell ref="B26:C26"/>
  </mergeCells>
  <hyperlinks>
    <hyperlink ref="B7" location="'Table 1.1'!A1" display="#Table 1.1.A1"/>
    <hyperlink ref="B8" location="'Table 1.2'!A1" display="#Table 1.2.A1"/>
    <hyperlink ref="B9" location="'Table 1.3'!A1" display="#Table 1.3.A1"/>
    <hyperlink ref="B10" location="'Table 1.4'!A1" display="#Table 1.4.A1"/>
    <hyperlink ref="B11" location="'Table 1.5 '!A1" display="#Table 1.5 .A1"/>
    <hyperlink ref="B14" r:id="rId1" display="More information available from the ABS website"/>
    <hyperlink ref="B17" r:id="rId2" display="Summary"/>
    <hyperlink ref="B18" r:id="rId3" display="Explanatory Notes (Causes of Death, Australia, cat. no. 3303.0)"/>
    <hyperlink ref="B26" r:id="rId4"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14.65"/>
    <col collapsed="false" customWidth="true" hidden="false" outlineLevel="0" max="4" min="2" style="0" width="11.16"/>
    <col collapsed="false" customWidth="true" hidden="false" outlineLevel="0" max="5" min="5" style="0" width="1.65"/>
    <col collapsed="false" customWidth="true" hidden="false" outlineLevel="0" max="8" min="6" style="0" width="11.16"/>
    <col collapsed="false" customWidth="true" hidden="false" outlineLevel="0" max="9" min="9" style="0" width="1.65"/>
    <col collapsed="false" customWidth="true" hidden="false" outlineLevel="0" max="12" min="10" style="0" width="11.16"/>
    <col collapsed="false" customWidth="true" hidden="false" outlineLevel="0" max="13" min="13" style="0" width="1.82"/>
    <col collapsed="false" customWidth="true" hidden="false" outlineLevel="0" max="16" min="14" style="0" width="11.16"/>
    <col collapsed="false" customWidth="true" hidden="false" outlineLevel="0" max="17" min="17" style="0" width="1.99"/>
    <col collapsed="false" customWidth="true" hidden="false" outlineLevel="0" max="20" min="18" style="0" width="11.16"/>
    <col collapsed="false" customWidth="true" hidden="false" outlineLevel="0" max="21" min="21" style="0" width="2.5"/>
    <col collapsed="false" customWidth="true" hidden="false" outlineLevel="0" max="24" min="22" style="0" width="11.16"/>
  </cols>
  <sheetData>
    <row r="1" s="4" customFormat="true" ht="60" hidden="false" customHeight="true" outlineLevel="0" collapsed="false">
      <c r="A1" s="30" t="s">
        <v>0</v>
      </c>
      <c r="B1" s="30"/>
      <c r="C1" s="30"/>
      <c r="D1" s="30"/>
      <c r="E1" s="30"/>
      <c r="F1" s="30"/>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s="6" customFormat="true" ht="20.1" hidden="false" customHeight="true" outlineLevel="0" collapsed="false">
      <c r="A2" s="31" t="str">
        <f aca="false">Contents!A2</f>
        <v>3303.0.55.003 Changing Patterns of Mortality in Australia, 1968–2017</v>
      </c>
    </row>
    <row r="3" s="32" customFormat="true" ht="12.75" hidden="false" customHeight="true" outlineLevel="0" collapsed="false">
      <c r="A3" s="8" t="str">
        <f aca="false">Contents!A3</f>
        <v>Released at 11.30am (Canberra time) 30 November 2018</v>
      </c>
    </row>
    <row r="4" s="33" customFormat="true" ht="20.1" hidden="false" customHeight="true" outlineLevel="0" collapsed="false">
      <c r="A4" s="20" t="s">
        <v>17</v>
      </c>
      <c r="F4" s="34"/>
    </row>
    <row r="5" s="33" customFormat="true" ht="14.25" hidden="false" customHeight="true" outlineLevel="0" collapsed="false">
      <c r="A5" s="20"/>
      <c r="F5" s="34"/>
    </row>
    <row r="6" s="33" customFormat="true" ht="20.1" hidden="false" customHeight="true" outlineLevel="0" collapsed="false">
      <c r="A6" s="35"/>
      <c r="B6" s="36" t="s">
        <v>18</v>
      </c>
      <c r="C6" s="36"/>
      <c r="D6" s="36"/>
      <c r="E6" s="37"/>
      <c r="F6" s="38" t="s">
        <v>19</v>
      </c>
      <c r="G6" s="38"/>
      <c r="H6" s="38"/>
      <c r="I6" s="39"/>
      <c r="J6" s="36" t="s">
        <v>20</v>
      </c>
      <c r="K6" s="36"/>
      <c r="L6" s="36"/>
      <c r="M6" s="40"/>
      <c r="N6" s="36" t="s">
        <v>21</v>
      </c>
      <c r="O6" s="36"/>
      <c r="P6" s="36"/>
      <c r="Q6" s="40"/>
      <c r="R6" s="36" t="s">
        <v>22</v>
      </c>
      <c r="S6" s="36"/>
      <c r="T6" s="36"/>
      <c r="U6" s="40"/>
      <c r="V6" s="36" t="s">
        <v>23</v>
      </c>
      <c r="W6" s="36"/>
      <c r="X6" s="36"/>
    </row>
    <row r="7" customFormat="false" ht="11.25" hidden="false" customHeight="false" outlineLevel="0" collapsed="false">
      <c r="A7" s="41" t="s">
        <v>24</v>
      </c>
      <c r="B7" s="42" t="s">
        <v>25</v>
      </c>
      <c r="C7" s="42" t="s">
        <v>26</v>
      </c>
      <c r="D7" s="42" t="s">
        <v>27</v>
      </c>
      <c r="E7" s="43"/>
      <c r="F7" s="42" t="s">
        <v>25</v>
      </c>
      <c r="G7" s="42" t="s">
        <v>26</v>
      </c>
      <c r="H7" s="42" t="s">
        <v>27</v>
      </c>
      <c r="I7" s="44"/>
      <c r="J7" s="42" t="s">
        <v>25</v>
      </c>
      <c r="K7" s="42" t="s">
        <v>26</v>
      </c>
      <c r="L7" s="42" t="s">
        <v>27</v>
      </c>
      <c r="N7" s="42" t="s">
        <v>25</v>
      </c>
      <c r="O7" s="42" t="s">
        <v>26</v>
      </c>
      <c r="P7" s="42" t="s">
        <v>27</v>
      </c>
      <c r="R7" s="42" t="s">
        <v>25</v>
      </c>
      <c r="S7" s="42" t="s">
        <v>26</v>
      </c>
      <c r="T7" s="42" t="s">
        <v>27</v>
      </c>
      <c r="V7" s="42" t="s">
        <v>25</v>
      </c>
      <c r="W7" s="42" t="s">
        <v>26</v>
      </c>
      <c r="X7" s="42" t="s">
        <v>27</v>
      </c>
    </row>
    <row r="8" customFormat="false" ht="11.25" hidden="false" customHeight="false" outlineLevel="0" collapsed="false">
      <c r="A8" s="45"/>
      <c r="B8" s="46"/>
      <c r="C8" s="46"/>
      <c r="D8" s="46"/>
      <c r="E8" s="47"/>
      <c r="F8" s="48"/>
      <c r="G8" s="48"/>
      <c r="H8" s="48"/>
      <c r="I8" s="48"/>
      <c r="J8" s="48"/>
      <c r="K8" s="48"/>
      <c r="L8" s="48"/>
    </row>
    <row r="9" customFormat="false" ht="11.25" hidden="false" customHeight="true" outlineLevel="0" collapsed="false">
      <c r="A9" s="49" t="n">
        <v>1968</v>
      </c>
      <c r="B9" s="50" t="n">
        <v>15571</v>
      </c>
      <c r="C9" s="50" t="n">
        <v>9361</v>
      </c>
      <c r="D9" s="50" t="n">
        <v>24932</v>
      </c>
      <c r="E9" s="51"/>
      <c r="F9" s="52" t="n">
        <v>4771</v>
      </c>
      <c r="G9" s="52" t="n">
        <v>3708</v>
      </c>
      <c r="H9" s="52" t="n">
        <v>8479</v>
      </c>
      <c r="I9" s="52"/>
      <c r="J9" s="52" t="n">
        <v>20342</v>
      </c>
      <c r="K9" s="52" t="n">
        <v>13069</v>
      </c>
      <c r="L9" s="52" t="n">
        <v>33411</v>
      </c>
      <c r="M9" s="53"/>
      <c r="N9" s="53" t="n">
        <v>6652</v>
      </c>
      <c r="O9" s="53" t="n">
        <v>8711</v>
      </c>
      <c r="P9" s="53" t="n">
        <v>15363</v>
      </c>
      <c r="Q9" s="53"/>
      <c r="R9" s="53" t="n">
        <v>32558</v>
      </c>
      <c r="S9" s="53" t="n">
        <v>28372</v>
      </c>
      <c r="T9" s="53" t="n">
        <v>60930</v>
      </c>
      <c r="U9" s="53"/>
      <c r="V9" s="53" t="n">
        <v>61061</v>
      </c>
      <c r="W9" s="53" t="n">
        <v>48486</v>
      </c>
      <c r="X9" s="53" t="n">
        <v>109547</v>
      </c>
    </row>
    <row r="10" customFormat="false" ht="11.25" hidden="false" customHeight="false" outlineLevel="0" collapsed="false">
      <c r="A10" s="54" t="n">
        <v>1969</v>
      </c>
      <c r="B10" s="53" t="n">
        <v>15536</v>
      </c>
      <c r="C10" s="53" t="n">
        <v>9094</v>
      </c>
      <c r="D10" s="53" t="n">
        <v>24630</v>
      </c>
      <c r="E10" s="53"/>
      <c r="F10" s="53" t="n">
        <v>4407</v>
      </c>
      <c r="G10" s="53" t="n">
        <v>3674</v>
      </c>
      <c r="H10" s="53" t="n">
        <v>8081</v>
      </c>
      <c r="I10" s="53"/>
      <c r="J10" s="53" t="n">
        <v>19943</v>
      </c>
      <c r="K10" s="53" t="n">
        <v>12768</v>
      </c>
      <c r="L10" s="53" t="n">
        <v>32711</v>
      </c>
      <c r="M10" s="53"/>
      <c r="N10" s="53" t="n">
        <v>6238</v>
      </c>
      <c r="O10" s="53" t="n">
        <v>8393</v>
      </c>
      <c r="P10" s="53" t="n">
        <v>14631</v>
      </c>
      <c r="Q10" s="53"/>
      <c r="R10" s="53" t="n">
        <v>31353</v>
      </c>
      <c r="S10" s="53" t="n">
        <v>27172</v>
      </c>
      <c r="T10" s="53" t="n">
        <v>58525</v>
      </c>
      <c r="U10" s="53"/>
      <c r="V10" s="53" t="n">
        <v>59686</v>
      </c>
      <c r="W10" s="53" t="n">
        <v>46810</v>
      </c>
      <c r="X10" s="53" t="n">
        <v>106496</v>
      </c>
    </row>
    <row r="11" customFormat="false" ht="11.25" hidden="false" customHeight="false" outlineLevel="0" collapsed="false">
      <c r="A11" s="49" t="n">
        <v>1970</v>
      </c>
      <c r="B11" s="53" t="n">
        <v>15646</v>
      </c>
      <c r="C11" s="53" t="n">
        <v>9529</v>
      </c>
      <c r="D11" s="53" t="n">
        <v>25175</v>
      </c>
      <c r="E11" s="53"/>
      <c r="F11" s="53" t="n">
        <v>4869</v>
      </c>
      <c r="G11" s="53" t="n">
        <v>3895</v>
      </c>
      <c r="H11" s="53" t="n">
        <v>8764</v>
      </c>
      <c r="I11" s="53"/>
      <c r="J11" s="53" t="n">
        <v>20515</v>
      </c>
      <c r="K11" s="53" t="n">
        <v>13424</v>
      </c>
      <c r="L11" s="53" t="n">
        <v>33939</v>
      </c>
      <c r="M11" s="53"/>
      <c r="N11" s="53" t="n">
        <v>6506</v>
      </c>
      <c r="O11" s="53" t="n">
        <v>9177</v>
      </c>
      <c r="P11" s="53" t="n">
        <v>15683</v>
      </c>
      <c r="Q11" s="53"/>
      <c r="R11" s="53" t="n">
        <v>32413</v>
      </c>
      <c r="S11" s="53" t="n">
        <v>28963</v>
      </c>
      <c r="T11" s="53" t="n">
        <v>61376</v>
      </c>
      <c r="U11" s="53"/>
      <c r="V11" s="53" t="n">
        <v>62828</v>
      </c>
      <c r="W11" s="53" t="n">
        <v>50220</v>
      </c>
      <c r="X11" s="53" t="n">
        <v>113048</v>
      </c>
    </row>
    <row r="12" customFormat="false" ht="11.25" hidden="false" customHeight="false" outlineLevel="0" collapsed="false">
      <c r="A12" s="49" t="n">
        <v>1971</v>
      </c>
      <c r="B12" s="53" t="n">
        <v>15049</v>
      </c>
      <c r="C12" s="53" t="n">
        <v>9367</v>
      </c>
      <c r="D12" s="53" t="n">
        <v>24416</v>
      </c>
      <c r="E12" s="53"/>
      <c r="F12" s="53" t="n">
        <v>5067</v>
      </c>
      <c r="G12" s="53" t="n">
        <v>4090</v>
      </c>
      <c r="H12" s="53" t="n">
        <v>9157</v>
      </c>
      <c r="I12" s="53"/>
      <c r="J12" s="53" t="n">
        <v>20116</v>
      </c>
      <c r="K12" s="53" t="n">
        <v>13457</v>
      </c>
      <c r="L12" s="53" t="n">
        <v>33573</v>
      </c>
      <c r="M12" s="53"/>
      <c r="N12" s="53" t="n">
        <v>6495</v>
      </c>
      <c r="O12" s="53" t="n">
        <v>9232</v>
      </c>
      <c r="P12" s="53" t="n">
        <v>15727</v>
      </c>
      <c r="Q12" s="53"/>
      <c r="R12" s="53" t="n">
        <v>31748</v>
      </c>
      <c r="S12" s="53" t="n">
        <v>28864</v>
      </c>
      <c r="T12" s="53" t="n">
        <v>60612</v>
      </c>
      <c r="U12" s="53"/>
      <c r="V12" s="53" t="n">
        <v>61074</v>
      </c>
      <c r="W12" s="53" t="n">
        <v>49576</v>
      </c>
      <c r="X12" s="53" t="n">
        <v>110650</v>
      </c>
    </row>
    <row r="13" customFormat="false" ht="11.25" hidden="false" customHeight="false" outlineLevel="0" collapsed="false">
      <c r="A13" s="54" t="n">
        <v>1972</v>
      </c>
      <c r="B13" s="53" t="n">
        <v>14938</v>
      </c>
      <c r="C13" s="53" t="n">
        <v>9158</v>
      </c>
      <c r="D13" s="53" t="n">
        <v>24096</v>
      </c>
      <c r="E13" s="53"/>
      <c r="F13" s="53" t="n">
        <v>5025</v>
      </c>
      <c r="G13" s="53" t="n">
        <v>4035</v>
      </c>
      <c r="H13" s="53" t="n">
        <v>9060</v>
      </c>
      <c r="I13" s="53"/>
      <c r="J13" s="53" t="n">
        <v>19963</v>
      </c>
      <c r="K13" s="53" t="n">
        <v>13193</v>
      </c>
      <c r="L13" s="53" t="n">
        <v>33156</v>
      </c>
      <c r="M13" s="53"/>
      <c r="N13" s="53" t="n">
        <v>6617</v>
      </c>
      <c r="O13" s="53" t="n">
        <v>9147</v>
      </c>
      <c r="P13" s="53" t="n">
        <v>15764</v>
      </c>
      <c r="Q13" s="53"/>
      <c r="R13" s="53" t="n">
        <v>31577</v>
      </c>
      <c r="S13" s="53" t="n">
        <v>28157</v>
      </c>
      <c r="T13" s="53" t="n">
        <v>59734</v>
      </c>
      <c r="U13" s="53"/>
      <c r="V13" s="53" t="n">
        <v>61116</v>
      </c>
      <c r="W13" s="53" t="n">
        <v>48644</v>
      </c>
      <c r="X13" s="53" t="n">
        <v>109760</v>
      </c>
    </row>
    <row r="14" customFormat="false" ht="11.25" hidden="false" customHeight="false" outlineLevel="0" collapsed="false">
      <c r="A14" s="49" t="n">
        <v>1973</v>
      </c>
      <c r="B14" s="53" t="n">
        <v>14897</v>
      </c>
      <c r="C14" s="53" t="n">
        <v>9267</v>
      </c>
      <c r="D14" s="53" t="n">
        <v>24164</v>
      </c>
      <c r="E14" s="53"/>
      <c r="F14" s="53" t="n">
        <v>4913</v>
      </c>
      <c r="G14" s="53" t="n">
        <v>3911</v>
      </c>
      <c r="H14" s="53" t="n">
        <v>8824</v>
      </c>
      <c r="I14" s="53"/>
      <c r="J14" s="53" t="n">
        <v>19810</v>
      </c>
      <c r="K14" s="53" t="n">
        <v>13178</v>
      </c>
      <c r="L14" s="53" t="n">
        <v>32988</v>
      </c>
      <c r="M14" s="53"/>
      <c r="N14" s="53" t="n">
        <v>6580</v>
      </c>
      <c r="O14" s="53" t="n">
        <v>9346</v>
      </c>
      <c r="P14" s="53" t="n">
        <v>15926</v>
      </c>
      <c r="Q14" s="53"/>
      <c r="R14" s="53" t="n">
        <v>31557</v>
      </c>
      <c r="S14" s="53" t="n">
        <v>28454</v>
      </c>
      <c r="T14" s="53" t="n">
        <v>60011</v>
      </c>
      <c r="U14" s="53"/>
      <c r="V14" s="53" t="n">
        <v>61588</v>
      </c>
      <c r="W14" s="53" t="n">
        <v>49234</v>
      </c>
      <c r="X14" s="53" t="n">
        <v>110822</v>
      </c>
    </row>
    <row r="15" customFormat="false" ht="11.25" hidden="false" customHeight="false" outlineLevel="0" collapsed="false">
      <c r="A15" s="49" t="n">
        <v>1974</v>
      </c>
      <c r="B15" s="53" t="n">
        <v>15171</v>
      </c>
      <c r="C15" s="53" t="n">
        <v>9646</v>
      </c>
      <c r="D15" s="53" t="n">
        <v>24817</v>
      </c>
      <c r="E15" s="53"/>
      <c r="F15" s="53" t="n">
        <v>5383</v>
      </c>
      <c r="G15" s="53" t="n">
        <v>4429</v>
      </c>
      <c r="H15" s="53" t="n">
        <v>9812</v>
      </c>
      <c r="I15" s="53"/>
      <c r="J15" s="53" t="n">
        <v>20554</v>
      </c>
      <c r="K15" s="53" t="n">
        <v>14075</v>
      </c>
      <c r="L15" s="53" t="n">
        <v>34629</v>
      </c>
      <c r="M15" s="53"/>
      <c r="N15" s="53" t="n">
        <v>6700</v>
      </c>
      <c r="O15" s="53" t="n">
        <v>9655</v>
      </c>
      <c r="P15" s="53" t="n">
        <v>16355</v>
      </c>
      <c r="Q15" s="53"/>
      <c r="R15" s="53" t="n">
        <v>32544</v>
      </c>
      <c r="S15" s="53" t="n">
        <v>29989</v>
      </c>
      <c r="T15" s="53" t="n">
        <v>62533</v>
      </c>
      <c r="U15" s="53"/>
      <c r="V15" s="53" t="n">
        <v>64299</v>
      </c>
      <c r="W15" s="53" t="n">
        <v>51534</v>
      </c>
      <c r="X15" s="53" t="n">
        <v>115833</v>
      </c>
    </row>
    <row r="16" customFormat="false" ht="11.25" hidden="false" customHeight="false" outlineLevel="0" collapsed="false">
      <c r="A16" s="54" t="n">
        <v>1975</v>
      </c>
      <c r="B16" s="53" t="n">
        <v>14526</v>
      </c>
      <c r="C16" s="53" t="n">
        <v>9152</v>
      </c>
      <c r="D16" s="53" t="n">
        <v>23678</v>
      </c>
      <c r="E16" s="53"/>
      <c r="F16" s="53" t="n">
        <v>5084</v>
      </c>
      <c r="G16" s="53" t="n">
        <v>3969</v>
      </c>
      <c r="H16" s="53" t="n">
        <v>9053</v>
      </c>
      <c r="I16" s="53"/>
      <c r="J16" s="53" t="n">
        <v>19610</v>
      </c>
      <c r="K16" s="53" t="n">
        <v>13121</v>
      </c>
      <c r="L16" s="53" t="n">
        <v>32731</v>
      </c>
      <c r="M16" s="53"/>
      <c r="N16" s="53" t="n">
        <v>6236</v>
      </c>
      <c r="O16" s="53" t="n">
        <v>9095</v>
      </c>
      <c r="P16" s="53" t="n">
        <v>15331</v>
      </c>
      <c r="Q16" s="53"/>
      <c r="R16" s="53" t="n">
        <v>30792</v>
      </c>
      <c r="S16" s="53" t="n">
        <v>27998</v>
      </c>
      <c r="T16" s="53" t="n">
        <v>58790</v>
      </c>
      <c r="U16" s="53"/>
      <c r="V16" s="53" t="n">
        <v>60738</v>
      </c>
      <c r="W16" s="53" t="n">
        <v>48283</v>
      </c>
      <c r="X16" s="53" t="n">
        <v>109021</v>
      </c>
    </row>
    <row r="17" customFormat="false" ht="11.25" hidden="false" customHeight="false" outlineLevel="0" collapsed="false">
      <c r="A17" s="49" t="n">
        <v>1976</v>
      </c>
      <c r="B17" s="53" t="n">
        <v>15029</v>
      </c>
      <c r="C17" s="53" t="n">
        <v>9425</v>
      </c>
      <c r="D17" s="53" t="n">
        <v>24454</v>
      </c>
      <c r="E17" s="53"/>
      <c r="F17" s="53" t="n">
        <v>5305</v>
      </c>
      <c r="G17" s="53" t="n">
        <v>4087</v>
      </c>
      <c r="H17" s="53" t="n">
        <v>9392</v>
      </c>
      <c r="I17" s="53"/>
      <c r="J17" s="53" t="n">
        <v>20334</v>
      </c>
      <c r="K17" s="53" t="n">
        <v>13512</v>
      </c>
      <c r="L17" s="53" t="n">
        <v>33846</v>
      </c>
      <c r="M17" s="53"/>
      <c r="N17" s="53" t="n">
        <v>6244</v>
      </c>
      <c r="O17" s="53" t="n">
        <v>9016</v>
      </c>
      <c r="P17" s="53" t="n">
        <v>15260</v>
      </c>
      <c r="Q17" s="53"/>
      <c r="R17" s="53" t="n">
        <v>31684</v>
      </c>
      <c r="S17" s="53" t="n">
        <v>28518</v>
      </c>
      <c r="T17" s="53" t="n">
        <v>60202</v>
      </c>
      <c r="U17" s="53"/>
      <c r="V17" s="53" t="n">
        <v>62527</v>
      </c>
      <c r="W17" s="53" t="n">
        <v>50135</v>
      </c>
      <c r="X17" s="53" t="n">
        <v>112662</v>
      </c>
    </row>
    <row r="18" customFormat="false" ht="11.25" hidden="false" customHeight="false" outlineLevel="0" collapsed="false">
      <c r="A18" s="49" t="n">
        <v>1977</v>
      </c>
      <c r="B18" s="53" t="n">
        <v>14259</v>
      </c>
      <c r="C18" s="53" t="n">
        <v>9181</v>
      </c>
      <c r="D18" s="53" t="n">
        <v>23440</v>
      </c>
      <c r="E18" s="53"/>
      <c r="F18" s="53" t="n">
        <v>5093</v>
      </c>
      <c r="G18" s="53" t="n">
        <v>4142</v>
      </c>
      <c r="H18" s="53" t="n">
        <v>9235</v>
      </c>
      <c r="I18" s="53"/>
      <c r="J18" s="53" t="n">
        <v>19352</v>
      </c>
      <c r="K18" s="53" t="n">
        <v>13323</v>
      </c>
      <c r="L18" s="53" t="n">
        <v>32675</v>
      </c>
      <c r="M18" s="53"/>
      <c r="N18" s="53" t="n">
        <v>5865</v>
      </c>
      <c r="O18" s="53" t="n">
        <v>8665</v>
      </c>
      <c r="P18" s="53" t="n">
        <v>14530</v>
      </c>
      <c r="Q18" s="53"/>
      <c r="R18" s="53" t="n">
        <v>30067</v>
      </c>
      <c r="S18" s="53" t="n">
        <v>27620</v>
      </c>
      <c r="T18" s="53" t="n">
        <v>57687</v>
      </c>
      <c r="U18" s="53"/>
      <c r="V18" s="53" t="n">
        <v>60320</v>
      </c>
      <c r="W18" s="53" t="n">
        <v>48470</v>
      </c>
      <c r="X18" s="53" t="n">
        <v>108790</v>
      </c>
    </row>
    <row r="19" customFormat="false" ht="11.25" hidden="false" customHeight="false" outlineLevel="0" collapsed="false">
      <c r="A19" s="54" t="n">
        <v>1978</v>
      </c>
      <c r="B19" s="53" t="n">
        <v>14114</v>
      </c>
      <c r="C19" s="53" t="n">
        <v>9352</v>
      </c>
      <c r="D19" s="53" t="n">
        <v>23466</v>
      </c>
      <c r="E19" s="53"/>
      <c r="F19" s="53" t="n">
        <v>5049</v>
      </c>
      <c r="G19" s="53" t="n">
        <v>4017</v>
      </c>
      <c r="H19" s="53" t="n">
        <v>9066</v>
      </c>
      <c r="I19" s="53"/>
      <c r="J19" s="53" t="n">
        <v>19163</v>
      </c>
      <c r="K19" s="53" t="n">
        <v>13369</v>
      </c>
      <c r="L19" s="53" t="n">
        <v>32532</v>
      </c>
      <c r="M19" s="53"/>
      <c r="N19" s="53" t="n">
        <v>5815</v>
      </c>
      <c r="O19" s="53" t="n">
        <v>8325</v>
      </c>
      <c r="P19" s="53" t="n">
        <v>14140</v>
      </c>
      <c r="Q19" s="53"/>
      <c r="R19" s="53" t="n">
        <v>29667</v>
      </c>
      <c r="S19" s="53" t="n">
        <v>27255</v>
      </c>
      <c r="T19" s="53" t="n">
        <v>56922</v>
      </c>
      <c r="U19" s="53"/>
      <c r="V19" s="53" t="n">
        <v>60281</v>
      </c>
      <c r="W19" s="53" t="n">
        <v>48144</v>
      </c>
      <c r="X19" s="53" t="n">
        <v>108425</v>
      </c>
    </row>
    <row r="20" customFormat="false" ht="11.25" hidden="false" customHeight="false" outlineLevel="0" collapsed="false">
      <c r="A20" s="49" t="n">
        <v>1979</v>
      </c>
      <c r="B20" s="53" t="n">
        <v>13926</v>
      </c>
      <c r="C20" s="53" t="n">
        <v>8916</v>
      </c>
      <c r="D20" s="53" t="n">
        <v>22842</v>
      </c>
      <c r="E20" s="53"/>
      <c r="F20" s="53" t="n">
        <v>4593</v>
      </c>
      <c r="G20" s="53" t="n">
        <v>3502</v>
      </c>
      <c r="H20" s="53" t="n">
        <v>8095</v>
      </c>
      <c r="I20" s="53"/>
      <c r="J20" s="53" t="n">
        <v>18519</v>
      </c>
      <c r="K20" s="53" t="n">
        <v>12418</v>
      </c>
      <c r="L20" s="53" t="n">
        <v>30937</v>
      </c>
      <c r="M20" s="53"/>
      <c r="N20" s="53" t="n">
        <v>5553</v>
      </c>
      <c r="O20" s="53" t="n">
        <v>7862</v>
      </c>
      <c r="P20" s="53" t="n">
        <v>13415</v>
      </c>
      <c r="Q20" s="53"/>
      <c r="R20" s="53" t="n">
        <v>29098</v>
      </c>
      <c r="S20" s="53" t="n">
        <v>26464</v>
      </c>
      <c r="T20" s="53" t="n">
        <v>55562</v>
      </c>
      <c r="U20" s="53"/>
      <c r="V20" s="53" t="n">
        <v>59257</v>
      </c>
      <c r="W20" s="53" t="n">
        <v>47311</v>
      </c>
      <c r="X20" s="53" t="n">
        <v>106568</v>
      </c>
    </row>
    <row r="21" customFormat="false" ht="11.25" hidden="false" customHeight="false" outlineLevel="0" collapsed="false">
      <c r="A21" s="49" t="n">
        <v>1980</v>
      </c>
      <c r="B21" s="53" t="n">
        <v>13773</v>
      </c>
      <c r="C21" s="53" t="n">
        <v>8949</v>
      </c>
      <c r="D21" s="53" t="n">
        <v>22722</v>
      </c>
      <c r="E21" s="53"/>
      <c r="F21" s="53" t="n">
        <v>4537</v>
      </c>
      <c r="G21" s="53" t="n">
        <v>3469</v>
      </c>
      <c r="H21" s="53" t="n">
        <v>8006</v>
      </c>
      <c r="I21" s="53"/>
      <c r="J21" s="53" t="n">
        <v>18310</v>
      </c>
      <c r="K21" s="53" t="n">
        <v>12418</v>
      </c>
      <c r="L21" s="53" t="n">
        <v>30728</v>
      </c>
      <c r="M21" s="53"/>
      <c r="N21" s="53" t="n">
        <v>5668</v>
      </c>
      <c r="O21" s="53" t="n">
        <v>8031</v>
      </c>
      <c r="P21" s="53" t="n">
        <v>13699</v>
      </c>
      <c r="Q21" s="53"/>
      <c r="R21" s="53" t="n">
        <v>29219</v>
      </c>
      <c r="S21" s="53" t="n">
        <v>26548</v>
      </c>
      <c r="T21" s="53" t="n">
        <v>55767</v>
      </c>
      <c r="U21" s="53"/>
      <c r="V21" s="53" t="n">
        <v>60518</v>
      </c>
      <c r="W21" s="53" t="n">
        <v>48177</v>
      </c>
      <c r="X21" s="53" t="n">
        <v>108695</v>
      </c>
    </row>
    <row r="22" customFormat="false" ht="11.25" hidden="false" customHeight="false" outlineLevel="0" collapsed="false">
      <c r="A22" s="54" t="n">
        <v>1981</v>
      </c>
      <c r="B22" s="53" t="n">
        <v>13904</v>
      </c>
      <c r="C22" s="53" t="n">
        <v>9087</v>
      </c>
      <c r="D22" s="53" t="n">
        <v>22991</v>
      </c>
      <c r="E22" s="53"/>
      <c r="F22" s="53" t="n">
        <v>4766</v>
      </c>
      <c r="G22" s="53" t="n">
        <v>3676</v>
      </c>
      <c r="H22" s="53" t="n">
        <v>8442</v>
      </c>
      <c r="I22" s="53"/>
      <c r="J22" s="53" t="n">
        <v>18670</v>
      </c>
      <c r="K22" s="53" t="n">
        <v>12763</v>
      </c>
      <c r="L22" s="53" t="n">
        <v>31433</v>
      </c>
      <c r="M22" s="53"/>
      <c r="N22" s="53" t="n">
        <v>5579</v>
      </c>
      <c r="O22" s="53" t="n">
        <v>8110</v>
      </c>
      <c r="P22" s="53" t="n">
        <v>13689</v>
      </c>
      <c r="Q22" s="53"/>
      <c r="R22" s="53" t="n">
        <v>29293</v>
      </c>
      <c r="S22" s="53" t="n">
        <v>26752</v>
      </c>
      <c r="T22" s="53" t="n">
        <v>56045</v>
      </c>
      <c r="U22" s="53"/>
      <c r="V22" s="53" t="n">
        <v>60696</v>
      </c>
      <c r="W22" s="53" t="n">
        <v>48307</v>
      </c>
      <c r="X22" s="53" t="n">
        <v>109003</v>
      </c>
    </row>
    <row r="23" customFormat="false" ht="11.25" hidden="false" customHeight="false" outlineLevel="0" collapsed="false">
      <c r="A23" s="49" t="n">
        <v>1982</v>
      </c>
      <c r="B23" s="53" t="n">
        <v>13883</v>
      </c>
      <c r="C23" s="53" t="n">
        <v>9425</v>
      </c>
      <c r="D23" s="53" t="n">
        <v>23308</v>
      </c>
      <c r="E23" s="53"/>
      <c r="F23" s="53" t="n">
        <v>5040</v>
      </c>
      <c r="G23" s="53" t="n">
        <v>3997</v>
      </c>
      <c r="H23" s="53" t="n">
        <v>9037</v>
      </c>
      <c r="I23" s="53"/>
      <c r="J23" s="53" t="n">
        <v>18923</v>
      </c>
      <c r="K23" s="53" t="n">
        <v>13422</v>
      </c>
      <c r="L23" s="53" t="n">
        <v>32345</v>
      </c>
      <c r="M23" s="53"/>
      <c r="N23" s="53" t="n">
        <v>5634</v>
      </c>
      <c r="O23" s="53" t="n">
        <v>8327</v>
      </c>
      <c r="P23" s="53" t="n">
        <v>13961</v>
      </c>
      <c r="Q23" s="53"/>
      <c r="R23" s="53" t="n">
        <v>29718</v>
      </c>
      <c r="S23" s="53" t="n">
        <v>27968</v>
      </c>
      <c r="T23" s="53" t="n">
        <v>57686</v>
      </c>
      <c r="U23" s="53"/>
      <c r="V23" s="53" t="n">
        <v>63295</v>
      </c>
      <c r="W23" s="53" t="n">
        <v>51476</v>
      </c>
      <c r="X23" s="53" t="n">
        <v>114771</v>
      </c>
    </row>
    <row r="24" customFormat="false" ht="11.25" hidden="false" customHeight="false" outlineLevel="0" collapsed="false">
      <c r="A24" s="49" t="n">
        <v>1983</v>
      </c>
      <c r="B24" s="53" t="n">
        <v>13266</v>
      </c>
      <c r="C24" s="53" t="n">
        <v>9208</v>
      </c>
      <c r="D24" s="53" t="n">
        <v>22474</v>
      </c>
      <c r="E24" s="53"/>
      <c r="F24" s="53" t="n">
        <v>4995</v>
      </c>
      <c r="G24" s="53" t="n">
        <v>3919</v>
      </c>
      <c r="H24" s="53" t="n">
        <v>8914</v>
      </c>
      <c r="I24" s="53"/>
      <c r="J24" s="53" t="n">
        <v>18261</v>
      </c>
      <c r="K24" s="53" t="n">
        <v>13127</v>
      </c>
      <c r="L24" s="53" t="n">
        <v>31388</v>
      </c>
      <c r="M24" s="53"/>
      <c r="N24" s="53" t="n">
        <v>5125</v>
      </c>
      <c r="O24" s="53" t="n">
        <v>7496</v>
      </c>
      <c r="P24" s="53" t="n">
        <v>12621</v>
      </c>
      <c r="Q24" s="53"/>
      <c r="R24" s="53" t="n">
        <v>28230</v>
      </c>
      <c r="S24" s="53" t="n">
        <v>26431</v>
      </c>
      <c r="T24" s="53" t="n">
        <v>54661</v>
      </c>
      <c r="U24" s="53"/>
      <c r="V24" s="53" t="n">
        <v>60450</v>
      </c>
      <c r="W24" s="53" t="n">
        <v>49634</v>
      </c>
      <c r="X24" s="53" t="n">
        <v>110084</v>
      </c>
    </row>
    <row r="25" customFormat="false" ht="11.25" hidden="false" customHeight="false" outlineLevel="0" collapsed="false">
      <c r="A25" s="54" t="n">
        <v>1984</v>
      </c>
      <c r="B25" s="53" t="n">
        <v>12895</v>
      </c>
      <c r="C25" s="53" t="n">
        <v>9142</v>
      </c>
      <c r="D25" s="53" t="n">
        <v>22037</v>
      </c>
      <c r="E25" s="53"/>
      <c r="F25" s="53" t="n">
        <v>4972</v>
      </c>
      <c r="G25" s="53" t="n">
        <v>3942</v>
      </c>
      <c r="H25" s="53" t="n">
        <v>8914</v>
      </c>
      <c r="I25" s="53"/>
      <c r="J25" s="53" t="n">
        <v>17867</v>
      </c>
      <c r="K25" s="53" t="n">
        <v>13084</v>
      </c>
      <c r="L25" s="53" t="n">
        <v>30951</v>
      </c>
      <c r="M25" s="53"/>
      <c r="N25" s="53" t="n">
        <v>5095</v>
      </c>
      <c r="O25" s="53" t="n">
        <v>7545</v>
      </c>
      <c r="P25" s="53" t="n">
        <v>12640</v>
      </c>
      <c r="Q25" s="53"/>
      <c r="R25" s="53" t="n">
        <v>27797</v>
      </c>
      <c r="S25" s="53" t="n">
        <v>26492</v>
      </c>
      <c r="T25" s="53" t="n">
        <v>54289</v>
      </c>
      <c r="U25" s="53"/>
      <c r="V25" s="53" t="n">
        <v>59987</v>
      </c>
      <c r="W25" s="53" t="n">
        <v>49927</v>
      </c>
      <c r="X25" s="53" t="n">
        <v>109914</v>
      </c>
    </row>
    <row r="26" customFormat="false" ht="11.25" hidden="false" customHeight="false" outlineLevel="0" collapsed="false">
      <c r="A26" s="49" t="n">
        <v>1985</v>
      </c>
      <c r="B26" s="53" t="n">
        <v>13320</v>
      </c>
      <c r="C26" s="53" t="n">
        <v>9610</v>
      </c>
      <c r="D26" s="53" t="n">
        <v>22930</v>
      </c>
      <c r="E26" s="53"/>
      <c r="F26" s="53" t="n">
        <v>5321</v>
      </c>
      <c r="G26" s="53" t="n">
        <v>4352</v>
      </c>
      <c r="H26" s="53" t="n">
        <v>9673</v>
      </c>
      <c r="I26" s="53"/>
      <c r="J26" s="53" t="n">
        <v>18641</v>
      </c>
      <c r="K26" s="53" t="n">
        <v>13962</v>
      </c>
      <c r="L26" s="53" t="n">
        <v>32603</v>
      </c>
      <c r="M26" s="53"/>
      <c r="N26" s="53" t="n">
        <v>5269</v>
      </c>
      <c r="O26" s="53" t="n">
        <v>8124</v>
      </c>
      <c r="P26" s="53" t="n">
        <v>13393</v>
      </c>
      <c r="Q26" s="53"/>
      <c r="R26" s="53" t="n">
        <v>29006</v>
      </c>
      <c r="S26" s="53" t="n">
        <v>28522</v>
      </c>
      <c r="T26" s="53" t="n">
        <v>57528</v>
      </c>
      <c r="U26" s="53"/>
      <c r="V26" s="53" t="n">
        <v>64156</v>
      </c>
      <c r="W26" s="53" t="n">
        <v>54652</v>
      </c>
      <c r="X26" s="53" t="n">
        <v>118808</v>
      </c>
    </row>
    <row r="27" customFormat="false" ht="11.25" hidden="false" customHeight="false" outlineLevel="0" collapsed="false">
      <c r="A27" s="49" t="n">
        <v>1986</v>
      </c>
      <c r="B27" s="53" t="n">
        <v>13031</v>
      </c>
      <c r="C27" s="53" t="n">
        <v>9745</v>
      </c>
      <c r="D27" s="53" t="n">
        <v>22776</v>
      </c>
      <c r="E27" s="53"/>
      <c r="F27" s="53" t="n">
        <v>5026</v>
      </c>
      <c r="G27" s="53" t="n">
        <v>4201</v>
      </c>
      <c r="H27" s="53" t="n">
        <v>9227</v>
      </c>
      <c r="I27" s="53"/>
      <c r="J27" s="53" t="n">
        <v>18057</v>
      </c>
      <c r="K27" s="53" t="n">
        <v>13946</v>
      </c>
      <c r="L27" s="53" t="n">
        <v>32003</v>
      </c>
      <c r="M27" s="53"/>
      <c r="N27" s="53" t="n">
        <v>4991</v>
      </c>
      <c r="O27" s="53" t="n">
        <v>7482</v>
      </c>
      <c r="P27" s="53" t="n">
        <v>12473</v>
      </c>
      <c r="Q27" s="53"/>
      <c r="R27" s="53" t="n">
        <v>27949</v>
      </c>
      <c r="S27" s="53" t="n">
        <v>27316</v>
      </c>
      <c r="T27" s="53" t="n">
        <v>55265</v>
      </c>
      <c r="U27" s="53"/>
      <c r="V27" s="53" t="n">
        <v>62210</v>
      </c>
      <c r="W27" s="53" t="n">
        <v>52771</v>
      </c>
      <c r="X27" s="53" t="n">
        <v>114981</v>
      </c>
    </row>
    <row r="28" customFormat="false" ht="11.25" hidden="false" customHeight="false" outlineLevel="0" collapsed="false">
      <c r="A28" s="54" t="n">
        <v>1987</v>
      </c>
      <c r="B28" s="53" t="n">
        <v>12595</v>
      </c>
      <c r="C28" s="53" t="n">
        <v>9528</v>
      </c>
      <c r="D28" s="53" t="n">
        <v>22123</v>
      </c>
      <c r="E28" s="53"/>
      <c r="F28" s="53" t="n">
        <v>5393</v>
      </c>
      <c r="G28" s="53" t="n">
        <v>4577</v>
      </c>
      <c r="H28" s="53" t="n">
        <v>9970</v>
      </c>
      <c r="I28" s="53"/>
      <c r="J28" s="53" t="n">
        <v>17988</v>
      </c>
      <c r="K28" s="53" t="n">
        <v>14105</v>
      </c>
      <c r="L28" s="53" t="n">
        <v>32093</v>
      </c>
      <c r="M28" s="53"/>
      <c r="N28" s="53" t="n">
        <v>5072</v>
      </c>
      <c r="O28" s="53" t="n">
        <v>7484</v>
      </c>
      <c r="P28" s="53" t="n">
        <v>12556</v>
      </c>
      <c r="Q28" s="53"/>
      <c r="R28" s="53" t="n">
        <v>28081</v>
      </c>
      <c r="S28" s="53" t="n">
        <v>27597</v>
      </c>
      <c r="T28" s="53" t="n">
        <v>55678</v>
      </c>
      <c r="U28" s="53"/>
      <c r="V28" s="53" t="n">
        <v>63611</v>
      </c>
      <c r="W28" s="53" t="n">
        <v>53710</v>
      </c>
      <c r="X28" s="53" t="n">
        <v>117321</v>
      </c>
    </row>
    <row r="29" customFormat="false" ht="11.25" hidden="false" customHeight="false" outlineLevel="0" collapsed="false">
      <c r="A29" s="49" t="n">
        <v>1988</v>
      </c>
      <c r="B29" s="53" t="n">
        <v>12276</v>
      </c>
      <c r="C29" s="53" t="n">
        <v>9356</v>
      </c>
      <c r="D29" s="53" t="n">
        <v>21632</v>
      </c>
      <c r="E29" s="53"/>
      <c r="F29" s="53" t="n">
        <v>5461</v>
      </c>
      <c r="G29" s="53" t="n">
        <v>4491</v>
      </c>
      <c r="H29" s="53" t="n">
        <v>9952</v>
      </c>
      <c r="I29" s="53"/>
      <c r="J29" s="53" t="n">
        <v>17737</v>
      </c>
      <c r="K29" s="53" t="n">
        <v>13847</v>
      </c>
      <c r="L29" s="53" t="n">
        <v>31584</v>
      </c>
      <c r="M29" s="53"/>
      <c r="N29" s="53" t="n">
        <v>5032</v>
      </c>
      <c r="O29" s="53" t="n">
        <v>7401</v>
      </c>
      <c r="P29" s="53" t="n">
        <v>12433</v>
      </c>
      <c r="Q29" s="53"/>
      <c r="R29" s="53" t="n">
        <v>27779</v>
      </c>
      <c r="S29" s="53" t="n">
        <v>27301</v>
      </c>
      <c r="T29" s="53" t="n">
        <v>55080</v>
      </c>
      <c r="U29" s="53"/>
      <c r="V29" s="53" t="n">
        <v>65082</v>
      </c>
      <c r="W29" s="53" t="n">
        <v>54784</v>
      </c>
      <c r="X29" s="53" t="n">
        <v>119866</v>
      </c>
    </row>
    <row r="30" customFormat="false" ht="11.25" hidden="false" customHeight="false" outlineLevel="0" collapsed="false">
      <c r="A30" s="49" t="n">
        <v>1989</v>
      </c>
      <c r="B30" s="53" t="n">
        <v>12326</v>
      </c>
      <c r="C30" s="53" t="n">
        <v>9626</v>
      </c>
      <c r="D30" s="53" t="n">
        <v>21952</v>
      </c>
      <c r="E30" s="53"/>
      <c r="F30" s="53" t="n">
        <v>5806</v>
      </c>
      <c r="G30" s="53" t="n">
        <v>4881</v>
      </c>
      <c r="H30" s="53" t="n">
        <v>10687</v>
      </c>
      <c r="I30" s="53"/>
      <c r="J30" s="53" t="n">
        <v>18132</v>
      </c>
      <c r="K30" s="53" t="n">
        <v>14507</v>
      </c>
      <c r="L30" s="53" t="n">
        <v>32639</v>
      </c>
      <c r="M30" s="53"/>
      <c r="N30" s="53" t="n">
        <v>5051</v>
      </c>
      <c r="O30" s="53" t="n">
        <v>7513</v>
      </c>
      <c r="P30" s="53" t="n">
        <v>12564</v>
      </c>
      <c r="Q30" s="53"/>
      <c r="R30" s="53" t="n">
        <v>28376</v>
      </c>
      <c r="S30" s="53" t="n">
        <v>28453</v>
      </c>
      <c r="T30" s="53" t="n">
        <v>56829</v>
      </c>
      <c r="U30" s="53"/>
      <c r="V30" s="53" t="n">
        <v>66926</v>
      </c>
      <c r="W30" s="53" t="n">
        <v>57306</v>
      </c>
      <c r="X30" s="53" t="n">
        <v>124232</v>
      </c>
    </row>
    <row r="31" customFormat="false" ht="11.25" hidden="false" customHeight="false" outlineLevel="0" collapsed="false">
      <c r="A31" s="54" t="n">
        <v>1990</v>
      </c>
      <c r="B31" s="53" t="n">
        <v>11592</v>
      </c>
      <c r="C31" s="53" t="n">
        <v>9400</v>
      </c>
      <c r="D31" s="53" t="n">
        <v>20992</v>
      </c>
      <c r="E31" s="53"/>
      <c r="F31" s="53" t="n">
        <v>5594</v>
      </c>
      <c r="G31" s="53" t="n">
        <v>4588</v>
      </c>
      <c r="H31" s="53" t="n">
        <v>10182</v>
      </c>
      <c r="I31" s="53"/>
      <c r="J31" s="53" t="n">
        <v>17186</v>
      </c>
      <c r="K31" s="53" t="n">
        <v>13988</v>
      </c>
      <c r="L31" s="53" t="n">
        <v>31174</v>
      </c>
      <c r="M31" s="53"/>
      <c r="N31" s="53" t="n">
        <v>4791</v>
      </c>
      <c r="O31" s="53" t="n">
        <v>7285</v>
      </c>
      <c r="P31" s="53" t="n">
        <v>12076</v>
      </c>
      <c r="Q31" s="53"/>
      <c r="R31" s="53" t="n">
        <v>27033</v>
      </c>
      <c r="S31" s="53" t="n">
        <v>27252</v>
      </c>
      <c r="T31" s="53" t="n">
        <v>54285</v>
      </c>
      <c r="U31" s="53"/>
      <c r="V31" s="53" t="n">
        <v>64660</v>
      </c>
      <c r="W31" s="53" t="n">
        <v>55402</v>
      </c>
      <c r="X31" s="53" t="n">
        <v>120062</v>
      </c>
    </row>
    <row r="32" customFormat="false" ht="11.25" hidden="false" customHeight="false" outlineLevel="0" collapsed="false">
      <c r="A32" s="49" t="n">
        <v>1991</v>
      </c>
      <c r="B32" s="53" t="n">
        <v>11144</v>
      </c>
      <c r="C32" s="53" t="n">
        <v>8942</v>
      </c>
      <c r="D32" s="53" t="n">
        <v>20086</v>
      </c>
      <c r="E32" s="53"/>
      <c r="F32" s="53" t="n">
        <v>5609</v>
      </c>
      <c r="G32" s="53" t="n">
        <v>4628</v>
      </c>
      <c r="H32" s="53" t="n">
        <v>10237</v>
      </c>
      <c r="I32" s="53"/>
      <c r="J32" s="53" t="n">
        <v>16753</v>
      </c>
      <c r="K32" s="53" t="n">
        <v>13570</v>
      </c>
      <c r="L32" s="53" t="n">
        <v>30323</v>
      </c>
      <c r="M32" s="53"/>
      <c r="N32" s="53" t="n">
        <v>4826</v>
      </c>
      <c r="O32" s="53" t="n">
        <v>7053</v>
      </c>
      <c r="P32" s="53" t="n">
        <v>11879</v>
      </c>
      <c r="Q32" s="53"/>
      <c r="R32" s="53" t="n">
        <v>26571</v>
      </c>
      <c r="S32" s="53" t="n">
        <v>26439</v>
      </c>
      <c r="T32" s="53" t="n">
        <v>53010</v>
      </c>
      <c r="U32" s="53"/>
      <c r="V32" s="53" t="n">
        <v>64067</v>
      </c>
      <c r="W32" s="53" t="n">
        <v>55079</v>
      </c>
      <c r="X32" s="53" t="n">
        <v>119146</v>
      </c>
    </row>
    <row r="33" customFormat="false" ht="11.25" hidden="false" customHeight="false" outlineLevel="0" collapsed="false">
      <c r="A33" s="49" t="n">
        <v>1992</v>
      </c>
      <c r="B33" s="53" t="n">
        <v>11111</v>
      </c>
      <c r="C33" s="53" t="n">
        <v>9231</v>
      </c>
      <c r="D33" s="53" t="n">
        <v>20342</v>
      </c>
      <c r="E33" s="53"/>
      <c r="F33" s="53" t="n">
        <v>5952</v>
      </c>
      <c r="G33" s="53" t="n">
        <v>5188</v>
      </c>
      <c r="H33" s="53" t="n">
        <v>11140</v>
      </c>
      <c r="I33" s="53"/>
      <c r="J33" s="53" t="n">
        <v>17063</v>
      </c>
      <c r="K33" s="53" t="n">
        <v>14419</v>
      </c>
      <c r="L33" s="53" t="n">
        <v>31482</v>
      </c>
      <c r="M33" s="53"/>
      <c r="N33" s="53" t="n">
        <v>4856</v>
      </c>
      <c r="O33" s="53" t="n">
        <v>7124</v>
      </c>
      <c r="P33" s="53" t="n">
        <v>11980</v>
      </c>
      <c r="Q33" s="53"/>
      <c r="R33" s="53" t="n">
        <v>27079</v>
      </c>
      <c r="S33" s="53" t="n">
        <v>27833</v>
      </c>
      <c r="T33" s="53" t="n">
        <v>54912</v>
      </c>
      <c r="U33" s="53"/>
      <c r="V33" s="53" t="n">
        <v>66115</v>
      </c>
      <c r="W33" s="53" t="n">
        <v>57545</v>
      </c>
      <c r="X33" s="53" t="n">
        <v>123660</v>
      </c>
    </row>
    <row r="34" customFormat="false" ht="11.25" hidden="false" customHeight="false" outlineLevel="0" collapsed="false">
      <c r="A34" s="54" t="n">
        <v>1993</v>
      </c>
      <c r="B34" s="53" t="n">
        <v>10316</v>
      </c>
      <c r="C34" s="53" t="n">
        <v>8399</v>
      </c>
      <c r="D34" s="53" t="n">
        <v>18715</v>
      </c>
      <c r="E34" s="53"/>
      <c r="F34" s="53" t="n">
        <v>6021</v>
      </c>
      <c r="G34" s="53" t="n">
        <v>5026</v>
      </c>
      <c r="H34" s="53" t="n">
        <v>11047</v>
      </c>
      <c r="I34" s="53"/>
      <c r="J34" s="53" t="n">
        <v>16337</v>
      </c>
      <c r="K34" s="53" t="n">
        <v>13425</v>
      </c>
      <c r="L34" s="53" t="n">
        <v>29762</v>
      </c>
      <c r="M34" s="53"/>
      <c r="N34" s="53" t="n">
        <v>4805</v>
      </c>
      <c r="O34" s="53" t="n">
        <v>7310</v>
      </c>
      <c r="P34" s="53" t="n">
        <v>12115</v>
      </c>
      <c r="Q34" s="53"/>
      <c r="R34" s="53" t="n">
        <v>26372</v>
      </c>
      <c r="S34" s="53" t="n">
        <v>26868</v>
      </c>
      <c r="T34" s="53" t="n">
        <v>53240</v>
      </c>
      <c r="U34" s="53"/>
      <c r="V34" s="53" t="n">
        <v>65089</v>
      </c>
      <c r="W34" s="53" t="n">
        <v>56510</v>
      </c>
      <c r="X34" s="53" t="n">
        <v>121599</v>
      </c>
    </row>
    <row r="35" customFormat="false" ht="11.25" hidden="false" customHeight="false" outlineLevel="0" collapsed="false">
      <c r="A35" s="49" t="n">
        <v>1994</v>
      </c>
      <c r="B35" s="53" t="n">
        <v>10266</v>
      </c>
      <c r="C35" s="53" t="n">
        <v>8778</v>
      </c>
      <c r="D35" s="53" t="n">
        <v>19044</v>
      </c>
      <c r="E35" s="53"/>
      <c r="F35" s="53" t="n">
        <v>6249</v>
      </c>
      <c r="G35" s="53" t="n">
        <v>5283</v>
      </c>
      <c r="H35" s="53" t="n">
        <v>11532</v>
      </c>
      <c r="I35" s="53"/>
      <c r="J35" s="53" t="n">
        <v>16515</v>
      </c>
      <c r="K35" s="53" t="n">
        <v>14061</v>
      </c>
      <c r="L35" s="53" t="n">
        <v>30576</v>
      </c>
      <c r="M35" s="53"/>
      <c r="N35" s="53" t="n">
        <v>5250</v>
      </c>
      <c r="O35" s="53" t="n">
        <v>7565</v>
      </c>
      <c r="P35" s="53" t="n">
        <v>12815</v>
      </c>
      <c r="Q35" s="53"/>
      <c r="R35" s="53" t="n">
        <v>27031</v>
      </c>
      <c r="S35" s="53" t="n">
        <v>27858</v>
      </c>
      <c r="T35" s="53" t="n">
        <v>54889</v>
      </c>
      <c r="U35" s="53"/>
      <c r="V35" s="53" t="n">
        <v>67464</v>
      </c>
      <c r="W35" s="53" t="n">
        <v>59228</v>
      </c>
      <c r="X35" s="53" t="n">
        <v>126692</v>
      </c>
    </row>
    <row r="36" customFormat="false" ht="11.25" hidden="false" customHeight="false" outlineLevel="0" collapsed="false">
      <c r="A36" s="49" t="n">
        <v>1995</v>
      </c>
      <c r="B36" s="53" t="n">
        <v>9938</v>
      </c>
      <c r="C36" s="53" t="n">
        <v>8323</v>
      </c>
      <c r="D36" s="53" t="n">
        <v>18261</v>
      </c>
      <c r="E36" s="53"/>
      <c r="F36" s="53" t="n">
        <v>6195</v>
      </c>
      <c r="G36" s="53" t="n">
        <v>5157</v>
      </c>
      <c r="H36" s="53" t="n">
        <v>11352</v>
      </c>
      <c r="I36" s="53"/>
      <c r="J36" s="53" t="n">
        <v>16133</v>
      </c>
      <c r="K36" s="53" t="n">
        <v>13480</v>
      </c>
      <c r="L36" s="53" t="n">
        <v>29613</v>
      </c>
      <c r="M36" s="53"/>
      <c r="N36" s="53" t="n">
        <v>5102</v>
      </c>
      <c r="O36" s="53" t="n">
        <v>7566</v>
      </c>
      <c r="P36" s="53" t="n">
        <v>12668</v>
      </c>
      <c r="Q36" s="53"/>
      <c r="R36" s="53" t="n">
        <v>26261</v>
      </c>
      <c r="S36" s="53" t="n">
        <v>27146</v>
      </c>
      <c r="T36" s="53" t="n">
        <v>53407</v>
      </c>
      <c r="U36" s="53"/>
      <c r="V36" s="53" t="n">
        <v>66251</v>
      </c>
      <c r="W36" s="53" t="n">
        <v>58882</v>
      </c>
      <c r="X36" s="53" t="n">
        <v>125133</v>
      </c>
    </row>
    <row r="37" customFormat="false" ht="11.25" hidden="false" customHeight="false" outlineLevel="0" collapsed="false">
      <c r="A37" s="54" t="n">
        <v>1996</v>
      </c>
      <c r="B37" s="53" t="n">
        <v>9682</v>
      </c>
      <c r="C37" s="53" t="n">
        <v>8113</v>
      </c>
      <c r="D37" s="53" t="n">
        <v>17795</v>
      </c>
      <c r="E37" s="53"/>
      <c r="F37" s="53" t="n">
        <v>6410</v>
      </c>
      <c r="G37" s="53" t="n">
        <v>5432</v>
      </c>
      <c r="H37" s="53" t="n">
        <v>11842</v>
      </c>
      <c r="I37" s="53"/>
      <c r="J37" s="53" t="n">
        <v>16092</v>
      </c>
      <c r="K37" s="53" t="n">
        <v>13545</v>
      </c>
      <c r="L37" s="53" t="n">
        <v>29637</v>
      </c>
      <c r="M37" s="53"/>
      <c r="N37" s="53" t="n">
        <v>5196</v>
      </c>
      <c r="O37" s="53" t="n">
        <v>7589</v>
      </c>
      <c r="P37" s="53" t="n">
        <v>12785</v>
      </c>
      <c r="Q37" s="53"/>
      <c r="R37" s="53" t="n">
        <v>26550</v>
      </c>
      <c r="S37" s="53" t="n">
        <v>27440</v>
      </c>
      <c r="T37" s="53" t="n">
        <v>53990</v>
      </c>
      <c r="U37" s="53"/>
      <c r="V37" s="53" t="n">
        <v>68206</v>
      </c>
      <c r="W37" s="53" t="n">
        <v>60513</v>
      </c>
      <c r="X37" s="53" t="n">
        <v>128719</v>
      </c>
    </row>
    <row r="38" customFormat="false" ht="11.25" hidden="false" customHeight="false" outlineLevel="0" collapsed="false">
      <c r="A38" s="49" t="n">
        <v>1997</v>
      </c>
      <c r="B38" s="53" t="n">
        <v>9127</v>
      </c>
      <c r="C38" s="53" t="n">
        <v>8084</v>
      </c>
      <c r="D38" s="53" t="n">
        <v>17211</v>
      </c>
      <c r="E38" s="53"/>
      <c r="F38" s="53" t="n">
        <v>6438</v>
      </c>
      <c r="G38" s="53" t="n">
        <v>5402</v>
      </c>
      <c r="H38" s="53" t="n">
        <v>11840</v>
      </c>
      <c r="I38" s="53"/>
      <c r="J38" s="53" t="n">
        <v>15565</v>
      </c>
      <c r="K38" s="53" t="n">
        <v>13486</v>
      </c>
      <c r="L38" s="53" t="n">
        <v>29051</v>
      </c>
      <c r="M38" s="53"/>
      <c r="N38" s="53" t="n">
        <v>4856</v>
      </c>
      <c r="O38" s="53" t="n">
        <v>7213</v>
      </c>
      <c r="P38" s="53" t="n">
        <v>12069</v>
      </c>
      <c r="Q38" s="53"/>
      <c r="R38" s="53" t="n">
        <v>25717</v>
      </c>
      <c r="S38" s="53" t="n">
        <v>26924</v>
      </c>
      <c r="T38" s="53" t="n">
        <v>52641</v>
      </c>
      <c r="U38" s="53"/>
      <c r="V38" s="53" t="n">
        <v>67752</v>
      </c>
      <c r="W38" s="53" t="n">
        <v>61598</v>
      </c>
      <c r="X38" s="53" t="n">
        <v>129350</v>
      </c>
    </row>
    <row r="39" customFormat="false" ht="11.25" hidden="false" customHeight="false" outlineLevel="0" collapsed="false">
      <c r="A39" s="49" t="n">
        <v>1998</v>
      </c>
      <c r="B39" s="53" t="n">
        <v>8734</v>
      </c>
      <c r="C39" s="53" t="n">
        <v>7581</v>
      </c>
      <c r="D39" s="53" t="n">
        <v>16315</v>
      </c>
      <c r="E39" s="53"/>
      <c r="F39" s="53" t="n">
        <v>6522</v>
      </c>
      <c r="G39" s="53" t="n">
        <v>5462</v>
      </c>
      <c r="H39" s="53" t="n">
        <v>11984</v>
      </c>
      <c r="I39" s="53"/>
      <c r="J39" s="53" t="n">
        <v>15256</v>
      </c>
      <c r="K39" s="53" t="n">
        <v>13043</v>
      </c>
      <c r="L39" s="53" t="n">
        <v>28299</v>
      </c>
      <c r="M39" s="53"/>
      <c r="N39" s="53" t="n">
        <v>4910</v>
      </c>
      <c r="O39" s="53" t="n">
        <v>7361</v>
      </c>
      <c r="P39" s="53" t="n">
        <v>12271</v>
      </c>
      <c r="Q39" s="53"/>
      <c r="R39" s="53" t="n">
        <v>25159</v>
      </c>
      <c r="S39" s="53" t="n">
        <v>26628</v>
      </c>
      <c r="T39" s="53" t="n">
        <v>51787</v>
      </c>
      <c r="U39" s="53"/>
      <c r="V39" s="53" t="n">
        <v>67073</v>
      </c>
      <c r="W39" s="53" t="n">
        <v>60129</v>
      </c>
      <c r="X39" s="53" t="n">
        <v>127202</v>
      </c>
    </row>
    <row r="40" customFormat="false" ht="11.25" hidden="false" customHeight="false" outlineLevel="0" collapsed="false">
      <c r="A40" s="54" t="n">
        <v>1999</v>
      </c>
      <c r="B40" s="53" t="n">
        <v>8174</v>
      </c>
      <c r="C40" s="53" t="n">
        <v>7280</v>
      </c>
      <c r="D40" s="53" t="n">
        <v>15454</v>
      </c>
      <c r="E40" s="53"/>
      <c r="F40" s="53" t="n">
        <v>6691</v>
      </c>
      <c r="G40" s="53" t="n">
        <v>5464</v>
      </c>
      <c r="H40" s="53" t="n">
        <v>12155</v>
      </c>
      <c r="I40" s="53"/>
      <c r="J40" s="53" t="n">
        <v>14865</v>
      </c>
      <c r="K40" s="53" t="n">
        <v>12744</v>
      </c>
      <c r="L40" s="53" t="n">
        <v>27609</v>
      </c>
      <c r="M40" s="53"/>
      <c r="N40" s="53" t="n">
        <v>4894</v>
      </c>
      <c r="O40" s="53" t="n">
        <v>7372</v>
      </c>
      <c r="P40" s="53" t="n">
        <v>12266</v>
      </c>
      <c r="Q40" s="53"/>
      <c r="R40" s="53" t="n">
        <v>24824</v>
      </c>
      <c r="S40" s="53" t="n">
        <v>26479</v>
      </c>
      <c r="T40" s="53" t="n">
        <v>51303</v>
      </c>
      <c r="U40" s="53"/>
      <c r="V40" s="53" t="n">
        <v>67227</v>
      </c>
      <c r="W40" s="53" t="n">
        <v>60875</v>
      </c>
      <c r="X40" s="53" t="n">
        <v>128102</v>
      </c>
    </row>
    <row r="41" customFormat="false" ht="11.25" hidden="false" customHeight="false" outlineLevel="0" collapsed="false">
      <c r="A41" s="49" t="n">
        <v>2000</v>
      </c>
      <c r="B41" s="53" t="n">
        <v>7762</v>
      </c>
      <c r="C41" s="53" t="n">
        <v>7202</v>
      </c>
      <c r="D41" s="53" t="n">
        <v>14964</v>
      </c>
      <c r="E41" s="53"/>
      <c r="F41" s="53" t="n">
        <v>6290</v>
      </c>
      <c r="G41" s="53" t="n">
        <v>5267</v>
      </c>
      <c r="H41" s="53" t="n">
        <v>11557</v>
      </c>
      <c r="I41" s="53"/>
      <c r="J41" s="53" t="n">
        <v>14052</v>
      </c>
      <c r="K41" s="53" t="n">
        <v>12469</v>
      </c>
      <c r="L41" s="53" t="n">
        <v>26521</v>
      </c>
      <c r="M41" s="53"/>
      <c r="N41" s="53" t="n">
        <v>4913</v>
      </c>
      <c r="O41" s="53" t="n">
        <v>7387</v>
      </c>
      <c r="P41" s="53" t="n">
        <v>12300</v>
      </c>
      <c r="Q41" s="53"/>
      <c r="R41" s="53" t="n">
        <v>23756</v>
      </c>
      <c r="S41" s="53" t="n">
        <v>25931</v>
      </c>
      <c r="T41" s="53" t="n">
        <v>49687</v>
      </c>
      <c r="U41" s="53"/>
      <c r="V41" s="53" t="n">
        <v>66817</v>
      </c>
      <c r="W41" s="53" t="n">
        <v>61474</v>
      </c>
      <c r="X41" s="53" t="n">
        <v>128291</v>
      </c>
    </row>
    <row r="42" customFormat="false" ht="11.25" hidden="false" customHeight="false" outlineLevel="0" collapsed="false">
      <c r="A42" s="49" t="n">
        <v>2001</v>
      </c>
      <c r="B42" s="53" t="n">
        <v>7655</v>
      </c>
      <c r="C42" s="53" t="n">
        <v>7122</v>
      </c>
      <c r="D42" s="53" t="n">
        <v>14777</v>
      </c>
      <c r="E42" s="53"/>
      <c r="F42" s="53" t="n">
        <v>6251</v>
      </c>
      <c r="G42" s="53" t="n">
        <v>5206</v>
      </c>
      <c r="H42" s="53" t="n">
        <v>11457</v>
      </c>
      <c r="I42" s="53"/>
      <c r="J42" s="53" t="n">
        <v>13906</v>
      </c>
      <c r="K42" s="53" t="n">
        <v>12328</v>
      </c>
      <c r="L42" s="53" t="n">
        <v>26234</v>
      </c>
      <c r="M42" s="53"/>
      <c r="N42" s="53" t="n">
        <v>4852</v>
      </c>
      <c r="O42" s="53" t="n">
        <v>7294</v>
      </c>
      <c r="P42" s="53" t="n">
        <v>12146</v>
      </c>
      <c r="Q42" s="53"/>
      <c r="R42" s="53" t="n">
        <v>23602</v>
      </c>
      <c r="S42" s="53" t="n">
        <v>25724</v>
      </c>
      <c r="T42" s="53" t="n">
        <v>49326</v>
      </c>
      <c r="U42" s="53"/>
      <c r="V42" s="53" t="n">
        <v>66835</v>
      </c>
      <c r="W42" s="53" t="n">
        <v>61709</v>
      </c>
      <c r="X42" s="53" t="n">
        <v>128544</v>
      </c>
    </row>
    <row r="43" customFormat="false" ht="11.25" hidden="false" customHeight="false" outlineLevel="0" collapsed="false">
      <c r="A43" s="54" t="n">
        <v>2002</v>
      </c>
      <c r="B43" s="53" t="n">
        <v>7595</v>
      </c>
      <c r="C43" s="53" t="n">
        <v>7030</v>
      </c>
      <c r="D43" s="53" t="n">
        <v>14625</v>
      </c>
      <c r="E43" s="53"/>
      <c r="F43" s="53" t="n">
        <v>6260</v>
      </c>
      <c r="G43" s="53" t="n">
        <v>5178</v>
      </c>
      <c r="H43" s="53" t="n">
        <v>11438</v>
      </c>
      <c r="I43" s="53"/>
      <c r="J43" s="53" t="n">
        <v>13855</v>
      </c>
      <c r="K43" s="53" t="n">
        <v>12208</v>
      </c>
      <c r="L43" s="53" t="n">
        <v>26063</v>
      </c>
      <c r="M43" s="53"/>
      <c r="N43" s="53" t="n">
        <v>4969</v>
      </c>
      <c r="O43" s="53" t="n">
        <v>7564</v>
      </c>
      <c r="P43" s="53" t="n">
        <v>12533</v>
      </c>
      <c r="Q43" s="53"/>
      <c r="R43" s="53" t="n">
        <v>23988</v>
      </c>
      <c r="S43" s="53" t="n">
        <v>26306</v>
      </c>
      <c r="T43" s="53" t="n">
        <v>50294</v>
      </c>
      <c r="U43" s="53"/>
      <c r="V43" s="53" t="n">
        <v>68885</v>
      </c>
      <c r="W43" s="53" t="n">
        <v>64822</v>
      </c>
      <c r="X43" s="53" t="n">
        <v>133707</v>
      </c>
    </row>
    <row r="44" customFormat="false" ht="11.25" hidden="false" customHeight="false" outlineLevel="0" collapsed="false">
      <c r="A44" s="49" t="n">
        <v>2003</v>
      </c>
      <c r="B44" s="53" t="n">
        <v>7082</v>
      </c>
      <c r="C44" s="53" t="n">
        <v>6704</v>
      </c>
      <c r="D44" s="53" t="n">
        <v>13786</v>
      </c>
      <c r="E44" s="53"/>
      <c r="F44" s="53" t="n">
        <v>6452</v>
      </c>
      <c r="G44" s="53" t="n">
        <v>5201</v>
      </c>
      <c r="H44" s="53" t="n">
        <v>11653</v>
      </c>
      <c r="I44" s="53"/>
      <c r="J44" s="53" t="n">
        <v>13534</v>
      </c>
      <c r="K44" s="53" t="n">
        <v>11905</v>
      </c>
      <c r="L44" s="53" t="n">
        <v>25439</v>
      </c>
      <c r="M44" s="53"/>
      <c r="N44" s="53" t="n">
        <v>4835</v>
      </c>
      <c r="O44" s="53" t="n">
        <v>7405</v>
      </c>
      <c r="P44" s="53" t="n">
        <v>12240</v>
      </c>
      <c r="Q44" s="53"/>
      <c r="R44" s="53" t="n">
        <v>23399</v>
      </c>
      <c r="S44" s="53" t="n">
        <v>25436</v>
      </c>
      <c r="T44" s="53" t="n">
        <v>48835</v>
      </c>
      <c r="U44" s="53"/>
      <c r="V44" s="53" t="n">
        <v>68330</v>
      </c>
      <c r="W44" s="53" t="n">
        <v>63962</v>
      </c>
      <c r="X44" s="53" t="n">
        <v>132292</v>
      </c>
    </row>
    <row r="45" customFormat="false" ht="11.25" hidden="false" customHeight="false" outlineLevel="0" collapsed="false">
      <c r="A45" s="49" t="n">
        <v>2004</v>
      </c>
      <c r="B45" s="53" t="n">
        <v>6802</v>
      </c>
      <c r="C45" s="53" t="n">
        <v>6238</v>
      </c>
      <c r="D45" s="53" t="n">
        <v>13040</v>
      </c>
      <c r="E45" s="53"/>
      <c r="F45" s="53" t="n">
        <v>6350</v>
      </c>
      <c r="G45" s="53" t="n">
        <v>5186</v>
      </c>
      <c r="H45" s="53" t="n">
        <v>11536</v>
      </c>
      <c r="I45" s="53"/>
      <c r="J45" s="53" t="n">
        <v>13152</v>
      </c>
      <c r="K45" s="53" t="n">
        <v>11424</v>
      </c>
      <c r="L45" s="53" t="n">
        <v>24576</v>
      </c>
      <c r="M45" s="53"/>
      <c r="N45" s="53" t="n">
        <v>4826</v>
      </c>
      <c r="O45" s="53" t="n">
        <v>7215</v>
      </c>
      <c r="P45" s="53" t="n">
        <v>12041</v>
      </c>
      <c r="Q45" s="53"/>
      <c r="R45" s="53" t="n">
        <v>22921</v>
      </c>
      <c r="S45" s="53" t="n">
        <v>24716</v>
      </c>
      <c r="T45" s="53" t="n">
        <v>47637</v>
      </c>
      <c r="U45" s="53"/>
      <c r="V45" s="53" t="n">
        <v>68395</v>
      </c>
      <c r="W45" s="53" t="n">
        <v>64113</v>
      </c>
      <c r="X45" s="53" t="n">
        <v>132508</v>
      </c>
    </row>
    <row r="46" customFormat="false" ht="11.25" hidden="false" customHeight="false" outlineLevel="0" collapsed="false">
      <c r="A46" s="54" t="n">
        <v>2005</v>
      </c>
      <c r="B46" s="53" t="n">
        <v>6124</v>
      </c>
      <c r="C46" s="53" t="n">
        <v>6018</v>
      </c>
      <c r="D46" s="53" t="n">
        <v>12142</v>
      </c>
      <c r="E46" s="53"/>
      <c r="F46" s="53" t="n">
        <v>6309</v>
      </c>
      <c r="G46" s="53" t="n">
        <v>5119</v>
      </c>
      <c r="H46" s="53" t="n">
        <v>11428</v>
      </c>
      <c r="I46" s="53"/>
      <c r="J46" s="53" t="n">
        <v>12433</v>
      </c>
      <c r="K46" s="53" t="n">
        <v>11137</v>
      </c>
      <c r="L46" s="53" t="n">
        <v>23570</v>
      </c>
      <c r="M46" s="53"/>
      <c r="N46" s="53" t="n">
        <v>4668</v>
      </c>
      <c r="O46" s="53" t="n">
        <v>6845</v>
      </c>
      <c r="P46" s="53" t="n">
        <v>11513</v>
      </c>
      <c r="Q46" s="53"/>
      <c r="R46" s="53" t="n">
        <v>21957</v>
      </c>
      <c r="S46" s="53" t="n">
        <v>24177</v>
      </c>
      <c r="T46" s="53" t="n">
        <v>46134</v>
      </c>
      <c r="U46" s="53"/>
      <c r="V46" s="53" t="n">
        <v>67241</v>
      </c>
      <c r="W46" s="53" t="n">
        <v>63473</v>
      </c>
      <c r="X46" s="53" t="n">
        <v>130714</v>
      </c>
    </row>
    <row r="47" customFormat="false" ht="11.25" hidden="false" customHeight="false" outlineLevel="0" collapsed="false">
      <c r="A47" s="49" t="n">
        <v>2006</v>
      </c>
      <c r="B47" s="53" t="n">
        <v>5958</v>
      </c>
      <c r="C47" s="53" t="n">
        <v>5856</v>
      </c>
      <c r="D47" s="53" t="n">
        <v>11814</v>
      </c>
      <c r="E47" s="53"/>
      <c r="F47" s="53" t="n">
        <v>6328</v>
      </c>
      <c r="G47" s="53" t="n">
        <v>4990</v>
      </c>
      <c r="H47" s="53" t="n">
        <v>11318</v>
      </c>
      <c r="I47" s="53"/>
      <c r="J47" s="53" t="n">
        <v>12286</v>
      </c>
      <c r="K47" s="53" t="n">
        <v>10846</v>
      </c>
      <c r="L47" s="53" t="n">
        <v>23132</v>
      </c>
      <c r="M47" s="53"/>
      <c r="N47" s="53" t="n">
        <v>4483</v>
      </c>
      <c r="O47" s="53" t="n">
        <v>6996</v>
      </c>
      <c r="P47" s="53" t="n">
        <v>11479</v>
      </c>
      <c r="Q47" s="53"/>
      <c r="R47" s="53" t="n">
        <v>21720</v>
      </c>
      <c r="S47" s="53" t="n">
        <v>24194</v>
      </c>
      <c r="T47" s="53" t="n">
        <v>45914</v>
      </c>
      <c r="U47" s="53"/>
      <c r="V47" s="53" t="n">
        <v>68556</v>
      </c>
      <c r="W47" s="53" t="n">
        <v>65183</v>
      </c>
      <c r="X47" s="53" t="n">
        <v>133739</v>
      </c>
    </row>
    <row r="48" customFormat="false" ht="11.25" hidden="false" customHeight="false" outlineLevel="0" collapsed="false">
      <c r="A48" s="49" t="n">
        <v>2007</v>
      </c>
      <c r="B48" s="53" t="n">
        <v>6072</v>
      </c>
      <c r="C48" s="53" t="n">
        <v>5685</v>
      </c>
      <c r="D48" s="53" t="n">
        <v>11757</v>
      </c>
      <c r="E48" s="53"/>
      <c r="F48" s="53" t="n">
        <v>6203</v>
      </c>
      <c r="G48" s="53" t="n">
        <v>4996</v>
      </c>
      <c r="H48" s="53" t="n">
        <v>11199</v>
      </c>
      <c r="I48" s="53"/>
      <c r="J48" s="53" t="n">
        <v>12275</v>
      </c>
      <c r="K48" s="53" t="n">
        <v>10681</v>
      </c>
      <c r="L48" s="53" t="n">
        <v>22956</v>
      </c>
      <c r="M48" s="53"/>
      <c r="N48" s="53" t="n">
        <v>4523</v>
      </c>
      <c r="O48" s="53" t="n">
        <v>6982</v>
      </c>
      <c r="P48" s="53" t="n">
        <v>11505</v>
      </c>
      <c r="Q48" s="53"/>
      <c r="R48" s="53" t="n">
        <v>22280</v>
      </c>
      <c r="S48" s="53" t="n">
        <v>24678</v>
      </c>
      <c r="T48" s="53" t="n">
        <v>46958</v>
      </c>
      <c r="U48" s="53"/>
      <c r="V48" s="53" t="n">
        <v>70569</v>
      </c>
      <c r="W48" s="53" t="n">
        <v>67285</v>
      </c>
      <c r="X48" s="53" t="n">
        <v>137854</v>
      </c>
    </row>
    <row r="49" customFormat="false" ht="11.25" hidden="false" customHeight="false" outlineLevel="0" collapsed="false">
      <c r="A49" s="54" t="n">
        <v>2008</v>
      </c>
      <c r="B49" s="53" t="n">
        <v>5723</v>
      </c>
      <c r="C49" s="53" t="n">
        <v>5795</v>
      </c>
      <c r="D49" s="53" t="n">
        <v>11518</v>
      </c>
      <c r="E49" s="53"/>
      <c r="F49" s="53" t="n">
        <v>6823</v>
      </c>
      <c r="G49" s="53" t="n">
        <v>5472</v>
      </c>
      <c r="H49" s="53" t="n">
        <v>12295</v>
      </c>
      <c r="I49" s="53"/>
      <c r="J49" s="53" t="n">
        <v>12546</v>
      </c>
      <c r="K49" s="53" t="n">
        <v>11267</v>
      </c>
      <c r="L49" s="53" t="n">
        <v>23813</v>
      </c>
      <c r="M49" s="53"/>
      <c r="N49" s="53" t="n">
        <v>4733</v>
      </c>
      <c r="O49" s="53" t="n">
        <v>7246</v>
      </c>
      <c r="P49" s="53" t="n">
        <v>11979</v>
      </c>
      <c r="Q49" s="53"/>
      <c r="R49" s="53" t="n">
        <v>22899</v>
      </c>
      <c r="S49" s="53" t="n">
        <v>25774</v>
      </c>
      <c r="T49" s="53" t="n">
        <v>48673</v>
      </c>
      <c r="U49" s="53"/>
      <c r="V49" s="53" t="n">
        <v>73548</v>
      </c>
      <c r="W49" s="53" t="n">
        <v>70398</v>
      </c>
      <c r="X49" s="53" t="n">
        <v>143946</v>
      </c>
    </row>
    <row r="50" customFormat="false" ht="11.25" hidden="false" customHeight="false" outlineLevel="0" collapsed="false">
      <c r="A50" s="49" t="n">
        <v>2009</v>
      </c>
      <c r="B50" s="53" t="n">
        <v>5372</v>
      </c>
      <c r="C50" s="53" t="n">
        <v>5298</v>
      </c>
      <c r="D50" s="53" t="n">
        <v>10670</v>
      </c>
      <c r="E50" s="53"/>
      <c r="F50" s="53" t="n">
        <v>6724</v>
      </c>
      <c r="G50" s="53" t="n">
        <v>5193</v>
      </c>
      <c r="H50" s="53" t="n">
        <v>11917</v>
      </c>
      <c r="I50" s="53"/>
      <c r="J50" s="53" t="n">
        <v>12096</v>
      </c>
      <c r="K50" s="53" t="n">
        <v>10491</v>
      </c>
      <c r="L50" s="53" t="n">
        <v>22587</v>
      </c>
      <c r="M50" s="53"/>
      <c r="N50" s="53" t="n">
        <v>4512</v>
      </c>
      <c r="O50" s="53" t="n">
        <v>6704</v>
      </c>
      <c r="P50" s="53" t="n">
        <v>11216</v>
      </c>
      <c r="Q50" s="53"/>
      <c r="R50" s="53" t="n">
        <v>21993</v>
      </c>
      <c r="S50" s="53" t="n">
        <v>24190</v>
      </c>
      <c r="T50" s="53" t="n">
        <v>46183</v>
      </c>
      <c r="U50" s="53"/>
      <c r="V50" s="53" t="n">
        <v>72320</v>
      </c>
      <c r="W50" s="53" t="n">
        <v>68440</v>
      </c>
      <c r="X50" s="53" t="n">
        <v>140760</v>
      </c>
    </row>
    <row r="51" customFormat="false" ht="11.25" hidden="false" customHeight="false" outlineLevel="0" collapsed="false">
      <c r="A51" s="49" t="n">
        <v>2010</v>
      </c>
      <c r="B51" s="53" t="n">
        <v>5235</v>
      </c>
      <c r="C51" s="53" t="n">
        <v>5057</v>
      </c>
      <c r="D51" s="53" t="n">
        <v>10292</v>
      </c>
      <c r="E51" s="53"/>
      <c r="F51" s="53" t="n">
        <v>6488</v>
      </c>
      <c r="G51" s="53" t="n">
        <v>4941</v>
      </c>
      <c r="H51" s="53" t="n">
        <v>11429</v>
      </c>
      <c r="I51" s="53"/>
      <c r="J51" s="53" t="n">
        <v>11723</v>
      </c>
      <c r="K51" s="53" t="n">
        <v>9998</v>
      </c>
      <c r="L51" s="53" t="n">
        <v>21721</v>
      </c>
      <c r="M51" s="53"/>
      <c r="N51" s="53" t="n">
        <v>4331</v>
      </c>
      <c r="O51" s="53" t="n">
        <v>6869</v>
      </c>
      <c r="P51" s="53" t="n">
        <v>11200</v>
      </c>
      <c r="Q51" s="53"/>
      <c r="R51" s="53" t="n">
        <v>21624</v>
      </c>
      <c r="S51" s="53" t="n">
        <v>23877</v>
      </c>
      <c r="T51" s="53" t="n">
        <v>45501</v>
      </c>
      <c r="U51" s="53"/>
      <c r="V51" s="53" t="n">
        <v>73484</v>
      </c>
      <c r="W51" s="53" t="n">
        <v>69989</v>
      </c>
      <c r="X51" s="53" t="n">
        <v>143473</v>
      </c>
    </row>
    <row r="52" customFormat="false" ht="11.25" hidden="false" customHeight="false" outlineLevel="0" collapsed="false">
      <c r="A52" s="54" t="n">
        <v>2011</v>
      </c>
      <c r="B52" s="53" t="n">
        <v>5134</v>
      </c>
      <c r="C52" s="53" t="n">
        <v>4961</v>
      </c>
      <c r="D52" s="53" t="n">
        <v>10095</v>
      </c>
      <c r="E52" s="53"/>
      <c r="F52" s="53" t="n">
        <v>6607</v>
      </c>
      <c r="G52" s="53" t="n">
        <v>4824</v>
      </c>
      <c r="H52" s="53" t="n">
        <v>11431</v>
      </c>
      <c r="I52" s="53"/>
      <c r="J52" s="53" t="n">
        <v>11741</v>
      </c>
      <c r="K52" s="53" t="n">
        <v>9785</v>
      </c>
      <c r="L52" s="53" t="n">
        <v>21526</v>
      </c>
      <c r="M52" s="53"/>
      <c r="N52" s="53" t="n">
        <v>4424</v>
      </c>
      <c r="O52" s="53" t="n">
        <v>6821</v>
      </c>
      <c r="P52" s="53" t="n">
        <v>11245</v>
      </c>
      <c r="Q52" s="53"/>
      <c r="R52" s="53" t="n">
        <v>21879</v>
      </c>
      <c r="S52" s="53" t="n">
        <v>23758</v>
      </c>
      <c r="T52" s="53" t="n">
        <v>45637</v>
      </c>
      <c r="U52" s="53"/>
      <c r="V52" s="53" t="n">
        <v>75330</v>
      </c>
      <c r="W52" s="53" t="n">
        <v>71602</v>
      </c>
      <c r="X52" s="53" t="n">
        <v>146932</v>
      </c>
    </row>
    <row r="53" customFormat="false" ht="11.25" hidden="false" customHeight="false" outlineLevel="0" collapsed="false">
      <c r="A53" s="49" t="n">
        <v>2012</v>
      </c>
      <c r="B53" s="53" t="n">
        <v>4920</v>
      </c>
      <c r="C53" s="53" t="n">
        <v>4700</v>
      </c>
      <c r="D53" s="53" t="n">
        <v>9620</v>
      </c>
      <c r="E53" s="53"/>
      <c r="F53" s="53" t="n">
        <v>6034</v>
      </c>
      <c r="G53" s="53" t="n">
        <v>4454</v>
      </c>
      <c r="H53" s="53" t="n">
        <v>10488</v>
      </c>
      <c r="I53" s="53"/>
      <c r="J53" s="53" t="n">
        <v>10954</v>
      </c>
      <c r="K53" s="53" t="n">
        <v>9154</v>
      </c>
      <c r="L53" s="53" t="n">
        <v>20108</v>
      </c>
      <c r="M53" s="53"/>
      <c r="N53" s="53" t="n">
        <v>4248</v>
      </c>
      <c r="O53" s="53" t="n">
        <v>6537</v>
      </c>
      <c r="P53" s="53" t="n">
        <v>10785</v>
      </c>
      <c r="Q53" s="53"/>
      <c r="R53" s="53" t="n">
        <v>21014</v>
      </c>
      <c r="S53" s="53" t="n">
        <v>23024</v>
      </c>
      <c r="T53" s="53" t="n">
        <v>44038</v>
      </c>
      <c r="U53" s="53"/>
      <c r="V53" s="53" t="n">
        <v>74794</v>
      </c>
      <c r="W53" s="53" t="n">
        <v>72304</v>
      </c>
      <c r="X53" s="53" t="n">
        <v>147098</v>
      </c>
    </row>
    <row r="54" customFormat="false" ht="11.25" hidden="false" customHeight="false" outlineLevel="0" collapsed="false">
      <c r="A54" s="49" t="n">
        <v>2013</v>
      </c>
      <c r="B54" s="53" t="n">
        <v>4712</v>
      </c>
      <c r="C54" s="53" t="n">
        <v>4259</v>
      </c>
      <c r="D54" s="53" t="n">
        <v>8971</v>
      </c>
      <c r="E54" s="53"/>
      <c r="F54" s="53" t="n">
        <v>6312</v>
      </c>
      <c r="G54" s="53" t="n">
        <v>4495</v>
      </c>
      <c r="H54" s="53" t="n">
        <v>10807</v>
      </c>
      <c r="I54" s="53"/>
      <c r="J54" s="53" t="n">
        <v>11024</v>
      </c>
      <c r="K54" s="53" t="n">
        <v>8754</v>
      </c>
      <c r="L54" s="53" t="n">
        <v>19778</v>
      </c>
      <c r="M54" s="53"/>
      <c r="N54" s="53" t="n">
        <v>4172</v>
      </c>
      <c r="O54" s="53" t="n">
        <v>6371</v>
      </c>
      <c r="P54" s="53" t="n">
        <v>10543</v>
      </c>
      <c r="Q54" s="53"/>
      <c r="R54" s="53" t="n">
        <v>21116</v>
      </c>
      <c r="S54" s="53" t="n">
        <v>22499</v>
      </c>
      <c r="T54" s="53" t="n">
        <v>43615</v>
      </c>
      <c r="U54" s="53"/>
      <c r="V54" s="53" t="n">
        <v>75782</v>
      </c>
      <c r="W54" s="53" t="n">
        <v>71896</v>
      </c>
      <c r="X54" s="53" t="n">
        <v>147678</v>
      </c>
    </row>
    <row r="55" customFormat="false" ht="11.25" hidden="false" customHeight="false" outlineLevel="0" collapsed="false">
      <c r="A55" s="54" t="n">
        <v>2014</v>
      </c>
      <c r="B55" s="53" t="n">
        <v>4559</v>
      </c>
      <c r="C55" s="53" t="n">
        <v>4444</v>
      </c>
      <c r="D55" s="53" t="n">
        <v>9003</v>
      </c>
      <c r="E55" s="53"/>
      <c r="F55" s="53" t="n">
        <v>6547</v>
      </c>
      <c r="G55" s="53" t="n">
        <v>4649</v>
      </c>
      <c r="H55" s="53" t="n">
        <v>11196</v>
      </c>
      <c r="I55" s="53"/>
      <c r="J55" s="53" t="n">
        <v>11106</v>
      </c>
      <c r="K55" s="53" t="n">
        <v>9093</v>
      </c>
      <c r="L55" s="53" t="n">
        <v>20199</v>
      </c>
      <c r="M55" s="53"/>
      <c r="N55" s="53" t="n">
        <v>4260</v>
      </c>
      <c r="O55" s="53" t="n">
        <v>6469</v>
      </c>
      <c r="P55" s="53" t="n">
        <v>10729</v>
      </c>
      <c r="Q55" s="53"/>
      <c r="R55" s="53" t="n">
        <v>21653</v>
      </c>
      <c r="S55" s="53" t="n">
        <v>23416</v>
      </c>
      <c r="T55" s="53" t="n">
        <v>45069</v>
      </c>
      <c r="U55" s="53"/>
      <c r="V55" s="53" t="n">
        <v>78341</v>
      </c>
      <c r="W55" s="53" t="n">
        <v>75239</v>
      </c>
      <c r="X55" s="53" t="n">
        <v>153580</v>
      </c>
    </row>
    <row r="56" customFormat="false" ht="11.25" hidden="false" customHeight="false" outlineLevel="0" collapsed="false">
      <c r="A56" s="49" t="n">
        <v>2015</v>
      </c>
      <c r="B56" s="53" t="n">
        <v>4638</v>
      </c>
      <c r="C56" s="53" t="n">
        <v>4225</v>
      </c>
      <c r="D56" s="53" t="n">
        <v>8863</v>
      </c>
      <c r="E56" s="53"/>
      <c r="F56" s="53" t="n">
        <v>6525</v>
      </c>
      <c r="G56" s="53" t="n">
        <v>4511</v>
      </c>
      <c r="H56" s="53" t="n">
        <v>11036</v>
      </c>
      <c r="I56" s="53"/>
      <c r="J56" s="53" t="n">
        <v>11163</v>
      </c>
      <c r="K56" s="53" t="n">
        <v>8736</v>
      </c>
      <c r="L56" s="53" t="n">
        <v>19899</v>
      </c>
      <c r="M56" s="53"/>
      <c r="N56" s="53" t="n">
        <v>4368</v>
      </c>
      <c r="O56" s="53" t="n">
        <v>6507</v>
      </c>
      <c r="P56" s="53" t="n">
        <v>10875</v>
      </c>
      <c r="Q56" s="53"/>
      <c r="R56" s="53" t="n">
        <v>22077</v>
      </c>
      <c r="S56" s="53" t="n">
        <v>23528</v>
      </c>
      <c r="T56" s="53" t="n">
        <v>45605</v>
      </c>
      <c r="U56" s="53"/>
      <c r="V56" s="53" t="n">
        <v>81330</v>
      </c>
      <c r="W56" s="53" t="n">
        <v>77722</v>
      </c>
      <c r="X56" s="53" t="n">
        <v>159052</v>
      </c>
    </row>
    <row r="57" customFormat="false" ht="11.25" hidden="false" customHeight="false" outlineLevel="0" collapsed="false">
      <c r="A57" s="49" t="n">
        <v>2016</v>
      </c>
      <c r="B57" s="53" t="n">
        <v>4443</v>
      </c>
      <c r="C57" s="53" t="n">
        <v>3947</v>
      </c>
      <c r="D57" s="53" t="n">
        <v>8390</v>
      </c>
      <c r="E57" s="53"/>
      <c r="F57" s="53" t="n">
        <v>6427</v>
      </c>
      <c r="G57" s="53" t="n">
        <v>4260</v>
      </c>
      <c r="H57" s="53" t="n">
        <v>10687</v>
      </c>
      <c r="I57" s="53"/>
      <c r="J57" s="53" t="n">
        <v>10870</v>
      </c>
      <c r="K57" s="53" t="n">
        <v>8207</v>
      </c>
      <c r="L57" s="53" t="n">
        <v>19077</v>
      </c>
      <c r="M57" s="53"/>
      <c r="N57" s="53" t="n">
        <v>4239</v>
      </c>
      <c r="O57" s="53" t="n">
        <v>6212</v>
      </c>
      <c r="P57" s="53" t="n">
        <v>10451</v>
      </c>
      <c r="Q57" s="53"/>
      <c r="R57" s="53" t="n">
        <v>21722</v>
      </c>
      <c r="S57" s="53" t="n">
        <v>22241</v>
      </c>
      <c r="T57" s="53" t="n">
        <v>43963</v>
      </c>
      <c r="U57" s="53"/>
      <c r="V57" s="53" t="n">
        <v>81867</v>
      </c>
      <c r="W57" s="53" t="n">
        <v>76637</v>
      </c>
      <c r="X57" s="53" t="n">
        <v>158504</v>
      </c>
    </row>
    <row r="58" customFormat="false" ht="11.25" hidden="false" customHeight="false" outlineLevel="0" collapsed="false">
      <c r="A58" s="55" t="n">
        <v>2017</v>
      </c>
      <c r="B58" s="56" t="n">
        <v>4348</v>
      </c>
      <c r="C58" s="56" t="n">
        <v>3863</v>
      </c>
      <c r="D58" s="56" t="n">
        <v>8211</v>
      </c>
      <c r="E58" s="56"/>
      <c r="F58" s="56" t="n">
        <v>6166</v>
      </c>
      <c r="G58" s="56" t="n">
        <v>4213</v>
      </c>
      <c r="H58" s="56" t="n">
        <v>10379</v>
      </c>
      <c r="I58" s="56"/>
      <c r="J58" s="56" t="n">
        <v>10514</v>
      </c>
      <c r="K58" s="56" t="n">
        <v>8076</v>
      </c>
      <c r="L58" s="56" t="n">
        <v>18590</v>
      </c>
      <c r="M58" s="56"/>
      <c r="N58" s="56" t="n">
        <v>4302</v>
      </c>
      <c r="O58" s="56" t="n">
        <v>5884</v>
      </c>
      <c r="P58" s="56" t="n">
        <v>10186</v>
      </c>
      <c r="Q58" s="56"/>
      <c r="R58" s="56" t="n">
        <v>21391</v>
      </c>
      <c r="S58" s="56" t="n">
        <v>22086</v>
      </c>
      <c r="T58" s="56" t="n">
        <v>43477</v>
      </c>
      <c r="U58" s="56"/>
      <c r="V58" s="56" t="n">
        <v>82858</v>
      </c>
      <c r="W58" s="56" t="n">
        <v>78051</v>
      </c>
      <c r="X58" s="56" t="n">
        <v>160909</v>
      </c>
    </row>
    <row r="59" customFormat="false" ht="11.25" hidden="false" customHeight="false" outlineLevel="0" collapsed="false">
      <c r="A59" s="57"/>
    </row>
    <row r="60" customFormat="false" ht="39" hidden="false" customHeight="true" outlineLevel="0" collapsed="false">
      <c r="A60" s="58" t="s">
        <v>28</v>
      </c>
      <c r="B60" s="58"/>
      <c r="C60" s="58"/>
      <c r="D60" s="58"/>
      <c r="E60" s="58"/>
      <c r="F60" s="58"/>
      <c r="G60" s="58"/>
      <c r="H60" s="58"/>
      <c r="I60" s="58"/>
      <c r="J60" s="58"/>
      <c r="K60" s="58"/>
      <c r="L60" s="58"/>
      <c r="M60" s="58"/>
      <c r="N60" s="58"/>
      <c r="O60" s="58"/>
      <c r="P60" s="58"/>
    </row>
    <row r="61" customFormat="false" ht="11.25" hidden="false" customHeight="true" outlineLevel="0" collapsed="false">
      <c r="A61" s="58" t="s">
        <v>29</v>
      </c>
      <c r="B61" s="58"/>
      <c r="C61" s="58"/>
      <c r="D61" s="58"/>
      <c r="E61" s="58"/>
      <c r="F61" s="58"/>
      <c r="G61" s="58"/>
      <c r="H61" s="58"/>
      <c r="I61" s="58"/>
      <c r="J61" s="58"/>
      <c r="K61" s="58"/>
      <c r="L61" s="58"/>
      <c r="M61" s="58"/>
      <c r="N61" s="58"/>
      <c r="O61" s="58"/>
      <c r="P61" s="58"/>
    </row>
    <row r="62" customFormat="false" ht="23.25" hidden="false" customHeight="true" outlineLevel="0" collapsed="false">
      <c r="A62" s="58" t="s">
        <v>30</v>
      </c>
      <c r="B62" s="58"/>
      <c r="C62" s="58"/>
      <c r="D62" s="58"/>
      <c r="E62" s="58"/>
      <c r="F62" s="58"/>
      <c r="G62" s="58"/>
      <c r="H62" s="58"/>
      <c r="I62" s="58"/>
      <c r="J62" s="58"/>
      <c r="K62" s="58"/>
      <c r="L62" s="58"/>
      <c r="M62" s="58"/>
      <c r="N62" s="58"/>
      <c r="O62" s="58"/>
      <c r="P62" s="58"/>
    </row>
    <row r="63" customFormat="false" ht="11.25" hidden="false" customHeight="true" outlineLevel="0" collapsed="false">
      <c r="A63" s="58" t="s">
        <v>31</v>
      </c>
      <c r="B63" s="58"/>
      <c r="C63" s="58"/>
      <c r="D63" s="58"/>
      <c r="E63" s="58"/>
      <c r="F63" s="58"/>
      <c r="G63" s="58"/>
      <c r="H63" s="58"/>
      <c r="I63" s="58"/>
      <c r="J63" s="58"/>
      <c r="K63" s="58"/>
      <c r="L63" s="58"/>
      <c r="M63" s="58"/>
      <c r="N63" s="58"/>
      <c r="O63" s="58"/>
      <c r="P63" s="58"/>
    </row>
    <row r="64" customFormat="false" ht="11.25" hidden="false" customHeight="true" outlineLevel="0" collapsed="false">
      <c r="A64" s="58" t="s">
        <v>32</v>
      </c>
      <c r="B64" s="58"/>
      <c r="C64" s="58"/>
      <c r="D64" s="58"/>
      <c r="E64" s="58"/>
      <c r="F64" s="58"/>
      <c r="G64" s="58"/>
      <c r="H64" s="58"/>
      <c r="I64" s="58"/>
      <c r="J64" s="58"/>
      <c r="K64" s="58"/>
      <c r="L64" s="58"/>
      <c r="M64" s="58"/>
      <c r="N64" s="58"/>
      <c r="O64" s="58"/>
      <c r="P64" s="58"/>
    </row>
    <row r="65" customFormat="false" ht="11.25" hidden="false" customHeight="true" outlineLevel="0" collapsed="false">
      <c r="A65" s="58" t="s">
        <v>33</v>
      </c>
      <c r="B65" s="58"/>
      <c r="C65" s="58"/>
      <c r="D65" s="58"/>
      <c r="E65" s="58"/>
      <c r="F65" s="58"/>
      <c r="G65" s="58"/>
      <c r="H65" s="58"/>
      <c r="I65" s="58"/>
      <c r="J65" s="58"/>
      <c r="K65" s="58"/>
      <c r="L65" s="58"/>
      <c r="M65" s="58"/>
      <c r="N65" s="58"/>
      <c r="O65" s="58"/>
      <c r="P65" s="58"/>
    </row>
    <row r="66" customFormat="false" ht="11.25" hidden="false" customHeight="true" outlineLevel="0" collapsed="false">
      <c r="A66" s="58" t="s">
        <v>34</v>
      </c>
      <c r="B66" s="58"/>
      <c r="C66" s="58"/>
      <c r="D66" s="58"/>
      <c r="E66" s="58"/>
      <c r="F66" s="58"/>
      <c r="G66" s="58"/>
      <c r="H66" s="58"/>
      <c r="I66" s="58"/>
      <c r="J66" s="58"/>
      <c r="K66" s="58"/>
      <c r="L66" s="58"/>
      <c r="M66" s="58"/>
      <c r="N66" s="58"/>
      <c r="O66" s="58"/>
      <c r="P66" s="58"/>
    </row>
    <row r="67" customFormat="false" ht="11.25" hidden="false" customHeight="true" outlineLevel="0" collapsed="false">
      <c r="A67" s="58" t="s">
        <v>35</v>
      </c>
      <c r="B67" s="58"/>
      <c r="C67" s="58"/>
      <c r="D67" s="58"/>
      <c r="E67" s="58"/>
      <c r="F67" s="58"/>
      <c r="G67" s="58"/>
      <c r="H67" s="58"/>
      <c r="I67" s="58"/>
      <c r="J67" s="58"/>
      <c r="K67" s="58"/>
      <c r="L67" s="58"/>
      <c r="M67" s="58"/>
      <c r="N67" s="58"/>
      <c r="O67" s="58"/>
      <c r="P67" s="58"/>
    </row>
    <row r="68" customFormat="false" ht="33.75" hidden="false" customHeight="true" outlineLevel="0" collapsed="false">
      <c r="A68" s="59" t="s">
        <v>36</v>
      </c>
      <c r="B68" s="59"/>
      <c r="C68" s="59"/>
      <c r="D68" s="59"/>
      <c r="E68" s="59"/>
      <c r="F68" s="59"/>
      <c r="G68" s="59"/>
      <c r="H68" s="59"/>
      <c r="I68" s="59"/>
      <c r="J68" s="59"/>
      <c r="K68" s="59"/>
      <c r="L68" s="59"/>
      <c r="M68" s="59"/>
      <c r="N68" s="59"/>
      <c r="O68" s="59"/>
      <c r="P68" s="59"/>
    </row>
    <row r="70" customFormat="false" ht="11.25" hidden="false" customHeight="false" outlineLevel="0" collapsed="false">
      <c r="A70" s="17" t="s">
        <v>16</v>
      </c>
      <c r="B70" s="17"/>
      <c r="C70" s="17"/>
    </row>
  </sheetData>
  <mergeCells count="16">
    <mergeCell ref="B6:D6"/>
    <mergeCell ref="F6:H6"/>
    <mergeCell ref="J6:L6"/>
    <mergeCell ref="N6:P6"/>
    <mergeCell ref="R6:T6"/>
    <mergeCell ref="V6:X6"/>
    <mergeCell ref="A60:P60"/>
    <mergeCell ref="A61:P61"/>
    <mergeCell ref="A62:P62"/>
    <mergeCell ref="A63:P63"/>
    <mergeCell ref="A64:P64"/>
    <mergeCell ref="A65:P65"/>
    <mergeCell ref="A66:P66"/>
    <mergeCell ref="A67:P67"/>
    <mergeCell ref="A68:P68"/>
    <mergeCell ref="A70:C70"/>
  </mergeCells>
  <hyperlinks>
    <hyperlink ref="A70" r:id="rId1"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14.65"/>
    <col collapsed="false" customWidth="true" hidden="false" outlineLevel="0" max="2" min="2" style="0" width="13.33"/>
    <col collapsed="false" customWidth="true" hidden="false" outlineLevel="0" max="4" min="3" style="0" width="11.16"/>
    <col collapsed="false" customWidth="true" hidden="false" outlineLevel="0" max="5" min="5" style="0" width="1.65"/>
    <col collapsed="false" customWidth="true" hidden="false" outlineLevel="0" max="8" min="6" style="0" width="11.16"/>
    <col collapsed="false" customWidth="true" hidden="false" outlineLevel="0" max="9" min="9" style="0" width="1.65"/>
    <col collapsed="false" customWidth="true" hidden="false" outlineLevel="0" max="12" min="10" style="0" width="11.16"/>
    <col collapsed="false" customWidth="true" hidden="false" outlineLevel="0" max="13" min="13" style="0" width="1.82"/>
    <col collapsed="false" customWidth="true" hidden="false" outlineLevel="0" max="16" min="14" style="0" width="11.16"/>
    <col collapsed="false" customWidth="true" hidden="false" outlineLevel="0" max="17" min="17" style="0" width="1.99"/>
    <col collapsed="false" customWidth="true" hidden="false" outlineLevel="0" max="20" min="18" style="0" width="11.16"/>
    <col collapsed="false" customWidth="true" hidden="false" outlineLevel="0" max="21" min="21" style="0" width="2.5"/>
    <col collapsed="false" customWidth="true" hidden="false" outlineLevel="0" max="24" min="22" style="0" width="11.16"/>
  </cols>
  <sheetData>
    <row r="1" s="4" customFormat="true" ht="60" hidden="false" customHeight="true" outlineLevel="0" collapsed="false">
      <c r="A1" s="30" t="s">
        <v>0</v>
      </c>
      <c r="B1" s="30"/>
      <c r="C1" s="30"/>
      <c r="D1" s="30"/>
      <c r="E1" s="30"/>
      <c r="F1" s="30"/>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s="6" customFormat="true" ht="20.1" hidden="false" customHeight="true" outlineLevel="0" collapsed="false">
      <c r="A2" s="31" t="str">
        <f aca="false">Contents!A2</f>
        <v>3303.0.55.003 Changing Patterns of Mortality in Australia, 1968–2017</v>
      </c>
    </row>
    <row r="3" s="32" customFormat="true" ht="12.75" hidden="false" customHeight="true" outlineLevel="0" collapsed="false">
      <c r="A3" s="8" t="str">
        <f aca="false">Contents!A3</f>
        <v>Released at 11.30am (Canberra time) 30 November 2018</v>
      </c>
    </row>
    <row r="4" s="33" customFormat="true" ht="20.1" hidden="false" customHeight="true" outlineLevel="0" collapsed="false">
      <c r="A4" s="20" t="s">
        <v>37</v>
      </c>
      <c r="F4" s="34"/>
    </row>
    <row r="5" s="33" customFormat="true" ht="14.25" hidden="false" customHeight="true" outlineLevel="0" collapsed="false">
      <c r="A5" s="20"/>
      <c r="F5" s="34"/>
    </row>
    <row r="6" s="33" customFormat="true" ht="20.1" hidden="false" customHeight="true" outlineLevel="0" collapsed="false">
      <c r="A6" s="35"/>
      <c r="B6" s="36" t="s">
        <v>18</v>
      </c>
      <c r="C6" s="36"/>
      <c r="D6" s="36"/>
      <c r="E6" s="37"/>
      <c r="F6" s="38" t="s">
        <v>19</v>
      </c>
      <c r="G6" s="38"/>
      <c r="H6" s="38"/>
      <c r="I6" s="39"/>
      <c r="J6" s="36" t="s">
        <v>20</v>
      </c>
      <c r="K6" s="36"/>
      <c r="L6" s="36"/>
      <c r="M6" s="40"/>
      <c r="N6" s="36" t="s">
        <v>21</v>
      </c>
      <c r="O6" s="36"/>
      <c r="P6" s="36"/>
      <c r="Q6" s="40"/>
      <c r="R6" s="36" t="s">
        <v>22</v>
      </c>
      <c r="S6" s="36"/>
      <c r="T6" s="36"/>
      <c r="U6" s="40"/>
      <c r="V6" s="36" t="s">
        <v>23</v>
      </c>
      <c r="W6" s="36"/>
      <c r="X6" s="36"/>
    </row>
    <row r="7" customFormat="false" ht="11.25" hidden="false" customHeight="false" outlineLevel="0" collapsed="false">
      <c r="A7" s="41" t="s">
        <v>24</v>
      </c>
      <c r="B7" s="42" t="s">
        <v>25</v>
      </c>
      <c r="C7" s="42" t="s">
        <v>26</v>
      </c>
      <c r="D7" s="42" t="s">
        <v>27</v>
      </c>
      <c r="E7" s="43"/>
      <c r="F7" s="42" t="s">
        <v>25</v>
      </c>
      <c r="G7" s="42" t="s">
        <v>26</v>
      </c>
      <c r="H7" s="42" t="s">
        <v>27</v>
      </c>
      <c r="I7" s="44"/>
      <c r="J7" s="42" t="s">
        <v>25</v>
      </c>
      <c r="K7" s="42" t="s">
        <v>26</v>
      </c>
      <c r="L7" s="42" t="s">
        <v>27</v>
      </c>
      <c r="N7" s="42" t="s">
        <v>25</v>
      </c>
      <c r="O7" s="42" t="s">
        <v>26</v>
      </c>
      <c r="P7" s="42" t="s">
        <v>27</v>
      </c>
      <c r="R7" s="42" t="s">
        <v>25</v>
      </c>
      <c r="S7" s="42" t="s">
        <v>26</v>
      </c>
      <c r="T7" s="42" t="s">
        <v>27</v>
      </c>
      <c r="V7" s="42" t="s">
        <v>25</v>
      </c>
      <c r="W7" s="42" t="s">
        <v>26</v>
      </c>
      <c r="X7" s="42" t="s">
        <v>27</v>
      </c>
    </row>
    <row r="8" customFormat="false" ht="11.25" hidden="false" customHeight="false" outlineLevel="0" collapsed="false">
      <c r="A8" s="45"/>
      <c r="B8" s="46"/>
      <c r="C8" s="46"/>
      <c r="D8" s="46"/>
      <c r="E8" s="47"/>
      <c r="F8" s="48"/>
      <c r="G8" s="48"/>
      <c r="H8" s="48"/>
      <c r="I8" s="48"/>
      <c r="J8" s="48"/>
      <c r="K8" s="48"/>
      <c r="L8" s="48"/>
    </row>
    <row r="9" customFormat="false" ht="11.25" hidden="false" customHeight="true" outlineLevel="0" collapsed="false">
      <c r="A9" s="49" t="n">
        <v>1968</v>
      </c>
      <c r="B9" s="60" t="n">
        <v>431.7</v>
      </c>
      <c r="C9" s="60" t="n">
        <v>211.6</v>
      </c>
      <c r="D9" s="60" t="n">
        <v>308.2</v>
      </c>
      <c r="E9" s="61"/>
      <c r="F9" s="62" t="n">
        <v>157.6</v>
      </c>
      <c r="G9" s="62" t="n">
        <v>92.7</v>
      </c>
      <c r="H9" s="62" t="n">
        <v>120.1</v>
      </c>
      <c r="I9" s="62"/>
      <c r="J9" s="62" t="n">
        <v>589.3</v>
      </c>
      <c r="K9" s="62" t="n">
        <v>304.3</v>
      </c>
      <c r="L9" s="62" t="n">
        <v>428.3</v>
      </c>
      <c r="M9" s="63"/>
      <c r="N9" s="63" t="n">
        <v>226.1</v>
      </c>
      <c r="O9" s="63" t="n">
        <v>211.5</v>
      </c>
      <c r="P9" s="63" t="n">
        <v>218.6</v>
      </c>
      <c r="Q9" s="63"/>
      <c r="R9" s="63" t="n">
        <v>1019.4</v>
      </c>
      <c r="S9" s="63" t="n">
        <v>684</v>
      </c>
      <c r="T9" s="63" t="n">
        <v>830</v>
      </c>
      <c r="U9" s="63"/>
      <c r="V9" s="63" t="n">
        <v>1746.5</v>
      </c>
      <c r="W9" s="63" t="n">
        <v>1104</v>
      </c>
      <c r="X9" s="63" t="n">
        <v>1380.6</v>
      </c>
    </row>
    <row r="10" customFormat="false" ht="11.25" hidden="false" customHeight="false" outlineLevel="0" collapsed="false">
      <c r="A10" s="54" t="n">
        <v>1969</v>
      </c>
      <c r="B10" s="63" t="n">
        <v>422.8</v>
      </c>
      <c r="C10" s="63" t="n">
        <v>200.3</v>
      </c>
      <c r="D10" s="63" t="n">
        <v>297.5</v>
      </c>
      <c r="E10" s="63"/>
      <c r="F10" s="63" t="n">
        <v>140.4</v>
      </c>
      <c r="G10" s="63" t="n">
        <v>89.7</v>
      </c>
      <c r="H10" s="63" t="n">
        <v>111.9</v>
      </c>
      <c r="I10" s="63"/>
      <c r="J10" s="63" t="n">
        <v>563.2</v>
      </c>
      <c r="K10" s="63" t="n">
        <v>290</v>
      </c>
      <c r="L10" s="63" t="n">
        <v>409.4</v>
      </c>
      <c r="M10" s="63"/>
      <c r="N10" s="63" t="n">
        <v>208.4</v>
      </c>
      <c r="O10" s="63" t="n">
        <v>198.9</v>
      </c>
      <c r="P10" s="63" t="n">
        <v>203.9</v>
      </c>
      <c r="Q10" s="63"/>
      <c r="R10" s="63" t="n">
        <v>956.9</v>
      </c>
      <c r="S10" s="63" t="n">
        <v>637.3</v>
      </c>
      <c r="T10" s="63" t="n">
        <v>776.8</v>
      </c>
      <c r="U10" s="63"/>
      <c r="V10" s="63" t="n">
        <v>1654.5</v>
      </c>
      <c r="W10" s="63" t="n">
        <v>1032.3</v>
      </c>
      <c r="X10" s="63" t="n">
        <v>1300.4</v>
      </c>
    </row>
    <row r="11" customFormat="false" ht="11.25" hidden="false" customHeight="false" outlineLevel="0" collapsed="false">
      <c r="A11" s="49" t="n">
        <v>1970</v>
      </c>
      <c r="B11" s="63" t="n">
        <v>422.3</v>
      </c>
      <c r="C11" s="63" t="n">
        <v>206.2</v>
      </c>
      <c r="D11" s="63" t="n">
        <v>300.4</v>
      </c>
      <c r="E11" s="63"/>
      <c r="F11" s="63" t="n">
        <v>152.4</v>
      </c>
      <c r="G11" s="63" t="n">
        <v>91.6</v>
      </c>
      <c r="H11" s="63" t="n">
        <v>117.5</v>
      </c>
      <c r="I11" s="63"/>
      <c r="J11" s="63" t="n">
        <v>574.7</v>
      </c>
      <c r="K11" s="63" t="n">
        <v>297.9</v>
      </c>
      <c r="L11" s="63" t="n">
        <v>417.9</v>
      </c>
      <c r="M11" s="63"/>
      <c r="N11" s="63" t="n">
        <v>213.2</v>
      </c>
      <c r="O11" s="63" t="n">
        <v>210.9</v>
      </c>
      <c r="P11" s="63" t="n">
        <v>213</v>
      </c>
      <c r="Q11" s="63"/>
      <c r="R11" s="63" t="n">
        <v>977</v>
      </c>
      <c r="S11" s="63" t="n">
        <v>662.1</v>
      </c>
      <c r="T11" s="63" t="n">
        <v>799.1</v>
      </c>
      <c r="U11" s="63"/>
      <c r="V11" s="63" t="n">
        <v>1718.1</v>
      </c>
      <c r="W11" s="63" t="n">
        <v>1083.2</v>
      </c>
      <c r="X11" s="63" t="n">
        <v>1355.7</v>
      </c>
    </row>
    <row r="12" customFormat="false" ht="11.25" hidden="false" customHeight="false" outlineLevel="0" collapsed="false">
      <c r="A12" s="49" t="n">
        <v>1971</v>
      </c>
      <c r="B12" s="63" t="n">
        <v>389.9</v>
      </c>
      <c r="C12" s="63" t="n">
        <v>195.1</v>
      </c>
      <c r="D12" s="63" t="n">
        <v>280.3</v>
      </c>
      <c r="E12" s="63"/>
      <c r="F12" s="63" t="n">
        <v>150.1</v>
      </c>
      <c r="G12" s="63" t="n">
        <v>92</v>
      </c>
      <c r="H12" s="63" t="n">
        <v>117</v>
      </c>
      <c r="I12" s="63"/>
      <c r="J12" s="63" t="n">
        <v>540</v>
      </c>
      <c r="K12" s="63" t="n">
        <v>287.1</v>
      </c>
      <c r="L12" s="63" t="n">
        <v>397.3</v>
      </c>
      <c r="M12" s="63"/>
      <c r="N12" s="63" t="n">
        <v>209.4</v>
      </c>
      <c r="O12" s="63" t="n">
        <v>205.2</v>
      </c>
      <c r="P12" s="63" t="n">
        <v>208</v>
      </c>
      <c r="Q12" s="63"/>
      <c r="R12" s="63" t="n">
        <v>923.3</v>
      </c>
      <c r="S12" s="63" t="n">
        <v>635</v>
      </c>
      <c r="T12" s="63" t="n">
        <v>761</v>
      </c>
      <c r="U12" s="63"/>
      <c r="V12" s="63" t="n">
        <v>1604.7</v>
      </c>
      <c r="W12" s="63" t="n">
        <v>1024.6</v>
      </c>
      <c r="X12" s="63" t="n">
        <v>1273.7</v>
      </c>
    </row>
    <row r="13" customFormat="false" ht="11.25" hidden="false" customHeight="false" outlineLevel="0" collapsed="false">
      <c r="A13" s="54" t="n">
        <v>1972</v>
      </c>
      <c r="B13" s="63" t="n">
        <v>379.9</v>
      </c>
      <c r="C13" s="63" t="n">
        <v>186.2</v>
      </c>
      <c r="D13" s="63" t="n">
        <v>270.6</v>
      </c>
      <c r="E13" s="63"/>
      <c r="F13" s="63" t="n">
        <v>146.4</v>
      </c>
      <c r="G13" s="63" t="n">
        <v>88.2</v>
      </c>
      <c r="H13" s="63" t="n">
        <v>113.1</v>
      </c>
      <c r="I13" s="63"/>
      <c r="J13" s="63" t="n">
        <v>526.3</v>
      </c>
      <c r="K13" s="63" t="n">
        <v>274.5</v>
      </c>
      <c r="L13" s="63" t="n">
        <v>383.7</v>
      </c>
      <c r="M13" s="63"/>
      <c r="N13" s="63" t="n">
        <v>209.8</v>
      </c>
      <c r="O13" s="63" t="n">
        <v>198.2</v>
      </c>
      <c r="P13" s="63" t="n">
        <v>203.8</v>
      </c>
      <c r="Q13" s="63"/>
      <c r="R13" s="63" t="n">
        <v>901.2</v>
      </c>
      <c r="S13" s="63" t="n">
        <v>602.8</v>
      </c>
      <c r="T13" s="63" t="n">
        <v>732</v>
      </c>
      <c r="U13" s="63"/>
      <c r="V13" s="63" t="n">
        <v>1578.1</v>
      </c>
      <c r="W13" s="63" t="n">
        <v>980.1</v>
      </c>
      <c r="X13" s="63" t="n">
        <v>1235</v>
      </c>
    </row>
    <row r="14" customFormat="false" ht="11.25" hidden="false" customHeight="false" outlineLevel="0" collapsed="false">
      <c r="A14" s="49" t="n">
        <v>1973</v>
      </c>
      <c r="B14" s="63" t="n">
        <v>368.8</v>
      </c>
      <c r="C14" s="63" t="n">
        <v>184.4</v>
      </c>
      <c r="D14" s="63" t="n">
        <v>265.4</v>
      </c>
      <c r="E14" s="63"/>
      <c r="F14" s="63" t="n">
        <v>140.3</v>
      </c>
      <c r="G14" s="63" t="n">
        <v>83.7</v>
      </c>
      <c r="H14" s="63" t="n">
        <v>108</v>
      </c>
      <c r="I14" s="63"/>
      <c r="J14" s="63" t="n">
        <v>509</v>
      </c>
      <c r="K14" s="63" t="n">
        <v>268.1</v>
      </c>
      <c r="L14" s="63" t="n">
        <v>373.4</v>
      </c>
      <c r="M14" s="63"/>
      <c r="N14" s="63" t="n">
        <v>200.3</v>
      </c>
      <c r="O14" s="63" t="n">
        <v>197.8</v>
      </c>
      <c r="P14" s="63" t="n">
        <v>201</v>
      </c>
      <c r="Q14" s="63"/>
      <c r="R14" s="63" t="n">
        <v>877.9</v>
      </c>
      <c r="S14" s="63" t="n">
        <v>595.2</v>
      </c>
      <c r="T14" s="63" t="n">
        <v>719.7</v>
      </c>
      <c r="U14" s="63"/>
      <c r="V14" s="63" t="n">
        <v>1558.7</v>
      </c>
      <c r="W14" s="63" t="n">
        <v>971.9</v>
      </c>
      <c r="X14" s="63" t="n">
        <v>1223.7</v>
      </c>
    </row>
    <row r="15" customFormat="false" ht="11.25" hidden="false" customHeight="false" outlineLevel="0" collapsed="false">
      <c r="A15" s="49" t="n">
        <v>1974</v>
      </c>
      <c r="B15" s="63" t="n">
        <v>374.2</v>
      </c>
      <c r="C15" s="63" t="n">
        <v>186.7</v>
      </c>
      <c r="D15" s="63" t="n">
        <v>267.7</v>
      </c>
      <c r="E15" s="63"/>
      <c r="F15" s="63" t="n">
        <v>151.8</v>
      </c>
      <c r="G15" s="63" t="n">
        <v>91.6</v>
      </c>
      <c r="H15" s="63" t="n">
        <v>117.3</v>
      </c>
      <c r="I15" s="63"/>
      <c r="J15" s="63" t="n">
        <v>526</v>
      </c>
      <c r="K15" s="63" t="n">
        <v>278.4</v>
      </c>
      <c r="L15" s="63" t="n">
        <v>385</v>
      </c>
      <c r="M15" s="63"/>
      <c r="N15" s="63" t="n">
        <v>206.1</v>
      </c>
      <c r="O15" s="63" t="n">
        <v>198</v>
      </c>
      <c r="P15" s="63" t="n">
        <v>202.2</v>
      </c>
      <c r="Q15" s="63"/>
      <c r="R15" s="63" t="n">
        <v>902.4</v>
      </c>
      <c r="S15" s="63" t="n">
        <v>608.3</v>
      </c>
      <c r="T15" s="63" t="n">
        <v>734.6</v>
      </c>
      <c r="U15" s="63"/>
      <c r="V15" s="63" t="n">
        <v>1611.8</v>
      </c>
      <c r="W15" s="63" t="n">
        <v>993.5</v>
      </c>
      <c r="X15" s="63" t="n">
        <v>1255.6</v>
      </c>
    </row>
    <row r="16" customFormat="false" ht="11.25" hidden="false" customHeight="false" outlineLevel="0" collapsed="false">
      <c r="A16" s="54" t="n">
        <v>1975</v>
      </c>
      <c r="B16" s="63" t="n">
        <v>347.4</v>
      </c>
      <c r="C16" s="63" t="n">
        <v>172</v>
      </c>
      <c r="D16" s="63" t="n">
        <v>248.1</v>
      </c>
      <c r="E16" s="63"/>
      <c r="F16" s="63" t="n">
        <v>137.2</v>
      </c>
      <c r="G16" s="63" t="n">
        <v>79.4</v>
      </c>
      <c r="H16" s="63" t="n">
        <v>104.2</v>
      </c>
      <c r="I16" s="63"/>
      <c r="J16" s="63" t="n">
        <v>484.6</v>
      </c>
      <c r="K16" s="63" t="n">
        <v>251.5</v>
      </c>
      <c r="L16" s="63" t="n">
        <v>352.3</v>
      </c>
      <c r="M16" s="63"/>
      <c r="N16" s="63" t="n">
        <v>182.8</v>
      </c>
      <c r="O16" s="63" t="n">
        <v>180.8</v>
      </c>
      <c r="P16" s="63" t="n">
        <v>183.4</v>
      </c>
      <c r="Q16" s="63"/>
      <c r="R16" s="63" t="n">
        <v>822.8</v>
      </c>
      <c r="S16" s="63" t="n">
        <v>550.2</v>
      </c>
      <c r="T16" s="63" t="n">
        <v>668.4</v>
      </c>
      <c r="U16" s="63"/>
      <c r="V16" s="63" t="n">
        <v>1482.6</v>
      </c>
      <c r="W16" s="63" t="n">
        <v>905.1</v>
      </c>
      <c r="X16" s="63" t="n">
        <v>1150.3</v>
      </c>
    </row>
    <row r="17" customFormat="false" ht="11.25" hidden="false" customHeight="false" outlineLevel="0" collapsed="false">
      <c r="A17" s="49" t="n">
        <v>1976</v>
      </c>
      <c r="B17" s="63" t="n">
        <v>356.3</v>
      </c>
      <c r="C17" s="63" t="n">
        <v>172.2</v>
      </c>
      <c r="D17" s="63" t="n">
        <v>251.3</v>
      </c>
      <c r="E17" s="63"/>
      <c r="F17" s="63" t="n">
        <v>142.6</v>
      </c>
      <c r="G17" s="63" t="n">
        <v>79.1</v>
      </c>
      <c r="H17" s="63" t="n">
        <v>105.8</v>
      </c>
      <c r="I17" s="63"/>
      <c r="J17" s="63" t="n">
        <v>498.9</v>
      </c>
      <c r="K17" s="63" t="n">
        <v>251.3</v>
      </c>
      <c r="L17" s="63" t="n">
        <v>357.1</v>
      </c>
      <c r="M17" s="63"/>
      <c r="N17" s="63" t="n">
        <v>183</v>
      </c>
      <c r="O17" s="63" t="n">
        <v>172.8</v>
      </c>
      <c r="P17" s="63" t="n">
        <v>177.9</v>
      </c>
      <c r="Q17" s="63"/>
      <c r="R17" s="63" t="n">
        <v>835.2</v>
      </c>
      <c r="S17" s="63" t="n">
        <v>541.7</v>
      </c>
      <c r="T17" s="63" t="n">
        <v>667.5</v>
      </c>
      <c r="U17" s="63"/>
      <c r="V17" s="63" t="n">
        <v>1510.2</v>
      </c>
      <c r="W17" s="63" t="n">
        <v>913.6</v>
      </c>
      <c r="X17" s="63" t="n">
        <v>1165.2</v>
      </c>
    </row>
    <row r="18" customFormat="false" ht="11.25" hidden="false" customHeight="false" outlineLevel="0" collapsed="false">
      <c r="A18" s="49" t="n">
        <v>1977</v>
      </c>
      <c r="B18" s="63" t="n">
        <v>327</v>
      </c>
      <c r="C18" s="63" t="n">
        <v>164</v>
      </c>
      <c r="D18" s="63" t="n">
        <v>235</v>
      </c>
      <c r="E18" s="63"/>
      <c r="F18" s="63" t="n">
        <v>130</v>
      </c>
      <c r="G18" s="63" t="n">
        <v>77.7</v>
      </c>
      <c r="H18" s="63" t="n">
        <v>100.6</v>
      </c>
      <c r="I18" s="63"/>
      <c r="J18" s="63" t="n">
        <v>456.9</v>
      </c>
      <c r="K18" s="63" t="n">
        <v>241.7</v>
      </c>
      <c r="L18" s="63" t="n">
        <v>335.6</v>
      </c>
      <c r="M18" s="63"/>
      <c r="N18" s="63" t="n">
        <v>167.6</v>
      </c>
      <c r="O18" s="63" t="n">
        <v>162.3</v>
      </c>
      <c r="P18" s="63" t="n">
        <v>165.6</v>
      </c>
      <c r="Q18" s="63"/>
      <c r="R18" s="63" t="n">
        <v>766.6</v>
      </c>
      <c r="S18" s="63" t="n">
        <v>511.3</v>
      </c>
      <c r="T18" s="63" t="n">
        <v>622.7</v>
      </c>
      <c r="U18" s="63"/>
      <c r="V18" s="63" t="n">
        <v>1413.7</v>
      </c>
      <c r="W18" s="63" t="n">
        <v>861.9</v>
      </c>
      <c r="X18" s="63" t="n">
        <v>1096</v>
      </c>
    </row>
    <row r="19" customFormat="false" ht="11.25" hidden="false" customHeight="false" outlineLevel="0" collapsed="false">
      <c r="A19" s="54" t="n">
        <v>1978</v>
      </c>
      <c r="B19" s="63" t="n">
        <v>320.8</v>
      </c>
      <c r="C19" s="63" t="n">
        <v>162.9</v>
      </c>
      <c r="D19" s="63" t="n">
        <v>231.2</v>
      </c>
      <c r="E19" s="63"/>
      <c r="F19" s="63" t="n">
        <v>127.9</v>
      </c>
      <c r="G19" s="63" t="n">
        <v>73.4</v>
      </c>
      <c r="H19" s="63" t="n">
        <v>96.7</v>
      </c>
      <c r="I19" s="63"/>
      <c r="J19" s="63" t="n">
        <v>448.7</v>
      </c>
      <c r="K19" s="63" t="n">
        <v>236.3</v>
      </c>
      <c r="L19" s="63" t="n">
        <v>328</v>
      </c>
      <c r="M19" s="63"/>
      <c r="N19" s="63" t="n">
        <v>160.7</v>
      </c>
      <c r="O19" s="63" t="n">
        <v>151.7</v>
      </c>
      <c r="P19" s="63" t="n">
        <v>156.8</v>
      </c>
      <c r="Q19" s="63"/>
      <c r="R19" s="63" t="n">
        <v>743.6</v>
      </c>
      <c r="S19" s="63" t="n">
        <v>490.8</v>
      </c>
      <c r="T19" s="63" t="n">
        <v>600.3</v>
      </c>
      <c r="U19" s="63"/>
      <c r="V19" s="63" t="n">
        <v>1389.3</v>
      </c>
      <c r="W19" s="63" t="n">
        <v>834.8</v>
      </c>
      <c r="X19" s="63" t="n">
        <v>1068.8</v>
      </c>
    </row>
    <row r="20" customFormat="false" ht="11.25" hidden="false" customHeight="false" outlineLevel="0" collapsed="false">
      <c r="A20" s="49" t="n">
        <v>1979</v>
      </c>
      <c r="B20" s="63" t="n">
        <v>308.5</v>
      </c>
      <c r="C20" s="63" t="n">
        <v>151.8</v>
      </c>
      <c r="D20" s="63" t="n">
        <v>219.7</v>
      </c>
      <c r="E20" s="63"/>
      <c r="F20" s="63" t="n">
        <v>111.8</v>
      </c>
      <c r="G20" s="63" t="n">
        <v>61.7</v>
      </c>
      <c r="H20" s="63" t="n">
        <v>83.2</v>
      </c>
      <c r="I20" s="63"/>
      <c r="J20" s="63" t="n">
        <v>420.3</v>
      </c>
      <c r="K20" s="63" t="n">
        <v>213.5</v>
      </c>
      <c r="L20" s="63" t="n">
        <v>302.9</v>
      </c>
      <c r="M20" s="63"/>
      <c r="N20" s="63" t="n">
        <v>150.9</v>
      </c>
      <c r="O20" s="63" t="n">
        <v>139.5</v>
      </c>
      <c r="P20" s="63" t="n">
        <v>145.3</v>
      </c>
      <c r="Q20" s="63"/>
      <c r="R20" s="63" t="n">
        <v>712</v>
      </c>
      <c r="S20" s="63" t="n">
        <v>465.1</v>
      </c>
      <c r="T20" s="63" t="n">
        <v>572.9</v>
      </c>
      <c r="U20" s="63"/>
      <c r="V20" s="63" t="n">
        <v>1340.5</v>
      </c>
      <c r="W20" s="63" t="n">
        <v>802.5</v>
      </c>
      <c r="X20" s="63" t="n">
        <v>1030.5</v>
      </c>
    </row>
    <row r="21" customFormat="false" ht="11.25" hidden="false" customHeight="false" outlineLevel="0" collapsed="false">
      <c r="A21" s="49" t="n">
        <v>1980</v>
      </c>
      <c r="B21" s="63" t="n">
        <v>301</v>
      </c>
      <c r="C21" s="63" t="n">
        <v>148.1</v>
      </c>
      <c r="D21" s="63" t="n">
        <v>214.2</v>
      </c>
      <c r="E21" s="63"/>
      <c r="F21" s="63" t="n">
        <v>108.5</v>
      </c>
      <c r="G21" s="63" t="n">
        <v>59.1</v>
      </c>
      <c r="H21" s="63" t="n">
        <v>80</v>
      </c>
      <c r="I21" s="63"/>
      <c r="J21" s="63" t="n">
        <v>409.6</v>
      </c>
      <c r="K21" s="63" t="n">
        <v>207.2</v>
      </c>
      <c r="L21" s="63" t="n">
        <v>294.2</v>
      </c>
      <c r="M21" s="63"/>
      <c r="N21" s="63" t="n">
        <v>148.1</v>
      </c>
      <c r="O21" s="63" t="n">
        <v>138.5</v>
      </c>
      <c r="P21" s="63" t="n">
        <v>144.3</v>
      </c>
      <c r="Q21" s="63"/>
      <c r="R21" s="63" t="n">
        <v>700.5</v>
      </c>
      <c r="S21" s="63" t="n">
        <v>452.3</v>
      </c>
      <c r="T21" s="63" t="n">
        <v>560.5</v>
      </c>
      <c r="U21" s="63"/>
      <c r="V21" s="63" t="n">
        <v>1339.3</v>
      </c>
      <c r="W21" s="63" t="n">
        <v>794.5</v>
      </c>
      <c r="X21" s="63" t="n">
        <v>1025.7</v>
      </c>
    </row>
    <row r="22" customFormat="false" ht="11.25" hidden="false" customHeight="false" outlineLevel="0" collapsed="false">
      <c r="A22" s="54" t="n">
        <v>1981</v>
      </c>
      <c r="B22" s="63" t="n">
        <v>296.6</v>
      </c>
      <c r="C22" s="63" t="n">
        <v>145.2</v>
      </c>
      <c r="D22" s="63" t="n">
        <v>210.3</v>
      </c>
      <c r="E22" s="63"/>
      <c r="F22" s="63" t="n">
        <v>111.7</v>
      </c>
      <c r="G22" s="63" t="n">
        <v>60.6</v>
      </c>
      <c r="H22" s="63" t="n">
        <v>82.1</v>
      </c>
      <c r="I22" s="63"/>
      <c r="J22" s="63" t="n">
        <v>408.3</v>
      </c>
      <c r="K22" s="63" t="n">
        <v>205.8</v>
      </c>
      <c r="L22" s="63" t="n">
        <v>292.4</v>
      </c>
      <c r="M22" s="63"/>
      <c r="N22" s="63" t="n">
        <v>146.4</v>
      </c>
      <c r="O22" s="63" t="n">
        <v>135</v>
      </c>
      <c r="P22" s="63" t="n">
        <v>140.7</v>
      </c>
      <c r="Q22" s="63"/>
      <c r="R22" s="63" t="n">
        <v>689.1</v>
      </c>
      <c r="S22" s="63" t="n">
        <v>439.8</v>
      </c>
      <c r="T22" s="63" t="n">
        <v>546.9</v>
      </c>
      <c r="U22" s="63"/>
      <c r="V22" s="63" t="n">
        <v>1318.8</v>
      </c>
      <c r="W22" s="63" t="n">
        <v>771.3</v>
      </c>
      <c r="X22" s="63" t="n">
        <v>1001.3</v>
      </c>
    </row>
    <row r="23" customFormat="false" ht="11.25" hidden="false" customHeight="false" outlineLevel="0" collapsed="false">
      <c r="A23" s="49" t="n">
        <v>1982</v>
      </c>
      <c r="B23" s="63" t="n">
        <v>291.2</v>
      </c>
      <c r="C23" s="63" t="n">
        <v>146.5</v>
      </c>
      <c r="D23" s="63" t="n">
        <v>208.5</v>
      </c>
      <c r="E23" s="63"/>
      <c r="F23" s="63" t="n">
        <v>115.2</v>
      </c>
      <c r="G23" s="63" t="n">
        <v>64</v>
      </c>
      <c r="H23" s="63" t="n">
        <v>85.7</v>
      </c>
      <c r="I23" s="63"/>
      <c r="J23" s="63" t="n">
        <v>406.4</v>
      </c>
      <c r="K23" s="63" t="n">
        <v>210.5</v>
      </c>
      <c r="L23" s="63" t="n">
        <v>294.2</v>
      </c>
      <c r="M23" s="63"/>
      <c r="N23" s="63" t="n">
        <v>142.5</v>
      </c>
      <c r="O23" s="63" t="n">
        <v>134.2</v>
      </c>
      <c r="P23" s="63" t="n">
        <v>139.3</v>
      </c>
      <c r="Q23" s="63"/>
      <c r="R23" s="63" t="n">
        <v>681</v>
      </c>
      <c r="S23" s="63" t="n">
        <v>446</v>
      </c>
      <c r="T23" s="63" t="n">
        <v>548.1</v>
      </c>
      <c r="U23" s="63"/>
      <c r="V23" s="63" t="n">
        <v>1341.3</v>
      </c>
      <c r="W23" s="63" t="n">
        <v>799</v>
      </c>
      <c r="X23" s="63" t="n">
        <v>1027.1</v>
      </c>
    </row>
    <row r="24" customFormat="false" ht="11.25" hidden="false" customHeight="false" outlineLevel="0" collapsed="false">
      <c r="A24" s="49" t="n">
        <v>1983</v>
      </c>
      <c r="B24" s="63" t="n">
        <v>271.8</v>
      </c>
      <c r="C24" s="63" t="n">
        <v>138.8</v>
      </c>
      <c r="D24" s="63" t="n">
        <v>195.7</v>
      </c>
      <c r="E24" s="63"/>
      <c r="F24" s="63" t="n">
        <v>109.1</v>
      </c>
      <c r="G24" s="63" t="n">
        <v>60.6</v>
      </c>
      <c r="H24" s="63" t="n">
        <v>81.4</v>
      </c>
      <c r="I24" s="63"/>
      <c r="J24" s="63" t="n">
        <v>380.9</v>
      </c>
      <c r="K24" s="63" t="n">
        <v>199.5</v>
      </c>
      <c r="L24" s="63" t="n">
        <v>277.2</v>
      </c>
      <c r="M24" s="63"/>
      <c r="N24" s="63" t="n">
        <v>125.3</v>
      </c>
      <c r="O24" s="63" t="n">
        <v>117</v>
      </c>
      <c r="P24" s="63" t="n">
        <v>121.8</v>
      </c>
      <c r="Q24" s="63"/>
      <c r="R24" s="63" t="n">
        <v>626.4</v>
      </c>
      <c r="S24" s="63" t="n">
        <v>408.1</v>
      </c>
      <c r="T24" s="63" t="n">
        <v>503.1</v>
      </c>
      <c r="U24" s="63"/>
      <c r="V24" s="63" t="n">
        <v>1245.5</v>
      </c>
      <c r="W24" s="63" t="n">
        <v>746.7</v>
      </c>
      <c r="X24" s="63" t="n">
        <v>955.7</v>
      </c>
    </row>
    <row r="25" customFormat="false" ht="11.25" hidden="false" customHeight="false" outlineLevel="0" collapsed="false">
      <c r="A25" s="54" t="n">
        <v>1984</v>
      </c>
      <c r="B25" s="63" t="n">
        <v>256.8</v>
      </c>
      <c r="C25" s="63" t="n">
        <v>133.3</v>
      </c>
      <c r="D25" s="63" t="n">
        <v>186.4</v>
      </c>
      <c r="E25" s="63"/>
      <c r="F25" s="63" t="n">
        <v>107.5</v>
      </c>
      <c r="G25" s="63" t="n">
        <v>58.9</v>
      </c>
      <c r="H25" s="63" t="n">
        <v>79.4</v>
      </c>
      <c r="I25" s="63"/>
      <c r="J25" s="63" t="n">
        <v>364.3</v>
      </c>
      <c r="K25" s="63" t="n">
        <v>192.2</v>
      </c>
      <c r="L25" s="63" t="n">
        <v>265.8</v>
      </c>
      <c r="M25" s="63"/>
      <c r="N25" s="63" t="n">
        <v>120.1</v>
      </c>
      <c r="O25" s="63" t="n">
        <v>114.1</v>
      </c>
      <c r="P25" s="63" t="n">
        <v>118.1</v>
      </c>
      <c r="Q25" s="63"/>
      <c r="R25" s="63" t="n">
        <v>600.7</v>
      </c>
      <c r="S25" s="63" t="n">
        <v>395.5</v>
      </c>
      <c r="T25" s="63" t="n">
        <v>485</v>
      </c>
      <c r="U25" s="63"/>
      <c r="V25" s="63" t="n">
        <v>1205.7</v>
      </c>
      <c r="W25" s="63" t="n">
        <v>729.7</v>
      </c>
      <c r="X25" s="63" t="n">
        <v>929.6</v>
      </c>
    </row>
    <row r="26" customFormat="false" ht="11.25" hidden="false" customHeight="false" outlineLevel="0" collapsed="false">
      <c r="A26" s="49" t="n">
        <v>1985</v>
      </c>
      <c r="B26" s="63" t="n">
        <v>261.5</v>
      </c>
      <c r="C26" s="63" t="n">
        <v>136</v>
      </c>
      <c r="D26" s="63" t="n">
        <v>189.8</v>
      </c>
      <c r="E26" s="63"/>
      <c r="F26" s="63" t="n">
        <v>111.5</v>
      </c>
      <c r="G26" s="63" t="n">
        <v>62.7</v>
      </c>
      <c r="H26" s="63" t="n">
        <v>83.3</v>
      </c>
      <c r="I26" s="63"/>
      <c r="J26" s="63" t="n">
        <v>373</v>
      </c>
      <c r="K26" s="63" t="n">
        <v>198.7</v>
      </c>
      <c r="L26" s="63" t="n">
        <v>273.1</v>
      </c>
      <c r="M26" s="63"/>
      <c r="N26" s="63" t="n">
        <v>121.2</v>
      </c>
      <c r="O26" s="63" t="n">
        <v>117.9</v>
      </c>
      <c r="P26" s="63" t="n">
        <v>120.9</v>
      </c>
      <c r="Q26" s="63"/>
      <c r="R26" s="63" t="n">
        <v>612.5</v>
      </c>
      <c r="S26" s="63" t="n">
        <v>410.4</v>
      </c>
      <c r="T26" s="63" t="n">
        <v>498.9</v>
      </c>
      <c r="U26" s="63"/>
      <c r="V26" s="63" t="n">
        <v>1257.5</v>
      </c>
      <c r="W26" s="63" t="n">
        <v>773.1</v>
      </c>
      <c r="X26" s="63" t="n">
        <v>976.9</v>
      </c>
    </row>
    <row r="27" customFormat="false" ht="11.25" hidden="false" customHeight="false" outlineLevel="0" collapsed="false">
      <c r="A27" s="49" t="n">
        <v>1986</v>
      </c>
      <c r="B27" s="63" t="n">
        <v>246.1</v>
      </c>
      <c r="C27" s="63" t="n">
        <v>132.9</v>
      </c>
      <c r="D27" s="63" t="n">
        <v>182</v>
      </c>
      <c r="E27" s="63"/>
      <c r="F27" s="63" t="n">
        <v>101.3</v>
      </c>
      <c r="G27" s="63" t="n">
        <v>58</v>
      </c>
      <c r="H27" s="63" t="n">
        <v>76.5</v>
      </c>
      <c r="I27" s="63"/>
      <c r="J27" s="63" t="n">
        <v>347.4</v>
      </c>
      <c r="K27" s="63" t="n">
        <v>191</v>
      </c>
      <c r="L27" s="63" t="n">
        <v>258.5</v>
      </c>
      <c r="M27" s="63"/>
      <c r="N27" s="63" t="n">
        <v>109.7</v>
      </c>
      <c r="O27" s="63" t="n">
        <v>104</v>
      </c>
      <c r="P27" s="63" t="n">
        <v>107.7</v>
      </c>
      <c r="Q27" s="63"/>
      <c r="R27" s="63" t="n">
        <v>564.9</v>
      </c>
      <c r="S27" s="63" t="n">
        <v>377.1</v>
      </c>
      <c r="T27" s="63" t="n">
        <v>459.5</v>
      </c>
      <c r="U27" s="63"/>
      <c r="V27" s="63" t="n">
        <v>1168.9</v>
      </c>
      <c r="W27" s="63" t="n">
        <v>719.2</v>
      </c>
      <c r="X27" s="63" t="n">
        <v>909.7</v>
      </c>
    </row>
    <row r="28" customFormat="false" ht="11.25" hidden="false" customHeight="false" outlineLevel="0" collapsed="false">
      <c r="A28" s="54" t="n">
        <v>1987</v>
      </c>
      <c r="B28" s="63" t="n">
        <v>232.5</v>
      </c>
      <c r="C28" s="63" t="n">
        <v>126.4</v>
      </c>
      <c r="D28" s="63" t="n">
        <v>172.2</v>
      </c>
      <c r="E28" s="63"/>
      <c r="F28" s="63" t="n">
        <v>105.5</v>
      </c>
      <c r="G28" s="63" t="n">
        <v>61.6</v>
      </c>
      <c r="H28" s="63" t="n">
        <v>80.7</v>
      </c>
      <c r="I28" s="63"/>
      <c r="J28" s="63" t="n">
        <v>337.9</v>
      </c>
      <c r="K28" s="63" t="n">
        <v>188</v>
      </c>
      <c r="L28" s="63" t="n">
        <v>252.9</v>
      </c>
      <c r="M28" s="63"/>
      <c r="N28" s="63" t="n">
        <v>109.4</v>
      </c>
      <c r="O28" s="63" t="n">
        <v>101.3</v>
      </c>
      <c r="P28" s="63" t="n">
        <v>105.9</v>
      </c>
      <c r="Q28" s="63"/>
      <c r="R28" s="63" t="n">
        <v>554</v>
      </c>
      <c r="S28" s="63" t="n">
        <v>370.8</v>
      </c>
      <c r="T28" s="63" t="n">
        <v>451.5</v>
      </c>
      <c r="U28" s="63"/>
      <c r="V28" s="63" t="n">
        <v>1167.2</v>
      </c>
      <c r="W28" s="63" t="n">
        <v>714.2</v>
      </c>
      <c r="X28" s="63" t="n">
        <v>906.8</v>
      </c>
    </row>
    <row r="29" customFormat="false" ht="11.25" hidden="false" customHeight="false" outlineLevel="0" collapsed="false">
      <c r="A29" s="49" t="n">
        <v>1988</v>
      </c>
      <c r="B29" s="63" t="n">
        <v>220.8</v>
      </c>
      <c r="C29" s="63" t="n">
        <v>120.9</v>
      </c>
      <c r="D29" s="63" t="n">
        <v>164.3</v>
      </c>
      <c r="E29" s="63"/>
      <c r="F29" s="63" t="n">
        <v>102.7</v>
      </c>
      <c r="G29" s="63" t="n">
        <v>58.8</v>
      </c>
      <c r="H29" s="63" t="n">
        <v>78</v>
      </c>
      <c r="I29" s="63"/>
      <c r="J29" s="63" t="n">
        <v>323.5</v>
      </c>
      <c r="K29" s="63" t="n">
        <v>179.7</v>
      </c>
      <c r="L29" s="63" t="n">
        <v>242.3</v>
      </c>
      <c r="M29" s="63"/>
      <c r="N29" s="63" t="n">
        <v>105.3</v>
      </c>
      <c r="O29" s="63" t="n">
        <v>97.3</v>
      </c>
      <c r="P29" s="63" t="n">
        <v>101.5</v>
      </c>
      <c r="Q29" s="63"/>
      <c r="R29" s="63" t="n">
        <v>531.8</v>
      </c>
      <c r="S29" s="63" t="n">
        <v>356.7</v>
      </c>
      <c r="T29" s="63" t="n">
        <v>434.2</v>
      </c>
      <c r="U29" s="63"/>
      <c r="V29" s="63" t="n">
        <v>1160.1</v>
      </c>
      <c r="W29" s="63" t="n">
        <v>709.4</v>
      </c>
      <c r="X29" s="63" t="n">
        <v>901.2</v>
      </c>
    </row>
    <row r="30" customFormat="false" ht="11.25" hidden="false" customHeight="false" outlineLevel="0" collapsed="false">
      <c r="A30" s="49" t="n">
        <v>1989</v>
      </c>
      <c r="B30" s="63" t="n">
        <v>219.9</v>
      </c>
      <c r="C30" s="63" t="n">
        <v>121.2</v>
      </c>
      <c r="D30" s="63" t="n">
        <v>163.6</v>
      </c>
      <c r="E30" s="63"/>
      <c r="F30" s="63" t="n">
        <v>106.8</v>
      </c>
      <c r="G30" s="63" t="n">
        <v>62</v>
      </c>
      <c r="H30" s="63" t="n">
        <v>81.7</v>
      </c>
      <c r="I30" s="63"/>
      <c r="J30" s="63" t="n">
        <v>326.8</v>
      </c>
      <c r="K30" s="63" t="n">
        <v>183.2</v>
      </c>
      <c r="L30" s="63" t="n">
        <v>245.2</v>
      </c>
      <c r="M30" s="63"/>
      <c r="N30" s="63" t="n">
        <v>102.1</v>
      </c>
      <c r="O30" s="63" t="n">
        <v>96</v>
      </c>
      <c r="P30" s="63" t="n">
        <v>99.7</v>
      </c>
      <c r="Q30" s="63"/>
      <c r="R30" s="63" t="n">
        <v>531.5</v>
      </c>
      <c r="S30" s="63" t="n">
        <v>361.5</v>
      </c>
      <c r="T30" s="63" t="n">
        <v>436.9</v>
      </c>
      <c r="U30" s="63"/>
      <c r="V30" s="63" t="n">
        <v>1171.8</v>
      </c>
      <c r="W30" s="63" t="n">
        <v>722.9</v>
      </c>
      <c r="X30" s="63" t="n">
        <v>913.6</v>
      </c>
    </row>
    <row r="31" customFormat="false" ht="11.25" hidden="false" customHeight="false" outlineLevel="0" collapsed="false">
      <c r="A31" s="54" t="n">
        <v>1990</v>
      </c>
      <c r="B31" s="63" t="n">
        <v>201</v>
      </c>
      <c r="C31" s="63" t="n">
        <v>115.2</v>
      </c>
      <c r="D31" s="63" t="n">
        <v>152.4</v>
      </c>
      <c r="E31" s="63"/>
      <c r="F31" s="63" t="n">
        <v>99.8</v>
      </c>
      <c r="G31" s="63" t="n">
        <v>56.8</v>
      </c>
      <c r="H31" s="63" t="n">
        <v>75.8</v>
      </c>
      <c r="I31" s="63"/>
      <c r="J31" s="63" t="n">
        <v>300.8</v>
      </c>
      <c r="K31" s="63" t="n">
        <v>172</v>
      </c>
      <c r="L31" s="63" t="n">
        <v>228.1</v>
      </c>
      <c r="M31" s="63"/>
      <c r="N31" s="63" t="n">
        <v>93.7</v>
      </c>
      <c r="O31" s="63" t="n">
        <v>90.7</v>
      </c>
      <c r="P31" s="63" t="n">
        <v>93.4</v>
      </c>
      <c r="Q31" s="63"/>
      <c r="R31" s="63" t="n">
        <v>490.8</v>
      </c>
      <c r="S31" s="63" t="n">
        <v>337.2</v>
      </c>
      <c r="T31" s="63" t="n">
        <v>406.1</v>
      </c>
      <c r="U31" s="63"/>
      <c r="V31" s="63" t="n">
        <v>1094.8</v>
      </c>
      <c r="W31" s="63" t="n">
        <v>682.1</v>
      </c>
      <c r="X31" s="63" t="n">
        <v>859.2</v>
      </c>
    </row>
    <row r="32" customFormat="false" ht="11.25" hidden="false" customHeight="false" outlineLevel="0" collapsed="false">
      <c r="A32" s="49" t="n">
        <v>1991</v>
      </c>
      <c r="B32" s="63" t="n">
        <v>187.9</v>
      </c>
      <c r="C32" s="63" t="n">
        <v>106.4</v>
      </c>
      <c r="D32" s="63" t="n">
        <v>141.8</v>
      </c>
      <c r="E32" s="63"/>
      <c r="F32" s="63" t="n">
        <v>97.3</v>
      </c>
      <c r="G32" s="63" t="n">
        <v>55.4</v>
      </c>
      <c r="H32" s="63" t="n">
        <v>73.9</v>
      </c>
      <c r="I32" s="63"/>
      <c r="J32" s="63" t="n">
        <v>285.2</v>
      </c>
      <c r="K32" s="63" t="n">
        <v>161.7</v>
      </c>
      <c r="L32" s="63" t="n">
        <v>215.6</v>
      </c>
      <c r="M32" s="63"/>
      <c r="N32" s="63" t="n">
        <v>91.5</v>
      </c>
      <c r="O32" s="63" t="n">
        <v>84.9</v>
      </c>
      <c r="P32" s="63" t="n">
        <v>88.7</v>
      </c>
      <c r="Q32" s="63"/>
      <c r="R32" s="63" t="n">
        <v>468.7</v>
      </c>
      <c r="S32" s="63" t="n">
        <v>316.6</v>
      </c>
      <c r="T32" s="63" t="n">
        <v>384.3</v>
      </c>
      <c r="U32" s="63"/>
      <c r="V32" s="63" t="n">
        <v>1055.7</v>
      </c>
      <c r="W32" s="63" t="n">
        <v>657.9</v>
      </c>
      <c r="X32" s="63" t="n">
        <v>828.4</v>
      </c>
    </row>
    <row r="33" customFormat="false" ht="11.25" hidden="false" customHeight="false" outlineLevel="0" collapsed="false">
      <c r="A33" s="49" t="n">
        <v>1992</v>
      </c>
      <c r="B33" s="63" t="n">
        <v>183.3</v>
      </c>
      <c r="C33" s="63" t="n">
        <v>106.6</v>
      </c>
      <c r="D33" s="63" t="n">
        <v>140</v>
      </c>
      <c r="E33" s="63"/>
      <c r="F33" s="63" t="n">
        <v>101</v>
      </c>
      <c r="G33" s="63" t="n">
        <v>60.1</v>
      </c>
      <c r="H33" s="63" t="n">
        <v>78.2</v>
      </c>
      <c r="I33" s="63"/>
      <c r="J33" s="63" t="n">
        <v>284.3</v>
      </c>
      <c r="K33" s="63" t="n">
        <v>166.7</v>
      </c>
      <c r="L33" s="63" t="n">
        <v>218.2</v>
      </c>
      <c r="M33" s="63"/>
      <c r="N33" s="63" t="n">
        <v>88.7</v>
      </c>
      <c r="O33" s="63" t="n">
        <v>82.7</v>
      </c>
      <c r="P33" s="63" t="n">
        <v>86.4</v>
      </c>
      <c r="Q33" s="63"/>
      <c r="R33" s="63" t="n">
        <v>465.1</v>
      </c>
      <c r="S33" s="63" t="n">
        <v>322.5</v>
      </c>
      <c r="T33" s="63" t="n">
        <v>386.5</v>
      </c>
      <c r="U33" s="63"/>
      <c r="V33" s="63" t="n">
        <v>1063.7</v>
      </c>
      <c r="W33" s="63" t="n">
        <v>668.1</v>
      </c>
      <c r="X33" s="63" t="n">
        <v>838.3</v>
      </c>
    </row>
    <row r="34" customFormat="false" ht="11.25" hidden="false" customHeight="false" outlineLevel="0" collapsed="false">
      <c r="A34" s="54" t="n">
        <v>1993</v>
      </c>
      <c r="B34" s="63" t="n">
        <v>165.4</v>
      </c>
      <c r="C34" s="63" t="n">
        <v>93.8</v>
      </c>
      <c r="D34" s="63" t="n">
        <v>125</v>
      </c>
      <c r="E34" s="63"/>
      <c r="F34" s="63" t="n">
        <v>99.1</v>
      </c>
      <c r="G34" s="63" t="n">
        <v>56.3</v>
      </c>
      <c r="H34" s="63" t="n">
        <v>75</v>
      </c>
      <c r="I34" s="63"/>
      <c r="J34" s="63" t="n">
        <v>264.5</v>
      </c>
      <c r="K34" s="63" t="n">
        <v>150.1</v>
      </c>
      <c r="L34" s="63" t="n">
        <v>199.9</v>
      </c>
      <c r="M34" s="63"/>
      <c r="N34" s="63" t="n">
        <v>85.7</v>
      </c>
      <c r="O34" s="63" t="n">
        <v>81.7</v>
      </c>
      <c r="P34" s="63" t="n">
        <v>84.4</v>
      </c>
      <c r="Q34" s="63"/>
      <c r="R34" s="63" t="n">
        <v>441.4</v>
      </c>
      <c r="S34" s="63" t="n">
        <v>300.5</v>
      </c>
      <c r="T34" s="63" t="n">
        <v>363</v>
      </c>
      <c r="U34" s="63"/>
      <c r="V34" s="63" t="n">
        <v>1022</v>
      </c>
      <c r="W34" s="63" t="n">
        <v>636.4</v>
      </c>
      <c r="X34" s="63" t="n">
        <v>801.6</v>
      </c>
    </row>
    <row r="35" customFormat="false" ht="11.25" hidden="false" customHeight="false" outlineLevel="0" collapsed="false">
      <c r="A35" s="49" t="n">
        <v>1994</v>
      </c>
      <c r="B35" s="63" t="n">
        <v>162</v>
      </c>
      <c r="C35" s="63" t="n">
        <v>95</v>
      </c>
      <c r="D35" s="63" t="n">
        <v>124.1</v>
      </c>
      <c r="E35" s="63"/>
      <c r="F35" s="63" t="n">
        <v>100.6</v>
      </c>
      <c r="G35" s="63" t="n">
        <v>57.1</v>
      </c>
      <c r="H35" s="63" t="n">
        <v>76.1</v>
      </c>
      <c r="I35" s="63"/>
      <c r="J35" s="63" t="n">
        <v>262.6</v>
      </c>
      <c r="K35" s="63" t="n">
        <v>152.1</v>
      </c>
      <c r="L35" s="63" t="n">
        <v>200.3</v>
      </c>
      <c r="M35" s="63"/>
      <c r="N35" s="63" t="n">
        <v>91.4</v>
      </c>
      <c r="O35" s="63" t="n">
        <v>81.6</v>
      </c>
      <c r="P35" s="63" t="n">
        <v>86.5</v>
      </c>
      <c r="Q35" s="63"/>
      <c r="R35" s="63" t="n">
        <v>442.6</v>
      </c>
      <c r="S35" s="63" t="n">
        <v>301.1</v>
      </c>
      <c r="T35" s="63" t="n">
        <v>363.7</v>
      </c>
      <c r="U35" s="63"/>
      <c r="V35" s="63" t="n">
        <v>1036.9</v>
      </c>
      <c r="W35" s="63" t="n">
        <v>647.8</v>
      </c>
      <c r="X35" s="63" t="n">
        <v>814.7</v>
      </c>
    </row>
    <row r="36" customFormat="false" ht="11.25" hidden="false" customHeight="false" outlineLevel="0" collapsed="false">
      <c r="A36" s="49" t="n">
        <v>1995</v>
      </c>
      <c r="B36" s="63" t="n">
        <v>152.7</v>
      </c>
      <c r="C36" s="63" t="n">
        <v>87.3</v>
      </c>
      <c r="D36" s="63" t="n">
        <v>115.6</v>
      </c>
      <c r="E36" s="63"/>
      <c r="F36" s="63" t="n">
        <v>96.4</v>
      </c>
      <c r="G36" s="63" t="n">
        <v>53.8</v>
      </c>
      <c r="H36" s="63" t="n">
        <v>72.5</v>
      </c>
      <c r="I36" s="63"/>
      <c r="J36" s="63" t="n">
        <v>249</v>
      </c>
      <c r="K36" s="63" t="n">
        <v>141.1</v>
      </c>
      <c r="L36" s="63" t="n">
        <v>188.1</v>
      </c>
      <c r="M36" s="63"/>
      <c r="N36" s="63" t="n">
        <v>85.5</v>
      </c>
      <c r="O36" s="63" t="n">
        <v>78.7</v>
      </c>
      <c r="P36" s="63" t="n">
        <v>82.4</v>
      </c>
      <c r="Q36" s="63"/>
      <c r="R36" s="63" t="n">
        <v>416.1</v>
      </c>
      <c r="S36" s="63" t="n">
        <v>283.5</v>
      </c>
      <c r="T36" s="63" t="n">
        <v>342.5</v>
      </c>
      <c r="U36" s="63"/>
      <c r="V36" s="63" t="n">
        <v>986.7</v>
      </c>
      <c r="W36" s="63" t="n">
        <v>625.2</v>
      </c>
      <c r="X36" s="63" t="n">
        <v>781.2</v>
      </c>
    </row>
    <row r="37" customFormat="false" ht="11.25" hidden="false" customHeight="false" outlineLevel="0" collapsed="false">
      <c r="A37" s="54" t="n">
        <v>1996</v>
      </c>
      <c r="B37" s="63" t="n">
        <v>144.5</v>
      </c>
      <c r="C37" s="63" t="n">
        <v>82.1</v>
      </c>
      <c r="D37" s="63" t="n">
        <v>109.2</v>
      </c>
      <c r="E37" s="63"/>
      <c r="F37" s="63" t="n">
        <v>97</v>
      </c>
      <c r="G37" s="63" t="n">
        <v>54.6</v>
      </c>
      <c r="H37" s="63" t="n">
        <v>73.3</v>
      </c>
      <c r="I37" s="63"/>
      <c r="J37" s="63" t="n">
        <v>241.5</v>
      </c>
      <c r="K37" s="63" t="n">
        <v>136.7</v>
      </c>
      <c r="L37" s="63" t="n">
        <v>182.4</v>
      </c>
      <c r="M37" s="63"/>
      <c r="N37" s="63" t="n">
        <v>84.2</v>
      </c>
      <c r="O37" s="63" t="n">
        <v>76.2</v>
      </c>
      <c r="P37" s="63" t="n">
        <v>80.2</v>
      </c>
      <c r="Q37" s="63"/>
      <c r="R37" s="63" t="n">
        <v>408.9</v>
      </c>
      <c r="S37" s="63" t="n">
        <v>276.4</v>
      </c>
      <c r="T37" s="63" t="n">
        <v>334.9</v>
      </c>
      <c r="U37" s="63"/>
      <c r="V37" s="63" t="n">
        <v>990.6</v>
      </c>
      <c r="W37" s="63" t="n">
        <v>622.7</v>
      </c>
      <c r="X37" s="63" t="n">
        <v>781.3</v>
      </c>
    </row>
    <row r="38" customFormat="false" ht="11.25" hidden="false" customHeight="false" outlineLevel="0" collapsed="false">
      <c r="A38" s="49" t="n">
        <v>1997</v>
      </c>
      <c r="B38" s="63" t="n">
        <v>132.3</v>
      </c>
      <c r="C38" s="63" t="n">
        <v>78.8</v>
      </c>
      <c r="D38" s="63" t="n">
        <v>102.4</v>
      </c>
      <c r="E38" s="63"/>
      <c r="F38" s="63" t="n">
        <v>93.8</v>
      </c>
      <c r="G38" s="63" t="n">
        <v>52.4</v>
      </c>
      <c r="H38" s="63" t="n">
        <v>70.6</v>
      </c>
      <c r="I38" s="63"/>
      <c r="J38" s="63" t="n">
        <v>226.2</v>
      </c>
      <c r="K38" s="63" t="n">
        <v>131.2</v>
      </c>
      <c r="L38" s="63" t="n">
        <v>172.9</v>
      </c>
      <c r="M38" s="63"/>
      <c r="N38" s="63" t="n">
        <v>75.2</v>
      </c>
      <c r="O38" s="63" t="n">
        <v>69.6</v>
      </c>
      <c r="P38" s="63" t="n">
        <v>72.9</v>
      </c>
      <c r="Q38" s="63"/>
      <c r="R38" s="63" t="n">
        <v>382.3</v>
      </c>
      <c r="S38" s="63" t="n">
        <v>261.2</v>
      </c>
      <c r="T38" s="63" t="n">
        <v>315.1</v>
      </c>
      <c r="U38" s="63"/>
      <c r="V38" s="63" t="n">
        <v>953.2</v>
      </c>
      <c r="W38" s="63" t="n">
        <v>613</v>
      </c>
      <c r="X38" s="63" t="n">
        <v>760.9</v>
      </c>
    </row>
    <row r="39" customFormat="false" ht="11.25" hidden="false" customHeight="false" outlineLevel="0" collapsed="false">
      <c r="A39" s="49" t="n">
        <v>1998</v>
      </c>
      <c r="B39" s="63" t="n">
        <v>122.8</v>
      </c>
      <c r="C39" s="63" t="n">
        <v>71.6</v>
      </c>
      <c r="D39" s="63" t="n">
        <v>94</v>
      </c>
      <c r="E39" s="63"/>
      <c r="F39" s="63" t="n">
        <v>92.2</v>
      </c>
      <c r="G39" s="63" t="n">
        <v>51.1</v>
      </c>
      <c r="H39" s="63" t="n">
        <v>69.3</v>
      </c>
      <c r="I39" s="63"/>
      <c r="J39" s="63" t="n">
        <v>215</v>
      </c>
      <c r="K39" s="63" t="n">
        <v>122.7</v>
      </c>
      <c r="L39" s="63" t="n">
        <v>163.3</v>
      </c>
      <c r="M39" s="63"/>
      <c r="N39" s="63" t="n">
        <v>74</v>
      </c>
      <c r="O39" s="63" t="n">
        <v>68.7</v>
      </c>
      <c r="P39" s="63" t="n">
        <v>71.6</v>
      </c>
      <c r="Q39" s="63"/>
      <c r="R39" s="63" t="n">
        <v>363.1</v>
      </c>
      <c r="S39" s="63" t="n">
        <v>249.7</v>
      </c>
      <c r="T39" s="63" t="n">
        <v>300.2</v>
      </c>
      <c r="U39" s="63"/>
      <c r="V39" s="63" t="n">
        <v>915.3</v>
      </c>
      <c r="W39" s="63" t="n">
        <v>581.4</v>
      </c>
      <c r="X39" s="63" t="n">
        <v>726.7</v>
      </c>
    </row>
    <row r="40" customFormat="false" ht="11.25" hidden="false" customHeight="false" outlineLevel="0" collapsed="false">
      <c r="A40" s="54" t="n">
        <v>1999</v>
      </c>
      <c r="B40" s="63" t="n">
        <v>112.2</v>
      </c>
      <c r="C40" s="63" t="n">
        <v>66.2</v>
      </c>
      <c r="D40" s="63" t="n">
        <v>86.2</v>
      </c>
      <c r="E40" s="63"/>
      <c r="F40" s="63" t="n">
        <v>91</v>
      </c>
      <c r="G40" s="63" t="n">
        <v>49.2</v>
      </c>
      <c r="H40" s="63" t="n">
        <v>67.9</v>
      </c>
      <c r="I40" s="63"/>
      <c r="J40" s="63" t="n">
        <v>203.2</v>
      </c>
      <c r="K40" s="63" t="n">
        <v>115.5</v>
      </c>
      <c r="L40" s="63" t="n">
        <v>154.1</v>
      </c>
      <c r="M40" s="63"/>
      <c r="N40" s="63" t="n">
        <v>71.5</v>
      </c>
      <c r="O40" s="63" t="n">
        <v>66.2</v>
      </c>
      <c r="P40" s="63" t="n">
        <v>69</v>
      </c>
      <c r="Q40" s="63"/>
      <c r="R40" s="63" t="n">
        <v>347.1</v>
      </c>
      <c r="S40" s="63" t="n">
        <v>239</v>
      </c>
      <c r="T40" s="63" t="n">
        <v>287.3</v>
      </c>
      <c r="U40" s="63"/>
      <c r="V40" s="63" t="n">
        <v>890.4</v>
      </c>
      <c r="W40" s="63" t="n">
        <v>569.3</v>
      </c>
      <c r="X40" s="63" t="n">
        <v>709.8</v>
      </c>
    </row>
    <row r="41" customFormat="false" ht="11.25" hidden="false" customHeight="false" outlineLevel="0" collapsed="false">
      <c r="A41" s="49" t="n">
        <v>2000</v>
      </c>
      <c r="B41" s="63" t="n">
        <v>102.9</v>
      </c>
      <c r="C41" s="63" t="n">
        <v>62.9</v>
      </c>
      <c r="D41" s="63" t="n">
        <v>80.6</v>
      </c>
      <c r="E41" s="63"/>
      <c r="F41" s="63" t="n">
        <v>82.9</v>
      </c>
      <c r="G41" s="63" t="n">
        <v>45.7</v>
      </c>
      <c r="H41" s="63" t="n">
        <v>62.2</v>
      </c>
      <c r="I41" s="63"/>
      <c r="J41" s="63" t="n">
        <v>185.8</v>
      </c>
      <c r="K41" s="63" t="n">
        <v>108.7</v>
      </c>
      <c r="L41" s="63" t="n">
        <v>142.8</v>
      </c>
      <c r="M41" s="63"/>
      <c r="N41" s="63" t="n">
        <v>68.9</v>
      </c>
      <c r="O41" s="63" t="n">
        <v>63.6</v>
      </c>
      <c r="P41" s="63" t="n">
        <v>66.5</v>
      </c>
      <c r="Q41" s="63"/>
      <c r="R41" s="63" t="n">
        <v>320.6</v>
      </c>
      <c r="S41" s="63" t="n">
        <v>224.9</v>
      </c>
      <c r="T41" s="63" t="n">
        <v>267.9</v>
      </c>
      <c r="U41" s="63"/>
      <c r="V41" s="63" t="n">
        <v>858.9</v>
      </c>
      <c r="W41" s="63" t="n">
        <v>555.5</v>
      </c>
      <c r="X41" s="63" t="n">
        <v>688.4</v>
      </c>
    </row>
    <row r="42" customFormat="false" ht="11.25" hidden="false" customHeight="false" outlineLevel="0" collapsed="false">
      <c r="A42" s="49" t="n">
        <v>2001</v>
      </c>
      <c r="B42" s="63" t="n">
        <v>98</v>
      </c>
      <c r="C42" s="63" t="n">
        <v>59.7</v>
      </c>
      <c r="D42" s="63" t="n">
        <v>76.6</v>
      </c>
      <c r="E42" s="63"/>
      <c r="F42" s="63" t="n">
        <v>79</v>
      </c>
      <c r="G42" s="63" t="n">
        <v>43.4</v>
      </c>
      <c r="H42" s="63" t="n">
        <v>59.4</v>
      </c>
      <c r="I42" s="63"/>
      <c r="J42" s="63" t="n">
        <v>177</v>
      </c>
      <c r="K42" s="63" t="n">
        <v>103.2</v>
      </c>
      <c r="L42" s="63" t="n">
        <v>136.1</v>
      </c>
      <c r="M42" s="63"/>
      <c r="N42" s="63" t="n">
        <v>65.4</v>
      </c>
      <c r="O42" s="63" t="n">
        <v>60.3</v>
      </c>
      <c r="P42" s="63" t="n">
        <v>63</v>
      </c>
      <c r="Q42" s="63"/>
      <c r="R42" s="63" t="n">
        <v>306.3</v>
      </c>
      <c r="S42" s="63" t="n">
        <v>214.3</v>
      </c>
      <c r="T42" s="63" t="n">
        <v>255.8</v>
      </c>
      <c r="U42" s="63"/>
      <c r="V42" s="63" t="n">
        <v>829.3</v>
      </c>
      <c r="W42" s="63" t="n">
        <v>539.1</v>
      </c>
      <c r="X42" s="63" t="n">
        <v>666.7</v>
      </c>
    </row>
    <row r="43" customFormat="false" ht="11.25" hidden="false" customHeight="false" outlineLevel="0" collapsed="false">
      <c r="A43" s="54" t="n">
        <v>2002</v>
      </c>
      <c r="B43" s="63" t="n">
        <v>94.7</v>
      </c>
      <c r="C43" s="63" t="n">
        <v>57.1</v>
      </c>
      <c r="D43" s="63" t="n">
        <v>73.7</v>
      </c>
      <c r="E43" s="63"/>
      <c r="F43" s="63" t="n">
        <v>77.3</v>
      </c>
      <c r="G43" s="63" t="n">
        <v>41.9</v>
      </c>
      <c r="H43" s="63" t="n">
        <v>57.6</v>
      </c>
      <c r="I43" s="63"/>
      <c r="J43" s="63" t="n">
        <v>172</v>
      </c>
      <c r="K43" s="63" t="n">
        <v>99</v>
      </c>
      <c r="L43" s="63" t="n">
        <v>131.3</v>
      </c>
      <c r="M43" s="63"/>
      <c r="N43" s="63" t="n">
        <v>64.7</v>
      </c>
      <c r="O43" s="63" t="n">
        <v>60.6</v>
      </c>
      <c r="P43" s="63" t="n">
        <v>63</v>
      </c>
      <c r="Q43" s="63"/>
      <c r="R43" s="63" t="n">
        <v>302.7</v>
      </c>
      <c r="S43" s="63" t="n">
        <v>212.3</v>
      </c>
      <c r="T43" s="63" t="n">
        <v>253.2</v>
      </c>
      <c r="U43" s="63"/>
      <c r="V43" s="63" t="n">
        <v>834.7</v>
      </c>
      <c r="W43" s="63" t="n">
        <v>550.9</v>
      </c>
      <c r="X43" s="63" t="n">
        <v>675.2</v>
      </c>
    </row>
    <row r="44" customFormat="false" ht="11.25" hidden="false" customHeight="false" outlineLevel="0" collapsed="false">
      <c r="A44" s="49" t="n">
        <v>2003</v>
      </c>
      <c r="B44" s="63" t="n">
        <v>86.3</v>
      </c>
      <c r="C44" s="63" t="n">
        <v>53.1</v>
      </c>
      <c r="D44" s="63" t="n">
        <v>67.6</v>
      </c>
      <c r="E44" s="63"/>
      <c r="F44" s="63" t="n">
        <v>77.6</v>
      </c>
      <c r="G44" s="63" t="n">
        <v>40.9</v>
      </c>
      <c r="H44" s="63" t="n">
        <v>57.2</v>
      </c>
      <c r="I44" s="63"/>
      <c r="J44" s="63" t="n">
        <v>163.8</v>
      </c>
      <c r="K44" s="63" t="n">
        <v>94.1</v>
      </c>
      <c r="L44" s="63" t="n">
        <v>124.9</v>
      </c>
      <c r="M44" s="63"/>
      <c r="N44" s="63" t="n">
        <v>61.2</v>
      </c>
      <c r="O44" s="63" t="n">
        <v>57.9</v>
      </c>
      <c r="P44" s="63" t="n">
        <v>59.9</v>
      </c>
      <c r="Q44" s="63"/>
      <c r="R44" s="63" t="n">
        <v>287.3</v>
      </c>
      <c r="S44" s="63" t="n">
        <v>200.5</v>
      </c>
      <c r="T44" s="63" t="n">
        <v>239.6</v>
      </c>
      <c r="U44" s="63"/>
      <c r="V44" s="63" t="n">
        <v>805.5</v>
      </c>
      <c r="W44" s="63" t="n">
        <v>530.6</v>
      </c>
      <c r="X44" s="63" t="n">
        <v>652.2</v>
      </c>
    </row>
    <row r="45" customFormat="false" ht="11.25" hidden="false" customHeight="false" outlineLevel="0" collapsed="false">
      <c r="A45" s="49" t="n">
        <v>2004</v>
      </c>
      <c r="B45" s="63" t="n">
        <v>80.7</v>
      </c>
      <c r="C45" s="63" t="n">
        <v>48</v>
      </c>
      <c r="D45" s="63" t="n">
        <v>62.4</v>
      </c>
      <c r="E45" s="63"/>
      <c r="F45" s="63" t="n">
        <v>74</v>
      </c>
      <c r="G45" s="63" t="n">
        <v>39.9</v>
      </c>
      <c r="H45" s="63" t="n">
        <v>55.3</v>
      </c>
      <c r="I45" s="63"/>
      <c r="J45" s="63" t="n">
        <v>154.7</v>
      </c>
      <c r="K45" s="63" t="n">
        <v>87.9</v>
      </c>
      <c r="L45" s="63" t="n">
        <v>117.7</v>
      </c>
      <c r="M45" s="63"/>
      <c r="N45" s="63" t="n">
        <v>59.4</v>
      </c>
      <c r="O45" s="63" t="n">
        <v>55.1</v>
      </c>
      <c r="P45" s="63" t="n">
        <v>57.4</v>
      </c>
      <c r="Q45" s="63"/>
      <c r="R45" s="63" t="n">
        <v>273.7</v>
      </c>
      <c r="S45" s="63" t="n">
        <v>190</v>
      </c>
      <c r="T45" s="63" t="n">
        <v>227.9</v>
      </c>
      <c r="U45" s="63"/>
      <c r="V45" s="63" t="n">
        <v>786.8</v>
      </c>
      <c r="W45" s="63" t="n">
        <v>520.4</v>
      </c>
      <c r="X45" s="63" t="n">
        <v>638.2</v>
      </c>
    </row>
    <row r="46" customFormat="false" ht="11.25" hidden="false" customHeight="false" outlineLevel="0" collapsed="false">
      <c r="A46" s="54" t="n">
        <v>2005</v>
      </c>
      <c r="B46" s="63" t="n">
        <v>70</v>
      </c>
      <c r="C46" s="63" t="n">
        <v>44.7</v>
      </c>
      <c r="D46" s="63" t="n">
        <v>56.1</v>
      </c>
      <c r="E46" s="63"/>
      <c r="F46" s="63" t="n">
        <v>70.8</v>
      </c>
      <c r="G46" s="63" t="n">
        <v>38</v>
      </c>
      <c r="H46" s="63" t="n">
        <v>52.9</v>
      </c>
      <c r="I46" s="63"/>
      <c r="J46" s="63" t="n">
        <v>140.8</v>
      </c>
      <c r="K46" s="63" t="n">
        <v>82.7</v>
      </c>
      <c r="L46" s="63" t="n">
        <v>109</v>
      </c>
      <c r="M46" s="63"/>
      <c r="N46" s="63" t="n">
        <v>55</v>
      </c>
      <c r="O46" s="63" t="n">
        <v>50.5</v>
      </c>
      <c r="P46" s="63" t="n">
        <v>53</v>
      </c>
      <c r="Q46" s="63"/>
      <c r="R46" s="63" t="n">
        <v>251.8</v>
      </c>
      <c r="S46" s="63" t="n">
        <v>179.5</v>
      </c>
      <c r="T46" s="63" t="n">
        <v>213</v>
      </c>
      <c r="U46" s="63"/>
      <c r="V46" s="63" t="n">
        <v>746.6</v>
      </c>
      <c r="W46" s="63" t="n">
        <v>500.2</v>
      </c>
      <c r="X46" s="63" t="n">
        <v>610.7</v>
      </c>
    </row>
    <row r="47" customFormat="false" ht="11.25" hidden="false" customHeight="false" outlineLevel="0" collapsed="false">
      <c r="A47" s="49" t="n">
        <v>2006</v>
      </c>
      <c r="B47" s="63" t="n">
        <v>65.9</v>
      </c>
      <c r="C47" s="63" t="n">
        <v>42.2</v>
      </c>
      <c r="D47" s="63" t="n">
        <v>52.8</v>
      </c>
      <c r="E47" s="63"/>
      <c r="F47" s="63" t="n">
        <v>69</v>
      </c>
      <c r="G47" s="63" t="n">
        <v>35.6</v>
      </c>
      <c r="H47" s="63" t="n">
        <v>50.6</v>
      </c>
      <c r="I47" s="63"/>
      <c r="J47" s="63" t="n">
        <v>134.9</v>
      </c>
      <c r="K47" s="63" t="n">
        <v>77.8</v>
      </c>
      <c r="L47" s="63" t="n">
        <v>103.5</v>
      </c>
      <c r="M47" s="63"/>
      <c r="N47" s="63" t="n">
        <v>50.6</v>
      </c>
      <c r="O47" s="63" t="n">
        <v>50.2</v>
      </c>
      <c r="P47" s="63" t="n">
        <v>51</v>
      </c>
      <c r="Q47" s="63"/>
      <c r="R47" s="63" t="n">
        <v>240.7</v>
      </c>
      <c r="S47" s="63" t="n">
        <v>173.9</v>
      </c>
      <c r="T47" s="63" t="n">
        <v>205</v>
      </c>
      <c r="U47" s="63"/>
      <c r="V47" s="63" t="n">
        <v>738.7</v>
      </c>
      <c r="W47" s="63" t="n">
        <v>498.3</v>
      </c>
      <c r="X47" s="63" t="n">
        <v>606.2</v>
      </c>
    </row>
    <row r="48" customFormat="false" ht="11.25" hidden="false" customHeight="false" outlineLevel="0" collapsed="false">
      <c r="A48" s="49" t="n">
        <v>2007</v>
      </c>
      <c r="B48" s="63" t="n">
        <v>64.4</v>
      </c>
      <c r="C48" s="63" t="n">
        <v>39.4</v>
      </c>
      <c r="D48" s="63" t="n">
        <v>50.7</v>
      </c>
      <c r="E48" s="63"/>
      <c r="F48" s="63" t="n">
        <v>65</v>
      </c>
      <c r="G48" s="63" t="n">
        <v>34.5</v>
      </c>
      <c r="H48" s="63" t="n">
        <v>48.4</v>
      </c>
      <c r="I48" s="63"/>
      <c r="J48" s="63" t="n">
        <v>129.4</v>
      </c>
      <c r="K48" s="63" t="n">
        <v>73.8</v>
      </c>
      <c r="L48" s="63" t="n">
        <v>99.1</v>
      </c>
      <c r="M48" s="63"/>
      <c r="N48" s="63" t="n">
        <v>49.1</v>
      </c>
      <c r="O48" s="63" t="n">
        <v>48.2</v>
      </c>
      <c r="P48" s="63" t="n">
        <v>49.2</v>
      </c>
      <c r="Q48" s="63"/>
      <c r="R48" s="63" t="n">
        <v>237.1</v>
      </c>
      <c r="S48" s="63" t="n">
        <v>171.1</v>
      </c>
      <c r="T48" s="63" t="n">
        <v>202</v>
      </c>
      <c r="U48" s="63"/>
      <c r="V48" s="63" t="n">
        <v>732.5</v>
      </c>
      <c r="W48" s="63" t="n">
        <v>498.2</v>
      </c>
      <c r="X48" s="63" t="n">
        <v>604</v>
      </c>
    </row>
    <row r="49" customFormat="false" ht="11.25" hidden="false" customHeight="false" outlineLevel="0" collapsed="false">
      <c r="A49" s="54" t="n">
        <v>2008</v>
      </c>
      <c r="B49" s="63" t="n">
        <v>58.8</v>
      </c>
      <c r="C49" s="63" t="n">
        <v>38.8</v>
      </c>
      <c r="D49" s="63" t="n">
        <v>48</v>
      </c>
      <c r="E49" s="63"/>
      <c r="F49" s="63" t="n">
        <v>69.3</v>
      </c>
      <c r="G49" s="63" t="n">
        <v>36.8</v>
      </c>
      <c r="H49" s="63" t="n">
        <v>51.4</v>
      </c>
      <c r="I49" s="63"/>
      <c r="J49" s="63" t="n">
        <v>128.1</v>
      </c>
      <c r="K49" s="63" t="n">
        <v>75.6</v>
      </c>
      <c r="L49" s="63" t="n">
        <v>99.4</v>
      </c>
      <c r="M49" s="63"/>
      <c r="N49" s="63" t="n">
        <v>49.7</v>
      </c>
      <c r="O49" s="63" t="n">
        <v>48.6</v>
      </c>
      <c r="P49" s="63" t="n">
        <v>49.5</v>
      </c>
      <c r="Q49" s="63"/>
      <c r="R49" s="63" t="n">
        <v>236.1</v>
      </c>
      <c r="S49" s="63" t="n">
        <v>173.2</v>
      </c>
      <c r="T49" s="63" t="n">
        <v>202.5</v>
      </c>
      <c r="U49" s="63"/>
      <c r="V49" s="63" t="n">
        <v>741.3</v>
      </c>
      <c r="W49" s="63" t="n">
        <v>505.2</v>
      </c>
      <c r="X49" s="63" t="n">
        <v>612</v>
      </c>
    </row>
    <row r="50" customFormat="false" ht="11.25" hidden="false" customHeight="false" outlineLevel="0" collapsed="false">
      <c r="A50" s="49" t="n">
        <v>2009</v>
      </c>
      <c r="B50" s="63" t="n">
        <v>53.4</v>
      </c>
      <c r="C50" s="63" t="n">
        <v>34.3</v>
      </c>
      <c r="D50" s="63" t="n">
        <v>43.1</v>
      </c>
      <c r="E50" s="63"/>
      <c r="F50" s="63" t="n">
        <v>66</v>
      </c>
      <c r="G50" s="63" t="n">
        <v>34</v>
      </c>
      <c r="H50" s="63" t="n">
        <v>48.4</v>
      </c>
      <c r="I50" s="63"/>
      <c r="J50" s="63" t="n">
        <v>119.4</v>
      </c>
      <c r="K50" s="63" t="n">
        <v>68.2</v>
      </c>
      <c r="L50" s="63" t="n">
        <v>91.4</v>
      </c>
      <c r="M50" s="63"/>
      <c r="N50" s="63" t="n">
        <v>45.6</v>
      </c>
      <c r="O50" s="63" t="n">
        <v>43.5</v>
      </c>
      <c r="P50" s="63" t="n">
        <v>44.9</v>
      </c>
      <c r="Q50" s="63"/>
      <c r="R50" s="63" t="n">
        <v>218.8</v>
      </c>
      <c r="S50" s="63" t="n">
        <v>157.5</v>
      </c>
      <c r="T50" s="63" t="n">
        <v>186.2</v>
      </c>
      <c r="U50" s="63"/>
      <c r="V50" s="63" t="n">
        <v>704.6</v>
      </c>
      <c r="W50" s="63" t="n">
        <v>479.6</v>
      </c>
      <c r="X50" s="63" t="n">
        <v>581.7</v>
      </c>
    </row>
    <row r="51" customFormat="false" ht="11.25" hidden="false" customHeight="false" outlineLevel="0" collapsed="false">
      <c r="A51" s="49" t="n">
        <v>2010</v>
      </c>
      <c r="B51" s="63" t="n">
        <v>50.2</v>
      </c>
      <c r="C51" s="63" t="n">
        <v>31.7</v>
      </c>
      <c r="D51" s="63" t="n">
        <v>40.1</v>
      </c>
      <c r="E51" s="63"/>
      <c r="F51" s="63" t="n">
        <v>61.4</v>
      </c>
      <c r="G51" s="63" t="n">
        <v>31.1</v>
      </c>
      <c r="H51" s="63" t="n">
        <v>44.8</v>
      </c>
      <c r="I51" s="63"/>
      <c r="J51" s="63" t="n">
        <v>111.5</v>
      </c>
      <c r="K51" s="63" t="n">
        <v>62.8</v>
      </c>
      <c r="L51" s="63" t="n">
        <v>84.8</v>
      </c>
      <c r="M51" s="63"/>
      <c r="N51" s="63" t="n">
        <v>42</v>
      </c>
      <c r="O51" s="63" t="n">
        <v>43.2</v>
      </c>
      <c r="P51" s="63" t="n">
        <v>43.2</v>
      </c>
      <c r="Q51" s="63"/>
      <c r="R51" s="63" t="n">
        <v>207</v>
      </c>
      <c r="S51" s="63" t="n">
        <v>150.4</v>
      </c>
      <c r="T51" s="63" t="n">
        <v>177</v>
      </c>
      <c r="U51" s="63"/>
      <c r="V51" s="63" t="n">
        <v>692.6</v>
      </c>
      <c r="W51" s="63" t="n">
        <v>474.8</v>
      </c>
      <c r="X51" s="63" t="n">
        <v>574</v>
      </c>
    </row>
    <row r="52" customFormat="false" ht="11.25" hidden="false" customHeight="false" outlineLevel="0" collapsed="false">
      <c r="A52" s="54" t="n">
        <v>2011</v>
      </c>
      <c r="B52" s="63" t="n">
        <v>47.3</v>
      </c>
      <c r="C52" s="63" t="n">
        <v>30</v>
      </c>
      <c r="D52" s="63" t="n">
        <v>38</v>
      </c>
      <c r="E52" s="63"/>
      <c r="F52" s="63" t="n">
        <v>60.2</v>
      </c>
      <c r="G52" s="63" t="n">
        <v>29.3</v>
      </c>
      <c r="H52" s="63" t="n">
        <v>43.3</v>
      </c>
      <c r="I52" s="63"/>
      <c r="J52" s="63" t="n">
        <v>107.6</v>
      </c>
      <c r="K52" s="63" t="n">
        <v>59.3</v>
      </c>
      <c r="L52" s="63" t="n">
        <v>81.2</v>
      </c>
      <c r="M52" s="63"/>
      <c r="N52" s="63" t="n">
        <v>41.4</v>
      </c>
      <c r="O52" s="63" t="n">
        <v>41.5</v>
      </c>
      <c r="P52" s="63" t="n">
        <v>42</v>
      </c>
      <c r="Q52" s="63"/>
      <c r="R52" s="63" t="n">
        <v>202</v>
      </c>
      <c r="S52" s="63" t="n">
        <v>144.8</v>
      </c>
      <c r="T52" s="63" t="n">
        <v>171.6</v>
      </c>
      <c r="U52" s="63"/>
      <c r="V52" s="63" t="n">
        <v>687.4</v>
      </c>
      <c r="W52" s="63" t="n">
        <v>471.7</v>
      </c>
      <c r="X52" s="63" t="n">
        <v>569.9</v>
      </c>
    </row>
    <row r="53" customFormat="false" ht="11.25" hidden="false" customHeight="false" outlineLevel="0" collapsed="false">
      <c r="A53" s="49" t="n">
        <v>2012</v>
      </c>
      <c r="B53" s="63" t="n">
        <v>43.7</v>
      </c>
      <c r="C53" s="63" t="n">
        <v>27.6</v>
      </c>
      <c r="D53" s="63" t="n">
        <v>35</v>
      </c>
      <c r="E53" s="63"/>
      <c r="F53" s="63" t="n">
        <v>53.2</v>
      </c>
      <c r="G53" s="63" t="n">
        <v>26.2</v>
      </c>
      <c r="H53" s="63" t="n">
        <v>38.5</v>
      </c>
      <c r="I53" s="63"/>
      <c r="J53" s="63" t="n">
        <v>96.9</v>
      </c>
      <c r="K53" s="63" t="n">
        <v>53.8</v>
      </c>
      <c r="L53" s="63" t="n">
        <v>73.5</v>
      </c>
      <c r="M53" s="63"/>
      <c r="N53" s="63" t="n">
        <v>38.2</v>
      </c>
      <c r="O53" s="63" t="n">
        <v>39</v>
      </c>
      <c r="P53" s="63" t="n">
        <v>39.1</v>
      </c>
      <c r="Q53" s="63"/>
      <c r="R53" s="63" t="n">
        <v>187.1</v>
      </c>
      <c r="S53" s="63" t="n">
        <v>136.7</v>
      </c>
      <c r="T53" s="63" t="n">
        <v>160.6</v>
      </c>
      <c r="U53" s="63"/>
      <c r="V53" s="63" t="n">
        <v>660.3</v>
      </c>
      <c r="W53" s="63" t="n">
        <v>463.6</v>
      </c>
      <c r="X53" s="63" t="n">
        <v>553.8</v>
      </c>
    </row>
    <row r="54" customFormat="false" ht="11.25" hidden="false" customHeight="false" outlineLevel="0" collapsed="false">
      <c r="A54" s="49" t="n">
        <v>2013</v>
      </c>
      <c r="B54" s="63" t="n">
        <v>40.3</v>
      </c>
      <c r="C54" s="63" t="n">
        <v>24.5</v>
      </c>
      <c r="D54" s="63" t="n">
        <v>31.7</v>
      </c>
      <c r="E54" s="63"/>
      <c r="F54" s="63" t="n">
        <v>53.7</v>
      </c>
      <c r="G54" s="63" t="n">
        <v>25.7</v>
      </c>
      <c r="H54" s="63" t="n">
        <v>38.5</v>
      </c>
      <c r="I54" s="63"/>
      <c r="J54" s="63" t="n">
        <v>94</v>
      </c>
      <c r="K54" s="63" t="n">
        <v>50.2</v>
      </c>
      <c r="L54" s="63" t="n">
        <v>70.2</v>
      </c>
      <c r="M54" s="63"/>
      <c r="N54" s="63" t="n">
        <v>36.2</v>
      </c>
      <c r="O54" s="63" t="n">
        <v>36.9</v>
      </c>
      <c r="P54" s="63" t="n">
        <v>37</v>
      </c>
      <c r="Q54" s="63"/>
      <c r="R54" s="63" t="n">
        <v>181.3</v>
      </c>
      <c r="S54" s="63" t="n">
        <v>130.1</v>
      </c>
      <c r="T54" s="63" t="n">
        <v>154.3</v>
      </c>
      <c r="U54" s="63"/>
      <c r="V54" s="63" t="n">
        <v>646.5</v>
      </c>
      <c r="W54" s="63" t="n">
        <v>450.9</v>
      </c>
      <c r="X54" s="63" t="n">
        <v>541</v>
      </c>
    </row>
    <row r="55" customFormat="false" ht="11.25" hidden="false" customHeight="false" outlineLevel="0" collapsed="false">
      <c r="A55" s="54" t="n">
        <v>2014</v>
      </c>
      <c r="B55" s="63" t="n">
        <v>37.8</v>
      </c>
      <c r="C55" s="63" t="n">
        <v>24.7</v>
      </c>
      <c r="D55" s="63" t="n">
        <v>30.8</v>
      </c>
      <c r="E55" s="63"/>
      <c r="F55" s="63" t="n">
        <v>53.8</v>
      </c>
      <c r="G55" s="63" t="n">
        <v>26.2</v>
      </c>
      <c r="H55" s="63" t="n">
        <v>38.9</v>
      </c>
      <c r="I55" s="63"/>
      <c r="J55" s="63" t="n">
        <v>91.5</v>
      </c>
      <c r="K55" s="63" t="n">
        <v>50.9</v>
      </c>
      <c r="L55" s="63" t="n">
        <v>69.7</v>
      </c>
      <c r="M55" s="63"/>
      <c r="N55" s="63" t="n">
        <v>35.7</v>
      </c>
      <c r="O55" s="63" t="n">
        <v>36.5</v>
      </c>
      <c r="P55" s="63" t="n">
        <v>36.6</v>
      </c>
      <c r="Q55" s="63"/>
      <c r="R55" s="63" t="n">
        <v>179.6</v>
      </c>
      <c r="S55" s="63" t="n">
        <v>132</v>
      </c>
      <c r="T55" s="63" t="n">
        <v>154.8</v>
      </c>
      <c r="U55" s="63"/>
      <c r="V55" s="63" t="n">
        <v>647.6</v>
      </c>
      <c r="W55" s="63" t="n">
        <v>460.2</v>
      </c>
      <c r="X55" s="63" t="n">
        <v>547.1</v>
      </c>
    </row>
    <row r="56" customFormat="false" ht="11.25" hidden="false" customHeight="false" outlineLevel="0" collapsed="false">
      <c r="A56" s="49" t="n">
        <v>2015</v>
      </c>
      <c r="B56" s="63" t="n">
        <v>37.1</v>
      </c>
      <c r="C56" s="63" t="n">
        <v>23.3</v>
      </c>
      <c r="D56" s="63" t="n">
        <v>29.7</v>
      </c>
      <c r="E56" s="63"/>
      <c r="F56" s="63" t="n">
        <v>52.1</v>
      </c>
      <c r="G56" s="63" t="n">
        <v>24.6</v>
      </c>
      <c r="H56" s="63" t="n">
        <v>37.2</v>
      </c>
      <c r="I56" s="63"/>
      <c r="J56" s="63" t="n">
        <v>89.2</v>
      </c>
      <c r="K56" s="63" t="n">
        <v>48</v>
      </c>
      <c r="L56" s="63" t="n">
        <v>66.9</v>
      </c>
      <c r="M56" s="63"/>
      <c r="N56" s="63" t="n">
        <v>35.3</v>
      </c>
      <c r="O56" s="63" t="n">
        <v>35.7</v>
      </c>
      <c r="P56" s="63" t="n">
        <v>35.9</v>
      </c>
      <c r="Q56" s="63"/>
      <c r="R56" s="63" t="n">
        <v>177.2</v>
      </c>
      <c r="S56" s="63" t="n">
        <v>129.5</v>
      </c>
      <c r="T56" s="63" t="n">
        <v>152.3</v>
      </c>
      <c r="U56" s="63"/>
      <c r="V56" s="63" t="n">
        <v>652.8</v>
      </c>
      <c r="W56" s="63" t="n">
        <v>464.3</v>
      </c>
      <c r="X56" s="63" t="n">
        <v>552.1</v>
      </c>
    </row>
    <row r="57" customFormat="false" ht="11.25" hidden="false" customHeight="false" outlineLevel="0" collapsed="false">
      <c r="A57" s="49" t="n">
        <v>2016</v>
      </c>
      <c r="B57" s="63" t="n">
        <v>34.4</v>
      </c>
      <c r="C57" s="63" t="n">
        <v>21.4</v>
      </c>
      <c r="D57" s="63" t="n">
        <v>27.3</v>
      </c>
      <c r="E57" s="63"/>
      <c r="F57" s="63" t="n">
        <v>49.6</v>
      </c>
      <c r="G57" s="63" t="n">
        <v>22.7</v>
      </c>
      <c r="H57" s="63" t="n">
        <v>35.1</v>
      </c>
      <c r="I57" s="63"/>
      <c r="J57" s="63" t="n">
        <v>84</v>
      </c>
      <c r="K57" s="63" t="n">
        <v>44.1</v>
      </c>
      <c r="L57" s="63" t="n">
        <v>62.4</v>
      </c>
      <c r="M57" s="63"/>
      <c r="N57" s="63" t="n">
        <v>33.1</v>
      </c>
      <c r="O57" s="63" t="n">
        <v>33.8</v>
      </c>
      <c r="P57" s="63" t="n">
        <v>33.9</v>
      </c>
      <c r="Q57" s="63"/>
      <c r="R57" s="63" t="n">
        <v>168.7</v>
      </c>
      <c r="S57" s="63" t="n">
        <v>120</v>
      </c>
      <c r="T57" s="63" t="n">
        <v>143.1</v>
      </c>
      <c r="U57" s="63"/>
      <c r="V57" s="63" t="n">
        <v>637.3</v>
      </c>
      <c r="W57" s="63" t="n">
        <v>447.8</v>
      </c>
      <c r="X57" s="63" t="n">
        <v>535.9</v>
      </c>
    </row>
    <row r="58" customFormat="false" ht="11.25" hidden="false" customHeight="false" outlineLevel="0" collapsed="false">
      <c r="A58" s="55" t="n">
        <v>2017</v>
      </c>
      <c r="B58" s="64" t="n">
        <v>32.6</v>
      </c>
      <c r="C58" s="64" t="n">
        <v>20.4</v>
      </c>
      <c r="D58" s="64" t="n">
        <v>26.2</v>
      </c>
      <c r="E58" s="64"/>
      <c r="F58" s="64" t="n">
        <v>46.1</v>
      </c>
      <c r="G58" s="64" t="n">
        <v>22.1</v>
      </c>
      <c r="H58" s="64" t="n">
        <v>33.1</v>
      </c>
      <c r="I58" s="64"/>
      <c r="J58" s="64" t="n">
        <v>78.7</v>
      </c>
      <c r="K58" s="64" t="n">
        <v>42.6</v>
      </c>
      <c r="L58" s="64" t="n">
        <v>59.3</v>
      </c>
      <c r="M58" s="64"/>
      <c r="N58" s="64" t="n">
        <v>32.4</v>
      </c>
      <c r="O58" s="64" t="n">
        <v>31.5</v>
      </c>
      <c r="P58" s="64" t="n">
        <v>32.2</v>
      </c>
      <c r="Q58" s="64"/>
      <c r="R58" s="64" t="n">
        <v>160.5</v>
      </c>
      <c r="S58" s="64" t="n">
        <v>117.1</v>
      </c>
      <c r="T58" s="64" t="n">
        <v>137.8</v>
      </c>
      <c r="U58" s="64"/>
      <c r="V58" s="64" t="n">
        <v>624</v>
      </c>
      <c r="W58" s="64" t="n">
        <v>445.4</v>
      </c>
      <c r="X58" s="64" t="n">
        <v>528.9</v>
      </c>
    </row>
    <row r="59" customFormat="false" ht="11.25" hidden="false" customHeight="false" outlineLevel="0" collapsed="false">
      <c r="A59" s="57"/>
    </row>
    <row r="60" customFormat="false" ht="39.75" hidden="false" customHeight="true" outlineLevel="0" collapsed="false">
      <c r="A60" s="58" t="s">
        <v>28</v>
      </c>
      <c r="B60" s="58"/>
      <c r="C60" s="58"/>
      <c r="D60" s="58"/>
      <c r="E60" s="58"/>
      <c r="F60" s="58"/>
      <c r="G60" s="58"/>
      <c r="H60" s="58"/>
      <c r="I60" s="58"/>
      <c r="J60" s="58"/>
      <c r="K60" s="58"/>
      <c r="L60" s="58"/>
      <c r="M60" s="58"/>
      <c r="N60" s="58"/>
      <c r="O60" s="58"/>
      <c r="P60" s="58"/>
    </row>
    <row r="61" customFormat="false" ht="11.25" hidden="false" customHeight="true" outlineLevel="0" collapsed="false">
      <c r="A61" s="58" t="s">
        <v>29</v>
      </c>
      <c r="B61" s="58"/>
      <c r="C61" s="58"/>
      <c r="D61" s="58"/>
      <c r="E61" s="58"/>
      <c r="F61" s="58"/>
      <c r="G61" s="58"/>
      <c r="H61" s="58"/>
      <c r="I61" s="58"/>
      <c r="J61" s="58"/>
      <c r="K61" s="58"/>
      <c r="L61" s="58"/>
      <c r="M61" s="58"/>
      <c r="N61" s="58"/>
      <c r="O61" s="58"/>
      <c r="P61" s="58"/>
    </row>
    <row r="62" customFormat="false" ht="23.25" hidden="false" customHeight="true" outlineLevel="0" collapsed="false">
      <c r="A62" s="58" t="s">
        <v>30</v>
      </c>
      <c r="B62" s="58"/>
      <c r="C62" s="58"/>
      <c r="D62" s="58"/>
      <c r="E62" s="58"/>
      <c r="F62" s="58"/>
      <c r="G62" s="58"/>
      <c r="H62" s="58"/>
      <c r="I62" s="58"/>
      <c r="J62" s="58"/>
      <c r="K62" s="58"/>
      <c r="L62" s="58"/>
      <c r="M62" s="58"/>
      <c r="N62" s="58"/>
      <c r="O62" s="58"/>
      <c r="P62" s="58"/>
    </row>
    <row r="63" customFormat="false" ht="11.25" hidden="false" customHeight="true" outlineLevel="0" collapsed="false">
      <c r="A63" s="58" t="s">
        <v>31</v>
      </c>
      <c r="B63" s="58"/>
      <c r="C63" s="58"/>
      <c r="D63" s="58"/>
      <c r="E63" s="58"/>
      <c r="F63" s="58"/>
      <c r="G63" s="58"/>
      <c r="H63" s="58"/>
      <c r="I63" s="58"/>
      <c r="J63" s="58"/>
      <c r="K63" s="58"/>
      <c r="L63" s="58"/>
      <c r="M63" s="58"/>
      <c r="N63" s="58"/>
      <c r="O63" s="58"/>
      <c r="P63" s="58"/>
    </row>
    <row r="64" customFormat="false" ht="11.25" hidden="false" customHeight="true" outlineLevel="0" collapsed="false">
      <c r="A64" s="58" t="s">
        <v>32</v>
      </c>
      <c r="B64" s="58"/>
      <c r="C64" s="58"/>
      <c r="D64" s="58"/>
      <c r="E64" s="58"/>
      <c r="F64" s="58"/>
      <c r="G64" s="58"/>
      <c r="H64" s="58"/>
      <c r="I64" s="58"/>
      <c r="J64" s="58"/>
      <c r="K64" s="58"/>
      <c r="L64" s="58"/>
      <c r="M64" s="58"/>
      <c r="N64" s="58"/>
      <c r="O64" s="58"/>
      <c r="P64" s="58"/>
    </row>
    <row r="65" customFormat="false" ht="11.25" hidden="false" customHeight="true" outlineLevel="0" collapsed="false">
      <c r="A65" s="58" t="s">
        <v>33</v>
      </c>
      <c r="B65" s="58"/>
      <c r="C65" s="58"/>
      <c r="D65" s="58"/>
      <c r="E65" s="58"/>
      <c r="F65" s="58"/>
      <c r="G65" s="58"/>
      <c r="H65" s="58"/>
      <c r="I65" s="58"/>
      <c r="J65" s="58"/>
      <c r="K65" s="58"/>
      <c r="L65" s="58"/>
      <c r="M65" s="58"/>
      <c r="N65" s="58"/>
      <c r="O65" s="58"/>
      <c r="P65" s="58"/>
    </row>
    <row r="66" customFormat="false" ht="11.25" hidden="false" customHeight="true" outlineLevel="0" collapsed="false">
      <c r="A66" s="58" t="s">
        <v>34</v>
      </c>
      <c r="B66" s="58"/>
      <c r="C66" s="58"/>
      <c r="D66" s="58"/>
      <c r="E66" s="58"/>
      <c r="F66" s="58"/>
      <c r="G66" s="58"/>
      <c r="H66" s="58"/>
      <c r="I66" s="58"/>
      <c r="J66" s="58"/>
      <c r="K66" s="58"/>
      <c r="L66" s="58"/>
      <c r="M66" s="58"/>
      <c r="N66" s="58"/>
      <c r="O66" s="58"/>
      <c r="P66" s="58"/>
    </row>
    <row r="67" customFormat="false" ht="11.25" hidden="false" customHeight="true" outlineLevel="0" collapsed="false">
      <c r="A67" s="58" t="s">
        <v>35</v>
      </c>
      <c r="B67" s="58"/>
      <c r="C67" s="58"/>
      <c r="D67" s="58"/>
      <c r="E67" s="58"/>
      <c r="F67" s="58"/>
      <c r="G67" s="58"/>
      <c r="H67" s="58"/>
      <c r="I67" s="58"/>
      <c r="J67" s="58"/>
      <c r="K67" s="58"/>
      <c r="L67" s="58"/>
      <c r="M67" s="58"/>
      <c r="N67" s="58"/>
      <c r="O67" s="58"/>
      <c r="P67" s="58"/>
    </row>
    <row r="68" customFormat="false" ht="26.25" hidden="false" customHeight="true" outlineLevel="0" collapsed="false">
      <c r="A68" s="58" t="s">
        <v>38</v>
      </c>
      <c r="B68" s="58"/>
      <c r="C68" s="58"/>
      <c r="D68" s="58"/>
      <c r="E68" s="58"/>
      <c r="F68" s="58"/>
      <c r="G68" s="58"/>
      <c r="H68" s="58"/>
      <c r="I68" s="58"/>
      <c r="J68" s="58"/>
      <c r="K68" s="58"/>
      <c r="L68" s="58"/>
      <c r="M68" s="58"/>
      <c r="N68" s="58"/>
      <c r="O68" s="58"/>
      <c r="P68" s="58"/>
    </row>
    <row r="69" customFormat="false" ht="36" hidden="false" customHeight="true" outlineLevel="0" collapsed="false">
      <c r="A69" s="59" t="s">
        <v>39</v>
      </c>
      <c r="B69" s="59"/>
      <c r="C69" s="59"/>
      <c r="D69" s="59"/>
      <c r="E69" s="59"/>
      <c r="F69" s="59"/>
      <c r="G69" s="59"/>
      <c r="H69" s="59"/>
      <c r="I69" s="59"/>
      <c r="J69" s="59"/>
      <c r="K69" s="59"/>
      <c r="L69" s="59"/>
      <c r="M69" s="59"/>
      <c r="N69" s="59"/>
      <c r="O69" s="59"/>
      <c r="P69" s="59"/>
    </row>
    <row r="70" customFormat="false" ht="11.25" hidden="false" customHeight="true" outlineLevel="0" collapsed="false">
      <c r="A70" s="65" t="s">
        <v>40</v>
      </c>
      <c r="B70" s="65"/>
      <c r="C70" s="65"/>
      <c r="D70" s="65"/>
      <c r="E70" s="65"/>
      <c r="F70" s="65"/>
      <c r="G70" s="65"/>
      <c r="H70" s="65"/>
      <c r="I70" s="65"/>
      <c r="J70" s="65"/>
      <c r="K70" s="65"/>
      <c r="L70" s="65"/>
      <c r="M70" s="65"/>
      <c r="N70" s="65"/>
      <c r="O70" s="65"/>
      <c r="P70" s="65"/>
    </row>
    <row r="72" customFormat="false" ht="11.25" hidden="false" customHeight="true" outlineLevel="0" collapsed="false">
      <c r="A72" s="66" t="s">
        <v>16</v>
      </c>
      <c r="B72" s="66"/>
      <c r="C72" s="66"/>
    </row>
  </sheetData>
  <mergeCells count="18">
    <mergeCell ref="B6:D6"/>
    <mergeCell ref="F6:H6"/>
    <mergeCell ref="J6:L6"/>
    <mergeCell ref="N6:P6"/>
    <mergeCell ref="R6:T6"/>
    <mergeCell ref="V6:X6"/>
    <mergeCell ref="A60:P60"/>
    <mergeCell ref="A61:P61"/>
    <mergeCell ref="A62:P62"/>
    <mergeCell ref="A63:P63"/>
    <mergeCell ref="A64:P64"/>
    <mergeCell ref="A65:P65"/>
    <mergeCell ref="A66:P66"/>
    <mergeCell ref="A67:P67"/>
    <mergeCell ref="A68:P68"/>
    <mergeCell ref="A69:P69"/>
    <mergeCell ref="A70:P70"/>
    <mergeCell ref="A72:C72"/>
  </mergeCells>
  <hyperlinks>
    <hyperlink ref="A72" r:id="rId1"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28515625" defaultRowHeight="11.25" zeroHeight="false" outlineLevelRow="0" outlineLevelCol="0"/>
  <cols>
    <col collapsed="false" customWidth="true" hidden="false" outlineLevel="0" max="1" min="1" style="0" width="72.5"/>
    <col collapsed="false" customWidth="true" hidden="false" outlineLevel="0" max="5" min="2" style="0" width="14.99"/>
    <col collapsed="false" customWidth="true" hidden="false" outlineLevel="0" max="6" min="6" style="0" width="1.65"/>
    <col collapsed="false" customWidth="true" hidden="false" outlineLevel="0" max="10" min="7" style="0" width="14.99"/>
    <col collapsed="false" customWidth="true" hidden="false" outlineLevel="0" max="11" min="11" style="0" width="1.65"/>
    <col collapsed="false" customWidth="true" hidden="false" outlineLevel="0" max="15" min="12" style="0" width="14.99"/>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row>
    <row r="2" s="6" customFormat="true" ht="20.1" hidden="false" customHeight="true" outlineLevel="0" collapsed="false">
      <c r="A2" s="31" t="str">
        <f aca="false">Contents!A2</f>
        <v>3303.0.55.003 Changing Patterns of Mortality in Australia, 1968–2017</v>
      </c>
    </row>
    <row r="3" s="32" customFormat="true" ht="12.75" hidden="false" customHeight="true" outlineLevel="0" collapsed="false">
      <c r="A3" s="8" t="str">
        <f aca="false">Contents!A3</f>
        <v>Released at 11.30am (Canberra time) 30 November 2018</v>
      </c>
    </row>
    <row r="4" s="33" customFormat="true" ht="20.1" hidden="false" customHeight="true" outlineLevel="0" collapsed="false">
      <c r="A4" s="20" t="s">
        <v>41</v>
      </c>
      <c r="F4" s="34"/>
    </row>
    <row r="5" s="33" customFormat="true" ht="13.5" hidden="false" customHeight="true" outlineLevel="0" collapsed="false">
      <c r="A5" s="15"/>
      <c r="B5" s="67"/>
      <c r="C5" s="67"/>
      <c r="D5" s="67"/>
      <c r="E5" s="67"/>
      <c r="F5" s="67"/>
      <c r="G5" s="67"/>
    </row>
    <row r="6" s="33" customFormat="true" ht="14.25" hidden="false" customHeight="true" outlineLevel="0" collapsed="false">
      <c r="A6" s="68"/>
      <c r="B6" s="69" t="s">
        <v>25</v>
      </c>
      <c r="C6" s="69"/>
      <c r="D6" s="69"/>
      <c r="E6" s="69"/>
      <c r="F6" s="70"/>
      <c r="G6" s="71" t="s">
        <v>26</v>
      </c>
      <c r="H6" s="71"/>
      <c r="I6" s="71"/>
      <c r="J6" s="71"/>
      <c r="L6" s="72" t="s">
        <v>27</v>
      </c>
      <c r="M6" s="72"/>
      <c r="N6" s="72"/>
      <c r="O6" s="72"/>
    </row>
    <row r="7" customFormat="false" ht="55.5" hidden="false" customHeight="true" outlineLevel="0" collapsed="false">
      <c r="A7" s="73" t="s">
        <v>42</v>
      </c>
      <c r="B7" s="74" t="s">
        <v>43</v>
      </c>
      <c r="C7" s="74" t="s">
        <v>44</v>
      </c>
      <c r="D7" s="75" t="s">
        <v>45</v>
      </c>
      <c r="E7" s="69" t="s">
        <v>46</v>
      </c>
      <c r="F7" s="76"/>
      <c r="G7" s="74" t="s">
        <v>47</v>
      </c>
      <c r="H7" s="77" t="s">
        <v>44</v>
      </c>
      <c r="I7" s="69" t="s">
        <v>45</v>
      </c>
      <c r="J7" s="69" t="s">
        <v>46</v>
      </c>
      <c r="K7" s="78"/>
      <c r="L7" s="74" t="s">
        <v>43</v>
      </c>
      <c r="M7" s="77" t="s">
        <v>44</v>
      </c>
      <c r="N7" s="69" t="s">
        <v>45</v>
      </c>
      <c r="O7" s="69" t="s">
        <v>46</v>
      </c>
    </row>
    <row r="8" customFormat="false" ht="11.25" hidden="false" customHeight="true" outlineLevel="0" collapsed="false">
      <c r="A8" s="79" t="s">
        <v>48</v>
      </c>
      <c r="B8" s="80" t="n">
        <v>1746.5</v>
      </c>
      <c r="C8" s="80" t="n">
        <v>624</v>
      </c>
      <c r="D8" s="80" t="n">
        <v>1122.4</v>
      </c>
      <c r="E8" s="81" t="n">
        <v>100</v>
      </c>
      <c r="F8" s="13"/>
      <c r="G8" s="82" t="n">
        <v>1104</v>
      </c>
      <c r="H8" s="13" t="n">
        <v>445.4</v>
      </c>
      <c r="I8" s="13" t="n">
        <v>658.6</v>
      </c>
      <c r="J8" s="83" t="n">
        <v>100</v>
      </c>
      <c r="K8" s="13"/>
      <c r="L8" s="82" t="n">
        <v>1380.6</v>
      </c>
      <c r="M8" s="13" t="n">
        <v>528.9</v>
      </c>
      <c r="N8" s="13" t="n">
        <v>851.7</v>
      </c>
      <c r="O8" s="83" t="n">
        <v>100</v>
      </c>
    </row>
    <row r="9" customFormat="false" ht="11.25" hidden="false" customHeight="true" outlineLevel="0" collapsed="false">
      <c r="A9" s="84" t="s">
        <v>49</v>
      </c>
      <c r="B9" s="85" t="n">
        <v>1019.4</v>
      </c>
      <c r="C9" s="85" t="n">
        <v>160.5</v>
      </c>
      <c r="D9" s="85" t="n">
        <v>858.8</v>
      </c>
      <c r="E9" s="85" t="n">
        <v>76.5</v>
      </c>
      <c r="F9" s="85"/>
      <c r="G9" s="85" t="n">
        <v>684</v>
      </c>
      <c r="H9" s="86" t="n">
        <v>117.1</v>
      </c>
      <c r="I9" s="86" t="n">
        <v>566.9</v>
      </c>
      <c r="J9" s="86" t="n">
        <v>86.1</v>
      </c>
      <c r="K9" s="86"/>
      <c r="L9" s="86" t="n">
        <v>830</v>
      </c>
      <c r="M9" s="86" t="n">
        <v>137.8</v>
      </c>
      <c r="N9" s="86" t="n">
        <v>692.2</v>
      </c>
      <c r="O9" s="86" t="n">
        <v>81.3</v>
      </c>
    </row>
    <row r="10" customFormat="false" ht="11.25" hidden="false" customHeight="false" outlineLevel="0" collapsed="false">
      <c r="A10" s="84" t="s">
        <v>50</v>
      </c>
      <c r="B10" s="85" t="n">
        <v>161.4</v>
      </c>
      <c r="C10" s="85" t="n">
        <v>61.4</v>
      </c>
      <c r="D10" s="85" t="n">
        <v>100.1</v>
      </c>
      <c r="E10" s="87" t="n">
        <v>8.9</v>
      </c>
      <c r="F10" s="85"/>
      <c r="G10" s="85" t="n">
        <v>61.2</v>
      </c>
      <c r="H10" s="86" t="n">
        <v>44.9</v>
      </c>
      <c r="I10" s="86" t="n">
        <v>16.3</v>
      </c>
      <c r="J10" s="86" t="n">
        <v>2.5</v>
      </c>
      <c r="K10" s="86"/>
      <c r="L10" s="86" t="n">
        <v>101.3</v>
      </c>
      <c r="M10" s="86" t="n">
        <v>52.1</v>
      </c>
      <c r="N10" s="86" t="n">
        <v>49.2</v>
      </c>
      <c r="O10" s="86" t="n">
        <v>5.8</v>
      </c>
    </row>
    <row r="11" customFormat="false" ht="11.25" hidden="false" customHeight="true" outlineLevel="0" collapsed="false">
      <c r="A11" s="84" t="s">
        <v>51</v>
      </c>
      <c r="B11" s="85" t="n">
        <v>261</v>
      </c>
      <c r="C11" s="85" t="n">
        <v>194</v>
      </c>
      <c r="D11" s="85" t="n">
        <v>67</v>
      </c>
      <c r="E11" s="87" t="n">
        <v>6</v>
      </c>
      <c r="F11" s="85"/>
      <c r="G11" s="85" t="n">
        <v>161.7</v>
      </c>
      <c r="H11" s="86" t="n">
        <v>126.8</v>
      </c>
      <c r="I11" s="86" t="n">
        <v>34.9</v>
      </c>
      <c r="J11" s="86" t="n">
        <v>5.3</v>
      </c>
      <c r="K11" s="86"/>
      <c r="L11" s="86" t="n">
        <v>202</v>
      </c>
      <c r="M11" s="86" t="n">
        <v>156.8</v>
      </c>
      <c r="N11" s="86" t="n">
        <v>45.2</v>
      </c>
      <c r="O11" s="86" t="n">
        <v>5.3</v>
      </c>
    </row>
    <row r="12" customFormat="false" ht="11.25" hidden="false" customHeight="true" outlineLevel="0" collapsed="false">
      <c r="A12" s="84" t="s">
        <v>52</v>
      </c>
      <c r="B12" s="85" t="n">
        <v>112.1</v>
      </c>
      <c r="C12" s="85" t="n">
        <v>54.5</v>
      </c>
      <c r="D12" s="85" t="n">
        <v>57.6</v>
      </c>
      <c r="E12" s="87" t="n">
        <v>5.1</v>
      </c>
      <c r="F12" s="85"/>
      <c r="G12" s="85" t="n">
        <v>54.7</v>
      </c>
      <c r="H12" s="86" t="n">
        <v>25</v>
      </c>
      <c r="I12" s="86" t="n">
        <v>29.7</v>
      </c>
      <c r="J12" s="86" t="n">
        <v>4.5</v>
      </c>
      <c r="K12" s="86"/>
      <c r="L12" s="86" t="n">
        <v>83.9</v>
      </c>
      <c r="M12" s="86" t="n">
        <v>39.5</v>
      </c>
      <c r="N12" s="86" t="n">
        <v>44.4</v>
      </c>
      <c r="O12" s="86" t="n">
        <v>5.2</v>
      </c>
    </row>
    <row r="13" customFormat="false" ht="11.25" hidden="false" customHeight="true" outlineLevel="0" collapsed="false">
      <c r="A13" s="84" t="s">
        <v>53</v>
      </c>
      <c r="B13" s="85" t="n">
        <v>39.3</v>
      </c>
      <c r="C13" s="85" t="n">
        <v>12.8</v>
      </c>
      <c r="D13" s="85" t="n">
        <v>26.5</v>
      </c>
      <c r="E13" s="87" t="n">
        <v>2.4</v>
      </c>
      <c r="F13" s="85"/>
      <c r="G13" s="85" t="n">
        <v>23.9</v>
      </c>
      <c r="H13" s="86" t="n">
        <v>10.6</v>
      </c>
      <c r="I13" s="86" t="n">
        <v>13.3</v>
      </c>
      <c r="J13" s="86" t="n">
        <v>2</v>
      </c>
      <c r="K13" s="86"/>
      <c r="L13" s="86" t="n">
        <v>29.2</v>
      </c>
      <c r="M13" s="86" t="n">
        <v>11.6</v>
      </c>
      <c r="N13" s="86" t="n">
        <v>17.6</v>
      </c>
      <c r="O13" s="86" t="n">
        <v>2.1</v>
      </c>
    </row>
    <row r="14" customFormat="false" ht="11.25" hidden="false" customHeight="true" outlineLevel="0" collapsed="false">
      <c r="A14" s="84" t="s">
        <v>54</v>
      </c>
      <c r="B14" s="85" t="n">
        <v>41.1</v>
      </c>
      <c r="C14" s="85" t="n">
        <v>22.6</v>
      </c>
      <c r="D14" s="85" t="n">
        <v>18.5</v>
      </c>
      <c r="E14" s="87" t="n">
        <v>1.6</v>
      </c>
      <c r="F14" s="85"/>
      <c r="G14" s="85" t="n">
        <v>22.8</v>
      </c>
      <c r="H14" s="86" t="n">
        <v>16.7</v>
      </c>
      <c r="I14" s="86" t="n">
        <v>6.1</v>
      </c>
      <c r="J14" s="86" t="n">
        <v>0.9</v>
      </c>
      <c r="K14" s="86"/>
      <c r="L14" s="86" t="n">
        <v>30.8</v>
      </c>
      <c r="M14" s="86" t="n">
        <v>19.6</v>
      </c>
      <c r="N14" s="86" t="n">
        <v>11.2</v>
      </c>
      <c r="O14" s="86" t="n">
        <v>1.3</v>
      </c>
    </row>
    <row r="15" customFormat="false" ht="11.25" hidden="false" customHeight="true" outlineLevel="0" collapsed="false">
      <c r="A15" s="84" t="s">
        <v>55</v>
      </c>
      <c r="B15" s="85" t="n">
        <v>15.4</v>
      </c>
      <c r="C15" s="85" t="n">
        <v>2.8</v>
      </c>
      <c r="D15" s="85" t="n">
        <v>12.5</v>
      </c>
      <c r="E15" s="87" t="n">
        <v>1.1</v>
      </c>
      <c r="F15" s="85"/>
      <c r="G15" s="85" t="n">
        <v>11.4</v>
      </c>
      <c r="H15" s="86" t="n">
        <v>2.1</v>
      </c>
      <c r="I15" s="86" t="n">
        <v>9.2</v>
      </c>
      <c r="J15" s="86" t="n">
        <v>1.4</v>
      </c>
      <c r="K15" s="86"/>
      <c r="L15" s="86" t="n">
        <v>13.4</v>
      </c>
      <c r="M15" s="86" t="n">
        <v>2.5</v>
      </c>
      <c r="N15" s="86" t="n">
        <v>10.9</v>
      </c>
      <c r="O15" s="86" t="n">
        <v>1.3</v>
      </c>
    </row>
    <row r="16" customFormat="false" ht="11.25" hidden="false" customHeight="true" outlineLevel="0" collapsed="false">
      <c r="A16" s="84" t="s">
        <v>56</v>
      </c>
      <c r="B16" s="85" t="n">
        <v>30.7</v>
      </c>
      <c r="C16" s="85" t="n">
        <v>26.2</v>
      </c>
      <c r="D16" s="85" t="n">
        <v>4.5</v>
      </c>
      <c r="E16" s="87" t="n">
        <v>0.4</v>
      </c>
      <c r="F16" s="85"/>
      <c r="G16" s="85" t="n">
        <v>28.4</v>
      </c>
      <c r="H16" s="86" t="n">
        <v>19.1</v>
      </c>
      <c r="I16" s="86" t="n">
        <v>9.3</v>
      </c>
      <c r="J16" s="86" t="n">
        <v>1.4</v>
      </c>
      <c r="K16" s="86"/>
      <c r="L16" s="86" t="n">
        <v>29.5</v>
      </c>
      <c r="M16" s="86" t="n">
        <v>22.4</v>
      </c>
      <c r="N16" s="86" t="n">
        <v>7.1</v>
      </c>
      <c r="O16" s="86" t="n">
        <v>0.8</v>
      </c>
    </row>
    <row r="17" customFormat="false" ht="11.25" hidden="false" customHeight="true" outlineLevel="0" collapsed="false">
      <c r="A17" s="84" t="s">
        <v>57</v>
      </c>
      <c r="B17" s="85" t="n">
        <v>7.9</v>
      </c>
      <c r="C17" s="85" t="n">
        <v>2.7</v>
      </c>
      <c r="D17" s="85" t="n">
        <v>5.3</v>
      </c>
      <c r="E17" s="87" t="n">
        <v>0.5</v>
      </c>
      <c r="F17" s="85"/>
      <c r="G17" s="85" t="n">
        <v>7.5</v>
      </c>
      <c r="H17" s="86" t="n">
        <v>2.4</v>
      </c>
      <c r="I17" s="86" t="n">
        <v>5.1</v>
      </c>
      <c r="J17" s="86" t="n">
        <v>0.8</v>
      </c>
      <c r="K17" s="86"/>
      <c r="L17" s="86" t="n">
        <v>7.7</v>
      </c>
      <c r="M17" s="86" t="n">
        <v>2.5</v>
      </c>
      <c r="N17" s="86" t="n">
        <v>5.2</v>
      </c>
      <c r="O17" s="86" t="n">
        <v>0.6</v>
      </c>
    </row>
    <row r="18" customFormat="false" ht="24.75" hidden="false" customHeight="true" outlineLevel="0" collapsed="false">
      <c r="A18" s="84" t="s">
        <v>58</v>
      </c>
      <c r="B18" s="85" t="n">
        <v>9.9</v>
      </c>
      <c r="C18" s="85" t="n">
        <v>7.8</v>
      </c>
      <c r="D18" s="85" t="n">
        <v>2.1</v>
      </c>
      <c r="E18" s="87" t="n">
        <v>0.2</v>
      </c>
      <c r="F18" s="85"/>
      <c r="G18" s="85" t="n">
        <v>10.3</v>
      </c>
      <c r="H18" s="86" t="n">
        <v>5.5</v>
      </c>
      <c r="I18" s="86" t="n">
        <v>4.7</v>
      </c>
      <c r="J18" s="86" t="n">
        <v>0.7</v>
      </c>
      <c r="K18" s="86"/>
      <c r="L18" s="86" t="n">
        <v>10.2</v>
      </c>
      <c r="M18" s="86" t="n">
        <v>6.7</v>
      </c>
      <c r="N18" s="86" t="n">
        <v>3.5</v>
      </c>
      <c r="O18" s="86" t="n">
        <v>0.4</v>
      </c>
    </row>
    <row r="19" customFormat="false" ht="22.5" hidden="false" customHeight="true" outlineLevel="0" collapsed="false">
      <c r="A19" s="84" t="s">
        <v>59</v>
      </c>
      <c r="B19" s="85" t="n">
        <v>4.4</v>
      </c>
      <c r="C19" s="85" t="n">
        <v>2</v>
      </c>
      <c r="D19" s="85" t="n">
        <v>2.4</v>
      </c>
      <c r="E19" s="87" t="n">
        <v>0.2</v>
      </c>
      <c r="F19" s="85"/>
      <c r="G19" s="85" t="n">
        <v>4.8</v>
      </c>
      <c r="H19" s="86" t="n">
        <v>1.6</v>
      </c>
      <c r="I19" s="86" t="n">
        <v>3.2</v>
      </c>
      <c r="J19" s="86" t="n">
        <v>0.5</v>
      </c>
      <c r="K19" s="86"/>
      <c r="L19" s="86" t="n">
        <v>4.6</v>
      </c>
      <c r="M19" s="86" t="n">
        <v>1.8</v>
      </c>
      <c r="N19" s="86" t="n">
        <v>2.9</v>
      </c>
      <c r="O19" s="86" t="n">
        <v>0.3</v>
      </c>
    </row>
    <row r="20" customFormat="false" ht="11.25" hidden="false" customHeight="true" outlineLevel="0" collapsed="false">
      <c r="A20" s="84" t="s">
        <v>60</v>
      </c>
      <c r="B20" s="85" t="n">
        <v>12.3</v>
      </c>
      <c r="C20" s="85" t="n">
        <v>10.1</v>
      </c>
      <c r="D20" s="85" t="n">
        <v>2.3</v>
      </c>
      <c r="E20" s="87" t="n">
        <v>0.2</v>
      </c>
      <c r="F20" s="85"/>
      <c r="G20" s="85" t="n">
        <v>7.7</v>
      </c>
      <c r="H20" s="86" t="n">
        <v>7.3</v>
      </c>
      <c r="I20" s="86" t="n">
        <v>0.4</v>
      </c>
      <c r="J20" s="86" t="n">
        <v>0.1</v>
      </c>
      <c r="K20" s="86"/>
      <c r="L20" s="86" t="n">
        <v>9.6</v>
      </c>
      <c r="M20" s="86" t="n">
        <v>8.6</v>
      </c>
      <c r="N20" s="86" t="n">
        <v>1</v>
      </c>
      <c r="O20" s="86" t="n">
        <v>0.1</v>
      </c>
    </row>
    <row r="21" customFormat="false" ht="11.25" hidden="false" customHeight="true" outlineLevel="0" collapsed="false">
      <c r="A21" s="84" t="s">
        <v>61</v>
      </c>
      <c r="B21" s="85" t="n">
        <v>5.4</v>
      </c>
      <c r="C21" s="85" t="n">
        <v>3.7</v>
      </c>
      <c r="D21" s="85" t="n">
        <v>1.7</v>
      </c>
      <c r="E21" s="87" t="n">
        <v>0.2</v>
      </c>
      <c r="F21" s="87"/>
      <c r="G21" s="87" t="n">
        <v>6</v>
      </c>
      <c r="H21" s="86" t="n">
        <v>5.1</v>
      </c>
      <c r="I21" s="86" t="n">
        <v>0.9</v>
      </c>
      <c r="J21" s="86" t="n">
        <v>0.1</v>
      </c>
      <c r="K21" s="86"/>
      <c r="L21" s="86" t="n">
        <v>5.7</v>
      </c>
      <c r="M21" s="86" t="n">
        <v>4.5</v>
      </c>
      <c r="N21" s="86" t="n">
        <v>1.2</v>
      </c>
      <c r="O21" s="86" t="n">
        <v>0.1</v>
      </c>
    </row>
    <row r="22" customFormat="false" ht="11.25" hidden="false" customHeight="true" outlineLevel="0" collapsed="false">
      <c r="A22" s="84" t="s">
        <v>62</v>
      </c>
      <c r="B22" s="85" t="n">
        <v>1</v>
      </c>
      <c r="C22" s="85" t="n">
        <v>1.8</v>
      </c>
      <c r="D22" s="85" t="n">
        <v>-0.8</v>
      </c>
      <c r="E22" s="85" t="n">
        <v>-0.1</v>
      </c>
      <c r="F22" s="85"/>
      <c r="G22" s="85" t="n">
        <v>0.7</v>
      </c>
      <c r="H22" s="86" t="n">
        <v>1.6</v>
      </c>
      <c r="I22" s="86" t="n">
        <v>-0.9</v>
      </c>
      <c r="J22" s="86" t="n">
        <v>-0.1</v>
      </c>
      <c r="K22" s="86"/>
      <c r="L22" s="86" t="n">
        <v>0.8</v>
      </c>
      <c r="M22" s="86" t="n">
        <v>1.7</v>
      </c>
      <c r="N22" s="86" t="n">
        <v>-0.9</v>
      </c>
      <c r="O22" s="86" t="n">
        <v>-0.1</v>
      </c>
    </row>
    <row r="23" customFormat="false" ht="11.25" hidden="false" customHeight="true" outlineLevel="0" collapsed="false">
      <c r="A23" s="84" t="s">
        <v>63</v>
      </c>
      <c r="B23" s="85" t="n">
        <v>15.4</v>
      </c>
      <c r="C23" s="85" t="n">
        <v>32.4</v>
      </c>
      <c r="D23" s="85" t="n">
        <v>-17</v>
      </c>
      <c r="E23" s="88" t="n">
        <v>-1.5</v>
      </c>
      <c r="F23" s="88"/>
      <c r="G23" s="88" t="n">
        <v>11.5</v>
      </c>
      <c r="H23" s="89" t="n">
        <v>27.6</v>
      </c>
      <c r="I23" s="86" t="n">
        <v>-16.2</v>
      </c>
      <c r="J23" s="86" t="n">
        <v>-2.5</v>
      </c>
      <c r="K23" s="86"/>
      <c r="L23" s="86" t="n">
        <v>13.2</v>
      </c>
      <c r="M23" s="86" t="n">
        <v>29.9</v>
      </c>
      <c r="N23" s="86" t="n">
        <v>-16.7</v>
      </c>
      <c r="O23" s="86" t="n">
        <v>-2</v>
      </c>
    </row>
    <row r="24" customFormat="false" ht="11.25" hidden="false" customHeight="true" outlineLevel="0" collapsed="false">
      <c r="A24" s="90" t="s">
        <v>64</v>
      </c>
      <c r="B24" s="91" t="n">
        <v>9.7</v>
      </c>
      <c r="C24" s="91" t="n">
        <v>28.7</v>
      </c>
      <c r="D24" s="91" t="n">
        <v>-19</v>
      </c>
      <c r="E24" s="92" t="n">
        <v>-1.7</v>
      </c>
      <c r="F24" s="91"/>
      <c r="G24" s="91" t="n">
        <v>6.4</v>
      </c>
      <c r="H24" s="93" t="n">
        <v>31.8</v>
      </c>
      <c r="I24" s="93" t="n">
        <v>-25.4</v>
      </c>
      <c r="J24" s="93" t="n">
        <v>-3.9</v>
      </c>
      <c r="K24" s="93"/>
      <c r="L24" s="93" t="n">
        <v>7.9</v>
      </c>
      <c r="M24" s="93" t="n">
        <v>30.8</v>
      </c>
      <c r="N24" s="93" t="n">
        <v>-22.9</v>
      </c>
      <c r="O24" s="93" t="n">
        <v>-2.7</v>
      </c>
    </row>
    <row r="25" customFormat="false" ht="11.25" hidden="false" customHeight="true" outlineLevel="0" collapsed="false">
      <c r="A25" s="94"/>
      <c r="B25" s="95"/>
      <c r="C25" s="95"/>
      <c r="D25" s="95"/>
      <c r="E25" s="95"/>
      <c r="F25" s="95"/>
      <c r="G25" s="95"/>
      <c r="H25" s="9"/>
    </row>
    <row r="26" customFormat="false" ht="25.5" hidden="false" customHeight="true" outlineLevel="0" collapsed="false">
      <c r="A26" s="96" t="s">
        <v>65</v>
      </c>
      <c r="B26" s="96"/>
      <c r="C26" s="96"/>
      <c r="D26" s="96"/>
      <c r="E26" s="96"/>
      <c r="F26" s="96"/>
      <c r="G26" s="96"/>
      <c r="H26" s="96"/>
      <c r="I26" s="96"/>
      <c r="J26" s="96"/>
    </row>
    <row r="27" customFormat="false" ht="11.25" hidden="false" customHeight="true" outlineLevel="0" collapsed="false">
      <c r="A27" s="96" t="s">
        <v>29</v>
      </c>
      <c r="B27" s="96"/>
      <c r="C27" s="96"/>
      <c r="D27" s="96"/>
      <c r="E27" s="96"/>
      <c r="F27" s="96"/>
      <c r="G27" s="96"/>
      <c r="H27" s="96"/>
      <c r="I27" s="96"/>
      <c r="J27" s="96"/>
    </row>
    <row r="28" customFormat="false" ht="11.25" hidden="false" customHeight="true" outlineLevel="0" collapsed="false">
      <c r="A28" s="96" t="s">
        <v>66</v>
      </c>
      <c r="B28" s="96"/>
      <c r="C28" s="96"/>
      <c r="D28" s="96"/>
      <c r="E28" s="96"/>
      <c r="F28" s="96"/>
      <c r="G28" s="96"/>
      <c r="H28" s="96"/>
      <c r="I28" s="96"/>
      <c r="J28" s="96"/>
    </row>
    <row r="29" customFormat="false" ht="27" hidden="false" customHeight="true" outlineLevel="0" collapsed="false">
      <c r="A29" s="96" t="s">
        <v>67</v>
      </c>
      <c r="B29" s="96"/>
      <c r="C29" s="96"/>
      <c r="D29" s="96"/>
      <c r="E29" s="96"/>
      <c r="F29" s="96"/>
      <c r="G29" s="96"/>
      <c r="H29" s="96"/>
      <c r="I29" s="96"/>
      <c r="J29" s="96"/>
    </row>
    <row r="30" customFormat="false" ht="23.25" hidden="false" customHeight="true" outlineLevel="0" collapsed="false">
      <c r="A30" s="96" t="s">
        <v>68</v>
      </c>
      <c r="B30" s="96"/>
      <c r="C30" s="96"/>
      <c r="D30" s="96"/>
      <c r="E30" s="96"/>
      <c r="F30" s="96"/>
      <c r="G30" s="96"/>
      <c r="H30" s="96"/>
      <c r="I30" s="96"/>
      <c r="J30" s="96"/>
    </row>
    <row r="31" customFormat="false" ht="11.25" hidden="false" customHeight="true" outlineLevel="0" collapsed="false">
      <c r="A31" s="96" t="s">
        <v>69</v>
      </c>
      <c r="B31" s="96"/>
      <c r="C31" s="96"/>
      <c r="D31" s="96"/>
      <c r="E31" s="96"/>
      <c r="F31" s="96"/>
      <c r="G31" s="96"/>
      <c r="H31" s="96"/>
      <c r="I31" s="96"/>
      <c r="J31" s="96"/>
    </row>
    <row r="32" customFormat="false" ht="24" hidden="false" customHeight="true" outlineLevel="0" collapsed="false">
      <c r="A32" s="96" t="s">
        <v>70</v>
      </c>
      <c r="B32" s="96"/>
      <c r="C32" s="96"/>
      <c r="D32" s="96"/>
      <c r="E32" s="96"/>
      <c r="F32" s="96"/>
      <c r="G32" s="96"/>
      <c r="H32" s="96"/>
      <c r="I32" s="96"/>
      <c r="J32" s="96"/>
    </row>
    <row r="33" customFormat="false" ht="25.5" hidden="false" customHeight="true" outlineLevel="0" collapsed="false">
      <c r="A33" s="59" t="s">
        <v>71</v>
      </c>
      <c r="B33" s="59"/>
      <c r="C33" s="59"/>
      <c r="D33" s="59"/>
      <c r="E33" s="59"/>
      <c r="F33" s="59"/>
      <c r="G33" s="59"/>
      <c r="H33" s="59"/>
      <c r="I33" s="59"/>
      <c r="J33" s="59"/>
      <c r="K33" s="1"/>
      <c r="L33" s="1"/>
      <c r="M33" s="1"/>
      <c r="N33" s="1"/>
      <c r="O33" s="1"/>
      <c r="P33" s="1"/>
    </row>
    <row r="34" customFormat="false" ht="11.25" hidden="false" customHeight="true" outlineLevel="0" collapsed="false">
      <c r="A34" s="97" t="s">
        <v>72</v>
      </c>
      <c r="B34" s="97"/>
      <c r="C34" s="97"/>
      <c r="D34" s="97"/>
      <c r="E34" s="97"/>
      <c r="F34" s="97"/>
      <c r="G34" s="97"/>
      <c r="H34" s="97"/>
      <c r="I34" s="97"/>
      <c r="J34" s="97"/>
      <c r="K34" s="98"/>
      <c r="L34" s="98"/>
      <c r="M34" s="98"/>
      <c r="N34" s="98"/>
      <c r="O34" s="98"/>
      <c r="P34" s="98"/>
    </row>
    <row r="35" customFormat="false" ht="11.25" hidden="false" customHeight="true" outlineLevel="0" collapsed="false">
      <c r="A35" s="98"/>
      <c r="B35" s="98"/>
      <c r="C35" s="98"/>
      <c r="D35" s="98"/>
      <c r="E35" s="98"/>
      <c r="F35" s="98"/>
      <c r="G35" s="98"/>
      <c r="H35" s="98"/>
      <c r="I35" s="98"/>
      <c r="J35" s="98"/>
      <c r="K35" s="98"/>
      <c r="L35" s="98"/>
      <c r="M35" s="98"/>
      <c r="N35" s="98"/>
      <c r="O35" s="98"/>
      <c r="P35" s="98"/>
    </row>
    <row r="36" customFormat="false" ht="11.25" hidden="false" customHeight="true" outlineLevel="0" collapsed="false">
      <c r="A36" s="17" t="s">
        <v>16</v>
      </c>
      <c r="B36" s="17"/>
    </row>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8" customFormat="false" ht="36.75" hidden="false" customHeight="true" outlineLevel="0" collapsed="false"/>
    <row r="112" customFormat="false" ht="46.5" hidden="false" customHeight="true" outlineLevel="0" collapsed="false"/>
  </sheetData>
  <mergeCells count="14">
    <mergeCell ref="A1:F1"/>
    <mergeCell ref="B6:E6"/>
    <mergeCell ref="G6:J6"/>
    <mergeCell ref="L6:O6"/>
    <mergeCell ref="A26:J26"/>
    <mergeCell ref="A27:J27"/>
    <mergeCell ref="A28:J28"/>
    <mergeCell ref="A29:J29"/>
    <mergeCell ref="A30:J30"/>
    <mergeCell ref="A31:J31"/>
    <mergeCell ref="A32:J32"/>
    <mergeCell ref="A33:J33"/>
    <mergeCell ref="A34:J34"/>
    <mergeCell ref="A36:B36"/>
  </mergeCells>
  <hyperlinks>
    <hyperlink ref="A36" r:id="rId1" display="© Commonwealth of Australia 20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15.49"/>
    <col collapsed="false" customWidth="true" hidden="false" outlineLevel="0" max="6" min="2" style="0" width="13.82"/>
    <col collapsed="false" customWidth="true" hidden="false" outlineLevel="0" max="7" min="7" style="0" width="1.65"/>
    <col collapsed="false" customWidth="true" hidden="false" outlineLevel="0" max="12" min="8" style="0" width="13.82"/>
    <col collapsed="false" customWidth="true" hidden="false" outlineLevel="0" max="13" min="13" style="0" width="1.65"/>
    <col collapsed="false" customWidth="true" hidden="false" outlineLevel="0" max="18" min="14" style="0" width="13.82"/>
  </cols>
  <sheetData>
    <row r="1" s="4" customFormat="true" ht="60" hidden="false" customHeight="true" outlineLevel="0" collapsed="false">
      <c r="A1" s="30" t="s">
        <v>0</v>
      </c>
      <c r="B1" s="30"/>
      <c r="C1" s="30"/>
      <c r="D1" s="30"/>
      <c r="E1" s="30"/>
      <c r="F1" s="30"/>
      <c r="G1" s="30"/>
      <c r="H1" s="30"/>
      <c r="I1" s="30"/>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row>
    <row r="2" s="6" customFormat="true" ht="20.1" hidden="false" customHeight="true" outlineLevel="0" collapsed="false">
      <c r="A2" s="31" t="str">
        <f aca="false">Contents!A2</f>
        <v>3303.0.55.003 Changing Patterns of Mortality in Australia, 1968–2017</v>
      </c>
    </row>
    <row r="3" s="32" customFormat="true" ht="12.75" hidden="false" customHeight="true" outlineLevel="0" collapsed="false">
      <c r="A3" s="8" t="str">
        <f aca="false">Contents!A3</f>
        <v>Released at 11.30am (Canberra time) 30 November 2018</v>
      </c>
    </row>
    <row r="4" s="33" customFormat="true" ht="20.1" hidden="false" customHeight="true" outlineLevel="0" collapsed="false">
      <c r="A4" s="20" t="s">
        <v>73</v>
      </c>
    </row>
    <row r="5" s="33" customFormat="true" ht="20.1" hidden="false" customHeight="true" outlineLevel="0" collapsed="false">
      <c r="A5" s="20"/>
    </row>
    <row r="6" s="33" customFormat="true" ht="15" hidden="false" customHeight="false" outlineLevel="0" collapsed="false">
      <c r="A6" s="35"/>
      <c r="B6" s="99" t="s">
        <v>25</v>
      </c>
      <c r="C6" s="99"/>
      <c r="D6" s="99"/>
      <c r="E6" s="99"/>
      <c r="F6" s="99"/>
      <c r="G6" s="67"/>
      <c r="H6" s="99" t="s">
        <v>26</v>
      </c>
      <c r="I6" s="99"/>
      <c r="J6" s="99"/>
      <c r="K6" s="99"/>
      <c r="L6" s="99"/>
      <c r="N6" s="99" t="s">
        <v>27</v>
      </c>
      <c r="O6" s="99"/>
      <c r="P6" s="99"/>
      <c r="Q6" s="99"/>
      <c r="R6" s="99"/>
    </row>
    <row r="7" s="33" customFormat="true" ht="48.75" hidden="false" customHeight="true" outlineLevel="0" collapsed="false">
      <c r="A7" s="100" t="s">
        <v>24</v>
      </c>
      <c r="B7" s="101" t="s">
        <v>74</v>
      </c>
      <c r="C7" s="101" t="s">
        <v>75</v>
      </c>
      <c r="D7" s="102" t="s">
        <v>76</v>
      </c>
      <c r="E7" s="101" t="s">
        <v>77</v>
      </c>
      <c r="F7" s="102" t="s">
        <v>48</v>
      </c>
      <c r="H7" s="101" t="s">
        <v>74</v>
      </c>
      <c r="I7" s="101" t="s">
        <v>75</v>
      </c>
      <c r="J7" s="102" t="s">
        <v>76</v>
      </c>
      <c r="K7" s="101" t="s">
        <v>77</v>
      </c>
      <c r="L7" s="102" t="s">
        <v>48</v>
      </c>
      <c r="N7" s="101" t="s">
        <v>74</v>
      </c>
      <c r="O7" s="101" t="s">
        <v>75</v>
      </c>
      <c r="P7" s="102" t="s">
        <v>76</v>
      </c>
      <c r="Q7" s="101" t="s">
        <v>77</v>
      </c>
      <c r="R7" s="102" t="s">
        <v>48</v>
      </c>
    </row>
    <row r="8" s="33" customFormat="true" ht="14.25" hidden="false" customHeight="true" outlineLevel="0" collapsed="false">
      <c r="A8" s="103"/>
      <c r="B8" s="42"/>
      <c r="C8" s="42"/>
      <c r="D8" s="42"/>
      <c r="E8" s="42"/>
      <c r="F8" s="42"/>
    </row>
    <row r="9" customFormat="false" ht="11.25" hidden="false" customHeight="false" outlineLevel="0" collapsed="false">
      <c r="A9" s="49" t="n">
        <v>1968</v>
      </c>
      <c r="B9" s="60" t="n">
        <v>1019.4</v>
      </c>
      <c r="C9" s="104" t="n">
        <v>161.4</v>
      </c>
      <c r="D9" s="60" t="n">
        <v>261</v>
      </c>
      <c r="E9" s="63" t="n">
        <v>112.1</v>
      </c>
      <c r="F9" s="60" t="n">
        <v>1746.5</v>
      </c>
      <c r="G9" s="63"/>
      <c r="H9" s="63" t="n">
        <v>684</v>
      </c>
      <c r="I9" s="63" t="n">
        <v>61.2</v>
      </c>
      <c r="J9" s="63" t="n">
        <v>161.7</v>
      </c>
      <c r="K9" s="63" t="n">
        <v>54.7</v>
      </c>
      <c r="L9" s="63" t="n">
        <v>1104</v>
      </c>
      <c r="M9" s="63"/>
      <c r="N9" s="60" t="n">
        <v>830</v>
      </c>
      <c r="O9" s="104" t="n">
        <v>101.3</v>
      </c>
      <c r="P9" s="60" t="n">
        <v>202</v>
      </c>
      <c r="Q9" s="63" t="n">
        <v>83.9</v>
      </c>
      <c r="R9" s="60" t="n">
        <v>1380.63</v>
      </c>
    </row>
    <row r="10" customFormat="false" ht="11.25" hidden="false" customHeight="true" outlineLevel="0" collapsed="false">
      <c r="A10" s="54" t="n">
        <v>1969</v>
      </c>
      <c r="B10" s="63" t="n">
        <v>956.9</v>
      </c>
      <c r="C10" s="104" t="n">
        <v>153.5</v>
      </c>
      <c r="D10" s="63" t="n">
        <v>257.5</v>
      </c>
      <c r="E10" s="63" t="n">
        <v>108.6</v>
      </c>
      <c r="F10" s="63" t="n">
        <v>1654.5</v>
      </c>
      <c r="G10" s="104"/>
      <c r="H10" s="63" t="n">
        <v>637.3</v>
      </c>
      <c r="I10" s="63" t="n">
        <v>50.2</v>
      </c>
      <c r="J10" s="63" t="n">
        <v>162</v>
      </c>
      <c r="K10" s="63" t="n">
        <v>51.1</v>
      </c>
      <c r="L10" s="63" t="n">
        <v>1032.3</v>
      </c>
      <c r="M10" s="63"/>
      <c r="N10" s="63" t="n">
        <v>776.8</v>
      </c>
      <c r="O10" s="104" t="n">
        <v>91.4</v>
      </c>
      <c r="P10" s="63" t="n">
        <v>201.1</v>
      </c>
      <c r="Q10" s="63" t="n">
        <v>79.8</v>
      </c>
      <c r="R10" s="63" t="n">
        <v>1300.41</v>
      </c>
    </row>
    <row r="11" customFormat="false" ht="11.25" hidden="false" customHeight="true" outlineLevel="0" collapsed="false">
      <c r="A11" s="49" t="n">
        <v>1970</v>
      </c>
      <c r="B11" s="63" t="n">
        <v>977</v>
      </c>
      <c r="C11" s="104" t="n">
        <v>181.6</v>
      </c>
      <c r="D11" s="63" t="n">
        <v>264</v>
      </c>
      <c r="E11" s="63" t="n">
        <v>113.7</v>
      </c>
      <c r="F11" s="63" t="n">
        <v>1718.1</v>
      </c>
      <c r="G11" s="63"/>
      <c r="H11" s="63" t="n">
        <v>662.1</v>
      </c>
      <c r="I11" s="63" t="n">
        <v>63.6</v>
      </c>
      <c r="J11" s="63" t="n">
        <v>166</v>
      </c>
      <c r="K11" s="63" t="n">
        <v>53.6</v>
      </c>
      <c r="L11" s="63" t="n">
        <v>1083.2</v>
      </c>
      <c r="M11" s="63"/>
      <c r="N11" s="63" t="n">
        <v>799.1</v>
      </c>
      <c r="O11" s="104" t="n">
        <v>110.8</v>
      </c>
      <c r="P11" s="63" t="n">
        <v>205.8</v>
      </c>
      <c r="Q11" s="63" t="n">
        <v>83.7</v>
      </c>
      <c r="R11" s="63" t="n">
        <v>1355.7</v>
      </c>
    </row>
    <row r="12" customFormat="false" ht="11.25" hidden="false" customHeight="false" outlineLevel="0" collapsed="false">
      <c r="A12" s="49" t="n">
        <v>1971</v>
      </c>
      <c r="B12" s="63" t="n">
        <v>923.3</v>
      </c>
      <c r="C12" s="105" t="n">
        <v>148.3</v>
      </c>
      <c r="D12" s="63" t="n">
        <v>257.3</v>
      </c>
      <c r="E12" s="63" t="n">
        <v>109.6</v>
      </c>
      <c r="F12" s="63" t="n">
        <v>1604.7</v>
      </c>
      <c r="G12" s="63"/>
      <c r="H12" s="63" t="n">
        <v>635</v>
      </c>
      <c r="I12" s="63" t="n">
        <v>52.2</v>
      </c>
      <c r="J12" s="63" t="n">
        <v>160.2</v>
      </c>
      <c r="K12" s="63" t="n">
        <v>50.1</v>
      </c>
      <c r="L12" s="63" t="n">
        <v>1024.6</v>
      </c>
      <c r="M12" s="63"/>
      <c r="N12" s="63" t="n">
        <v>761</v>
      </c>
      <c r="O12" s="105" t="n">
        <v>90.5</v>
      </c>
      <c r="P12" s="63" t="n">
        <v>199.6</v>
      </c>
      <c r="Q12" s="63" t="n">
        <v>79.5</v>
      </c>
      <c r="R12" s="63" t="n">
        <v>1273.73</v>
      </c>
    </row>
    <row r="13" customFormat="false" ht="11.25" hidden="false" customHeight="true" outlineLevel="0" collapsed="false">
      <c r="A13" s="54" t="n">
        <v>1972</v>
      </c>
      <c r="B13" s="63" t="n">
        <v>901.2</v>
      </c>
      <c r="C13" s="105" t="n">
        <v>151.3</v>
      </c>
      <c r="D13" s="63" t="n">
        <v>257.8</v>
      </c>
      <c r="E13" s="63" t="n">
        <v>104.5</v>
      </c>
      <c r="F13" s="63" t="n">
        <v>1578.1</v>
      </c>
      <c r="G13" s="63"/>
      <c r="H13" s="63" t="n">
        <v>602.8</v>
      </c>
      <c r="I13" s="63" t="n">
        <v>48.1</v>
      </c>
      <c r="J13" s="63" t="n">
        <v>159</v>
      </c>
      <c r="K13" s="63" t="n">
        <v>48.9</v>
      </c>
      <c r="L13" s="63" t="n">
        <v>980.1</v>
      </c>
      <c r="M13" s="63"/>
      <c r="N13" s="63" t="n">
        <v>732</v>
      </c>
      <c r="O13" s="105" t="n">
        <v>88.6</v>
      </c>
      <c r="P13" s="63" t="n">
        <v>199.1</v>
      </c>
      <c r="Q13" s="63" t="n">
        <v>76.5</v>
      </c>
      <c r="R13" s="63" t="n">
        <v>1235.05</v>
      </c>
    </row>
    <row r="14" customFormat="false" ht="11.25" hidden="false" customHeight="true" outlineLevel="0" collapsed="false">
      <c r="A14" s="49" t="n">
        <v>1973</v>
      </c>
      <c r="B14" s="63" t="n">
        <v>877.9</v>
      </c>
      <c r="C14" s="105" t="n">
        <v>148</v>
      </c>
      <c r="D14" s="63" t="n">
        <v>262</v>
      </c>
      <c r="E14" s="63" t="n">
        <v>101.2</v>
      </c>
      <c r="F14" s="63" t="n">
        <v>1558.7</v>
      </c>
      <c r="G14" s="63"/>
      <c r="H14" s="63" t="n">
        <v>595.2</v>
      </c>
      <c r="I14" s="63" t="n">
        <v>48.2</v>
      </c>
      <c r="J14" s="63" t="n">
        <v>161.9</v>
      </c>
      <c r="K14" s="63" t="n">
        <v>48.8</v>
      </c>
      <c r="L14" s="63" t="n">
        <v>971.9</v>
      </c>
      <c r="M14" s="63"/>
      <c r="N14" s="63" t="n">
        <v>719.7</v>
      </c>
      <c r="O14" s="105" t="n">
        <v>87.3</v>
      </c>
      <c r="P14" s="63" t="n">
        <v>202.1</v>
      </c>
      <c r="Q14" s="63" t="n">
        <v>75.2</v>
      </c>
      <c r="R14" s="63" t="n">
        <v>1223.75</v>
      </c>
    </row>
    <row r="15" customFormat="false" ht="11.25" hidden="false" customHeight="true" outlineLevel="0" collapsed="false">
      <c r="A15" s="49" t="n">
        <v>1974</v>
      </c>
      <c r="B15" s="63" t="n">
        <v>902.4</v>
      </c>
      <c r="C15" s="105" t="n">
        <v>166</v>
      </c>
      <c r="D15" s="63" t="n">
        <v>267.2</v>
      </c>
      <c r="E15" s="63" t="n">
        <v>102.8</v>
      </c>
      <c r="F15" s="63" t="n">
        <v>1611.8</v>
      </c>
      <c r="G15" s="63"/>
      <c r="H15" s="63" t="n">
        <v>608.3</v>
      </c>
      <c r="I15" s="63" t="n">
        <v>56.4</v>
      </c>
      <c r="J15" s="63" t="n">
        <v>159</v>
      </c>
      <c r="K15" s="63" t="n">
        <v>47.1</v>
      </c>
      <c r="L15" s="63" t="n">
        <v>993.5</v>
      </c>
      <c r="M15" s="63"/>
      <c r="N15" s="63" t="n">
        <v>734.6</v>
      </c>
      <c r="O15" s="105" t="n">
        <v>99</v>
      </c>
      <c r="P15" s="63" t="n">
        <v>203.1</v>
      </c>
      <c r="Q15" s="63" t="n">
        <v>74.6</v>
      </c>
      <c r="R15" s="63" t="n">
        <v>1255.58</v>
      </c>
    </row>
    <row r="16" customFormat="false" ht="11.25" hidden="false" customHeight="true" outlineLevel="0" collapsed="false">
      <c r="A16" s="54" t="n">
        <v>1975</v>
      </c>
      <c r="B16" s="63" t="n">
        <v>822.8</v>
      </c>
      <c r="C16" s="105" t="n">
        <v>133.2</v>
      </c>
      <c r="D16" s="63" t="n">
        <v>269.5</v>
      </c>
      <c r="E16" s="63" t="n">
        <v>100</v>
      </c>
      <c r="F16" s="63" t="n">
        <v>1482.6</v>
      </c>
      <c r="G16" s="63"/>
      <c r="H16" s="63" t="n">
        <v>550.2</v>
      </c>
      <c r="I16" s="63" t="n">
        <v>43.1</v>
      </c>
      <c r="J16" s="63" t="n">
        <v>158.6</v>
      </c>
      <c r="K16" s="63" t="n">
        <v>44.3</v>
      </c>
      <c r="L16" s="63" t="n">
        <v>905.1</v>
      </c>
      <c r="M16" s="63"/>
      <c r="N16" s="63" t="n">
        <v>668.4</v>
      </c>
      <c r="O16" s="105" t="n">
        <v>77.7</v>
      </c>
      <c r="P16" s="63" t="n">
        <v>203</v>
      </c>
      <c r="Q16" s="63" t="n">
        <v>71.7</v>
      </c>
      <c r="R16" s="63" t="n">
        <v>1150.29</v>
      </c>
    </row>
    <row r="17" customFormat="false" ht="11.25" hidden="false" customHeight="true" outlineLevel="0" collapsed="false">
      <c r="A17" s="49" t="n">
        <v>1976</v>
      </c>
      <c r="B17" s="63" t="n">
        <v>835.2</v>
      </c>
      <c r="C17" s="105" t="n">
        <v>157.9</v>
      </c>
      <c r="D17" s="63" t="n">
        <v>266.7</v>
      </c>
      <c r="E17" s="63" t="n">
        <v>95.8</v>
      </c>
      <c r="F17" s="63" t="n">
        <v>1510.2</v>
      </c>
      <c r="G17" s="63"/>
      <c r="H17" s="63" t="n">
        <v>541.7</v>
      </c>
      <c r="I17" s="63" t="n">
        <v>58</v>
      </c>
      <c r="J17" s="63" t="n">
        <v>161.6</v>
      </c>
      <c r="K17" s="63" t="n">
        <v>43.2</v>
      </c>
      <c r="L17" s="63" t="n">
        <v>913.6</v>
      </c>
      <c r="M17" s="63"/>
      <c r="N17" s="63" t="n">
        <v>667.5</v>
      </c>
      <c r="O17" s="105" t="n">
        <v>96</v>
      </c>
      <c r="P17" s="63" t="n">
        <v>204.2</v>
      </c>
      <c r="Q17" s="63" t="n">
        <v>69.2</v>
      </c>
      <c r="R17" s="63" t="n">
        <v>1165.17</v>
      </c>
    </row>
    <row r="18" customFormat="false" ht="11.25" hidden="false" customHeight="true" outlineLevel="0" collapsed="false">
      <c r="A18" s="49" t="n">
        <v>1977</v>
      </c>
      <c r="B18" s="63" t="n">
        <v>766.6</v>
      </c>
      <c r="C18" s="105" t="n">
        <v>133.4</v>
      </c>
      <c r="D18" s="63" t="n">
        <v>269.5</v>
      </c>
      <c r="E18" s="63" t="n">
        <v>94.8</v>
      </c>
      <c r="F18" s="63" t="n">
        <v>1413.7</v>
      </c>
      <c r="G18" s="63"/>
      <c r="H18" s="63" t="n">
        <v>511.3</v>
      </c>
      <c r="I18" s="63" t="n">
        <v>44</v>
      </c>
      <c r="J18" s="63" t="n">
        <v>160</v>
      </c>
      <c r="K18" s="63" t="n">
        <v>43.1</v>
      </c>
      <c r="L18" s="63" t="n">
        <v>861.9</v>
      </c>
      <c r="M18" s="63"/>
      <c r="N18" s="63" t="n">
        <v>622.7</v>
      </c>
      <c r="O18" s="105" t="n">
        <v>77.8</v>
      </c>
      <c r="P18" s="63" t="n">
        <v>203.3</v>
      </c>
      <c r="Q18" s="63" t="n">
        <v>68.9</v>
      </c>
      <c r="R18" s="63" t="n">
        <v>1096.03</v>
      </c>
    </row>
    <row r="19" customFormat="false" ht="11.25" hidden="false" customHeight="true" outlineLevel="0" collapsed="false">
      <c r="A19" s="54" t="n">
        <v>1978</v>
      </c>
      <c r="B19" s="63" t="n">
        <v>743.6</v>
      </c>
      <c r="C19" s="105" t="n">
        <v>134.7</v>
      </c>
      <c r="D19" s="63" t="n">
        <v>273.6</v>
      </c>
      <c r="E19" s="63" t="n">
        <v>91.8</v>
      </c>
      <c r="F19" s="63" t="n">
        <v>1389.3</v>
      </c>
      <c r="G19" s="63"/>
      <c r="H19" s="63" t="n">
        <v>490.8</v>
      </c>
      <c r="I19" s="63" t="n">
        <v>44.6</v>
      </c>
      <c r="J19" s="63" t="n">
        <v>157.1</v>
      </c>
      <c r="K19" s="63" t="n">
        <v>41.9</v>
      </c>
      <c r="L19" s="63" t="n">
        <v>834.8</v>
      </c>
      <c r="M19" s="63"/>
      <c r="N19" s="63" t="n">
        <v>600.3</v>
      </c>
      <c r="O19" s="105" t="n">
        <v>78.6</v>
      </c>
      <c r="P19" s="63" t="n">
        <v>203.8</v>
      </c>
      <c r="Q19" s="63" t="n">
        <v>66.5</v>
      </c>
      <c r="R19" s="63" t="n">
        <v>1068.84</v>
      </c>
    </row>
    <row r="20" customFormat="false" ht="11.25" hidden="false" customHeight="true" outlineLevel="0" collapsed="false">
      <c r="A20" s="49" t="n">
        <v>1979</v>
      </c>
      <c r="B20" s="63" t="n">
        <v>712</v>
      </c>
      <c r="C20" s="105" t="n">
        <v>126.4</v>
      </c>
      <c r="D20" s="63" t="n">
        <v>272.4</v>
      </c>
      <c r="E20" s="63" t="n">
        <v>91.5</v>
      </c>
      <c r="F20" s="63" t="n">
        <v>1340.5</v>
      </c>
      <c r="G20" s="63"/>
      <c r="H20" s="63" t="n">
        <v>465.1</v>
      </c>
      <c r="I20" s="63" t="n">
        <v>41.5</v>
      </c>
      <c r="J20" s="63" t="n">
        <v>156.1</v>
      </c>
      <c r="K20" s="63" t="n">
        <v>39.5</v>
      </c>
      <c r="L20" s="63" t="n">
        <v>802.5</v>
      </c>
      <c r="M20" s="63"/>
      <c r="N20" s="63" t="n">
        <v>572.9</v>
      </c>
      <c r="O20" s="105" t="n">
        <v>73.3</v>
      </c>
      <c r="P20" s="63" t="n">
        <v>202.8</v>
      </c>
      <c r="Q20" s="63" t="n">
        <v>64.7</v>
      </c>
      <c r="R20" s="63" t="n">
        <v>1030.51</v>
      </c>
    </row>
    <row r="21" customFormat="false" ht="11.25" hidden="false" customHeight="true" outlineLevel="0" collapsed="false">
      <c r="A21" s="49" t="n">
        <v>1980</v>
      </c>
      <c r="B21" s="63" t="n">
        <v>700.5</v>
      </c>
      <c r="C21" s="105" t="n">
        <v>125.4</v>
      </c>
      <c r="D21" s="63" t="n">
        <v>280.7</v>
      </c>
      <c r="E21" s="63" t="n">
        <v>86.7</v>
      </c>
      <c r="F21" s="63" t="n">
        <v>1339.3</v>
      </c>
      <c r="G21" s="63"/>
      <c r="H21" s="63" t="n">
        <v>452.3</v>
      </c>
      <c r="I21" s="63" t="n">
        <v>42.1</v>
      </c>
      <c r="J21" s="63" t="n">
        <v>159.4</v>
      </c>
      <c r="K21" s="63" t="n">
        <v>36.8</v>
      </c>
      <c r="L21" s="63" t="n">
        <v>794.5</v>
      </c>
      <c r="M21" s="63"/>
      <c r="N21" s="63" t="n">
        <v>560.5</v>
      </c>
      <c r="O21" s="105" t="n">
        <v>73.4</v>
      </c>
      <c r="P21" s="63" t="n">
        <v>208.3</v>
      </c>
      <c r="Q21" s="63" t="n">
        <v>61.4</v>
      </c>
      <c r="R21" s="63" t="n">
        <v>1025.74</v>
      </c>
    </row>
    <row r="22" customFormat="false" ht="11.25" hidden="false" customHeight="true" outlineLevel="0" collapsed="false">
      <c r="A22" s="54" t="n">
        <v>1981</v>
      </c>
      <c r="B22" s="63" t="n">
        <v>689.1</v>
      </c>
      <c r="C22" s="105" t="n">
        <v>120.5</v>
      </c>
      <c r="D22" s="63" t="n">
        <v>282</v>
      </c>
      <c r="E22" s="63" t="n">
        <v>83.7</v>
      </c>
      <c r="F22" s="63" t="n">
        <v>1318.8</v>
      </c>
      <c r="G22" s="63"/>
      <c r="H22" s="63" t="n">
        <v>439.8</v>
      </c>
      <c r="I22" s="63" t="n">
        <v>40</v>
      </c>
      <c r="J22" s="63" t="n">
        <v>157.2</v>
      </c>
      <c r="K22" s="63" t="n">
        <v>33.4</v>
      </c>
      <c r="L22" s="63" t="n">
        <v>771.3</v>
      </c>
      <c r="M22" s="63"/>
      <c r="N22" s="63" t="n">
        <v>546.9</v>
      </c>
      <c r="O22" s="105" t="n">
        <v>70.2</v>
      </c>
      <c r="P22" s="63" t="n">
        <v>207.2</v>
      </c>
      <c r="Q22" s="63" t="n">
        <v>57.9</v>
      </c>
      <c r="R22" s="63" t="n">
        <v>1001.25</v>
      </c>
    </row>
    <row r="23" customFormat="false" ht="11.25" hidden="false" customHeight="true" outlineLevel="0" collapsed="false">
      <c r="A23" s="49" t="n">
        <v>1982</v>
      </c>
      <c r="B23" s="63" t="n">
        <v>681</v>
      </c>
      <c r="C23" s="105" t="n">
        <v>144.7</v>
      </c>
      <c r="D23" s="63" t="n">
        <v>281.3</v>
      </c>
      <c r="E23" s="63" t="n">
        <v>85.5</v>
      </c>
      <c r="F23" s="63" t="n">
        <v>1341.3</v>
      </c>
      <c r="G23" s="63"/>
      <c r="H23" s="63" t="n">
        <v>446</v>
      </c>
      <c r="I23" s="63" t="n">
        <v>48.2</v>
      </c>
      <c r="J23" s="63" t="n">
        <v>163.1</v>
      </c>
      <c r="K23" s="63" t="n">
        <v>34</v>
      </c>
      <c r="L23" s="63" t="n">
        <v>799</v>
      </c>
      <c r="M23" s="63"/>
      <c r="N23" s="63" t="n">
        <v>548.1</v>
      </c>
      <c r="O23" s="105" t="n">
        <v>83.8</v>
      </c>
      <c r="P23" s="63" t="n">
        <v>210.8</v>
      </c>
      <c r="Q23" s="63" t="n">
        <v>59.1</v>
      </c>
      <c r="R23" s="63" t="n">
        <v>1027.1</v>
      </c>
    </row>
    <row r="24" customFormat="false" ht="11.25" hidden="false" customHeight="true" outlineLevel="0" collapsed="false">
      <c r="A24" s="49" t="n">
        <v>1983</v>
      </c>
      <c r="B24" s="63" t="n">
        <v>626.4</v>
      </c>
      <c r="C24" s="105" t="n">
        <v>119.3</v>
      </c>
      <c r="D24" s="63" t="n">
        <v>280.5</v>
      </c>
      <c r="E24" s="63" t="n">
        <v>76.6</v>
      </c>
      <c r="F24" s="63" t="n">
        <v>1245.5</v>
      </c>
      <c r="G24" s="63"/>
      <c r="H24" s="63" t="n">
        <v>408.1</v>
      </c>
      <c r="I24" s="63" t="n">
        <v>41.8</v>
      </c>
      <c r="J24" s="63" t="n">
        <v>165.3</v>
      </c>
      <c r="K24" s="63" t="n">
        <v>30.5</v>
      </c>
      <c r="L24" s="63" t="n">
        <v>746.7</v>
      </c>
      <c r="M24" s="63"/>
      <c r="N24" s="63" t="n">
        <v>503.1</v>
      </c>
      <c r="O24" s="105" t="n">
        <v>70.4</v>
      </c>
      <c r="P24" s="63" t="n">
        <v>211.2</v>
      </c>
      <c r="Q24" s="63" t="n">
        <v>52.8</v>
      </c>
      <c r="R24" s="63" t="n">
        <v>955.66</v>
      </c>
    </row>
    <row r="25" customFormat="false" ht="11.25" hidden="false" customHeight="true" outlineLevel="0" collapsed="false">
      <c r="A25" s="54" t="n">
        <v>1984</v>
      </c>
      <c r="B25" s="63" t="n">
        <v>600.7</v>
      </c>
      <c r="C25" s="105" t="n">
        <v>114.8</v>
      </c>
      <c r="D25" s="63" t="n">
        <v>274.8</v>
      </c>
      <c r="E25" s="63" t="n">
        <v>71.8</v>
      </c>
      <c r="F25" s="63" t="n">
        <v>1205.7</v>
      </c>
      <c r="G25" s="63"/>
      <c r="H25" s="63" t="n">
        <v>395.5</v>
      </c>
      <c r="I25" s="63" t="n">
        <v>40.9</v>
      </c>
      <c r="J25" s="63" t="n">
        <v>163</v>
      </c>
      <c r="K25" s="63" t="n">
        <v>30.1</v>
      </c>
      <c r="L25" s="63" t="n">
        <v>729.7</v>
      </c>
      <c r="M25" s="63"/>
      <c r="N25" s="63" t="n">
        <v>485</v>
      </c>
      <c r="O25" s="105" t="n">
        <v>68.3</v>
      </c>
      <c r="P25" s="63" t="n">
        <v>207.8</v>
      </c>
      <c r="Q25" s="63" t="n">
        <v>50.3</v>
      </c>
      <c r="R25" s="63" t="n">
        <v>929.6</v>
      </c>
    </row>
    <row r="26" customFormat="false" ht="11.25" hidden="false" customHeight="true" outlineLevel="0" collapsed="false">
      <c r="A26" s="49" t="n">
        <v>1985</v>
      </c>
      <c r="B26" s="63" t="n">
        <v>612.5</v>
      </c>
      <c r="C26" s="105" t="n">
        <v>126.8</v>
      </c>
      <c r="D26" s="63" t="n">
        <v>289.7</v>
      </c>
      <c r="E26" s="63" t="n">
        <v>75.2</v>
      </c>
      <c r="F26" s="63" t="n">
        <v>1257.5</v>
      </c>
      <c r="G26" s="63"/>
      <c r="H26" s="63" t="n">
        <v>410.4</v>
      </c>
      <c r="I26" s="63" t="n">
        <v>48.5</v>
      </c>
      <c r="J26" s="63" t="n">
        <v>169.2</v>
      </c>
      <c r="K26" s="63" t="n">
        <v>30.9</v>
      </c>
      <c r="L26" s="63" t="n">
        <v>773.1</v>
      </c>
      <c r="M26" s="63"/>
      <c r="N26" s="63" t="n">
        <v>498.9</v>
      </c>
      <c r="O26" s="105" t="n">
        <v>77.7</v>
      </c>
      <c r="P26" s="63" t="n">
        <v>217.1</v>
      </c>
      <c r="Q26" s="63" t="n">
        <v>52.7</v>
      </c>
      <c r="R26" s="63" t="n">
        <v>976.95</v>
      </c>
    </row>
    <row r="27" customFormat="false" ht="11.25" hidden="false" customHeight="true" outlineLevel="0" collapsed="false">
      <c r="A27" s="49" t="n">
        <v>1986</v>
      </c>
      <c r="B27" s="63" t="n">
        <v>564.9</v>
      </c>
      <c r="C27" s="105" t="n">
        <v>105.6</v>
      </c>
      <c r="D27" s="63" t="n">
        <v>280.1</v>
      </c>
      <c r="E27" s="63" t="n">
        <v>73.5</v>
      </c>
      <c r="F27" s="63" t="n">
        <v>1168.9</v>
      </c>
      <c r="G27" s="63"/>
      <c r="H27" s="63" t="n">
        <v>377.1</v>
      </c>
      <c r="I27" s="63" t="n">
        <v>39.1</v>
      </c>
      <c r="J27" s="63" t="n">
        <v>167.1</v>
      </c>
      <c r="K27" s="63" t="n">
        <v>30.4</v>
      </c>
      <c r="L27" s="63" t="n">
        <v>719.2</v>
      </c>
      <c r="M27" s="63"/>
      <c r="N27" s="63" t="n">
        <v>459.5</v>
      </c>
      <c r="O27" s="105" t="n">
        <v>63.9</v>
      </c>
      <c r="P27" s="63" t="n">
        <v>212.2</v>
      </c>
      <c r="Q27" s="63" t="n">
        <v>51.6</v>
      </c>
      <c r="R27" s="63" t="n">
        <v>909.75</v>
      </c>
    </row>
    <row r="28" customFormat="false" ht="11.25" hidden="false" customHeight="true" outlineLevel="0" collapsed="false">
      <c r="A28" s="54" t="n">
        <v>1987</v>
      </c>
      <c r="B28" s="63" t="n">
        <v>554</v>
      </c>
      <c r="C28" s="105" t="n">
        <v>108.1</v>
      </c>
      <c r="D28" s="63" t="n">
        <v>280.1</v>
      </c>
      <c r="E28" s="63" t="n">
        <v>76.3</v>
      </c>
      <c r="F28" s="63" t="n">
        <v>1167.2</v>
      </c>
      <c r="G28" s="63"/>
      <c r="H28" s="63" t="n">
        <v>370.8</v>
      </c>
      <c r="I28" s="63" t="n">
        <v>42.1</v>
      </c>
      <c r="J28" s="63" t="n">
        <v>163.4</v>
      </c>
      <c r="K28" s="63" t="n">
        <v>29.6</v>
      </c>
      <c r="L28" s="63" t="n">
        <v>714.2</v>
      </c>
      <c r="M28" s="63"/>
      <c r="N28" s="63" t="n">
        <v>451.5</v>
      </c>
      <c r="O28" s="105" t="n">
        <v>66.8</v>
      </c>
      <c r="P28" s="63" t="n">
        <v>210.3</v>
      </c>
      <c r="Q28" s="63" t="n">
        <v>52.5</v>
      </c>
      <c r="R28" s="63" t="n">
        <v>906.77</v>
      </c>
    </row>
    <row r="29" customFormat="false" ht="11.25" hidden="false" customHeight="true" outlineLevel="0" collapsed="false">
      <c r="A29" s="49" t="n">
        <v>1988</v>
      </c>
      <c r="B29" s="63" t="n">
        <v>531.8</v>
      </c>
      <c r="C29" s="105" t="n">
        <v>111</v>
      </c>
      <c r="D29" s="63" t="n">
        <v>286.2</v>
      </c>
      <c r="E29" s="63" t="n">
        <v>77.8</v>
      </c>
      <c r="F29" s="63" t="n">
        <v>1160.1</v>
      </c>
      <c r="G29" s="63"/>
      <c r="H29" s="63" t="n">
        <v>356.7</v>
      </c>
      <c r="I29" s="63" t="n">
        <v>44.2</v>
      </c>
      <c r="J29" s="63" t="n">
        <v>166.9</v>
      </c>
      <c r="K29" s="63" t="n">
        <v>31</v>
      </c>
      <c r="L29" s="63" t="n">
        <v>709.4</v>
      </c>
      <c r="M29" s="63"/>
      <c r="N29" s="63" t="n">
        <v>434.2</v>
      </c>
      <c r="O29" s="105" t="n">
        <v>69.3</v>
      </c>
      <c r="P29" s="63" t="n">
        <v>214.8</v>
      </c>
      <c r="Q29" s="63" t="n">
        <v>53.7</v>
      </c>
      <c r="R29" s="63" t="n">
        <v>901.16</v>
      </c>
    </row>
    <row r="30" customFormat="false" ht="11.25" hidden="false" customHeight="true" outlineLevel="0" collapsed="false">
      <c r="A30" s="49" t="n">
        <v>1989</v>
      </c>
      <c r="B30" s="63" t="n">
        <v>531.5</v>
      </c>
      <c r="C30" s="105" t="n">
        <v>124</v>
      </c>
      <c r="D30" s="63" t="n">
        <v>285.4</v>
      </c>
      <c r="E30" s="63" t="n">
        <v>73.3</v>
      </c>
      <c r="F30" s="63" t="n">
        <v>1171.8</v>
      </c>
      <c r="G30" s="63"/>
      <c r="H30" s="63" t="n">
        <v>361.5</v>
      </c>
      <c r="I30" s="63" t="n">
        <v>53.4</v>
      </c>
      <c r="J30" s="63" t="n">
        <v>165</v>
      </c>
      <c r="K30" s="63" t="n">
        <v>29.9</v>
      </c>
      <c r="L30" s="63" t="n">
        <v>722.9</v>
      </c>
      <c r="M30" s="63"/>
      <c r="N30" s="63" t="n">
        <v>436.9</v>
      </c>
      <c r="O30" s="105" t="n">
        <v>79.9</v>
      </c>
      <c r="P30" s="63" t="n">
        <v>213.5</v>
      </c>
      <c r="Q30" s="63" t="n">
        <v>51.1</v>
      </c>
      <c r="R30" s="63" t="n">
        <v>913.64</v>
      </c>
    </row>
    <row r="31" customFormat="false" ht="11.25" hidden="false" customHeight="true" outlineLevel="0" collapsed="false">
      <c r="A31" s="54" t="n">
        <v>1990</v>
      </c>
      <c r="B31" s="63" t="n">
        <v>490.8</v>
      </c>
      <c r="C31" s="105" t="n">
        <v>102</v>
      </c>
      <c r="D31" s="63" t="n">
        <v>279.9</v>
      </c>
      <c r="E31" s="63" t="n">
        <v>70.7</v>
      </c>
      <c r="F31" s="63" t="n">
        <v>1094.8</v>
      </c>
      <c r="G31" s="63"/>
      <c r="H31" s="63" t="n">
        <v>337.2</v>
      </c>
      <c r="I31" s="63" t="n">
        <v>43.4</v>
      </c>
      <c r="J31" s="63" t="n">
        <v>164.4</v>
      </c>
      <c r="K31" s="63" t="n">
        <v>27.9</v>
      </c>
      <c r="L31" s="63" t="n">
        <v>682.1</v>
      </c>
      <c r="M31" s="63"/>
      <c r="N31" s="63" t="n">
        <v>406.1</v>
      </c>
      <c r="O31" s="105" t="n">
        <v>65.7</v>
      </c>
      <c r="P31" s="63" t="n">
        <v>210.9</v>
      </c>
      <c r="Q31" s="63" t="n">
        <v>48.7</v>
      </c>
      <c r="R31" s="63" t="n">
        <v>859.17</v>
      </c>
    </row>
    <row r="32" customFormat="false" ht="11.25" hidden="false" customHeight="true" outlineLevel="0" collapsed="false">
      <c r="A32" s="49" t="n">
        <v>1991</v>
      </c>
      <c r="B32" s="63" t="n">
        <v>468.7</v>
      </c>
      <c r="C32" s="105" t="n">
        <v>96.6</v>
      </c>
      <c r="D32" s="63" t="n">
        <v>276.6</v>
      </c>
      <c r="E32" s="63" t="n">
        <v>66.9</v>
      </c>
      <c r="F32" s="63" t="n">
        <v>1055.7</v>
      </c>
      <c r="G32" s="63"/>
      <c r="H32" s="63" t="n">
        <v>316.6</v>
      </c>
      <c r="I32" s="63" t="n">
        <v>42</v>
      </c>
      <c r="J32" s="63" t="n">
        <v>167.1</v>
      </c>
      <c r="K32" s="63" t="n">
        <v>26.8</v>
      </c>
      <c r="L32" s="63" t="n">
        <v>657.9</v>
      </c>
      <c r="M32" s="63"/>
      <c r="N32" s="63" t="n">
        <v>384.3</v>
      </c>
      <c r="O32" s="105" t="n">
        <v>62.9</v>
      </c>
      <c r="P32" s="63" t="n">
        <v>211.5</v>
      </c>
      <c r="Q32" s="63" t="n">
        <v>46.3</v>
      </c>
      <c r="R32" s="63" t="n">
        <v>828.43</v>
      </c>
    </row>
    <row r="33" customFormat="false" ht="11.25" hidden="false" customHeight="true" outlineLevel="0" collapsed="false">
      <c r="A33" s="49" t="n">
        <v>1992</v>
      </c>
      <c r="B33" s="63" t="n">
        <v>465.1</v>
      </c>
      <c r="C33" s="105" t="n">
        <v>105.4</v>
      </c>
      <c r="D33" s="63" t="n">
        <v>280.9</v>
      </c>
      <c r="E33" s="63" t="n">
        <v>64.1</v>
      </c>
      <c r="F33" s="63" t="n">
        <v>1063.7</v>
      </c>
      <c r="G33" s="63"/>
      <c r="H33" s="63" t="n">
        <v>322.5</v>
      </c>
      <c r="I33" s="63" t="n">
        <v>47.4</v>
      </c>
      <c r="J33" s="63" t="n">
        <v>164.2</v>
      </c>
      <c r="K33" s="63" t="n">
        <v>25.9</v>
      </c>
      <c r="L33" s="63" t="n">
        <v>668.1</v>
      </c>
      <c r="M33" s="63"/>
      <c r="N33" s="63" t="n">
        <v>386.5</v>
      </c>
      <c r="O33" s="105" t="n">
        <v>69.3</v>
      </c>
      <c r="P33" s="63" t="n">
        <v>212</v>
      </c>
      <c r="Q33" s="63" t="n">
        <v>44.5</v>
      </c>
      <c r="R33" s="63" t="n">
        <v>838.33</v>
      </c>
    </row>
    <row r="34" customFormat="false" ht="11.25" hidden="false" customHeight="true" outlineLevel="0" collapsed="false">
      <c r="A34" s="54" t="n">
        <v>1993</v>
      </c>
      <c r="B34" s="63" t="n">
        <v>441.4</v>
      </c>
      <c r="C34" s="105" t="n">
        <v>92.5</v>
      </c>
      <c r="D34" s="63" t="n">
        <v>280.3</v>
      </c>
      <c r="E34" s="63" t="n">
        <v>61.2</v>
      </c>
      <c r="F34" s="63" t="n">
        <v>1022</v>
      </c>
      <c r="G34" s="63"/>
      <c r="H34" s="63" t="n">
        <v>300.5</v>
      </c>
      <c r="I34" s="63" t="n">
        <v>42.3</v>
      </c>
      <c r="J34" s="63" t="n">
        <v>166</v>
      </c>
      <c r="K34" s="63" t="n">
        <v>22.1</v>
      </c>
      <c r="L34" s="63" t="n">
        <v>636.4</v>
      </c>
      <c r="M34" s="63"/>
      <c r="N34" s="63" t="n">
        <v>363</v>
      </c>
      <c r="O34" s="105" t="n">
        <v>61.5</v>
      </c>
      <c r="P34" s="63" t="n">
        <v>212.2</v>
      </c>
      <c r="Q34" s="63" t="n">
        <v>41</v>
      </c>
      <c r="R34" s="63" t="n">
        <v>801.63</v>
      </c>
    </row>
    <row r="35" customFormat="false" ht="11.25" hidden="false" customHeight="true" outlineLevel="0" collapsed="false">
      <c r="A35" s="49" t="n">
        <v>1994</v>
      </c>
      <c r="B35" s="63" t="n">
        <v>442.6</v>
      </c>
      <c r="C35" s="105" t="n">
        <v>96</v>
      </c>
      <c r="D35" s="63" t="n">
        <v>284.3</v>
      </c>
      <c r="E35" s="63" t="n">
        <v>61.2</v>
      </c>
      <c r="F35" s="63" t="n">
        <v>1036.9</v>
      </c>
      <c r="G35" s="63"/>
      <c r="H35" s="63" t="n">
        <v>301.1</v>
      </c>
      <c r="I35" s="63" t="n">
        <v>45.4</v>
      </c>
      <c r="J35" s="63" t="n">
        <v>164.6</v>
      </c>
      <c r="K35" s="63" t="n">
        <v>23.2</v>
      </c>
      <c r="L35" s="63" t="n">
        <v>647.8</v>
      </c>
      <c r="M35" s="63"/>
      <c r="N35" s="63" t="n">
        <v>363.7</v>
      </c>
      <c r="O35" s="105" t="n">
        <v>64.6</v>
      </c>
      <c r="P35" s="63" t="n">
        <v>213.6</v>
      </c>
      <c r="Q35" s="63" t="n">
        <v>41.7</v>
      </c>
      <c r="R35" s="63" t="n">
        <v>814.73</v>
      </c>
    </row>
    <row r="36" customFormat="false" ht="12.75" hidden="false" customHeight="true" outlineLevel="0" collapsed="false">
      <c r="A36" s="49" t="n">
        <v>1995</v>
      </c>
      <c r="B36" s="63" t="n">
        <v>416.1</v>
      </c>
      <c r="C36" s="105" t="n">
        <v>85.9</v>
      </c>
      <c r="D36" s="63" t="n">
        <v>275.9</v>
      </c>
      <c r="E36" s="63" t="n">
        <v>60.8</v>
      </c>
      <c r="F36" s="63" t="n">
        <v>986.7</v>
      </c>
      <c r="G36" s="63"/>
      <c r="H36" s="63" t="n">
        <v>283.5</v>
      </c>
      <c r="I36" s="63" t="n">
        <v>42.5</v>
      </c>
      <c r="J36" s="63" t="n">
        <v>163.8</v>
      </c>
      <c r="K36" s="63" t="n">
        <v>24.5</v>
      </c>
      <c r="L36" s="63" t="n">
        <v>625.2</v>
      </c>
      <c r="M36" s="63"/>
      <c r="N36" s="63" t="n">
        <v>342.5</v>
      </c>
      <c r="O36" s="105" t="n">
        <v>59.2</v>
      </c>
      <c r="P36" s="63" t="n">
        <v>209.6</v>
      </c>
      <c r="Q36" s="63" t="n">
        <v>42.2</v>
      </c>
      <c r="R36" s="63" t="n">
        <v>781.18</v>
      </c>
    </row>
    <row r="37" customFormat="false" ht="11.25" hidden="false" customHeight="true" outlineLevel="0" collapsed="false">
      <c r="A37" s="54" t="n">
        <v>1996</v>
      </c>
      <c r="B37" s="63" t="n">
        <v>408.9</v>
      </c>
      <c r="C37" s="105" t="n">
        <v>89.2</v>
      </c>
      <c r="D37" s="63" t="n">
        <v>275.8</v>
      </c>
      <c r="E37" s="63" t="n">
        <v>63.2</v>
      </c>
      <c r="F37" s="63" t="n">
        <v>990.6</v>
      </c>
      <c r="G37" s="63"/>
      <c r="H37" s="63" t="n">
        <v>276.4</v>
      </c>
      <c r="I37" s="63" t="n">
        <v>46.8</v>
      </c>
      <c r="J37" s="63" t="n">
        <v>164.4</v>
      </c>
      <c r="K37" s="63" t="n">
        <v>22.5</v>
      </c>
      <c r="L37" s="63" t="n">
        <v>622.7</v>
      </c>
      <c r="M37" s="63"/>
      <c r="N37" s="63" t="n">
        <v>334.9</v>
      </c>
      <c r="O37" s="105" t="n">
        <v>63</v>
      </c>
      <c r="P37" s="63" t="n">
        <v>209.8</v>
      </c>
      <c r="Q37" s="63" t="n">
        <v>42.3</v>
      </c>
      <c r="R37" s="63" t="n">
        <v>781.29</v>
      </c>
    </row>
    <row r="38" s="15" customFormat="true" ht="11.25" hidden="false" customHeight="true" outlineLevel="0" collapsed="false">
      <c r="A38" s="49" t="n">
        <v>1997</v>
      </c>
      <c r="B38" s="63" t="n">
        <v>382.3</v>
      </c>
      <c r="C38" s="105" t="n">
        <v>106.8</v>
      </c>
      <c r="D38" s="63" t="n">
        <v>262.1</v>
      </c>
      <c r="E38" s="104" t="n">
        <v>62.1</v>
      </c>
      <c r="F38" s="63" t="n">
        <v>953.2</v>
      </c>
      <c r="G38" s="104"/>
      <c r="H38" s="104" t="n">
        <v>261.2</v>
      </c>
      <c r="I38" s="104" t="n">
        <v>61.6</v>
      </c>
      <c r="J38" s="104" t="n">
        <v>159.5</v>
      </c>
      <c r="K38" s="104" t="n">
        <v>24.4</v>
      </c>
      <c r="L38" s="104" t="n">
        <v>613</v>
      </c>
      <c r="M38" s="104"/>
      <c r="N38" s="63" t="n">
        <v>315.1</v>
      </c>
      <c r="O38" s="105" t="n">
        <v>79.3</v>
      </c>
      <c r="P38" s="63" t="n">
        <v>201.8</v>
      </c>
      <c r="Q38" s="104" t="n">
        <v>42.8</v>
      </c>
      <c r="R38" s="63" t="n">
        <v>760.95</v>
      </c>
    </row>
    <row r="39" customFormat="false" ht="11.25" hidden="false" customHeight="true" outlineLevel="0" collapsed="false">
      <c r="A39" s="49" t="n">
        <v>1998</v>
      </c>
      <c r="B39" s="63" t="n">
        <v>363.1</v>
      </c>
      <c r="C39" s="105" t="n">
        <v>76.8</v>
      </c>
      <c r="D39" s="63" t="n">
        <v>263</v>
      </c>
      <c r="E39" s="63" t="n">
        <v>65.6</v>
      </c>
      <c r="F39" s="63" t="n">
        <v>915.3</v>
      </c>
      <c r="G39" s="63"/>
      <c r="H39" s="63" t="n">
        <v>249.7</v>
      </c>
      <c r="I39" s="63" t="n">
        <v>41.4</v>
      </c>
      <c r="J39" s="63" t="n">
        <v>156.6</v>
      </c>
      <c r="K39" s="63" t="n">
        <v>25.1</v>
      </c>
      <c r="L39" s="63" t="n">
        <v>581.4</v>
      </c>
      <c r="M39" s="63"/>
      <c r="N39" s="63" t="n">
        <v>300.2</v>
      </c>
      <c r="O39" s="105" t="n">
        <v>55.2</v>
      </c>
      <c r="P39" s="63" t="n">
        <v>200.9</v>
      </c>
      <c r="Q39" s="63" t="n">
        <v>44.8</v>
      </c>
      <c r="R39" s="63" t="n">
        <v>726.68</v>
      </c>
    </row>
    <row r="40" customFormat="false" ht="11.25" hidden="false" customHeight="true" outlineLevel="0" collapsed="false">
      <c r="A40" s="54" t="n">
        <v>1999</v>
      </c>
      <c r="B40" s="63" t="n">
        <v>347.1</v>
      </c>
      <c r="C40" s="105" t="n">
        <v>73.9</v>
      </c>
      <c r="D40" s="63" t="n">
        <v>257.7</v>
      </c>
      <c r="E40" s="63" t="n">
        <v>65.9</v>
      </c>
      <c r="F40" s="63" t="n">
        <v>890.4</v>
      </c>
      <c r="G40" s="63"/>
      <c r="H40" s="63" t="n">
        <v>239</v>
      </c>
      <c r="I40" s="63" t="n">
        <v>40</v>
      </c>
      <c r="J40" s="63" t="n">
        <v>153.7</v>
      </c>
      <c r="K40" s="63" t="n">
        <v>24.8</v>
      </c>
      <c r="L40" s="63" t="n">
        <v>569.3</v>
      </c>
      <c r="M40" s="63"/>
      <c r="N40" s="63" t="n">
        <v>287.3</v>
      </c>
      <c r="O40" s="105" t="n">
        <v>53.5</v>
      </c>
      <c r="P40" s="63" t="n">
        <v>196.9</v>
      </c>
      <c r="Q40" s="63" t="n">
        <v>44.8</v>
      </c>
      <c r="R40" s="63" t="n">
        <v>709.78</v>
      </c>
    </row>
    <row r="41" customFormat="false" ht="11.25" hidden="false" customHeight="true" outlineLevel="0" collapsed="false">
      <c r="A41" s="49" t="n">
        <v>2000</v>
      </c>
      <c r="B41" s="63" t="n">
        <v>320.6</v>
      </c>
      <c r="C41" s="105" t="n">
        <v>81</v>
      </c>
      <c r="D41" s="63" t="n">
        <v>253.5</v>
      </c>
      <c r="E41" s="63" t="n">
        <v>61.4</v>
      </c>
      <c r="F41" s="63" t="n">
        <v>858.9</v>
      </c>
      <c r="G41" s="63"/>
      <c r="H41" s="63" t="n">
        <v>224.9</v>
      </c>
      <c r="I41" s="63" t="n">
        <v>44.4</v>
      </c>
      <c r="J41" s="63" t="n">
        <v>152</v>
      </c>
      <c r="K41" s="63" t="n">
        <v>25</v>
      </c>
      <c r="L41" s="63" t="n">
        <v>555.5</v>
      </c>
      <c r="M41" s="63"/>
      <c r="N41" s="63" t="n">
        <v>267.9</v>
      </c>
      <c r="O41" s="105" t="n">
        <v>58.7</v>
      </c>
      <c r="P41" s="63" t="n">
        <v>194.4</v>
      </c>
      <c r="Q41" s="63" t="n">
        <v>42.8</v>
      </c>
      <c r="R41" s="63" t="n">
        <v>688.41</v>
      </c>
    </row>
    <row r="42" customFormat="false" ht="11.25" hidden="false" customHeight="true" outlineLevel="0" collapsed="false">
      <c r="A42" s="49" t="n">
        <v>2001</v>
      </c>
      <c r="B42" s="63" t="n">
        <v>306.3</v>
      </c>
      <c r="C42" s="105" t="n">
        <v>74.7</v>
      </c>
      <c r="D42" s="63" t="n">
        <v>251.9</v>
      </c>
      <c r="E42" s="63" t="n">
        <v>59.6</v>
      </c>
      <c r="F42" s="63" t="n">
        <v>829.3</v>
      </c>
      <c r="G42" s="63"/>
      <c r="H42" s="63" t="n">
        <v>214.3</v>
      </c>
      <c r="I42" s="63" t="n">
        <v>42.5</v>
      </c>
      <c r="J42" s="63" t="n">
        <v>152.9</v>
      </c>
      <c r="K42" s="63" t="n">
        <v>23</v>
      </c>
      <c r="L42" s="63" t="n">
        <v>539.1</v>
      </c>
      <c r="M42" s="63"/>
      <c r="N42" s="63" t="n">
        <v>255.8</v>
      </c>
      <c r="O42" s="105" t="n">
        <v>55.1</v>
      </c>
      <c r="P42" s="63" t="n">
        <v>194.5</v>
      </c>
      <c r="Q42" s="63" t="n">
        <v>40.9</v>
      </c>
      <c r="R42" s="63" t="n">
        <v>666.66</v>
      </c>
    </row>
    <row r="43" customFormat="false" ht="11.25" hidden="false" customHeight="true" outlineLevel="0" collapsed="false">
      <c r="A43" s="54" t="n">
        <v>2002</v>
      </c>
      <c r="B43" s="63" t="n">
        <v>302.7</v>
      </c>
      <c r="C43" s="105" t="n">
        <v>78.7</v>
      </c>
      <c r="D43" s="63" t="n">
        <v>249.3</v>
      </c>
      <c r="E43" s="63" t="n">
        <v>57.2</v>
      </c>
      <c r="F43" s="63" t="n">
        <v>834.7</v>
      </c>
      <c r="G43" s="63"/>
      <c r="H43" s="63" t="n">
        <v>212.3</v>
      </c>
      <c r="I43" s="63" t="n">
        <v>46.1</v>
      </c>
      <c r="J43" s="63" t="n">
        <v>155</v>
      </c>
      <c r="K43" s="63" t="n">
        <v>23.6</v>
      </c>
      <c r="L43" s="63" t="n">
        <v>550.9</v>
      </c>
      <c r="M43" s="63"/>
      <c r="N43" s="63" t="n">
        <v>253.2</v>
      </c>
      <c r="O43" s="105" t="n">
        <v>58.8</v>
      </c>
      <c r="P43" s="63" t="n">
        <v>194.4</v>
      </c>
      <c r="Q43" s="63" t="n">
        <v>39.9</v>
      </c>
      <c r="R43" s="63" t="n">
        <v>675.17</v>
      </c>
    </row>
    <row r="44" customFormat="false" ht="11.25" hidden="false" customHeight="true" outlineLevel="0" collapsed="false">
      <c r="A44" s="49" t="n">
        <v>2003</v>
      </c>
      <c r="B44" s="63" t="n">
        <v>287.3</v>
      </c>
      <c r="C44" s="105" t="n">
        <v>77.2</v>
      </c>
      <c r="D44" s="63" t="n">
        <v>243.1</v>
      </c>
      <c r="E44" s="63" t="n">
        <v>56.4</v>
      </c>
      <c r="F44" s="63" t="n">
        <v>805.5</v>
      </c>
      <c r="G44" s="63"/>
      <c r="H44" s="63" t="n">
        <v>200.5</v>
      </c>
      <c r="I44" s="63" t="n">
        <v>46.1</v>
      </c>
      <c r="J44" s="63" t="n">
        <v>150.6</v>
      </c>
      <c r="K44" s="63" t="n">
        <v>22.4</v>
      </c>
      <c r="L44" s="63" t="n">
        <v>530.6</v>
      </c>
      <c r="M44" s="63"/>
      <c r="N44" s="63" t="n">
        <v>239.6</v>
      </c>
      <c r="O44" s="105" t="n">
        <v>58.5</v>
      </c>
      <c r="P44" s="63" t="n">
        <v>189.8</v>
      </c>
      <c r="Q44" s="63" t="n">
        <v>38.9</v>
      </c>
      <c r="R44" s="63" t="n">
        <v>652.2</v>
      </c>
    </row>
    <row r="45" customFormat="false" ht="11.25" hidden="false" customHeight="true" outlineLevel="0" collapsed="false">
      <c r="A45" s="49" t="n">
        <v>2004</v>
      </c>
      <c r="B45" s="63" t="n">
        <v>273.7</v>
      </c>
      <c r="C45" s="105" t="n">
        <v>72.7</v>
      </c>
      <c r="D45" s="63" t="n">
        <v>241.2</v>
      </c>
      <c r="E45" s="63" t="n">
        <v>55.9</v>
      </c>
      <c r="F45" s="63" t="n">
        <v>786.8</v>
      </c>
      <c r="G45" s="63"/>
      <c r="H45" s="63" t="n">
        <v>190</v>
      </c>
      <c r="I45" s="63" t="n">
        <v>44.8</v>
      </c>
      <c r="J45" s="63" t="n">
        <v>148.5</v>
      </c>
      <c r="K45" s="63" t="n">
        <v>23.7</v>
      </c>
      <c r="L45" s="63" t="n">
        <v>520.4</v>
      </c>
      <c r="M45" s="63"/>
      <c r="N45" s="63" t="n">
        <v>227.9</v>
      </c>
      <c r="O45" s="105" t="n">
        <v>55.8</v>
      </c>
      <c r="P45" s="63" t="n">
        <v>187.8</v>
      </c>
      <c r="Q45" s="63" t="n">
        <v>39.3</v>
      </c>
      <c r="R45" s="63" t="n">
        <v>638.23</v>
      </c>
    </row>
    <row r="46" customFormat="false" ht="11.25" hidden="false" customHeight="true" outlineLevel="0" collapsed="false">
      <c r="A46" s="54" t="n">
        <v>2005</v>
      </c>
      <c r="B46" s="63" t="n">
        <v>251.8</v>
      </c>
      <c r="C46" s="105" t="n">
        <v>66.3</v>
      </c>
      <c r="D46" s="63" t="n">
        <v>236.5</v>
      </c>
      <c r="E46" s="63" t="n">
        <v>55.7</v>
      </c>
      <c r="F46" s="63" t="n">
        <v>746.6</v>
      </c>
      <c r="G46" s="63"/>
      <c r="H46" s="63" t="n">
        <v>179.5</v>
      </c>
      <c r="I46" s="63" t="n">
        <v>39.5</v>
      </c>
      <c r="J46" s="63" t="n">
        <v>146.5</v>
      </c>
      <c r="K46" s="63" t="n">
        <v>22.7</v>
      </c>
      <c r="L46" s="63" t="n">
        <v>500.2</v>
      </c>
      <c r="M46" s="63"/>
      <c r="N46" s="63" t="n">
        <v>213</v>
      </c>
      <c r="O46" s="105" t="n">
        <v>50.2</v>
      </c>
      <c r="P46" s="63" t="n">
        <v>184.9</v>
      </c>
      <c r="Q46" s="63" t="n">
        <v>38.8</v>
      </c>
      <c r="R46" s="63" t="n">
        <v>610.71</v>
      </c>
    </row>
    <row r="47" customFormat="false" ht="11.25" hidden="false" customHeight="true" outlineLevel="0" collapsed="false">
      <c r="A47" s="49" t="n">
        <v>2006</v>
      </c>
      <c r="B47" s="63" t="n">
        <v>240.7</v>
      </c>
      <c r="C47" s="105" t="n">
        <v>64</v>
      </c>
      <c r="D47" s="63" t="n">
        <v>233.9</v>
      </c>
      <c r="E47" s="63" t="n">
        <v>55</v>
      </c>
      <c r="F47" s="63" t="n">
        <v>738.7</v>
      </c>
      <c r="G47" s="63"/>
      <c r="H47" s="63" t="n">
        <v>173.9</v>
      </c>
      <c r="I47" s="63" t="n">
        <v>38.7</v>
      </c>
      <c r="J47" s="63" t="n">
        <v>144.6</v>
      </c>
      <c r="K47" s="63" t="n">
        <v>22.7</v>
      </c>
      <c r="L47" s="63" t="n">
        <v>498.3</v>
      </c>
      <c r="M47" s="63"/>
      <c r="N47" s="63" t="n">
        <v>205</v>
      </c>
      <c r="O47" s="105" t="n">
        <v>48.9</v>
      </c>
      <c r="P47" s="63" t="n">
        <v>182.7</v>
      </c>
      <c r="Q47" s="63" t="n">
        <v>38.4</v>
      </c>
      <c r="R47" s="63" t="n">
        <v>606.15</v>
      </c>
    </row>
    <row r="48" customFormat="false" ht="11.25" hidden="false" customHeight="true" outlineLevel="0" collapsed="false">
      <c r="A48" s="49" t="n">
        <v>2007</v>
      </c>
      <c r="B48" s="63" t="n">
        <v>237.1</v>
      </c>
      <c r="C48" s="105" t="n">
        <v>65.1</v>
      </c>
      <c r="D48" s="63" t="n">
        <v>229.9</v>
      </c>
      <c r="E48" s="63" t="n">
        <v>53.5</v>
      </c>
      <c r="F48" s="63" t="n">
        <v>732.5</v>
      </c>
      <c r="G48" s="63"/>
      <c r="H48" s="63" t="n">
        <v>171.1</v>
      </c>
      <c r="I48" s="63" t="n">
        <v>40.5</v>
      </c>
      <c r="J48" s="63" t="n">
        <v>142.1</v>
      </c>
      <c r="K48" s="63" t="n">
        <v>23.5</v>
      </c>
      <c r="L48" s="63" t="n">
        <v>498.2</v>
      </c>
      <c r="M48" s="63"/>
      <c r="N48" s="63" t="n">
        <v>202</v>
      </c>
      <c r="O48" s="105" t="n">
        <v>50.6</v>
      </c>
      <c r="P48" s="63" t="n">
        <v>179.9</v>
      </c>
      <c r="Q48" s="63" t="n">
        <v>38.1</v>
      </c>
      <c r="R48" s="63" t="n">
        <v>604.04</v>
      </c>
    </row>
    <row r="49" customFormat="false" ht="11.25" hidden="false" customHeight="true" outlineLevel="0" collapsed="false">
      <c r="A49" s="54" t="n">
        <v>2008</v>
      </c>
      <c r="B49" s="63" t="n">
        <v>236.1</v>
      </c>
      <c r="C49" s="105" t="n">
        <v>61.5</v>
      </c>
      <c r="D49" s="63" t="n">
        <v>235</v>
      </c>
      <c r="E49" s="63" t="n">
        <v>57.1</v>
      </c>
      <c r="F49" s="63" t="n">
        <v>741.3</v>
      </c>
      <c r="G49" s="63"/>
      <c r="H49" s="63" t="n">
        <v>173.2</v>
      </c>
      <c r="I49" s="63" t="n">
        <v>38.1</v>
      </c>
      <c r="J49" s="63" t="n">
        <v>145.8</v>
      </c>
      <c r="K49" s="63" t="n">
        <v>24</v>
      </c>
      <c r="L49" s="63" t="n">
        <v>505.2</v>
      </c>
      <c r="M49" s="63"/>
      <c r="N49" s="63" t="n">
        <v>202.5</v>
      </c>
      <c r="O49" s="105" t="n">
        <v>47.6</v>
      </c>
      <c r="P49" s="63" t="n">
        <v>184.2</v>
      </c>
      <c r="Q49" s="63" t="n">
        <v>40.1</v>
      </c>
      <c r="R49" s="63" t="n">
        <v>612.01</v>
      </c>
    </row>
    <row r="50" customFormat="false" ht="11.25" hidden="false" customHeight="true" outlineLevel="0" collapsed="false">
      <c r="A50" s="49" t="n">
        <v>2009</v>
      </c>
      <c r="B50" s="63" t="n">
        <v>218.8</v>
      </c>
      <c r="C50" s="105" t="n">
        <v>58.3</v>
      </c>
      <c r="D50" s="63" t="n">
        <v>225.7</v>
      </c>
      <c r="E50" s="63" t="n">
        <v>56.6</v>
      </c>
      <c r="F50" s="63" t="n">
        <v>704.6</v>
      </c>
      <c r="G50" s="63"/>
      <c r="H50" s="63" t="n">
        <v>157.5</v>
      </c>
      <c r="I50" s="63" t="n">
        <v>36.4</v>
      </c>
      <c r="J50" s="63" t="n">
        <v>140.7</v>
      </c>
      <c r="K50" s="63" t="n">
        <v>24.2</v>
      </c>
      <c r="L50" s="63" t="n">
        <v>479.6</v>
      </c>
      <c r="M50" s="63"/>
      <c r="N50" s="63" t="n">
        <v>186.2</v>
      </c>
      <c r="O50" s="105" t="n">
        <v>45.3</v>
      </c>
      <c r="P50" s="63" t="n">
        <v>177.4</v>
      </c>
      <c r="Q50" s="63" t="n">
        <v>39.9</v>
      </c>
      <c r="R50" s="63" t="n">
        <v>581.75</v>
      </c>
    </row>
    <row r="51" customFormat="false" ht="11.25" hidden="false" customHeight="true" outlineLevel="0" collapsed="false">
      <c r="A51" s="49" t="n">
        <v>2010</v>
      </c>
      <c r="B51" s="63" t="n">
        <v>207</v>
      </c>
      <c r="C51" s="105" t="n">
        <v>60</v>
      </c>
      <c r="D51" s="63" t="n">
        <v>226.7</v>
      </c>
      <c r="E51" s="63" t="n">
        <v>55.1</v>
      </c>
      <c r="F51" s="63" t="n">
        <v>692.6</v>
      </c>
      <c r="G51" s="63"/>
      <c r="H51" s="63" t="n">
        <v>150.4</v>
      </c>
      <c r="I51" s="63" t="n">
        <v>38.5</v>
      </c>
      <c r="J51" s="63" t="n">
        <v>140.5</v>
      </c>
      <c r="K51" s="63" t="n">
        <v>23.2</v>
      </c>
      <c r="L51" s="63" t="n">
        <v>474.8</v>
      </c>
      <c r="M51" s="63"/>
      <c r="N51" s="63" t="n">
        <v>177</v>
      </c>
      <c r="O51" s="105" t="n">
        <v>47.4</v>
      </c>
      <c r="P51" s="63" t="n">
        <v>177.9</v>
      </c>
      <c r="Q51" s="63" t="n">
        <v>38.8</v>
      </c>
      <c r="R51" s="63" t="n">
        <v>574.03</v>
      </c>
    </row>
    <row r="52" customFormat="false" ht="11.25" hidden="false" customHeight="true" outlineLevel="0" collapsed="false">
      <c r="A52" s="54" t="n">
        <v>2011</v>
      </c>
      <c r="B52" s="63" t="n">
        <v>202</v>
      </c>
      <c r="C52" s="105" t="n">
        <v>61</v>
      </c>
      <c r="D52" s="63" t="n">
        <v>221.2</v>
      </c>
      <c r="E52" s="63" t="n">
        <v>53.4</v>
      </c>
      <c r="F52" s="63" t="n">
        <v>687.4</v>
      </c>
      <c r="G52" s="63"/>
      <c r="H52" s="63" t="n">
        <v>144.8</v>
      </c>
      <c r="I52" s="63" t="n">
        <v>38.8</v>
      </c>
      <c r="J52" s="63" t="n">
        <v>138.6</v>
      </c>
      <c r="K52" s="63" t="n">
        <v>24.3</v>
      </c>
      <c r="L52" s="63" t="n">
        <v>471.7</v>
      </c>
      <c r="M52" s="63"/>
      <c r="N52" s="63" t="n">
        <v>171.6</v>
      </c>
      <c r="O52" s="105" t="n">
        <v>47.9</v>
      </c>
      <c r="P52" s="63" t="n">
        <v>174.5</v>
      </c>
      <c r="Q52" s="63" t="n">
        <v>38.5</v>
      </c>
      <c r="R52" s="63" t="n">
        <v>569.92</v>
      </c>
    </row>
    <row r="53" customFormat="false" ht="11.25" hidden="false" customHeight="true" outlineLevel="0" collapsed="false">
      <c r="A53" s="49" t="n">
        <v>2012</v>
      </c>
      <c r="B53" s="63" t="n">
        <v>187.1</v>
      </c>
      <c r="C53" s="105" t="n">
        <v>61.3</v>
      </c>
      <c r="D53" s="63" t="n">
        <v>212.7</v>
      </c>
      <c r="E53" s="63" t="n">
        <v>52.7</v>
      </c>
      <c r="F53" s="63" t="n">
        <v>660.3</v>
      </c>
      <c r="G53" s="63"/>
      <c r="H53" s="63" t="n">
        <v>136.7</v>
      </c>
      <c r="I53" s="63" t="n">
        <v>40.6</v>
      </c>
      <c r="J53" s="63" t="n">
        <v>134.7</v>
      </c>
      <c r="K53" s="63" t="n">
        <v>24.4</v>
      </c>
      <c r="L53" s="63" t="n">
        <v>463.6</v>
      </c>
      <c r="M53" s="63"/>
      <c r="N53" s="63" t="n">
        <v>160.6</v>
      </c>
      <c r="O53" s="105" t="n">
        <v>49.1</v>
      </c>
      <c r="P53" s="63" t="n">
        <v>168.7</v>
      </c>
      <c r="Q53" s="63" t="n">
        <v>38.2</v>
      </c>
      <c r="R53" s="63" t="n">
        <v>553.78</v>
      </c>
    </row>
    <row r="54" customFormat="false" ht="11.25" hidden="false" customHeight="true" outlineLevel="0" collapsed="false">
      <c r="A54" s="49" t="n">
        <v>2013</v>
      </c>
      <c r="B54" s="63" t="n">
        <v>181.3</v>
      </c>
      <c r="C54" s="105" t="n">
        <v>56.6</v>
      </c>
      <c r="D54" s="63" t="n">
        <v>211.6</v>
      </c>
      <c r="E54" s="63" t="n">
        <v>50.8</v>
      </c>
      <c r="F54" s="63" t="n">
        <v>646.5</v>
      </c>
      <c r="G54" s="63"/>
      <c r="H54" s="63" t="n">
        <v>130.1</v>
      </c>
      <c r="I54" s="63" t="n">
        <v>36.9</v>
      </c>
      <c r="J54" s="63" t="n">
        <v>134.7</v>
      </c>
      <c r="K54" s="63" t="n">
        <v>23.4</v>
      </c>
      <c r="L54" s="63" t="n">
        <v>450.9</v>
      </c>
      <c r="M54" s="63"/>
      <c r="N54" s="63" t="n">
        <v>154.3</v>
      </c>
      <c r="O54" s="105" t="n">
        <v>45.2</v>
      </c>
      <c r="P54" s="63" t="n">
        <v>168.5</v>
      </c>
      <c r="Q54" s="63" t="n">
        <v>36.8</v>
      </c>
      <c r="R54" s="63" t="n">
        <v>540.99</v>
      </c>
    </row>
    <row r="55" customFormat="false" ht="11.25" hidden="false" customHeight="true" outlineLevel="0" collapsed="false">
      <c r="A55" s="54" t="n">
        <v>2014</v>
      </c>
      <c r="B55" s="63" t="n">
        <v>179.6</v>
      </c>
      <c r="C55" s="105" t="n">
        <v>59.8</v>
      </c>
      <c r="D55" s="63" t="n">
        <v>203.3</v>
      </c>
      <c r="E55" s="63" t="n">
        <v>54.8</v>
      </c>
      <c r="F55" s="63" t="n">
        <v>647.6</v>
      </c>
      <c r="G55" s="63"/>
      <c r="H55" s="63" t="n">
        <v>132</v>
      </c>
      <c r="I55" s="63" t="n">
        <v>40.1</v>
      </c>
      <c r="J55" s="63" t="n">
        <v>133.8</v>
      </c>
      <c r="K55" s="63" t="n">
        <v>25.6</v>
      </c>
      <c r="L55" s="63" t="n">
        <v>460.2</v>
      </c>
      <c r="M55" s="63"/>
      <c r="N55" s="63" t="n">
        <v>154.8</v>
      </c>
      <c r="O55" s="105" t="n">
        <v>48.5</v>
      </c>
      <c r="P55" s="63" t="n">
        <v>164.5</v>
      </c>
      <c r="Q55" s="63" t="n">
        <v>39.9</v>
      </c>
      <c r="R55" s="63" t="n">
        <v>547.13</v>
      </c>
    </row>
    <row r="56" customFormat="false" ht="11.25" hidden="false" customHeight="true" outlineLevel="0" collapsed="false">
      <c r="A56" s="49" t="n">
        <v>2015</v>
      </c>
      <c r="B56" s="63" t="n">
        <v>177.2</v>
      </c>
      <c r="C56" s="105" t="n">
        <v>58.3</v>
      </c>
      <c r="D56" s="63" t="n">
        <v>206.6</v>
      </c>
      <c r="E56" s="63" t="n">
        <v>56.7</v>
      </c>
      <c r="F56" s="63" t="n">
        <v>652.8</v>
      </c>
      <c r="G56" s="63"/>
      <c r="H56" s="63" t="n">
        <v>129.5</v>
      </c>
      <c r="I56" s="63" t="n">
        <v>41.7</v>
      </c>
      <c r="J56" s="63" t="n">
        <v>135.5</v>
      </c>
      <c r="K56" s="63" t="n">
        <v>26.2</v>
      </c>
      <c r="L56" s="63" t="n">
        <v>464.3</v>
      </c>
      <c r="M56" s="63"/>
      <c r="N56" s="63" t="n">
        <v>152.3</v>
      </c>
      <c r="O56" s="105" t="n">
        <v>48.9</v>
      </c>
      <c r="P56" s="63" t="n">
        <v>167</v>
      </c>
      <c r="Q56" s="63" t="n">
        <v>41.1</v>
      </c>
      <c r="R56" s="63" t="n">
        <v>552.08</v>
      </c>
    </row>
    <row r="57" customFormat="false" ht="11.25" hidden="false" customHeight="true" outlineLevel="0" collapsed="false">
      <c r="A57" s="49" t="n">
        <v>2016</v>
      </c>
      <c r="B57" s="63" t="n">
        <v>168.7</v>
      </c>
      <c r="C57" s="105" t="n">
        <v>58</v>
      </c>
      <c r="D57" s="63" t="n">
        <v>200.8</v>
      </c>
      <c r="E57" s="63" t="n">
        <v>56</v>
      </c>
      <c r="F57" s="63" t="n">
        <v>637.3</v>
      </c>
      <c r="G57" s="63"/>
      <c r="H57" s="63" t="n">
        <v>120</v>
      </c>
      <c r="I57" s="63" t="n">
        <v>41.9</v>
      </c>
      <c r="J57" s="63" t="n">
        <v>130.5</v>
      </c>
      <c r="K57" s="63" t="n">
        <v>25.6</v>
      </c>
      <c r="L57" s="63" t="n">
        <v>447.8</v>
      </c>
      <c r="M57" s="63"/>
      <c r="N57" s="63" t="n">
        <v>143.1</v>
      </c>
      <c r="O57" s="105" t="n">
        <v>48.9</v>
      </c>
      <c r="P57" s="63" t="n">
        <v>161.8</v>
      </c>
      <c r="Q57" s="63" t="n">
        <v>40.4</v>
      </c>
      <c r="R57" s="63" t="n">
        <v>535.89</v>
      </c>
    </row>
    <row r="58" customFormat="false" ht="11.25" hidden="false" customHeight="true" outlineLevel="0" collapsed="false">
      <c r="A58" s="55" t="n">
        <v>2017</v>
      </c>
      <c r="B58" s="64" t="n">
        <v>160.5</v>
      </c>
      <c r="C58" s="106" t="n">
        <v>61.4</v>
      </c>
      <c r="D58" s="64" t="n">
        <v>194</v>
      </c>
      <c r="E58" s="64" t="n">
        <v>54.5</v>
      </c>
      <c r="F58" s="64" t="n">
        <v>624</v>
      </c>
      <c r="G58" s="64"/>
      <c r="H58" s="64" t="n">
        <v>117.1</v>
      </c>
      <c r="I58" s="64" t="n">
        <v>44.9</v>
      </c>
      <c r="J58" s="64" t="n">
        <v>126.8</v>
      </c>
      <c r="K58" s="64" t="n">
        <v>25</v>
      </c>
      <c r="L58" s="64" t="n">
        <v>445.4</v>
      </c>
      <c r="M58" s="64"/>
      <c r="N58" s="64" t="n">
        <v>137.8</v>
      </c>
      <c r="O58" s="106" t="n">
        <v>52.1</v>
      </c>
      <c r="P58" s="64" t="n">
        <v>156.8</v>
      </c>
      <c r="Q58" s="64" t="n">
        <v>39.5</v>
      </c>
      <c r="R58" s="64" t="n">
        <v>528.91</v>
      </c>
    </row>
    <row r="59" customFormat="false" ht="11.25" hidden="false" customHeight="false" outlineLevel="0" collapsed="false">
      <c r="A59" s="57"/>
    </row>
    <row r="60" customFormat="false" ht="23.25" hidden="false" customHeight="true" outlineLevel="0" collapsed="false">
      <c r="A60" s="107" t="s">
        <v>65</v>
      </c>
      <c r="B60" s="107"/>
      <c r="C60" s="107"/>
      <c r="D60" s="107"/>
      <c r="E60" s="107"/>
      <c r="F60" s="107"/>
      <c r="G60" s="107"/>
      <c r="H60" s="107"/>
      <c r="I60" s="107"/>
      <c r="J60" s="107"/>
      <c r="K60" s="107"/>
      <c r="L60" s="107"/>
    </row>
    <row r="61" customFormat="false" ht="11.25" hidden="false" customHeight="true" outlineLevel="0" collapsed="false">
      <c r="A61" s="107" t="s">
        <v>29</v>
      </c>
      <c r="B61" s="107"/>
      <c r="C61" s="107"/>
      <c r="D61" s="107"/>
      <c r="E61" s="107"/>
      <c r="F61" s="107"/>
      <c r="G61" s="107"/>
      <c r="H61" s="107"/>
      <c r="I61" s="107"/>
      <c r="J61" s="107"/>
      <c r="K61" s="107"/>
      <c r="L61" s="107"/>
    </row>
    <row r="62" customFormat="false" ht="23.25" hidden="false" customHeight="true" outlineLevel="0" collapsed="false">
      <c r="A62" s="107" t="s">
        <v>30</v>
      </c>
      <c r="B62" s="107"/>
      <c r="C62" s="107"/>
      <c r="D62" s="107"/>
      <c r="E62" s="107"/>
      <c r="F62" s="107"/>
      <c r="G62" s="107"/>
      <c r="H62" s="107"/>
      <c r="I62" s="107"/>
      <c r="J62" s="107"/>
      <c r="K62" s="107"/>
      <c r="L62" s="107"/>
    </row>
    <row r="63" customFormat="false" ht="11.25" hidden="false" customHeight="true" outlineLevel="0" collapsed="false">
      <c r="A63" s="107" t="s">
        <v>78</v>
      </c>
      <c r="B63" s="107"/>
      <c r="C63" s="107"/>
      <c r="D63" s="107"/>
      <c r="E63" s="107"/>
      <c r="F63" s="107"/>
      <c r="G63" s="107"/>
      <c r="H63" s="107"/>
      <c r="I63" s="107"/>
      <c r="J63" s="107"/>
      <c r="K63" s="107"/>
      <c r="L63" s="107"/>
    </row>
    <row r="64" customFormat="false" ht="24" hidden="false" customHeight="true" outlineLevel="0" collapsed="false">
      <c r="A64" s="107" t="s">
        <v>68</v>
      </c>
      <c r="B64" s="107"/>
      <c r="C64" s="107"/>
      <c r="D64" s="107"/>
      <c r="E64" s="107"/>
      <c r="F64" s="107"/>
      <c r="G64" s="107"/>
      <c r="H64" s="107"/>
      <c r="I64" s="107"/>
      <c r="J64" s="107"/>
      <c r="K64" s="107"/>
      <c r="L64" s="107"/>
    </row>
    <row r="65" customFormat="false" ht="36.75" hidden="false" customHeight="true" outlineLevel="0" collapsed="false">
      <c r="A65" s="59" t="s">
        <v>79</v>
      </c>
      <c r="B65" s="59"/>
      <c r="C65" s="59"/>
      <c r="D65" s="59"/>
      <c r="E65" s="59"/>
      <c r="F65" s="59"/>
      <c r="G65" s="59"/>
      <c r="H65" s="59"/>
      <c r="I65" s="59"/>
      <c r="J65" s="59"/>
      <c r="K65" s="59"/>
      <c r="L65" s="59"/>
    </row>
    <row r="66" customFormat="false" ht="13.5" hidden="false" customHeight="true" outlineLevel="0" collapsed="false">
      <c r="A66" s="108" t="s">
        <v>80</v>
      </c>
      <c r="B66" s="108"/>
      <c r="C66" s="108"/>
      <c r="D66" s="108"/>
      <c r="E66" s="108"/>
      <c r="F66" s="108"/>
      <c r="G66" s="108"/>
      <c r="H66" s="108"/>
      <c r="I66" s="108"/>
      <c r="J66" s="108"/>
      <c r="K66" s="108"/>
      <c r="L66" s="108"/>
    </row>
    <row r="68" customFormat="false" ht="11.25" hidden="false" customHeight="false" outlineLevel="0" collapsed="false">
      <c r="A68" s="17" t="s">
        <v>16</v>
      </c>
      <c r="B68" s="17"/>
    </row>
    <row r="70" customFormat="false" ht="11.25" hidden="false" customHeight="false" outlineLevel="0" collapsed="false">
      <c r="A70" s="15"/>
    </row>
  </sheetData>
  <mergeCells count="11">
    <mergeCell ref="B6:F6"/>
    <mergeCell ref="H6:L6"/>
    <mergeCell ref="N6:R6"/>
    <mergeCell ref="A60:L60"/>
    <mergeCell ref="A61:L61"/>
    <mergeCell ref="A62:L62"/>
    <mergeCell ref="A63:L63"/>
    <mergeCell ref="A64:L64"/>
    <mergeCell ref="A65:L65"/>
    <mergeCell ref="A66:L66"/>
    <mergeCell ref="A68:B68"/>
  </mergeCells>
  <hyperlinks>
    <hyperlink ref="A68" r:id="rId1"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F1"/>
    </sheetView>
  </sheetViews>
  <sheetFormatPr defaultColWidth="9.28515625" defaultRowHeight="11.25" zeroHeight="false" outlineLevelRow="0" outlineLevelCol="0"/>
  <cols>
    <col collapsed="false" customWidth="true" hidden="false" outlineLevel="0" max="1" min="1" style="0" width="66.5"/>
    <col collapsed="false" customWidth="true" hidden="false" outlineLevel="0" max="2" min="2" style="0" width="14.82"/>
    <col collapsed="false" customWidth="true" hidden="false" outlineLevel="0" max="3" min="3" style="0" width="14.65"/>
    <col collapsed="false" customWidth="true" hidden="false" outlineLevel="0" max="4" min="4" style="0" width="13.82"/>
    <col collapsed="false" customWidth="true" hidden="false" outlineLevel="0" max="5" min="5" style="0" width="13.33"/>
    <col collapsed="false" customWidth="true" hidden="false" outlineLevel="0" max="6" min="6" style="0" width="13.82"/>
    <col collapsed="false" customWidth="true" hidden="false" outlineLevel="0" max="7" min="7" style="0" width="12.99"/>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6" customFormat="true" ht="20.1" hidden="false" customHeight="true" outlineLevel="0" collapsed="false">
      <c r="A2" s="31" t="str">
        <f aca="false">Contents!A2</f>
        <v>3303.0.55.003 Changing Patterns of Mortality in Australia, 1968–2017</v>
      </c>
    </row>
    <row r="3" s="32" customFormat="true" ht="12.75" hidden="false" customHeight="true" outlineLevel="0" collapsed="false">
      <c r="A3" s="8" t="str">
        <f aca="false">Contents!A3</f>
        <v>Released at 11.30am (Canberra time) 30 November 2018</v>
      </c>
    </row>
    <row r="4" s="33" customFormat="true" ht="20.1" hidden="false" customHeight="true" outlineLevel="0" collapsed="false">
      <c r="A4" s="20" t="s">
        <v>81</v>
      </c>
      <c r="F4" s="34"/>
    </row>
    <row r="5" s="33" customFormat="true" ht="20.1" hidden="false" customHeight="true" outlineLevel="0" collapsed="false">
      <c r="A5" s="35"/>
      <c r="B5" s="67"/>
      <c r="C5" s="67"/>
      <c r="D5" s="67"/>
      <c r="E5" s="67"/>
      <c r="F5" s="67"/>
      <c r="G5" s="67"/>
    </row>
    <row r="6" s="33" customFormat="true" ht="33.75" hidden="false" customHeight="false" outlineLevel="0" collapsed="false">
      <c r="A6" s="109" t="s">
        <v>82</v>
      </c>
      <c r="B6" s="110" t="s">
        <v>83</v>
      </c>
      <c r="C6" s="110" t="s">
        <v>84</v>
      </c>
      <c r="D6" s="110" t="s">
        <v>85</v>
      </c>
      <c r="E6" s="110" t="s">
        <v>86</v>
      </c>
      <c r="F6" s="37" t="s">
        <v>87</v>
      </c>
      <c r="G6" s="37" t="s">
        <v>45</v>
      </c>
    </row>
    <row r="7" customFormat="false" ht="11.25" hidden="false" customHeight="true" outlineLevel="0" collapsed="false">
      <c r="A7" s="79"/>
      <c r="B7" s="52"/>
      <c r="C7" s="52"/>
      <c r="D7" s="51"/>
      <c r="E7" s="51"/>
      <c r="F7" s="15"/>
      <c r="G7" s="15"/>
      <c r="H7" s="15"/>
      <c r="I7" s="15"/>
    </row>
    <row r="8" customFormat="false" ht="11.25" hidden="false" customHeight="true" outlineLevel="0" collapsed="false">
      <c r="A8" s="111" t="s">
        <v>88</v>
      </c>
      <c r="B8" s="112"/>
      <c r="C8" s="112"/>
      <c r="D8" s="112"/>
      <c r="E8" s="112"/>
      <c r="F8" s="113"/>
      <c r="G8" s="113"/>
      <c r="H8" s="15"/>
      <c r="I8" s="15"/>
    </row>
    <row r="9" customFormat="false" ht="11.25" hidden="false" customHeight="false" outlineLevel="0" collapsed="false">
      <c r="A9" s="114" t="s">
        <v>18</v>
      </c>
      <c r="B9" s="115" t="n">
        <v>47323</v>
      </c>
      <c r="C9" s="116" t="n">
        <v>268.9</v>
      </c>
      <c r="D9" s="115" t="n">
        <v>14314</v>
      </c>
      <c r="E9" s="117" t="n">
        <v>28.3</v>
      </c>
      <c r="F9" s="116" t="n">
        <v>9.5</v>
      </c>
      <c r="G9" s="85" t="n">
        <v>240.6</v>
      </c>
      <c r="H9" s="15"/>
      <c r="I9" s="15"/>
    </row>
    <row r="10" customFormat="false" ht="11.25" hidden="false" customHeight="true" outlineLevel="0" collapsed="false">
      <c r="A10" s="114" t="s">
        <v>19</v>
      </c>
      <c r="B10" s="115" t="n">
        <v>16849</v>
      </c>
      <c r="C10" s="116" t="n">
        <v>106.8</v>
      </c>
      <c r="D10" s="115" t="n">
        <v>18186</v>
      </c>
      <c r="E10" s="117" t="n">
        <v>36.2</v>
      </c>
      <c r="F10" s="116" t="n">
        <v>3</v>
      </c>
      <c r="G10" s="85" t="n">
        <v>70.7</v>
      </c>
      <c r="H10" s="15"/>
      <c r="I10" s="15"/>
    </row>
    <row r="11" customFormat="false" ht="11.25" hidden="false" customHeight="true" outlineLevel="0" collapsed="false">
      <c r="A11" s="114" t="s">
        <v>20</v>
      </c>
      <c r="B11" s="115" t="n">
        <v>64172</v>
      </c>
      <c r="C11" s="116" t="n">
        <v>375.8</v>
      </c>
      <c r="D11" s="115" t="n">
        <v>32500</v>
      </c>
      <c r="E11" s="117" t="n">
        <v>64.5</v>
      </c>
      <c r="F11" s="116" t="n">
        <v>5.8</v>
      </c>
      <c r="G11" s="85" t="n">
        <v>311.3</v>
      </c>
      <c r="H11" s="15"/>
      <c r="I11" s="15"/>
    </row>
    <row r="12" customFormat="false" ht="11.25" hidden="false" customHeight="true" outlineLevel="0" collapsed="false">
      <c r="A12" s="114" t="s">
        <v>21</v>
      </c>
      <c r="B12" s="115" t="n">
        <v>30964</v>
      </c>
      <c r="C12" s="116" t="n">
        <v>202.2</v>
      </c>
      <c r="D12" s="115" t="n">
        <v>19437</v>
      </c>
      <c r="E12" s="117" t="n">
        <v>37.9</v>
      </c>
      <c r="F12" s="116" t="n">
        <v>5.3</v>
      </c>
      <c r="G12" s="85" t="n">
        <v>164.3</v>
      </c>
      <c r="H12" s="15"/>
      <c r="I12" s="15"/>
    </row>
    <row r="13" customFormat="false" ht="11.25" hidden="false" customHeight="true" outlineLevel="0" collapsed="false">
      <c r="A13" s="114" t="s">
        <v>89</v>
      </c>
      <c r="B13" s="115" t="n">
        <v>115601</v>
      </c>
      <c r="C13" s="116" t="n">
        <v>715.4</v>
      </c>
      <c r="D13" s="115" t="n">
        <v>77242</v>
      </c>
      <c r="E13" s="117" t="n">
        <v>152</v>
      </c>
      <c r="F13" s="116" t="n">
        <v>4.7</v>
      </c>
      <c r="G13" s="85" t="n">
        <v>563.4</v>
      </c>
      <c r="H13" s="15"/>
      <c r="I13" s="15"/>
    </row>
    <row r="14" customFormat="false" ht="11.25" hidden="false" customHeight="true" outlineLevel="0" collapsed="false">
      <c r="A14" s="118" t="s">
        <v>90</v>
      </c>
      <c r="B14" s="112" t="n">
        <v>208683</v>
      </c>
      <c r="C14" s="113" t="n">
        <v>1202.1</v>
      </c>
      <c r="D14" s="112" t="n">
        <v>262788</v>
      </c>
      <c r="E14" s="119" t="n">
        <v>542.2</v>
      </c>
      <c r="F14" s="113" t="n">
        <v>2.2</v>
      </c>
      <c r="G14" s="120" t="n">
        <v>659.9</v>
      </c>
      <c r="H14" s="15"/>
      <c r="I14" s="15"/>
    </row>
    <row r="15" customFormat="false" ht="11.25" hidden="false" customHeight="true" outlineLevel="0" collapsed="false">
      <c r="A15" s="114"/>
      <c r="B15" s="115"/>
      <c r="C15" s="116"/>
      <c r="D15" s="115"/>
      <c r="E15" s="117"/>
      <c r="F15" s="116"/>
      <c r="G15" s="85"/>
      <c r="H15" s="15"/>
      <c r="I15" s="15"/>
    </row>
    <row r="16" customFormat="false" ht="11.25" hidden="false" customHeight="true" outlineLevel="0" collapsed="false">
      <c r="A16" s="111" t="s">
        <v>91</v>
      </c>
      <c r="B16" s="115"/>
      <c r="C16" s="116"/>
      <c r="D16" s="115"/>
      <c r="E16" s="117"/>
      <c r="F16" s="116"/>
      <c r="G16" s="85"/>
      <c r="H16" s="15"/>
      <c r="I16" s="15"/>
    </row>
    <row r="17" customFormat="false" ht="11.25" hidden="false" customHeight="true" outlineLevel="0" collapsed="false">
      <c r="A17" s="114" t="s">
        <v>18</v>
      </c>
      <c r="B17" s="115" t="n">
        <v>29976</v>
      </c>
      <c r="C17" s="116" t="n">
        <v>230.5</v>
      </c>
      <c r="D17" s="115" t="n">
        <v>10525</v>
      </c>
      <c r="E17" s="117" t="n">
        <v>27.1</v>
      </c>
      <c r="F17" s="116" t="n">
        <v>8.5</v>
      </c>
      <c r="G17" s="85" t="n">
        <v>203.5</v>
      </c>
      <c r="H17" s="15"/>
      <c r="I17" s="15"/>
    </row>
    <row r="18" customFormat="false" ht="11.25" hidden="false" customHeight="true" outlineLevel="0" collapsed="false">
      <c r="A18" s="114" t="s">
        <v>19</v>
      </c>
      <c r="B18" s="115" t="n">
        <v>15147</v>
      </c>
      <c r="C18" s="116" t="n">
        <v>122.1</v>
      </c>
      <c r="D18" s="115" t="n">
        <v>13167</v>
      </c>
      <c r="E18" s="117" t="n">
        <v>34.6</v>
      </c>
      <c r="F18" s="116" t="n">
        <v>3.5</v>
      </c>
      <c r="G18" s="85" t="n">
        <v>87.6</v>
      </c>
      <c r="H18" s="15"/>
      <c r="I18" s="15"/>
    </row>
    <row r="19" customFormat="false" ht="11.25" hidden="false" customHeight="true" outlineLevel="0" collapsed="false">
      <c r="A19" s="114" t="s">
        <v>20</v>
      </c>
      <c r="B19" s="115" t="n">
        <v>45123</v>
      </c>
      <c r="C19" s="116" t="n">
        <v>352.7</v>
      </c>
      <c r="D19" s="115" t="n">
        <v>23692</v>
      </c>
      <c r="E19" s="117" t="n">
        <v>61.7</v>
      </c>
      <c r="F19" s="116" t="n">
        <v>5.7</v>
      </c>
      <c r="G19" s="85" t="n">
        <v>291</v>
      </c>
      <c r="H19" s="15"/>
      <c r="I19" s="15"/>
    </row>
    <row r="20" customFormat="false" ht="11.25" hidden="false" customHeight="true" outlineLevel="0" collapsed="false">
      <c r="A20" s="114" t="s">
        <v>21</v>
      </c>
      <c r="B20" s="115" t="n">
        <v>20318</v>
      </c>
      <c r="C20" s="116" t="n">
        <v>176.8</v>
      </c>
      <c r="D20" s="115" t="n">
        <v>12644</v>
      </c>
      <c r="E20" s="117" t="n">
        <v>32.5</v>
      </c>
      <c r="F20" s="117" t="n">
        <v>5.4</v>
      </c>
      <c r="G20" s="87" t="n">
        <v>144.3</v>
      </c>
      <c r="H20" s="15"/>
      <c r="I20" s="15"/>
    </row>
    <row r="21" customFormat="false" ht="11.25" hidden="false" customHeight="true" outlineLevel="0" collapsed="false">
      <c r="A21" s="114" t="s">
        <v>89</v>
      </c>
      <c r="B21" s="115" t="n">
        <v>81490</v>
      </c>
      <c r="C21" s="116" t="n">
        <v>674.5</v>
      </c>
      <c r="D21" s="115" t="n">
        <v>54544</v>
      </c>
      <c r="E21" s="116" t="n">
        <v>141.1</v>
      </c>
      <c r="F21" s="116" t="n">
        <v>4.8</v>
      </c>
      <c r="G21" s="85" t="n">
        <v>533.4</v>
      </c>
      <c r="H21" s="15"/>
      <c r="I21" s="15"/>
    </row>
    <row r="22" customFormat="false" ht="11.25" hidden="false" customHeight="true" outlineLevel="0" collapsed="false">
      <c r="A22" s="118" t="s">
        <v>90</v>
      </c>
      <c r="B22" s="112" t="n">
        <v>151639</v>
      </c>
      <c r="C22" s="113" t="n">
        <v>1172.1</v>
      </c>
      <c r="D22" s="112" t="n">
        <v>193103</v>
      </c>
      <c r="E22" s="113" t="n">
        <v>519.4</v>
      </c>
      <c r="F22" s="113" t="n">
        <v>2.3</v>
      </c>
      <c r="G22" s="120" t="n">
        <v>652.7</v>
      </c>
      <c r="H22" s="15"/>
      <c r="I22" s="15"/>
    </row>
    <row r="23" customFormat="false" ht="11.25" hidden="false" customHeight="true" outlineLevel="0" collapsed="false">
      <c r="A23" s="114"/>
      <c r="B23" s="112"/>
      <c r="C23" s="113"/>
      <c r="D23" s="112"/>
      <c r="E23" s="113"/>
      <c r="F23" s="113"/>
      <c r="G23" s="120"/>
      <c r="H23" s="15"/>
      <c r="I23" s="15"/>
    </row>
    <row r="24" customFormat="false" ht="11.25" hidden="false" customHeight="true" outlineLevel="0" collapsed="false">
      <c r="A24" s="111" t="s">
        <v>92</v>
      </c>
      <c r="B24" s="121"/>
      <c r="C24" s="122"/>
      <c r="D24" s="121"/>
      <c r="E24" s="117"/>
      <c r="F24" s="116"/>
      <c r="G24" s="85"/>
      <c r="H24" s="15"/>
      <c r="I24" s="15"/>
    </row>
    <row r="25" customFormat="false" ht="11.25" hidden="false" customHeight="true" outlineLevel="0" collapsed="false">
      <c r="A25" s="114" t="s">
        <v>18</v>
      </c>
      <c r="B25" s="121" t="n">
        <v>18654</v>
      </c>
      <c r="C25" s="122" t="n">
        <v>261.9</v>
      </c>
      <c r="D25" s="121" t="n">
        <v>8878</v>
      </c>
      <c r="E25" s="117" t="n">
        <v>32.4</v>
      </c>
      <c r="F25" s="116" t="n">
        <v>8.1</v>
      </c>
      <c r="G25" s="85" t="n">
        <v>229.5</v>
      </c>
      <c r="H25" s="15"/>
      <c r="I25" s="15"/>
    </row>
    <row r="26" customFormat="false" ht="11.25" hidden="false" customHeight="true" outlineLevel="0" collapsed="false">
      <c r="A26" s="114" t="s">
        <v>19</v>
      </c>
      <c r="B26" s="121" t="n">
        <v>6665</v>
      </c>
      <c r="C26" s="122" t="n">
        <v>103.9</v>
      </c>
      <c r="D26" s="121" t="n">
        <v>10739</v>
      </c>
      <c r="E26" s="117" t="n">
        <v>39.4</v>
      </c>
      <c r="F26" s="116" t="n">
        <v>2.6</v>
      </c>
      <c r="G26" s="85" t="n">
        <v>64.5</v>
      </c>
      <c r="H26" s="15"/>
      <c r="I26" s="15"/>
    </row>
    <row r="27" customFormat="false" ht="11.25" hidden="false" customHeight="true" outlineLevel="0" collapsed="false">
      <c r="A27" s="114" t="s">
        <v>20</v>
      </c>
      <c r="B27" s="121" t="n">
        <v>25319</v>
      </c>
      <c r="C27" s="122" t="n">
        <v>365.8</v>
      </c>
      <c r="D27" s="121" t="n">
        <v>19617</v>
      </c>
      <c r="E27" s="117" t="n">
        <v>71.8</v>
      </c>
      <c r="F27" s="116" t="n">
        <v>5.1</v>
      </c>
      <c r="G27" s="85" t="n">
        <v>294</v>
      </c>
      <c r="H27" s="15"/>
      <c r="I27" s="15"/>
    </row>
    <row r="28" customFormat="false" ht="11.25" hidden="false" customHeight="true" outlineLevel="0" collapsed="false">
      <c r="A28" s="114" t="s">
        <v>21</v>
      </c>
      <c r="B28" s="121" t="n">
        <v>11986</v>
      </c>
      <c r="C28" s="122" t="n">
        <v>190</v>
      </c>
      <c r="D28" s="121" t="n">
        <v>10193</v>
      </c>
      <c r="E28" s="117" t="n">
        <v>37.3</v>
      </c>
      <c r="F28" s="116" t="n">
        <v>5.1</v>
      </c>
      <c r="G28" s="85" t="n">
        <v>152.7</v>
      </c>
      <c r="H28" s="15"/>
      <c r="I28" s="15"/>
    </row>
    <row r="29" customFormat="false" ht="11.25" hidden="false" customHeight="true" outlineLevel="0" collapsed="false">
      <c r="A29" s="114" t="s">
        <v>89</v>
      </c>
      <c r="B29" s="121" t="n">
        <v>44944</v>
      </c>
      <c r="C29" s="122" t="n">
        <v>679.7</v>
      </c>
      <c r="D29" s="121" t="n">
        <v>42024</v>
      </c>
      <c r="E29" s="117" t="n">
        <v>153.9</v>
      </c>
      <c r="F29" s="116" t="n">
        <v>4.4</v>
      </c>
      <c r="G29" s="85" t="n">
        <v>525.7</v>
      </c>
      <c r="H29" s="15"/>
      <c r="I29" s="15"/>
    </row>
    <row r="30" customFormat="false" ht="11.25" hidden="false" customHeight="true" outlineLevel="0" collapsed="false">
      <c r="A30" s="118" t="s">
        <v>90</v>
      </c>
      <c r="B30" s="112" t="n">
        <v>84353</v>
      </c>
      <c r="C30" s="113" t="n">
        <v>1182.8</v>
      </c>
      <c r="D30" s="112" t="n">
        <v>147632</v>
      </c>
      <c r="E30" s="119" t="n">
        <v>552.5</v>
      </c>
      <c r="F30" s="113" t="n">
        <v>2.1</v>
      </c>
      <c r="G30" s="120" t="n">
        <v>630.3</v>
      </c>
      <c r="H30" s="15"/>
      <c r="I30" s="15"/>
    </row>
    <row r="31" customFormat="false" ht="11.25" hidden="false" customHeight="true" outlineLevel="0" collapsed="false">
      <c r="A31" s="114"/>
      <c r="B31" s="121"/>
      <c r="C31" s="122"/>
      <c r="D31" s="121"/>
      <c r="E31" s="117"/>
      <c r="F31" s="116"/>
      <c r="G31" s="85"/>
      <c r="H31" s="15"/>
      <c r="I31" s="15"/>
    </row>
    <row r="32" customFormat="false" ht="11.25" hidden="false" customHeight="true" outlineLevel="0" collapsed="false">
      <c r="A32" s="111" t="s">
        <v>93</v>
      </c>
      <c r="B32" s="121"/>
      <c r="C32" s="122"/>
      <c r="D32" s="121"/>
      <c r="E32" s="117"/>
      <c r="F32" s="116"/>
      <c r="G32" s="85"/>
      <c r="H32" s="15"/>
      <c r="I32" s="15"/>
    </row>
    <row r="33" customFormat="false" ht="11.25" hidden="false" customHeight="true" outlineLevel="0" collapsed="false">
      <c r="A33" s="114" t="s">
        <v>18</v>
      </c>
      <c r="B33" s="121" t="n">
        <v>11885</v>
      </c>
      <c r="C33" s="122" t="n">
        <v>263.4</v>
      </c>
      <c r="D33" s="121" t="n">
        <v>3784</v>
      </c>
      <c r="E33" s="117" t="n">
        <v>29.3</v>
      </c>
      <c r="F33" s="116" t="n">
        <v>9</v>
      </c>
      <c r="G33" s="85" t="n">
        <v>234.1</v>
      </c>
      <c r="H33" s="15"/>
      <c r="I33" s="15"/>
    </row>
    <row r="34" customFormat="false" ht="11.25" hidden="false" customHeight="true" outlineLevel="0" collapsed="false">
      <c r="A34" s="114" t="s">
        <v>19</v>
      </c>
      <c r="B34" s="121" t="n">
        <v>3511</v>
      </c>
      <c r="C34" s="122" t="n">
        <v>88.7</v>
      </c>
      <c r="D34" s="121" t="n">
        <v>4704</v>
      </c>
      <c r="E34" s="117" t="n">
        <v>36.9</v>
      </c>
      <c r="F34" s="116" t="n">
        <v>2.4</v>
      </c>
      <c r="G34" s="85" t="n">
        <v>51.8</v>
      </c>
      <c r="H34" s="15"/>
      <c r="I34" s="15"/>
    </row>
    <row r="35" customFormat="false" ht="11.25" hidden="false" customHeight="true" outlineLevel="0" collapsed="false">
      <c r="A35" s="114" t="s">
        <v>20</v>
      </c>
      <c r="B35" s="115" t="n">
        <v>15396</v>
      </c>
      <c r="C35" s="116" t="n">
        <v>352.1</v>
      </c>
      <c r="D35" s="115" t="n">
        <v>8488</v>
      </c>
      <c r="E35" s="117" t="n">
        <v>66.2</v>
      </c>
      <c r="F35" s="117" t="n">
        <v>5.3</v>
      </c>
      <c r="G35" s="87" t="n">
        <v>286</v>
      </c>
      <c r="H35" s="15"/>
      <c r="I35" s="15"/>
    </row>
    <row r="36" customFormat="false" ht="11.25" hidden="false" customHeight="true" outlineLevel="0" collapsed="false">
      <c r="A36" s="114" t="s">
        <v>21</v>
      </c>
      <c r="B36" s="115" t="n">
        <v>6835</v>
      </c>
      <c r="C36" s="116" t="n">
        <v>170.5</v>
      </c>
      <c r="D36" s="115" t="n">
        <v>4338</v>
      </c>
      <c r="E36" s="117" t="n">
        <v>32.9</v>
      </c>
      <c r="F36" s="116" t="n">
        <v>5.2</v>
      </c>
      <c r="G36" s="85" t="n">
        <v>137.6</v>
      </c>
    </row>
    <row r="37" customFormat="false" ht="11.25" hidden="false" customHeight="true" outlineLevel="0" collapsed="false">
      <c r="A37" s="114" t="s">
        <v>89</v>
      </c>
      <c r="B37" s="115" t="n">
        <v>27261</v>
      </c>
      <c r="C37" s="116" t="n">
        <v>651.2</v>
      </c>
      <c r="D37" s="115" t="n">
        <v>18795</v>
      </c>
      <c r="E37" s="117" t="n">
        <v>144.9</v>
      </c>
      <c r="F37" s="116" t="n">
        <v>4.5</v>
      </c>
      <c r="G37" s="85" t="n">
        <v>506.3</v>
      </c>
    </row>
    <row r="38" customFormat="false" ht="11.25" hidden="false" customHeight="true" outlineLevel="0" collapsed="false">
      <c r="A38" s="118" t="s">
        <v>90</v>
      </c>
      <c r="B38" s="112" t="n">
        <v>49718</v>
      </c>
      <c r="C38" s="113" t="n">
        <v>1117.6</v>
      </c>
      <c r="D38" s="112" t="n">
        <v>67102</v>
      </c>
      <c r="E38" s="119" t="n">
        <v>551.7</v>
      </c>
      <c r="F38" s="113" t="n">
        <v>2</v>
      </c>
      <c r="G38" s="120" t="n">
        <v>565.9</v>
      </c>
    </row>
    <row r="39" customFormat="false" ht="11.25" hidden="false" customHeight="true" outlineLevel="0" collapsed="false">
      <c r="A39" s="114"/>
      <c r="B39" s="115"/>
      <c r="C39" s="116"/>
      <c r="D39" s="115"/>
      <c r="E39" s="117"/>
      <c r="F39" s="116"/>
      <c r="G39" s="85"/>
    </row>
    <row r="40" customFormat="false" ht="11.25" hidden="false" customHeight="true" outlineLevel="0" collapsed="false">
      <c r="A40" s="111" t="s">
        <v>94</v>
      </c>
      <c r="B40" s="115"/>
      <c r="C40" s="116"/>
      <c r="D40" s="115"/>
      <c r="E40" s="117"/>
      <c r="F40" s="116"/>
      <c r="G40" s="87"/>
    </row>
    <row r="41" customFormat="false" ht="11.25" hidden="false" customHeight="true" outlineLevel="0" collapsed="false">
      <c r="A41" s="114" t="s">
        <v>18</v>
      </c>
      <c r="B41" s="115" t="n">
        <v>8321</v>
      </c>
      <c r="C41" s="116" t="n">
        <v>242.6</v>
      </c>
      <c r="D41" s="115" t="n">
        <v>4127</v>
      </c>
      <c r="E41" s="117" t="n">
        <v>30.3</v>
      </c>
      <c r="F41" s="116" t="n">
        <v>8</v>
      </c>
      <c r="G41" s="85" t="n">
        <v>212.3</v>
      </c>
    </row>
    <row r="42" customFormat="false" ht="11.25" hidden="false" customHeight="true" outlineLevel="0" collapsed="false">
      <c r="A42" s="114" t="s">
        <v>19</v>
      </c>
      <c r="B42" s="115" t="n">
        <v>2571</v>
      </c>
      <c r="C42" s="116" t="n">
        <v>88.6</v>
      </c>
      <c r="D42" s="115" t="n">
        <v>4646</v>
      </c>
      <c r="E42" s="117" t="n">
        <v>34</v>
      </c>
      <c r="F42" s="116" t="n">
        <v>2.6</v>
      </c>
      <c r="G42" s="85" t="n">
        <v>54.6</v>
      </c>
    </row>
    <row r="43" customFormat="false" ht="11.25" hidden="false" customHeight="true" outlineLevel="0" collapsed="false">
      <c r="A43" s="114" t="s">
        <v>20</v>
      </c>
      <c r="B43" s="115" t="n">
        <v>10892</v>
      </c>
      <c r="C43" s="116" t="n">
        <v>331.2</v>
      </c>
      <c r="D43" s="115" t="n">
        <v>8773</v>
      </c>
      <c r="E43" s="117" t="n">
        <v>64.3</v>
      </c>
      <c r="F43" s="116" t="n">
        <v>5.2</v>
      </c>
      <c r="G43" s="85" t="n">
        <v>266.9</v>
      </c>
    </row>
    <row r="44" customFormat="false" ht="11.25" hidden="false" customHeight="true" outlineLevel="0" collapsed="false">
      <c r="A44" s="114" t="s">
        <v>21</v>
      </c>
      <c r="B44" s="115" t="n">
        <v>4676</v>
      </c>
      <c r="C44" s="116" t="n">
        <v>160.2</v>
      </c>
      <c r="D44" s="115" t="n">
        <v>3933</v>
      </c>
      <c r="E44" s="117" t="n">
        <v>28.9</v>
      </c>
      <c r="F44" s="116" t="n">
        <v>5.5</v>
      </c>
      <c r="G44" s="85" t="n">
        <v>131.3</v>
      </c>
    </row>
    <row r="45" customFormat="false" ht="11.25" hidden="false" customHeight="true" outlineLevel="0" collapsed="false">
      <c r="A45" s="114" t="s">
        <v>89</v>
      </c>
      <c r="B45" s="115" t="n">
        <v>19074</v>
      </c>
      <c r="C45" s="116" t="n">
        <v>612.8</v>
      </c>
      <c r="D45" s="115" t="n">
        <v>18745</v>
      </c>
      <c r="E45" s="117" t="n">
        <v>137.5</v>
      </c>
      <c r="F45" s="116" t="n">
        <v>4.5</v>
      </c>
      <c r="G45" s="85" t="n">
        <v>475.3</v>
      </c>
    </row>
    <row r="46" customFormat="false" ht="11.25" hidden="false" customHeight="true" outlineLevel="0" collapsed="false">
      <c r="A46" s="123" t="s">
        <v>90</v>
      </c>
      <c r="B46" s="112" t="n">
        <v>39123</v>
      </c>
      <c r="C46" s="113" t="n">
        <v>1127.8</v>
      </c>
      <c r="D46" s="112" t="n">
        <v>70982</v>
      </c>
      <c r="E46" s="119" t="n">
        <v>528.1</v>
      </c>
      <c r="F46" s="119" t="n">
        <v>2.1</v>
      </c>
      <c r="G46" s="124" t="n">
        <v>599.7</v>
      </c>
    </row>
    <row r="47" customFormat="false" ht="11.25" hidden="false" customHeight="true" outlineLevel="0" collapsed="false">
      <c r="A47" s="125"/>
      <c r="B47" s="115"/>
      <c r="C47" s="116"/>
      <c r="D47" s="115"/>
      <c r="E47" s="117"/>
      <c r="F47" s="117"/>
      <c r="G47" s="87"/>
    </row>
    <row r="48" customFormat="false" ht="11.25" hidden="false" customHeight="true" outlineLevel="0" collapsed="false">
      <c r="A48" s="126" t="s">
        <v>95</v>
      </c>
      <c r="B48" s="115"/>
      <c r="C48" s="116"/>
      <c r="D48" s="115"/>
      <c r="E48" s="117"/>
      <c r="F48" s="117"/>
      <c r="G48" s="87"/>
    </row>
    <row r="49" customFormat="false" ht="11.25" hidden="false" customHeight="true" outlineLevel="0" collapsed="false">
      <c r="A49" s="114" t="s">
        <v>18</v>
      </c>
      <c r="B49" s="115" t="n">
        <v>3499</v>
      </c>
      <c r="C49" s="116" t="n">
        <v>248.1</v>
      </c>
      <c r="D49" s="115" t="n">
        <v>1175</v>
      </c>
      <c r="E49" s="116" t="n">
        <v>31.8</v>
      </c>
      <c r="F49" s="116" t="n">
        <v>7.8</v>
      </c>
      <c r="G49" s="85" t="n">
        <v>216.4</v>
      </c>
    </row>
    <row r="50" customFormat="false" ht="11.25" hidden="false" customHeight="true" outlineLevel="0" collapsed="false">
      <c r="A50" s="114" t="s">
        <v>19</v>
      </c>
      <c r="B50" s="115" t="n">
        <v>1325</v>
      </c>
      <c r="C50" s="116" t="n">
        <v>108.5</v>
      </c>
      <c r="D50" s="115" t="n">
        <v>1614</v>
      </c>
      <c r="E50" s="116" t="n">
        <v>43.6</v>
      </c>
      <c r="F50" s="116" t="n">
        <v>2.5</v>
      </c>
      <c r="G50" s="85" t="n">
        <v>65</v>
      </c>
    </row>
    <row r="51" customFormat="false" ht="11.25" hidden="false" customHeight="true" outlineLevel="0" collapsed="false">
      <c r="A51" s="114" t="s">
        <v>20</v>
      </c>
      <c r="B51" s="115" t="n">
        <v>4824</v>
      </c>
      <c r="C51" s="116" t="n">
        <v>356.7</v>
      </c>
      <c r="D51" s="115" t="n">
        <v>2789</v>
      </c>
      <c r="E51" s="117" t="n">
        <v>75.3</v>
      </c>
      <c r="F51" s="116" t="n">
        <v>4.7</v>
      </c>
      <c r="G51" s="85" t="n">
        <v>281.4</v>
      </c>
    </row>
    <row r="52" customFormat="false" ht="11.25" hidden="false" customHeight="true" outlineLevel="0" collapsed="false">
      <c r="A52" s="114" t="s">
        <v>21</v>
      </c>
      <c r="B52" s="115" t="n">
        <v>2118</v>
      </c>
      <c r="C52" s="116" t="n">
        <v>173.3</v>
      </c>
      <c r="D52" s="115" t="n">
        <v>1431</v>
      </c>
      <c r="E52" s="117" t="n">
        <v>38.3</v>
      </c>
      <c r="F52" s="116" t="n">
        <v>4.5</v>
      </c>
      <c r="G52" s="85" t="n">
        <v>135</v>
      </c>
    </row>
    <row r="53" customFormat="false" ht="11.25" hidden="false" customHeight="true" outlineLevel="0" collapsed="false">
      <c r="A53" s="114" t="s">
        <v>89</v>
      </c>
      <c r="B53" s="115" t="n">
        <v>8705</v>
      </c>
      <c r="C53" s="116" t="n">
        <v>680.8</v>
      </c>
      <c r="D53" s="115" t="n">
        <v>6574</v>
      </c>
      <c r="E53" s="117" t="n">
        <v>176.5</v>
      </c>
      <c r="F53" s="116" t="n">
        <v>3.9</v>
      </c>
      <c r="G53" s="85" t="n">
        <v>504.3</v>
      </c>
    </row>
    <row r="54" customFormat="false" ht="11.25" hidden="false" customHeight="true" outlineLevel="0" collapsed="false">
      <c r="A54" s="118" t="s">
        <v>90</v>
      </c>
      <c r="B54" s="112" t="n">
        <v>16947</v>
      </c>
      <c r="C54" s="113" t="n">
        <v>1232.5</v>
      </c>
      <c r="D54" s="112" t="n">
        <v>22928</v>
      </c>
      <c r="E54" s="119" t="n">
        <v>640.2</v>
      </c>
      <c r="F54" s="113" t="n">
        <v>1.9</v>
      </c>
      <c r="G54" s="120" t="n">
        <v>592.3</v>
      </c>
    </row>
    <row r="55" customFormat="false" ht="11.25" hidden="false" customHeight="true" outlineLevel="0" collapsed="false">
      <c r="A55" s="114"/>
      <c r="B55" s="115"/>
      <c r="C55" s="116"/>
      <c r="D55" s="115"/>
      <c r="E55" s="117"/>
      <c r="F55" s="116"/>
      <c r="G55" s="85"/>
    </row>
    <row r="56" customFormat="false" ht="11.25" hidden="false" customHeight="true" outlineLevel="0" collapsed="false">
      <c r="A56" s="111" t="s">
        <v>96</v>
      </c>
      <c r="B56" s="115"/>
      <c r="C56" s="116"/>
      <c r="D56" s="115"/>
      <c r="E56" s="117"/>
      <c r="F56" s="116"/>
      <c r="G56" s="87"/>
    </row>
    <row r="57" customFormat="false" ht="11.25" hidden="false" customHeight="true" outlineLevel="0" collapsed="false">
      <c r="A57" s="114" t="s">
        <v>18</v>
      </c>
      <c r="B57" s="115" t="n">
        <v>195</v>
      </c>
      <c r="C57" s="116" t="n">
        <v>145.4</v>
      </c>
      <c r="D57" s="115" t="n">
        <v>271</v>
      </c>
      <c r="E57" s="117" t="n">
        <v>39.1</v>
      </c>
      <c r="F57" s="116" t="n">
        <v>3.7</v>
      </c>
      <c r="G57" s="85" t="n">
        <v>106.3</v>
      </c>
    </row>
    <row r="58" customFormat="false" ht="11.25" hidden="false" customHeight="true" outlineLevel="0" collapsed="false">
      <c r="A58" s="114" t="s">
        <v>19</v>
      </c>
      <c r="B58" s="115" t="n">
        <v>55</v>
      </c>
      <c r="C58" s="116" t="n">
        <v>67.3</v>
      </c>
      <c r="D58" s="115" t="n">
        <v>368</v>
      </c>
      <c r="E58" s="117" t="n">
        <v>51.2</v>
      </c>
      <c r="F58" s="116" t="n">
        <v>1.3</v>
      </c>
      <c r="G58" s="85" t="n">
        <v>16.1</v>
      </c>
    </row>
    <row r="59" customFormat="false" ht="11.25" hidden="false" customHeight="true" outlineLevel="0" collapsed="false">
      <c r="A59" s="114" t="s">
        <v>20</v>
      </c>
      <c r="B59" s="115" t="n">
        <v>250</v>
      </c>
      <c r="C59" s="116" t="n">
        <v>212.7</v>
      </c>
      <c r="D59" s="115" t="n">
        <v>639</v>
      </c>
      <c r="E59" s="117" t="n">
        <v>90.3</v>
      </c>
      <c r="F59" s="116" t="n">
        <v>2.4</v>
      </c>
      <c r="G59" s="85" t="n">
        <v>122.4</v>
      </c>
    </row>
    <row r="60" customFormat="false" ht="11.25" hidden="false" customHeight="true" outlineLevel="0" collapsed="false">
      <c r="A60" s="114" t="s">
        <v>21</v>
      </c>
      <c r="B60" s="115" t="n">
        <v>164</v>
      </c>
      <c r="C60" s="116" t="n">
        <v>177.9</v>
      </c>
      <c r="D60" s="115" t="n">
        <v>175</v>
      </c>
      <c r="E60" s="117" t="n">
        <v>31.8</v>
      </c>
      <c r="F60" s="116" t="n">
        <v>5.6</v>
      </c>
      <c r="G60" s="85" t="n">
        <v>146.1</v>
      </c>
    </row>
    <row r="61" customFormat="false" ht="11.25" hidden="false" customHeight="true" outlineLevel="0" collapsed="false">
      <c r="A61" s="125" t="s">
        <v>89</v>
      </c>
      <c r="B61" s="115" t="n">
        <v>647</v>
      </c>
      <c r="C61" s="116" t="n">
        <v>571.8</v>
      </c>
      <c r="D61" s="115" t="n">
        <v>1218</v>
      </c>
      <c r="E61" s="117" t="n">
        <v>185.7</v>
      </c>
      <c r="F61" s="117" t="n">
        <v>3.1</v>
      </c>
      <c r="G61" s="87" t="n">
        <v>386.1</v>
      </c>
    </row>
    <row r="62" customFormat="false" ht="11.25" hidden="false" customHeight="true" outlineLevel="0" collapsed="false">
      <c r="A62" s="127" t="s">
        <v>90</v>
      </c>
      <c r="B62" s="112" t="n">
        <v>3120</v>
      </c>
      <c r="C62" s="113" t="n">
        <v>2040.1</v>
      </c>
      <c r="D62" s="112" t="n">
        <v>5586</v>
      </c>
      <c r="E62" s="119" t="n">
        <v>786.4</v>
      </c>
      <c r="F62" s="119" t="n">
        <v>2.6</v>
      </c>
      <c r="G62" s="124" t="n">
        <v>1253.7</v>
      </c>
    </row>
    <row r="63" customFormat="false" ht="11.25" hidden="false" customHeight="true" outlineLevel="0" collapsed="false">
      <c r="A63" s="128"/>
      <c r="B63" s="115"/>
      <c r="C63" s="116"/>
      <c r="D63" s="115"/>
      <c r="E63" s="117"/>
      <c r="F63" s="117"/>
      <c r="G63" s="87"/>
    </row>
    <row r="64" customFormat="false" ht="11.25" hidden="false" customHeight="true" outlineLevel="0" collapsed="false">
      <c r="A64" s="111" t="s">
        <v>97</v>
      </c>
      <c r="B64" s="115"/>
      <c r="C64" s="116"/>
      <c r="D64" s="115"/>
      <c r="E64" s="116"/>
      <c r="F64" s="116"/>
      <c r="G64" s="85"/>
    </row>
    <row r="65" customFormat="false" ht="11.25" hidden="false" customHeight="true" outlineLevel="0" collapsed="false">
      <c r="A65" s="114" t="s">
        <v>18</v>
      </c>
      <c r="B65" s="115" t="n">
        <v>687</v>
      </c>
      <c r="C65" s="116" t="n">
        <v>235.6</v>
      </c>
      <c r="D65" s="115" t="n">
        <v>361</v>
      </c>
      <c r="E65" s="116" t="n">
        <v>18.8</v>
      </c>
      <c r="F65" s="116" t="n">
        <v>12.5</v>
      </c>
      <c r="G65" s="85" t="n">
        <v>216.8</v>
      </c>
    </row>
    <row r="66" customFormat="false" ht="11.25" hidden="false" customHeight="true" outlineLevel="0" collapsed="false">
      <c r="A66" s="114" t="s">
        <v>19</v>
      </c>
      <c r="B66" s="115" t="n">
        <v>178</v>
      </c>
      <c r="C66" s="116" t="n">
        <v>79</v>
      </c>
      <c r="D66" s="115" t="n">
        <v>677</v>
      </c>
      <c r="E66" s="117" t="n">
        <v>35.1</v>
      </c>
      <c r="F66" s="116" t="n">
        <v>2.3</v>
      </c>
      <c r="G66" s="85" t="n">
        <v>43.9</v>
      </c>
    </row>
    <row r="67" customFormat="false" ht="11.25" hidden="false" customHeight="true" outlineLevel="0" collapsed="false">
      <c r="A67" s="114" t="s">
        <v>20</v>
      </c>
      <c r="B67" s="115" t="n">
        <v>865</v>
      </c>
      <c r="C67" s="116" t="n">
        <v>314.5</v>
      </c>
      <c r="D67" s="115" t="n">
        <v>1038</v>
      </c>
      <c r="E67" s="117" t="n">
        <v>53.9</v>
      </c>
      <c r="F67" s="116" t="n">
        <v>5.8</v>
      </c>
      <c r="G67" s="85" t="n">
        <v>260.7</v>
      </c>
    </row>
    <row r="68" customFormat="false" ht="11.25" hidden="false" customHeight="true" outlineLevel="0" collapsed="false">
      <c r="A68" s="114" t="s">
        <v>21</v>
      </c>
      <c r="B68" s="115" t="n">
        <v>336</v>
      </c>
      <c r="C68" s="116" t="n">
        <v>163.1</v>
      </c>
      <c r="D68" s="115" t="n">
        <v>631</v>
      </c>
      <c r="E68" s="117" t="n">
        <v>32.5</v>
      </c>
      <c r="F68" s="116" t="n">
        <v>5</v>
      </c>
      <c r="G68" s="85" t="n">
        <v>130.6</v>
      </c>
    </row>
    <row r="69" customFormat="false" ht="11.25" hidden="false" customHeight="true" outlineLevel="0" collapsed="false">
      <c r="A69" s="114" t="s">
        <v>89</v>
      </c>
      <c r="B69" s="115" t="n">
        <v>1460</v>
      </c>
      <c r="C69" s="116" t="n">
        <v>596.3</v>
      </c>
      <c r="D69" s="115" t="n">
        <v>2570</v>
      </c>
      <c r="E69" s="117" t="n">
        <v>132.9</v>
      </c>
      <c r="F69" s="116" t="n">
        <v>4.5</v>
      </c>
      <c r="G69" s="85" t="n">
        <v>463.4</v>
      </c>
    </row>
    <row r="70" customFormat="false" ht="11.25" hidden="false" customHeight="true" outlineLevel="0" collapsed="false">
      <c r="A70" s="118" t="s">
        <v>90</v>
      </c>
      <c r="B70" s="112" t="n">
        <v>3468</v>
      </c>
      <c r="C70" s="113" t="n">
        <v>1079.6</v>
      </c>
      <c r="D70" s="112" t="n">
        <v>9531</v>
      </c>
      <c r="E70" s="119" t="n">
        <v>497.7</v>
      </c>
      <c r="F70" s="119" t="n">
        <v>2.2</v>
      </c>
      <c r="G70" s="120" t="n">
        <v>581.9</v>
      </c>
    </row>
    <row r="71" customFormat="false" ht="11.25" hidden="false" customHeight="true" outlineLevel="0" collapsed="false">
      <c r="B71" s="53"/>
      <c r="C71" s="63"/>
      <c r="D71" s="53"/>
      <c r="E71" s="63"/>
      <c r="F71" s="63"/>
      <c r="G71" s="129"/>
    </row>
    <row r="72" customFormat="false" ht="11.25" hidden="false" customHeight="true" outlineLevel="0" collapsed="false">
      <c r="A72" s="111" t="s">
        <v>98</v>
      </c>
      <c r="B72" s="115"/>
      <c r="C72" s="116"/>
      <c r="D72" s="115"/>
      <c r="E72" s="117"/>
      <c r="F72" s="116"/>
      <c r="G72" s="85"/>
    </row>
    <row r="73" customFormat="false" ht="11.25" hidden="false" customHeight="true" outlineLevel="0" collapsed="false">
      <c r="A73" s="114" t="s">
        <v>18</v>
      </c>
      <c r="B73" s="115" t="n">
        <v>120553</v>
      </c>
      <c r="C73" s="116" t="n">
        <v>253.9</v>
      </c>
      <c r="D73" s="115" t="n">
        <v>43438</v>
      </c>
      <c r="E73" s="117" t="n">
        <v>29.1</v>
      </c>
      <c r="F73" s="116" t="n">
        <v>8.7</v>
      </c>
      <c r="G73" s="85" t="n">
        <v>224.8</v>
      </c>
    </row>
    <row r="74" customFormat="false" ht="11.25" hidden="false" customHeight="true" outlineLevel="0" collapsed="false">
      <c r="A74" s="114" t="s">
        <v>19</v>
      </c>
      <c r="B74" s="115" t="n">
        <v>46316</v>
      </c>
      <c r="C74" s="116" t="n">
        <v>107.4</v>
      </c>
      <c r="D74" s="115" t="n">
        <v>54105</v>
      </c>
      <c r="E74" s="117" t="n">
        <v>36.5</v>
      </c>
      <c r="F74" s="116" t="n">
        <v>2.9</v>
      </c>
      <c r="G74" s="85" t="n">
        <v>70.9</v>
      </c>
    </row>
    <row r="75" customFormat="false" ht="11.25" hidden="false" customHeight="true" outlineLevel="0" collapsed="false">
      <c r="A75" s="114" t="s">
        <v>20</v>
      </c>
      <c r="B75" s="115" t="n">
        <v>166869</v>
      </c>
      <c r="C75" s="116" t="n">
        <v>361.3</v>
      </c>
      <c r="D75" s="115" t="n">
        <v>97543</v>
      </c>
      <c r="E75" s="117" t="n">
        <v>65.6</v>
      </c>
      <c r="F75" s="116" t="n">
        <v>5.5</v>
      </c>
      <c r="G75" s="85" t="n">
        <v>295.6</v>
      </c>
    </row>
    <row r="76" customFormat="false" ht="11.25" hidden="false" customHeight="true" outlineLevel="0" collapsed="false">
      <c r="A76" s="114" t="s">
        <v>21</v>
      </c>
      <c r="B76" s="115" t="n">
        <v>77402</v>
      </c>
      <c r="C76" s="116" t="n">
        <v>186.2</v>
      </c>
      <c r="D76" s="115" t="n">
        <v>52784</v>
      </c>
      <c r="E76" s="117" t="n">
        <v>35.1</v>
      </c>
      <c r="F76" s="117" t="n">
        <v>5.3</v>
      </c>
      <c r="G76" s="87" t="n">
        <v>151.1</v>
      </c>
    </row>
    <row r="77" customFormat="false" ht="11.25" hidden="false" customHeight="true" outlineLevel="0" collapsed="false">
      <c r="A77" s="125" t="s">
        <v>89</v>
      </c>
      <c r="B77" s="115" t="n">
        <v>299223</v>
      </c>
      <c r="C77" s="116" t="n">
        <v>683.5</v>
      </c>
      <c r="D77" s="115" t="n">
        <v>221729</v>
      </c>
      <c r="E77" s="117" t="n">
        <v>148.4</v>
      </c>
      <c r="F77" s="117" t="n">
        <v>4.6</v>
      </c>
      <c r="G77" s="87" t="n">
        <v>535.2</v>
      </c>
    </row>
    <row r="78" customFormat="false" ht="11.25" hidden="false" customHeight="true" outlineLevel="0" collapsed="false">
      <c r="A78" s="130" t="s">
        <v>90</v>
      </c>
      <c r="B78" s="131" t="n">
        <v>557128</v>
      </c>
      <c r="C78" s="132" t="n">
        <v>1180.1</v>
      </c>
      <c r="D78" s="131" t="n">
        <v>779723</v>
      </c>
      <c r="E78" s="132" t="n">
        <v>541.6</v>
      </c>
      <c r="F78" s="132" t="n">
        <v>2.2</v>
      </c>
      <c r="G78" s="133" t="n">
        <v>638.5</v>
      </c>
    </row>
    <row r="79" customFormat="false" ht="11.25" hidden="false" customHeight="true" outlineLevel="0" collapsed="false">
      <c r="A79" s="94"/>
      <c r="B79" s="95"/>
      <c r="C79" s="95"/>
      <c r="D79" s="95"/>
      <c r="E79" s="95"/>
      <c r="F79" s="95"/>
      <c r="G79" s="95"/>
    </row>
    <row r="80" customFormat="false" ht="36.75" hidden="false" customHeight="true" outlineLevel="0" collapsed="false">
      <c r="A80" s="96" t="s">
        <v>28</v>
      </c>
      <c r="B80" s="96"/>
      <c r="C80" s="96"/>
      <c r="D80" s="96"/>
      <c r="E80" s="96"/>
      <c r="F80" s="96"/>
      <c r="G80" s="96"/>
    </row>
    <row r="81" customFormat="false" ht="11.25" hidden="false" customHeight="true" outlineLevel="0" collapsed="false">
      <c r="A81" s="107" t="s">
        <v>29</v>
      </c>
      <c r="B81" s="107"/>
      <c r="C81" s="107"/>
      <c r="D81" s="107"/>
      <c r="E81" s="107"/>
      <c r="F81" s="107"/>
      <c r="G81" s="107"/>
    </row>
    <row r="82" customFormat="false" ht="24" hidden="false" customHeight="true" outlineLevel="0" collapsed="false">
      <c r="A82" s="134" t="s">
        <v>99</v>
      </c>
      <c r="B82" s="134"/>
      <c r="C82" s="134"/>
      <c r="D82" s="134"/>
      <c r="E82" s="134"/>
      <c r="F82" s="134"/>
      <c r="G82" s="134"/>
    </row>
    <row r="83" customFormat="false" ht="11.25" hidden="false" customHeight="true" outlineLevel="0" collapsed="false">
      <c r="A83" s="135" t="s">
        <v>31</v>
      </c>
      <c r="B83" s="135"/>
      <c r="C83" s="135"/>
      <c r="D83" s="135"/>
      <c r="E83" s="135"/>
      <c r="F83" s="135"/>
      <c r="G83" s="135"/>
    </row>
    <row r="84" customFormat="false" ht="11.25" hidden="false" customHeight="true" outlineLevel="0" collapsed="false">
      <c r="A84" s="107" t="s">
        <v>32</v>
      </c>
      <c r="B84" s="107"/>
      <c r="C84" s="107"/>
      <c r="D84" s="107"/>
      <c r="E84" s="107"/>
      <c r="F84" s="107"/>
      <c r="G84" s="107"/>
    </row>
    <row r="85" customFormat="false" ht="11.25" hidden="false" customHeight="true" outlineLevel="0" collapsed="false">
      <c r="A85" s="107" t="s">
        <v>33</v>
      </c>
      <c r="B85" s="107"/>
      <c r="C85" s="107"/>
      <c r="D85" s="107"/>
      <c r="E85" s="107"/>
      <c r="F85" s="107"/>
      <c r="G85" s="107"/>
    </row>
    <row r="86" customFormat="false" ht="11.25" hidden="false" customHeight="true" outlineLevel="0" collapsed="false">
      <c r="A86" s="107" t="s">
        <v>34</v>
      </c>
      <c r="B86" s="107"/>
      <c r="C86" s="107"/>
      <c r="D86" s="107"/>
      <c r="E86" s="107"/>
      <c r="F86" s="107"/>
      <c r="G86" s="107"/>
    </row>
    <row r="87" customFormat="false" ht="11.25" hidden="false" customHeight="true" outlineLevel="0" collapsed="false">
      <c r="A87" s="107" t="s">
        <v>35</v>
      </c>
      <c r="B87" s="107"/>
      <c r="C87" s="107"/>
      <c r="D87" s="107"/>
      <c r="E87" s="107"/>
      <c r="F87" s="107"/>
      <c r="G87" s="107"/>
    </row>
    <row r="88" customFormat="false" ht="33" hidden="false" customHeight="true" outlineLevel="0" collapsed="false">
      <c r="A88" s="107" t="s">
        <v>38</v>
      </c>
      <c r="B88" s="107"/>
      <c r="C88" s="107"/>
      <c r="D88" s="107"/>
      <c r="E88" s="107"/>
      <c r="F88" s="107"/>
      <c r="G88" s="107"/>
    </row>
    <row r="89" customFormat="false" ht="11.25" hidden="false" customHeight="true" outlineLevel="0" collapsed="false">
      <c r="A89" s="107" t="s">
        <v>100</v>
      </c>
      <c r="B89" s="107"/>
      <c r="C89" s="107"/>
      <c r="D89" s="107"/>
      <c r="E89" s="107"/>
      <c r="F89" s="107"/>
      <c r="G89" s="107"/>
    </row>
    <row r="90" customFormat="false" ht="11.25" hidden="false" customHeight="true" outlineLevel="0" collapsed="false">
      <c r="A90" s="107" t="s">
        <v>101</v>
      </c>
      <c r="B90" s="107"/>
      <c r="C90" s="107"/>
      <c r="D90" s="107"/>
      <c r="E90" s="107"/>
      <c r="F90" s="107"/>
      <c r="G90" s="107"/>
    </row>
    <row r="91" customFormat="false" ht="11.25" hidden="false" customHeight="true" outlineLevel="0" collapsed="false">
      <c r="A91" s="107" t="s">
        <v>102</v>
      </c>
      <c r="B91" s="107"/>
      <c r="C91" s="107"/>
      <c r="D91" s="107"/>
      <c r="E91" s="107"/>
      <c r="F91" s="107"/>
      <c r="G91" s="107"/>
    </row>
    <row r="92" customFormat="false" ht="11.25" hidden="false" customHeight="true" outlineLevel="0" collapsed="false">
      <c r="A92" s="107" t="s">
        <v>103</v>
      </c>
      <c r="B92" s="107"/>
      <c r="C92" s="107"/>
      <c r="D92" s="107"/>
      <c r="E92" s="107"/>
      <c r="F92" s="107"/>
      <c r="G92" s="107"/>
    </row>
    <row r="93" customFormat="false" ht="35.25" hidden="false" customHeight="true" outlineLevel="0" collapsed="false">
      <c r="A93" s="59" t="s">
        <v>79</v>
      </c>
      <c r="B93" s="59"/>
      <c r="C93" s="59"/>
      <c r="D93" s="59"/>
      <c r="E93" s="59"/>
      <c r="F93" s="59"/>
      <c r="G93" s="59"/>
      <c r="H93" s="1"/>
      <c r="I93" s="1"/>
      <c r="J93" s="1"/>
      <c r="K93" s="1"/>
      <c r="L93" s="1"/>
    </row>
    <row r="94" customFormat="false" ht="11.25" hidden="false" customHeight="false" outlineLevel="0" collapsed="false">
      <c r="A94" s="0" t="s">
        <v>80</v>
      </c>
      <c r="B94" s="136"/>
      <c r="C94" s="136"/>
      <c r="D94" s="136"/>
      <c r="E94" s="136"/>
      <c r="F94" s="136"/>
      <c r="G94" s="136"/>
      <c r="H94" s="1"/>
      <c r="I94" s="1"/>
      <c r="J94" s="1"/>
      <c r="K94" s="1"/>
      <c r="L94" s="1"/>
    </row>
    <row r="95" customFormat="false" ht="11.25" hidden="false" customHeight="true" outlineLevel="0" collapsed="false">
      <c r="A95" s="25"/>
      <c r="B95" s="25"/>
      <c r="C95" s="25"/>
      <c r="D95" s="25"/>
      <c r="E95" s="25"/>
      <c r="F95" s="25"/>
      <c r="G95" s="25"/>
    </row>
    <row r="96" customFormat="false" ht="11.25" hidden="false" customHeight="true" outlineLevel="0" collapsed="false">
      <c r="A96" s="17" t="s">
        <v>16</v>
      </c>
      <c r="B96" s="17"/>
    </row>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70" customFormat="false" ht="36.75" hidden="false" customHeight="true" outlineLevel="0" collapsed="false"/>
    <row r="174" customFormat="false" ht="46.5" hidden="false" customHeight="true" outlineLevel="0" collapsed="false"/>
  </sheetData>
  <mergeCells count="16">
    <mergeCell ref="A1:F1"/>
    <mergeCell ref="A80:G80"/>
    <mergeCell ref="A81:G81"/>
    <mergeCell ref="A82:G82"/>
    <mergeCell ref="A83:G83"/>
    <mergeCell ref="A84:G84"/>
    <mergeCell ref="A85:G85"/>
    <mergeCell ref="A86:G86"/>
    <mergeCell ref="A87:G87"/>
    <mergeCell ref="A88:G88"/>
    <mergeCell ref="A89:G89"/>
    <mergeCell ref="A90:G90"/>
    <mergeCell ref="A91:G91"/>
    <mergeCell ref="A92:G92"/>
    <mergeCell ref="A93:G93"/>
    <mergeCell ref="A96:B96"/>
  </mergeCells>
  <hyperlinks>
    <hyperlink ref="A96" r:id="rId1"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Julia Fitzgerald</cp:lastModifiedBy>
  <cp:lastPrinted>2007-02-15T05:50:52Z</cp:lastPrinted>
  <dcterms:modified xsi:type="dcterms:W3CDTF">2018-11-22T03:46:37Z</dcterms:modified>
  <cp:revision>0</cp:revision>
  <dc:subject/>
  <dc:title/>
</cp:coreProperties>
</file>