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ontents" sheetId="1" state="visible" r:id="rId2"/>
    <sheet name="Table 4.1" sheetId="2" state="visible" r:id="rId3"/>
    <sheet name="Table 4.2" sheetId="3" state="visible" r:id="rId4"/>
    <sheet name="Table 4.3" sheetId="4" state="visible" r:id="rId5"/>
    <sheet name="Table 4.4" sheetId="5" state="visible" r:id="rId6"/>
    <sheet name="Table 4.5" sheetId="6" state="visible" r:id="rId7"/>
    <sheet name="Table 4.6" sheetId="7" state="visible" r:id="rId8"/>
    <sheet name="Table 4.7" sheetId="8" state="visible" r:id="rId9"/>
    <sheet name="Table 4.8" sheetId="9" state="visible" r:id="rId10"/>
    <sheet name="Table 4.9" sheetId="10" state="visible" r:id="rId11"/>
    <sheet name="Table 4.10" sheetId="11" state="visible" r:id="rId12"/>
    <sheet name="Table 4.11" sheetId="12" state="visible" r:id="rId13"/>
    <sheet name="Table 4.12" sheetId="13" state="visible" r:id="rId14"/>
    <sheet name="Table 4.13" sheetId="14" state="visible" r:id="rId15"/>
    <sheet name="Table 4.14" sheetId="15" state="visible" r:id="rId16"/>
    <sheet name="Table 4.15" sheetId="16" state="visible" r:id="rId17"/>
    <sheet name="Table 4.16" sheetId="17" state="visible" r:id="rId18"/>
  </sheets>
  <definedNames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  <definedName function="false" hidden="false" localSheetId="2" name="Full" vbProcedure="false">#REF!</definedName>
    <definedName function="false" hidden="false" localSheetId="2" name="Glossary" vbProcedure="false">#REF!</definedName>
    <definedName function="false" hidden="false" localSheetId="2" name="Introduction" vbProcedure="false">#REF!</definedName>
    <definedName function="false" hidden="false" localSheetId="2" name="scope" vbProcedure="false">#REF!</definedName>
    <definedName function="false" hidden="false" localSheetId="2" name="table1" vbProcedure="false">#REF!</definedName>
    <definedName function="false" hidden="false" localSheetId="3" name="Full" vbProcedure="false">#REF!</definedName>
    <definedName function="false" hidden="false" localSheetId="3" name="Glossary" vbProcedure="false">#REF!</definedName>
    <definedName function="false" hidden="false" localSheetId="3" name="Introduction" vbProcedure="false">#REF!</definedName>
    <definedName function="false" hidden="false" localSheetId="3" name="scope" vbProcedure="false">#REF!</definedName>
    <definedName function="false" hidden="false" localSheetId="3" name="table1" vbProcedure="false">#REF!</definedName>
    <definedName function="false" hidden="false" localSheetId="4" name="Full" vbProcedure="false">#REF!</definedName>
    <definedName function="false" hidden="false" localSheetId="4" name="Glossary" vbProcedure="false">#REF!</definedName>
    <definedName function="false" hidden="false" localSheetId="4" name="Introduction" vbProcedure="false">#REF!</definedName>
    <definedName function="false" hidden="false" localSheetId="4" name="scope" vbProcedure="false">#REF!</definedName>
    <definedName function="false" hidden="false" localSheetId="4" name="table1" vbProcedure="false">#REF!</definedName>
    <definedName function="false" hidden="false" localSheetId="5" name="Full" vbProcedure="false">#REF!</definedName>
    <definedName function="false" hidden="false" localSheetId="5" name="Glossary" vbProcedure="false">#REF!</definedName>
    <definedName function="false" hidden="false" localSheetId="5" name="Introduction" vbProcedure="false">#REF!</definedName>
    <definedName function="false" hidden="false" localSheetId="5" name="scope" vbProcedure="false">#REF!</definedName>
    <definedName function="false" hidden="false" localSheetId="5" name="table1" vbProcedure="false">#REF!</definedName>
    <definedName function="false" hidden="false" localSheetId="6" name="Full" vbProcedure="false">#REF!</definedName>
    <definedName function="false" hidden="false" localSheetId="6" name="Glossary" vbProcedure="false">#REF!</definedName>
    <definedName function="false" hidden="false" localSheetId="6" name="Introduction" vbProcedure="false">#REF!</definedName>
    <definedName function="false" hidden="false" localSheetId="6" name="scope" vbProcedure="false">#REF!</definedName>
    <definedName function="false" hidden="false" localSheetId="6" name="table1" vbProcedure="false">#REF!</definedName>
    <definedName function="false" hidden="false" localSheetId="7" name="Full" vbProcedure="false">#REF!</definedName>
    <definedName function="false" hidden="false" localSheetId="7" name="Glossary" vbProcedure="false">#REF!</definedName>
    <definedName function="false" hidden="false" localSheetId="7" name="Introduction" vbProcedure="false">#REF!</definedName>
    <definedName function="false" hidden="false" localSheetId="7" name="scope" vbProcedure="false">#REF!</definedName>
    <definedName function="false" hidden="false" localSheetId="7" name="table1" vbProcedure="false">#REF!</definedName>
    <definedName function="false" hidden="false" localSheetId="8" name="Full" vbProcedure="false">#REF!</definedName>
    <definedName function="false" hidden="false" localSheetId="8" name="Glossary" vbProcedure="false">#REF!</definedName>
    <definedName function="false" hidden="false" localSheetId="8" name="Introduction" vbProcedure="false">#REF!</definedName>
    <definedName function="false" hidden="false" localSheetId="8" name="scope" vbProcedure="false">#REF!</definedName>
    <definedName function="false" hidden="false" localSheetId="8" name="table1" vbProcedure="false">#REF!</definedName>
    <definedName function="false" hidden="false" localSheetId="9" name="Full" vbProcedure="false">#REF!</definedName>
    <definedName function="false" hidden="false" localSheetId="9" name="Glossary" vbProcedure="false">#REF!</definedName>
    <definedName function="false" hidden="false" localSheetId="9" name="Introduction" vbProcedure="false">#REF!</definedName>
    <definedName function="false" hidden="false" localSheetId="9" name="scope" vbProcedure="false">#REF!</definedName>
    <definedName function="false" hidden="false" localSheetId="9" name="table1" vbProcedure="false">#REF!</definedName>
    <definedName function="false" hidden="false" localSheetId="10" name="Full" vbProcedure="false">#REF!</definedName>
    <definedName function="false" hidden="false" localSheetId="10" name="Glossary" vbProcedure="false">#REF!</definedName>
    <definedName function="false" hidden="false" localSheetId="10" name="Introduction" vbProcedure="false">#REF!</definedName>
    <definedName function="false" hidden="false" localSheetId="10" name="scope" vbProcedure="false">#REF!</definedName>
    <definedName function="false" hidden="false" localSheetId="10" name="table1" vbProcedure="false">#REF!</definedName>
    <definedName function="false" hidden="false" localSheetId="11" name="Full" vbProcedure="false">#REF!</definedName>
    <definedName function="false" hidden="false" localSheetId="11" name="Glossary" vbProcedure="false">#REF!</definedName>
    <definedName function="false" hidden="false" localSheetId="11" name="Introduction" vbProcedure="false">#REF!</definedName>
    <definedName function="false" hidden="false" localSheetId="11" name="scope" vbProcedure="false">#REF!</definedName>
    <definedName function="false" hidden="false" localSheetId="11" name="table1" vbProcedure="false">#REF!</definedName>
    <definedName function="false" hidden="false" localSheetId="12" name="Full" vbProcedure="false">#REF!</definedName>
    <definedName function="false" hidden="false" localSheetId="12" name="Glossary" vbProcedure="false">#REF!</definedName>
    <definedName function="false" hidden="false" localSheetId="12" name="Introduction" vbProcedure="false">#REF!</definedName>
    <definedName function="false" hidden="false" localSheetId="12" name="scope" vbProcedure="false">#REF!</definedName>
    <definedName function="false" hidden="false" localSheetId="12" name="table1" vbProcedure="false">#REF!</definedName>
    <definedName function="false" hidden="false" localSheetId="13" name="Full" vbProcedure="false">#REF!</definedName>
    <definedName function="false" hidden="false" localSheetId="13" name="Glossary" vbProcedure="false">#REF!</definedName>
    <definedName function="false" hidden="false" localSheetId="13" name="Introduction" vbProcedure="false">#REF!</definedName>
    <definedName function="false" hidden="false" localSheetId="13" name="scope" vbProcedure="false">#REF!</definedName>
    <definedName function="false" hidden="false" localSheetId="13" name="table1" vbProcedure="false">#REF!</definedName>
    <definedName function="false" hidden="false" localSheetId="15" name="Full" vbProcedure="false">#REF!</definedName>
    <definedName function="false" hidden="false" localSheetId="15" name="Glossary" vbProcedure="false">#REF!</definedName>
    <definedName function="false" hidden="false" localSheetId="15" name="Introduction" vbProcedure="false">#REF!</definedName>
    <definedName function="false" hidden="false" localSheetId="15" name="scope" vbProcedure="false">#REF!</definedName>
    <definedName function="false" hidden="false" localSheetId="15" name="table1" vbProcedure="false">#REF!</definedName>
    <definedName function="false" hidden="false" localSheetId="16" name="Full" vbProcedure="false">#REF!</definedName>
    <definedName function="false" hidden="false" localSheetId="16" name="Glossary" vbProcedure="false">#REF!</definedName>
    <definedName function="false" hidden="false" localSheetId="16" name="Introduction" vbProcedure="false">#REF!</definedName>
    <definedName function="false" hidden="false" localSheetId="16" name="scope" vbProcedure="false">#REF!</definedName>
    <definedName function="false" hidden="false" localSheetId="16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327">
  <si>
    <t xml:space="preserve">Australian Bureau of Statistics</t>
  </si>
  <si>
    <t xml:space="preserve">34120DO004_201920 Migration, Australia, 2019-20</t>
  </si>
  <si>
    <t xml:space="preserve">Net overseas migration by Country of birth, Reference period by State/territory - Financial years, 2004-05 to 2019-20</t>
  </si>
  <si>
    <t xml:space="preserve">Released at 11:30 am (Canberra time) 23 April 2021</t>
  </si>
  <si>
    <t xml:space="preserve">Contents</t>
  </si>
  <si>
    <t xml:space="preserve">Tables</t>
  </si>
  <si>
    <t xml:space="preserve">Net Overseas Migration, by country of birth by State and Territory, 2004-05</t>
  </si>
  <si>
    <t xml:space="preserve">Net Overseas Migration, by country of birth by State and Territory, 2005-06</t>
  </si>
  <si>
    <t xml:space="preserve">Net Overseas Migration, by country of birth by State and Territory, 2006-07</t>
  </si>
  <si>
    <t xml:space="preserve">Net Overseas Migration, by country of birth by State and Territory, 2007-08</t>
  </si>
  <si>
    <t xml:space="preserve">Net Overseas Migration, by country of birth by State and Territory, 2008-09</t>
  </si>
  <si>
    <t xml:space="preserve">Net Overseas Migration, by country of birth by State and Territory, 2009-10</t>
  </si>
  <si>
    <t xml:space="preserve">Net Overseas Migration, by country of birth by State and Territory, 2010-11</t>
  </si>
  <si>
    <t xml:space="preserve">Net Overseas Migration, by country of birth by State and Territory, 2011-12</t>
  </si>
  <si>
    <t xml:space="preserve">Net Overseas Migration, by country of birth by State and Territory, 2012-13</t>
  </si>
  <si>
    <t xml:space="preserve">Net Overseas Migration, by country of birth by State and Territory, 2013-14</t>
  </si>
  <si>
    <t xml:space="preserve">Net Overseas Migration, by country of birth by State and Territory, 2014-15</t>
  </si>
  <si>
    <t xml:space="preserve">Net Overseas Migration, by country of birth by State and Territory, 2015-16</t>
  </si>
  <si>
    <t xml:space="preserve">Net Overseas Migration, by country of birth by State and Territory, 2016-17</t>
  </si>
  <si>
    <t xml:space="preserve">Net Overseas Migration, by country of birth by State and Territory, 2017-18</t>
  </si>
  <si>
    <t xml:space="preserve">Net Overseas Migration, by country of birth by State and Territory, 2018-19</t>
  </si>
  <si>
    <t xml:space="preserve">Net Overseas Migration, by country of birth by State and Territory, 2019-20</t>
  </si>
  <si>
    <t xml:space="preserve">More information available from the ABS website</t>
  </si>
  <si>
    <t xml:space="preserve">Migration, Australia 2019-20</t>
  </si>
  <si>
    <t xml:space="preserve">Summary</t>
  </si>
  <si>
    <t xml:space="preserve">Methodology and Explanatory Notes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            Australian Bureau of Statistics</t>
  </si>
  <si>
    <t xml:space="preserve">Table 4.1 Net Overseas Migration (NOM), by country of birth by State and Territory, 2004-05(a)(b)</t>
  </si>
  <si>
    <t xml:space="preserve">SACC code(c)</t>
  </si>
  <si>
    <t xml:space="preserve">Country of birth(c)</t>
  </si>
  <si>
    <t xml:space="preserve">NSW</t>
  </si>
  <si>
    <t xml:space="preserve">Vic.</t>
  </si>
  <si>
    <t xml:space="preserve">QLD</t>
  </si>
  <si>
    <t xml:space="preserve">SA</t>
  </si>
  <si>
    <t xml:space="preserve">WA</t>
  </si>
  <si>
    <t xml:space="preserve">Tas.</t>
  </si>
  <si>
    <t xml:space="preserve">NT</t>
  </si>
  <si>
    <t xml:space="preserve">ACT</t>
  </si>
  <si>
    <t xml:space="preserve">Australia(d)</t>
  </si>
  <si>
    <t xml:space="preserve">Australia</t>
  </si>
  <si>
    <t xml:space="preserve">Norfolk Island</t>
  </si>
  <si>
    <t xml:space="preserve">Aust E T, nec</t>
  </si>
  <si>
    <t xml:space="preserve">New Zealand</t>
  </si>
  <si>
    <t xml:space="preserve">New Caledonia</t>
  </si>
  <si>
    <t xml:space="preserve">PNG</t>
  </si>
  <si>
    <t xml:space="preserve">Solomon Islands</t>
  </si>
  <si>
    <t xml:space="preserve">Vanuatu</t>
  </si>
  <si>
    <t xml:space="preserve">Guam</t>
  </si>
  <si>
    <t xml:space="preserve">Kiribati</t>
  </si>
  <si>
    <t xml:space="preserve">Marshall Is</t>
  </si>
  <si>
    <t xml:space="preserve">Micronesia, F S</t>
  </si>
  <si>
    <t xml:space="preserve">Nauru</t>
  </si>
  <si>
    <t xml:space="preserve">N Mariana Is</t>
  </si>
  <si>
    <t xml:space="preserve">Palau</t>
  </si>
  <si>
    <t xml:space="preserve">Cook Islands</t>
  </si>
  <si>
    <t xml:space="preserve">Fiji</t>
  </si>
  <si>
    <t xml:space="preserve">French Poly</t>
  </si>
  <si>
    <t xml:space="preserve">Niue</t>
  </si>
  <si>
    <t xml:space="preserve">Samoa</t>
  </si>
  <si>
    <t xml:space="preserve">Samoa American</t>
  </si>
  <si>
    <t xml:space="preserve">Tokelau</t>
  </si>
  <si>
    <t xml:space="preserve">Tonga</t>
  </si>
  <si>
    <t xml:space="preserve">Tuvalu</t>
  </si>
  <si>
    <t xml:space="preserve">Wallis/Futuna</t>
  </si>
  <si>
    <t xml:space="preserve">Pitcairn Is</t>
  </si>
  <si>
    <t xml:space="preserve">Polynesia, nec</t>
  </si>
  <si>
    <t xml:space="preserve">Adelie Land</t>
  </si>
  <si>
    <t xml:space="preserve">Argentinian A T</t>
  </si>
  <si>
    <t xml:space="preserve">Australian A T</t>
  </si>
  <si>
    <t xml:space="preserve">British A T</t>
  </si>
  <si>
    <t xml:space="preserve">Chilean A T</t>
  </si>
  <si>
    <t xml:space="preserve">Queen Maud Land</t>
  </si>
  <si>
    <t xml:space="preserve">Ross Dependency</t>
  </si>
  <si>
    <t xml:space="preserve">UK, CIs &amp; IOM(e)</t>
  </si>
  <si>
    <t xml:space="preserve">Ireland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Denmark</t>
  </si>
  <si>
    <t xml:space="preserve">Faroe Islands</t>
  </si>
  <si>
    <t xml:space="preserve">Finland</t>
  </si>
  <si>
    <t xml:space="preserve">Greenland</t>
  </si>
  <si>
    <t xml:space="preserve">Iceland</t>
  </si>
  <si>
    <t xml:space="preserve">Norway</t>
  </si>
  <si>
    <t xml:space="preserve">Sweden</t>
  </si>
  <si>
    <t xml:space="preserve">Aland Islands</t>
  </si>
  <si>
    <t xml:space="preserve">Andorra</t>
  </si>
  <si>
    <t xml:space="preserve">Gibraltar</t>
  </si>
  <si>
    <t xml:space="preserve">Holy See</t>
  </si>
  <si>
    <t xml:space="preserve">Italy</t>
  </si>
  <si>
    <t xml:space="preserve">Malta</t>
  </si>
  <si>
    <t xml:space="preserve">Portugal</t>
  </si>
  <si>
    <t xml:space="preserve">San Marino</t>
  </si>
  <si>
    <t xml:space="preserve">Spain</t>
  </si>
  <si>
    <t xml:space="preserve">Albania</t>
  </si>
  <si>
    <t xml:space="preserve">Bosnia/Herzegov</t>
  </si>
  <si>
    <t xml:space="preserve">Bulgaria</t>
  </si>
  <si>
    <t xml:space="preserve">Croatia</t>
  </si>
  <si>
    <t xml:space="preserve">Cyprus</t>
  </si>
  <si>
    <t xml:space="preserve">North Macedonia</t>
  </si>
  <si>
    <t xml:space="preserve">Greece</t>
  </si>
  <si>
    <t xml:space="preserve">Moldova</t>
  </si>
  <si>
    <t xml:space="preserve">Romania</t>
  </si>
  <si>
    <t xml:space="preserve">Slovenia</t>
  </si>
  <si>
    <t xml:space="preserve">Montenegro</t>
  </si>
  <si>
    <t xml:space="preserve">Serbia</t>
  </si>
  <si>
    <t xml:space="preserve">Kosovo</t>
  </si>
  <si>
    <t xml:space="preserve">Belarus</t>
  </si>
  <si>
    <t xml:space="preserve">Czechia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Russia</t>
  </si>
  <si>
    <t xml:space="preserve">Slovakia</t>
  </si>
  <si>
    <t xml:space="preserve">Ukraine</t>
  </si>
  <si>
    <t xml:space="preserve">Algeria</t>
  </si>
  <si>
    <t xml:space="preserve">Egypt</t>
  </si>
  <si>
    <t xml:space="preserve">Libya</t>
  </si>
  <si>
    <t xml:space="preserve">Morocco</t>
  </si>
  <si>
    <t xml:space="preserve">Sudan</t>
  </si>
  <si>
    <t xml:space="preserve">Tunisia</t>
  </si>
  <si>
    <t xml:space="preserve">Western Sahara</t>
  </si>
  <si>
    <t xml:space="preserve">Sp North Africa</t>
  </si>
  <si>
    <t xml:space="preserve">South Sudan</t>
  </si>
  <si>
    <t xml:space="preserve">Bahrain</t>
  </si>
  <si>
    <t xml:space="preserve">Gaza Str/W Bank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Turkey</t>
  </si>
  <si>
    <t xml:space="preserve">Unit Arab Emir</t>
  </si>
  <si>
    <t xml:space="preserve">Yemen</t>
  </si>
  <si>
    <t xml:space="preserve">Myanmar</t>
  </si>
  <si>
    <t xml:space="preserve">Cambodia</t>
  </si>
  <si>
    <t xml:space="preserve">Laos</t>
  </si>
  <si>
    <t xml:space="preserve">Thailand</t>
  </si>
  <si>
    <t xml:space="preserve">Vietnam</t>
  </si>
  <si>
    <t xml:space="preserve">Brunei</t>
  </si>
  <si>
    <t xml:space="preserve">Indonesia</t>
  </si>
  <si>
    <t xml:space="preserve">Malaysia</t>
  </si>
  <si>
    <t xml:space="preserve">Philippines</t>
  </si>
  <si>
    <t xml:space="preserve">Singapore</t>
  </si>
  <si>
    <t xml:space="preserve">Timor-Leste</t>
  </si>
  <si>
    <t xml:space="preserve">China</t>
  </si>
  <si>
    <t xml:space="preserve">Hong Kong</t>
  </si>
  <si>
    <t xml:space="preserve">Macau</t>
  </si>
  <si>
    <t xml:space="preserve">Mongolia</t>
  </si>
  <si>
    <t xml:space="preserve">Taiwan</t>
  </si>
  <si>
    <t xml:space="preserve">Japan</t>
  </si>
  <si>
    <t xml:space="preserve">Korea, North</t>
  </si>
  <si>
    <t xml:space="preserve">Korea, South</t>
  </si>
  <si>
    <t xml:space="preserve">Bangladesh</t>
  </si>
  <si>
    <t xml:space="preserve">Bhutan</t>
  </si>
  <si>
    <t xml:space="preserve">India</t>
  </si>
  <si>
    <t xml:space="preserve">Maldives</t>
  </si>
  <si>
    <t xml:space="preserve">Nepal</t>
  </si>
  <si>
    <t xml:space="preserve">Pakistan</t>
  </si>
  <si>
    <t xml:space="preserve">Sri Lanka</t>
  </si>
  <si>
    <t xml:space="preserve">Afghanistan</t>
  </si>
  <si>
    <t xml:space="preserve">Armenia</t>
  </si>
  <si>
    <t xml:space="preserve">Azerbaijan</t>
  </si>
  <si>
    <t xml:space="preserve">Georg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Bermuda</t>
  </si>
  <si>
    <t xml:space="preserve">Canada</t>
  </si>
  <si>
    <t xml:space="preserve">St Pierre/Mique</t>
  </si>
  <si>
    <t xml:space="preserve">US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alkland Is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S America, nec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Anguilla</t>
  </si>
  <si>
    <t xml:space="preserve">Antigua/Barbuda</t>
  </si>
  <si>
    <t xml:space="preserve">Aruba</t>
  </si>
  <si>
    <t xml:space="preserve">Bahamas</t>
  </si>
  <si>
    <t xml:space="preserve">Barbados</t>
  </si>
  <si>
    <t xml:space="preserve">Cayman Islands</t>
  </si>
  <si>
    <t xml:space="preserve">Cuba</t>
  </si>
  <si>
    <t xml:space="preserve">Dominica</t>
  </si>
  <si>
    <t xml:space="preserve">Dominican Rep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Kitts/Nevis</t>
  </si>
  <si>
    <t xml:space="preserve">St Lucia</t>
  </si>
  <si>
    <t xml:space="preserve">St Vinc/Grenad</t>
  </si>
  <si>
    <t xml:space="preserve">Trinidad/Tobago</t>
  </si>
  <si>
    <t xml:space="preserve">Turks/Caicos Is</t>
  </si>
  <si>
    <t xml:space="preserve">Virgin Is, Brit</t>
  </si>
  <si>
    <t xml:space="preserve">Virgin Is, US</t>
  </si>
  <si>
    <t xml:space="preserve">St Barthelemy</t>
  </si>
  <si>
    <t xml:space="preserve">St Martin (Fr)</t>
  </si>
  <si>
    <t xml:space="preserve">Bonaire/SE/Saba</t>
  </si>
  <si>
    <t xml:space="preserve">Curacao</t>
  </si>
  <si>
    <t xml:space="preserve">Sint Maarten Dp</t>
  </si>
  <si>
    <t xml:space="preserve">Benin</t>
  </si>
  <si>
    <t xml:space="preserve">Burkina Faso</t>
  </si>
  <si>
    <t xml:space="preserve">Cameroon</t>
  </si>
  <si>
    <t xml:space="preserve">Cabo Verde</t>
  </si>
  <si>
    <t xml:space="preserve">Cent Africa Rep</t>
  </si>
  <si>
    <t xml:space="preserve">Chad</t>
  </si>
  <si>
    <t xml:space="preserve">Congo, Rep</t>
  </si>
  <si>
    <t xml:space="preserve">Congo, Dem Rep</t>
  </si>
  <si>
    <t xml:space="preserve">Cote d'Ivoire</t>
  </si>
  <si>
    <t xml:space="preserve">Equator Guine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ao Tome/Princ</t>
  </si>
  <si>
    <t xml:space="preserve">Senegal</t>
  </si>
  <si>
    <t xml:space="preserve">Sierra Leone</t>
  </si>
  <si>
    <t xml:space="preserve">Togo</t>
  </si>
  <si>
    <t xml:space="preserve">Angola</t>
  </si>
  <si>
    <t xml:space="preserve">Botswana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Lesotho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Namibia</t>
  </si>
  <si>
    <t xml:space="preserve">Reunion</t>
  </si>
  <si>
    <t xml:space="preserve">Rwanda</t>
  </si>
  <si>
    <t xml:space="preserve">St Helena</t>
  </si>
  <si>
    <t xml:space="preserve">Seychelles</t>
  </si>
  <si>
    <t xml:space="preserve">Somalia</t>
  </si>
  <si>
    <t xml:space="preserve">South Africa</t>
  </si>
  <si>
    <t xml:space="preserve">Eswatini</t>
  </si>
  <si>
    <t xml:space="preserve">Tanzania</t>
  </si>
  <si>
    <t xml:space="preserve">Uganda</t>
  </si>
  <si>
    <t xml:space="preserve">Zambia</t>
  </si>
  <si>
    <t xml:space="preserve">Zimbabwe</t>
  </si>
  <si>
    <t xml:space="preserve">S &amp; E Afr, nec</t>
  </si>
  <si>
    <t xml:space="preserve">0000</t>
  </si>
  <si>
    <t xml:space="preserve">Inadequately Described</t>
  </si>
  <si>
    <t xml:space="preserve">Total Australian-born</t>
  </si>
  <si>
    <t xml:space="preserve">Total overseas-born</t>
  </si>
  <si>
    <t xml:space="preserve">Total</t>
  </si>
  <si>
    <t xml:space="preserve">(a) The NOM estimates in this table use the 12/16 month rule methodology for calculating NOM. They have not been used in compiling Australia's official estimated resident population (ERP) until September quarter 2006 and onwards.</t>
  </si>
  <si>
    <t xml:space="preserve">(b) To confidentialise, estimates have been rounded to the nearest 10. As a result, sums of the components may not add exactly to totals.</t>
  </si>
  <si>
    <t xml:space="preserve">(c) Country classification and codes are from the: </t>
  </si>
  <si>
    <t xml:space="preserve">Standard Australian Classification of Countries (SACC), 2016 (cat. no. 1269.0)</t>
  </si>
  <si>
    <t xml:space="preserve">(d) Includes Other Territories.</t>
  </si>
  <si>
    <t xml:space="preserve">(e) United Kingdom, Channel Islands and Isle of Man.</t>
  </si>
  <si>
    <t xml:space="preserve">Table 4.2 Net Overseas Migration (NOM), by country of birth by State and Territory, 2005-06(a)(b)</t>
  </si>
  <si>
    <t xml:space="preserve">Table 4.3 Net Overseas Migration (NOM), by country of birth by State and Territory, 2006-07(a)(b)</t>
  </si>
  <si>
    <t xml:space="preserve">Table 4.4 Net Overseas Migration (NOM), by country of birth by State and Territory, 2007-08(a)(b)</t>
  </si>
  <si>
    <t xml:space="preserve">Table 4.5 Net Overseas Migration (NOM), by country of birth by State and Territory, 2008-09(a)(b)</t>
  </si>
  <si>
    <t xml:space="preserve">Table 4.6 Net Overseas Migration (NOM), by country of birth by State and Territory, 2009-10(a)(b)</t>
  </si>
  <si>
    <t xml:space="preserve">Table 4.7 Net Overseas Migration (NOM), by country of birth by State and Territory, 2010-11(a)(b)</t>
  </si>
  <si>
    <t xml:space="preserve">Table 4.8 Net Overseas Migration (NOM), by country of birth by State and Territory, 2011-12(a)(b)</t>
  </si>
  <si>
    <t xml:space="preserve">Table 4.9 Net Overseas Migration (NOM), by country of birth by State and Territory, 2012-13(a)(b)</t>
  </si>
  <si>
    <t xml:space="preserve">Table 4.10 Net Overseas Migration (NOM), by country of birth by State and Territory, 2013-14(a)(b)</t>
  </si>
  <si>
    <t xml:space="preserve">Table 4.11 Net Overseas Migration (NOM), by country of birth by State and Territory, 2014-15(a)(b)</t>
  </si>
  <si>
    <t xml:space="preserve">Table 4.12 Net Overseas Migration (NOM), by country of birth by State and Territory, 2015-16(a)(b)</t>
  </si>
  <si>
    <t xml:space="preserve">Table 4.13 Net Overseas Migration (NOM), by country of birth by State and Territory, 2016-17(a)(b)</t>
  </si>
  <si>
    <t xml:space="preserve">Table 4.14 Net Overseas Migration (NOM), by country of birth by State and Territory, 2017-18(a)(b)</t>
  </si>
  <si>
    <t xml:space="preserve">Table 4.15 Net Overseas Migration (NOM), by country of birth by State and Territory, 2018-19(a)(b)</t>
  </si>
  <si>
    <t xml:space="preserve">Table 4.16 Net Overseas Migration (NOM), by country of birth by State and Territory, 2019-20(a)(b)(c)</t>
  </si>
  <si>
    <t xml:space="preserve">SACC code(d)</t>
  </si>
  <si>
    <t xml:space="preserve">Country of birth(d)</t>
  </si>
  <si>
    <t xml:space="preserve">Australia(e)</t>
  </si>
  <si>
    <t xml:space="preserve">UK, CIs &amp; IOM(f)</t>
  </si>
  <si>
    <t xml:space="preserve">(a) Estimates from December Quarter 2019 are preliminary.</t>
  </si>
  <si>
    <t xml:space="preserve">(b) The NOM estimates in this table use the 12/16 month rule methodology for calculating NOM. They have not been used in compiling Australia's official estimated resident population (ERP) until September quarter 2006 and onwards.</t>
  </si>
  <si>
    <t xml:space="preserve">(c) To confidentialise, estimates have been rounded to the nearest 10. As a result, sums of the components may not add exactly to totals.</t>
  </si>
  <si>
    <t xml:space="preserve">(d) Country classification and codes are from the: </t>
  </si>
  <si>
    <t xml:space="preserve">(e) Includes Other Territories.</t>
  </si>
  <si>
    <t xml:space="preserve">(f) United Kingdom, Channel Islands and Isle of M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@"/>
    <numFmt numFmtId="169" formatCode="[$-409]mmm\-yy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336633"/>
        <bgColor rgb="FF6666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Style1" xfId="29"/>
    <cellStyle name="Style1 2" xfId="30"/>
    <cellStyle name="Style2" xfId="31"/>
    <cellStyle name="Style2 2" xfId="32"/>
    <cellStyle name="Style3" xfId="33"/>
    <cellStyle name="Style3 2" xfId="34"/>
    <cellStyle name="Style4" xfId="35"/>
    <cellStyle name="Style4 2" xfId="36"/>
    <cellStyle name="Style5" xfId="37"/>
    <cellStyle name="Style5 2" xfId="38"/>
    <cellStyle name="Style6" xfId="39"/>
    <cellStyle name="Style6 2" xfId="40"/>
    <cellStyle name="Style7" xfId="41"/>
    <cellStyle name="Style7 2" xfId="42"/>
    <cellStyle name="Style8" xfId="43"/>
    <cellStyle name="Style8 2" xfId="44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1</xdr:col>
      <xdr:colOff>452160</xdr:colOff>
      <xdr:row>1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2680" y="0"/>
          <a:ext cx="781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statistics/people/population/migration-australia/2019-20" TargetMode="External"/><Relationship Id="rId3" Type="http://schemas.openxmlformats.org/officeDocument/2006/relationships/hyperlink" Target="http://www.abs.gov.au/methodologies/migration-australia-methodology/2019-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8.33"/>
    <col collapsed="false" customWidth="true" hidden="false" outlineLevel="0" max="3" min="3" style="1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4" customFormat="true" ht="60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">
        <v>1</v>
      </c>
      <c r="C2" s="0"/>
    </row>
    <row r="3" customFormat="false" ht="20.1" hidden="false" customHeight="true" outlineLevel="0" collapsed="false">
      <c r="A3" s="5" t="s">
        <v>2</v>
      </c>
      <c r="C3" s="0"/>
    </row>
    <row r="4" customFormat="false" ht="12.75" hidden="false" customHeight="true" outlineLevel="0" collapsed="false">
      <c r="A4" s="6" t="s">
        <v>3</v>
      </c>
      <c r="C4" s="0"/>
    </row>
    <row r="5" customFormat="false" ht="11.25" hidden="false" customHeight="false" outlineLevel="0" collapsed="false">
      <c r="C5" s="0"/>
    </row>
    <row r="6" customFormat="false" ht="15.75" hidden="false" customHeight="false" outlineLevel="0" collapsed="false">
      <c r="B6" s="5" t="s">
        <v>4</v>
      </c>
      <c r="C6" s="0"/>
    </row>
    <row r="7" customFormat="false" ht="11.25" hidden="false" customHeight="false" outlineLevel="0" collapsed="false">
      <c r="B7" s="7" t="s">
        <v>5</v>
      </c>
      <c r="C7" s="0"/>
    </row>
    <row r="8" customFormat="false" ht="11.25" hidden="false" customHeight="false" outlineLevel="0" collapsed="false">
      <c r="A8" s="8"/>
      <c r="B8" s="9" t="n">
        <v>4.1</v>
      </c>
      <c r="C8" s="10" t="s">
        <v>6</v>
      </c>
    </row>
    <row r="9" customFormat="false" ht="11.25" hidden="false" customHeight="false" outlineLevel="0" collapsed="false">
      <c r="A9" s="8"/>
      <c r="B9" s="9" t="n">
        <v>4.2</v>
      </c>
      <c r="C9" s="10" t="s">
        <v>7</v>
      </c>
    </row>
    <row r="10" customFormat="false" ht="11.25" hidden="false" customHeight="false" outlineLevel="0" collapsed="false">
      <c r="A10" s="8"/>
      <c r="B10" s="9" t="n">
        <v>4.3</v>
      </c>
      <c r="C10" s="10" t="s">
        <v>8</v>
      </c>
    </row>
    <row r="11" customFormat="false" ht="11.25" hidden="false" customHeight="false" outlineLevel="0" collapsed="false">
      <c r="A11" s="8"/>
      <c r="B11" s="9" t="n">
        <v>4.4</v>
      </c>
      <c r="C11" s="10" t="s">
        <v>9</v>
      </c>
    </row>
    <row r="12" customFormat="false" ht="11.25" hidden="false" customHeight="false" outlineLevel="0" collapsed="false">
      <c r="A12" s="8"/>
      <c r="B12" s="9" t="n">
        <v>4.5</v>
      </c>
      <c r="C12" s="10" t="s">
        <v>10</v>
      </c>
    </row>
    <row r="13" customFormat="false" ht="11.25" hidden="false" customHeight="false" outlineLevel="0" collapsed="false">
      <c r="A13" s="8"/>
      <c r="B13" s="9" t="n">
        <v>4.6</v>
      </c>
      <c r="C13" s="10" t="s">
        <v>11</v>
      </c>
    </row>
    <row r="14" customFormat="false" ht="11.25" hidden="false" customHeight="false" outlineLevel="0" collapsed="false">
      <c r="A14" s="8"/>
      <c r="B14" s="9" t="n">
        <v>4.7</v>
      </c>
      <c r="C14" s="10" t="s">
        <v>12</v>
      </c>
    </row>
    <row r="15" customFormat="false" ht="11.25" hidden="false" customHeight="false" outlineLevel="0" collapsed="false">
      <c r="A15" s="8"/>
      <c r="B15" s="9" t="n">
        <v>4.8</v>
      </c>
      <c r="C15" s="10" t="s">
        <v>13</v>
      </c>
    </row>
    <row r="16" customFormat="false" ht="11.25" hidden="false" customHeight="false" outlineLevel="0" collapsed="false">
      <c r="A16" s="8"/>
      <c r="B16" s="11" t="n">
        <v>4.9</v>
      </c>
      <c r="C16" s="10" t="s">
        <v>14</v>
      </c>
    </row>
    <row r="17" customFormat="false" ht="11.25" hidden="false" customHeight="false" outlineLevel="0" collapsed="false">
      <c r="A17" s="8"/>
      <c r="B17" s="12" t="n">
        <v>4.1</v>
      </c>
      <c r="C17" s="10" t="s">
        <v>15</v>
      </c>
    </row>
    <row r="18" customFormat="false" ht="11.25" hidden="false" customHeight="false" outlineLevel="0" collapsed="false">
      <c r="A18" s="8"/>
      <c r="B18" s="11" t="n">
        <v>4.11</v>
      </c>
      <c r="C18" s="10" t="s">
        <v>16</v>
      </c>
    </row>
    <row r="19" customFormat="false" ht="11.25" hidden="false" customHeight="false" outlineLevel="0" collapsed="false">
      <c r="A19" s="8"/>
      <c r="B19" s="11" t="n">
        <v>4.12</v>
      </c>
      <c r="C19" s="10" t="s">
        <v>17</v>
      </c>
    </row>
    <row r="20" customFormat="false" ht="11.25" hidden="false" customHeight="false" outlineLevel="0" collapsed="false">
      <c r="A20" s="8"/>
      <c r="B20" s="11" t="n">
        <v>4.13</v>
      </c>
      <c r="C20" s="10" t="s">
        <v>18</v>
      </c>
    </row>
    <row r="21" customFormat="false" ht="11.25" hidden="false" customHeight="false" outlineLevel="0" collapsed="false">
      <c r="A21" s="8"/>
      <c r="B21" s="11" t="n">
        <v>4.14</v>
      </c>
      <c r="C21" s="10" t="s">
        <v>19</v>
      </c>
    </row>
    <row r="22" customFormat="false" ht="11.25" hidden="false" customHeight="false" outlineLevel="0" collapsed="false">
      <c r="A22" s="8"/>
      <c r="B22" s="11" t="n">
        <v>4.15</v>
      </c>
      <c r="C22" s="10" t="s">
        <v>20</v>
      </c>
    </row>
    <row r="23" customFormat="false" ht="11.25" hidden="false" customHeight="false" outlineLevel="0" collapsed="false">
      <c r="A23" s="8"/>
      <c r="B23" s="11" t="n">
        <v>4.16</v>
      </c>
      <c r="C23" s="10" t="s">
        <v>21</v>
      </c>
    </row>
    <row r="24" customFormat="false" ht="11.25" hidden="false" customHeight="false" outlineLevel="0" collapsed="false">
      <c r="C24" s="0"/>
    </row>
    <row r="25" customFormat="false" ht="15" hidden="false" customHeight="false" outlineLevel="0" collapsed="false">
      <c r="B25" s="13"/>
      <c r="C25" s="13"/>
    </row>
    <row r="26" customFormat="false" ht="15.75" hidden="false" customHeight="false" outlineLevel="0" collapsed="false">
      <c r="B26" s="14" t="s">
        <v>22</v>
      </c>
      <c r="C26" s="14"/>
    </row>
    <row r="27" customFormat="false" ht="11.25" hidden="false" customHeight="false" outlineLevel="0" collapsed="false">
      <c r="C27" s="0"/>
    </row>
    <row r="28" customFormat="false" ht="12.75" hidden="false" customHeight="false" outlineLevel="0" collapsed="false">
      <c r="B28" s="15" t="s">
        <v>23</v>
      </c>
      <c r="C28" s="0"/>
    </row>
    <row r="29" customFormat="false" ht="12.75" hidden="false" customHeight="false" outlineLevel="0" collapsed="false">
      <c r="B29" s="16" t="s">
        <v>24</v>
      </c>
      <c r="C29" s="16"/>
    </row>
    <row r="30" customFormat="false" ht="12.75" hidden="false" customHeight="false" outlineLevel="0" collapsed="false">
      <c r="B30" s="16" t="s">
        <v>25</v>
      </c>
      <c r="C30" s="16"/>
    </row>
    <row r="31" customFormat="false" ht="11.25" hidden="false" customHeight="false" outlineLevel="0" collapsed="false">
      <c r="C31" s="0"/>
    </row>
    <row r="32" customFormat="false" ht="11.25" hidden="false" customHeight="false" outlineLevel="0" collapsed="false">
      <c r="C32" s="0"/>
    </row>
    <row r="33" customFormat="false" ht="15.75" hidden="false" customHeight="false" outlineLevel="0" collapsed="false">
      <c r="B33" s="5" t="s">
        <v>26</v>
      </c>
      <c r="C33" s="0"/>
    </row>
    <row r="34" customFormat="false" ht="11.25" hidden="false" customHeight="false" outlineLevel="0" collapsed="false">
      <c r="C34" s="0"/>
    </row>
    <row r="35" customFormat="false" ht="30" hidden="false" customHeight="true" outlineLevel="0" collapsed="false">
      <c r="B35" s="17" t="s">
        <v>27</v>
      </c>
      <c r="C35" s="17"/>
    </row>
    <row r="36" customFormat="false" ht="11.25" hidden="false" customHeight="false" outlineLevel="0" collapsed="false">
      <c r="C36" s="0"/>
    </row>
    <row r="37" customFormat="false" ht="11.25" hidden="false" customHeight="false" outlineLevel="0" collapsed="false">
      <c r="C37" s="0"/>
    </row>
    <row r="38" customFormat="false" ht="12.6" hidden="false" customHeight="true" outlineLevel="0" collapsed="false">
      <c r="B38" s="9" t="s">
        <v>28</v>
      </c>
      <c r="C38" s="9"/>
    </row>
    <row r="39" customFormat="false" ht="12.75" hidden="false" customHeight="false" outlineLevel="0" collapsed="false">
      <c r="B39" s="18"/>
    </row>
    <row r="45" customFormat="false" ht="12.75" hidden="false" customHeight="false" outlineLevel="0" collapsed="false">
      <c r="B45" s="18"/>
    </row>
    <row r="52" customFormat="false" ht="11.25" hidden="false" customHeight="false" outlineLevel="0" collapsed="false">
      <c r="B52" s="1"/>
    </row>
    <row r="53" s="19" customFormat="tru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D54" s="1"/>
      <c r="E54" s="1"/>
      <c r="F54" s="1"/>
    </row>
    <row r="55" customFormat="false" ht="11.25" hidden="false" customHeight="false" outlineLevel="0" collapsed="false">
      <c r="B55" s="1"/>
      <c r="D55" s="1"/>
      <c r="E55" s="1"/>
      <c r="F55" s="1"/>
    </row>
    <row r="56" customFormat="false" ht="11.25" hidden="false" customHeight="false" outlineLevel="0" collapsed="false">
      <c r="B56" s="1"/>
      <c r="D56" s="1"/>
      <c r="E56" s="1"/>
      <c r="F56" s="1"/>
    </row>
    <row r="57" customFormat="false" ht="11.25" hidden="false" customHeight="false" outlineLevel="0" collapsed="false">
      <c r="B57" s="1"/>
      <c r="D57" s="1"/>
      <c r="E57" s="1"/>
      <c r="F57" s="1"/>
    </row>
    <row r="58" customFormat="false" ht="11.25" hidden="false" customHeight="false" outlineLevel="0" collapsed="false">
      <c r="D58" s="1"/>
      <c r="E58" s="1"/>
      <c r="F58" s="1"/>
    </row>
    <row r="64" customFormat="false" ht="12.75" hidden="false" customHeight="false" outlineLevel="0" collapsed="false">
      <c r="B64" s="18"/>
    </row>
    <row r="65" customFormat="false" ht="11.25" hidden="false" customHeight="false" outlineLevel="0" collapsed="false">
      <c r="B65" s="20"/>
    </row>
    <row r="66" customFormat="false" ht="11.25" hidden="false" customHeight="false" outlineLevel="0" collapsed="false">
      <c r="B66" s="21"/>
      <c r="C66" s="20"/>
      <c r="D66" s="21"/>
      <c r="E66" s="21"/>
      <c r="F66" s="21"/>
      <c r="G66" s="21"/>
      <c r="H66" s="21"/>
      <c r="I66" s="21"/>
      <c r="J66" s="21"/>
      <c r="K66" s="21"/>
    </row>
    <row r="67" customFormat="false" ht="11.25" hidden="false" customHeight="false" outlineLevel="0" collapsed="false">
      <c r="B67" s="21"/>
      <c r="C67" s="20"/>
      <c r="D67" s="21"/>
      <c r="E67" s="21"/>
      <c r="F67" s="21"/>
      <c r="G67" s="21"/>
      <c r="H67" s="21"/>
      <c r="I67" s="21"/>
      <c r="J67" s="21"/>
      <c r="K67" s="21"/>
    </row>
    <row r="68" customFormat="false" ht="11.25" hidden="false" customHeight="false" outlineLevel="0" collapsed="false">
      <c r="C68" s="20"/>
      <c r="D68" s="21"/>
      <c r="E68" s="21"/>
      <c r="F68" s="21"/>
      <c r="G68" s="21"/>
      <c r="H68" s="21"/>
      <c r="I68" s="21"/>
      <c r="J68" s="21"/>
      <c r="K68" s="21"/>
    </row>
    <row r="69" customFormat="false" ht="12.75" hidden="false" customHeight="false" outlineLevel="0" collapsed="false">
      <c r="B69" s="22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2"/>
      <c r="C73" s="24"/>
      <c r="D73" s="23"/>
      <c r="F73" s="25"/>
    </row>
    <row r="74" customFormat="false" ht="12.75" hidden="false" customHeight="false" outlineLevel="0" collapsed="false">
      <c r="F74" s="26"/>
    </row>
    <row r="75" customFormat="false" ht="12.75" hidden="false" customHeight="false" outlineLevel="0" collapsed="false">
      <c r="F75" s="26"/>
    </row>
    <row r="76" customFormat="false" ht="12.75" hidden="false" customHeight="false" outlineLevel="0" collapsed="false">
      <c r="F76" s="26"/>
    </row>
    <row r="77" customFormat="false" ht="15.95" hidden="false" customHeight="true" outlineLevel="0" collapsed="false"/>
    <row r="78" customFormat="false" ht="12.75" hidden="false" customHeight="false" outlineLevel="0" collapsed="false">
      <c r="F78" s="26"/>
    </row>
    <row r="79" customFormat="false" ht="12.75" hidden="false" customHeight="false" outlineLevel="0" collapsed="false">
      <c r="F79" s="26"/>
    </row>
    <row r="80" customFormat="false" ht="15.95" hidden="false" customHeight="true" outlineLevel="0" collapsed="false"/>
    <row r="82" customFormat="false" ht="15.95" hidden="false" customHeight="true" outlineLevel="0" collapsed="false"/>
    <row r="84" customFormat="false" ht="15.95" hidden="false" customHeight="true" outlineLevel="0" collapsed="false"/>
    <row r="86" customFormat="false" ht="15.95" hidden="false" customHeight="true" outlineLevel="0" collapsed="false"/>
    <row r="92" customFormat="false" ht="12.75" hidden="false" customHeight="false" outlineLevel="0" collapsed="false">
      <c r="B92" s="23"/>
    </row>
  </sheetData>
  <mergeCells count="6">
    <mergeCell ref="B25:C25"/>
    <mergeCell ref="B26:C26"/>
    <mergeCell ref="B29:C29"/>
    <mergeCell ref="B30:C30"/>
    <mergeCell ref="B35:C35"/>
    <mergeCell ref="B38:C38"/>
  </mergeCells>
  <hyperlinks>
    <hyperlink ref="B8" location="'Table 4.1'!A1" display="#Table 4.1.A1"/>
    <hyperlink ref="B9" location="'Table 4.2'!A1" display="#Table 4.2.A1"/>
    <hyperlink ref="B10" location="'Table 4.3'!A1" display="#Table 4.3.A1"/>
    <hyperlink ref="B11" location="'Table 4.4'!A1" display="#Table 4.4.A1"/>
    <hyperlink ref="B12" location="'Table 4.5'!A1" display="#Table 4.5.A1"/>
    <hyperlink ref="B13" location="'Table 4.6'!A1" display="#Table 4.6.A1"/>
    <hyperlink ref="B14" location="'Table 4.7'!A1" display="#Table 4.7.A1"/>
    <hyperlink ref="B15" location="'Table 4.8'!A1" display="#Table 4.8.A1"/>
    <hyperlink ref="B16" location="'Table 4.9'!A1" display="#Table 4.9.A1"/>
    <hyperlink ref="B17" location="'Table 4.10'!A1" display="#Table 4.10.A1"/>
    <hyperlink ref="B18" location="'Table 4.11'!A1" display="#Table 4.11.A1"/>
    <hyperlink ref="B19" location="'Table 4.12'!A1" display="#Table 4.12.A1"/>
    <hyperlink ref="B20" location="'Table 4.13'!A1" display="#Table 4.13.A1"/>
    <hyperlink ref="B21" location="'Table 4.14'!A1" display="#Table 4.14.A1"/>
    <hyperlink ref="B22" location="'Table 4.15'!A1" display="#Table 4.15.A1"/>
    <hyperlink ref="B23" location="'Table 4.16'!A1" display="#Table 4.16.A1"/>
    <hyperlink ref="B26" r:id="rId1" display="More information available from the ABS website"/>
    <hyperlink ref="B29" r:id="rId2" display="Summary"/>
    <hyperlink ref="B30" r:id="rId3" display="Methodology and Explanatory Notes"/>
    <hyperlink ref="B38" r:id="rId4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09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3930</v>
      </c>
      <c r="D7" s="35" t="n">
        <v>-2310</v>
      </c>
      <c r="E7" s="35" t="n">
        <v>-1690</v>
      </c>
      <c r="F7" s="35" t="n">
        <v>-410</v>
      </c>
      <c r="G7" s="35" t="n">
        <v>-900</v>
      </c>
      <c r="H7" s="35" t="n">
        <v>-90</v>
      </c>
      <c r="I7" s="35" t="n">
        <v>-60</v>
      </c>
      <c r="J7" s="35" t="n">
        <v>-400</v>
      </c>
      <c r="K7" s="35" t="n">
        <v>-983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10</v>
      </c>
      <c r="D8" s="35" t="n">
        <v>0</v>
      </c>
      <c r="E8" s="35" t="n">
        <v>2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3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4010</v>
      </c>
      <c r="D10" s="35" t="n">
        <v>5640</v>
      </c>
      <c r="E10" s="35" t="n">
        <v>8360</v>
      </c>
      <c r="F10" s="35" t="n">
        <v>340</v>
      </c>
      <c r="G10" s="35" t="n">
        <v>5770</v>
      </c>
      <c r="H10" s="35" t="n">
        <v>90</v>
      </c>
      <c r="I10" s="35" t="n">
        <v>320</v>
      </c>
      <c r="J10" s="35" t="n">
        <v>210</v>
      </c>
      <c r="K10" s="35" t="n">
        <v>2474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3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10</v>
      </c>
      <c r="J11" s="35" t="n">
        <v>0</v>
      </c>
      <c r="K11" s="35" t="n">
        <v>3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90</v>
      </c>
      <c r="D12" s="35" t="n">
        <v>40</v>
      </c>
      <c r="E12" s="35" t="n">
        <v>520</v>
      </c>
      <c r="F12" s="35" t="n">
        <v>0</v>
      </c>
      <c r="G12" s="35" t="n">
        <v>110</v>
      </c>
      <c r="H12" s="35" t="n">
        <v>0</v>
      </c>
      <c r="I12" s="35" t="n">
        <v>20</v>
      </c>
      <c r="J12" s="35" t="n">
        <v>40</v>
      </c>
      <c r="K12" s="35" t="n">
        <v>80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0</v>
      </c>
      <c r="D13" s="35" t="n">
        <v>20</v>
      </c>
      <c r="E13" s="35" t="n">
        <v>80</v>
      </c>
      <c r="F13" s="35" t="n">
        <v>0</v>
      </c>
      <c r="G13" s="35" t="n">
        <v>0</v>
      </c>
      <c r="H13" s="35" t="n">
        <v>0</v>
      </c>
      <c r="I13" s="35" t="n">
        <v>10</v>
      </c>
      <c r="J13" s="35" t="n">
        <v>10</v>
      </c>
      <c r="K13" s="35" t="n">
        <v>11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30</v>
      </c>
      <c r="D14" s="35" t="n">
        <v>10</v>
      </c>
      <c r="E14" s="35" t="n">
        <v>30</v>
      </c>
      <c r="F14" s="35" t="n">
        <v>10</v>
      </c>
      <c r="G14" s="35" t="n">
        <v>10</v>
      </c>
      <c r="H14" s="35" t="n">
        <v>0</v>
      </c>
      <c r="I14" s="35" t="n">
        <v>0</v>
      </c>
      <c r="J14" s="35" t="n">
        <v>10</v>
      </c>
      <c r="K14" s="35" t="n">
        <v>9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0</v>
      </c>
      <c r="D16" s="35" t="n">
        <v>0</v>
      </c>
      <c r="E16" s="35" t="n">
        <v>1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2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1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10</v>
      </c>
      <c r="E19" s="35" t="n">
        <v>1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3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100</v>
      </c>
      <c r="D22" s="35" t="n">
        <v>110</v>
      </c>
      <c r="E22" s="35" t="n">
        <v>150</v>
      </c>
      <c r="F22" s="35" t="n">
        <v>10</v>
      </c>
      <c r="G22" s="35" t="n">
        <v>70</v>
      </c>
      <c r="H22" s="35" t="n">
        <v>0</v>
      </c>
      <c r="I22" s="35" t="n">
        <v>0</v>
      </c>
      <c r="J22" s="35" t="n">
        <v>0</v>
      </c>
      <c r="K22" s="35" t="n">
        <v>43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880</v>
      </c>
      <c r="D23" s="35" t="n">
        <v>400</v>
      </c>
      <c r="E23" s="35" t="n">
        <v>420</v>
      </c>
      <c r="F23" s="35" t="n">
        <v>20</v>
      </c>
      <c r="G23" s="35" t="n">
        <v>70</v>
      </c>
      <c r="H23" s="35" t="n">
        <v>10</v>
      </c>
      <c r="I23" s="35" t="n">
        <v>20</v>
      </c>
      <c r="J23" s="35" t="n">
        <v>30</v>
      </c>
      <c r="K23" s="35" t="n">
        <v>184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10</v>
      </c>
      <c r="D24" s="35" t="n">
        <v>10</v>
      </c>
      <c r="E24" s="35" t="n">
        <v>10</v>
      </c>
      <c r="F24" s="35" t="n">
        <v>0</v>
      </c>
      <c r="G24" s="35" t="n">
        <v>10</v>
      </c>
      <c r="H24" s="35" t="n">
        <v>0</v>
      </c>
      <c r="I24" s="35" t="n">
        <v>0</v>
      </c>
      <c r="J24" s="35" t="n">
        <v>0</v>
      </c>
      <c r="K24" s="35" t="n">
        <v>3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30</v>
      </c>
      <c r="D25" s="35" t="n">
        <v>10</v>
      </c>
      <c r="E25" s="35" t="n">
        <v>2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6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850</v>
      </c>
      <c r="D26" s="35" t="n">
        <v>890</v>
      </c>
      <c r="E26" s="35" t="n">
        <v>840</v>
      </c>
      <c r="F26" s="35" t="n">
        <v>10</v>
      </c>
      <c r="G26" s="35" t="n">
        <v>100</v>
      </c>
      <c r="H26" s="35" t="n">
        <v>10</v>
      </c>
      <c r="I26" s="35" t="n">
        <v>0</v>
      </c>
      <c r="J26" s="35" t="n">
        <v>50</v>
      </c>
      <c r="K26" s="35" t="n">
        <v>274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20</v>
      </c>
      <c r="D27" s="35" t="n">
        <v>30</v>
      </c>
      <c r="E27" s="35" t="n">
        <v>3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7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20</v>
      </c>
      <c r="D28" s="35" t="n">
        <v>0</v>
      </c>
      <c r="E28" s="35" t="n">
        <v>2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5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240</v>
      </c>
      <c r="D29" s="35" t="n">
        <v>100</v>
      </c>
      <c r="E29" s="35" t="n">
        <v>130</v>
      </c>
      <c r="F29" s="35" t="n">
        <v>10</v>
      </c>
      <c r="G29" s="35" t="n">
        <v>50</v>
      </c>
      <c r="H29" s="35" t="n">
        <v>0</v>
      </c>
      <c r="I29" s="35" t="n">
        <v>10</v>
      </c>
      <c r="J29" s="35" t="n">
        <v>10</v>
      </c>
      <c r="K29" s="35" t="n">
        <v>54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1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2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6730</v>
      </c>
      <c r="D41" s="35" t="n">
        <v>4390</v>
      </c>
      <c r="E41" s="35" t="n">
        <v>4590</v>
      </c>
      <c r="F41" s="35" t="n">
        <v>1410</v>
      </c>
      <c r="G41" s="35" t="n">
        <v>7010</v>
      </c>
      <c r="H41" s="35" t="n">
        <v>100</v>
      </c>
      <c r="I41" s="35" t="n">
        <v>480</v>
      </c>
      <c r="J41" s="35" t="n">
        <v>320</v>
      </c>
      <c r="K41" s="35" t="n">
        <v>2502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1310</v>
      </c>
      <c r="D42" s="35" t="n">
        <v>790</v>
      </c>
      <c r="E42" s="35" t="n">
        <v>790</v>
      </c>
      <c r="F42" s="35" t="n">
        <v>210</v>
      </c>
      <c r="G42" s="35" t="n">
        <v>2390</v>
      </c>
      <c r="H42" s="35" t="n">
        <v>20</v>
      </c>
      <c r="I42" s="35" t="n">
        <v>140</v>
      </c>
      <c r="J42" s="35" t="n">
        <v>20</v>
      </c>
      <c r="K42" s="35" t="n">
        <v>566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10</v>
      </c>
      <c r="D43" s="35" t="n">
        <v>30</v>
      </c>
      <c r="E43" s="35" t="n">
        <v>4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9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100</v>
      </c>
      <c r="D44" s="35" t="n">
        <v>70</v>
      </c>
      <c r="E44" s="35" t="n">
        <v>70</v>
      </c>
      <c r="F44" s="35" t="n">
        <v>30</v>
      </c>
      <c r="G44" s="35" t="n">
        <v>70</v>
      </c>
      <c r="H44" s="35" t="n">
        <v>10</v>
      </c>
      <c r="I44" s="35" t="n">
        <v>10</v>
      </c>
      <c r="J44" s="35" t="n">
        <v>10</v>
      </c>
      <c r="K44" s="35" t="n">
        <v>37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970</v>
      </c>
      <c r="D45" s="35" t="n">
        <v>480</v>
      </c>
      <c r="E45" s="35" t="n">
        <v>460</v>
      </c>
      <c r="F45" s="35" t="n">
        <v>60</v>
      </c>
      <c r="G45" s="35" t="n">
        <v>370</v>
      </c>
      <c r="H45" s="35" t="n">
        <v>10</v>
      </c>
      <c r="I45" s="35" t="n">
        <v>80</v>
      </c>
      <c r="J45" s="35" t="n">
        <v>60</v>
      </c>
      <c r="K45" s="35" t="n">
        <v>247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440</v>
      </c>
      <c r="D46" s="35" t="n">
        <v>290</v>
      </c>
      <c r="E46" s="35" t="n">
        <v>220</v>
      </c>
      <c r="F46" s="35" t="n">
        <v>70</v>
      </c>
      <c r="G46" s="35" t="n">
        <v>240</v>
      </c>
      <c r="H46" s="35" t="n">
        <v>10</v>
      </c>
      <c r="I46" s="35" t="n">
        <v>30</v>
      </c>
      <c r="J46" s="35" t="n">
        <v>20</v>
      </c>
      <c r="K46" s="35" t="n">
        <v>131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10</v>
      </c>
      <c r="D48" s="35" t="n">
        <v>1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1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10</v>
      </c>
      <c r="H49" s="35" t="n">
        <v>0</v>
      </c>
      <c r="I49" s="35" t="n">
        <v>0</v>
      </c>
      <c r="J49" s="35" t="n">
        <v>0</v>
      </c>
      <c r="K49" s="35" t="n">
        <v>1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250</v>
      </c>
      <c r="D50" s="35" t="n">
        <v>160</v>
      </c>
      <c r="E50" s="35" t="n">
        <v>100</v>
      </c>
      <c r="F50" s="35" t="n">
        <v>30</v>
      </c>
      <c r="G50" s="35" t="n">
        <v>120</v>
      </c>
      <c r="H50" s="35" t="n">
        <v>10</v>
      </c>
      <c r="I50" s="35" t="n">
        <v>40</v>
      </c>
      <c r="J50" s="35" t="n">
        <v>20</v>
      </c>
      <c r="K50" s="35" t="n">
        <v>74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30</v>
      </c>
      <c r="D51" s="35" t="n">
        <v>30</v>
      </c>
      <c r="E51" s="35" t="n">
        <v>40</v>
      </c>
      <c r="F51" s="35" t="n">
        <v>10</v>
      </c>
      <c r="G51" s="35" t="n">
        <v>0</v>
      </c>
      <c r="H51" s="35" t="n">
        <v>10</v>
      </c>
      <c r="I51" s="35" t="n">
        <v>10</v>
      </c>
      <c r="J51" s="35" t="n">
        <v>0</v>
      </c>
      <c r="K51" s="35" t="n">
        <v>13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80</v>
      </c>
      <c r="D52" s="35" t="n">
        <v>50</v>
      </c>
      <c r="E52" s="35" t="n">
        <v>0</v>
      </c>
      <c r="F52" s="35" t="n">
        <v>10</v>
      </c>
      <c r="G52" s="35" t="n">
        <v>20</v>
      </c>
      <c r="H52" s="35" t="n">
        <v>0</v>
      </c>
      <c r="I52" s="35" t="n">
        <v>0</v>
      </c>
      <c r="J52" s="35" t="n">
        <v>10</v>
      </c>
      <c r="K52" s="35" t="n">
        <v>14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20</v>
      </c>
      <c r="D54" s="35" t="n">
        <v>50</v>
      </c>
      <c r="E54" s="35" t="n">
        <v>20</v>
      </c>
      <c r="F54" s="35" t="n">
        <v>20</v>
      </c>
      <c r="G54" s="35" t="n">
        <v>30</v>
      </c>
      <c r="H54" s="35" t="n">
        <v>0</v>
      </c>
      <c r="I54" s="35" t="n">
        <v>0</v>
      </c>
      <c r="J54" s="35" t="n">
        <v>0</v>
      </c>
      <c r="K54" s="35" t="n">
        <v>13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10</v>
      </c>
      <c r="E56" s="35" t="n">
        <v>1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1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20</v>
      </c>
      <c r="D57" s="35" t="n">
        <v>10</v>
      </c>
      <c r="E57" s="35" t="n">
        <v>-10</v>
      </c>
      <c r="F57" s="35" t="n">
        <v>0</v>
      </c>
      <c r="G57" s="35" t="n">
        <v>10</v>
      </c>
      <c r="H57" s="35" t="n">
        <v>0</v>
      </c>
      <c r="I57" s="35" t="n">
        <v>0</v>
      </c>
      <c r="J57" s="35" t="n">
        <v>0</v>
      </c>
      <c r="K57" s="35" t="n">
        <v>3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210</v>
      </c>
      <c r="D58" s="35" t="n">
        <v>100</v>
      </c>
      <c r="E58" s="35" t="n">
        <v>90</v>
      </c>
      <c r="F58" s="35" t="n">
        <v>20</v>
      </c>
      <c r="G58" s="35" t="n">
        <v>60</v>
      </c>
      <c r="H58" s="35" t="n">
        <v>0</v>
      </c>
      <c r="I58" s="35" t="n">
        <v>10</v>
      </c>
      <c r="J58" s="35" t="n">
        <v>0</v>
      </c>
      <c r="K58" s="35" t="n">
        <v>47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1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1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1610</v>
      </c>
      <c r="D63" s="35" t="n">
        <v>1240</v>
      </c>
      <c r="E63" s="35" t="n">
        <v>580</v>
      </c>
      <c r="F63" s="35" t="n">
        <v>130</v>
      </c>
      <c r="G63" s="35" t="n">
        <v>790</v>
      </c>
      <c r="H63" s="35" t="n">
        <v>30</v>
      </c>
      <c r="I63" s="35" t="n">
        <v>60</v>
      </c>
      <c r="J63" s="35" t="n">
        <v>20</v>
      </c>
      <c r="K63" s="35" t="n">
        <v>447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10</v>
      </c>
      <c r="H64" s="35" t="n">
        <v>0</v>
      </c>
      <c r="I64" s="35" t="n">
        <v>0</v>
      </c>
      <c r="J64" s="35" t="n">
        <v>0</v>
      </c>
      <c r="K64" s="35" t="n">
        <v>1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230</v>
      </c>
      <c r="D65" s="35" t="n">
        <v>90</v>
      </c>
      <c r="E65" s="35" t="n">
        <v>100</v>
      </c>
      <c r="F65" s="35" t="n">
        <v>0</v>
      </c>
      <c r="G65" s="35" t="n">
        <v>70</v>
      </c>
      <c r="H65" s="35" t="n">
        <v>0</v>
      </c>
      <c r="I65" s="35" t="n">
        <v>10</v>
      </c>
      <c r="J65" s="35" t="n">
        <v>10</v>
      </c>
      <c r="K65" s="35" t="n">
        <v>51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400</v>
      </c>
      <c r="D67" s="35" t="n">
        <v>250</v>
      </c>
      <c r="E67" s="35" t="n">
        <v>240</v>
      </c>
      <c r="F67" s="35" t="n">
        <v>20</v>
      </c>
      <c r="G67" s="35" t="n">
        <v>140</v>
      </c>
      <c r="H67" s="35" t="n">
        <v>10</v>
      </c>
      <c r="I67" s="35" t="n">
        <v>20</v>
      </c>
      <c r="J67" s="35" t="n">
        <v>20</v>
      </c>
      <c r="K67" s="35" t="n">
        <v>110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40</v>
      </c>
      <c r="D68" s="35" t="n">
        <v>90</v>
      </c>
      <c r="E68" s="35" t="n">
        <v>20</v>
      </c>
      <c r="F68" s="35" t="n">
        <v>20</v>
      </c>
      <c r="G68" s="35" t="n">
        <v>20</v>
      </c>
      <c r="H68" s="35" t="n">
        <v>0</v>
      </c>
      <c r="I68" s="35" t="n">
        <v>10</v>
      </c>
      <c r="J68" s="35" t="n">
        <v>0</v>
      </c>
      <c r="K68" s="35" t="n">
        <v>19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1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50</v>
      </c>
      <c r="D70" s="35" t="n">
        <v>60</v>
      </c>
      <c r="E70" s="35" t="n">
        <v>30</v>
      </c>
      <c r="F70" s="35" t="n">
        <v>20</v>
      </c>
      <c r="G70" s="35" t="n">
        <v>20</v>
      </c>
      <c r="H70" s="35" t="n">
        <v>0</v>
      </c>
      <c r="I70" s="35" t="n">
        <v>0</v>
      </c>
      <c r="J70" s="35" t="n">
        <v>0</v>
      </c>
      <c r="K70" s="35" t="n">
        <v>17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50</v>
      </c>
      <c r="D71" s="35" t="n">
        <v>10</v>
      </c>
      <c r="E71" s="35" t="n">
        <v>20</v>
      </c>
      <c r="F71" s="35" t="n">
        <v>10</v>
      </c>
      <c r="G71" s="35" t="n">
        <v>10</v>
      </c>
      <c r="H71" s="35" t="n">
        <v>0</v>
      </c>
      <c r="I71" s="35" t="n">
        <v>0</v>
      </c>
      <c r="J71" s="35" t="n">
        <v>0</v>
      </c>
      <c r="K71" s="35" t="n">
        <v>10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40</v>
      </c>
      <c r="D72" s="35" t="n">
        <v>50</v>
      </c>
      <c r="E72" s="35" t="n">
        <v>10</v>
      </c>
      <c r="F72" s="35" t="n">
        <v>10</v>
      </c>
      <c r="G72" s="35" t="n">
        <v>20</v>
      </c>
      <c r="H72" s="35" t="n">
        <v>0</v>
      </c>
      <c r="I72" s="35" t="n">
        <v>10</v>
      </c>
      <c r="J72" s="35" t="n">
        <v>0</v>
      </c>
      <c r="K72" s="35" t="n">
        <v>14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80</v>
      </c>
      <c r="D73" s="35" t="n">
        <v>100</v>
      </c>
      <c r="E73" s="35" t="n">
        <v>10</v>
      </c>
      <c r="F73" s="35" t="n">
        <v>0</v>
      </c>
      <c r="G73" s="35" t="n">
        <v>50</v>
      </c>
      <c r="H73" s="35" t="n">
        <v>0</v>
      </c>
      <c r="I73" s="35" t="n">
        <v>0</v>
      </c>
      <c r="J73" s="35" t="n">
        <v>10</v>
      </c>
      <c r="K73" s="35" t="n">
        <v>24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580</v>
      </c>
      <c r="D74" s="35" t="n">
        <v>1100</v>
      </c>
      <c r="E74" s="35" t="n">
        <v>130</v>
      </c>
      <c r="F74" s="35" t="n">
        <v>80</v>
      </c>
      <c r="G74" s="35" t="n">
        <v>60</v>
      </c>
      <c r="H74" s="35" t="n">
        <v>20</v>
      </c>
      <c r="I74" s="35" t="n">
        <v>190</v>
      </c>
      <c r="J74" s="35" t="n">
        <v>20</v>
      </c>
      <c r="K74" s="35" t="n">
        <v>216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10</v>
      </c>
      <c r="D75" s="35" t="n">
        <v>10</v>
      </c>
      <c r="E75" s="35" t="n">
        <v>20</v>
      </c>
      <c r="F75" s="35" t="n">
        <v>0</v>
      </c>
      <c r="G75" s="35" t="n">
        <v>10</v>
      </c>
      <c r="H75" s="35" t="n">
        <v>0</v>
      </c>
      <c r="I75" s="35" t="n">
        <v>10</v>
      </c>
      <c r="J75" s="35" t="n">
        <v>0</v>
      </c>
      <c r="K75" s="35" t="n">
        <v>6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90</v>
      </c>
      <c r="D76" s="35" t="n">
        <v>110</v>
      </c>
      <c r="E76" s="35" t="n">
        <v>50</v>
      </c>
      <c r="F76" s="35" t="n">
        <v>30</v>
      </c>
      <c r="G76" s="35" t="n">
        <v>100</v>
      </c>
      <c r="H76" s="35" t="n">
        <v>0</v>
      </c>
      <c r="I76" s="35" t="n">
        <v>10</v>
      </c>
      <c r="J76" s="35" t="n">
        <v>10</v>
      </c>
      <c r="K76" s="35" t="n">
        <v>39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10</v>
      </c>
      <c r="D77" s="35" t="n">
        <v>30</v>
      </c>
      <c r="E77" s="35" t="n">
        <v>30</v>
      </c>
      <c r="F77" s="35" t="n">
        <v>10</v>
      </c>
      <c r="G77" s="35" t="n">
        <v>20</v>
      </c>
      <c r="H77" s="35" t="n">
        <v>0</v>
      </c>
      <c r="I77" s="35" t="n">
        <v>0</v>
      </c>
      <c r="J77" s="35" t="n">
        <v>0</v>
      </c>
      <c r="K77" s="35" t="n">
        <v>10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10</v>
      </c>
      <c r="D78" s="35" t="n">
        <v>1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2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70</v>
      </c>
      <c r="D79" s="35" t="n">
        <v>80</v>
      </c>
      <c r="E79" s="35" t="n">
        <v>40</v>
      </c>
      <c r="F79" s="35" t="n">
        <v>10</v>
      </c>
      <c r="G79" s="35" t="n">
        <v>60</v>
      </c>
      <c r="H79" s="35" t="n">
        <v>0</v>
      </c>
      <c r="I79" s="35" t="n">
        <v>0</v>
      </c>
      <c r="J79" s="35" t="n">
        <v>0</v>
      </c>
      <c r="K79" s="35" t="n">
        <v>27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10</v>
      </c>
      <c r="E80" s="35" t="n">
        <v>0</v>
      </c>
      <c r="F80" s="35" t="n">
        <v>1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2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30</v>
      </c>
      <c r="D81" s="35" t="n">
        <v>10</v>
      </c>
      <c r="E81" s="35" t="n">
        <v>20</v>
      </c>
      <c r="F81" s="35" t="n">
        <v>10</v>
      </c>
      <c r="G81" s="35" t="n">
        <v>20</v>
      </c>
      <c r="H81" s="35" t="n">
        <v>0</v>
      </c>
      <c r="I81" s="35" t="n">
        <v>0</v>
      </c>
      <c r="J81" s="35" t="n">
        <v>0</v>
      </c>
      <c r="K81" s="35" t="n">
        <v>9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200</v>
      </c>
      <c r="D82" s="35" t="n">
        <v>40</v>
      </c>
      <c r="E82" s="35" t="n">
        <v>50</v>
      </c>
      <c r="F82" s="35" t="n">
        <v>0</v>
      </c>
      <c r="G82" s="35" t="n">
        <v>70</v>
      </c>
      <c r="H82" s="35" t="n">
        <v>10</v>
      </c>
      <c r="I82" s="35" t="n">
        <v>0</v>
      </c>
      <c r="J82" s="35" t="n">
        <v>0</v>
      </c>
      <c r="K82" s="35" t="n">
        <v>36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120</v>
      </c>
      <c r="D83" s="35" t="n">
        <v>110</v>
      </c>
      <c r="E83" s="35" t="n">
        <v>160</v>
      </c>
      <c r="F83" s="35" t="n">
        <v>20</v>
      </c>
      <c r="G83" s="35" t="n">
        <v>220</v>
      </c>
      <c r="H83" s="35" t="n">
        <v>0</v>
      </c>
      <c r="I83" s="35" t="n">
        <v>20</v>
      </c>
      <c r="J83" s="35" t="n">
        <v>0</v>
      </c>
      <c r="K83" s="35" t="n">
        <v>64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150</v>
      </c>
      <c r="D84" s="35" t="n">
        <v>70</v>
      </c>
      <c r="E84" s="35" t="n">
        <v>130</v>
      </c>
      <c r="F84" s="35" t="n">
        <v>20</v>
      </c>
      <c r="G84" s="35" t="n">
        <v>60</v>
      </c>
      <c r="H84" s="35" t="n">
        <v>10</v>
      </c>
      <c r="I84" s="35" t="n">
        <v>10</v>
      </c>
      <c r="J84" s="35" t="n">
        <v>10</v>
      </c>
      <c r="K84" s="35" t="n">
        <v>45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60</v>
      </c>
      <c r="D85" s="35" t="n">
        <v>30</v>
      </c>
      <c r="E85" s="35" t="n">
        <v>30</v>
      </c>
      <c r="F85" s="35" t="n">
        <v>20</v>
      </c>
      <c r="G85" s="35" t="n">
        <v>20</v>
      </c>
      <c r="H85" s="35" t="n">
        <v>0</v>
      </c>
      <c r="I85" s="35" t="n">
        <v>10</v>
      </c>
      <c r="J85" s="35" t="n">
        <v>0</v>
      </c>
      <c r="K85" s="35" t="n">
        <v>16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90</v>
      </c>
      <c r="D86" s="35" t="n">
        <v>50</v>
      </c>
      <c r="E86" s="35" t="n">
        <v>30</v>
      </c>
      <c r="F86" s="35" t="n">
        <v>10</v>
      </c>
      <c r="G86" s="35" t="n">
        <v>40</v>
      </c>
      <c r="H86" s="35" t="n">
        <v>0</v>
      </c>
      <c r="I86" s="35" t="n">
        <v>0</v>
      </c>
      <c r="J86" s="35" t="n">
        <v>0</v>
      </c>
      <c r="K86" s="35" t="n">
        <v>22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250</v>
      </c>
      <c r="D87" s="35" t="n">
        <v>140</v>
      </c>
      <c r="E87" s="35" t="n">
        <v>120</v>
      </c>
      <c r="F87" s="35" t="n">
        <v>40</v>
      </c>
      <c r="G87" s="35" t="n">
        <v>160</v>
      </c>
      <c r="H87" s="35" t="n">
        <v>0</v>
      </c>
      <c r="I87" s="35" t="n">
        <v>10</v>
      </c>
      <c r="J87" s="35" t="n">
        <v>0</v>
      </c>
      <c r="K87" s="35" t="n">
        <v>70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410</v>
      </c>
      <c r="D88" s="35" t="n">
        <v>270</v>
      </c>
      <c r="E88" s="35" t="n">
        <v>270</v>
      </c>
      <c r="F88" s="35" t="n">
        <v>90</v>
      </c>
      <c r="G88" s="35" t="n">
        <v>200</v>
      </c>
      <c r="H88" s="35" t="n">
        <v>10</v>
      </c>
      <c r="I88" s="35" t="n">
        <v>10</v>
      </c>
      <c r="J88" s="35" t="n">
        <v>20</v>
      </c>
      <c r="K88" s="35" t="n">
        <v>128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130</v>
      </c>
      <c r="D89" s="35" t="n">
        <v>40</v>
      </c>
      <c r="E89" s="35" t="n">
        <v>30</v>
      </c>
      <c r="F89" s="35" t="n">
        <v>10</v>
      </c>
      <c r="G89" s="35" t="n">
        <v>40</v>
      </c>
      <c r="H89" s="35" t="n">
        <v>0</v>
      </c>
      <c r="I89" s="35" t="n">
        <v>10</v>
      </c>
      <c r="J89" s="35" t="n">
        <v>0</v>
      </c>
      <c r="K89" s="35" t="n">
        <v>25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180</v>
      </c>
      <c r="D90" s="35" t="n">
        <v>150</v>
      </c>
      <c r="E90" s="35" t="n">
        <v>90</v>
      </c>
      <c r="F90" s="35" t="n">
        <v>20</v>
      </c>
      <c r="G90" s="35" t="n">
        <v>80</v>
      </c>
      <c r="H90" s="35" t="n">
        <v>0</v>
      </c>
      <c r="I90" s="35" t="n">
        <v>10</v>
      </c>
      <c r="J90" s="35" t="n">
        <v>10</v>
      </c>
      <c r="K90" s="35" t="n">
        <v>54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20</v>
      </c>
      <c r="D91" s="35" t="n">
        <v>10</v>
      </c>
      <c r="E91" s="35" t="n">
        <v>10</v>
      </c>
      <c r="F91" s="35" t="n">
        <v>0</v>
      </c>
      <c r="G91" s="35" t="n">
        <v>10</v>
      </c>
      <c r="H91" s="35" t="n">
        <v>0</v>
      </c>
      <c r="I91" s="35" t="n">
        <v>0</v>
      </c>
      <c r="J91" s="35" t="n">
        <v>0</v>
      </c>
      <c r="K91" s="35" t="n">
        <v>7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790</v>
      </c>
      <c r="D92" s="35" t="n">
        <v>440</v>
      </c>
      <c r="E92" s="35" t="n">
        <v>110</v>
      </c>
      <c r="F92" s="35" t="n">
        <v>110</v>
      </c>
      <c r="G92" s="35" t="n">
        <v>150</v>
      </c>
      <c r="H92" s="35" t="n">
        <v>20</v>
      </c>
      <c r="I92" s="35" t="n">
        <v>0</v>
      </c>
      <c r="J92" s="35" t="n">
        <v>30</v>
      </c>
      <c r="K92" s="35" t="n">
        <v>165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-30</v>
      </c>
      <c r="D93" s="35" t="n">
        <v>-30</v>
      </c>
      <c r="E93" s="35" t="n">
        <v>-2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-9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50</v>
      </c>
      <c r="D94" s="35" t="n">
        <v>30</v>
      </c>
      <c r="E94" s="35" t="n">
        <v>10</v>
      </c>
      <c r="F94" s="35" t="n">
        <v>10</v>
      </c>
      <c r="G94" s="35" t="n">
        <v>10</v>
      </c>
      <c r="H94" s="35" t="n">
        <v>0</v>
      </c>
      <c r="I94" s="35" t="n">
        <v>0</v>
      </c>
      <c r="J94" s="35" t="n">
        <v>0</v>
      </c>
      <c r="K94" s="35" t="n">
        <v>11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100</v>
      </c>
      <c r="D95" s="35" t="n">
        <v>130</v>
      </c>
      <c r="E95" s="35" t="n">
        <v>100</v>
      </c>
      <c r="F95" s="35" t="n">
        <v>40</v>
      </c>
      <c r="G95" s="35" t="n">
        <v>60</v>
      </c>
      <c r="H95" s="35" t="n">
        <v>30</v>
      </c>
      <c r="I95" s="35" t="n">
        <v>10</v>
      </c>
      <c r="J95" s="35" t="n">
        <v>0</v>
      </c>
      <c r="K95" s="35" t="n">
        <v>46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10</v>
      </c>
      <c r="D96" s="35" t="n">
        <v>0</v>
      </c>
      <c r="E96" s="35" t="n">
        <v>0</v>
      </c>
      <c r="F96" s="35" t="n">
        <v>0</v>
      </c>
      <c r="G96" s="35" t="n">
        <v>10</v>
      </c>
      <c r="H96" s="35" t="n">
        <v>0</v>
      </c>
      <c r="I96" s="35" t="n">
        <v>0</v>
      </c>
      <c r="J96" s="35" t="n">
        <v>10</v>
      </c>
      <c r="K96" s="35" t="n">
        <v>3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20</v>
      </c>
      <c r="D99" s="35" t="n">
        <v>20</v>
      </c>
      <c r="E99" s="35" t="n">
        <v>10</v>
      </c>
      <c r="F99" s="35" t="n">
        <v>10</v>
      </c>
      <c r="G99" s="35" t="n">
        <v>30</v>
      </c>
      <c r="H99" s="35" t="n">
        <v>0</v>
      </c>
      <c r="I99" s="35" t="n">
        <v>0</v>
      </c>
      <c r="J99" s="35" t="n">
        <v>10</v>
      </c>
      <c r="K99" s="35" t="n">
        <v>9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20</v>
      </c>
      <c r="D100" s="35" t="n">
        <v>20</v>
      </c>
      <c r="E100" s="35" t="n">
        <v>0</v>
      </c>
      <c r="F100" s="35" t="n">
        <v>0</v>
      </c>
      <c r="G100" s="35" t="n">
        <v>20</v>
      </c>
      <c r="H100" s="35" t="n">
        <v>0</v>
      </c>
      <c r="I100" s="35" t="n">
        <v>0</v>
      </c>
      <c r="J100" s="35" t="n">
        <v>10</v>
      </c>
      <c r="K100" s="35" t="n">
        <v>7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1450</v>
      </c>
      <c r="D102" s="35" t="n">
        <v>1380</v>
      </c>
      <c r="E102" s="35" t="n">
        <v>750</v>
      </c>
      <c r="F102" s="35" t="n">
        <v>370</v>
      </c>
      <c r="G102" s="35" t="n">
        <v>710</v>
      </c>
      <c r="H102" s="35" t="n">
        <v>40</v>
      </c>
      <c r="I102" s="35" t="n">
        <v>230</v>
      </c>
      <c r="J102" s="35" t="n">
        <v>80</v>
      </c>
      <c r="K102" s="35" t="n">
        <v>502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2110</v>
      </c>
      <c r="D103" s="35" t="n">
        <v>1190</v>
      </c>
      <c r="E103" s="35" t="n">
        <v>190</v>
      </c>
      <c r="F103" s="35" t="n">
        <v>0</v>
      </c>
      <c r="G103" s="35" t="n">
        <v>90</v>
      </c>
      <c r="H103" s="35" t="n">
        <v>40</v>
      </c>
      <c r="I103" s="35" t="n">
        <v>10</v>
      </c>
      <c r="J103" s="35" t="n">
        <v>10</v>
      </c>
      <c r="K103" s="35" t="n">
        <v>362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50</v>
      </c>
      <c r="D104" s="35" t="n">
        <v>100</v>
      </c>
      <c r="E104" s="35" t="n">
        <v>50</v>
      </c>
      <c r="F104" s="35" t="n">
        <v>20</v>
      </c>
      <c r="G104" s="35" t="n">
        <v>10</v>
      </c>
      <c r="H104" s="35" t="n">
        <v>0</v>
      </c>
      <c r="I104" s="35" t="n">
        <v>0</v>
      </c>
      <c r="J104" s="35" t="n">
        <v>10</v>
      </c>
      <c r="K104" s="35" t="n">
        <v>24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210</v>
      </c>
      <c r="D105" s="35" t="n">
        <v>40</v>
      </c>
      <c r="E105" s="35" t="n">
        <v>60</v>
      </c>
      <c r="F105" s="35" t="n">
        <v>20</v>
      </c>
      <c r="G105" s="35" t="n">
        <v>40</v>
      </c>
      <c r="H105" s="35" t="n">
        <v>0</v>
      </c>
      <c r="I105" s="35" t="n">
        <v>0</v>
      </c>
      <c r="J105" s="35" t="n">
        <v>0</v>
      </c>
      <c r="K105" s="35" t="n">
        <v>36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100</v>
      </c>
      <c r="D106" s="35" t="n">
        <v>110</v>
      </c>
      <c r="E106" s="35" t="n">
        <v>30</v>
      </c>
      <c r="F106" s="35" t="n">
        <v>20</v>
      </c>
      <c r="G106" s="35" t="n">
        <v>50</v>
      </c>
      <c r="H106" s="35" t="n">
        <v>0</v>
      </c>
      <c r="I106" s="35" t="n">
        <v>10</v>
      </c>
      <c r="J106" s="35" t="n">
        <v>10</v>
      </c>
      <c r="K106" s="35" t="n">
        <v>31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900</v>
      </c>
      <c r="D107" s="35" t="n">
        <v>390</v>
      </c>
      <c r="E107" s="35" t="n">
        <v>60</v>
      </c>
      <c r="F107" s="35" t="n">
        <v>40</v>
      </c>
      <c r="G107" s="35" t="n">
        <v>50</v>
      </c>
      <c r="H107" s="35" t="n">
        <v>0</v>
      </c>
      <c r="I107" s="35" t="n">
        <v>0</v>
      </c>
      <c r="J107" s="35" t="n">
        <v>20</v>
      </c>
      <c r="K107" s="35" t="n">
        <v>145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10</v>
      </c>
      <c r="D108" s="35" t="n">
        <v>10</v>
      </c>
      <c r="E108" s="35" t="n">
        <v>10</v>
      </c>
      <c r="F108" s="35" t="n">
        <v>20</v>
      </c>
      <c r="G108" s="35" t="n">
        <v>10</v>
      </c>
      <c r="H108" s="35" t="n">
        <v>0</v>
      </c>
      <c r="I108" s="35" t="n">
        <v>0</v>
      </c>
      <c r="J108" s="35" t="n">
        <v>0</v>
      </c>
      <c r="K108" s="35" t="n">
        <v>7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0</v>
      </c>
      <c r="D109" s="35" t="n">
        <v>20</v>
      </c>
      <c r="E109" s="35" t="n">
        <v>10</v>
      </c>
      <c r="F109" s="35" t="n">
        <v>0</v>
      </c>
      <c r="G109" s="35" t="n">
        <v>30</v>
      </c>
      <c r="H109" s="35" t="n">
        <v>0</v>
      </c>
      <c r="I109" s="35" t="n">
        <v>0</v>
      </c>
      <c r="J109" s="35" t="n">
        <v>0</v>
      </c>
      <c r="K109" s="35" t="n">
        <v>7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-50</v>
      </c>
      <c r="D110" s="35" t="n">
        <v>-40</v>
      </c>
      <c r="E110" s="35" t="n">
        <v>-250</v>
      </c>
      <c r="F110" s="35" t="n">
        <v>140</v>
      </c>
      <c r="G110" s="35" t="n">
        <v>30</v>
      </c>
      <c r="H110" s="35" t="n">
        <v>0</v>
      </c>
      <c r="I110" s="35" t="n">
        <v>10</v>
      </c>
      <c r="J110" s="35" t="n">
        <v>-70</v>
      </c>
      <c r="K110" s="35" t="n">
        <v>-25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270</v>
      </c>
      <c r="D111" s="35" t="n">
        <v>120</v>
      </c>
      <c r="E111" s="35" t="n">
        <v>40</v>
      </c>
      <c r="F111" s="35" t="n">
        <v>0</v>
      </c>
      <c r="G111" s="35" t="n">
        <v>30</v>
      </c>
      <c r="H111" s="35" t="n">
        <v>10</v>
      </c>
      <c r="I111" s="35" t="n">
        <v>0</v>
      </c>
      <c r="J111" s="35" t="n">
        <v>10</v>
      </c>
      <c r="K111" s="35" t="n">
        <v>47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100</v>
      </c>
      <c r="D112" s="35" t="n">
        <v>20</v>
      </c>
      <c r="E112" s="35" t="n">
        <v>40</v>
      </c>
      <c r="F112" s="35" t="n">
        <v>20</v>
      </c>
      <c r="G112" s="35" t="n">
        <v>50</v>
      </c>
      <c r="H112" s="35" t="n">
        <v>0</v>
      </c>
      <c r="I112" s="35" t="n">
        <v>10</v>
      </c>
      <c r="J112" s="35" t="n">
        <v>0</v>
      </c>
      <c r="K112" s="35" t="n">
        <v>23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150</v>
      </c>
      <c r="D113" s="35" t="n">
        <v>80</v>
      </c>
      <c r="E113" s="35" t="n">
        <v>40</v>
      </c>
      <c r="F113" s="35" t="n">
        <v>30</v>
      </c>
      <c r="G113" s="35" t="n">
        <v>100</v>
      </c>
      <c r="H113" s="35" t="n">
        <v>10</v>
      </c>
      <c r="I113" s="35" t="n">
        <v>10</v>
      </c>
      <c r="J113" s="35" t="n">
        <v>10</v>
      </c>
      <c r="K113" s="35" t="n">
        <v>42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10</v>
      </c>
      <c r="D114" s="35" t="n">
        <v>1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1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300</v>
      </c>
      <c r="D115" s="35" t="n">
        <v>1070</v>
      </c>
      <c r="E115" s="35" t="n">
        <v>180</v>
      </c>
      <c r="F115" s="35" t="n">
        <v>170</v>
      </c>
      <c r="G115" s="35" t="n">
        <v>350</v>
      </c>
      <c r="H115" s="35" t="n">
        <v>50</v>
      </c>
      <c r="I115" s="35" t="n">
        <v>50</v>
      </c>
      <c r="J115" s="35" t="n">
        <v>20</v>
      </c>
      <c r="K115" s="35" t="n">
        <v>219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260</v>
      </c>
      <c r="D116" s="35" t="n">
        <v>410</v>
      </c>
      <c r="E116" s="35" t="n">
        <v>90</v>
      </c>
      <c r="F116" s="35" t="n">
        <v>70</v>
      </c>
      <c r="G116" s="35" t="n">
        <v>40</v>
      </c>
      <c r="H116" s="35" t="n">
        <v>0</v>
      </c>
      <c r="I116" s="35" t="n">
        <v>10</v>
      </c>
      <c r="J116" s="35" t="n">
        <v>20</v>
      </c>
      <c r="K116" s="35" t="n">
        <v>89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40</v>
      </c>
      <c r="D117" s="35" t="n">
        <v>0</v>
      </c>
      <c r="E117" s="35" t="n">
        <v>20</v>
      </c>
      <c r="F117" s="35" t="n">
        <v>0</v>
      </c>
      <c r="G117" s="35" t="n">
        <v>10</v>
      </c>
      <c r="H117" s="35" t="n">
        <v>0</v>
      </c>
      <c r="I117" s="35" t="n">
        <v>0</v>
      </c>
      <c r="J117" s="35" t="n">
        <v>10</v>
      </c>
      <c r="K117" s="35" t="n">
        <v>9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1630</v>
      </c>
      <c r="D118" s="35" t="n">
        <v>760</v>
      </c>
      <c r="E118" s="35" t="n">
        <v>560</v>
      </c>
      <c r="F118" s="35" t="n">
        <v>90</v>
      </c>
      <c r="G118" s="35" t="n">
        <v>520</v>
      </c>
      <c r="H118" s="35" t="n">
        <v>30</v>
      </c>
      <c r="I118" s="35" t="n">
        <v>60</v>
      </c>
      <c r="J118" s="35" t="n">
        <v>40</v>
      </c>
      <c r="K118" s="35" t="n">
        <v>369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2750</v>
      </c>
      <c r="D119" s="35" t="n">
        <v>3150</v>
      </c>
      <c r="E119" s="35" t="n">
        <v>790</v>
      </c>
      <c r="F119" s="35" t="n">
        <v>360</v>
      </c>
      <c r="G119" s="35" t="n">
        <v>690</v>
      </c>
      <c r="H119" s="35" t="n">
        <v>20</v>
      </c>
      <c r="I119" s="35" t="n">
        <v>150</v>
      </c>
      <c r="J119" s="35" t="n">
        <v>90</v>
      </c>
      <c r="K119" s="35" t="n">
        <v>799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30</v>
      </c>
      <c r="D120" s="35" t="n">
        <v>0</v>
      </c>
      <c r="E120" s="35" t="n">
        <v>-10</v>
      </c>
      <c r="F120" s="35" t="n">
        <v>0</v>
      </c>
      <c r="G120" s="35" t="n">
        <v>-10</v>
      </c>
      <c r="H120" s="35" t="n">
        <v>0</v>
      </c>
      <c r="I120" s="35" t="n">
        <v>0</v>
      </c>
      <c r="J120" s="35" t="n">
        <v>0</v>
      </c>
      <c r="K120" s="35" t="n">
        <v>1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770</v>
      </c>
      <c r="D121" s="35" t="n">
        <v>120</v>
      </c>
      <c r="E121" s="35" t="n">
        <v>270</v>
      </c>
      <c r="F121" s="35" t="n">
        <v>-20</v>
      </c>
      <c r="G121" s="35" t="n">
        <v>350</v>
      </c>
      <c r="H121" s="35" t="n">
        <v>30</v>
      </c>
      <c r="I121" s="35" t="n">
        <v>10</v>
      </c>
      <c r="J121" s="35" t="n">
        <v>40</v>
      </c>
      <c r="K121" s="35" t="n">
        <v>156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660</v>
      </c>
      <c r="D122" s="35" t="n">
        <v>1410</v>
      </c>
      <c r="E122" s="35" t="n">
        <v>470</v>
      </c>
      <c r="F122" s="35" t="n">
        <v>240</v>
      </c>
      <c r="G122" s="35" t="n">
        <v>1580</v>
      </c>
      <c r="H122" s="35" t="n">
        <v>10</v>
      </c>
      <c r="I122" s="35" t="n">
        <v>20</v>
      </c>
      <c r="J122" s="35" t="n">
        <v>50</v>
      </c>
      <c r="K122" s="35" t="n">
        <v>444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3560</v>
      </c>
      <c r="D123" s="35" t="n">
        <v>2820</v>
      </c>
      <c r="E123" s="35" t="n">
        <v>2640</v>
      </c>
      <c r="F123" s="35" t="n">
        <v>920</v>
      </c>
      <c r="G123" s="35" t="n">
        <v>3330</v>
      </c>
      <c r="H123" s="35" t="n">
        <v>90</v>
      </c>
      <c r="I123" s="35" t="n">
        <v>630</v>
      </c>
      <c r="J123" s="35" t="n">
        <v>220</v>
      </c>
      <c r="K123" s="35" t="n">
        <v>1421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440</v>
      </c>
      <c r="D124" s="35" t="n">
        <v>730</v>
      </c>
      <c r="E124" s="35" t="n">
        <v>440</v>
      </c>
      <c r="F124" s="35" t="n">
        <v>120</v>
      </c>
      <c r="G124" s="35" t="n">
        <v>460</v>
      </c>
      <c r="H124" s="35" t="n">
        <v>40</v>
      </c>
      <c r="I124" s="35" t="n">
        <v>70</v>
      </c>
      <c r="J124" s="35" t="n">
        <v>-10</v>
      </c>
      <c r="K124" s="35" t="n">
        <v>227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0</v>
      </c>
      <c r="D125" s="35" t="n">
        <v>1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10</v>
      </c>
      <c r="K125" s="35" t="n">
        <v>1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8510</v>
      </c>
      <c r="D126" s="35" t="n">
        <v>7560</v>
      </c>
      <c r="E126" s="35" t="n">
        <v>2530</v>
      </c>
      <c r="F126" s="35" t="n">
        <v>1240</v>
      </c>
      <c r="G126" s="35" t="n">
        <v>2110</v>
      </c>
      <c r="H126" s="35" t="n">
        <v>150</v>
      </c>
      <c r="I126" s="35" t="n">
        <v>130</v>
      </c>
      <c r="J126" s="35" t="n">
        <v>360</v>
      </c>
      <c r="K126" s="35" t="n">
        <v>2258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360</v>
      </c>
      <c r="D127" s="35" t="n">
        <v>490</v>
      </c>
      <c r="E127" s="35" t="n">
        <v>420</v>
      </c>
      <c r="F127" s="35" t="n">
        <v>110</v>
      </c>
      <c r="G127" s="35" t="n">
        <v>410</v>
      </c>
      <c r="H127" s="35" t="n">
        <v>20</v>
      </c>
      <c r="I127" s="35" t="n">
        <v>30</v>
      </c>
      <c r="J127" s="35" t="n">
        <v>0</v>
      </c>
      <c r="K127" s="35" t="n">
        <v>182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10</v>
      </c>
      <c r="D128" s="35" t="n">
        <v>0</v>
      </c>
      <c r="E128" s="35" t="n">
        <v>-2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-2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40</v>
      </c>
      <c r="D129" s="35" t="n">
        <v>10</v>
      </c>
      <c r="E129" s="35" t="n">
        <v>30</v>
      </c>
      <c r="F129" s="35" t="n">
        <v>0</v>
      </c>
      <c r="G129" s="35" t="n">
        <v>10</v>
      </c>
      <c r="H129" s="35" t="n">
        <v>0</v>
      </c>
      <c r="I129" s="35" t="n">
        <v>0</v>
      </c>
      <c r="J129" s="35" t="n">
        <v>0</v>
      </c>
      <c r="K129" s="35" t="n">
        <v>9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1350</v>
      </c>
      <c r="D130" s="35" t="n">
        <v>1570</v>
      </c>
      <c r="E130" s="35" t="n">
        <v>2460</v>
      </c>
      <c r="F130" s="35" t="n">
        <v>440</v>
      </c>
      <c r="G130" s="35" t="n">
        <v>1720</v>
      </c>
      <c r="H130" s="35" t="n">
        <v>70</v>
      </c>
      <c r="I130" s="35" t="n">
        <v>180</v>
      </c>
      <c r="J130" s="35" t="n">
        <v>50</v>
      </c>
      <c r="K130" s="35" t="n">
        <v>783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440</v>
      </c>
      <c r="D131" s="35" t="n">
        <v>220</v>
      </c>
      <c r="E131" s="35" t="n">
        <v>500</v>
      </c>
      <c r="F131" s="35" t="n">
        <v>70</v>
      </c>
      <c r="G131" s="35" t="n">
        <v>140</v>
      </c>
      <c r="H131" s="35" t="n">
        <v>30</v>
      </c>
      <c r="I131" s="35" t="n">
        <v>60</v>
      </c>
      <c r="J131" s="35" t="n">
        <v>0</v>
      </c>
      <c r="K131" s="35" t="n">
        <v>144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-2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1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2080</v>
      </c>
      <c r="D133" s="35" t="n">
        <v>650</v>
      </c>
      <c r="E133" s="35" t="n">
        <v>1100</v>
      </c>
      <c r="F133" s="35" t="n">
        <v>120</v>
      </c>
      <c r="G133" s="35" t="n">
        <v>500</v>
      </c>
      <c r="H133" s="35" t="n">
        <v>-10</v>
      </c>
      <c r="I133" s="35" t="n">
        <v>10</v>
      </c>
      <c r="J133" s="35" t="n">
        <v>90</v>
      </c>
      <c r="K133" s="35" t="n">
        <v>452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090</v>
      </c>
      <c r="D134" s="35" t="n">
        <v>520</v>
      </c>
      <c r="E134" s="35" t="n">
        <v>200</v>
      </c>
      <c r="F134" s="35" t="n">
        <v>250</v>
      </c>
      <c r="G134" s="35" t="n">
        <v>250</v>
      </c>
      <c r="H134" s="35" t="n">
        <v>20</v>
      </c>
      <c r="I134" s="35" t="n">
        <v>80</v>
      </c>
      <c r="J134" s="35" t="n">
        <v>100</v>
      </c>
      <c r="K134" s="35" t="n">
        <v>250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100</v>
      </c>
      <c r="D135" s="35" t="n">
        <v>40</v>
      </c>
      <c r="E135" s="35" t="n">
        <v>90</v>
      </c>
      <c r="F135" s="35" t="n">
        <v>140</v>
      </c>
      <c r="G135" s="35" t="n">
        <v>80</v>
      </c>
      <c r="H135" s="35" t="n">
        <v>120</v>
      </c>
      <c r="I135" s="35" t="n">
        <v>0</v>
      </c>
      <c r="J135" s="35" t="n">
        <v>20</v>
      </c>
      <c r="K135" s="35" t="n">
        <v>60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7330</v>
      </c>
      <c r="D136" s="35" t="n">
        <v>7400</v>
      </c>
      <c r="E136" s="35" t="n">
        <v>2940</v>
      </c>
      <c r="F136" s="35" t="n">
        <v>1710</v>
      </c>
      <c r="G136" s="35" t="n">
        <v>3430</v>
      </c>
      <c r="H136" s="35" t="n">
        <v>120</v>
      </c>
      <c r="I136" s="35" t="n">
        <v>320</v>
      </c>
      <c r="J136" s="35" t="n">
        <v>420</v>
      </c>
      <c r="K136" s="35" t="n">
        <v>2367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10</v>
      </c>
      <c r="D137" s="35" t="n">
        <v>10</v>
      </c>
      <c r="E137" s="35" t="n">
        <v>0</v>
      </c>
      <c r="F137" s="35" t="n">
        <v>10</v>
      </c>
      <c r="G137" s="35" t="n">
        <v>10</v>
      </c>
      <c r="H137" s="35" t="n">
        <v>0</v>
      </c>
      <c r="I137" s="35" t="n">
        <v>0</v>
      </c>
      <c r="J137" s="35" t="n">
        <v>0</v>
      </c>
      <c r="K137" s="35" t="n">
        <v>5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1530</v>
      </c>
      <c r="D138" s="35" t="n">
        <v>520</v>
      </c>
      <c r="E138" s="35" t="n">
        <v>430</v>
      </c>
      <c r="F138" s="35" t="n">
        <v>210</v>
      </c>
      <c r="G138" s="35" t="n">
        <v>210</v>
      </c>
      <c r="H138" s="35" t="n">
        <v>130</v>
      </c>
      <c r="I138" s="35" t="n">
        <v>90</v>
      </c>
      <c r="J138" s="35" t="n">
        <v>60</v>
      </c>
      <c r="K138" s="35" t="n">
        <v>318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2300</v>
      </c>
      <c r="D139" s="35" t="n">
        <v>2110</v>
      </c>
      <c r="E139" s="35" t="n">
        <v>600</v>
      </c>
      <c r="F139" s="35" t="n">
        <v>360</v>
      </c>
      <c r="G139" s="35" t="n">
        <v>620</v>
      </c>
      <c r="H139" s="35" t="n">
        <v>40</v>
      </c>
      <c r="I139" s="35" t="n">
        <v>50</v>
      </c>
      <c r="J139" s="35" t="n">
        <v>170</v>
      </c>
      <c r="K139" s="35" t="n">
        <v>625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970</v>
      </c>
      <c r="D140" s="35" t="n">
        <v>2110</v>
      </c>
      <c r="E140" s="35" t="n">
        <v>790</v>
      </c>
      <c r="F140" s="35" t="n">
        <v>330</v>
      </c>
      <c r="G140" s="35" t="n">
        <v>760</v>
      </c>
      <c r="H140" s="35" t="n">
        <v>50</v>
      </c>
      <c r="I140" s="35" t="n">
        <v>40</v>
      </c>
      <c r="J140" s="35" t="n">
        <v>90</v>
      </c>
      <c r="K140" s="35" t="n">
        <v>514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610</v>
      </c>
      <c r="D141" s="35" t="n">
        <v>900</v>
      </c>
      <c r="E141" s="35" t="n">
        <v>360</v>
      </c>
      <c r="F141" s="35" t="n">
        <v>300</v>
      </c>
      <c r="G141" s="35" t="n">
        <v>230</v>
      </c>
      <c r="H141" s="35" t="n">
        <v>20</v>
      </c>
      <c r="I141" s="35" t="n">
        <v>50</v>
      </c>
      <c r="J141" s="35" t="n">
        <v>20</v>
      </c>
      <c r="K141" s="35" t="n">
        <v>248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10</v>
      </c>
      <c r="D142" s="35" t="n">
        <v>0</v>
      </c>
      <c r="E142" s="35" t="n">
        <v>0</v>
      </c>
      <c r="F142" s="35" t="n">
        <v>0</v>
      </c>
      <c r="G142" s="35" t="n">
        <v>10</v>
      </c>
      <c r="H142" s="35" t="n">
        <v>0</v>
      </c>
      <c r="I142" s="35" t="n">
        <v>0</v>
      </c>
      <c r="J142" s="35" t="n">
        <v>0</v>
      </c>
      <c r="K142" s="35" t="n">
        <v>2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10</v>
      </c>
      <c r="D143" s="35" t="n">
        <v>10</v>
      </c>
      <c r="E143" s="35" t="n">
        <v>10</v>
      </c>
      <c r="F143" s="35" t="n">
        <v>10</v>
      </c>
      <c r="G143" s="35" t="n">
        <v>10</v>
      </c>
      <c r="H143" s="35" t="n">
        <v>0</v>
      </c>
      <c r="I143" s="35" t="n">
        <v>0</v>
      </c>
      <c r="J143" s="35" t="n">
        <v>0</v>
      </c>
      <c r="K143" s="35" t="n">
        <v>4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20</v>
      </c>
      <c r="D144" s="35" t="n">
        <v>20</v>
      </c>
      <c r="E144" s="35" t="n">
        <v>10</v>
      </c>
      <c r="F144" s="35" t="n">
        <v>0</v>
      </c>
      <c r="G144" s="35" t="n">
        <v>10</v>
      </c>
      <c r="H144" s="35" t="n">
        <v>0</v>
      </c>
      <c r="I144" s="35" t="n">
        <v>0</v>
      </c>
      <c r="J144" s="35" t="n">
        <v>0</v>
      </c>
      <c r="K144" s="35" t="n">
        <v>6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40</v>
      </c>
      <c r="D145" s="35" t="n">
        <v>30</v>
      </c>
      <c r="E145" s="35" t="n">
        <v>30</v>
      </c>
      <c r="F145" s="35" t="n">
        <v>0</v>
      </c>
      <c r="G145" s="35" t="n">
        <v>20</v>
      </c>
      <c r="H145" s="35" t="n">
        <v>0</v>
      </c>
      <c r="I145" s="35" t="n">
        <v>0</v>
      </c>
      <c r="J145" s="35" t="n">
        <v>10</v>
      </c>
      <c r="K145" s="35" t="n">
        <v>13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20</v>
      </c>
      <c r="D146" s="35" t="n">
        <v>0</v>
      </c>
      <c r="E146" s="35" t="n">
        <v>1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2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20</v>
      </c>
      <c r="D149" s="35" t="n">
        <v>20</v>
      </c>
      <c r="E149" s="35" t="n">
        <v>10</v>
      </c>
      <c r="F149" s="35" t="n">
        <v>10</v>
      </c>
      <c r="G149" s="35" t="n">
        <v>20</v>
      </c>
      <c r="H149" s="35" t="n">
        <v>0</v>
      </c>
      <c r="I149" s="35" t="n">
        <v>0</v>
      </c>
      <c r="J149" s="35" t="n">
        <v>0</v>
      </c>
      <c r="K149" s="35" t="n">
        <v>9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0</v>
      </c>
      <c r="D150" s="35" t="n">
        <v>1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1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540</v>
      </c>
      <c r="D151" s="35" t="n">
        <v>330</v>
      </c>
      <c r="E151" s="35" t="n">
        <v>440</v>
      </c>
      <c r="F151" s="35" t="n">
        <v>70</v>
      </c>
      <c r="G151" s="35" t="n">
        <v>90</v>
      </c>
      <c r="H151" s="35" t="n">
        <v>30</v>
      </c>
      <c r="I151" s="35" t="n">
        <v>40</v>
      </c>
      <c r="J151" s="35" t="n">
        <v>10</v>
      </c>
      <c r="K151" s="35" t="n">
        <v>155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1350</v>
      </c>
      <c r="D153" s="35" t="n">
        <v>1050</v>
      </c>
      <c r="E153" s="35" t="n">
        <v>970</v>
      </c>
      <c r="F153" s="35" t="n">
        <v>150</v>
      </c>
      <c r="G153" s="35" t="n">
        <v>650</v>
      </c>
      <c r="H153" s="35" t="n">
        <v>20</v>
      </c>
      <c r="I153" s="35" t="n">
        <v>250</v>
      </c>
      <c r="J153" s="35" t="n">
        <v>90</v>
      </c>
      <c r="K153" s="35" t="n">
        <v>454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210</v>
      </c>
      <c r="D154" s="35" t="n">
        <v>130</v>
      </c>
      <c r="E154" s="35" t="n">
        <v>110</v>
      </c>
      <c r="F154" s="35" t="n">
        <v>30</v>
      </c>
      <c r="G154" s="35" t="n">
        <v>40</v>
      </c>
      <c r="H154" s="35" t="n">
        <v>0</v>
      </c>
      <c r="I154" s="35" t="n">
        <v>10</v>
      </c>
      <c r="J154" s="35" t="n">
        <v>0</v>
      </c>
      <c r="K154" s="35" t="n">
        <v>52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10</v>
      </c>
      <c r="D155" s="35" t="n">
        <v>10</v>
      </c>
      <c r="E155" s="35" t="n">
        <v>10</v>
      </c>
      <c r="F155" s="35" t="n">
        <v>1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5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520</v>
      </c>
      <c r="D156" s="35" t="n">
        <v>250</v>
      </c>
      <c r="E156" s="35" t="n">
        <v>320</v>
      </c>
      <c r="F156" s="35" t="n">
        <v>80</v>
      </c>
      <c r="G156" s="35" t="n">
        <v>250</v>
      </c>
      <c r="H156" s="35" t="n">
        <v>10</v>
      </c>
      <c r="I156" s="35" t="n">
        <v>10</v>
      </c>
      <c r="J156" s="35" t="n">
        <v>10</v>
      </c>
      <c r="K156" s="35" t="n">
        <v>145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110</v>
      </c>
      <c r="D157" s="35" t="n">
        <v>120</v>
      </c>
      <c r="E157" s="35" t="n">
        <v>20</v>
      </c>
      <c r="F157" s="35" t="n">
        <v>0</v>
      </c>
      <c r="G157" s="35" t="n">
        <v>30</v>
      </c>
      <c r="H157" s="35" t="n">
        <v>0</v>
      </c>
      <c r="I157" s="35" t="n">
        <v>0</v>
      </c>
      <c r="J157" s="35" t="n">
        <v>20</v>
      </c>
      <c r="K157" s="35" t="n">
        <v>30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460</v>
      </c>
      <c r="D158" s="35" t="n">
        <v>500</v>
      </c>
      <c r="E158" s="35" t="n">
        <v>390</v>
      </c>
      <c r="F158" s="35" t="n">
        <v>30</v>
      </c>
      <c r="G158" s="35" t="n">
        <v>170</v>
      </c>
      <c r="H158" s="35" t="n">
        <v>0</v>
      </c>
      <c r="I158" s="35" t="n">
        <v>0</v>
      </c>
      <c r="J158" s="35" t="n">
        <v>10</v>
      </c>
      <c r="K158" s="35" t="n">
        <v>157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30</v>
      </c>
      <c r="D159" s="35" t="n">
        <v>70</v>
      </c>
      <c r="E159" s="35" t="n">
        <v>50</v>
      </c>
      <c r="F159" s="35" t="n">
        <v>10</v>
      </c>
      <c r="G159" s="35" t="n">
        <v>10</v>
      </c>
      <c r="H159" s="35" t="n">
        <v>0</v>
      </c>
      <c r="I159" s="35" t="n">
        <v>0</v>
      </c>
      <c r="J159" s="35" t="n">
        <v>10</v>
      </c>
      <c r="K159" s="35" t="n">
        <v>17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1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10</v>
      </c>
      <c r="D163" s="35" t="n">
        <v>0</v>
      </c>
      <c r="E163" s="35" t="n">
        <v>10</v>
      </c>
      <c r="F163" s="35" t="n">
        <v>0</v>
      </c>
      <c r="G163" s="35" t="n">
        <v>10</v>
      </c>
      <c r="H163" s="35" t="n">
        <v>0</v>
      </c>
      <c r="I163" s="35" t="n">
        <v>0</v>
      </c>
      <c r="J163" s="35" t="n">
        <v>0</v>
      </c>
      <c r="K163" s="35" t="n">
        <v>2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150</v>
      </c>
      <c r="D164" s="35" t="n">
        <v>40</v>
      </c>
      <c r="E164" s="35" t="n">
        <v>70</v>
      </c>
      <c r="F164" s="35" t="n">
        <v>20</v>
      </c>
      <c r="G164" s="35" t="n">
        <v>30</v>
      </c>
      <c r="H164" s="35" t="n">
        <v>0</v>
      </c>
      <c r="I164" s="35" t="n">
        <v>0</v>
      </c>
      <c r="J164" s="35" t="n">
        <v>10</v>
      </c>
      <c r="K164" s="35" t="n">
        <v>32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1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2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0</v>
      </c>
      <c r="D166" s="35" t="n">
        <v>0</v>
      </c>
      <c r="E166" s="35" t="n">
        <v>1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80</v>
      </c>
      <c r="D167" s="35" t="n">
        <v>90</v>
      </c>
      <c r="E167" s="35" t="n">
        <v>100</v>
      </c>
      <c r="F167" s="35" t="n">
        <v>50</v>
      </c>
      <c r="G167" s="35" t="n">
        <v>50</v>
      </c>
      <c r="H167" s="35" t="n">
        <v>0</v>
      </c>
      <c r="I167" s="35" t="n">
        <v>0</v>
      </c>
      <c r="J167" s="35" t="n">
        <v>0</v>
      </c>
      <c r="K167" s="35" t="n">
        <v>37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1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1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-1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-1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10</v>
      </c>
      <c r="D171" s="35" t="n">
        <v>30</v>
      </c>
      <c r="E171" s="35" t="n">
        <v>10</v>
      </c>
      <c r="F171" s="35" t="n">
        <v>10</v>
      </c>
      <c r="G171" s="35" t="n">
        <v>0</v>
      </c>
      <c r="H171" s="35" t="n">
        <v>0</v>
      </c>
      <c r="I171" s="35" t="n">
        <v>0</v>
      </c>
      <c r="J171" s="35" t="n">
        <v>10</v>
      </c>
      <c r="K171" s="35" t="n">
        <v>5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0</v>
      </c>
      <c r="D172" s="35" t="n">
        <v>1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1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1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2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70</v>
      </c>
      <c r="D174" s="35" t="n">
        <v>120</v>
      </c>
      <c r="E174" s="35" t="n">
        <v>40</v>
      </c>
      <c r="F174" s="35" t="n">
        <v>20</v>
      </c>
      <c r="G174" s="35" t="n">
        <v>40</v>
      </c>
      <c r="H174" s="35" t="n">
        <v>0</v>
      </c>
      <c r="I174" s="35" t="n">
        <v>10</v>
      </c>
      <c r="J174" s="35" t="n">
        <v>10</v>
      </c>
      <c r="K174" s="35" t="n">
        <v>30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10</v>
      </c>
      <c r="D175" s="35" t="n">
        <v>0</v>
      </c>
      <c r="E175" s="35" t="n">
        <v>1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2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1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1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0</v>
      </c>
      <c r="D182" s="35" t="n">
        <v>1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1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20</v>
      </c>
      <c r="D183" s="35" t="n">
        <v>10</v>
      </c>
      <c r="E183" s="35" t="n">
        <v>20</v>
      </c>
      <c r="F183" s="35" t="n">
        <v>10</v>
      </c>
      <c r="G183" s="35" t="n">
        <v>10</v>
      </c>
      <c r="H183" s="35" t="n">
        <v>0</v>
      </c>
      <c r="I183" s="35" t="n">
        <v>0</v>
      </c>
      <c r="J183" s="35" t="n">
        <v>0</v>
      </c>
      <c r="K183" s="35" t="n">
        <v>7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1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1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0</v>
      </c>
      <c r="D189" s="35" t="n">
        <v>10</v>
      </c>
      <c r="E189" s="35" t="n">
        <v>10</v>
      </c>
      <c r="F189" s="35" t="n">
        <v>0</v>
      </c>
      <c r="G189" s="35" t="n">
        <v>20</v>
      </c>
      <c r="H189" s="35" t="n">
        <v>0</v>
      </c>
      <c r="I189" s="35" t="n">
        <v>10</v>
      </c>
      <c r="J189" s="35" t="n">
        <v>0</v>
      </c>
      <c r="K189" s="35" t="n">
        <v>5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1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1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2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1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1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0</v>
      </c>
      <c r="D196" s="35" t="n">
        <v>20</v>
      </c>
      <c r="E196" s="35" t="n">
        <v>20</v>
      </c>
      <c r="F196" s="35" t="n">
        <v>0</v>
      </c>
      <c r="G196" s="35" t="n">
        <v>30</v>
      </c>
      <c r="H196" s="35" t="n">
        <v>0</v>
      </c>
      <c r="I196" s="35" t="n">
        <v>0</v>
      </c>
      <c r="J196" s="35" t="n">
        <v>0</v>
      </c>
      <c r="K196" s="35" t="n">
        <v>7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1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10</v>
      </c>
      <c r="D207" s="35" t="n">
        <v>0</v>
      </c>
      <c r="E207" s="35" t="n">
        <v>10</v>
      </c>
      <c r="F207" s="35" t="n">
        <v>0</v>
      </c>
      <c r="G207" s="35" t="n">
        <v>10</v>
      </c>
      <c r="H207" s="35" t="n">
        <v>0</v>
      </c>
      <c r="I207" s="35" t="n">
        <v>0</v>
      </c>
      <c r="J207" s="35" t="n">
        <v>0</v>
      </c>
      <c r="K207" s="35" t="n">
        <v>3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1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10</v>
      </c>
      <c r="D211" s="35" t="n">
        <v>0</v>
      </c>
      <c r="E211" s="35" t="n">
        <v>2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3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60</v>
      </c>
      <c r="D212" s="35" t="n">
        <v>40</v>
      </c>
      <c r="E212" s="35" t="n">
        <v>90</v>
      </c>
      <c r="F212" s="35" t="n">
        <v>40</v>
      </c>
      <c r="G212" s="35" t="n">
        <v>40</v>
      </c>
      <c r="H212" s="35" t="n">
        <v>0</v>
      </c>
      <c r="I212" s="35" t="n">
        <v>10</v>
      </c>
      <c r="J212" s="35" t="n">
        <v>0</v>
      </c>
      <c r="K212" s="35" t="n">
        <v>29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0</v>
      </c>
      <c r="D213" s="35" t="n">
        <v>10</v>
      </c>
      <c r="E213" s="35" t="n">
        <v>1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2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1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1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50</v>
      </c>
      <c r="D217" s="35" t="n">
        <v>50</v>
      </c>
      <c r="E217" s="35" t="n">
        <v>40</v>
      </c>
      <c r="F217" s="35" t="n">
        <v>10</v>
      </c>
      <c r="G217" s="35" t="n">
        <v>70</v>
      </c>
      <c r="H217" s="35" t="n">
        <v>10</v>
      </c>
      <c r="I217" s="35" t="n">
        <v>10</v>
      </c>
      <c r="J217" s="35" t="n">
        <v>10</v>
      </c>
      <c r="K217" s="35" t="n">
        <v>35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20</v>
      </c>
      <c r="D218" s="35" t="n">
        <v>0</v>
      </c>
      <c r="E218" s="35" t="n">
        <v>10</v>
      </c>
      <c r="F218" s="35" t="n">
        <v>0</v>
      </c>
      <c r="G218" s="35" t="n">
        <v>10</v>
      </c>
      <c r="H218" s="35" t="n">
        <v>0</v>
      </c>
      <c r="I218" s="35" t="n">
        <v>0</v>
      </c>
      <c r="J218" s="35" t="n">
        <v>0</v>
      </c>
      <c r="K218" s="35" t="n">
        <v>4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20</v>
      </c>
      <c r="D220" s="35" t="n">
        <v>30</v>
      </c>
      <c r="E220" s="35" t="n">
        <v>10</v>
      </c>
      <c r="F220" s="35" t="n">
        <v>20</v>
      </c>
      <c r="G220" s="35" t="n">
        <v>20</v>
      </c>
      <c r="H220" s="35" t="n">
        <v>0</v>
      </c>
      <c r="I220" s="35" t="n">
        <v>0</v>
      </c>
      <c r="J220" s="35" t="n">
        <v>0</v>
      </c>
      <c r="K220" s="35" t="n">
        <v>10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10</v>
      </c>
      <c r="H221" s="35" t="n">
        <v>0</v>
      </c>
      <c r="I221" s="35" t="n">
        <v>0</v>
      </c>
      <c r="J221" s="35" t="n">
        <v>0</v>
      </c>
      <c r="K221" s="35" t="n">
        <v>1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1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230</v>
      </c>
      <c r="D224" s="35" t="n">
        <v>170</v>
      </c>
      <c r="E224" s="35" t="n">
        <v>100</v>
      </c>
      <c r="F224" s="35" t="n">
        <v>50</v>
      </c>
      <c r="G224" s="35" t="n">
        <v>110</v>
      </c>
      <c r="H224" s="35" t="n">
        <v>20</v>
      </c>
      <c r="I224" s="35" t="n">
        <v>10</v>
      </c>
      <c r="J224" s="35" t="n">
        <v>30</v>
      </c>
      <c r="K224" s="35" t="n">
        <v>71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1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50</v>
      </c>
      <c r="D227" s="35" t="n">
        <v>20</v>
      </c>
      <c r="E227" s="35" t="n">
        <v>10</v>
      </c>
      <c r="F227" s="35" t="n">
        <v>10</v>
      </c>
      <c r="G227" s="35" t="n">
        <v>20</v>
      </c>
      <c r="H227" s="35" t="n">
        <v>0</v>
      </c>
      <c r="I227" s="35" t="n">
        <v>0</v>
      </c>
      <c r="J227" s="35" t="n">
        <v>0</v>
      </c>
      <c r="K227" s="35" t="n">
        <v>11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10</v>
      </c>
      <c r="D228" s="35" t="n">
        <v>0</v>
      </c>
      <c r="E228" s="35" t="n">
        <v>0</v>
      </c>
      <c r="F228" s="35" t="n">
        <v>0</v>
      </c>
      <c r="G228" s="35" t="n">
        <v>10</v>
      </c>
      <c r="H228" s="35" t="n">
        <v>0</v>
      </c>
      <c r="I228" s="35" t="n">
        <v>0</v>
      </c>
      <c r="J228" s="35" t="n">
        <v>0</v>
      </c>
      <c r="K228" s="35" t="n">
        <v>2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1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0</v>
      </c>
      <c r="D230" s="35" t="n">
        <v>10</v>
      </c>
      <c r="E230" s="35" t="n">
        <v>20</v>
      </c>
      <c r="F230" s="35" t="n">
        <v>10</v>
      </c>
      <c r="G230" s="35" t="n">
        <v>30</v>
      </c>
      <c r="H230" s="35" t="n">
        <v>0</v>
      </c>
      <c r="I230" s="35" t="n">
        <v>0</v>
      </c>
      <c r="J230" s="35" t="n">
        <v>0</v>
      </c>
      <c r="K230" s="35" t="n">
        <v>6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10</v>
      </c>
      <c r="D231" s="35" t="n">
        <v>20</v>
      </c>
      <c r="E231" s="35" t="n">
        <v>10</v>
      </c>
      <c r="F231" s="35" t="n">
        <v>2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7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1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10</v>
      </c>
      <c r="D234" s="35" t="n">
        <v>40</v>
      </c>
      <c r="E234" s="35" t="n">
        <v>80</v>
      </c>
      <c r="F234" s="35" t="n">
        <v>10</v>
      </c>
      <c r="G234" s="35" t="n">
        <v>10</v>
      </c>
      <c r="H234" s="35" t="n">
        <v>10</v>
      </c>
      <c r="I234" s="35" t="n">
        <v>0</v>
      </c>
      <c r="J234" s="35" t="n">
        <v>10</v>
      </c>
      <c r="K234" s="35" t="n">
        <v>16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50</v>
      </c>
      <c r="D235" s="35" t="n">
        <v>270</v>
      </c>
      <c r="E235" s="35" t="n">
        <v>120</v>
      </c>
      <c r="F235" s="35" t="n">
        <v>20</v>
      </c>
      <c r="G235" s="35" t="n">
        <v>50</v>
      </c>
      <c r="H235" s="35" t="n">
        <v>10</v>
      </c>
      <c r="I235" s="35" t="n">
        <v>0</v>
      </c>
      <c r="J235" s="35" t="n">
        <v>0</v>
      </c>
      <c r="K235" s="35" t="n">
        <v>54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100</v>
      </c>
      <c r="D236" s="35" t="n">
        <v>180</v>
      </c>
      <c r="E236" s="35" t="n">
        <v>100</v>
      </c>
      <c r="F236" s="35" t="n">
        <v>110</v>
      </c>
      <c r="G236" s="35" t="n">
        <v>220</v>
      </c>
      <c r="H236" s="35" t="n">
        <v>10</v>
      </c>
      <c r="I236" s="35" t="n">
        <v>0</v>
      </c>
      <c r="J236" s="35" t="n">
        <v>20</v>
      </c>
      <c r="K236" s="35" t="n">
        <v>73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10</v>
      </c>
      <c r="D239" s="35" t="n">
        <v>10</v>
      </c>
      <c r="E239" s="35" t="n">
        <v>20</v>
      </c>
      <c r="F239" s="35" t="n">
        <v>0</v>
      </c>
      <c r="G239" s="35" t="n">
        <v>10</v>
      </c>
      <c r="H239" s="35" t="n">
        <v>0</v>
      </c>
      <c r="I239" s="35" t="n">
        <v>0</v>
      </c>
      <c r="J239" s="35" t="n">
        <v>0</v>
      </c>
      <c r="K239" s="35" t="n">
        <v>5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60</v>
      </c>
      <c r="D240" s="35" t="n">
        <v>90</v>
      </c>
      <c r="E240" s="35" t="n">
        <v>40</v>
      </c>
      <c r="F240" s="35" t="n">
        <v>10</v>
      </c>
      <c r="G240" s="35" t="n">
        <v>140</v>
      </c>
      <c r="H240" s="35" t="n">
        <v>0</v>
      </c>
      <c r="I240" s="35" t="n">
        <v>10</v>
      </c>
      <c r="J240" s="35" t="n">
        <v>10</v>
      </c>
      <c r="K240" s="35" t="n">
        <v>36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10</v>
      </c>
      <c r="D242" s="35" t="n">
        <v>10</v>
      </c>
      <c r="E242" s="35" t="n">
        <v>1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3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10</v>
      </c>
      <c r="D243" s="35" t="n">
        <v>20</v>
      </c>
      <c r="E243" s="35" t="n">
        <v>10</v>
      </c>
      <c r="F243" s="35" t="n">
        <v>0</v>
      </c>
      <c r="G243" s="35" t="n">
        <v>40</v>
      </c>
      <c r="H243" s="35" t="n">
        <v>0</v>
      </c>
      <c r="I243" s="35" t="n">
        <v>0</v>
      </c>
      <c r="J243" s="35" t="n">
        <v>0</v>
      </c>
      <c r="K243" s="35" t="n">
        <v>7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10</v>
      </c>
      <c r="H244" s="35" t="n">
        <v>0</v>
      </c>
      <c r="I244" s="35" t="n">
        <v>0</v>
      </c>
      <c r="J244" s="35" t="n">
        <v>0</v>
      </c>
      <c r="K244" s="35" t="n">
        <v>1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20</v>
      </c>
      <c r="D245" s="35" t="n">
        <v>10</v>
      </c>
      <c r="E245" s="35" t="n">
        <v>10</v>
      </c>
      <c r="F245" s="35" t="n">
        <v>10</v>
      </c>
      <c r="G245" s="35" t="n">
        <v>10</v>
      </c>
      <c r="H245" s="35" t="n">
        <v>0</v>
      </c>
      <c r="I245" s="35" t="n">
        <v>0</v>
      </c>
      <c r="J245" s="35" t="n">
        <v>0</v>
      </c>
      <c r="K245" s="35" t="n">
        <v>6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10</v>
      </c>
      <c r="H247" s="35" t="n">
        <v>0</v>
      </c>
      <c r="I247" s="35" t="n">
        <v>0</v>
      </c>
      <c r="J247" s="35" t="n">
        <v>0</v>
      </c>
      <c r="K247" s="35" t="n">
        <v>1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60</v>
      </c>
      <c r="D248" s="35" t="n">
        <v>150</v>
      </c>
      <c r="E248" s="35" t="n">
        <v>160</v>
      </c>
      <c r="F248" s="35" t="n">
        <v>10</v>
      </c>
      <c r="G248" s="35" t="n">
        <v>90</v>
      </c>
      <c r="H248" s="35" t="n">
        <v>0</v>
      </c>
      <c r="I248" s="35" t="n">
        <v>0</v>
      </c>
      <c r="J248" s="35" t="n">
        <v>0</v>
      </c>
      <c r="K248" s="35" t="n">
        <v>47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990</v>
      </c>
      <c r="D249" s="35" t="n">
        <v>700</v>
      </c>
      <c r="E249" s="35" t="n">
        <v>1350</v>
      </c>
      <c r="F249" s="35" t="n">
        <v>300</v>
      </c>
      <c r="G249" s="35" t="n">
        <v>1960</v>
      </c>
      <c r="H249" s="35" t="n">
        <v>40</v>
      </c>
      <c r="I249" s="35" t="n">
        <v>70</v>
      </c>
      <c r="J249" s="35" t="n">
        <v>100</v>
      </c>
      <c r="K249" s="35" t="n">
        <v>552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10</v>
      </c>
      <c r="H250" s="35" t="n">
        <v>0</v>
      </c>
      <c r="I250" s="35" t="n">
        <v>0</v>
      </c>
      <c r="J250" s="35" t="n">
        <v>0</v>
      </c>
      <c r="K250" s="35" t="n">
        <v>1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30</v>
      </c>
      <c r="D251" s="35" t="n">
        <v>0</v>
      </c>
      <c r="E251" s="35" t="n">
        <v>20</v>
      </c>
      <c r="F251" s="35" t="n">
        <v>10</v>
      </c>
      <c r="G251" s="35" t="n">
        <v>40</v>
      </c>
      <c r="H251" s="35" t="n">
        <v>0</v>
      </c>
      <c r="I251" s="35" t="n">
        <v>0</v>
      </c>
      <c r="J251" s="35" t="n">
        <v>10</v>
      </c>
      <c r="K251" s="35" t="n">
        <v>10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50</v>
      </c>
      <c r="D252" s="35" t="n">
        <v>20</v>
      </c>
      <c r="E252" s="35" t="n">
        <v>40</v>
      </c>
      <c r="F252" s="35" t="n">
        <v>20</v>
      </c>
      <c r="G252" s="35" t="n">
        <v>20</v>
      </c>
      <c r="H252" s="35" t="n">
        <v>0</v>
      </c>
      <c r="I252" s="35" t="n">
        <v>10</v>
      </c>
      <c r="J252" s="35" t="n">
        <v>0</v>
      </c>
      <c r="K252" s="35" t="n">
        <v>14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30</v>
      </c>
      <c r="D253" s="35" t="n">
        <v>40</v>
      </c>
      <c r="E253" s="35" t="n">
        <v>50</v>
      </c>
      <c r="F253" s="35" t="n">
        <v>10</v>
      </c>
      <c r="G253" s="35" t="n">
        <v>60</v>
      </c>
      <c r="H253" s="35" t="n">
        <v>10</v>
      </c>
      <c r="I253" s="35" t="n">
        <v>10</v>
      </c>
      <c r="J253" s="35" t="n">
        <v>10</v>
      </c>
      <c r="K253" s="35" t="n">
        <v>21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230</v>
      </c>
      <c r="D254" s="35" t="n">
        <v>150</v>
      </c>
      <c r="E254" s="35" t="n">
        <v>170</v>
      </c>
      <c r="F254" s="35" t="n">
        <v>70</v>
      </c>
      <c r="G254" s="35" t="n">
        <v>480</v>
      </c>
      <c r="H254" s="35" t="n">
        <v>0</v>
      </c>
      <c r="I254" s="35" t="n">
        <v>60</v>
      </c>
      <c r="J254" s="35" t="n">
        <v>20</v>
      </c>
      <c r="K254" s="35" t="n">
        <v>118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3930</v>
      </c>
      <c r="D258" s="44" t="n">
        <v>-2310</v>
      </c>
      <c r="E258" s="44" t="n">
        <v>-1690</v>
      </c>
      <c r="F258" s="44" t="n">
        <v>-410</v>
      </c>
      <c r="G258" s="44" t="n">
        <v>-900</v>
      </c>
      <c r="H258" s="44" t="n">
        <v>-90</v>
      </c>
      <c r="I258" s="44" t="n">
        <v>-60</v>
      </c>
      <c r="J258" s="44" t="n">
        <v>-400</v>
      </c>
      <c r="K258" s="44" t="n">
        <v>-9830</v>
      </c>
    </row>
    <row r="259" s="28" customFormat="true" ht="11.25" hidden="false" customHeight="false" outlineLevel="0" collapsed="false">
      <c r="B259" s="43" t="s">
        <v>294</v>
      </c>
      <c r="C259" s="44" t="n">
        <v>70700</v>
      </c>
      <c r="D259" s="44" t="n">
        <v>61340</v>
      </c>
      <c r="E259" s="44" t="n">
        <v>43530</v>
      </c>
      <c r="F259" s="44" t="n">
        <v>12100</v>
      </c>
      <c r="G259" s="44" t="n">
        <v>43050</v>
      </c>
      <c r="H259" s="44" t="n">
        <v>1710</v>
      </c>
      <c r="I259" s="44" t="n">
        <v>4420</v>
      </c>
      <c r="J259" s="44" t="n">
        <v>3320</v>
      </c>
      <c r="K259" s="44" t="n">
        <v>24017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66760</v>
      </c>
      <c r="D261" s="44" t="n">
        <v>59030</v>
      </c>
      <c r="E261" s="44" t="n">
        <v>41830</v>
      </c>
      <c r="F261" s="44" t="n">
        <v>11680</v>
      </c>
      <c r="G261" s="44" t="n">
        <v>42140</v>
      </c>
      <c r="H261" s="44" t="n">
        <v>1610</v>
      </c>
      <c r="I261" s="44" t="n">
        <v>4350</v>
      </c>
      <c r="J261" s="44" t="n">
        <v>2920</v>
      </c>
      <c r="K261" s="44" t="n">
        <v>23033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10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6630</v>
      </c>
      <c r="D7" s="35" t="n">
        <v>-4370</v>
      </c>
      <c r="E7" s="35" t="n">
        <v>-3980</v>
      </c>
      <c r="F7" s="35" t="n">
        <v>-630</v>
      </c>
      <c r="G7" s="35" t="n">
        <v>-2760</v>
      </c>
      <c r="H7" s="35" t="n">
        <v>-20</v>
      </c>
      <c r="I7" s="35" t="n">
        <v>-210</v>
      </c>
      <c r="J7" s="35" t="n">
        <v>-760</v>
      </c>
      <c r="K7" s="35" t="n">
        <v>-1938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10</v>
      </c>
      <c r="D8" s="35" t="n">
        <v>0</v>
      </c>
      <c r="E8" s="35" t="n">
        <v>1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1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1710</v>
      </c>
      <c r="D10" s="35" t="n">
        <v>2740</v>
      </c>
      <c r="E10" s="35" t="n">
        <v>2050</v>
      </c>
      <c r="F10" s="35" t="n">
        <v>50</v>
      </c>
      <c r="G10" s="35" t="n">
        <v>570</v>
      </c>
      <c r="H10" s="35" t="n">
        <v>0</v>
      </c>
      <c r="I10" s="35" t="n">
        <v>70</v>
      </c>
      <c r="J10" s="35" t="n">
        <v>50</v>
      </c>
      <c r="K10" s="35" t="n">
        <v>724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20</v>
      </c>
      <c r="D12" s="35" t="n">
        <v>-50</v>
      </c>
      <c r="E12" s="35" t="n">
        <v>500</v>
      </c>
      <c r="F12" s="35" t="n">
        <v>20</v>
      </c>
      <c r="G12" s="35" t="n">
        <v>20</v>
      </c>
      <c r="H12" s="35" t="n">
        <v>0</v>
      </c>
      <c r="I12" s="35" t="n">
        <v>10</v>
      </c>
      <c r="J12" s="35" t="n">
        <v>20</v>
      </c>
      <c r="K12" s="35" t="n">
        <v>54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20</v>
      </c>
      <c r="D13" s="35" t="n">
        <v>10</v>
      </c>
      <c r="E13" s="35" t="n">
        <v>20</v>
      </c>
      <c r="F13" s="35" t="n">
        <v>0</v>
      </c>
      <c r="G13" s="35" t="n">
        <v>10</v>
      </c>
      <c r="H13" s="35" t="n">
        <v>0</v>
      </c>
      <c r="I13" s="35" t="n">
        <v>0</v>
      </c>
      <c r="J13" s="35" t="n">
        <v>0</v>
      </c>
      <c r="K13" s="35" t="n">
        <v>5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10</v>
      </c>
      <c r="D14" s="35" t="n">
        <v>10</v>
      </c>
      <c r="E14" s="35" t="n">
        <v>1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2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10</v>
      </c>
      <c r="D16" s="35" t="n">
        <v>1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0</v>
      </c>
      <c r="K16" s="35" t="n">
        <v>2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1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0</v>
      </c>
      <c r="E19" s="35" t="n">
        <v>-1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-1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110</v>
      </c>
      <c r="D22" s="35" t="n">
        <v>20</v>
      </c>
      <c r="E22" s="35" t="n">
        <v>90</v>
      </c>
      <c r="F22" s="35" t="n">
        <v>0</v>
      </c>
      <c r="G22" s="35" t="n">
        <v>50</v>
      </c>
      <c r="H22" s="35" t="n">
        <v>0</v>
      </c>
      <c r="I22" s="35" t="n">
        <v>0</v>
      </c>
      <c r="J22" s="35" t="n">
        <v>0</v>
      </c>
      <c r="K22" s="35" t="n">
        <v>28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880</v>
      </c>
      <c r="D23" s="35" t="n">
        <v>360</v>
      </c>
      <c r="E23" s="35" t="n">
        <v>310</v>
      </c>
      <c r="F23" s="35" t="n">
        <v>30</v>
      </c>
      <c r="G23" s="35" t="n">
        <v>40</v>
      </c>
      <c r="H23" s="35" t="n">
        <v>10</v>
      </c>
      <c r="I23" s="35" t="n">
        <v>30</v>
      </c>
      <c r="J23" s="35" t="n">
        <v>20</v>
      </c>
      <c r="K23" s="35" t="n">
        <v>168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10</v>
      </c>
      <c r="D25" s="35" t="n">
        <v>0</v>
      </c>
      <c r="E25" s="35" t="n">
        <v>2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3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720</v>
      </c>
      <c r="D26" s="35" t="n">
        <v>600</v>
      </c>
      <c r="E26" s="35" t="n">
        <v>490</v>
      </c>
      <c r="F26" s="35" t="n">
        <v>10</v>
      </c>
      <c r="G26" s="35" t="n">
        <v>50</v>
      </c>
      <c r="H26" s="35" t="n">
        <v>10</v>
      </c>
      <c r="I26" s="35" t="n">
        <v>0</v>
      </c>
      <c r="J26" s="35" t="n">
        <v>20</v>
      </c>
      <c r="K26" s="35" t="n">
        <v>190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10</v>
      </c>
      <c r="D27" s="35" t="n">
        <v>1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3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330</v>
      </c>
      <c r="D29" s="35" t="n">
        <v>140</v>
      </c>
      <c r="E29" s="35" t="n">
        <v>120</v>
      </c>
      <c r="F29" s="35" t="n">
        <v>0</v>
      </c>
      <c r="G29" s="35" t="n">
        <v>10</v>
      </c>
      <c r="H29" s="35" t="n">
        <v>10</v>
      </c>
      <c r="I29" s="35" t="n">
        <v>0</v>
      </c>
      <c r="J29" s="35" t="n">
        <v>10</v>
      </c>
      <c r="K29" s="35" t="n">
        <v>62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1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4210</v>
      </c>
      <c r="D41" s="35" t="n">
        <v>2420</v>
      </c>
      <c r="E41" s="35" t="n">
        <v>1490</v>
      </c>
      <c r="F41" s="35" t="n">
        <v>780</v>
      </c>
      <c r="G41" s="35" t="n">
        <v>2890</v>
      </c>
      <c r="H41" s="35" t="n">
        <v>70</v>
      </c>
      <c r="I41" s="35" t="n">
        <v>230</v>
      </c>
      <c r="J41" s="35" t="n">
        <v>180</v>
      </c>
      <c r="K41" s="35" t="n">
        <v>1226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-400</v>
      </c>
      <c r="D42" s="35" t="n">
        <v>-350</v>
      </c>
      <c r="E42" s="35" t="n">
        <v>-370</v>
      </c>
      <c r="F42" s="35" t="n">
        <v>-20</v>
      </c>
      <c r="G42" s="35" t="n">
        <v>-740</v>
      </c>
      <c r="H42" s="35" t="n">
        <v>10</v>
      </c>
      <c r="I42" s="35" t="n">
        <v>-90</v>
      </c>
      <c r="J42" s="35" t="n">
        <v>10</v>
      </c>
      <c r="K42" s="35" t="n">
        <v>-197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0</v>
      </c>
      <c r="D43" s="35" t="n">
        <v>30</v>
      </c>
      <c r="E43" s="35" t="n">
        <v>1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2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120</v>
      </c>
      <c r="D44" s="35" t="n">
        <v>60</v>
      </c>
      <c r="E44" s="35" t="n">
        <v>40</v>
      </c>
      <c r="F44" s="35" t="n">
        <v>0</v>
      </c>
      <c r="G44" s="35" t="n">
        <v>10</v>
      </c>
      <c r="H44" s="35" t="n">
        <v>0</v>
      </c>
      <c r="I44" s="35" t="n">
        <v>0</v>
      </c>
      <c r="J44" s="35" t="n">
        <v>0</v>
      </c>
      <c r="K44" s="35" t="n">
        <v>21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940</v>
      </c>
      <c r="D45" s="35" t="n">
        <v>420</v>
      </c>
      <c r="E45" s="35" t="n">
        <v>190</v>
      </c>
      <c r="F45" s="35" t="n">
        <v>110</v>
      </c>
      <c r="G45" s="35" t="n">
        <v>180</v>
      </c>
      <c r="H45" s="35" t="n">
        <v>0</v>
      </c>
      <c r="I45" s="35" t="n">
        <v>60</v>
      </c>
      <c r="J45" s="35" t="n">
        <v>40</v>
      </c>
      <c r="K45" s="35" t="n">
        <v>193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360</v>
      </c>
      <c r="D46" s="35" t="n">
        <v>80</v>
      </c>
      <c r="E46" s="35" t="n">
        <v>110</v>
      </c>
      <c r="F46" s="35" t="n">
        <v>20</v>
      </c>
      <c r="G46" s="35" t="n">
        <v>40</v>
      </c>
      <c r="H46" s="35" t="n">
        <v>0</v>
      </c>
      <c r="I46" s="35" t="n">
        <v>40</v>
      </c>
      <c r="J46" s="35" t="n">
        <v>10</v>
      </c>
      <c r="K46" s="35" t="n">
        <v>65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1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1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1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160</v>
      </c>
      <c r="D50" s="35" t="n">
        <v>100</v>
      </c>
      <c r="E50" s="35" t="n">
        <v>30</v>
      </c>
      <c r="F50" s="35" t="n">
        <v>10</v>
      </c>
      <c r="G50" s="35" t="n">
        <v>40</v>
      </c>
      <c r="H50" s="35" t="n">
        <v>0</v>
      </c>
      <c r="I50" s="35" t="n">
        <v>0</v>
      </c>
      <c r="J50" s="35" t="n">
        <v>0</v>
      </c>
      <c r="K50" s="35" t="n">
        <v>34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90</v>
      </c>
      <c r="D51" s="35" t="n">
        <v>0</v>
      </c>
      <c r="E51" s="35" t="n">
        <v>-20</v>
      </c>
      <c r="F51" s="35" t="n">
        <v>1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8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20</v>
      </c>
      <c r="D52" s="35" t="n">
        <v>0</v>
      </c>
      <c r="E52" s="35" t="n">
        <v>-20</v>
      </c>
      <c r="F52" s="35" t="n">
        <v>0</v>
      </c>
      <c r="G52" s="35" t="n">
        <v>0</v>
      </c>
      <c r="H52" s="35" t="n">
        <v>0</v>
      </c>
      <c r="I52" s="35" t="n">
        <v>10</v>
      </c>
      <c r="J52" s="35" t="n">
        <v>0</v>
      </c>
      <c r="K52" s="35" t="n">
        <v>-1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50</v>
      </c>
      <c r="D54" s="35" t="n">
        <v>50</v>
      </c>
      <c r="E54" s="35" t="n">
        <v>20</v>
      </c>
      <c r="F54" s="35" t="n">
        <v>10</v>
      </c>
      <c r="G54" s="35" t="n">
        <v>20</v>
      </c>
      <c r="H54" s="35" t="n">
        <v>10</v>
      </c>
      <c r="I54" s="35" t="n">
        <v>0</v>
      </c>
      <c r="J54" s="35" t="n">
        <v>0</v>
      </c>
      <c r="K54" s="35" t="n">
        <v>14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10</v>
      </c>
      <c r="E56" s="35" t="n">
        <v>1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2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30</v>
      </c>
      <c r="D57" s="35" t="n">
        <v>30</v>
      </c>
      <c r="E57" s="35" t="n">
        <v>-40</v>
      </c>
      <c r="F57" s="35" t="n">
        <v>1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1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130</v>
      </c>
      <c r="D58" s="35" t="n">
        <v>100</v>
      </c>
      <c r="E58" s="35" t="n">
        <v>60</v>
      </c>
      <c r="F58" s="35" t="n">
        <v>10</v>
      </c>
      <c r="G58" s="35" t="n">
        <v>40</v>
      </c>
      <c r="H58" s="35" t="n">
        <v>10</v>
      </c>
      <c r="I58" s="35" t="n">
        <v>10</v>
      </c>
      <c r="J58" s="35" t="n">
        <v>0</v>
      </c>
      <c r="K58" s="35" t="n">
        <v>35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1370</v>
      </c>
      <c r="D63" s="35" t="n">
        <v>1100</v>
      </c>
      <c r="E63" s="35" t="n">
        <v>550</v>
      </c>
      <c r="F63" s="35" t="n">
        <v>100</v>
      </c>
      <c r="G63" s="35" t="n">
        <v>630</v>
      </c>
      <c r="H63" s="35" t="n">
        <v>10</v>
      </c>
      <c r="I63" s="35" t="n">
        <v>50</v>
      </c>
      <c r="J63" s="35" t="n">
        <v>10</v>
      </c>
      <c r="K63" s="35" t="n">
        <v>383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0</v>
      </c>
      <c r="D64" s="35" t="n">
        <v>-2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-3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140</v>
      </c>
      <c r="D65" s="35" t="n">
        <v>40</v>
      </c>
      <c r="E65" s="35" t="n">
        <v>50</v>
      </c>
      <c r="F65" s="35" t="n">
        <v>20</v>
      </c>
      <c r="G65" s="35" t="n">
        <v>50</v>
      </c>
      <c r="H65" s="35" t="n">
        <v>0</v>
      </c>
      <c r="I65" s="35" t="n">
        <v>10</v>
      </c>
      <c r="J65" s="35" t="n">
        <v>10</v>
      </c>
      <c r="K65" s="35" t="n">
        <v>32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300</v>
      </c>
      <c r="D67" s="35" t="n">
        <v>150</v>
      </c>
      <c r="E67" s="35" t="n">
        <v>110</v>
      </c>
      <c r="F67" s="35" t="n">
        <v>40</v>
      </c>
      <c r="G67" s="35" t="n">
        <v>60</v>
      </c>
      <c r="H67" s="35" t="n">
        <v>0</v>
      </c>
      <c r="I67" s="35" t="n">
        <v>0</v>
      </c>
      <c r="J67" s="35" t="n">
        <v>0</v>
      </c>
      <c r="K67" s="35" t="n">
        <v>66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50</v>
      </c>
      <c r="D68" s="35" t="n">
        <v>140</v>
      </c>
      <c r="E68" s="35" t="n">
        <v>20</v>
      </c>
      <c r="F68" s="35" t="n">
        <v>4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26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10</v>
      </c>
      <c r="D69" s="35" t="n">
        <v>-10</v>
      </c>
      <c r="E69" s="35" t="n">
        <v>-10</v>
      </c>
      <c r="F69" s="35" t="n">
        <v>0</v>
      </c>
      <c r="G69" s="35" t="n">
        <v>1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60</v>
      </c>
      <c r="D70" s="35" t="n">
        <v>50</v>
      </c>
      <c r="E70" s="35" t="n">
        <v>30</v>
      </c>
      <c r="F70" s="35" t="n">
        <v>10</v>
      </c>
      <c r="G70" s="35" t="n">
        <v>10</v>
      </c>
      <c r="H70" s="35" t="n">
        <v>0</v>
      </c>
      <c r="I70" s="35" t="n">
        <v>0</v>
      </c>
      <c r="J70" s="35" t="n">
        <v>0</v>
      </c>
      <c r="K70" s="35" t="n">
        <v>16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20</v>
      </c>
      <c r="D71" s="35" t="n">
        <v>0</v>
      </c>
      <c r="E71" s="35" t="n">
        <v>10</v>
      </c>
      <c r="F71" s="35" t="n">
        <v>0</v>
      </c>
      <c r="G71" s="35" t="n">
        <v>10</v>
      </c>
      <c r="H71" s="35" t="n">
        <v>0</v>
      </c>
      <c r="I71" s="35" t="n">
        <v>0</v>
      </c>
      <c r="J71" s="35" t="n">
        <v>0</v>
      </c>
      <c r="K71" s="35" t="n">
        <v>2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30</v>
      </c>
      <c r="D72" s="35" t="n">
        <v>70</v>
      </c>
      <c r="E72" s="35" t="n">
        <v>10</v>
      </c>
      <c r="F72" s="35" t="n">
        <v>0</v>
      </c>
      <c r="G72" s="35" t="n">
        <v>0</v>
      </c>
      <c r="H72" s="35" t="n">
        <v>0</v>
      </c>
      <c r="I72" s="35" t="n">
        <v>10</v>
      </c>
      <c r="J72" s="35" t="n">
        <v>0</v>
      </c>
      <c r="K72" s="35" t="n">
        <v>12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110</v>
      </c>
      <c r="D73" s="35" t="n">
        <v>160</v>
      </c>
      <c r="E73" s="35" t="n">
        <v>10</v>
      </c>
      <c r="F73" s="35" t="n">
        <v>10</v>
      </c>
      <c r="G73" s="35" t="n">
        <v>40</v>
      </c>
      <c r="H73" s="35" t="n">
        <v>0</v>
      </c>
      <c r="I73" s="35" t="n">
        <v>0</v>
      </c>
      <c r="J73" s="35" t="n">
        <v>10</v>
      </c>
      <c r="K73" s="35" t="n">
        <v>33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340</v>
      </c>
      <c r="D74" s="35" t="n">
        <v>620</v>
      </c>
      <c r="E74" s="35" t="n">
        <v>40</v>
      </c>
      <c r="F74" s="35" t="n">
        <v>70</v>
      </c>
      <c r="G74" s="35" t="n">
        <v>40</v>
      </c>
      <c r="H74" s="35" t="n">
        <v>10</v>
      </c>
      <c r="I74" s="35" t="n">
        <v>120</v>
      </c>
      <c r="J74" s="35" t="n">
        <v>20</v>
      </c>
      <c r="K74" s="35" t="n">
        <v>126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10</v>
      </c>
      <c r="D75" s="35" t="n">
        <v>20</v>
      </c>
      <c r="E75" s="35" t="n">
        <v>10</v>
      </c>
      <c r="F75" s="35" t="n">
        <v>0</v>
      </c>
      <c r="G75" s="35" t="n">
        <v>10</v>
      </c>
      <c r="H75" s="35" t="n">
        <v>0</v>
      </c>
      <c r="I75" s="35" t="n">
        <v>0</v>
      </c>
      <c r="J75" s="35" t="n">
        <v>0</v>
      </c>
      <c r="K75" s="35" t="n">
        <v>5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80</v>
      </c>
      <c r="D76" s="35" t="n">
        <v>120</v>
      </c>
      <c r="E76" s="35" t="n">
        <v>40</v>
      </c>
      <c r="F76" s="35" t="n">
        <v>0</v>
      </c>
      <c r="G76" s="35" t="n">
        <v>60</v>
      </c>
      <c r="H76" s="35" t="n">
        <v>0</v>
      </c>
      <c r="I76" s="35" t="n">
        <v>10</v>
      </c>
      <c r="J76" s="35" t="n">
        <v>0</v>
      </c>
      <c r="K76" s="35" t="n">
        <v>29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20</v>
      </c>
      <c r="D77" s="35" t="n">
        <v>20</v>
      </c>
      <c r="E77" s="35" t="n">
        <v>10</v>
      </c>
      <c r="F77" s="35" t="n">
        <v>0</v>
      </c>
      <c r="G77" s="35" t="n">
        <v>20</v>
      </c>
      <c r="H77" s="35" t="n">
        <v>0</v>
      </c>
      <c r="I77" s="35" t="n">
        <v>0</v>
      </c>
      <c r="J77" s="35" t="n">
        <v>0</v>
      </c>
      <c r="K77" s="35" t="n">
        <v>8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1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2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60</v>
      </c>
      <c r="D79" s="35" t="n">
        <v>100</v>
      </c>
      <c r="E79" s="35" t="n">
        <v>20</v>
      </c>
      <c r="F79" s="35" t="n">
        <v>30</v>
      </c>
      <c r="G79" s="35" t="n">
        <v>40</v>
      </c>
      <c r="H79" s="35" t="n">
        <v>0</v>
      </c>
      <c r="I79" s="35" t="n">
        <v>0</v>
      </c>
      <c r="J79" s="35" t="n">
        <v>10</v>
      </c>
      <c r="K79" s="35" t="n">
        <v>26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1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1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40</v>
      </c>
      <c r="D81" s="35" t="n">
        <v>30</v>
      </c>
      <c r="E81" s="35" t="n">
        <v>20</v>
      </c>
      <c r="F81" s="35" t="n">
        <v>10</v>
      </c>
      <c r="G81" s="35" t="n">
        <v>10</v>
      </c>
      <c r="H81" s="35" t="n">
        <v>0</v>
      </c>
      <c r="I81" s="35" t="n">
        <v>0</v>
      </c>
      <c r="J81" s="35" t="n">
        <v>0</v>
      </c>
      <c r="K81" s="35" t="n">
        <v>10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190</v>
      </c>
      <c r="D82" s="35" t="n">
        <v>50</v>
      </c>
      <c r="E82" s="35" t="n">
        <v>40</v>
      </c>
      <c r="F82" s="35" t="n">
        <v>0</v>
      </c>
      <c r="G82" s="35" t="n">
        <v>20</v>
      </c>
      <c r="H82" s="35" t="n">
        <v>0</v>
      </c>
      <c r="I82" s="35" t="n">
        <v>0</v>
      </c>
      <c r="J82" s="35" t="n">
        <v>10</v>
      </c>
      <c r="K82" s="35" t="n">
        <v>31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120</v>
      </c>
      <c r="D83" s="35" t="n">
        <v>70</v>
      </c>
      <c r="E83" s="35" t="n">
        <v>80</v>
      </c>
      <c r="F83" s="35" t="n">
        <v>0</v>
      </c>
      <c r="G83" s="35" t="n">
        <v>120</v>
      </c>
      <c r="H83" s="35" t="n">
        <v>10</v>
      </c>
      <c r="I83" s="35" t="n">
        <v>30</v>
      </c>
      <c r="J83" s="35" t="n">
        <v>0</v>
      </c>
      <c r="K83" s="35" t="n">
        <v>42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70</v>
      </c>
      <c r="D84" s="35" t="n">
        <v>40</v>
      </c>
      <c r="E84" s="35" t="n">
        <v>20</v>
      </c>
      <c r="F84" s="35" t="n">
        <v>30</v>
      </c>
      <c r="G84" s="35" t="n">
        <v>40</v>
      </c>
      <c r="H84" s="35" t="n">
        <v>0</v>
      </c>
      <c r="I84" s="35" t="n">
        <v>10</v>
      </c>
      <c r="J84" s="35" t="n">
        <v>0</v>
      </c>
      <c r="K84" s="35" t="n">
        <v>20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40</v>
      </c>
      <c r="D85" s="35" t="n">
        <v>20</v>
      </c>
      <c r="E85" s="35" t="n">
        <v>20</v>
      </c>
      <c r="F85" s="35" t="n">
        <v>1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11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90</v>
      </c>
      <c r="D86" s="35" t="n">
        <v>20</v>
      </c>
      <c r="E86" s="35" t="n">
        <v>30</v>
      </c>
      <c r="F86" s="35" t="n">
        <v>10</v>
      </c>
      <c r="G86" s="35" t="n">
        <v>10</v>
      </c>
      <c r="H86" s="35" t="n">
        <v>0</v>
      </c>
      <c r="I86" s="35" t="n">
        <v>0</v>
      </c>
      <c r="J86" s="35" t="n">
        <v>10</v>
      </c>
      <c r="K86" s="35" t="n">
        <v>18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270</v>
      </c>
      <c r="D87" s="35" t="n">
        <v>40</v>
      </c>
      <c r="E87" s="35" t="n">
        <v>80</v>
      </c>
      <c r="F87" s="35" t="n">
        <v>30</v>
      </c>
      <c r="G87" s="35" t="n">
        <v>130</v>
      </c>
      <c r="H87" s="35" t="n">
        <v>0</v>
      </c>
      <c r="I87" s="35" t="n">
        <v>0</v>
      </c>
      <c r="J87" s="35" t="n">
        <v>10</v>
      </c>
      <c r="K87" s="35" t="n">
        <v>55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370</v>
      </c>
      <c r="D88" s="35" t="n">
        <v>180</v>
      </c>
      <c r="E88" s="35" t="n">
        <v>170</v>
      </c>
      <c r="F88" s="35" t="n">
        <v>60</v>
      </c>
      <c r="G88" s="35" t="n">
        <v>100</v>
      </c>
      <c r="H88" s="35" t="n">
        <v>10</v>
      </c>
      <c r="I88" s="35" t="n">
        <v>10</v>
      </c>
      <c r="J88" s="35" t="n">
        <v>10</v>
      </c>
      <c r="K88" s="35" t="n">
        <v>91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100</v>
      </c>
      <c r="D89" s="35" t="n">
        <v>20</v>
      </c>
      <c r="E89" s="35" t="n">
        <v>20</v>
      </c>
      <c r="F89" s="35" t="n">
        <v>10</v>
      </c>
      <c r="G89" s="35" t="n">
        <v>30</v>
      </c>
      <c r="H89" s="35" t="n">
        <v>0</v>
      </c>
      <c r="I89" s="35" t="n">
        <v>0</v>
      </c>
      <c r="J89" s="35" t="n">
        <v>0</v>
      </c>
      <c r="K89" s="35" t="n">
        <v>19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190</v>
      </c>
      <c r="D90" s="35" t="n">
        <v>110</v>
      </c>
      <c r="E90" s="35" t="n">
        <v>110</v>
      </c>
      <c r="F90" s="35" t="n">
        <v>40</v>
      </c>
      <c r="G90" s="35" t="n">
        <v>70</v>
      </c>
      <c r="H90" s="35" t="n">
        <v>10</v>
      </c>
      <c r="I90" s="35" t="n">
        <v>10</v>
      </c>
      <c r="J90" s="35" t="n">
        <v>10</v>
      </c>
      <c r="K90" s="35" t="n">
        <v>55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30</v>
      </c>
      <c r="D91" s="35" t="n">
        <v>10</v>
      </c>
      <c r="E91" s="35" t="n">
        <v>1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5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500</v>
      </c>
      <c r="D92" s="35" t="n">
        <v>390</v>
      </c>
      <c r="E92" s="35" t="n">
        <v>70</v>
      </c>
      <c r="F92" s="35" t="n">
        <v>50</v>
      </c>
      <c r="G92" s="35" t="n">
        <v>100</v>
      </c>
      <c r="H92" s="35" t="n">
        <v>0</v>
      </c>
      <c r="I92" s="35" t="n">
        <v>10</v>
      </c>
      <c r="J92" s="35" t="n">
        <v>30</v>
      </c>
      <c r="K92" s="35" t="n">
        <v>115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-40</v>
      </c>
      <c r="D93" s="35" t="n">
        <v>-60</v>
      </c>
      <c r="E93" s="35" t="n">
        <v>-60</v>
      </c>
      <c r="F93" s="35" t="n">
        <v>-10</v>
      </c>
      <c r="G93" s="35" t="n">
        <v>-40</v>
      </c>
      <c r="H93" s="35" t="n">
        <v>0</v>
      </c>
      <c r="I93" s="35" t="n">
        <v>0</v>
      </c>
      <c r="J93" s="35" t="n">
        <v>0</v>
      </c>
      <c r="K93" s="35" t="n">
        <v>-23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50</v>
      </c>
      <c r="D94" s="35" t="n">
        <v>20</v>
      </c>
      <c r="E94" s="35" t="n">
        <v>20</v>
      </c>
      <c r="F94" s="35" t="n">
        <v>0</v>
      </c>
      <c r="G94" s="35" t="n">
        <v>10</v>
      </c>
      <c r="H94" s="35" t="n">
        <v>0</v>
      </c>
      <c r="I94" s="35" t="n">
        <v>0</v>
      </c>
      <c r="J94" s="35" t="n">
        <v>0</v>
      </c>
      <c r="K94" s="35" t="n">
        <v>9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90</v>
      </c>
      <c r="D95" s="35" t="n">
        <v>130</v>
      </c>
      <c r="E95" s="35" t="n">
        <v>80</v>
      </c>
      <c r="F95" s="35" t="n">
        <v>30</v>
      </c>
      <c r="G95" s="35" t="n">
        <v>-20</v>
      </c>
      <c r="H95" s="35" t="n">
        <v>0</v>
      </c>
      <c r="I95" s="35" t="n">
        <v>0</v>
      </c>
      <c r="J95" s="35" t="n">
        <v>0</v>
      </c>
      <c r="K95" s="35" t="n">
        <v>31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10</v>
      </c>
      <c r="D96" s="35" t="n">
        <v>10</v>
      </c>
      <c r="E96" s="35" t="n">
        <v>10</v>
      </c>
      <c r="F96" s="35" t="n">
        <v>0</v>
      </c>
      <c r="G96" s="35" t="n">
        <v>10</v>
      </c>
      <c r="H96" s="35" t="n">
        <v>0</v>
      </c>
      <c r="I96" s="35" t="n">
        <v>0</v>
      </c>
      <c r="J96" s="35" t="n">
        <v>0</v>
      </c>
      <c r="K96" s="35" t="n">
        <v>3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30</v>
      </c>
      <c r="D99" s="35" t="n">
        <v>40</v>
      </c>
      <c r="E99" s="35" t="n">
        <v>40</v>
      </c>
      <c r="F99" s="35" t="n">
        <v>0</v>
      </c>
      <c r="G99" s="35" t="n">
        <v>20</v>
      </c>
      <c r="H99" s="35" t="n">
        <v>0</v>
      </c>
      <c r="I99" s="35" t="n">
        <v>0</v>
      </c>
      <c r="J99" s="35" t="n">
        <v>0</v>
      </c>
      <c r="K99" s="35" t="n">
        <v>13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20</v>
      </c>
      <c r="D100" s="35" t="n">
        <v>20</v>
      </c>
      <c r="E100" s="35" t="n">
        <v>0</v>
      </c>
      <c r="F100" s="35" t="n">
        <v>0</v>
      </c>
      <c r="G100" s="35" t="n">
        <v>10</v>
      </c>
      <c r="H100" s="35" t="n">
        <v>0</v>
      </c>
      <c r="I100" s="35" t="n">
        <v>0</v>
      </c>
      <c r="J100" s="35" t="n">
        <v>0</v>
      </c>
      <c r="K100" s="35" t="n">
        <v>6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860</v>
      </c>
      <c r="D102" s="35" t="n">
        <v>880</v>
      </c>
      <c r="E102" s="35" t="n">
        <v>540</v>
      </c>
      <c r="F102" s="35" t="n">
        <v>270</v>
      </c>
      <c r="G102" s="35" t="n">
        <v>-180</v>
      </c>
      <c r="H102" s="35" t="n">
        <v>200</v>
      </c>
      <c r="I102" s="35" t="n">
        <v>0</v>
      </c>
      <c r="J102" s="35" t="n">
        <v>10</v>
      </c>
      <c r="K102" s="35" t="n">
        <v>257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2800</v>
      </c>
      <c r="D103" s="35" t="n">
        <v>1340</v>
      </c>
      <c r="E103" s="35" t="n">
        <v>320</v>
      </c>
      <c r="F103" s="35" t="n">
        <v>80</v>
      </c>
      <c r="G103" s="35" t="n">
        <v>130</v>
      </c>
      <c r="H103" s="35" t="n">
        <v>10</v>
      </c>
      <c r="I103" s="35" t="n">
        <v>10</v>
      </c>
      <c r="J103" s="35" t="n">
        <v>30</v>
      </c>
      <c r="K103" s="35" t="n">
        <v>472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70</v>
      </c>
      <c r="D104" s="35" t="n">
        <v>90</v>
      </c>
      <c r="E104" s="35" t="n">
        <v>20</v>
      </c>
      <c r="F104" s="35" t="n">
        <v>20</v>
      </c>
      <c r="G104" s="35" t="n">
        <v>10</v>
      </c>
      <c r="H104" s="35" t="n">
        <v>0</v>
      </c>
      <c r="I104" s="35" t="n">
        <v>0</v>
      </c>
      <c r="J104" s="35" t="n">
        <v>0</v>
      </c>
      <c r="K104" s="35" t="n">
        <v>20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130</v>
      </c>
      <c r="D105" s="35" t="n">
        <v>50</v>
      </c>
      <c r="E105" s="35" t="n">
        <v>30</v>
      </c>
      <c r="F105" s="35" t="n">
        <v>10</v>
      </c>
      <c r="G105" s="35" t="n">
        <v>10</v>
      </c>
      <c r="H105" s="35" t="n">
        <v>0</v>
      </c>
      <c r="I105" s="35" t="n">
        <v>0</v>
      </c>
      <c r="J105" s="35" t="n">
        <v>10</v>
      </c>
      <c r="K105" s="35" t="n">
        <v>23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90</v>
      </c>
      <c r="D106" s="35" t="n">
        <v>90</v>
      </c>
      <c r="E106" s="35" t="n">
        <v>20</v>
      </c>
      <c r="F106" s="35" t="n">
        <v>0</v>
      </c>
      <c r="G106" s="35" t="n">
        <v>10</v>
      </c>
      <c r="H106" s="35" t="n">
        <v>0</v>
      </c>
      <c r="I106" s="35" t="n">
        <v>0</v>
      </c>
      <c r="J106" s="35" t="n">
        <v>0</v>
      </c>
      <c r="K106" s="35" t="n">
        <v>21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900</v>
      </c>
      <c r="D107" s="35" t="n">
        <v>380</v>
      </c>
      <c r="E107" s="35" t="n">
        <v>20</v>
      </c>
      <c r="F107" s="35" t="n">
        <v>30</v>
      </c>
      <c r="G107" s="35" t="n">
        <v>10</v>
      </c>
      <c r="H107" s="35" t="n">
        <v>0</v>
      </c>
      <c r="I107" s="35" t="n">
        <v>10</v>
      </c>
      <c r="J107" s="35" t="n">
        <v>10</v>
      </c>
      <c r="K107" s="35" t="n">
        <v>136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30</v>
      </c>
      <c r="D108" s="35" t="n">
        <v>30</v>
      </c>
      <c r="E108" s="35" t="n">
        <v>10</v>
      </c>
      <c r="F108" s="35" t="n">
        <v>3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9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20</v>
      </c>
      <c r="D109" s="35" t="n">
        <v>30</v>
      </c>
      <c r="E109" s="35" t="n">
        <v>10</v>
      </c>
      <c r="F109" s="35" t="n">
        <v>0</v>
      </c>
      <c r="G109" s="35" t="n">
        <v>20</v>
      </c>
      <c r="H109" s="35" t="n">
        <v>0</v>
      </c>
      <c r="I109" s="35" t="n">
        <v>0</v>
      </c>
      <c r="J109" s="35" t="n">
        <v>0</v>
      </c>
      <c r="K109" s="35" t="n">
        <v>8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50</v>
      </c>
      <c r="D110" s="35" t="n">
        <v>560</v>
      </c>
      <c r="E110" s="35" t="n">
        <v>-140</v>
      </c>
      <c r="F110" s="35" t="n">
        <v>90</v>
      </c>
      <c r="G110" s="35" t="n">
        <v>-10</v>
      </c>
      <c r="H110" s="35" t="n">
        <v>-20</v>
      </c>
      <c r="I110" s="35" t="n">
        <v>0</v>
      </c>
      <c r="J110" s="35" t="n">
        <v>-20</v>
      </c>
      <c r="K110" s="35" t="n">
        <v>50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640</v>
      </c>
      <c r="D111" s="35" t="n">
        <v>260</v>
      </c>
      <c r="E111" s="35" t="n">
        <v>20</v>
      </c>
      <c r="F111" s="35" t="n">
        <v>20</v>
      </c>
      <c r="G111" s="35" t="n">
        <v>30</v>
      </c>
      <c r="H111" s="35" t="n">
        <v>0</v>
      </c>
      <c r="I111" s="35" t="n">
        <v>0</v>
      </c>
      <c r="J111" s="35" t="n">
        <v>10</v>
      </c>
      <c r="K111" s="35" t="n">
        <v>99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100</v>
      </c>
      <c r="D112" s="35" t="n">
        <v>0</v>
      </c>
      <c r="E112" s="35" t="n">
        <v>20</v>
      </c>
      <c r="F112" s="35" t="n">
        <v>10</v>
      </c>
      <c r="G112" s="35" t="n">
        <v>20</v>
      </c>
      <c r="H112" s="35" t="n">
        <v>0</v>
      </c>
      <c r="I112" s="35" t="n">
        <v>0</v>
      </c>
      <c r="J112" s="35" t="n">
        <v>0</v>
      </c>
      <c r="K112" s="35" t="n">
        <v>15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140</v>
      </c>
      <c r="D113" s="35" t="n">
        <v>100</v>
      </c>
      <c r="E113" s="35" t="n">
        <v>20</v>
      </c>
      <c r="F113" s="35" t="n">
        <v>40</v>
      </c>
      <c r="G113" s="35" t="n">
        <v>60</v>
      </c>
      <c r="H113" s="35" t="n">
        <v>20</v>
      </c>
      <c r="I113" s="35" t="n">
        <v>0</v>
      </c>
      <c r="J113" s="35" t="n">
        <v>10</v>
      </c>
      <c r="K113" s="35" t="n">
        <v>39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10</v>
      </c>
      <c r="D114" s="35" t="n">
        <v>1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2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280</v>
      </c>
      <c r="D115" s="35" t="n">
        <v>790</v>
      </c>
      <c r="E115" s="35" t="n">
        <v>210</v>
      </c>
      <c r="F115" s="35" t="n">
        <v>100</v>
      </c>
      <c r="G115" s="35" t="n">
        <v>170</v>
      </c>
      <c r="H115" s="35" t="n">
        <v>10</v>
      </c>
      <c r="I115" s="35" t="n">
        <v>0</v>
      </c>
      <c r="J115" s="35" t="n">
        <v>30</v>
      </c>
      <c r="K115" s="35" t="n">
        <v>160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340</v>
      </c>
      <c r="D116" s="35" t="n">
        <v>530</v>
      </c>
      <c r="E116" s="35" t="n">
        <v>50</v>
      </c>
      <c r="F116" s="35" t="n">
        <v>90</v>
      </c>
      <c r="G116" s="35" t="n">
        <v>70</v>
      </c>
      <c r="H116" s="35" t="n">
        <v>0</v>
      </c>
      <c r="I116" s="35" t="n">
        <v>20</v>
      </c>
      <c r="J116" s="35" t="n">
        <v>40</v>
      </c>
      <c r="K116" s="35" t="n">
        <v>113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70</v>
      </c>
      <c r="D117" s="35" t="n">
        <v>20</v>
      </c>
      <c r="E117" s="35" t="n">
        <v>30</v>
      </c>
      <c r="F117" s="35" t="n">
        <v>2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14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2720</v>
      </c>
      <c r="D118" s="35" t="n">
        <v>1100</v>
      </c>
      <c r="E118" s="35" t="n">
        <v>590</v>
      </c>
      <c r="F118" s="35" t="n">
        <v>130</v>
      </c>
      <c r="G118" s="35" t="n">
        <v>420</v>
      </c>
      <c r="H118" s="35" t="n">
        <v>20</v>
      </c>
      <c r="I118" s="35" t="n">
        <v>80</v>
      </c>
      <c r="J118" s="35" t="n">
        <v>70</v>
      </c>
      <c r="K118" s="35" t="n">
        <v>513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2930</v>
      </c>
      <c r="D119" s="35" t="n">
        <v>3600</v>
      </c>
      <c r="E119" s="35" t="n">
        <v>940</v>
      </c>
      <c r="F119" s="35" t="n">
        <v>510</v>
      </c>
      <c r="G119" s="35" t="n">
        <v>650</v>
      </c>
      <c r="H119" s="35" t="n">
        <v>30</v>
      </c>
      <c r="I119" s="35" t="n">
        <v>0</v>
      </c>
      <c r="J119" s="35" t="n">
        <v>100</v>
      </c>
      <c r="K119" s="35" t="n">
        <v>875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0</v>
      </c>
      <c r="D120" s="35" t="n">
        <v>-10</v>
      </c>
      <c r="E120" s="35" t="n">
        <v>0</v>
      </c>
      <c r="F120" s="35" t="n">
        <v>0</v>
      </c>
      <c r="G120" s="35" t="n">
        <v>-10</v>
      </c>
      <c r="H120" s="35" t="n">
        <v>0</v>
      </c>
      <c r="I120" s="35" t="n">
        <v>0</v>
      </c>
      <c r="J120" s="35" t="n">
        <v>10</v>
      </c>
      <c r="K120" s="35" t="n">
        <v>-3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850</v>
      </c>
      <c r="D121" s="35" t="n">
        <v>210</v>
      </c>
      <c r="E121" s="35" t="n">
        <v>60</v>
      </c>
      <c r="F121" s="35" t="n">
        <v>70</v>
      </c>
      <c r="G121" s="35" t="n">
        <v>230</v>
      </c>
      <c r="H121" s="35" t="n">
        <v>10</v>
      </c>
      <c r="I121" s="35" t="n">
        <v>-240</v>
      </c>
      <c r="J121" s="35" t="n">
        <v>70</v>
      </c>
      <c r="K121" s="35" t="n">
        <v>125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790</v>
      </c>
      <c r="D122" s="35" t="n">
        <v>1700</v>
      </c>
      <c r="E122" s="35" t="n">
        <v>410</v>
      </c>
      <c r="F122" s="35" t="n">
        <v>190</v>
      </c>
      <c r="G122" s="35" t="n">
        <v>490</v>
      </c>
      <c r="H122" s="35" t="n">
        <v>40</v>
      </c>
      <c r="I122" s="35" t="n">
        <v>30</v>
      </c>
      <c r="J122" s="35" t="n">
        <v>10</v>
      </c>
      <c r="K122" s="35" t="n">
        <v>366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3890</v>
      </c>
      <c r="D123" s="35" t="n">
        <v>2780</v>
      </c>
      <c r="E123" s="35" t="n">
        <v>2190</v>
      </c>
      <c r="F123" s="35" t="n">
        <v>920</v>
      </c>
      <c r="G123" s="35" t="n">
        <v>2360</v>
      </c>
      <c r="H123" s="35" t="n">
        <v>50</v>
      </c>
      <c r="I123" s="35" t="n">
        <v>450</v>
      </c>
      <c r="J123" s="35" t="n">
        <v>200</v>
      </c>
      <c r="K123" s="35" t="n">
        <v>1283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230</v>
      </c>
      <c r="D124" s="35" t="n">
        <v>270</v>
      </c>
      <c r="E124" s="35" t="n">
        <v>260</v>
      </c>
      <c r="F124" s="35" t="n">
        <v>140</v>
      </c>
      <c r="G124" s="35" t="n">
        <v>210</v>
      </c>
      <c r="H124" s="35" t="n">
        <v>10</v>
      </c>
      <c r="I124" s="35" t="n">
        <v>-10</v>
      </c>
      <c r="J124" s="35" t="n">
        <v>10</v>
      </c>
      <c r="K124" s="35" t="n">
        <v>111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0</v>
      </c>
      <c r="D125" s="35" t="n">
        <v>20</v>
      </c>
      <c r="E125" s="35" t="n">
        <v>20</v>
      </c>
      <c r="F125" s="35" t="n">
        <v>10</v>
      </c>
      <c r="G125" s="35" t="n">
        <v>0</v>
      </c>
      <c r="H125" s="35" t="n">
        <v>0</v>
      </c>
      <c r="I125" s="35" t="n">
        <v>20</v>
      </c>
      <c r="J125" s="35" t="n">
        <v>0</v>
      </c>
      <c r="K125" s="35" t="n">
        <v>6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12160</v>
      </c>
      <c r="D126" s="35" t="n">
        <v>10790</v>
      </c>
      <c r="E126" s="35" t="n">
        <v>3160</v>
      </c>
      <c r="F126" s="35" t="n">
        <v>1960</v>
      </c>
      <c r="G126" s="35" t="n">
        <v>1740</v>
      </c>
      <c r="H126" s="35" t="n">
        <v>180</v>
      </c>
      <c r="I126" s="35" t="n">
        <v>110</v>
      </c>
      <c r="J126" s="35" t="n">
        <v>710</v>
      </c>
      <c r="K126" s="35" t="n">
        <v>3080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480</v>
      </c>
      <c r="D127" s="35" t="n">
        <v>500</v>
      </c>
      <c r="E127" s="35" t="n">
        <v>410</v>
      </c>
      <c r="F127" s="35" t="n">
        <v>260</v>
      </c>
      <c r="G127" s="35" t="n">
        <v>290</v>
      </c>
      <c r="H127" s="35" t="n">
        <v>30</v>
      </c>
      <c r="I127" s="35" t="n">
        <v>20</v>
      </c>
      <c r="J127" s="35" t="n">
        <v>30</v>
      </c>
      <c r="K127" s="35" t="n">
        <v>201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-20</v>
      </c>
      <c r="D128" s="35" t="n">
        <v>-10</v>
      </c>
      <c r="E128" s="35" t="n">
        <v>0</v>
      </c>
      <c r="F128" s="35" t="n">
        <v>1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-3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170</v>
      </c>
      <c r="D129" s="35" t="n">
        <v>30</v>
      </c>
      <c r="E129" s="35" t="n">
        <v>60</v>
      </c>
      <c r="F129" s="35" t="n">
        <v>10</v>
      </c>
      <c r="G129" s="35" t="n">
        <v>-10</v>
      </c>
      <c r="H129" s="35" t="n">
        <v>0</v>
      </c>
      <c r="I129" s="35" t="n">
        <v>0</v>
      </c>
      <c r="J129" s="35" t="n">
        <v>10</v>
      </c>
      <c r="K129" s="35" t="n">
        <v>26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910</v>
      </c>
      <c r="D130" s="35" t="n">
        <v>830</v>
      </c>
      <c r="E130" s="35" t="n">
        <v>1380</v>
      </c>
      <c r="F130" s="35" t="n">
        <v>170</v>
      </c>
      <c r="G130" s="35" t="n">
        <v>390</v>
      </c>
      <c r="H130" s="35" t="n">
        <v>40</v>
      </c>
      <c r="I130" s="35" t="n">
        <v>50</v>
      </c>
      <c r="J130" s="35" t="n">
        <v>30</v>
      </c>
      <c r="K130" s="35" t="n">
        <v>378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450</v>
      </c>
      <c r="D131" s="35" t="n">
        <v>300</v>
      </c>
      <c r="E131" s="35" t="n">
        <v>410</v>
      </c>
      <c r="F131" s="35" t="n">
        <v>20</v>
      </c>
      <c r="G131" s="35" t="n">
        <v>50</v>
      </c>
      <c r="H131" s="35" t="n">
        <v>30</v>
      </c>
      <c r="I131" s="35" t="n">
        <v>90</v>
      </c>
      <c r="J131" s="35" t="n">
        <v>10</v>
      </c>
      <c r="K131" s="35" t="n">
        <v>136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0</v>
      </c>
      <c r="D132" s="35" t="n">
        <v>1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2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1220</v>
      </c>
      <c r="D133" s="35" t="n">
        <v>420</v>
      </c>
      <c r="E133" s="35" t="n">
        <v>270</v>
      </c>
      <c r="F133" s="35" t="n">
        <v>60</v>
      </c>
      <c r="G133" s="35" t="n">
        <v>420</v>
      </c>
      <c r="H133" s="35" t="n">
        <v>-60</v>
      </c>
      <c r="I133" s="35" t="n">
        <v>0</v>
      </c>
      <c r="J133" s="35" t="n">
        <v>-20</v>
      </c>
      <c r="K133" s="35" t="n">
        <v>230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180</v>
      </c>
      <c r="D134" s="35" t="n">
        <v>480</v>
      </c>
      <c r="E134" s="35" t="n">
        <v>180</v>
      </c>
      <c r="F134" s="35" t="n">
        <v>200</v>
      </c>
      <c r="G134" s="35" t="n">
        <v>310</v>
      </c>
      <c r="H134" s="35" t="n">
        <v>10</v>
      </c>
      <c r="I134" s="35" t="n">
        <v>50</v>
      </c>
      <c r="J134" s="35" t="n">
        <v>30</v>
      </c>
      <c r="K134" s="35" t="n">
        <v>244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140</v>
      </c>
      <c r="D135" s="35" t="n">
        <v>90</v>
      </c>
      <c r="E135" s="35" t="n">
        <v>140</v>
      </c>
      <c r="F135" s="35" t="n">
        <v>130</v>
      </c>
      <c r="G135" s="35" t="n">
        <v>510</v>
      </c>
      <c r="H135" s="35" t="n">
        <v>140</v>
      </c>
      <c r="I135" s="35" t="n">
        <v>0</v>
      </c>
      <c r="J135" s="35" t="n">
        <v>60</v>
      </c>
      <c r="K135" s="35" t="n">
        <v>121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10300</v>
      </c>
      <c r="D136" s="35" t="n">
        <v>10980</v>
      </c>
      <c r="E136" s="35" t="n">
        <v>5680</v>
      </c>
      <c r="F136" s="35" t="n">
        <v>1970</v>
      </c>
      <c r="G136" s="35" t="n">
        <v>3310</v>
      </c>
      <c r="H136" s="35" t="n">
        <v>160</v>
      </c>
      <c r="I136" s="35" t="n">
        <v>280</v>
      </c>
      <c r="J136" s="35" t="n">
        <v>660</v>
      </c>
      <c r="K136" s="35" t="n">
        <v>3334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10</v>
      </c>
      <c r="D137" s="35" t="n">
        <v>10</v>
      </c>
      <c r="E137" s="35" t="n">
        <v>20</v>
      </c>
      <c r="F137" s="35" t="n">
        <v>-20</v>
      </c>
      <c r="G137" s="35" t="n">
        <v>20</v>
      </c>
      <c r="H137" s="35" t="n">
        <v>10</v>
      </c>
      <c r="I137" s="35" t="n">
        <v>0</v>
      </c>
      <c r="J137" s="35" t="n">
        <v>0</v>
      </c>
      <c r="K137" s="35" t="n">
        <v>3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3650</v>
      </c>
      <c r="D138" s="35" t="n">
        <v>1180</v>
      </c>
      <c r="E138" s="35" t="n">
        <v>1450</v>
      </c>
      <c r="F138" s="35" t="n">
        <v>250</v>
      </c>
      <c r="G138" s="35" t="n">
        <v>430</v>
      </c>
      <c r="H138" s="35" t="n">
        <v>190</v>
      </c>
      <c r="I138" s="35" t="n">
        <v>80</v>
      </c>
      <c r="J138" s="35" t="n">
        <v>80</v>
      </c>
      <c r="K138" s="35" t="n">
        <v>731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2500</v>
      </c>
      <c r="D139" s="35" t="n">
        <v>2300</v>
      </c>
      <c r="E139" s="35" t="n">
        <v>600</v>
      </c>
      <c r="F139" s="35" t="n">
        <v>480</v>
      </c>
      <c r="G139" s="35" t="n">
        <v>650</v>
      </c>
      <c r="H139" s="35" t="n">
        <v>130</v>
      </c>
      <c r="I139" s="35" t="n">
        <v>30</v>
      </c>
      <c r="J139" s="35" t="n">
        <v>170</v>
      </c>
      <c r="K139" s="35" t="n">
        <v>685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690</v>
      </c>
      <c r="D140" s="35" t="n">
        <v>1860</v>
      </c>
      <c r="E140" s="35" t="n">
        <v>340</v>
      </c>
      <c r="F140" s="35" t="n">
        <v>190</v>
      </c>
      <c r="G140" s="35" t="n">
        <v>550</v>
      </c>
      <c r="H140" s="35" t="n">
        <v>20</v>
      </c>
      <c r="I140" s="35" t="n">
        <v>30</v>
      </c>
      <c r="J140" s="35" t="n">
        <v>100</v>
      </c>
      <c r="K140" s="35" t="n">
        <v>377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970</v>
      </c>
      <c r="D141" s="35" t="n">
        <v>1280</v>
      </c>
      <c r="E141" s="35" t="n">
        <v>500</v>
      </c>
      <c r="F141" s="35" t="n">
        <v>780</v>
      </c>
      <c r="G141" s="35" t="n">
        <v>340</v>
      </c>
      <c r="H141" s="35" t="n">
        <v>270</v>
      </c>
      <c r="I141" s="35" t="n">
        <v>10</v>
      </c>
      <c r="J141" s="35" t="n">
        <v>50</v>
      </c>
      <c r="K141" s="35" t="n">
        <v>419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10</v>
      </c>
      <c r="D142" s="35" t="n">
        <v>2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5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10</v>
      </c>
      <c r="D143" s="35" t="n">
        <v>10</v>
      </c>
      <c r="E143" s="35" t="n">
        <v>10</v>
      </c>
      <c r="F143" s="35" t="n">
        <v>0</v>
      </c>
      <c r="G143" s="35" t="n">
        <v>10</v>
      </c>
      <c r="H143" s="35" t="n">
        <v>0</v>
      </c>
      <c r="I143" s="35" t="n">
        <v>0</v>
      </c>
      <c r="J143" s="35" t="n">
        <v>0</v>
      </c>
      <c r="K143" s="35" t="n">
        <v>4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2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3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40</v>
      </c>
      <c r="D145" s="35" t="n">
        <v>30</v>
      </c>
      <c r="E145" s="35" t="n">
        <v>20</v>
      </c>
      <c r="F145" s="35" t="n">
        <v>10</v>
      </c>
      <c r="G145" s="35" t="n">
        <v>20</v>
      </c>
      <c r="H145" s="35" t="n">
        <v>0</v>
      </c>
      <c r="I145" s="35" t="n">
        <v>0</v>
      </c>
      <c r="J145" s="35" t="n">
        <v>0</v>
      </c>
      <c r="K145" s="35" t="n">
        <v>10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1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2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1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2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1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40</v>
      </c>
      <c r="D149" s="35" t="n">
        <v>20</v>
      </c>
      <c r="E149" s="35" t="n">
        <v>10</v>
      </c>
      <c r="F149" s="35" t="n">
        <v>0</v>
      </c>
      <c r="G149" s="35" t="n">
        <v>10</v>
      </c>
      <c r="H149" s="35" t="n">
        <v>0</v>
      </c>
      <c r="I149" s="35" t="n">
        <v>0</v>
      </c>
      <c r="J149" s="35" t="n">
        <v>10</v>
      </c>
      <c r="K149" s="35" t="n">
        <v>8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0</v>
      </c>
      <c r="D150" s="35" t="n">
        <v>0</v>
      </c>
      <c r="E150" s="35" t="n">
        <v>1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2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420</v>
      </c>
      <c r="D151" s="35" t="n">
        <v>360</v>
      </c>
      <c r="E151" s="35" t="n">
        <v>310</v>
      </c>
      <c r="F151" s="35" t="n">
        <v>40</v>
      </c>
      <c r="G151" s="35" t="n">
        <v>0</v>
      </c>
      <c r="H151" s="35" t="n">
        <v>20</v>
      </c>
      <c r="I151" s="35" t="n">
        <v>10</v>
      </c>
      <c r="J151" s="35" t="n">
        <v>20</v>
      </c>
      <c r="K151" s="35" t="n">
        <v>116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1140</v>
      </c>
      <c r="D153" s="35" t="n">
        <v>690</v>
      </c>
      <c r="E153" s="35" t="n">
        <v>260</v>
      </c>
      <c r="F153" s="35" t="n">
        <v>140</v>
      </c>
      <c r="G153" s="35" t="n">
        <v>-20</v>
      </c>
      <c r="H153" s="35" t="n">
        <v>40</v>
      </c>
      <c r="I153" s="35" t="n">
        <v>0</v>
      </c>
      <c r="J153" s="35" t="n">
        <v>90</v>
      </c>
      <c r="K153" s="35" t="n">
        <v>232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230</v>
      </c>
      <c r="D154" s="35" t="n">
        <v>100</v>
      </c>
      <c r="E154" s="35" t="n">
        <v>60</v>
      </c>
      <c r="F154" s="35" t="n">
        <v>30</v>
      </c>
      <c r="G154" s="35" t="n">
        <v>50</v>
      </c>
      <c r="H154" s="35" t="n">
        <v>0</v>
      </c>
      <c r="I154" s="35" t="n">
        <v>0</v>
      </c>
      <c r="J154" s="35" t="n">
        <v>0</v>
      </c>
      <c r="K154" s="35" t="n">
        <v>47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1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1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1320</v>
      </c>
      <c r="D156" s="35" t="n">
        <v>660</v>
      </c>
      <c r="E156" s="35" t="n">
        <v>830</v>
      </c>
      <c r="F156" s="35" t="n">
        <v>310</v>
      </c>
      <c r="G156" s="35" t="n">
        <v>420</v>
      </c>
      <c r="H156" s="35" t="n">
        <v>0</v>
      </c>
      <c r="I156" s="35" t="n">
        <v>10</v>
      </c>
      <c r="J156" s="35" t="n">
        <v>10</v>
      </c>
      <c r="K156" s="35" t="n">
        <v>356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150</v>
      </c>
      <c r="D157" s="35" t="n">
        <v>7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10</v>
      </c>
      <c r="J157" s="35" t="n">
        <v>0</v>
      </c>
      <c r="K157" s="35" t="n">
        <v>21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410</v>
      </c>
      <c r="D158" s="35" t="n">
        <v>430</v>
      </c>
      <c r="E158" s="35" t="n">
        <v>250</v>
      </c>
      <c r="F158" s="35" t="n">
        <v>40</v>
      </c>
      <c r="G158" s="35" t="n">
        <v>120</v>
      </c>
      <c r="H158" s="35" t="n">
        <v>0</v>
      </c>
      <c r="I158" s="35" t="n">
        <v>10</v>
      </c>
      <c r="J158" s="35" t="n">
        <v>20</v>
      </c>
      <c r="K158" s="35" t="n">
        <v>127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40</v>
      </c>
      <c r="D159" s="35" t="n">
        <v>170</v>
      </c>
      <c r="E159" s="35" t="n">
        <v>110</v>
      </c>
      <c r="F159" s="35" t="n">
        <v>20</v>
      </c>
      <c r="G159" s="35" t="n">
        <v>0</v>
      </c>
      <c r="H159" s="35" t="n">
        <v>0</v>
      </c>
      <c r="I159" s="35" t="n">
        <v>0</v>
      </c>
      <c r="J159" s="35" t="n">
        <v>20</v>
      </c>
      <c r="K159" s="35" t="n">
        <v>37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1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90</v>
      </c>
      <c r="D164" s="35" t="n">
        <v>40</v>
      </c>
      <c r="E164" s="35" t="n">
        <v>20</v>
      </c>
      <c r="F164" s="35" t="n">
        <v>20</v>
      </c>
      <c r="G164" s="35" t="n">
        <v>20</v>
      </c>
      <c r="H164" s="35" t="n">
        <v>0</v>
      </c>
      <c r="I164" s="35" t="n">
        <v>0</v>
      </c>
      <c r="J164" s="35" t="n">
        <v>0</v>
      </c>
      <c r="K164" s="35" t="n">
        <v>19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3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3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120</v>
      </c>
      <c r="D167" s="35" t="n">
        <v>90</v>
      </c>
      <c r="E167" s="35" t="n">
        <v>70</v>
      </c>
      <c r="F167" s="35" t="n">
        <v>3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31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20</v>
      </c>
      <c r="D170" s="35" t="n">
        <v>10</v>
      </c>
      <c r="E170" s="35" t="n">
        <v>1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3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10</v>
      </c>
      <c r="D171" s="35" t="n">
        <v>10</v>
      </c>
      <c r="E171" s="35" t="n">
        <v>20</v>
      </c>
      <c r="F171" s="35" t="n">
        <v>10</v>
      </c>
      <c r="G171" s="35" t="n">
        <v>10</v>
      </c>
      <c r="H171" s="35" t="n">
        <v>0</v>
      </c>
      <c r="I171" s="35" t="n">
        <v>0</v>
      </c>
      <c r="J171" s="35" t="n">
        <v>0</v>
      </c>
      <c r="K171" s="35" t="n">
        <v>5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20</v>
      </c>
      <c r="D172" s="35" t="n">
        <v>0</v>
      </c>
      <c r="E172" s="35" t="n">
        <v>1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4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10</v>
      </c>
      <c r="D173" s="35" t="n">
        <v>10</v>
      </c>
      <c r="E173" s="35" t="n">
        <v>1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10</v>
      </c>
      <c r="K173" s="35" t="n">
        <v>4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120</v>
      </c>
      <c r="D174" s="35" t="n">
        <v>80</v>
      </c>
      <c r="E174" s="35" t="n">
        <v>60</v>
      </c>
      <c r="F174" s="35" t="n">
        <v>20</v>
      </c>
      <c r="G174" s="35" t="n">
        <v>10</v>
      </c>
      <c r="H174" s="35" t="n">
        <v>0</v>
      </c>
      <c r="I174" s="35" t="n">
        <v>10</v>
      </c>
      <c r="J174" s="35" t="n">
        <v>20</v>
      </c>
      <c r="K174" s="35" t="n">
        <v>31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1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10</v>
      </c>
      <c r="D176" s="35" t="n">
        <v>0</v>
      </c>
      <c r="E176" s="35" t="n">
        <v>1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2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1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0</v>
      </c>
      <c r="D182" s="35" t="n">
        <v>0</v>
      </c>
      <c r="E182" s="35" t="n">
        <v>1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1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0</v>
      </c>
      <c r="D183" s="35" t="n">
        <v>0</v>
      </c>
      <c r="E183" s="35" t="n">
        <v>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1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10</v>
      </c>
      <c r="D185" s="35" t="n">
        <v>0</v>
      </c>
      <c r="E185" s="35" t="n">
        <v>10</v>
      </c>
      <c r="F185" s="35" t="n">
        <v>0</v>
      </c>
      <c r="G185" s="35" t="n">
        <v>10</v>
      </c>
      <c r="H185" s="35" t="n">
        <v>0</v>
      </c>
      <c r="I185" s="35" t="n">
        <v>0</v>
      </c>
      <c r="J185" s="35" t="n">
        <v>0</v>
      </c>
      <c r="K185" s="35" t="n">
        <v>2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1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10</v>
      </c>
      <c r="D189" s="35" t="n">
        <v>10</v>
      </c>
      <c r="E189" s="35" t="n">
        <v>10</v>
      </c>
      <c r="F189" s="35" t="n">
        <v>0</v>
      </c>
      <c r="G189" s="35" t="n">
        <v>10</v>
      </c>
      <c r="H189" s="35" t="n">
        <v>0</v>
      </c>
      <c r="I189" s="35" t="n">
        <v>0</v>
      </c>
      <c r="J189" s="35" t="n">
        <v>0</v>
      </c>
      <c r="K189" s="35" t="n">
        <v>3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1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1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1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10</v>
      </c>
      <c r="D196" s="35" t="n">
        <v>0</v>
      </c>
      <c r="E196" s="35" t="n">
        <v>30</v>
      </c>
      <c r="F196" s="35" t="n">
        <v>0</v>
      </c>
      <c r="G196" s="35" t="n">
        <v>30</v>
      </c>
      <c r="H196" s="35" t="n">
        <v>10</v>
      </c>
      <c r="I196" s="35" t="n">
        <v>0</v>
      </c>
      <c r="J196" s="35" t="n">
        <v>0</v>
      </c>
      <c r="K196" s="35" t="n">
        <v>7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0</v>
      </c>
      <c r="D207" s="35" t="n">
        <v>10</v>
      </c>
      <c r="E207" s="35" t="n">
        <v>0</v>
      </c>
      <c r="F207" s="35" t="n">
        <v>0</v>
      </c>
      <c r="G207" s="35" t="n">
        <v>10</v>
      </c>
      <c r="H207" s="35" t="n">
        <v>0</v>
      </c>
      <c r="I207" s="35" t="n">
        <v>0</v>
      </c>
      <c r="J207" s="35" t="n">
        <v>10</v>
      </c>
      <c r="K207" s="35" t="n">
        <v>3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10</v>
      </c>
      <c r="H211" s="35" t="n">
        <v>0</v>
      </c>
      <c r="I211" s="35" t="n">
        <v>0</v>
      </c>
      <c r="J211" s="35" t="n">
        <v>0</v>
      </c>
      <c r="K211" s="35" t="n">
        <v>2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120</v>
      </c>
      <c r="D212" s="35" t="n">
        <v>50</v>
      </c>
      <c r="E212" s="35" t="n">
        <v>190</v>
      </c>
      <c r="F212" s="35" t="n">
        <v>100</v>
      </c>
      <c r="G212" s="35" t="n">
        <v>40</v>
      </c>
      <c r="H212" s="35" t="n">
        <v>0</v>
      </c>
      <c r="I212" s="35" t="n">
        <v>40</v>
      </c>
      <c r="J212" s="35" t="n">
        <v>10</v>
      </c>
      <c r="K212" s="35" t="n">
        <v>55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10</v>
      </c>
      <c r="D213" s="35" t="n">
        <v>10</v>
      </c>
      <c r="E213" s="35" t="n">
        <v>10</v>
      </c>
      <c r="F213" s="35" t="n">
        <v>1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3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1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20</v>
      </c>
      <c r="D217" s="35" t="n">
        <v>50</v>
      </c>
      <c r="E217" s="35" t="n">
        <v>40</v>
      </c>
      <c r="F217" s="35" t="n">
        <v>20</v>
      </c>
      <c r="G217" s="35" t="n">
        <v>50</v>
      </c>
      <c r="H217" s="35" t="n">
        <v>10</v>
      </c>
      <c r="I217" s="35" t="n">
        <v>0</v>
      </c>
      <c r="J217" s="35" t="n">
        <v>10</v>
      </c>
      <c r="K217" s="35" t="n">
        <v>30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30</v>
      </c>
      <c r="D218" s="35" t="n">
        <v>10</v>
      </c>
      <c r="E218" s="35" t="n">
        <v>10</v>
      </c>
      <c r="F218" s="35" t="n">
        <v>10</v>
      </c>
      <c r="G218" s="35" t="n">
        <v>10</v>
      </c>
      <c r="H218" s="35" t="n">
        <v>0</v>
      </c>
      <c r="I218" s="35" t="n">
        <v>0</v>
      </c>
      <c r="J218" s="35" t="n">
        <v>0</v>
      </c>
      <c r="K218" s="35" t="n">
        <v>6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10</v>
      </c>
      <c r="D220" s="35" t="n">
        <v>30</v>
      </c>
      <c r="E220" s="35" t="n">
        <v>30</v>
      </c>
      <c r="F220" s="35" t="n">
        <v>40</v>
      </c>
      <c r="G220" s="35" t="n">
        <v>20</v>
      </c>
      <c r="H220" s="35" t="n">
        <v>0</v>
      </c>
      <c r="I220" s="35" t="n">
        <v>0</v>
      </c>
      <c r="J220" s="35" t="n">
        <v>10</v>
      </c>
      <c r="K220" s="35" t="n">
        <v>15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1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280</v>
      </c>
      <c r="D224" s="35" t="n">
        <v>210</v>
      </c>
      <c r="E224" s="35" t="n">
        <v>100</v>
      </c>
      <c r="F224" s="35" t="n">
        <v>60</v>
      </c>
      <c r="G224" s="35" t="n">
        <v>160</v>
      </c>
      <c r="H224" s="35" t="n">
        <v>10</v>
      </c>
      <c r="I224" s="35" t="n">
        <v>30</v>
      </c>
      <c r="J224" s="35" t="n">
        <v>50</v>
      </c>
      <c r="K224" s="35" t="n">
        <v>90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1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1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40</v>
      </c>
      <c r="D227" s="35" t="n">
        <v>20</v>
      </c>
      <c r="E227" s="35" t="n">
        <v>0</v>
      </c>
      <c r="F227" s="35" t="n">
        <v>10</v>
      </c>
      <c r="G227" s="35" t="n">
        <v>20</v>
      </c>
      <c r="H227" s="35" t="n">
        <v>0</v>
      </c>
      <c r="I227" s="35" t="n">
        <v>0</v>
      </c>
      <c r="J227" s="35" t="n">
        <v>20</v>
      </c>
      <c r="K227" s="35" t="n">
        <v>11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1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1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10</v>
      </c>
      <c r="D230" s="35" t="n">
        <v>-10</v>
      </c>
      <c r="E230" s="35" t="n">
        <v>0</v>
      </c>
      <c r="F230" s="35" t="n">
        <v>10</v>
      </c>
      <c r="G230" s="35" t="n">
        <v>20</v>
      </c>
      <c r="H230" s="35" t="n">
        <v>0</v>
      </c>
      <c r="I230" s="35" t="n">
        <v>0</v>
      </c>
      <c r="J230" s="35" t="n">
        <v>0</v>
      </c>
      <c r="K230" s="35" t="n">
        <v>2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10</v>
      </c>
      <c r="D231" s="35" t="n">
        <v>10</v>
      </c>
      <c r="E231" s="35" t="n">
        <v>40</v>
      </c>
      <c r="F231" s="35" t="n">
        <v>3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10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1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40</v>
      </c>
      <c r="D234" s="35" t="n">
        <v>80</v>
      </c>
      <c r="E234" s="35" t="n">
        <v>120</v>
      </c>
      <c r="F234" s="35" t="n">
        <v>10</v>
      </c>
      <c r="G234" s="35" t="n">
        <v>30</v>
      </c>
      <c r="H234" s="35" t="n">
        <v>0</v>
      </c>
      <c r="I234" s="35" t="n">
        <v>0</v>
      </c>
      <c r="J234" s="35" t="n">
        <v>0</v>
      </c>
      <c r="K234" s="35" t="n">
        <v>29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90</v>
      </c>
      <c r="D235" s="35" t="n">
        <v>390</v>
      </c>
      <c r="E235" s="35" t="n">
        <v>170</v>
      </c>
      <c r="F235" s="35" t="n">
        <v>40</v>
      </c>
      <c r="G235" s="35" t="n">
        <v>70</v>
      </c>
      <c r="H235" s="35" t="n">
        <v>10</v>
      </c>
      <c r="I235" s="35" t="n">
        <v>0</v>
      </c>
      <c r="J235" s="35" t="n">
        <v>10</v>
      </c>
      <c r="K235" s="35" t="n">
        <v>78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150</v>
      </c>
      <c r="D236" s="35" t="n">
        <v>150</v>
      </c>
      <c r="E236" s="35" t="n">
        <v>120</v>
      </c>
      <c r="F236" s="35" t="n">
        <v>120</v>
      </c>
      <c r="G236" s="35" t="n">
        <v>190</v>
      </c>
      <c r="H236" s="35" t="n">
        <v>0</v>
      </c>
      <c r="I236" s="35" t="n">
        <v>10</v>
      </c>
      <c r="J236" s="35" t="n">
        <v>30</v>
      </c>
      <c r="K236" s="35" t="n">
        <v>77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1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1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0</v>
      </c>
      <c r="D239" s="35" t="n">
        <v>10</v>
      </c>
      <c r="E239" s="35" t="n">
        <v>0</v>
      </c>
      <c r="F239" s="35" t="n">
        <v>30</v>
      </c>
      <c r="G239" s="35" t="n">
        <v>0</v>
      </c>
      <c r="H239" s="35" t="n">
        <v>0</v>
      </c>
      <c r="I239" s="35" t="n">
        <v>10</v>
      </c>
      <c r="J239" s="35" t="n">
        <v>0</v>
      </c>
      <c r="K239" s="35" t="n">
        <v>5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20</v>
      </c>
      <c r="D240" s="35" t="n">
        <v>120</v>
      </c>
      <c r="E240" s="35" t="n">
        <v>40</v>
      </c>
      <c r="F240" s="35" t="n">
        <v>10</v>
      </c>
      <c r="G240" s="35" t="n">
        <v>160</v>
      </c>
      <c r="H240" s="35" t="n">
        <v>0</v>
      </c>
      <c r="I240" s="35" t="n">
        <v>10</v>
      </c>
      <c r="J240" s="35" t="n">
        <v>10</v>
      </c>
      <c r="K240" s="35" t="n">
        <v>36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10</v>
      </c>
      <c r="J242" s="35" t="n">
        <v>0</v>
      </c>
      <c r="K242" s="35" t="n">
        <v>1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0</v>
      </c>
      <c r="D243" s="35" t="n">
        <v>10</v>
      </c>
      <c r="E243" s="35" t="n">
        <v>0</v>
      </c>
      <c r="F243" s="35" t="n">
        <v>1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1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20</v>
      </c>
      <c r="D245" s="35" t="n">
        <v>10</v>
      </c>
      <c r="E245" s="35" t="n">
        <v>0</v>
      </c>
      <c r="F245" s="35" t="n">
        <v>10</v>
      </c>
      <c r="G245" s="35" t="n">
        <v>20</v>
      </c>
      <c r="H245" s="35" t="n">
        <v>0</v>
      </c>
      <c r="I245" s="35" t="n">
        <v>0</v>
      </c>
      <c r="J245" s="35" t="n">
        <v>0</v>
      </c>
      <c r="K245" s="35" t="n">
        <v>7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10</v>
      </c>
      <c r="D247" s="35" t="n">
        <v>1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1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50</v>
      </c>
      <c r="D248" s="35" t="n">
        <v>210</v>
      </c>
      <c r="E248" s="35" t="n">
        <v>270</v>
      </c>
      <c r="F248" s="35" t="n">
        <v>20</v>
      </c>
      <c r="G248" s="35" t="n">
        <v>20</v>
      </c>
      <c r="H248" s="35" t="n">
        <v>0</v>
      </c>
      <c r="I248" s="35" t="n">
        <v>0</v>
      </c>
      <c r="J248" s="35" t="n">
        <v>10</v>
      </c>
      <c r="K248" s="35" t="n">
        <v>57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920</v>
      </c>
      <c r="D249" s="35" t="n">
        <v>550</v>
      </c>
      <c r="E249" s="35" t="n">
        <v>820</v>
      </c>
      <c r="F249" s="35" t="n">
        <v>170</v>
      </c>
      <c r="G249" s="35" t="n">
        <v>1120</v>
      </c>
      <c r="H249" s="35" t="n">
        <v>10</v>
      </c>
      <c r="I249" s="35" t="n">
        <v>40</v>
      </c>
      <c r="J249" s="35" t="n">
        <v>80</v>
      </c>
      <c r="K249" s="35" t="n">
        <v>371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30</v>
      </c>
      <c r="D251" s="35" t="n">
        <v>0</v>
      </c>
      <c r="E251" s="35" t="n">
        <v>10</v>
      </c>
      <c r="F251" s="35" t="n">
        <v>10</v>
      </c>
      <c r="G251" s="35" t="n">
        <v>10</v>
      </c>
      <c r="H251" s="35" t="n">
        <v>0</v>
      </c>
      <c r="I251" s="35" t="n">
        <v>0</v>
      </c>
      <c r="J251" s="35" t="n">
        <v>0</v>
      </c>
      <c r="K251" s="35" t="n">
        <v>7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50</v>
      </c>
      <c r="D252" s="35" t="n">
        <v>30</v>
      </c>
      <c r="E252" s="35" t="n">
        <v>20</v>
      </c>
      <c r="F252" s="35" t="n">
        <v>20</v>
      </c>
      <c r="G252" s="35" t="n">
        <v>20</v>
      </c>
      <c r="H252" s="35" t="n">
        <v>0</v>
      </c>
      <c r="I252" s="35" t="n">
        <v>0</v>
      </c>
      <c r="J252" s="35" t="n">
        <v>0</v>
      </c>
      <c r="K252" s="35" t="n">
        <v>14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30</v>
      </c>
      <c r="D253" s="35" t="n">
        <v>20</v>
      </c>
      <c r="E253" s="35" t="n">
        <v>20</v>
      </c>
      <c r="F253" s="35" t="n">
        <v>0</v>
      </c>
      <c r="G253" s="35" t="n">
        <v>30</v>
      </c>
      <c r="H253" s="35" t="n">
        <v>0</v>
      </c>
      <c r="I253" s="35" t="n">
        <v>0</v>
      </c>
      <c r="J253" s="35" t="n">
        <v>0</v>
      </c>
      <c r="K253" s="35" t="n">
        <v>10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210</v>
      </c>
      <c r="D254" s="35" t="n">
        <v>150</v>
      </c>
      <c r="E254" s="35" t="n">
        <v>100</v>
      </c>
      <c r="F254" s="35" t="n">
        <v>60</v>
      </c>
      <c r="G254" s="35" t="n">
        <v>360</v>
      </c>
      <c r="H254" s="35" t="n">
        <v>0</v>
      </c>
      <c r="I254" s="35" t="n">
        <v>30</v>
      </c>
      <c r="J254" s="35" t="n">
        <v>20</v>
      </c>
      <c r="K254" s="35" t="n">
        <v>94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6630</v>
      </c>
      <c r="D258" s="44" t="n">
        <v>-4370</v>
      </c>
      <c r="E258" s="44" t="n">
        <v>-3980</v>
      </c>
      <c r="F258" s="44" t="n">
        <v>-630</v>
      </c>
      <c r="G258" s="44" t="n">
        <v>-2760</v>
      </c>
      <c r="H258" s="44" t="n">
        <v>-20</v>
      </c>
      <c r="I258" s="44" t="n">
        <v>-210</v>
      </c>
      <c r="J258" s="44" t="n">
        <v>-760</v>
      </c>
      <c r="K258" s="44" t="n">
        <v>-19380</v>
      </c>
    </row>
    <row r="259" s="28" customFormat="true" ht="11.25" hidden="false" customHeight="false" outlineLevel="0" collapsed="false">
      <c r="B259" s="43" t="s">
        <v>294</v>
      </c>
      <c r="C259" s="44" t="n">
        <v>73620</v>
      </c>
      <c r="D259" s="44" t="n">
        <v>61280</v>
      </c>
      <c r="E259" s="44" t="n">
        <v>31200</v>
      </c>
      <c r="F259" s="44" t="n">
        <v>12280</v>
      </c>
      <c r="G259" s="44" t="n">
        <v>21510</v>
      </c>
      <c r="H259" s="44" t="n">
        <v>1830</v>
      </c>
      <c r="I259" s="44" t="n">
        <v>1960</v>
      </c>
      <c r="J259" s="44" t="n">
        <v>3480</v>
      </c>
      <c r="K259" s="44" t="n">
        <v>20717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66990</v>
      </c>
      <c r="D261" s="44" t="n">
        <v>56910</v>
      </c>
      <c r="E261" s="44" t="n">
        <v>27220</v>
      </c>
      <c r="F261" s="44" t="n">
        <v>11640</v>
      </c>
      <c r="G261" s="44" t="n">
        <v>18750</v>
      </c>
      <c r="H261" s="44" t="n">
        <v>1800</v>
      </c>
      <c r="I261" s="44" t="n">
        <v>1750</v>
      </c>
      <c r="J261" s="44" t="n">
        <v>2720</v>
      </c>
      <c r="K261" s="44" t="n">
        <v>18778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11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7240</v>
      </c>
      <c r="D7" s="35" t="n">
        <v>-5710</v>
      </c>
      <c r="E7" s="35" t="n">
        <v>-5160</v>
      </c>
      <c r="F7" s="35" t="n">
        <v>-1040</v>
      </c>
      <c r="G7" s="35" t="n">
        <v>-2860</v>
      </c>
      <c r="H7" s="35" t="n">
        <v>-220</v>
      </c>
      <c r="I7" s="35" t="n">
        <v>-140</v>
      </c>
      <c r="J7" s="35" t="n">
        <v>-600</v>
      </c>
      <c r="K7" s="35" t="n">
        <v>-2300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1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800</v>
      </c>
      <c r="D10" s="35" t="n">
        <v>1630</v>
      </c>
      <c r="E10" s="35" t="n">
        <v>-240</v>
      </c>
      <c r="F10" s="35" t="n">
        <v>-50</v>
      </c>
      <c r="G10" s="35" t="n">
        <v>-1160</v>
      </c>
      <c r="H10" s="35" t="n">
        <v>-20</v>
      </c>
      <c r="I10" s="35" t="n">
        <v>-50</v>
      </c>
      <c r="J10" s="35" t="n">
        <v>40</v>
      </c>
      <c r="K10" s="35" t="n">
        <v>93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50</v>
      </c>
      <c r="D11" s="35" t="n">
        <v>10</v>
      </c>
      <c r="E11" s="35" t="n">
        <v>1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7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70</v>
      </c>
      <c r="D12" s="35" t="n">
        <v>30</v>
      </c>
      <c r="E12" s="35" t="n">
        <v>350</v>
      </c>
      <c r="F12" s="35" t="n">
        <v>20</v>
      </c>
      <c r="G12" s="35" t="n">
        <v>0</v>
      </c>
      <c r="H12" s="35" t="n">
        <v>0</v>
      </c>
      <c r="I12" s="35" t="n">
        <v>0</v>
      </c>
      <c r="J12" s="35" t="n">
        <v>-30</v>
      </c>
      <c r="K12" s="35" t="n">
        <v>43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20</v>
      </c>
      <c r="D13" s="35" t="n">
        <v>10</v>
      </c>
      <c r="E13" s="35" t="n">
        <v>50</v>
      </c>
      <c r="F13" s="35" t="n">
        <v>0</v>
      </c>
      <c r="G13" s="35" t="n">
        <v>10</v>
      </c>
      <c r="H13" s="35" t="n">
        <v>0</v>
      </c>
      <c r="I13" s="35" t="n">
        <v>0</v>
      </c>
      <c r="J13" s="35" t="n">
        <v>0</v>
      </c>
      <c r="K13" s="35" t="n">
        <v>10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0</v>
      </c>
      <c r="D14" s="35" t="n">
        <v>0</v>
      </c>
      <c r="E14" s="35" t="n">
        <v>1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1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0</v>
      </c>
      <c r="E19" s="35" t="n">
        <v>3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3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70</v>
      </c>
      <c r="D22" s="35" t="n">
        <v>30</v>
      </c>
      <c r="E22" s="35" t="n">
        <v>40</v>
      </c>
      <c r="F22" s="35" t="n">
        <v>0</v>
      </c>
      <c r="G22" s="35" t="n">
        <v>10</v>
      </c>
      <c r="H22" s="35" t="n">
        <v>0</v>
      </c>
      <c r="I22" s="35" t="n">
        <v>0</v>
      </c>
      <c r="J22" s="35" t="n">
        <v>0</v>
      </c>
      <c r="K22" s="35" t="n">
        <v>16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630</v>
      </c>
      <c r="D23" s="35" t="n">
        <v>240</v>
      </c>
      <c r="E23" s="35" t="n">
        <v>300</v>
      </c>
      <c r="F23" s="35" t="n">
        <v>20</v>
      </c>
      <c r="G23" s="35" t="n">
        <v>30</v>
      </c>
      <c r="H23" s="35" t="n">
        <v>0</v>
      </c>
      <c r="I23" s="35" t="n">
        <v>30</v>
      </c>
      <c r="J23" s="35" t="n">
        <v>40</v>
      </c>
      <c r="K23" s="35" t="n">
        <v>128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0</v>
      </c>
      <c r="D25" s="35" t="n">
        <v>0</v>
      </c>
      <c r="E25" s="35" t="n">
        <v>1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520</v>
      </c>
      <c r="D26" s="35" t="n">
        <v>550</v>
      </c>
      <c r="E26" s="35" t="n">
        <v>390</v>
      </c>
      <c r="F26" s="35" t="n">
        <v>10</v>
      </c>
      <c r="G26" s="35" t="n">
        <v>30</v>
      </c>
      <c r="H26" s="35" t="n">
        <v>0</v>
      </c>
      <c r="I26" s="35" t="n">
        <v>10</v>
      </c>
      <c r="J26" s="35" t="n">
        <v>20</v>
      </c>
      <c r="K26" s="35" t="n">
        <v>152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10</v>
      </c>
      <c r="D27" s="35" t="n">
        <v>1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10</v>
      </c>
      <c r="D28" s="35" t="n">
        <v>0</v>
      </c>
      <c r="E28" s="35" t="n">
        <v>1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2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190</v>
      </c>
      <c r="D29" s="35" t="n">
        <v>100</v>
      </c>
      <c r="E29" s="35" t="n">
        <v>100</v>
      </c>
      <c r="F29" s="35" t="n">
        <v>0</v>
      </c>
      <c r="G29" s="35" t="n">
        <v>10</v>
      </c>
      <c r="H29" s="35" t="n">
        <v>10</v>
      </c>
      <c r="I29" s="35" t="n">
        <v>10</v>
      </c>
      <c r="J29" s="35" t="n">
        <v>0</v>
      </c>
      <c r="K29" s="35" t="n">
        <v>43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1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3340</v>
      </c>
      <c r="D41" s="35" t="n">
        <v>2360</v>
      </c>
      <c r="E41" s="35" t="n">
        <v>1470</v>
      </c>
      <c r="F41" s="35" t="n">
        <v>580</v>
      </c>
      <c r="G41" s="35" t="n">
        <v>1350</v>
      </c>
      <c r="H41" s="35" t="n">
        <v>60</v>
      </c>
      <c r="I41" s="35" t="n">
        <v>130</v>
      </c>
      <c r="J41" s="35" t="n">
        <v>120</v>
      </c>
      <c r="K41" s="35" t="n">
        <v>940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-780</v>
      </c>
      <c r="D42" s="35" t="n">
        <v>-500</v>
      </c>
      <c r="E42" s="35" t="n">
        <v>-620</v>
      </c>
      <c r="F42" s="35" t="n">
        <v>-30</v>
      </c>
      <c r="G42" s="35" t="n">
        <v>-1130</v>
      </c>
      <c r="H42" s="35" t="n">
        <v>0</v>
      </c>
      <c r="I42" s="35" t="n">
        <v>-110</v>
      </c>
      <c r="J42" s="35" t="n">
        <v>-40</v>
      </c>
      <c r="K42" s="35" t="n">
        <v>-324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30</v>
      </c>
      <c r="D43" s="35" t="n">
        <v>20</v>
      </c>
      <c r="E43" s="35" t="n">
        <v>30</v>
      </c>
      <c r="F43" s="35" t="n">
        <v>1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9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140</v>
      </c>
      <c r="D44" s="35" t="n">
        <v>50</v>
      </c>
      <c r="E44" s="35" t="n">
        <v>10</v>
      </c>
      <c r="F44" s="35" t="n">
        <v>20</v>
      </c>
      <c r="G44" s="35" t="n">
        <v>0</v>
      </c>
      <c r="H44" s="35" t="n">
        <v>0</v>
      </c>
      <c r="I44" s="35" t="n">
        <v>20</v>
      </c>
      <c r="J44" s="35" t="n">
        <v>0</v>
      </c>
      <c r="K44" s="35" t="n">
        <v>23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920</v>
      </c>
      <c r="D45" s="35" t="n">
        <v>600</v>
      </c>
      <c r="E45" s="35" t="n">
        <v>190</v>
      </c>
      <c r="F45" s="35" t="n">
        <v>60</v>
      </c>
      <c r="G45" s="35" t="n">
        <v>230</v>
      </c>
      <c r="H45" s="35" t="n">
        <v>0</v>
      </c>
      <c r="I45" s="35" t="n">
        <v>80</v>
      </c>
      <c r="J45" s="35" t="n">
        <v>20</v>
      </c>
      <c r="K45" s="35" t="n">
        <v>208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420</v>
      </c>
      <c r="D46" s="35" t="n">
        <v>330</v>
      </c>
      <c r="E46" s="35" t="n">
        <v>160</v>
      </c>
      <c r="F46" s="35" t="n">
        <v>20</v>
      </c>
      <c r="G46" s="35" t="n">
        <v>200</v>
      </c>
      <c r="H46" s="35" t="n">
        <v>30</v>
      </c>
      <c r="I46" s="35" t="n">
        <v>50</v>
      </c>
      <c r="J46" s="35" t="n">
        <v>30</v>
      </c>
      <c r="K46" s="35" t="n">
        <v>124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1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280</v>
      </c>
      <c r="D50" s="35" t="n">
        <v>110</v>
      </c>
      <c r="E50" s="35" t="n">
        <v>10</v>
      </c>
      <c r="F50" s="35" t="n">
        <v>10</v>
      </c>
      <c r="G50" s="35" t="n">
        <v>30</v>
      </c>
      <c r="H50" s="35" t="n">
        <v>10</v>
      </c>
      <c r="I50" s="35" t="n">
        <v>10</v>
      </c>
      <c r="J50" s="35" t="n">
        <v>30</v>
      </c>
      <c r="K50" s="35" t="n">
        <v>47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70</v>
      </c>
      <c r="D51" s="35" t="n">
        <v>80</v>
      </c>
      <c r="E51" s="35" t="n">
        <v>30</v>
      </c>
      <c r="F51" s="35" t="n">
        <v>0</v>
      </c>
      <c r="G51" s="35" t="n">
        <v>0</v>
      </c>
      <c r="H51" s="35" t="n">
        <v>0</v>
      </c>
      <c r="I51" s="35" t="n">
        <v>10</v>
      </c>
      <c r="J51" s="35" t="n">
        <v>10</v>
      </c>
      <c r="K51" s="35" t="n">
        <v>20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40</v>
      </c>
      <c r="D52" s="35" t="n">
        <v>20</v>
      </c>
      <c r="E52" s="35" t="n">
        <v>2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7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60</v>
      </c>
      <c r="D54" s="35" t="n">
        <v>70</v>
      </c>
      <c r="E54" s="35" t="n">
        <v>80</v>
      </c>
      <c r="F54" s="35" t="n">
        <v>0</v>
      </c>
      <c r="G54" s="35" t="n">
        <v>20</v>
      </c>
      <c r="H54" s="35" t="n">
        <v>0</v>
      </c>
      <c r="I54" s="35" t="n">
        <v>0</v>
      </c>
      <c r="J54" s="35" t="n">
        <v>0</v>
      </c>
      <c r="K54" s="35" t="n">
        <v>24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1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1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0</v>
      </c>
      <c r="D57" s="35" t="n">
        <v>0</v>
      </c>
      <c r="E57" s="35" t="n">
        <v>-20</v>
      </c>
      <c r="F57" s="35" t="n">
        <v>10</v>
      </c>
      <c r="G57" s="35" t="n">
        <v>-10</v>
      </c>
      <c r="H57" s="35" t="n">
        <v>0</v>
      </c>
      <c r="I57" s="35" t="n">
        <v>0</v>
      </c>
      <c r="J57" s="35" t="n">
        <v>0</v>
      </c>
      <c r="K57" s="35" t="n">
        <v>-4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150</v>
      </c>
      <c r="D58" s="35" t="n">
        <v>70</v>
      </c>
      <c r="E58" s="35" t="n">
        <v>70</v>
      </c>
      <c r="F58" s="35" t="n">
        <v>20</v>
      </c>
      <c r="G58" s="35" t="n">
        <v>10</v>
      </c>
      <c r="H58" s="35" t="n">
        <v>0</v>
      </c>
      <c r="I58" s="35" t="n">
        <v>0</v>
      </c>
      <c r="J58" s="35" t="n">
        <v>10</v>
      </c>
      <c r="K58" s="35" t="n">
        <v>31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1030</v>
      </c>
      <c r="D63" s="35" t="n">
        <v>570</v>
      </c>
      <c r="E63" s="35" t="n">
        <v>370</v>
      </c>
      <c r="F63" s="35" t="n">
        <v>120</v>
      </c>
      <c r="G63" s="35" t="n">
        <v>460</v>
      </c>
      <c r="H63" s="35" t="n">
        <v>20</v>
      </c>
      <c r="I63" s="35" t="n">
        <v>0</v>
      </c>
      <c r="J63" s="35" t="n">
        <v>20</v>
      </c>
      <c r="K63" s="35" t="n">
        <v>258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-1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-2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70</v>
      </c>
      <c r="D65" s="35" t="n">
        <v>50</v>
      </c>
      <c r="E65" s="35" t="n">
        <v>30</v>
      </c>
      <c r="F65" s="35" t="n">
        <v>10</v>
      </c>
      <c r="G65" s="35" t="n">
        <v>20</v>
      </c>
      <c r="H65" s="35" t="n">
        <v>0</v>
      </c>
      <c r="I65" s="35" t="n">
        <v>0</v>
      </c>
      <c r="J65" s="35" t="n">
        <v>10</v>
      </c>
      <c r="K65" s="35" t="n">
        <v>19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400</v>
      </c>
      <c r="D67" s="35" t="n">
        <v>90</v>
      </c>
      <c r="E67" s="35" t="n">
        <v>80</v>
      </c>
      <c r="F67" s="35" t="n">
        <v>40</v>
      </c>
      <c r="G67" s="35" t="n">
        <v>30</v>
      </c>
      <c r="H67" s="35" t="n">
        <v>0</v>
      </c>
      <c r="I67" s="35" t="n">
        <v>0</v>
      </c>
      <c r="J67" s="35" t="n">
        <v>0</v>
      </c>
      <c r="K67" s="35" t="n">
        <v>63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60</v>
      </c>
      <c r="D68" s="35" t="n">
        <v>90</v>
      </c>
      <c r="E68" s="35" t="n">
        <v>20</v>
      </c>
      <c r="F68" s="35" t="n">
        <v>2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20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30</v>
      </c>
      <c r="D69" s="35" t="n">
        <v>0</v>
      </c>
      <c r="E69" s="35" t="n">
        <v>10</v>
      </c>
      <c r="F69" s="35" t="n">
        <v>0</v>
      </c>
      <c r="G69" s="35" t="n">
        <v>10</v>
      </c>
      <c r="H69" s="35" t="n">
        <v>0</v>
      </c>
      <c r="I69" s="35" t="n">
        <v>0</v>
      </c>
      <c r="J69" s="35" t="n">
        <v>0</v>
      </c>
      <c r="K69" s="35" t="n">
        <v>4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60</v>
      </c>
      <c r="D70" s="35" t="n">
        <v>20</v>
      </c>
      <c r="E70" s="35" t="n">
        <v>3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10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0</v>
      </c>
      <c r="D71" s="35" t="n">
        <v>20</v>
      </c>
      <c r="E71" s="35" t="n">
        <v>0</v>
      </c>
      <c r="F71" s="35" t="n">
        <v>10</v>
      </c>
      <c r="G71" s="35" t="n">
        <v>10</v>
      </c>
      <c r="H71" s="35" t="n">
        <v>0</v>
      </c>
      <c r="I71" s="35" t="n">
        <v>0</v>
      </c>
      <c r="J71" s="35" t="n">
        <v>10</v>
      </c>
      <c r="K71" s="35" t="n">
        <v>5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40</v>
      </c>
      <c r="D72" s="35" t="n">
        <v>10</v>
      </c>
      <c r="E72" s="35" t="n">
        <v>10</v>
      </c>
      <c r="F72" s="35" t="n">
        <v>0</v>
      </c>
      <c r="G72" s="35" t="n">
        <v>0</v>
      </c>
      <c r="H72" s="35" t="n">
        <v>0</v>
      </c>
      <c r="I72" s="35" t="n">
        <v>10</v>
      </c>
      <c r="J72" s="35" t="n">
        <v>0</v>
      </c>
      <c r="K72" s="35" t="n">
        <v>7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100</v>
      </c>
      <c r="D73" s="35" t="n">
        <v>110</v>
      </c>
      <c r="E73" s="35" t="n">
        <v>0</v>
      </c>
      <c r="F73" s="35" t="n">
        <v>0</v>
      </c>
      <c r="G73" s="35" t="n">
        <v>10</v>
      </c>
      <c r="H73" s="35" t="n">
        <v>0</v>
      </c>
      <c r="I73" s="35" t="n">
        <v>0</v>
      </c>
      <c r="J73" s="35" t="n">
        <v>10</v>
      </c>
      <c r="K73" s="35" t="n">
        <v>22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180</v>
      </c>
      <c r="D74" s="35" t="n">
        <v>210</v>
      </c>
      <c r="E74" s="35" t="n">
        <v>20</v>
      </c>
      <c r="F74" s="35" t="n">
        <v>20</v>
      </c>
      <c r="G74" s="35" t="n">
        <v>20</v>
      </c>
      <c r="H74" s="35" t="n">
        <v>0</v>
      </c>
      <c r="I74" s="35" t="n">
        <v>30</v>
      </c>
      <c r="J74" s="35" t="n">
        <v>10</v>
      </c>
      <c r="K74" s="35" t="n">
        <v>47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20</v>
      </c>
      <c r="D75" s="35" t="n">
        <v>10</v>
      </c>
      <c r="E75" s="35" t="n">
        <v>10</v>
      </c>
      <c r="F75" s="35" t="n">
        <v>0</v>
      </c>
      <c r="G75" s="35" t="n">
        <v>10</v>
      </c>
      <c r="H75" s="35" t="n">
        <v>0</v>
      </c>
      <c r="I75" s="35" t="n">
        <v>0</v>
      </c>
      <c r="J75" s="35" t="n">
        <v>0</v>
      </c>
      <c r="K75" s="35" t="n">
        <v>5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50</v>
      </c>
      <c r="D76" s="35" t="n">
        <v>70</v>
      </c>
      <c r="E76" s="35" t="n">
        <v>30</v>
      </c>
      <c r="F76" s="35" t="n">
        <v>20</v>
      </c>
      <c r="G76" s="35" t="n">
        <v>30</v>
      </c>
      <c r="H76" s="35" t="n">
        <v>0</v>
      </c>
      <c r="I76" s="35" t="n">
        <v>0</v>
      </c>
      <c r="J76" s="35" t="n">
        <v>0</v>
      </c>
      <c r="K76" s="35" t="n">
        <v>22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40</v>
      </c>
      <c r="D77" s="35" t="n">
        <v>20</v>
      </c>
      <c r="E77" s="35" t="n">
        <v>10</v>
      </c>
      <c r="F77" s="35" t="n">
        <v>0</v>
      </c>
      <c r="G77" s="35" t="n">
        <v>10</v>
      </c>
      <c r="H77" s="35" t="n">
        <v>0</v>
      </c>
      <c r="I77" s="35" t="n">
        <v>0</v>
      </c>
      <c r="J77" s="35" t="n">
        <v>0</v>
      </c>
      <c r="K77" s="35" t="n">
        <v>8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10</v>
      </c>
      <c r="D78" s="35" t="n">
        <v>1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3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60</v>
      </c>
      <c r="D79" s="35" t="n">
        <v>70</v>
      </c>
      <c r="E79" s="35" t="n">
        <v>30</v>
      </c>
      <c r="F79" s="35" t="n">
        <v>20</v>
      </c>
      <c r="G79" s="35" t="n">
        <v>20</v>
      </c>
      <c r="H79" s="35" t="n">
        <v>0</v>
      </c>
      <c r="I79" s="35" t="n">
        <v>0</v>
      </c>
      <c r="J79" s="35" t="n">
        <v>10</v>
      </c>
      <c r="K79" s="35" t="n">
        <v>21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1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10</v>
      </c>
      <c r="J80" s="35" t="n">
        <v>0</v>
      </c>
      <c r="K80" s="35" t="n">
        <v>2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40</v>
      </c>
      <c r="D81" s="35" t="n">
        <v>10</v>
      </c>
      <c r="E81" s="35" t="n">
        <v>20</v>
      </c>
      <c r="F81" s="35" t="n">
        <v>1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9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150</v>
      </c>
      <c r="D82" s="35" t="n">
        <v>20</v>
      </c>
      <c r="E82" s="35" t="n">
        <v>40</v>
      </c>
      <c r="F82" s="35" t="n">
        <v>0</v>
      </c>
      <c r="G82" s="35" t="n">
        <v>40</v>
      </c>
      <c r="H82" s="35" t="n">
        <v>0</v>
      </c>
      <c r="I82" s="35" t="n">
        <v>0</v>
      </c>
      <c r="J82" s="35" t="n">
        <v>0</v>
      </c>
      <c r="K82" s="35" t="n">
        <v>25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60</v>
      </c>
      <c r="D83" s="35" t="n">
        <v>20</v>
      </c>
      <c r="E83" s="35" t="n">
        <v>-20</v>
      </c>
      <c r="F83" s="35" t="n">
        <v>20</v>
      </c>
      <c r="G83" s="35" t="n">
        <v>80</v>
      </c>
      <c r="H83" s="35" t="n">
        <v>0</v>
      </c>
      <c r="I83" s="35" t="n">
        <v>0</v>
      </c>
      <c r="J83" s="35" t="n">
        <v>0</v>
      </c>
      <c r="K83" s="35" t="n">
        <v>16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30</v>
      </c>
      <c r="D84" s="35" t="n">
        <v>30</v>
      </c>
      <c r="E84" s="35" t="n">
        <v>70</v>
      </c>
      <c r="F84" s="35" t="n">
        <v>30</v>
      </c>
      <c r="G84" s="35" t="n">
        <v>10</v>
      </c>
      <c r="H84" s="35" t="n">
        <v>0</v>
      </c>
      <c r="I84" s="35" t="n">
        <v>0</v>
      </c>
      <c r="J84" s="35" t="n">
        <v>0</v>
      </c>
      <c r="K84" s="35" t="n">
        <v>16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50</v>
      </c>
      <c r="D85" s="35" t="n">
        <v>20</v>
      </c>
      <c r="E85" s="35" t="n">
        <v>2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10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110</v>
      </c>
      <c r="D86" s="35" t="n">
        <v>20</v>
      </c>
      <c r="E86" s="35" t="n">
        <v>10</v>
      </c>
      <c r="F86" s="35" t="n">
        <v>10</v>
      </c>
      <c r="G86" s="35" t="n">
        <v>10</v>
      </c>
      <c r="H86" s="35" t="n">
        <v>0</v>
      </c>
      <c r="I86" s="35" t="n">
        <v>10</v>
      </c>
      <c r="J86" s="35" t="n">
        <v>0</v>
      </c>
      <c r="K86" s="35" t="n">
        <v>18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260</v>
      </c>
      <c r="D87" s="35" t="n">
        <v>140</v>
      </c>
      <c r="E87" s="35" t="n">
        <v>110</v>
      </c>
      <c r="F87" s="35" t="n">
        <v>20</v>
      </c>
      <c r="G87" s="35" t="n">
        <v>110</v>
      </c>
      <c r="H87" s="35" t="n">
        <v>10</v>
      </c>
      <c r="I87" s="35" t="n">
        <v>10</v>
      </c>
      <c r="J87" s="35" t="n">
        <v>0</v>
      </c>
      <c r="K87" s="35" t="n">
        <v>66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330</v>
      </c>
      <c r="D88" s="35" t="n">
        <v>210</v>
      </c>
      <c r="E88" s="35" t="n">
        <v>140</v>
      </c>
      <c r="F88" s="35" t="n">
        <v>40</v>
      </c>
      <c r="G88" s="35" t="n">
        <v>90</v>
      </c>
      <c r="H88" s="35" t="n">
        <v>0</v>
      </c>
      <c r="I88" s="35" t="n">
        <v>0</v>
      </c>
      <c r="J88" s="35" t="n">
        <v>10</v>
      </c>
      <c r="K88" s="35" t="n">
        <v>82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120</v>
      </c>
      <c r="D89" s="35" t="n">
        <v>20</v>
      </c>
      <c r="E89" s="35" t="n">
        <v>30</v>
      </c>
      <c r="F89" s="35" t="n">
        <v>10</v>
      </c>
      <c r="G89" s="35" t="n">
        <v>20</v>
      </c>
      <c r="H89" s="35" t="n">
        <v>0</v>
      </c>
      <c r="I89" s="35" t="n">
        <v>0</v>
      </c>
      <c r="J89" s="35" t="n">
        <v>0</v>
      </c>
      <c r="K89" s="35" t="n">
        <v>19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230</v>
      </c>
      <c r="D90" s="35" t="n">
        <v>140</v>
      </c>
      <c r="E90" s="35" t="n">
        <v>100</v>
      </c>
      <c r="F90" s="35" t="n">
        <v>40</v>
      </c>
      <c r="G90" s="35" t="n">
        <v>50</v>
      </c>
      <c r="H90" s="35" t="n">
        <v>10</v>
      </c>
      <c r="I90" s="35" t="n">
        <v>10</v>
      </c>
      <c r="J90" s="35" t="n">
        <v>10</v>
      </c>
      <c r="K90" s="35" t="n">
        <v>60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10</v>
      </c>
      <c r="D91" s="35" t="n">
        <v>1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2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390</v>
      </c>
      <c r="D92" s="35" t="n">
        <v>260</v>
      </c>
      <c r="E92" s="35" t="n">
        <v>80</v>
      </c>
      <c r="F92" s="35" t="n">
        <v>80</v>
      </c>
      <c r="G92" s="35" t="n">
        <v>100</v>
      </c>
      <c r="H92" s="35" t="n">
        <v>0</v>
      </c>
      <c r="I92" s="35" t="n">
        <v>0</v>
      </c>
      <c r="J92" s="35" t="n">
        <v>30</v>
      </c>
      <c r="K92" s="35" t="n">
        <v>94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-30</v>
      </c>
      <c r="H93" s="35" t="n">
        <v>0</v>
      </c>
      <c r="I93" s="35" t="n">
        <v>0</v>
      </c>
      <c r="J93" s="35" t="n">
        <v>0</v>
      </c>
      <c r="K93" s="35" t="n">
        <v>-3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40</v>
      </c>
      <c r="D94" s="35" t="n">
        <v>40</v>
      </c>
      <c r="E94" s="35" t="n">
        <v>20</v>
      </c>
      <c r="F94" s="35" t="n">
        <v>10</v>
      </c>
      <c r="G94" s="35" t="n">
        <v>20</v>
      </c>
      <c r="H94" s="35" t="n">
        <v>0</v>
      </c>
      <c r="I94" s="35" t="n">
        <v>0</v>
      </c>
      <c r="J94" s="35" t="n">
        <v>10</v>
      </c>
      <c r="K94" s="35" t="n">
        <v>12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90</v>
      </c>
      <c r="D95" s="35" t="n">
        <v>110</v>
      </c>
      <c r="E95" s="35" t="n">
        <v>100</v>
      </c>
      <c r="F95" s="35" t="n">
        <v>10</v>
      </c>
      <c r="G95" s="35" t="n">
        <v>30</v>
      </c>
      <c r="H95" s="35" t="n">
        <v>10</v>
      </c>
      <c r="I95" s="35" t="n">
        <v>0</v>
      </c>
      <c r="J95" s="35" t="n">
        <v>0</v>
      </c>
      <c r="K95" s="35" t="n">
        <v>35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10</v>
      </c>
      <c r="D96" s="35" t="n">
        <v>10</v>
      </c>
      <c r="E96" s="35" t="n">
        <v>0</v>
      </c>
      <c r="F96" s="35" t="n">
        <v>0</v>
      </c>
      <c r="G96" s="35" t="n">
        <v>10</v>
      </c>
      <c r="H96" s="35" t="n">
        <v>0</v>
      </c>
      <c r="I96" s="35" t="n">
        <v>0</v>
      </c>
      <c r="J96" s="35" t="n">
        <v>0</v>
      </c>
      <c r="K96" s="35" t="n">
        <v>3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60</v>
      </c>
      <c r="D99" s="35" t="n">
        <v>100</v>
      </c>
      <c r="E99" s="35" t="n">
        <v>60</v>
      </c>
      <c r="F99" s="35" t="n">
        <v>40</v>
      </c>
      <c r="G99" s="35" t="n">
        <v>50</v>
      </c>
      <c r="H99" s="35" t="n">
        <v>10</v>
      </c>
      <c r="I99" s="35" t="n">
        <v>0</v>
      </c>
      <c r="J99" s="35" t="n">
        <v>0</v>
      </c>
      <c r="K99" s="35" t="n">
        <v>32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20</v>
      </c>
      <c r="D100" s="35" t="n">
        <v>40</v>
      </c>
      <c r="E100" s="35" t="n">
        <v>0</v>
      </c>
      <c r="F100" s="35" t="n">
        <v>1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6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710</v>
      </c>
      <c r="D102" s="35" t="n">
        <v>760</v>
      </c>
      <c r="E102" s="35" t="n">
        <v>270</v>
      </c>
      <c r="F102" s="35" t="n">
        <v>300</v>
      </c>
      <c r="G102" s="35" t="n">
        <v>390</v>
      </c>
      <c r="H102" s="35" t="n">
        <v>120</v>
      </c>
      <c r="I102" s="35" t="n">
        <v>40</v>
      </c>
      <c r="J102" s="35" t="n">
        <v>30</v>
      </c>
      <c r="K102" s="35" t="n">
        <v>262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2350</v>
      </c>
      <c r="D103" s="35" t="n">
        <v>1090</v>
      </c>
      <c r="E103" s="35" t="n">
        <v>230</v>
      </c>
      <c r="F103" s="35" t="n">
        <v>90</v>
      </c>
      <c r="G103" s="35" t="n">
        <v>280</v>
      </c>
      <c r="H103" s="35" t="n">
        <v>10</v>
      </c>
      <c r="I103" s="35" t="n">
        <v>10</v>
      </c>
      <c r="J103" s="35" t="n">
        <v>50</v>
      </c>
      <c r="K103" s="35" t="n">
        <v>411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100</v>
      </c>
      <c r="D104" s="35" t="n">
        <v>50</v>
      </c>
      <c r="E104" s="35" t="n">
        <v>-1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30</v>
      </c>
      <c r="K104" s="35" t="n">
        <v>15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160</v>
      </c>
      <c r="D105" s="35" t="n">
        <v>50</v>
      </c>
      <c r="E105" s="35" t="n">
        <v>30</v>
      </c>
      <c r="F105" s="35" t="n">
        <v>10</v>
      </c>
      <c r="G105" s="35" t="n">
        <v>10</v>
      </c>
      <c r="H105" s="35" t="n">
        <v>0</v>
      </c>
      <c r="I105" s="35" t="n">
        <v>0</v>
      </c>
      <c r="J105" s="35" t="n">
        <v>10</v>
      </c>
      <c r="K105" s="35" t="n">
        <v>27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100</v>
      </c>
      <c r="D106" s="35" t="n">
        <v>100</v>
      </c>
      <c r="E106" s="35" t="n">
        <v>0</v>
      </c>
      <c r="F106" s="35" t="n">
        <v>20</v>
      </c>
      <c r="G106" s="35" t="n">
        <v>20</v>
      </c>
      <c r="H106" s="35" t="n">
        <v>0</v>
      </c>
      <c r="I106" s="35" t="n">
        <v>10</v>
      </c>
      <c r="J106" s="35" t="n">
        <v>0</v>
      </c>
      <c r="K106" s="35" t="n">
        <v>24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950</v>
      </c>
      <c r="D107" s="35" t="n">
        <v>330</v>
      </c>
      <c r="E107" s="35" t="n">
        <v>30</v>
      </c>
      <c r="F107" s="35" t="n">
        <v>40</v>
      </c>
      <c r="G107" s="35" t="n">
        <v>40</v>
      </c>
      <c r="H107" s="35" t="n">
        <v>0</v>
      </c>
      <c r="I107" s="35" t="n">
        <v>10</v>
      </c>
      <c r="J107" s="35" t="n">
        <v>10</v>
      </c>
      <c r="K107" s="35" t="n">
        <v>142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60</v>
      </c>
      <c r="D108" s="35" t="n">
        <v>60</v>
      </c>
      <c r="E108" s="35" t="n">
        <v>0</v>
      </c>
      <c r="F108" s="35" t="n">
        <v>40</v>
      </c>
      <c r="G108" s="35" t="n">
        <v>10</v>
      </c>
      <c r="H108" s="35" t="n">
        <v>0</v>
      </c>
      <c r="I108" s="35" t="n">
        <v>0</v>
      </c>
      <c r="J108" s="35" t="n">
        <v>10</v>
      </c>
      <c r="K108" s="35" t="n">
        <v>18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40</v>
      </c>
      <c r="D109" s="35" t="n">
        <v>30</v>
      </c>
      <c r="E109" s="35" t="n">
        <v>0</v>
      </c>
      <c r="F109" s="35" t="n">
        <v>0</v>
      </c>
      <c r="G109" s="35" t="n">
        <v>10</v>
      </c>
      <c r="H109" s="35" t="n">
        <v>0</v>
      </c>
      <c r="I109" s="35" t="n">
        <v>0</v>
      </c>
      <c r="J109" s="35" t="n">
        <v>0</v>
      </c>
      <c r="K109" s="35" t="n">
        <v>7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40</v>
      </c>
      <c r="D110" s="35" t="n">
        <v>380</v>
      </c>
      <c r="E110" s="35" t="n">
        <v>-210</v>
      </c>
      <c r="F110" s="35" t="n">
        <v>50</v>
      </c>
      <c r="G110" s="35" t="n">
        <v>-50</v>
      </c>
      <c r="H110" s="35" t="n">
        <v>-30</v>
      </c>
      <c r="I110" s="35" t="n">
        <v>0</v>
      </c>
      <c r="J110" s="35" t="n">
        <v>-20</v>
      </c>
      <c r="K110" s="35" t="n">
        <v>14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1870</v>
      </c>
      <c r="D111" s="35" t="n">
        <v>560</v>
      </c>
      <c r="E111" s="35" t="n">
        <v>40</v>
      </c>
      <c r="F111" s="35" t="n">
        <v>80</v>
      </c>
      <c r="G111" s="35" t="n">
        <v>80</v>
      </c>
      <c r="H111" s="35" t="n">
        <v>0</v>
      </c>
      <c r="I111" s="35" t="n">
        <v>10</v>
      </c>
      <c r="J111" s="35" t="n">
        <v>20</v>
      </c>
      <c r="K111" s="35" t="n">
        <v>265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40</v>
      </c>
      <c r="D112" s="35" t="n">
        <v>40</v>
      </c>
      <c r="E112" s="35" t="n">
        <v>0</v>
      </c>
      <c r="F112" s="35" t="n">
        <v>0</v>
      </c>
      <c r="G112" s="35" t="n">
        <v>20</v>
      </c>
      <c r="H112" s="35" t="n">
        <v>0</v>
      </c>
      <c r="I112" s="35" t="n">
        <v>0</v>
      </c>
      <c r="J112" s="35" t="n">
        <v>10</v>
      </c>
      <c r="K112" s="35" t="n">
        <v>9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230</v>
      </c>
      <c r="D113" s="35" t="n">
        <v>210</v>
      </c>
      <c r="E113" s="35" t="n">
        <v>80</v>
      </c>
      <c r="F113" s="35" t="n">
        <v>50</v>
      </c>
      <c r="G113" s="35" t="n">
        <v>70</v>
      </c>
      <c r="H113" s="35" t="n">
        <v>0</v>
      </c>
      <c r="I113" s="35" t="n">
        <v>0</v>
      </c>
      <c r="J113" s="35" t="n">
        <v>20</v>
      </c>
      <c r="K113" s="35" t="n">
        <v>63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10</v>
      </c>
      <c r="D114" s="35" t="n">
        <v>0</v>
      </c>
      <c r="E114" s="35" t="n">
        <v>1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2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200</v>
      </c>
      <c r="D115" s="35" t="n">
        <v>990</v>
      </c>
      <c r="E115" s="35" t="n">
        <v>210</v>
      </c>
      <c r="F115" s="35" t="n">
        <v>130</v>
      </c>
      <c r="G115" s="35" t="n">
        <v>250</v>
      </c>
      <c r="H115" s="35" t="n">
        <v>20</v>
      </c>
      <c r="I115" s="35" t="n">
        <v>0</v>
      </c>
      <c r="J115" s="35" t="n">
        <v>30</v>
      </c>
      <c r="K115" s="35" t="n">
        <v>183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310</v>
      </c>
      <c r="D116" s="35" t="n">
        <v>540</v>
      </c>
      <c r="E116" s="35" t="n">
        <v>70</v>
      </c>
      <c r="F116" s="35" t="n">
        <v>100</v>
      </c>
      <c r="G116" s="35" t="n">
        <v>40</v>
      </c>
      <c r="H116" s="35" t="n">
        <v>0</v>
      </c>
      <c r="I116" s="35" t="n">
        <v>0</v>
      </c>
      <c r="J116" s="35" t="n">
        <v>0</v>
      </c>
      <c r="K116" s="35" t="n">
        <v>108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40</v>
      </c>
      <c r="D117" s="35" t="n">
        <v>30</v>
      </c>
      <c r="E117" s="35" t="n">
        <v>30</v>
      </c>
      <c r="F117" s="35" t="n">
        <v>20</v>
      </c>
      <c r="G117" s="35" t="n">
        <v>10</v>
      </c>
      <c r="H117" s="35" t="n">
        <v>0</v>
      </c>
      <c r="I117" s="35" t="n">
        <v>0</v>
      </c>
      <c r="J117" s="35" t="n">
        <v>0</v>
      </c>
      <c r="K117" s="35" t="n">
        <v>11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2890</v>
      </c>
      <c r="D118" s="35" t="n">
        <v>1150</v>
      </c>
      <c r="E118" s="35" t="n">
        <v>680</v>
      </c>
      <c r="F118" s="35" t="n">
        <v>120</v>
      </c>
      <c r="G118" s="35" t="n">
        <v>430</v>
      </c>
      <c r="H118" s="35" t="n">
        <v>10</v>
      </c>
      <c r="I118" s="35" t="n">
        <v>70</v>
      </c>
      <c r="J118" s="35" t="n">
        <v>50</v>
      </c>
      <c r="K118" s="35" t="n">
        <v>541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2770</v>
      </c>
      <c r="D119" s="35" t="n">
        <v>2700</v>
      </c>
      <c r="E119" s="35" t="n">
        <v>740</v>
      </c>
      <c r="F119" s="35" t="n">
        <v>420</v>
      </c>
      <c r="G119" s="35" t="n">
        <v>530</v>
      </c>
      <c r="H119" s="35" t="n">
        <v>50</v>
      </c>
      <c r="I119" s="35" t="n">
        <v>50</v>
      </c>
      <c r="J119" s="35" t="n">
        <v>60</v>
      </c>
      <c r="K119" s="35" t="n">
        <v>732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10</v>
      </c>
      <c r="D120" s="35" t="n">
        <v>20</v>
      </c>
      <c r="E120" s="35" t="n">
        <v>0</v>
      </c>
      <c r="F120" s="35" t="n">
        <v>0</v>
      </c>
      <c r="G120" s="35" t="n">
        <v>20</v>
      </c>
      <c r="H120" s="35" t="n">
        <v>0</v>
      </c>
      <c r="I120" s="35" t="n">
        <v>0</v>
      </c>
      <c r="J120" s="35" t="n">
        <v>0</v>
      </c>
      <c r="K120" s="35" t="n">
        <v>5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1390</v>
      </c>
      <c r="D121" s="35" t="n">
        <v>390</v>
      </c>
      <c r="E121" s="35" t="n">
        <v>170</v>
      </c>
      <c r="F121" s="35" t="n">
        <v>130</v>
      </c>
      <c r="G121" s="35" t="n">
        <v>280</v>
      </c>
      <c r="H121" s="35" t="n">
        <v>30</v>
      </c>
      <c r="I121" s="35" t="n">
        <v>50</v>
      </c>
      <c r="J121" s="35" t="n">
        <v>70</v>
      </c>
      <c r="K121" s="35" t="n">
        <v>249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1120</v>
      </c>
      <c r="D122" s="35" t="n">
        <v>3640</v>
      </c>
      <c r="E122" s="35" t="n">
        <v>590</v>
      </c>
      <c r="F122" s="35" t="n">
        <v>250</v>
      </c>
      <c r="G122" s="35" t="n">
        <v>950</v>
      </c>
      <c r="H122" s="35" t="n">
        <v>60</v>
      </c>
      <c r="I122" s="35" t="n">
        <v>10</v>
      </c>
      <c r="J122" s="35" t="n">
        <v>60</v>
      </c>
      <c r="K122" s="35" t="n">
        <v>668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3660</v>
      </c>
      <c r="D123" s="35" t="n">
        <v>2710</v>
      </c>
      <c r="E123" s="35" t="n">
        <v>2150</v>
      </c>
      <c r="F123" s="35" t="n">
        <v>800</v>
      </c>
      <c r="G123" s="35" t="n">
        <v>2250</v>
      </c>
      <c r="H123" s="35" t="n">
        <v>70</v>
      </c>
      <c r="I123" s="35" t="n">
        <v>490</v>
      </c>
      <c r="J123" s="35" t="n">
        <v>300</v>
      </c>
      <c r="K123" s="35" t="n">
        <v>1243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430</v>
      </c>
      <c r="D124" s="35" t="n">
        <v>650</v>
      </c>
      <c r="E124" s="35" t="n">
        <v>-220</v>
      </c>
      <c r="F124" s="35" t="n">
        <v>140</v>
      </c>
      <c r="G124" s="35" t="n">
        <v>190</v>
      </c>
      <c r="H124" s="35" t="n">
        <v>30</v>
      </c>
      <c r="I124" s="35" t="n">
        <v>-40</v>
      </c>
      <c r="J124" s="35" t="n">
        <v>0</v>
      </c>
      <c r="K124" s="35" t="n">
        <v>118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-10</v>
      </c>
      <c r="D125" s="35" t="n">
        <v>1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-10</v>
      </c>
      <c r="J125" s="35" t="n">
        <v>0</v>
      </c>
      <c r="K125" s="35" t="n">
        <v>-1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14880</v>
      </c>
      <c r="D126" s="35" t="n">
        <v>13990</v>
      </c>
      <c r="E126" s="35" t="n">
        <v>4190</v>
      </c>
      <c r="F126" s="35" t="n">
        <v>2760</v>
      </c>
      <c r="G126" s="35" t="n">
        <v>1780</v>
      </c>
      <c r="H126" s="35" t="n">
        <v>280</v>
      </c>
      <c r="I126" s="35" t="n">
        <v>60</v>
      </c>
      <c r="J126" s="35" t="n">
        <v>1160</v>
      </c>
      <c r="K126" s="35" t="n">
        <v>3907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600</v>
      </c>
      <c r="D127" s="35" t="n">
        <v>510</v>
      </c>
      <c r="E127" s="35" t="n">
        <v>360</v>
      </c>
      <c r="F127" s="35" t="n">
        <v>170</v>
      </c>
      <c r="G127" s="35" t="n">
        <v>130</v>
      </c>
      <c r="H127" s="35" t="n">
        <v>20</v>
      </c>
      <c r="I127" s="35" t="n">
        <v>-10</v>
      </c>
      <c r="J127" s="35" t="n">
        <v>50</v>
      </c>
      <c r="K127" s="35" t="n">
        <v>182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20</v>
      </c>
      <c r="D128" s="35" t="n">
        <v>10</v>
      </c>
      <c r="E128" s="35" t="n">
        <v>20</v>
      </c>
      <c r="F128" s="35" t="n">
        <v>10</v>
      </c>
      <c r="G128" s="35" t="n">
        <v>10</v>
      </c>
      <c r="H128" s="35" t="n">
        <v>0</v>
      </c>
      <c r="I128" s="35" t="n">
        <v>0</v>
      </c>
      <c r="J128" s="35" t="n">
        <v>0</v>
      </c>
      <c r="K128" s="35" t="n">
        <v>7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450</v>
      </c>
      <c r="D129" s="35" t="n">
        <v>40</v>
      </c>
      <c r="E129" s="35" t="n">
        <v>10</v>
      </c>
      <c r="F129" s="35" t="n">
        <v>0</v>
      </c>
      <c r="G129" s="35" t="n">
        <v>10</v>
      </c>
      <c r="H129" s="35" t="n">
        <v>0</v>
      </c>
      <c r="I129" s="35" t="n">
        <v>0</v>
      </c>
      <c r="J129" s="35" t="n">
        <v>30</v>
      </c>
      <c r="K129" s="35" t="n">
        <v>53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230</v>
      </c>
      <c r="D130" s="35" t="n">
        <v>300</v>
      </c>
      <c r="E130" s="35" t="n">
        <v>620</v>
      </c>
      <c r="F130" s="35" t="n">
        <v>40</v>
      </c>
      <c r="G130" s="35" t="n">
        <v>-120</v>
      </c>
      <c r="H130" s="35" t="n">
        <v>0</v>
      </c>
      <c r="I130" s="35" t="n">
        <v>-80</v>
      </c>
      <c r="J130" s="35" t="n">
        <v>-10</v>
      </c>
      <c r="K130" s="35" t="n">
        <v>98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250</v>
      </c>
      <c r="D131" s="35" t="n">
        <v>280</v>
      </c>
      <c r="E131" s="35" t="n">
        <v>430</v>
      </c>
      <c r="F131" s="35" t="n">
        <v>20</v>
      </c>
      <c r="G131" s="35" t="n">
        <v>90</v>
      </c>
      <c r="H131" s="35" t="n">
        <v>20</v>
      </c>
      <c r="I131" s="35" t="n">
        <v>80</v>
      </c>
      <c r="J131" s="35" t="n">
        <v>0</v>
      </c>
      <c r="K131" s="35" t="n">
        <v>116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20</v>
      </c>
      <c r="D132" s="35" t="n">
        <v>0</v>
      </c>
      <c r="E132" s="35" t="n">
        <v>20</v>
      </c>
      <c r="F132" s="35" t="n">
        <v>0</v>
      </c>
      <c r="G132" s="35" t="n">
        <v>10</v>
      </c>
      <c r="H132" s="35" t="n">
        <v>0</v>
      </c>
      <c r="I132" s="35" t="n">
        <v>0</v>
      </c>
      <c r="J132" s="35" t="n">
        <v>0</v>
      </c>
      <c r="K132" s="35" t="n">
        <v>5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1450</v>
      </c>
      <c r="D133" s="35" t="n">
        <v>540</v>
      </c>
      <c r="E133" s="35" t="n">
        <v>760</v>
      </c>
      <c r="F133" s="35" t="n">
        <v>40</v>
      </c>
      <c r="G133" s="35" t="n">
        <v>220</v>
      </c>
      <c r="H133" s="35" t="n">
        <v>-20</v>
      </c>
      <c r="I133" s="35" t="n">
        <v>-10</v>
      </c>
      <c r="J133" s="35" t="n">
        <v>-10</v>
      </c>
      <c r="K133" s="35" t="n">
        <v>296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580</v>
      </c>
      <c r="D134" s="35" t="n">
        <v>530</v>
      </c>
      <c r="E134" s="35" t="n">
        <v>170</v>
      </c>
      <c r="F134" s="35" t="n">
        <v>250</v>
      </c>
      <c r="G134" s="35" t="n">
        <v>230</v>
      </c>
      <c r="H134" s="35" t="n">
        <v>20</v>
      </c>
      <c r="I134" s="35" t="n">
        <v>70</v>
      </c>
      <c r="J134" s="35" t="n">
        <v>50</v>
      </c>
      <c r="K134" s="35" t="n">
        <v>288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90</v>
      </c>
      <c r="D135" s="35" t="n">
        <v>70</v>
      </c>
      <c r="E135" s="35" t="n">
        <v>50</v>
      </c>
      <c r="F135" s="35" t="n">
        <v>60</v>
      </c>
      <c r="G135" s="35" t="n">
        <v>260</v>
      </c>
      <c r="H135" s="35" t="n">
        <v>20</v>
      </c>
      <c r="I135" s="35" t="n">
        <v>0</v>
      </c>
      <c r="J135" s="35" t="n">
        <v>100</v>
      </c>
      <c r="K135" s="35" t="n">
        <v>65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12400</v>
      </c>
      <c r="D136" s="35" t="n">
        <v>13490</v>
      </c>
      <c r="E136" s="35" t="n">
        <v>4780</v>
      </c>
      <c r="F136" s="35" t="n">
        <v>2490</v>
      </c>
      <c r="G136" s="35" t="n">
        <v>3610</v>
      </c>
      <c r="H136" s="35" t="n">
        <v>340</v>
      </c>
      <c r="I136" s="35" t="n">
        <v>370</v>
      </c>
      <c r="J136" s="35" t="n">
        <v>920</v>
      </c>
      <c r="K136" s="35" t="n">
        <v>3840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0</v>
      </c>
      <c r="D137" s="35" t="n">
        <v>40</v>
      </c>
      <c r="E137" s="35" t="n">
        <v>0</v>
      </c>
      <c r="F137" s="35" t="n">
        <v>0</v>
      </c>
      <c r="G137" s="35" t="n">
        <v>10</v>
      </c>
      <c r="H137" s="35" t="n">
        <v>10</v>
      </c>
      <c r="I137" s="35" t="n">
        <v>0</v>
      </c>
      <c r="J137" s="35" t="n">
        <v>0</v>
      </c>
      <c r="K137" s="35" t="n">
        <v>6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3740</v>
      </c>
      <c r="D138" s="35" t="n">
        <v>1110</v>
      </c>
      <c r="E138" s="35" t="n">
        <v>520</v>
      </c>
      <c r="F138" s="35" t="n">
        <v>250</v>
      </c>
      <c r="G138" s="35" t="n">
        <v>300</v>
      </c>
      <c r="H138" s="35" t="n">
        <v>240</v>
      </c>
      <c r="I138" s="35" t="n">
        <v>170</v>
      </c>
      <c r="J138" s="35" t="n">
        <v>80</v>
      </c>
      <c r="K138" s="35" t="n">
        <v>641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2960</v>
      </c>
      <c r="D139" s="35" t="n">
        <v>2390</v>
      </c>
      <c r="E139" s="35" t="n">
        <v>500</v>
      </c>
      <c r="F139" s="35" t="n">
        <v>480</v>
      </c>
      <c r="G139" s="35" t="n">
        <v>610</v>
      </c>
      <c r="H139" s="35" t="n">
        <v>40</v>
      </c>
      <c r="I139" s="35" t="n">
        <v>40</v>
      </c>
      <c r="J139" s="35" t="n">
        <v>210</v>
      </c>
      <c r="K139" s="35" t="n">
        <v>723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670</v>
      </c>
      <c r="D140" s="35" t="n">
        <v>2300</v>
      </c>
      <c r="E140" s="35" t="n">
        <v>350</v>
      </c>
      <c r="F140" s="35" t="n">
        <v>240</v>
      </c>
      <c r="G140" s="35" t="n">
        <v>370</v>
      </c>
      <c r="H140" s="35" t="n">
        <v>20</v>
      </c>
      <c r="I140" s="35" t="n">
        <v>80</v>
      </c>
      <c r="J140" s="35" t="n">
        <v>90</v>
      </c>
      <c r="K140" s="35" t="n">
        <v>412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590</v>
      </c>
      <c r="D141" s="35" t="n">
        <v>1140</v>
      </c>
      <c r="E141" s="35" t="n">
        <v>290</v>
      </c>
      <c r="F141" s="35" t="n">
        <v>480</v>
      </c>
      <c r="G141" s="35" t="n">
        <v>290</v>
      </c>
      <c r="H141" s="35" t="n">
        <v>90</v>
      </c>
      <c r="I141" s="35" t="n">
        <v>0</v>
      </c>
      <c r="J141" s="35" t="n">
        <v>30</v>
      </c>
      <c r="K141" s="35" t="n">
        <v>290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20</v>
      </c>
      <c r="D142" s="35" t="n">
        <v>1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3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20</v>
      </c>
      <c r="D143" s="35" t="n">
        <v>1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4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2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40</v>
      </c>
      <c r="D145" s="35" t="n">
        <v>40</v>
      </c>
      <c r="E145" s="35" t="n">
        <v>20</v>
      </c>
      <c r="F145" s="35" t="n">
        <v>10</v>
      </c>
      <c r="G145" s="35" t="n">
        <v>20</v>
      </c>
      <c r="H145" s="35" t="n">
        <v>0</v>
      </c>
      <c r="I145" s="35" t="n">
        <v>0</v>
      </c>
      <c r="J145" s="35" t="n">
        <v>0</v>
      </c>
      <c r="K145" s="35" t="n">
        <v>12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0</v>
      </c>
      <c r="D146" s="35" t="n">
        <v>10</v>
      </c>
      <c r="E146" s="35" t="n">
        <v>1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3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1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1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50</v>
      </c>
      <c r="D149" s="35" t="n">
        <v>10</v>
      </c>
      <c r="E149" s="35" t="n">
        <v>20</v>
      </c>
      <c r="F149" s="35" t="n">
        <v>10</v>
      </c>
      <c r="G149" s="35" t="n">
        <v>10</v>
      </c>
      <c r="H149" s="35" t="n">
        <v>0</v>
      </c>
      <c r="I149" s="35" t="n">
        <v>0</v>
      </c>
      <c r="J149" s="35" t="n">
        <v>0</v>
      </c>
      <c r="K149" s="35" t="n">
        <v>10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1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1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420</v>
      </c>
      <c r="D151" s="35" t="n">
        <v>390</v>
      </c>
      <c r="E151" s="35" t="n">
        <v>230</v>
      </c>
      <c r="F151" s="35" t="n">
        <v>10</v>
      </c>
      <c r="G151" s="35" t="n">
        <v>0</v>
      </c>
      <c r="H151" s="35" t="n">
        <v>10</v>
      </c>
      <c r="I151" s="35" t="n">
        <v>120</v>
      </c>
      <c r="J151" s="35" t="n">
        <v>10</v>
      </c>
      <c r="K151" s="35" t="n">
        <v>119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1050</v>
      </c>
      <c r="D153" s="35" t="n">
        <v>660</v>
      </c>
      <c r="E153" s="35" t="n">
        <v>200</v>
      </c>
      <c r="F153" s="35" t="n">
        <v>120</v>
      </c>
      <c r="G153" s="35" t="n">
        <v>-240</v>
      </c>
      <c r="H153" s="35" t="n">
        <v>40</v>
      </c>
      <c r="I153" s="35" t="n">
        <v>530</v>
      </c>
      <c r="J153" s="35" t="n">
        <v>110</v>
      </c>
      <c r="K153" s="35" t="n">
        <v>245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220</v>
      </c>
      <c r="D154" s="35" t="n">
        <v>100</v>
      </c>
      <c r="E154" s="35" t="n">
        <v>70</v>
      </c>
      <c r="F154" s="35" t="n">
        <v>10</v>
      </c>
      <c r="G154" s="35" t="n">
        <v>40</v>
      </c>
      <c r="H154" s="35" t="n">
        <v>0</v>
      </c>
      <c r="I154" s="35" t="n">
        <v>0</v>
      </c>
      <c r="J154" s="35" t="n">
        <v>0</v>
      </c>
      <c r="K154" s="35" t="n">
        <v>44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-1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1540</v>
      </c>
      <c r="D156" s="35" t="n">
        <v>50</v>
      </c>
      <c r="E156" s="35" t="n">
        <v>580</v>
      </c>
      <c r="F156" s="35" t="n">
        <v>-110</v>
      </c>
      <c r="G156" s="35" t="n">
        <v>290</v>
      </c>
      <c r="H156" s="35" t="n">
        <v>10</v>
      </c>
      <c r="I156" s="35" t="n">
        <v>0</v>
      </c>
      <c r="J156" s="35" t="n">
        <v>10</v>
      </c>
      <c r="K156" s="35" t="n">
        <v>236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290</v>
      </c>
      <c r="D157" s="35" t="n">
        <v>100</v>
      </c>
      <c r="E157" s="35" t="n">
        <v>60</v>
      </c>
      <c r="F157" s="35" t="n">
        <v>10</v>
      </c>
      <c r="G157" s="35" t="n">
        <v>-10</v>
      </c>
      <c r="H157" s="35" t="n">
        <v>0</v>
      </c>
      <c r="I157" s="35" t="n">
        <v>0</v>
      </c>
      <c r="J157" s="35" t="n">
        <v>0</v>
      </c>
      <c r="K157" s="35" t="n">
        <v>45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540</v>
      </c>
      <c r="D158" s="35" t="n">
        <v>560</v>
      </c>
      <c r="E158" s="35" t="n">
        <v>340</v>
      </c>
      <c r="F158" s="35" t="n">
        <v>40</v>
      </c>
      <c r="G158" s="35" t="n">
        <v>130</v>
      </c>
      <c r="H158" s="35" t="n">
        <v>0</v>
      </c>
      <c r="I158" s="35" t="n">
        <v>0</v>
      </c>
      <c r="J158" s="35" t="n">
        <v>10</v>
      </c>
      <c r="K158" s="35" t="n">
        <v>161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30</v>
      </c>
      <c r="D159" s="35" t="n">
        <v>10</v>
      </c>
      <c r="E159" s="35" t="n">
        <v>30</v>
      </c>
      <c r="F159" s="35" t="n">
        <v>0</v>
      </c>
      <c r="G159" s="35" t="n">
        <v>10</v>
      </c>
      <c r="H159" s="35" t="n">
        <v>0</v>
      </c>
      <c r="I159" s="35" t="n">
        <v>0</v>
      </c>
      <c r="J159" s="35" t="n">
        <v>0</v>
      </c>
      <c r="K159" s="35" t="n">
        <v>8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1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120</v>
      </c>
      <c r="D164" s="35" t="n">
        <v>20</v>
      </c>
      <c r="E164" s="35" t="n">
        <v>10</v>
      </c>
      <c r="F164" s="35" t="n">
        <v>0</v>
      </c>
      <c r="G164" s="35" t="n">
        <v>10</v>
      </c>
      <c r="H164" s="35" t="n">
        <v>0</v>
      </c>
      <c r="I164" s="35" t="n">
        <v>10</v>
      </c>
      <c r="J164" s="35" t="n">
        <v>0</v>
      </c>
      <c r="K164" s="35" t="n">
        <v>17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10</v>
      </c>
      <c r="D166" s="35" t="n">
        <v>10</v>
      </c>
      <c r="E166" s="35" t="n">
        <v>10</v>
      </c>
      <c r="F166" s="35" t="n">
        <v>0</v>
      </c>
      <c r="G166" s="35" t="n">
        <v>10</v>
      </c>
      <c r="H166" s="35" t="n">
        <v>0</v>
      </c>
      <c r="I166" s="35" t="n">
        <v>0</v>
      </c>
      <c r="J166" s="35" t="n">
        <v>0</v>
      </c>
      <c r="K166" s="35" t="n">
        <v>4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250</v>
      </c>
      <c r="D167" s="35" t="n">
        <v>130</v>
      </c>
      <c r="E167" s="35" t="n">
        <v>90</v>
      </c>
      <c r="F167" s="35" t="n">
        <v>20</v>
      </c>
      <c r="G167" s="35" t="n">
        <v>50</v>
      </c>
      <c r="H167" s="35" t="n">
        <v>0</v>
      </c>
      <c r="I167" s="35" t="n">
        <v>0</v>
      </c>
      <c r="J167" s="35" t="n">
        <v>0</v>
      </c>
      <c r="K167" s="35" t="n">
        <v>54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10</v>
      </c>
      <c r="H170" s="35" t="n">
        <v>0</v>
      </c>
      <c r="I170" s="35" t="n">
        <v>0</v>
      </c>
      <c r="J170" s="35" t="n">
        <v>0</v>
      </c>
      <c r="K170" s="35" t="n">
        <v>1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10</v>
      </c>
      <c r="D171" s="35" t="n">
        <v>10</v>
      </c>
      <c r="E171" s="35" t="n">
        <v>1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3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10</v>
      </c>
      <c r="D172" s="35" t="n">
        <v>1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3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1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1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140</v>
      </c>
      <c r="D174" s="35" t="n">
        <v>140</v>
      </c>
      <c r="E174" s="35" t="n">
        <v>40</v>
      </c>
      <c r="F174" s="35" t="n">
        <v>20</v>
      </c>
      <c r="G174" s="35" t="n">
        <v>30</v>
      </c>
      <c r="H174" s="35" t="n">
        <v>0</v>
      </c>
      <c r="I174" s="35" t="n">
        <v>0</v>
      </c>
      <c r="J174" s="35" t="n">
        <v>10</v>
      </c>
      <c r="K174" s="35" t="n">
        <v>38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1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1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0</v>
      </c>
      <c r="D181" s="35" t="n">
        <v>0</v>
      </c>
      <c r="E181" s="35" t="n">
        <v>1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1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1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10</v>
      </c>
      <c r="D183" s="35" t="n">
        <v>10</v>
      </c>
      <c r="E183" s="35" t="n">
        <v>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2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1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1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1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10</v>
      </c>
      <c r="D189" s="35" t="n">
        <v>10</v>
      </c>
      <c r="E189" s="35" t="n">
        <v>10</v>
      </c>
      <c r="F189" s="35" t="n">
        <v>0</v>
      </c>
      <c r="G189" s="35" t="n">
        <v>20</v>
      </c>
      <c r="H189" s="35" t="n">
        <v>0</v>
      </c>
      <c r="I189" s="35" t="n">
        <v>0</v>
      </c>
      <c r="J189" s="35" t="n">
        <v>0</v>
      </c>
      <c r="K189" s="35" t="n">
        <v>5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1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1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1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20</v>
      </c>
      <c r="D207" s="35" t="n">
        <v>10</v>
      </c>
      <c r="E207" s="35" t="n">
        <v>1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4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10</v>
      </c>
      <c r="D211" s="35" t="n">
        <v>10</v>
      </c>
      <c r="E211" s="35" t="n">
        <v>0</v>
      </c>
      <c r="F211" s="35" t="n">
        <v>0</v>
      </c>
      <c r="G211" s="35" t="n">
        <v>10</v>
      </c>
      <c r="H211" s="35" t="n">
        <v>0</v>
      </c>
      <c r="I211" s="35" t="n">
        <v>0</v>
      </c>
      <c r="J211" s="35" t="n">
        <v>0</v>
      </c>
      <c r="K211" s="35" t="n">
        <v>2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100</v>
      </c>
      <c r="D212" s="35" t="n">
        <v>60</v>
      </c>
      <c r="E212" s="35" t="n">
        <v>170</v>
      </c>
      <c r="F212" s="35" t="n">
        <v>50</v>
      </c>
      <c r="G212" s="35" t="n">
        <v>40</v>
      </c>
      <c r="H212" s="35" t="n">
        <v>0</v>
      </c>
      <c r="I212" s="35" t="n">
        <v>10</v>
      </c>
      <c r="J212" s="35" t="n">
        <v>10</v>
      </c>
      <c r="K212" s="35" t="n">
        <v>44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10</v>
      </c>
      <c r="D213" s="35" t="n">
        <v>0</v>
      </c>
      <c r="E213" s="35" t="n">
        <v>10</v>
      </c>
      <c r="F213" s="35" t="n">
        <v>1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3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1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1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10</v>
      </c>
      <c r="D216" s="35" t="n">
        <v>1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2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10</v>
      </c>
      <c r="D217" s="35" t="n">
        <v>50</v>
      </c>
      <c r="E217" s="35" t="n">
        <v>40</v>
      </c>
      <c r="F217" s="35" t="n">
        <v>20</v>
      </c>
      <c r="G217" s="35" t="n">
        <v>80</v>
      </c>
      <c r="H217" s="35" t="n">
        <v>0</v>
      </c>
      <c r="I217" s="35" t="n">
        <v>10</v>
      </c>
      <c r="J217" s="35" t="n">
        <v>10</v>
      </c>
      <c r="K217" s="35" t="n">
        <v>33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10</v>
      </c>
      <c r="D218" s="35" t="n">
        <v>10</v>
      </c>
      <c r="E218" s="35" t="n">
        <v>10</v>
      </c>
      <c r="F218" s="35" t="n">
        <v>1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4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30</v>
      </c>
      <c r="D220" s="35" t="n">
        <v>20</v>
      </c>
      <c r="E220" s="35" t="n">
        <v>10</v>
      </c>
      <c r="F220" s="35" t="n">
        <v>1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6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1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1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350</v>
      </c>
      <c r="D224" s="35" t="n">
        <v>180</v>
      </c>
      <c r="E224" s="35" t="n">
        <v>160</v>
      </c>
      <c r="F224" s="35" t="n">
        <v>60</v>
      </c>
      <c r="G224" s="35" t="n">
        <v>160</v>
      </c>
      <c r="H224" s="35" t="n">
        <v>20</v>
      </c>
      <c r="I224" s="35" t="n">
        <v>40</v>
      </c>
      <c r="J224" s="35" t="n">
        <v>40</v>
      </c>
      <c r="K224" s="35" t="n">
        <v>100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10</v>
      </c>
      <c r="D227" s="35" t="n">
        <v>10</v>
      </c>
      <c r="E227" s="35" t="n">
        <v>0</v>
      </c>
      <c r="F227" s="35" t="n">
        <v>10</v>
      </c>
      <c r="G227" s="35" t="n">
        <v>10</v>
      </c>
      <c r="H227" s="35" t="n">
        <v>0</v>
      </c>
      <c r="I227" s="35" t="n">
        <v>0</v>
      </c>
      <c r="J227" s="35" t="n">
        <v>0</v>
      </c>
      <c r="K227" s="35" t="n">
        <v>4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0</v>
      </c>
      <c r="D230" s="35" t="n">
        <v>-10</v>
      </c>
      <c r="E230" s="35" t="n">
        <v>20</v>
      </c>
      <c r="F230" s="35" t="n">
        <v>0</v>
      </c>
      <c r="G230" s="35" t="n">
        <v>0</v>
      </c>
      <c r="H230" s="35" t="n">
        <v>0</v>
      </c>
      <c r="I230" s="35" t="n">
        <v>10</v>
      </c>
      <c r="J230" s="35" t="n">
        <v>0</v>
      </c>
      <c r="K230" s="35" t="n">
        <v>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30</v>
      </c>
      <c r="D231" s="35" t="n">
        <v>20</v>
      </c>
      <c r="E231" s="35" t="n">
        <v>50</v>
      </c>
      <c r="F231" s="35" t="n">
        <v>30</v>
      </c>
      <c r="G231" s="35" t="n">
        <v>20</v>
      </c>
      <c r="H231" s="35" t="n">
        <v>0</v>
      </c>
      <c r="I231" s="35" t="n">
        <v>0</v>
      </c>
      <c r="J231" s="35" t="n">
        <v>0</v>
      </c>
      <c r="K231" s="35" t="n">
        <v>14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0</v>
      </c>
      <c r="E233" s="35" t="n">
        <v>1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1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20</v>
      </c>
      <c r="D234" s="35" t="n">
        <v>110</v>
      </c>
      <c r="E234" s="35" t="n">
        <v>190</v>
      </c>
      <c r="F234" s="35" t="n">
        <v>20</v>
      </c>
      <c r="G234" s="35" t="n">
        <v>40</v>
      </c>
      <c r="H234" s="35" t="n">
        <v>20</v>
      </c>
      <c r="I234" s="35" t="n">
        <v>0</v>
      </c>
      <c r="J234" s="35" t="n">
        <v>0</v>
      </c>
      <c r="K234" s="35" t="n">
        <v>41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80</v>
      </c>
      <c r="D235" s="35" t="n">
        <v>410</v>
      </c>
      <c r="E235" s="35" t="n">
        <v>120</v>
      </c>
      <c r="F235" s="35" t="n">
        <v>90</v>
      </c>
      <c r="G235" s="35" t="n">
        <v>90</v>
      </c>
      <c r="H235" s="35" t="n">
        <v>20</v>
      </c>
      <c r="I235" s="35" t="n">
        <v>0</v>
      </c>
      <c r="J235" s="35" t="n">
        <v>10</v>
      </c>
      <c r="K235" s="35" t="n">
        <v>82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190</v>
      </c>
      <c r="D236" s="35" t="n">
        <v>250</v>
      </c>
      <c r="E236" s="35" t="n">
        <v>140</v>
      </c>
      <c r="F236" s="35" t="n">
        <v>160</v>
      </c>
      <c r="G236" s="35" t="n">
        <v>250</v>
      </c>
      <c r="H236" s="35" t="n">
        <v>0</v>
      </c>
      <c r="I236" s="35" t="n">
        <v>10</v>
      </c>
      <c r="J236" s="35" t="n">
        <v>20</v>
      </c>
      <c r="K236" s="35" t="n">
        <v>102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0</v>
      </c>
      <c r="D239" s="35" t="n">
        <v>1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40</v>
      </c>
      <c r="D240" s="35" t="n">
        <v>200</v>
      </c>
      <c r="E240" s="35" t="n">
        <v>10</v>
      </c>
      <c r="F240" s="35" t="n">
        <v>10</v>
      </c>
      <c r="G240" s="35" t="n">
        <v>210</v>
      </c>
      <c r="H240" s="35" t="n">
        <v>0</v>
      </c>
      <c r="I240" s="35" t="n">
        <v>0</v>
      </c>
      <c r="J240" s="35" t="n">
        <v>0</v>
      </c>
      <c r="K240" s="35" t="n">
        <v>48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0</v>
      </c>
      <c r="D242" s="35" t="n">
        <v>10</v>
      </c>
      <c r="E242" s="35" t="n">
        <v>10</v>
      </c>
      <c r="F242" s="35" t="n">
        <v>0</v>
      </c>
      <c r="G242" s="35" t="n">
        <v>10</v>
      </c>
      <c r="H242" s="35" t="n">
        <v>0</v>
      </c>
      <c r="I242" s="35" t="n">
        <v>0</v>
      </c>
      <c r="J242" s="35" t="n">
        <v>0</v>
      </c>
      <c r="K242" s="35" t="n">
        <v>3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10</v>
      </c>
      <c r="D243" s="35" t="n">
        <v>10</v>
      </c>
      <c r="E243" s="35" t="n">
        <v>1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2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10</v>
      </c>
      <c r="D244" s="35" t="n">
        <v>1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1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10</v>
      </c>
      <c r="D245" s="35" t="n">
        <v>20</v>
      </c>
      <c r="E245" s="35" t="n">
        <v>20</v>
      </c>
      <c r="F245" s="35" t="n">
        <v>1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6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0</v>
      </c>
      <c r="D247" s="35" t="n">
        <v>0</v>
      </c>
      <c r="E247" s="35" t="n">
        <v>0</v>
      </c>
      <c r="F247" s="35" t="n">
        <v>1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1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50</v>
      </c>
      <c r="D248" s="35" t="n">
        <v>180</v>
      </c>
      <c r="E248" s="35" t="n">
        <v>140</v>
      </c>
      <c r="F248" s="35" t="n">
        <v>30</v>
      </c>
      <c r="G248" s="35" t="n">
        <v>70</v>
      </c>
      <c r="H248" s="35" t="n">
        <v>0</v>
      </c>
      <c r="I248" s="35" t="n">
        <v>10</v>
      </c>
      <c r="J248" s="35" t="n">
        <v>0</v>
      </c>
      <c r="K248" s="35" t="n">
        <v>47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850</v>
      </c>
      <c r="D249" s="35" t="n">
        <v>650</v>
      </c>
      <c r="E249" s="35" t="n">
        <v>800</v>
      </c>
      <c r="F249" s="35" t="n">
        <v>170</v>
      </c>
      <c r="G249" s="35" t="n">
        <v>850</v>
      </c>
      <c r="H249" s="35" t="n">
        <v>20</v>
      </c>
      <c r="I249" s="35" t="n">
        <v>40</v>
      </c>
      <c r="J249" s="35" t="n">
        <v>90</v>
      </c>
      <c r="K249" s="35" t="n">
        <v>346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1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20</v>
      </c>
      <c r="D251" s="35" t="n">
        <v>30</v>
      </c>
      <c r="E251" s="35" t="n">
        <v>10</v>
      </c>
      <c r="F251" s="35" t="n">
        <v>2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9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20</v>
      </c>
      <c r="D252" s="35" t="n">
        <v>70</v>
      </c>
      <c r="E252" s="35" t="n">
        <v>50</v>
      </c>
      <c r="F252" s="35" t="n">
        <v>20</v>
      </c>
      <c r="G252" s="35" t="n">
        <v>30</v>
      </c>
      <c r="H252" s="35" t="n">
        <v>0</v>
      </c>
      <c r="I252" s="35" t="n">
        <v>10</v>
      </c>
      <c r="J252" s="35" t="n">
        <v>0</v>
      </c>
      <c r="K252" s="35" t="n">
        <v>18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20</v>
      </c>
      <c r="D253" s="35" t="n">
        <v>0</v>
      </c>
      <c r="E253" s="35" t="n">
        <v>0</v>
      </c>
      <c r="F253" s="35" t="n">
        <v>0</v>
      </c>
      <c r="G253" s="35" t="n">
        <v>30</v>
      </c>
      <c r="H253" s="35" t="n">
        <v>0</v>
      </c>
      <c r="I253" s="35" t="n">
        <v>0</v>
      </c>
      <c r="J253" s="35" t="n">
        <v>0</v>
      </c>
      <c r="K253" s="35" t="n">
        <v>4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170</v>
      </c>
      <c r="D254" s="35" t="n">
        <v>170</v>
      </c>
      <c r="E254" s="35" t="n">
        <v>150</v>
      </c>
      <c r="F254" s="35" t="n">
        <v>30</v>
      </c>
      <c r="G254" s="35" t="n">
        <v>300</v>
      </c>
      <c r="H254" s="35" t="n">
        <v>10</v>
      </c>
      <c r="I254" s="35" t="n">
        <v>30</v>
      </c>
      <c r="J254" s="35" t="n">
        <v>20</v>
      </c>
      <c r="K254" s="35" t="n">
        <v>87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7240</v>
      </c>
      <c r="D258" s="44" t="n">
        <v>-5710</v>
      </c>
      <c r="E258" s="44" t="n">
        <v>-5160</v>
      </c>
      <c r="F258" s="44" t="n">
        <v>-1040</v>
      </c>
      <c r="G258" s="44" t="n">
        <v>-2860</v>
      </c>
      <c r="H258" s="44" t="n">
        <v>-220</v>
      </c>
      <c r="I258" s="44" t="n">
        <v>-140</v>
      </c>
      <c r="J258" s="44" t="n">
        <v>-600</v>
      </c>
      <c r="K258" s="44" t="n">
        <v>-23000</v>
      </c>
    </row>
    <row r="259" s="28" customFormat="true" ht="11.25" hidden="false" customHeight="false" outlineLevel="0" collapsed="false">
      <c r="B259" s="43" t="s">
        <v>294</v>
      </c>
      <c r="C259" s="44" t="n">
        <v>77550</v>
      </c>
      <c r="D259" s="44" t="n">
        <v>66410</v>
      </c>
      <c r="E259" s="44" t="n">
        <v>25600</v>
      </c>
      <c r="F259" s="44" t="n">
        <v>12190</v>
      </c>
      <c r="G259" s="44" t="n">
        <v>16940</v>
      </c>
      <c r="H259" s="44" t="n">
        <v>1750</v>
      </c>
      <c r="I259" s="44" t="n">
        <v>2500</v>
      </c>
      <c r="J259" s="44" t="n">
        <v>4100</v>
      </c>
      <c r="K259" s="44" t="n">
        <v>20704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70310</v>
      </c>
      <c r="D261" s="44" t="n">
        <v>60690</v>
      </c>
      <c r="E261" s="44" t="n">
        <v>20430</v>
      </c>
      <c r="F261" s="44" t="n">
        <v>11150</v>
      </c>
      <c r="G261" s="44" t="n">
        <v>14070</v>
      </c>
      <c r="H261" s="44" t="n">
        <v>1520</v>
      </c>
      <c r="I261" s="44" t="n">
        <v>2350</v>
      </c>
      <c r="J261" s="44" t="n">
        <v>3500</v>
      </c>
      <c r="K261" s="44" t="n">
        <v>18403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12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7100</v>
      </c>
      <c r="D7" s="35" t="n">
        <v>-5030</v>
      </c>
      <c r="E7" s="35" t="n">
        <v>-4190</v>
      </c>
      <c r="F7" s="35" t="n">
        <v>-930</v>
      </c>
      <c r="G7" s="35" t="n">
        <v>-3290</v>
      </c>
      <c r="H7" s="35" t="n">
        <v>-80</v>
      </c>
      <c r="I7" s="35" t="n">
        <v>-230</v>
      </c>
      <c r="J7" s="35" t="n">
        <v>-490</v>
      </c>
      <c r="K7" s="35" t="n">
        <v>-2137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30</v>
      </c>
      <c r="D8" s="35" t="n">
        <v>0</v>
      </c>
      <c r="E8" s="35" t="n">
        <v>2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4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1700</v>
      </c>
      <c r="D10" s="35" t="n">
        <v>2050</v>
      </c>
      <c r="E10" s="35" t="n">
        <v>-50</v>
      </c>
      <c r="F10" s="35" t="n">
        <v>-10</v>
      </c>
      <c r="G10" s="35" t="n">
        <v>-2170</v>
      </c>
      <c r="H10" s="35" t="n">
        <v>0</v>
      </c>
      <c r="I10" s="35" t="n">
        <v>-80</v>
      </c>
      <c r="J10" s="35" t="n">
        <v>60</v>
      </c>
      <c r="K10" s="35" t="n">
        <v>148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20</v>
      </c>
      <c r="D11" s="35" t="n">
        <v>0</v>
      </c>
      <c r="E11" s="35" t="n">
        <v>2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5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70</v>
      </c>
      <c r="D12" s="35" t="n">
        <v>60</v>
      </c>
      <c r="E12" s="35" t="n">
        <v>520</v>
      </c>
      <c r="F12" s="35" t="n">
        <v>10</v>
      </c>
      <c r="G12" s="35" t="n">
        <v>0</v>
      </c>
      <c r="H12" s="35" t="n">
        <v>0</v>
      </c>
      <c r="I12" s="35" t="n">
        <v>20</v>
      </c>
      <c r="J12" s="35" t="n">
        <v>10</v>
      </c>
      <c r="K12" s="35" t="n">
        <v>68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10</v>
      </c>
      <c r="D13" s="35" t="n">
        <v>10</v>
      </c>
      <c r="E13" s="35" t="n">
        <v>8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8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10</v>
      </c>
      <c r="D14" s="35" t="n">
        <v>0</v>
      </c>
      <c r="E14" s="35" t="n">
        <v>3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3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0</v>
      </c>
      <c r="D16" s="35" t="n">
        <v>0</v>
      </c>
      <c r="E16" s="35" t="n">
        <v>1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0</v>
      </c>
      <c r="E19" s="35" t="n">
        <v>1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2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1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70</v>
      </c>
      <c r="D22" s="35" t="n">
        <v>40</v>
      </c>
      <c r="E22" s="35" t="n">
        <v>4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14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610</v>
      </c>
      <c r="D23" s="35" t="n">
        <v>310</v>
      </c>
      <c r="E23" s="35" t="n">
        <v>240</v>
      </c>
      <c r="F23" s="35" t="n">
        <v>20</v>
      </c>
      <c r="G23" s="35" t="n">
        <v>20</v>
      </c>
      <c r="H23" s="35" t="n">
        <v>0</v>
      </c>
      <c r="I23" s="35" t="n">
        <v>20</v>
      </c>
      <c r="J23" s="35" t="n">
        <v>30</v>
      </c>
      <c r="K23" s="35" t="n">
        <v>125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10</v>
      </c>
      <c r="D24" s="35" t="n">
        <v>1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2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20</v>
      </c>
      <c r="D25" s="35" t="n">
        <v>0</v>
      </c>
      <c r="E25" s="35" t="n">
        <v>1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3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530</v>
      </c>
      <c r="D26" s="35" t="n">
        <v>640</v>
      </c>
      <c r="E26" s="35" t="n">
        <v>430</v>
      </c>
      <c r="F26" s="35" t="n">
        <v>10</v>
      </c>
      <c r="G26" s="35" t="n">
        <v>20</v>
      </c>
      <c r="H26" s="35" t="n">
        <v>10</v>
      </c>
      <c r="I26" s="35" t="n">
        <v>0</v>
      </c>
      <c r="J26" s="35" t="n">
        <v>10</v>
      </c>
      <c r="K26" s="35" t="n">
        <v>164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10</v>
      </c>
      <c r="D27" s="35" t="n">
        <v>2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4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1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1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170</v>
      </c>
      <c r="D29" s="35" t="n">
        <v>50</v>
      </c>
      <c r="E29" s="35" t="n">
        <v>120</v>
      </c>
      <c r="F29" s="35" t="n">
        <v>1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34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3220</v>
      </c>
      <c r="D41" s="35" t="n">
        <v>2460</v>
      </c>
      <c r="E41" s="35" t="n">
        <v>1960</v>
      </c>
      <c r="F41" s="35" t="n">
        <v>500</v>
      </c>
      <c r="G41" s="35" t="n">
        <v>710</v>
      </c>
      <c r="H41" s="35" t="n">
        <v>60</v>
      </c>
      <c r="I41" s="35" t="n">
        <v>90</v>
      </c>
      <c r="J41" s="35" t="n">
        <v>150</v>
      </c>
      <c r="K41" s="35" t="n">
        <v>914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-460</v>
      </c>
      <c r="D42" s="35" t="n">
        <v>-160</v>
      </c>
      <c r="E42" s="35" t="n">
        <v>-290</v>
      </c>
      <c r="F42" s="35" t="n">
        <v>-50</v>
      </c>
      <c r="G42" s="35" t="n">
        <v>-1160</v>
      </c>
      <c r="H42" s="35" t="n">
        <v>0</v>
      </c>
      <c r="I42" s="35" t="n">
        <v>-70</v>
      </c>
      <c r="J42" s="35" t="n">
        <v>-20</v>
      </c>
      <c r="K42" s="35" t="n">
        <v>-223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30</v>
      </c>
      <c r="D43" s="35" t="n">
        <v>0</v>
      </c>
      <c r="E43" s="35" t="n">
        <v>10</v>
      </c>
      <c r="F43" s="35" t="n">
        <v>0</v>
      </c>
      <c r="G43" s="35" t="n">
        <v>-10</v>
      </c>
      <c r="H43" s="35" t="n">
        <v>0</v>
      </c>
      <c r="I43" s="35" t="n">
        <v>0</v>
      </c>
      <c r="J43" s="35" t="n">
        <v>0</v>
      </c>
      <c r="K43" s="35" t="n">
        <v>2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140</v>
      </c>
      <c r="D44" s="35" t="n">
        <v>50</v>
      </c>
      <c r="E44" s="35" t="n">
        <v>0</v>
      </c>
      <c r="F44" s="35" t="n">
        <v>10</v>
      </c>
      <c r="G44" s="35" t="n">
        <v>30</v>
      </c>
      <c r="H44" s="35" t="n">
        <v>0</v>
      </c>
      <c r="I44" s="35" t="n">
        <v>0</v>
      </c>
      <c r="J44" s="35" t="n">
        <v>0</v>
      </c>
      <c r="K44" s="35" t="n">
        <v>22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800</v>
      </c>
      <c r="D45" s="35" t="n">
        <v>480</v>
      </c>
      <c r="E45" s="35" t="n">
        <v>80</v>
      </c>
      <c r="F45" s="35" t="n">
        <v>20</v>
      </c>
      <c r="G45" s="35" t="n">
        <v>-60</v>
      </c>
      <c r="H45" s="35" t="n">
        <v>-10</v>
      </c>
      <c r="I45" s="35" t="n">
        <v>10</v>
      </c>
      <c r="J45" s="35" t="n">
        <v>10</v>
      </c>
      <c r="K45" s="35" t="n">
        <v>132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460</v>
      </c>
      <c r="D46" s="35" t="n">
        <v>330</v>
      </c>
      <c r="E46" s="35" t="n">
        <v>-90</v>
      </c>
      <c r="F46" s="35" t="n">
        <v>20</v>
      </c>
      <c r="G46" s="35" t="n">
        <v>-10</v>
      </c>
      <c r="H46" s="35" t="n">
        <v>-10</v>
      </c>
      <c r="I46" s="35" t="n">
        <v>-40</v>
      </c>
      <c r="J46" s="35" t="n">
        <v>10</v>
      </c>
      <c r="K46" s="35" t="n">
        <v>65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10</v>
      </c>
      <c r="D48" s="35" t="n">
        <v>0</v>
      </c>
      <c r="E48" s="35" t="n">
        <v>1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2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1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1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290</v>
      </c>
      <c r="D50" s="35" t="n">
        <v>100</v>
      </c>
      <c r="E50" s="35" t="n">
        <v>70</v>
      </c>
      <c r="F50" s="35" t="n">
        <v>20</v>
      </c>
      <c r="G50" s="35" t="n">
        <v>-40</v>
      </c>
      <c r="H50" s="35" t="n">
        <v>0</v>
      </c>
      <c r="I50" s="35" t="n">
        <v>10</v>
      </c>
      <c r="J50" s="35" t="n">
        <v>0</v>
      </c>
      <c r="K50" s="35" t="n">
        <v>45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50</v>
      </c>
      <c r="D51" s="35" t="n">
        <v>40</v>
      </c>
      <c r="E51" s="35" t="n">
        <v>60</v>
      </c>
      <c r="F51" s="35" t="n">
        <v>0</v>
      </c>
      <c r="G51" s="35" t="n">
        <v>20</v>
      </c>
      <c r="H51" s="35" t="n">
        <v>0</v>
      </c>
      <c r="I51" s="35" t="n">
        <v>0</v>
      </c>
      <c r="J51" s="35" t="n">
        <v>0</v>
      </c>
      <c r="K51" s="35" t="n">
        <v>16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20</v>
      </c>
      <c r="D52" s="35" t="n">
        <v>30</v>
      </c>
      <c r="E52" s="35" t="n">
        <v>30</v>
      </c>
      <c r="F52" s="35" t="n">
        <v>0</v>
      </c>
      <c r="G52" s="35" t="n">
        <v>10</v>
      </c>
      <c r="H52" s="35" t="n">
        <v>0</v>
      </c>
      <c r="I52" s="35" t="n">
        <v>0</v>
      </c>
      <c r="J52" s="35" t="n">
        <v>0</v>
      </c>
      <c r="K52" s="35" t="n">
        <v>10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30</v>
      </c>
      <c r="D54" s="35" t="n">
        <v>-20</v>
      </c>
      <c r="E54" s="35" t="n">
        <v>50</v>
      </c>
      <c r="F54" s="35" t="n">
        <v>10</v>
      </c>
      <c r="G54" s="35" t="n">
        <v>10</v>
      </c>
      <c r="H54" s="35" t="n">
        <v>0</v>
      </c>
      <c r="I54" s="35" t="n">
        <v>0</v>
      </c>
      <c r="J54" s="35" t="n">
        <v>10</v>
      </c>
      <c r="K54" s="35" t="n">
        <v>9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0</v>
      </c>
      <c r="E56" s="35" t="n">
        <v>0</v>
      </c>
      <c r="F56" s="35" t="n">
        <v>1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40</v>
      </c>
      <c r="D57" s="35" t="n">
        <v>30</v>
      </c>
      <c r="E57" s="35" t="n">
        <v>0</v>
      </c>
      <c r="F57" s="35" t="n">
        <v>0</v>
      </c>
      <c r="G57" s="35" t="n">
        <v>-10</v>
      </c>
      <c r="H57" s="35" t="n">
        <v>10</v>
      </c>
      <c r="I57" s="35" t="n">
        <v>0</v>
      </c>
      <c r="J57" s="35" t="n">
        <v>0</v>
      </c>
      <c r="K57" s="35" t="n">
        <v>6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140</v>
      </c>
      <c r="D58" s="35" t="n">
        <v>50</v>
      </c>
      <c r="E58" s="35" t="n">
        <v>90</v>
      </c>
      <c r="F58" s="35" t="n">
        <v>0</v>
      </c>
      <c r="G58" s="35" t="n">
        <v>0</v>
      </c>
      <c r="H58" s="35" t="n">
        <v>0</v>
      </c>
      <c r="I58" s="35" t="n">
        <v>10</v>
      </c>
      <c r="J58" s="35" t="n">
        <v>10</v>
      </c>
      <c r="K58" s="35" t="n">
        <v>28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1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1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1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560</v>
      </c>
      <c r="D63" s="35" t="n">
        <v>560</v>
      </c>
      <c r="E63" s="35" t="n">
        <v>190</v>
      </c>
      <c r="F63" s="35" t="n">
        <v>70</v>
      </c>
      <c r="G63" s="35" t="n">
        <v>160</v>
      </c>
      <c r="H63" s="35" t="n">
        <v>10</v>
      </c>
      <c r="I63" s="35" t="n">
        <v>0</v>
      </c>
      <c r="J63" s="35" t="n">
        <v>0</v>
      </c>
      <c r="K63" s="35" t="n">
        <v>155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-1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-1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110</v>
      </c>
      <c r="D65" s="35" t="n">
        <v>40</v>
      </c>
      <c r="E65" s="35" t="n">
        <v>20</v>
      </c>
      <c r="F65" s="35" t="n">
        <v>10</v>
      </c>
      <c r="G65" s="35" t="n">
        <v>30</v>
      </c>
      <c r="H65" s="35" t="n">
        <v>0</v>
      </c>
      <c r="I65" s="35" t="n">
        <v>0</v>
      </c>
      <c r="J65" s="35" t="n">
        <v>0</v>
      </c>
      <c r="K65" s="35" t="n">
        <v>20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340</v>
      </c>
      <c r="D67" s="35" t="n">
        <v>100</v>
      </c>
      <c r="E67" s="35" t="n">
        <v>140</v>
      </c>
      <c r="F67" s="35" t="n">
        <v>30</v>
      </c>
      <c r="G67" s="35" t="n">
        <v>-10</v>
      </c>
      <c r="H67" s="35" t="n">
        <v>0</v>
      </c>
      <c r="I67" s="35" t="n">
        <v>10</v>
      </c>
      <c r="J67" s="35" t="n">
        <v>0</v>
      </c>
      <c r="K67" s="35" t="n">
        <v>60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20</v>
      </c>
      <c r="D68" s="35" t="n">
        <v>90</v>
      </c>
      <c r="E68" s="35" t="n">
        <v>20</v>
      </c>
      <c r="F68" s="35" t="n">
        <v>0</v>
      </c>
      <c r="G68" s="35" t="n">
        <v>20</v>
      </c>
      <c r="H68" s="35" t="n">
        <v>0</v>
      </c>
      <c r="I68" s="35" t="n">
        <v>0</v>
      </c>
      <c r="J68" s="35" t="n">
        <v>0</v>
      </c>
      <c r="K68" s="35" t="n">
        <v>14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10</v>
      </c>
      <c r="D69" s="35" t="n">
        <v>40</v>
      </c>
      <c r="E69" s="35" t="n">
        <v>1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4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70</v>
      </c>
      <c r="D70" s="35" t="n">
        <v>40</v>
      </c>
      <c r="E70" s="35" t="n">
        <v>10</v>
      </c>
      <c r="F70" s="35" t="n">
        <v>10</v>
      </c>
      <c r="G70" s="35" t="n">
        <v>0</v>
      </c>
      <c r="H70" s="35" t="n">
        <v>0</v>
      </c>
      <c r="I70" s="35" t="n">
        <v>0</v>
      </c>
      <c r="J70" s="35" t="n">
        <v>10</v>
      </c>
      <c r="K70" s="35" t="n">
        <v>13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-30</v>
      </c>
      <c r="D71" s="35" t="n">
        <v>0</v>
      </c>
      <c r="E71" s="35" t="n">
        <v>0</v>
      </c>
      <c r="F71" s="35" t="n">
        <v>-10</v>
      </c>
      <c r="G71" s="35" t="n">
        <v>0</v>
      </c>
      <c r="H71" s="35" t="n">
        <v>10</v>
      </c>
      <c r="I71" s="35" t="n">
        <v>0</v>
      </c>
      <c r="J71" s="35" t="n">
        <v>10</v>
      </c>
      <c r="K71" s="35" t="n">
        <v>-3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0</v>
      </c>
      <c r="D72" s="35" t="n">
        <v>-10</v>
      </c>
      <c r="E72" s="35" t="n">
        <v>1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80</v>
      </c>
      <c r="D73" s="35" t="n">
        <v>130</v>
      </c>
      <c r="E73" s="35" t="n">
        <v>10</v>
      </c>
      <c r="F73" s="35" t="n">
        <v>0</v>
      </c>
      <c r="G73" s="35" t="n">
        <v>50</v>
      </c>
      <c r="H73" s="35" t="n">
        <v>0</v>
      </c>
      <c r="I73" s="35" t="n">
        <v>0</v>
      </c>
      <c r="J73" s="35" t="n">
        <v>0</v>
      </c>
      <c r="K73" s="35" t="n">
        <v>27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170</v>
      </c>
      <c r="D74" s="35" t="n">
        <v>340</v>
      </c>
      <c r="E74" s="35" t="n">
        <v>0</v>
      </c>
      <c r="F74" s="35" t="n">
        <v>10</v>
      </c>
      <c r="G74" s="35" t="n">
        <v>30</v>
      </c>
      <c r="H74" s="35" t="n">
        <v>0</v>
      </c>
      <c r="I74" s="35" t="n">
        <v>10</v>
      </c>
      <c r="J74" s="35" t="n">
        <v>10</v>
      </c>
      <c r="K74" s="35" t="n">
        <v>58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10</v>
      </c>
      <c r="D75" s="35" t="n">
        <v>10</v>
      </c>
      <c r="E75" s="35" t="n">
        <v>0</v>
      </c>
      <c r="F75" s="35" t="n">
        <v>1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3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50</v>
      </c>
      <c r="D76" s="35" t="n">
        <v>40</v>
      </c>
      <c r="E76" s="35" t="n">
        <v>60</v>
      </c>
      <c r="F76" s="35" t="n">
        <v>0</v>
      </c>
      <c r="G76" s="35" t="n">
        <v>10</v>
      </c>
      <c r="H76" s="35" t="n">
        <v>0</v>
      </c>
      <c r="I76" s="35" t="n">
        <v>0</v>
      </c>
      <c r="J76" s="35" t="n">
        <v>0</v>
      </c>
      <c r="K76" s="35" t="n">
        <v>16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10</v>
      </c>
      <c r="D77" s="35" t="n">
        <v>30</v>
      </c>
      <c r="E77" s="35" t="n">
        <v>30</v>
      </c>
      <c r="F77" s="35" t="n">
        <v>10</v>
      </c>
      <c r="G77" s="35" t="n">
        <v>-10</v>
      </c>
      <c r="H77" s="35" t="n">
        <v>0</v>
      </c>
      <c r="I77" s="35" t="n">
        <v>0</v>
      </c>
      <c r="J77" s="35" t="n">
        <v>0</v>
      </c>
      <c r="K77" s="35" t="n">
        <v>7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1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1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50</v>
      </c>
      <c r="D79" s="35" t="n">
        <v>40</v>
      </c>
      <c r="E79" s="35" t="n">
        <v>20</v>
      </c>
      <c r="F79" s="35" t="n">
        <v>10</v>
      </c>
      <c r="G79" s="35" t="n">
        <v>10</v>
      </c>
      <c r="H79" s="35" t="n">
        <v>0</v>
      </c>
      <c r="I79" s="35" t="n">
        <v>10</v>
      </c>
      <c r="J79" s="35" t="n">
        <v>0</v>
      </c>
      <c r="K79" s="35" t="n">
        <v>13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10</v>
      </c>
      <c r="D80" s="35" t="n">
        <v>10</v>
      </c>
      <c r="E80" s="35" t="n">
        <v>1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3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30</v>
      </c>
      <c r="D81" s="35" t="n">
        <v>20</v>
      </c>
      <c r="E81" s="35" t="n">
        <v>10</v>
      </c>
      <c r="F81" s="35" t="n">
        <v>10</v>
      </c>
      <c r="G81" s="35" t="n">
        <v>10</v>
      </c>
      <c r="H81" s="35" t="n">
        <v>0</v>
      </c>
      <c r="I81" s="35" t="n">
        <v>0</v>
      </c>
      <c r="J81" s="35" t="n">
        <v>0</v>
      </c>
      <c r="K81" s="35" t="n">
        <v>7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140</v>
      </c>
      <c r="D82" s="35" t="n">
        <v>20</v>
      </c>
      <c r="E82" s="35" t="n">
        <v>10</v>
      </c>
      <c r="F82" s="35" t="n">
        <v>20</v>
      </c>
      <c r="G82" s="35" t="n">
        <v>10</v>
      </c>
      <c r="H82" s="35" t="n">
        <v>0</v>
      </c>
      <c r="I82" s="35" t="n">
        <v>0</v>
      </c>
      <c r="J82" s="35" t="n">
        <v>0</v>
      </c>
      <c r="K82" s="35" t="n">
        <v>20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60</v>
      </c>
      <c r="D83" s="35" t="n">
        <v>30</v>
      </c>
      <c r="E83" s="35" t="n">
        <v>20</v>
      </c>
      <c r="F83" s="35" t="n">
        <v>10</v>
      </c>
      <c r="G83" s="35" t="n">
        <v>50</v>
      </c>
      <c r="H83" s="35" t="n">
        <v>0</v>
      </c>
      <c r="I83" s="35" t="n">
        <v>-20</v>
      </c>
      <c r="J83" s="35" t="n">
        <v>0</v>
      </c>
      <c r="K83" s="35" t="n">
        <v>16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60</v>
      </c>
      <c r="D84" s="35" t="n">
        <v>40</v>
      </c>
      <c r="E84" s="35" t="n">
        <v>90</v>
      </c>
      <c r="F84" s="35" t="n">
        <v>40</v>
      </c>
      <c r="G84" s="35" t="n">
        <v>10</v>
      </c>
      <c r="H84" s="35" t="n">
        <v>0</v>
      </c>
      <c r="I84" s="35" t="n">
        <v>0</v>
      </c>
      <c r="J84" s="35" t="n">
        <v>0</v>
      </c>
      <c r="K84" s="35" t="n">
        <v>25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30</v>
      </c>
      <c r="D85" s="35" t="n">
        <v>10</v>
      </c>
      <c r="E85" s="35" t="n">
        <v>20</v>
      </c>
      <c r="F85" s="35" t="n">
        <v>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7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100</v>
      </c>
      <c r="D86" s="35" t="n">
        <v>40</v>
      </c>
      <c r="E86" s="35" t="n">
        <v>20</v>
      </c>
      <c r="F86" s="35" t="n">
        <v>0</v>
      </c>
      <c r="G86" s="35" t="n">
        <v>30</v>
      </c>
      <c r="H86" s="35" t="n">
        <v>0</v>
      </c>
      <c r="I86" s="35" t="n">
        <v>0</v>
      </c>
      <c r="J86" s="35" t="n">
        <v>0</v>
      </c>
      <c r="K86" s="35" t="n">
        <v>19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280</v>
      </c>
      <c r="D87" s="35" t="n">
        <v>90</v>
      </c>
      <c r="E87" s="35" t="n">
        <v>80</v>
      </c>
      <c r="F87" s="35" t="n">
        <v>20</v>
      </c>
      <c r="G87" s="35" t="n">
        <v>80</v>
      </c>
      <c r="H87" s="35" t="n">
        <v>0</v>
      </c>
      <c r="I87" s="35" t="n">
        <v>0</v>
      </c>
      <c r="J87" s="35" t="n">
        <v>0</v>
      </c>
      <c r="K87" s="35" t="n">
        <v>55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280</v>
      </c>
      <c r="D88" s="35" t="n">
        <v>210</v>
      </c>
      <c r="E88" s="35" t="n">
        <v>70</v>
      </c>
      <c r="F88" s="35" t="n">
        <v>30</v>
      </c>
      <c r="G88" s="35" t="n">
        <v>40</v>
      </c>
      <c r="H88" s="35" t="n">
        <v>0</v>
      </c>
      <c r="I88" s="35" t="n">
        <v>10</v>
      </c>
      <c r="J88" s="35" t="n">
        <v>10</v>
      </c>
      <c r="K88" s="35" t="n">
        <v>65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40</v>
      </c>
      <c r="D89" s="35" t="n">
        <v>10</v>
      </c>
      <c r="E89" s="35" t="n">
        <v>20</v>
      </c>
      <c r="F89" s="35" t="n">
        <v>0</v>
      </c>
      <c r="G89" s="35" t="n">
        <v>10</v>
      </c>
      <c r="H89" s="35" t="n">
        <v>0</v>
      </c>
      <c r="I89" s="35" t="n">
        <v>0</v>
      </c>
      <c r="J89" s="35" t="n">
        <v>0</v>
      </c>
      <c r="K89" s="35" t="n">
        <v>9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200</v>
      </c>
      <c r="D90" s="35" t="n">
        <v>100</v>
      </c>
      <c r="E90" s="35" t="n">
        <v>50</v>
      </c>
      <c r="F90" s="35" t="n">
        <v>20</v>
      </c>
      <c r="G90" s="35" t="n">
        <v>30</v>
      </c>
      <c r="H90" s="35" t="n">
        <v>0</v>
      </c>
      <c r="I90" s="35" t="n">
        <v>0</v>
      </c>
      <c r="J90" s="35" t="n">
        <v>0</v>
      </c>
      <c r="K90" s="35" t="n">
        <v>41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20</v>
      </c>
      <c r="D91" s="35" t="n">
        <v>2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4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500</v>
      </c>
      <c r="D92" s="35" t="n">
        <v>330</v>
      </c>
      <c r="E92" s="35" t="n">
        <v>80</v>
      </c>
      <c r="F92" s="35" t="n">
        <v>80</v>
      </c>
      <c r="G92" s="35" t="n">
        <v>80</v>
      </c>
      <c r="H92" s="35" t="n">
        <v>10</v>
      </c>
      <c r="I92" s="35" t="n">
        <v>0</v>
      </c>
      <c r="J92" s="35" t="n">
        <v>20</v>
      </c>
      <c r="K92" s="35" t="n">
        <v>110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20</v>
      </c>
      <c r="D93" s="35" t="n">
        <v>20</v>
      </c>
      <c r="E93" s="35" t="n">
        <v>1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3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60</v>
      </c>
      <c r="D94" s="35" t="n">
        <v>20</v>
      </c>
      <c r="E94" s="35" t="n">
        <v>10</v>
      </c>
      <c r="F94" s="35" t="n">
        <v>1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10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80</v>
      </c>
      <c r="D95" s="35" t="n">
        <v>130</v>
      </c>
      <c r="E95" s="35" t="n">
        <v>60</v>
      </c>
      <c r="F95" s="35" t="n">
        <v>30</v>
      </c>
      <c r="G95" s="35" t="n">
        <v>20</v>
      </c>
      <c r="H95" s="35" t="n">
        <v>10</v>
      </c>
      <c r="I95" s="35" t="n">
        <v>0</v>
      </c>
      <c r="J95" s="35" t="n">
        <v>10</v>
      </c>
      <c r="K95" s="35" t="n">
        <v>34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10</v>
      </c>
      <c r="D96" s="35" t="n">
        <v>0</v>
      </c>
      <c r="E96" s="35" t="n">
        <v>1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3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20</v>
      </c>
      <c r="D99" s="35" t="n">
        <v>90</v>
      </c>
      <c r="E99" s="35" t="n">
        <v>30</v>
      </c>
      <c r="F99" s="35" t="n">
        <v>30</v>
      </c>
      <c r="G99" s="35" t="n">
        <v>30</v>
      </c>
      <c r="H99" s="35" t="n">
        <v>0</v>
      </c>
      <c r="I99" s="35" t="n">
        <v>0</v>
      </c>
      <c r="J99" s="35" t="n">
        <v>0</v>
      </c>
      <c r="K99" s="35" t="n">
        <v>21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20</v>
      </c>
      <c r="D100" s="35" t="n">
        <v>20</v>
      </c>
      <c r="E100" s="35" t="n">
        <v>20</v>
      </c>
      <c r="F100" s="35" t="n">
        <v>0</v>
      </c>
      <c r="G100" s="35" t="n">
        <v>20</v>
      </c>
      <c r="H100" s="35" t="n">
        <v>0</v>
      </c>
      <c r="I100" s="35" t="n">
        <v>0</v>
      </c>
      <c r="J100" s="35" t="n">
        <v>0</v>
      </c>
      <c r="K100" s="35" t="n">
        <v>8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780</v>
      </c>
      <c r="D102" s="35" t="n">
        <v>770</v>
      </c>
      <c r="E102" s="35" t="n">
        <v>270</v>
      </c>
      <c r="F102" s="35" t="n">
        <v>220</v>
      </c>
      <c r="G102" s="35" t="n">
        <v>300</v>
      </c>
      <c r="H102" s="35" t="n">
        <v>100</v>
      </c>
      <c r="I102" s="35" t="n">
        <v>0</v>
      </c>
      <c r="J102" s="35" t="n">
        <v>30</v>
      </c>
      <c r="K102" s="35" t="n">
        <v>246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1720</v>
      </c>
      <c r="D103" s="35" t="n">
        <v>1000</v>
      </c>
      <c r="E103" s="35" t="n">
        <v>450</v>
      </c>
      <c r="F103" s="35" t="n">
        <v>40</v>
      </c>
      <c r="G103" s="35" t="n">
        <v>190</v>
      </c>
      <c r="H103" s="35" t="n">
        <v>10</v>
      </c>
      <c r="I103" s="35" t="n">
        <v>0</v>
      </c>
      <c r="J103" s="35" t="n">
        <v>100</v>
      </c>
      <c r="K103" s="35" t="n">
        <v>350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130</v>
      </c>
      <c r="D104" s="35" t="n">
        <v>70</v>
      </c>
      <c r="E104" s="35" t="n">
        <v>10</v>
      </c>
      <c r="F104" s="35" t="n">
        <v>10</v>
      </c>
      <c r="G104" s="35" t="n">
        <v>0</v>
      </c>
      <c r="H104" s="35" t="n">
        <v>0</v>
      </c>
      <c r="I104" s="35" t="n">
        <v>10</v>
      </c>
      <c r="J104" s="35" t="n">
        <v>0</v>
      </c>
      <c r="K104" s="35" t="n">
        <v>23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230</v>
      </c>
      <c r="D105" s="35" t="n">
        <v>80</v>
      </c>
      <c r="E105" s="35" t="n">
        <v>50</v>
      </c>
      <c r="F105" s="35" t="n">
        <v>40</v>
      </c>
      <c r="G105" s="35" t="n">
        <v>40</v>
      </c>
      <c r="H105" s="35" t="n">
        <v>0</v>
      </c>
      <c r="I105" s="35" t="n">
        <v>0</v>
      </c>
      <c r="J105" s="35" t="n">
        <v>-10</v>
      </c>
      <c r="K105" s="35" t="n">
        <v>41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90</v>
      </c>
      <c r="D106" s="35" t="n">
        <v>80</v>
      </c>
      <c r="E106" s="35" t="n">
        <v>0</v>
      </c>
      <c r="F106" s="35" t="n">
        <v>10</v>
      </c>
      <c r="G106" s="35" t="n">
        <v>10</v>
      </c>
      <c r="H106" s="35" t="n">
        <v>10</v>
      </c>
      <c r="I106" s="35" t="n">
        <v>0</v>
      </c>
      <c r="J106" s="35" t="n">
        <v>0</v>
      </c>
      <c r="K106" s="35" t="n">
        <v>19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710</v>
      </c>
      <c r="D107" s="35" t="n">
        <v>240</v>
      </c>
      <c r="E107" s="35" t="n">
        <v>20</v>
      </c>
      <c r="F107" s="35" t="n">
        <v>20</v>
      </c>
      <c r="G107" s="35" t="n">
        <v>30</v>
      </c>
      <c r="H107" s="35" t="n">
        <v>0</v>
      </c>
      <c r="I107" s="35" t="n">
        <v>0</v>
      </c>
      <c r="J107" s="35" t="n">
        <v>0</v>
      </c>
      <c r="K107" s="35" t="n">
        <v>102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70</v>
      </c>
      <c r="D108" s="35" t="n">
        <v>110</v>
      </c>
      <c r="E108" s="35" t="n">
        <v>10</v>
      </c>
      <c r="F108" s="35" t="n">
        <v>30</v>
      </c>
      <c r="G108" s="35" t="n">
        <v>90</v>
      </c>
      <c r="H108" s="35" t="n">
        <v>0</v>
      </c>
      <c r="I108" s="35" t="n">
        <v>0</v>
      </c>
      <c r="J108" s="35" t="n">
        <v>0</v>
      </c>
      <c r="K108" s="35" t="n">
        <v>30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50</v>
      </c>
      <c r="D109" s="35" t="n">
        <v>30</v>
      </c>
      <c r="E109" s="35" t="n">
        <v>10</v>
      </c>
      <c r="F109" s="35" t="n">
        <v>0</v>
      </c>
      <c r="G109" s="35" t="n">
        <v>20</v>
      </c>
      <c r="H109" s="35" t="n">
        <v>0</v>
      </c>
      <c r="I109" s="35" t="n">
        <v>0</v>
      </c>
      <c r="J109" s="35" t="n">
        <v>0</v>
      </c>
      <c r="K109" s="35" t="n">
        <v>13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-110</v>
      </c>
      <c r="D110" s="35" t="n">
        <v>120</v>
      </c>
      <c r="E110" s="35" t="n">
        <v>-220</v>
      </c>
      <c r="F110" s="35" t="n">
        <v>-130</v>
      </c>
      <c r="G110" s="35" t="n">
        <v>-70</v>
      </c>
      <c r="H110" s="35" t="n">
        <v>0</v>
      </c>
      <c r="I110" s="35" t="n">
        <v>10</v>
      </c>
      <c r="J110" s="35" t="n">
        <v>-10</v>
      </c>
      <c r="K110" s="35" t="n">
        <v>-44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1030</v>
      </c>
      <c r="D111" s="35" t="n">
        <v>440</v>
      </c>
      <c r="E111" s="35" t="n">
        <v>130</v>
      </c>
      <c r="F111" s="35" t="n">
        <v>350</v>
      </c>
      <c r="G111" s="35" t="n">
        <v>190</v>
      </c>
      <c r="H111" s="35" t="n">
        <v>0</v>
      </c>
      <c r="I111" s="35" t="n">
        <v>0</v>
      </c>
      <c r="J111" s="35" t="n">
        <v>10</v>
      </c>
      <c r="K111" s="35" t="n">
        <v>215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220</v>
      </c>
      <c r="D112" s="35" t="n">
        <v>200</v>
      </c>
      <c r="E112" s="35" t="n">
        <v>30</v>
      </c>
      <c r="F112" s="35" t="n">
        <v>10</v>
      </c>
      <c r="G112" s="35" t="n">
        <v>20</v>
      </c>
      <c r="H112" s="35" t="n">
        <v>10</v>
      </c>
      <c r="I112" s="35" t="n">
        <v>10</v>
      </c>
      <c r="J112" s="35" t="n">
        <v>0</v>
      </c>
      <c r="K112" s="35" t="n">
        <v>49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350</v>
      </c>
      <c r="D113" s="35" t="n">
        <v>320</v>
      </c>
      <c r="E113" s="35" t="n">
        <v>90</v>
      </c>
      <c r="F113" s="35" t="n">
        <v>60</v>
      </c>
      <c r="G113" s="35" t="n">
        <v>60</v>
      </c>
      <c r="H113" s="35" t="n">
        <v>20</v>
      </c>
      <c r="I113" s="35" t="n">
        <v>20</v>
      </c>
      <c r="J113" s="35" t="n">
        <v>20</v>
      </c>
      <c r="K113" s="35" t="n">
        <v>92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20</v>
      </c>
      <c r="D114" s="35" t="n">
        <v>20</v>
      </c>
      <c r="E114" s="35" t="n">
        <v>10</v>
      </c>
      <c r="F114" s="35" t="n">
        <v>0</v>
      </c>
      <c r="G114" s="35" t="n">
        <v>10</v>
      </c>
      <c r="H114" s="35" t="n">
        <v>0</v>
      </c>
      <c r="I114" s="35" t="n">
        <v>0</v>
      </c>
      <c r="J114" s="35" t="n">
        <v>0</v>
      </c>
      <c r="K114" s="35" t="n">
        <v>5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300</v>
      </c>
      <c r="D115" s="35" t="n">
        <v>850</v>
      </c>
      <c r="E115" s="35" t="n">
        <v>210</v>
      </c>
      <c r="F115" s="35" t="n">
        <v>160</v>
      </c>
      <c r="G115" s="35" t="n">
        <v>270</v>
      </c>
      <c r="H115" s="35" t="n">
        <v>50</v>
      </c>
      <c r="I115" s="35" t="n">
        <v>10</v>
      </c>
      <c r="J115" s="35" t="n">
        <v>30</v>
      </c>
      <c r="K115" s="35" t="n">
        <v>188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320</v>
      </c>
      <c r="D116" s="35" t="n">
        <v>640</v>
      </c>
      <c r="E116" s="35" t="n">
        <v>90</v>
      </c>
      <c r="F116" s="35" t="n">
        <v>90</v>
      </c>
      <c r="G116" s="35" t="n">
        <v>60</v>
      </c>
      <c r="H116" s="35" t="n">
        <v>10</v>
      </c>
      <c r="I116" s="35" t="n">
        <v>10</v>
      </c>
      <c r="J116" s="35" t="n">
        <v>0</v>
      </c>
      <c r="K116" s="35" t="n">
        <v>121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80</v>
      </c>
      <c r="D117" s="35" t="n">
        <v>40</v>
      </c>
      <c r="E117" s="35" t="n">
        <v>30</v>
      </c>
      <c r="F117" s="35" t="n">
        <v>-10</v>
      </c>
      <c r="G117" s="35" t="n">
        <v>0</v>
      </c>
      <c r="H117" s="35" t="n">
        <v>0</v>
      </c>
      <c r="I117" s="35" t="n">
        <v>10</v>
      </c>
      <c r="J117" s="35" t="n">
        <v>0</v>
      </c>
      <c r="K117" s="35" t="n">
        <v>13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2380</v>
      </c>
      <c r="D118" s="35" t="n">
        <v>1530</v>
      </c>
      <c r="E118" s="35" t="n">
        <v>870</v>
      </c>
      <c r="F118" s="35" t="n">
        <v>160</v>
      </c>
      <c r="G118" s="35" t="n">
        <v>480</v>
      </c>
      <c r="H118" s="35" t="n">
        <v>40</v>
      </c>
      <c r="I118" s="35" t="n">
        <v>60</v>
      </c>
      <c r="J118" s="35" t="n">
        <v>50</v>
      </c>
      <c r="K118" s="35" t="n">
        <v>558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2980</v>
      </c>
      <c r="D119" s="35" t="n">
        <v>2910</v>
      </c>
      <c r="E119" s="35" t="n">
        <v>600</v>
      </c>
      <c r="F119" s="35" t="n">
        <v>540</v>
      </c>
      <c r="G119" s="35" t="n">
        <v>630</v>
      </c>
      <c r="H119" s="35" t="n">
        <v>50</v>
      </c>
      <c r="I119" s="35" t="n">
        <v>30</v>
      </c>
      <c r="J119" s="35" t="n">
        <v>80</v>
      </c>
      <c r="K119" s="35" t="n">
        <v>783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20</v>
      </c>
      <c r="D120" s="35" t="n">
        <v>40</v>
      </c>
      <c r="E120" s="35" t="n">
        <v>20</v>
      </c>
      <c r="F120" s="35" t="n">
        <v>0</v>
      </c>
      <c r="G120" s="35" t="n">
        <v>10</v>
      </c>
      <c r="H120" s="35" t="n">
        <v>0</v>
      </c>
      <c r="I120" s="35" t="n">
        <v>0</v>
      </c>
      <c r="J120" s="35" t="n">
        <v>0</v>
      </c>
      <c r="K120" s="35" t="n">
        <v>10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1240</v>
      </c>
      <c r="D121" s="35" t="n">
        <v>740</v>
      </c>
      <c r="E121" s="35" t="n">
        <v>310</v>
      </c>
      <c r="F121" s="35" t="n">
        <v>30</v>
      </c>
      <c r="G121" s="35" t="n">
        <v>360</v>
      </c>
      <c r="H121" s="35" t="n">
        <v>10</v>
      </c>
      <c r="I121" s="35" t="n">
        <v>110</v>
      </c>
      <c r="J121" s="35" t="n">
        <v>30</v>
      </c>
      <c r="K121" s="35" t="n">
        <v>283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2160</v>
      </c>
      <c r="D122" s="35" t="n">
        <v>6830</v>
      </c>
      <c r="E122" s="35" t="n">
        <v>880</v>
      </c>
      <c r="F122" s="35" t="n">
        <v>360</v>
      </c>
      <c r="G122" s="35" t="n">
        <v>1640</v>
      </c>
      <c r="H122" s="35" t="n">
        <v>180</v>
      </c>
      <c r="I122" s="35" t="n">
        <v>0</v>
      </c>
      <c r="J122" s="35" t="n">
        <v>60</v>
      </c>
      <c r="K122" s="35" t="n">
        <v>1210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4160</v>
      </c>
      <c r="D123" s="35" t="n">
        <v>3170</v>
      </c>
      <c r="E123" s="35" t="n">
        <v>2030</v>
      </c>
      <c r="F123" s="35" t="n">
        <v>710</v>
      </c>
      <c r="G123" s="35" t="n">
        <v>2160</v>
      </c>
      <c r="H123" s="35" t="n">
        <v>90</v>
      </c>
      <c r="I123" s="35" t="n">
        <v>440</v>
      </c>
      <c r="J123" s="35" t="n">
        <v>240</v>
      </c>
      <c r="K123" s="35" t="n">
        <v>1300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370</v>
      </c>
      <c r="D124" s="35" t="n">
        <v>480</v>
      </c>
      <c r="E124" s="35" t="n">
        <v>-750</v>
      </c>
      <c r="F124" s="35" t="n">
        <v>90</v>
      </c>
      <c r="G124" s="35" t="n">
        <v>230</v>
      </c>
      <c r="H124" s="35" t="n">
        <v>40</v>
      </c>
      <c r="I124" s="35" t="n">
        <v>30</v>
      </c>
      <c r="J124" s="35" t="n">
        <v>50</v>
      </c>
      <c r="K124" s="35" t="n">
        <v>54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0</v>
      </c>
      <c r="D125" s="35" t="n">
        <v>0</v>
      </c>
      <c r="E125" s="35" t="n">
        <v>-10</v>
      </c>
      <c r="F125" s="35" t="n">
        <v>0</v>
      </c>
      <c r="G125" s="35" t="n">
        <v>-10</v>
      </c>
      <c r="H125" s="35" t="n">
        <v>0</v>
      </c>
      <c r="I125" s="35" t="n">
        <v>20</v>
      </c>
      <c r="J125" s="35" t="n">
        <v>0</v>
      </c>
      <c r="K125" s="35" t="n">
        <v>-3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17420</v>
      </c>
      <c r="D126" s="35" t="n">
        <v>16460</v>
      </c>
      <c r="E126" s="35" t="n">
        <v>5160</v>
      </c>
      <c r="F126" s="35" t="n">
        <v>2920</v>
      </c>
      <c r="G126" s="35" t="n">
        <v>1650</v>
      </c>
      <c r="H126" s="35" t="n">
        <v>410</v>
      </c>
      <c r="I126" s="35" t="n">
        <v>120</v>
      </c>
      <c r="J126" s="35" t="n">
        <v>1340</v>
      </c>
      <c r="K126" s="35" t="n">
        <v>4548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650</v>
      </c>
      <c r="D127" s="35" t="n">
        <v>540</v>
      </c>
      <c r="E127" s="35" t="n">
        <v>320</v>
      </c>
      <c r="F127" s="35" t="n">
        <v>170</v>
      </c>
      <c r="G127" s="35" t="n">
        <v>110</v>
      </c>
      <c r="H127" s="35" t="n">
        <v>0</v>
      </c>
      <c r="I127" s="35" t="n">
        <v>-10</v>
      </c>
      <c r="J127" s="35" t="n">
        <v>40</v>
      </c>
      <c r="K127" s="35" t="n">
        <v>180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30</v>
      </c>
      <c r="D128" s="35" t="n">
        <v>30</v>
      </c>
      <c r="E128" s="35" t="n">
        <v>40</v>
      </c>
      <c r="F128" s="35" t="n">
        <v>1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10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620</v>
      </c>
      <c r="D129" s="35" t="n">
        <v>50</v>
      </c>
      <c r="E129" s="35" t="n">
        <v>50</v>
      </c>
      <c r="F129" s="35" t="n">
        <v>0</v>
      </c>
      <c r="G129" s="35" t="n">
        <v>20</v>
      </c>
      <c r="H129" s="35" t="n">
        <v>0</v>
      </c>
      <c r="I129" s="35" t="n">
        <v>0</v>
      </c>
      <c r="J129" s="35" t="n">
        <v>40</v>
      </c>
      <c r="K129" s="35" t="n">
        <v>78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720</v>
      </c>
      <c r="D130" s="35" t="n">
        <v>460</v>
      </c>
      <c r="E130" s="35" t="n">
        <v>890</v>
      </c>
      <c r="F130" s="35" t="n">
        <v>-20</v>
      </c>
      <c r="G130" s="35" t="n">
        <v>-90</v>
      </c>
      <c r="H130" s="35" t="n">
        <v>0</v>
      </c>
      <c r="I130" s="35" t="n">
        <v>-70</v>
      </c>
      <c r="J130" s="35" t="n">
        <v>10</v>
      </c>
      <c r="K130" s="35" t="n">
        <v>189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410</v>
      </c>
      <c r="D131" s="35" t="n">
        <v>390</v>
      </c>
      <c r="E131" s="35" t="n">
        <v>440</v>
      </c>
      <c r="F131" s="35" t="n">
        <v>30</v>
      </c>
      <c r="G131" s="35" t="n">
        <v>0</v>
      </c>
      <c r="H131" s="35" t="n">
        <v>0</v>
      </c>
      <c r="I131" s="35" t="n">
        <v>50</v>
      </c>
      <c r="J131" s="35" t="n">
        <v>30</v>
      </c>
      <c r="K131" s="35" t="n">
        <v>134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0</v>
      </c>
      <c r="D132" s="35" t="n">
        <v>10</v>
      </c>
      <c r="E132" s="35" t="n">
        <v>1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2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1800</v>
      </c>
      <c r="D133" s="35" t="n">
        <v>590</v>
      </c>
      <c r="E133" s="35" t="n">
        <v>800</v>
      </c>
      <c r="F133" s="35" t="n">
        <v>40</v>
      </c>
      <c r="G133" s="35" t="n">
        <v>20</v>
      </c>
      <c r="H133" s="35" t="n">
        <v>10</v>
      </c>
      <c r="I133" s="35" t="n">
        <v>30</v>
      </c>
      <c r="J133" s="35" t="n">
        <v>-10</v>
      </c>
      <c r="K133" s="35" t="n">
        <v>327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790</v>
      </c>
      <c r="D134" s="35" t="n">
        <v>550</v>
      </c>
      <c r="E134" s="35" t="n">
        <v>160</v>
      </c>
      <c r="F134" s="35" t="n">
        <v>100</v>
      </c>
      <c r="G134" s="35" t="n">
        <v>120</v>
      </c>
      <c r="H134" s="35" t="n">
        <v>30</v>
      </c>
      <c r="I134" s="35" t="n">
        <v>60</v>
      </c>
      <c r="J134" s="35" t="n">
        <v>20</v>
      </c>
      <c r="K134" s="35" t="n">
        <v>283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100</v>
      </c>
      <c r="D135" s="35" t="n">
        <v>40</v>
      </c>
      <c r="E135" s="35" t="n">
        <v>30</v>
      </c>
      <c r="F135" s="35" t="n">
        <v>100</v>
      </c>
      <c r="G135" s="35" t="n">
        <v>150</v>
      </c>
      <c r="H135" s="35" t="n">
        <v>40</v>
      </c>
      <c r="I135" s="35" t="n">
        <v>0</v>
      </c>
      <c r="J135" s="35" t="n">
        <v>100</v>
      </c>
      <c r="K135" s="35" t="n">
        <v>56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13750</v>
      </c>
      <c r="D136" s="35" t="n">
        <v>15140</v>
      </c>
      <c r="E136" s="35" t="n">
        <v>4170</v>
      </c>
      <c r="F136" s="35" t="n">
        <v>2560</v>
      </c>
      <c r="G136" s="35" t="n">
        <v>4040</v>
      </c>
      <c r="H136" s="35" t="n">
        <v>170</v>
      </c>
      <c r="I136" s="35" t="n">
        <v>360</v>
      </c>
      <c r="J136" s="35" t="n">
        <v>670</v>
      </c>
      <c r="K136" s="35" t="n">
        <v>4086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0</v>
      </c>
      <c r="D137" s="35" t="n">
        <v>10</v>
      </c>
      <c r="E137" s="35" t="n">
        <v>20</v>
      </c>
      <c r="F137" s="35" t="n">
        <v>0</v>
      </c>
      <c r="G137" s="35" t="n">
        <v>-1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4970</v>
      </c>
      <c r="D138" s="35" t="n">
        <v>1140</v>
      </c>
      <c r="E138" s="35" t="n">
        <v>750</v>
      </c>
      <c r="F138" s="35" t="n">
        <v>350</v>
      </c>
      <c r="G138" s="35" t="n">
        <v>430</v>
      </c>
      <c r="H138" s="35" t="n">
        <v>70</v>
      </c>
      <c r="I138" s="35" t="n">
        <v>220</v>
      </c>
      <c r="J138" s="35" t="n">
        <v>40</v>
      </c>
      <c r="K138" s="35" t="n">
        <v>797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2710</v>
      </c>
      <c r="D139" s="35" t="n">
        <v>2300</v>
      </c>
      <c r="E139" s="35" t="n">
        <v>520</v>
      </c>
      <c r="F139" s="35" t="n">
        <v>350</v>
      </c>
      <c r="G139" s="35" t="n">
        <v>590</v>
      </c>
      <c r="H139" s="35" t="n">
        <v>90</v>
      </c>
      <c r="I139" s="35" t="n">
        <v>40</v>
      </c>
      <c r="J139" s="35" t="n">
        <v>120</v>
      </c>
      <c r="K139" s="35" t="n">
        <v>673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680</v>
      </c>
      <c r="D140" s="35" t="n">
        <v>2460</v>
      </c>
      <c r="E140" s="35" t="n">
        <v>420</v>
      </c>
      <c r="F140" s="35" t="n">
        <v>220</v>
      </c>
      <c r="G140" s="35" t="n">
        <v>240</v>
      </c>
      <c r="H140" s="35" t="n">
        <v>40</v>
      </c>
      <c r="I140" s="35" t="n">
        <v>60</v>
      </c>
      <c r="J140" s="35" t="n">
        <v>80</v>
      </c>
      <c r="K140" s="35" t="n">
        <v>420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630</v>
      </c>
      <c r="D141" s="35" t="n">
        <v>1160</v>
      </c>
      <c r="E141" s="35" t="n">
        <v>220</v>
      </c>
      <c r="F141" s="35" t="n">
        <v>430</v>
      </c>
      <c r="G141" s="35" t="n">
        <v>220</v>
      </c>
      <c r="H141" s="35" t="n">
        <v>80</v>
      </c>
      <c r="I141" s="35" t="n">
        <v>0</v>
      </c>
      <c r="J141" s="35" t="n">
        <v>30</v>
      </c>
      <c r="K141" s="35" t="n">
        <v>276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20</v>
      </c>
      <c r="D142" s="35" t="n">
        <v>1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3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20</v>
      </c>
      <c r="D143" s="35" t="n">
        <v>1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3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20</v>
      </c>
      <c r="D144" s="35" t="n">
        <v>10</v>
      </c>
      <c r="E144" s="35" t="n">
        <v>0</v>
      </c>
      <c r="F144" s="35" t="n">
        <v>1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4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50</v>
      </c>
      <c r="D145" s="35" t="n">
        <v>10</v>
      </c>
      <c r="E145" s="35" t="n">
        <v>10</v>
      </c>
      <c r="F145" s="35" t="n">
        <v>0</v>
      </c>
      <c r="G145" s="35" t="n">
        <v>10</v>
      </c>
      <c r="H145" s="35" t="n">
        <v>0</v>
      </c>
      <c r="I145" s="35" t="n">
        <v>0</v>
      </c>
      <c r="J145" s="35" t="n">
        <v>0</v>
      </c>
      <c r="K145" s="35" t="n">
        <v>8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2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3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40</v>
      </c>
      <c r="D149" s="35" t="n">
        <v>20</v>
      </c>
      <c r="E149" s="35" t="n">
        <v>10</v>
      </c>
      <c r="F149" s="35" t="n">
        <v>1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8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1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480</v>
      </c>
      <c r="D151" s="35" t="n">
        <v>420</v>
      </c>
      <c r="E151" s="35" t="n">
        <v>180</v>
      </c>
      <c r="F151" s="35" t="n">
        <v>20</v>
      </c>
      <c r="G151" s="35" t="n">
        <v>50</v>
      </c>
      <c r="H151" s="35" t="n">
        <v>30</v>
      </c>
      <c r="I151" s="35" t="n">
        <v>-110</v>
      </c>
      <c r="J151" s="35" t="n">
        <v>50</v>
      </c>
      <c r="K151" s="35" t="n">
        <v>111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1220</v>
      </c>
      <c r="D153" s="35" t="n">
        <v>660</v>
      </c>
      <c r="E153" s="35" t="n">
        <v>130</v>
      </c>
      <c r="F153" s="35" t="n">
        <v>160</v>
      </c>
      <c r="G153" s="35" t="n">
        <v>-360</v>
      </c>
      <c r="H153" s="35" t="n">
        <v>30</v>
      </c>
      <c r="I153" s="35" t="n">
        <v>-350</v>
      </c>
      <c r="J153" s="35" t="n">
        <v>60</v>
      </c>
      <c r="K153" s="35" t="n">
        <v>154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300</v>
      </c>
      <c r="D154" s="35" t="n">
        <v>110</v>
      </c>
      <c r="E154" s="35" t="n">
        <v>60</v>
      </c>
      <c r="F154" s="35" t="n">
        <v>0</v>
      </c>
      <c r="G154" s="35" t="n">
        <v>30</v>
      </c>
      <c r="H154" s="35" t="n">
        <v>10</v>
      </c>
      <c r="I154" s="35" t="n">
        <v>0</v>
      </c>
      <c r="J154" s="35" t="n">
        <v>0</v>
      </c>
      <c r="K154" s="35" t="n">
        <v>51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10</v>
      </c>
      <c r="H155" s="35" t="n">
        <v>0</v>
      </c>
      <c r="I155" s="35" t="n">
        <v>0</v>
      </c>
      <c r="J155" s="35" t="n">
        <v>0</v>
      </c>
      <c r="K155" s="35" t="n">
        <v>1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3150</v>
      </c>
      <c r="D156" s="35" t="n">
        <v>700</v>
      </c>
      <c r="E156" s="35" t="n">
        <v>1260</v>
      </c>
      <c r="F156" s="35" t="n">
        <v>170</v>
      </c>
      <c r="G156" s="35" t="n">
        <v>530</v>
      </c>
      <c r="H156" s="35" t="n">
        <v>0</v>
      </c>
      <c r="I156" s="35" t="n">
        <v>10</v>
      </c>
      <c r="J156" s="35" t="n">
        <v>20</v>
      </c>
      <c r="K156" s="35" t="n">
        <v>583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510</v>
      </c>
      <c r="D157" s="35" t="n">
        <v>150</v>
      </c>
      <c r="E157" s="35" t="n">
        <v>120</v>
      </c>
      <c r="F157" s="35" t="n">
        <v>10</v>
      </c>
      <c r="G157" s="35" t="n">
        <v>20</v>
      </c>
      <c r="H157" s="35" t="n">
        <v>0</v>
      </c>
      <c r="I157" s="35" t="n">
        <v>0</v>
      </c>
      <c r="J157" s="35" t="n">
        <v>0</v>
      </c>
      <c r="K157" s="35" t="n">
        <v>80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970</v>
      </c>
      <c r="D158" s="35" t="n">
        <v>910</v>
      </c>
      <c r="E158" s="35" t="n">
        <v>530</v>
      </c>
      <c r="F158" s="35" t="n">
        <v>60</v>
      </c>
      <c r="G158" s="35" t="n">
        <v>120</v>
      </c>
      <c r="H158" s="35" t="n">
        <v>10</v>
      </c>
      <c r="I158" s="35" t="n">
        <v>10</v>
      </c>
      <c r="J158" s="35" t="n">
        <v>0</v>
      </c>
      <c r="K158" s="35" t="n">
        <v>261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10</v>
      </c>
      <c r="D159" s="35" t="n">
        <v>-80</v>
      </c>
      <c r="E159" s="35" t="n">
        <v>-20</v>
      </c>
      <c r="F159" s="35" t="n">
        <v>0</v>
      </c>
      <c r="G159" s="35" t="n">
        <v>10</v>
      </c>
      <c r="H159" s="35" t="n">
        <v>0</v>
      </c>
      <c r="I159" s="35" t="n">
        <v>0</v>
      </c>
      <c r="J159" s="35" t="n">
        <v>-10</v>
      </c>
      <c r="K159" s="35" t="n">
        <v>-11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1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1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1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120</v>
      </c>
      <c r="D164" s="35" t="n">
        <v>30</v>
      </c>
      <c r="E164" s="35" t="n">
        <v>10</v>
      </c>
      <c r="F164" s="35" t="n">
        <v>10</v>
      </c>
      <c r="G164" s="35" t="n">
        <v>0</v>
      </c>
      <c r="H164" s="35" t="n">
        <v>10</v>
      </c>
      <c r="I164" s="35" t="n">
        <v>0</v>
      </c>
      <c r="J164" s="35" t="n">
        <v>0</v>
      </c>
      <c r="K164" s="35" t="n">
        <v>18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20</v>
      </c>
      <c r="D166" s="35" t="n">
        <v>20</v>
      </c>
      <c r="E166" s="35" t="n">
        <v>1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5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270</v>
      </c>
      <c r="D167" s="35" t="n">
        <v>150</v>
      </c>
      <c r="E167" s="35" t="n">
        <v>190</v>
      </c>
      <c r="F167" s="35" t="n">
        <v>10</v>
      </c>
      <c r="G167" s="35" t="n">
        <v>30</v>
      </c>
      <c r="H167" s="35" t="n">
        <v>0</v>
      </c>
      <c r="I167" s="35" t="n">
        <v>0</v>
      </c>
      <c r="J167" s="35" t="n">
        <v>10</v>
      </c>
      <c r="K167" s="35" t="n">
        <v>66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10</v>
      </c>
      <c r="D170" s="35" t="n">
        <v>0</v>
      </c>
      <c r="E170" s="35" t="n">
        <v>1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3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0</v>
      </c>
      <c r="D171" s="35" t="n">
        <v>20</v>
      </c>
      <c r="E171" s="35" t="n">
        <v>1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4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0</v>
      </c>
      <c r="D172" s="35" t="n">
        <v>1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-1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180</v>
      </c>
      <c r="D174" s="35" t="n">
        <v>180</v>
      </c>
      <c r="E174" s="35" t="n">
        <v>70</v>
      </c>
      <c r="F174" s="35" t="n">
        <v>10</v>
      </c>
      <c r="G174" s="35" t="n">
        <v>10</v>
      </c>
      <c r="H174" s="35" t="n">
        <v>0</v>
      </c>
      <c r="I174" s="35" t="n">
        <v>10</v>
      </c>
      <c r="J174" s="35" t="n">
        <v>20</v>
      </c>
      <c r="K174" s="35" t="n">
        <v>48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0</v>
      </c>
      <c r="D176" s="35" t="n">
        <v>0</v>
      </c>
      <c r="E176" s="35" t="n">
        <v>1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1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1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1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10</v>
      </c>
      <c r="D182" s="35" t="n">
        <v>1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1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0</v>
      </c>
      <c r="D183" s="35" t="n">
        <v>0</v>
      </c>
      <c r="E183" s="35" t="n">
        <v>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2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1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1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1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0</v>
      </c>
      <c r="D192" s="35" t="n">
        <v>0</v>
      </c>
      <c r="E192" s="35" t="n">
        <v>1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1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10</v>
      </c>
      <c r="D196" s="35" t="n">
        <v>10</v>
      </c>
      <c r="E196" s="35" t="n">
        <v>-1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-1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10</v>
      </c>
      <c r="D207" s="35" t="n">
        <v>10</v>
      </c>
      <c r="E207" s="35" t="n">
        <v>10</v>
      </c>
      <c r="F207" s="35" t="n">
        <v>0</v>
      </c>
      <c r="G207" s="35" t="n">
        <v>10</v>
      </c>
      <c r="H207" s="35" t="n">
        <v>0</v>
      </c>
      <c r="I207" s="35" t="n">
        <v>0</v>
      </c>
      <c r="J207" s="35" t="n">
        <v>0</v>
      </c>
      <c r="K207" s="35" t="n">
        <v>3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10</v>
      </c>
      <c r="D211" s="35" t="n">
        <v>10</v>
      </c>
      <c r="E211" s="35" t="n">
        <v>1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3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120</v>
      </c>
      <c r="D212" s="35" t="n">
        <v>90</v>
      </c>
      <c r="E212" s="35" t="n">
        <v>280</v>
      </c>
      <c r="F212" s="35" t="n">
        <v>50</v>
      </c>
      <c r="G212" s="35" t="n">
        <v>50</v>
      </c>
      <c r="H212" s="35" t="n">
        <v>0</v>
      </c>
      <c r="I212" s="35" t="n">
        <v>30</v>
      </c>
      <c r="J212" s="35" t="n">
        <v>0</v>
      </c>
      <c r="K212" s="35" t="n">
        <v>63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1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40</v>
      </c>
      <c r="D217" s="35" t="n">
        <v>80</v>
      </c>
      <c r="E217" s="35" t="n">
        <v>70</v>
      </c>
      <c r="F217" s="35" t="n">
        <v>10</v>
      </c>
      <c r="G217" s="35" t="n">
        <v>70</v>
      </c>
      <c r="H217" s="35" t="n">
        <v>0</v>
      </c>
      <c r="I217" s="35" t="n">
        <v>0</v>
      </c>
      <c r="J217" s="35" t="n">
        <v>0</v>
      </c>
      <c r="K217" s="35" t="n">
        <v>37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10</v>
      </c>
      <c r="D218" s="35" t="n">
        <v>0</v>
      </c>
      <c r="E218" s="35" t="n">
        <v>0</v>
      </c>
      <c r="F218" s="35" t="n">
        <v>1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2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0</v>
      </c>
      <c r="D220" s="35" t="n">
        <v>20</v>
      </c>
      <c r="E220" s="35" t="n">
        <v>10</v>
      </c>
      <c r="F220" s="35" t="n">
        <v>10</v>
      </c>
      <c r="G220" s="35" t="n">
        <v>10</v>
      </c>
      <c r="H220" s="35" t="n">
        <v>0</v>
      </c>
      <c r="I220" s="35" t="n">
        <v>0</v>
      </c>
      <c r="J220" s="35" t="n">
        <v>0</v>
      </c>
      <c r="K220" s="35" t="n">
        <v>5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450</v>
      </c>
      <c r="D224" s="35" t="n">
        <v>230</v>
      </c>
      <c r="E224" s="35" t="n">
        <v>320</v>
      </c>
      <c r="F224" s="35" t="n">
        <v>90</v>
      </c>
      <c r="G224" s="35" t="n">
        <v>180</v>
      </c>
      <c r="H224" s="35" t="n">
        <v>30</v>
      </c>
      <c r="I224" s="35" t="n">
        <v>50</v>
      </c>
      <c r="J224" s="35" t="n">
        <v>70</v>
      </c>
      <c r="K224" s="35" t="n">
        <v>142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0</v>
      </c>
      <c r="D226" s="35" t="n">
        <v>1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1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10</v>
      </c>
      <c r="D227" s="35" t="n">
        <v>0</v>
      </c>
      <c r="E227" s="35" t="n">
        <v>0</v>
      </c>
      <c r="F227" s="35" t="n">
        <v>0</v>
      </c>
      <c r="G227" s="35" t="n">
        <v>10</v>
      </c>
      <c r="H227" s="35" t="n">
        <v>0</v>
      </c>
      <c r="I227" s="35" t="n">
        <v>0</v>
      </c>
      <c r="J227" s="35" t="n">
        <v>10</v>
      </c>
      <c r="K227" s="35" t="n">
        <v>3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1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0</v>
      </c>
      <c r="D230" s="35" t="n">
        <v>10</v>
      </c>
      <c r="E230" s="35" t="n">
        <v>20</v>
      </c>
      <c r="F230" s="35" t="n">
        <v>0</v>
      </c>
      <c r="G230" s="35" t="n">
        <v>10</v>
      </c>
      <c r="H230" s="35" t="n">
        <v>0</v>
      </c>
      <c r="I230" s="35" t="n">
        <v>0</v>
      </c>
      <c r="J230" s="35" t="n">
        <v>0</v>
      </c>
      <c r="K230" s="35" t="n">
        <v>3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10</v>
      </c>
      <c r="D231" s="35" t="n">
        <v>20</v>
      </c>
      <c r="E231" s="35" t="n">
        <v>20</v>
      </c>
      <c r="F231" s="35" t="n">
        <v>40</v>
      </c>
      <c r="G231" s="35" t="n">
        <v>10</v>
      </c>
      <c r="H231" s="35" t="n">
        <v>0</v>
      </c>
      <c r="I231" s="35" t="n">
        <v>0</v>
      </c>
      <c r="J231" s="35" t="n">
        <v>0</v>
      </c>
      <c r="K231" s="35" t="n">
        <v>11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1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30</v>
      </c>
      <c r="D234" s="35" t="n">
        <v>130</v>
      </c>
      <c r="E234" s="35" t="n">
        <v>170</v>
      </c>
      <c r="F234" s="35" t="n">
        <v>40</v>
      </c>
      <c r="G234" s="35" t="n">
        <v>40</v>
      </c>
      <c r="H234" s="35" t="n">
        <v>20</v>
      </c>
      <c r="I234" s="35" t="n">
        <v>0</v>
      </c>
      <c r="J234" s="35" t="n">
        <v>0</v>
      </c>
      <c r="K234" s="35" t="n">
        <v>41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60</v>
      </c>
      <c r="D235" s="35" t="n">
        <v>330</v>
      </c>
      <c r="E235" s="35" t="n">
        <v>150</v>
      </c>
      <c r="F235" s="35" t="n">
        <v>70</v>
      </c>
      <c r="G235" s="35" t="n">
        <v>100</v>
      </c>
      <c r="H235" s="35" t="n">
        <v>40</v>
      </c>
      <c r="I235" s="35" t="n">
        <v>0</v>
      </c>
      <c r="J235" s="35" t="n">
        <v>0</v>
      </c>
      <c r="K235" s="35" t="n">
        <v>76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200</v>
      </c>
      <c r="D236" s="35" t="n">
        <v>260</v>
      </c>
      <c r="E236" s="35" t="n">
        <v>160</v>
      </c>
      <c r="F236" s="35" t="n">
        <v>180</v>
      </c>
      <c r="G236" s="35" t="n">
        <v>350</v>
      </c>
      <c r="H236" s="35" t="n">
        <v>20</v>
      </c>
      <c r="I236" s="35" t="n">
        <v>10</v>
      </c>
      <c r="J236" s="35" t="n">
        <v>10</v>
      </c>
      <c r="K236" s="35" t="n">
        <v>119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10</v>
      </c>
      <c r="E238" s="35" t="n">
        <v>0</v>
      </c>
      <c r="F238" s="35" t="n">
        <v>0</v>
      </c>
      <c r="G238" s="35" t="n">
        <v>1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20</v>
      </c>
      <c r="D239" s="35" t="n">
        <v>10</v>
      </c>
      <c r="E239" s="35" t="n">
        <v>20</v>
      </c>
      <c r="F239" s="35" t="n">
        <v>0</v>
      </c>
      <c r="G239" s="35" t="n">
        <v>10</v>
      </c>
      <c r="H239" s="35" t="n">
        <v>0</v>
      </c>
      <c r="I239" s="35" t="n">
        <v>0</v>
      </c>
      <c r="J239" s="35" t="n">
        <v>0</v>
      </c>
      <c r="K239" s="35" t="n">
        <v>6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40</v>
      </c>
      <c r="D240" s="35" t="n">
        <v>190</v>
      </c>
      <c r="E240" s="35" t="n">
        <v>0</v>
      </c>
      <c r="F240" s="35" t="n">
        <v>10</v>
      </c>
      <c r="G240" s="35" t="n">
        <v>280</v>
      </c>
      <c r="H240" s="35" t="n">
        <v>0</v>
      </c>
      <c r="I240" s="35" t="n">
        <v>0</v>
      </c>
      <c r="J240" s="35" t="n">
        <v>10</v>
      </c>
      <c r="K240" s="35" t="n">
        <v>54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0</v>
      </c>
      <c r="D242" s="35" t="n">
        <v>0</v>
      </c>
      <c r="E242" s="35" t="n">
        <v>1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1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10</v>
      </c>
      <c r="D243" s="35" t="n">
        <v>0</v>
      </c>
      <c r="E243" s="35" t="n">
        <v>20</v>
      </c>
      <c r="F243" s="35" t="n">
        <v>0</v>
      </c>
      <c r="G243" s="35" t="n">
        <v>20</v>
      </c>
      <c r="H243" s="35" t="n">
        <v>0</v>
      </c>
      <c r="I243" s="35" t="n">
        <v>0</v>
      </c>
      <c r="J243" s="35" t="n">
        <v>0</v>
      </c>
      <c r="K243" s="35" t="n">
        <v>6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0</v>
      </c>
      <c r="D244" s="35" t="n">
        <v>0</v>
      </c>
      <c r="E244" s="35" t="n">
        <v>1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2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10</v>
      </c>
      <c r="D245" s="35" t="n">
        <v>0</v>
      </c>
      <c r="E245" s="35" t="n">
        <v>30</v>
      </c>
      <c r="F245" s="35" t="n">
        <v>10</v>
      </c>
      <c r="G245" s="35" t="n">
        <v>10</v>
      </c>
      <c r="H245" s="35" t="n">
        <v>0</v>
      </c>
      <c r="I245" s="35" t="n">
        <v>0</v>
      </c>
      <c r="J245" s="35" t="n">
        <v>0</v>
      </c>
      <c r="K245" s="35" t="n">
        <v>6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0</v>
      </c>
      <c r="D247" s="35" t="n">
        <v>-10</v>
      </c>
      <c r="E247" s="35" t="n">
        <v>1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50</v>
      </c>
      <c r="D248" s="35" t="n">
        <v>200</v>
      </c>
      <c r="E248" s="35" t="n">
        <v>260</v>
      </c>
      <c r="F248" s="35" t="n">
        <v>20</v>
      </c>
      <c r="G248" s="35" t="n">
        <v>30</v>
      </c>
      <c r="H248" s="35" t="n">
        <v>0</v>
      </c>
      <c r="I248" s="35" t="n">
        <v>10</v>
      </c>
      <c r="J248" s="35" t="n">
        <v>0</v>
      </c>
      <c r="K248" s="35" t="n">
        <v>56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1230</v>
      </c>
      <c r="D249" s="35" t="n">
        <v>770</v>
      </c>
      <c r="E249" s="35" t="n">
        <v>1040</v>
      </c>
      <c r="F249" s="35" t="n">
        <v>170</v>
      </c>
      <c r="G249" s="35" t="n">
        <v>760</v>
      </c>
      <c r="H249" s="35" t="n">
        <v>20</v>
      </c>
      <c r="I249" s="35" t="n">
        <v>40</v>
      </c>
      <c r="J249" s="35" t="n">
        <v>60</v>
      </c>
      <c r="K249" s="35" t="n">
        <v>408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-1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30</v>
      </c>
      <c r="D251" s="35" t="n">
        <v>20</v>
      </c>
      <c r="E251" s="35" t="n">
        <v>0</v>
      </c>
      <c r="F251" s="35" t="n">
        <v>1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5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20</v>
      </c>
      <c r="D252" s="35" t="n">
        <v>30</v>
      </c>
      <c r="E252" s="35" t="n">
        <v>80</v>
      </c>
      <c r="F252" s="35" t="n">
        <v>10</v>
      </c>
      <c r="G252" s="35" t="n">
        <v>10</v>
      </c>
      <c r="H252" s="35" t="n">
        <v>0</v>
      </c>
      <c r="I252" s="35" t="n">
        <v>0</v>
      </c>
      <c r="J252" s="35" t="n">
        <v>10</v>
      </c>
      <c r="K252" s="35" t="n">
        <v>17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0</v>
      </c>
      <c r="D253" s="35" t="n">
        <v>20</v>
      </c>
      <c r="E253" s="35" t="n">
        <v>20</v>
      </c>
      <c r="F253" s="35" t="n">
        <v>10</v>
      </c>
      <c r="G253" s="35" t="n">
        <v>30</v>
      </c>
      <c r="H253" s="35" t="n">
        <v>0</v>
      </c>
      <c r="I253" s="35" t="n">
        <v>10</v>
      </c>
      <c r="J253" s="35" t="n">
        <v>0</v>
      </c>
      <c r="K253" s="35" t="n">
        <v>7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270</v>
      </c>
      <c r="D254" s="35" t="n">
        <v>210</v>
      </c>
      <c r="E254" s="35" t="n">
        <v>210</v>
      </c>
      <c r="F254" s="35" t="n">
        <v>60</v>
      </c>
      <c r="G254" s="35" t="n">
        <v>290</v>
      </c>
      <c r="H254" s="35" t="n">
        <v>0</v>
      </c>
      <c r="I254" s="35" t="n">
        <v>30</v>
      </c>
      <c r="J254" s="35" t="n">
        <v>20</v>
      </c>
      <c r="K254" s="35" t="n">
        <v>109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7100</v>
      </c>
      <c r="D258" s="44" t="n">
        <v>-5030</v>
      </c>
      <c r="E258" s="44" t="n">
        <v>-4190</v>
      </c>
      <c r="F258" s="44" t="n">
        <v>-930</v>
      </c>
      <c r="G258" s="44" t="n">
        <v>-3290</v>
      </c>
      <c r="H258" s="44" t="n">
        <v>-80</v>
      </c>
      <c r="I258" s="44" t="n">
        <v>-230</v>
      </c>
      <c r="J258" s="44" t="n">
        <v>-490</v>
      </c>
      <c r="K258" s="44" t="n">
        <v>-21370</v>
      </c>
    </row>
    <row r="259" s="28" customFormat="true" ht="11.25" hidden="false" customHeight="false" outlineLevel="0" collapsed="false">
      <c r="B259" s="43" t="s">
        <v>294</v>
      </c>
      <c r="C259" s="44" t="n">
        <v>87110</v>
      </c>
      <c r="D259" s="44" t="n">
        <v>77250</v>
      </c>
      <c r="E259" s="44" t="n">
        <v>29150</v>
      </c>
      <c r="F259" s="44" t="n">
        <v>12220</v>
      </c>
      <c r="G259" s="44" t="n">
        <v>14910</v>
      </c>
      <c r="H259" s="44" t="n">
        <v>1850</v>
      </c>
      <c r="I259" s="44" t="n">
        <v>1280</v>
      </c>
      <c r="J259" s="44" t="n">
        <v>3830</v>
      </c>
      <c r="K259" s="44" t="n">
        <v>22760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80010</v>
      </c>
      <c r="D261" s="44" t="n">
        <v>72220</v>
      </c>
      <c r="E261" s="44" t="n">
        <v>24950</v>
      </c>
      <c r="F261" s="44" t="n">
        <v>11280</v>
      </c>
      <c r="G261" s="44" t="n">
        <v>11620</v>
      </c>
      <c r="H261" s="44" t="n">
        <v>1770</v>
      </c>
      <c r="I261" s="44" t="n">
        <v>1050</v>
      </c>
      <c r="J261" s="44" t="n">
        <v>3330</v>
      </c>
      <c r="K261" s="44" t="n">
        <v>20623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13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48" t="n">
        <v>-5490</v>
      </c>
      <c r="D7" s="48" t="n">
        <v>-3180</v>
      </c>
      <c r="E7" s="48" t="n">
        <v>-3130</v>
      </c>
      <c r="F7" s="48" t="n">
        <v>-660</v>
      </c>
      <c r="G7" s="48" t="n">
        <v>-2630</v>
      </c>
      <c r="H7" s="48" t="n">
        <v>-110</v>
      </c>
      <c r="I7" s="48" t="n">
        <v>-190</v>
      </c>
      <c r="J7" s="48" t="n">
        <v>-440</v>
      </c>
      <c r="K7" s="48" t="n">
        <v>-1587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48" t="n">
        <v>40</v>
      </c>
      <c r="D8" s="48" t="n">
        <v>0</v>
      </c>
      <c r="E8" s="48" t="n">
        <v>3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7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48" t="n">
        <v>1420</v>
      </c>
      <c r="D10" s="48" t="n">
        <v>1790</v>
      </c>
      <c r="E10" s="48" t="n">
        <v>660</v>
      </c>
      <c r="F10" s="48" t="n">
        <v>30</v>
      </c>
      <c r="G10" s="48" t="n">
        <v>-2040</v>
      </c>
      <c r="H10" s="48" t="n">
        <v>10</v>
      </c>
      <c r="I10" s="48" t="n">
        <v>-60</v>
      </c>
      <c r="J10" s="48" t="n">
        <v>40</v>
      </c>
      <c r="K10" s="48" t="n">
        <v>185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48" t="n">
        <v>30</v>
      </c>
      <c r="D11" s="48" t="n">
        <v>0</v>
      </c>
      <c r="E11" s="48" t="n">
        <v>3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5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48" t="n">
        <v>20</v>
      </c>
      <c r="D12" s="48" t="n">
        <v>40</v>
      </c>
      <c r="E12" s="48" t="n">
        <v>450</v>
      </c>
      <c r="F12" s="48" t="n">
        <v>10</v>
      </c>
      <c r="G12" s="48" t="n">
        <v>-10</v>
      </c>
      <c r="H12" s="48" t="n">
        <v>0</v>
      </c>
      <c r="I12" s="48" t="n">
        <v>10</v>
      </c>
      <c r="J12" s="48" t="n">
        <v>10</v>
      </c>
      <c r="K12" s="48" t="n">
        <v>52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48" t="n">
        <v>0</v>
      </c>
      <c r="D13" s="48" t="n">
        <v>0</v>
      </c>
      <c r="E13" s="48" t="n">
        <v>8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8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48" t="n">
        <v>10</v>
      </c>
      <c r="D14" s="48" t="n">
        <v>10</v>
      </c>
      <c r="E14" s="48" t="n">
        <v>2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4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48" t="n">
        <v>0</v>
      </c>
      <c r="D16" s="48" t="n">
        <v>0</v>
      </c>
      <c r="E16" s="48" t="n">
        <v>4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4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48" t="n">
        <v>0</v>
      </c>
      <c r="D19" s="48" t="n">
        <v>0</v>
      </c>
      <c r="E19" s="48" t="n">
        <v>1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1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48" t="n">
        <v>50</v>
      </c>
      <c r="D22" s="48" t="n">
        <v>10</v>
      </c>
      <c r="E22" s="48" t="n">
        <v>0</v>
      </c>
      <c r="F22" s="48" t="n">
        <v>0</v>
      </c>
      <c r="G22" s="48" t="n">
        <v>-10</v>
      </c>
      <c r="H22" s="48" t="n">
        <v>0</v>
      </c>
      <c r="I22" s="48" t="n">
        <v>0</v>
      </c>
      <c r="J22" s="48" t="n">
        <v>0</v>
      </c>
      <c r="K22" s="48" t="n">
        <v>4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48" t="n">
        <v>790</v>
      </c>
      <c r="D23" s="48" t="n">
        <v>360</v>
      </c>
      <c r="E23" s="48" t="n">
        <v>260</v>
      </c>
      <c r="F23" s="48" t="n">
        <v>20</v>
      </c>
      <c r="G23" s="48" t="n">
        <v>0</v>
      </c>
      <c r="H23" s="48" t="n">
        <v>10</v>
      </c>
      <c r="I23" s="48" t="n">
        <v>20</v>
      </c>
      <c r="J23" s="48" t="n">
        <v>10</v>
      </c>
      <c r="K23" s="48" t="n">
        <v>147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48" t="n">
        <v>10</v>
      </c>
      <c r="D24" s="48" t="n">
        <v>0</v>
      </c>
      <c r="E24" s="48" t="n">
        <v>1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1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48" t="n">
        <v>10</v>
      </c>
      <c r="D25" s="48" t="n">
        <v>1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2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48" t="n">
        <v>620</v>
      </c>
      <c r="D26" s="48" t="n">
        <v>660</v>
      </c>
      <c r="E26" s="48" t="n">
        <v>450</v>
      </c>
      <c r="F26" s="48" t="n">
        <v>10</v>
      </c>
      <c r="G26" s="48" t="n">
        <v>10</v>
      </c>
      <c r="H26" s="48" t="n">
        <v>0</v>
      </c>
      <c r="I26" s="48" t="n">
        <v>20</v>
      </c>
      <c r="J26" s="48" t="n">
        <v>30</v>
      </c>
      <c r="K26" s="48" t="n">
        <v>180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48" t="n">
        <v>10</v>
      </c>
      <c r="D27" s="48" t="n">
        <v>10</v>
      </c>
      <c r="E27" s="48" t="n">
        <v>1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2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48" t="n">
        <v>10</v>
      </c>
      <c r="D28" s="48" t="n">
        <v>0</v>
      </c>
      <c r="E28" s="48" t="n">
        <v>1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1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48" t="n">
        <v>210</v>
      </c>
      <c r="D29" s="48" t="n">
        <v>100</v>
      </c>
      <c r="E29" s="48" t="n">
        <v>80</v>
      </c>
      <c r="F29" s="48" t="n">
        <v>10</v>
      </c>
      <c r="G29" s="48" t="n">
        <v>-10</v>
      </c>
      <c r="H29" s="48" t="n">
        <v>10</v>
      </c>
      <c r="I29" s="48" t="n">
        <v>10</v>
      </c>
      <c r="J29" s="48" t="n">
        <v>10</v>
      </c>
      <c r="K29" s="48" t="n">
        <v>41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48" t="n">
        <v>1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1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1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</row>
    <row r="41" customFormat="false" ht="11.25" hidden="false" customHeight="false" outlineLevel="0" collapsed="false">
      <c r="A41" s="36" t="n">
        <v>2101</v>
      </c>
      <c r="B41" s="0" t="s">
        <v>76</v>
      </c>
      <c r="C41" s="35" t="n">
        <v>3980</v>
      </c>
      <c r="D41" s="35" t="n">
        <v>3000</v>
      </c>
      <c r="E41" s="35" t="n">
        <v>2380</v>
      </c>
      <c r="F41" s="35" t="n">
        <v>470</v>
      </c>
      <c r="G41" s="35" t="n">
        <v>380</v>
      </c>
      <c r="H41" s="35" t="n">
        <v>100</v>
      </c>
      <c r="I41" s="35" t="n">
        <v>20</v>
      </c>
      <c r="J41" s="35" t="n">
        <v>130</v>
      </c>
      <c r="K41" s="35" t="n">
        <v>1046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48" t="n">
        <v>340</v>
      </c>
      <c r="D42" s="48" t="n">
        <v>170</v>
      </c>
      <c r="E42" s="48" t="n">
        <v>-40</v>
      </c>
      <c r="F42" s="48" t="n">
        <v>0</v>
      </c>
      <c r="G42" s="48" t="n">
        <v>-810</v>
      </c>
      <c r="H42" s="48" t="n">
        <v>10</v>
      </c>
      <c r="I42" s="48" t="n">
        <v>-80</v>
      </c>
      <c r="J42" s="48" t="n">
        <v>10</v>
      </c>
      <c r="K42" s="48" t="n">
        <v>-42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48" t="n">
        <v>30</v>
      </c>
      <c r="D43" s="48" t="n">
        <v>30</v>
      </c>
      <c r="E43" s="48" t="n">
        <v>-20</v>
      </c>
      <c r="F43" s="48" t="n">
        <v>1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4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48" t="n">
        <v>90</v>
      </c>
      <c r="D44" s="48" t="n">
        <v>80</v>
      </c>
      <c r="E44" s="48" t="n">
        <v>20</v>
      </c>
      <c r="F44" s="48" t="n">
        <v>1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19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48" t="n">
        <v>600</v>
      </c>
      <c r="D45" s="48" t="n">
        <v>440</v>
      </c>
      <c r="E45" s="48" t="n">
        <v>100</v>
      </c>
      <c r="F45" s="48" t="n">
        <v>50</v>
      </c>
      <c r="G45" s="48" t="n">
        <v>-20</v>
      </c>
      <c r="H45" s="48" t="n">
        <v>10</v>
      </c>
      <c r="I45" s="48" t="n">
        <v>-20</v>
      </c>
      <c r="J45" s="48" t="n">
        <v>0</v>
      </c>
      <c r="K45" s="48" t="n">
        <v>115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48" t="n">
        <v>560</v>
      </c>
      <c r="D46" s="48" t="n">
        <v>440</v>
      </c>
      <c r="E46" s="48" t="n">
        <v>190</v>
      </c>
      <c r="F46" s="48" t="n">
        <v>40</v>
      </c>
      <c r="G46" s="48" t="n">
        <v>-10</v>
      </c>
      <c r="H46" s="48" t="n">
        <v>0</v>
      </c>
      <c r="I46" s="48" t="n">
        <v>20</v>
      </c>
      <c r="J46" s="48" t="n">
        <v>20</v>
      </c>
      <c r="K46" s="48" t="n">
        <v>125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48" t="n">
        <v>0</v>
      </c>
      <c r="D48" s="48" t="n">
        <v>10</v>
      </c>
      <c r="E48" s="48" t="n">
        <v>1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2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48" t="n">
        <v>290</v>
      </c>
      <c r="D50" s="48" t="n">
        <v>160</v>
      </c>
      <c r="E50" s="48" t="n">
        <v>90</v>
      </c>
      <c r="F50" s="48" t="n">
        <v>40</v>
      </c>
      <c r="G50" s="48" t="n">
        <v>20</v>
      </c>
      <c r="H50" s="48" t="n">
        <v>0</v>
      </c>
      <c r="I50" s="48" t="n">
        <v>-10</v>
      </c>
      <c r="J50" s="48" t="n">
        <v>10</v>
      </c>
      <c r="K50" s="48" t="n">
        <v>59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48" t="n">
        <v>60</v>
      </c>
      <c r="D51" s="48" t="n">
        <v>60</v>
      </c>
      <c r="E51" s="48" t="n">
        <v>20</v>
      </c>
      <c r="F51" s="48" t="n">
        <v>10</v>
      </c>
      <c r="G51" s="48" t="n">
        <v>-10</v>
      </c>
      <c r="H51" s="48" t="n">
        <v>10</v>
      </c>
      <c r="I51" s="48" t="n">
        <v>0</v>
      </c>
      <c r="J51" s="48" t="n">
        <v>10</v>
      </c>
      <c r="K51" s="48" t="n">
        <v>15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48" t="n">
        <v>30</v>
      </c>
      <c r="D52" s="48" t="n">
        <v>50</v>
      </c>
      <c r="E52" s="48" t="n">
        <v>0</v>
      </c>
      <c r="F52" s="48" t="n">
        <v>0</v>
      </c>
      <c r="G52" s="48" t="n">
        <v>0</v>
      </c>
      <c r="H52" s="48" t="n">
        <v>10</v>
      </c>
      <c r="I52" s="48" t="n">
        <v>10</v>
      </c>
      <c r="J52" s="48" t="n">
        <v>0</v>
      </c>
      <c r="K52" s="48" t="n">
        <v>9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48" t="n">
        <v>60</v>
      </c>
      <c r="D54" s="48" t="n">
        <v>50</v>
      </c>
      <c r="E54" s="48" t="n">
        <v>60</v>
      </c>
      <c r="F54" s="48" t="n">
        <v>10</v>
      </c>
      <c r="G54" s="48" t="n">
        <v>10</v>
      </c>
      <c r="H54" s="48" t="n">
        <v>0</v>
      </c>
      <c r="I54" s="48" t="n">
        <v>0</v>
      </c>
      <c r="J54" s="48" t="n">
        <v>0</v>
      </c>
      <c r="K54" s="48" t="n">
        <v>18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48" t="n">
        <v>10</v>
      </c>
      <c r="D56" s="48" t="n">
        <v>0</v>
      </c>
      <c r="E56" s="48" t="n">
        <v>1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1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48" t="n">
        <v>20</v>
      </c>
      <c r="D57" s="48" t="n">
        <v>0</v>
      </c>
      <c r="E57" s="48" t="n">
        <v>40</v>
      </c>
      <c r="F57" s="48" t="n">
        <v>0</v>
      </c>
      <c r="G57" s="48" t="n">
        <v>-10</v>
      </c>
      <c r="H57" s="48" t="n">
        <v>0</v>
      </c>
      <c r="I57" s="48" t="n">
        <v>0</v>
      </c>
      <c r="J57" s="48" t="n">
        <v>0</v>
      </c>
      <c r="K57" s="48" t="n">
        <v>3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48" t="n">
        <v>40</v>
      </c>
      <c r="D58" s="48" t="n">
        <v>30</v>
      </c>
      <c r="E58" s="48" t="n">
        <v>20</v>
      </c>
      <c r="F58" s="48" t="n">
        <v>-20</v>
      </c>
      <c r="G58" s="48" t="n">
        <v>0</v>
      </c>
      <c r="H58" s="48" t="n">
        <v>0</v>
      </c>
      <c r="I58" s="48" t="n">
        <v>-10</v>
      </c>
      <c r="J58" s="48" t="n">
        <v>0</v>
      </c>
      <c r="K58" s="48" t="n">
        <v>5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48" t="n">
        <v>400</v>
      </c>
      <c r="D63" s="48" t="n">
        <v>350</v>
      </c>
      <c r="E63" s="48" t="n">
        <v>160</v>
      </c>
      <c r="F63" s="48" t="n">
        <v>20</v>
      </c>
      <c r="G63" s="48" t="n">
        <v>30</v>
      </c>
      <c r="H63" s="48" t="n">
        <v>20</v>
      </c>
      <c r="I63" s="48" t="n">
        <v>10</v>
      </c>
      <c r="J63" s="48" t="n">
        <v>0</v>
      </c>
      <c r="K63" s="48" t="n">
        <v>100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48" t="n">
        <v>2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1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48" t="n">
        <v>30</v>
      </c>
      <c r="D65" s="48" t="n">
        <v>70</v>
      </c>
      <c r="E65" s="48" t="n">
        <v>1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11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48" t="n">
        <v>310</v>
      </c>
      <c r="D67" s="48" t="n">
        <v>120</v>
      </c>
      <c r="E67" s="48" t="n">
        <v>200</v>
      </c>
      <c r="F67" s="48" t="n">
        <v>0</v>
      </c>
      <c r="G67" s="48" t="n">
        <v>-10</v>
      </c>
      <c r="H67" s="48" t="n">
        <v>0</v>
      </c>
      <c r="I67" s="48" t="n">
        <v>0</v>
      </c>
      <c r="J67" s="48" t="n">
        <v>10</v>
      </c>
      <c r="K67" s="48" t="n">
        <v>62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48" t="n">
        <v>30</v>
      </c>
      <c r="D68" s="48" t="n">
        <v>80</v>
      </c>
      <c r="E68" s="48" t="n">
        <v>20</v>
      </c>
      <c r="F68" s="48" t="n">
        <v>10</v>
      </c>
      <c r="G68" s="48" t="n">
        <v>10</v>
      </c>
      <c r="H68" s="48" t="n">
        <v>0</v>
      </c>
      <c r="I68" s="48" t="n">
        <v>0</v>
      </c>
      <c r="J68" s="48" t="n">
        <v>0</v>
      </c>
      <c r="K68" s="48" t="n">
        <v>15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48" t="n">
        <v>0</v>
      </c>
      <c r="D69" s="48" t="n">
        <v>0</v>
      </c>
      <c r="E69" s="48" t="n">
        <v>3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2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48" t="n">
        <v>50</v>
      </c>
      <c r="D70" s="48" t="n">
        <v>10</v>
      </c>
      <c r="E70" s="48" t="n">
        <v>10</v>
      </c>
      <c r="F70" s="48" t="n">
        <v>0</v>
      </c>
      <c r="G70" s="48" t="n">
        <v>10</v>
      </c>
      <c r="H70" s="48" t="n">
        <v>0</v>
      </c>
      <c r="I70" s="48" t="n">
        <v>0</v>
      </c>
      <c r="J70" s="48" t="n">
        <v>0</v>
      </c>
      <c r="K70" s="48" t="n">
        <v>7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48" t="n">
        <v>0</v>
      </c>
      <c r="D71" s="48" t="n">
        <v>10</v>
      </c>
      <c r="E71" s="48" t="n">
        <v>20</v>
      </c>
      <c r="F71" s="48" t="n">
        <v>0</v>
      </c>
      <c r="G71" s="48" t="n">
        <v>-10</v>
      </c>
      <c r="H71" s="48" t="n">
        <v>0</v>
      </c>
      <c r="I71" s="48" t="n">
        <v>0</v>
      </c>
      <c r="J71" s="48" t="n">
        <v>0</v>
      </c>
      <c r="K71" s="48" t="n">
        <v>3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48" t="n">
        <v>10</v>
      </c>
      <c r="D72" s="48" t="n">
        <v>20</v>
      </c>
      <c r="E72" s="48" t="n">
        <v>0</v>
      </c>
      <c r="F72" s="48" t="n">
        <v>0</v>
      </c>
      <c r="G72" s="48" t="n">
        <v>10</v>
      </c>
      <c r="H72" s="48" t="n">
        <v>0</v>
      </c>
      <c r="I72" s="48" t="n">
        <v>0</v>
      </c>
      <c r="J72" s="48" t="n">
        <v>0</v>
      </c>
      <c r="K72" s="48" t="n">
        <v>2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48" t="n">
        <v>110</v>
      </c>
      <c r="D73" s="48" t="n">
        <v>180</v>
      </c>
      <c r="E73" s="48" t="n">
        <v>10</v>
      </c>
      <c r="F73" s="48" t="n">
        <v>0</v>
      </c>
      <c r="G73" s="48" t="n">
        <v>20</v>
      </c>
      <c r="H73" s="48" t="n">
        <v>0</v>
      </c>
      <c r="I73" s="48" t="n">
        <v>0</v>
      </c>
      <c r="J73" s="48" t="n">
        <v>10</v>
      </c>
      <c r="K73" s="48" t="n">
        <v>32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48" t="n">
        <v>120</v>
      </c>
      <c r="D74" s="48" t="n">
        <v>220</v>
      </c>
      <c r="E74" s="48" t="n">
        <v>10</v>
      </c>
      <c r="F74" s="48" t="n">
        <v>20</v>
      </c>
      <c r="G74" s="48" t="n">
        <v>20</v>
      </c>
      <c r="H74" s="48" t="n">
        <v>10</v>
      </c>
      <c r="I74" s="48" t="n">
        <v>-20</v>
      </c>
      <c r="J74" s="48" t="n">
        <v>10</v>
      </c>
      <c r="K74" s="48" t="n">
        <v>37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48" t="n">
        <v>30</v>
      </c>
      <c r="D75" s="48" t="n">
        <v>1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4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48" t="n">
        <v>60</v>
      </c>
      <c r="D76" s="48" t="n">
        <v>50</v>
      </c>
      <c r="E76" s="48" t="n">
        <v>30</v>
      </c>
      <c r="F76" s="48" t="n">
        <v>10</v>
      </c>
      <c r="G76" s="48" t="n">
        <v>20</v>
      </c>
      <c r="H76" s="48" t="n">
        <v>0</v>
      </c>
      <c r="I76" s="48" t="n">
        <v>10</v>
      </c>
      <c r="J76" s="48" t="n">
        <v>0</v>
      </c>
      <c r="K76" s="48" t="n">
        <v>17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48" t="n">
        <v>0</v>
      </c>
      <c r="D77" s="48" t="n">
        <v>20</v>
      </c>
      <c r="E77" s="48" t="n">
        <v>2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5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48" t="n">
        <v>10</v>
      </c>
      <c r="D78" s="48" t="n">
        <v>1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1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48" t="n">
        <v>90</v>
      </c>
      <c r="D79" s="48" t="n">
        <v>70</v>
      </c>
      <c r="E79" s="48" t="n">
        <v>10</v>
      </c>
      <c r="F79" s="48" t="n">
        <v>20</v>
      </c>
      <c r="G79" s="48" t="n">
        <v>20</v>
      </c>
      <c r="H79" s="48" t="n">
        <v>0</v>
      </c>
      <c r="I79" s="48" t="n">
        <v>0</v>
      </c>
      <c r="J79" s="48" t="n">
        <v>10</v>
      </c>
      <c r="K79" s="48" t="n">
        <v>22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48" t="n">
        <v>10</v>
      </c>
      <c r="D80" s="48" t="n">
        <v>2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3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48" t="n">
        <v>30</v>
      </c>
      <c r="D81" s="48" t="n">
        <v>20</v>
      </c>
      <c r="E81" s="48" t="n">
        <v>10</v>
      </c>
      <c r="F81" s="48" t="n">
        <v>1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7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48" t="n">
        <v>60</v>
      </c>
      <c r="D82" s="48" t="n">
        <v>20</v>
      </c>
      <c r="E82" s="48" t="n">
        <v>70</v>
      </c>
      <c r="F82" s="48" t="n">
        <v>10</v>
      </c>
      <c r="G82" s="48" t="n">
        <v>10</v>
      </c>
      <c r="H82" s="48" t="n">
        <v>0</v>
      </c>
      <c r="I82" s="48" t="n">
        <v>0</v>
      </c>
      <c r="J82" s="48" t="n">
        <v>10</v>
      </c>
      <c r="K82" s="48" t="n">
        <v>17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48" t="n">
        <v>120</v>
      </c>
      <c r="D83" s="48" t="n">
        <v>70</v>
      </c>
      <c r="E83" s="48" t="n">
        <v>50</v>
      </c>
      <c r="F83" s="48" t="n">
        <v>20</v>
      </c>
      <c r="G83" s="48" t="n">
        <v>10</v>
      </c>
      <c r="H83" s="48" t="n">
        <v>0</v>
      </c>
      <c r="I83" s="48" t="n">
        <v>0</v>
      </c>
      <c r="J83" s="48" t="n">
        <v>10</v>
      </c>
      <c r="K83" s="48" t="n">
        <v>26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48" t="n">
        <v>70</v>
      </c>
      <c r="D84" s="48" t="n">
        <v>30</v>
      </c>
      <c r="E84" s="48" t="n">
        <v>50</v>
      </c>
      <c r="F84" s="48" t="n">
        <v>30</v>
      </c>
      <c r="G84" s="48" t="n">
        <v>20</v>
      </c>
      <c r="H84" s="48" t="n">
        <v>0</v>
      </c>
      <c r="I84" s="48" t="n">
        <v>0</v>
      </c>
      <c r="J84" s="48" t="n">
        <v>0</v>
      </c>
      <c r="K84" s="48" t="n">
        <v>20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48" t="n">
        <v>20</v>
      </c>
      <c r="D85" s="48" t="n">
        <v>50</v>
      </c>
      <c r="E85" s="48" t="n">
        <v>20</v>
      </c>
      <c r="F85" s="48" t="n">
        <v>10</v>
      </c>
      <c r="G85" s="48" t="n">
        <v>10</v>
      </c>
      <c r="H85" s="48" t="n">
        <v>0</v>
      </c>
      <c r="I85" s="48" t="n">
        <v>0</v>
      </c>
      <c r="J85" s="48" t="n">
        <v>0</v>
      </c>
      <c r="K85" s="48" t="n">
        <v>10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48" t="n">
        <v>140</v>
      </c>
      <c r="D86" s="48" t="n">
        <v>20</v>
      </c>
      <c r="E86" s="48" t="n">
        <v>50</v>
      </c>
      <c r="F86" s="48" t="n">
        <v>10</v>
      </c>
      <c r="G86" s="48" t="n">
        <v>20</v>
      </c>
      <c r="H86" s="48" t="n">
        <v>0</v>
      </c>
      <c r="I86" s="48" t="n">
        <v>0</v>
      </c>
      <c r="J86" s="48" t="n">
        <v>0</v>
      </c>
      <c r="K86" s="48" t="n">
        <v>23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48" t="n">
        <v>370</v>
      </c>
      <c r="D87" s="48" t="n">
        <v>160</v>
      </c>
      <c r="E87" s="48" t="n">
        <v>120</v>
      </c>
      <c r="F87" s="48" t="n">
        <v>20</v>
      </c>
      <c r="G87" s="48" t="n">
        <v>10</v>
      </c>
      <c r="H87" s="48" t="n">
        <v>0</v>
      </c>
      <c r="I87" s="48" t="n">
        <v>10</v>
      </c>
      <c r="J87" s="48" t="n">
        <v>10</v>
      </c>
      <c r="K87" s="48" t="n">
        <v>71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48" t="n">
        <v>360</v>
      </c>
      <c r="D88" s="48" t="n">
        <v>230</v>
      </c>
      <c r="E88" s="48" t="n">
        <v>160</v>
      </c>
      <c r="F88" s="48" t="n">
        <v>50</v>
      </c>
      <c r="G88" s="48" t="n">
        <v>70</v>
      </c>
      <c r="H88" s="48" t="n">
        <v>0</v>
      </c>
      <c r="I88" s="48" t="n">
        <v>10</v>
      </c>
      <c r="J88" s="48" t="n">
        <v>10</v>
      </c>
      <c r="K88" s="48" t="n">
        <v>88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48" t="n">
        <v>40</v>
      </c>
      <c r="D89" s="48" t="n">
        <v>30</v>
      </c>
      <c r="E89" s="48" t="n">
        <v>5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12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48" t="n">
        <v>200</v>
      </c>
      <c r="D90" s="48" t="n">
        <v>130</v>
      </c>
      <c r="E90" s="48" t="n">
        <v>60</v>
      </c>
      <c r="F90" s="48" t="n">
        <v>30</v>
      </c>
      <c r="G90" s="48" t="n">
        <v>40</v>
      </c>
      <c r="H90" s="48" t="n">
        <v>0</v>
      </c>
      <c r="I90" s="48" t="n">
        <v>10</v>
      </c>
      <c r="J90" s="48" t="n">
        <v>0</v>
      </c>
      <c r="K90" s="48" t="n">
        <v>46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48" t="n">
        <v>10</v>
      </c>
      <c r="D91" s="48" t="n">
        <v>10</v>
      </c>
      <c r="E91" s="48" t="n">
        <v>10</v>
      </c>
      <c r="F91" s="48" t="n">
        <v>0</v>
      </c>
      <c r="G91" s="48" t="n">
        <v>0</v>
      </c>
      <c r="H91" s="48" t="n">
        <v>0</v>
      </c>
      <c r="I91" s="48" t="n">
        <v>10</v>
      </c>
      <c r="J91" s="48" t="n">
        <v>0</v>
      </c>
      <c r="K91" s="48" t="n">
        <v>3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48" t="n">
        <v>570</v>
      </c>
      <c r="D92" s="48" t="n">
        <v>290</v>
      </c>
      <c r="E92" s="48" t="n">
        <v>110</v>
      </c>
      <c r="F92" s="48" t="n">
        <v>50</v>
      </c>
      <c r="G92" s="48" t="n">
        <v>90</v>
      </c>
      <c r="H92" s="48" t="n">
        <v>0</v>
      </c>
      <c r="I92" s="48" t="n">
        <v>10</v>
      </c>
      <c r="J92" s="48" t="n">
        <v>20</v>
      </c>
      <c r="K92" s="48" t="n">
        <v>114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48" t="n">
        <v>10</v>
      </c>
      <c r="D93" s="48" t="n">
        <v>10</v>
      </c>
      <c r="E93" s="48" t="n">
        <v>0</v>
      </c>
      <c r="F93" s="48" t="n">
        <v>1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1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48" t="n">
        <v>40</v>
      </c>
      <c r="D94" s="48" t="n">
        <v>30</v>
      </c>
      <c r="E94" s="48" t="n">
        <v>10</v>
      </c>
      <c r="F94" s="48" t="n">
        <v>1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10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48" t="n">
        <v>70</v>
      </c>
      <c r="D95" s="48" t="n">
        <v>160</v>
      </c>
      <c r="E95" s="48" t="n">
        <v>80</v>
      </c>
      <c r="F95" s="48" t="n">
        <v>40</v>
      </c>
      <c r="G95" s="48" t="n">
        <v>50</v>
      </c>
      <c r="H95" s="48" t="n">
        <v>10</v>
      </c>
      <c r="I95" s="48" t="n">
        <v>0</v>
      </c>
      <c r="J95" s="48" t="n">
        <v>10</v>
      </c>
      <c r="K95" s="48" t="n">
        <v>41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48" t="n">
        <v>10</v>
      </c>
      <c r="D96" s="48" t="n">
        <v>10</v>
      </c>
      <c r="E96" s="48" t="n">
        <v>1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3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48" t="n">
        <v>0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48" t="n">
        <v>50</v>
      </c>
      <c r="D99" s="48" t="n">
        <v>180</v>
      </c>
      <c r="E99" s="48" t="n">
        <v>100</v>
      </c>
      <c r="F99" s="48" t="n">
        <v>30</v>
      </c>
      <c r="G99" s="48" t="n">
        <v>30</v>
      </c>
      <c r="H99" s="48" t="n">
        <v>0</v>
      </c>
      <c r="I99" s="48" t="n">
        <v>0</v>
      </c>
      <c r="J99" s="48" t="n">
        <v>20</v>
      </c>
      <c r="K99" s="48" t="n">
        <v>41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48" t="n">
        <v>20</v>
      </c>
      <c r="D100" s="48" t="n">
        <v>30</v>
      </c>
      <c r="E100" s="48" t="n">
        <v>20</v>
      </c>
      <c r="F100" s="48" t="n">
        <v>10</v>
      </c>
      <c r="G100" s="48" t="n">
        <v>10</v>
      </c>
      <c r="H100" s="48" t="n">
        <v>0</v>
      </c>
      <c r="I100" s="48" t="n">
        <v>0</v>
      </c>
      <c r="J100" s="48" t="n">
        <v>0</v>
      </c>
      <c r="K100" s="48" t="n">
        <v>9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48" t="n">
        <v>0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1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48" t="n">
        <v>970</v>
      </c>
      <c r="D102" s="48" t="n">
        <v>1040</v>
      </c>
      <c r="E102" s="48" t="n">
        <v>380</v>
      </c>
      <c r="F102" s="48" t="n">
        <v>240</v>
      </c>
      <c r="G102" s="48" t="n">
        <v>230</v>
      </c>
      <c r="H102" s="48" t="n">
        <v>110</v>
      </c>
      <c r="I102" s="48" t="n">
        <v>0</v>
      </c>
      <c r="J102" s="48" t="n">
        <v>30</v>
      </c>
      <c r="K102" s="48" t="n">
        <v>300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48" t="n">
        <v>5650</v>
      </c>
      <c r="D103" s="48" t="n">
        <v>3030</v>
      </c>
      <c r="E103" s="48" t="n">
        <v>690</v>
      </c>
      <c r="F103" s="48" t="n">
        <v>70</v>
      </c>
      <c r="G103" s="48" t="n">
        <v>130</v>
      </c>
      <c r="H103" s="48" t="n">
        <v>70</v>
      </c>
      <c r="I103" s="48" t="n">
        <v>30</v>
      </c>
      <c r="J103" s="48" t="n">
        <v>180</v>
      </c>
      <c r="K103" s="48" t="n">
        <v>984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48" t="n">
        <v>110</v>
      </c>
      <c r="D104" s="48" t="n">
        <v>190</v>
      </c>
      <c r="E104" s="48" t="n">
        <v>50</v>
      </c>
      <c r="F104" s="48" t="n">
        <v>30</v>
      </c>
      <c r="G104" s="48" t="n">
        <v>40</v>
      </c>
      <c r="H104" s="48" t="n">
        <v>0</v>
      </c>
      <c r="I104" s="48" t="n">
        <v>0</v>
      </c>
      <c r="J104" s="48" t="n">
        <v>10</v>
      </c>
      <c r="K104" s="48" t="n">
        <v>42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48" t="n">
        <v>250</v>
      </c>
      <c r="D105" s="48" t="n">
        <v>130</v>
      </c>
      <c r="E105" s="48" t="n">
        <v>60</v>
      </c>
      <c r="F105" s="48" t="n">
        <v>10</v>
      </c>
      <c r="G105" s="48" t="n">
        <v>30</v>
      </c>
      <c r="H105" s="48" t="n">
        <v>0</v>
      </c>
      <c r="I105" s="48" t="n">
        <v>10</v>
      </c>
      <c r="J105" s="48" t="n">
        <v>10</v>
      </c>
      <c r="K105" s="48" t="n">
        <v>50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48" t="n">
        <v>130</v>
      </c>
      <c r="D106" s="48" t="n">
        <v>90</v>
      </c>
      <c r="E106" s="48" t="n">
        <v>0</v>
      </c>
      <c r="F106" s="48" t="n">
        <v>30</v>
      </c>
      <c r="G106" s="48" t="n">
        <v>0</v>
      </c>
      <c r="H106" s="48" t="n">
        <v>10</v>
      </c>
      <c r="I106" s="48" t="n">
        <v>0</v>
      </c>
      <c r="J106" s="48" t="n">
        <v>0</v>
      </c>
      <c r="K106" s="48" t="n">
        <v>27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48" t="n">
        <v>860</v>
      </c>
      <c r="D107" s="48" t="n">
        <v>280</v>
      </c>
      <c r="E107" s="48" t="n">
        <v>50</v>
      </c>
      <c r="F107" s="48" t="n">
        <v>50</v>
      </c>
      <c r="G107" s="48" t="n">
        <v>30</v>
      </c>
      <c r="H107" s="48" t="n">
        <v>0</v>
      </c>
      <c r="I107" s="48" t="n">
        <v>0</v>
      </c>
      <c r="J107" s="48" t="n">
        <v>10</v>
      </c>
      <c r="K107" s="48" t="n">
        <v>127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48" t="n">
        <v>50</v>
      </c>
      <c r="D108" s="48" t="n">
        <v>120</v>
      </c>
      <c r="E108" s="48" t="n">
        <v>20</v>
      </c>
      <c r="F108" s="48" t="n">
        <v>0</v>
      </c>
      <c r="G108" s="48" t="n">
        <v>60</v>
      </c>
      <c r="H108" s="48" t="n">
        <v>0</v>
      </c>
      <c r="I108" s="48" t="n">
        <v>0</v>
      </c>
      <c r="J108" s="48" t="n">
        <v>0</v>
      </c>
      <c r="K108" s="48" t="n">
        <v>25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48" t="n">
        <v>70</v>
      </c>
      <c r="D109" s="48" t="n">
        <v>40</v>
      </c>
      <c r="E109" s="48" t="n">
        <v>10</v>
      </c>
      <c r="F109" s="48" t="n">
        <v>10</v>
      </c>
      <c r="G109" s="48" t="n">
        <v>20</v>
      </c>
      <c r="H109" s="48" t="n">
        <v>0</v>
      </c>
      <c r="I109" s="48" t="n">
        <v>0</v>
      </c>
      <c r="J109" s="48" t="n">
        <v>0</v>
      </c>
      <c r="K109" s="48" t="n">
        <v>14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48" t="n">
        <v>190</v>
      </c>
      <c r="D110" s="48" t="n">
        <v>-50</v>
      </c>
      <c r="E110" s="48" t="n">
        <v>-90</v>
      </c>
      <c r="F110" s="48" t="n">
        <v>-100</v>
      </c>
      <c r="G110" s="48" t="n">
        <v>-100</v>
      </c>
      <c r="H110" s="48" t="n">
        <v>0</v>
      </c>
      <c r="I110" s="48" t="n">
        <v>0</v>
      </c>
      <c r="J110" s="48" t="n">
        <v>-10</v>
      </c>
      <c r="K110" s="48" t="n">
        <v>-18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48" t="n">
        <v>4200</v>
      </c>
      <c r="D111" s="48" t="n">
        <v>2270</v>
      </c>
      <c r="E111" s="48" t="n">
        <v>850</v>
      </c>
      <c r="F111" s="48" t="n">
        <v>480</v>
      </c>
      <c r="G111" s="48" t="n">
        <v>230</v>
      </c>
      <c r="H111" s="48" t="n">
        <v>80</v>
      </c>
      <c r="I111" s="48" t="n">
        <v>50</v>
      </c>
      <c r="J111" s="48" t="n">
        <v>30</v>
      </c>
      <c r="K111" s="48" t="n">
        <v>818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48" t="n">
        <v>420</v>
      </c>
      <c r="D112" s="48" t="n">
        <v>410</v>
      </c>
      <c r="E112" s="48" t="n">
        <v>40</v>
      </c>
      <c r="F112" s="48" t="n">
        <v>20</v>
      </c>
      <c r="G112" s="48" t="n">
        <v>50</v>
      </c>
      <c r="H112" s="48" t="n">
        <v>0</v>
      </c>
      <c r="I112" s="48" t="n">
        <v>0</v>
      </c>
      <c r="J112" s="48" t="n">
        <v>10</v>
      </c>
      <c r="K112" s="48" t="n">
        <v>94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48" t="n">
        <v>450</v>
      </c>
      <c r="D113" s="48" t="n">
        <v>370</v>
      </c>
      <c r="E113" s="48" t="n">
        <v>100</v>
      </c>
      <c r="F113" s="48" t="n">
        <v>90</v>
      </c>
      <c r="G113" s="48" t="n">
        <v>100</v>
      </c>
      <c r="H113" s="48" t="n">
        <v>10</v>
      </c>
      <c r="I113" s="48" t="n">
        <v>10</v>
      </c>
      <c r="J113" s="48" t="n">
        <v>30</v>
      </c>
      <c r="K113" s="48" t="n">
        <v>115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48" t="n">
        <v>30</v>
      </c>
      <c r="D114" s="48" t="n">
        <v>30</v>
      </c>
      <c r="E114" s="48" t="n">
        <v>0</v>
      </c>
      <c r="F114" s="48" t="n">
        <v>10</v>
      </c>
      <c r="G114" s="48" t="n">
        <v>10</v>
      </c>
      <c r="H114" s="48" t="n">
        <v>0</v>
      </c>
      <c r="I114" s="48" t="n">
        <v>0</v>
      </c>
      <c r="J114" s="48" t="n">
        <v>0</v>
      </c>
      <c r="K114" s="48" t="n">
        <v>7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48" t="n">
        <v>260</v>
      </c>
      <c r="D115" s="48" t="n">
        <v>700</v>
      </c>
      <c r="E115" s="48" t="n">
        <v>210</v>
      </c>
      <c r="F115" s="48" t="n">
        <v>120</v>
      </c>
      <c r="G115" s="48" t="n">
        <v>250</v>
      </c>
      <c r="H115" s="48" t="n">
        <v>30</v>
      </c>
      <c r="I115" s="48" t="n">
        <v>10</v>
      </c>
      <c r="J115" s="48" t="n">
        <v>10</v>
      </c>
      <c r="K115" s="48" t="n">
        <v>159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48" t="n">
        <v>320</v>
      </c>
      <c r="D116" s="48" t="n">
        <v>630</v>
      </c>
      <c r="E116" s="48" t="n">
        <v>90</v>
      </c>
      <c r="F116" s="48" t="n">
        <v>90</v>
      </c>
      <c r="G116" s="48" t="n">
        <v>70</v>
      </c>
      <c r="H116" s="48" t="n">
        <v>10</v>
      </c>
      <c r="I116" s="48" t="n">
        <v>10</v>
      </c>
      <c r="J116" s="48" t="n">
        <v>20</v>
      </c>
      <c r="K116" s="48" t="n">
        <v>123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48" t="n">
        <v>100</v>
      </c>
      <c r="D117" s="48" t="n">
        <v>40</v>
      </c>
      <c r="E117" s="48" t="n">
        <v>20</v>
      </c>
      <c r="F117" s="48" t="n">
        <v>0</v>
      </c>
      <c r="G117" s="48" t="n">
        <v>10</v>
      </c>
      <c r="H117" s="48" t="n">
        <v>0</v>
      </c>
      <c r="I117" s="48" t="n">
        <v>0</v>
      </c>
      <c r="J117" s="48" t="n">
        <v>10</v>
      </c>
      <c r="K117" s="48" t="n">
        <v>16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48" t="n">
        <v>1770</v>
      </c>
      <c r="D118" s="48" t="n">
        <v>1600</v>
      </c>
      <c r="E118" s="48" t="n">
        <v>780</v>
      </c>
      <c r="F118" s="48" t="n">
        <v>150</v>
      </c>
      <c r="G118" s="48" t="n">
        <v>540</v>
      </c>
      <c r="H118" s="48" t="n">
        <v>70</v>
      </c>
      <c r="I118" s="48" t="n">
        <v>90</v>
      </c>
      <c r="J118" s="48" t="n">
        <v>40</v>
      </c>
      <c r="K118" s="48" t="n">
        <v>504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48" t="n">
        <v>3180</v>
      </c>
      <c r="D119" s="48" t="n">
        <v>2920</v>
      </c>
      <c r="E119" s="48" t="n">
        <v>790</v>
      </c>
      <c r="F119" s="48" t="n">
        <v>520</v>
      </c>
      <c r="G119" s="48" t="n">
        <v>550</v>
      </c>
      <c r="H119" s="48" t="n">
        <v>50</v>
      </c>
      <c r="I119" s="48" t="n">
        <v>-20</v>
      </c>
      <c r="J119" s="48" t="n">
        <v>130</v>
      </c>
      <c r="K119" s="48" t="n">
        <v>812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48" t="n">
        <v>50</v>
      </c>
      <c r="D120" s="48" t="n">
        <v>20</v>
      </c>
      <c r="E120" s="48" t="n">
        <v>10</v>
      </c>
      <c r="F120" s="48" t="n">
        <v>10</v>
      </c>
      <c r="G120" s="48" t="n">
        <v>10</v>
      </c>
      <c r="H120" s="48" t="n">
        <v>0</v>
      </c>
      <c r="I120" s="48" t="n">
        <v>0</v>
      </c>
      <c r="J120" s="48" t="n">
        <v>0</v>
      </c>
      <c r="K120" s="48" t="n">
        <v>10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48" t="n">
        <v>1720</v>
      </c>
      <c r="D121" s="48" t="n">
        <v>1110</v>
      </c>
      <c r="E121" s="48" t="n">
        <v>350</v>
      </c>
      <c r="F121" s="48" t="n">
        <v>-30</v>
      </c>
      <c r="G121" s="48" t="n">
        <v>430</v>
      </c>
      <c r="H121" s="48" t="n">
        <v>20</v>
      </c>
      <c r="I121" s="48" t="n">
        <v>170</v>
      </c>
      <c r="J121" s="48" t="n">
        <v>100</v>
      </c>
      <c r="K121" s="48" t="n">
        <v>384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48" t="n">
        <v>2780</v>
      </c>
      <c r="D122" s="48" t="n">
        <v>6520</v>
      </c>
      <c r="E122" s="48" t="n">
        <v>800</v>
      </c>
      <c r="F122" s="48" t="n">
        <v>320</v>
      </c>
      <c r="G122" s="48" t="n">
        <v>1530</v>
      </c>
      <c r="H122" s="48" t="n">
        <v>100</v>
      </c>
      <c r="I122" s="48" t="n">
        <v>30</v>
      </c>
      <c r="J122" s="48" t="n">
        <v>110</v>
      </c>
      <c r="K122" s="48" t="n">
        <v>1218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48" t="n">
        <v>4780</v>
      </c>
      <c r="D123" s="48" t="n">
        <v>3410</v>
      </c>
      <c r="E123" s="48" t="n">
        <v>2160</v>
      </c>
      <c r="F123" s="48" t="n">
        <v>620</v>
      </c>
      <c r="G123" s="48" t="n">
        <v>1870</v>
      </c>
      <c r="H123" s="48" t="n">
        <v>70</v>
      </c>
      <c r="I123" s="48" t="n">
        <v>430</v>
      </c>
      <c r="J123" s="48" t="n">
        <v>250</v>
      </c>
      <c r="K123" s="48" t="n">
        <v>1359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48" t="n">
        <v>620</v>
      </c>
      <c r="D124" s="48" t="n">
        <v>720</v>
      </c>
      <c r="E124" s="48" t="n">
        <v>370</v>
      </c>
      <c r="F124" s="48" t="n">
        <v>110</v>
      </c>
      <c r="G124" s="48" t="n">
        <v>360</v>
      </c>
      <c r="H124" s="48" t="n">
        <v>10</v>
      </c>
      <c r="I124" s="48" t="n">
        <v>0</v>
      </c>
      <c r="J124" s="48" t="n">
        <v>40</v>
      </c>
      <c r="K124" s="48" t="n">
        <v>222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48" t="n">
        <v>0</v>
      </c>
      <c r="D125" s="48" t="n">
        <v>2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10</v>
      </c>
      <c r="J125" s="48" t="n">
        <v>0</v>
      </c>
      <c r="K125" s="48" t="n">
        <v>2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48" t="n">
        <v>19250</v>
      </c>
      <c r="D126" s="48" t="n">
        <v>17850</v>
      </c>
      <c r="E126" s="48" t="n">
        <v>6160</v>
      </c>
      <c r="F126" s="48" t="n">
        <v>2880</v>
      </c>
      <c r="G126" s="48" t="n">
        <v>1520</v>
      </c>
      <c r="H126" s="48" t="n">
        <v>650</v>
      </c>
      <c r="I126" s="48" t="n">
        <v>190</v>
      </c>
      <c r="J126" s="48" t="n">
        <v>1510</v>
      </c>
      <c r="K126" s="48" t="n">
        <v>5002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48" t="n">
        <v>910</v>
      </c>
      <c r="D127" s="48" t="n">
        <v>550</v>
      </c>
      <c r="E127" s="48" t="n">
        <v>350</v>
      </c>
      <c r="F127" s="48" t="n">
        <v>80</v>
      </c>
      <c r="G127" s="48" t="n">
        <v>10</v>
      </c>
      <c r="H127" s="48" t="n">
        <v>10</v>
      </c>
      <c r="I127" s="48" t="n">
        <v>0</v>
      </c>
      <c r="J127" s="48" t="n">
        <v>50</v>
      </c>
      <c r="K127" s="48" t="n">
        <v>196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48" t="n">
        <v>40</v>
      </c>
      <c r="D128" s="48" t="n">
        <v>40</v>
      </c>
      <c r="E128" s="48" t="n">
        <v>30</v>
      </c>
      <c r="F128" s="48" t="n">
        <v>10</v>
      </c>
      <c r="G128" s="48" t="n">
        <v>10</v>
      </c>
      <c r="H128" s="48" t="n">
        <v>0</v>
      </c>
      <c r="I128" s="48" t="n">
        <v>0</v>
      </c>
      <c r="J128" s="48" t="n">
        <v>0</v>
      </c>
      <c r="K128" s="48" t="n">
        <v>13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48" t="n">
        <v>840</v>
      </c>
      <c r="D129" s="48" t="n">
        <v>50</v>
      </c>
      <c r="E129" s="48" t="n">
        <v>100</v>
      </c>
      <c r="F129" s="48" t="n">
        <v>20</v>
      </c>
      <c r="G129" s="48" t="n">
        <v>20</v>
      </c>
      <c r="H129" s="48" t="n">
        <v>0</v>
      </c>
      <c r="I129" s="48" t="n">
        <v>0</v>
      </c>
      <c r="J129" s="48" t="n">
        <v>10</v>
      </c>
      <c r="K129" s="48" t="n">
        <v>103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48" t="n">
        <v>870</v>
      </c>
      <c r="D130" s="48" t="n">
        <v>680</v>
      </c>
      <c r="E130" s="48" t="n">
        <v>720</v>
      </c>
      <c r="F130" s="48" t="n">
        <v>20</v>
      </c>
      <c r="G130" s="48" t="n">
        <v>-200</v>
      </c>
      <c r="H130" s="48" t="n">
        <v>30</v>
      </c>
      <c r="I130" s="48" t="n">
        <v>-20</v>
      </c>
      <c r="J130" s="48" t="n">
        <v>20</v>
      </c>
      <c r="K130" s="48" t="n">
        <v>211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48" t="n">
        <v>360</v>
      </c>
      <c r="D131" s="48" t="n">
        <v>310</v>
      </c>
      <c r="E131" s="48" t="n">
        <v>370</v>
      </c>
      <c r="F131" s="48" t="n">
        <v>40</v>
      </c>
      <c r="G131" s="48" t="n">
        <v>-50</v>
      </c>
      <c r="H131" s="48" t="n">
        <v>-10</v>
      </c>
      <c r="I131" s="48" t="n">
        <v>30</v>
      </c>
      <c r="J131" s="48" t="n">
        <v>20</v>
      </c>
      <c r="K131" s="48" t="n">
        <v>105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48" t="n">
        <v>0</v>
      </c>
      <c r="D132" s="48" t="n">
        <v>0</v>
      </c>
      <c r="E132" s="48" t="n">
        <v>10</v>
      </c>
      <c r="F132" s="48" t="n">
        <v>0</v>
      </c>
      <c r="G132" s="48" t="n">
        <v>10</v>
      </c>
      <c r="H132" s="48" t="n">
        <v>0</v>
      </c>
      <c r="I132" s="48" t="n">
        <v>0</v>
      </c>
      <c r="J132" s="48" t="n">
        <v>0</v>
      </c>
      <c r="K132" s="48" t="n">
        <v>1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48" t="n">
        <v>1630</v>
      </c>
      <c r="D133" s="48" t="n">
        <v>670</v>
      </c>
      <c r="E133" s="48" t="n">
        <v>850</v>
      </c>
      <c r="F133" s="48" t="n">
        <v>80</v>
      </c>
      <c r="G133" s="48" t="n">
        <v>10</v>
      </c>
      <c r="H133" s="48" t="n">
        <v>30</v>
      </c>
      <c r="I133" s="48" t="n">
        <v>10</v>
      </c>
      <c r="J133" s="48" t="n">
        <v>60</v>
      </c>
      <c r="K133" s="48" t="n">
        <v>333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48" t="n">
        <v>1730</v>
      </c>
      <c r="D134" s="48" t="n">
        <v>580</v>
      </c>
      <c r="E134" s="48" t="n">
        <v>180</v>
      </c>
      <c r="F134" s="48" t="n">
        <v>180</v>
      </c>
      <c r="G134" s="48" t="n">
        <v>120</v>
      </c>
      <c r="H134" s="48" t="n">
        <v>30</v>
      </c>
      <c r="I134" s="48" t="n">
        <v>60</v>
      </c>
      <c r="J134" s="48" t="n">
        <v>60</v>
      </c>
      <c r="K134" s="48" t="n">
        <v>294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48" t="n">
        <v>80</v>
      </c>
      <c r="D135" s="48" t="n">
        <v>90</v>
      </c>
      <c r="E135" s="48" t="n">
        <v>80</v>
      </c>
      <c r="F135" s="48" t="n">
        <v>120</v>
      </c>
      <c r="G135" s="48" t="n">
        <v>430</v>
      </c>
      <c r="H135" s="48" t="n">
        <v>100</v>
      </c>
      <c r="I135" s="48" t="n">
        <v>0</v>
      </c>
      <c r="J135" s="48" t="n">
        <v>100</v>
      </c>
      <c r="K135" s="48" t="n">
        <v>100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48" t="n">
        <v>17020</v>
      </c>
      <c r="D136" s="48" t="n">
        <v>20520</v>
      </c>
      <c r="E136" s="48" t="n">
        <v>4470</v>
      </c>
      <c r="F136" s="48" t="n">
        <v>2630</v>
      </c>
      <c r="G136" s="48" t="n">
        <v>3740</v>
      </c>
      <c r="H136" s="48" t="n">
        <v>230</v>
      </c>
      <c r="I136" s="48" t="n">
        <v>410</v>
      </c>
      <c r="J136" s="48" t="n">
        <v>710</v>
      </c>
      <c r="K136" s="48" t="n">
        <v>4973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48" t="n">
        <v>10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v>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48" t="n">
        <v>9600</v>
      </c>
      <c r="D138" s="48" t="n">
        <v>2440</v>
      </c>
      <c r="E138" s="48" t="n">
        <v>1160</v>
      </c>
      <c r="F138" s="48" t="n">
        <v>700</v>
      </c>
      <c r="G138" s="48" t="n">
        <v>590</v>
      </c>
      <c r="H138" s="48" t="n">
        <v>140</v>
      </c>
      <c r="I138" s="48" t="n">
        <v>200</v>
      </c>
      <c r="J138" s="48" t="n">
        <v>60</v>
      </c>
      <c r="K138" s="48" t="n">
        <v>1488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48" t="n">
        <v>2860</v>
      </c>
      <c r="D139" s="48" t="n">
        <v>2470</v>
      </c>
      <c r="E139" s="48" t="n">
        <v>470</v>
      </c>
      <c r="F139" s="48" t="n">
        <v>470</v>
      </c>
      <c r="G139" s="48" t="n">
        <v>520</v>
      </c>
      <c r="H139" s="48" t="n">
        <v>40</v>
      </c>
      <c r="I139" s="48" t="n">
        <v>50</v>
      </c>
      <c r="J139" s="48" t="n">
        <v>120</v>
      </c>
      <c r="K139" s="48" t="n">
        <v>699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48" t="n">
        <v>770</v>
      </c>
      <c r="D140" s="48" t="n">
        <v>3530</v>
      </c>
      <c r="E140" s="48" t="n">
        <v>500</v>
      </c>
      <c r="F140" s="48" t="n">
        <v>290</v>
      </c>
      <c r="G140" s="48" t="n">
        <v>260</v>
      </c>
      <c r="H140" s="48" t="n">
        <v>30</v>
      </c>
      <c r="I140" s="48" t="n">
        <v>60</v>
      </c>
      <c r="J140" s="48" t="n">
        <v>70</v>
      </c>
      <c r="K140" s="48" t="n">
        <v>551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48" t="n">
        <v>630</v>
      </c>
      <c r="D141" s="48" t="n">
        <v>1230</v>
      </c>
      <c r="E141" s="48" t="n">
        <v>310</v>
      </c>
      <c r="F141" s="48" t="n">
        <v>400</v>
      </c>
      <c r="G141" s="48" t="n">
        <v>290</v>
      </c>
      <c r="H141" s="48" t="n">
        <v>90</v>
      </c>
      <c r="I141" s="48" t="n">
        <v>0</v>
      </c>
      <c r="J141" s="48" t="n">
        <v>20</v>
      </c>
      <c r="K141" s="48" t="n">
        <v>297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48" t="n">
        <v>20</v>
      </c>
      <c r="D142" s="48" t="n">
        <v>10</v>
      </c>
      <c r="E142" s="48" t="n">
        <v>1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3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48" t="n">
        <v>10</v>
      </c>
      <c r="D143" s="48" t="n">
        <v>10</v>
      </c>
      <c r="E143" s="48" t="n">
        <v>0</v>
      </c>
      <c r="F143" s="48" t="n">
        <v>1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2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48" t="n">
        <v>10</v>
      </c>
      <c r="D144" s="48" t="n">
        <v>1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2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48" t="n">
        <v>50</v>
      </c>
      <c r="D145" s="48" t="n">
        <v>40</v>
      </c>
      <c r="E145" s="48" t="n">
        <v>10</v>
      </c>
      <c r="F145" s="48" t="n">
        <v>2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12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48" t="n">
        <v>10</v>
      </c>
      <c r="D146" s="48" t="n">
        <v>10</v>
      </c>
      <c r="E146" s="48" t="n">
        <v>0</v>
      </c>
      <c r="F146" s="48" t="n">
        <v>1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3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1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48" t="n">
        <v>40</v>
      </c>
      <c r="D149" s="48" t="n">
        <v>20</v>
      </c>
      <c r="E149" s="48" t="n">
        <v>10</v>
      </c>
      <c r="F149" s="48" t="n">
        <v>10</v>
      </c>
      <c r="G149" s="48" t="n">
        <v>10</v>
      </c>
      <c r="H149" s="48" t="n">
        <v>0</v>
      </c>
      <c r="I149" s="48" t="n">
        <v>0</v>
      </c>
      <c r="J149" s="48" t="n">
        <v>0</v>
      </c>
      <c r="K149" s="48" t="n">
        <v>9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48" t="n">
        <v>10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v>1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48" t="n">
        <v>380</v>
      </c>
      <c r="D151" s="48" t="n">
        <v>230</v>
      </c>
      <c r="E151" s="48" t="n">
        <v>290</v>
      </c>
      <c r="F151" s="48" t="n">
        <v>70</v>
      </c>
      <c r="G151" s="48" t="n">
        <v>-10</v>
      </c>
      <c r="H151" s="48" t="n">
        <v>20</v>
      </c>
      <c r="I151" s="48" t="n">
        <v>50</v>
      </c>
      <c r="J151" s="48" t="n">
        <v>0</v>
      </c>
      <c r="K151" s="48" t="n">
        <v>104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48" t="n">
        <v>0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48" t="n">
        <v>1140</v>
      </c>
      <c r="D153" s="48" t="n">
        <v>930</v>
      </c>
      <c r="E153" s="48" t="n">
        <v>490</v>
      </c>
      <c r="F153" s="48" t="n">
        <v>40</v>
      </c>
      <c r="G153" s="48" t="n">
        <v>20</v>
      </c>
      <c r="H153" s="48" t="n">
        <v>10</v>
      </c>
      <c r="I153" s="48" t="n">
        <v>50</v>
      </c>
      <c r="J153" s="48" t="n">
        <v>70</v>
      </c>
      <c r="K153" s="48" t="n">
        <v>275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48" t="n">
        <v>380</v>
      </c>
      <c r="D154" s="48" t="n">
        <v>160</v>
      </c>
      <c r="E154" s="48" t="n">
        <v>90</v>
      </c>
      <c r="F154" s="48" t="n">
        <v>0</v>
      </c>
      <c r="G154" s="48" t="n">
        <v>20</v>
      </c>
      <c r="H154" s="48" t="n">
        <v>0</v>
      </c>
      <c r="I154" s="48" t="n">
        <v>10</v>
      </c>
      <c r="J154" s="48" t="n">
        <v>10</v>
      </c>
      <c r="K154" s="48" t="n">
        <v>65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48" t="n">
        <v>10</v>
      </c>
      <c r="D155" s="48" t="n">
        <v>10</v>
      </c>
      <c r="E155" s="48" t="n">
        <v>0</v>
      </c>
      <c r="F155" s="48" t="n">
        <v>1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3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48" t="n">
        <v>4120</v>
      </c>
      <c r="D156" s="48" t="n">
        <v>950</v>
      </c>
      <c r="E156" s="48" t="n">
        <v>2090</v>
      </c>
      <c r="F156" s="48" t="n">
        <v>-120</v>
      </c>
      <c r="G156" s="48" t="n">
        <v>450</v>
      </c>
      <c r="H156" s="48" t="n">
        <v>10</v>
      </c>
      <c r="I156" s="48" t="n">
        <v>0</v>
      </c>
      <c r="J156" s="48" t="n">
        <v>20</v>
      </c>
      <c r="K156" s="48" t="n">
        <v>751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48" t="n">
        <v>520</v>
      </c>
      <c r="D157" s="48" t="n">
        <v>280</v>
      </c>
      <c r="E157" s="48" t="n">
        <v>140</v>
      </c>
      <c r="F157" s="48" t="n">
        <v>0</v>
      </c>
      <c r="G157" s="48" t="n">
        <v>10</v>
      </c>
      <c r="H157" s="48" t="n">
        <v>0</v>
      </c>
      <c r="I157" s="48" t="n">
        <v>10</v>
      </c>
      <c r="J157" s="48" t="n">
        <v>20</v>
      </c>
      <c r="K157" s="48" t="n">
        <v>98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48" t="n">
        <v>1330</v>
      </c>
      <c r="D158" s="48" t="n">
        <v>1280</v>
      </c>
      <c r="E158" s="48" t="n">
        <v>790</v>
      </c>
      <c r="F158" s="48" t="n">
        <v>60</v>
      </c>
      <c r="G158" s="48" t="n">
        <v>200</v>
      </c>
      <c r="H158" s="48" t="n">
        <v>10</v>
      </c>
      <c r="I158" s="48" t="n">
        <v>10</v>
      </c>
      <c r="J158" s="48" t="n">
        <v>20</v>
      </c>
      <c r="K158" s="48" t="n">
        <v>369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48" t="n">
        <v>50</v>
      </c>
      <c r="D159" s="48" t="n">
        <v>-10</v>
      </c>
      <c r="E159" s="48" t="n">
        <v>0</v>
      </c>
      <c r="F159" s="48" t="n">
        <v>0</v>
      </c>
      <c r="G159" s="48" t="n">
        <v>-10</v>
      </c>
      <c r="H159" s="48" t="n">
        <v>0</v>
      </c>
      <c r="I159" s="48" t="n">
        <v>0</v>
      </c>
      <c r="J159" s="48" t="n">
        <v>0</v>
      </c>
      <c r="K159" s="48" t="n">
        <v>2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48" t="n">
        <v>0</v>
      </c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48" t="n">
        <v>0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1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48" t="n">
        <v>10</v>
      </c>
      <c r="D163" s="48" t="n">
        <v>20</v>
      </c>
      <c r="E163" s="48" t="n">
        <v>3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6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48" t="n">
        <v>160</v>
      </c>
      <c r="D164" s="48" t="n">
        <v>60</v>
      </c>
      <c r="E164" s="48" t="n">
        <v>6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27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48" t="n">
        <v>0</v>
      </c>
      <c r="D165" s="48" t="n">
        <v>0</v>
      </c>
      <c r="E165" s="48" t="n">
        <v>10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1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48" t="n">
        <v>60</v>
      </c>
      <c r="D166" s="48" t="n">
        <v>20</v>
      </c>
      <c r="E166" s="48" t="n">
        <v>30</v>
      </c>
      <c r="F166" s="48" t="n">
        <v>0</v>
      </c>
      <c r="G166" s="48" t="n">
        <v>10</v>
      </c>
      <c r="H166" s="48" t="n">
        <v>0</v>
      </c>
      <c r="I166" s="48" t="n">
        <v>0</v>
      </c>
      <c r="J166" s="48" t="n">
        <v>0</v>
      </c>
      <c r="K166" s="48" t="n">
        <v>12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48" t="n">
        <v>160</v>
      </c>
      <c r="D167" s="48" t="n">
        <v>180</v>
      </c>
      <c r="E167" s="48" t="n">
        <v>200</v>
      </c>
      <c r="F167" s="48" t="n">
        <v>10</v>
      </c>
      <c r="G167" s="48" t="n">
        <v>20</v>
      </c>
      <c r="H167" s="48" t="n">
        <v>0</v>
      </c>
      <c r="I167" s="48" t="n">
        <v>0</v>
      </c>
      <c r="J167" s="48" t="n">
        <v>10</v>
      </c>
      <c r="K167" s="48" t="n">
        <v>58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48" t="n">
        <v>0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48" t="n">
        <v>10</v>
      </c>
      <c r="D170" s="48" t="n">
        <v>10</v>
      </c>
      <c r="E170" s="48" t="n"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2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48" t="n">
        <v>10</v>
      </c>
      <c r="D171" s="48" t="n">
        <v>2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4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48" t="n">
        <v>10</v>
      </c>
      <c r="D172" s="48" t="n">
        <v>10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2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48" t="n">
        <v>10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1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48" t="n">
        <v>180</v>
      </c>
      <c r="D174" s="48" t="n">
        <v>170</v>
      </c>
      <c r="E174" s="48" t="n">
        <v>80</v>
      </c>
      <c r="F174" s="48" t="n">
        <v>10</v>
      </c>
      <c r="G174" s="48" t="n">
        <v>0</v>
      </c>
      <c r="H174" s="48" t="n">
        <v>10</v>
      </c>
      <c r="I174" s="48" t="n">
        <v>0</v>
      </c>
      <c r="J174" s="48" t="n">
        <v>10</v>
      </c>
      <c r="K174" s="48" t="n">
        <v>46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48" t="n">
        <v>10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0</v>
      </c>
      <c r="J175" s="48" t="n">
        <v>0</v>
      </c>
      <c r="K175" s="48" t="n">
        <v>1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48" t="n">
        <v>1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1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48" t="n">
        <v>10</v>
      </c>
      <c r="D180" s="48" t="n">
        <v>0</v>
      </c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48" t="n">
        <v>0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1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48" t="n">
        <v>10</v>
      </c>
      <c r="D183" s="48" t="n">
        <v>0</v>
      </c>
      <c r="E183" s="48" t="n">
        <v>2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3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48" t="n">
        <v>0</v>
      </c>
      <c r="D185" s="48" t="n">
        <v>10</v>
      </c>
      <c r="E185" s="48" t="n">
        <v>10</v>
      </c>
      <c r="F185" s="48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2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48" t="n">
        <v>0</v>
      </c>
      <c r="D187" s="48" t="n">
        <v>0</v>
      </c>
      <c r="E187" s="48" t="n">
        <v>0</v>
      </c>
      <c r="F187" s="48" t="n">
        <v>0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48" t="n">
        <v>0</v>
      </c>
      <c r="D188" s="48" t="n">
        <v>0</v>
      </c>
      <c r="E188" s="48" t="n">
        <v>0</v>
      </c>
      <c r="F188" s="48" t="n">
        <v>0</v>
      </c>
      <c r="G188" s="48" t="n">
        <v>0</v>
      </c>
      <c r="H188" s="48" t="n">
        <v>0</v>
      </c>
      <c r="I188" s="48" t="n">
        <v>0</v>
      </c>
      <c r="J188" s="48" t="n">
        <v>0</v>
      </c>
      <c r="K188" s="48" t="n">
        <v>1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48" t="n">
        <v>10</v>
      </c>
      <c r="D189" s="48" t="n">
        <v>20</v>
      </c>
      <c r="E189" s="48" t="n">
        <v>0</v>
      </c>
      <c r="F189" s="48" t="n">
        <v>0</v>
      </c>
      <c r="G189" s="48" t="n">
        <v>10</v>
      </c>
      <c r="H189" s="48" t="n">
        <v>10</v>
      </c>
      <c r="I189" s="48" t="n">
        <v>0</v>
      </c>
      <c r="J189" s="48" t="n">
        <v>0</v>
      </c>
      <c r="K189" s="48" t="n">
        <v>4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48" t="n">
        <v>0</v>
      </c>
      <c r="D190" s="48" t="n">
        <v>0</v>
      </c>
      <c r="E190" s="48" t="n">
        <v>0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48" t="n">
        <v>0</v>
      </c>
      <c r="D191" s="48" t="n">
        <v>0</v>
      </c>
      <c r="E191" s="48" t="n">
        <v>0</v>
      </c>
      <c r="F191" s="48" t="n"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48" t="n">
        <v>0</v>
      </c>
      <c r="D192" s="48" t="n">
        <v>10</v>
      </c>
      <c r="E192" s="48" t="n">
        <v>10</v>
      </c>
      <c r="F192" s="48" t="n">
        <v>0</v>
      </c>
      <c r="G192" s="48" t="n">
        <v>0</v>
      </c>
      <c r="H192" s="48" t="n">
        <v>0</v>
      </c>
      <c r="I192" s="48" t="n">
        <v>0</v>
      </c>
      <c r="J192" s="48" t="n">
        <v>0</v>
      </c>
      <c r="K192" s="48" t="n">
        <v>1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48" t="n">
        <v>0</v>
      </c>
      <c r="D193" s="48" t="n">
        <v>0</v>
      </c>
      <c r="E193" s="48" t="n">
        <v>0</v>
      </c>
      <c r="F193" s="48" t="n">
        <v>0</v>
      </c>
      <c r="G193" s="48" t="n">
        <v>0</v>
      </c>
      <c r="H193" s="48" t="n">
        <v>0</v>
      </c>
      <c r="I193" s="48" t="n">
        <v>0</v>
      </c>
      <c r="J193" s="48" t="n">
        <v>0</v>
      </c>
      <c r="K193" s="48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48" t="n">
        <v>0</v>
      </c>
      <c r="D194" s="48" t="n">
        <v>0</v>
      </c>
      <c r="E194" s="48" t="n">
        <v>0</v>
      </c>
      <c r="F194" s="48" t="n">
        <v>0</v>
      </c>
      <c r="G194" s="48" t="n">
        <v>0</v>
      </c>
      <c r="H194" s="48" t="n">
        <v>0</v>
      </c>
      <c r="I194" s="48" t="n">
        <v>0</v>
      </c>
      <c r="J194" s="48" t="n">
        <v>0</v>
      </c>
      <c r="K194" s="48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48" t="n">
        <v>0</v>
      </c>
      <c r="D195" s="48" t="n">
        <v>0</v>
      </c>
      <c r="E195" s="48" t="n">
        <v>0</v>
      </c>
      <c r="F195" s="48" t="n">
        <v>0</v>
      </c>
      <c r="G195" s="48" t="n">
        <v>0</v>
      </c>
      <c r="H195" s="48" t="n">
        <v>0</v>
      </c>
      <c r="I195" s="48" t="n">
        <v>0</v>
      </c>
      <c r="J195" s="48" t="n">
        <v>0</v>
      </c>
      <c r="K195" s="48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48" t="n">
        <v>0</v>
      </c>
      <c r="D196" s="48" t="n">
        <v>10</v>
      </c>
      <c r="E196" s="48" t="n">
        <v>0</v>
      </c>
      <c r="F196" s="48" t="n">
        <v>0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48" t="n">
        <v>0</v>
      </c>
      <c r="D197" s="48" t="n">
        <v>0</v>
      </c>
      <c r="E197" s="48" t="n">
        <v>0</v>
      </c>
      <c r="F197" s="48" t="n">
        <v>0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48" t="n">
        <v>0</v>
      </c>
      <c r="D198" s="48" t="n">
        <v>0</v>
      </c>
      <c r="E198" s="48" t="n">
        <v>0</v>
      </c>
      <c r="F198" s="48" t="n">
        <v>0</v>
      </c>
      <c r="G198" s="48" t="n">
        <v>0</v>
      </c>
      <c r="H198" s="48" t="n">
        <v>0</v>
      </c>
      <c r="I198" s="48" t="n">
        <v>0</v>
      </c>
      <c r="J198" s="48" t="n">
        <v>0</v>
      </c>
      <c r="K198" s="48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48" t="n">
        <v>0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48" t="n">
        <v>0</v>
      </c>
      <c r="D200" s="48" t="n">
        <v>0</v>
      </c>
      <c r="E200" s="48" t="n">
        <v>0</v>
      </c>
      <c r="F200" s="48" t="n">
        <v>0</v>
      </c>
      <c r="G200" s="48" t="n">
        <v>0</v>
      </c>
      <c r="H200" s="48" t="n">
        <v>0</v>
      </c>
      <c r="I200" s="48" t="n">
        <v>0</v>
      </c>
      <c r="J200" s="48" t="n">
        <v>0</v>
      </c>
      <c r="K200" s="48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48" t="n">
        <v>0</v>
      </c>
      <c r="D201" s="48" t="n">
        <v>0</v>
      </c>
      <c r="E201" s="48" t="n">
        <v>0</v>
      </c>
      <c r="F201" s="48" t="n">
        <v>0</v>
      </c>
      <c r="G201" s="48" t="n">
        <v>0</v>
      </c>
      <c r="H201" s="48" t="n">
        <v>0</v>
      </c>
      <c r="I201" s="48" t="n">
        <v>0</v>
      </c>
      <c r="J201" s="48" t="n">
        <v>0</v>
      </c>
      <c r="K201" s="48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48" t="n">
        <v>0</v>
      </c>
      <c r="D202" s="48" t="n">
        <v>0</v>
      </c>
      <c r="E202" s="48" t="n">
        <v>0</v>
      </c>
      <c r="F202" s="48" t="n">
        <v>0</v>
      </c>
      <c r="G202" s="48" t="n">
        <v>0</v>
      </c>
      <c r="H202" s="48" t="n">
        <v>0</v>
      </c>
      <c r="I202" s="48" t="n">
        <v>0</v>
      </c>
      <c r="J202" s="48" t="n">
        <v>0</v>
      </c>
      <c r="K202" s="48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48" t="n">
        <v>0</v>
      </c>
      <c r="D203" s="48" t="n">
        <v>0</v>
      </c>
      <c r="E203" s="48" t="n">
        <v>0</v>
      </c>
      <c r="F203" s="48" t="n">
        <v>0</v>
      </c>
      <c r="G203" s="48" t="n">
        <v>0</v>
      </c>
      <c r="H203" s="48" t="n">
        <v>0</v>
      </c>
      <c r="I203" s="48" t="n">
        <v>0</v>
      </c>
      <c r="J203" s="48" t="n">
        <v>0</v>
      </c>
      <c r="K203" s="48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48" t="n">
        <v>0</v>
      </c>
      <c r="D204" s="48" t="n">
        <v>0</v>
      </c>
      <c r="E204" s="48" t="n">
        <v>0</v>
      </c>
      <c r="F204" s="48" t="n">
        <v>0</v>
      </c>
      <c r="G204" s="48" t="n">
        <v>0</v>
      </c>
      <c r="H204" s="48" t="n">
        <v>0</v>
      </c>
      <c r="I204" s="48" t="n">
        <v>0</v>
      </c>
      <c r="J204" s="48" t="n">
        <v>0</v>
      </c>
      <c r="K204" s="48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48" t="n">
        <v>0</v>
      </c>
      <c r="D205" s="48" t="n">
        <v>0</v>
      </c>
      <c r="E205" s="48" t="n">
        <v>0</v>
      </c>
      <c r="F205" s="48" t="n">
        <v>0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48" t="n">
        <v>0</v>
      </c>
      <c r="D206" s="48" t="n">
        <v>0</v>
      </c>
      <c r="E206" s="48" t="n">
        <v>0</v>
      </c>
      <c r="F206" s="48" t="n">
        <v>0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48" t="n">
        <v>10</v>
      </c>
      <c r="D207" s="48" t="n">
        <v>0</v>
      </c>
      <c r="E207" s="48" t="n">
        <v>0</v>
      </c>
      <c r="F207" s="48" t="n">
        <v>0</v>
      </c>
      <c r="G207" s="48" t="n">
        <v>10</v>
      </c>
      <c r="H207" s="48" t="n">
        <v>0</v>
      </c>
      <c r="I207" s="48" t="n">
        <v>0</v>
      </c>
      <c r="J207" s="48" t="n">
        <v>10</v>
      </c>
      <c r="K207" s="48" t="n">
        <v>3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48" t="n">
        <v>0</v>
      </c>
      <c r="D208" s="48" t="n">
        <v>0</v>
      </c>
      <c r="E208" s="48" t="n">
        <v>0</v>
      </c>
      <c r="F208" s="48" t="n">
        <v>0</v>
      </c>
      <c r="G208" s="48" t="n">
        <v>0</v>
      </c>
      <c r="H208" s="48" t="n">
        <v>0</v>
      </c>
      <c r="I208" s="48" t="n">
        <v>0</v>
      </c>
      <c r="J208" s="48" t="n">
        <v>0</v>
      </c>
      <c r="K208" s="48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48" t="n">
        <v>0</v>
      </c>
      <c r="D209" s="48" t="n">
        <v>0</v>
      </c>
      <c r="E209" s="48" t="n">
        <v>0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48" t="n">
        <v>0</v>
      </c>
      <c r="D210" s="48" t="n">
        <v>0</v>
      </c>
      <c r="E210" s="48" t="n">
        <v>0</v>
      </c>
      <c r="F210" s="48" t="n">
        <v>0</v>
      </c>
      <c r="G210" s="48" t="n">
        <v>0</v>
      </c>
      <c r="H210" s="48" t="n">
        <v>0</v>
      </c>
      <c r="I210" s="48" t="n">
        <v>0</v>
      </c>
      <c r="J210" s="48" t="n">
        <v>0</v>
      </c>
      <c r="K210" s="48" t="n">
        <v>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48" t="n">
        <v>10</v>
      </c>
      <c r="D211" s="48" t="n">
        <v>20</v>
      </c>
      <c r="E211" s="48" t="n">
        <v>10</v>
      </c>
      <c r="F211" s="48" t="n">
        <v>10</v>
      </c>
      <c r="G211" s="48" t="n">
        <v>10</v>
      </c>
      <c r="H211" s="48" t="n">
        <v>0</v>
      </c>
      <c r="I211" s="48" t="n">
        <v>0</v>
      </c>
      <c r="J211" s="48" t="n">
        <v>0</v>
      </c>
      <c r="K211" s="48" t="n">
        <v>5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48" t="n">
        <v>80</v>
      </c>
      <c r="D212" s="48" t="n">
        <v>40</v>
      </c>
      <c r="E212" s="48" t="n">
        <v>160</v>
      </c>
      <c r="F212" s="48" t="n">
        <v>30</v>
      </c>
      <c r="G212" s="48" t="n">
        <v>30</v>
      </c>
      <c r="H212" s="48" t="n">
        <v>0</v>
      </c>
      <c r="I212" s="48" t="n">
        <v>10</v>
      </c>
      <c r="J212" s="48" t="n">
        <v>0</v>
      </c>
      <c r="K212" s="48" t="n">
        <v>34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48" t="n">
        <v>10</v>
      </c>
      <c r="D213" s="48" t="n">
        <v>10</v>
      </c>
      <c r="E213" s="48" t="n">
        <v>0</v>
      </c>
      <c r="F213" s="48" t="n">
        <v>10</v>
      </c>
      <c r="G213" s="48" t="n">
        <v>0</v>
      </c>
      <c r="H213" s="48" t="n">
        <v>0</v>
      </c>
      <c r="I213" s="48" t="n">
        <v>0</v>
      </c>
      <c r="J213" s="48" t="n">
        <v>0</v>
      </c>
      <c r="K213" s="48" t="n">
        <v>4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48" t="n">
        <v>0</v>
      </c>
      <c r="D214" s="48" t="n">
        <v>0</v>
      </c>
      <c r="E214" s="48" t="n">
        <v>0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48" t="n">
        <v>10</v>
      </c>
      <c r="D215" s="48" t="n">
        <v>0</v>
      </c>
      <c r="E215" s="48" t="n">
        <v>0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1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48" t="n">
        <v>180</v>
      </c>
      <c r="D217" s="48" t="n">
        <v>80</v>
      </c>
      <c r="E217" s="48" t="n">
        <v>50</v>
      </c>
      <c r="F217" s="48" t="n">
        <v>10</v>
      </c>
      <c r="G217" s="48" t="n">
        <v>60</v>
      </c>
      <c r="H217" s="48" t="n">
        <v>0</v>
      </c>
      <c r="I217" s="48" t="n">
        <v>10</v>
      </c>
      <c r="J217" s="48" t="n">
        <v>0</v>
      </c>
      <c r="K217" s="48" t="n">
        <v>39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48" t="n">
        <v>30</v>
      </c>
      <c r="D218" s="48" t="n">
        <v>10</v>
      </c>
      <c r="E218" s="48" t="n">
        <v>10</v>
      </c>
      <c r="F218" s="48" t="n">
        <v>20</v>
      </c>
      <c r="G218" s="48" t="n">
        <v>20</v>
      </c>
      <c r="H218" s="48" t="n">
        <v>0</v>
      </c>
      <c r="I218" s="48" t="n">
        <v>0</v>
      </c>
      <c r="J218" s="48" t="n">
        <v>10</v>
      </c>
      <c r="K218" s="48" t="n">
        <v>9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48" t="n">
        <v>0</v>
      </c>
      <c r="D219" s="48" t="n">
        <v>0</v>
      </c>
      <c r="E219" s="48" t="n">
        <v>0</v>
      </c>
      <c r="F219" s="48" t="n">
        <v>0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48" t="n">
        <v>20</v>
      </c>
      <c r="D220" s="48" t="n">
        <v>40</v>
      </c>
      <c r="E220" s="48" t="n">
        <v>20</v>
      </c>
      <c r="F220" s="48" t="n">
        <v>30</v>
      </c>
      <c r="G220" s="48" t="n">
        <v>10</v>
      </c>
      <c r="H220" s="48" t="n">
        <v>0</v>
      </c>
      <c r="I220" s="48" t="n">
        <v>0</v>
      </c>
      <c r="J220" s="48" t="n">
        <v>0</v>
      </c>
      <c r="K220" s="48" t="n">
        <v>12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48" t="n">
        <v>0</v>
      </c>
      <c r="D221" s="48" t="n">
        <v>0</v>
      </c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48" t="n">
        <v>0</v>
      </c>
      <c r="D223" s="48" t="n">
        <v>0</v>
      </c>
      <c r="E223" s="48" t="n"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1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48" t="n">
        <v>630</v>
      </c>
      <c r="D224" s="48" t="n">
        <v>360</v>
      </c>
      <c r="E224" s="48" t="n">
        <v>300</v>
      </c>
      <c r="F224" s="48" t="n">
        <v>90</v>
      </c>
      <c r="G224" s="48" t="n">
        <v>230</v>
      </c>
      <c r="H224" s="48" t="n">
        <v>20</v>
      </c>
      <c r="I224" s="48" t="n">
        <v>10</v>
      </c>
      <c r="J224" s="48" t="n">
        <v>50</v>
      </c>
      <c r="K224" s="48" t="n">
        <v>168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48" t="n">
        <v>0</v>
      </c>
      <c r="D225" s="48" t="n">
        <v>0</v>
      </c>
      <c r="E225" s="48" t="n">
        <v>0</v>
      </c>
      <c r="F225" s="48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48" t="n">
        <v>10</v>
      </c>
      <c r="D226" s="48" t="n">
        <v>0</v>
      </c>
      <c r="E226" s="48" t="n">
        <v>0</v>
      </c>
      <c r="F226" s="48" t="n">
        <v>0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48" t="n">
        <v>50</v>
      </c>
      <c r="D227" s="48" t="n">
        <v>10</v>
      </c>
      <c r="E227" s="48" t="n">
        <v>20</v>
      </c>
      <c r="F227" s="48" t="n">
        <v>10</v>
      </c>
      <c r="G227" s="48" t="n">
        <v>10</v>
      </c>
      <c r="H227" s="48" t="n">
        <v>0</v>
      </c>
      <c r="I227" s="48" t="n">
        <v>0</v>
      </c>
      <c r="J227" s="48" t="n">
        <v>10</v>
      </c>
      <c r="K227" s="48" t="n">
        <v>10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48" t="n">
        <v>0</v>
      </c>
      <c r="D228" s="48" t="n">
        <v>10</v>
      </c>
      <c r="E228" s="48" t="n">
        <v>0</v>
      </c>
      <c r="F228" s="48" t="n">
        <v>0</v>
      </c>
      <c r="G228" s="48" t="n">
        <v>0</v>
      </c>
      <c r="H228" s="48" t="n">
        <v>0</v>
      </c>
      <c r="I228" s="48" t="n">
        <v>0</v>
      </c>
      <c r="J228" s="48" t="n">
        <v>0</v>
      </c>
      <c r="K228" s="48" t="n">
        <v>1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48" t="n">
        <v>0</v>
      </c>
      <c r="D229" s="48" t="n">
        <v>0</v>
      </c>
      <c r="E229" s="48" t="n">
        <v>0</v>
      </c>
      <c r="F229" s="48" t="n"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48" t="n">
        <v>20</v>
      </c>
      <c r="D230" s="48" t="n">
        <v>20</v>
      </c>
      <c r="E230" s="48" t="n">
        <v>0</v>
      </c>
      <c r="F230" s="48" t="n">
        <v>0</v>
      </c>
      <c r="G230" s="48" t="n">
        <v>10</v>
      </c>
      <c r="H230" s="48" t="n">
        <v>0</v>
      </c>
      <c r="I230" s="48" t="n">
        <v>0</v>
      </c>
      <c r="J230" s="48" t="n">
        <v>0</v>
      </c>
      <c r="K230" s="48" t="n">
        <v>6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48" t="n">
        <v>20</v>
      </c>
      <c r="D231" s="48" t="n">
        <v>10</v>
      </c>
      <c r="E231" s="48" t="n">
        <v>40</v>
      </c>
      <c r="F231" s="48" t="n">
        <v>10</v>
      </c>
      <c r="G231" s="48" t="n">
        <v>10</v>
      </c>
      <c r="H231" s="48" t="n">
        <v>0</v>
      </c>
      <c r="I231" s="48" t="n">
        <v>0</v>
      </c>
      <c r="J231" s="48" t="n">
        <v>0</v>
      </c>
      <c r="K231" s="48" t="n">
        <v>9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48" t="n">
        <v>0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48" t="n">
        <v>0</v>
      </c>
      <c r="D233" s="48" t="n">
        <v>0</v>
      </c>
      <c r="E233" s="48" t="n">
        <v>0</v>
      </c>
      <c r="F233" s="48" t="n">
        <v>0</v>
      </c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48" t="n">
        <v>30</v>
      </c>
      <c r="D234" s="48" t="n">
        <v>130</v>
      </c>
      <c r="E234" s="48" t="n">
        <v>70</v>
      </c>
      <c r="F234" s="48" t="n">
        <v>50</v>
      </c>
      <c r="G234" s="48" t="n">
        <v>40</v>
      </c>
      <c r="H234" s="48" t="n">
        <v>20</v>
      </c>
      <c r="I234" s="48" t="n">
        <v>0</v>
      </c>
      <c r="J234" s="48" t="n">
        <v>0</v>
      </c>
      <c r="K234" s="48" t="n">
        <v>34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48" t="n">
        <v>100</v>
      </c>
      <c r="D235" s="48" t="n">
        <v>380</v>
      </c>
      <c r="E235" s="48" t="n">
        <v>120</v>
      </c>
      <c r="F235" s="48" t="n">
        <v>50</v>
      </c>
      <c r="G235" s="48" t="n">
        <v>120</v>
      </c>
      <c r="H235" s="48" t="n">
        <v>60</v>
      </c>
      <c r="I235" s="48" t="n">
        <v>0</v>
      </c>
      <c r="J235" s="48" t="n">
        <v>10</v>
      </c>
      <c r="K235" s="48" t="n">
        <v>84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48" t="n">
        <v>400</v>
      </c>
      <c r="D236" s="48" t="n">
        <v>350</v>
      </c>
      <c r="E236" s="48" t="n">
        <v>200</v>
      </c>
      <c r="F236" s="48" t="n">
        <v>280</v>
      </c>
      <c r="G236" s="48" t="n">
        <v>490</v>
      </c>
      <c r="H236" s="48" t="n">
        <v>20</v>
      </c>
      <c r="I236" s="48" t="n">
        <v>10</v>
      </c>
      <c r="J236" s="48" t="n">
        <v>30</v>
      </c>
      <c r="K236" s="48" t="n">
        <v>179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48" t="n">
        <v>0</v>
      </c>
      <c r="D237" s="48" t="n">
        <v>0</v>
      </c>
      <c r="E237" s="48" t="n">
        <v>0</v>
      </c>
      <c r="F237" s="48" t="n">
        <v>0</v>
      </c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48" t="n">
        <v>0</v>
      </c>
      <c r="D238" s="48" t="n">
        <v>0</v>
      </c>
      <c r="E238" s="48" t="n">
        <v>0</v>
      </c>
      <c r="F238" s="48" t="n">
        <v>0</v>
      </c>
      <c r="G238" s="48" t="n">
        <v>0</v>
      </c>
      <c r="H238" s="48" t="n">
        <v>0</v>
      </c>
      <c r="I238" s="48" t="n">
        <v>0</v>
      </c>
      <c r="J238" s="48" t="n">
        <v>0</v>
      </c>
      <c r="K238" s="48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48" t="n">
        <v>20</v>
      </c>
      <c r="D239" s="48" t="n">
        <v>10</v>
      </c>
      <c r="E239" s="48" t="n">
        <v>10</v>
      </c>
      <c r="F239" s="48" t="n">
        <v>0</v>
      </c>
      <c r="G239" s="48" t="n">
        <v>10</v>
      </c>
      <c r="H239" s="48" t="n">
        <v>0</v>
      </c>
      <c r="I239" s="48" t="n">
        <v>0</v>
      </c>
      <c r="J239" s="48" t="n">
        <v>10</v>
      </c>
      <c r="K239" s="48" t="n">
        <v>5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48" t="n">
        <v>70</v>
      </c>
      <c r="D240" s="48" t="n">
        <v>240</v>
      </c>
      <c r="E240" s="48" t="n">
        <v>20</v>
      </c>
      <c r="F240" s="48" t="n">
        <v>10</v>
      </c>
      <c r="G240" s="48" t="n">
        <v>170</v>
      </c>
      <c r="H240" s="48" t="n">
        <v>0</v>
      </c>
      <c r="I240" s="48" t="n">
        <v>0</v>
      </c>
      <c r="J240" s="48" t="n">
        <v>10</v>
      </c>
      <c r="K240" s="48" t="n">
        <v>53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48" t="n">
        <v>0</v>
      </c>
      <c r="D241" s="48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48" t="n">
        <v>10</v>
      </c>
      <c r="D242" s="48" t="n">
        <v>0</v>
      </c>
      <c r="E242" s="48" t="n">
        <v>0</v>
      </c>
      <c r="F242" s="48" t="n">
        <v>0</v>
      </c>
      <c r="G242" s="48" t="n">
        <v>10</v>
      </c>
      <c r="H242" s="48" t="n">
        <v>0</v>
      </c>
      <c r="I242" s="48" t="n">
        <v>0</v>
      </c>
      <c r="J242" s="48" t="n">
        <v>0</v>
      </c>
      <c r="K242" s="48" t="n">
        <v>2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48" t="n">
        <v>20</v>
      </c>
      <c r="D243" s="48" t="n">
        <v>10</v>
      </c>
      <c r="E243" s="48" t="n">
        <v>10</v>
      </c>
      <c r="F243" s="48" t="n">
        <v>10</v>
      </c>
      <c r="G243" s="48" t="n">
        <v>0</v>
      </c>
      <c r="H243" s="48" t="n">
        <v>0</v>
      </c>
      <c r="I243" s="48" t="n">
        <v>0</v>
      </c>
      <c r="J243" s="48" t="n">
        <v>0</v>
      </c>
      <c r="K243" s="48" t="n">
        <v>5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48" t="n">
        <v>10</v>
      </c>
      <c r="D244" s="48" t="n">
        <v>10</v>
      </c>
      <c r="E244" s="48" t="n">
        <v>10</v>
      </c>
      <c r="F244" s="48" t="n">
        <v>0</v>
      </c>
      <c r="G244" s="48" t="n">
        <v>10</v>
      </c>
      <c r="H244" s="48" t="n">
        <v>0</v>
      </c>
      <c r="I244" s="48" t="n">
        <v>0</v>
      </c>
      <c r="J244" s="48" t="n">
        <v>0</v>
      </c>
      <c r="K244" s="48" t="n">
        <v>3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48" t="n">
        <v>20</v>
      </c>
      <c r="D245" s="48" t="n">
        <v>0</v>
      </c>
      <c r="E245" s="48" t="n">
        <v>20</v>
      </c>
      <c r="F245" s="48" t="n">
        <v>0</v>
      </c>
      <c r="G245" s="48" t="n">
        <v>10</v>
      </c>
      <c r="H245" s="48" t="n">
        <v>0</v>
      </c>
      <c r="I245" s="48" t="n">
        <v>0</v>
      </c>
      <c r="J245" s="48" t="n">
        <v>0</v>
      </c>
      <c r="K245" s="48" t="n">
        <v>5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48" t="n">
        <v>0</v>
      </c>
      <c r="D246" s="48" t="n">
        <v>0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48" t="n">
        <v>0</v>
      </c>
      <c r="D247" s="48" t="n">
        <v>0</v>
      </c>
      <c r="E247" s="48" t="n">
        <v>10</v>
      </c>
      <c r="F247" s="48" t="n">
        <v>0</v>
      </c>
      <c r="G247" s="48" t="n">
        <v>10</v>
      </c>
      <c r="H247" s="48" t="n">
        <v>0</v>
      </c>
      <c r="I247" s="48" t="n">
        <v>0</v>
      </c>
      <c r="J247" s="48" t="n">
        <v>0</v>
      </c>
      <c r="K247" s="48" t="n">
        <v>2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48" t="n">
        <v>20</v>
      </c>
      <c r="D248" s="48" t="n">
        <v>160</v>
      </c>
      <c r="E248" s="48" t="n">
        <v>40</v>
      </c>
      <c r="F248" s="48" t="n">
        <v>0</v>
      </c>
      <c r="G248" s="48" t="n">
        <v>0</v>
      </c>
      <c r="H248" s="48" t="n">
        <v>0</v>
      </c>
      <c r="I248" s="48" t="n">
        <v>0</v>
      </c>
      <c r="J248" s="48" t="n">
        <v>0</v>
      </c>
      <c r="K248" s="48" t="n">
        <v>24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48" t="n">
        <v>1830</v>
      </c>
      <c r="D249" s="48" t="n">
        <v>970</v>
      </c>
      <c r="E249" s="48" t="n">
        <v>1500</v>
      </c>
      <c r="F249" s="48" t="n">
        <v>270</v>
      </c>
      <c r="G249" s="48" t="n">
        <v>850</v>
      </c>
      <c r="H249" s="48" t="n">
        <v>30</v>
      </c>
      <c r="I249" s="48" t="n">
        <v>70</v>
      </c>
      <c r="J249" s="48" t="n">
        <v>70</v>
      </c>
      <c r="K249" s="48" t="n">
        <v>558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48" t="n">
        <v>0</v>
      </c>
      <c r="D250" s="48" t="n">
        <v>0</v>
      </c>
      <c r="E250" s="48" t="n">
        <v>0</v>
      </c>
      <c r="F250" s="48" t="n">
        <v>0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48" t="n">
        <v>30</v>
      </c>
      <c r="D251" s="48" t="n">
        <v>30</v>
      </c>
      <c r="E251" s="48" t="n">
        <v>30</v>
      </c>
      <c r="F251" s="48" t="n">
        <v>20</v>
      </c>
      <c r="G251" s="48" t="n">
        <v>20</v>
      </c>
      <c r="H251" s="48" t="n">
        <v>0</v>
      </c>
      <c r="I251" s="48" t="n">
        <v>0</v>
      </c>
      <c r="J251" s="48" t="n">
        <v>0</v>
      </c>
      <c r="K251" s="48" t="n">
        <v>12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48" t="n">
        <v>60</v>
      </c>
      <c r="D252" s="48" t="n">
        <v>50</v>
      </c>
      <c r="E252" s="48" t="n">
        <v>20</v>
      </c>
      <c r="F252" s="48" t="n">
        <v>10</v>
      </c>
      <c r="G252" s="48" t="n">
        <v>10</v>
      </c>
      <c r="H252" s="48" t="n">
        <v>10</v>
      </c>
      <c r="I252" s="48" t="n">
        <v>0</v>
      </c>
      <c r="J252" s="48" t="n">
        <v>0</v>
      </c>
      <c r="K252" s="48" t="n">
        <v>15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48" t="n">
        <v>20</v>
      </c>
      <c r="D253" s="48" t="n">
        <v>30</v>
      </c>
      <c r="E253" s="48" t="n">
        <v>30</v>
      </c>
      <c r="F253" s="48" t="n">
        <v>10</v>
      </c>
      <c r="G253" s="48" t="n">
        <v>20</v>
      </c>
      <c r="H253" s="48" t="n">
        <v>10</v>
      </c>
      <c r="I253" s="48" t="n">
        <v>0</v>
      </c>
      <c r="J253" s="48" t="n">
        <v>0</v>
      </c>
      <c r="K253" s="48" t="n">
        <v>11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48" t="n">
        <v>300</v>
      </c>
      <c r="D254" s="48" t="n">
        <v>260</v>
      </c>
      <c r="E254" s="48" t="n">
        <v>240</v>
      </c>
      <c r="F254" s="48" t="n">
        <v>50</v>
      </c>
      <c r="G254" s="48" t="n">
        <v>250</v>
      </c>
      <c r="H254" s="48" t="n">
        <v>10</v>
      </c>
      <c r="I254" s="48" t="n">
        <v>20</v>
      </c>
      <c r="J254" s="48" t="n">
        <v>20</v>
      </c>
      <c r="K254" s="48" t="n">
        <v>115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48" t="n">
        <v>0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48" t="n">
        <v>0</v>
      </c>
      <c r="D256" s="48" t="n">
        <v>0</v>
      </c>
      <c r="E256" s="48" t="n">
        <v>0</v>
      </c>
      <c r="F256" s="48" t="n">
        <v>0</v>
      </c>
      <c r="G256" s="48" t="n">
        <v>0</v>
      </c>
      <c r="H256" s="48" t="n">
        <v>0</v>
      </c>
      <c r="I256" s="48" t="n">
        <v>0</v>
      </c>
      <c r="J256" s="48" t="n">
        <v>0</v>
      </c>
      <c r="K256" s="48" t="n">
        <v>0</v>
      </c>
    </row>
    <row r="257" customFormat="false" ht="11.25" hidden="false" customHeight="false" outlineLevel="0" collapsed="false">
      <c r="A257" s="38"/>
      <c r="B257" s="8"/>
      <c r="C257" s="49"/>
      <c r="D257" s="49"/>
      <c r="E257" s="49"/>
      <c r="F257" s="49"/>
      <c r="G257" s="49"/>
      <c r="H257" s="49"/>
      <c r="I257" s="49"/>
      <c r="J257" s="49"/>
      <c r="K257" s="49"/>
    </row>
    <row r="258" s="28" customFormat="true" ht="11.25" hidden="false" customHeight="false" outlineLevel="0" collapsed="false">
      <c r="A258" s="40"/>
      <c r="B258" s="41" t="s">
        <v>293</v>
      </c>
      <c r="C258" s="50" t="n">
        <v>-5490</v>
      </c>
      <c r="D258" s="50" t="n">
        <v>-3180</v>
      </c>
      <c r="E258" s="50" t="n">
        <v>-3130</v>
      </c>
      <c r="F258" s="50" t="n">
        <v>-660</v>
      </c>
      <c r="G258" s="50" t="n">
        <v>-2630</v>
      </c>
      <c r="H258" s="50" t="n">
        <v>-110</v>
      </c>
      <c r="I258" s="50" t="n">
        <v>-190</v>
      </c>
      <c r="J258" s="50" t="n">
        <v>-440</v>
      </c>
      <c r="K258" s="50" t="n">
        <v>-15870</v>
      </c>
    </row>
    <row r="259" s="28" customFormat="true" ht="11.25" hidden="false" customHeight="false" outlineLevel="0" collapsed="false">
      <c r="B259" s="43" t="s">
        <v>294</v>
      </c>
      <c r="C259" s="50" t="n">
        <v>111000</v>
      </c>
      <c r="D259" s="50" t="n">
        <v>94430</v>
      </c>
      <c r="E259" s="50" t="n">
        <v>37210</v>
      </c>
      <c r="F259" s="50" t="n">
        <v>12840</v>
      </c>
      <c r="G259" s="50" t="n">
        <v>14640</v>
      </c>
      <c r="H259" s="50" t="n">
        <v>2460</v>
      </c>
      <c r="I259" s="50" t="n">
        <v>2040</v>
      </c>
      <c r="J259" s="50" t="n">
        <v>4590</v>
      </c>
      <c r="K259" s="50" t="n">
        <v>279220</v>
      </c>
    </row>
    <row r="260" customFormat="false" ht="11.25" hidden="false" customHeight="false" outlineLevel="0" collapsed="false">
      <c r="B260" s="28"/>
      <c r="C260" s="51"/>
      <c r="D260" s="51"/>
      <c r="E260" s="51"/>
      <c r="F260" s="51"/>
      <c r="G260" s="51"/>
      <c r="H260" s="51"/>
      <c r="I260" s="51"/>
      <c r="J260" s="51"/>
      <c r="K260" s="51"/>
    </row>
    <row r="261" s="28" customFormat="true" ht="11.25" hidden="false" customHeight="false" outlineLevel="0" collapsed="false">
      <c r="B261" s="40" t="s">
        <v>295</v>
      </c>
      <c r="C261" s="50" t="n">
        <v>105500</v>
      </c>
      <c r="D261" s="50" t="n">
        <v>91240</v>
      </c>
      <c r="E261" s="50" t="n">
        <v>34080</v>
      </c>
      <c r="F261" s="50" t="n">
        <v>12180</v>
      </c>
      <c r="G261" s="50" t="n">
        <v>12010</v>
      </c>
      <c r="H261" s="50" t="n">
        <v>2340</v>
      </c>
      <c r="I261" s="50" t="n">
        <v>1850</v>
      </c>
      <c r="J261" s="50" t="n">
        <v>4150</v>
      </c>
      <c r="K261" s="50" t="n">
        <v>263350</v>
      </c>
    </row>
    <row r="262" customFormat="false" ht="11.25" hidden="false" customHeight="false" outlineLevel="0" collapsed="false">
      <c r="C262" s="45"/>
      <c r="D262" s="45"/>
      <c r="E262" s="45"/>
      <c r="F262" s="45"/>
      <c r="G262" s="45"/>
      <c r="H262" s="45"/>
      <c r="I262" s="45"/>
      <c r="J262" s="45"/>
      <c r="K262" s="45"/>
    </row>
    <row r="263" customFormat="false" ht="11.25" hidden="false" customHeight="false" outlineLevel="0" collapsed="false">
      <c r="A263" s="46" t="s">
        <v>296</v>
      </c>
      <c r="C263" s="45"/>
      <c r="D263" s="45"/>
      <c r="E263" s="45"/>
      <c r="F263" s="45"/>
      <c r="G263" s="45"/>
      <c r="H263" s="45"/>
      <c r="I263" s="45"/>
      <c r="J263" s="45"/>
      <c r="K263" s="45"/>
    </row>
    <row r="264" customFormat="false" ht="11.25" hidden="false" customHeight="false" outlineLevel="0" collapsed="false">
      <c r="A264" s="47" t="s">
        <v>297</v>
      </c>
      <c r="C264" s="45"/>
      <c r="D264" s="45"/>
      <c r="E264" s="45"/>
      <c r="F264" s="45"/>
      <c r="G264" s="45"/>
      <c r="H264" s="45"/>
      <c r="I264" s="45"/>
      <c r="J264" s="45"/>
      <c r="K264" s="45"/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69" s="8" customFormat="true" ht="11.25" hidden="false" customHeight="false" outlineLevel="0" collapsed="false">
      <c r="A269" s="47"/>
      <c r="B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15" min="3" style="0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3.25" hidden="false" customHeight="true" outlineLevel="0" collapsed="false">
      <c r="A5" s="15" t="s">
        <v>3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6" t="n">
        <v>1101</v>
      </c>
      <c r="B7" s="0" t="s">
        <v>42</v>
      </c>
      <c r="C7" s="35" t="n">
        <v>-6510</v>
      </c>
      <c r="D7" s="35" t="n">
        <v>-2880</v>
      </c>
      <c r="E7" s="35" t="n">
        <v>-2960</v>
      </c>
      <c r="F7" s="35" t="n">
        <v>-540</v>
      </c>
      <c r="G7" s="35" t="n">
        <v>-1990</v>
      </c>
      <c r="H7" s="35" t="n">
        <v>-60</v>
      </c>
      <c r="I7" s="35" t="n">
        <v>-300</v>
      </c>
      <c r="J7" s="35" t="n">
        <v>-210</v>
      </c>
      <c r="K7" s="35" t="n">
        <v>-15490</v>
      </c>
    </row>
    <row r="8" customFormat="false" ht="11.25" hidden="false" customHeight="false" outlineLevel="0" collapsed="false">
      <c r="A8" s="36" t="n">
        <v>1102</v>
      </c>
      <c r="B8" s="0" t="s">
        <v>43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10</v>
      </c>
    </row>
    <row r="9" customFormat="false" ht="11.25" hidden="false" customHeight="false" outlineLevel="0" collapsed="false">
      <c r="A9" s="36" t="n">
        <v>1199</v>
      </c>
      <c r="B9" s="0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6" t="n">
        <v>1201</v>
      </c>
      <c r="B10" s="0" t="s">
        <v>45</v>
      </c>
      <c r="C10" s="35" t="n">
        <v>710</v>
      </c>
      <c r="D10" s="35" t="n">
        <v>1910</v>
      </c>
      <c r="E10" s="35" t="n">
        <v>1050</v>
      </c>
      <c r="F10" s="35" t="n">
        <v>70</v>
      </c>
      <c r="G10" s="35" t="n">
        <v>-790</v>
      </c>
      <c r="H10" s="35" t="n">
        <v>10</v>
      </c>
      <c r="I10" s="35" t="n">
        <v>-40</v>
      </c>
      <c r="J10" s="35" t="n">
        <v>100</v>
      </c>
      <c r="K10" s="35" t="n">
        <v>3010</v>
      </c>
    </row>
    <row r="11" customFormat="false" ht="11.25" hidden="false" customHeight="false" outlineLevel="0" collapsed="false">
      <c r="A11" s="36" t="n">
        <v>1301</v>
      </c>
      <c r="B11" s="0" t="s">
        <v>46</v>
      </c>
      <c r="C11" s="35" t="n">
        <v>-10</v>
      </c>
      <c r="D11" s="35" t="n">
        <v>0</v>
      </c>
      <c r="E11" s="35" t="n">
        <v>1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25" hidden="false" customHeight="false" outlineLevel="0" collapsed="false">
      <c r="A12" s="36" t="n">
        <v>1302</v>
      </c>
      <c r="B12" s="0" t="s">
        <v>47</v>
      </c>
      <c r="C12" s="35" t="n">
        <v>20</v>
      </c>
      <c r="D12" s="35" t="n">
        <v>0</v>
      </c>
      <c r="E12" s="35" t="n">
        <v>250</v>
      </c>
      <c r="F12" s="35" t="n">
        <v>0</v>
      </c>
      <c r="G12" s="35" t="n">
        <v>20</v>
      </c>
      <c r="H12" s="35" t="n">
        <v>0</v>
      </c>
      <c r="I12" s="35" t="n">
        <v>0</v>
      </c>
      <c r="J12" s="35" t="n">
        <v>-10</v>
      </c>
      <c r="K12" s="35" t="n">
        <v>270</v>
      </c>
    </row>
    <row r="13" customFormat="false" ht="11.25" hidden="false" customHeight="false" outlineLevel="0" collapsed="false">
      <c r="A13" s="36" t="n">
        <v>1303</v>
      </c>
      <c r="B13" s="0" t="s">
        <v>48</v>
      </c>
      <c r="C13" s="35" t="n">
        <v>20</v>
      </c>
      <c r="D13" s="35" t="n">
        <v>-10</v>
      </c>
      <c r="E13" s="35" t="n">
        <v>50</v>
      </c>
      <c r="F13" s="35" t="n">
        <v>1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70</v>
      </c>
    </row>
    <row r="14" customFormat="false" ht="11.25" hidden="false" customHeight="false" outlineLevel="0" collapsed="false">
      <c r="A14" s="36" t="n">
        <v>1304</v>
      </c>
      <c r="B14" s="0" t="s">
        <v>49</v>
      </c>
      <c r="C14" s="35" t="n">
        <v>20</v>
      </c>
      <c r="D14" s="35" t="n">
        <v>0</v>
      </c>
      <c r="E14" s="35" t="n">
        <v>-1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25" hidden="false" customHeight="false" outlineLevel="0" collapsed="false">
      <c r="A15" s="36" t="n">
        <v>1401</v>
      </c>
      <c r="B15" s="0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6" t="n">
        <v>1402</v>
      </c>
      <c r="B16" s="0" t="s">
        <v>51</v>
      </c>
      <c r="C16" s="35" t="n">
        <v>0</v>
      </c>
      <c r="D16" s="35" t="n">
        <v>0</v>
      </c>
      <c r="E16" s="35" t="n">
        <v>40</v>
      </c>
      <c r="F16" s="35" t="n">
        <v>30</v>
      </c>
      <c r="G16" s="35" t="n">
        <v>0</v>
      </c>
      <c r="H16" s="35" t="n">
        <v>10</v>
      </c>
      <c r="I16" s="35" t="n">
        <v>0</v>
      </c>
      <c r="J16" s="35" t="n">
        <v>0</v>
      </c>
      <c r="K16" s="35" t="n">
        <v>80</v>
      </c>
    </row>
    <row r="17" customFormat="false" ht="11.25" hidden="false" customHeight="false" outlineLevel="0" collapsed="false">
      <c r="A17" s="36" t="n">
        <v>1403</v>
      </c>
      <c r="B17" s="0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6" t="n">
        <v>1404</v>
      </c>
      <c r="B18" s="0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25" hidden="false" customHeight="false" outlineLevel="0" collapsed="false">
      <c r="A19" s="36" t="n">
        <v>1405</v>
      </c>
      <c r="B19" s="0" t="s">
        <v>54</v>
      </c>
      <c r="C19" s="35" t="n">
        <v>0</v>
      </c>
      <c r="D19" s="35" t="n">
        <v>0</v>
      </c>
      <c r="E19" s="35" t="n">
        <v>-1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-10</v>
      </c>
    </row>
    <row r="20" customFormat="false" ht="11.25" hidden="false" customHeight="false" outlineLevel="0" collapsed="false">
      <c r="A20" s="36" t="n">
        <v>1406</v>
      </c>
      <c r="B20" s="0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6" t="n">
        <v>1407</v>
      </c>
      <c r="B21" s="0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6" t="n">
        <v>1501</v>
      </c>
      <c r="B22" s="0" t="s">
        <v>57</v>
      </c>
      <c r="C22" s="35" t="n">
        <v>20</v>
      </c>
      <c r="D22" s="35" t="n">
        <v>1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0</v>
      </c>
    </row>
    <row r="23" customFormat="false" ht="11.25" hidden="false" customHeight="false" outlineLevel="0" collapsed="false">
      <c r="A23" s="36" t="n">
        <v>1502</v>
      </c>
      <c r="B23" s="0" t="s">
        <v>58</v>
      </c>
      <c r="C23" s="35" t="n">
        <v>770</v>
      </c>
      <c r="D23" s="35" t="n">
        <v>340</v>
      </c>
      <c r="E23" s="35" t="n">
        <v>190</v>
      </c>
      <c r="F23" s="35" t="n">
        <v>20</v>
      </c>
      <c r="G23" s="35" t="n">
        <v>20</v>
      </c>
      <c r="H23" s="35" t="n">
        <v>10</v>
      </c>
      <c r="I23" s="35" t="n">
        <v>20</v>
      </c>
      <c r="J23" s="35" t="n">
        <v>20</v>
      </c>
      <c r="K23" s="35" t="n">
        <v>1400</v>
      </c>
    </row>
    <row r="24" customFormat="false" ht="11.25" hidden="false" customHeight="false" outlineLevel="0" collapsed="false">
      <c r="A24" s="36" t="n">
        <v>1503</v>
      </c>
      <c r="B24" s="0" t="s">
        <v>59</v>
      </c>
      <c r="C24" s="35" t="n">
        <v>0</v>
      </c>
      <c r="D24" s="35" t="n">
        <v>10</v>
      </c>
      <c r="E24" s="35" t="n">
        <v>1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20</v>
      </c>
    </row>
    <row r="25" customFormat="false" ht="11.25" hidden="false" customHeight="false" outlineLevel="0" collapsed="false">
      <c r="A25" s="36" t="n">
        <v>1504</v>
      </c>
      <c r="B25" s="0" t="s">
        <v>60</v>
      </c>
      <c r="C25" s="35" t="n">
        <v>0</v>
      </c>
      <c r="D25" s="35" t="n">
        <v>10</v>
      </c>
      <c r="E25" s="35" t="n">
        <v>1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0</v>
      </c>
    </row>
    <row r="26" customFormat="false" ht="11.25" hidden="false" customHeight="false" outlineLevel="0" collapsed="false">
      <c r="A26" s="36" t="n">
        <v>1505</v>
      </c>
      <c r="B26" s="0" t="s">
        <v>61</v>
      </c>
      <c r="C26" s="35" t="n">
        <v>460</v>
      </c>
      <c r="D26" s="35" t="n">
        <v>560</v>
      </c>
      <c r="E26" s="35" t="n">
        <v>320</v>
      </c>
      <c r="F26" s="35" t="n">
        <v>10</v>
      </c>
      <c r="G26" s="35" t="n">
        <v>30</v>
      </c>
      <c r="H26" s="35" t="n">
        <v>0</v>
      </c>
      <c r="I26" s="35" t="n">
        <v>0</v>
      </c>
      <c r="J26" s="35" t="n">
        <v>10</v>
      </c>
      <c r="K26" s="35" t="n">
        <v>1400</v>
      </c>
    </row>
    <row r="27" customFormat="false" ht="11.25" hidden="false" customHeight="false" outlineLevel="0" collapsed="false">
      <c r="A27" s="36" t="n">
        <v>1506</v>
      </c>
      <c r="B27" s="0" t="s">
        <v>62</v>
      </c>
      <c r="C27" s="35" t="n">
        <v>10</v>
      </c>
      <c r="D27" s="35" t="n">
        <v>1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0</v>
      </c>
    </row>
    <row r="28" customFormat="false" ht="11.25" hidden="false" customHeight="false" outlineLevel="0" collapsed="false">
      <c r="A28" s="36" t="n">
        <v>1507</v>
      </c>
      <c r="B28" s="0" t="s">
        <v>6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1.25" hidden="false" customHeight="false" outlineLevel="0" collapsed="false">
      <c r="A29" s="36" t="n">
        <v>1508</v>
      </c>
      <c r="B29" s="0" t="s">
        <v>64</v>
      </c>
      <c r="C29" s="35" t="n">
        <v>290</v>
      </c>
      <c r="D29" s="35" t="n">
        <v>60</v>
      </c>
      <c r="E29" s="35" t="n">
        <v>60</v>
      </c>
      <c r="F29" s="35" t="n">
        <v>10</v>
      </c>
      <c r="G29" s="35" t="n">
        <v>10</v>
      </c>
      <c r="H29" s="35" t="n">
        <v>10</v>
      </c>
      <c r="I29" s="35" t="n">
        <v>0</v>
      </c>
      <c r="J29" s="35" t="n">
        <v>20</v>
      </c>
      <c r="K29" s="35" t="n">
        <v>460</v>
      </c>
    </row>
    <row r="30" customFormat="false" ht="11.25" hidden="false" customHeight="false" outlineLevel="0" collapsed="false">
      <c r="A30" s="36" t="n">
        <v>1511</v>
      </c>
      <c r="B30" s="0" t="s">
        <v>65</v>
      </c>
      <c r="C30" s="35" t="n">
        <v>0</v>
      </c>
      <c r="D30" s="35" t="n">
        <v>10</v>
      </c>
      <c r="E30" s="35" t="n">
        <v>1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20</v>
      </c>
    </row>
    <row r="31" customFormat="false" ht="11.25" hidden="false" customHeight="false" outlineLevel="0" collapsed="false">
      <c r="A31" s="36" t="n">
        <v>1512</v>
      </c>
      <c r="B31" s="0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6" t="n">
        <v>1513</v>
      </c>
      <c r="B32" s="0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6" t="n">
        <v>1599</v>
      </c>
      <c r="B33" s="0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6" t="n">
        <v>1601</v>
      </c>
      <c r="B34" s="0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6" t="n">
        <v>1602</v>
      </c>
      <c r="B35" s="0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6" t="n">
        <v>1603</v>
      </c>
      <c r="B36" s="0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6" t="n">
        <v>1604</v>
      </c>
      <c r="B37" s="0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6" t="n">
        <v>1605</v>
      </c>
      <c r="B38" s="0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6" t="n">
        <v>1606</v>
      </c>
      <c r="B39" s="0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6" t="n">
        <v>1607</v>
      </c>
      <c r="B40" s="0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1</v>
      </c>
      <c r="B41" s="8" t="s">
        <v>76</v>
      </c>
      <c r="C41" s="35" t="n">
        <v>2940</v>
      </c>
      <c r="D41" s="35" t="n">
        <v>2630</v>
      </c>
      <c r="E41" s="35" t="n">
        <v>1320</v>
      </c>
      <c r="F41" s="35" t="n">
        <v>410</v>
      </c>
      <c r="G41" s="35" t="n">
        <v>510</v>
      </c>
      <c r="H41" s="35" t="n">
        <v>60</v>
      </c>
      <c r="I41" s="35" t="n">
        <v>-80</v>
      </c>
      <c r="J41" s="35" t="n">
        <v>30</v>
      </c>
      <c r="K41" s="35" t="n">
        <v>7830</v>
      </c>
    </row>
    <row r="42" customFormat="false" ht="11.25" hidden="false" customHeight="false" outlineLevel="0" collapsed="false">
      <c r="A42" s="36" t="n">
        <v>2201</v>
      </c>
      <c r="B42" s="0" t="s">
        <v>77</v>
      </c>
      <c r="C42" s="35" t="n">
        <v>630</v>
      </c>
      <c r="D42" s="35" t="n">
        <v>430</v>
      </c>
      <c r="E42" s="35" t="n">
        <v>-90</v>
      </c>
      <c r="F42" s="35" t="n">
        <v>20</v>
      </c>
      <c r="G42" s="35" t="n">
        <v>-300</v>
      </c>
      <c r="H42" s="35" t="n">
        <v>0</v>
      </c>
      <c r="I42" s="35" t="n">
        <v>-70</v>
      </c>
      <c r="J42" s="35" t="n">
        <v>-10</v>
      </c>
      <c r="K42" s="35" t="n">
        <v>590</v>
      </c>
    </row>
    <row r="43" customFormat="false" ht="11.25" hidden="false" customHeight="false" outlineLevel="0" collapsed="false">
      <c r="A43" s="36" t="n">
        <v>2301</v>
      </c>
      <c r="B43" s="0" t="s">
        <v>78</v>
      </c>
      <c r="C43" s="35" t="n">
        <v>0</v>
      </c>
      <c r="D43" s="35" t="n">
        <v>10</v>
      </c>
      <c r="E43" s="35" t="n">
        <v>0</v>
      </c>
      <c r="F43" s="35" t="n">
        <v>1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0</v>
      </c>
    </row>
    <row r="44" customFormat="false" ht="11.25" hidden="false" customHeight="false" outlineLevel="0" collapsed="false">
      <c r="A44" s="36" t="n">
        <v>2302</v>
      </c>
      <c r="B44" s="0" t="s">
        <v>79</v>
      </c>
      <c r="C44" s="35" t="n">
        <v>100</v>
      </c>
      <c r="D44" s="35" t="n">
        <v>60</v>
      </c>
      <c r="E44" s="35" t="n">
        <v>40</v>
      </c>
      <c r="F44" s="35" t="n">
        <v>10</v>
      </c>
      <c r="G44" s="35" t="n">
        <v>50</v>
      </c>
      <c r="H44" s="35" t="n">
        <v>0</v>
      </c>
      <c r="I44" s="35" t="n">
        <v>0</v>
      </c>
      <c r="J44" s="35" t="n">
        <v>10</v>
      </c>
      <c r="K44" s="35" t="n">
        <v>280</v>
      </c>
    </row>
    <row r="45" customFormat="false" ht="11.25" hidden="false" customHeight="false" outlineLevel="0" collapsed="false">
      <c r="A45" s="36" t="n">
        <v>2303</v>
      </c>
      <c r="B45" s="0" t="s">
        <v>80</v>
      </c>
      <c r="C45" s="35" t="n">
        <v>470</v>
      </c>
      <c r="D45" s="35" t="n">
        <v>410</v>
      </c>
      <c r="E45" s="35" t="n">
        <v>190</v>
      </c>
      <c r="F45" s="35" t="n">
        <v>30</v>
      </c>
      <c r="G45" s="35" t="n">
        <v>130</v>
      </c>
      <c r="H45" s="35" t="n">
        <v>20</v>
      </c>
      <c r="I45" s="35" t="n">
        <v>-30</v>
      </c>
      <c r="J45" s="35" t="n">
        <v>10</v>
      </c>
      <c r="K45" s="35" t="n">
        <v>1220</v>
      </c>
    </row>
    <row r="46" customFormat="false" ht="11.25" hidden="false" customHeight="false" outlineLevel="0" collapsed="false">
      <c r="A46" s="36" t="n">
        <v>2304</v>
      </c>
      <c r="B46" s="0" t="s">
        <v>81</v>
      </c>
      <c r="C46" s="35" t="n">
        <v>150</v>
      </c>
      <c r="D46" s="35" t="n">
        <v>210</v>
      </c>
      <c r="E46" s="35" t="n">
        <v>30</v>
      </c>
      <c r="F46" s="35" t="n">
        <v>50</v>
      </c>
      <c r="G46" s="35" t="n">
        <v>-10</v>
      </c>
      <c r="H46" s="35" t="n">
        <v>10</v>
      </c>
      <c r="I46" s="35" t="n">
        <v>30</v>
      </c>
      <c r="J46" s="35" t="n">
        <v>30</v>
      </c>
      <c r="K46" s="35" t="n">
        <v>490</v>
      </c>
    </row>
    <row r="47" customFormat="false" ht="11.25" hidden="false" customHeight="false" outlineLevel="0" collapsed="false">
      <c r="A47" s="36" t="n">
        <v>2305</v>
      </c>
      <c r="B47" s="0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6" t="n">
        <v>2306</v>
      </c>
      <c r="B48" s="0" t="s">
        <v>83</v>
      </c>
      <c r="C48" s="35" t="n">
        <v>0</v>
      </c>
      <c r="D48" s="35" t="n">
        <v>0</v>
      </c>
      <c r="E48" s="35" t="n">
        <v>1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10</v>
      </c>
    </row>
    <row r="49" customFormat="false" ht="11.25" hidden="false" customHeight="false" outlineLevel="0" collapsed="false">
      <c r="A49" s="36" t="n">
        <v>2307</v>
      </c>
      <c r="B49" s="0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1.25" hidden="false" customHeight="false" outlineLevel="0" collapsed="false">
      <c r="A50" s="36" t="n">
        <v>2308</v>
      </c>
      <c r="B50" s="0" t="s">
        <v>85</v>
      </c>
      <c r="C50" s="35" t="n">
        <v>90</v>
      </c>
      <c r="D50" s="35" t="n">
        <v>160</v>
      </c>
      <c r="E50" s="35" t="n">
        <v>110</v>
      </c>
      <c r="F50" s="35" t="n">
        <v>30</v>
      </c>
      <c r="G50" s="35" t="n">
        <v>50</v>
      </c>
      <c r="H50" s="35" t="n">
        <v>10</v>
      </c>
      <c r="I50" s="35" t="n">
        <v>-20</v>
      </c>
      <c r="J50" s="35" t="n">
        <v>10</v>
      </c>
      <c r="K50" s="35" t="n">
        <v>430</v>
      </c>
    </row>
    <row r="51" customFormat="false" ht="11.25" hidden="false" customHeight="false" outlineLevel="0" collapsed="false">
      <c r="A51" s="36" t="n">
        <v>2311</v>
      </c>
      <c r="B51" s="0" t="s">
        <v>86</v>
      </c>
      <c r="C51" s="35" t="n">
        <v>40</v>
      </c>
      <c r="D51" s="35" t="n">
        <v>0</v>
      </c>
      <c r="E51" s="35" t="n">
        <v>30</v>
      </c>
      <c r="F51" s="35" t="n">
        <v>0</v>
      </c>
      <c r="G51" s="35" t="n">
        <v>-10</v>
      </c>
      <c r="H51" s="35" t="n">
        <v>0</v>
      </c>
      <c r="I51" s="35" t="n">
        <v>0</v>
      </c>
      <c r="J51" s="35" t="n">
        <v>0</v>
      </c>
      <c r="K51" s="35" t="n">
        <v>60</v>
      </c>
    </row>
    <row r="52" customFormat="false" ht="11.25" hidden="false" customHeight="false" outlineLevel="0" collapsed="false">
      <c r="A52" s="36" t="n">
        <v>2401</v>
      </c>
      <c r="B52" s="0" t="s">
        <v>87</v>
      </c>
      <c r="C52" s="35" t="n">
        <v>10</v>
      </c>
      <c r="D52" s="35" t="n">
        <v>20</v>
      </c>
      <c r="E52" s="35" t="n">
        <v>-20</v>
      </c>
      <c r="F52" s="35" t="n">
        <v>0</v>
      </c>
      <c r="G52" s="35" t="n">
        <v>-10</v>
      </c>
      <c r="H52" s="35" t="n">
        <v>10</v>
      </c>
      <c r="I52" s="35" t="n">
        <v>0</v>
      </c>
      <c r="J52" s="35" t="n">
        <v>0</v>
      </c>
      <c r="K52" s="35" t="n">
        <v>0</v>
      </c>
    </row>
    <row r="53" customFormat="false" ht="11.25" hidden="false" customHeight="false" outlineLevel="0" collapsed="false">
      <c r="A53" s="36" t="n">
        <v>2402</v>
      </c>
      <c r="B53" s="0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6" t="n">
        <v>2403</v>
      </c>
      <c r="B54" s="0" t="s">
        <v>89</v>
      </c>
      <c r="C54" s="35" t="n">
        <v>20</v>
      </c>
      <c r="D54" s="35" t="n">
        <v>20</v>
      </c>
      <c r="E54" s="35" t="n">
        <v>-2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20</v>
      </c>
    </row>
    <row r="55" customFormat="false" ht="11.25" hidden="false" customHeight="false" outlineLevel="0" collapsed="false">
      <c r="A55" s="36" t="n">
        <v>2404</v>
      </c>
      <c r="B55" s="0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10</v>
      </c>
    </row>
    <row r="56" customFormat="false" ht="11.25" hidden="false" customHeight="false" outlineLevel="0" collapsed="false">
      <c r="A56" s="36" t="n">
        <v>2405</v>
      </c>
      <c r="B56" s="0" t="s">
        <v>91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25" hidden="false" customHeight="false" outlineLevel="0" collapsed="false">
      <c r="A57" s="36" t="n">
        <v>2406</v>
      </c>
      <c r="B57" s="0" t="s">
        <v>92</v>
      </c>
      <c r="C57" s="35" t="n">
        <v>30</v>
      </c>
      <c r="D57" s="35" t="n">
        <v>40</v>
      </c>
      <c r="E57" s="35" t="n">
        <v>3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80</v>
      </c>
    </row>
    <row r="58" customFormat="false" ht="11.25" hidden="false" customHeight="false" outlineLevel="0" collapsed="false">
      <c r="A58" s="36" t="n">
        <v>2407</v>
      </c>
      <c r="B58" s="0" t="s">
        <v>93</v>
      </c>
      <c r="C58" s="35" t="n">
        <v>100</v>
      </c>
      <c r="D58" s="35" t="n">
        <v>20</v>
      </c>
      <c r="E58" s="35" t="n">
        <v>20</v>
      </c>
      <c r="F58" s="35" t="n">
        <v>-10</v>
      </c>
      <c r="G58" s="35" t="n">
        <v>-10</v>
      </c>
      <c r="H58" s="35" t="n">
        <v>10</v>
      </c>
      <c r="I58" s="35" t="n">
        <v>-10</v>
      </c>
      <c r="J58" s="35" t="n">
        <v>0</v>
      </c>
      <c r="K58" s="35" t="n">
        <v>100</v>
      </c>
    </row>
    <row r="59" customFormat="false" ht="11.25" hidden="false" customHeight="false" outlineLevel="0" collapsed="false">
      <c r="A59" s="36" t="n">
        <v>2408</v>
      </c>
      <c r="B59" s="0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6" t="n">
        <v>3101</v>
      </c>
      <c r="B60" s="0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6" t="n">
        <v>3102</v>
      </c>
      <c r="B61" s="0" t="s">
        <v>96</v>
      </c>
      <c r="C61" s="35" t="n">
        <v>0</v>
      </c>
      <c r="D61" s="35" t="n">
        <v>1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10</v>
      </c>
    </row>
    <row r="62" customFormat="false" ht="11.25" hidden="false" customHeight="false" outlineLevel="0" collapsed="false">
      <c r="A62" s="36" t="n">
        <v>3103</v>
      </c>
      <c r="B62" s="0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6" t="n">
        <v>3104</v>
      </c>
      <c r="B63" s="0" t="s">
        <v>98</v>
      </c>
      <c r="C63" s="35" t="n">
        <v>150</v>
      </c>
      <c r="D63" s="35" t="n">
        <v>200</v>
      </c>
      <c r="E63" s="35" t="n">
        <v>70</v>
      </c>
      <c r="F63" s="35" t="n">
        <v>0</v>
      </c>
      <c r="G63" s="35" t="n">
        <v>-80</v>
      </c>
      <c r="H63" s="35" t="n">
        <v>0</v>
      </c>
      <c r="I63" s="35" t="n">
        <v>-10</v>
      </c>
      <c r="J63" s="35" t="n">
        <v>20</v>
      </c>
      <c r="K63" s="35" t="n">
        <v>350</v>
      </c>
    </row>
    <row r="64" customFormat="false" ht="11.25" hidden="false" customHeight="false" outlineLevel="0" collapsed="false">
      <c r="A64" s="36" t="n">
        <v>3105</v>
      </c>
      <c r="B64" s="0" t="s">
        <v>99</v>
      </c>
      <c r="C64" s="35" t="n">
        <v>10</v>
      </c>
      <c r="D64" s="35" t="n">
        <v>0</v>
      </c>
      <c r="E64" s="35" t="n">
        <v>0</v>
      </c>
      <c r="F64" s="35" t="n">
        <v>10</v>
      </c>
      <c r="G64" s="35" t="n">
        <v>10</v>
      </c>
      <c r="H64" s="35" t="n">
        <v>0</v>
      </c>
      <c r="I64" s="35" t="n">
        <v>0</v>
      </c>
      <c r="J64" s="35" t="n">
        <v>0</v>
      </c>
      <c r="K64" s="35" t="n">
        <v>20</v>
      </c>
    </row>
    <row r="65" customFormat="false" ht="11.25" hidden="false" customHeight="false" outlineLevel="0" collapsed="false">
      <c r="A65" s="36" t="n">
        <v>3106</v>
      </c>
      <c r="B65" s="0" t="s">
        <v>100</v>
      </c>
      <c r="C65" s="35" t="n">
        <v>50</v>
      </c>
      <c r="D65" s="35" t="n">
        <v>0</v>
      </c>
      <c r="E65" s="35" t="n">
        <v>0</v>
      </c>
      <c r="F65" s="35" t="n">
        <v>0</v>
      </c>
      <c r="G65" s="35" t="n">
        <v>20</v>
      </c>
      <c r="H65" s="35" t="n">
        <v>0</v>
      </c>
      <c r="I65" s="35" t="n">
        <v>10</v>
      </c>
      <c r="J65" s="35" t="n">
        <v>0</v>
      </c>
      <c r="K65" s="35" t="n">
        <v>80</v>
      </c>
    </row>
    <row r="66" customFormat="false" ht="11.25" hidden="false" customHeight="false" outlineLevel="0" collapsed="false">
      <c r="A66" s="36" t="n">
        <v>3107</v>
      </c>
      <c r="B66" s="0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6" t="n">
        <v>3108</v>
      </c>
      <c r="B67" s="0" t="s">
        <v>102</v>
      </c>
      <c r="C67" s="35" t="n">
        <v>210</v>
      </c>
      <c r="D67" s="35" t="n">
        <v>140</v>
      </c>
      <c r="E67" s="35" t="n">
        <v>210</v>
      </c>
      <c r="F67" s="35" t="n">
        <v>30</v>
      </c>
      <c r="G67" s="35" t="n">
        <v>10</v>
      </c>
      <c r="H67" s="35" t="n">
        <v>0</v>
      </c>
      <c r="I67" s="35" t="n">
        <v>0</v>
      </c>
      <c r="J67" s="35" t="n">
        <v>0</v>
      </c>
      <c r="K67" s="35" t="n">
        <v>590</v>
      </c>
    </row>
    <row r="68" customFormat="false" ht="11.25" hidden="false" customHeight="false" outlineLevel="0" collapsed="false">
      <c r="A68" s="36" t="n">
        <v>3201</v>
      </c>
      <c r="B68" s="0" t="s">
        <v>103</v>
      </c>
      <c r="C68" s="35" t="n">
        <v>30</v>
      </c>
      <c r="D68" s="35" t="n">
        <v>80</v>
      </c>
      <c r="E68" s="35" t="n">
        <v>0</v>
      </c>
      <c r="F68" s="35" t="n">
        <v>1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130</v>
      </c>
    </row>
    <row r="69" customFormat="false" ht="11.25" hidden="false" customHeight="false" outlineLevel="0" collapsed="false">
      <c r="A69" s="36" t="n">
        <v>3202</v>
      </c>
      <c r="B69" s="0" t="s">
        <v>104</v>
      </c>
      <c r="C69" s="35" t="n">
        <v>-10</v>
      </c>
      <c r="D69" s="35" t="n">
        <v>0</v>
      </c>
      <c r="E69" s="35" t="n">
        <v>10</v>
      </c>
      <c r="F69" s="35" t="n">
        <v>0</v>
      </c>
      <c r="G69" s="35" t="n">
        <v>10</v>
      </c>
      <c r="H69" s="35" t="n">
        <v>0</v>
      </c>
      <c r="I69" s="35" t="n">
        <v>0</v>
      </c>
      <c r="J69" s="35" t="n">
        <v>0</v>
      </c>
      <c r="K69" s="35" t="n">
        <v>20</v>
      </c>
    </row>
    <row r="70" customFormat="false" ht="11.25" hidden="false" customHeight="false" outlineLevel="0" collapsed="false">
      <c r="A70" s="36" t="n">
        <v>3203</v>
      </c>
      <c r="B70" s="0" t="s">
        <v>105</v>
      </c>
      <c r="C70" s="35" t="n">
        <v>50</v>
      </c>
      <c r="D70" s="35" t="n">
        <v>20</v>
      </c>
      <c r="E70" s="35" t="n">
        <v>20</v>
      </c>
      <c r="F70" s="35" t="n">
        <v>10</v>
      </c>
      <c r="G70" s="35" t="n">
        <v>20</v>
      </c>
      <c r="H70" s="35" t="n">
        <v>0</v>
      </c>
      <c r="I70" s="35" t="n">
        <v>0</v>
      </c>
      <c r="J70" s="35" t="n">
        <v>0</v>
      </c>
      <c r="K70" s="35" t="n">
        <v>100</v>
      </c>
    </row>
    <row r="71" customFormat="false" ht="11.25" hidden="false" customHeight="false" outlineLevel="0" collapsed="false">
      <c r="A71" s="36" t="n">
        <v>3204</v>
      </c>
      <c r="B71" s="0" t="s">
        <v>106</v>
      </c>
      <c r="C71" s="35" t="n">
        <v>-30</v>
      </c>
      <c r="D71" s="35" t="n">
        <v>-3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-70</v>
      </c>
    </row>
    <row r="72" customFormat="false" ht="11.25" hidden="false" customHeight="false" outlineLevel="0" collapsed="false">
      <c r="A72" s="36" t="n">
        <v>3205</v>
      </c>
      <c r="B72" s="0" t="s">
        <v>107</v>
      </c>
      <c r="C72" s="35" t="n">
        <v>-10</v>
      </c>
      <c r="D72" s="35" t="n">
        <v>-1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-20</v>
      </c>
    </row>
    <row r="73" customFormat="false" ht="11.25" hidden="false" customHeight="false" outlineLevel="0" collapsed="false">
      <c r="A73" s="36" t="n">
        <v>3206</v>
      </c>
      <c r="B73" s="0" t="s">
        <v>108</v>
      </c>
      <c r="C73" s="35" t="n">
        <v>80</v>
      </c>
      <c r="D73" s="35" t="n">
        <v>150</v>
      </c>
      <c r="E73" s="35" t="n">
        <v>10</v>
      </c>
      <c r="F73" s="35" t="n">
        <v>0</v>
      </c>
      <c r="G73" s="35" t="n">
        <v>30</v>
      </c>
      <c r="H73" s="35" t="n">
        <v>0</v>
      </c>
      <c r="I73" s="35" t="n">
        <v>0</v>
      </c>
      <c r="J73" s="35" t="n">
        <v>0</v>
      </c>
      <c r="K73" s="35" t="n">
        <v>260</v>
      </c>
    </row>
    <row r="74" customFormat="false" ht="11.25" hidden="false" customHeight="false" outlineLevel="0" collapsed="false">
      <c r="A74" s="36" t="n">
        <v>3207</v>
      </c>
      <c r="B74" s="0" t="s">
        <v>109</v>
      </c>
      <c r="C74" s="35" t="n">
        <v>60</v>
      </c>
      <c r="D74" s="35" t="n">
        <v>50</v>
      </c>
      <c r="E74" s="35" t="n">
        <v>10</v>
      </c>
      <c r="F74" s="35" t="n">
        <v>10</v>
      </c>
      <c r="G74" s="35" t="n">
        <v>0</v>
      </c>
      <c r="H74" s="35" t="n">
        <v>0</v>
      </c>
      <c r="I74" s="35" t="n">
        <v>-70</v>
      </c>
      <c r="J74" s="35" t="n">
        <v>10</v>
      </c>
      <c r="K74" s="35" t="n">
        <v>50</v>
      </c>
    </row>
    <row r="75" customFormat="false" ht="11.25" hidden="false" customHeight="false" outlineLevel="0" collapsed="false">
      <c r="A75" s="36" t="n">
        <v>3208</v>
      </c>
      <c r="B75" s="0" t="s">
        <v>110</v>
      </c>
      <c r="C75" s="35" t="n">
        <v>10</v>
      </c>
      <c r="D75" s="35" t="n">
        <v>0</v>
      </c>
      <c r="E75" s="35" t="n">
        <v>1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20</v>
      </c>
    </row>
    <row r="76" customFormat="false" ht="11.25" hidden="false" customHeight="false" outlineLevel="0" collapsed="false">
      <c r="A76" s="36" t="n">
        <v>3211</v>
      </c>
      <c r="B76" s="0" t="s">
        <v>111</v>
      </c>
      <c r="C76" s="35" t="n">
        <v>30</v>
      </c>
      <c r="D76" s="35" t="n">
        <v>40</v>
      </c>
      <c r="E76" s="35" t="n">
        <v>50</v>
      </c>
      <c r="F76" s="35" t="n">
        <v>0</v>
      </c>
      <c r="G76" s="35" t="n">
        <v>20</v>
      </c>
      <c r="H76" s="35" t="n">
        <v>0</v>
      </c>
      <c r="I76" s="35" t="n">
        <v>0</v>
      </c>
      <c r="J76" s="35" t="n">
        <v>0</v>
      </c>
      <c r="K76" s="35" t="n">
        <v>150</v>
      </c>
    </row>
    <row r="77" customFormat="false" ht="11.25" hidden="false" customHeight="false" outlineLevel="0" collapsed="false">
      <c r="A77" s="36" t="n">
        <v>3212</v>
      </c>
      <c r="B77" s="0" t="s">
        <v>112</v>
      </c>
      <c r="C77" s="35" t="n">
        <v>0</v>
      </c>
      <c r="D77" s="35" t="n">
        <v>0</v>
      </c>
      <c r="E77" s="35" t="n">
        <v>10</v>
      </c>
      <c r="F77" s="35" t="n">
        <v>0</v>
      </c>
      <c r="G77" s="35" t="n">
        <v>10</v>
      </c>
      <c r="H77" s="35" t="n">
        <v>0</v>
      </c>
      <c r="I77" s="35" t="n">
        <v>0</v>
      </c>
      <c r="J77" s="35" t="n">
        <v>0</v>
      </c>
      <c r="K77" s="35" t="n">
        <v>10</v>
      </c>
    </row>
    <row r="78" customFormat="false" ht="11.25" hidden="false" customHeight="false" outlineLevel="0" collapsed="false">
      <c r="A78" s="36" t="n">
        <v>3214</v>
      </c>
      <c r="B78" s="0" t="s">
        <v>113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10</v>
      </c>
      <c r="H78" s="35" t="n">
        <v>0</v>
      </c>
      <c r="I78" s="35" t="n">
        <v>0</v>
      </c>
      <c r="J78" s="35" t="n">
        <v>0</v>
      </c>
      <c r="K78" s="35" t="n">
        <v>10</v>
      </c>
    </row>
    <row r="79" customFormat="false" ht="11.25" hidden="false" customHeight="false" outlineLevel="0" collapsed="false">
      <c r="A79" s="36" t="n">
        <v>3215</v>
      </c>
      <c r="B79" s="0" t="s">
        <v>114</v>
      </c>
      <c r="C79" s="35" t="n">
        <v>60</v>
      </c>
      <c r="D79" s="35" t="n">
        <v>40</v>
      </c>
      <c r="E79" s="35" t="n">
        <v>0</v>
      </c>
      <c r="F79" s="35" t="n">
        <v>10</v>
      </c>
      <c r="G79" s="35" t="n">
        <v>10</v>
      </c>
      <c r="H79" s="35" t="n">
        <v>0</v>
      </c>
      <c r="I79" s="35" t="n">
        <v>0</v>
      </c>
      <c r="J79" s="35" t="n">
        <v>0</v>
      </c>
      <c r="K79" s="35" t="n">
        <v>120</v>
      </c>
    </row>
    <row r="80" customFormat="false" ht="11.25" hidden="false" customHeight="false" outlineLevel="0" collapsed="false">
      <c r="A80" s="36" t="n">
        <v>3216</v>
      </c>
      <c r="B80" s="0" t="s">
        <v>115</v>
      </c>
      <c r="C80" s="35" t="n">
        <v>10</v>
      </c>
      <c r="D80" s="35" t="n">
        <v>1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10</v>
      </c>
    </row>
    <row r="81" customFormat="false" ht="11.25" hidden="false" customHeight="false" outlineLevel="0" collapsed="false">
      <c r="A81" s="36" t="n">
        <v>3301</v>
      </c>
      <c r="B81" s="0" t="s">
        <v>116</v>
      </c>
      <c r="C81" s="35" t="n">
        <v>30</v>
      </c>
      <c r="D81" s="35" t="n">
        <v>20</v>
      </c>
      <c r="E81" s="35" t="n">
        <v>10</v>
      </c>
      <c r="F81" s="35" t="n">
        <v>1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70</v>
      </c>
    </row>
    <row r="82" customFormat="false" ht="11.25" hidden="false" customHeight="false" outlineLevel="0" collapsed="false">
      <c r="A82" s="36" t="n">
        <v>3302</v>
      </c>
      <c r="B82" s="0" t="s">
        <v>117</v>
      </c>
      <c r="C82" s="35" t="n">
        <v>0</v>
      </c>
      <c r="D82" s="35" t="n">
        <v>0</v>
      </c>
      <c r="E82" s="35" t="n">
        <v>30</v>
      </c>
      <c r="F82" s="35" t="n">
        <v>0</v>
      </c>
      <c r="G82" s="35" t="n">
        <v>-30</v>
      </c>
      <c r="H82" s="35" t="n">
        <v>0</v>
      </c>
      <c r="I82" s="35" t="n">
        <v>0</v>
      </c>
      <c r="J82" s="35" t="n">
        <v>0</v>
      </c>
      <c r="K82" s="35" t="n">
        <v>-20</v>
      </c>
    </row>
    <row r="83" customFormat="false" ht="11.25" hidden="false" customHeight="false" outlineLevel="0" collapsed="false">
      <c r="A83" s="36" t="n">
        <v>3303</v>
      </c>
      <c r="B83" s="0" t="s">
        <v>118</v>
      </c>
      <c r="C83" s="35" t="n">
        <v>110</v>
      </c>
      <c r="D83" s="35" t="n">
        <v>30</v>
      </c>
      <c r="E83" s="35" t="n">
        <v>90</v>
      </c>
      <c r="F83" s="35" t="n">
        <v>10</v>
      </c>
      <c r="G83" s="35" t="n">
        <v>40</v>
      </c>
      <c r="H83" s="35" t="n">
        <v>0</v>
      </c>
      <c r="I83" s="35" t="n">
        <v>0</v>
      </c>
      <c r="J83" s="35" t="n">
        <v>0</v>
      </c>
      <c r="K83" s="35" t="n">
        <v>270</v>
      </c>
    </row>
    <row r="84" customFormat="false" ht="11.25" hidden="false" customHeight="false" outlineLevel="0" collapsed="false">
      <c r="A84" s="36" t="n">
        <v>3304</v>
      </c>
      <c r="B84" s="0" t="s">
        <v>119</v>
      </c>
      <c r="C84" s="35" t="n">
        <v>0</v>
      </c>
      <c r="D84" s="35" t="n">
        <v>10</v>
      </c>
      <c r="E84" s="35" t="n">
        <v>30</v>
      </c>
      <c r="F84" s="35" t="n">
        <v>10</v>
      </c>
      <c r="G84" s="35" t="n">
        <v>10</v>
      </c>
      <c r="H84" s="35" t="n">
        <v>0</v>
      </c>
      <c r="I84" s="35" t="n">
        <v>0</v>
      </c>
      <c r="J84" s="35" t="n">
        <v>0</v>
      </c>
      <c r="K84" s="35" t="n">
        <v>60</v>
      </c>
    </row>
    <row r="85" customFormat="false" ht="11.25" hidden="false" customHeight="false" outlineLevel="0" collapsed="false">
      <c r="A85" s="36" t="n">
        <v>3305</v>
      </c>
      <c r="B85" s="0" t="s">
        <v>120</v>
      </c>
      <c r="C85" s="35" t="n">
        <v>10</v>
      </c>
      <c r="D85" s="35" t="n">
        <v>0</v>
      </c>
      <c r="E85" s="35" t="n">
        <v>0</v>
      </c>
      <c r="F85" s="35" t="n">
        <v>1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30</v>
      </c>
    </row>
    <row r="86" customFormat="false" ht="11.25" hidden="false" customHeight="false" outlineLevel="0" collapsed="false">
      <c r="A86" s="36" t="n">
        <v>3306</v>
      </c>
      <c r="B86" s="0" t="s">
        <v>121</v>
      </c>
      <c r="C86" s="35" t="n">
        <v>70</v>
      </c>
      <c r="D86" s="35" t="n">
        <v>40</v>
      </c>
      <c r="E86" s="35" t="n">
        <v>40</v>
      </c>
      <c r="F86" s="35" t="n">
        <v>10</v>
      </c>
      <c r="G86" s="35" t="n">
        <v>10</v>
      </c>
      <c r="H86" s="35" t="n">
        <v>0</v>
      </c>
      <c r="I86" s="35" t="n">
        <v>0</v>
      </c>
      <c r="J86" s="35" t="n">
        <v>0</v>
      </c>
      <c r="K86" s="35" t="n">
        <v>170</v>
      </c>
    </row>
    <row r="87" customFormat="false" ht="11.25" hidden="false" customHeight="false" outlineLevel="0" collapsed="false">
      <c r="A87" s="36" t="n">
        <v>3307</v>
      </c>
      <c r="B87" s="0" t="s">
        <v>122</v>
      </c>
      <c r="C87" s="35" t="n">
        <v>230</v>
      </c>
      <c r="D87" s="35" t="n">
        <v>70</v>
      </c>
      <c r="E87" s="35" t="n">
        <v>90</v>
      </c>
      <c r="F87" s="35" t="n">
        <v>20</v>
      </c>
      <c r="G87" s="35" t="n">
        <v>30</v>
      </c>
      <c r="H87" s="35" t="n">
        <v>0</v>
      </c>
      <c r="I87" s="35" t="n">
        <v>0</v>
      </c>
      <c r="J87" s="35" t="n">
        <v>0</v>
      </c>
      <c r="K87" s="35" t="n">
        <v>440</v>
      </c>
    </row>
    <row r="88" customFormat="false" ht="11.25" hidden="false" customHeight="false" outlineLevel="0" collapsed="false">
      <c r="A88" s="36" t="n">
        <v>3308</v>
      </c>
      <c r="B88" s="0" t="s">
        <v>123</v>
      </c>
      <c r="C88" s="35" t="n">
        <v>290</v>
      </c>
      <c r="D88" s="35" t="n">
        <v>190</v>
      </c>
      <c r="E88" s="35" t="n">
        <v>140</v>
      </c>
      <c r="F88" s="35" t="n">
        <v>70</v>
      </c>
      <c r="G88" s="35" t="n">
        <v>50</v>
      </c>
      <c r="H88" s="35" t="n">
        <v>10</v>
      </c>
      <c r="I88" s="35" t="n">
        <v>10</v>
      </c>
      <c r="J88" s="35" t="n">
        <v>20</v>
      </c>
      <c r="K88" s="35" t="n">
        <v>760</v>
      </c>
    </row>
    <row r="89" customFormat="false" ht="11.25" hidden="false" customHeight="false" outlineLevel="0" collapsed="false">
      <c r="A89" s="36" t="n">
        <v>3311</v>
      </c>
      <c r="B89" s="0" t="s">
        <v>124</v>
      </c>
      <c r="C89" s="35" t="n">
        <v>1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10</v>
      </c>
    </row>
    <row r="90" customFormat="false" ht="11.25" hidden="false" customHeight="false" outlineLevel="0" collapsed="false">
      <c r="A90" s="36" t="n">
        <v>3312</v>
      </c>
      <c r="B90" s="0" t="s">
        <v>125</v>
      </c>
      <c r="C90" s="35" t="n">
        <v>140</v>
      </c>
      <c r="D90" s="35" t="n">
        <v>120</v>
      </c>
      <c r="E90" s="35" t="n">
        <v>60</v>
      </c>
      <c r="F90" s="35" t="n">
        <v>80</v>
      </c>
      <c r="G90" s="35" t="n">
        <v>30</v>
      </c>
      <c r="H90" s="35" t="n">
        <v>10</v>
      </c>
      <c r="I90" s="35" t="n">
        <v>10</v>
      </c>
      <c r="J90" s="35" t="n">
        <v>10</v>
      </c>
      <c r="K90" s="35" t="n">
        <v>440</v>
      </c>
    </row>
    <row r="91" customFormat="false" ht="11.25" hidden="false" customHeight="false" outlineLevel="0" collapsed="false">
      <c r="A91" s="36" t="n">
        <v>4101</v>
      </c>
      <c r="B91" s="0" t="s">
        <v>126</v>
      </c>
      <c r="C91" s="35" t="n">
        <v>10</v>
      </c>
      <c r="D91" s="35" t="n">
        <v>10</v>
      </c>
      <c r="E91" s="35" t="n">
        <v>10</v>
      </c>
      <c r="F91" s="35" t="n">
        <v>10</v>
      </c>
      <c r="G91" s="35" t="n">
        <v>10</v>
      </c>
      <c r="H91" s="35" t="n">
        <v>0</v>
      </c>
      <c r="I91" s="35" t="n">
        <v>0</v>
      </c>
      <c r="J91" s="35" t="n">
        <v>0</v>
      </c>
      <c r="K91" s="35" t="n">
        <v>40</v>
      </c>
    </row>
    <row r="92" customFormat="false" ht="11.25" hidden="false" customHeight="false" outlineLevel="0" collapsed="false">
      <c r="A92" s="36" t="n">
        <v>4102</v>
      </c>
      <c r="B92" s="0" t="s">
        <v>127</v>
      </c>
      <c r="C92" s="35" t="n">
        <v>550</v>
      </c>
      <c r="D92" s="35" t="n">
        <v>320</v>
      </c>
      <c r="E92" s="35" t="n">
        <v>90</v>
      </c>
      <c r="F92" s="35" t="n">
        <v>80</v>
      </c>
      <c r="G92" s="35" t="n">
        <v>50</v>
      </c>
      <c r="H92" s="35" t="n">
        <v>20</v>
      </c>
      <c r="I92" s="35" t="n">
        <v>10</v>
      </c>
      <c r="J92" s="35" t="n">
        <v>30</v>
      </c>
      <c r="K92" s="35" t="n">
        <v>1150</v>
      </c>
    </row>
    <row r="93" customFormat="false" ht="11.25" hidden="false" customHeight="false" outlineLevel="0" collapsed="false">
      <c r="A93" s="36" t="n">
        <v>4103</v>
      </c>
      <c r="B93" s="0" t="s">
        <v>128</v>
      </c>
      <c r="C93" s="35" t="n">
        <v>20</v>
      </c>
      <c r="D93" s="35" t="n">
        <v>2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30</v>
      </c>
    </row>
    <row r="94" customFormat="false" ht="11.25" hidden="false" customHeight="false" outlineLevel="0" collapsed="false">
      <c r="A94" s="36" t="n">
        <v>4104</v>
      </c>
      <c r="B94" s="0" t="s">
        <v>129</v>
      </c>
      <c r="C94" s="35" t="n">
        <v>40</v>
      </c>
      <c r="D94" s="35" t="n">
        <v>3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10</v>
      </c>
      <c r="K94" s="35" t="n">
        <v>80</v>
      </c>
    </row>
    <row r="95" customFormat="false" ht="11.25" hidden="false" customHeight="false" outlineLevel="0" collapsed="false">
      <c r="A95" s="36" t="n">
        <v>4105</v>
      </c>
      <c r="B95" s="0" t="s">
        <v>130</v>
      </c>
      <c r="C95" s="35" t="n">
        <v>70</v>
      </c>
      <c r="D95" s="35" t="n">
        <v>100</v>
      </c>
      <c r="E95" s="35" t="n">
        <v>70</v>
      </c>
      <c r="F95" s="35" t="n">
        <v>20</v>
      </c>
      <c r="G95" s="35" t="n">
        <v>60</v>
      </c>
      <c r="H95" s="35" t="n">
        <v>20</v>
      </c>
      <c r="I95" s="35" t="n">
        <v>0</v>
      </c>
      <c r="J95" s="35" t="n">
        <v>10</v>
      </c>
      <c r="K95" s="35" t="n">
        <v>350</v>
      </c>
    </row>
    <row r="96" customFormat="false" ht="11.25" hidden="false" customHeight="false" outlineLevel="0" collapsed="false">
      <c r="A96" s="36" t="n">
        <v>4106</v>
      </c>
      <c r="B96" s="0" t="s">
        <v>131</v>
      </c>
      <c r="C96" s="35" t="n">
        <v>10</v>
      </c>
      <c r="D96" s="35" t="n">
        <v>1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30</v>
      </c>
    </row>
    <row r="97" customFormat="false" ht="11.25" hidden="false" customHeight="false" outlineLevel="0" collapsed="false">
      <c r="A97" s="36" t="n">
        <v>4107</v>
      </c>
      <c r="B97" s="0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6" t="n">
        <v>4108</v>
      </c>
      <c r="B98" s="0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6" t="n">
        <v>4111</v>
      </c>
      <c r="B99" s="0" t="s">
        <v>134</v>
      </c>
      <c r="C99" s="35" t="n">
        <v>40</v>
      </c>
      <c r="D99" s="35" t="n">
        <v>80</v>
      </c>
      <c r="E99" s="35" t="n">
        <v>40</v>
      </c>
      <c r="F99" s="35" t="n">
        <v>20</v>
      </c>
      <c r="G99" s="35" t="n">
        <v>10</v>
      </c>
      <c r="H99" s="35" t="n">
        <v>0</v>
      </c>
      <c r="I99" s="35" t="n">
        <v>0</v>
      </c>
      <c r="J99" s="35" t="n">
        <v>10</v>
      </c>
      <c r="K99" s="35" t="n">
        <v>200</v>
      </c>
    </row>
    <row r="100" customFormat="false" ht="11.25" hidden="false" customHeight="false" outlineLevel="0" collapsed="false">
      <c r="A100" s="36" t="n">
        <v>4201</v>
      </c>
      <c r="B100" s="0" t="s">
        <v>135</v>
      </c>
      <c r="C100" s="35" t="n">
        <v>30</v>
      </c>
      <c r="D100" s="35" t="n">
        <v>30</v>
      </c>
      <c r="E100" s="35" t="n">
        <v>1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70</v>
      </c>
    </row>
    <row r="101" customFormat="false" ht="11.25" hidden="false" customHeight="false" outlineLevel="0" collapsed="false">
      <c r="A101" s="36" t="n">
        <v>4202</v>
      </c>
      <c r="B101" s="0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0</v>
      </c>
    </row>
    <row r="102" customFormat="false" ht="11.25" hidden="false" customHeight="false" outlineLevel="0" collapsed="false">
      <c r="A102" s="36" t="n">
        <v>4203</v>
      </c>
      <c r="B102" s="0" t="s">
        <v>137</v>
      </c>
      <c r="C102" s="35" t="n">
        <v>910</v>
      </c>
      <c r="D102" s="35" t="n">
        <v>920</v>
      </c>
      <c r="E102" s="35" t="n">
        <v>280</v>
      </c>
      <c r="F102" s="35" t="n">
        <v>240</v>
      </c>
      <c r="G102" s="35" t="n">
        <v>190</v>
      </c>
      <c r="H102" s="35" t="n">
        <v>90</v>
      </c>
      <c r="I102" s="35" t="n">
        <v>0</v>
      </c>
      <c r="J102" s="35" t="n">
        <v>50</v>
      </c>
      <c r="K102" s="35" t="n">
        <v>2680</v>
      </c>
    </row>
    <row r="103" customFormat="false" ht="11.25" hidden="false" customHeight="false" outlineLevel="0" collapsed="false">
      <c r="A103" s="36" t="n">
        <v>4204</v>
      </c>
      <c r="B103" s="0" t="s">
        <v>138</v>
      </c>
      <c r="C103" s="35" t="n">
        <v>2090</v>
      </c>
      <c r="D103" s="35" t="n">
        <v>1170</v>
      </c>
      <c r="E103" s="35" t="n">
        <v>270</v>
      </c>
      <c r="F103" s="35" t="n">
        <v>30</v>
      </c>
      <c r="G103" s="35" t="n">
        <v>130</v>
      </c>
      <c r="H103" s="35" t="n">
        <v>10</v>
      </c>
      <c r="I103" s="35" t="n">
        <v>0</v>
      </c>
      <c r="J103" s="35" t="n">
        <v>50</v>
      </c>
      <c r="K103" s="35" t="n">
        <v>3730</v>
      </c>
    </row>
    <row r="104" customFormat="false" ht="11.25" hidden="false" customHeight="false" outlineLevel="0" collapsed="false">
      <c r="A104" s="36" t="n">
        <v>4205</v>
      </c>
      <c r="B104" s="0" t="s">
        <v>139</v>
      </c>
      <c r="C104" s="35" t="n">
        <v>40</v>
      </c>
      <c r="D104" s="35" t="n">
        <v>100</v>
      </c>
      <c r="E104" s="35" t="n">
        <v>0</v>
      </c>
      <c r="F104" s="35" t="n">
        <v>0</v>
      </c>
      <c r="G104" s="35" t="n">
        <v>20</v>
      </c>
      <c r="H104" s="35" t="n">
        <v>0</v>
      </c>
      <c r="I104" s="35" t="n">
        <v>0</v>
      </c>
      <c r="J104" s="35" t="n">
        <v>0</v>
      </c>
      <c r="K104" s="35" t="n">
        <v>160</v>
      </c>
    </row>
    <row r="105" customFormat="false" ht="11.25" hidden="false" customHeight="false" outlineLevel="0" collapsed="false">
      <c r="A105" s="36" t="n">
        <v>4206</v>
      </c>
      <c r="B105" s="0" t="s">
        <v>140</v>
      </c>
      <c r="C105" s="35" t="n">
        <v>250</v>
      </c>
      <c r="D105" s="35" t="n">
        <v>60</v>
      </c>
      <c r="E105" s="35" t="n">
        <v>30</v>
      </c>
      <c r="F105" s="35" t="n">
        <v>30</v>
      </c>
      <c r="G105" s="35" t="n">
        <v>20</v>
      </c>
      <c r="H105" s="35" t="n">
        <v>0</v>
      </c>
      <c r="I105" s="35" t="n">
        <v>0</v>
      </c>
      <c r="J105" s="35" t="n">
        <v>10</v>
      </c>
      <c r="K105" s="35" t="n">
        <v>400</v>
      </c>
    </row>
    <row r="106" customFormat="false" ht="11.25" hidden="false" customHeight="false" outlineLevel="0" collapsed="false">
      <c r="A106" s="36" t="n">
        <v>4207</v>
      </c>
      <c r="B106" s="0" t="s">
        <v>141</v>
      </c>
      <c r="C106" s="35" t="n">
        <v>120</v>
      </c>
      <c r="D106" s="35" t="n">
        <v>30</v>
      </c>
      <c r="E106" s="35" t="n">
        <v>-60</v>
      </c>
      <c r="F106" s="35" t="n">
        <v>30</v>
      </c>
      <c r="G106" s="35" t="n">
        <v>-20</v>
      </c>
      <c r="H106" s="35" t="n">
        <v>0</v>
      </c>
      <c r="I106" s="35" t="n">
        <v>0</v>
      </c>
      <c r="J106" s="35" t="n">
        <v>0</v>
      </c>
      <c r="K106" s="35" t="n">
        <v>70</v>
      </c>
    </row>
    <row r="107" customFormat="false" ht="11.25" hidden="false" customHeight="false" outlineLevel="0" collapsed="false">
      <c r="A107" s="36" t="n">
        <v>4208</v>
      </c>
      <c r="B107" s="0" t="s">
        <v>142</v>
      </c>
      <c r="C107" s="35" t="n">
        <v>880</v>
      </c>
      <c r="D107" s="35" t="n">
        <v>350</v>
      </c>
      <c r="E107" s="35" t="n">
        <v>30</v>
      </c>
      <c r="F107" s="35" t="n">
        <v>40</v>
      </c>
      <c r="G107" s="35" t="n">
        <v>20</v>
      </c>
      <c r="H107" s="35" t="n">
        <v>10</v>
      </c>
      <c r="I107" s="35" t="n">
        <v>0</v>
      </c>
      <c r="J107" s="35" t="n">
        <v>0</v>
      </c>
      <c r="K107" s="35" t="n">
        <v>1330</v>
      </c>
    </row>
    <row r="108" customFormat="false" ht="11.25" hidden="false" customHeight="false" outlineLevel="0" collapsed="false">
      <c r="A108" s="36" t="n">
        <v>4211</v>
      </c>
      <c r="B108" s="0" t="s">
        <v>143</v>
      </c>
      <c r="C108" s="35" t="n">
        <v>20</v>
      </c>
      <c r="D108" s="35" t="n">
        <v>30</v>
      </c>
      <c r="E108" s="35" t="n">
        <v>0</v>
      </c>
      <c r="F108" s="35" t="n">
        <v>10</v>
      </c>
      <c r="G108" s="35" t="n">
        <v>10</v>
      </c>
      <c r="H108" s="35" t="n">
        <v>0</v>
      </c>
      <c r="I108" s="35" t="n">
        <v>0</v>
      </c>
      <c r="J108" s="35" t="n">
        <v>10</v>
      </c>
      <c r="K108" s="35" t="n">
        <v>80</v>
      </c>
    </row>
    <row r="109" customFormat="false" ht="11.25" hidden="false" customHeight="false" outlineLevel="0" collapsed="false">
      <c r="A109" s="36" t="n">
        <v>4212</v>
      </c>
      <c r="B109" s="0" t="s">
        <v>144</v>
      </c>
      <c r="C109" s="35" t="n">
        <v>80</v>
      </c>
      <c r="D109" s="35" t="n">
        <v>80</v>
      </c>
      <c r="E109" s="35" t="n">
        <v>20</v>
      </c>
      <c r="F109" s="35" t="n">
        <v>20</v>
      </c>
      <c r="G109" s="35" t="n">
        <v>20</v>
      </c>
      <c r="H109" s="35" t="n">
        <v>0</v>
      </c>
      <c r="I109" s="35" t="n">
        <v>0</v>
      </c>
      <c r="J109" s="35" t="n">
        <v>10</v>
      </c>
      <c r="K109" s="35" t="n">
        <v>230</v>
      </c>
    </row>
    <row r="110" customFormat="false" ht="11.25" hidden="false" customHeight="false" outlineLevel="0" collapsed="false">
      <c r="A110" s="36" t="n">
        <v>4213</v>
      </c>
      <c r="B110" s="0" t="s">
        <v>145</v>
      </c>
      <c r="C110" s="35" t="n">
        <v>320</v>
      </c>
      <c r="D110" s="35" t="n">
        <v>-60</v>
      </c>
      <c r="E110" s="35" t="n">
        <v>-10</v>
      </c>
      <c r="F110" s="35" t="n">
        <v>-100</v>
      </c>
      <c r="G110" s="35" t="n">
        <v>-80</v>
      </c>
      <c r="H110" s="35" t="n">
        <v>10</v>
      </c>
      <c r="I110" s="35" t="n">
        <v>0</v>
      </c>
      <c r="J110" s="35" t="n">
        <v>20</v>
      </c>
      <c r="K110" s="35" t="n">
        <v>80</v>
      </c>
    </row>
    <row r="111" customFormat="false" ht="11.25" hidden="false" customHeight="false" outlineLevel="0" collapsed="false">
      <c r="A111" s="36" t="n">
        <v>4214</v>
      </c>
      <c r="B111" s="0" t="s">
        <v>146</v>
      </c>
      <c r="C111" s="35" t="n">
        <v>1740</v>
      </c>
      <c r="D111" s="35" t="n">
        <v>770</v>
      </c>
      <c r="E111" s="35" t="n">
        <v>380</v>
      </c>
      <c r="F111" s="35" t="n">
        <v>110</v>
      </c>
      <c r="G111" s="35" t="n">
        <v>60</v>
      </c>
      <c r="H111" s="35" t="n">
        <v>70</v>
      </c>
      <c r="I111" s="35" t="n">
        <v>20</v>
      </c>
      <c r="J111" s="35" t="n">
        <v>50</v>
      </c>
      <c r="K111" s="35" t="n">
        <v>3190</v>
      </c>
    </row>
    <row r="112" customFormat="false" ht="11.25" hidden="false" customHeight="false" outlineLevel="0" collapsed="false">
      <c r="A112" s="36" t="n">
        <v>4215</v>
      </c>
      <c r="B112" s="0" t="s">
        <v>147</v>
      </c>
      <c r="C112" s="35" t="n">
        <v>280</v>
      </c>
      <c r="D112" s="35" t="n">
        <v>440</v>
      </c>
      <c r="E112" s="35" t="n">
        <v>30</v>
      </c>
      <c r="F112" s="35" t="n">
        <v>20</v>
      </c>
      <c r="G112" s="35" t="n">
        <v>10</v>
      </c>
      <c r="H112" s="35" t="n">
        <v>0</v>
      </c>
      <c r="I112" s="35" t="n">
        <v>0</v>
      </c>
      <c r="J112" s="35" t="n">
        <v>10</v>
      </c>
      <c r="K112" s="35" t="n">
        <v>790</v>
      </c>
    </row>
    <row r="113" customFormat="false" ht="11.25" hidden="false" customHeight="false" outlineLevel="0" collapsed="false">
      <c r="A113" s="36" t="n">
        <v>4216</v>
      </c>
      <c r="B113" s="0" t="s">
        <v>148</v>
      </c>
      <c r="C113" s="35" t="n">
        <v>470</v>
      </c>
      <c r="D113" s="35" t="n">
        <v>400</v>
      </c>
      <c r="E113" s="35" t="n">
        <v>120</v>
      </c>
      <c r="F113" s="35" t="n">
        <v>110</v>
      </c>
      <c r="G113" s="35" t="n">
        <v>100</v>
      </c>
      <c r="H113" s="35" t="n">
        <v>0</v>
      </c>
      <c r="I113" s="35" t="n">
        <v>0</v>
      </c>
      <c r="J113" s="35" t="n">
        <v>30</v>
      </c>
      <c r="K113" s="35" t="n">
        <v>1220</v>
      </c>
    </row>
    <row r="114" customFormat="false" ht="11.25" hidden="false" customHeight="false" outlineLevel="0" collapsed="false">
      <c r="A114" s="36" t="n">
        <v>4217</v>
      </c>
      <c r="B114" s="0" t="s">
        <v>149</v>
      </c>
      <c r="C114" s="35" t="n">
        <v>50</v>
      </c>
      <c r="D114" s="35" t="n">
        <v>3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80</v>
      </c>
    </row>
    <row r="115" customFormat="false" ht="11.25" hidden="false" customHeight="false" outlineLevel="0" collapsed="false">
      <c r="A115" s="36" t="n">
        <v>5101</v>
      </c>
      <c r="B115" s="0" t="s">
        <v>150</v>
      </c>
      <c r="C115" s="35" t="n">
        <v>230</v>
      </c>
      <c r="D115" s="35" t="n">
        <v>740</v>
      </c>
      <c r="E115" s="35" t="n">
        <v>190</v>
      </c>
      <c r="F115" s="35" t="n">
        <v>140</v>
      </c>
      <c r="G115" s="35" t="n">
        <v>220</v>
      </c>
      <c r="H115" s="35" t="n">
        <v>30</v>
      </c>
      <c r="I115" s="35" t="n">
        <v>10</v>
      </c>
      <c r="J115" s="35" t="n">
        <v>20</v>
      </c>
      <c r="K115" s="35" t="n">
        <v>1580</v>
      </c>
    </row>
    <row r="116" customFormat="false" ht="11.25" hidden="false" customHeight="false" outlineLevel="0" collapsed="false">
      <c r="A116" s="36" t="n">
        <v>5102</v>
      </c>
      <c r="B116" s="0" t="s">
        <v>151</v>
      </c>
      <c r="C116" s="35" t="n">
        <v>400</v>
      </c>
      <c r="D116" s="35" t="n">
        <v>880</v>
      </c>
      <c r="E116" s="35" t="n">
        <v>70</v>
      </c>
      <c r="F116" s="35" t="n">
        <v>120</v>
      </c>
      <c r="G116" s="35" t="n">
        <v>40</v>
      </c>
      <c r="H116" s="35" t="n">
        <v>0</v>
      </c>
      <c r="I116" s="35" t="n">
        <v>10</v>
      </c>
      <c r="J116" s="35" t="n">
        <v>20</v>
      </c>
      <c r="K116" s="35" t="n">
        <v>1530</v>
      </c>
    </row>
    <row r="117" customFormat="false" ht="11.25" hidden="false" customHeight="false" outlineLevel="0" collapsed="false">
      <c r="A117" s="36" t="n">
        <v>5103</v>
      </c>
      <c r="B117" s="0" t="s">
        <v>152</v>
      </c>
      <c r="C117" s="35" t="n">
        <v>120</v>
      </c>
      <c r="D117" s="35" t="n">
        <v>20</v>
      </c>
      <c r="E117" s="35" t="n">
        <v>10</v>
      </c>
      <c r="F117" s="35" t="n">
        <v>10</v>
      </c>
      <c r="G117" s="35" t="n">
        <v>10</v>
      </c>
      <c r="H117" s="35" t="n">
        <v>0</v>
      </c>
      <c r="I117" s="35" t="n">
        <v>0</v>
      </c>
      <c r="J117" s="35" t="n">
        <v>10</v>
      </c>
      <c r="K117" s="35" t="n">
        <v>190</v>
      </c>
    </row>
    <row r="118" customFormat="false" ht="11.25" hidden="false" customHeight="false" outlineLevel="0" collapsed="false">
      <c r="A118" s="36" t="n">
        <v>5104</v>
      </c>
      <c r="B118" s="0" t="s">
        <v>153</v>
      </c>
      <c r="C118" s="35" t="n">
        <v>390</v>
      </c>
      <c r="D118" s="35" t="n">
        <v>1020</v>
      </c>
      <c r="E118" s="35" t="n">
        <v>540</v>
      </c>
      <c r="F118" s="35" t="n">
        <v>110</v>
      </c>
      <c r="G118" s="35" t="n">
        <v>390</v>
      </c>
      <c r="H118" s="35" t="n">
        <v>40</v>
      </c>
      <c r="I118" s="35" t="n">
        <v>40</v>
      </c>
      <c r="J118" s="35" t="n">
        <v>50</v>
      </c>
      <c r="K118" s="35" t="n">
        <v>2580</v>
      </c>
    </row>
    <row r="119" customFormat="false" ht="11.25" hidden="false" customHeight="false" outlineLevel="0" collapsed="false">
      <c r="A119" s="36" t="n">
        <v>5105</v>
      </c>
      <c r="B119" s="0" t="s">
        <v>154</v>
      </c>
      <c r="C119" s="35" t="n">
        <v>2710</v>
      </c>
      <c r="D119" s="35" t="n">
        <v>2570</v>
      </c>
      <c r="E119" s="35" t="n">
        <v>730</v>
      </c>
      <c r="F119" s="35" t="n">
        <v>540</v>
      </c>
      <c r="G119" s="35" t="n">
        <v>420</v>
      </c>
      <c r="H119" s="35" t="n">
        <v>100</v>
      </c>
      <c r="I119" s="35" t="n">
        <v>80</v>
      </c>
      <c r="J119" s="35" t="n">
        <v>110</v>
      </c>
      <c r="K119" s="35" t="n">
        <v>7250</v>
      </c>
    </row>
    <row r="120" customFormat="false" ht="11.25" hidden="false" customHeight="false" outlineLevel="0" collapsed="false">
      <c r="A120" s="36" t="n">
        <v>5201</v>
      </c>
      <c r="B120" s="0" t="s">
        <v>155</v>
      </c>
      <c r="C120" s="35" t="n">
        <v>0</v>
      </c>
      <c r="D120" s="35" t="n">
        <v>30</v>
      </c>
      <c r="E120" s="35" t="n">
        <v>0</v>
      </c>
      <c r="F120" s="35" t="n">
        <v>10</v>
      </c>
      <c r="G120" s="35" t="n">
        <v>10</v>
      </c>
      <c r="H120" s="35" t="n">
        <v>0</v>
      </c>
      <c r="I120" s="35" t="n">
        <v>0</v>
      </c>
      <c r="J120" s="35" t="n">
        <v>10</v>
      </c>
      <c r="K120" s="35" t="n">
        <v>40</v>
      </c>
    </row>
    <row r="121" customFormat="false" ht="11.25" hidden="false" customHeight="false" outlineLevel="0" collapsed="false">
      <c r="A121" s="36" t="n">
        <v>5202</v>
      </c>
      <c r="B121" s="0" t="s">
        <v>156</v>
      </c>
      <c r="C121" s="35" t="n">
        <v>1320</v>
      </c>
      <c r="D121" s="35" t="n">
        <v>1000</v>
      </c>
      <c r="E121" s="35" t="n">
        <v>340</v>
      </c>
      <c r="F121" s="35" t="n">
        <v>120</v>
      </c>
      <c r="G121" s="35" t="n">
        <v>370</v>
      </c>
      <c r="H121" s="35" t="n">
        <v>20</v>
      </c>
      <c r="I121" s="35" t="n">
        <v>120</v>
      </c>
      <c r="J121" s="35" t="n">
        <v>80</v>
      </c>
      <c r="K121" s="35" t="n">
        <v>3370</v>
      </c>
    </row>
    <row r="122" customFormat="false" ht="11.25" hidden="false" customHeight="false" outlineLevel="0" collapsed="false">
      <c r="A122" s="36" t="n">
        <v>5203</v>
      </c>
      <c r="B122" s="0" t="s">
        <v>157</v>
      </c>
      <c r="C122" s="35" t="n">
        <v>2320</v>
      </c>
      <c r="D122" s="35" t="n">
        <v>5430</v>
      </c>
      <c r="E122" s="35" t="n">
        <v>340</v>
      </c>
      <c r="F122" s="35" t="n">
        <v>250</v>
      </c>
      <c r="G122" s="35" t="n">
        <v>1100</v>
      </c>
      <c r="H122" s="35" t="n">
        <v>50</v>
      </c>
      <c r="I122" s="35" t="n">
        <v>20</v>
      </c>
      <c r="J122" s="35" t="n">
        <v>80</v>
      </c>
      <c r="K122" s="35" t="n">
        <v>9590</v>
      </c>
    </row>
    <row r="123" customFormat="false" ht="11.25" hidden="false" customHeight="false" outlineLevel="0" collapsed="false">
      <c r="A123" s="36" t="n">
        <v>5204</v>
      </c>
      <c r="B123" s="0" t="s">
        <v>158</v>
      </c>
      <c r="C123" s="35" t="n">
        <v>4380</v>
      </c>
      <c r="D123" s="35" t="n">
        <v>3300</v>
      </c>
      <c r="E123" s="35" t="n">
        <v>2220</v>
      </c>
      <c r="F123" s="35" t="n">
        <v>700</v>
      </c>
      <c r="G123" s="35" t="n">
        <v>1360</v>
      </c>
      <c r="H123" s="35" t="n">
        <v>110</v>
      </c>
      <c r="I123" s="35" t="n">
        <v>300</v>
      </c>
      <c r="J123" s="35" t="n">
        <v>260</v>
      </c>
      <c r="K123" s="35" t="n">
        <v>12620</v>
      </c>
    </row>
    <row r="124" customFormat="false" ht="11.25" hidden="false" customHeight="false" outlineLevel="0" collapsed="false">
      <c r="A124" s="36" t="n">
        <v>5205</v>
      </c>
      <c r="B124" s="0" t="s">
        <v>159</v>
      </c>
      <c r="C124" s="35" t="n">
        <v>350</v>
      </c>
      <c r="D124" s="35" t="n">
        <v>530</v>
      </c>
      <c r="E124" s="35" t="n">
        <v>-440</v>
      </c>
      <c r="F124" s="35" t="n">
        <v>40</v>
      </c>
      <c r="G124" s="35" t="n">
        <v>150</v>
      </c>
      <c r="H124" s="35" t="n">
        <v>40</v>
      </c>
      <c r="I124" s="35" t="n">
        <v>-30</v>
      </c>
      <c r="J124" s="35" t="n">
        <v>40</v>
      </c>
      <c r="K124" s="35" t="n">
        <v>660</v>
      </c>
    </row>
    <row r="125" customFormat="false" ht="11.25" hidden="false" customHeight="false" outlineLevel="0" collapsed="false">
      <c r="A125" s="36" t="n">
        <v>5206</v>
      </c>
      <c r="B125" s="0" t="s">
        <v>160</v>
      </c>
      <c r="C125" s="35" t="n">
        <v>0</v>
      </c>
      <c r="D125" s="35" t="n">
        <v>10</v>
      </c>
      <c r="E125" s="35" t="n">
        <v>-10</v>
      </c>
      <c r="F125" s="35" t="n">
        <v>0</v>
      </c>
      <c r="G125" s="35" t="n">
        <v>0</v>
      </c>
      <c r="H125" s="35" t="n">
        <v>0</v>
      </c>
      <c r="I125" s="35" t="n">
        <v>-10</v>
      </c>
      <c r="J125" s="35" t="n">
        <v>0</v>
      </c>
      <c r="K125" s="35" t="n">
        <v>-10</v>
      </c>
    </row>
    <row r="126" customFormat="false" ht="11.25" hidden="false" customHeight="false" outlineLevel="0" collapsed="false">
      <c r="A126" s="36" t="n">
        <v>6101</v>
      </c>
      <c r="B126" s="0" t="s">
        <v>161</v>
      </c>
      <c r="C126" s="35" t="n">
        <v>17090</v>
      </c>
      <c r="D126" s="35" t="n">
        <v>16540</v>
      </c>
      <c r="E126" s="35" t="n">
        <v>5520</v>
      </c>
      <c r="F126" s="35" t="n">
        <v>1920</v>
      </c>
      <c r="G126" s="35" t="n">
        <v>1170</v>
      </c>
      <c r="H126" s="35" t="n">
        <v>700</v>
      </c>
      <c r="I126" s="35" t="n">
        <v>160</v>
      </c>
      <c r="J126" s="35" t="n">
        <v>1510</v>
      </c>
      <c r="K126" s="35" t="n">
        <v>44610</v>
      </c>
    </row>
    <row r="127" customFormat="false" ht="11.25" hidden="false" customHeight="false" outlineLevel="0" collapsed="false">
      <c r="A127" s="36" t="n">
        <v>6102</v>
      </c>
      <c r="B127" s="0" t="s">
        <v>162</v>
      </c>
      <c r="C127" s="35" t="n">
        <v>500</v>
      </c>
      <c r="D127" s="35" t="n">
        <v>470</v>
      </c>
      <c r="E127" s="35" t="n">
        <v>140</v>
      </c>
      <c r="F127" s="35" t="n">
        <v>130</v>
      </c>
      <c r="G127" s="35" t="n">
        <v>-30</v>
      </c>
      <c r="H127" s="35" t="n">
        <v>50</v>
      </c>
      <c r="I127" s="35" t="n">
        <v>0</v>
      </c>
      <c r="J127" s="35" t="n">
        <v>30</v>
      </c>
      <c r="K127" s="35" t="n">
        <v>1290</v>
      </c>
    </row>
    <row r="128" customFormat="false" ht="11.25" hidden="false" customHeight="false" outlineLevel="0" collapsed="false">
      <c r="A128" s="36" t="n">
        <v>6103</v>
      </c>
      <c r="B128" s="0" t="s">
        <v>163</v>
      </c>
      <c r="C128" s="35" t="n">
        <v>10</v>
      </c>
      <c r="D128" s="35" t="n">
        <v>20</v>
      </c>
      <c r="E128" s="35" t="n">
        <v>1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40</v>
      </c>
    </row>
    <row r="129" customFormat="false" ht="11.25" hidden="false" customHeight="false" outlineLevel="0" collapsed="false">
      <c r="A129" s="36" t="n">
        <v>6104</v>
      </c>
      <c r="B129" s="0" t="s">
        <v>164</v>
      </c>
      <c r="C129" s="35" t="n">
        <v>980</v>
      </c>
      <c r="D129" s="35" t="n">
        <v>100</v>
      </c>
      <c r="E129" s="35" t="n">
        <v>80</v>
      </c>
      <c r="F129" s="35" t="n">
        <v>10</v>
      </c>
      <c r="G129" s="35" t="n">
        <v>20</v>
      </c>
      <c r="H129" s="35" t="n">
        <v>0</v>
      </c>
      <c r="I129" s="35" t="n">
        <v>0</v>
      </c>
      <c r="J129" s="35" t="n">
        <v>40</v>
      </c>
      <c r="K129" s="35" t="n">
        <v>1220</v>
      </c>
    </row>
    <row r="130" customFormat="false" ht="11.25" hidden="false" customHeight="false" outlineLevel="0" collapsed="false">
      <c r="A130" s="36" t="n">
        <v>6105</v>
      </c>
      <c r="B130" s="0" t="s">
        <v>165</v>
      </c>
      <c r="C130" s="35" t="n">
        <v>710</v>
      </c>
      <c r="D130" s="35" t="n">
        <v>1030</v>
      </c>
      <c r="E130" s="35" t="n">
        <v>830</v>
      </c>
      <c r="F130" s="35" t="n">
        <v>50</v>
      </c>
      <c r="G130" s="35" t="n">
        <v>-50</v>
      </c>
      <c r="H130" s="35" t="n">
        <v>50</v>
      </c>
      <c r="I130" s="35" t="n">
        <v>-40</v>
      </c>
      <c r="J130" s="35" t="n">
        <v>40</v>
      </c>
      <c r="K130" s="35" t="n">
        <v>2620</v>
      </c>
    </row>
    <row r="131" customFormat="false" ht="11.25" hidden="false" customHeight="false" outlineLevel="0" collapsed="false">
      <c r="A131" s="36" t="n">
        <v>6201</v>
      </c>
      <c r="B131" s="0" t="s">
        <v>166</v>
      </c>
      <c r="C131" s="35" t="n">
        <v>-20</v>
      </c>
      <c r="D131" s="35" t="n">
        <v>20</v>
      </c>
      <c r="E131" s="35" t="n">
        <v>-240</v>
      </c>
      <c r="F131" s="35" t="n">
        <v>-10</v>
      </c>
      <c r="G131" s="35" t="n">
        <v>70</v>
      </c>
      <c r="H131" s="35" t="n">
        <v>10</v>
      </c>
      <c r="I131" s="35" t="n">
        <v>-170</v>
      </c>
      <c r="J131" s="35" t="n">
        <v>0</v>
      </c>
      <c r="K131" s="35" t="n">
        <v>-350</v>
      </c>
    </row>
    <row r="132" customFormat="false" ht="11.25" hidden="false" customHeight="false" outlineLevel="0" collapsed="false">
      <c r="A132" s="36" t="n">
        <v>6202</v>
      </c>
      <c r="B132" s="0" t="s">
        <v>167</v>
      </c>
      <c r="C132" s="35" t="n">
        <v>10</v>
      </c>
      <c r="D132" s="35" t="n">
        <v>0</v>
      </c>
      <c r="E132" s="35" t="n">
        <v>-1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10</v>
      </c>
    </row>
    <row r="133" customFormat="false" ht="11.25" hidden="false" customHeight="false" outlineLevel="0" collapsed="false">
      <c r="A133" s="36" t="n">
        <v>6203</v>
      </c>
      <c r="B133" s="0" t="s">
        <v>168</v>
      </c>
      <c r="C133" s="35" t="n">
        <v>560</v>
      </c>
      <c r="D133" s="35" t="n">
        <v>550</v>
      </c>
      <c r="E133" s="35" t="n">
        <v>660</v>
      </c>
      <c r="F133" s="35" t="n">
        <v>80</v>
      </c>
      <c r="G133" s="35" t="n">
        <v>0</v>
      </c>
      <c r="H133" s="35" t="n">
        <v>80</v>
      </c>
      <c r="I133" s="35" t="n">
        <v>0</v>
      </c>
      <c r="J133" s="35" t="n">
        <v>20</v>
      </c>
      <c r="K133" s="35" t="n">
        <v>1930</v>
      </c>
    </row>
    <row r="134" customFormat="false" ht="11.25" hidden="false" customHeight="false" outlineLevel="0" collapsed="false">
      <c r="A134" s="36" t="n">
        <v>7101</v>
      </c>
      <c r="B134" s="0" t="s">
        <v>169</v>
      </c>
      <c r="C134" s="35" t="n">
        <v>1650</v>
      </c>
      <c r="D134" s="35" t="n">
        <v>660</v>
      </c>
      <c r="E134" s="35" t="n">
        <v>190</v>
      </c>
      <c r="F134" s="35" t="n">
        <v>180</v>
      </c>
      <c r="G134" s="35" t="n">
        <v>90</v>
      </c>
      <c r="H134" s="35" t="n">
        <v>50</v>
      </c>
      <c r="I134" s="35" t="n">
        <v>50</v>
      </c>
      <c r="J134" s="35" t="n">
        <v>50</v>
      </c>
      <c r="K134" s="35" t="n">
        <v>2910</v>
      </c>
    </row>
    <row r="135" customFormat="false" ht="11.25" hidden="false" customHeight="false" outlineLevel="0" collapsed="false">
      <c r="A135" s="36" t="n">
        <v>7102</v>
      </c>
      <c r="B135" s="0" t="s">
        <v>170</v>
      </c>
      <c r="C135" s="35" t="n">
        <v>80</v>
      </c>
      <c r="D135" s="35" t="n">
        <v>110</v>
      </c>
      <c r="E135" s="35" t="n">
        <v>220</v>
      </c>
      <c r="F135" s="35" t="n">
        <v>90</v>
      </c>
      <c r="G135" s="35" t="n">
        <v>760</v>
      </c>
      <c r="H135" s="35" t="n">
        <v>50</v>
      </c>
      <c r="I135" s="35" t="n">
        <v>0</v>
      </c>
      <c r="J135" s="35" t="n">
        <v>310</v>
      </c>
      <c r="K135" s="35" t="n">
        <v>1630</v>
      </c>
    </row>
    <row r="136" customFormat="false" ht="11.25" hidden="false" customHeight="false" outlineLevel="0" collapsed="false">
      <c r="A136" s="36" t="n">
        <v>7103</v>
      </c>
      <c r="B136" s="0" t="s">
        <v>171</v>
      </c>
      <c r="C136" s="35" t="n">
        <v>18530</v>
      </c>
      <c r="D136" s="35" t="n">
        <v>23570</v>
      </c>
      <c r="E136" s="35" t="n">
        <v>5260</v>
      </c>
      <c r="F136" s="35" t="n">
        <v>3570</v>
      </c>
      <c r="G136" s="35" t="n">
        <v>3480</v>
      </c>
      <c r="H136" s="35" t="n">
        <v>330</v>
      </c>
      <c r="I136" s="35" t="n">
        <v>310</v>
      </c>
      <c r="J136" s="35" t="n">
        <v>800</v>
      </c>
      <c r="K136" s="35" t="n">
        <v>55860</v>
      </c>
    </row>
    <row r="137" customFormat="false" ht="11.25" hidden="false" customHeight="false" outlineLevel="0" collapsed="false">
      <c r="A137" s="36" t="n">
        <v>7104</v>
      </c>
      <c r="B137" s="0" t="s">
        <v>17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10</v>
      </c>
      <c r="H137" s="35" t="n">
        <v>0</v>
      </c>
      <c r="I137" s="35" t="n">
        <v>0</v>
      </c>
      <c r="J137" s="35" t="n">
        <v>0</v>
      </c>
      <c r="K137" s="35" t="n">
        <v>10</v>
      </c>
    </row>
    <row r="138" customFormat="false" ht="11.25" hidden="false" customHeight="false" outlineLevel="0" collapsed="false">
      <c r="A138" s="36" t="n">
        <v>7105</v>
      </c>
      <c r="B138" s="0" t="s">
        <v>173</v>
      </c>
      <c r="C138" s="35" t="n">
        <v>14220</v>
      </c>
      <c r="D138" s="35" t="n">
        <v>3510</v>
      </c>
      <c r="E138" s="35" t="n">
        <v>1550</v>
      </c>
      <c r="F138" s="35" t="n">
        <v>740</v>
      </c>
      <c r="G138" s="35" t="n">
        <v>510</v>
      </c>
      <c r="H138" s="35" t="n">
        <v>130</v>
      </c>
      <c r="I138" s="35" t="n">
        <v>170</v>
      </c>
      <c r="J138" s="35" t="n">
        <v>160</v>
      </c>
      <c r="K138" s="35" t="n">
        <v>21000</v>
      </c>
    </row>
    <row r="139" customFormat="false" ht="11.25" hidden="false" customHeight="false" outlineLevel="0" collapsed="false">
      <c r="A139" s="36" t="n">
        <v>7106</v>
      </c>
      <c r="B139" s="0" t="s">
        <v>174</v>
      </c>
      <c r="C139" s="35" t="n">
        <v>3100</v>
      </c>
      <c r="D139" s="35" t="n">
        <v>2920</v>
      </c>
      <c r="E139" s="35" t="n">
        <v>400</v>
      </c>
      <c r="F139" s="35" t="n">
        <v>520</v>
      </c>
      <c r="G139" s="35" t="n">
        <v>620</v>
      </c>
      <c r="H139" s="35" t="n">
        <v>90</v>
      </c>
      <c r="I139" s="35" t="n">
        <v>60</v>
      </c>
      <c r="J139" s="35" t="n">
        <v>140</v>
      </c>
      <c r="K139" s="35" t="n">
        <v>7840</v>
      </c>
    </row>
    <row r="140" customFormat="false" ht="11.25" hidden="false" customHeight="false" outlineLevel="0" collapsed="false">
      <c r="A140" s="36" t="n">
        <v>7107</v>
      </c>
      <c r="B140" s="0" t="s">
        <v>175</v>
      </c>
      <c r="C140" s="35" t="n">
        <v>680</v>
      </c>
      <c r="D140" s="35" t="n">
        <v>3590</v>
      </c>
      <c r="E140" s="35" t="n">
        <v>420</v>
      </c>
      <c r="F140" s="35" t="n">
        <v>340</v>
      </c>
      <c r="G140" s="35" t="n">
        <v>210</v>
      </c>
      <c r="H140" s="35" t="n">
        <v>60</v>
      </c>
      <c r="I140" s="35" t="n">
        <v>90</v>
      </c>
      <c r="J140" s="35" t="n">
        <v>90</v>
      </c>
      <c r="K140" s="35" t="n">
        <v>5480</v>
      </c>
    </row>
    <row r="141" customFormat="false" ht="11.25" hidden="false" customHeight="false" outlineLevel="0" collapsed="false">
      <c r="A141" s="36" t="n">
        <v>7201</v>
      </c>
      <c r="B141" s="0" t="s">
        <v>176</v>
      </c>
      <c r="C141" s="35" t="n">
        <v>650</v>
      </c>
      <c r="D141" s="35" t="n">
        <v>1480</v>
      </c>
      <c r="E141" s="35" t="n">
        <v>250</v>
      </c>
      <c r="F141" s="35" t="n">
        <v>530</v>
      </c>
      <c r="G141" s="35" t="n">
        <v>290</v>
      </c>
      <c r="H141" s="35" t="n">
        <v>80</v>
      </c>
      <c r="I141" s="35" t="n">
        <v>0</v>
      </c>
      <c r="J141" s="35" t="n">
        <v>40</v>
      </c>
      <c r="K141" s="35" t="n">
        <v>3320</v>
      </c>
    </row>
    <row r="142" customFormat="false" ht="11.25" hidden="false" customHeight="false" outlineLevel="0" collapsed="false">
      <c r="A142" s="36" t="n">
        <v>7202</v>
      </c>
      <c r="B142" s="0" t="s">
        <v>177</v>
      </c>
      <c r="C142" s="35" t="n">
        <v>10</v>
      </c>
      <c r="D142" s="35" t="n">
        <v>0</v>
      </c>
      <c r="E142" s="35" t="n">
        <v>0</v>
      </c>
      <c r="F142" s="35" t="n">
        <v>0</v>
      </c>
      <c r="G142" s="35" t="n">
        <v>10</v>
      </c>
      <c r="H142" s="35" t="n">
        <v>0</v>
      </c>
      <c r="I142" s="35" t="n">
        <v>0</v>
      </c>
      <c r="J142" s="35" t="n">
        <v>0</v>
      </c>
      <c r="K142" s="35" t="n">
        <v>20</v>
      </c>
    </row>
    <row r="143" customFormat="false" ht="11.25" hidden="false" customHeight="false" outlineLevel="0" collapsed="false">
      <c r="A143" s="36" t="n">
        <v>7203</v>
      </c>
      <c r="B143" s="0" t="s">
        <v>178</v>
      </c>
      <c r="C143" s="35" t="n">
        <v>20</v>
      </c>
      <c r="D143" s="35" t="n">
        <v>10</v>
      </c>
      <c r="E143" s="35" t="n">
        <v>1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40</v>
      </c>
    </row>
    <row r="144" customFormat="false" ht="11.25" hidden="false" customHeight="false" outlineLevel="0" collapsed="false">
      <c r="A144" s="36" t="n">
        <v>7204</v>
      </c>
      <c r="B144" s="0" t="s">
        <v>179</v>
      </c>
      <c r="C144" s="35" t="n">
        <v>20</v>
      </c>
      <c r="D144" s="35" t="n">
        <v>10</v>
      </c>
      <c r="E144" s="35" t="n">
        <v>1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40</v>
      </c>
    </row>
    <row r="145" customFormat="false" ht="11.25" hidden="false" customHeight="false" outlineLevel="0" collapsed="false">
      <c r="A145" s="36" t="n">
        <v>7205</v>
      </c>
      <c r="B145" s="0" t="s">
        <v>180</v>
      </c>
      <c r="C145" s="35" t="n">
        <v>40</v>
      </c>
      <c r="D145" s="35" t="n">
        <v>30</v>
      </c>
      <c r="E145" s="35" t="n">
        <v>2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0</v>
      </c>
      <c r="K145" s="35" t="n">
        <v>100</v>
      </c>
    </row>
    <row r="146" customFormat="false" ht="11.25" hidden="false" customHeight="false" outlineLevel="0" collapsed="false">
      <c r="A146" s="36" t="n">
        <v>7206</v>
      </c>
      <c r="B146" s="0" t="s">
        <v>181</v>
      </c>
      <c r="C146" s="35" t="n">
        <v>1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10</v>
      </c>
    </row>
    <row r="147" customFormat="false" ht="11.25" hidden="false" customHeight="false" outlineLevel="0" collapsed="false">
      <c r="A147" s="36" t="n">
        <v>7207</v>
      </c>
      <c r="B147" s="0" t="s">
        <v>18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</row>
    <row r="148" customFormat="false" ht="11.25" hidden="false" customHeight="false" outlineLevel="0" collapsed="false">
      <c r="A148" s="36" t="n">
        <v>7208</v>
      </c>
      <c r="B148" s="0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6" t="n">
        <v>7211</v>
      </c>
      <c r="B149" s="0" t="s">
        <v>184</v>
      </c>
      <c r="C149" s="35" t="n">
        <v>40</v>
      </c>
      <c r="D149" s="35" t="n">
        <v>20</v>
      </c>
      <c r="E149" s="35" t="n">
        <v>10</v>
      </c>
      <c r="F149" s="35" t="n">
        <v>10</v>
      </c>
      <c r="G149" s="35" t="n">
        <v>0</v>
      </c>
      <c r="H149" s="35" t="n">
        <v>0</v>
      </c>
      <c r="I149" s="35" t="n">
        <v>0</v>
      </c>
      <c r="J149" s="35" t="n">
        <v>10</v>
      </c>
      <c r="K149" s="35" t="n">
        <v>80</v>
      </c>
    </row>
    <row r="150" customFormat="false" ht="11.25" hidden="false" customHeight="false" outlineLevel="0" collapsed="false">
      <c r="A150" s="36" t="n">
        <v>8101</v>
      </c>
      <c r="B150" s="0" t="s">
        <v>185</v>
      </c>
      <c r="C150" s="35" t="n">
        <v>1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10</v>
      </c>
    </row>
    <row r="151" customFormat="false" ht="11.25" hidden="false" customHeight="false" outlineLevel="0" collapsed="false">
      <c r="A151" s="36" t="n">
        <v>8102</v>
      </c>
      <c r="B151" s="0" t="s">
        <v>186</v>
      </c>
      <c r="C151" s="35" t="n">
        <v>200</v>
      </c>
      <c r="D151" s="35" t="n">
        <v>270</v>
      </c>
      <c r="E151" s="35" t="n">
        <v>150</v>
      </c>
      <c r="F151" s="35" t="n">
        <v>80</v>
      </c>
      <c r="G151" s="35" t="n">
        <v>80</v>
      </c>
      <c r="H151" s="35" t="n">
        <v>10</v>
      </c>
      <c r="I151" s="35" t="n">
        <v>-10</v>
      </c>
      <c r="J151" s="35" t="n">
        <v>20</v>
      </c>
      <c r="K151" s="35" t="n">
        <v>800</v>
      </c>
    </row>
    <row r="152" customFormat="false" ht="11.25" hidden="false" customHeight="false" outlineLevel="0" collapsed="false">
      <c r="A152" s="36" t="n">
        <v>8103</v>
      </c>
      <c r="B152" s="0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6" t="n">
        <v>8104</v>
      </c>
      <c r="B153" s="0" t="s">
        <v>188</v>
      </c>
      <c r="C153" s="35" t="n">
        <v>210</v>
      </c>
      <c r="D153" s="35" t="n">
        <v>630</v>
      </c>
      <c r="E153" s="35" t="n">
        <v>-240</v>
      </c>
      <c r="F153" s="35" t="n">
        <v>140</v>
      </c>
      <c r="G153" s="35" t="n">
        <v>90</v>
      </c>
      <c r="H153" s="35" t="n">
        <v>10</v>
      </c>
      <c r="I153" s="35" t="n">
        <v>70</v>
      </c>
      <c r="J153" s="35" t="n">
        <v>20</v>
      </c>
      <c r="K153" s="35" t="n">
        <v>930</v>
      </c>
    </row>
    <row r="154" customFormat="false" ht="11.25" hidden="false" customHeight="false" outlineLevel="0" collapsed="false">
      <c r="A154" s="36" t="n">
        <v>8201</v>
      </c>
      <c r="B154" s="0" t="s">
        <v>189</v>
      </c>
      <c r="C154" s="35" t="n">
        <v>530</v>
      </c>
      <c r="D154" s="35" t="n">
        <v>210</v>
      </c>
      <c r="E154" s="35" t="n">
        <v>100</v>
      </c>
      <c r="F154" s="35" t="n">
        <v>10</v>
      </c>
      <c r="G154" s="35" t="n">
        <v>20</v>
      </c>
      <c r="H154" s="35" t="n">
        <v>0</v>
      </c>
      <c r="I154" s="35" t="n">
        <v>0</v>
      </c>
      <c r="J154" s="35" t="n">
        <v>0</v>
      </c>
      <c r="K154" s="35" t="n">
        <v>880</v>
      </c>
    </row>
    <row r="155" customFormat="false" ht="11.25" hidden="false" customHeight="false" outlineLevel="0" collapsed="false">
      <c r="A155" s="36" t="n">
        <v>8202</v>
      </c>
      <c r="B155" s="0" t="s">
        <v>190</v>
      </c>
      <c r="C155" s="35" t="n">
        <v>10</v>
      </c>
      <c r="D155" s="35" t="n">
        <v>10</v>
      </c>
      <c r="E155" s="35" t="n">
        <v>1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30</v>
      </c>
    </row>
    <row r="156" customFormat="false" ht="11.25" hidden="false" customHeight="false" outlineLevel="0" collapsed="false">
      <c r="A156" s="36" t="n">
        <v>8203</v>
      </c>
      <c r="B156" s="0" t="s">
        <v>191</v>
      </c>
      <c r="C156" s="35" t="n">
        <v>3330</v>
      </c>
      <c r="D156" s="35" t="n">
        <v>830</v>
      </c>
      <c r="E156" s="35" t="n">
        <v>1620</v>
      </c>
      <c r="F156" s="35" t="n">
        <v>160</v>
      </c>
      <c r="G156" s="35" t="n">
        <v>260</v>
      </c>
      <c r="H156" s="35" t="n">
        <v>10</v>
      </c>
      <c r="I156" s="35" t="n">
        <v>20</v>
      </c>
      <c r="J156" s="35" t="n">
        <v>40</v>
      </c>
      <c r="K156" s="35" t="n">
        <v>6260</v>
      </c>
    </row>
    <row r="157" customFormat="false" ht="11.25" hidden="false" customHeight="false" outlineLevel="0" collapsed="false">
      <c r="A157" s="36" t="n">
        <v>8204</v>
      </c>
      <c r="B157" s="0" t="s">
        <v>192</v>
      </c>
      <c r="C157" s="35" t="n">
        <v>520</v>
      </c>
      <c r="D157" s="35" t="n">
        <v>340</v>
      </c>
      <c r="E157" s="35" t="n">
        <v>230</v>
      </c>
      <c r="F157" s="35" t="n">
        <v>30</v>
      </c>
      <c r="G157" s="35" t="n">
        <v>70</v>
      </c>
      <c r="H157" s="35" t="n">
        <v>20</v>
      </c>
      <c r="I157" s="35" t="n">
        <v>0</v>
      </c>
      <c r="J157" s="35" t="n">
        <v>10</v>
      </c>
      <c r="K157" s="35" t="n">
        <v>1210</v>
      </c>
    </row>
    <row r="158" customFormat="false" ht="11.25" hidden="false" customHeight="false" outlineLevel="0" collapsed="false">
      <c r="A158" s="36" t="n">
        <v>8205</v>
      </c>
      <c r="B158" s="0" t="s">
        <v>193</v>
      </c>
      <c r="C158" s="35" t="n">
        <v>1290</v>
      </c>
      <c r="D158" s="35" t="n">
        <v>1240</v>
      </c>
      <c r="E158" s="35" t="n">
        <v>830</v>
      </c>
      <c r="F158" s="35" t="n">
        <v>60</v>
      </c>
      <c r="G158" s="35" t="n">
        <v>180</v>
      </c>
      <c r="H158" s="35" t="n">
        <v>20</v>
      </c>
      <c r="I158" s="35" t="n">
        <v>10</v>
      </c>
      <c r="J158" s="35" t="n">
        <v>30</v>
      </c>
      <c r="K158" s="35" t="n">
        <v>3650</v>
      </c>
    </row>
    <row r="159" customFormat="false" ht="11.25" hidden="false" customHeight="false" outlineLevel="0" collapsed="false">
      <c r="A159" s="36" t="n">
        <v>8206</v>
      </c>
      <c r="B159" s="0" t="s">
        <v>194</v>
      </c>
      <c r="C159" s="35" t="n">
        <v>30</v>
      </c>
      <c r="D159" s="35" t="n">
        <v>20</v>
      </c>
      <c r="E159" s="35" t="n">
        <v>0</v>
      </c>
      <c r="F159" s="35" t="n">
        <v>0</v>
      </c>
      <c r="G159" s="35" t="n">
        <v>10</v>
      </c>
      <c r="H159" s="35" t="n">
        <v>0</v>
      </c>
      <c r="I159" s="35" t="n">
        <v>0</v>
      </c>
      <c r="J159" s="35" t="n">
        <v>0</v>
      </c>
      <c r="K159" s="35" t="n">
        <v>50</v>
      </c>
    </row>
    <row r="160" customFormat="false" ht="11.25" hidden="false" customHeight="false" outlineLevel="0" collapsed="false">
      <c r="A160" s="36" t="n">
        <v>8207</v>
      </c>
      <c r="B160" s="0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6" t="n">
        <v>8208</v>
      </c>
      <c r="B161" s="0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6" t="n">
        <v>8211</v>
      </c>
      <c r="B162" s="0" t="s">
        <v>197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</row>
    <row r="163" customFormat="false" ht="11.25" hidden="false" customHeight="false" outlineLevel="0" collapsed="false">
      <c r="A163" s="36" t="n">
        <v>8212</v>
      </c>
      <c r="B163" s="0" t="s">
        <v>198</v>
      </c>
      <c r="C163" s="35" t="n">
        <v>0</v>
      </c>
      <c r="D163" s="35" t="n">
        <v>1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10</v>
      </c>
    </row>
    <row r="164" customFormat="false" ht="11.25" hidden="false" customHeight="false" outlineLevel="0" collapsed="false">
      <c r="A164" s="36" t="n">
        <v>8213</v>
      </c>
      <c r="B164" s="0" t="s">
        <v>199</v>
      </c>
      <c r="C164" s="35" t="n">
        <v>180</v>
      </c>
      <c r="D164" s="35" t="n">
        <v>90</v>
      </c>
      <c r="E164" s="35" t="n">
        <v>100</v>
      </c>
      <c r="F164" s="35" t="n">
        <v>20</v>
      </c>
      <c r="G164" s="35" t="n">
        <v>30</v>
      </c>
      <c r="H164" s="35" t="n">
        <v>10</v>
      </c>
      <c r="I164" s="35" t="n">
        <v>0</v>
      </c>
      <c r="J164" s="35" t="n">
        <v>10</v>
      </c>
      <c r="K164" s="35" t="n">
        <v>440</v>
      </c>
    </row>
    <row r="165" customFormat="false" ht="11.25" hidden="false" customHeight="false" outlineLevel="0" collapsed="false">
      <c r="A165" s="36" t="n">
        <v>8214</v>
      </c>
      <c r="B165" s="0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false" customHeight="false" outlineLevel="0" collapsed="false">
      <c r="A166" s="36" t="n">
        <v>8215</v>
      </c>
      <c r="B166" s="0" t="s">
        <v>201</v>
      </c>
      <c r="C166" s="35" t="n">
        <v>60</v>
      </c>
      <c r="D166" s="35" t="n">
        <v>20</v>
      </c>
      <c r="E166" s="35" t="n">
        <v>30</v>
      </c>
      <c r="F166" s="35" t="n">
        <v>10</v>
      </c>
      <c r="G166" s="35" t="n">
        <v>10</v>
      </c>
      <c r="H166" s="35" t="n">
        <v>0</v>
      </c>
      <c r="I166" s="35" t="n">
        <v>0</v>
      </c>
      <c r="J166" s="35" t="n">
        <v>0</v>
      </c>
      <c r="K166" s="35" t="n">
        <v>120</v>
      </c>
    </row>
    <row r="167" customFormat="false" ht="11.25" hidden="false" customHeight="false" outlineLevel="0" collapsed="false">
      <c r="A167" s="36" t="n">
        <v>8216</v>
      </c>
      <c r="B167" s="0" t="s">
        <v>202</v>
      </c>
      <c r="C167" s="35" t="n">
        <v>0</v>
      </c>
      <c r="D167" s="35" t="n">
        <v>40</v>
      </c>
      <c r="E167" s="35" t="n">
        <v>0</v>
      </c>
      <c r="F167" s="35" t="n">
        <v>0</v>
      </c>
      <c r="G167" s="35" t="n">
        <v>20</v>
      </c>
      <c r="H167" s="35" t="n">
        <v>0</v>
      </c>
      <c r="I167" s="35" t="n">
        <v>0</v>
      </c>
      <c r="J167" s="35" t="n">
        <v>10</v>
      </c>
      <c r="K167" s="35" t="n">
        <v>60</v>
      </c>
    </row>
    <row r="168" customFormat="false" ht="11.25" hidden="false" customHeight="false" outlineLevel="0" collapsed="false">
      <c r="A168" s="36" t="n">
        <v>8299</v>
      </c>
      <c r="B168" s="0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6" t="n">
        <v>8301</v>
      </c>
      <c r="B169" s="0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6" t="n">
        <v>8302</v>
      </c>
      <c r="B170" s="0" t="s">
        <v>205</v>
      </c>
      <c r="C170" s="35" t="n">
        <v>0</v>
      </c>
      <c r="D170" s="35" t="n">
        <v>10</v>
      </c>
      <c r="E170" s="35" t="n">
        <v>10</v>
      </c>
      <c r="F170" s="35" t="n">
        <v>1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20</v>
      </c>
    </row>
    <row r="171" customFormat="false" ht="11.25" hidden="false" customHeight="false" outlineLevel="0" collapsed="false">
      <c r="A171" s="36" t="n">
        <v>8303</v>
      </c>
      <c r="B171" s="0" t="s">
        <v>206</v>
      </c>
      <c r="C171" s="35" t="n">
        <v>10</v>
      </c>
      <c r="D171" s="35" t="n">
        <v>3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20</v>
      </c>
      <c r="K171" s="35" t="n">
        <v>60</v>
      </c>
    </row>
    <row r="172" customFormat="false" ht="11.25" hidden="false" customHeight="false" outlineLevel="0" collapsed="false">
      <c r="A172" s="36" t="n">
        <v>8304</v>
      </c>
      <c r="B172" s="0" t="s">
        <v>207</v>
      </c>
      <c r="C172" s="35" t="n">
        <v>10</v>
      </c>
      <c r="D172" s="35" t="n">
        <v>0</v>
      </c>
      <c r="E172" s="35" t="n">
        <v>0</v>
      </c>
      <c r="F172" s="35" t="n">
        <v>1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20</v>
      </c>
    </row>
    <row r="173" customFormat="false" ht="11.25" hidden="false" customHeight="false" outlineLevel="0" collapsed="false">
      <c r="A173" s="36" t="n">
        <v>8305</v>
      </c>
      <c r="B173" s="0" t="s">
        <v>208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</row>
    <row r="174" customFormat="false" ht="11.25" hidden="false" customHeight="false" outlineLevel="0" collapsed="false">
      <c r="A174" s="36" t="n">
        <v>8306</v>
      </c>
      <c r="B174" s="0" t="s">
        <v>209</v>
      </c>
      <c r="C174" s="35" t="n">
        <v>180</v>
      </c>
      <c r="D174" s="35" t="n">
        <v>150</v>
      </c>
      <c r="E174" s="35" t="n">
        <v>70</v>
      </c>
      <c r="F174" s="35" t="n">
        <v>10</v>
      </c>
      <c r="G174" s="35" t="n">
        <v>20</v>
      </c>
      <c r="H174" s="35" t="n">
        <v>10</v>
      </c>
      <c r="I174" s="35" t="n">
        <v>0</v>
      </c>
      <c r="J174" s="35" t="n">
        <v>10</v>
      </c>
      <c r="K174" s="35" t="n">
        <v>460</v>
      </c>
    </row>
    <row r="175" customFormat="false" ht="11.25" hidden="false" customHeight="false" outlineLevel="0" collapsed="false">
      <c r="A175" s="36" t="n">
        <v>8307</v>
      </c>
      <c r="B175" s="0" t="s">
        <v>210</v>
      </c>
      <c r="C175" s="35" t="n">
        <v>10</v>
      </c>
      <c r="D175" s="35" t="n">
        <v>1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0</v>
      </c>
    </row>
    <row r="176" customFormat="false" ht="11.25" hidden="false" customHeight="false" outlineLevel="0" collapsed="false">
      <c r="A176" s="36" t="n">
        <v>8308</v>
      </c>
      <c r="B176" s="0" t="s">
        <v>211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</row>
    <row r="177" customFormat="false" ht="11.25" hidden="false" customHeight="false" outlineLevel="0" collapsed="false">
      <c r="A177" s="36" t="n">
        <v>8401</v>
      </c>
      <c r="B177" s="0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6" t="n">
        <v>8402</v>
      </c>
      <c r="B178" s="0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6" t="n">
        <v>8403</v>
      </c>
      <c r="B179" s="0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6" t="n">
        <v>8404</v>
      </c>
      <c r="B180" s="0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</row>
    <row r="181" customFormat="false" ht="11.25" hidden="false" customHeight="false" outlineLevel="0" collapsed="false">
      <c r="A181" s="36" t="n">
        <v>8405</v>
      </c>
      <c r="B181" s="0" t="s">
        <v>216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</row>
    <row r="182" customFormat="false" ht="11.25" hidden="false" customHeight="false" outlineLevel="0" collapsed="false">
      <c r="A182" s="36" t="n">
        <v>8406</v>
      </c>
      <c r="B182" s="0" t="s">
        <v>217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customFormat="false" ht="11.25" hidden="false" customHeight="false" outlineLevel="0" collapsed="false">
      <c r="A183" s="36" t="n">
        <v>8407</v>
      </c>
      <c r="B183" s="0" t="s">
        <v>218</v>
      </c>
      <c r="C183" s="35" t="n">
        <v>0</v>
      </c>
      <c r="D183" s="35" t="n">
        <v>0</v>
      </c>
      <c r="E183" s="35" t="n">
        <v>3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30</v>
      </c>
    </row>
    <row r="184" customFormat="false" ht="11.25" hidden="false" customHeight="false" outlineLevel="0" collapsed="false">
      <c r="A184" s="36" t="n">
        <v>8408</v>
      </c>
      <c r="B184" s="0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6" t="n">
        <v>8411</v>
      </c>
      <c r="B185" s="0" t="s">
        <v>220</v>
      </c>
      <c r="C185" s="35" t="n">
        <v>10</v>
      </c>
      <c r="D185" s="35" t="n">
        <v>10</v>
      </c>
      <c r="E185" s="35" t="n">
        <v>0</v>
      </c>
      <c r="F185" s="35" t="n">
        <v>0</v>
      </c>
      <c r="G185" s="35" t="n">
        <v>10</v>
      </c>
      <c r="H185" s="35" t="n">
        <v>0</v>
      </c>
      <c r="I185" s="35" t="n">
        <v>0</v>
      </c>
      <c r="J185" s="35" t="n">
        <v>0</v>
      </c>
      <c r="K185" s="35" t="n">
        <v>20</v>
      </c>
    </row>
    <row r="186" customFormat="false" ht="11.25" hidden="false" customHeight="false" outlineLevel="0" collapsed="false">
      <c r="A186" s="36" t="n">
        <v>8412</v>
      </c>
      <c r="B186" s="0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6" t="n">
        <v>8413</v>
      </c>
      <c r="B187" s="0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6" t="n">
        <v>8414</v>
      </c>
      <c r="B188" s="0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10</v>
      </c>
    </row>
    <row r="189" customFormat="false" ht="11.25" hidden="false" customHeight="false" outlineLevel="0" collapsed="false">
      <c r="A189" s="36" t="n">
        <v>8415</v>
      </c>
      <c r="B189" s="0" t="s">
        <v>224</v>
      </c>
      <c r="C189" s="35" t="n">
        <v>0</v>
      </c>
      <c r="D189" s="35" t="n">
        <v>10</v>
      </c>
      <c r="E189" s="35" t="n">
        <v>0</v>
      </c>
      <c r="F189" s="35" t="n">
        <v>0</v>
      </c>
      <c r="G189" s="35" t="n">
        <v>0</v>
      </c>
      <c r="H189" s="35" t="n">
        <v>10</v>
      </c>
      <c r="I189" s="35" t="n">
        <v>0</v>
      </c>
      <c r="J189" s="35" t="n">
        <v>0</v>
      </c>
      <c r="K189" s="35" t="n">
        <v>20</v>
      </c>
    </row>
    <row r="190" customFormat="false" ht="11.25" hidden="false" customHeight="false" outlineLevel="0" collapsed="false">
      <c r="A190" s="36" t="n">
        <v>8416</v>
      </c>
      <c r="B190" s="0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6" t="n">
        <v>8417</v>
      </c>
      <c r="B191" s="0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6" t="n">
        <v>8421</v>
      </c>
      <c r="B192" s="0" t="s">
        <v>227</v>
      </c>
      <c r="C192" s="35" t="n">
        <v>0</v>
      </c>
      <c r="D192" s="35" t="n">
        <v>0</v>
      </c>
      <c r="E192" s="35" t="n">
        <v>1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10</v>
      </c>
    </row>
    <row r="193" customFormat="false" ht="11.25" hidden="false" customHeight="false" outlineLevel="0" collapsed="false">
      <c r="A193" s="36" t="n">
        <v>8422</v>
      </c>
      <c r="B193" s="0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6" t="n">
        <v>8423</v>
      </c>
      <c r="B194" s="0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6" t="n">
        <v>8424</v>
      </c>
      <c r="B195" s="0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6" t="n">
        <v>8425</v>
      </c>
      <c r="B196" s="0" t="s">
        <v>231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10</v>
      </c>
      <c r="H196" s="35" t="n">
        <v>0</v>
      </c>
      <c r="I196" s="35" t="n">
        <v>0</v>
      </c>
      <c r="J196" s="35" t="n">
        <v>0</v>
      </c>
      <c r="K196" s="35" t="n">
        <v>30</v>
      </c>
    </row>
    <row r="197" customFormat="false" ht="11.25" hidden="false" customHeight="false" outlineLevel="0" collapsed="false">
      <c r="A197" s="36" t="n">
        <v>8426</v>
      </c>
      <c r="B197" s="0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6" t="n">
        <v>8427</v>
      </c>
      <c r="B198" s="0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6" t="n">
        <v>8428</v>
      </c>
      <c r="B199" s="0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6" t="n">
        <v>8431</v>
      </c>
      <c r="B200" s="0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6" t="n">
        <v>8432</v>
      </c>
      <c r="B201" s="0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6" t="n">
        <v>8433</v>
      </c>
      <c r="B202" s="0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6" t="n">
        <v>8434</v>
      </c>
      <c r="B203" s="0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6" t="n">
        <v>8435</v>
      </c>
      <c r="B204" s="0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10</v>
      </c>
    </row>
    <row r="205" customFormat="false" ht="11.25" hidden="false" customHeight="false" outlineLevel="0" collapsed="false">
      <c r="A205" s="36" t="n">
        <v>9101</v>
      </c>
      <c r="B205" s="0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customFormat="false" ht="11.25" hidden="false" customHeight="false" outlineLevel="0" collapsed="false">
      <c r="A206" s="36" t="n">
        <v>9102</v>
      </c>
      <c r="B206" s="0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6" t="n">
        <v>9103</v>
      </c>
      <c r="B207" s="0" t="s">
        <v>242</v>
      </c>
      <c r="C207" s="35" t="n">
        <v>10</v>
      </c>
      <c r="D207" s="35" t="n">
        <v>0</v>
      </c>
      <c r="E207" s="35" t="n">
        <v>1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30</v>
      </c>
    </row>
    <row r="208" customFormat="false" ht="11.25" hidden="false" customHeight="false" outlineLevel="0" collapsed="false">
      <c r="A208" s="36" t="n">
        <v>9104</v>
      </c>
      <c r="B208" s="0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6" t="n">
        <v>9105</v>
      </c>
      <c r="B209" s="0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6" t="n">
        <v>9106</v>
      </c>
      <c r="B210" s="0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1.25" hidden="false" customHeight="false" outlineLevel="0" collapsed="false">
      <c r="A211" s="36" t="n">
        <v>9107</v>
      </c>
      <c r="B211" s="0" t="s">
        <v>246</v>
      </c>
      <c r="C211" s="35" t="n">
        <v>10</v>
      </c>
      <c r="D211" s="35" t="n">
        <v>10</v>
      </c>
      <c r="E211" s="35" t="n">
        <v>2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40</v>
      </c>
    </row>
    <row r="212" customFormat="false" ht="11.25" hidden="false" customHeight="false" outlineLevel="0" collapsed="false">
      <c r="A212" s="36" t="n">
        <v>9108</v>
      </c>
      <c r="B212" s="0" t="s">
        <v>247</v>
      </c>
      <c r="C212" s="35" t="n">
        <v>130</v>
      </c>
      <c r="D212" s="35" t="n">
        <v>120</v>
      </c>
      <c r="E212" s="35" t="n">
        <v>290</v>
      </c>
      <c r="F212" s="35" t="n">
        <v>50</v>
      </c>
      <c r="G212" s="35" t="n">
        <v>10</v>
      </c>
      <c r="H212" s="35" t="n">
        <v>0</v>
      </c>
      <c r="I212" s="35" t="n">
        <v>20</v>
      </c>
      <c r="J212" s="35" t="n">
        <v>10</v>
      </c>
      <c r="K212" s="35" t="n">
        <v>620</v>
      </c>
    </row>
    <row r="213" customFormat="false" ht="11.25" hidden="false" customHeight="false" outlineLevel="0" collapsed="false">
      <c r="A213" s="36" t="n">
        <v>9111</v>
      </c>
      <c r="B213" s="0" t="s">
        <v>248</v>
      </c>
      <c r="C213" s="35" t="n">
        <v>1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customFormat="false" ht="11.25" hidden="false" customHeight="false" outlineLevel="0" collapsed="false">
      <c r="A214" s="36" t="n">
        <v>9112</v>
      </c>
      <c r="B214" s="0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6" t="n">
        <v>9113</v>
      </c>
      <c r="B215" s="0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6" t="n">
        <v>9114</v>
      </c>
      <c r="B216" s="0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10</v>
      </c>
    </row>
    <row r="217" customFormat="false" ht="11.25" hidden="false" customHeight="false" outlineLevel="0" collapsed="false">
      <c r="A217" s="36" t="n">
        <v>9115</v>
      </c>
      <c r="B217" s="0" t="s">
        <v>252</v>
      </c>
      <c r="C217" s="35" t="n">
        <v>120</v>
      </c>
      <c r="D217" s="35" t="n">
        <v>50</v>
      </c>
      <c r="E217" s="35" t="n">
        <v>100</v>
      </c>
      <c r="F217" s="35" t="n">
        <v>30</v>
      </c>
      <c r="G217" s="35" t="n">
        <v>40</v>
      </c>
      <c r="H217" s="35" t="n">
        <v>0</v>
      </c>
      <c r="I217" s="35" t="n">
        <v>10</v>
      </c>
      <c r="J217" s="35" t="n">
        <v>10</v>
      </c>
      <c r="K217" s="35" t="n">
        <v>360</v>
      </c>
    </row>
    <row r="218" customFormat="false" ht="11.25" hidden="false" customHeight="false" outlineLevel="0" collapsed="false">
      <c r="A218" s="36" t="n">
        <v>9116</v>
      </c>
      <c r="B218" s="0" t="s">
        <v>253</v>
      </c>
      <c r="C218" s="35" t="n">
        <v>10</v>
      </c>
      <c r="D218" s="35" t="n">
        <v>10</v>
      </c>
      <c r="E218" s="35" t="n">
        <v>2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30</v>
      </c>
    </row>
    <row r="219" customFormat="false" ht="11.25" hidden="false" customHeight="false" outlineLevel="0" collapsed="false">
      <c r="A219" s="36" t="n">
        <v>9117</v>
      </c>
      <c r="B219" s="0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6" t="n">
        <v>9118</v>
      </c>
      <c r="B220" s="0" t="s">
        <v>255</v>
      </c>
      <c r="C220" s="35" t="n">
        <v>10</v>
      </c>
      <c r="D220" s="35" t="n">
        <v>20</v>
      </c>
      <c r="E220" s="35" t="n">
        <v>0</v>
      </c>
      <c r="F220" s="35" t="n">
        <v>10</v>
      </c>
      <c r="G220" s="35" t="n">
        <v>10</v>
      </c>
      <c r="H220" s="35" t="n">
        <v>0</v>
      </c>
      <c r="I220" s="35" t="n">
        <v>0</v>
      </c>
      <c r="J220" s="35" t="n">
        <v>0</v>
      </c>
      <c r="K220" s="35" t="n">
        <v>50</v>
      </c>
    </row>
    <row r="221" customFormat="false" ht="11.25" hidden="false" customHeight="false" outlineLevel="0" collapsed="false">
      <c r="A221" s="36" t="n">
        <v>9121</v>
      </c>
      <c r="B221" s="0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6" t="n">
        <v>9122</v>
      </c>
      <c r="B222" s="0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6" t="n">
        <v>9123</v>
      </c>
      <c r="B223" s="0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customFormat="false" ht="11.25" hidden="false" customHeight="false" outlineLevel="0" collapsed="false">
      <c r="A224" s="36" t="n">
        <v>9124</v>
      </c>
      <c r="B224" s="0" t="s">
        <v>259</v>
      </c>
      <c r="C224" s="35" t="n">
        <v>420</v>
      </c>
      <c r="D224" s="35" t="n">
        <v>270</v>
      </c>
      <c r="E224" s="35" t="n">
        <v>160</v>
      </c>
      <c r="F224" s="35" t="n">
        <v>110</v>
      </c>
      <c r="G224" s="35" t="n">
        <v>70</v>
      </c>
      <c r="H224" s="35" t="n">
        <v>20</v>
      </c>
      <c r="I224" s="35" t="n">
        <v>20</v>
      </c>
      <c r="J224" s="35" t="n">
        <v>50</v>
      </c>
      <c r="K224" s="35" t="n">
        <v>1120</v>
      </c>
    </row>
    <row r="225" customFormat="false" ht="11.25" hidden="false" customHeight="false" outlineLevel="0" collapsed="false">
      <c r="A225" s="36" t="n">
        <v>9125</v>
      </c>
      <c r="B225" s="0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6" t="n">
        <v>9126</v>
      </c>
      <c r="B226" s="0" t="s">
        <v>261</v>
      </c>
      <c r="C226" s="35" t="n">
        <v>10</v>
      </c>
      <c r="D226" s="35" t="n">
        <v>0</v>
      </c>
      <c r="E226" s="35" t="n">
        <v>0</v>
      </c>
      <c r="F226" s="35" t="n">
        <v>0</v>
      </c>
      <c r="G226" s="35" t="n">
        <v>10</v>
      </c>
      <c r="H226" s="35" t="n">
        <v>0</v>
      </c>
      <c r="I226" s="35" t="n">
        <v>0</v>
      </c>
      <c r="J226" s="35" t="n">
        <v>0</v>
      </c>
      <c r="K226" s="35" t="n">
        <v>20</v>
      </c>
    </row>
    <row r="227" customFormat="false" ht="11.25" hidden="false" customHeight="false" outlineLevel="0" collapsed="false">
      <c r="A227" s="36" t="n">
        <v>9127</v>
      </c>
      <c r="B227" s="0" t="s">
        <v>262</v>
      </c>
      <c r="C227" s="35" t="n">
        <v>40</v>
      </c>
      <c r="D227" s="35" t="n">
        <v>20</v>
      </c>
      <c r="E227" s="35" t="n">
        <v>90</v>
      </c>
      <c r="F227" s="35" t="n">
        <v>0</v>
      </c>
      <c r="G227" s="35" t="n">
        <v>10</v>
      </c>
      <c r="H227" s="35" t="n">
        <v>0</v>
      </c>
      <c r="I227" s="35" t="n">
        <v>0</v>
      </c>
      <c r="J227" s="35" t="n">
        <v>0</v>
      </c>
      <c r="K227" s="35" t="n">
        <v>160</v>
      </c>
    </row>
    <row r="228" customFormat="false" ht="11.25" hidden="false" customHeight="false" outlineLevel="0" collapsed="false">
      <c r="A228" s="36" t="n">
        <v>9128</v>
      </c>
      <c r="B228" s="0" t="s">
        <v>263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customFormat="false" ht="11.25" hidden="false" customHeight="false" outlineLevel="0" collapsed="false">
      <c r="A229" s="36" t="n">
        <v>9201</v>
      </c>
      <c r="B229" s="0" t="s">
        <v>264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customFormat="false" ht="11.25" hidden="false" customHeight="false" outlineLevel="0" collapsed="false">
      <c r="A230" s="36" t="n">
        <v>9202</v>
      </c>
      <c r="B230" s="0" t="s">
        <v>265</v>
      </c>
      <c r="C230" s="35" t="n">
        <v>20</v>
      </c>
      <c r="D230" s="35" t="n">
        <v>10</v>
      </c>
      <c r="E230" s="35" t="n">
        <v>20</v>
      </c>
      <c r="F230" s="35" t="n">
        <v>10</v>
      </c>
      <c r="G230" s="35" t="n">
        <v>20</v>
      </c>
      <c r="H230" s="35" t="n">
        <v>0</v>
      </c>
      <c r="I230" s="35" t="n">
        <v>0</v>
      </c>
      <c r="J230" s="35" t="n">
        <v>0</v>
      </c>
      <c r="K230" s="35" t="n">
        <v>70</v>
      </c>
    </row>
    <row r="231" customFormat="false" ht="11.25" hidden="false" customHeight="false" outlineLevel="0" collapsed="false">
      <c r="A231" s="36" t="n">
        <v>9203</v>
      </c>
      <c r="B231" s="0" t="s">
        <v>266</v>
      </c>
      <c r="C231" s="35" t="n">
        <v>30</v>
      </c>
      <c r="D231" s="35" t="n">
        <v>30</v>
      </c>
      <c r="E231" s="35" t="n">
        <v>100</v>
      </c>
      <c r="F231" s="35" t="n">
        <v>20</v>
      </c>
      <c r="G231" s="35" t="n">
        <v>10</v>
      </c>
      <c r="H231" s="35" t="n">
        <v>0</v>
      </c>
      <c r="I231" s="35" t="n">
        <v>0</v>
      </c>
      <c r="J231" s="35" t="n">
        <v>0</v>
      </c>
      <c r="K231" s="35" t="n">
        <v>190</v>
      </c>
    </row>
    <row r="232" customFormat="false" ht="11.25" hidden="false" customHeight="false" outlineLevel="0" collapsed="false">
      <c r="A232" s="36" t="n">
        <v>9204</v>
      </c>
      <c r="B232" s="0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6" t="n">
        <v>9205</v>
      </c>
      <c r="B233" s="0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customFormat="false" ht="11.25" hidden="false" customHeight="false" outlineLevel="0" collapsed="false">
      <c r="A234" s="36" t="n">
        <v>9206</v>
      </c>
      <c r="B234" s="0" t="s">
        <v>269</v>
      </c>
      <c r="C234" s="35" t="n">
        <v>30</v>
      </c>
      <c r="D234" s="35" t="n">
        <v>140</v>
      </c>
      <c r="E234" s="35" t="n">
        <v>90</v>
      </c>
      <c r="F234" s="35" t="n">
        <v>30</v>
      </c>
      <c r="G234" s="35" t="n">
        <v>50</v>
      </c>
      <c r="H234" s="35" t="n">
        <v>50</v>
      </c>
      <c r="I234" s="35" t="n">
        <v>0</v>
      </c>
      <c r="J234" s="35" t="n">
        <v>0</v>
      </c>
      <c r="K234" s="35" t="n">
        <v>380</v>
      </c>
    </row>
    <row r="235" customFormat="false" ht="11.25" hidden="false" customHeight="false" outlineLevel="0" collapsed="false">
      <c r="A235" s="36" t="n">
        <v>9207</v>
      </c>
      <c r="B235" s="0" t="s">
        <v>270</v>
      </c>
      <c r="C235" s="35" t="n">
        <v>70</v>
      </c>
      <c r="D235" s="35" t="n">
        <v>240</v>
      </c>
      <c r="E235" s="35" t="n">
        <v>130</v>
      </c>
      <c r="F235" s="35" t="n">
        <v>40</v>
      </c>
      <c r="G235" s="35" t="n">
        <v>80</v>
      </c>
      <c r="H235" s="35" t="n">
        <v>70</v>
      </c>
      <c r="I235" s="35" t="n">
        <v>0</v>
      </c>
      <c r="J235" s="35" t="n">
        <v>0</v>
      </c>
      <c r="K235" s="35" t="n">
        <v>640</v>
      </c>
    </row>
    <row r="236" customFormat="false" ht="11.25" hidden="false" customHeight="false" outlineLevel="0" collapsed="false">
      <c r="A236" s="36" t="n">
        <v>9208</v>
      </c>
      <c r="B236" s="0" t="s">
        <v>271</v>
      </c>
      <c r="C236" s="35" t="n">
        <v>330</v>
      </c>
      <c r="D236" s="35" t="n">
        <v>340</v>
      </c>
      <c r="E236" s="35" t="n">
        <v>170</v>
      </c>
      <c r="F236" s="35" t="n">
        <v>170</v>
      </c>
      <c r="G236" s="35" t="n">
        <v>260</v>
      </c>
      <c r="H236" s="35" t="n">
        <v>50</v>
      </c>
      <c r="I236" s="35" t="n">
        <v>10</v>
      </c>
      <c r="J236" s="35" t="n">
        <v>10</v>
      </c>
      <c r="K236" s="35" t="n">
        <v>1340</v>
      </c>
    </row>
    <row r="237" customFormat="false" ht="11.25" hidden="false" customHeight="false" outlineLevel="0" collapsed="false">
      <c r="A237" s="36" t="n">
        <v>9211</v>
      </c>
      <c r="B237" s="0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customFormat="false" ht="11.25" hidden="false" customHeight="false" outlineLevel="0" collapsed="false">
      <c r="A238" s="36" t="n">
        <v>9212</v>
      </c>
      <c r="B238" s="0" t="s">
        <v>273</v>
      </c>
      <c r="C238" s="35" t="n">
        <v>0</v>
      </c>
      <c r="D238" s="35" t="n">
        <v>1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20</v>
      </c>
    </row>
    <row r="239" customFormat="false" ht="11.25" hidden="false" customHeight="false" outlineLevel="0" collapsed="false">
      <c r="A239" s="36" t="n">
        <v>9213</v>
      </c>
      <c r="B239" s="0" t="s">
        <v>274</v>
      </c>
      <c r="C239" s="35" t="n">
        <v>0</v>
      </c>
      <c r="D239" s="35" t="n">
        <v>10</v>
      </c>
      <c r="E239" s="35" t="n">
        <v>10</v>
      </c>
      <c r="F239" s="35" t="n">
        <v>1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40</v>
      </c>
    </row>
    <row r="240" customFormat="false" ht="11.25" hidden="false" customHeight="false" outlineLevel="0" collapsed="false">
      <c r="A240" s="36" t="n">
        <v>9214</v>
      </c>
      <c r="B240" s="0" t="s">
        <v>275</v>
      </c>
      <c r="C240" s="35" t="n">
        <v>40</v>
      </c>
      <c r="D240" s="35" t="n">
        <v>210</v>
      </c>
      <c r="E240" s="35" t="n">
        <v>20</v>
      </c>
      <c r="F240" s="35" t="n">
        <v>0</v>
      </c>
      <c r="G240" s="35" t="n">
        <v>50</v>
      </c>
      <c r="H240" s="35" t="n">
        <v>0</v>
      </c>
      <c r="I240" s="35" t="n">
        <v>0</v>
      </c>
      <c r="J240" s="35" t="n">
        <v>10</v>
      </c>
      <c r="K240" s="35" t="n">
        <v>330</v>
      </c>
    </row>
    <row r="241" customFormat="false" ht="11.25" hidden="false" customHeight="false" outlineLevel="0" collapsed="false">
      <c r="A241" s="36" t="n">
        <v>9215</v>
      </c>
      <c r="B241" s="0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6" t="n">
        <v>9216</v>
      </c>
      <c r="B242" s="0" t="s">
        <v>277</v>
      </c>
      <c r="C242" s="35" t="n">
        <v>0</v>
      </c>
      <c r="D242" s="35" t="n">
        <v>10</v>
      </c>
      <c r="E242" s="35" t="n">
        <v>0</v>
      </c>
      <c r="F242" s="35" t="n">
        <v>10</v>
      </c>
      <c r="G242" s="35" t="n">
        <v>10</v>
      </c>
      <c r="H242" s="35" t="n">
        <v>0</v>
      </c>
      <c r="I242" s="35" t="n">
        <v>0</v>
      </c>
      <c r="J242" s="35" t="n">
        <v>0</v>
      </c>
      <c r="K242" s="35" t="n">
        <v>20</v>
      </c>
    </row>
    <row r="243" customFormat="false" ht="11.25" hidden="false" customHeight="false" outlineLevel="0" collapsed="false">
      <c r="A243" s="36" t="n">
        <v>9217</v>
      </c>
      <c r="B243" s="0" t="s">
        <v>278</v>
      </c>
      <c r="C243" s="35" t="n">
        <v>10</v>
      </c>
      <c r="D243" s="35" t="n">
        <v>20</v>
      </c>
      <c r="E243" s="35" t="n">
        <v>10</v>
      </c>
      <c r="F243" s="35" t="n">
        <v>0</v>
      </c>
      <c r="G243" s="35" t="n">
        <v>10</v>
      </c>
      <c r="H243" s="35" t="n">
        <v>0</v>
      </c>
      <c r="I243" s="35" t="n">
        <v>0</v>
      </c>
      <c r="J243" s="35" t="n">
        <v>0</v>
      </c>
      <c r="K243" s="35" t="n">
        <v>40</v>
      </c>
    </row>
    <row r="244" customFormat="false" ht="11.25" hidden="false" customHeight="false" outlineLevel="0" collapsed="false">
      <c r="A244" s="36" t="n">
        <v>9218</v>
      </c>
      <c r="B244" s="0" t="s">
        <v>279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-1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customFormat="false" ht="11.25" hidden="false" customHeight="false" outlineLevel="0" collapsed="false">
      <c r="A245" s="36" t="n">
        <v>9221</v>
      </c>
      <c r="B245" s="0" t="s">
        <v>280</v>
      </c>
      <c r="C245" s="35" t="n">
        <v>10</v>
      </c>
      <c r="D245" s="35" t="n">
        <v>10</v>
      </c>
      <c r="E245" s="35" t="n">
        <v>2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40</v>
      </c>
    </row>
    <row r="246" customFormat="false" ht="11.25" hidden="false" customHeight="false" outlineLevel="0" collapsed="false">
      <c r="A246" s="36" t="n">
        <v>9222</v>
      </c>
      <c r="B246" s="0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6" t="n">
        <v>9223</v>
      </c>
      <c r="B247" s="0" t="s">
        <v>282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customFormat="false" ht="11.25" hidden="false" customHeight="false" outlineLevel="0" collapsed="false">
      <c r="A248" s="36" t="n">
        <v>9224</v>
      </c>
      <c r="B248" s="0" t="s">
        <v>283</v>
      </c>
      <c r="C248" s="35" t="n">
        <v>30</v>
      </c>
      <c r="D248" s="35" t="n">
        <v>50</v>
      </c>
      <c r="E248" s="35" t="n">
        <v>7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140</v>
      </c>
    </row>
    <row r="249" customFormat="false" ht="11.25" hidden="false" customHeight="false" outlineLevel="0" collapsed="false">
      <c r="A249" s="36" t="n">
        <v>9225</v>
      </c>
      <c r="B249" s="0" t="s">
        <v>284</v>
      </c>
      <c r="C249" s="35" t="n">
        <v>1380</v>
      </c>
      <c r="D249" s="35" t="n">
        <v>910</v>
      </c>
      <c r="E249" s="35" t="n">
        <v>1120</v>
      </c>
      <c r="F249" s="35" t="n">
        <v>340</v>
      </c>
      <c r="G249" s="35" t="n">
        <v>780</v>
      </c>
      <c r="H249" s="35" t="n">
        <v>70</v>
      </c>
      <c r="I249" s="35" t="n">
        <v>20</v>
      </c>
      <c r="J249" s="35" t="n">
        <v>80</v>
      </c>
      <c r="K249" s="35" t="n">
        <v>4680</v>
      </c>
    </row>
    <row r="250" customFormat="false" ht="11.25" hidden="false" customHeight="false" outlineLevel="0" collapsed="false">
      <c r="A250" s="36" t="n">
        <v>9226</v>
      </c>
      <c r="B250" s="0" t="s">
        <v>285</v>
      </c>
      <c r="C250" s="35" t="n">
        <v>10</v>
      </c>
      <c r="D250" s="35" t="n">
        <v>0</v>
      </c>
      <c r="E250" s="35" t="n">
        <v>1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20</v>
      </c>
    </row>
    <row r="251" customFormat="false" ht="11.25" hidden="false" customHeight="false" outlineLevel="0" collapsed="false">
      <c r="A251" s="36" t="n">
        <v>9227</v>
      </c>
      <c r="B251" s="0" t="s">
        <v>286</v>
      </c>
      <c r="C251" s="35" t="n">
        <v>30</v>
      </c>
      <c r="D251" s="35" t="n">
        <v>0</v>
      </c>
      <c r="E251" s="35" t="n">
        <v>20</v>
      </c>
      <c r="F251" s="35" t="n">
        <v>1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60</v>
      </c>
    </row>
    <row r="252" customFormat="false" ht="11.25" hidden="false" customHeight="false" outlineLevel="0" collapsed="false">
      <c r="A252" s="36" t="n">
        <v>9228</v>
      </c>
      <c r="B252" s="0" t="s">
        <v>287</v>
      </c>
      <c r="C252" s="35" t="n">
        <v>30</v>
      </c>
      <c r="D252" s="35" t="n">
        <v>40</v>
      </c>
      <c r="E252" s="35" t="n">
        <v>80</v>
      </c>
      <c r="F252" s="35" t="n">
        <v>20</v>
      </c>
      <c r="G252" s="35" t="n">
        <v>20</v>
      </c>
      <c r="H252" s="35" t="n">
        <v>0</v>
      </c>
      <c r="I252" s="35" t="n">
        <v>0</v>
      </c>
      <c r="J252" s="35" t="n">
        <v>0</v>
      </c>
      <c r="K252" s="35" t="n">
        <v>200</v>
      </c>
    </row>
    <row r="253" customFormat="false" ht="11.25" hidden="false" customHeight="false" outlineLevel="0" collapsed="false">
      <c r="A253" s="36" t="n">
        <v>9231</v>
      </c>
      <c r="B253" s="0" t="s">
        <v>288</v>
      </c>
      <c r="C253" s="35" t="n">
        <v>10</v>
      </c>
      <c r="D253" s="35" t="n">
        <v>40</v>
      </c>
      <c r="E253" s="35" t="n">
        <v>10</v>
      </c>
      <c r="F253" s="35" t="n">
        <v>0</v>
      </c>
      <c r="G253" s="35" t="n">
        <v>30</v>
      </c>
      <c r="H253" s="35" t="n">
        <v>0</v>
      </c>
      <c r="I253" s="35" t="n">
        <v>0</v>
      </c>
      <c r="J253" s="35" t="n">
        <v>0</v>
      </c>
      <c r="K253" s="35" t="n">
        <v>90</v>
      </c>
    </row>
    <row r="254" customFormat="false" ht="11.25" hidden="false" customHeight="false" outlineLevel="0" collapsed="false">
      <c r="A254" s="36" t="n">
        <v>9232</v>
      </c>
      <c r="B254" s="0" t="s">
        <v>289</v>
      </c>
      <c r="C254" s="35" t="n">
        <v>210</v>
      </c>
      <c r="D254" s="35" t="n">
        <v>240</v>
      </c>
      <c r="E254" s="35" t="n">
        <v>130</v>
      </c>
      <c r="F254" s="35" t="n">
        <v>70</v>
      </c>
      <c r="G254" s="35" t="n">
        <v>150</v>
      </c>
      <c r="H254" s="35" t="n">
        <v>10</v>
      </c>
      <c r="I254" s="35" t="n">
        <v>20</v>
      </c>
      <c r="J254" s="35" t="n">
        <v>20</v>
      </c>
      <c r="K254" s="35" t="n">
        <v>860</v>
      </c>
    </row>
    <row r="255" customFormat="false" ht="11.25" hidden="false" customHeight="false" outlineLevel="0" collapsed="false">
      <c r="A255" s="36" t="n">
        <v>9299</v>
      </c>
      <c r="B255" s="0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6" t="s">
        <v>291</v>
      </c>
      <c r="B256" s="0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1.25" hidden="false" customHeight="false" outlineLevel="0" collapsed="false">
      <c r="B258" s="28" t="s">
        <v>293</v>
      </c>
      <c r="C258" s="42" t="n">
        <v>-6510</v>
      </c>
      <c r="D258" s="42" t="n">
        <v>-2880</v>
      </c>
      <c r="E258" s="42" t="n">
        <v>-2960</v>
      </c>
      <c r="F258" s="42" t="n">
        <v>-540</v>
      </c>
      <c r="G258" s="42" t="n">
        <v>-1990</v>
      </c>
      <c r="H258" s="42" t="n">
        <v>-60</v>
      </c>
      <c r="I258" s="42" t="n">
        <v>-300</v>
      </c>
      <c r="J258" s="42" t="n">
        <v>-210</v>
      </c>
      <c r="K258" s="42" t="n">
        <v>-15490</v>
      </c>
    </row>
    <row r="259" customFormat="false" ht="11.25" hidden="false" customHeight="false" outlineLevel="0" collapsed="false">
      <c r="B259" s="28" t="s">
        <v>294</v>
      </c>
      <c r="C259" s="42" t="n">
        <v>97170</v>
      </c>
      <c r="D259" s="42" t="n">
        <v>89850</v>
      </c>
      <c r="E259" s="42" t="n">
        <v>30700</v>
      </c>
      <c r="F259" s="42" t="n">
        <v>13270</v>
      </c>
      <c r="G259" s="42" t="n">
        <v>13980</v>
      </c>
      <c r="H259" s="42" t="n">
        <v>2860</v>
      </c>
      <c r="I259" s="42" t="n">
        <v>1060</v>
      </c>
      <c r="J259" s="42" t="n">
        <v>4820</v>
      </c>
      <c r="K259" s="42" t="n">
        <v>253720</v>
      </c>
    </row>
    <row r="260" customFormat="false" ht="11.25" hidden="false" customHeight="false" outlineLevel="0" collapsed="false">
      <c r="B260" s="28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1.25" hidden="false" customHeight="false" outlineLevel="0" collapsed="false">
      <c r="B261" s="28" t="s">
        <v>295</v>
      </c>
      <c r="C261" s="42" t="n">
        <v>90650</v>
      </c>
      <c r="D261" s="42" t="n">
        <v>86970</v>
      </c>
      <c r="E261" s="42" t="n">
        <v>27740</v>
      </c>
      <c r="F261" s="42" t="n">
        <v>12720</v>
      </c>
      <c r="G261" s="42" t="n">
        <v>11980</v>
      </c>
      <c r="H261" s="42" t="n">
        <v>2800</v>
      </c>
      <c r="I261" s="42" t="n">
        <v>760</v>
      </c>
      <c r="J261" s="42" t="n">
        <v>4600</v>
      </c>
      <c r="K261" s="42" t="n">
        <v>23822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0" t="s">
        <v>297</v>
      </c>
    </row>
    <row r="265" customFormat="false" ht="11.25" hidden="false" customHeight="false" outlineLevel="0" collapsed="false">
      <c r="A265" s="0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8" t="s">
        <v>300</v>
      </c>
    </row>
    <row r="268" customFormat="false" ht="11.25" hidden="false" customHeight="false" outlineLevel="0" collapsed="false">
      <c r="A268" s="8" t="s">
        <v>301</v>
      </c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15" min="3" style="0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3.25" hidden="false" customHeight="true" outlineLevel="0" collapsed="false">
      <c r="A5" s="15" t="s">
        <v>3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6" t="n">
        <v>1101</v>
      </c>
      <c r="B7" s="0" t="s">
        <v>42</v>
      </c>
      <c r="C7" s="35" t="n">
        <v>-4550</v>
      </c>
      <c r="D7" s="35" t="n">
        <v>-3040</v>
      </c>
      <c r="E7" s="35" t="n">
        <v>-2620</v>
      </c>
      <c r="F7" s="35" t="n">
        <v>-320</v>
      </c>
      <c r="G7" s="35" t="n">
        <v>-1230</v>
      </c>
      <c r="H7" s="35" t="n">
        <v>-20</v>
      </c>
      <c r="I7" s="35" t="n">
        <v>-340</v>
      </c>
      <c r="J7" s="35" t="n">
        <v>-220</v>
      </c>
      <c r="K7" s="35" t="n">
        <v>-12350</v>
      </c>
    </row>
    <row r="8" customFormat="false" ht="11.25" hidden="false" customHeight="false" outlineLevel="0" collapsed="false">
      <c r="A8" s="36" t="n">
        <v>1102</v>
      </c>
      <c r="B8" s="0" t="s">
        <v>43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25" hidden="false" customHeight="false" outlineLevel="0" collapsed="false">
      <c r="A9" s="36" t="n">
        <v>1199</v>
      </c>
      <c r="B9" s="0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6" t="n">
        <v>1201</v>
      </c>
      <c r="B10" s="0" t="s">
        <v>45</v>
      </c>
      <c r="C10" s="35" t="n">
        <v>590</v>
      </c>
      <c r="D10" s="35" t="n">
        <v>1780</v>
      </c>
      <c r="E10" s="35" t="n">
        <v>1190</v>
      </c>
      <c r="F10" s="35" t="n">
        <v>50</v>
      </c>
      <c r="G10" s="35" t="n">
        <v>-230</v>
      </c>
      <c r="H10" s="35" t="n">
        <v>20</v>
      </c>
      <c r="I10" s="35" t="n">
        <v>-30</v>
      </c>
      <c r="J10" s="35" t="n">
        <v>-20</v>
      </c>
      <c r="K10" s="35" t="n">
        <v>3330</v>
      </c>
    </row>
    <row r="11" customFormat="false" ht="11.25" hidden="false" customHeight="false" outlineLevel="0" collapsed="false">
      <c r="A11" s="36" t="n">
        <v>1301</v>
      </c>
      <c r="B11" s="0" t="s">
        <v>46</v>
      </c>
      <c r="C11" s="35" t="n">
        <v>0</v>
      </c>
      <c r="D11" s="35" t="n">
        <v>0</v>
      </c>
      <c r="E11" s="35" t="n">
        <v>0</v>
      </c>
      <c r="F11" s="35" t="n">
        <v>1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1.25" hidden="false" customHeight="false" outlineLevel="0" collapsed="false">
      <c r="A12" s="36" t="n">
        <v>1302</v>
      </c>
      <c r="B12" s="0" t="s">
        <v>47</v>
      </c>
      <c r="C12" s="35" t="n">
        <v>20</v>
      </c>
      <c r="D12" s="35" t="n">
        <v>10</v>
      </c>
      <c r="E12" s="35" t="n">
        <v>280</v>
      </c>
      <c r="F12" s="35" t="n">
        <v>10</v>
      </c>
      <c r="G12" s="35" t="n">
        <v>30</v>
      </c>
      <c r="H12" s="35" t="n">
        <v>0</v>
      </c>
      <c r="I12" s="35" t="n">
        <v>0</v>
      </c>
      <c r="J12" s="35" t="n">
        <v>-30</v>
      </c>
      <c r="K12" s="35" t="n">
        <v>310</v>
      </c>
    </row>
    <row r="13" customFormat="false" ht="11.25" hidden="false" customHeight="false" outlineLevel="0" collapsed="false">
      <c r="A13" s="36" t="n">
        <v>1303</v>
      </c>
      <c r="B13" s="0" t="s">
        <v>48</v>
      </c>
      <c r="C13" s="35" t="n">
        <v>10</v>
      </c>
      <c r="D13" s="35" t="n">
        <v>0</v>
      </c>
      <c r="E13" s="35" t="n">
        <v>3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50</v>
      </c>
    </row>
    <row r="14" customFormat="false" ht="11.25" hidden="false" customHeight="false" outlineLevel="0" collapsed="false">
      <c r="A14" s="36" t="n">
        <v>1304</v>
      </c>
      <c r="B14" s="0" t="s">
        <v>49</v>
      </c>
      <c r="C14" s="35" t="n">
        <v>60</v>
      </c>
      <c r="D14" s="35" t="n">
        <v>40</v>
      </c>
      <c r="E14" s="35" t="n">
        <v>90</v>
      </c>
      <c r="F14" s="35" t="n">
        <v>20</v>
      </c>
      <c r="G14" s="35" t="n">
        <v>20</v>
      </c>
      <c r="H14" s="35" t="n">
        <v>10</v>
      </c>
      <c r="I14" s="35" t="n">
        <v>0</v>
      </c>
      <c r="J14" s="35" t="n">
        <v>0</v>
      </c>
      <c r="K14" s="35" t="n">
        <v>230</v>
      </c>
    </row>
    <row r="15" customFormat="false" ht="11.25" hidden="false" customHeight="false" outlineLevel="0" collapsed="false">
      <c r="A15" s="36" t="n">
        <v>1401</v>
      </c>
      <c r="B15" s="0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10</v>
      </c>
    </row>
    <row r="16" customFormat="false" ht="11.25" hidden="false" customHeight="false" outlineLevel="0" collapsed="false">
      <c r="A16" s="36" t="n">
        <v>1402</v>
      </c>
      <c r="B16" s="0" t="s">
        <v>51</v>
      </c>
      <c r="C16" s="35" t="n">
        <v>0</v>
      </c>
      <c r="D16" s="35" t="n">
        <v>10</v>
      </c>
      <c r="E16" s="35" t="n">
        <v>30</v>
      </c>
      <c r="F16" s="35" t="n">
        <v>1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50</v>
      </c>
    </row>
    <row r="17" customFormat="false" ht="11.25" hidden="false" customHeight="false" outlineLevel="0" collapsed="false">
      <c r="A17" s="36" t="n">
        <v>1403</v>
      </c>
      <c r="B17" s="0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6" t="n">
        <v>1404</v>
      </c>
      <c r="B18" s="0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25" hidden="false" customHeight="false" outlineLevel="0" collapsed="false">
      <c r="A19" s="36" t="n">
        <v>1405</v>
      </c>
      <c r="B19" s="0" t="s">
        <v>54</v>
      </c>
      <c r="C19" s="35" t="n">
        <v>0</v>
      </c>
      <c r="D19" s="35" t="n">
        <v>0</v>
      </c>
      <c r="E19" s="35" t="n">
        <v>50</v>
      </c>
      <c r="F19" s="35" t="n">
        <v>1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60</v>
      </c>
    </row>
    <row r="20" customFormat="false" ht="11.25" hidden="false" customHeight="false" outlineLevel="0" collapsed="false">
      <c r="A20" s="36" t="n">
        <v>1406</v>
      </c>
      <c r="B20" s="0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6" t="n">
        <v>1407</v>
      </c>
      <c r="B21" s="0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6" t="n">
        <v>1501</v>
      </c>
      <c r="B22" s="0" t="s">
        <v>57</v>
      </c>
      <c r="C22" s="35" t="n">
        <v>20</v>
      </c>
      <c r="D22" s="35" t="n">
        <v>50</v>
      </c>
      <c r="E22" s="35" t="n">
        <v>0</v>
      </c>
      <c r="F22" s="35" t="n">
        <v>1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70</v>
      </c>
    </row>
    <row r="23" customFormat="false" ht="11.25" hidden="false" customHeight="false" outlineLevel="0" collapsed="false">
      <c r="A23" s="36" t="n">
        <v>1502</v>
      </c>
      <c r="B23" s="0" t="s">
        <v>58</v>
      </c>
      <c r="C23" s="35" t="n">
        <v>1240</v>
      </c>
      <c r="D23" s="35" t="n">
        <v>490</v>
      </c>
      <c r="E23" s="35" t="n">
        <v>360</v>
      </c>
      <c r="F23" s="35" t="n">
        <v>30</v>
      </c>
      <c r="G23" s="35" t="n">
        <v>60</v>
      </c>
      <c r="H23" s="35" t="n">
        <v>10</v>
      </c>
      <c r="I23" s="35" t="n">
        <v>40</v>
      </c>
      <c r="J23" s="35" t="n">
        <v>30</v>
      </c>
      <c r="K23" s="35" t="n">
        <v>2240</v>
      </c>
    </row>
    <row r="24" customFormat="false" ht="11.25" hidden="false" customHeight="false" outlineLevel="0" collapsed="false">
      <c r="A24" s="36" t="n">
        <v>1503</v>
      </c>
      <c r="B24" s="0" t="s">
        <v>59</v>
      </c>
      <c r="C24" s="35" t="n">
        <v>0</v>
      </c>
      <c r="D24" s="35" t="n">
        <v>0</v>
      </c>
      <c r="E24" s="35" t="n">
        <v>1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1.25" hidden="false" customHeight="false" outlineLevel="0" collapsed="false">
      <c r="A25" s="36" t="n">
        <v>1504</v>
      </c>
      <c r="B25" s="0" t="s">
        <v>60</v>
      </c>
      <c r="C25" s="35" t="n">
        <v>0</v>
      </c>
      <c r="D25" s="35" t="n">
        <v>10</v>
      </c>
      <c r="E25" s="35" t="n">
        <v>1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0</v>
      </c>
    </row>
    <row r="26" customFormat="false" ht="11.25" hidden="false" customHeight="false" outlineLevel="0" collapsed="false">
      <c r="A26" s="36" t="n">
        <v>1505</v>
      </c>
      <c r="B26" s="0" t="s">
        <v>61</v>
      </c>
      <c r="C26" s="35" t="n">
        <v>420</v>
      </c>
      <c r="D26" s="35" t="n">
        <v>450</v>
      </c>
      <c r="E26" s="35" t="n">
        <v>330</v>
      </c>
      <c r="F26" s="35" t="n">
        <v>20</v>
      </c>
      <c r="G26" s="35" t="n">
        <v>30</v>
      </c>
      <c r="H26" s="35" t="n">
        <v>0</v>
      </c>
      <c r="I26" s="35" t="n">
        <v>10</v>
      </c>
      <c r="J26" s="35" t="n">
        <v>10</v>
      </c>
      <c r="K26" s="35" t="n">
        <v>1260</v>
      </c>
    </row>
    <row r="27" customFormat="false" ht="11.25" hidden="false" customHeight="false" outlineLevel="0" collapsed="false">
      <c r="A27" s="36" t="n">
        <v>1506</v>
      </c>
      <c r="B27" s="0" t="s">
        <v>62</v>
      </c>
      <c r="C27" s="35" t="n">
        <v>10</v>
      </c>
      <c r="D27" s="35" t="n">
        <v>1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0</v>
      </c>
    </row>
    <row r="28" customFormat="false" ht="11.25" hidden="false" customHeight="false" outlineLevel="0" collapsed="false">
      <c r="A28" s="36" t="n">
        <v>1507</v>
      </c>
      <c r="B28" s="0" t="s">
        <v>63</v>
      </c>
      <c r="C28" s="35" t="n">
        <v>2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10</v>
      </c>
    </row>
    <row r="29" customFormat="false" ht="11.25" hidden="false" customHeight="false" outlineLevel="0" collapsed="false">
      <c r="A29" s="36" t="n">
        <v>1508</v>
      </c>
      <c r="B29" s="0" t="s">
        <v>64</v>
      </c>
      <c r="C29" s="35" t="n">
        <v>360</v>
      </c>
      <c r="D29" s="35" t="n">
        <v>140</v>
      </c>
      <c r="E29" s="35" t="n">
        <v>150</v>
      </c>
      <c r="F29" s="35" t="n">
        <v>10</v>
      </c>
      <c r="G29" s="35" t="n">
        <v>20</v>
      </c>
      <c r="H29" s="35" t="n">
        <v>40</v>
      </c>
      <c r="I29" s="35" t="n">
        <v>-10</v>
      </c>
      <c r="J29" s="35" t="n">
        <v>10</v>
      </c>
      <c r="K29" s="35" t="n">
        <v>720</v>
      </c>
    </row>
    <row r="30" customFormat="false" ht="11.25" hidden="false" customHeight="false" outlineLevel="0" collapsed="false">
      <c r="A30" s="36" t="n">
        <v>1511</v>
      </c>
      <c r="B30" s="0" t="s">
        <v>65</v>
      </c>
      <c r="C30" s="35" t="n">
        <v>0</v>
      </c>
      <c r="D30" s="35" t="n">
        <v>0</v>
      </c>
      <c r="E30" s="35" t="n">
        <v>2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30</v>
      </c>
    </row>
    <row r="31" customFormat="false" ht="11.25" hidden="false" customHeight="false" outlineLevel="0" collapsed="false">
      <c r="A31" s="36" t="n">
        <v>1512</v>
      </c>
      <c r="B31" s="0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6" t="n">
        <v>1513</v>
      </c>
      <c r="B32" s="0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6" t="n">
        <v>1599</v>
      </c>
      <c r="B33" s="0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6" t="n">
        <v>1601</v>
      </c>
      <c r="B34" s="0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6" t="n">
        <v>1602</v>
      </c>
      <c r="B35" s="0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6" t="n">
        <v>1603</v>
      </c>
      <c r="B36" s="0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6" t="n">
        <v>1604</v>
      </c>
      <c r="B37" s="0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6" t="n">
        <v>1605</v>
      </c>
      <c r="B38" s="0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6" t="n">
        <v>1606</v>
      </c>
      <c r="B39" s="0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6" t="n">
        <v>1607</v>
      </c>
      <c r="B40" s="0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1</v>
      </c>
      <c r="B41" s="8" t="s">
        <v>76</v>
      </c>
      <c r="C41" s="35" t="n">
        <v>2210</v>
      </c>
      <c r="D41" s="35" t="n">
        <v>2190</v>
      </c>
      <c r="E41" s="35" t="n">
        <v>1470</v>
      </c>
      <c r="F41" s="35" t="n">
        <v>520</v>
      </c>
      <c r="G41" s="35" t="n">
        <v>960</v>
      </c>
      <c r="H41" s="35" t="n">
        <v>80</v>
      </c>
      <c r="I41" s="35" t="n">
        <v>-60</v>
      </c>
      <c r="J41" s="35" t="n">
        <v>70</v>
      </c>
      <c r="K41" s="35" t="n">
        <v>7440</v>
      </c>
    </row>
    <row r="42" customFormat="false" ht="11.25" hidden="false" customHeight="false" outlineLevel="0" collapsed="false">
      <c r="A42" s="36" t="n">
        <v>2201</v>
      </c>
      <c r="B42" s="0" t="s">
        <v>77</v>
      </c>
      <c r="C42" s="35" t="n">
        <v>420</v>
      </c>
      <c r="D42" s="35" t="n">
        <v>640</v>
      </c>
      <c r="E42" s="35" t="n">
        <v>10</v>
      </c>
      <c r="F42" s="35" t="n">
        <v>20</v>
      </c>
      <c r="G42" s="35" t="n">
        <v>-170</v>
      </c>
      <c r="H42" s="35" t="n">
        <v>0</v>
      </c>
      <c r="I42" s="35" t="n">
        <v>-60</v>
      </c>
      <c r="J42" s="35" t="n">
        <v>0</v>
      </c>
      <c r="K42" s="35" t="n">
        <v>840</v>
      </c>
    </row>
    <row r="43" customFormat="false" ht="11.25" hidden="false" customHeight="false" outlineLevel="0" collapsed="false">
      <c r="A43" s="36" t="n">
        <v>2301</v>
      </c>
      <c r="B43" s="0" t="s">
        <v>78</v>
      </c>
      <c r="C43" s="35" t="n">
        <v>30</v>
      </c>
      <c r="D43" s="35" t="n">
        <v>0</v>
      </c>
      <c r="E43" s="35" t="n">
        <v>10</v>
      </c>
      <c r="F43" s="35" t="n">
        <v>0</v>
      </c>
      <c r="G43" s="35" t="n">
        <v>30</v>
      </c>
      <c r="H43" s="35" t="n">
        <v>0</v>
      </c>
      <c r="I43" s="35" t="n">
        <v>0</v>
      </c>
      <c r="J43" s="35" t="n">
        <v>0</v>
      </c>
      <c r="K43" s="35" t="n">
        <v>50</v>
      </c>
    </row>
    <row r="44" customFormat="false" ht="11.25" hidden="false" customHeight="false" outlineLevel="0" collapsed="false">
      <c r="A44" s="36" t="n">
        <v>2302</v>
      </c>
      <c r="B44" s="0" t="s">
        <v>79</v>
      </c>
      <c r="C44" s="35" t="n">
        <v>0</v>
      </c>
      <c r="D44" s="35" t="n">
        <v>50</v>
      </c>
      <c r="E44" s="35" t="n">
        <v>40</v>
      </c>
      <c r="F44" s="35" t="n">
        <v>-10</v>
      </c>
      <c r="G44" s="35" t="n">
        <v>40</v>
      </c>
      <c r="H44" s="35" t="n">
        <v>0</v>
      </c>
      <c r="I44" s="35" t="n">
        <v>0</v>
      </c>
      <c r="J44" s="35" t="n">
        <v>0</v>
      </c>
      <c r="K44" s="35" t="n">
        <v>120</v>
      </c>
    </row>
    <row r="45" customFormat="false" ht="11.25" hidden="false" customHeight="false" outlineLevel="0" collapsed="false">
      <c r="A45" s="36" t="n">
        <v>2303</v>
      </c>
      <c r="B45" s="0" t="s">
        <v>80</v>
      </c>
      <c r="C45" s="35" t="n">
        <v>170</v>
      </c>
      <c r="D45" s="35" t="n">
        <v>280</v>
      </c>
      <c r="E45" s="35" t="n">
        <v>220</v>
      </c>
      <c r="F45" s="35" t="n">
        <v>70</v>
      </c>
      <c r="G45" s="35" t="n">
        <v>160</v>
      </c>
      <c r="H45" s="35" t="n">
        <v>-10</v>
      </c>
      <c r="I45" s="35" t="n">
        <v>70</v>
      </c>
      <c r="J45" s="35" t="n">
        <v>10</v>
      </c>
      <c r="K45" s="35" t="n">
        <v>960</v>
      </c>
    </row>
    <row r="46" customFormat="false" ht="11.25" hidden="false" customHeight="false" outlineLevel="0" collapsed="false">
      <c r="A46" s="36" t="n">
        <v>2304</v>
      </c>
      <c r="B46" s="0" t="s">
        <v>81</v>
      </c>
      <c r="C46" s="35" t="n">
        <v>-190</v>
      </c>
      <c r="D46" s="35" t="n">
        <v>0</v>
      </c>
      <c r="E46" s="35" t="n">
        <v>-10</v>
      </c>
      <c r="F46" s="35" t="n">
        <v>60</v>
      </c>
      <c r="G46" s="35" t="n">
        <v>100</v>
      </c>
      <c r="H46" s="35" t="n">
        <v>-10</v>
      </c>
      <c r="I46" s="35" t="n">
        <v>0</v>
      </c>
      <c r="J46" s="35" t="n">
        <v>10</v>
      </c>
      <c r="K46" s="35" t="n">
        <v>-50</v>
      </c>
    </row>
    <row r="47" customFormat="false" ht="11.25" hidden="false" customHeight="false" outlineLevel="0" collapsed="false">
      <c r="A47" s="36" t="n">
        <v>2305</v>
      </c>
      <c r="B47" s="0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6" t="n">
        <v>2306</v>
      </c>
      <c r="B48" s="0" t="s">
        <v>83</v>
      </c>
      <c r="C48" s="35" t="n">
        <v>10</v>
      </c>
      <c r="D48" s="35" t="n">
        <v>1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10</v>
      </c>
    </row>
    <row r="49" customFormat="false" ht="11.25" hidden="false" customHeight="false" outlineLevel="0" collapsed="false">
      <c r="A49" s="36" t="n">
        <v>2307</v>
      </c>
      <c r="B49" s="0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1.25" hidden="false" customHeight="false" outlineLevel="0" collapsed="false">
      <c r="A50" s="36" t="n">
        <v>2308</v>
      </c>
      <c r="B50" s="0" t="s">
        <v>85</v>
      </c>
      <c r="C50" s="35" t="n">
        <v>-100</v>
      </c>
      <c r="D50" s="35" t="n">
        <v>110</v>
      </c>
      <c r="E50" s="35" t="n">
        <v>10</v>
      </c>
      <c r="F50" s="35" t="n">
        <v>10</v>
      </c>
      <c r="G50" s="35" t="n">
        <v>10</v>
      </c>
      <c r="H50" s="35" t="n">
        <v>0</v>
      </c>
      <c r="I50" s="35" t="n">
        <v>0</v>
      </c>
      <c r="J50" s="35" t="n">
        <v>0</v>
      </c>
      <c r="K50" s="35" t="n">
        <v>40</v>
      </c>
    </row>
    <row r="51" customFormat="false" ht="11.25" hidden="false" customHeight="false" outlineLevel="0" collapsed="false">
      <c r="A51" s="36" t="n">
        <v>2311</v>
      </c>
      <c r="B51" s="0" t="s">
        <v>86</v>
      </c>
      <c r="C51" s="35" t="n">
        <v>10</v>
      </c>
      <c r="D51" s="35" t="n">
        <v>0</v>
      </c>
      <c r="E51" s="35" t="n">
        <v>20</v>
      </c>
      <c r="F51" s="35" t="n">
        <v>10</v>
      </c>
      <c r="G51" s="35" t="n">
        <v>0</v>
      </c>
      <c r="H51" s="35" t="n">
        <v>0</v>
      </c>
      <c r="I51" s="35" t="n">
        <v>-10</v>
      </c>
      <c r="J51" s="35" t="n">
        <v>0</v>
      </c>
      <c r="K51" s="35" t="n">
        <v>30</v>
      </c>
    </row>
    <row r="52" customFormat="false" ht="11.25" hidden="false" customHeight="false" outlineLevel="0" collapsed="false">
      <c r="A52" s="36" t="n">
        <v>2401</v>
      </c>
      <c r="B52" s="0" t="s">
        <v>87</v>
      </c>
      <c r="C52" s="35" t="n">
        <v>-30</v>
      </c>
      <c r="D52" s="35" t="n">
        <v>5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1.25" hidden="false" customHeight="false" outlineLevel="0" collapsed="false">
      <c r="A53" s="36" t="n">
        <v>2402</v>
      </c>
      <c r="B53" s="0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6" t="n">
        <v>2403</v>
      </c>
      <c r="B54" s="0" t="s">
        <v>89</v>
      </c>
      <c r="C54" s="35" t="n">
        <v>10</v>
      </c>
      <c r="D54" s="35" t="n">
        <v>10</v>
      </c>
      <c r="E54" s="35" t="n">
        <v>-20</v>
      </c>
      <c r="F54" s="35" t="n">
        <v>0</v>
      </c>
      <c r="G54" s="35" t="n">
        <v>10</v>
      </c>
      <c r="H54" s="35" t="n">
        <v>0</v>
      </c>
      <c r="I54" s="35" t="n">
        <v>0</v>
      </c>
      <c r="J54" s="35" t="n">
        <v>0</v>
      </c>
      <c r="K54" s="35" t="n">
        <v>0</v>
      </c>
    </row>
    <row r="55" customFormat="false" ht="11.25" hidden="false" customHeight="false" outlineLevel="0" collapsed="false">
      <c r="A55" s="36" t="n">
        <v>2404</v>
      </c>
      <c r="B55" s="0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6" t="n">
        <v>2405</v>
      </c>
      <c r="B56" s="0" t="s">
        <v>91</v>
      </c>
      <c r="C56" s="35" t="n">
        <v>1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10</v>
      </c>
    </row>
    <row r="57" customFormat="false" ht="11.25" hidden="false" customHeight="false" outlineLevel="0" collapsed="false">
      <c r="A57" s="36" t="n">
        <v>2406</v>
      </c>
      <c r="B57" s="0" t="s">
        <v>92</v>
      </c>
      <c r="C57" s="35" t="n">
        <v>-30</v>
      </c>
      <c r="D57" s="35" t="n">
        <v>-10</v>
      </c>
      <c r="E57" s="35" t="n">
        <v>-1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-80</v>
      </c>
    </row>
    <row r="58" customFormat="false" ht="11.25" hidden="false" customHeight="false" outlineLevel="0" collapsed="false">
      <c r="A58" s="36" t="n">
        <v>2407</v>
      </c>
      <c r="B58" s="0" t="s">
        <v>93</v>
      </c>
      <c r="C58" s="35" t="n">
        <v>-30</v>
      </c>
      <c r="D58" s="35" t="n">
        <v>-20</v>
      </c>
      <c r="E58" s="35" t="n">
        <v>40</v>
      </c>
      <c r="F58" s="35" t="n">
        <v>30</v>
      </c>
      <c r="G58" s="35" t="n">
        <v>10</v>
      </c>
      <c r="H58" s="35" t="n">
        <v>10</v>
      </c>
      <c r="I58" s="35" t="n">
        <v>0</v>
      </c>
      <c r="J58" s="35" t="n">
        <v>0</v>
      </c>
      <c r="K58" s="35" t="n">
        <v>30</v>
      </c>
    </row>
    <row r="59" customFormat="false" ht="11.25" hidden="false" customHeight="false" outlineLevel="0" collapsed="false">
      <c r="A59" s="36" t="n">
        <v>2408</v>
      </c>
      <c r="B59" s="0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6" t="n">
        <v>3101</v>
      </c>
      <c r="B60" s="0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10</v>
      </c>
    </row>
    <row r="61" customFormat="false" ht="11.25" hidden="false" customHeight="false" outlineLevel="0" collapsed="false">
      <c r="A61" s="36" t="n">
        <v>3102</v>
      </c>
      <c r="B61" s="0" t="s">
        <v>96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25" hidden="false" customHeight="false" outlineLevel="0" collapsed="false">
      <c r="A62" s="36" t="n">
        <v>3103</v>
      </c>
      <c r="B62" s="0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6" t="n">
        <v>3104</v>
      </c>
      <c r="B63" s="0" t="s">
        <v>98</v>
      </c>
      <c r="C63" s="35" t="n">
        <v>20</v>
      </c>
      <c r="D63" s="35" t="n">
        <v>10</v>
      </c>
      <c r="E63" s="35" t="n">
        <v>110</v>
      </c>
      <c r="F63" s="35" t="n">
        <v>40</v>
      </c>
      <c r="G63" s="35" t="n">
        <v>40</v>
      </c>
      <c r="H63" s="35" t="n">
        <v>0</v>
      </c>
      <c r="I63" s="35" t="n">
        <v>0</v>
      </c>
      <c r="J63" s="35" t="n">
        <v>0</v>
      </c>
      <c r="K63" s="35" t="n">
        <v>220</v>
      </c>
    </row>
    <row r="64" customFormat="false" ht="11.25" hidden="false" customHeight="false" outlineLevel="0" collapsed="false">
      <c r="A64" s="36" t="n">
        <v>3105</v>
      </c>
      <c r="B64" s="0" t="s">
        <v>99</v>
      </c>
      <c r="C64" s="35" t="n">
        <v>10</v>
      </c>
      <c r="D64" s="35" t="n">
        <v>0</v>
      </c>
      <c r="E64" s="35" t="n">
        <v>10</v>
      </c>
      <c r="F64" s="35" t="n">
        <v>1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20</v>
      </c>
    </row>
    <row r="65" customFormat="false" ht="11.25" hidden="false" customHeight="false" outlineLevel="0" collapsed="false">
      <c r="A65" s="36" t="n">
        <v>3106</v>
      </c>
      <c r="B65" s="0" t="s">
        <v>100</v>
      </c>
      <c r="C65" s="35" t="n">
        <v>-30</v>
      </c>
      <c r="D65" s="35" t="n">
        <v>-10</v>
      </c>
      <c r="E65" s="35" t="n">
        <v>40</v>
      </c>
      <c r="F65" s="35" t="n">
        <v>10</v>
      </c>
      <c r="G65" s="35" t="n">
        <v>10</v>
      </c>
      <c r="H65" s="35" t="n">
        <v>0</v>
      </c>
      <c r="I65" s="35" t="n">
        <v>0</v>
      </c>
      <c r="J65" s="35" t="n">
        <v>0</v>
      </c>
      <c r="K65" s="35" t="n">
        <v>10</v>
      </c>
    </row>
    <row r="66" customFormat="false" ht="11.25" hidden="false" customHeight="false" outlineLevel="0" collapsed="false">
      <c r="A66" s="36" t="n">
        <v>3107</v>
      </c>
      <c r="B66" s="0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6" t="n">
        <v>3108</v>
      </c>
      <c r="B67" s="0" t="s">
        <v>102</v>
      </c>
      <c r="C67" s="35" t="n">
        <v>130</v>
      </c>
      <c r="D67" s="35" t="n">
        <v>160</v>
      </c>
      <c r="E67" s="35" t="n">
        <v>180</v>
      </c>
      <c r="F67" s="35" t="n">
        <v>0</v>
      </c>
      <c r="G67" s="35" t="n">
        <v>60</v>
      </c>
      <c r="H67" s="35" t="n">
        <v>0</v>
      </c>
      <c r="I67" s="35" t="n">
        <v>10</v>
      </c>
      <c r="J67" s="35" t="n">
        <v>10</v>
      </c>
      <c r="K67" s="35" t="n">
        <v>530</v>
      </c>
    </row>
    <row r="68" customFormat="false" ht="11.25" hidden="false" customHeight="false" outlineLevel="0" collapsed="false">
      <c r="A68" s="36" t="n">
        <v>3201</v>
      </c>
      <c r="B68" s="0" t="s">
        <v>103</v>
      </c>
      <c r="C68" s="35" t="n">
        <v>40</v>
      </c>
      <c r="D68" s="35" t="n">
        <v>20</v>
      </c>
      <c r="E68" s="35" t="n">
        <v>10</v>
      </c>
      <c r="F68" s="35" t="n">
        <v>1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90</v>
      </c>
    </row>
    <row r="69" customFormat="false" ht="11.25" hidden="false" customHeight="false" outlineLevel="0" collapsed="false">
      <c r="A69" s="36" t="n">
        <v>3202</v>
      </c>
      <c r="B69" s="0" t="s">
        <v>104</v>
      </c>
      <c r="C69" s="35" t="n">
        <v>-10</v>
      </c>
      <c r="D69" s="35" t="n">
        <v>-10</v>
      </c>
      <c r="E69" s="35" t="n">
        <v>0</v>
      </c>
      <c r="F69" s="35" t="n">
        <v>0</v>
      </c>
      <c r="G69" s="35" t="n">
        <v>10</v>
      </c>
      <c r="H69" s="35" t="n">
        <v>0</v>
      </c>
      <c r="I69" s="35" t="n">
        <v>0</v>
      </c>
      <c r="J69" s="35" t="n">
        <v>0</v>
      </c>
      <c r="K69" s="35" t="n">
        <v>-10</v>
      </c>
    </row>
    <row r="70" customFormat="false" ht="11.25" hidden="false" customHeight="false" outlineLevel="0" collapsed="false">
      <c r="A70" s="36" t="n">
        <v>3203</v>
      </c>
      <c r="B70" s="0" t="s">
        <v>105</v>
      </c>
      <c r="C70" s="35" t="n">
        <v>0</v>
      </c>
      <c r="D70" s="35" t="n">
        <v>10</v>
      </c>
      <c r="E70" s="35" t="n">
        <v>10</v>
      </c>
      <c r="F70" s="35" t="n">
        <v>1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40</v>
      </c>
    </row>
    <row r="71" customFormat="false" ht="11.25" hidden="false" customHeight="false" outlineLevel="0" collapsed="false">
      <c r="A71" s="36" t="n">
        <v>3204</v>
      </c>
      <c r="B71" s="0" t="s">
        <v>106</v>
      </c>
      <c r="C71" s="35" t="n">
        <v>0</v>
      </c>
      <c r="D71" s="35" t="n">
        <v>-10</v>
      </c>
      <c r="E71" s="35" t="n">
        <v>-10</v>
      </c>
      <c r="F71" s="35" t="n">
        <v>1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-20</v>
      </c>
    </row>
    <row r="72" customFormat="false" ht="11.25" hidden="false" customHeight="false" outlineLevel="0" collapsed="false">
      <c r="A72" s="36" t="n">
        <v>3205</v>
      </c>
      <c r="B72" s="0" t="s">
        <v>107</v>
      </c>
      <c r="C72" s="35" t="n">
        <v>-10</v>
      </c>
      <c r="D72" s="35" t="n">
        <v>10</v>
      </c>
      <c r="E72" s="35" t="n">
        <v>0</v>
      </c>
      <c r="F72" s="35" t="n">
        <v>0</v>
      </c>
      <c r="G72" s="35" t="n">
        <v>1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25" hidden="false" customHeight="false" outlineLevel="0" collapsed="false">
      <c r="A73" s="36" t="n">
        <v>3206</v>
      </c>
      <c r="B73" s="0" t="s">
        <v>108</v>
      </c>
      <c r="C73" s="35" t="n">
        <v>40</v>
      </c>
      <c r="D73" s="35" t="n">
        <v>120</v>
      </c>
      <c r="E73" s="35" t="n">
        <v>10</v>
      </c>
      <c r="F73" s="35" t="n">
        <v>0</v>
      </c>
      <c r="G73" s="35" t="n">
        <v>30</v>
      </c>
      <c r="H73" s="35" t="n">
        <v>0</v>
      </c>
      <c r="I73" s="35" t="n">
        <v>0</v>
      </c>
      <c r="J73" s="35" t="n">
        <v>0</v>
      </c>
      <c r="K73" s="35" t="n">
        <v>190</v>
      </c>
    </row>
    <row r="74" customFormat="false" ht="11.25" hidden="false" customHeight="false" outlineLevel="0" collapsed="false">
      <c r="A74" s="36" t="n">
        <v>3207</v>
      </c>
      <c r="B74" s="0" t="s">
        <v>109</v>
      </c>
      <c r="C74" s="35" t="n">
        <v>-20</v>
      </c>
      <c r="D74" s="35" t="n">
        <v>-70</v>
      </c>
      <c r="E74" s="35" t="n">
        <v>0</v>
      </c>
      <c r="F74" s="35" t="n">
        <v>10</v>
      </c>
      <c r="G74" s="35" t="n">
        <v>0</v>
      </c>
      <c r="H74" s="35" t="n">
        <v>0</v>
      </c>
      <c r="I74" s="35" t="n">
        <v>-60</v>
      </c>
      <c r="J74" s="35" t="n">
        <v>0</v>
      </c>
      <c r="K74" s="35" t="n">
        <v>-140</v>
      </c>
    </row>
    <row r="75" customFormat="false" ht="11.25" hidden="false" customHeight="false" outlineLevel="0" collapsed="false">
      <c r="A75" s="36" t="n">
        <v>3208</v>
      </c>
      <c r="B75" s="0" t="s">
        <v>110</v>
      </c>
      <c r="C75" s="35" t="n">
        <v>10</v>
      </c>
      <c r="D75" s="35" t="n">
        <v>10</v>
      </c>
      <c r="E75" s="35" t="n">
        <v>0</v>
      </c>
      <c r="F75" s="35" t="n">
        <v>1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40</v>
      </c>
    </row>
    <row r="76" customFormat="false" ht="11.25" hidden="false" customHeight="false" outlineLevel="0" collapsed="false">
      <c r="A76" s="36" t="n">
        <v>3211</v>
      </c>
      <c r="B76" s="0" t="s">
        <v>111</v>
      </c>
      <c r="C76" s="35" t="n">
        <v>10</v>
      </c>
      <c r="D76" s="35" t="n">
        <v>40</v>
      </c>
      <c r="E76" s="35" t="n">
        <v>50</v>
      </c>
      <c r="F76" s="35" t="n">
        <v>0</v>
      </c>
      <c r="G76" s="35" t="n">
        <v>10</v>
      </c>
      <c r="H76" s="35" t="n">
        <v>0</v>
      </c>
      <c r="I76" s="35" t="n">
        <v>0</v>
      </c>
      <c r="J76" s="35" t="n">
        <v>0</v>
      </c>
      <c r="K76" s="35" t="n">
        <v>110</v>
      </c>
    </row>
    <row r="77" customFormat="false" ht="11.25" hidden="false" customHeight="false" outlineLevel="0" collapsed="false">
      <c r="A77" s="36" t="n">
        <v>3212</v>
      </c>
      <c r="B77" s="0" t="s">
        <v>112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20</v>
      </c>
      <c r="H77" s="35" t="n">
        <v>10</v>
      </c>
      <c r="I77" s="35" t="n">
        <v>0</v>
      </c>
      <c r="J77" s="35" t="n">
        <v>0</v>
      </c>
      <c r="K77" s="35" t="n">
        <v>20</v>
      </c>
    </row>
    <row r="78" customFormat="false" ht="11.25" hidden="false" customHeight="false" outlineLevel="0" collapsed="false">
      <c r="A78" s="36" t="n">
        <v>3214</v>
      </c>
      <c r="B78" s="0" t="s">
        <v>113</v>
      </c>
      <c r="C78" s="35" t="n">
        <v>10</v>
      </c>
      <c r="D78" s="35" t="n">
        <v>1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10</v>
      </c>
    </row>
    <row r="79" customFormat="false" ht="11.25" hidden="false" customHeight="false" outlineLevel="0" collapsed="false">
      <c r="A79" s="36" t="n">
        <v>3215</v>
      </c>
      <c r="B79" s="0" t="s">
        <v>114</v>
      </c>
      <c r="C79" s="35" t="n">
        <v>40</v>
      </c>
      <c r="D79" s="35" t="n">
        <v>30</v>
      </c>
      <c r="E79" s="35" t="n">
        <v>20</v>
      </c>
      <c r="F79" s="35" t="n">
        <v>10</v>
      </c>
      <c r="G79" s="35" t="n">
        <v>20</v>
      </c>
      <c r="H79" s="35" t="n">
        <v>0</v>
      </c>
      <c r="I79" s="35" t="n">
        <v>0</v>
      </c>
      <c r="J79" s="35" t="n">
        <v>0</v>
      </c>
      <c r="K79" s="35" t="n">
        <v>120</v>
      </c>
    </row>
    <row r="80" customFormat="false" ht="11.25" hidden="false" customHeight="false" outlineLevel="0" collapsed="false">
      <c r="A80" s="36" t="n">
        <v>3216</v>
      </c>
      <c r="B80" s="0" t="s">
        <v>115</v>
      </c>
      <c r="C80" s="35" t="n">
        <v>0</v>
      </c>
      <c r="D80" s="35" t="n">
        <v>0</v>
      </c>
      <c r="E80" s="35" t="n">
        <v>1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25" hidden="false" customHeight="false" outlineLevel="0" collapsed="false">
      <c r="A81" s="36" t="n">
        <v>3301</v>
      </c>
      <c r="B81" s="0" t="s">
        <v>116</v>
      </c>
      <c r="C81" s="35" t="n">
        <v>10</v>
      </c>
      <c r="D81" s="35" t="n">
        <v>20</v>
      </c>
      <c r="E81" s="35" t="n">
        <v>10</v>
      </c>
      <c r="F81" s="35" t="n">
        <v>1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60</v>
      </c>
    </row>
    <row r="82" customFormat="false" ht="11.25" hidden="false" customHeight="false" outlineLevel="0" collapsed="false">
      <c r="A82" s="36" t="n">
        <v>3302</v>
      </c>
      <c r="B82" s="0" t="s">
        <v>117</v>
      </c>
      <c r="C82" s="35" t="n">
        <v>-40</v>
      </c>
      <c r="D82" s="35" t="n">
        <v>30</v>
      </c>
      <c r="E82" s="35" t="n">
        <v>30</v>
      </c>
      <c r="F82" s="35" t="n">
        <v>0</v>
      </c>
      <c r="G82" s="35" t="n">
        <v>-20</v>
      </c>
      <c r="H82" s="35" t="n">
        <v>0</v>
      </c>
      <c r="I82" s="35" t="n">
        <v>10</v>
      </c>
      <c r="J82" s="35" t="n">
        <v>0</v>
      </c>
      <c r="K82" s="35" t="n">
        <v>0</v>
      </c>
    </row>
    <row r="83" customFormat="false" ht="11.25" hidden="false" customHeight="false" outlineLevel="0" collapsed="false">
      <c r="A83" s="36" t="n">
        <v>3303</v>
      </c>
      <c r="B83" s="0" t="s">
        <v>118</v>
      </c>
      <c r="C83" s="35" t="n">
        <v>-20</v>
      </c>
      <c r="D83" s="35" t="n">
        <v>0</v>
      </c>
      <c r="E83" s="35" t="n">
        <v>30</v>
      </c>
      <c r="F83" s="35" t="n">
        <v>0</v>
      </c>
      <c r="G83" s="35" t="n">
        <v>90</v>
      </c>
      <c r="H83" s="35" t="n">
        <v>0</v>
      </c>
      <c r="I83" s="35" t="n">
        <v>-10</v>
      </c>
      <c r="J83" s="35" t="n">
        <v>0</v>
      </c>
      <c r="K83" s="35" t="n">
        <v>90</v>
      </c>
    </row>
    <row r="84" customFormat="false" ht="11.25" hidden="false" customHeight="false" outlineLevel="0" collapsed="false">
      <c r="A84" s="36" t="n">
        <v>3304</v>
      </c>
      <c r="B84" s="0" t="s">
        <v>119</v>
      </c>
      <c r="C84" s="35" t="n">
        <v>-10</v>
      </c>
      <c r="D84" s="35" t="n">
        <v>20</v>
      </c>
      <c r="E84" s="35" t="n">
        <v>0</v>
      </c>
      <c r="F84" s="35" t="n">
        <v>10</v>
      </c>
      <c r="G84" s="35" t="n">
        <v>-10</v>
      </c>
      <c r="H84" s="35" t="n">
        <v>0</v>
      </c>
      <c r="I84" s="35" t="n">
        <v>10</v>
      </c>
      <c r="J84" s="35" t="n">
        <v>0</v>
      </c>
      <c r="K84" s="35" t="n">
        <v>0</v>
      </c>
    </row>
    <row r="85" customFormat="false" ht="11.25" hidden="false" customHeight="false" outlineLevel="0" collapsed="false">
      <c r="A85" s="36" t="n">
        <v>3305</v>
      </c>
      <c r="B85" s="0" t="s">
        <v>120</v>
      </c>
      <c r="C85" s="35" t="n">
        <v>20</v>
      </c>
      <c r="D85" s="35" t="n">
        <v>10</v>
      </c>
      <c r="E85" s="35" t="n">
        <v>10</v>
      </c>
      <c r="F85" s="35" t="n">
        <v>1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50</v>
      </c>
    </row>
    <row r="86" customFormat="false" ht="11.25" hidden="false" customHeight="false" outlineLevel="0" collapsed="false">
      <c r="A86" s="36" t="n">
        <v>3306</v>
      </c>
      <c r="B86" s="0" t="s">
        <v>121</v>
      </c>
      <c r="C86" s="35" t="n">
        <v>40</v>
      </c>
      <c r="D86" s="35" t="n">
        <v>30</v>
      </c>
      <c r="E86" s="35" t="n">
        <v>10</v>
      </c>
      <c r="F86" s="35" t="n">
        <v>10</v>
      </c>
      <c r="G86" s="35" t="n">
        <v>10</v>
      </c>
      <c r="H86" s="35" t="n">
        <v>0</v>
      </c>
      <c r="I86" s="35" t="n">
        <v>0</v>
      </c>
      <c r="J86" s="35" t="n">
        <v>0</v>
      </c>
      <c r="K86" s="35" t="n">
        <v>100</v>
      </c>
    </row>
    <row r="87" customFormat="false" ht="11.25" hidden="false" customHeight="false" outlineLevel="0" collapsed="false">
      <c r="A87" s="36" t="n">
        <v>3307</v>
      </c>
      <c r="B87" s="0" t="s">
        <v>122</v>
      </c>
      <c r="C87" s="35" t="n">
        <v>50</v>
      </c>
      <c r="D87" s="35" t="n">
        <v>60</v>
      </c>
      <c r="E87" s="35" t="n">
        <v>50</v>
      </c>
      <c r="F87" s="35" t="n">
        <v>20</v>
      </c>
      <c r="G87" s="35" t="n">
        <v>20</v>
      </c>
      <c r="H87" s="35" t="n">
        <v>10</v>
      </c>
      <c r="I87" s="35" t="n">
        <v>0</v>
      </c>
      <c r="J87" s="35" t="n">
        <v>10</v>
      </c>
      <c r="K87" s="35" t="n">
        <v>220</v>
      </c>
    </row>
    <row r="88" customFormat="false" ht="11.25" hidden="false" customHeight="false" outlineLevel="0" collapsed="false">
      <c r="A88" s="36" t="n">
        <v>3308</v>
      </c>
      <c r="B88" s="0" t="s">
        <v>123</v>
      </c>
      <c r="C88" s="35" t="n">
        <v>230</v>
      </c>
      <c r="D88" s="35" t="n">
        <v>160</v>
      </c>
      <c r="E88" s="35" t="n">
        <v>110</v>
      </c>
      <c r="F88" s="35" t="n">
        <v>30</v>
      </c>
      <c r="G88" s="35" t="n">
        <v>80</v>
      </c>
      <c r="H88" s="35" t="n">
        <v>10</v>
      </c>
      <c r="I88" s="35" t="n">
        <v>10</v>
      </c>
      <c r="J88" s="35" t="n">
        <v>20</v>
      </c>
      <c r="K88" s="35" t="n">
        <v>640</v>
      </c>
    </row>
    <row r="89" customFormat="false" ht="11.25" hidden="false" customHeight="false" outlineLevel="0" collapsed="false">
      <c r="A89" s="36" t="n">
        <v>3311</v>
      </c>
      <c r="B89" s="0" t="s">
        <v>124</v>
      </c>
      <c r="C89" s="35" t="n">
        <v>-20</v>
      </c>
      <c r="D89" s="35" t="n">
        <v>0</v>
      </c>
      <c r="E89" s="35" t="n">
        <v>0</v>
      </c>
      <c r="F89" s="35" t="n">
        <v>0</v>
      </c>
      <c r="G89" s="35" t="n">
        <v>20</v>
      </c>
      <c r="H89" s="35" t="n">
        <v>0</v>
      </c>
      <c r="I89" s="35" t="n">
        <v>0</v>
      </c>
      <c r="J89" s="35" t="n">
        <v>0</v>
      </c>
      <c r="K89" s="35" t="n">
        <v>-10</v>
      </c>
    </row>
    <row r="90" customFormat="false" ht="11.25" hidden="false" customHeight="false" outlineLevel="0" collapsed="false">
      <c r="A90" s="36" t="n">
        <v>3312</v>
      </c>
      <c r="B90" s="0" t="s">
        <v>125</v>
      </c>
      <c r="C90" s="35" t="n">
        <v>120</v>
      </c>
      <c r="D90" s="35" t="n">
        <v>100</v>
      </c>
      <c r="E90" s="35" t="n">
        <v>80</v>
      </c>
      <c r="F90" s="35" t="n">
        <v>30</v>
      </c>
      <c r="G90" s="35" t="n">
        <v>50</v>
      </c>
      <c r="H90" s="35" t="n">
        <v>10</v>
      </c>
      <c r="I90" s="35" t="n">
        <v>0</v>
      </c>
      <c r="J90" s="35" t="n">
        <v>0</v>
      </c>
      <c r="K90" s="35" t="n">
        <v>390</v>
      </c>
    </row>
    <row r="91" customFormat="false" ht="11.25" hidden="false" customHeight="false" outlineLevel="0" collapsed="false">
      <c r="A91" s="36" t="n">
        <v>4101</v>
      </c>
      <c r="B91" s="0" t="s">
        <v>126</v>
      </c>
      <c r="C91" s="35" t="n">
        <v>3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50</v>
      </c>
    </row>
    <row r="92" customFormat="false" ht="11.25" hidden="false" customHeight="false" outlineLevel="0" collapsed="false">
      <c r="A92" s="36" t="n">
        <v>4102</v>
      </c>
      <c r="B92" s="0" t="s">
        <v>127</v>
      </c>
      <c r="C92" s="35" t="n">
        <v>490</v>
      </c>
      <c r="D92" s="35" t="n">
        <v>270</v>
      </c>
      <c r="E92" s="35" t="n">
        <v>170</v>
      </c>
      <c r="F92" s="35" t="n">
        <v>110</v>
      </c>
      <c r="G92" s="35" t="n">
        <v>50</v>
      </c>
      <c r="H92" s="35" t="n">
        <v>50</v>
      </c>
      <c r="I92" s="35" t="n">
        <v>10</v>
      </c>
      <c r="J92" s="35" t="n">
        <v>20</v>
      </c>
      <c r="K92" s="35" t="n">
        <v>1170</v>
      </c>
    </row>
    <row r="93" customFormat="false" ht="11.25" hidden="false" customHeight="false" outlineLevel="0" collapsed="false">
      <c r="A93" s="36" t="n">
        <v>4103</v>
      </c>
      <c r="B93" s="0" t="s">
        <v>128</v>
      </c>
      <c r="C93" s="35" t="n">
        <v>10</v>
      </c>
      <c r="D93" s="35" t="n">
        <v>10</v>
      </c>
      <c r="E93" s="35" t="n">
        <v>1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30</v>
      </c>
    </row>
    <row r="94" customFormat="false" ht="11.25" hidden="false" customHeight="false" outlineLevel="0" collapsed="false">
      <c r="A94" s="36" t="n">
        <v>4104</v>
      </c>
      <c r="B94" s="0" t="s">
        <v>129</v>
      </c>
      <c r="C94" s="35" t="n">
        <v>20</v>
      </c>
      <c r="D94" s="35" t="n">
        <v>30</v>
      </c>
      <c r="E94" s="35" t="n">
        <v>20</v>
      </c>
      <c r="F94" s="35" t="n">
        <v>0</v>
      </c>
      <c r="G94" s="35" t="n">
        <v>20</v>
      </c>
      <c r="H94" s="35" t="n">
        <v>0</v>
      </c>
      <c r="I94" s="35" t="n">
        <v>0</v>
      </c>
      <c r="J94" s="35" t="n">
        <v>10</v>
      </c>
      <c r="K94" s="35" t="n">
        <v>90</v>
      </c>
    </row>
    <row r="95" customFormat="false" ht="11.25" hidden="false" customHeight="false" outlineLevel="0" collapsed="false">
      <c r="A95" s="36" t="n">
        <v>4105</v>
      </c>
      <c r="B95" s="0" t="s">
        <v>130</v>
      </c>
      <c r="C95" s="35" t="n">
        <v>30</v>
      </c>
      <c r="D95" s="35" t="n">
        <v>60</v>
      </c>
      <c r="E95" s="35" t="n">
        <v>40</v>
      </c>
      <c r="F95" s="35" t="n">
        <v>10</v>
      </c>
      <c r="G95" s="35" t="n">
        <v>10</v>
      </c>
      <c r="H95" s="35" t="n">
        <v>30</v>
      </c>
      <c r="I95" s="35" t="n">
        <v>0</v>
      </c>
      <c r="J95" s="35" t="n">
        <v>0</v>
      </c>
      <c r="K95" s="35" t="n">
        <v>180</v>
      </c>
    </row>
    <row r="96" customFormat="false" ht="11.25" hidden="false" customHeight="false" outlineLevel="0" collapsed="false">
      <c r="A96" s="36" t="n">
        <v>4106</v>
      </c>
      <c r="B96" s="0" t="s">
        <v>131</v>
      </c>
      <c r="C96" s="35" t="n">
        <v>10</v>
      </c>
      <c r="D96" s="35" t="n">
        <v>2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20</v>
      </c>
    </row>
    <row r="97" customFormat="false" ht="11.25" hidden="false" customHeight="false" outlineLevel="0" collapsed="false">
      <c r="A97" s="36" t="n">
        <v>4107</v>
      </c>
      <c r="B97" s="0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6" t="n">
        <v>4108</v>
      </c>
      <c r="B98" s="0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6" t="n">
        <v>4111</v>
      </c>
      <c r="B99" s="0" t="s">
        <v>134</v>
      </c>
      <c r="C99" s="35" t="n">
        <v>10</v>
      </c>
      <c r="D99" s="35" t="n">
        <v>30</v>
      </c>
      <c r="E99" s="35" t="n">
        <v>10</v>
      </c>
      <c r="F99" s="35" t="n">
        <v>10</v>
      </c>
      <c r="G99" s="35" t="n">
        <v>20</v>
      </c>
      <c r="H99" s="35" t="n">
        <v>0</v>
      </c>
      <c r="I99" s="35" t="n">
        <v>0</v>
      </c>
      <c r="J99" s="35" t="n">
        <v>10</v>
      </c>
      <c r="K99" s="35" t="n">
        <v>90</v>
      </c>
    </row>
    <row r="100" customFormat="false" ht="11.25" hidden="false" customHeight="false" outlineLevel="0" collapsed="false">
      <c r="A100" s="36" t="n">
        <v>4201</v>
      </c>
      <c r="B100" s="0" t="s">
        <v>135</v>
      </c>
      <c r="C100" s="35" t="n">
        <v>40</v>
      </c>
      <c r="D100" s="35" t="n">
        <v>30</v>
      </c>
      <c r="E100" s="35" t="n">
        <v>10</v>
      </c>
      <c r="F100" s="35" t="n">
        <v>0</v>
      </c>
      <c r="G100" s="35" t="n">
        <v>10</v>
      </c>
      <c r="H100" s="35" t="n">
        <v>0</v>
      </c>
      <c r="I100" s="35" t="n">
        <v>0</v>
      </c>
      <c r="J100" s="35" t="n">
        <v>0</v>
      </c>
      <c r="K100" s="35" t="n">
        <v>90</v>
      </c>
    </row>
    <row r="101" customFormat="false" ht="11.25" hidden="false" customHeight="false" outlineLevel="0" collapsed="false">
      <c r="A101" s="36" t="n">
        <v>4202</v>
      </c>
      <c r="B101" s="0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</row>
    <row r="102" customFormat="false" ht="11.25" hidden="false" customHeight="false" outlineLevel="0" collapsed="false">
      <c r="A102" s="36" t="n">
        <v>4203</v>
      </c>
      <c r="B102" s="0" t="s">
        <v>137</v>
      </c>
      <c r="C102" s="35" t="n">
        <v>1170</v>
      </c>
      <c r="D102" s="35" t="n">
        <v>1100</v>
      </c>
      <c r="E102" s="35" t="n">
        <v>590</v>
      </c>
      <c r="F102" s="35" t="n">
        <v>270</v>
      </c>
      <c r="G102" s="35" t="n">
        <v>230</v>
      </c>
      <c r="H102" s="35" t="n">
        <v>20</v>
      </c>
      <c r="I102" s="35" t="n">
        <v>10</v>
      </c>
      <c r="J102" s="35" t="n">
        <v>60</v>
      </c>
      <c r="K102" s="35" t="n">
        <v>3440</v>
      </c>
    </row>
    <row r="103" customFormat="false" ht="11.25" hidden="false" customHeight="false" outlineLevel="0" collapsed="false">
      <c r="A103" s="36" t="n">
        <v>4204</v>
      </c>
      <c r="B103" s="0" t="s">
        <v>138</v>
      </c>
      <c r="C103" s="35" t="n">
        <v>4070</v>
      </c>
      <c r="D103" s="35" t="n">
        <v>1440</v>
      </c>
      <c r="E103" s="35" t="n">
        <v>460</v>
      </c>
      <c r="F103" s="35" t="n">
        <v>30</v>
      </c>
      <c r="G103" s="35" t="n">
        <v>60</v>
      </c>
      <c r="H103" s="35" t="n">
        <v>30</v>
      </c>
      <c r="I103" s="35" t="n">
        <v>0</v>
      </c>
      <c r="J103" s="35" t="n">
        <v>50</v>
      </c>
      <c r="K103" s="35" t="n">
        <v>6130</v>
      </c>
    </row>
    <row r="104" customFormat="false" ht="11.25" hidden="false" customHeight="false" outlineLevel="0" collapsed="false">
      <c r="A104" s="36" t="n">
        <v>4205</v>
      </c>
      <c r="B104" s="0" t="s">
        <v>139</v>
      </c>
      <c r="C104" s="35" t="n">
        <v>10</v>
      </c>
      <c r="D104" s="35" t="n">
        <v>30</v>
      </c>
      <c r="E104" s="35" t="n">
        <v>50</v>
      </c>
      <c r="F104" s="35" t="n">
        <v>1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100</v>
      </c>
    </row>
    <row r="105" customFormat="false" ht="11.25" hidden="false" customHeight="false" outlineLevel="0" collapsed="false">
      <c r="A105" s="36" t="n">
        <v>4206</v>
      </c>
      <c r="B105" s="0" t="s">
        <v>140</v>
      </c>
      <c r="C105" s="35" t="n">
        <v>160</v>
      </c>
      <c r="D105" s="35" t="n">
        <v>100</v>
      </c>
      <c r="E105" s="35" t="n">
        <v>30</v>
      </c>
      <c r="F105" s="35" t="n">
        <v>20</v>
      </c>
      <c r="G105" s="35" t="n">
        <v>20</v>
      </c>
      <c r="H105" s="35" t="n">
        <v>0</v>
      </c>
      <c r="I105" s="35" t="n">
        <v>0</v>
      </c>
      <c r="J105" s="35" t="n">
        <v>10</v>
      </c>
      <c r="K105" s="35" t="n">
        <v>350</v>
      </c>
    </row>
    <row r="106" customFormat="false" ht="11.25" hidden="false" customHeight="false" outlineLevel="0" collapsed="false">
      <c r="A106" s="36" t="n">
        <v>4207</v>
      </c>
      <c r="B106" s="0" t="s">
        <v>141</v>
      </c>
      <c r="C106" s="35" t="n">
        <v>70</v>
      </c>
      <c r="D106" s="35" t="n">
        <v>40</v>
      </c>
      <c r="E106" s="35" t="n">
        <v>-40</v>
      </c>
      <c r="F106" s="35" t="n">
        <v>30</v>
      </c>
      <c r="G106" s="35" t="n">
        <v>-10</v>
      </c>
      <c r="H106" s="35" t="n">
        <v>0</v>
      </c>
      <c r="I106" s="35" t="n">
        <v>0</v>
      </c>
      <c r="J106" s="35" t="n">
        <v>0</v>
      </c>
      <c r="K106" s="35" t="n">
        <v>100</v>
      </c>
    </row>
    <row r="107" customFormat="false" ht="11.25" hidden="false" customHeight="false" outlineLevel="0" collapsed="false">
      <c r="A107" s="36" t="n">
        <v>4208</v>
      </c>
      <c r="B107" s="0" t="s">
        <v>142</v>
      </c>
      <c r="C107" s="35" t="n">
        <v>900</v>
      </c>
      <c r="D107" s="35" t="n">
        <v>370</v>
      </c>
      <c r="E107" s="35" t="n">
        <v>40</v>
      </c>
      <c r="F107" s="35" t="n">
        <v>20</v>
      </c>
      <c r="G107" s="35" t="n">
        <v>30</v>
      </c>
      <c r="H107" s="35" t="n">
        <v>10</v>
      </c>
      <c r="I107" s="35" t="n">
        <v>0</v>
      </c>
      <c r="J107" s="35" t="n">
        <v>10</v>
      </c>
      <c r="K107" s="35" t="n">
        <v>1390</v>
      </c>
    </row>
    <row r="108" customFormat="false" ht="11.25" hidden="false" customHeight="false" outlineLevel="0" collapsed="false">
      <c r="A108" s="36" t="n">
        <v>4211</v>
      </c>
      <c r="B108" s="0" t="s">
        <v>143</v>
      </c>
      <c r="C108" s="35" t="n">
        <v>10</v>
      </c>
      <c r="D108" s="35" t="n">
        <v>20</v>
      </c>
      <c r="E108" s="35" t="n">
        <v>0</v>
      </c>
      <c r="F108" s="35" t="n">
        <v>10</v>
      </c>
      <c r="G108" s="35" t="n">
        <v>0</v>
      </c>
      <c r="H108" s="35" t="n">
        <v>0</v>
      </c>
      <c r="I108" s="35" t="n">
        <v>0</v>
      </c>
      <c r="J108" s="35" t="n">
        <v>10</v>
      </c>
      <c r="K108" s="35" t="n">
        <v>40</v>
      </c>
    </row>
    <row r="109" customFormat="false" ht="11.25" hidden="false" customHeight="false" outlineLevel="0" collapsed="false">
      <c r="A109" s="36" t="n">
        <v>4212</v>
      </c>
      <c r="B109" s="0" t="s">
        <v>144</v>
      </c>
      <c r="C109" s="35" t="n">
        <v>80</v>
      </c>
      <c r="D109" s="35" t="n">
        <v>70</v>
      </c>
      <c r="E109" s="35" t="n">
        <v>40</v>
      </c>
      <c r="F109" s="35" t="n">
        <v>10</v>
      </c>
      <c r="G109" s="35" t="n">
        <v>10</v>
      </c>
      <c r="H109" s="35" t="n">
        <v>0</v>
      </c>
      <c r="I109" s="35" t="n">
        <v>0</v>
      </c>
      <c r="J109" s="35" t="n">
        <v>10</v>
      </c>
      <c r="K109" s="35" t="n">
        <v>220</v>
      </c>
    </row>
    <row r="110" customFormat="false" ht="11.25" hidden="false" customHeight="false" outlineLevel="0" collapsed="false">
      <c r="A110" s="36" t="n">
        <v>4213</v>
      </c>
      <c r="B110" s="0" t="s">
        <v>145</v>
      </c>
      <c r="C110" s="35" t="n">
        <v>580</v>
      </c>
      <c r="D110" s="35" t="n">
        <v>890</v>
      </c>
      <c r="E110" s="35" t="n">
        <v>60</v>
      </c>
      <c r="F110" s="35" t="n">
        <v>50</v>
      </c>
      <c r="G110" s="35" t="n">
        <v>90</v>
      </c>
      <c r="H110" s="35" t="n">
        <v>10</v>
      </c>
      <c r="I110" s="35" t="n">
        <v>0</v>
      </c>
      <c r="J110" s="35" t="n">
        <v>10</v>
      </c>
      <c r="K110" s="35" t="n">
        <v>1690</v>
      </c>
    </row>
    <row r="111" customFormat="false" ht="11.25" hidden="false" customHeight="false" outlineLevel="0" collapsed="false">
      <c r="A111" s="36" t="n">
        <v>4214</v>
      </c>
      <c r="B111" s="0" t="s">
        <v>146</v>
      </c>
      <c r="C111" s="35" t="n">
        <v>1050</v>
      </c>
      <c r="D111" s="35" t="n">
        <v>530</v>
      </c>
      <c r="E111" s="35" t="n">
        <v>270</v>
      </c>
      <c r="F111" s="35" t="n">
        <v>30</v>
      </c>
      <c r="G111" s="35" t="n">
        <v>110</v>
      </c>
      <c r="H111" s="35" t="n">
        <v>110</v>
      </c>
      <c r="I111" s="35" t="n">
        <v>20</v>
      </c>
      <c r="J111" s="35" t="n">
        <v>90</v>
      </c>
      <c r="K111" s="35" t="n">
        <v>2210</v>
      </c>
    </row>
    <row r="112" customFormat="false" ht="11.25" hidden="false" customHeight="false" outlineLevel="0" collapsed="false">
      <c r="A112" s="36" t="n">
        <v>4215</v>
      </c>
      <c r="B112" s="0" t="s">
        <v>147</v>
      </c>
      <c r="C112" s="35" t="n">
        <v>320</v>
      </c>
      <c r="D112" s="35" t="n">
        <v>370</v>
      </c>
      <c r="E112" s="35" t="n">
        <v>100</v>
      </c>
      <c r="F112" s="35" t="n">
        <v>20</v>
      </c>
      <c r="G112" s="35" t="n">
        <v>30</v>
      </c>
      <c r="H112" s="35" t="n">
        <v>0</v>
      </c>
      <c r="I112" s="35" t="n">
        <v>0</v>
      </c>
      <c r="J112" s="35" t="n">
        <v>10</v>
      </c>
      <c r="K112" s="35" t="n">
        <v>860</v>
      </c>
    </row>
    <row r="113" customFormat="false" ht="11.25" hidden="false" customHeight="false" outlineLevel="0" collapsed="false">
      <c r="A113" s="36" t="n">
        <v>4216</v>
      </c>
      <c r="B113" s="0" t="s">
        <v>148</v>
      </c>
      <c r="C113" s="35" t="n">
        <v>450</v>
      </c>
      <c r="D113" s="35" t="n">
        <v>430</v>
      </c>
      <c r="E113" s="35" t="n">
        <v>140</v>
      </c>
      <c r="F113" s="35" t="n">
        <v>120</v>
      </c>
      <c r="G113" s="35" t="n">
        <v>50</v>
      </c>
      <c r="H113" s="35" t="n">
        <v>0</v>
      </c>
      <c r="I113" s="35" t="n">
        <v>0</v>
      </c>
      <c r="J113" s="35" t="n">
        <v>10</v>
      </c>
      <c r="K113" s="35" t="n">
        <v>1210</v>
      </c>
    </row>
    <row r="114" customFormat="false" ht="11.25" hidden="false" customHeight="false" outlineLevel="0" collapsed="false">
      <c r="A114" s="36" t="n">
        <v>4217</v>
      </c>
      <c r="B114" s="0" t="s">
        <v>149</v>
      </c>
      <c r="C114" s="35" t="n">
        <v>60</v>
      </c>
      <c r="D114" s="35" t="n">
        <v>30</v>
      </c>
      <c r="E114" s="35" t="n">
        <v>1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100</v>
      </c>
    </row>
    <row r="115" customFormat="false" ht="11.25" hidden="false" customHeight="false" outlineLevel="0" collapsed="false">
      <c r="A115" s="36" t="n">
        <v>5101</v>
      </c>
      <c r="B115" s="0" t="s">
        <v>150</v>
      </c>
      <c r="C115" s="35" t="n">
        <v>340</v>
      </c>
      <c r="D115" s="35" t="n">
        <v>1210</v>
      </c>
      <c r="E115" s="35" t="n">
        <v>380</v>
      </c>
      <c r="F115" s="35" t="n">
        <v>210</v>
      </c>
      <c r="G115" s="35" t="n">
        <v>270</v>
      </c>
      <c r="H115" s="35" t="n">
        <v>50</v>
      </c>
      <c r="I115" s="35" t="n">
        <v>10</v>
      </c>
      <c r="J115" s="35" t="n">
        <v>20</v>
      </c>
      <c r="K115" s="35" t="n">
        <v>2480</v>
      </c>
    </row>
    <row r="116" customFormat="false" ht="11.25" hidden="false" customHeight="false" outlineLevel="0" collapsed="false">
      <c r="A116" s="36" t="n">
        <v>5102</v>
      </c>
      <c r="B116" s="0" t="s">
        <v>151</v>
      </c>
      <c r="C116" s="35" t="n">
        <v>320</v>
      </c>
      <c r="D116" s="35" t="n">
        <v>770</v>
      </c>
      <c r="E116" s="35" t="n">
        <v>90</v>
      </c>
      <c r="F116" s="35" t="n">
        <v>120</v>
      </c>
      <c r="G116" s="35" t="n">
        <v>80</v>
      </c>
      <c r="H116" s="35" t="n">
        <v>10</v>
      </c>
      <c r="I116" s="35" t="n">
        <v>10</v>
      </c>
      <c r="J116" s="35" t="n">
        <v>30</v>
      </c>
      <c r="K116" s="35" t="n">
        <v>1420</v>
      </c>
    </row>
    <row r="117" customFormat="false" ht="11.25" hidden="false" customHeight="false" outlineLevel="0" collapsed="false">
      <c r="A117" s="36" t="n">
        <v>5103</v>
      </c>
      <c r="B117" s="0" t="s">
        <v>152</v>
      </c>
      <c r="C117" s="35" t="n">
        <v>70</v>
      </c>
      <c r="D117" s="35" t="n">
        <v>30</v>
      </c>
      <c r="E117" s="35" t="n">
        <v>30</v>
      </c>
      <c r="F117" s="35" t="n">
        <v>20</v>
      </c>
      <c r="G117" s="35" t="n">
        <v>0</v>
      </c>
      <c r="H117" s="35" t="n">
        <v>0</v>
      </c>
      <c r="I117" s="35" t="n">
        <v>0</v>
      </c>
      <c r="J117" s="35" t="n">
        <v>10</v>
      </c>
      <c r="K117" s="35" t="n">
        <v>170</v>
      </c>
    </row>
    <row r="118" customFormat="false" ht="11.25" hidden="false" customHeight="false" outlineLevel="0" collapsed="false">
      <c r="A118" s="36" t="n">
        <v>5104</v>
      </c>
      <c r="B118" s="0" t="s">
        <v>153</v>
      </c>
      <c r="C118" s="35" t="n">
        <v>610</v>
      </c>
      <c r="D118" s="35" t="n">
        <v>1200</v>
      </c>
      <c r="E118" s="35" t="n">
        <v>690</v>
      </c>
      <c r="F118" s="35" t="n">
        <v>120</v>
      </c>
      <c r="G118" s="35" t="n">
        <v>470</v>
      </c>
      <c r="H118" s="35" t="n">
        <v>40</v>
      </c>
      <c r="I118" s="35" t="n">
        <v>20</v>
      </c>
      <c r="J118" s="35" t="n">
        <v>30</v>
      </c>
      <c r="K118" s="35" t="n">
        <v>3180</v>
      </c>
    </row>
    <row r="119" customFormat="false" ht="11.25" hidden="false" customHeight="false" outlineLevel="0" collapsed="false">
      <c r="A119" s="36" t="n">
        <v>5105</v>
      </c>
      <c r="B119" s="0" t="s">
        <v>154</v>
      </c>
      <c r="C119" s="35" t="n">
        <v>2710</v>
      </c>
      <c r="D119" s="35" t="n">
        <v>3030</v>
      </c>
      <c r="E119" s="35" t="n">
        <v>800</v>
      </c>
      <c r="F119" s="35" t="n">
        <v>640</v>
      </c>
      <c r="G119" s="35" t="n">
        <v>420</v>
      </c>
      <c r="H119" s="35" t="n">
        <v>130</v>
      </c>
      <c r="I119" s="35" t="n">
        <v>90</v>
      </c>
      <c r="J119" s="35" t="n">
        <v>70</v>
      </c>
      <c r="K119" s="35" t="n">
        <v>7880</v>
      </c>
    </row>
    <row r="120" customFormat="false" ht="11.25" hidden="false" customHeight="false" outlineLevel="0" collapsed="false">
      <c r="A120" s="36" t="n">
        <v>5201</v>
      </c>
      <c r="B120" s="0" t="s">
        <v>155</v>
      </c>
      <c r="C120" s="35" t="n">
        <v>-40</v>
      </c>
      <c r="D120" s="35" t="n">
        <v>20</v>
      </c>
      <c r="E120" s="35" t="n">
        <v>10</v>
      </c>
      <c r="F120" s="35" t="n">
        <v>10</v>
      </c>
      <c r="G120" s="35" t="n">
        <v>1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1.25" hidden="false" customHeight="false" outlineLevel="0" collapsed="false">
      <c r="A121" s="36" t="n">
        <v>5202</v>
      </c>
      <c r="B121" s="0" t="s">
        <v>156</v>
      </c>
      <c r="C121" s="35" t="n">
        <v>1640</v>
      </c>
      <c r="D121" s="35" t="n">
        <v>1100</v>
      </c>
      <c r="E121" s="35" t="n">
        <v>360</v>
      </c>
      <c r="F121" s="35" t="n">
        <v>30</v>
      </c>
      <c r="G121" s="35" t="n">
        <v>580</v>
      </c>
      <c r="H121" s="35" t="n">
        <v>30</v>
      </c>
      <c r="I121" s="35" t="n">
        <v>170</v>
      </c>
      <c r="J121" s="35" t="n">
        <v>-40</v>
      </c>
      <c r="K121" s="35" t="n">
        <v>3860</v>
      </c>
    </row>
    <row r="122" customFormat="false" ht="11.25" hidden="false" customHeight="false" outlineLevel="0" collapsed="false">
      <c r="A122" s="36" t="n">
        <v>5203</v>
      </c>
      <c r="B122" s="0" t="s">
        <v>157</v>
      </c>
      <c r="C122" s="35" t="n">
        <v>1110</v>
      </c>
      <c r="D122" s="35" t="n">
        <v>1360</v>
      </c>
      <c r="E122" s="35" t="n">
        <v>90</v>
      </c>
      <c r="F122" s="35" t="n">
        <v>330</v>
      </c>
      <c r="G122" s="35" t="n">
        <v>270</v>
      </c>
      <c r="H122" s="35" t="n">
        <v>0</v>
      </c>
      <c r="I122" s="35" t="n">
        <v>20</v>
      </c>
      <c r="J122" s="35" t="n">
        <v>40</v>
      </c>
      <c r="K122" s="35" t="n">
        <v>3230</v>
      </c>
    </row>
    <row r="123" customFormat="false" ht="11.25" hidden="false" customHeight="false" outlineLevel="0" collapsed="false">
      <c r="A123" s="36" t="n">
        <v>5204</v>
      </c>
      <c r="B123" s="0" t="s">
        <v>158</v>
      </c>
      <c r="C123" s="35" t="n">
        <v>6260</v>
      </c>
      <c r="D123" s="35" t="n">
        <v>4990</v>
      </c>
      <c r="E123" s="35" t="n">
        <v>3690</v>
      </c>
      <c r="F123" s="35" t="n">
        <v>930</v>
      </c>
      <c r="G123" s="35" t="n">
        <v>1810</v>
      </c>
      <c r="H123" s="35" t="n">
        <v>150</v>
      </c>
      <c r="I123" s="35" t="n">
        <v>340</v>
      </c>
      <c r="J123" s="35" t="n">
        <v>240</v>
      </c>
      <c r="K123" s="35" t="n">
        <v>18400</v>
      </c>
    </row>
    <row r="124" customFormat="false" ht="11.25" hidden="false" customHeight="false" outlineLevel="0" collapsed="false">
      <c r="A124" s="36" t="n">
        <v>5205</v>
      </c>
      <c r="B124" s="0" t="s">
        <v>159</v>
      </c>
      <c r="C124" s="35" t="n">
        <v>160</v>
      </c>
      <c r="D124" s="35" t="n">
        <v>340</v>
      </c>
      <c r="E124" s="35" t="n">
        <v>-340</v>
      </c>
      <c r="F124" s="35" t="n">
        <v>100</v>
      </c>
      <c r="G124" s="35" t="n">
        <v>190</v>
      </c>
      <c r="H124" s="35" t="n">
        <v>0</v>
      </c>
      <c r="I124" s="35" t="n">
        <v>0</v>
      </c>
      <c r="J124" s="35" t="n">
        <v>0</v>
      </c>
      <c r="K124" s="35" t="n">
        <v>440</v>
      </c>
    </row>
    <row r="125" customFormat="false" ht="11.25" hidden="false" customHeight="false" outlineLevel="0" collapsed="false">
      <c r="A125" s="36" t="n">
        <v>5206</v>
      </c>
      <c r="B125" s="0" t="s">
        <v>160</v>
      </c>
      <c r="C125" s="35" t="n">
        <v>10</v>
      </c>
      <c r="D125" s="35" t="n">
        <v>30</v>
      </c>
      <c r="E125" s="35" t="n">
        <v>0</v>
      </c>
      <c r="F125" s="35" t="n">
        <v>-10</v>
      </c>
      <c r="G125" s="35" t="n">
        <v>20</v>
      </c>
      <c r="H125" s="35" t="n">
        <v>0</v>
      </c>
      <c r="I125" s="35" t="n">
        <v>20</v>
      </c>
      <c r="J125" s="35" t="n">
        <v>0</v>
      </c>
      <c r="K125" s="35" t="n">
        <v>60</v>
      </c>
    </row>
    <row r="126" customFormat="false" ht="11.25" hidden="false" customHeight="false" outlineLevel="0" collapsed="false">
      <c r="A126" s="36" t="n">
        <v>6101</v>
      </c>
      <c r="B126" s="0" t="s">
        <v>161</v>
      </c>
      <c r="C126" s="35" t="n">
        <v>6520</v>
      </c>
      <c r="D126" s="35" t="n">
        <v>8260</v>
      </c>
      <c r="E126" s="35" t="n">
        <v>2360</v>
      </c>
      <c r="F126" s="35" t="n">
        <v>1400</v>
      </c>
      <c r="G126" s="35" t="n">
        <v>820</v>
      </c>
      <c r="H126" s="35" t="n">
        <v>600</v>
      </c>
      <c r="I126" s="35" t="n">
        <v>90</v>
      </c>
      <c r="J126" s="35" t="n">
        <v>120</v>
      </c>
      <c r="K126" s="35" t="n">
        <v>20170</v>
      </c>
    </row>
    <row r="127" customFormat="false" ht="11.25" hidden="false" customHeight="false" outlineLevel="0" collapsed="false">
      <c r="A127" s="36" t="n">
        <v>6102</v>
      </c>
      <c r="B127" s="0" t="s">
        <v>162</v>
      </c>
      <c r="C127" s="35" t="n">
        <v>630</v>
      </c>
      <c r="D127" s="35" t="n">
        <v>560</v>
      </c>
      <c r="E127" s="35" t="n">
        <v>240</v>
      </c>
      <c r="F127" s="35" t="n">
        <v>270</v>
      </c>
      <c r="G127" s="35" t="n">
        <v>20</v>
      </c>
      <c r="H127" s="35" t="n">
        <v>70</v>
      </c>
      <c r="I127" s="35" t="n">
        <v>10</v>
      </c>
      <c r="J127" s="35" t="n">
        <v>20</v>
      </c>
      <c r="K127" s="35" t="n">
        <v>1830</v>
      </c>
    </row>
    <row r="128" customFormat="false" ht="11.25" hidden="false" customHeight="false" outlineLevel="0" collapsed="false">
      <c r="A128" s="36" t="n">
        <v>6103</v>
      </c>
      <c r="B128" s="0" t="s">
        <v>163</v>
      </c>
      <c r="C128" s="35" t="n">
        <v>30</v>
      </c>
      <c r="D128" s="35" t="n">
        <v>40</v>
      </c>
      <c r="E128" s="35" t="n">
        <v>20</v>
      </c>
      <c r="F128" s="35" t="n">
        <v>1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100</v>
      </c>
    </row>
    <row r="129" customFormat="false" ht="11.25" hidden="false" customHeight="false" outlineLevel="0" collapsed="false">
      <c r="A129" s="36" t="n">
        <v>6104</v>
      </c>
      <c r="B129" s="0" t="s">
        <v>164</v>
      </c>
      <c r="C129" s="35" t="n">
        <v>1200</v>
      </c>
      <c r="D129" s="35" t="n">
        <v>130</v>
      </c>
      <c r="E129" s="35" t="n">
        <v>140</v>
      </c>
      <c r="F129" s="35" t="n">
        <v>0</v>
      </c>
      <c r="G129" s="35" t="n">
        <v>40</v>
      </c>
      <c r="H129" s="35" t="n">
        <v>0</v>
      </c>
      <c r="I129" s="35" t="n">
        <v>10</v>
      </c>
      <c r="J129" s="35" t="n">
        <v>40</v>
      </c>
      <c r="K129" s="35" t="n">
        <v>1550</v>
      </c>
    </row>
    <row r="130" customFormat="false" ht="11.25" hidden="false" customHeight="false" outlineLevel="0" collapsed="false">
      <c r="A130" s="36" t="n">
        <v>6105</v>
      </c>
      <c r="B130" s="0" t="s">
        <v>165</v>
      </c>
      <c r="C130" s="35" t="n">
        <v>-110</v>
      </c>
      <c r="D130" s="35" t="n">
        <v>120</v>
      </c>
      <c r="E130" s="35" t="n">
        <v>90</v>
      </c>
      <c r="F130" s="35" t="n">
        <v>-30</v>
      </c>
      <c r="G130" s="35" t="n">
        <v>-170</v>
      </c>
      <c r="H130" s="35" t="n">
        <v>20</v>
      </c>
      <c r="I130" s="35" t="n">
        <v>-30</v>
      </c>
      <c r="J130" s="35" t="n">
        <v>0</v>
      </c>
      <c r="K130" s="35" t="n">
        <v>-120</v>
      </c>
    </row>
    <row r="131" customFormat="false" ht="11.25" hidden="false" customHeight="false" outlineLevel="0" collapsed="false">
      <c r="A131" s="36" t="n">
        <v>6201</v>
      </c>
      <c r="B131" s="0" t="s">
        <v>166</v>
      </c>
      <c r="C131" s="35" t="n">
        <v>-120</v>
      </c>
      <c r="D131" s="35" t="n">
        <v>60</v>
      </c>
      <c r="E131" s="35" t="n">
        <v>-270</v>
      </c>
      <c r="F131" s="35" t="n">
        <v>70</v>
      </c>
      <c r="G131" s="35" t="n">
        <v>90</v>
      </c>
      <c r="H131" s="35" t="n">
        <v>-10</v>
      </c>
      <c r="I131" s="35" t="n">
        <v>-80</v>
      </c>
      <c r="J131" s="35" t="n">
        <v>-30</v>
      </c>
      <c r="K131" s="35" t="n">
        <v>-310</v>
      </c>
    </row>
    <row r="132" customFormat="false" ht="11.25" hidden="false" customHeight="false" outlineLevel="0" collapsed="false">
      <c r="A132" s="36" t="n">
        <v>6202</v>
      </c>
      <c r="B132" s="0" t="s">
        <v>167</v>
      </c>
      <c r="C132" s="35" t="n">
        <v>-10</v>
      </c>
      <c r="D132" s="35" t="n">
        <v>-1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30</v>
      </c>
    </row>
    <row r="133" customFormat="false" ht="11.25" hidden="false" customHeight="false" outlineLevel="0" collapsed="false">
      <c r="A133" s="36" t="n">
        <v>6203</v>
      </c>
      <c r="B133" s="0" t="s">
        <v>168</v>
      </c>
      <c r="C133" s="35" t="n">
        <v>-420</v>
      </c>
      <c r="D133" s="35" t="n">
        <v>110</v>
      </c>
      <c r="E133" s="35" t="n">
        <v>170</v>
      </c>
      <c r="F133" s="35" t="n">
        <v>60</v>
      </c>
      <c r="G133" s="35" t="n">
        <v>-60</v>
      </c>
      <c r="H133" s="35" t="n">
        <v>10</v>
      </c>
      <c r="I133" s="35" t="n">
        <v>-10</v>
      </c>
      <c r="J133" s="35" t="n">
        <v>0</v>
      </c>
      <c r="K133" s="35" t="n">
        <v>-150</v>
      </c>
    </row>
    <row r="134" customFormat="false" ht="11.25" hidden="false" customHeight="false" outlineLevel="0" collapsed="false">
      <c r="A134" s="36" t="n">
        <v>7101</v>
      </c>
      <c r="B134" s="0" t="s">
        <v>169</v>
      </c>
      <c r="C134" s="35" t="n">
        <v>1380</v>
      </c>
      <c r="D134" s="35" t="n">
        <v>620</v>
      </c>
      <c r="E134" s="35" t="n">
        <v>180</v>
      </c>
      <c r="F134" s="35" t="n">
        <v>120</v>
      </c>
      <c r="G134" s="35" t="n">
        <v>120</v>
      </c>
      <c r="H134" s="35" t="n">
        <v>40</v>
      </c>
      <c r="I134" s="35" t="n">
        <v>40</v>
      </c>
      <c r="J134" s="35" t="n">
        <v>80</v>
      </c>
      <c r="K134" s="35" t="n">
        <v>2590</v>
      </c>
    </row>
    <row r="135" customFormat="false" ht="11.25" hidden="false" customHeight="false" outlineLevel="0" collapsed="false">
      <c r="A135" s="36" t="n">
        <v>7102</v>
      </c>
      <c r="B135" s="0" t="s">
        <v>170</v>
      </c>
      <c r="C135" s="35" t="n">
        <v>50</v>
      </c>
      <c r="D135" s="35" t="n">
        <v>80</v>
      </c>
      <c r="E135" s="35" t="n">
        <v>390</v>
      </c>
      <c r="F135" s="35" t="n">
        <v>90</v>
      </c>
      <c r="G135" s="35" t="n">
        <v>1030</v>
      </c>
      <c r="H135" s="35" t="n">
        <v>30</v>
      </c>
      <c r="I135" s="35" t="n">
        <v>0</v>
      </c>
      <c r="J135" s="35" t="n">
        <v>260</v>
      </c>
      <c r="K135" s="35" t="n">
        <v>1930</v>
      </c>
    </row>
    <row r="136" customFormat="false" ht="11.25" hidden="false" customHeight="false" outlineLevel="0" collapsed="false">
      <c r="A136" s="36" t="n">
        <v>7103</v>
      </c>
      <c r="B136" s="0" t="s">
        <v>171</v>
      </c>
      <c r="C136" s="35" t="n">
        <v>21970</v>
      </c>
      <c r="D136" s="35" t="n">
        <v>31670</v>
      </c>
      <c r="E136" s="35" t="n">
        <v>7680</v>
      </c>
      <c r="F136" s="35" t="n">
        <v>4860</v>
      </c>
      <c r="G136" s="35" t="n">
        <v>5110</v>
      </c>
      <c r="H136" s="35" t="n">
        <v>670</v>
      </c>
      <c r="I136" s="35" t="n">
        <v>290</v>
      </c>
      <c r="J136" s="35" t="n">
        <v>950</v>
      </c>
      <c r="K136" s="35" t="n">
        <v>73190</v>
      </c>
    </row>
    <row r="137" customFormat="false" ht="11.25" hidden="false" customHeight="false" outlineLevel="0" collapsed="false">
      <c r="A137" s="36" t="n">
        <v>7104</v>
      </c>
      <c r="B137" s="0" t="s">
        <v>172</v>
      </c>
      <c r="C137" s="35" t="n">
        <v>-10</v>
      </c>
      <c r="D137" s="35" t="n">
        <v>10</v>
      </c>
      <c r="E137" s="35" t="n">
        <v>0</v>
      </c>
      <c r="F137" s="35" t="n">
        <v>0</v>
      </c>
      <c r="G137" s="35" t="n">
        <v>1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25" hidden="false" customHeight="false" outlineLevel="0" collapsed="false">
      <c r="A138" s="36" t="n">
        <v>7105</v>
      </c>
      <c r="B138" s="0" t="s">
        <v>173</v>
      </c>
      <c r="C138" s="35" t="n">
        <v>15260</v>
      </c>
      <c r="D138" s="35" t="n">
        <v>4280</v>
      </c>
      <c r="E138" s="35" t="n">
        <v>2260</v>
      </c>
      <c r="F138" s="35" t="n">
        <v>890</v>
      </c>
      <c r="G138" s="35" t="n">
        <v>780</v>
      </c>
      <c r="H138" s="35" t="n">
        <v>220</v>
      </c>
      <c r="I138" s="35" t="n">
        <v>210</v>
      </c>
      <c r="J138" s="35" t="n">
        <v>170</v>
      </c>
      <c r="K138" s="35" t="n">
        <v>24060</v>
      </c>
    </row>
    <row r="139" customFormat="false" ht="11.25" hidden="false" customHeight="false" outlineLevel="0" collapsed="false">
      <c r="A139" s="36" t="n">
        <v>7106</v>
      </c>
      <c r="B139" s="0" t="s">
        <v>174</v>
      </c>
      <c r="C139" s="35" t="n">
        <v>2740</v>
      </c>
      <c r="D139" s="35" t="n">
        <v>2820</v>
      </c>
      <c r="E139" s="35" t="n">
        <v>450</v>
      </c>
      <c r="F139" s="35" t="n">
        <v>530</v>
      </c>
      <c r="G139" s="35" t="n">
        <v>670</v>
      </c>
      <c r="H139" s="35" t="n">
        <v>150</v>
      </c>
      <c r="I139" s="35" t="n">
        <v>60</v>
      </c>
      <c r="J139" s="35" t="n">
        <v>110</v>
      </c>
      <c r="K139" s="35" t="n">
        <v>7510</v>
      </c>
    </row>
    <row r="140" customFormat="false" ht="11.25" hidden="false" customHeight="false" outlineLevel="0" collapsed="false">
      <c r="A140" s="36" t="n">
        <v>7107</v>
      </c>
      <c r="B140" s="0" t="s">
        <v>175</v>
      </c>
      <c r="C140" s="35" t="n">
        <v>880</v>
      </c>
      <c r="D140" s="35" t="n">
        <v>4230</v>
      </c>
      <c r="E140" s="35" t="n">
        <v>640</v>
      </c>
      <c r="F140" s="35" t="n">
        <v>440</v>
      </c>
      <c r="G140" s="35" t="n">
        <v>540</v>
      </c>
      <c r="H140" s="35" t="n">
        <v>50</v>
      </c>
      <c r="I140" s="35" t="n">
        <v>130</v>
      </c>
      <c r="J140" s="35" t="n">
        <v>70</v>
      </c>
      <c r="K140" s="35" t="n">
        <v>6980</v>
      </c>
    </row>
    <row r="141" customFormat="false" ht="11.25" hidden="false" customHeight="false" outlineLevel="0" collapsed="false">
      <c r="A141" s="36" t="n">
        <v>7201</v>
      </c>
      <c r="B141" s="0" t="s">
        <v>176</v>
      </c>
      <c r="C141" s="35" t="n">
        <v>620</v>
      </c>
      <c r="D141" s="35" t="n">
        <v>1380</v>
      </c>
      <c r="E141" s="35" t="n">
        <v>200</v>
      </c>
      <c r="F141" s="35" t="n">
        <v>500</v>
      </c>
      <c r="G141" s="35" t="n">
        <v>280</v>
      </c>
      <c r="H141" s="35" t="n">
        <v>40</v>
      </c>
      <c r="I141" s="35" t="n">
        <v>0</v>
      </c>
      <c r="J141" s="35" t="n">
        <v>20</v>
      </c>
      <c r="K141" s="35" t="n">
        <v>3040</v>
      </c>
    </row>
    <row r="142" customFormat="false" ht="11.25" hidden="false" customHeight="false" outlineLevel="0" collapsed="false">
      <c r="A142" s="36" t="n">
        <v>7202</v>
      </c>
      <c r="B142" s="0" t="s">
        <v>177</v>
      </c>
      <c r="C142" s="35" t="n">
        <v>10</v>
      </c>
      <c r="D142" s="35" t="n">
        <v>0</v>
      </c>
      <c r="E142" s="35" t="n">
        <v>0</v>
      </c>
      <c r="F142" s="35" t="n">
        <v>0</v>
      </c>
      <c r="G142" s="35" t="n">
        <v>10</v>
      </c>
      <c r="H142" s="35" t="n">
        <v>0</v>
      </c>
      <c r="I142" s="35" t="n">
        <v>0</v>
      </c>
      <c r="J142" s="35" t="n">
        <v>0</v>
      </c>
      <c r="K142" s="35" t="n">
        <v>10</v>
      </c>
    </row>
    <row r="143" customFormat="false" ht="11.25" hidden="false" customHeight="false" outlineLevel="0" collapsed="false">
      <c r="A143" s="36" t="n">
        <v>7203</v>
      </c>
      <c r="B143" s="0" t="s">
        <v>178</v>
      </c>
      <c r="C143" s="35" t="n">
        <v>10</v>
      </c>
      <c r="D143" s="35" t="n">
        <v>0</v>
      </c>
      <c r="E143" s="35" t="n">
        <v>0</v>
      </c>
      <c r="F143" s="35" t="n">
        <v>0</v>
      </c>
      <c r="G143" s="35" t="n">
        <v>10</v>
      </c>
      <c r="H143" s="35" t="n">
        <v>0</v>
      </c>
      <c r="I143" s="35" t="n">
        <v>0</v>
      </c>
      <c r="J143" s="35" t="n">
        <v>0</v>
      </c>
      <c r="K143" s="35" t="n">
        <v>20</v>
      </c>
    </row>
    <row r="144" customFormat="false" ht="11.25" hidden="false" customHeight="false" outlineLevel="0" collapsed="false">
      <c r="A144" s="36" t="n">
        <v>7204</v>
      </c>
      <c r="B144" s="0" t="s">
        <v>179</v>
      </c>
      <c r="C144" s="35" t="n">
        <v>10</v>
      </c>
      <c r="D144" s="35" t="n">
        <v>10</v>
      </c>
      <c r="E144" s="35" t="n">
        <v>1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30</v>
      </c>
    </row>
    <row r="145" customFormat="false" ht="11.25" hidden="false" customHeight="false" outlineLevel="0" collapsed="false">
      <c r="A145" s="36" t="n">
        <v>7205</v>
      </c>
      <c r="B145" s="0" t="s">
        <v>180</v>
      </c>
      <c r="C145" s="35" t="n">
        <v>40</v>
      </c>
      <c r="D145" s="35" t="n">
        <v>30</v>
      </c>
      <c r="E145" s="35" t="n">
        <v>20</v>
      </c>
      <c r="F145" s="35" t="n">
        <v>10</v>
      </c>
      <c r="G145" s="35" t="n">
        <v>10</v>
      </c>
      <c r="H145" s="35" t="n">
        <v>0</v>
      </c>
      <c r="I145" s="35" t="n">
        <v>0</v>
      </c>
      <c r="J145" s="35" t="n">
        <v>10</v>
      </c>
      <c r="K145" s="35" t="n">
        <v>110</v>
      </c>
    </row>
    <row r="146" customFormat="false" ht="11.25" hidden="false" customHeight="false" outlineLevel="0" collapsed="false">
      <c r="A146" s="36" t="n">
        <v>7206</v>
      </c>
      <c r="B146" s="0" t="s">
        <v>181</v>
      </c>
      <c r="C146" s="35" t="n">
        <v>20</v>
      </c>
      <c r="D146" s="35" t="n">
        <v>20</v>
      </c>
      <c r="E146" s="35" t="n">
        <v>0</v>
      </c>
      <c r="F146" s="35" t="n">
        <v>0</v>
      </c>
      <c r="G146" s="35" t="n">
        <v>10</v>
      </c>
      <c r="H146" s="35" t="n">
        <v>0</v>
      </c>
      <c r="I146" s="35" t="n">
        <v>0</v>
      </c>
      <c r="J146" s="35" t="n">
        <v>0</v>
      </c>
      <c r="K146" s="35" t="n">
        <v>50</v>
      </c>
    </row>
    <row r="147" customFormat="false" ht="11.25" hidden="false" customHeight="false" outlineLevel="0" collapsed="false">
      <c r="A147" s="36" t="n">
        <v>7207</v>
      </c>
      <c r="B147" s="0" t="s">
        <v>182</v>
      </c>
      <c r="C147" s="35" t="n">
        <v>1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20</v>
      </c>
    </row>
    <row r="148" customFormat="false" ht="11.25" hidden="false" customHeight="false" outlineLevel="0" collapsed="false">
      <c r="A148" s="36" t="n">
        <v>7208</v>
      </c>
      <c r="B148" s="0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6" t="n">
        <v>7211</v>
      </c>
      <c r="B149" s="0" t="s">
        <v>184</v>
      </c>
      <c r="C149" s="35" t="n">
        <v>40</v>
      </c>
      <c r="D149" s="35" t="n">
        <v>30</v>
      </c>
      <c r="E149" s="35" t="n">
        <v>10</v>
      </c>
      <c r="F149" s="35" t="n">
        <v>1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90</v>
      </c>
    </row>
    <row r="150" customFormat="false" ht="11.25" hidden="false" customHeight="false" outlineLevel="0" collapsed="false">
      <c r="A150" s="36" t="n">
        <v>8101</v>
      </c>
      <c r="B150" s="0" t="s">
        <v>18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</row>
    <row r="151" customFormat="false" ht="11.25" hidden="false" customHeight="false" outlineLevel="0" collapsed="false">
      <c r="A151" s="36" t="n">
        <v>8102</v>
      </c>
      <c r="B151" s="0" t="s">
        <v>186</v>
      </c>
      <c r="C151" s="35" t="n">
        <v>290</v>
      </c>
      <c r="D151" s="35" t="n">
        <v>270</v>
      </c>
      <c r="E151" s="35" t="n">
        <v>200</v>
      </c>
      <c r="F151" s="35" t="n">
        <v>110</v>
      </c>
      <c r="G151" s="35" t="n">
        <v>100</v>
      </c>
      <c r="H151" s="35" t="n">
        <v>10</v>
      </c>
      <c r="I151" s="35" t="n">
        <v>0</v>
      </c>
      <c r="J151" s="35" t="n">
        <v>10</v>
      </c>
      <c r="K151" s="35" t="n">
        <v>980</v>
      </c>
    </row>
    <row r="152" customFormat="false" ht="11.25" hidden="false" customHeight="false" outlineLevel="0" collapsed="false">
      <c r="A152" s="36" t="n">
        <v>8103</v>
      </c>
      <c r="B152" s="0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6" t="n">
        <v>8104</v>
      </c>
      <c r="B153" s="0" t="s">
        <v>188</v>
      </c>
      <c r="C153" s="35" t="n">
        <v>40</v>
      </c>
      <c r="D153" s="35" t="n">
        <v>460</v>
      </c>
      <c r="E153" s="35" t="n">
        <v>30</v>
      </c>
      <c r="F153" s="35" t="n">
        <v>100</v>
      </c>
      <c r="G153" s="35" t="n">
        <v>70</v>
      </c>
      <c r="H153" s="35" t="n">
        <v>40</v>
      </c>
      <c r="I153" s="35" t="n">
        <v>-210</v>
      </c>
      <c r="J153" s="35" t="n">
        <v>100</v>
      </c>
      <c r="K153" s="35" t="n">
        <v>620</v>
      </c>
    </row>
    <row r="154" customFormat="false" ht="11.25" hidden="false" customHeight="false" outlineLevel="0" collapsed="false">
      <c r="A154" s="36" t="n">
        <v>8201</v>
      </c>
      <c r="B154" s="0" t="s">
        <v>189</v>
      </c>
      <c r="C154" s="35" t="n">
        <v>1040</v>
      </c>
      <c r="D154" s="35" t="n">
        <v>310</v>
      </c>
      <c r="E154" s="35" t="n">
        <v>180</v>
      </c>
      <c r="F154" s="35" t="n">
        <v>30</v>
      </c>
      <c r="G154" s="35" t="n">
        <v>110</v>
      </c>
      <c r="H154" s="35" t="n">
        <v>20</v>
      </c>
      <c r="I154" s="35" t="n">
        <v>10</v>
      </c>
      <c r="J154" s="35" t="n">
        <v>20</v>
      </c>
      <c r="K154" s="35" t="n">
        <v>1710</v>
      </c>
    </row>
    <row r="155" customFormat="false" ht="11.25" hidden="false" customHeight="false" outlineLevel="0" collapsed="false">
      <c r="A155" s="36" t="n">
        <v>8202</v>
      </c>
      <c r="B155" s="0" t="s">
        <v>190</v>
      </c>
      <c r="C155" s="35" t="n">
        <v>10</v>
      </c>
      <c r="D155" s="35" t="n">
        <v>20</v>
      </c>
      <c r="E155" s="35" t="n">
        <v>2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50</v>
      </c>
    </row>
    <row r="156" customFormat="false" ht="11.25" hidden="false" customHeight="false" outlineLevel="0" collapsed="false">
      <c r="A156" s="36" t="n">
        <v>8203</v>
      </c>
      <c r="B156" s="0" t="s">
        <v>191</v>
      </c>
      <c r="C156" s="35" t="n">
        <v>2150</v>
      </c>
      <c r="D156" s="35" t="n">
        <v>660</v>
      </c>
      <c r="E156" s="35" t="n">
        <v>1220</v>
      </c>
      <c r="F156" s="35" t="n">
        <v>190</v>
      </c>
      <c r="G156" s="35" t="n">
        <v>270</v>
      </c>
      <c r="H156" s="35" t="n">
        <v>20</v>
      </c>
      <c r="I156" s="35" t="n">
        <v>0</v>
      </c>
      <c r="J156" s="35" t="n">
        <v>0</v>
      </c>
      <c r="K156" s="35" t="n">
        <v>4510</v>
      </c>
    </row>
    <row r="157" customFormat="false" ht="11.25" hidden="false" customHeight="false" outlineLevel="0" collapsed="false">
      <c r="A157" s="36" t="n">
        <v>8204</v>
      </c>
      <c r="B157" s="0" t="s">
        <v>192</v>
      </c>
      <c r="C157" s="35" t="n">
        <v>550</v>
      </c>
      <c r="D157" s="35" t="n">
        <v>310</v>
      </c>
      <c r="E157" s="35" t="n">
        <v>320</v>
      </c>
      <c r="F157" s="35" t="n">
        <v>10</v>
      </c>
      <c r="G157" s="35" t="n">
        <v>80</v>
      </c>
      <c r="H157" s="35" t="n">
        <v>10</v>
      </c>
      <c r="I157" s="35" t="n">
        <v>0</v>
      </c>
      <c r="J157" s="35" t="n">
        <v>10</v>
      </c>
      <c r="K157" s="35" t="n">
        <v>1290</v>
      </c>
    </row>
    <row r="158" customFormat="false" ht="11.25" hidden="false" customHeight="false" outlineLevel="0" collapsed="false">
      <c r="A158" s="36" t="n">
        <v>8205</v>
      </c>
      <c r="B158" s="0" t="s">
        <v>193</v>
      </c>
      <c r="C158" s="35" t="n">
        <v>1640</v>
      </c>
      <c r="D158" s="35" t="n">
        <v>1780</v>
      </c>
      <c r="E158" s="35" t="n">
        <v>1080</v>
      </c>
      <c r="F158" s="35" t="n">
        <v>100</v>
      </c>
      <c r="G158" s="35" t="n">
        <v>280</v>
      </c>
      <c r="H158" s="35" t="n">
        <v>10</v>
      </c>
      <c r="I158" s="35" t="n">
        <v>10</v>
      </c>
      <c r="J158" s="35" t="n">
        <v>50</v>
      </c>
      <c r="K158" s="35" t="n">
        <v>4950</v>
      </c>
    </row>
    <row r="159" customFormat="false" ht="11.25" hidden="false" customHeight="false" outlineLevel="0" collapsed="false">
      <c r="A159" s="36" t="n">
        <v>8206</v>
      </c>
      <c r="B159" s="0" t="s">
        <v>194</v>
      </c>
      <c r="C159" s="35" t="n">
        <v>60</v>
      </c>
      <c r="D159" s="35" t="n">
        <v>10</v>
      </c>
      <c r="E159" s="35" t="n">
        <v>-10</v>
      </c>
      <c r="F159" s="35" t="n">
        <v>0</v>
      </c>
      <c r="G159" s="35" t="n">
        <v>10</v>
      </c>
      <c r="H159" s="35" t="n">
        <v>0</v>
      </c>
      <c r="I159" s="35" t="n">
        <v>0</v>
      </c>
      <c r="J159" s="35" t="n">
        <v>10</v>
      </c>
      <c r="K159" s="35" t="n">
        <v>60</v>
      </c>
    </row>
    <row r="160" customFormat="false" ht="11.25" hidden="false" customHeight="false" outlineLevel="0" collapsed="false">
      <c r="A160" s="36" t="n">
        <v>8207</v>
      </c>
      <c r="B160" s="0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6" t="n">
        <v>8208</v>
      </c>
      <c r="B161" s="0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6" t="n">
        <v>8211</v>
      </c>
      <c r="B162" s="0" t="s">
        <v>197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10</v>
      </c>
    </row>
    <row r="163" customFormat="false" ht="11.25" hidden="false" customHeight="false" outlineLevel="0" collapsed="false">
      <c r="A163" s="36" t="n">
        <v>8212</v>
      </c>
      <c r="B163" s="0" t="s">
        <v>198</v>
      </c>
      <c r="C163" s="35" t="n">
        <v>10</v>
      </c>
      <c r="D163" s="35" t="n">
        <v>10</v>
      </c>
      <c r="E163" s="35" t="n">
        <v>-1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10</v>
      </c>
    </row>
    <row r="164" customFormat="false" ht="11.25" hidden="false" customHeight="false" outlineLevel="0" collapsed="false">
      <c r="A164" s="36" t="n">
        <v>8213</v>
      </c>
      <c r="B164" s="0" t="s">
        <v>199</v>
      </c>
      <c r="C164" s="35" t="n">
        <v>160</v>
      </c>
      <c r="D164" s="35" t="n">
        <v>90</v>
      </c>
      <c r="E164" s="35" t="n">
        <v>110</v>
      </c>
      <c r="F164" s="35" t="n">
        <v>0</v>
      </c>
      <c r="G164" s="35" t="n">
        <v>30</v>
      </c>
      <c r="H164" s="35" t="n">
        <v>10</v>
      </c>
      <c r="I164" s="35" t="n">
        <v>10</v>
      </c>
      <c r="J164" s="35" t="n">
        <v>0</v>
      </c>
      <c r="K164" s="35" t="n">
        <v>410</v>
      </c>
    </row>
    <row r="165" customFormat="false" ht="11.25" hidden="false" customHeight="false" outlineLevel="0" collapsed="false">
      <c r="A165" s="36" t="n">
        <v>8214</v>
      </c>
      <c r="B165" s="0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false" customHeight="false" outlineLevel="0" collapsed="false">
      <c r="A166" s="36" t="n">
        <v>8215</v>
      </c>
      <c r="B166" s="0" t="s">
        <v>201</v>
      </c>
      <c r="C166" s="35" t="n">
        <v>110</v>
      </c>
      <c r="D166" s="35" t="n">
        <v>30</v>
      </c>
      <c r="E166" s="35" t="n">
        <v>30</v>
      </c>
      <c r="F166" s="35" t="n">
        <v>10</v>
      </c>
      <c r="G166" s="35" t="n">
        <v>20</v>
      </c>
      <c r="H166" s="35" t="n">
        <v>0</v>
      </c>
      <c r="I166" s="35" t="n">
        <v>0</v>
      </c>
      <c r="J166" s="35" t="n">
        <v>0</v>
      </c>
      <c r="K166" s="35" t="n">
        <v>200</v>
      </c>
    </row>
    <row r="167" customFormat="false" ht="11.25" hidden="false" customHeight="false" outlineLevel="0" collapsed="false">
      <c r="A167" s="36" t="n">
        <v>8216</v>
      </c>
      <c r="B167" s="0" t="s">
        <v>202</v>
      </c>
      <c r="C167" s="35" t="n">
        <v>30</v>
      </c>
      <c r="D167" s="35" t="n">
        <v>20</v>
      </c>
      <c r="E167" s="35" t="n">
        <v>30</v>
      </c>
      <c r="F167" s="35" t="n">
        <v>20</v>
      </c>
      <c r="G167" s="35" t="n">
        <v>10</v>
      </c>
      <c r="H167" s="35" t="n">
        <v>0</v>
      </c>
      <c r="I167" s="35" t="n">
        <v>0</v>
      </c>
      <c r="J167" s="35" t="n">
        <v>10</v>
      </c>
      <c r="K167" s="35" t="n">
        <v>110</v>
      </c>
    </row>
    <row r="168" customFormat="false" ht="11.25" hidden="false" customHeight="false" outlineLevel="0" collapsed="false">
      <c r="A168" s="36" t="n">
        <v>8299</v>
      </c>
      <c r="B168" s="0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6" t="n">
        <v>8301</v>
      </c>
      <c r="B169" s="0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6" t="n">
        <v>8302</v>
      </c>
      <c r="B170" s="0" t="s">
        <v>205</v>
      </c>
      <c r="C170" s="35" t="n">
        <v>10</v>
      </c>
      <c r="D170" s="35" t="n">
        <v>10</v>
      </c>
      <c r="E170" s="35" t="n">
        <v>1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40</v>
      </c>
    </row>
    <row r="171" customFormat="false" ht="11.25" hidden="false" customHeight="false" outlineLevel="0" collapsed="false">
      <c r="A171" s="36" t="n">
        <v>8303</v>
      </c>
      <c r="B171" s="0" t="s">
        <v>206</v>
      </c>
      <c r="C171" s="35" t="n">
        <v>0</v>
      </c>
      <c r="D171" s="35" t="n">
        <v>20</v>
      </c>
      <c r="E171" s="35" t="n">
        <v>1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40</v>
      </c>
    </row>
    <row r="172" customFormat="false" ht="11.25" hidden="false" customHeight="false" outlineLevel="0" collapsed="false">
      <c r="A172" s="36" t="n">
        <v>8304</v>
      </c>
      <c r="B172" s="0" t="s">
        <v>207</v>
      </c>
      <c r="C172" s="35" t="n">
        <v>20</v>
      </c>
      <c r="D172" s="35" t="n">
        <v>1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40</v>
      </c>
    </row>
    <row r="173" customFormat="false" ht="11.25" hidden="false" customHeight="false" outlineLevel="0" collapsed="false">
      <c r="A173" s="36" t="n">
        <v>8305</v>
      </c>
      <c r="B173" s="0" t="s">
        <v>208</v>
      </c>
      <c r="C173" s="35" t="n">
        <v>10</v>
      </c>
      <c r="D173" s="35" t="n">
        <v>0</v>
      </c>
      <c r="E173" s="35" t="n">
        <v>1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20</v>
      </c>
    </row>
    <row r="174" customFormat="false" ht="11.25" hidden="false" customHeight="false" outlineLevel="0" collapsed="false">
      <c r="A174" s="36" t="n">
        <v>8306</v>
      </c>
      <c r="B174" s="0" t="s">
        <v>209</v>
      </c>
      <c r="C174" s="35" t="n">
        <v>240</v>
      </c>
      <c r="D174" s="35" t="n">
        <v>140</v>
      </c>
      <c r="E174" s="35" t="n">
        <v>80</v>
      </c>
      <c r="F174" s="35" t="n">
        <v>20</v>
      </c>
      <c r="G174" s="35" t="n">
        <v>40</v>
      </c>
      <c r="H174" s="35" t="n">
        <v>0</v>
      </c>
      <c r="I174" s="35" t="n">
        <v>0</v>
      </c>
      <c r="J174" s="35" t="n">
        <v>10</v>
      </c>
      <c r="K174" s="35" t="n">
        <v>530</v>
      </c>
    </row>
    <row r="175" customFormat="false" ht="11.25" hidden="false" customHeight="false" outlineLevel="0" collapsed="false">
      <c r="A175" s="36" t="n">
        <v>8307</v>
      </c>
      <c r="B175" s="0" t="s">
        <v>210</v>
      </c>
      <c r="C175" s="35" t="n">
        <v>10</v>
      </c>
      <c r="D175" s="35" t="n">
        <v>0</v>
      </c>
      <c r="E175" s="35" t="n">
        <v>0</v>
      </c>
      <c r="F175" s="35" t="n">
        <v>0</v>
      </c>
      <c r="G175" s="35" t="n">
        <v>10</v>
      </c>
      <c r="H175" s="35" t="n">
        <v>0</v>
      </c>
      <c r="I175" s="35" t="n">
        <v>0</v>
      </c>
      <c r="J175" s="35" t="n">
        <v>0</v>
      </c>
      <c r="K175" s="35" t="n">
        <v>20</v>
      </c>
    </row>
    <row r="176" customFormat="false" ht="11.25" hidden="false" customHeight="false" outlineLevel="0" collapsed="false">
      <c r="A176" s="36" t="n">
        <v>8308</v>
      </c>
      <c r="B176" s="0" t="s">
        <v>211</v>
      </c>
      <c r="C176" s="35" t="n">
        <v>1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10</v>
      </c>
    </row>
    <row r="177" customFormat="false" ht="11.25" hidden="false" customHeight="false" outlineLevel="0" collapsed="false">
      <c r="A177" s="36" t="n">
        <v>8401</v>
      </c>
      <c r="B177" s="0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6" t="n">
        <v>8402</v>
      </c>
      <c r="B178" s="0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6" t="n">
        <v>8403</v>
      </c>
      <c r="B179" s="0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6" t="n">
        <v>8404</v>
      </c>
      <c r="B180" s="0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10</v>
      </c>
    </row>
    <row r="181" customFormat="false" ht="11.25" hidden="false" customHeight="false" outlineLevel="0" collapsed="false">
      <c r="A181" s="36" t="n">
        <v>8405</v>
      </c>
      <c r="B181" s="0" t="s">
        <v>216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</row>
    <row r="182" customFormat="false" ht="11.25" hidden="false" customHeight="false" outlineLevel="0" collapsed="false">
      <c r="A182" s="36" t="n">
        <v>8406</v>
      </c>
      <c r="B182" s="0" t="s">
        <v>217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customFormat="false" ht="11.25" hidden="false" customHeight="false" outlineLevel="0" collapsed="false">
      <c r="A183" s="36" t="n">
        <v>8407</v>
      </c>
      <c r="B183" s="0" t="s">
        <v>218</v>
      </c>
      <c r="C183" s="35" t="n">
        <v>10</v>
      </c>
      <c r="D183" s="35" t="n">
        <v>0</v>
      </c>
      <c r="E183" s="35" t="n">
        <v>2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20</v>
      </c>
    </row>
    <row r="184" customFormat="false" ht="11.25" hidden="false" customHeight="false" outlineLevel="0" collapsed="false">
      <c r="A184" s="36" t="n">
        <v>8408</v>
      </c>
      <c r="B184" s="0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6" t="n">
        <v>8411</v>
      </c>
      <c r="B185" s="0" t="s">
        <v>220</v>
      </c>
      <c r="C185" s="35" t="n">
        <v>1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10</v>
      </c>
    </row>
    <row r="186" customFormat="false" ht="11.25" hidden="false" customHeight="false" outlineLevel="0" collapsed="false">
      <c r="A186" s="36" t="n">
        <v>8412</v>
      </c>
      <c r="B186" s="0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6" t="n">
        <v>8413</v>
      </c>
      <c r="B187" s="0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6" t="n">
        <v>8414</v>
      </c>
      <c r="B188" s="0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6" t="n">
        <v>8415</v>
      </c>
      <c r="B189" s="0" t="s">
        <v>224</v>
      </c>
      <c r="C189" s="35" t="n">
        <v>0</v>
      </c>
      <c r="D189" s="35" t="n">
        <v>10</v>
      </c>
      <c r="E189" s="35" t="n">
        <v>0</v>
      </c>
      <c r="F189" s="35" t="n">
        <v>0</v>
      </c>
      <c r="G189" s="35" t="n">
        <v>10</v>
      </c>
      <c r="H189" s="35" t="n">
        <v>0</v>
      </c>
      <c r="I189" s="35" t="n">
        <v>0</v>
      </c>
      <c r="J189" s="35" t="n">
        <v>0</v>
      </c>
      <c r="K189" s="35" t="n">
        <v>20</v>
      </c>
    </row>
    <row r="190" customFormat="false" ht="11.25" hidden="false" customHeight="false" outlineLevel="0" collapsed="false">
      <c r="A190" s="36" t="n">
        <v>8416</v>
      </c>
      <c r="B190" s="0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6" t="n">
        <v>8417</v>
      </c>
      <c r="B191" s="0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6" t="n">
        <v>8421</v>
      </c>
      <c r="B192" s="0" t="s">
        <v>227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customFormat="false" ht="11.25" hidden="false" customHeight="false" outlineLevel="0" collapsed="false">
      <c r="A193" s="36" t="n">
        <v>8422</v>
      </c>
      <c r="B193" s="0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6" t="n">
        <v>8423</v>
      </c>
      <c r="B194" s="0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6" t="n">
        <v>8424</v>
      </c>
      <c r="B195" s="0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6" t="n">
        <v>8425</v>
      </c>
      <c r="B196" s="0" t="s">
        <v>231</v>
      </c>
      <c r="C196" s="35" t="n">
        <v>0</v>
      </c>
      <c r="D196" s="35" t="n">
        <v>0</v>
      </c>
      <c r="E196" s="35" t="n">
        <v>10</v>
      </c>
      <c r="F196" s="35" t="n">
        <v>0</v>
      </c>
      <c r="G196" s="35" t="n">
        <v>10</v>
      </c>
      <c r="H196" s="35" t="n">
        <v>0</v>
      </c>
      <c r="I196" s="35" t="n">
        <v>0</v>
      </c>
      <c r="J196" s="35" t="n">
        <v>0</v>
      </c>
      <c r="K196" s="35" t="n">
        <v>20</v>
      </c>
    </row>
    <row r="197" customFormat="false" ht="11.25" hidden="false" customHeight="false" outlineLevel="0" collapsed="false">
      <c r="A197" s="36" t="n">
        <v>8426</v>
      </c>
      <c r="B197" s="0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6" t="n">
        <v>8427</v>
      </c>
      <c r="B198" s="0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6" t="n">
        <v>8428</v>
      </c>
      <c r="B199" s="0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10</v>
      </c>
    </row>
    <row r="200" customFormat="false" ht="11.25" hidden="false" customHeight="false" outlineLevel="0" collapsed="false">
      <c r="A200" s="36" t="n">
        <v>8431</v>
      </c>
      <c r="B200" s="0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6" t="n">
        <v>8432</v>
      </c>
      <c r="B201" s="0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6" t="n">
        <v>8433</v>
      </c>
      <c r="B202" s="0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6" t="n">
        <v>8434</v>
      </c>
      <c r="B203" s="0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6" t="n">
        <v>8435</v>
      </c>
      <c r="B204" s="0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6" t="n">
        <v>9101</v>
      </c>
      <c r="B205" s="0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0</v>
      </c>
    </row>
    <row r="206" customFormat="false" ht="11.25" hidden="false" customHeight="false" outlineLevel="0" collapsed="false">
      <c r="A206" s="36" t="n">
        <v>9102</v>
      </c>
      <c r="B206" s="0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6" t="n">
        <v>9103</v>
      </c>
      <c r="B207" s="0" t="s">
        <v>242</v>
      </c>
      <c r="C207" s="35" t="n">
        <v>10</v>
      </c>
      <c r="D207" s="35" t="n">
        <v>10</v>
      </c>
      <c r="E207" s="35" t="n">
        <v>1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40</v>
      </c>
    </row>
    <row r="208" customFormat="false" ht="11.25" hidden="false" customHeight="false" outlineLevel="0" collapsed="false">
      <c r="A208" s="36" t="n">
        <v>9104</v>
      </c>
      <c r="B208" s="0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6" t="n">
        <v>9105</v>
      </c>
      <c r="B209" s="0" t="s">
        <v>244</v>
      </c>
      <c r="C209" s="35" t="n">
        <v>0</v>
      </c>
      <c r="D209" s="35" t="n">
        <v>0</v>
      </c>
      <c r="E209" s="35" t="n">
        <v>6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60</v>
      </c>
    </row>
    <row r="210" customFormat="false" ht="11.25" hidden="false" customHeight="false" outlineLevel="0" collapsed="false">
      <c r="A210" s="36" t="n">
        <v>9106</v>
      </c>
      <c r="B210" s="0" t="s">
        <v>245</v>
      </c>
      <c r="C210" s="35" t="n">
        <v>0</v>
      </c>
      <c r="D210" s="35" t="n">
        <v>0</v>
      </c>
      <c r="E210" s="35" t="n">
        <v>1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20</v>
      </c>
    </row>
    <row r="211" customFormat="false" ht="11.25" hidden="false" customHeight="false" outlineLevel="0" collapsed="false">
      <c r="A211" s="36" t="n">
        <v>9107</v>
      </c>
      <c r="B211" s="0" t="s">
        <v>246</v>
      </c>
      <c r="C211" s="35" t="n">
        <v>10</v>
      </c>
      <c r="D211" s="35" t="n">
        <v>10</v>
      </c>
      <c r="E211" s="35" t="n">
        <v>0</v>
      </c>
      <c r="F211" s="35" t="n">
        <v>10</v>
      </c>
      <c r="G211" s="35" t="n">
        <v>10</v>
      </c>
      <c r="H211" s="35" t="n">
        <v>0</v>
      </c>
      <c r="I211" s="35" t="n">
        <v>0</v>
      </c>
      <c r="J211" s="35" t="n">
        <v>0</v>
      </c>
      <c r="K211" s="35" t="n">
        <v>30</v>
      </c>
    </row>
    <row r="212" customFormat="false" ht="11.25" hidden="false" customHeight="false" outlineLevel="0" collapsed="false">
      <c r="A212" s="36" t="n">
        <v>9108</v>
      </c>
      <c r="B212" s="0" t="s">
        <v>247</v>
      </c>
      <c r="C212" s="35" t="n">
        <v>360</v>
      </c>
      <c r="D212" s="35" t="n">
        <v>250</v>
      </c>
      <c r="E212" s="35" t="n">
        <v>610</v>
      </c>
      <c r="F212" s="35" t="n">
        <v>160</v>
      </c>
      <c r="G212" s="35" t="n">
        <v>60</v>
      </c>
      <c r="H212" s="35" t="n">
        <v>0</v>
      </c>
      <c r="I212" s="35" t="n">
        <v>40</v>
      </c>
      <c r="J212" s="35" t="n">
        <v>0</v>
      </c>
      <c r="K212" s="35" t="n">
        <v>1480</v>
      </c>
    </row>
    <row r="213" customFormat="false" ht="11.25" hidden="false" customHeight="false" outlineLevel="0" collapsed="false">
      <c r="A213" s="36" t="n">
        <v>9111</v>
      </c>
      <c r="B213" s="0" t="s">
        <v>24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10</v>
      </c>
    </row>
    <row r="214" customFormat="false" ht="11.25" hidden="false" customHeight="false" outlineLevel="0" collapsed="false">
      <c r="A214" s="36" t="n">
        <v>9112</v>
      </c>
      <c r="B214" s="0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6" t="n">
        <v>9113</v>
      </c>
      <c r="B215" s="0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6" t="n">
        <v>9114</v>
      </c>
      <c r="B216" s="0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customFormat="false" ht="11.25" hidden="false" customHeight="false" outlineLevel="0" collapsed="false">
      <c r="A217" s="36" t="n">
        <v>9115</v>
      </c>
      <c r="B217" s="0" t="s">
        <v>252</v>
      </c>
      <c r="C217" s="35" t="n">
        <v>150</v>
      </c>
      <c r="D217" s="35" t="n">
        <v>70</v>
      </c>
      <c r="E217" s="35" t="n">
        <v>40</v>
      </c>
      <c r="F217" s="35" t="n">
        <v>10</v>
      </c>
      <c r="G217" s="35" t="n">
        <v>40</v>
      </c>
      <c r="H217" s="35" t="n">
        <v>10</v>
      </c>
      <c r="I217" s="35" t="n">
        <v>0</v>
      </c>
      <c r="J217" s="35" t="n">
        <v>20</v>
      </c>
      <c r="K217" s="35" t="n">
        <v>340</v>
      </c>
    </row>
    <row r="218" customFormat="false" ht="11.25" hidden="false" customHeight="false" outlineLevel="0" collapsed="false">
      <c r="A218" s="36" t="n">
        <v>9116</v>
      </c>
      <c r="B218" s="0" t="s">
        <v>253</v>
      </c>
      <c r="C218" s="35" t="n">
        <v>10</v>
      </c>
      <c r="D218" s="35" t="n">
        <v>10</v>
      </c>
      <c r="E218" s="35" t="n">
        <v>10</v>
      </c>
      <c r="F218" s="35" t="n">
        <v>1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30</v>
      </c>
    </row>
    <row r="219" customFormat="false" ht="11.25" hidden="false" customHeight="false" outlineLevel="0" collapsed="false">
      <c r="A219" s="36" t="n">
        <v>9117</v>
      </c>
      <c r="B219" s="0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6" t="n">
        <v>9118</v>
      </c>
      <c r="B220" s="0" t="s">
        <v>255</v>
      </c>
      <c r="C220" s="35" t="n">
        <v>0</v>
      </c>
      <c r="D220" s="35" t="n">
        <v>0</v>
      </c>
      <c r="E220" s="35" t="n">
        <v>0</v>
      </c>
      <c r="F220" s="35" t="n">
        <v>10</v>
      </c>
      <c r="G220" s="35" t="n">
        <v>10</v>
      </c>
      <c r="H220" s="35" t="n">
        <v>0</v>
      </c>
      <c r="I220" s="35" t="n">
        <v>0</v>
      </c>
      <c r="J220" s="35" t="n">
        <v>0</v>
      </c>
      <c r="K220" s="35" t="n">
        <v>20</v>
      </c>
    </row>
    <row r="221" customFormat="false" ht="11.25" hidden="false" customHeight="false" outlineLevel="0" collapsed="false">
      <c r="A221" s="36" t="n">
        <v>9121</v>
      </c>
      <c r="B221" s="0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6" t="n">
        <v>9122</v>
      </c>
      <c r="B222" s="0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6" t="n">
        <v>9123</v>
      </c>
      <c r="B223" s="0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10</v>
      </c>
    </row>
    <row r="224" customFormat="false" ht="11.25" hidden="false" customHeight="false" outlineLevel="0" collapsed="false">
      <c r="A224" s="36" t="n">
        <v>9124</v>
      </c>
      <c r="B224" s="0" t="s">
        <v>259</v>
      </c>
      <c r="C224" s="35" t="n">
        <v>400</v>
      </c>
      <c r="D224" s="35" t="n">
        <v>170</v>
      </c>
      <c r="E224" s="35" t="n">
        <v>150</v>
      </c>
      <c r="F224" s="35" t="n">
        <v>100</v>
      </c>
      <c r="G224" s="35" t="n">
        <v>60</v>
      </c>
      <c r="H224" s="35" t="n">
        <v>40</v>
      </c>
      <c r="I224" s="35" t="n">
        <v>20</v>
      </c>
      <c r="J224" s="35" t="n">
        <v>60</v>
      </c>
      <c r="K224" s="35" t="n">
        <v>990</v>
      </c>
    </row>
    <row r="225" customFormat="false" ht="11.25" hidden="false" customHeight="false" outlineLevel="0" collapsed="false">
      <c r="A225" s="36" t="n">
        <v>9125</v>
      </c>
      <c r="B225" s="0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6" t="n">
        <v>9126</v>
      </c>
      <c r="B226" s="0" t="s">
        <v>261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10</v>
      </c>
      <c r="H226" s="35" t="n">
        <v>0</v>
      </c>
      <c r="I226" s="35" t="n">
        <v>0</v>
      </c>
      <c r="J226" s="35" t="n">
        <v>0</v>
      </c>
      <c r="K226" s="35" t="n">
        <v>10</v>
      </c>
    </row>
    <row r="227" customFormat="false" ht="11.25" hidden="false" customHeight="false" outlineLevel="0" collapsed="false">
      <c r="A227" s="36" t="n">
        <v>9127</v>
      </c>
      <c r="B227" s="0" t="s">
        <v>262</v>
      </c>
      <c r="C227" s="35" t="n">
        <v>20</v>
      </c>
      <c r="D227" s="35" t="n">
        <v>0</v>
      </c>
      <c r="E227" s="35" t="n">
        <v>0</v>
      </c>
      <c r="F227" s="35" t="n">
        <v>0</v>
      </c>
      <c r="G227" s="35" t="n">
        <v>10</v>
      </c>
      <c r="H227" s="35" t="n">
        <v>0</v>
      </c>
      <c r="I227" s="35" t="n">
        <v>0</v>
      </c>
      <c r="J227" s="35" t="n">
        <v>0</v>
      </c>
      <c r="K227" s="35" t="n">
        <v>30</v>
      </c>
    </row>
    <row r="228" customFormat="false" ht="11.25" hidden="false" customHeight="false" outlineLevel="0" collapsed="false">
      <c r="A228" s="36" t="n">
        <v>9128</v>
      </c>
      <c r="B228" s="0" t="s">
        <v>263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customFormat="false" ht="11.25" hidden="false" customHeight="false" outlineLevel="0" collapsed="false">
      <c r="A229" s="36" t="n">
        <v>9201</v>
      </c>
      <c r="B229" s="0" t="s">
        <v>264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6" t="n">
        <v>9202</v>
      </c>
      <c r="B230" s="0" t="s">
        <v>265</v>
      </c>
      <c r="C230" s="35" t="n">
        <v>20</v>
      </c>
      <c r="D230" s="35" t="n">
        <v>10</v>
      </c>
      <c r="E230" s="35" t="n">
        <v>10</v>
      </c>
      <c r="F230" s="35" t="n">
        <v>0</v>
      </c>
      <c r="G230" s="35" t="n">
        <v>20</v>
      </c>
      <c r="H230" s="35" t="n">
        <v>10</v>
      </c>
      <c r="I230" s="35" t="n">
        <v>0</v>
      </c>
      <c r="J230" s="35" t="n">
        <v>0</v>
      </c>
      <c r="K230" s="35" t="n">
        <v>80</v>
      </c>
    </row>
    <row r="231" customFormat="false" ht="11.25" hidden="false" customHeight="false" outlineLevel="0" collapsed="false">
      <c r="A231" s="36" t="n">
        <v>9203</v>
      </c>
      <c r="B231" s="0" t="s">
        <v>266</v>
      </c>
      <c r="C231" s="35" t="n">
        <v>60</v>
      </c>
      <c r="D231" s="35" t="n">
        <v>50</v>
      </c>
      <c r="E231" s="35" t="n">
        <v>180</v>
      </c>
      <c r="F231" s="35" t="n">
        <v>2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320</v>
      </c>
    </row>
    <row r="232" customFormat="false" ht="11.25" hidden="false" customHeight="false" outlineLevel="0" collapsed="false">
      <c r="A232" s="36" t="n">
        <v>9204</v>
      </c>
      <c r="B232" s="0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6" t="n">
        <v>9205</v>
      </c>
      <c r="B233" s="0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customFormat="false" ht="11.25" hidden="false" customHeight="false" outlineLevel="0" collapsed="false">
      <c r="A234" s="36" t="n">
        <v>9206</v>
      </c>
      <c r="B234" s="0" t="s">
        <v>269</v>
      </c>
      <c r="C234" s="35" t="n">
        <v>20</v>
      </c>
      <c r="D234" s="35" t="n">
        <v>100</v>
      </c>
      <c r="E234" s="35" t="n">
        <v>60</v>
      </c>
      <c r="F234" s="35" t="n">
        <v>30</v>
      </c>
      <c r="G234" s="35" t="n">
        <v>40</v>
      </c>
      <c r="H234" s="35" t="n">
        <v>60</v>
      </c>
      <c r="I234" s="35" t="n">
        <v>0</v>
      </c>
      <c r="J234" s="35" t="n">
        <v>0</v>
      </c>
      <c r="K234" s="35" t="n">
        <v>300</v>
      </c>
    </row>
    <row r="235" customFormat="false" ht="11.25" hidden="false" customHeight="false" outlineLevel="0" collapsed="false">
      <c r="A235" s="36" t="n">
        <v>9207</v>
      </c>
      <c r="B235" s="0" t="s">
        <v>270</v>
      </c>
      <c r="C235" s="35" t="n">
        <v>80</v>
      </c>
      <c r="D235" s="35" t="n">
        <v>210</v>
      </c>
      <c r="E235" s="35" t="n">
        <v>130</v>
      </c>
      <c r="F235" s="35" t="n">
        <v>40</v>
      </c>
      <c r="G235" s="35" t="n">
        <v>40</v>
      </c>
      <c r="H235" s="35" t="n">
        <v>90</v>
      </c>
      <c r="I235" s="35" t="n">
        <v>0</v>
      </c>
      <c r="J235" s="35" t="n">
        <v>0</v>
      </c>
      <c r="K235" s="35" t="n">
        <v>600</v>
      </c>
    </row>
    <row r="236" customFormat="false" ht="11.25" hidden="false" customHeight="false" outlineLevel="0" collapsed="false">
      <c r="A236" s="36" t="n">
        <v>9208</v>
      </c>
      <c r="B236" s="0" t="s">
        <v>271</v>
      </c>
      <c r="C236" s="35" t="n">
        <v>300</v>
      </c>
      <c r="D236" s="35" t="n">
        <v>270</v>
      </c>
      <c r="E236" s="35" t="n">
        <v>210</v>
      </c>
      <c r="F236" s="35" t="n">
        <v>240</v>
      </c>
      <c r="G236" s="35" t="n">
        <v>180</v>
      </c>
      <c r="H236" s="35" t="n">
        <v>60</v>
      </c>
      <c r="I236" s="35" t="n">
        <v>20</v>
      </c>
      <c r="J236" s="35" t="n">
        <v>20</v>
      </c>
      <c r="K236" s="35" t="n">
        <v>1300</v>
      </c>
    </row>
    <row r="237" customFormat="false" ht="11.25" hidden="false" customHeight="false" outlineLevel="0" collapsed="false">
      <c r="A237" s="36" t="n">
        <v>9211</v>
      </c>
      <c r="B237" s="0" t="s">
        <v>272</v>
      </c>
      <c r="C237" s="35" t="n">
        <v>0</v>
      </c>
      <c r="D237" s="35" t="n">
        <v>1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customFormat="false" ht="11.25" hidden="false" customHeight="false" outlineLevel="0" collapsed="false">
      <c r="A238" s="36" t="n">
        <v>9212</v>
      </c>
      <c r="B238" s="0" t="s">
        <v>273</v>
      </c>
      <c r="C238" s="35" t="n">
        <v>10</v>
      </c>
      <c r="D238" s="35" t="n">
        <v>10</v>
      </c>
      <c r="E238" s="35" t="n">
        <v>1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20</v>
      </c>
    </row>
    <row r="239" customFormat="false" ht="11.25" hidden="false" customHeight="false" outlineLevel="0" collapsed="false">
      <c r="A239" s="36" t="n">
        <v>9213</v>
      </c>
      <c r="B239" s="0" t="s">
        <v>274</v>
      </c>
      <c r="C239" s="35" t="n">
        <v>40</v>
      </c>
      <c r="D239" s="35" t="n">
        <v>50</v>
      </c>
      <c r="E239" s="35" t="n">
        <v>30</v>
      </c>
      <c r="F239" s="35" t="n">
        <v>10</v>
      </c>
      <c r="G239" s="35" t="n">
        <v>10</v>
      </c>
      <c r="H239" s="35" t="n">
        <v>0</v>
      </c>
      <c r="I239" s="35" t="n">
        <v>0</v>
      </c>
      <c r="J239" s="35" t="n">
        <v>0</v>
      </c>
      <c r="K239" s="35" t="n">
        <v>130</v>
      </c>
    </row>
    <row r="240" customFormat="false" ht="11.25" hidden="false" customHeight="false" outlineLevel="0" collapsed="false">
      <c r="A240" s="36" t="n">
        <v>9214</v>
      </c>
      <c r="B240" s="0" t="s">
        <v>275</v>
      </c>
      <c r="C240" s="35" t="n">
        <v>40</v>
      </c>
      <c r="D240" s="35" t="n">
        <v>200</v>
      </c>
      <c r="E240" s="35" t="n">
        <v>20</v>
      </c>
      <c r="F240" s="35" t="n">
        <v>10</v>
      </c>
      <c r="G240" s="35" t="n">
        <v>160</v>
      </c>
      <c r="H240" s="35" t="n">
        <v>0</v>
      </c>
      <c r="I240" s="35" t="n">
        <v>0</v>
      </c>
      <c r="J240" s="35" t="n">
        <v>20</v>
      </c>
      <c r="K240" s="35" t="n">
        <v>450</v>
      </c>
    </row>
    <row r="241" customFormat="false" ht="11.25" hidden="false" customHeight="false" outlineLevel="0" collapsed="false">
      <c r="A241" s="36" t="n">
        <v>9215</v>
      </c>
      <c r="B241" s="0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6" t="n">
        <v>9216</v>
      </c>
      <c r="B242" s="0" t="s">
        <v>277</v>
      </c>
      <c r="C242" s="35" t="n">
        <v>10</v>
      </c>
      <c r="D242" s="35" t="n">
        <v>10</v>
      </c>
      <c r="E242" s="35" t="n">
        <v>10</v>
      </c>
      <c r="F242" s="35" t="n">
        <v>0</v>
      </c>
      <c r="G242" s="35" t="n">
        <v>10</v>
      </c>
      <c r="H242" s="35" t="n">
        <v>0</v>
      </c>
      <c r="I242" s="35" t="n">
        <v>0</v>
      </c>
      <c r="J242" s="35" t="n">
        <v>10</v>
      </c>
      <c r="K242" s="35" t="n">
        <v>30</v>
      </c>
    </row>
    <row r="243" customFormat="false" ht="11.25" hidden="false" customHeight="false" outlineLevel="0" collapsed="false">
      <c r="A243" s="36" t="n">
        <v>9217</v>
      </c>
      <c r="B243" s="0" t="s">
        <v>278</v>
      </c>
      <c r="C243" s="35" t="n">
        <v>20</v>
      </c>
      <c r="D243" s="35" t="n">
        <v>10</v>
      </c>
      <c r="E243" s="35" t="n">
        <v>10</v>
      </c>
      <c r="F243" s="35" t="n">
        <v>10</v>
      </c>
      <c r="G243" s="35" t="n">
        <v>20</v>
      </c>
      <c r="H243" s="35" t="n">
        <v>0</v>
      </c>
      <c r="I243" s="35" t="n">
        <v>0</v>
      </c>
      <c r="J243" s="35" t="n">
        <v>0</v>
      </c>
      <c r="K243" s="35" t="n">
        <v>70</v>
      </c>
    </row>
    <row r="244" customFormat="false" ht="11.25" hidden="false" customHeight="false" outlineLevel="0" collapsed="false">
      <c r="A244" s="36" t="n">
        <v>9218</v>
      </c>
      <c r="B244" s="0" t="s">
        <v>279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10</v>
      </c>
      <c r="H244" s="35" t="n">
        <v>0</v>
      </c>
      <c r="I244" s="35" t="n">
        <v>0</v>
      </c>
      <c r="J244" s="35" t="n">
        <v>0</v>
      </c>
      <c r="K244" s="35" t="n">
        <v>10</v>
      </c>
    </row>
    <row r="245" customFormat="false" ht="11.25" hidden="false" customHeight="false" outlineLevel="0" collapsed="false">
      <c r="A245" s="36" t="n">
        <v>9221</v>
      </c>
      <c r="B245" s="0" t="s">
        <v>280</v>
      </c>
      <c r="C245" s="35" t="n">
        <v>10</v>
      </c>
      <c r="D245" s="35" t="n">
        <v>10</v>
      </c>
      <c r="E245" s="35" t="n">
        <v>50</v>
      </c>
      <c r="F245" s="35" t="n">
        <v>10</v>
      </c>
      <c r="G245" s="35" t="n">
        <v>10</v>
      </c>
      <c r="H245" s="35" t="n">
        <v>0</v>
      </c>
      <c r="I245" s="35" t="n">
        <v>0</v>
      </c>
      <c r="J245" s="35" t="n">
        <v>0</v>
      </c>
      <c r="K245" s="35" t="n">
        <v>100</v>
      </c>
    </row>
    <row r="246" customFormat="false" ht="11.25" hidden="false" customHeight="false" outlineLevel="0" collapsed="false">
      <c r="A246" s="36" t="n">
        <v>9222</v>
      </c>
      <c r="B246" s="0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6" t="n">
        <v>9223</v>
      </c>
      <c r="B247" s="0" t="s">
        <v>282</v>
      </c>
      <c r="C247" s="35" t="n">
        <v>10</v>
      </c>
      <c r="D247" s="35" t="n">
        <v>1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10</v>
      </c>
    </row>
    <row r="248" customFormat="false" ht="11.25" hidden="false" customHeight="false" outlineLevel="0" collapsed="false">
      <c r="A248" s="36" t="n">
        <v>9224</v>
      </c>
      <c r="B248" s="0" t="s">
        <v>283</v>
      </c>
      <c r="C248" s="35" t="n">
        <v>10</v>
      </c>
      <c r="D248" s="35" t="n">
        <v>40</v>
      </c>
      <c r="E248" s="35" t="n">
        <v>60</v>
      </c>
      <c r="F248" s="35" t="n">
        <v>1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100</v>
      </c>
    </row>
    <row r="249" customFormat="false" ht="11.25" hidden="false" customHeight="false" outlineLevel="0" collapsed="false">
      <c r="A249" s="36" t="n">
        <v>9225</v>
      </c>
      <c r="B249" s="0" t="s">
        <v>284</v>
      </c>
      <c r="C249" s="35" t="n">
        <v>1460</v>
      </c>
      <c r="D249" s="35" t="n">
        <v>1090</v>
      </c>
      <c r="E249" s="35" t="n">
        <v>1670</v>
      </c>
      <c r="F249" s="35" t="n">
        <v>510</v>
      </c>
      <c r="G249" s="35" t="n">
        <v>1060</v>
      </c>
      <c r="H249" s="35" t="n">
        <v>70</v>
      </c>
      <c r="I249" s="35" t="n">
        <v>80</v>
      </c>
      <c r="J249" s="35" t="n">
        <v>70</v>
      </c>
      <c r="K249" s="35" t="n">
        <v>5990</v>
      </c>
    </row>
    <row r="250" customFormat="false" ht="11.25" hidden="false" customHeight="false" outlineLevel="0" collapsed="false">
      <c r="A250" s="36" t="n">
        <v>9226</v>
      </c>
      <c r="B250" s="0" t="s">
        <v>285</v>
      </c>
      <c r="C250" s="35" t="n">
        <v>1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10</v>
      </c>
    </row>
    <row r="251" customFormat="false" ht="11.25" hidden="false" customHeight="false" outlineLevel="0" collapsed="false">
      <c r="A251" s="36" t="n">
        <v>9227</v>
      </c>
      <c r="B251" s="0" t="s">
        <v>286</v>
      </c>
      <c r="C251" s="35" t="n">
        <v>30</v>
      </c>
      <c r="D251" s="35" t="n">
        <v>40</v>
      </c>
      <c r="E251" s="35" t="n">
        <v>100</v>
      </c>
      <c r="F251" s="35" t="n">
        <v>50</v>
      </c>
      <c r="G251" s="35" t="n">
        <v>20</v>
      </c>
      <c r="H251" s="35" t="n">
        <v>0</v>
      </c>
      <c r="I251" s="35" t="n">
        <v>10</v>
      </c>
      <c r="J251" s="35" t="n">
        <v>0</v>
      </c>
      <c r="K251" s="35" t="n">
        <v>250</v>
      </c>
    </row>
    <row r="252" customFormat="false" ht="11.25" hidden="false" customHeight="false" outlineLevel="0" collapsed="false">
      <c r="A252" s="36" t="n">
        <v>9228</v>
      </c>
      <c r="B252" s="0" t="s">
        <v>287</v>
      </c>
      <c r="C252" s="35" t="n">
        <v>60</v>
      </c>
      <c r="D252" s="35" t="n">
        <v>50</v>
      </c>
      <c r="E252" s="35" t="n">
        <v>20</v>
      </c>
      <c r="F252" s="35" t="n">
        <v>20</v>
      </c>
      <c r="G252" s="35" t="n">
        <v>10</v>
      </c>
      <c r="H252" s="35" t="n">
        <v>0</v>
      </c>
      <c r="I252" s="35" t="n">
        <v>0</v>
      </c>
      <c r="J252" s="35" t="n">
        <v>0</v>
      </c>
      <c r="K252" s="35" t="n">
        <v>160</v>
      </c>
    </row>
    <row r="253" customFormat="false" ht="11.25" hidden="false" customHeight="false" outlineLevel="0" collapsed="false">
      <c r="A253" s="36" t="n">
        <v>9231</v>
      </c>
      <c r="B253" s="0" t="s">
        <v>288</v>
      </c>
      <c r="C253" s="35" t="n">
        <v>30</v>
      </c>
      <c r="D253" s="35" t="n">
        <v>10</v>
      </c>
      <c r="E253" s="35" t="n">
        <v>0</v>
      </c>
      <c r="F253" s="35" t="n">
        <v>20</v>
      </c>
      <c r="G253" s="35" t="n">
        <v>30</v>
      </c>
      <c r="H253" s="35" t="n">
        <v>0</v>
      </c>
      <c r="I253" s="35" t="n">
        <v>0</v>
      </c>
      <c r="J253" s="35" t="n">
        <v>0</v>
      </c>
      <c r="K253" s="35" t="n">
        <v>80</v>
      </c>
    </row>
    <row r="254" customFormat="false" ht="11.25" hidden="false" customHeight="false" outlineLevel="0" collapsed="false">
      <c r="A254" s="36" t="n">
        <v>9232</v>
      </c>
      <c r="B254" s="0" t="s">
        <v>289</v>
      </c>
      <c r="C254" s="35" t="n">
        <v>270</v>
      </c>
      <c r="D254" s="35" t="n">
        <v>340</v>
      </c>
      <c r="E254" s="35" t="n">
        <v>180</v>
      </c>
      <c r="F254" s="35" t="n">
        <v>70</v>
      </c>
      <c r="G254" s="35" t="n">
        <v>230</v>
      </c>
      <c r="H254" s="35" t="n">
        <v>10</v>
      </c>
      <c r="I254" s="35" t="n">
        <v>30</v>
      </c>
      <c r="J254" s="35" t="n">
        <v>10</v>
      </c>
      <c r="K254" s="35" t="n">
        <v>1130</v>
      </c>
    </row>
    <row r="255" customFormat="false" ht="11.25" hidden="false" customHeight="false" outlineLevel="0" collapsed="false">
      <c r="A255" s="36" t="n">
        <v>9299</v>
      </c>
      <c r="B255" s="0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6" t="s">
        <v>291</v>
      </c>
      <c r="B256" s="0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1.25" hidden="false" customHeight="false" outlineLevel="0" collapsed="false">
      <c r="B258" s="28" t="s">
        <v>293</v>
      </c>
      <c r="C258" s="42" t="n">
        <v>-4550</v>
      </c>
      <c r="D258" s="42" t="n">
        <v>-3040</v>
      </c>
      <c r="E258" s="42" t="n">
        <v>-2620</v>
      </c>
      <c r="F258" s="42" t="n">
        <v>-320</v>
      </c>
      <c r="G258" s="42" t="n">
        <v>-1230</v>
      </c>
      <c r="H258" s="42" t="n">
        <v>-20</v>
      </c>
      <c r="I258" s="42" t="n">
        <v>-340</v>
      </c>
      <c r="J258" s="42" t="n">
        <v>-220</v>
      </c>
      <c r="K258" s="42" t="n">
        <v>-12350</v>
      </c>
    </row>
    <row r="259" customFormat="false" ht="11.25" hidden="false" customHeight="false" outlineLevel="0" collapsed="false">
      <c r="B259" s="28" t="s">
        <v>294</v>
      </c>
      <c r="C259" s="42" t="n">
        <v>89100</v>
      </c>
      <c r="D259" s="42" t="n">
        <v>88520</v>
      </c>
      <c r="E259" s="42" t="n">
        <v>34380</v>
      </c>
      <c r="F259" s="42" t="n">
        <v>15460</v>
      </c>
      <c r="G259" s="42" t="n">
        <v>18720</v>
      </c>
      <c r="H259" s="42" t="n">
        <v>3210</v>
      </c>
      <c r="I259" s="42" t="n">
        <v>1280</v>
      </c>
      <c r="J259" s="42" t="n">
        <v>3030</v>
      </c>
      <c r="K259" s="42" t="n">
        <v>253700</v>
      </c>
    </row>
    <row r="260" customFormat="false" ht="11.25" hidden="false" customHeight="false" outlineLevel="0" collapsed="false">
      <c r="B260" s="28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1.25" hidden="false" customHeight="false" outlineLevel="0" collapsed="false">
      <c r="B261" s="28" t="s">
        <v>295</v>
      </c>
      <c r="C261" s="42" t="n">
        <v>84540</v>
      </c>
      <c r="D261" s="42" t="n">
        <v>85480</v>
      </c>
      <c r="E261" s="42" t="n">
        <v>31750</v>
      </c>
      <c r="F261" s="42" t="n">
        <v>15140</v>
      </c>
      <c r="G261" s="42" t="n">
        <v>17480</v>
      </c>
      <c r="H261" s="42" t="n">
        <v>3190</v>
      </c>
      <c r="I261" s="42" t="n">
        <v>930</v>
      </c>
      <c r="J261" s="42" t="n">
        <v>2810</v>
      </c>
      <c r="K261" s="42" t="n">
        <v>24134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0" t="s">
        <v>297</v>
      </c>
    </row>
    <row r="265" customFormat="false" ht="11.25" hidden="false" customHeight="false" outlineLevel="0" collapsed="false">
      <c r="A265" s="0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8" t="s">
        <v>300</v>
      </c>
    </row>
    <row r="268" customFormat="false" ht="11.25" hidden="false" customHeight="false" outlineLevel="0" collapsed="false">
      <c r="A268" s="8" t="s">
        <v>301</v>
      </c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15" min="3" style="0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23.25" hidden="false" customHeight="true" outlineLevel="0" collapsed="false">
      <c r="A5" s="15" t="s">
        <v>31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s="8" customFormat="true" ht="21.75" hidden="false" customHeight="true" outlineLevel="0" collapsed="false">
      <c r="A6" s="28" t="s">
        <v>317</v>
      </c>
      <c r="B6" s="29" t="s">
        <v>318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319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6" t="n">
        <v>1101</v>
      </c>
      <c r="B7" s="0" t="s">
        <v>42</v>
      </c>
      <c r="C7" s="35" t="n">
        <v>5950</v>
      </c>
      <c r="D7" s="35" t="n">
        <v>3860</v>
      </c>
      <c r="E7" s="35" t="n">
        <v>4670</v>
      </c>
      <c r="F7" s="35" t="n">
        <v>1430</v>
      </c>
      <c r="G7" s="35" t="n">
        <v>2190</v>
      </c>
      <c r="H7" s="35" t="n">
        <v>520</v>
      </c>
      <c r="I7" s="35" t="n">
        <v>-150</v>
      </c>
      <c r="J7" s="35" t="n">
        <v>740</v>
      </c>
      <c r="K7" s="35" t="n">
        <v>19220</v>
      </c>
    </row>
    <row r="8" customFormat="false" ht="11.25" hidden="false" customHeight="false" outlineLevel="0" collapsed="false">
      <c r="A8" s="36" t="n">
        <v>1102</v>
      </c>
      <c r="B8" s="0" t="s">
        <v>43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1.25" hidden="false" customHeight="false" outlineLevel="0" collapsed="false">
      <c r="A9" s="36" t="n">
        <v>1199</v>
      </c>
      <c r="B9" s="0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6" t="n">
        <v>1201</v>
      </c>
      <c r="B10" s="0" t="s">
        <v>45</v>
      </c>
      <c r="C10" s="35" t="n">
        <v>-430</v>
      </c>
      <c r="D10" s="35" t="n">
        <v>420</v>
      </c>
      <c r="E10" s="35" t="n">
        <v>-100</v>
      </c>
      <c r="F10" s="35" t="n">
        <v>-10</v>
      </c>
      <c r="G10" s="35" t="n">
        <v>-250</v>
      </c>
      <c r="H10" s="35" t="n">
        <v>40</v>
      </c>
      <c r="I10" s="35" t="n">
        <v>-70</v>
      </c>
      <c r="J10" s="35" t="n">
        <v>10</v>
      </c>
      <c r="K10" s="35" t="n">
        <v>-420</v>
      </c>
    </row>
    <row r="11" customFormat="false" ht="11.25" hidden="false" customHeight="false" outlineLevel="0" collapsed="false">
      <c r="A11" s="36" t="n">
        <v>1301</v>
      </c>
      <c r="B11" s="0" t="s">
        <v>46</v>
      </c>
      <c r="C11" s="35" t="n">
        <v>0</v>
      </c>
      <c r="D11" s="35" t="n">
        <v>0</v>
      </c>
      <c r="E11" s="35" t="n">
        <v>2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0</v>
      </c>
    </row>
    <row r="12" customFormat="false" ht="11.25" hidden="false" customHeight="false" outlineLevel="0" collapsed="false">
      <c r="A12" s="36" t="n">
        <v>1302</v>
      </c>
      <c r="B12" s="0" t="s">
        <v>47</v>
      </c>
      <c r="C12" s="35" t="n">
        <v>80</v>
      </c>
      <c r="D12" s="35" t="n">
        <v>60</v>
      </c>
      <c r="E12" s="35" t="n">
        <v>440</v>
      </c>
      <c r="F12" s="35" t="n">
        <v>20</v>
      </c>
      <c r="G12" s="35" t="n">
        <v>60</v>
      </c>
      <c r="H12" s="35" t="n">
        <v>10</v>
      </c>
      <c r="I12" s="35" t="n">
        <v>-10</v>
      </c>
      <c r="J12" s="35" t="n">
        <v>10</v>
      </c>
      <c r="K12" s="35" t="n">
        <v>680</v>
      </c>
    </row>
    <row r="13" customFormat="false" ht="11.25" hidden="false" customHeight="false" outlineLevel="0" collapsed="false">
      <c r="A13" s="36" t="n">
        <v>1303</v>
      </c>
      <c r="B13" s="0" t="s">
        <v>48</v>
      </c>
      <c r="C13" s="35" t="n">
        <v>80</v>
      </c>
      <c r="D13" s="35" t="n">
        <v>80</v>
      </c>
      <c r="E13" s="35" t="n">
        <v>110</v>
      </c>
      <c r="F13" s="35" t="n">
        <v>20</v>
      </c>
      <c r="G13" s="35" t="n">
        <v>10</v>
      </c>
      <c r="H13" s="35" t="n">
        <v>0</v>
      </c>
      <c r="I13" s="35" t="n">
        <v>0</v>
      </c>
      <c r="J13" s="35" t="n">
        <v>0</v>
      </c>
      <c r="K13" s="35" t="n">
        <v>300</v>
      </c>
    </row>
    <row r="14" customFormat="false" ht="11.25" hidden="false" customHeight="false" outlineLevel="0" collapsed="false">
      <c r="A14" s="36" t="n">
        <v>1304</v>
      </c>
      <c r="B14" s="0" t="s">
        <v>49</v>
      </c>
      <c r="C14" s="35" t="n">
        <v>370</v>
      </c>
      <c r="D14" s="35" t="n">
        <v>810</v>
      </c>
      <c r="E14" s="35" t="n">
        <v>570</v>
      </c>
      <c r="F14" s="35" t="n">
        <v>230</v>
      </c>
      <c r="G14" s="35" t="n">
        <v>150</v>
      </c>
      <c r="H14" s="35" t="n">
        <v>190</v>
      </c>
      <c r="I14" s="35" t="n">
        <v>60</v>
      </c>
      <c r="J14" s="35" t="n">
        <v>10</v>
      </c>
      <c r="K14" s="35" t="n">
        <v>2390</v>
      </c>
    </row>
    <row r="15" customFormat="false" ht="11.25" hidden="false" customHeight="false" outlineLevel="0" collapsed="false">
      <c r="A15" s="36" t="n">
        <v>1401</v>
      </c>
      <c r="B15" s="0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10</v>
      </c>
    </row>
    <row r="16" customFormat="false" ht="11.25" hidden="false" customHeight="false" outlineLevel="0" collapsed="false">
      <c r="A16" s="36" t="n">
        <v>1402</v>
      </c>
      <c r="B16" s="0" t="s">
        <v>51</v>
      </c>
      <c r="C16" s="35" t="n">
        <v>10</v>
      </c>
      <c r="D16" s="35" t="n">
        <v>50</v>
      </c>
      <c r="E16" s="35" t="n">
        <v>10</v>
      </c>
      <c r="F16" s="35" t="n">
        <v>0</v>
      </c>
      <c r="G16" s="35" t="n">
        <v>0</v>
      </c>
      <c r="H16" s="35" t="n">
        <v>20</v>
      </c>
      <c r="I16" s="35" t="n">
        <v>0</v>
      </c>
      <c r="J16" s="35" t="n">
        <v>0</v>
      </c>
      <c r="K16" s="35" t="n">
        <v>80</v>
      </c>
    </row>
    <row r="17" customFormat="false" ht="11.25" hidden="false" customHeight="false" outlineLevel="0" collapsed="false">
      <c r="A17" s="36" t="n">
        <v>1403</v>
      </c>
      <c r="B17" s="0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6" t="n">
        <v>1404</v>
      </c>
      <c r="B18" s="0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25" hidden="false" customHeight="false" outlineLevel="0" collapsed="false">
      <c r="A19" s="36" t="n">
        <v>1405</v>
      </c>
      <c r="B19" s="0" t="s">
        <v>54</v>
      </c>
      <c r="C19" s="35" t="n">
        <v>10</v>
      </c>
      <c r="D19" s="35" t="n">
        <v>10</v>
      </c>
      <c r="E19" s="35" t="n">
        <v>4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50</v>
      </c>
    </row>
    <row r="20" customFormat="false" ht="11.25" hidden="false" customHeight="false" outlineLevel="0" collapsed="false">
      <c r="A20" s="36" t="n">
        <v>1406</v>
      </c>
      <c r="B20" s="0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6" t="n">
        <v>1407</v>
      </c>
      <c r="B21" s="0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6" t="n">
        <v>1501</v>
      </c>
      <c r="B22" s="0" t="s">
        <v>57</v>
      </c>
      <c r="C22" s="35" t="n">
        <v>0</v>
      </c>
      <c r="D22" s="35" t="n">
        <v>20</v>
      </c>
      <c r="E22" s="35" t="n">
        <v>10</v>
      </c>
      <c r="F22" s="35" t="n">
        <v>0</v>
      </c>
      <c r="G22" s="35" t="n">
        <v>10</v>
      </c>
      <c r="H22" s="35" t="n">
        <v>0</v>
      </c>
      <c r="I22" s="35" t="n">
        <v>0</v>
      </c>
      <c r="J22" s="35" t="n">
        <v>10</v>
      </c>
      <c r="K22" s="35" t="n">
        <v>40</v>
      </c>
    </row>
    <row r="23" customFormat="false" ht="11.25" hidden="false" customHeight="false" outlineLevel="0" collapsed="false">
      <c r="A23" s="36" t="n">
        <v>1502</v>
      </c>
      <c r="B23" s="0" t="s">
        <v>58</v>
      </c>
      <c r="C23" s="35" t="n">
        <v>1230</v>
      </c>
      <c r="D23" s="35" t="n">
        <v>460</v>
      </c>
      <c r="E23" s="35" t="n">
        <v>580</v>
      </c>
      <c r="F23" s="35" t="n">
        <v>30</v>
      </c>
      <c r="G23" s="35" t="n">
        <v>60</v>
      </c>
      <c r="H23" s="35" t="n">
        <v>0</v>
      </c>
      <c r="I23" s="35" t="n">
        <v>0</v>
      </c>
      <c r="J23" s="35" t="n">
        <v>20</v>
      </c>
      <c r="K23" s="35" t="n">
        <v>2370</v>
      </c>
    </row>
    <row r="24" customFormat="false" ht="11.25" hidden="false" customHeight="false" outlineLevel="0" collapsed="false">
      <c r="A24" s="36" t="n">
        <v>1503</v>
      </c>
      <c r="B24" s="0" t="s">
        <v>59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10</v>
      </c>
      <c r="H24" s="35" t="n">
        <v>0</v>
      </c>
      <c r="I24" s="35" t="n">
        <v>0</v>
      </c>
      <c r="J24" s="35" t="n">
        <v>0</v>
      </c>
      <c r="K24" s="35" t="n">
        <v>10</v>
      </c>
    </row>
    <row r="25" customFormat="false" ht="11.25" hidden="false" customHeight="false" outlineLevel="0" collapsed="false">
      <c r="A25" s="36" t="n">
        <v>1504</v>
      </c>
      <c r="B25" s="0" t="s">
        <v>6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0</v>
      </c>
    </row>
    <row r="26" customFormat="false" ht="11.25" hidden="false" customHeight="false" outlineLevel="0" collapsed="false">
      <c r="A26" s="36" t="n">
        <v>1505</v>
      </c>
      <c r="B26" s="0" t="s">
        <v>61</v>
      </c>
      <c r="C26" s="35" t="n">
        <v>430</v>
      </c>
      <c r="D26" s="35" t="n">
        <v>440</v>
      </c>
      <c r="E26" s="35" t="n">
        <v>390</v>
      </c>
      <c r="F26" s="35" t="n">
        <v>30</v>
      </c>
      <c r="G26" s="35" t="n">
        <v>20</v>
      </c>
      <c r="H26" s="35" t="n">
        <v>10</v>
      </c>
      <c r="I26" s="35" t="n">
        <v>10</v>
      </c>
      <c r="J26" s="35" t="n">
        <v>20</v>
      </c>
      <c r="K26" s="35" t="n">
        <v>1350</v>
      </c>
    </row>
    <row r="27" customFormat="false" ht="11.25" hidden="false" customHeight="false" outlineLevel="0" collapsed="false">
      <c r="A27" s="36" t="n">
        <v>1506</v>
      </c>
      <c r="B27" s="0" t="s">
        <v>62</v>
      </c>
      <c r="C27" s="35" t="n">
        <v>0</v>
      </c>
      <c r="D27" s="35" t="n">
        <v>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0</v>
      </c>
    </row>
    <row r="28" customFormat="false" ht="11.25" hidden="false" customHeight="false" outlineLevel="0" collapsed="false">
      <c r="A28" s="36" t="n">
        <v>1507</v>
      </c>
      <c r="B28" s="0" t="s">
        <v>63</v>
      </c>
      <c r="C28" s="35" t="n">
        <v>-1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-10</v>
      </c>
    </row>
    <row r="29" customFormat="false" ht="11.25" hidden="false" customHeight="false" outlineLevel="0" collapsed="false">
      <c r="A29" s="36" t="n">
        <v>1508</v>
      </c>
      <c r="B29" s="0" t="s">
        <v>64</v>
      </c>
      <c r="C29" s="35" t="n">
        <v>730</v>
      </c>
      <c r="D29" s="35" t="n">
        <v>450</v>
      </c>
      <c r="E29" s="35" t="n">
        <v>550</v>
      </c>
      <c r="F29" s="35" t="n">
        <v>40</v>
      </c>
      <c r="G29" s="35" t="n">
        <v>100</v>
      </c>
      <c r="H29" s="35" t="n">
        <v>600</v>
      </c>
      <c r="I29" s="35" t="n">
        <v>0</v>
      </c>
      <c r="J29" s="35" t="n">
        <v>20</v>
      </c>
      <c r="K29" s="35" t="n">
        <v>2500</v>
      </c>
    </row>
    <row r="30" customFormat="false" ht="11.25" hidden="false" customHeight="false" outlineLevel="0" collapsed="false">
      <c r="A30" s="36" t="n">
        <v>1511</v>
      </c>
      <c r="B30" s="0" t="s">
        <v>65</v>
      </c>
      <c r="C30" s="35" t="n">
        <v>10</v>
      </c>
      <c r="D30" s="35" t="n">
        <v>0</v>
      </c>
      <c r="E30" s="35" t="n">
        <v>1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30</v>
      </c>
    </row>
    <row r="31" customFormat="false" ht="11.25" hidden="false" customHeight="false" outlineLevel="0" collapsed="false">
      <c r="A31" s="36" t="n">
        <v>1512</v>
      </c>
      <c r="B31" s="0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6" t="n">
        <v>1513</v>
      </c>
      <c r="B32" s="0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6" t="n">
        <v>1599</v>
      </c>
      <c r="B33" s="0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6" t="n">
        <v>1601</v>
      </c>
      <c r="B34" s="0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6" t="n">
        <v>1602</v>
      </c>
      <c r="B35" s="0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6" t="n">
        <v>1603</v>
      </c>
      <c r="B36" s="0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6" t="n">
        <v>1604</v>
      </c>
      <c r="B37" s="0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6" t="n">
        <v>1605</v>
      </c>
      <c r="B38" s="0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6" t="n">
        <v>1606</v>
      </c>
      <c r="B39" s="0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6" t="n">
        <v>1607</v>
      </c>
      <c r="B40" s="0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1</v>
      </c>
      <c r="B41" s="8" t="s">
        <v>320</v>
      </c>
      <c r="C41" s="35" t="n">
        <v>2820</v>
      </c>
      <c r="D41" s="35" t="n">
        <v>2240</v>
      </c>
      <c r="E41" s="35" t="n">
        <v>2330</v>
      </c>
      <c r="F41" s="35" t="n">
        <v>710</v>
      </c>
      <c r="G41" s="35" t="n">
        <v>2360</v>
      </c>
      <c r="H41" s="35" t="n">
        <v>190</v>
      </c>
      <c r="I41" s="35" t="n">
        <v>-50</v>
      </c>
      <c r="J41" s="35" t="n">
        <v>110</v>
      </c>
      <c r="K41" s="35" t="n">
        <v>10720</v>
      </c>
    </row>
    <row r="42" customFormat="false" ht="11.25" hidden="false" customHeight="false" outlineLevel="0" collapsed="false">
      <c r="A42" s="36" t="n">
        <v>2201</v>
      </c>
      <c r="B42" s="0" t="s">
        <v>77</v>
      </c>
      <c r="C42" s="35" t="n">
        <v>520</v>
      </c>
      <c r="D42" s="35" t="n">
        <v>440</v>
      </c>
      <c r="E42" s="35" t="n">
        <v>70</v>
      </c>
      <c r="F42" s="35" t="n">
        <v>50</v>
      </c>
      <c r="G42" s="35" t="n">
        <v>180</v>
      </c>
      <c r="H42" s="35" t="n">
        <v>10</v>
      </c>
      <c r="I42" s="35" t="n">
        <v>-20</v>
      </c>
      <c r="J42" s="35" t="n">
        <v>10</v>
      </c>
      <c r="K42" s="35" t="n">
        <v>1240</v>
      </c>
    </row>
    <row r="43" customFormat="false" ht="11.25" hidden="false" customHeight="false" outlineLevel="0" collapsed="false">
      <c r="A43" s="36" t="n">
        <v>2301</v>
      </c>
      <c r="B43" s="0" t="s">
        <v>78</v>
      </c>
      <c r="C43" s="35" t="n">
        <v>10</v>
      </c>
      <c r="D43" s="35" t="n">
        <v>20</v>
      </c>
      <c r="E43" s="35" t="n">
        <v>10</v>
      </c>
      <c r="F43" s="35" t="n">
        <v>0</v>
      </c>
      <c r="G43" s="35" t="n">
        <v>10</v>
      </c>
      <c r="H43" s="35" t="n">
        <v>0</v>
      </c>
      <c r="I43" s="35" t="n">
        <v>0</v>
      </c>
      <c r="J43" s="35" t="n">
        <v>10</v>
      </c>
      <c r="K43" s="35" t="n">
        <v>70</v>
      </c>
    </row>
    <row r="44" customFormat="false" ht="11.25" hidden="false" customHeight="false" outlineLevel="0" collapsed="false">
      <c r="A44" s="36" t="n">
        <v>2302</v>
      </c>
      <c r="B44" s="0" t="s">
        <v>79</v>
      </c>
      <c r="C44" s="35" t="n">
        <v>70</v>
      </c>
      <c r="D44" s="35" t="n">
        <v>80</v>
      </c>
      <c r="E44" s="35" t="n">
        <v>30</v>
      </c>
      <c r="F44" s="35" t="n">
        <v>10</v>
      </c>
      <c r="G44" s="35" t="n">
        <v>110</v>
      </c>
      <c r="H44" s="35" t="n">
        <v>0</v>
      </c>
      <c r="I44" s="35" t="n">
        <v>0</v>
      </c>
      <c r="J44" s="35" t="n">
        <v>0</v>
      </c>
      <c r="K44" s="35" t="n">
        <v>310</v>
      </c>
    </row>
    <row r="45" customFormat="false" ht="11.25" hidden="false" customHeight="false" outlineLevel="0" collapsed="false">
      <c r="A45" s="36" t="n">
        <v>2303</v>
      </c>
      <c r="B45" s="0" t="s">
        <v>80</v>
      </c>
      <c r="C45" s="35" t="n">
        <v>370</v>
      </c>
      <c r="D45" s="35" t="n">
        <v>470</v>
      </c>
      <c r="E45" s="35" t="n">
        <v>320</v>
      </c>
      <c r="F45" s="35" t="n">
        <v>50</v>
      </c>
      <c r="G45" s="35" t="n">
        <v>530</v>
      </c>
      <c r="H45" s="35" t="n">
        <v>10</v>
      </c>
      <c r="I45" s="35" t="n">
        <v>-30</v>
      </c>
      <c r="J45" s="35" t="n">
        <v>30</v>
      </c>
      <c r="K45" s="35" t="n">
        <v>1740</v>
      </c>
    </row>
    <row r="46" customFormat="false" ht="11.25" hidden="false" customHeight="false" outlineLevel="0" collapsed="false">
      <c r="A46" s="36" t="n">
        <v>2304</v>
      </c>
      <c r="B46" s="0" t="s">
        <v>81</v>
      </c>
      <c r="C46" s="35" t="n">
        <v>260</v>
      </c>
      <c r="D46" s="35" t="n">
        <v>330</v>
      </c>
      <c r="E46" s="35" t="n">
        <v>160</v>
      </c>
      <c r="F46" s="35" t="n">
        <v>90</v>
      </c>
      <c r="G46" s="35" t="n">
        <v>220</v>
      </c>
      <c r="H46" s="35" t="n">
        <v>0</v>
      </c>
      <c r="I46" s="35" t="n">
        <v>-30</v>
      </c>
      <c r="J46" s="35" t="n">
        <v>30</v>
      </c>
      <c r="K46" s="35" t="n">
        <v>1060</v>
      </c>
    </row>
    <row r="47" customFormat="false" ht="11.25" hidden="false" customHeight="false" outlineLevel="0" collapsed="false">
      <c r="A47" s="36" t="n">
        <v>2305</v>
      </c>
      <c r="B47" s="0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6" t="n">
        <v>2306</v>
      </c>
      <c r="B48" s="0" t="s">
        <v>83</v>
      </c>
      <c r="C48" s="35" t="n">
        <v>1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10</v>
      </c>
    </row>
    <row r="49" customFormat="false" ht="11.25" hidden="false" customHeight="false" outlineLevel="0" collapsed="false">
      <c r="A49" s="36" t="n">
        <v>2307</v>
      </c>
      <c r="B49" s="0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10</v>
      </c>
    </row>
    <row r="50" customFormat="false" ht="11.25" hidden="false" customHeight="false" outlineLevel="0" collapsed="false">
      <c r="A50" s="36" t="n">
        <v>2308</v>
      </c>
      <c r="B50" s="0" t="s">
        <v>85</v>
      </c>
      <c r="C50" s="35" t="n">
        <v>170</v>
      </c>
      <c r="D50" s="35" t="n">
        <v>90</v>
      </c>
      <c r="E50" s="35" t="n">
        <v>50</v>
      </c>
      <c r="F50" s="35" t="n">
        <v>30</v>
      </c>
      <c r="G50" s="35" t="n">
        <v>110</v>
      </c>
      <c r="H50" s="35" t="n">
        <v>30</v>
      </c>
      <c r="I50" s="35" t="n">
        <v>0</v>
      </c>
      <c r="J50" s="35" t="n">
        <v>10</v>
      </c>
      <c r="K50" s="35" t="n">
        <v>470</v>
      </c>
    </row>
    <row r="51" customFormat="false" ht="11.25" hidden="false" customHeight="false" outlineLevel="0" collapsed="false">
      <c r="A51" s="36" t="n">
        <v>2311</v>
      </c>
      <c r="B51" s="0" t="s">
        <v>86</v>
      </c>
      <c r="C51" s="35" t="n">
        <v>50</v>
      </c>
      <c r="D51" s="35" t="n">
        <v>30</v>
      </c>
      <c r="E51" s="35" t="n">
        <v>30</v>
      </c>
      <c r="F51" s="35" t="n">
        <v>10</v>
      </c>
      <c r="G51" s="35" t="n">
        <v>40</v>
      </c>
      <c r="H51" s="35" t="n">
        <v>0</v>
      </c>
      <c r="I51" s="35" t="n">
        <v>0</v>
      </c>
      <c r="J51" s="35" t="n">
        <v>0</v>
      </c>
      <c r="K51" s="35" t="n">
        <v>170</v>
      </c>
    </row>
    <row r="52" customFormat="false" ht="11.25" hidden="false" customHeight="false" outlineLevel="0" collapsed="false">
      <c r="A52" s="36" t="n">
        <v>2401</v>
      </c>
      <c r="B52" s="0" t="s">
        <v>87</v>
      </c>
      <c r="C52" s="35" t="n">
        <v>50</v>
      </c>
      <c r="D52" s="35" t="n">
        <v>20</v>
      </c>
      <c r="E52" s="35" t="n">
        <v>10</v>
      </c>
      <c r="F52" s="35" t="n">
        <v>10</v>
      </c>
      <c r="G52" s="35" t="n">
        <v>10</v>
      </c>
      <c r="H52" s="35" t="n">
        <v>10</v>
      </c>
      <c r="I52" s="35" t="n">
        <v>0</v>
      </c>
      <c r="J52" s="35" t="n">
        <v>0</v>
      </c>
      <c r="K52" s="35" t="n">
        <v>110</v>
      </c>
    </row>
    <row r="53" customFormat="false" ht="11.25" hidden="false" customHeight="false" outlineLevel="0" collapsed="false">
      <c r="A53" s="36" t="n">
        <v>2402</v>
      </c>
      <c r="B53" s="0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6" t="n">
        <v>2403</v>
      </c>
      <c r="B54" s="0" t="s">
        <v>89</v>
      </c>
      <c r="C54" s="35" t="n">
        <v>20</v>
      </c>
      <c r="D54" s="35" t="n">
        <v>-20</v>
      </c>
      <c r="E54" s="35" t="n">
        <v>10</v>
      </c>
      <c r="F54" s="35" t="n">
        <v>10</v>
      </c>
      <c r="G54" s="35" t="n">
        <v>20</v>
      </c>
      <c r="H54" s="35" t="n">
        <v>0</v>
      </c>
      <c r="I54" s="35" t="n">
        <v>0</v>
      </c>
      <c r="J54" s="35" t="n">
        <v>0</v>
      </c>
      <c r="K54" s="35" t="n">
        <v>30</v>
      </c>
    </row>
    <row r="55" customFormat="false" ht="11.25" hidden="false" customHeight="false" outlineLevel="0" collapsed="false">
      <c r="A55" s="36" t="n">
        <v>2404</v>
      </c>
      <c r="B55" s="0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6" t="n">
        <v>2405</v>
      </c>
      <c r="B56" s="0" t="s">
        <v>91</v>
      </c>
      <c r="C56" s="35" t="n">
        <v>0</v>
      </c>
      <c r="D56" s="35" t="n">
        <v>0</v>
      </c>
      <c r="E56" s="35" t="n">
        <v>1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20</v>
      </c>
    </row>
    <row r="57" customFormat="false" ht="11.25" hidden="false" customHeight="false" outlineLevel="0" collapsed="false">
      <c r="A57" s="36" t="n">
        <v>2406</v>
      </c>
      <c r="B57" s="0" t="s">
        <v>92</v>
      </c>
      <c r="C57" s="35" t="n">
        <v>10</v>
      </c>
      <c r="D57" s="35" t="n">
        <v>0</v>
      </c>
      <c r="E57" s="35" t="n">
        <v>-10</v>
      </c>
      <c r="F57" s="35" t="n">
        <v>10</v>
      </c>
      <c r="G57" s="35" t="n">
        <v>20</v>
      </c>
      <c r="H57" s="35" t="n">
        <v>0</v>
      </c>
      <c r="I57" s="35" t="n">
        <v>0</v>
      </c>
      <c r="J57" s="35" t="n">
        <v>0</v>
      </c>
      <c r="K57" s="35" t="n">
        <v>10</v>
      </c>
    </row>
    <row r="58" customFormat="false" ht="11.25" hidden="false" customHeight="false" outlineLevel="0" collapsed="false">
      <c r="A58" s="36" t="n">
        <v>2407</v>
      </c>
      <c r="B58" s="0" t="s">
        <v>93</v>
      </c>
      <c r="C58" s="35" t="n">
        <v>-20</v>
      </c>
      <c r="D58" s="35" t="n">
        <v>0</v>
      </c>
      <c r="E58" s="35" t="n">
        <v>30</v>
      </c>
      <c r="F58" s="35" t="n">
        <v>0</v>
      </c>
      <c r="G58" s="35" t="n">
        <v>10</v>
      </c>
      <c r="H58" s="35" t="n">
        <v>0</v>
      </c>
      <c r="I58" s="35" t="n">
        <v>10</v>
      </c>
      <c r="J58" s="35" t="n">
        <v>10</v>
      </c>
      <c r="K58" s="35" t="n">
        <v>40</v>
      </c>
    </row>
    <row r="59" customFormat="false" ht="11.25" hidden="false" customHeight="false" outlineLevel="0" collapsed="false">
      <c r="A59" s="36" t="n">
        <v>2408</v>
      </c>
      <c r="B59" s="0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6" t="n">
        <v>3101</v>
      </c>
      <c r="B60" s="0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6" t="n">
        <v>3102</v>
      </c>
      <c r="B61" s="0" t="s">
        <v>96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25" hidden="false" customHeight="false" outlineLevel="0" collapsed="false">
      <c r="A62" s="36" t="n">
        <v>3103</v>
      </c>
      <c r="B62" s="0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6" t="n">
        <v>3104</v>
      </c>
      <c r="B63" s="0" t="s">
        <v>98</v>
      </c>
      <c r="C63" s="35" t="n">
        <v>270</v>
      </c>
      <c r="D63" s="35" t="n">
        <v>260</v>
      </c>
      <c r="E63" s="35" t="n">
        <v>150</v>
      </c>
      <c r="F63" s="35" t="n">
        <v>70</v>
      </c>
      <c r="G63" s="35" t="n">
        <v>330</v>
      </c>
      <c r="H63" s="35" t="n">
        <v>10</v>
      </c>
      <c r="I63" s="35" t="n">
        <v>0</v>
      </c>
      <c r="J63" s="35" t="n">
        <v>10</v>
      </c>
      <c r="K63" s="35" t="n">
        <v>1080</v>
      </c>
    </row>
    <row r="64" customFormat="false" ht="11.25" hidden="false" customHeight="false" outlineLevel="0" collapsed="false">
      <c r="A64" s="36" t="n">
        <v>3105</v>
      </c>
      <c r="B64" s="0" t="s">
        <v>99</v>
      </c>
      <c r="C64" s="35" t="n">
        <v>0</v>
      </c>
      <c r="D64" s="35" t="n">
        <v>2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20</v>
      </c>
    </row>
    <row r="65" customFormat="false" ht="11.25" hidden="false" customHeight="false" outlineLevel="0" collapsed="false">
      <c r="A65" s="36" t="n">
        <v>3106</v>
      </c>
      <c r="B65" s="0" t="s">
        <v>100</v>
      </c>
      <c r="C65" s="35" t="n">
        <v>-10</v>
      </c>
      <c r="D65" s="35" t="n">
        <v>40</v>
      </c>
      <c r="E65" s="35" t="n">
        <v>60</v>
      </c>
      <c r="F65" s="35" t="n">
        <v>10</v>
      </c>
      <c r="G65" s="35" t="n">
        <v>10</v>
      </c>
      <c r="H65" s="35" t="n">
        <v>0</v>
      </c>
      <c r="I65" s="35" t="n">
        <v>0</v>
      </c>
      <c r="J65" s="35" t="n">
        <v>0</v>
      </c>
      <c r="K65" s="35" t="n">
        <v>100</v>
      </c>
    </row>
    <row r="66" customFormat="false" ht="11.25" hidden="false" customHeight="false" outlineLevel="0" collapsed="false">
      <c r="A66" s="36" t="n">
        <v>3107</v>
      </c>
      <c r="B66" s="0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6" t="n">
        <v>3108</v>
      </c>
      <c r="B67" s="0" t="s">
        <v>102</v>
      </c>
      <c r="C67" s="35" t="n">
        <v>310</v>
      </c>
      <c r="D67" s="35" t="n">
        <v>160</v>
      </c>
      <c r="E67" s="35" t="n">
        <v>370</v>
      </c>
      <c r="F67" s="35" t="n">
        <v>0</v>
      </c>
      <c r="G67" s="35" t="n">
        <v>100</v>
      </c>
      <c r="H67" s="35" t="n">
        <v>10</v>
      </c>
      <c r="I67" s="35" t="n">
        <v>10</v>
      </c>
      <c r="J67" s="35" t="n">
        <v>0</v>
      </c>
      <c r="K67" s="35" t="n">
        <v>950</v>
      </c>
    </row>
    <row r="68" customFormat="false" ht="11.25" hidden="false" customHeight="false" outlineLevel="0" collapsed="false">
      <c r="A68" s="36" t="n">
        <v>3201</v>
      </c>
      <c r="B68" s="0" t="s">
        <v>103</v>
      </c>
      <c r="C68" s="35" t="n">
        <v>20</v>
      </c>
      <c r="D68" s="35" t="n">
        <v>60</v>
      </c>
      <c r="E68" s="35" t="n">
        <v>0</v>
      </c>
      <c r="F68" s="35" t="n">
        <v>1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100</v>
      </c>
    </row>
    <row r="69" customFormat="false" ht="11.25" hidden="false" customHeight="false" outlineLevel="0" collapsed="false">
      <c r="A69" s="36" t="n">
        <v>3202</v>
      </c>
      <c r="B69" s="0" t="s">
        <v>104</v>
      </c>
      <c r="C69" s="35" t="n">
        <v>10</v>
      </c>
      <c r="D69" s="35" t="n">
        <v>0</v>
      </c>
      <c r="E69" s="35" t="n">
        <v>30</v>
      </c>
      <c r="F69" s="35" t="n">
        <v>0</v>
      </c>
      <c r="G69" s="35" t="n">
        <v>20</v>
      </c>
      <c r="H69" s="35" t="n">
        <v>0</v>
      </c>
      <c r="I69" s="35" t="n">
        <v>0</v>
      </c>
      <c r="J69" s="35" t="n">
        <v>0</v>
      </c>
      <c r="K69" s="35" t="n">
        <v>50</v>
      </c>
    </row>
    <row r="70" customFormat="false" ht="11.25" hidden="false" customHeight="false" outlineLevel="0" collapsed="false">
      <c r="A70" s="36" t="n">
        <v>3203</v>
      </c>
      <c r="B70" s="0" t="s">
        <v>105</v>
      </c>
      <c r="C70" s="35" t="n">
        <v>20</v>
      </c>
      <c r="D70" s="35" t="n">
        <v>10</v>
      </c>
      <c r="E70" s="35" t="n">
        <v>10</v>
      </c>
      <c r="F70" s="35" t="n">
        <v>0</v>
      </c>
      <c r="G70" s="35" t="n">
        <v>10</v>
      </c>
      <c r="H70" s="35" t="n">
        <v>0</v>
      </c>
      <c r="I70" s="35" t="n">
        <v>0</v>
      </c>
      <c r="J70" s="35" t="n">
        <v>0</v>
      </c>
      <c r="K70" s="35" t="n">
        <v>50</v>
      </c>
    </row>
    <row r="71" customFormat="false" ht="11.25" hidden="false" customHeight="false" outlineLevel="0" collapsed="false">
      <c r="A71" s="36" t="n">
        <v>3204</v>
      </c>
      <c r="B71" s="0" t="s">
        <v>106</v>
      </c>
      <c r="C71" s="35" t="n">
        <v>20</v>
      </c>
      <c r="D71" s="35" t="n">
        <v>40</v>
      </c>
      <c r="E71" s="35" t="n">
        <v>0</v>
      </c>
      <c r="F71" s="35" t="n">
        <v>10</v>
      </c>
      <c r="G71" s="35" t="n">
        <v>20</v>
      </c>
      <c r="H71" s="35" t="n">
        <v>0</v>
      </c>
      <c r="I71" s="35" t="n">
        <v>0</v>
      </c>
      <c r="J71" s="35" t="n">
        <v>10</v>
      </c>
      <c r="K71" s="35" t="n">
        <v>100</v>
      </c>
    </row>
    <row r="72" customFormat="false" ht="11.25" hidden="false" customHeight="false" outlineLevel="0" collapsed="false">
      <c r="A72" s="36" t="n">
        <v>3205</v>
      </c>
      <c r="B72" s="0" t="s">
        <v>107</v>
      </c>
      <c r="C72" s="35" t="n">
        <v>20</v>
      </c>
      <c r="D72" s="35" t="n">
        <v>-10</v>
      </c>
      <c r="E72" s="35" t="n">
        <v>0</v>
      </c>
      <c r="F72" s="35" t="n">
        <v>10</v>
      </c>
      <c r="G72" s="35" t="n">
        <v>10</v>
      </c>
      <c r="H72" s="35" t="n">
        <v>0</v>
      </c>
      <c r="I72" s="35" t="n">
        <v>0</v>
      </c>
      <c r="J72" s="35" t="n">
        <v>0</v>
      </c>
      <c r="K72" s="35" t="n">
        <v>30</v>
      </c>
    </row>
    <row r="73" customFormat="false" ht="11.25" hidden="false" customHeight="false" outlineLevel="0" collapsed="false">
      <c r="A73" s="36" t="n">
        <v>3206</v>
      </c>
      <c r="B73" s="0" t="s">
        <v>108</v>
      </c>
      <c r="C73" s="35" t="n">
        <v>-180</v>
      </c>
      <c r="D73" s="35" t="n">
        <v>-180</v>
      </c>
      <c r="E73" s="35" t="n">
        <v>-30</v>
      </c>
      <c r="F73" s="35" t="n">
        <v>0</v>
      </c>
      <c r="G73" s="35" t="n">
        <v>-50</v>
      </c>
      <c r="H73" s="35" t="n">
        <v>0</v>
      </c>
      <c r="I73" s="35" t="n">
        <v>0</v>
      </c>
      <c r="J73" s="35" t="n">
        <v>0</v>
      </c>
      <c r="K73" s="35" t="n">
        <v>-460</v>
      </c>
    </row>
    <row r="74" customFormat="false" ht="11.25" hidden="false" customHeight="false" outlineLevel="0" collapsed="false">
      <c r="A74" s="36" t="n">
        <v>3207</v>
      </c>
      <c r="B74" s="0" t="s">
        <v>109</v>
      </c>
      <c r="C74" s="35" t="n">
        <v>40</v>
      </c>
      <c r="D74" s="35" t="n">
        <v>60</v>
      </c>
      <c r="E74" s="35" t="n">
        <v>10</v>
      </c>
      <c r="F74" s="35" t="n">
        <v>10</v>
      </c>
      <c r="G74" s="35" t="n">
        <v>20</v>
      </c>
      <c r="H74" s="35" t="n">
        <v>10</v>
      </c>
      <c r="I74" s="35" t="n">
        <v>-30</v>
      </c>
      <c r="J74" s="35" t="n">
        <v>0</v>
      </c>
      <c r="K74" s="35" t="n">
        <v>120</v>
      </c>
    </row>
    <row r="75" customFormat="false" ht="11.25" hidden="false" customHeight="false" outlineLevel="0" collapsed="false">
      <c r="A75" s="36" t="n">
        <v>3208</v>
      </c>
      <c r="B75" s="0" t="s">
        <v>110</v>
      </c>
      <c r="C75" s="35" t="n">
        <v>20</v>
      </c>
      <c r="D75" s="35" t="n">
        <v>10</v>
      </c>
      <c r="E75" s="35" t="n">
        <v>0</v>
      </c>
      <c r="F75" s="35" t="n">
        <v>0</v>
      </c>
      <c r="G75" s="35" t="n">
        <v>10</v>
      </c>
      <c r="H75" s="35" t="n">
        <v>0</v>
      </c>
      <c r="I75" s="35" t="n">
        <v>0</v>
      </c>
      <c r="J75" s="35" t="n">
        <v>0</v>
      </c>
      <c r="K75" s="35" t="n">
        <v>40</v>
      </c>
    </row>
    <row r="76" customFormat="false" ht="11.25" hidden="false" customHeight="false" outlineLevel="0" collapsed="false">
      <c r="A76" s="36" t="n">
        <v>3211</v>
      </c>
      <c r="B76" s="0" t="s">
        <v>111</v>
      </c>
      <c r="C76" s="35" t="n">
        <v>40</v>
      </c>
      <c r="D76" s="35" t="n">
        <v>40</v>
      </c>
      <c r="E76" s="35" t="n">
        <v>30</v>
      </c>
      <c r="F76" s="35" t="n">
        <v>30</v>
      </c>
      <c r="G76" s="35" t="n">
        <v>40</v>
      </c>
      <c r="H76" s="35" t="n">
        <v>10</v>
      </c>
      <c r="I76" s="35" t="n">
        <v>0</v>
      </c>
      <c r="J76" s="35" t="n">
        <v>0</v>
      </c>
      <c r="K76" s="35" t="n">
        <v>190</v>
      </c>
    </row>
    <row r="77" customFormat="false" ht="11.25" hidden="false" customHeight="false" outlineLevel="0" collapsed="false">
      <c r="A77" s="36" t="n">
        <v>3212</v>
      </c>
      <c r="B77" s="0" t="s">
        <v>112</v>
      </c>
      <c r="C77" s="35" t="n">
        <v>1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20</v>
      </c>
    </row>
    <row r="78" customFormat="false" ht="11.25" hidden="false" customHeight="false" outlineLevel="0" collapsed="false">
      <c r="A78" s="36" t="n">
        <v>3214</v>
      </c>
      <c r="B78" s="0" t="s">
        <v>113</v>
      </c>
      <c r="C78" s="35" t="n">
        <v>0</v>
      </c>
      <c r="D78" s="35" t="n">
        <v>1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10</v>
      </c>
    </row>
    <row r="79" customFormat="false" ht="11.25" hidden="false" customHeight="false" outlineLevel="0" collapsed="false">
      <c r="A79" s="36" t="n">
        <v>3215</v>
      </c>
      <c r="B79" s="0" t="s">
        <v>114</v>
      </c>
      <c r="C79" s="35" t="n">
        <v>90</v>
      </c>
      <c r="D79" s="35" t="n">
        <v>20</v>
      </c>
      <c r="E79" s="35" t="n">
        <v>10</v>
      </c>
      <c r="F79" s="35" t="n">
        <v>10</v>
      </c>
      <c r="G79" s="35" t="n">
        <v>30</v>
      </c>
      <c r="H79" s="35" t="n">
        <v>0</v>
      </c>
      <c r="I79" s="35" t="n">
        <v>0</v>
      </c>
      <c r="J79" s="35" t="n">
        <v>10</v>
      </c>
      <c r="K79" s="35" t="n">
        <v>160</v>
      </c>
    </row>
    <row r="80" customFormat="false" ht="11.25" hidden="false" customHeight="false" outlineLevel="0" collapsed="false">
      <c r="A80" s="36" t="n">
        <v>3216</v>
      </c>
      <c r="B80" s="0" t="s">
        <v>115</v>
      </c>
      <c r="C80" s="35" t="n">
        <v>10</v>
      </c>
      <c r="D80" s="35" t="n">
        <v>1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20</v>
      </c>
    </row>
    <row r="81" customFormat="false" ht="11.25" hidden="false" customHeight="false" outlineLevel="0" collapsed="false">
      <c r="A81" s="36" t="n">
        <v>3301</v>
      </c>
      <c r="B81" s="0" t="s">
        <v>116</v>
      </c>
      <c r="C81" s="35" t="n">
        <v>30</v>
      </c>
      <c r="D81" s="35" t="n">
        <v>20</v>
      </c>
      <c r="E81" s="35" t="n">
        <v>10</v>
      </c>
      <c r="F81" s="35" t="n">
        <v>1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80</v>
      </c>
    </row>
    <row r="82" customFormat="false" ht="11.25" hidden="false" customHeight="false" outlineLevel="0" collapsed="false">
      <c r="A82" s="36" t="n">
        <v>3302</v>
      </c>
      <c r="B82" s="0" t="s">
        <v>117</v>
      </c>
      <c r="C82" s="35" t="n">
        <v>-20</v>
      </c>
      <c r="D82" s="35" t="n">
        <v>0</v>
      </c>
      <c r="E82" s="35" t="n">
        <v>10</v>
      </c>
      <c r="F82" s="35" t="n">
        <v>0</v>
      </c>
      <c r="G82" s="35" t="n">
        <v>40</v>
      </c>
      <c r="H82" s="35" t="n">
        <v>0</v>
      </c>
      <c r="I82" s="35" t="n">
        <v>0</v>
      </c>
      <c r="J82" s="35" t="n">
        <v>0</v>
      </c>
      <c r="K82" s="35" t="n">
        <v>30</v>
      </c>
    </row>
    <row r="83" customFormat="false" ht="11.25" hidden="false" customHeight="false" outlineLevel="0" collapsed="false">
      <c r="A83" s="36" t="n">
        <v>3303</v>
      </c>
      <c r="B83" s="0" t="s">
        <v>118</v>
      </c>
      <c r="C83" s="35" t="n">
        <v>-30</v>
      </c>
      <c r="D83" s="35" t="n">
        <v>-10</v>
      </c>
      <c r="E83" s="35" t="n">
        <v>0</v>
      </c>
      <c r="F83" s="35" t="n">
        <v>10</v>
      </c>
      <c r="G83" s="35" t="n">
        <v>6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1.25" hidden="false" customHeight="false" outlineLevel="0" collapsed="false">
      <c r="A84" s="36" t="n">
        <v>3304</v>
      </c>
      <c r="B84" s="0" t="s">
        <v>119</v>
      </c>
      <c r="C84" s="35" t="n">
        <v>0</v>
      </c>
      <c r="D84" s="35" t="n">
        <v>30</v>
      </c>
      <c r="E84" s="35" t="n">
        <v>20</v>
      </c>
      <c r="F84" s="35" t="n">
        <v>10</v>
      </c>
      <c r="G84" s="35" t="n">
        <v>10</v>
      </c>
      <c r="H84" s="35" t="n">
        <v>0</v>
      </c>
      <c r="I84" s="35" t="n">
        <v>0</v>
      </c>
      <c r="J84" s="35" t="n">
        <v>0</v>
      </c>
      <c r="K84" s="35" t="n">
        <v>80</v>
      </c>
    </row>
    <row r="85" customFormat="false" ht="11.25" hidden="false" customHeight="false" outlineLevel="0" collapsed="false">
      <c r="A85" s="36" t="n">
        <v>3305</v>
      </c>
      <c r="B85" s="0" t="s">
        <v>120</v>
      </c>
      <c r="C85" s="35" t="n">
        <v>20</v>
      </c>
      <c r="D85" s="35" t="n">
        <v>20</v>
      </c>
      <c r="E85" s="35" t="n">
        <v>20</v>
      </c>
      <c r="F85" s="35" t="n">
        <v>1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70</v>
      </c>
    </row>
    <row r="86" customFormat="false" ht="11.25" hidden="false" customHeight="false" outlineLevel="0" collapsed="false">
      <c r="A86" s="36" t="n">
        <v>3306</v>
      </c>
      <c r="B86" s="0" t="s">
        <v>121</v>
      </c>
      <c r="C86" s="35" t="n">
        <v>-10</v>
      </c>
      <c r="D86" s="35" t="n">
        <v>20</v>
      </c>
      <c r="E86" s="35" t="n">
        <v>30</v>
      </c>
      <c r="F86" s="35" t="n">
        <v>0</v>
      </c>
      <c r="G86" s="35" t="n">
        <v>10</v>
      </c>
      <c r="H86" s="35" t="n">
        <v>0</v>
      </c>
      <c r="I86" s="35" t="n">
        <v>0</v>
      </c>
      <c r="J86" s="35" t="n">
        <v>0</v>
      </c>
      <c r="K86" s="35" t="n">
        <v>40</v>
      </c>
    </row>
    <row r="87" customFormat="false" ht="11.25" hidden="false" customHeight="false" outlineLevel="0" collapsed="false">
      <c r="A87" s="36" t="n">
        <v>3307</v>
      </c>
      <c r="B87" s="0" t="s">
        <v>122</v>
      </c>
      <c r="C87" s="35" t="n">
        <v>60</v>
      </c>
      <c r="D87" s="35" t="n">
        <v>100</v>
      </c>
      <c r="E87" s="35" t="n">
        <v>60</v>
      </c>
      <c r="F87" s="35" t="n">
        <v>50</v>
      </c>
      <c r="G87" s="35" t="n">
        <v>70</v>
      </c>
      <c r="H87" s="35" t="n">
        <v>0</v>
      </c>
      <c r="I87" s="35" t="n">
        <v>0</v>
      </c>
      <c r="J87" s="35" t="n">
        <v>10</v>
      </c>
      <c r="K87" s="35" t="n">
        <v>360</v>
      </c>
    </row>
    <row r="88" customFormat="false" ht="11.25" hidden="false" customHeight="false" outlineLevel="0" collapsed="false">
      <c r="A88" s="36" t="n">
        <v>3308</v>
      </c>
      <c r="B88" s="0" t="s">
        <v>123</v>
      </c>
      <c r="C88" s="35" t="n">
        <v>330</v>
      </c>
      <c r="D88" s="35" t="n">
        <v>190</v>
      </c>
      <c r="E88" s="35" t="n">
        <v>140</v>
      </c>
      <c r="F88" s="35" t="n">
        <v>40</v>
      </c>
      <c r="G88" s="35" t="n">
        <v>130</v>
      </c>
      <c r="H88" s="35" t="n">
        <v>20</v>
      </c>
      <c r="I88" s="35" t="n">
        <v>0</v>
      </c>
      <c r="J88" s="35" t="n">
        <v>20</v>
      </c>
      <c r="K88" s="35" t="n">
        <v>880</v>
      </c>
    </row>
    <row r="89" customFormat="false" ht="11.25" hidden="false" customHeight="false" outlineLevel="0" collapsed="false">
      <c r="A89" s="36" t="n">
        <v>3311</v>
      </c>
      <c r="B89" s="0" t="s">
        <v>124</v>
      </c>
      <c r="C89" s="35" t="n">
        <v>-20</v>
      </c>
      <c r="D89" s="35" t="n">
        <v>0</v>
      </c>
      <c r="E89" s="35" t="n">
        <v>0</v>
      </c>
      <c r="F89" s="35" t="n">
        <v>0</v>
      </c>
      <c r="G89" s="35" t="n">
        <v>10</v>
      </c>
      <c r="H89" s="35" t="n">
        <v>0</v>
      </c>
      <c r="I89" s="35" t="n">
        <v>0</v>
      </c>
      <c r="J89" s="35" t="n">
        <v>0</v>
      </c>
      <c r="K89" s="35" t="n">
        <v>-10</v>
      </c>
    </row>
    <row r="90" customFormat="false" ht="11.25" hidden="false" customHeight="false" outlineLevel="0" collapsed="false">
      <c r="A90" s="36" t="n">
        <v>3312</v>
      </c>
      <c r="B90" s="0" t="s">
        <v>125</v>
      </c>
      <c r="C90" s="35" t="n">
        <v>140</v>
      </c>
      <c r="D90" s="35" t="n">
        <v>80</v>
      </c>
      <c r="E90" s="35" t="n">
        <v>60</v>
      </c>
      <c r="F90" s="35" t="n">
        <v>30</v>
      </c>
      <c r="G90" s="35" t="n">
        <v>30</v>
      </c>
      <c r="H90" s="35" t="n">
        <v>10</v>
      </c>
      <c r="I90" s="35" t="n">
        <v>0</v>
      </c>
      <c r="J90" s="35" t="n">
        <v>0</v>
      </c>
      <c r="K90" s="35" t="n">
        <v>350</v>
      </c>
    </row>
    <row r="91" customFormat="false" ht="11.25" hidden="false" customHeight="false" outlineLevel="0" collapsed="false">
      <c r="A91" s="36" t="n">
        <v>4101</v>
      </c>
      <c r="B91" s="0" t="s">
        <v>126</v>
      </c>
      <c r="C91" s="35" t="n">
        <v>30</v>
      </c>
      <c r="D91" s="35" t="n">
        <v>10</v>
      </c>
      <c r="E91" s="35" t="n">
        <v>10</v>
      </c>
      <c r="F91" s="35" t="n">
        <v>0</v>
      </c>
      <c r="G91" s="35" t="n">
        <v>10</v>
      </c>
      <c r="H91" s="35" t="n">
        <v>0</v>
      </c>
      <c r="I91" s="35" t="n">
        <v>0</v>
      </c>
      <c r="J91" s="35" t="n">
        <v>0</v>
      </c>
      <c r="K91" s="35" t="n">
        <v>50</v>
      </c>
    </row>
    <row r="92" customFormat="false" ht="11.25" hidden="false" customHeight="false" outlineLevel="0" collapsed="false">
      <c r="A92" s="36" t="n">
        <v>4102</v>
      </c>
      <c r="B92" s="0" t="s">
        <v>127</v>
      </c>
      <c r="C92" s="35" t="n">
        <v>400</v>
      </c>
      <c r="D92" s="35" t="n">
        <v>240</v>
      </c>
      <c r="E92" s="35" t="n">
        <v>190</v>
      </c>
      <c r="F92" s="35" t="n">
        <v>120</v>
      </c>
      <c r="G92" s="35" t="n">
        <v>70</v>
      </c>
      <c r="H92" s="35" t="n">
        <v>30</v>
      </c>
      <c r="I92" s="35" t="n">
        <v>10</v>
      </c>
      <c r="J92" s="35" t="n">
        <v>20</v>
      </c>
      <c r="K92" s="35" t="n">
        <v>1080</v>
      </c>
    </row>
    <row r="93" customFormat="false" ht="11.25" hidden="false" customHeight="false" outlineLevel="0" collapsed="false">
      <c r="A93" s="36" t="n">
        <v>4103</v>
      </c>
      <c r="B93" s="0" t="s">
        <v>128</v>
      </c>
      <c r="C93" s="35" t="n">
        <v>10</v>
      </c>
      <c r="D93" s="35" t="n">
        <v>1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20</v>
      </c>
    </row>
    <row r="94" customFormat="false" ht="11.25" hidden="false" customHeight="false" outlineLevel="0" collapsed="false">
      <c r="A94" s="36" t="n">
        <v>4104</v>
      </c>
      <c r="B94" s="0" t="s">
        <v>129</v>
      </c>
      <c r="C94" s="35" t="n">
        <v>60</v>
      </c>
      <c r="D94" s="35" t="n">
        <v>30</v>
      </c>
      <c r="E94" s="35" t="n">
        <v>10</v>
      </c>
      <c r="F94" s="35" t="n">
        <v>20</v>
      </c>
      <c r="G94" s="35" t="n">
        <v>10</v>
      </c>
      <c r="H94" s="35" t="n">
        <v>0</v>
      </c>
      <c r="I94" s="35" t="n">
        <v>0</v>
      </c>
      <c r="J94" s="35" t="n">
        <v>0</v>
      </c>
      <c r="K94" s="35" t="n">
        <v>140</v>
      </c>
    </row>
    <row r="95" customFormat="false" ht="11.25" hidden="false" customHeight="false" outlineLevel="0" collapsed="false">
      <c r="A95" s="36" t="n">
        <v>4105</v>
      </c>
      <c r="B95" s="0" t="s">
        <v>130</v>
      </c>
      <c r="C95" s="35" t="n">
        <v>0</v>
      </c>
      <c r="D95" s="35" t="n">
        <v>-40</v>
      </c>
      <c r="E95" s="35" t="n">
        <v>50</v>
      </c>
      <c r="F95" s="35" t="n">
        <v>-20</v>
      </c>
      <c r="G95" s="35" t="n">
        <v>0</v>
      </c>
      <c r="H95" s="35" t="n">
        <v>60</v>
      </c>
      <c r="I95" s="35" t="n">
        <v>0</v>
      </c>
      <c r="J95" s="35" t="n">
        <v>0</v>
      </c>
      <c r="K95" s="35" t="n">
        <v>40</v>
      </c>
    </row>
    <row r="96" customFormat="false" ht="11.25" hidden="false" customHeight="false" outlineLevel="0" collapsed="false">
      <c r="A96" s="36" t="n">
        <v>4106</v>
      </c>
      <c r="B96" s="0" t="s">
        <v>131</v>
      </c>
      <c r="C96" s="35" t="n">
        <v>3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40</v>
      </c>
    </row>
    <row r="97" customFormat="false" ht="11.25" hidden="false" customHeight="false" outlineLevel="0" collapsed="false">
      <c r="A97" s="36" t="n">
        <v>4107</v>
      </c>
      <c r="B97" s="0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6" t="n">
        <v>4108</v>
      </c>
      <c r="B98" s="0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6" t="n">
        <v>4111</v>
      </c>
      <c r="B99" s="0" t="s">
        <v>134</v>
      </c>
      <c r="C99" s="35" t="n">
        <v>0</v>
      </c>
      <c r="D99" s="35" t="n">
        <v>0</v>
      </c>
      <c r="E99" s="35" t="n">
        <v>1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20</v>
      </c>
    </row>
    <row r="100" customFormat="false" ht="11.25" hidden="false" customHeight="false" outlineLevel="0" collapsed="false">
      <c r="A100" s="36" t="n">
        <v>4201</v>
      </c>
      <c r="B100" s="0" t="s">
        <v>135</v>
      </c>
      <c r="C100" s="35" t="n">
        <v>30</v>
      </c>
      <c r="D100" s="35" t="n">
        <v>20</v>
      </c>
      <c r="E100" s="35" t="n">
        <v>10</v>
      </c>
      <c r="F100" s="35" t="n">
        <v>0</v>
      </c>
      <c r="G100" s="35" t="n">
        <v>10</v>
      </c>
      <c r="H100" s="35" t="n">
        <v>0</v>
      </c>
      <c r="I100" s="35" t="n">
        <v>0</v>
      </c>
      <c r="J100" s="35" t="n">
        <v>0</v>
      </c>
      <c r="K100" s="35" t="n">
        <v>80</v>
      </c>
    </row>
    <row r="101" customFormat="false" ht="11.25" hidden="false" customHeight="false" outlineLevel="0" collapsed="false">
      <c r="A101" s="36" t="n">
        <v>4202</v>
      </c>
      <c r="B101" s="0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</row>
    <row r="102" customFormat="false" ht="11.25" hidden="false" customHeight="false" outlineLevel="0" collapsed="false">
      <c r="A102" s="36" t="n">
        <v>4203</v>
      </c>
      <c r="B102" s="0" t="s">
        <v>137</v>
      </c>
      <c r="C102" s="35" t="n">
        <v>1020</v>
      </c>
      <c r="D102" s="35" t="n">
        <v>930</v>
      </c>
      <c r="E102" s="35" t="n">
        <v>390</v>
      </c>
      <c r="F102" s="35" t="n">
        <v>280</v>
      </c>
      <c r="G102" s="35" t="n">
        <v>250</v>
      </c>
      <c r="H102" s="35" t="n">
        <v>40</v>
      </c>
      <c r="I102" s="35" t="n">
        <v>10</v>
      </c>
      <c r="J102" s="35" t="n">
        <v>70</v>
      </c>
      <c r="K102" s="35" t="n">
        <v>3000</v>
      </c>
    </row>
    <row r="103" customFormat="false" ht="11.25" hidden="false" customHeight="false" outlineLevel="0" collapsed="false">
      <c r="A103" s="36" t="n">
        <v>4204</v>
      </c>
      <c r="B103" s="0" t="s">
        <v>138</v>
      </c>
      <c r="C103" s="35" t="n">
        <v>3980</v>
      </c>
      <c r="D103" s="35" t="n">
        <v>1710</v>
      </c>
      <c r="E103" s="35" t="n">
        <v>500</v>
      </c>
      <c r="F103" s="35" t="n">
        <v>80</v>
      </c>
      <c r="G103" s="35" t="n">
        <v>70</v>
      </c>
      <c r="H103" s="35" t="n">
        <v>20</v>
      </c>
      <c r="I103" s="35" t="n">
        <v>0</v>
      </c>
      <c r="J103" s="35" t="n">
        <v>60</v>
      </c>
      <c r="K103" s="35" t="n">
        <v>6410</v>
      </c>
    </row>
    <row r="104" customFormat="false" ht="11.25" hidden="false" customHeight="false" outlineLevel="0" collapsed="false">
      <c r="A104" s="36" t="n">
        <v>4205</v>
      </c>
      <c r="B104" s="0" t="s">
        <v>139</v>
      </c>
      <c r="C104" s="35" t="n">
        <v>130</v>
      </c>
      <c r="D104" s="35" t="n">
        <v>210</v>
      </c>
      <c r="E104" s="35" t="n">
        <v>40</v>
      </c>
      <c r="F104" s="35" t="n">
        <v>10</v>
      </c>
      <c r="G104" s="35" t="n">
        <v>60</v>
      </c>
      <c r="H104" s="35" t="n">
        <v>10</v>
      </c>
      <c r="I104" s="35" t="n">
        <v>10</v>
      </c>
      <c r="J104" s="35" t="n">
        <v>10</v>
      </c>
      <c r="K104" s="35" t="n">
        <v>470</v>
      </c>
    </row>
    <row r="105" customFormat="false" ht="11.25" hidden="false" customHeight="false" outlineLevel="0" collapsed="false">
      <c r="A105" s="36" t="n">
        <v>4206</v>
      </c>
      <c r="B105" s="0" t="s">
        <v>140</v>
      </c>
      <c r="C105" s="35" t="n">
        <v>180</v>
      </c>
      <c r="D105" s="35" t="n">
        <v>100</v>
      </c>
      <c r="E105" s="35" t="n">
        <v>10</v>
      </c>
      <c r="F105" s="35" t="n">
        <v>30</v>
      </c>
      <c r="G105" s="35" t="n">
        <v>40</v>
      </c>
      <c r="H105" s="35" t="n">
        <v>0</v>
      </c>
      <c r="I105" s="35" t="n">
        <v>0</v>
      </c>
      <c r="J105" s="35" t="n">
        <v>10</v>
      </c>
      <c r="K105" s="35" t="n">
        <v>370</v>
      </c>
    </row>
    <row r="106" customFormat="false" ht="11.25" hidden="false" customHeight="false" outlineLevel="0" collapsed="false">
      <c r="A106" s="36" t="n">
        <v>4207</v>
      </c>
      <c r="B106" s="0" t="s">
        <v>141</v>
      </c>
      <c r="C106" s="35" t="n">
        <v>80</v>
      </c>
      <c r="D106" s="35" t="n">
        <v>30</v>
      </c>
      <c r="E106" s="35" t="n">
        <v>-10</v>
      </c>
      <c r="F106" s="35" t="n">
        <v>2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120</v>
      </c>
    </row>
    <row r="107" customFormat="false" ht="11.25" hidden="false" customHeight="false" outlineLevel="0" collapsed="false">
      <c r="A107" s="36" t="n">
        <v>4208</v>
      </c>
      <c r="B107" s="0" t="s">
        <v>142</v>
      </c>
      <c r="C107" s="35" t="n">
        <v>1190</v>
      </c>
      <c r="D107" s="35" t="n">
        <v>380</v>
      </c>
      <c r="E107" s="35" t="n">
        <v>60</v>
      </c>
      <c r="F107" s="35" t="n">
        <v>80</v>
      </c>
      <c r="G107" s="35" t="n">
        <v>30</v>
      </c>
      <c r="H107" s="35" t="n">
        <v>10</v>
      </c>
      <c r="I107" s="35" t="n">
        <v>0</v>
      </c>
      <c r="J107" s="35" t="n">
        <v>10</v>
      </c>
      <c r="K107" s="35" t="n">
        <v>1740</v>
      </c>
    </row>
    <row r="108" customFormat="false" ht="11.25" hidden="false" customHeight="false" outlineLevel="0" collapsed="false">
      <c r="A108" s="36" t="n">
        <v>4211</v>
      </c>
      <c r="B108" s="0" t="s">
        <v>143</v>
      </c>
      <c r="C108" s="35" t="n">
        <v>-10</v>
      </c>
      <c r="D108" s="35" t="n">
        <v>-120</v>
      </c>
      <c r="E108" s="35" t="n">
        <v>-50</v>
      </c>
      <c r="F108" s="35" t="n">
        <v>-40</v>
      </c>
      <c r="G108" s="35" t="n">
        <v>-70</v>
      </c>
      <c r="H108" s="35" t="n">
        <v>0</v>
      </c>
      <c r="I108" s="35" t="n">
        <v>0</v>
      </c>
      <c r="J108" s="35" t="n">
        <v>0</v>
      </c>
      <c r="K108" s="35" t="n">
        <v>-310</v>
      </c>
    </row>
    <row r="109" customFormat="false" ht="11.25" hidden="false" customHeight="false" outlineLevel="0" collapsed="false">
      <c r="A109" s="36" t="n">
        <v>4212</v>
      </c>
      <c r="B109" s="0" t="s">
        <v>144</v>
      </c>
      <c r="C109" s="35" t="n">
        <v>70</v>
      </c>
      <c r="D109" s="35" t="n">
        <v>40</v>
      </c>
      <c r="E109" s="35" t="n">
        <v>20</v>
      </c>
      <c r="F109" s="35" t="n">
        <v>10</v>
      </c>
      <c r="G109" s="35" t="n">
        <v>20</v>
      </c>
      <c r="H109" s="35" t="n">
        <v>0</v>
      </c>
      <c r="I109" s="35" t="n">
        <v>0</v>
      </c>
      <c r="J109" s="35" t="n">
        <v>0</v>
      </c>
      <c r="K109" s="35" t="n">
        <v>170</v>
      </c>
    </row>
    <row r="110" customFormat="false" ht="11.25" hidden="false" customHeight="false" outlineLevel="0" collapsed="false">
      <c r="A110" s="36" t="n">
        <v>4213</v>
      </c>
      <c r="B110" s="0" t="s">
        <v>145</v>
      </c>
      <c r="C110" s="35" t="n">
        <v>30</v>
      </c>
      <c r="D110" s="35" t="n">
        <v>-10</v>
      </c>
      <c r="E110" s="35" t="n">
        <v>-150</v>
      </c>
      <c r="F110" s="35" t="n">
        <v>-50</v>
      </c>
      <c r="G110" s="35" t="n">
        <v>30</v>
      </c>
      <c r="H110" s="35" t="n">
        <v>-10</v>
      </c>
      <c r="I110" s="35" t="n">
        <v>0</v>
      </c>
      <c r="J110" s="35" t="n">
        <v>0</v>
      </c>
      <c r="K110" s="35" t="n">
        <v>-180</v>
      </c>
    </row>
    <row r="111" customFormat="false" ht="11.25" hidden="false" customHeight="false" outlineLevel="0" collapsed="false">
      <c r="A111" s="36" t="n">
        <v>4214</v>
      </c>
      <c r="B111" s="0" t="s">
        <v>146</v>
      </c>
      <c r="C111" s="35" t="n">
        <v>430</v>
      </c>
      <c r="D111" s="35" t="n">
        <v>240</v>
      </c>
      <c r="E111" s="35" t="n">
        <v>60</v>
      </c>
      <c r="F111" s="35" t="n">
        <v>130</v>
      </c>
      <c r="G111" s="35" t="n">
        <v>70</v>
      </c>
      <c r="H111" s="35" t="n">
        <v>0</v>
      </c>
      <c r="I111" s="35" t="n">
        <v>0</v>
      </c>
      <c r="J111" s="35" t="n">
        <v>10</v>
      </c>
      <c r="K111" s="35" t="n">
        <v>940</v>
      </c>
    </row>
    <row r="112" customFormat="false" ht="11.25" hidden="false" customHeight="false" outlineLevel="0" collapsed="false">
      <c r="A112" s="36" t="n">
        <v>4215</v>
      </c>
      <c r="B112" s="0" t="s">
        <v>147</v>
      </c>
      <c r="C112" s="35" t="n">
        <v>410</v>
      </c>
      <c r="D112" s="35" t="n">
        <v>380</v>
      </c>
      <c r="E112" s="35" t="n">
        <v>80</v>
      </c>
      <c r="F112" s="35" t="n">
        <v>20</v>
      </c>
      <c r="G112" s="35" t="n">
        <v>60</v>
      </c>
      <c r="H112" s="35" t="n">
        <v>0</v>
      </c>
      <c r="I112" s="35" t="n">
        <v>0</v>
      </c>
      <c r="J112" s="35" t="n">
        <v>10</v>
      </c>
      <c r="K112" s="35" t="n">
        <v>960</v>
      </c>
    </row>
    <row r="113" customFormat="false" ht="11.25" hidden="false" customHeight="false" outlineLevel="0" collapsed="false">
      <c r="A113" s="36" t="n">
        <v>4216</v>
      </c>
      <c r="B113" s="0" t="s">
        <v>148</v>
      </c>
      <c r="C113" s="35" t="n">
        <v>320</v>
      </c>
      <c r="D113" s="35" t="n">
        <v>230</v>
      </c>
      <c r="E113" s="35" t="n">
        <v>110</v>
      </c>
      <c r="F113" s="35" t="n">
        <v>80</v>
      </c>
      <c r="G113" s="35" t="n">
        <v>70</v>
      </c>
      <c r="H113" s="35" t="n">
        <v>-10</v>
      </c>
      <c r="I113" s="35" t="n">
        <v>10</v>
      </c>
      <c r="J113" s="35" t="n">
        <v>10</v>
      </c>
      <c r="K113" s="35" t="n">
        <v>810</v>
      </c>
    </row>
    <row r="114" customFormat="false" ht="11.25" hidden="false" customHeight="false" outlineLevel="0" collapsed="false">
      <c r="A114" s="36" t="n">
        <v>4217</v>
      </c>
      <c r="B114" s="0" t="s">
        <v>149</v>
      </c>
      <c r="C114" s="35" t="n">
        <v>10</v>
      </c>
      <c r="D114" s="35" t="n">
        <v>20</v>
      </c>
      <c r="E114" s="35" t="n">
        <v>10</v>
      </c>
      <c r="F114" s="35" t="n">
        <v>0</v>
      </c>
      <c r="G114" s="35" t="n">
        <v>10</v>
      </c>
      <c r="H114" s="35" t="n">
        <v>0</v>
      </c>
      <c r="I114" s="35" t="n">
        <v>0</v>
      </c>
      <c r="J114" s="35" t="n">
        <v>0</v>
      </c>
      <c r="K114" s="35" t="n">
        <v>50</v>
      </c>
    </row>
    <row r="115" customFormat="false" ht="11.25" hidden="false" customHeight="false" outlineLevel="0" collapsed="false">
      <c r="A115" s="36" t="n">
        <v>5101</v>
      </c>
      <c r="B115" s="0" t="s">
        <v>150</v>
      </c>
      <c r="C115" s="35" t="n">
        <v>300</v>
      </c>
      <c r="D115" s="35" t="n">
        <v>890</v>
      </c>
      <c r="E115" s="35" t="n">
        <v>220</v>
      </c>
      <c r="F115" s="35" t="n">
        <v>110</v>
      </c>
      <c r="G115" s="35" t="n">
        <v>180</v>
      </c>
      <c r="H115" s="35" t="n">
        <v>20</v>
      </c>
      <c r="I115" s="35" t="n">
        <v>0</v>
      </c>
      <c r="J115" s="35" t="n">
        <v>20</v>
      </c>
      <c r="K115" s="35" t="n">
        <v>1730</v>
      </c>
    </row>
    <row r="116" customFormat="false" ht="11.25" hidden="false" customHeight="false" outlineLevel="0" collapsed="false">
      <c r="A116" s="36" t="n">
        <v>5102</v>
      </c>
      <c r="B116" s="0" t="s">
        <v>151</v>
      </c>
      <c r="C116" s="35" t="n">
        <v>320</v>
      </c>
      <c r="D116" s="35" t="n">
        <v>670</v>
      </c>
      <c r="E116" s="35" t="n">
        <v>60</v>
      </c>
      <c r="F116" s="35" t="n">
        <v>140</v>
      </c>
      <c r="G116" s="35" t="n">
        <v>70</v>
      </c>
      <c r="H116" s="35" t="n">
        <v>10</v>
      </c>
      <c r="I116" s="35" t="n">
        <v>10</v>
      </c>
      <c r="J116" s="35" t="n">
        <v>0</v>
      </c>
      <c r="K116" s="35" t="n">
        <v>1290</v>
      </c>
    </row>
    <row r="117" customFormat="false" ht="11.25" hidden="false" customHeight="false" outlineLevel="0" collapsed="false">
      <c r="A117" s="36" t="n">
        <v>5103</v>
      </c>
      <c r="B117" s="0" t="s">
        <v>152</v>
      </c>
      <c r="C117" s="35" t="n">
        <v>130</v>
      </c>
      <c r="D117" s="35" t="n">
        <v>40</v>
      </c>
      <c r="E117" s="35" t="n">
        <v>50</v>
      </c>
      <c r="F117" s="35" t="n">
        <v>0</v>
      </c>
      <c r="G117" s="35" t="n">
        <v>10</v>
      </c>
      <c r="H117" s="35" t="n">
        <v>0</v>
      </c>
      <c r="I117" s="35" t="n">
        <v>0</v>
      </c>
      <c r="J117" s="35" t="n">
        <v>10</v>
      </c>
      <c r="K117" s="35" t="n">
        <v>240</v>
      </c>
    </row>
    <row r="118" customFormat="false" ht="11.25" hidden="false" customHeight="false" outlineLevel="0" collapsed="false">
      <c r="A118" s="36" t="n">
        <v>5104</v>
      </c>
      <c r="B118" s="0" t="s">
        <v>153</v>
      </c>
      <c r="C118" s="35" t="n">
        <v>-130</v>
      </c>
      <c r="D118" s="35" t="n">
        <v>600</v>
      </c>
      <c r="E118" s="35" t="n">
        <v>590</v>
      </c>
      <c r="F118" s="35" t="n">
        <v>150</v>
      </c>
      <c r="G118" s="35" t="n">
        <v>440</v>
      </c>
      <c r="H118" s="35" t="n">
        <v>40</v>
      </c>
      <c r="I118" s="35" t="n">
        <v>40</v>
      </c>
      <c r="J118" s="35" t="n">
        <v>40</v>
      </c>
      <c r="K118" s="35" t="n">
        <v>1760</v>
      </c>
    </row>
    <row r="119" customFormat="false" ht="11.25" hidden="false" customHeight="false" outlineLevel="0" collapsed="false">
      <c r="A119" s="36" t="n">
        <v>5105</v>
      </c>
      <c r="B119" s="0" t="s">
        <v>154</v>
      </c>
      <c r="C119" s="35" t="n">
        <v>2150</v>
      </c>
      <c r="D119" s="35" t="n">
        <v>2620</v>
      </c>
      <c r="E119" s="35" t="n">
        <v>920</v>
      </c>
      <c r="F119" s="35" t="n">
        <v>700</v>
      </c>
      <c r="G119" s="35" t="n">
        <v>620</v>
      </c>
      <c r="H119" s="35" t="n">
        <v>80</v>
      </c>
      <c r="I119" s="35" t="n">
        <v>70</v>
      </c>
      <c r="J119" s="35" t="n">
        <v>90</v>
      </c>
      <c r="K119" s="35" t="n">
        <v>7260</v>
      </c>
    </row>
    <row r="120" customFormat="false" ht="11.25" hidden="false" customHeight="false" outlineLevel="0" collapsed="false">
      <c r="A120" s="36" t="n">
        <v>5201</v>
      </c>
      <c r="B120" s="0" t="s">
        <v>155</v>
      </c>
      <c r="C120" s="35" t="n">
        <v>-20</v>
      </c>
      <c r="D120" s="35" t="n">
        <v>0</v>
      </c>
      <c r="E120" s="35" t="n">
        <v>10</v>
      </c>
      <c r="F120" s="35" t="n">
        <v>0</v>
      </c>
      <c r="G120" s="35" t="n">
        <v>10</v>
      </c>
      <c r="H120" s="35" t="n">
        <v>0</v>
      </c>
      <c r="I120" s="35" t="n">
        <v>0</v>
      </c>
      <c r="J120" s="35" t="n">
        <v>0</v>
      </c>
      <c r="K120" s="35" t="n">
        <v>10</v>
      </c>
    </row>
    <row r="121" customFormat="false" ht="11.25" hidden="false" customHeight="false" outlineLevel="0" collapsed="false">
      <c r="A121" s="36" t="n">
        <v>5202</v>
      </c>
      <c r="B121" s="0" t="s">
        <v>156</v>
      </c>
      <c r="C121" s="35" t="n">
        <v>1190</v>
      </c>
      <c r="D121" s="35" t="n">
        <v>880</v>
      </c>
      <c r="E121" s="35" t="n">
        <v>360</v>
      </c>
      <c r="F121" s="35" t="n">
        <v>70</v>
      </c>
      <c r="G121" s="35" t="n">
        <v>1060</v>
      </c>
      <c r="H121" s="35" t="n">
        <v>40</v>
      </c>
      <c r="I121" s="35" t="n">
        <v>50</v>
      </c>
      <c r="J121" s="35" t="n">
        <v>60</v>
      </c>
      <c r="K121" s="35" t="n">
        <v>3710</v>
      </c>
    </row>
    <row r="122" customFormat="false" ht="11.25" hidden="false" customHeight="false" outlineLevel="0" collapsed="false">
      <c r="A122" s="36" t="n">
        <v>5203</v>
      </c>
      <c r="B122" s="0" t="s">
        <v>157</v>
      </c>
      <c r="C122" s="35" t="n">
        <v>420</v>
      </c>
      <c r="D122" s="35" t="n">
        <v>120</v>
      </c>
      <c r="E122" s="35" t="n">
        <v>290</v>
      </c>
      <c r="F122" s="35" t="n">
        <v>220</v>
      </c>
      <c r="G122" s="35" t="n">
        <v>610</v>
      </c>
      <c r="H122" s="35" t="n">
        <v>20</v>
      </c>
      <c r="I122" s="35" t="n">
        <v>-10</v>
      </c>
      <c r="J122" s="35" t="n">
        <v>20</v>
      </c>
      <c r="K122" s="35" t="n">
        <v>1690</v>
      </c>
    </row>
    <row r="123" customFormat="false" ht="11.25" hidden="false" customHeight="false" outlineLevel="0" collapsed="false">
      <c r="A123" s="36" t="n">
        <v>5204</v>
      </c>
      <c r="B123" s="0" t="s">
        <v>158</v>
      </c>
      <c r="C123" s="35" t="n">
        <v>5080</v>
      </c>
      <c r="D123" s="35" t="n">
        <v>4380</v>
      </c>
      <c r="E123" s="35" t="n">
        <v>2580</v>
      </c>
      <c r="F123" s="35" t="n">
        <v>880</v>
      </c>
      <c r="G123" s="35" t="n">
        <v>1780</v>
      </c>
      <c r="H123" s="35" t="n">
        <v>90</v>
      </c>
      <c r="I123" s="35" t="n">
        <v>190</v>
      </c>
      <c r="J123" s="35" t="n">
        <v>250</v>
      </c>
      <c r="K123" s="35" t="n">
        <v>15230</v>
      </c>
    </row>
    <row r="124" customFormat="false" ht="11.25" hidden="false" customHeight="false" outlineLevel="0" collapsed="false">
      <c r="A124" s="36" t="n">
        <v>5205</v>
      </c>
      <c r="B124" s="0" t="s">
        <v>159</v>
      </c>
      <c r="C124" s="35" t="n">
        <v>-110</v>
      </c>
      <c r="D124" s="35" t="n">
        <v>-190</v>
      </c>
      <c r="E124" s="35" t="n">
        <v>-970</v>
      </c>
      <c r="F124" s="35" t="n">
        <v>10</v>
      </c>
      <c r="G124" s="35" t="n">
        <v>140</v>
      </c>
      <c r="H124" s="35" t="n">
        <v>-30</v>
      </c>
      <c r="I124" s="35" t="n">
        <v>-60</v>
      </c>
      <c r="J124" s="35" t="n">
        <v>-20</v>
      </c>
      <c r="K124" s="35" t="n">
        <v>-1260</v>
      </c>
    </row>
    <row r="125" customFormat="false" ht="11.25" hidden="false" customHeight="false" outlineLevel="0" collapsed="false">
      <c r="A125" s="36" t="n">
        <v>5206</v>
      </c>
      <c r="B125" s="0" t="s">
        <v>160</v>
      </c>
      <c r="C125" s="35" t="n">
        <v>40</v>
      </c>
      <c r="D125" s="35" t="n">
        <v>480</v>
      </c>
      <c r="E125" s="35" t="n">
        <v>90</v>
      </c>
      <c r="F125" s="35" t="n">
        <v>100</v>
      </c>
      <c r="G125" s="35" t="n">
        <v>80</v>
      </c>
      <c r="H125" s="35" t="n">
        <v>360</v>
      </c>
      <c r="I125" s="35" t="n">
        <v>80</v>
      </c>
      <c r="J125" s="35" t="n">
        <v>0</v>
      </c>
      <c r="K125" s="35" t="n">
        <v>1240</v>
      </c>
    </row>
    <row r="126" customFormat="false" ht="11.25" hidden="false" customHeight="false" outlineLevel="0" collapsed="false">
      <c r="A126" s="36" t="n">
        <v>6101</v>
      </c>
      <c r="B126" s="0" t="s">
        <v>161</v>
      </c>
      <c r="C126" s="35" t="n">
        <v>-9170</v>
      </c>
      <c r="D126" s="35" t="n">
        <v>-3770</v>
      </c>
      <c r="E126" s="35" t="n">
        <v>-780</v>
      </c>
      <c r="F126" s="35" t="n">
        <v>-910</v>
      </c>
      <c r="G126" s="35" t="n">
        <v>950</v>
      </c>
      <c r="H126" s="35" t="n">
        <v>-280</v>
      </c>
      <c r="I126" s="35" t="n">
        <v>-50</v>
      </c>
      <c r="J126" s="35" t="n">
        <v>-1600</v>
      </c>
      <c r="K126" s="35" t="n">
        <v>-15630</v>
      </c>
    </row>
    <row r="127" customFormat="false" ht="11.25" hidden="false" customHeight="false" outlineLevel="0" collapsed="false">
      <c r="A127" s="36" t="n">
        <v>6102</v>
      </c>
      <c r="B127" s="0" t="s">
        <v>162</v>
      </c>
      <c r="C127" s="35" t="n">
        <v>1140</v>
      </c>
      <c r="D127" s="35" t="n">
        <v>840</v>
      </c>
      <c r="E127" s="35" t="n">
        <v>500</v>
      </c>
      <c r="F127" s="35" t="n">
        <v>350</v>
      </c>
      <c r="G127" s="35" t="n">
        <v>250</v>
      </c>
      <c r="H127" s="35" t="n">
        <v>100</v>
      </c>
      <c r="I127" s="35" t="n">
        <v>10</v>
      </c>
      <c r="J127" s="35" t="n">
        <v>20</v>
      </c>
      <c r="K127" s="35" t="n">
        <v>3210</v>
      </c>
    </row>
    <row r="128" customFormat="false" ht="11.25" hidden="false" customHeight="false" outlineLevel="0" collapsed="false">
      <c r="A128" s="36" t="n">
        <v>6103</v>
      </c>
      <c r="B128" s="0" t="s">
        <v>163</v>
      </c>
      <c r="C128" s="35" t="n">
        <v>-40</v>
      </c>
      <c r="D128" s="35" t="n">
        <v>-10</v>
      </c>
      <c r="E128" s="35" t="n">
        <v>-30</v>
      </c>
      <c r="F128" s="35" t="n">
        <v>0</v>
      </c>
      <c r="G128" s="35" t="n">
        <v>10</v>
      </c>
      <c r="H128" s="35" t="n">
        <v>0</v>
      </c>
      <c r="I128" s="35" t="n">
        <v>0</v>
      </c>
      <c r="J128" s="35" t="n">
        <v>0</v>
      </c>
      <c r="K128" s="35" t="n">
        <v>-80</v>
      </c>
    </row>
    <row r="129" customFormat="false" ht="11.25" hidden="false" customHeight="false" outlineLevel="0" collapsed="false">
      <c r="A129" s="36" t="n">
        <v>6104</v>
      </c>
      <c r="B129" s="0" t="s">
        <v>164</v>
      </c>
      <c r="C129" s="35" t="n">
        <v>270</v>
      </c>
      <c r="D129" s="35" t="n">
        <v>50</v>
      </c>
      <c r="E129" s="35" t="n">
        <v>30</v>
      </c>
      <c r="F129" s="35" t="n">
        <v>0</v>
      </c>
      <c r="G129" s="35" t="n">
        <v>50</v>
      </c>
      <c r="H129" s="35" t="n">
        <v>10</v>
      </c>
      <c r="I129" s="35" t="n">
        <v>0</v>
      </c>
      <c r="J129" s="35" t="n">
        <v>20</v>
      </c>
      <c r="K129" s="35" t="n">
        <v>420</v>
      </c>
    </row>
    <row r="130" customFormat="false" ht="11.25" hidden="false" customHeight="false" outlineLevel="0" collapsed="false">
      <c r="A130" s="36" t="n">
        <v>6105</v>
      </c>
      <c r="B130" s="0" t="s">
        <v>165</v>
      </c>
      <c r="C130" s="35" t="n">
        <v>-1360</v>
      </c>
      <c r="D130" s="35" t="n">
        <v>-1130</v>
      </c>
      <c r="E130" s="35" t="n">
        <v>-920</v>
      </c>
      <c r="F130" s="35" t="n">
        <v>-60</v>
      </c>
      <c r="G130" s="35" t="n">
        <v>-340</v>
      </c>
      <c r="H130" s="35" t="n">
        <v>-30</v>
      </c>
      <c r="I130" s="35" t="n">
        <v>-30</v>
      </c>
      <c r="J130" s="35" t="n">
        <v>-10</v>
      </c>
      <c r="K130" s="35" t="n">
        <v>-3920</v>
      </c>
    </row>
    <row r="131" customFormat="false" ht="11.25" hidden="false" customHeight="false" outlineLevel="0" collapsed="false">
      <c r="A131" s="36" t="n">
        <v>6201</v>
      </c>
      <c r="B131" s="0" t="s">
        <v>166</v>
      </c>
      <c r="C131" s="35" t="n">
        <v>-690</v>
      </c>
      <c r="D131" s="35" t="n">
        <v>-180</v>
      </c>
      <c r="E131" s="35" t="n">
        <v>-960</v>
      </c>
      <c r="F131" s="35" t="n">
        <v>30</v>
      </c>
      <c r="G131" s="35" t="n">
        <v>-10</v>
      </c>
      <c r="H131" s="35" t="n">
        <v>-10</v>
      </c>
      <c r="I131" s="35" t="n">
        <v>-40</v>
      </c>
      <c r="J131" s="35" t="n">
        <v>0</v>
      </c>
      <c r="K131" s="35" t="n">
        <v>-1900</v>
      </c>
    </row>
    <row r="132" customFormat="false" ht="11.25" hidden="false" customHeight="false" outlineLevel="0" collapsed="false">
      <c r="A132" s="36" t="n">
        <v>6202</v>
      </c>
      <c r="B132" s="0" t="s">
        <v>167</v>
      </c>
      <c r="C132" s="35" t="n">
        <v>-1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20</v>
      </c>
    </row>
    <row r="133" customFormat="false" ht="11.25" hidden="false" customHeight="false" outlineLevel="0" collapsed="false">
      <c r="A133" s="36" t="n">
        <v>6203</v>
      </c>
      <c r="B133" s="0" t="s">
        <v>168</v>
      </c>
      <c r="C133" s="35" t="n">
        <v>-2360</v>
      </c>
      <c r="D133" s="35" t="n">
        <v>-870</v>
      </c>
      <c r="E133" s="35" t="n">
        <v>-800</v>
      </c>
      <c r="F133" s="35" t="n">
        <v>-10</v>
      </c>
      <c r="G133" s="35" t="n">
        <v>-100</v>
      </c>
      <c r="H133" s="35" t="n">
        <v>-30</v>
      </c>
      <c r="I133" s="35" t="n">
        <v>-40</v>
      </c>
      <c r="J133" s="35" t="n">
        <v>-80</v>
      </c>
      <c r="K133" s="35" t="n">
        <v>-4330</v>
      </c>
    </row>
    <row r="134" customFormat="false" ht="11.25" hidden="false" customHeight="false" outlineLevel="0" collapsed="false">
      <c r="A134" s="36" t="n">
        <v>7101</v>
      </c>
      <c r="B134" s="0" t="s">
        <v>169</v>
      </c>
      <c r="C134" s="35" t="n">
        <v>1350</v>
      </c>
      <c r="D134" s="35" t="n">
        <v>610</v>
      </c>
      <c r="E134" s="35" t="n">
        <v>140</v>
      </c>
      <c r="F134" s="35" t="n">
        <v>150</v>
      </c>
      <c r="G134" s="35" t="n">
        <v>190</v>
      </c>
      <c r="H134" s="35" t="n">
        <v>30</v>
      </c>
      <c r="I134" s="35" t="n">
        <v>30</v>
      </c>
      <c r="J134" s="35" t="n">
        <v>100</v>
      </c>
      <c r="K134" s="35" t="n">
        <v>2610</v>
      </c>
    </row>
    <row r="135" customFormat="false" ht="11.25" hidden="false" customHeight="false" outlineLevel="0" collapsed="false">
      <c r="A135" s="36" t="n">
        <v>7102</v>
      </c>
      <c r="B135" s="0" t="s">
        <v>170</v>
      </c>
      <c r="C135" s="35" t="n">
        <v>80</v>
      </c>
      <c r="D135" s="35" t="n">
        <v>130</v>
      </c>
      <c r="E135" s="35" t="n">
        <v>340</v>
      </c>
      <c r="F135" s="35" t="n">
        <v>90</v>
      </c>
      <c r="G135" s="35" t="n">
        <v>950</v>
      </c>
      <c r="H135" s="35" t="n">
        <v>20</v>
      </c>
      <c r="I135" s="35" t="n">
        <v>0</v>
      </c>
      <c r="J135" s="35" t="n">
        <v>330</v>
      </c>
      <c r="K135" s="35" t="n">
        <v>1930</v>
      </c>
    </row>
    <row r="136" customFormat="false" ht="11.25" hidden="false" customHeight="false" outlineLevel="0" collapsed="false">
      <c r="A136" s="36" t="n">
        <v>7103</v>
      </c>
      <c r="B136" s="0" t="s">
        <v>171</v>
      </c>
      <c r="C136" s="35" t="n">
        <v>16970</v>
      </c>
      <c r="D136" s="35" t="n">
        <v>23450</v>
      </c>
      <c r="E136" s="35" t="n">
        <v>6140</v>
      </c>
      <c r="F136" s="35" t="n">
        <v>5050</v>
      </c>
      <c r="G136" s="35" t="n">
        <v>4170</v>
      </c>
      <c r="H136" s="35" t="n">
        <v>470</v>
      </c>
      <c r="I136" s="35" t="n">
        <v>330</v>
      </c>
      <c r="J136" s="35" t="n">
        <v>970</v>
      </c>
      <c r="K136" s="35" t="n">
        <v>57550</v>
      </c>
    </row>
    <row r="137" customFormat="false" ht="11.25" hidden="false" customHeight="false" outlineLevel="0" collapsed="false">
      <c r="A137" s="36" t="n">
        <v>7104</v>
      </c>
      <c r="B137" s="0" t="s">
        <v>172</v>
      </c>
      <c r="C137" s="35" t="n">
        <v>10</v>
      </c>
      <c r="D137" s="35" t="n">
        <v>20</v>
      </c>
      <c r="E137" s="35" t="n">
        <v>10</v>
      </c>
      <c r="F137" s="35" t="n">
        <v>10</v>
      </c>
      <c r="G137" s="35" t="n">
        <v>20</v>
      </c>
      <c r="H137" s="35" t="n">
        <v>0</v>
      </c>
      <c r="I137" s="35" t="n">
        <v>0</v>
      </c>
      <c r="J137" s="35" t="n">
        <v>0</v>
      </c>
      <c r="K137" s="35" t="n">
        <v>70</v>
      </c>
    </row>
    <row r="138" customFormat="false" ht="11.25" hidden="false" customHeight="false" outlineLevel="0" collapsed="false">
      <c r="A138" s="36" t="n">
        <v>7105</v>
      </c>
      <c r="B138" s="0" t="s">
        <v>173</v>
      </c>
      <c r="C138" s="35" t="n">
        <v>7480</v>
      </c>
      <c r="D138" s="35" t="n">
        <v>2440</v>
      </c>
      <c r="E138" s="35" t="n">
        <v>1120</v>
      </c>
      <c r="F138" s="35" t="n">
        <v>840</v>
      </c>
      <c r="G138" s="35" t="n">
        <v>620</v>
      </c>
      <c r="H138" s="35" t="n">
        <v>220</v>
      </c>
      <c r="I138" s="35" t="n">
        <v>150</v>
      </c>
      <c r="J138" s="35" t="n">
        <v>160</v>
      </c>
      <c r="K138" s="35" t="n">
        <v>13020</v>
      </c>
    </row>
    <row r="139" customFormat="false" ht="11.25" hidden="false" customHeight="false" outlineLevel="0" collapsed="false">
      <c r="A139" s="36" t="n">
        <v>7106</v>
      </c>
      <c r="B139" s="0" t="s">
        <v>174</v>
      </c>
      <c r="C139" s="35" t="n">
        <v>2130</v>
      </c>
      <c r="D139" s="35" t="n">
        <v>1910</v>
      </c>
      <c r="E139" s="35" t="n">
        <v>290</v>
      </c>
      <c r="F139" s="35" t="n">
        <v>440</v>
      </c>
      <c r="G139" s="35" t="n">
        <v>710</v>
      </c>
      <c r="H139" s="35" t="n">
        <v>100</v>
      </c>
      <c r="I139" s="35" t="n">
        <v>30</v>
      </c>
      <c r="J139" s="35" t="n">
        <v>50</v>
      </c>
      <c r="K139" s="35" t="n">
        <v>5660</v>
      </c>
    </row>
    <row r="140" customFormat="false" ht="11.25" hidden="false" customHeight="false" outlineLevel="0" collapsed="false">
      <c r="A140" s="36" t="n">
        <v>7107</v>
      </c>
      <c r="B140" s="0" t="s">
        <v>175</v>
      </c>
      <c r="C140" s="35" t="n">
        <v>940</v>
      </c>
      <c r="D140" s="35" t="n">
        <v>3730</v>
      </c>
      <c r="E140" s="35" t="n">
        <v>520</v>
      </c>
      <c r="F140" s="35" t="n">
        <v>500</v>
      </c>
      <c r="G140" s="35" t="n">
        <v>730</v>
      </c>
      <c r="H140" s="35" t="n">
        <v>50</v>
      </c>
      <c r="I140" s="35" t="n">
        <v>50</v>
      </c>
      <c r="J140" s="35" t="n">
        <v>60</v>
      </c>
      <c r="K140" s="35" t="n">
        <v>6580</v>
      </c>
    </row>
    <row r="141" customFormat="false" ht="11.25" hidden="false" customHeight="false" outlineLevel="0" collapsed="false">
      <c r="A141" s="36" t="n">
        <v>7201</v>
      </c>
      <c r="B141" s="0" t="s">
        <v>176</v>
      </c>
      <c r="C141" s="35" t="n">
        <v>590</v>
      </c>
      <c r="D141" s="35" t="n">
        <v>1450</v>
      </c>
      <c r="E141" s="35" t="n">
        <v>210</v>
      </c>
      <c r="F141" s="35" t="n">
        <v>410</v>
      </c>
      <c r="G141" s="35" t="n">
        <v>350</v>
      </c>
      <c r="H141" s="35" t="n">
        <v>20</v>
      </c>
      <c r="I141" s="35" t="n">
        <v>10</v>
      </c>
      <c r="J141" s="35" t="n">
        <v>30</v>
      </c>
      <c r="K141" s="35" t="n">
        <v>3060</v>
      </c>
    </row>
    <row r="142" customFormat="false" ht="11.25" hidden="false" customHeight="false" outlineLevel="0" collapsed="false">
      <c r="A142" s="36" t="n">
        <v>7202</v>
      </c>
      <c r="B142" s="0" t="s">
        <v>177</v>
      </c>
      <c r="C142" s="35" t="n">
        <v>0</v>
      </c>
      <c r="D142" s="35" t="n">
        <v>1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0</v>
      </c>
    </row>
    <row r="143" customFormat="false" ht="11.25" hidden="false" customHeight="false" outlineLevel="0" collapsed="false">
      <c r="A143" s="36" t="n">
        <v>7203</v>
      </c>
      <c r="B143" s="0" t="s">
        <v>178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</row>
    <row r="144" customFormat="false" ht="11.25" hidden="false" customHeight="false" outlineLevel="0" collapsed="false">
      <c r="A144" s="36" t="n">
        <v>7204</v>
      </c>
      <c r="B144" s="0" t="s">
        <v>179</v>
      </c>
      <c r="C144" s="35" t="n">
        <v>0</v>
      </c>
      <c r="D144" s="35" t="n">
        <v>1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20</v>
      </c>
    </row>
    <row r="145" customFormat="false" ht="11.25" hidden="false" customHeight="false" outlineLevel="0" collapsed="false">
      <c r="A145" s="36" t="n">
        <v>7205</v>
      </c>
      <c r="B145" s="0" t="s">
        <v>180</v>
      </c>
      <c r="C145" s="35" t="n">
        <v>20</v>
      </c>
      <c r="D145" s="35" t="n">
        <v>30</v>
      </c>
      <c r="E145" s="35" t="n">
        <v>10</v>
      </c>
      <c r="F145" s="35" t="n">
        <v>10</v>
      </c>
      <c r="G145" s="35" t="n">
        <v>40</v>
      </c>
      <c r="H145" s="35" t="n">
        <v>0</v>
      </c>
      <c r="I145" s="35" t="n">
        <v>10</v>
      </c>
      <c r="J145" s="35" t="n">
        <v>0</v>
      </c>
      <c r="K145" s="35" t="n">
        <v>110</v>
      </c>
    </row>
    <row r="146" customFormat="false" ht="11.25" hidden="false" customHeight="false" outlineLevel="0" collapsed="false">
      <c r="A146" s="36" t="n">
        <v>7206</v>
      </c>
      <c r="B146" s="0" t="s">
        <v>181</v>
      </c>
      <c r="C146" s="35" t="n">
        <v>1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20</v>
      </c>
    </row>
    <row r="147" customFormat="false" ht="11.25" hidden="false" customHeight="false" outlineLevel="0" collapsed="false">
      <c r="A147" s="36" t="n">
        <v>7207</v>
      </c>
      <c r="B147" s="0" t="s">
        <v>18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10</v>
      </c>
    </row>
    <row r="148" customFormat="false" ht="11.25" hidden="false" customHeight="false" outlineLevel="0" collapsed="false">
      <c r="A148" s="36" t="n">
        <v>7208</v>
      </c>
      <c r="B148" s="0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6" t="n">
        <v>7211</v>
      </c>
      <c r="B149" s="0" t="s">
        <v>184</v>
      </c>
      <c r="C149" s="35" t="n">
        <v>30</v>
      </c>
      <c r="D149" s="35" t="n">
        <v>20</v>
      </c>
      <c r="E149" s="35" t="n">
        <v>10</v>
      </c>
      <c r="F149" s="35" t="n">
        <v>10</v>
      </c>
      <c r="G149" s="35" t="n">
        <v>10</v>
      </c>
      <c r="H149" s="35" t="n">
        <v>0</v>
      </c>
      <c r="I149" s="35" t="n">
        <v>0</v>
      </c>
      <c r="J149" s="35" t="n">
        <v>0</v>
      </c>
      <c r="K149" s="35" t="n">
        <v>80</v>
      </c>
    </row>
    <row r="150" customFormat="false" ht="11.25" hidden="false" customHeight="false" outlineLevel="0" collapsed="false">
      <c r="A150" s="36" t="n">
        <v>8101</v>
      </c>
      <c r="B150" s="0" t="s">
        <v>185</v>
      </c>
      <c r="C150" s="35" t="n">
        <v>1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10</v>
      </c>
    </row>
    <row r="151" customFormat="false" ht="11.25" hidden="false" customHeight="false" outlineLevel="0" collapsed="false">
      <c r="A151" s="36" t="n">
        <v>8102</v>
      </c>
      <c r="B151" s="0" t="s">
        <v>186</v>
      </c>
      <c r="C151" s="35" t="n">
        <v>160</v>
      </c>
      <c r="D151" s="35" t="n">
        <v>210</v>
      </c>
      <c r="E151" s="35" t="n">
        <v>210</v>
      </c>
      <c r="F151" s="35" t="n">
        <v>90</v>
      </c>
      <c r="G151" s="35" t="n">
        <v>170</v>
      </c>
      <c r="H151" s="35" t="n">
        <v>30</v>
      </c>
      <c r="I151" s="35" t="n">
        <v>-60</v>
      </c>
      <c r="J151" s="35" t="n">
        <v>60</v>
      </c>
      <c r="K151" s="35" t="n">
        <v>870</v>
      </c>
    </row>
    <row r="152" customFormat="false" ht="11.25" hidden="false" customHeight="false" outlineLevel="0" collapsed="false">
      <c r="A152" s="36" t="n">
        <v>8103</v>
      </c>
      <c r="B152" s="0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6" t="n">
        <v>8104</v>
      </c>
      <c r="B153" s="0" t="s">
        <v>188</v>
      </c>
      <c r="C153" s="35" t="n">
        <v>950</v>
      </c>
      <c r="D153" s="35" t="n">
        <v>870</v>
      </c>
      <c r="E153" s="35" t="n">
        <v>70</v>
      </c>
      <c r="F153" s="35" t="n">
        <v>90</v>
      </c>
      <c r="G153" s="35" t="n">
        <v>260</v>
      </c>
      <c r="H153" s="35" t="n">
        <v>60</v>
      </c>
      <c r="I153" s="35" t="n">
        <v>-400</v>
      </c>
      <c r="J153" s="35" t="n">
        <v>120</v>
      </c>
      <c r="K153" s="35" t="n">
        <v>2010</v>
      </c>
    </row>
    <row r="154" customFormat="false" ht="11.25" hidden="false" customHeight="false" outlineLevel="0" collapsed="false">
      <c r="A154" s="36" t="n">
        <v>8201</v>
      </c>
      <c r="B154" s="0" t="s">
        <v>189</v>
      </c>
      <c r="C154" s="35" t="n">
        <v>1700</v>
      </c>
      <c r="D154" s="35" t="n">
        <v>360</v>
      </c>
      <c r="E154" s="35" t="n">
        <v>220</v>
      </c>
      <c r="F154" s="35" t="n">
        <v>50</v>
      </c>
      <c r="G154" s="35" t="n">
        <v>90</v>
      </c>
      <c r="H154" s="35" t="n">
        <v>20</v>
      </c>
      <c r="I154" s="35" t="n">
        <v>0</v>
      </c>
      <c r="J154" s="35" t="n">
        <v>10</v>
      </c>
      <c r="K154" s="35" t="n">
        <v>2440</v>
      </c>
    </row>
    <row r="155" customFormat="false" ht="11.25" hidden="false" customHeight="false" outlineLevel="0" collapsed="false">
      <c r="A155" s="36" t="n">
        <v>8202</v>
      </c>
      <c r="B155" s="0" t="s">
        <v>190</v>
      </c>
      <c r="C155" s="35" t="n">
        <v>10</v>
      </c>
      <c r="D155" s="35" t="n">
        <v>10</v>
      </c>
      <c r="E155" s="35" t="n">
        <v>20</v>
      </c>
      <c r="F155" s="35" t="n">
        <v>0</v>
      </c>
      <c r="G155" s="35" t="n">
        <v>10</v>
      </c>
      <c r="H155" s="35" t="n">
        <v>0</v>
      </c>
      <c r="I155" s="35" t="n">
        <v>0</v>
      </c>
      <c r="J155" s="35" t="n">
        <v>0</v>
      </c>
      <c r="K155" s="35" t="n">
        <v>50</v>
      </c>
    </row>
    <row r="156" customFormat="false" ht="11.25" hidden="false" customHeight="false" outlineLevel="0" collapsed="false">
      <c r="A156" s="36" t="n">
        <v>8203</v>
      </c>
      <c r="B156" s="0" t="s">
        <v>191</v>
      </c>
      <c r="C156" s="35" t="n">
        <v>510</v>
      </c>
      <c r="D156" s="35" t="n">
        <v>290</v>
      </c>
      <c r="E156" s="35" t="n">
        <v>650</v>
      </c>
      <c r="F156" s="35" t="n">
        <v>190</v>
      </c>
      <c r="G156" s="35" t="n">
        <v>220</v>
      </c>
      <c r="H156" s="35" t="n">
        <v>10</v>
      </c>
      <c r="I156" s="35" t="n">
        <v>0</v>
      </c>
      <c r="J156" s="35" t="n">
        <v>20</v>
      </c>
      <c r="K156" s="35" t="n">
        <v>1890</v>
      </c>
    </row>
    <row r="157" customFormat="false" ht="11.25" hidden="false" customHeight="false" outlineLevel="0" collapsed="false">
      <c r="A157" s="36" t="n">
        <v>8204</v>
      </c>
      <c r="B157" s="0" t="s">
        <v>192</v>
      </c>
      <c r="C157" s="35" t="n">
        <v>690</v>
      </c>
      <c r="D157" s="35" t="n">
        <v>290</v>
      </c>
      <c r="E157" s="35" t="n">
        <v>110</v>
      </c>
      <c r="F157" s="35" t="n">
        <v>20</v>
      </c>
      <c r="G157" s="35" t="n">
        <v>80</v>
      </c>
      <c r="H157" s="35" t="n">
        <v>10</v>
      </c>
      <c r="I157" s="35" t="n">
        <v>10</v>
      </c>
      <c r="J157" s="35" t="n">
        <v>10</v>
      </c>
      <c r="K157" s="35" t="n">
        <v>1220</v>
      </c>
    </row>
    <row r="158" customFormat="false" ht="11.25" hidden="false" customHeight="false" outlineLevel="0" collapsed="false">
      <c r="A158" s="36" t="n">
        <v>8205</v>
      </c>
      <c r="B158" s="0" t="s">
        <v>193</v>
      </c>
      <c r="C158" s="35" t="n">
        <v>1430</v>
      </c>
      <c r="D158" s="35" t="n">
        <v>1500</v>
      </c>
      <c r="E158" s="35" t="n">
        <v>1130</v>
      </c>
      <c r="F158" s="35" t="n">
        <v>190</v>
      </c>
      <c r="G158" s="35" t="n">
        <v>350</v>
      </c>
      <c r="H158" s="35" t="n">
        <v>30</v>
      </c>
      <c r="I158" s="35" t="n">
        <v>0</v>
      </c>
      <c r="J158" s="35" t="n">
        <v>30</v>
      </c>
      <c r="K158" s="35" t="n">
        <v>4670</v>
      </c>
    </row>
    <row r="159" customFormat="false" ht="11.25" hidden="false" customHeight="false" outlineLevel="0" collapsed="false">
      <c r="A159" s="36" t="n">
        <v>8206</v>
      </c>
      <c r="B159" s="0" t="s">
        <v>194</v>
      </c>
      <c r="C159" s="35" t="n">
        <v>50</v>
      </c>
      <c r="D159" s="35" t="n">
        <v>40</v>
      </c>
      <c r="E159" s="35" t="n">
        <v>30</v>
      </c>
      <c r="F159" s="35" t="n">
        <v>10</v>
      </c>
      <c r="G159" s="35" t="n">
        <v>10</v>
      </c>
      <c r="H159" s="35" t="n">
        <v>0</v>
      </c>
      <c r="I159" s="35" t="n">
        <v>0</v>
      </c>
      <c r="J159" s="35" t="n">
        <v>0</v>
      </c>
      <c r="K159" s="35" t="n">
        <v>150</v>
      </c>
    </row>
    <row r="160" customFormat="false" ht="11.25" hidden="false" customHeight="false" outlineLevel="0" collapsed="false">
      <c r="A160" s="36" t="n">
        <v>8207</v>
      </c>
      <c r="B160" s="0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6" t="n">
        <v>8208</v>
      </c>
      <c r="B161" s="0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6" t="n">
        <v>8211</v>
      </c>
      <c r="B162" s="0" t="s">
        <v>197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</row>
    <row r="163" customFormat="false" ht="11.25" hidden="false" customHeight="false" outlineLevel="0" collapsed="false">
      <c r="A163" s="36" t="n">
        <v>8212</v>
      </c>
      <c r="B163" s="0" t="s">
        <v>198</v>
      </c>
      <c r="C163" s="35" t="n">
        <v>20</v>
      </c>
      <c r="D163" s="35" t="n">
        <v>0</v>
      </c>
      <c r="E163" s="35" t="n">
        <v>1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20</v>
      </c>
    </row>
    <row r="164" customFormat="false" ht="11.25" hidden="false" customHeight="false" outlineLevel="0" collapsed="false">
      <c r="A164" s="36" t="n">
        <v>8213</v>
      </c>
      <c r="B164" s="0" t="s">
        <v>199</v>
      </c>
      <c r="C164" s="35" t="n">
        <v>240</v>
      </c>
      <c r="D164" s="35" t="n">
        <v>110</v>
      </c>
      <c r="E164" s="35" t="n">
        <v>90</v>
      </c>
      <c r="F164" s="35" t="n">
        <v>30</v>
      </c>
      <c r="G164" s="35" t="n">
        <v>50</v>
      </c>
      <c r="H164" s="35" t="n">
        <v>10</v>
      </c>
      <c r="I164" s="35" t="n">
        <v>10</v>
      </c>
      <c r="J164" s="35" t="n">
        <v>0</v>
      </c>
      <c r="K164" s="35" t="n">
        <v>520</v>
      </c>
    </row>
    <row r="165" customFormat="false" ht="11.25" hidden="false" customHeight="false" outlineLevel="0" collapsed="false">
      <c r="A165" s="36" t="n">
        <v>8214</v>
      </c>
      <c r="B165" s="0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false" customHeight="false" outlineLevel="0" collapsed="false">
      <c r="A166" s="36" t="n">
        <v>8215</v>
      </c>
      <c r="B166" s="0" t="s">
        <v>201</v>
      </c>
      <c r="C166" s="35" t="n">
        <v>50</v>
      </c>
      <c r="D166" s="35" t="n">
        <v>10</v>
      </c>
      <c r="E166" s="35" t="n">
        <v>10</v>
      </c>
      <c r="F166" s="35" t="n">
        <v>0</v>
      </c>
      <c r="G166" s="35" t="n">
        <v>10</v>
      </c>
      <c r="H166" s="35" t="n">
        <v>0</v>
      </c>
      <c r="I166" s="35" t="n">
        <v>0</v>
      </c>
      <c r="J166" s="35" t="n">
        <v>0</v>
      </c>
      <c r="K166" s="35" t="n">
        <v>90</v>
      </c>
    </row>
    <row r="167" customFormat="false" ht="11.25" hidden="false" customHeight="false" outlineLevel="0" collapsed="false">
      <c r="A167" s="36" t="n">
        <v>8216</v>
      </c>
      <c r="B167" s="0" t="s">
        <v>202</v>
      </c>
      <c r="C167" s="35" t="n">
        <v>90</v>
      </c>
      <c r="D167" s="35" t="n">
        <v>70</v>
      </c>
      <c r="E167" s="35" t="n">
        <v>50</v>
      </c>
      <c r="F167" s="35" t="n">
        <v>50</v>
      </c>
      <c r="G167" s="35" t="n">
        <v>20</v>
      </c>
      <c r="H167" s="35" t="n">
        <v>0</v>
      </c>
      <c r="I167" s="35" t="n">
        <v>0</v>
      </c>
      <c r="J167" s="35" t="n">
        <v>0</v>
      </c>
      <c r="K167" s="35" t="n">
        <v>280</v>
      </c>
    </row>
    <row r="168" customFormat="false" ht="11.25" hidden="false" customHeight="false" outlineLevel="0" collapsed="false">
      <c r="A168" s="36" t="n">
        <v>8299</v>
      </c>
      <c r="B168" s="0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6" t="n">
        <v>8301</v>
      </c>
      <c r="B169" s="0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6" t="n">
        <v>8302</v>
      </c>
      <c r="B170" s="0" t="s">
        <v>205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10</v>
      </c>
    </row>
    <row r="171" customFormat="false" ht="11.25" hidden="false" customHeight="false" outlineLevel="0" collapsed="false">
      <c r="A171" s="36" t="n">
        <v>8303</v>
      </c>
      <c r="B171" s="0" t="s">
        <v>206</v>
      </c>
      <c r="C171" s="35" t="n">
        <v>40</v>
      </c>
      <c r="D171" s="35" t="n">
        <v>10</v>
      </c>
      <c r="E171" s="35" t="n">
        <v>10</v>
      </c>
      <c r="F171" s="35" t="n">
        <v>10</v>
      </c>
      <c r="G171" s="35" t="n">
        <v>0</v>
      </c>
      <c r="H171" s="35" t="n">
        <v>0</v>
      </c>
      <c r="I171" s="35" t="n">
        <v>0</v>
      </c>
      <c r="J171" s="35" t="n">
        <v>20</v>
      </c>
      <c r="K171" s="35" t="n">
        <v>100</v>
      </c>
    </row>
    <row r="172" customFormat="false" ht="11.25" hidden="false" customHeight="false" outlineLevel="0" collapsed="false">
      <c r="A172" s="36" t="n">
        <v>8304</v>
      </c>
      <c r="B172" s="0" t="s">
        <v>207</v>
      </c>
      <c r="C172" s="35" t="n">
        <v>10</v>
      </c>
      <c r="D172" s="35" t="n">
        <v>10</v>
      </c>
      <c r="E172" s="35" t="n">
        <v>1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30</v>
      </c>
    </row>
    <row r="173" customFormat="false" ht="11.25" hidden="false" customHeight="false" outlineLevel="0" collapsed="false">
      <c r="A173" s="36" t="n">
        <v>8305</v>
      </c>
      <c r="B173" s="0" t="s">
        <v>208</v>
      </c>
      <c r="C173" s="35" t="n">
        <v>10</v>
      </c>
      <c r="D173" s="35" t="n">
        <v>0</v>
      </c>
      <c r="E173" s="35" t="n">
        <v>1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20</v>
      </c>
      <c r="K173" s="35" t="n">
        <v>40</v>
      </c>
    </row>
    <row r="174" customFormat="false" ht="11.25" hidden="false" customHeight="false" outlineLevel="0" collapsed="false">
      <c r="A174" s="36" t="n">
        <v>8306</v>
      </c>
      <c r="B174" s="0" t="s">
        <v>209</v>
      </c>
      <c r="C174" s="35" t="n">
        <v>90</v>
      </c>
      <c r="D174" s="35" t="n">
        <v>120</v>
      </c>
      <c r="E174" s="35" t="n">
        <v>110</v>
      </c>
      <c r="F174" s="35" t="n">
        <v>20</v>
      </c>
      <c r="G174" s="35" t="n">
        <v>30</v>
      </c>
      <c r="H174" s="35" t="n">
        <v>10</v>
      </c>
      <c r="I174" s="35" t="n">
        <v>0</v>
      </c>
      <c r="J174" s="35" t="n">
        <v>0</v>
      </c>
      <c r="K174" s="35" t="n">
        <v>380</v>
      </c>
    </row>
    <row r="175" customFormat="false" ht="11.25" hidden="false" customHeight="false" outlineLevel="0" collapsed="false">
      <c r="A175" s="36" t="n">
        <v>8307</v>
      </c>
      <c r="B175" s="0" t="s">
        <v>210</v>
      </c>
      <c r="C175" s="35" t="n">
        <v>1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0</v>
      </c>
    </row>
    <row r="176" customFormat="false" ht="11.25" hidden="false" customHeight="false" outlineLevel="0" collapsed="false">
      <c r="A176" s="36" t="n">
        <v>8308</v>
      </c>
      <c r="B176" s="0" t="s">
        <v>211</v>
      </c>
      <c r="C176" s="35" t="n">
        <v>20</v>
      </c>
      <c r="D176" s="35" t="n">
        <v>10</v>
      </c>
      <c r="E176" s="35" t="n">
        <v>1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30</v>
      </c>
    </row>
    <row r="177" customFormat="false" ht="11.25" hidden="false" customHeight="false" outlineLevel="0" collapsed="false">
      <c r="A177" s="36" t="n">
        <v>8401</v>
      </c>
      <c r="B177" s="0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6" t="n">
        <v>8402</v>
      </c>
      <c r="B178" s="0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6" t="n">
        <v>8403</v>
      </c>
      <c r="B179" s="0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6" t="n">
        <v>8404</v>
      </c>
      <c r="B180" s="0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10</v>
      </c>
    </row>
    <row r="181" customFormat="false" ht="11.25" hidden="false" customHeight="false" outlineLevel="0" collapsed="false">
      <c r="A181" s="36" t="n">
        <v>8405</v>
      </c>
      <c r="B181" s="0" t="s">
        <v>216</v>
      </c>
      <c r="C181" s="35" t="n">
        <v>0</v>
      </c>
      <c r="D181" s="35" t="n">
        <v>1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6" t="n">
        <v>8406</v>
      </c>
      <c r="B182" s="0" t="s">
        <v>217</v>
      </c>
      <c r="C182" s="35" t="n">
        <v>1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10</v>
      </c>
    </row>
    <row r="183" customFormat="false" ht="11.25" hidden="false" customHeight="false" outlineLevel="0" collapsed="false">
      <c r="A183" s="36" t="n">
        <v>8407</v>
      </c>
      <c r="B183" s="0" t="s">
        <v>218</v>
      </c>
      <c r="C183" s="35" t="n">
        <v>10</v>
      </c>
      <c r="D183" s="35" t="n">
        <v>10</v>
      </c>
      <c r="E183" s="35" t="n">
        <v>10</v>
      </c>
      <c r="F183" s="35" t="n">
        <v>1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40</v>
      </c>
    </row>
    <row r="184" customFormat="false" ht="11.25" hidden="false" customHeight="false" outlineLevel="0" collapsed="false">
      <c r="A184" s="36" t="n">
        <v>8408</v>
      </c>
      <c r="B184" s="0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6" t="n">
        <v>8411</v>
      </c>
      <c r="B185" s="0" t="s">
        <v>22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10</v>
      </c>
    </row>
    <row r="186" customFormat="false" ht="11.25" hidden="false" customHeight="false" outlineLevel="0" collapsed="false">
      <c r="A186" s="36" t="n">
        <v>8412</v>
      </c>
      <c r="B186" s="0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6" t="n">
        <v>8413</v>
      </c>
      <c r="B187" s="0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6" t="n">
        <v>8414</v>
      </c>
      <c r="B188" s="0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10</v>
      </c>
    </row>
    <row r="189" customFormat="false" ht="11.25" hidden="false" customHeight="false" outlineLevel="0" collapsed="false">
      <c r="A189" s="36" t="n">
        <v>8415</v>
      </c>
      <c r="B189" s="0" t="s">
        <v>224</v>
      </c>
      <c r="C189" s="35" t="n">
        <v>0</v>
      </c>
      <c r="D189" s="35" t="n">
        <v>10</v>
      </c>
      <c r="E189" s="35" t="n">
        <v>0</v>
      </c>
      <c r="F189" s="35" t="n">
        <v>0</v>
      </c>
      <c r="G189" s="35" t="n">
        <v>10</v>
      </c>
      <c r="H189" s="35" t="n">
        <v>0</v>
      </c>
      <c r="I189" s="35" t="n">
        <v>0</v>
      </c>
      <c r="J189" s="35" t="n">
        <v>0</v>
      </c>
      <c r="K189" s="35" t="n">
        <v>10</v>
      </c>
    </row>
    <row r="190" customFormat="false" ht="11.25" hidden="false" customHeight="false" outlineLevel="0" collapsed="false">
      <c r="A190" s="36" t="n">
        <v>8416</v>
      </c>
      <c r="B190" s="0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6" t="n">
        <v>8417</v>
      </c>
      <c r="B191" s="0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6" t="n">
        <v>8421</v>
      </c>
      <c r="B192" s="0" t="s">
        <v>227</v>
      </c>
      <c r="C192" s="35" t="n">
        <v>1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customFormat="false" ht="11.25" hidden="false" customHeight="false" outlineLevel="0" collapsed="false">
      <c r="A193" s="36" t="n">
        <v>8422</v>
      </c>
      <c r="B193" s="0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6" t="n">
        <v>8423</v>
      </c>
      <c r="B194" s="0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6" t="n">
        <v>8424</v>
      </c>
      <c r="B195" s="0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6" t="n">
        <v>8425</v>
      </c>
      <c r="B196" s="0" t="s">
        <v>231</v>
      </c>
      <c r="C196" s="35" t="n">
        <v>10</v>
      </c>
      <c r="D196" s="35" t="n">
        <v>0</v>
      </c>
      <c r="E196" s="35" t="n">
        <v>10</v>
      </c>
      <c r="F196" s="35" t="n">
        <v>0</v>
      </c>
      <c r="G196" s="35" t="n">
        <v>20</v>
      </c>
      <c r="H196" s="35" t="n">
        <v>0</v>
      </c>
      <c r="I196" s="35" t="n">
        <v>0</v>
      </c>
      <c r="J196" s="35" t="n">
        <v>0</v>
      </c>
      <c r="K196" s="35" t="n">
        <v>40</v>
      </c>
    </row>
    <row r="197" customFormat="false" ht="11.25" hidden="false" customHeight="false" outlineLevel="0" collapsed="false">
      <c r="A197" s="36" t="n">
        <v>8426</v>
      </c>
      <c r="B197" s="0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6" t="n">
        <v>8427</v>
      </c>
      <c r="B198" s="0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6" t="n">
        <v>8428</v>
      </c>
      <c r="B199" s="0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6" t="n">
        <v>8431</v>
      </c>
      <c r="B200" s="0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6" t="n">
        <v>8432</v>
      </c>
      <c r="B201" s="0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6" t="n">
        <v>8433</v>
      </c>
      <c r="B202" s="0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6" t="n">
        <v>8434</v>
      </c>
      <c r="B203" s="0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6" t="n">
        <v>8435</v>
      </c>
      <c r="B204" s="0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6" t="n">
        <v>9101</v>
      </c>
      <c r="B205" s="0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customFormat="false" ht="11.25" hidden="false" customHeight="false" outlineLevel="0" collapsed="false">
      <c r="A206" s="36" t="n">
        <v>9102</v>
      </c>
      <c r="B206" s="0" t="s">
        <v>241</v>
      </c>
      <c r="C206" s="35" t="n">
        <v>0</v>
      </c>
      <c r="D206" s="35" t="n">
        <v>0</v>
      </c>
      <c r="E206" s="35" t="n">
        <v>1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10</v>
      </c>
    </row>
    <row r="207" customFormat="false" ht="11.25" hidden="false" customHeight="false" outlineLevel="0" collapsed="false">
      <c r="A207" s="36" t="n">
        <v>9103</v>
      </c>
      <c r="B207" s="0" t="s">
        <v>242</v>
      </c>
      <c r="C207" s="35" t="n">
        <v>0</v>
      </c>
      <c r="D207" s="35" t="n">
        <v>10</v>
      </c>
      <c r="E207" s="35" t="n">
        <v>2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40</v>
      </c>
    </row>
    <row r="208" customFormat="false" ht="11.25" hidden="false" customHeight="false" outlineLevel="0" collapsed="false">
      <c r="A208" s="36" t="n">
        <v>9104</v>
      </c>
      <c r="B208" s="0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10</v>
      </c>
    </row>
    <row r="209" customFormat="false" ht="11.25" hidden="false" customHeight="false" outlineLevel="0" collapsed="false">
      <c r="A209" s="36" t="n">
        <v>9105</v>
      </c>
      <c r="B209" s="0" t="s">
        <v>244</v>
      </c>
      <c r="C209" s="35" t="n">
        <v>0</v>
      </c>
      <c r="D209" s="35" t="n">
        <v>0</v>
      </c>
      <c r="E209" s="35" t="n">
        <v>8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80</v>
      </c>
    </row>
    <row r="210" customFormat="false" ht="11.25" hidden="false" customHeight="false" outlineLevel="0" collapsed="false">
      <c r="A210" s="36" t="n">
        <v>9106</v>
      </c>
      <c r="B210" s="0" t="s">
        <v>245</v>
      </c>
      <c r="C210" s="35" t="n">
        <v>0</v>
      </c>
      <c r="D210" s="35" t="n">
        <v>0</v>
      </c>
      <c r="E210" s="35" t="n">
        <v>3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30</v>
      </c>
    </row>
    <row r="211" customFormat="false" ht="11.25" hidden="false" customHeight="false" outlineLevel="0" collapsed="false">
      <c r="A211" s="36" t="n">
        <v>9107</v>
      </c>
      <c r="B211" s="0" t="s">
        <v>246</v>
      </c>
      <c r="C211" s="35" t="n">
        <v>0</v>
      </c>
      <c r="D211" s="35" t="n">
        <v>10</v>
      </c>
      <c r="E211" s="35" t="n">
        <v>10</v>
      </c>
      <c r="F211" s="35" t="n">
        <v>0</v>
      </c>
      <c r="G211" s="35" t="n">
        <v>10</v>
      </c>
      <c r="H211" s="35" t="n">
        <v>0</v>
      </c>
      <c r="I211" s="35" t="n">
        <v>0</v>
      </c>
      <c r="J211" s="35" t="n">
        <v>0</v>
      </c>
      <c r="K211" s="35" t="n">
        <v>40</v>
      </c>
    </row>
    <row r="212" customFormat="false" ht="11.25" hidden="false" customHeight="false" outlineLevel="0" collapsed="false">
      <c r="A212" s="36" t="n">
        <v>9108</v>
      </c>
      <c r="B212" s="0" t="s">
        <v>247</v>
      </c>
      <c r="C212" s="35" t="n">
        <v>160</v>
      </c>
      <c r="D212" s="35" t="n">
        <v>70</v>
      </c>
      <c r="E212" s="35" t="n">
        <v>310</v>
      </c>
      <c r="F212" s="35" t="n">
        <v>50</v>
      </c>
      <c r="G212" s="35" t="n">
        <v>30</v>
      </c>
      <c r="H212" s="35" t="n">
        <v>0</v>
      </c>
      <c r="I212" s="35" t="n">
        <v>40</v>
      </c>
      <c r="J212" s="35" t="n">
        <v>10</v>
      </c>
      <c r="K212" s="35" t="n">
        <v>670</v>
      </c>
    </row>
    <row r="213" customFormat="false" ht="11.25" hidden="false" customHeight="false" outlineLevel="0" collapsed="false">
      <c r="A213" s="36" t="n">
        <v>9111</v>
      </c>
      <c r="B213" s="0" t="s">
        <v>248</v>
      </c>
      <c r="C213" s="35" t="n">
        <v>0</v>
      </c>
      <c r="D213" s="35" t="n">
        <v>10</v>
      </c>
      <c r="E213" s="35" t="n">
        <v>10</v>
      </c>
      <c r="F213" s="35" t="n">
        <v>0</v>
      </c>
      <c r="G213" s="35" t="n">
        <v>10</v>
      </c>
      <c r="H213" s="35" t="n">
        <v>0</v>
      </c>
      <c r="I213" s="35" t="n">
        <v>0</v>
      </c>
      <c r="J213" s="35" t="n">
        <v>0</v>
      </c>
      <c r="K213" s="35" t="n">
        <v>30</v>
      </c>
    </row>
    <row r="214" customFormat="false" ht="11.25" hidden="false" customHeight="false" outlineLevel="0" collapsed="false">
      <c r="A214" s="36" t="n">
        <v>9112</v>
      </c>
      <c r="B214" s="0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6" t="n">
        <v>9113</v>
      </c>
      <c r="B215" s="0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6" t="n">
        <v>9114</v>
      </c>
      <c r="B216" s="0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customFormat="false" ht="11.25" hidden="false" customHeight="false" outlineLevel="0" collapsed="false">
      <c r="A217" s="36" t="n">
        <v>9115</v>
      </c>
      <c r="B217" s="0" t="s">
        <v>252</v>
      </c>
      <c r="C217" s="35" t="n">
        <v>60</v>
      </c>
      <c r="D217" s="35" t="n">
        <v>50</v>
      </c>
      <c r="E217" s="35" t="n">
        <v>20</v>
      </c>
      <c r="F217" s="35" t="n">
        <v>20</v>
      </c>
      <c r="G217" s="35" t="n">
        <v>60</v>
      </c>
      <c r="H217" s="35" t="n">
        <v>10</v>
      </c>
      <c r="I217" s="35" t="n">
        <v>0</v>
      </c>
      <c r="J217" s="35" t="n">
        <v>10</v>
      </c>
      <c r="K217" s="35" t="n">
        <v>220</v>
      </c>
    </row>
    <row r="218" customFormat="false" ht="11.25" hidden="false" customHeight="false" outlineLevel="0" collapsed="false">
      <c r="A218" s="36" t="n">
        <v>9116</v>
      </c>
      <c r="B218" s="0" t="s">
        <v>253</v>
      </c>
      <c r="C218" s="35" t="n">
        <v>1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10</v>
      </c>
    </row>
    <row r="219" customFormat="false" ht="11.25" hidden="false" customHeight="false" outlineLevel="0" collapsed="false">
      <c r="A219" s="36" t="n">
        <v>9117</v>
      </c>
      <c r="B219" s="0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6" t="n">
        <v>9118</v>
      </c>
      <c r="B220" s="0" t="s">
        <v>255</v>
      </c>
      <c r="C220" s="35" t="n">
        <v>0</v>
      </c>
      <c r="D220" s="35" t="n">
        <v>0</v>
      </c>
      <c r="E220" s="35" t="n">
        <v>0</v>
      </c>
      <c r="F220" s="35" t="n">
        <v>1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customFormat="false" ht="11.25" hidden="false" customHeight="false" outlineLevel="0" collapsed="false">
      <c r="A221" s="36" t="n">
        <v>9121</v>
      </c>
      <c r="B221" s="0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6" t="n">
        <v>9122</v>
      </c>
      <c r="B222" s="0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6" t="n">
        <v>9123</v>
      </c>
      <c r="B223" s="0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customFormat="false" ht="11.25" hidden="false" customHeight="false" outlineLevel="0" collapsed="false">
      <c r="A224" s="36" t="n">
        <v>9124</v>
      </c>
      <c r="B224" s="0" t="s">
        <v>259</v>
      </c>
      <c r="C224" s="35" t="n">
        <v>270</v>
      </c>
      <c r="D224" s="35" t="n">
        <v>200</v>
      </c>
      <c r="E224" s="35" t="n">
        <v>140</v>
      </c>
      <c r="F224" s="35" t="n">
        <v>80</v>
      </c>
      <c r="G224" s="35" t="n">
        <v>70</v>
      </c>
      <c r="H224" s="35" t="n">
        <v>40</v>
      </c>
      <c r="I224" s="35" t="n">
        <v>20</v>
      </c>
      <c r="J224" s="35" t="n">
        <v>30</v>
      </c>
      <c r="K224" s="35" t="n">
        <v>840</v>
      </c>
    </row>
    <row r="225" customFormat="false" ht="11.25" hidden="false" customHeight="false" outlineLevel="0" collapsed="false">
      <c r="A225" s="36" t="n">
        <v>9125</v>
      </c>
      <c r="B225" s="0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6" t="n">
        <v>9126</v>
      </c>
      <c r="B226" s="0" t="s">
        <v>261</v>
      </c>
      <c r="C226" s="35" t="n">
        <v>0</v>
      </c>
      <c r="D226" s="35" t="n">
        <v>1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10</v>
      </c>
    </row>
    <row r="227" customFormat="false" ht="11.25" hidden="false" customHeight="false" outlineLevel="0" collapsed="false">
      <c r="A227" s="36" t="n">
        <v>9127</v>
      </c>
      <c r="B227" s="0" t="s">
        <v>262</v>
      </c>
      <c r="C227" s="35" t="n">
        <v>0</v>
      </c>
      <c r="D227" s="35" t="n">
        <v>1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20</v>
      </c>
    </row>
    <row r="228" customFormat="false" ht="11.25" hidden="false" customHeight="false" outlineLevel="0" collapsed="false">
      <c r="A228" s="36" t="n">
        <v>9128</v>
      </c>
      <c r="B228" s="0" t="s">
        <v>263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customFormat="false" ht="11.25" hidden="false" customHeight="false" outlineLevel="0" collapsed="false">
      <c r="A229" s="36" t="n">
        <v>9201</v>
      </c>
      <c r="B229" s="0" t="s">
        <v>264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6" t="n">
        <v>9202</v>
      </c>
      <c r="B230" s="0" t="s">
        <v>265</v>
      </c>
      <c r="C230" s="35" t="n">
        <v>10</v>
      </c>
      <c r="D230" s="35" t="n">
        <v>20</v>
      </c>
      <c r="E230" s="35" t="n">
        <v>20</v>
      </c>
      <c r="F230" s="35" t="n">
        <v>0</v>
      </c>
      <c r="G230" s="35" t="n">
        <v>10</v>
      </c>
      <c r="H230" s="35" t="n">
        <v>0</v>
      </c>
      <c r="I230" s="35" t="n">
        <v>0</v>
      </c>
      <c r="J230" s="35" t="n">
        <v>0</v>
      </c>
      <c r="K230" s="35" t="n">
        <v>60</v>
      </c>
    </row>
    <row r="231" customFormat="false" ht="11.25" hidden="false" customHeight="false" outlineLevel="0" collapsed="false">
      <c r="A231" s="36" t="n">
        <v>9203</v>
      </c>
      <c r="B231" s="0" t="s">
        <v>266</v>
      </c>
      <c r="C231" s="35" t="n">
        <v>10</v>
      </c>
      <c r="D231" s="35" t="n">
        <v>50</v>
      </c>
      <c r="E231" s="35" t="n">
        <v>90</v>
      </c>
      <c r="F231" s="35" t="n">
        <v>30</v>
      </c>
      <c r="G231" s="35" t="n">
        <v>10</v>
      </c>
      <c r="H231" s="35" t="n">
        <v>10</v>
      </c>
      <c r="I231" s="35" t="n">
        <v>0</v>
      </c>
      <c r="J231" s="35" t="n">
        <v>0</v>
      </c>
      <c r="K231" s="35" t="n">
        <v>200</v>
      </c>
    </row>
    <row r="232" customFormat="false" ht="11.25" hidden="false" customHeight="false" outlineLevel="0" collapsed="false">
      <c r="A232" s="36" t="n">
        <v>9204</v>
      </c>
      <c r="B232" s="0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6" t="n">
        <v>9205</v>
      </c>
      <c r="B233" s="0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customFormat="false" ht="11.25" hidden="false" customHeight="false" outlineLevel="0" collapsed="false">
      <c r="A234" s="36" t="n">
        <v>9206</v>
      </c>
      <c r="B234" s="0" t="s">
        <v>269</v>
      </c>
      <c r="C234" s="35" t="n">
        <v>30</v>
      </c>
      <c r="D234" s="35" t="n">
        <v>110</v>
      </c>
      <c r="E234" s="35" t="n">
        <v>80</v>
      </c>
      <c r="F234" s="35" t="n">
        <v>40</v>
      </c>
      <c r="G234" s="35" t="n">
        <v>100</v>
      </c>
      <c r="H234" s="35" t="n">
        <v>90</v>
      </c>
      <c r="I234" s="35" t="n">
        <v>0</v>
      </c>
      <c r="J234" s="35" t="n">
        <v>0</v>
      </c>
      <c r="K234" s="35" t="n">
        <v>450</v>
      </c>
    </row>
    <row r="235" customFormat="false" ht="11.25" hidden="false" customHeight="false" outlineLevel="0" collapsed="false">
      <c r="A235" s="36" t="n">
        <v>9207</v>
      </c>
      <c r="B235" s="0" t="s">
        <v>270</v>
      </c>
      <c r="C235" s="35" t="n">
        <v>80</v>
      </c>
      <c r="D235" s="35" t="n">
        <v>180</v>
      </c>
      <c r="E235" s="35" t="n">
        <v>110</v>
      </c>
      <c r="F235" s="35" t="n">
        <v>40</v>
      </c>
      <c r="G235" s="35" t="n">
        <v>90</v>
      </c>
      <c r="H235" s="35" t="n">
        <v>70</v>
      </c>
      <c r="I235" s="35" t="n">
        <v>0</v>
      </c>
      <c r="J235" s="35" t="n">
        <v>0</v>
      </c>
      <c r="K235" s="35" t="n">
        <v>580</v>
      </c>
    </row>
    <row r="236" customFormat="false" ht="11.25" hidden="false" customHeight="false" outlineLevel="0" collapsed="false">
      <c r="A236" s="36" t="n">
        <v>9208</v>
      </c>
      <c r="B236" s="0" t="s">
        <v>271</v>
      </c>
      <c r="C236" s="35" t="n">
        <v>190</v>
      </c>
      <c r="D236" s="35" t="n">
        <v>260</v>
      </c>
      <c r="E236" s="35" t="n">
        <v>210</v>
      </c>
      <c r="F236" s="35" t="n">
        <v>130</v>
      </c>
      <c r="G236" s="35" t="n">
        <v>170</v>
      </c>
      <c r="H236" s="35" t="n">
        <v>30</v>
      </c>
      <c r="I236" s="35" t="n">
        <v>20</v>
      </c>
      <c r="J236" s="35" t="n">
        <v>0</v>
      </c>
      <c r="K236" s="35" t="n">
        <v>1000</v>
      </c>
    </row>
    <row r="237" customFormat="false" ht="11.25" hidden="false" customHeight="false" outlineLevel="0" collapsed="false">
      <c r="A237" s="36" t="n">
        <v>9211</v>
      </c>
      <c r="B237" s="0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10</v>
      </c>
    </row>
    <row r="238" customFormat="false" ht="11.25" hidden="false" customHeight="false" outlineLevel="0" collapsed="false">
      <c r="A238" s="36" t="n">
        <v>9212</v>
      </c>
      <c r="B238" s="0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1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6" t="n">
        <v>9213</v>
      </c>
      <c r="B239" s="0" t="s">
        <v>274</v>
      </c>
      <c r="C239" s="35" t="n">
        <v>10</v>
      </c>
      <c r="D239" s="35" t="n">
        <v>10</v>
      </c>
      <c r="E239" s="35" t="n">
        <v>0</v>
      </c>
      <c r="F239" s="35" t="n">
        <v>10</v>
      </c>
      <c r="G239" s="35" t="n">
        <v>10</v>
      </c>
      <c r="H239" s="35" t="n">
        <v>0</v>
      </c>
      <c r="I239" s="35" t="n">
        <v>0</v>
      </c>
      <c r="J239" s="35" t="n">
        <v>0</v>
      </c>
      <c r="K239" s="35" t="n">
        <v>40</v>
      </c>
    </row>
    <row r="240" customFormat="false" ht="11.25" hidden="false" customHeight="false" outlineLevel="0" collapsed="false">
      <c r="A240" s="36" t="n">
        <v>9214</v>
      </c>
      <c r="B240" s="0" t="s">
        <v>275</v>
      </c>
      <c r="C240" s="35" t="n">
        <v>70</v>
      </c>
      <c r="D240" s="35" t="n">
        <v>140</v>
      </c>
      <c r="E240" s="35" t="n">
        <v>20</v>
      </c>
      <c r="F240" s="35" t="n">
        <v>10</v>
      </c>
      <c r="G240" s="35" t="n">
        <v>150</v>
      </c>
      <c r="H240" s="35" t="n">
        <v>0</v>
      </c>
      <c r="I240" s="35" t="n">
        <v>10</v>
      </c>
      <c r="J240" s="35" t="n">
        <v>10</v>
      </c>
      <c r="K240" s="35" t="n">
        <v>400</v>
      </c>
    </row>
    <row r="241" customFormat="false" ht="11.25" hidden="false" customHeight="false" outlineLevel="0" collapsed="false">
      <c r="A241" s="36" t="n">
        <v>9215</v>
      </c>
      <c r="B241" s="0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6" t="n">
        <v>9216</v>
      </c>
      <c r="B242" s="0" t="s">
        <v>277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10</v>
      </c>
      <c r="H242" s="35" t="n">
        <v>0</v>
      </c>
      <c r="I242" s="35" t="n">
        <v>0</v>
      </c>
      <c r="J242" s="35" t="n">
        <v>0</v>
      </c>
      <c r="K242" s="35" t="n">
        <v>10</v>
      </c>
    </row>
    <row r="243" customFormat="false" ht="11.25" hidden="false" customHeight="false" outlineLevel="0" collapsed="false">
      <c r="A243" s="36" t="n">
        <v>9217</v>
      </c>
      <c r="B243" s="0" t="s">
        <v>278</v>
      </c>
      <c r="C243" s="35" t="n">
        <v>20</v>
      </c>
      <c r="D243" s="35" t="n">
        <v>10</v>
      </c>
      <c r="E243" s="35" t="n">
        <v>10</v>
      </c>
      <c r="F243" s="35" t="n">
        <v>10</v>
      </c>
      <c r="G243" s="35" t="n">
        <v>20</v>
      </c>
      <c r="H243" s="35" t="n">
        <v>0</v>
      </c>
      <c r="I243" s="35" t="n">
        <v>0</v>
      </c>
      <c r="J243" s="35" t="n">
        <v>0</v>
      </c>
      <c r="K243" s="35" t="n">
        <v>70</v>
      </c>
    </row>
    <row r="244" customFormat="false" ht="11.25" hidden="false" customHeight="false" outlineLevel="0" collapsed="false">
      <c r="A244" s="36" t="n">
        <v>9218</v>
      </c>
      <c r="B244" s="0" t="s">
        <v>279</v>
      </c>
      <c r="C244" s="35" t="n">
        <v>0</v>
      </c>
      <c r="D244" s="35" t="n">
        <v>1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customFormat="false" ht="11.25" hidden="false" customHeight="false" outlineLevel="0" collapsed="false">
      <c r="A245" s="36" t="n">
        <v>9221</v>
      </c>
      <c r="B245" s="0" t="s">
        <v>280</v>
      </c>
      <c r="C245" s="35" t="n">
        <v>10</v>
      </c>
      <c r="D245" s="35" t="n">
        <v>0</v>
      </c>
      <c r="E245" s="35" t="n">
        <v>3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50</v>
      </c>
    </row>
    <row r="246" customFormat="false" ht="11.25" hidden="false" customHeight="false" outlineLevel="0" collapsed="false">
      <c r="A246" s="36" t="n">
        <v>9222</v>
      </c>
      <c r="B246" s="0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6" t="n">
        <v>9223</v>
      </c>
      <c r="B247" s="0" t="s">
        <v>282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-10</v>
      </c>
    </row>
    <row r="248" customFormat="false" ht="11.25" hidden="false" customHeight="false" outlineLevel="0" collapsed="false">
      <c r="A248" s="36" t="n">
        <v>9224</v>
      </c>
      <c r="B248" s="0" t="s">
        <v>283</v>
      </c>
      <c r="C248" s="35" t="n">
        <v>10</v>
      </c>
      <c r="D248" s="35" t="n">
        <v>-30</v>
      </c>
      <c r="E248" s="35" t="n">
        <v>0</v>
      </c>
      <c r="F248" s="35" t="n">
        <v>0</v>
      </c>
      <c r="G248" s="35" t="n">
        <v>-10</v>
      </c>
      <c r="H248" s="35" t="n">
        <v>10</v>
      </c>
      <c r="I248" s="35" t="n">
        <v>0</v>
      </c>
      <c r="J248" s="35" t="n">
        <v>0</v>
      </c>
      <c r="K248" s="35" t="n">
        <v>-30</v>
      </c>
    </row>
    <row r="249" customFormat="false" ht="11.25" hidden="false" customHeight="false" outlineLevel="0" collapsed="false">
      <c r="A249" s="36" t="n">
        <v>9225</v>
      </c>
      <c r="B249" s="0" t="s">
        <v>284</v>
      </c>
      <c r="C249" s="35" t="n">
        <v>1860</v>
      </c>
      <c r="D249" s="35" t="n">
        <v>960</v>
      </c>
      <c r="E249" s="35" t="n">
        <v>1690</v>
      </c>
      <c r="F249" s="35" t="n">
        <v>520</v>
      </c>
      <c r="G249" s="35" t="n">
        <v>1200</v>
      </c>
      <c r="H249" s="35" t="n">
        <v>70</v>
      </c>
      <c r="I249" s="35" t="n">
        <v>60</v>
      </c>
      <c r="J249" s="35" t="n">
        <v>80</v>
      </c>
      <c r="K249" s="35" t="n">
        <v>6450</v>
      </c>
    </row>
    <row r="250" customFormat="false" ht="11.25" hidden="false" customHeight="false" outlineLevel="0" collapsed="false">
      <c r="A250" s="36" t="n">
        <v>9226</v>
      </c>
      <c r="B250" s="0" t="s">
        <v>285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customFormat="false" ht="11.25" hidden="false" customHeight="false" outlineLevel="0" collapsed="false">
      <c r="A251" s="36" t="n">
        <v>9227</v>
      </c>
      <c r="B251" s="0" t="s">
        <v>286</v>
      </c>
      <c r="C251" s="35" t="n">
        <v>10</v>
      </c>
      <c r="D251" s="35" t="n">
        <v>40</v>
      </c>
      <c r="E251" s="35" t="n">
        <v>80</v>
      </c>
      <c r="F251" s="35" t="n">
        <v>20</v>
      </c>
      <c r="G251" s="35" t="n">
        <v>10</v>
      </c>
      <c r="H251" s="35" t="n">
        <v>0</v>
      </c>
      <c r="I251" s="35" t="n">
        <v>10</v>
      </c>
      <c r="J251" s="35" t="n">
        <v>0</v>
      </c>
      <c r="K251" s="35" t="n">
        <v>170</v>
      </c>
    </row>
    <row r="252" customFormat="false" ht="11.25" hidden="false" customHeight="false" outlineLevel="0" collapsed="false">
      <c r="A252" s="36" t="n">
        <v>9228</v>
      </c>
      <c r="B252" s="0" t="s">
        <v>287</v>
      </c>
      <c r="C252" s="35" t="n">
        <v>40</v>
      </c>
      <c r="D252" s="35" t="n">
        <v>40</v>
      </c>
      <c r="E252" s="35" t="n">
        <v>50</v>
      </c>
      <c r="F252" s="35" t="n">
        <v>20</v>
      </c>
      <c r="G252" s="35" t="n">
        <v>30</v>
      </c>
      <c r="H252" s="35" t="n">
        <v>10</v>
      </c>
      <c r="I252" s="35" t="n">
        <v>10</v>
      </c>
      <c r="J252" s="35" t="n">
        <v>0</v>
      </c>
      <c r="K252" s="35" t="n">
        <v>210</v>
      </c>
    </row>
    <row r="253" customFormat="false" ht="11.25" hidden="false" customHeight="false" outlineLevel="0" collapsed="false">
      <c r="A253" s="36" t="n">
        <v>9231</v>
      </c>
      <c r="B253" s="0" t="s">
        <v>288</v>
      </c>
      <c r="C253" s="35" t="n">
        <v>30</v>
      </c>
      <c r="D253" s="35" t="n">
        <v>10</v>
      </c>
      <c r="E253" s="35" t="n">
        <v>20</v>
      </c>
      <c r="F253" s="35" t="n">
        <v>10</v>
      </c>
      <c r="G253" s="35" t="n">
        <v>100</v>
      </c>
      <c r="H253" s="35" t="n">
        <v>0</v>
      </c>
      <c r="I253" s="35" t="n">
        <v>0</v>
      </c>
      <c r="J253" s="35" t="n">
        <v>0</v>
      </c>
      <c r="K253" s="35" t="n">
        <v>170</v>
      </c>
    </row>
    <row r="254" customFormat="false" ht="11.25" hidden="false" customHeight="false" outlineLevel="0" collapsed="false">
      <c r="A254" s="36" t="n">
        <v>9232</v>
      </c>
      <c r="B254" s="0" t="s">
        <v>289</v>
      </c>
      <c r="C254" s="35" t="n">
        <v>230</v>
      </c>
      <c r="D254" s="35" t="n">
        <v>270</v>
      </c>
      <c r="E254" s="35" t="n">
        <v>190</v>
      </c>
      <c r="F254" s="35" t="n">
        <v>60</v>
      </c>
      <c r="G254" s="35" t="n">
        <v>310</v>
      </c>
      <c r="H254" s="35" t="n">
        <v>10</v>
      </c>
      <c r="I254" s="35" t="n">
        <v>10</v>
      </c>
      <c r="J254" s="35" t="n">
        <v>20</v>
      </c>
      <c r="K254" s="35" t="n">
        <v>1110</v>
      </c>
    </row>
    <row r="255" customFormat="false" ht="11.25" hidden="false" customHeight="false" outlineLevel="0" collapsed="false">
      <c r="A255" s="36" t="n">
        <v>9299</v>
      </c>
      <c r="B255" s="0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6" t="s">
        <v>291</v>
      </c>
      <c r="B256" s="0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1.25" hidden="false" customHeight="false" outlineLevel="0" collapsed="false">
      <c r="B258" s="28" t="s">
        <v>293</v>
      </c>
      <c r="C258" s="42" t="n">
        <v>5950</v>
      </c>
      <c r="D258" s="42" t="n">
        <v>3860</v>
      </c>
      <c r="E258" s="42" t="n">
        <v>4670</v>
      </c>
      <c r="F258" s="42" t="n">
        <v>1430</v>
      </c>
      <c r="G258" s="42" t="n">
        <v>2190</v>
      </c>
      <c r="H258" s="42" t="n">
        <v>520</v>
      </c>
      <c r="I258" s="42" t="n">
        <v>-150</v>
      </c>
      <c r="J258" s="42" t="n">
        <v>740</v>
      </c>
      <c r="K258" s="42" t="n">
        <v>19220</v>
      </c>
    </row>
    <row r="259" customFormat="false" ht="11.25" hidden="false" customHeight="false" outlineLevel="0" collapsed="false">
      <c r="B259" s="28" t="s">
        <v>294</v>
      </c>
      <c r="C259" s="42" t="n">
        <v>52380</v>
      </c>
      <c r="D259" s="42" t="n">
        <v>57480</v>
      </c>
      <c r="E259" s="42" t="n">
        <v>23950</v>
      </c>
      <c r="F259" s="42" t="n">
        <v>13500</v>
      </c>
      <c r="G259" s="42" t="n">
        <v>22780</v>
      </c>
      <c r="H259" s="42" t="n">
        <v>3150</v>
      </c>
      <c r="I259" s="42" t="n">
        <v>330</v>
      </c>
      <c r="J259" s="42" t="n">
        <v>1630</v>
      </c>
      <c r="K259" s="42" t="n">
        <v>175200</v>
      </c>
    </row>
    <row r="260" customFormat="false" ht="11.25" hidden="false" customHeight="false" outlineLevel="0" collapsed="false">
      <c r="B260" s="28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1.25" hidden="false" customHeight="false" outlineLevel="0" collapsed="false">
      <c r="B261" s="28" t="s">
        <v>295</v>
      </c>
      <c r="C261" s="42" t="n">
        <v>58330</v>
      </c>
      <c r="D261" s="42" t="n">
        <v>61340</v>
      </c>
      <c r="E261" s="42" t="n">
        <v>28630</v>
      </c>
      <c r="F261" s="42" t="n">
        <v>14940</v>
      </c>
      <c r="G261" s="42" t="n">
        <v>24970</v>
      </c>
      <c r="H261" s="42" t="n">
        <v>3680</v>
      </c>
      <c r="I261" s="42" t="n">
        <v>170</v>
      </c>
      <c r="J261" s="42" t="n">
        <v>2370</v>
      </c>
      <c r="K261" s="42" t="n">
        <v>194430</v>
      </c>
    </row>
    <row r="263" customFormat="false" ht="11.25" hidden="false" customHeight="false" outlineLevel="0" collapsed="false">
      <c r="A263" s="52" t="s">
        <v>321</v>
      </c>
    </row>
    <row r="264" customFormat="false" ht="11.25" hidden="false" customHeight="false" outlineLevel="0" collapsed="false">
      <c r="A264" s="46" t="s">
        <v>322</v>
      </c>
    </row>
    <row r="265" customFormat="false" ht="11.25" hidden="false" customHeight="false" outlineLevel="0" collapsed="false">
      <c r="A265" s="8" t="s">
        <v>323</v>
      </c>
    </row>
    <row r="266" customFormat="false" ht="11.25" hidden="false" customHeight="false" outlineLevel="0" collapsed="false">
      <c r="A266" s="8" t="s">
        <v>324</v>
      </c>
    </row>
    <row r="267" customFormat="false" ht="11.25" hidden="false" customHeight="false" outlineLevel="0" collapsed="false">
      <c r="A267" s="9" t="s">
        <v>299</v>
      </c>
      <c r="B267" s="9"/>
      <c r="C267" s="9"/>
    </row>
    <row r="268" customFormat="false" ht="11.25" hidden="false" customHeight="false" outlineLevel="0" collapsed="false">
      <c r="A268" s="8" t="s">
        <v>325</v>
      </c>
    </row>
    <row r="269" customFormat="false" ht="11.25" hidden="false" customHeight="false" outlineLevel="0" collapsed="false">
      <c r="A269" s="8" t="s">
        <v>326</v>
      </c>
    </row>
    <row r="272" s="8" customFormat="true" ht="11.25" hidden="false" customHeight="false" outlineLevel="0" collapsed="false">
      <c r="A272" s="9" t="s">
        <v>28</v>
      </c>
      <c r="B272" s="9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</row>
  </sheetData>
  <mergeCells count="2">
    <mergeCell ref="A267:C267"/>
    <mergeCell ref="A272:B272"/>
  </mergeCells>
  <hyperlinks>
    <hyperlink ref="A267" r:id="rId1" display="Standard Australian Classification of Countries (SACC), 2016 (cat. no. 1269.0)"/>
    <hyperlink ref="A272" r:id="rId2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0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7420</v>
      </c>
      <c r="D7" s="35" t="n">
        <v>-4140</v>
      </c>
      <c r="E7" s="35" t="n">
        <v>-3370</v>
      </c>
      <c r="F7" s="35" t="n">
        <v>-950</v>
      </c>
      <c r="G7" s="35" t="n">
        <v>-1510</v>
      </c>
      <c r="H7" s="35" t="n">
        <v>-160</v>
      </c>
      <c r="I7" s="35" t="n">
        <v>-180</v>
      </c>
      <c r="J7" s="35" t="n">
        <v>-930</v>
      </c>
      <c r="K7" s="35" t="n">
        <v>-1867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0</v>
      </c>
      <c r="D8" s="35" t="n">
        <v>0</v>
      </c>
      <c r="E8" s="35" t="n">
        <v>1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2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4080</v>
      </c>
      <c r="D10" s="35" t="n">
        <v>3040</v>
      </c>
      <c r="E10" s="35" t="n">
        <v>7470</v>
      </c>
      <c r="F10" s="35" t="n">
        <v>320</v>
      </c>
      <c r="G10" s="35" t="n">
        <v>1750</v>
      </c>
      <c r="H10" s="35" t="n">
        <v>20</v>
      </c>
      <c r="I10" s="35" t="n">
        <v>120</v>
      </c>
      <c r="J10" s="35" t="n">
        <v>60</v>
      </c>
      <c r="K10" s="35" t="n">
        <v>1687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10</v>
      </c>
      <c r="D11" s="35" t="n">
        <v>0</v>
      </c>
      <c r="E11" s="35" t="n">
        <v>40</v>
      </c>
      <c r="F11" s="35" t="n">
        <v>0</v>
      </c>
      <c r="G11" s="35" t="n">
        <v>10</v>
      </c>
      <c r="H11" s="35" t="n">
        <v>0</v>
      </c>
      <c r="I11" s="35" t="n">
        <v>0</v>
      </c>
      <c r="J11" s="35" t="n">
        <v>0</v>
      </c>
      <c r="K11" s="35" t="n">
        <v>6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70</v>
      </c>
      <c r="D12" s="35" t="n">
        <v>80</v>
      </c>
      <c r="E12" s="35" t="n">
        <v>320</v>
      </c>
      <c r="F12" s="35" t="n">
        <v>20</v>
      </c>
      <c r="G12" s="35" t="n">
        <v>20</v>
      </c>
      <c r="H12" s="35" t="n">
        <v>10</v>
      </c>
      <c r="I12" s="35" t="n">
        <v>10</v>
      </c>
      <c r="J12" s="35" t="n">
        <v>0</v>
      </c>
      <c r="K12" s="35" t="n">
        <v>52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30</v>
      </c>
      <c r="D13" s="35" t="n">
        <v>10</v>
      </c>
      <c r="E13" s="35" t="n">
        <v>90</v>
      </c>
      <c r="F13" s="35" t="n">
        <v>10</v>
      </c>
      <c r="G13" s="35" t="n">
        <v>10</v>
      </c>
      <c r="H13" s="35" t="n">
        <v>0</v>
      </c>
      <c r="I13" s="35" t="n">
        <v>10</v>
      </c>
      <c r="J13" s="35" t="n">
        <v>10</v>
      </c>
      <c r="K13" s="35" t="n">
        <v>15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1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0</v>
      </c>
      <c r="D16" s="35" t="n">
        <v>0</v>
      </c>
      <c r="E16" s="35" t="n">
        <v>1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1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2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10</v>
      </c>
      <c r="K19" s="35" t="n">
        <v>1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70</v>
      </c>
      <c r="D22" s="35" t="n">
        <v>80</v>
      </c>
      <c r="E22" s="35" t="n">
        <v>70</v>
      </c>
      <c r="F22" s="35" t="n">
        <v>1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3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650</v>
      </c>
      <c r="D23" s="35" t="n">
        <v>190</v>
      </c>
      <c r="E23" s="35" t="n">
        <v>240</v>
      </c>
      <c r="F23" s="35" t="n">
        <v>30</v>
      </c>
      <c r="G23" s="35" t="n">
        <v>0</v>
      </c>
      <c r="H23" s="35" t="n">
        <v>0</v>
      </c>
      <c r="I23" s="35" t="n">
        <v>-10</v>
      </c>
      <c r="J23" s="35" t="n">
        <v>10</v>
      </c>
      <c r="K23" s="35" t="n">
        <v>110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1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20</v>
      </c>
      <c r="D25" s="35" t="n">
        <v>0</v>
      </c>
      <c r="E25" s="35" t="n">
        <v>2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4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280</v>
      </c>
      <c r="D26" s="35" t="n">
        <v>220</v>
      </c>
      <c r="E26" s="35" t="n">
        <v>350</v>
      </c>
      <c r="F26" s="35" t="n">
        <v>10</v>
      </c>
      <c r="G26" s="35" t="n">
        <v>10</v>
      </c>
      <c r="H26" s="35" t="n">
        <v>0</v>
      </c>
      <c r="I26" s="35" t="n">
        <v>0</v>
      </c>
      <c r="J26" s="35" t="n">
        <v>10</v>
      </c>
      <c r="K26" s="35" t="n">
        <v>86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10</v>
      </c>
      <c r="D27" s="35" t="n">
        <v>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30</v>
      </c>
      <c r="D28" s="35" t="n">
        <v>0</v>
      </c>
      <c r="E28" s="35" t="n">
        <v>1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4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110</v>
      </c>
      <c r="D29" s="35" t="n">
        <v>20</v>
      </c>
      <c r="E29" s="35" t="n">
        <v>5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0</v>
      </c>
      <c r="K29" s="35" t="n">
        <v>18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2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2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8" t="s">
        <v>76</v>
      </c>
      <c r="C41" s="35" t="n">
        <v>5360</v>
      </c>
      <c r="D41" s="35" t="n">
        <v>3850</v>
      </c>
      <c r="E41" s="35" t="n">
        <v>4880</v>
      </c>
      <c r="F41" s="35" t="n">
        <v>1940</v>
      </c>
      <c r="G41" s="35" t="n">
        <v>5960</v>
      </c>
      <c r="H41" s="35" t="n">
        <v>170</v>
      </c>
      <c r="I41" s="35" t="n">
        <v>150</v>
      </c>
      <c r="J41" s="35" t="n">
        <v>170</v>
      </c>
      <c r="K41" s="35" t="n">
        <v>2247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420</v>
      </c>
      <c r="D42" s="35" t="n">
        <v>270</v>
      </c>
      <c r="E42" s="35" t="n">
        <v>210</v>
      </c>
      <c r="F42" s="35" t="n">
        <v>60</v>
      </c>
      <c r="G42" s="35" t="n">
        <v>330</v>
      </c>
      <c r="H42" s="35" t="n">
        <v>10</v>
      </c>
      <c r="I42" s="35" t="n">
        <v>10</v>
      </c>
      <c r="J42" s="35" t="n">
        <v>0</v>
      </c>
      <c r="K42" s="35" t="n">
        <v>131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50</v>
      </c>
      <c r="D43" s="35" t="n">
        <v>40</v>
      </c>
      <c r="E43" s="35" t="n">
        <v>30</v>
      </c>
      <c r="F43" s="35" t="n">
        <v>10</v>
      </c>
      <c r="G43" s="35" t="n">
        <v>10</v>
      </c>
      <c r="H43" s="35" t="n">
        <v>0</v>
      </c>
      <c r="I43" s="35" t="n">
        <v>20</v>
      </c>
      <c r="J43" s="35" t="n">
        <v>0</v>
      </c>
      <c r="K43" s="35" t="n">
        <v>15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50</v>
      </c>
      <c r="D44" s="35" t="n">
        <v>40</v>
      </c>
      <c r="E44" s="35" t="n">
        <v>30</v>
      </c>
      <c r="F44" s="35" t="n">
        <v>0</v>
      </c>
      <c r="G44" s="35" t="n">
        <v>20</v>
      </c>
      <c r="H44" s="35" t="n">
        <v>0</v>
      </c>
      <c r="I44" s="35" t="n">
        <v>10</v>
      </c>
      <c r="J44" s="35" t="n">
        <v>-10</v>
      </c>
      <c r="K44" s="35" t="n">
        <v>14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450</v>
      </c>
      <c r="D45" s="35" t="n">
        <v>200</v>
      </c>
      <c r="E45" s="35" t="n">
        <v>240</v>
      </c>
      <c r="F45" s="35" t="n">
        <v>20</v>
      </c>
      <c r="G45" s="35" t="n">
        <v>40</v>
      </c>
      <c r="H45" s="35" t="n">
        <v>10</v>
      </c>
      <c r="I45" s="35" t="n">
        <v>30</v>
      </c>
      <c r="J45" s="35" t="n">
        <v>20</v>
      </c>
      <c r="K45" s="35" t="n">
        <v>101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850</v>
      </c>
      <c r="D46" s="35" t="n">
        <v>360</v>
      </c>
      <c r="E46" s="35" t="n">
        <v>330</v>
      </c>
      <c r="F46" s="35" t="n">
        <v>110</v>
      </c>
      <c r="G46" s="35" t="n">
        <v>170</v>
      </c>
      <c r="H46" s="35" t="n">
        <v>10</v>
      </c>
      <c r="I46" s="35" t="n">
        <v>150</v>
      </c>
      <c r="J46" s="35" t="n">
        <v>20</v>
      </c>
      <c r="K46" s="35" t="n">
        <v>199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1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2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270</v>
      </c>
      <c r="D50" s="35" t="n">
        <v>150</v>
      </c>
      <c r="E50" s="35" t="n">
        <v>130</v>
      </c>
      <c r="F50" s="35" t="n">
        <v>50</v>
      </c>
      <c r="G50" s="35" t="n">
        <v>120</v>
      </c>
      <c r="H50" s="35" t="n">
        <v>10</v>
      </c>
      <c r="I50" s="35" t="n">
        <v>20</v>
      </c>
      <c r="J50" s="35" t="n">
        <v>0</v>
      </c>
      <c r="K50" s="35" t="n">
        <v>75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150</v>
      </c>
      <c r="D51" s="35" t="n">
        <v>50</v>
      </c>
      <c r="E51" s="35" t="n">
        <v>70</v>
      </c>
      <c r="F51" s="35" t="n">
        <v>10</v>
      </c>
      <c r="G51" s="35" t="n">
        <v>90</v>
      </c>
      <c r="H51" s="35" t="n">
        <v>10</v>
      </c>
      <c r="I51" s="35" t="n">
        <v>20</v>
      </c>
      <c r="J51" s="35" t="n">
        <v>0</v>
      </c>
      <c r="K51" s="35" t="n">
        <v>38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100</v>
      </c>
      <c r="D52" s="35" t="n">
        <v>50</v>
      </c>
      <c r="E52" s="35" t="n">
        <v>10</v>
      </c>
      <c r="F52" s="35" t="n">
        <v>0</v>
      </c>
      <c r="G52" s="35" t="n">
        <v>10</v>
      </c>
      <c r="H52" s="35" t="n">
        <v>0</v>
      </c>
      <c r="I52" s="35" t="n">
        <v>30</v>
      </c>
      <c r="J52" s="35" t="n">
        <v>0</v>
      </c>
      <c r="K52" s="35" t="n">
        <v>19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70</v>
      </c>
      <c r="D54" s="35" t="n">
        <v>30</v>
      </c>
      <c r="E54" s="35" t="n">
        <v>10</v>
      </c>
      <c r="F54" s="35" t="n">
        <v>0</v>
      </c>
      <c r="G54" s="35" t="n">
        <v>20</v>
      </c>
      <c r="H54" s="35" t="n">
        <v>0</v>
      </c>
      <c r="I54" s="35" t="n">
        <v>0</v>
      </c>
      <c r="J54" s="35" t="n">
        <v>0</v>
      </c>
      <c r="K54" s="35" t="n">
        <v>13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1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0</v>
      </c>
      <c r="D57" s="35" t="n">
        <v>0</v>
      </c>
      <c r="E57" s="35" t="n">
        <v>-6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-7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210</v>
      </c>
      <c r="D58" s="35" t="n">
        <v>60</v>
      </c>
      <c r="E58" s="35" t="n">
        <v>90</v>
      </c>
      <c r="F58" s="35" t="n">
        <v>10</v>
      </c>
      <c r="G58" s="35" t="n">
        <v>50</v>
      </c>
      <c r="H58" s="35" t="n">
        <v>0</v>
      </c>
      <c r="I58" s="35" t="n">
        <v>10</v>
      </c>
      <c r="J58" s="35" t="n">
        <v>0</v>
      </c>
      <c r="K58" s="35" t="n">
        <v>42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1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1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240</v>
      </c>
      <c r="D63" s="35" t="n">
        <v>180</v>
      </c>
      <c r="E63" s="35" t="n">
        <v>50</v>
      </c>
      <c r="F63" s="35" t="n">
        <v>10</v>
      </c>
      <c r="G63" s="35" t="n">
        <v>100</v>
      </c>
      <c r="H63" s="35" t="n">
        <v>0</v>
      </c>
      <c r="I63" s="35" t="n">
        <v>20</v>
      </c>
      <c r="J63" s="35" t="n">
        <v>0</v>
      </c>
      <c r="K63" s="35" t="n">
        <v>59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0</v>
      </c>
      <c r="D64" s="35" t="n">
        <v>70</v>
      </c>
      <c r="E64" s="35" t="n">
        <v>10</v>
      </c>
      <c r="F64" s="35" t="n">
        <v>0</v>
      </c>
      <c r="G64" s="35" t="n">
        <v>10</v>
      </c>
      <c r="H64" s="35" t="n">
        <v>0</v>
      </c>
      <c r="I64" s="35" t="n">
        <v>0</v>
      </c>
      <c r="J64" s="35" t="n">
        <v>0</v>
      </c>
      <c r="K64" s="35" t="n">
        <v>8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30</v>
      </c>
      <c r="D65" s="35" t="n">
        <v>20</v>
      </c>
      <c r="E65" s="35" t="n">
        <v>30</v>
      </c>
      <c r="F65" s="35" t="n">
        <v>10</v>
      </c>
      <c r="G65" s="35" t="n">
        <v>30</v>
      </c>
      <c r="H65" s="35" t="n">
        <v>0</v>
      </c>
      <c r="I65" s="35" t="n">
        <v>10</v>
      </c>
      <c r="J65" s="35" t="n">
        <v>0</v>
      </c>
      <c r="K65" s="35" t="n">
        <v>12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110</v>
      </c>
      <c r="D67" s="35" t="n">
        <v>40</v>
      </c>
      <c r="E67" s="35" t="n">
        <v>20</v>
      </c>
      <c r="F67" s="35" t="n">
        <v>10</v>
      </c>
      <c r="G67" s="35" t="n">
        <v>30</v>
      </c>
      <c r="H67" s="35" t="n">
        <v>0</v>
      </c>
      <c r="I67" s="35" t="n">
        <v>0</v>
      </c>
      <c r="J67" s="35" t="n">
        <v>0</v>
      </c>
      <c r="K67" s="35" t="n">
        <v>20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0</v>
      </c>
      <c r="D68" s="35" t="n">
        <v>90</v>
      </c>
      <c r="E68" s="35" t="n">
        <v>10</v>
      </c>
      <c r="F68" s="35" t="n">
        <v>-1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10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50</v>
      </c>
      <c r="D69" s="35" t="n">
        <v>40</v>
      </c>
      <c r="E69" s="35" t="n">
        <v>30</v>
      </c>
      <c r="F69" s="35" t="n">
        <v>10</v>
      </c>
      <c r="G69" s="35" t="n">
        <v>20</v>
      </c>
      <c r="H69" s="35" t="n">
        <v>0</v>
      </c>
      <c r="I69" s="35" t="n">
        <v>0</v>
      </c>
      <c r="J69" s="35" t="n">
        <v>0</v>
      </c>
      <c r="K69" s="35" t="n">
        <v>14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50</v>
      </c>
      <c r="D70" s="35" t="n">
        <v>20</v>
      </c>
      <c r="E70" s="35" t="n">
        <v>20</v>
      </c>
      <c r="F70" s="35" t="n">
        <v>0</v>
      </c>
      <c r="G70" s="35" t="n">
        <v>10</v>
      </c>
      <c r="H70" s="35" t="n">
        <v>0</v>
      </c>
      <c r="I70" s="35" t="n">
        <v>0</v>
      </c>
      <c r="J70" s="35" t="n">
        <v>0</v>
      </c>
      <c r="K70" s="35" t="n">
        <v>11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0</v>
      </c>
      <c r="D71" s="35" t="n">
        <v>30</v>
      </c>
      <c r="E71" s="35" t="n">
        <v>40</v>
      </c>
      <c r="F71" s="35" t="n">
        <v>10</v>
      </c>
      <c r="G71" s="35" t="n">
        <v>20</v>
      </c>
      <c r="H71" s="35" t="n">
        <v>0</v>
      </c>
      <c r="I71" s="35" t="n">
        <v>0</v>
      </c>
      <c r="J71" s="35" t="n">
        <v>0</v>
      </c>
      <c r="K71" s="35" t="n">
        <v>9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-40</v>
      </c>
      <c r="D72" s="35" t="n">
        <v>-30</v>
      </c>
      <c r="E72" s="35" t="n">
        <v>0</v>
      </c>
      <c r="F72" s="35" t="n">
        <v>1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-7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100</v>
      </c>
      <c r="D73" s="35" t="n">
        <v>180</v>
      </c>
      <c r="E73" s="35" t="n">
        <v>30</v>
      </c>
      <c r="F73" s="35" t="n">
        <v>0</v>
      </c>
      <c r="G73" s="35" t="n">
        <v>30</v>
      </c>
      <c r="H73" s="35" t="n">
        <v>0</v>
      </c>
      <c r="I73" s="35" t="n">
        <v>0</v>
      </c>
      <c r="J73" s="35" t="n">
        <v>10</v>
      </c>
      <c r="K73" s="35" t="n">
        <v>35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-40</v>
      </c>
      <c r="D74" s="35" t="n">
        <v>0</v>
      </c>
      <c r="E74" s="35" t="n">
        <v>0</v>
      </c>
      <c r="F74" s="35" t="n">
        <v>0</v>
      </c>
      <c r="G74" s="35" t="n">
        <v>30</v>
      </c>
      <c r="H74" s="35" t="n">
        <v>0</v>
      </c>
      <c r="I74" s="35" t="n">
        <v>30</v>
      </c>
      <c r="J74" s="35" t="n">
        <v>0</v>
      </c>
      <c r="K74" s="35" t="n">
        <v>1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10</v>
      </c>
      <c r="D75" s="35" t="n">
        <v>10</v>
      </c>
      <c r="E75" s="35" t="n">
        <v>1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3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150</v>
      </c>
      <c r="D76" s="35" t="n">
        <v>110</v>
      </c>
      <c r="E76" s="35" t="n">
        <v>20</v>
      </c>
      <c r="F76" s="35" t="n">
        <v>20</v>
      </c>
      <c r="G76" s="35" t="n">
        <v>40</v>
      </c>
      <c r="H76" s="35" t="n">
        <v>0</v>
      </c>
      <c r="I76" s="35" t="n">
        <v>10</v>
      </c>
      <c r="J76" s="35" t="n">
        <v>0</v>
      </c>
      <c r="K76" s="35" t="n">
        <v>34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-10</v>
      </c>
      <c r="D77" s="35" t="n">
        <v>0</v>
      </c>
      <c r="E77" s="35" t="n">
        <v>10</v>
      </c>
      <c r="F77" s="35" t="n">
        <v>0</v>
      </c>
      <c r="G77" s="35" t="n">
        <v>1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10</v>
      </c>
      <c r="D78" s="35" t="n">
        <v>1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2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90</v>
      </c>
      <c r="D79" s="35" t="n">
        <v>70</v>
      </c>
      <c r="E79" s="35" t="n">
        <v>20</v>
      </c>
      <c r="F79" s="35" t="n">
        <v>10</v>
      </c>
      <c r="G79" s="35" t="n">
        <v>10</v>
      </c>
      <c r="H79" s="35" t="n">
        <v>0</v>
      </c>
      <c r="I79" s="35" t="n">
        <v>0</v>
      </c>
      <c r="J79" s="35" t="n">
        <v>10</v>
      </c>
      <c r="K79" s="35" t="n">
        <v>20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20</v>
      </c>
      <c r="D81" s="35" t="n">
        <v>20</v>
      </c>
      <c r="E81" s="35" t="n">
        <v>1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6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70</v>
      </c>
      <c r="D82" s="35" t="n">
        <v>20</v>
      </c>
      <c r="E82" s="35" t="n">
        <v>4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12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10</v>
      </c>
      <c r="D83" s="35" t="n">
        <v>20</v>
      </c>
      <c r="E83" s="35" t="n">
        <v>20</v>
      </c>
      <c r="F83" s="35" t="n">
        <v>10</v>
      </c>
      <c r="G83" s="35" t="n">
        <v>10</v>
      </c>
      <c r="H83" s="35" t="n">
        <v>0</v>
      </c>
      <c r="I83" s="35" t="n">
        <v>0</v>
      </c>
      <c r="J83" s="35" t="n">
        <v>0</v>
      </c>
      <c r="K83" s="35" t="n">
        <v>6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60</v>
      </c>
      <c r="D84" s="35" t="n">
        <v>10</v>
      </c>
      <c r="E84" s="35" t="n">
        <v>30</v>
      </c>
      <c r="F84" s="35" t="n">
        <v>10</v>
      </c>
      <c r="G84" s="35" t="n">
        <v>10</v>
      </c>
      <c r="H84" s="35" t="n">
        <v>0</v>
      </c>
      <c r="I84" s="35" t="n">
        <v>0</v>
      </c>
      <c r="J84" s="35" t="n">
        <v>0</v>
      </c>
      <c r="K84" s="35" t="n">
        <v>11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50</v>
      </c>
      <c r="D85" s="35" t="n">
        <v>40</v>
      </c>
      <c r="E85" s="35" t="n">
        <v>20</v>
      </c>
      <c r="F85" s="35" t="n">
        <v>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12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30</v>
      </c>
      <c r="D86" s="35" t="n">
        <v>20</v>
      </c>
      <c r="E86" s="35" t="n">
        <v>20</v>
      </c>
      <c r="F86" s="35" t="n">
        <v>10</v>
      </c>
      <c r="G86" s="35" t="n">
        <v>10</v>
      </c>
      <c r="H86" s="35" t="n">
        <v>0</v>
      </c>
      <c r="I86" s="35" t="n">
        <v>0</v>
      </c>
      <c r="J86" s="35" t="n">
        <v>0</v>
      </c>
      <c r="K86" s="35" t="n">
        <v>9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150</v>
      </c>
      <c r="D87" s="35" t="n">
        <v>160</v>
      </c>
      <c r="E87" s="35" t="n">
        <v>70</v>
      </c>
      <c r="F87" s="35" t="n">
        <v>60</v>
      </c>
      <c r="G87" s="35" t="n">
        <v>40</v>
      </c>
      <c r="H87" s="35" t="n">
        <v>10</v>
      </c>
      <c r="I87" s="35" t="n">
        <v>10</v>
      </c>
      <c r="J87" s="35" t="n">
        <v>-10</v>
      </c>
      <c r="K87" s="35" t="n">
        <v>48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190</v>
      </c>
      <c r="D88" s="35" t="n">
        <v>210</v>
      </c>
      <c r="E88" s="35" t="n">
        <v>90</v>
      </c>
      <c r="F88" s="35" t="n">
        <v>40</v>
      </c>
      <c r="G88" s="35" t="n">
        <v>50</v>
      </c>
      <c r="H88" s="35" t="n">
        <v>0</v>
      </c>
      <c r="I88" s="35" t="n">
        <v>0</v>
      </c>
      <c r="J88" s="35" t="n">
        <v>10</v>
      </c>
      <c r="K88" s="35" t="n">
        <v>59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50</v>
      </c>
      <c r="D89" s="35" t="n">
        <v>20</v>
      </c>
      <c r="E89" s="35" t="n">
        <v>10</v>
      </c>
      <c r="F89" s="35" t="n">
        <v>0</v>
      </c>
      <c r="G89" s="35" t="n">
        <v>10</v>
      </c>
      <c r="H89" s="35" t="n">
        <v>0</v>
      </c>
      <c r="I89" s="35" t="n">
        <v>0</v>
      </c>
      <c r="J89" s="35" t="n">
        <v>0</v>
      </c>
      <c r="K89" s="35" t="n">
        <v>9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100</v>
      </c>
      <c r="D90" s="35" t="n">
        <v>90</v>
      </c>
      <c r="E90" s="35" t="n">
        <v>30</v>
      </c>
      <c r="F90" s="35" t="n">
        <v>30</v>
      </c>
      <c r="G90" s="35" t="n">
        <v>20</v>
      </c>
      <c r="H90" s="35" t="n">
        <v>0</v>
      </c>
      <c r="I90" s="35" t="n">
        <v>0</v>
      </c>
      <c r="J90" s="35" t="n">
        <v>10</v>
      </c>
      <c r="K90" s="35" t="n">
        <v>28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0</v>
      </c>
      <c r="D91" s="35" t="n">
        <v>1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1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420</v>
      </c>
      <c r="D92" s="35" t="n">
        <v>320</v>
      </c>
      <c r="E92" s="35" t="n">
        <v>80</v>
      </c>
      <c r="F92" s="35" t="n">
        <v>30</v>
      </c>
      <c r="G92" s="35" t="n">
        <v>60</v>
      </c>
      <c r="H92" s="35" t="n">
        <v>10</v>
      </c>
      <c r="I92" s="35" t="n">
        <v>0</v>
      </c>
      <c r="J92" s="35" t="n">
        <v>0</v>
      </c>
      <c r="K92" s="35" t="n">
        <v>92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0</v>
      </c>
      <c r="D93" s="35" t="n">
        <v>10</v>
      </c>
      <c r="E93" s="35" t="n">
        <v>10</v>
      </c>
      <c r="F93" s="35" t="n">
        <v>0</v>
      </c>
      <c r="G93" s="35" t="n">
        <v>10</v>
      </c>
      <c r="H93" s="35" t="n">
        <v>0</v>
      </c>
      <c r="I93" s="35" t="n">
        <v>0</v>
      </c>
      <c r="J93" s="35" t="n">
        <v>0</v>
      </c>
      <c r="K93" s="35" t="n">
        <v>3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10</v>
      </c>
      <c r="D94" s="35" t="n">
        <v>20</v>
      </c>
      <c r="E94" s="35" t="n">
        <v>1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4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1440</v>
      </c>
      <c r="D95" s="35" t="n">
        <v>2010</v>
      </c>
      <c r="E95" s="35" t="n">
        <v>730</v>
      </c>
      <c r="F95" s="35" t="n">
        <v>400</v>
      </c>
      <c r="G95" s="35" t="n">
        <v>810</v>
      </c>
      <c r="H95" s="35" t="n">
        <v>170</v>
      </c>
      <c r="I95" s="35" t="n">
        <v>60</v>
      </c>
      <c r="J95" s="35" t="n">
        <v>70</v>
      </c>
      <c r="K95" s="35" t="n">
        <v>569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1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20</v>
      </c>
      <c r="D100" s="35" t="n">
        <v>20</v>
      </c>
      <c r="E100" s="35" t="n">
        <v>20</v>
      </c>
      <c r="F100" s="35" t="n">
        <v>0</v>
      </c>
      <c r="G100" s="35" t="n">
        <v>10</v>
      </c>
      <c r="H100" s="35" t="n">
        <v>0</v>
      </c>
      <c r="I100" s="35" t="n">
        <v>0</v>
      </c>
      <c r="J100" s="35" t="n">
        <v>0</v>
      </c>
      <c r="K100" s="35" t="n">
        <v>7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10</v>
      </c>
      <c r="D101" s="35" t="n">
        <v>1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520</v>
      </c>
      <c r="D102" s="35" t="n">
        <v>280</v>
      </c>
      <c r="E102" s="35" t="n">
        <v>130</v>
      </c>
      <c r="F102" s="35" t="n">
        <v>80</v>
      </c>
      <c r="G102" s="35" t="n">
        <v>130</v>
      </c>
      <c r="H102" s="35" t="n">
        <v>0</v>
      </c>
      <c r="I102" s="35" t="n">
        <v>0</v>
      </c>
      <c r="J102" s="35" t="n">
        <v>20</v>
      </c>
      <c r="K102" s="35" t="n">
        <v>117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1150</v>
      </c>
      <c r="D103" s="35" t="n">
        <v>620</v>
      </c>
      <c r="E103" s="35" t="n">
        <v>60</v>
      </c>
      <c r="F103" s="35" t="n">
        <v>40</v>
      </c>
      <c r="G103" s="35" t="n">
        <v>70</v>
      </c>
      <c r="H103" s="35" t="n">
        <v>0</v>
      </c>
      <c r="I103" s="35" t="n">
        <v>0</v>
      </c>
      <c r="J103" s="35" t="n">
        <v>0</v>
      </c>
      <c r="K103" s="35" t="n">
        <v>195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170</v>
      </c>
      <c r="D104" s="35" t="n">
        <v>180</v>
      </c>
      <c r="E104" s="35" t="n">
        <v>30</v>
      </c>
      <c r="F104" s="35" t="n">
        <v>10</v>
      </c>
      <c r="G104" s="35" t="n">
        <v>20</v>
      </c>
      <c r="H104" s="35" t="n">
        <v>0</v>
      </c>
      <c r="I104" s="35" t="n">
        <v>0</v>
      </c>
      <c r="J104" s="35" t="n">
        <v>10</v>
      </c>
      <c r="K104" s="35" t="n">
        <v>41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140</v>
      </c>
      <c r="D105" s="35" t="n">
        <v>30</v>
      </c>
      <c r="E105" s="35" t="n">
        <v>0</v>
      </c>
      <c r="F105" s="35" t="n">
        <v>10</v>
      </c>
      <c r="G105" s="35" t="n">
        <v>0</v>
      </c>
      <c r="H105" s="35" t="n">
        <v>0</v>
      </c>
      <c r="I105" s="35" t="n">
        <v>0</v>
      </c>
      <c r="J105" s="35" t="n">
        <v>10</v>
      </c>
      <c r="K105" s="35" t="n">
        <v>19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20</v>
      </c>
      <c r="D106" s="35" t="n">
        <v>40</v>
      </c>
      <c r="E106" s="35" t="n">
        <v>10</v>
      </c>
      <c r="F106" s="35" t="n">
        <v>0</v>
      </c>
      <c r="G106" s="35" t="n">
        <v>10</v>
      </c>
      <c r="H106" s="35" t="n">
        <v>0</v>
      </c>
      <c r="I106" s="35" t="n">
        <v>0</v>
      </c>
      <c r="J106" s="35" t="n">
        <v>0</v>
      </c>
      <c r="K106" s="35" t="n">
        <v>8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960</v>
      </c>
      <c r="D107" s="35" t="n">
        <v>340</v>
      </c>
      <c r="E107" s="35" t="n">
        <v>30</v>
      </c>
      <c r="F107" s="35" t="n">
        <v>40</v>
      </c>
      <c r="G107" s="35" t="n">
        <v>30</v>
      </c>
      <c r="H107" s="35" t="n">
        <v>0</v>
      </c>
      <c r="I107" s="35" t="n">
        <v>0</v>
      </c>
      <c r="J107" s="35" t="n">
        <v>10</v>
      </c>
      <c r="K107" s="35" t="n">
        <v>141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20</v>
      </c>
      <c r="D108" s="35" t="n">
        <v>20</v>
      </c>
      <c r="E108" s="35" t="n">
        <v>30</v>
      </c>
      <c r="F108" s="35" t="n">
        <v>10</v>
      </c>
      <c r="G108" s="35" t="n">
        <v>40</v>
      </c>
      <c r="H108" s="35" t="n">
        <v>0</v>
      </c>
      <c r="I108" s="35" t="n">
        <v>0</v>
      </c>
      <c r="J108" s="35" t="n">
        <v>0</v>
      </c>
      <c r="K108" s="35" t="n">
        <v>11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20</v>
      </c>
      <c r="D109" s="35" t="n">
        <v>10</v>
      </c>
      <c r="E109" s="35" t="n">
        <v>0</v>
      </c>
      <c r="F109" s="35" t="n">
        <v>10</v>
      </c>
      <c r="G109" s="35" t="n">
        <v>10</v>
      </c>
      <c r="H109" s="35" t="n">
        <v>0</v>
      </c>
      <c r="I109" s="35" t="n">
        <v>0</v>
      </c>
      <c r="J109" s="35" t="n">
        <v>0</v>
      </c>
      <c r="K109" s="35" t="n">
        <v>4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120</v>
      </c>
      <c r="D110" s="35" t="n">
        <v>110</v>
      </c>
      <c r="E110" s="35" t="n">
        <v>170</v>
      </c>
      <c r="F110" s="35" t="n">
        <v>10</v>
      </c>
      <c r="G110" s="35" t="n">
        <v>120</v>
      </c>
      <c r="H110" s="35" t="n">
        <v>10</v>
      </c>
      <c r="I110" s="35" t="n">
        <v>0</v>
      </c>
      <c r="J110" s="35" t="n">
        <v>10</v>
      </c>
      <c r="K110" s="35" t="n">
        <v>54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120</v>
      </c>
      <c r="D111" s="35" t="n">
        <v>60</v>
      </c>
      <c r="E111" s="35" t="n">
        <v>0</v>
      </c>
      <c r="F111" s="35" t="n">
        <v>1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20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200</v>
      </c>
      <c r="D112" s="35" t="n">
        <v>360</v>
      </c>
      <c r="E112" s="35" t="n">
        <v>40</v>
      </c>
      <c r="F112" s="35" t="n">
        <v>30</v>
      </c>
      <c r="G112" s="35" t="n">
        <v>40</v>
      </c>
      <c r="H112" s="35" t="n">
        <v>0</v>
      </c>
      <c r="I112" s="35" t="n">
        <v>0</v>
      </c>
      <c r="J112" s="35" t="n">
        <v>10</v>
      </c>
      <c r="K112" s="35" t="n">
        <v>67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80</v>
      </c>
      <c r="D113" s="35" t="n">
        <v>120</v>
      </c>
      <c r="E113" s="35" t="n">
        <v>80</v>
      </c>
      <c r="F113" s="35" t="n">
        <v>10</v>
      </c>
      <c r="G113" s="35" t="n">
        <v>30</v>
      </c>
      <c r="H113" s="35" t="n">
        <v>0</v>
      </c>
      <c r="I113" s="35" t="n">
        <v>0</v>
      </c>
      <c r="J113" s="35" t="n">
        <v>0</v>
      </c>
      <c r="K113" s="35" t="n">
        <v>32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2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1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160</v>
      </c>
      <c r="D115" s="35" t="n">
        <v>180</v>
      </c>
      <c r="E115" s="35" t="n">
        <v>30</v>
      </c>
      <c r="F115" s="35" t="n">
        <v>10</v>
      </c>
      <c r="G115" s="35" t="n">
        <v>110</v>
      </c>
      <c r="H115" s="35" t="n">
        <v>0</v>
      </c>
      <c r="I115" s="35" t="n">
        <v>0</v>
      </c>
      <c r="J115" s="35" t="n">
        <v>10</v>
      </c>
      <c r="K115" s="35" t="n">
        <v>50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210</v>
      </c>
      <c r="D116" s="35" t="n">
        <v>250</v>
      </c>
      <c r="E116" s="35" t="n">
        <v>50</v>
      </c>
      <c r="F116" s="35" t="n">
        <v>80</v>
      </c>
      <c r="G116" s="35" t="n">
        <v>20</v>
      </c>
      <c r="H116" s="35" t="n">
        <v>0</v>
      </c>
      <c r="I116" s="35" t="n">
        <v>0</v>
      </c>
      <c r="J116" s="35" t="n">
        <v>10</v>
      </c>
      <c r="K116" s="35" t="n">
        <v>60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20</v>
      </c>
      <c r="D117" s="35" t="n">
        <v>30</v>
      </c>
      <c r="E117" s="35" t="n">
        <v>40</v>
      </c>
      <c r="F117" s="35" t="n">
        <v>0</v>
      </c>
      <c r="G117" s="35" t="n">
        <v>10</v>
      </c>
      <c r="H117" s="35" t="n">
        <v>0</v>
      </c>
      <c r="I117" s="35" t="n">
        <v>0</v>
      </c>
      <c r="J117" s="35" t="n">
        <v>0</v>
      </c>
      <c r="K117" s="35" t="n">
        <v>9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920</v>
      </c>
      <c r="D118" s="35" t="n">
        <v>340</v>
      </c>
      <c r="E118" s="35" t="n">
        <v>370</v>
      </c>
      <c r="F118" s="35" t="n">
        <v>70</v>
      </c>
      <c r="G118" s="35" t="n">
        <v>250</v>
      </c>
      <c r="H118" s="35" t="n">
        <v>20</v>
      </c>
      <c r="I118" s="35" t="n">
        <v>20</v>
      </c>
      <c r="J118" s="35" t="n">
        <v>30</v>
      </c>
      <c r="K118" s="35" t="n">
        <v>201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770</v>
      </c>
      <c r="D119" s="35" t="n">
        <v>1110</v>
      </c>
      <c r="E119" s="35" t="n">
        <v>230</v>
      </c>
      <c r="F119" s="35" t="n">
        <v>170</v>
      </c>
      <c r="G119" s="35" t="n">
        <v>190</v>
      </c>
      <c r="H119" s="35" t="n">
        <v>20</v>
      </c>
      <c r="I119" s="35" t="n">
        <v>20</v>
      </c>
      <c r="J119" s="35" t="n">
        <v>30</v>
      </c>
      <c r="K119" s="35" t="n">
        <v>254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40</v>
      </c>
      <c r="D120" s="35" t="n">
        <v>30</v>
      </c>
      <c r="E120" s="35" t="n">
        <v>40</v>
      </c>
      <c r="F120" s="35" t="n">
        <v>0</v>
      </c>
      <c r="G120" s="35" t="n">
        <v>0</v>
      </c>
      <c r="H120" s="35" t="n">
        <v>0</v>
      </c>
      <c r="I120" s="35" t="n">
        <v>10</v>
      </c>
      <c r="J120" s="35" t="n">
        <v>0</v>
      </c>
      <c r="K120" s="35" t="n">
        <v>12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-100</v>
      </c>
      <c r="D121" s="35" t="n">
        <v>270</v>
      </c>
      <c r="E121" s="35" t="n">
        <v>30</v>
      </c>
      <c r="F121" s="35" t="n">
        <v>40</v>
      </c>
      <c r="G121" s="35" t="n">
        <v>50</v>
      </c>
      <c r="H121" s="35" t="n">
        <v>0</v>
      </c>
      <c r="I121" s="35" t="n">
        <v>-90</v>
      </c>
      <c r="J121" s="35" t="n">
        <v>40</v>
      </c>
      <c r="K121" s="35" t="n">
        <v>23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870</v>
      </c>
      <c r="D122" s="35" t="n">
        <v>1650</v>
      </c>
      <c r="E122" s="35" t="n">
        <v>520</v>
      </c>
      <c r="F122" s="35" t="n">
        <v>410</v>
      </c>
      <c r="G122" s="35" t="n">
        <v>980</v>
      </c>
      <c r="H122" s="35" t="n">
        <v>70</v>
      </c>
      <c r="I122" s="35" t="n">
        <v>10</v>
      </c>
      <c r="J122" s="35" t="n">
        <v>0</v>
      </c>
      <c r="K122" s="35" t="n">
        <v>451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2370</v>
      </c>
      <c r="D123" s="35" t="n">
        <v>1290</v>
      </c>
      <c r="E123" s="35" t="n">
        <v>720</v>
      </c>
      <c r="F123" s="35" t="n">
        <v>210</v>
      </c>
      <c r="G123" s="35" t="n">
        <v>500</v>
      </c>
      <c r="H123" s="35" t="n">
        <v>60</v>
      </c>
      <c r="I123" s="35" t="n">
        <v>120</v>
      </c>
      <c r="J123" s="35" t="n">
        <v>60</v>
      </c>
      <c r="K123" s="35" t="n">
        <v>532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460</v>
      </c>
      <c r="D124" s="35" t="n">
        <v>910</v>
      </c>
      <c r="E124" s="35" t="n">
        <v>340</v>
      </c>
      <c r="F124" s="35" t="n">
        <v>130</v>
      </c>
      <c r="G124" s="35" t="n">
        <v>720</v>
      </c>
      <c r="H124" s="35" t="n">
        <v>30</v>
      </c>
      <c r="I124" s="35" t="n">
        <v>40</v>
      </c>
      <c r="J124" s="35" t="n">
        <v>10</v>
      </c>
      <c r="K124" s="35" t="n">
        <v>266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-10</v>
      </c>
      <c r="D125" s="35" t="n">
        <v>20</v>
      </c>
      <c r="E125" s="35" t="n">
        <v>0</v>
      </c>
      <c r="F125" s="35" t="n">
        <v>0</v>
      </c>
      <c r="G125" s="35" t="n">
        <v>1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8030</v>
      </c>
      <c r="D126" s="35" t="n">
        <v>5890</v>
      </c>
      <c r="E126" s="35" t="n">
        <v>2140</v>
      </c>
      <c r="F126" s="35" t="n">
        <v>1490</v>
      </c>
      <c r="G126" s="35" t="n">
        <v>960</v>
      </c>
      <c r="H126" s="35" t="n">
        <v>250</v>
      </c>
      <c r="I126" s="35" t="n">
        <v>20</v>
      </c>
      <c r="J126" s="35" t="n">
        <v>320</v>
      </c>
      <c r="K126" s="35" t="n">
        <v>1909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310</v>
      </c>
      <c r="D127" s="35" t="n">
        <v>190</v>
      </c>
      <c r="E127" s="35" t="n">
        <v>230</v>
      </c>
      <c r="F127" s="35" t="n">
        <v>180</v>
      </c>
      <c r="G127" s="35" t="n">
        <v>180</v>
      </c>
      <c r="H127" s="35" t="n">
        <v>30</v>
      </c>
      <c r="I127" s="35" t="n">
        <v>0</v>
      </c>
      <c r="J127" s="35" t="n">
        <v>10</v>
      </c>
      <c r="K127" s="35" t="n">
        <v>112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0</v>
      </c>
      <c r="D128" s="35" t="n">
        <v>10</v>
      </c>
      <c r="E128" s="35" t="n">
        <v>20</v>
      </c>
      <c r="F128" s="35" t="n">
        <v>0</v>
      </c>
      <c r="G128" s="35" t="n">
        <v>20</v>
      </c>
      <c r="H128" s="35" t="n">
        <v>0</v>
      </c>
      <c r="I128" s="35" t="n">
        <v>0</v>
      </c>
      <c r="J128" s="35" t="n">
        <v>0</v>
      </c>
      <c r="K128" s="35" t="n">
        <v>5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-10</v>
      </c>
      <c r="D129" s="35" t="n">
        <v>50</v>
      </c>
      <c r="E129" s="35" t="n">
        <v>10</v>
      </c>
      <c r="F129" s="35" t="n">
        <v>10</v>
      </c>
      <c r="G129" s="35" t="n">
        <v>0</v>
      </c>
      <c r="H129" s="35" t="n">
        <v>0</v>
      </c>
      <c r="I129" s="35" t="n">
        <v>0</v>
      </c>
      <c r="J129" s="35" t="n">
        <v>10</v>
      </c>
      <c r="K129" s="35" t="n">
        <v>6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10</v>
      </c>
      <c r="D130" s="35" t="n">
        <v>30</v>
      </c>
      <c r="E130" s="35" t="n">
        <v>190</v>
      </c>
      <c r="F130" s="35" t="n">
        <v>30</v>
      </c>
      <c r="G130" s="35" t="n">
        <v>70</v>
      </c>
      <c r="H130" s="35" t="n">
        <v>0</v>
      </c>
      <c r="I130" s="35" t="n">
        <v>10</v>
      </c>
      <c r="J130" s="35" t="n">
        <v>0</v>
      </c>
      <c r="K130" s="35" t="n">
        <v>33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720</v>
      </c>
      <c r="D131" s="35" t="n">
        <v>320</v>
      </c>
      <c r="E131" s="35" t="n">
        <v>1140</v>
      </c>
      <c r="F131" s="35" t="n">
        <v>130</v>
      </c>
      <c r="G131" s="35" t="n">
        <v>350</v>
      </c>
      <c r="H131" s="35" t="n">
        <v>30</v>
      </c>
      <c r="I131" s="35" t="n">
        <v>160</v>
      </c>
      <c r="J131" s="35" t="n">
        <v>30</v>
      </c>
      <c r="K131" s="35" t="n">
        <v>287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-4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5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2940</v>
      </c>
      <c r="D133" s="35" t="n">
        <v>720</v>
      </c>
      <c r="E133" s="35" t="n">
        <v>1170</v>
      </c>
      <c r="F133" s="35" t="n">
        <v>280</v>
      </c>
      <c r="G133" s="35" t="n">
        <v>260</v>
      </c>
      <c r="H133" s="35" t="n">
        <v>50</v>
      </c>
      <c r="I133" s="35" t="n">
        <v>0</v>
      </c>
      <c r="J133" s="35" t="n">
        <v>60</v>
      </c>
      <c r="K133" s="35" t="n">
        <v>549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480</v>
      </c>
      <c r="D134" s="35" t="n">
        <v>450</v>
      </c>
      <c r="E134" s="35" t="n">
        <v>80</v>
      </c>
      <c r="F134" s="35" t="n">
        <v>50</v>
      </c>
      <c r="G134" s="35" t="n">
        <v>110</v>
      </c>
      <c r="H134" s="35" t="n">
        <v>0</v>
      </c>
      <c r="I134" s="35" t="n">
        <v>0</v>
      </c>
      <c r="J134" s="35" t="n">
        <v>20</v>
      </c>
      <c r="K134" s="35" t="n">
        <v>218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10</v>
      </c>
      <c r="D135" s="35" t="n">
        <v>0</v>
      </c>
      <c r="E135" s="35" t="n">
        <v>0</v>
      </c>
      <c r="F135" s="35" t="n">
        <v>10</v>
      </c>
      <c r="G135" s="35" t="n">
        <v>0</v>
      </c>
      <c r="H135" s="35" t="n">
        <v>0</v>
      </c>
      <c r="I135" s="35" t="n">
        <v>0</v>
      </c>
      <c r="J135" s="35" t="n">
        <v>10</v>
      </c>
      <c r="K135" s="35" t="n">
        <v>3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6340</v>
      </c>
      <c r="D136" s="35" t="n">
        <v>6540</v>
      </c>
      <c r="E136" s="35" t="n">
        <v>1310</v>
      </c>
      <c r="F136" s="35" t="n">
        <v>1020</v>
      </c>
      <c r="G136" s="35" t="n">
        <v>830</v>
      </c>
      <c r="H136" s="35" t="n">
        <v>80</v>
      </c>
      <c r="I136" s="35" t="n">
        <v>50</v>
      </c>
      <c r="J136" s="35" t="n">
        <v>170</v>
      </c>
      <c r="K136" s="35" t="n">
        <v>1634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10</v>
      </c>
      <c r="D137" s="35" t="n">
        <v>10</v>
      </c>
      <c r="E137" s="35" t="n">
        <v>0</v>
      </c>
      <c r="F137" s="35" t="n">
        <v>0</v>
      </c>
      <c r="G137" s="35" t="n">
        <v>20</v>
      </c>
      <c r="H137" s="35" t="n">
        <v>0</v>
      </c>
      <c r="I137" s="35" t="n">
        <v>0</v>
      </c>
      <c r="J137" s="35" t="n">
        <v>0</v>
      </c>
      <c r="K137" s="35" t="n">
        <v>3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250</v>
      </c>
      <c r="D138" s="35" t="n">
        <v>80</v>
      </c>
      <c r="E138" s="35" t="n">
        <v>60</v>
      </c>
      <c r="F138" s="35" t="n">
        <v>10</v>
      </c>
      <c r="G138" s="35" t="n">
        <v>10</v>
      </c>
      <c r="H138" s="35" t="n">
        <v>0</v>
      </c>
      <c r="I138" s="35" t="n">
        <v>0</v>
      </c>
      <c r="J138" s="35" t="n">
        <v>10</v>
      </c>
      <c r="K138" s="35" t="n">
        <v>41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650</v>
      </c>
      <c r="D139" s="35" t="n">
        <v>500</v>
      </c>
      <c r="E139" s="35" t="n">
        <v>100</v>
      </c>
      <c r="F139" s="35" t="n">
        <v>100</v>
      </c>
      <c r="G139" s="35" t="n">
        <v>90</v>
      </c>
      <c r="H139" s="35" t="n">
        <v>20</v>
      </c>
      <c r="I139" s="35" t="n">
        <v>0</v>
      </c>
      <c r="J139" s="35" t="n">
        <v>30</v>
      </c>
      <c r="K139" s="35" t="n">
        <v>148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750</v>
      </c>
      <c r="D140" s="35" t="n">
        <v>1500</v>
      </c>
      <c r="E140" s="35" t="n">
        <v>240</v>
      </c>
      <c r="F140" s="35" t="n">
        <v>70</v>
      </c>
      <c r="G140" s="35" t="n">
        <v>180</v>
      </c>
      <c r="H140" s="35" t="n">
        <v>10</v>
      </c>
      <c r="I140" s="35" t="n">
        <v>0</v>
      </c>
      <c r="J140" s="35" t="n">
        <v>60</v>
      </c>
      <c r="K140" s="35" t="n">
        <v>281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840</v>
      </c>
      <c r="D141" s="35" t="n">
        <v>340</v>
      </c>
      <c r="E141" s="35" t="n">
        <v>140</v>
      </c>
      <c r="F141" s="35" t="n">
        <v>110</v>
      </c>
      <c r="G141" s="35" t="n">
        <v>140</v>
      </c>
      <c r="H141" s="35" t="n">
        <v>10</v>
      </c>
      <c r="I141" s="35" t="n">
        <v>0</v>
      </c>
      <c r="J141" s="35" t="n">
        <v>50</v>
      </c>
      <c r="K141" s="35" t="n">
        <v>162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10</v>
      </c>
      <c r="D142" s="35" t="n">
        <v>0</v>
      </c>
      <c r="E142" s="35" t="n">
        <v>1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3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0</v>
      </c>
      <c r="D143" s="35" t="n">
        <v>1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2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10</v>
      </c>
      <c r="E144" s="35" t="n">
        <v>1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3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20</v>
      </c>
      <c r="D145" s="35" t="n">
        <v>10</v>
      </c>
      <c r="E145" s="35" t="n">
        <v>10</v>
      </c>
      <c r="F145" s="35" t="n">
        <v>10</v>
      </c>
      <c r="G145" s="35" t="n">
        <v>10</v>
      </c>
      <c r="H145" s="35" t="n">
        <v>0</v>
      </c>
      <c r="I145" s="35" t="n">
        <v>0</v>
      </c>
      <c r="J145" s="35" t="n">
        <v>0</v>
      </c>
      <c r="K145" s="35" t="n">
        <v>7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0</v>
      </c>
      <c r="D146" s="35" t="n">
        <v>10</v>
      </c>
      <c r="E146" s="35" t="n">
        <v>0</v>
      </c>
      <c r="F146" s="35" t="n">
        <v>0</v>
      </c>
      <c r="G146" s="35" t="n">
        <v>10</v>
      </c>
      <c r="H146" s="35" t="n">
        <v>0</v>
      </c>
      <c r="I146" s="35" t="n">
        <v>0</v>
      </c>
      <c r="J146" s="35" t="n">
        <v>0</v>
      </c>
      <c r="K146" s="35" t="n">
        <v>2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1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20</v>
      </c>
      <c r="D149" s="35" t="n">
        <v>20</v>
      </c>
      <c r="E149" s="35" t="n">
        <v>20</v>
      </c>
      <c r="F149" s="35" t="n">
        <v>10</v>
      </c>
      <c r="G149" s="35" t="n">
        <v>10</v>
      </c>
      <c r="H149" s="35" t="n">
        <v>0</v>
      </c>
      <c r="I149" s="35" t="n">
        <v>0</v>
      </c>
      <c r="J149" s="35" t="n">
        <v>0</v>
      </c>
      <c r="K149" s="35" t="n">
        <v>7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10</v>
      </c>
      <c r="D150" s="35" t="n">
        <v>1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2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680</v>
      </c>
      <c r="D151" s="35" t="n">
        <v>390</v>
      </c>
      <c r="E151" s="35" t="n">
        <v>300</v>
      </c>
      <c r="F151" s="35" t="n">
        <v>70</v>
      </c>
      <c r="G151" s="35" t="n">
        <v>150</v>
      </c>
      <c r="H151" s="35" t="n">
        <v>10</v>
      </c>
      <c r="I151" s="35" t="n">
        <v>10</v>
      </c>
      <c r="J151" s="35" t="n">
        <v>30</v>
      </c>
      <c r="K151" s="35" t="n">
        <v>165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1380</v>
      </c>
      <c r="D153" s="35" t="n">
        <v>830</v>
      </c>
      <c r="E153" s="35" t="n">
        <v>540</v>
      </c>
      <c r="F153" s="35" t="n">
        <v>110</v>
      </c>
      <c r="G153" s="35" t="n">
        <v>270</v>
      </c>
      <c r="H153" s="35" t="n">
        <v>40</v>
      </c>
      <c r="I153" s="35" t="n">
        <v>0</v>
      </c>
      <c r="J153" s="35" t="n">
        <v>140</v>
      </c>
      <c r="K153" s="35" t="n">
        <v>332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120</v>
      </c>
      <c r="D154" s="35" t="n">
        <v>50</v>
      </c>
      <c r="E154" s="35" t="n">
        <v>40</v>
      </c>
      <c r="F154" s="35" t="n">
        <v>20</v>
      </c>
      <c r="G154" s="35" t="n">
        <v>10</v>
      </c>
      <c r="H154" s="35" t="n">
        <v>0</v>
      </c>
      <c r="I154" s="35" t="n">
        <v>0</v>
      </c>
      <c r="J154" s="35" t="n">
        <v>-10</v>
      </c>
      <c r="K154" s="35" t="n">
        <v>23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0</v>
      </c>
      <c r="D155" s="35" t="n">
        <v>1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1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620</v>
      </c>
      <c r="D156" s="35" t="n">
        <v>70</v>
      </c>
      <c r="E156" s="35" t="n">
        <v>360</v>
      </c>
      <c r="F156" s="35" t="n">
        <v>20</v>
      </c>
      <c r="G156" s="35" t="n">
        <v>110</v>
      </c>
      <c r="H156" s="35" t="n">
        <v>0</v>
      </c>
      <c r="I156" s="35" t="n">
        <v>0</v>
      </c>
      <c r="J156" s="35" t="n">
        <v>20</v>
      </c>
      <c r="K156" s="35" t="n">
        <v>118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40</v>
      </c>
      <c r="D157" s="35" t="n">
        <v>40</v>
      </c>
      <c r="E157" s="35" t="n">
        <v>20</v>
      </c>
      <c r="F157" s="35" t="n">
        <v>0</v>
      </c>
      <c r="G157" s="35" t="n">
        <v>20</v>
      </c>
      <c r="H157" s="35" t="n">
        <v>0</v>
      </c>
      <c r="I157" s="35" t="n">
        <v>0</v>
      </c>
      <c r="J157" s="35" t="n">
        <v>0</v>
      </c>
      <c r="K157" s="35" t="n">
        <v>12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110</v>
      </c>
      <c r="D158" s="35" t="n">
        <v>110</v>
      </c>
      <c r="E158" s="35" t="n">
        <v>40</v>
      </c>
      <c r="F158" s="35" t="n">
        <v>10</v>
      </c>
      <c r="G158" s="35" t="n">
        <v>20</v>
      </c>
      <c r="H158" s="35" t="n">
        <v>0</v>
      </c>
      <c r="I158" s="35" t="n">
        <v>0</v>
      </c>
      <c r="J158" s="35" t="n">
        <v>10</v>
      </c>
      <c r="K158" s="35" t="n">
        <v>28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20</v>
      </c>
      <c r="D159" s="35" t="n">
        <v>0</v>
      </c>
      <c r="E159" s="35" t="n">
        <v>10</v>
      </c>
      <c r="F159" s="35" t="n">
        <v>10</v>
      </c>
      <c r="G159" s="35" t="n">
        <v>0</v>
      </c>
      <c r="H159" s="35" t="n">
        <v>0</v>
      </c>
      <c r="I159" s="35" t="n">
        <v>0</v>
      </c>
      <c r="J159" s="35" t="n">
        <v>10</v>
      </c>
      <c r="K159" s="35" t="n">
        <v>4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1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120</v>
      </c>
      <c r="D164" s="35" t="n">
        <v>50</v>
      </c>
      <c r="E164" s="35" t="n">
        <v>30</v>
      </c>
      <c r="F164" s="35" t="n">
        <v>10</v>
      </c>
      <c r="G164" s="35" t="n">
        <v>20</v>
      </c>
      <c r="H164" s="35" t="n">
        <v>0</v>
      </c>
      <c r="I164" s="35" t="n">
        <v>0</v>
      </c>
      <c r="J164" s="35" t="n">
        <v>0</v>
      </c>
      <c r="K164" s="35" t="n">
        <v>23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1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0</v>
      </c>
      <c r="D166" s="35" t="n">
        <v>2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1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40</v>
      </c>
      <c r="D167" s="35" t="n">
        <v>20</v>
      </c>
      <c r="E167" s="35" t="n">
        <v>20</v>
      </c>
      <c r="F167" s="35" t="n">
        <v>1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8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10</v>
      </c>
      <c r="D171" s="35" t="n">
        <v>20</v>
      </c>
      <c r="E171" s="35" t="n">
        <v>10</v>
      </c>
      <c r="F171" s="35" t="n">
        <v>0</v>
      </c>
      <c r="G171" s="35" t="n">
        <v>0</v>
      </c>
      <c r="H171" s="35" t="n">
        <v>10</v>
      </c>
      <c r="I171" s="35" t="n">
        <v>0</v>
      </c>
      <c r="J171" s="35" t="n">
        <v>0</v>
      </c>
      <c r="K171" s="35" t="n">
        <v>3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1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50</v>
      </c>
      <c r="D174" s="35" t="n">
        <v>60</v>
      </c>
      <c r="E174" s="35" t="n">
        <v>20</v>
      </c>
      <c r="F174" s="35" t="n">
        <v>10</v>
      </c>
      <c r="G174" s="35" t="n">
        <v>20</v>
      </c>
      <c r="H174" s="35" t="n">
        <v>0</v>
      </c>
      <c r="I174" s="35" t="n">
        <v>0</v>
      </c>
      <c r="J174" s="35" t="n">
        <v>0</v>
      </c>
      <c r="K174" s="35" t="n">
        <v>15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1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1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10</v>
      </c>
      <c r="D183" s="35" t="n">
        <v>10</v>
      </c>
      <c r="E183" s="35" t="n">
        <v>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3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1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10</v>
      </c>
      <c r="D189" s="35" t="n">
        <v>10</v>
      </c>
      <c r="E189" s="35" t="n">
        <v>10</v>
      </c>
      <c r="F189" s="35" t="n">
        <v>0</v>
      </c>
      <c r="G189" s="35" t="n">
        <v>10</v>
      </c>
      <c r="H189" s="35" t="n">
        <v>0</v>
      </c>
      <c r="I189" s="35" t="n">
        <v>0</v>
      </c>
      <c r="J189" s="35" t="n">
        <v>0</v>
      </c>
      <c r="K189" s="35" t="n">
        <v>3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10</v>
      </c>
      <c r="D196" s="35" t="n">
        <v>2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3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0</v>
      </c>
      <c r="D207" s="35" t="n">
        <v>1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2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70</v>
      </c>
      <c r="D211" s="35" t="n">
        <v>20</v>
      </c>
      <c r="E211" s="35" t="n">
        <v>30</v>
      </c>
      <c r="F211" s="35" t="n">
        <v>90</v>
      </c>
      <c r="G211" s="35" t="n">
        <v>90</v>
      </c>
      <c r="H211" s="35" t="n">
        <v>0</v>
      </c>
      <c r="I211" s="35" t="n">
        <v>10</v>
      </c>
      <c r="J211" s="35" t="n">
        <v>0</v>
      </c>
      <c r="K211" s="35" t="n">
        <v>30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10</v>
      </c>
      <c r="D212" s="35" t="n">
        <v>0</v>
      </c>
      <c r="E212" s="35" t="n">
        <v>0</v>
      </c>
      <c r="F212" s="35" t="n">
        <v>0</v>
      </c>
      <c r="G212" s="35" t="n">
        <v>20</v>
      </c>
      <c r="H212" s="35" t="n">
        <v>0</v>
      </c>
      <c r="I212" s="35" t="n">
        <v>0</v>
      </c>
      <c r="J212" s="35" t="n">
        <v>0</v>
      </c>
      <c r="K212" s="35" t="n">
        <v>4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30</v>
      </c>
      <c r="D213" s="35" t="n">
        <v>30</v>
      </c>
      <c r="E213" s="35" t="n">
        <v>10</v>
      </c>
      <c r="F213" s="35" t="n">
        <v>20</v>
      </c>
      <c r="G213" s="35" t="n">
        <v>30</v>
      </c>
      <c r="H213" s="35" t="n">
        <v>0</v>
      </c>
      <c r="I213" s="35" t="n">
        <v>0</v>
      </c>
      <c r="J213" s="35" t="n">
        <v>0</v>
      </c>
      <c r="K213" s="35" t="n">
        <v>12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70</v>
      </c>
      <c r="D217" s="35" t="n">
        <v>20</v>
      </c>
      <c r="E217" s="35" t="n">
        <v>10</v>
      </c>
      <c r="F217" s="35" t="n">
        <v>20</v>
      </c>
      <c r="G217" s="35" t="n">
        <v>20</v>
      </c>
      <c r="H217" s="35" t="n">
        <v>0</v>
      </c>
      <c r="I217" s="35" t="n">
        <v>0</v>
      </c>
      <c r="J217" s="35" t="n">
        <v>0</v>
      </c>
      <c r="K217" s="35" t="n">
        <v>14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60</v>
      </c>
      <c r="D218" s="35" t="n">
        <v>20</v>
      </c>
      <c r="E218" s="35" t="n">
        <v>20</v>
      </c>
      <c r="F218" s="35" t="n">
        <v>20</v>
      </c>
      <c r="G218" s="35" t="n">
        <v>30</v>
      </c>
      <c r="H218" s="35" t="n">
        <v>0</v>
      </c>
      <c r="I218" s="35" t="n">
        <v>0</v>
      </c>
      <c r="J218" s="35" t="n">
        <v>0</v>
      </c>
      <c r="K218" s="35" t="n">
        <v>16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250</v>
      </c>
      <c r="D220" s="35" t="n">
        <v>180</v>
      </c>
      <c r="E220" s="35" t="n">
        <v>110</v>
      </c>
      <c r="F220" s="35" t="n">
        <v>140</v>
      </c>
      <c r="G220" s="35" t="n">
        <v>150</v>
      </c>
      <c r="H220" s="35" t="n">
        <v>10</v>
      </c>
      <c r="I220" s="35" t="n">
        <v>20</v>
      </c>
      <c r="J220" s="35" t="n">
        <v>0</v>
      </c>
      <c r="K220" s="35" t="n">
        <v>86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1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1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60</v>
      </c>
      <c r="D224" s="35" t="n">
        <v>30</v>
      </c>
      <c r="E224" s="35" t="n">
        <v>40</v>
      </c>
      <c r="F224" s="35" t="n">
        <v>10</v>
      </c>
      <c r="G224" s="35" t="n">
        <v>30</v>
      </c>
      <c r="H224" s="35" t="n">
        <v>0</v>
      </c>
      <c r="I224" s="35" t="n">
        <v>0</v>
      </c>
      <c r="J224" s="35" t="n">
        <v>0</v>
      </c>
      <c r="K224" s="35" t="n">
        <v>16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1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1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250</v>
      </c>
      <c r="D227" s="35" t="n">
        <v>20</v>
      </c>
      <c r="E227" s="35" t="n">
        <v>120</v>
      </c>
      <c r="F227" s="35" t="n">
        <v>70</v>
      </c>
      <c r="G227" s="35" t="n">
        <v>130</v>
      </c>
      <c r="H227" s="35" t="n">
        <v>40</v>
      </c>
      <c r="I227" s="35" t="n">
        <v>0</v>
      </c>
      <c r="J227" s="35" t="n">
        <v>40</v>
      </c>
      <c r="K227" s="35" t="n">
        <v>67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0</v>
      </c>
      <c r="D228" s="35" t="n">
        <v>0</v>
      </c>
      <c r="E228" s="35" t="n">
        <v>1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1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0</v>
      </c>
      <c r="D229" s="35" t="n">
        <v>0</v>
      </c>
      <c r="E229" s="35" t="n">
        <v>1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40</v>
      </c>
      <c r="D230" s="35" t="n">
        <v>30</v>
      </c>
      <c r="E230" s="35" t="n">
        <v>20</v>
      </c>
      <c r="F230" s="35" t="n">
        <v>0</v>
      </c>
      <c r="G230" s="35" t="n">
        <v>10</v>
      </c>
      <c r="H230" s="35" t="n">
        <v>0</v>
      </c>
      <c r="I230" s="35" t="n">
        <v>0</v>
      </c>
      <c r="J230" s="35" t="n">
        <v>0</v>
      </c>
      <c r="K230" s="35" t="n">
        <v>10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60</v>
      </c>
      <c r="D231" s="35" t="n">
        <v>60</v>
      </c>
      <c r="E231" s="35" t="n">
        <v>60</v>
      </c>
      <c r="F231" s="35" t="n">
        <v>40</v>
      </c>
      <c r="G231" s="35" t="n">
        <v>30</v>
      </c>
      <c r="H231" s="35" t="n">
        <v>0</v>
      </c>
      <c r="I231" s="35" t="n">
        <v>0</v>
      </c>
      <c r="J231" s="35" t="n">
        <v>0</v>
      </c>
      <c r="K231" s="35" t="n">
        <v>26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1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1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20</v>
      </c>
      <c r="D234" s="35" t="n">
        <v>80</v>
      </c>
      <c r="E234" s="35" t="n">
        <v>10</v>
      </c>
      <c r="F234" s="35" t="n">
        <v>10</v>
      </c>
      <c r="G234" s="35" t="n">
        <v>10</v>
      </c>
      <c r="H234" s="35" t="n">
        <v>0</v>
      </c>
      <c r="I234" s="35" t="n">
        <v>0</v>
      </c>
      <c r="J234" s="35" t="n">
        <v>10</v>
      </c>
      <c r="K234" s="35" t="n">
        <v>14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70</v>
      </c>
      <c r="D235" s="35" t="n">
        <v>280</v>
      </c>
      <c r="E235" s="35" t="n">
        <v>60</v>
      </c>
      <c r="F235" s="35" t="n">
        <v>50</v>
      </c>
      <c r="G235" s="35" t="n">
        <v>80</v>
      </c>
      <c r="H235" s="35" t="n">
        <v>30</v>
      </c>
      <c r="I235" s="35" t="n">
        <v>10</v>
      </c>
      <c r="J235" s="35" t="n">
        <v>20</v>
      </c>
      <c r="K235" s="35" t="n">
        <v>60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150</v>
      </c>
      <c r="D236" s="35" t="n">
        <v>290</v>
      </c>
      <c r="E236" s="35" t="n">
        <v>120</v>
      </c>
      <c r="F236" s="35" t="n">
        <v>100</v>
      </c>
      <c r="G236" s="35" t="n">
        <v>230</v>
      </c>
      <c r="H236" s="35" t="n">
        <v>10</v>
      </c>
      <c r="I236" s="35" t="n">
        <v>0</v>
      </c>
      <c r="J236" s="35" t="n">
        <v>20</v>
      </c>
      <c r="K236" s="35" t="n">
        <v>92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10</v>
      </c>
      <c r="H237" s="35" t="n">
        <v>0</v>
      </c>
      <c r="I237" s="35" t="n">
        <v>0</v>
      </c>
      <c r="J237" s="35" t="n">
        <v>0</v>
      </c>
      <c r="K237" s="35" t="n">
        <v>2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1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10</v>
      </c>
      <c r="D239" s="35" t="n">
        <v>10</v>
      </c>
      <c r="E239" s="35" t="n">
        <v>20</v>
      </c>
      <c r="F239" s="35" t="n">
        <v>10</v>
      </c>
      <c r="G239" s="35" t="n">
        <v>30</v>
      </c>
      <c r="H239" s="35" t="n">
        <v>0</v>
      </c>
      <c r="I239" s="35" t="n">
        <v>0</v>
      </c>
      <c r="J239" s="35" t="n">
        <v>0</v>
      </c>
      <c r="K239" s="35" t="n">
        <v>7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70</v>
      </c>
      <c r="D240" s="35" t="n">
        <v>280</v>
      </c>
      <c r="E240" s="35" t="n">
        <v>10</v>
      </c>
      <c r="F240" s="35" t="n">
        <v>10</v>
      </c>
      <c r="G240" s="35" t="n">
        <v>110</v>
      </c>
      <c r="H240" s="35" t="n">
        <v>0</v>
      </c>
      <c r="I240" s="35" t="n">
        <v>0</v>
      </c>
      <c r="J240" s="35" t="n">
        <v>0</v>
      </c>
      <c r="K240" s="35" t="n">
        <v>49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10</v>
      </c>
      <c r="D242" s="35" t="n">
        <v>10</v>
      </c>
      <c r="E242" s="35" t="n">
        <v>0</v>
      </c>
      <c r="F242" s="35" t="n">
        <v>0</v>
      </c>
      <c r="G242" s="35" t="n">
        <v>10</v>
      </c>
      <c r="H242" s="35" t="n">
        <v>0</v>
      </c>
      <c r="I242" s="35" t="n">
        <v>0</v>
      </c>
      <c r="J242" s="35" t="n">
        <v>0</v>
      </c>
      <c r="K242" s="35" t="n">
        <v>2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10</v>
      </c>
      <c r="D243" s="35" t="n">
        <v>20</v>
      </c>
      <c r="E243" s="35" t="n">
        <v>20</v>
      </c>
      <c r="F243" s="35" t="n">
        <v>0</v>
      </c>
      <c r="G243" s="35" t="n">
        <v>20</v>
      </c>
      <c r="H243" s="35" t="n">
        <v>0</v>
      </c>
      <c r="I243" s="35" t="n">
        <v>0</v>
      </c>
      <c r="J243" s="35" t="n">
        <v>0</v>
      </c>
      <c r="K243" s="35" t="n">
        <v>7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1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10</v>
      </c>
      <c r="D245" s="35" t="n">
        <v>10</v>
      </c>
      <c r="E245" s="35" t="n">
        <v>0</v>
      </c>
      <c r="F245" s="35" t="n">
        <v>10</v>
      </c>
      <c r="G245" s="35" t="n">
        <v>20</v>
      </c>
      <c r="H245" s="35" t="n">
        <v>0</v>
      </c>
      <c r="I245" s="35" t="n">
        <v>0</v>
      </c>
      <c r="J245" s="35" t="n">
        <v>0</v>
      </c>
      <c r="K245" s="35" t="n">
        <v>4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10</v>
      </c>
      <c r="D247" s="35" t="n">
        <v>10</v>
      </c>
      <c r="E247" s="35" t="n">
        <v>20</v>
      </c>
      <c r="F247" s="35" t="n">
        <v>10</v>
      </c>
      <c r="G247" s="35" t="n">
        <v>50</v>
      </c>
      <c r="H247" s="35" t="n">
        <v>10</v>
      </c>
      <c r="I247" s="35" t="n">
        <v>0</v>
      </c>
      <c r="J247" s="35" t="n">
        <v>0</v>
      </c>
      <c r="K247" s="35" t="n">
        <v>9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60</v>
      </c>
      <c r="D248" s="35" t="n">
        <v>150</v>
      </c>
      <c r="E248" s="35" t="n">
        <v>30</v>
      </c>
      <c r="F248" s="35" t="n">
        <v>50</v>
      </c>
      <c r="G248" s="35" t="n">
        <v>40</v>
      </c>
      <c r="H248" s="35" t="n">
        <v>0</v>
      </c>
      <c r="I248" s="35" t="n">
        <v>10</v>
      </c>
      <c r="J248" s="35" t="n">
        <v>0</v>
      </c>
      <c r="K248" s="35" t="n">
        <v>33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1250</v>
      </c>
      <c r="D249" s="35" t="n">
        <v>750</v>
      </c>
      <c r="E249" s="35" t="n">
        <v>1400</v>
      </c>
      <c r="F249" s="35" t="n">
        <v>340</v>
      </c>
      <c r="G249" s="35" t="n">
        <v>1630</v>
      </c>
      <c r="H249" s="35" t="n">
        <v>40</v>
      </c>
      <c r="I249" s="35" t="n">
        <v>40</v>
      </c>
      <c r="J249" s="35" t="n">
        <v>50</v>
      </c>
      <c r="K249" s="35" t="n">
        <v>550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10</v>
      </c>
      <c r="H250" s="35" t="n">
        <v>0</v>
      </c>
      <c r="I250" s="35" t="n">
        <v>0</v>
      </c>
      <c r="J250" s="35" t="n">
        <v>0</v>
      </c>
      <c r="K250" s="35" t="n">
        <v>1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50</v>
      </c>
      <c r="D251" s="35" t="n">
        <v>50</v>
      </c>
      <c r="E251" s="35" t="n">
        <v>40</v>
      </c>
      <c r="F251" s="35" t="n">
        <v>30</v>
      </c>
      <c r="G251" s="35" t="n">
        <v>40</v>
      </c>
      <c r="H251" s="35" t="n">
        <v>0</v>
      </c>
      <c r="I251" s="35" t="n">
        <v>0</v>
      </c>
      <c r="J251" s="35" t="n">
        <v>0</v>
      </c>
      <c r="K251" s="35" t="n">
        <v>21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70</v>
      </c>
      <c r="D252" s="35" t="n">
        <v>30</v>
      </c>
      <c r="E252" s="35" t="n">
        <v>30</v>
      </c>
      <c r="F252" s="35" t="n">
        <v>10</v>
      </c>
      <c r="G252" s="35" t="n">
        <v>50</v>
      </c>
      <c r="H252" s="35" t="n">
        <v>0</v>
      </c>
      <c r="I252" s="35" t="n">
        <v>10</v>
      </c>
      <c r="J252" s="35" t="n">
        <v>0</v>
      </c>
      <c r="K252" s="35" t="n">
        <v>19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40</v>
      </c>
      <c r="D253" s="35" t="n">
        <v>20</v>
      </c>
      <c r="E253" s="35" t="n">
        <v>30</v>
      </c>
      <c r="F253" s="35" t="n">
        <v>10</v>
      </c>
      <c r="G253" s="35" t="n">
        <v>100</v>
      </c>
      <c r="H253" s="35" t="n">
        <v>0</v>
      </c>
      <c r="I253" s="35" t="n">
        <v>0</v>
      </c>
      <c r="J253" s="35" t="n">
        <v>10</v>
      </c>
      <c r="K253" s="35" t="n">
        <v>21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650</v>
      </c>
      <c r="D254" s="35" t="n">
        <v>240</v>
      </c>
      <c r="E254" s="35" t="n">
        <v>490</v>
      </c>
      <c r="F254" s="35" t="n">
        <v>100</v>
      </c>
      <c r="G254" s="35" t="n">
        <v>580</v>
      </c>
      <c r="H254" s="35" t="n">
        <v>20</v>
      </c>
      <c r="I254" s="35" t="n">
        <v>30</v>
      </c>
      <c r="J254" s="35" t="n">
        <v>40</v>
      </c>
      <c r="K254" s="35" t="n">
        <v>215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2" t="n">
        <v>-7420</v>
      </c>
      <c r="D258" s="42" t="n">
        <v>-4140</v>
      </c>
      <c r="E258" s="42" t="n">
        <v>-3370</v>
      </c>
      <c r="F258" s="42" t="n">
        <v>-950</v>
      </c>
      <c r="G258" s="42" t="n">
        <v>-1510</v>
      </c>
      <c r="H258" s="42" t="n">
        <v>-160</v>
      </c>
      <c r="I258" s="42" t="n">
        <v>-180</v>
      </c>
      <c r="J258" s="42" t="n">
        <v>-930</v>
      </c>
      <c r="K258" s="42" t="n">
        <v>-18670</v>
      </c>
    </row>
    <row r="259" s="28" customFormat="true" ht="11.25" hidden="false" customHeight="false" outlineLevel="0" collapsed="false">
      <c r="B259" s="43" t="s">
        <v>294</v>
      </c>
      <c r="C259" s="42" t="n">
        <v>54870</v>
      </c>
      <c r="D259" s="42" t="n">
        <v>41760</v>
      </c>
      <c r="E259" s="42" t="n">
        <v>30080</v>
      </c>
      <c r="F259" s="42" t="n">
        <v>9500</v>
      </c>
      <c r="G259" s="42" t="n">
        <v>20700</v>
      </c>
      <c r="H259" s="42" t="n">
        <v>1400</v>
      </c>
      <c r="I259" s="42" t="n">
        <v>1190</v>
      </c>
      <c r="J259" s="42" t="n">
        <v>1750</v>
      </c>
      <c r="K259" s="42" t="n">
        <v>16126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  <c r="L260" s="45"/>
    </row>
    <row r="261" s="28" customFormat="true" ht="11.25" hidden="false" customHeight="false" outlineLevel="0" collapsed="false">
      <c r="B261" s="40" t="s">
        <v>295</v>
      </c>
      <c r="C261" s="42" t="n">
        <v>47440</v>
      </c>
      <c r="D261" s="42" t="n">
        <v>37620</v>
      </c>
      <c r="E261" s="42" t="n">
        <v>26710</v>
      </c>
      <c r="F261" s="42" t="n">
        <v>8550</v>
      </c>
      <c r="G261" s="42" t="n">
        <v>19190</v>
      </c>
      <c r="H261" s="42" t="n">
        <v>1240</v>
      </c>
      <c r="I261" s="42" t="n">
        <v>1010</v>
      </c>
      <c r="J261" s="42" t="n">
        <v>820</v>
      </c>
      <c r="K261" s="42" t="n">
        <v>14258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69" customFormat="false" ht="11.25" hidden="false" customHeight="false" outlineLevel="0" collapsed="false">
      <c r="A269" s="47"/>
    </row>
    <row r="271" customFormat="false" ht="11.25" hidden="false" customHeight="false" outlineLevel="0" collapsed="false">
      <c r="A271" s="9" t="s">
        <v>28</v>
      </c>
      <c r="B271" s="9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02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6160</v>
      </c>
      <c r="D7" s="35" t="n">
        <v>-3210</v>
      </c>
      <c r="E7" s="35" t="n">
        <v>-2800</v>
      </c>
      <c r="F7" s="35" t="n">
        <v>-430</v>
      </c>
      <c r="G7" s="35" t="n">
        <v>-1040</v>
      </c>
      <c r="H7" s="35" t="n">
        <v>-100</v>
      </c>
      <c r="I7" s="35" t="n">
        <v>-260</v>
      </c>
      <c r="J7" s="35" t="n">
        <v>-700</v>
      </c>
      <c r="K7" s="35" t="n">
        <v>-1473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10</v>
      </c>
      <c r="D8" s="35" t="n">
        <v>0</v>
      </c>
      <c r="E8" s="35" t="n">
        <v>2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2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3700</v>
      </c>
      <c r="D10" s="35" t="n">
        <v>3240</v>
      </c>
      <c r="E10" s="35" t="n">
        <v>8350</v>
      </c>
      <c r="F10" s="35" t="n">
        <v>350</v>
      </c>
      <c r="G10" s="35" t="n">
        <v>2250</v>
      </c>
      <c r="H10" s="35" t="n">
        <v>70</v>
      </c>
      <c r="I10" s="35" t="n">
        <v>70</v>
      </c>
      <c r="J10" s="35" t="n">
        <v>70</v>
      </c>
      <c r="K10" s="35" t="n">
        <v>1809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20</v>
      </c>
      <c r="D11" s="35" t="n">
        <v>1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3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60</v>
      </c>
      <c r="D12" s="35" t="n">
        <v>50</v>
      </c>
      <c r="E12" s="35" t="n">
        <v>460</v>
      </c>
      <c r="F12" s="35" t="n">
        <v>20</v>
      </c>
      <c r="G12" s="35" t="n">
        <v>100</v>
      </c>
      <c r="H12" s="35" t="n">
        <v>10</v>
      </c>
      <c r="I12" s="35" t="n">
        <v>20</v>
      </c>
      <c r="J12" s="35" t="n">
        <v>0</v>
      </c>
      <c r="K12" s="35" t="n">
        <v>72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20</v>
      </c>
      <c r="D13" s="35" t="n">
        <v>0</v>
      </c>
      <c r="E13" s="35" t="n">
        <v>40</v>
      </c>
      <c r="F13" s="35" t="n">
        <v>0</v>
      </c>
      <c r="G13" s="35" t="n">
        <v>10</v>
      </c>
      <c r="H13" s="35" t="n">
        <v>0</v>
      </c>
      <c r="I13" s="35" t="n">
        <v>0</v>
      </c>
      <c r="J13" s="35" t="n">
        <v>0</v>
      </c>
      <c r="K13" s="35" t="n">
        <v>7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0</v>
      </c>
      <c r="D14" s="35" t="n">
        <v>0</v>
      </c>
      <c r="E14" s="35" t="n">
        <v>2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10</v>
      </c>
      <c r="K14" s="35" t="n">
        <v>3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1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10</v>
      </c>
      <c r="E19" s="35" t="n">
        <v>4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6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100</v>
      </c>
      <c r="D22" s="35" t="n">
        <v>70</v>
      </c>
      <c r="E22" s="35" t="n">
        <v>90</v>
      </c>
      <c r="F22" s="35" t="n">
        <v>0</v>
      </c>
      <c r="G22" s="35" t="n">
        <v>10</v>
      </c>
      <c r="H22" s="35" t="n">
        <v>0</v>
      </c>
      <c r="I22" s="35" t="n">
        <v>0</v>
      </c>
      <c r="J22" s="35" t="n">
        <v>0</v>
      </c>
      <c r="K22" s="35" t="n">
        <v>26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800</v>
      </c>
      <c r="D23" s="35" t="n">
        <v>330</v>
      </c>
      <c r="E23" s="35" t="n">
        <v>430</v>
      </c>
      <c r="F23" s="35" t="n">
        <v>40</v>
      </c>
      <c r="G23" s="35" t="n">
        <v>10</v>
      </c>
      <c r="H23" s="35" t="n">
        <v>10</v>
      </c>
      <c r="I23" s="35" t="n">
        <v>10</v>
      </c>
      <c r="J23" s="35" t="n">
        <v>20</v>
      </c>
      <c r="K23" s="35" t="n">
        <v>166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0</v>
      </c>
      <c r="D24" s="35" t="n">
        <v>0</v>
      </c>
      <c r="E24" s="35" t="n">
        <v>1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20</v>
      </c>
      <c r="D25" s="35" t="n">
        <v>0</v>
      </c>
      <c r="E25" s="35" t="n">
        <v>2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4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370</v>
      </c>
      <c r="D26" s="35" t="n">
        <v>200</v>
      </c>
      <c r="E26" s="35" t="n">
        <v>270</v>
      </c>
      <c r="F26" s="35" t="n">
        <v>0</v>
      </c>
      <c r="G26" s="35" t="n">
        <v>10</v>
      </c>
      <c r="H26" s="35" t="n">
        <v>0</v>
      </c>
      <c r="I26" s="35" t="n">
        <v>0</v>
      </c>
      <c r="J26" s="35" t="n">
        <v>0</v>
      </c>
      <c r="K26" s="35" t="n">
        <v>84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0</v>
      </c>
      <c r="D27" s="35" t="n">
        <v>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40</v>
      </c>
      <c r="D28" s="35" t="n">
        <v>0</v>
      </c>
      <c r="E28" s="35" t="n">
        <v>2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7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100</v>
      </c>
      <c r="D29" s="35" t="n">
        <v>30</v>
      </c>
      <c r="E29" s="35" t="n">
        <v>5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0</v>
      </c>
      <c r="K29" s="35" t="n">
        <v>19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1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6020</v>
      </c>
      <c r="D41" s="35" t="n">
        <v>4660</v>
      </c>
      <c r="E41" s="35" t="n">
        <v>5880</v>
      </c>
      <c r="F41" s="35" t="n">
        <v>2890</v>
      </c>
      <c r="G41" s="35" t="n">
        <v>7750</v>
      </c>
      <c r="H41" s="35" t="n">
        <v>220</v>
      </c>
      <c r="I41" s="35" t="n">
        <v>80</v>
      </c>
      <c r="J41" s="35" t="n">
        <v>200</v>
      </c>
      <c r="K41" s="35" t="n">
        <v>2769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630</v>
      </c>
      <c r="D42" s="35" t="n">
        <v>260</v>
      </c>
      <c r="E42" s="35" t="n">
        <v>400</v>
      </c>
      <c r="F42" s="35" t="n">
        <v>50</v>
      </c>
      <c r="G42" s="35" t="n">
        <v>510</v>
      </c>
      <c r="H42" s="35" t="n">
        <v>20</v>
      </c>
      <c r="I42" s="35" t="n">
        <v>20</v>
      </c>
      <c r="J42" s="35" t="n">
        <v>20</v>
      </c>
      <c r="K42" s="35" t="n">
        <v>190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30</v>
      </c>
      <c r="D43" s="35" t="n">
        <v>40</v>
      </c>
      <c r="E43" s="35" t="n">
        <v>0</v>
      </c>
      <c r="F43" s="35" t="n">
        <v>10</v>
      </c>
      <c r="G43" s="35" t="n">
        <v>10</v>
      </c>
      <c r="H43" s="35" t="n">
        <v>0</v>
      </c>
      <c r="I43" s="35" t="n">
        <v>10</v>
      </c>
      <c r="J43" s="35" t="n">
        <v>0</v>
      </c>
      <c r="K43" s="35" t="n">
        <v>9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80</v>
      </c>
      <c r="D44" s="35" t="n">
        <v>30</v>
      </c>
      <c r="E44" s="35" t="n">
        <v>40</v>
      </c>
      <c r="F44" s="35" t="n">
        <v>0</v>
      </c>
      <c r="G44" s="35" t="n">
        <v>40</v>
      </c>
      <c r="H44" s="35" t="n">
        <v>0</v>
      </c>
      <c r="I44" s="35" t="n">
        <v>0</v>
      </c>
      <c r="J44" s="35" t="n">
        <v>10</v>
      </c>
      <c r="K44" s="35" t="n">
        <v>18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550</v>
      </c>
      <c r="D45" s="35" t="n">
        <v>240</v>
      </c>
      <c r="E45" s="35" t="n">
        <v>170</v>
      </c>
      <c r="F45" s="35" t="n">
        <v>20</v>
      </c>
      <c r="G45" s="35" t="n">
        <v>180</v>
      </c>
      <c r="H45" s="35" t="n">
        <v>10</v>
      </c>
      <c r="I45" s="35" t="n">
        <v>10</v>
      </c>
      <c r="J45" s="35" t="n">
        <v>10</v>
      </c>
      <c r="K45" s="35" t="n">
        <v>118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870</v>
      </c>
      <c r="D46" s="35" t="n">
        <v>360</v>
      </c>
      <c r="E46" s="35" t="n">
        <v>350</v>
      </c>
      <c r="F46" s="35" t="n">
        <v>120</v>
      </c>
      <c r="G46" s="35" t="n">
        <v>230</v>
      </c>
      <c r="H46" s="35" t="n">
        <v>20</v>
      </c>
      <c r="I46" s="35" t="n">
        <v>110</v>
      </c>
      <c r="J46" s="35" t="n">
        <v>50</v>
      </c>
      <c r="K46" s="35" t="n">
        <v>210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1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1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310</v>
      </c>
      <c r="D50" s="35" t="n">
        <v>280</v>
      </c>
      <c r="E50" s="35" t="n">
        <v>230</v>
      </c>
      <c r="F50" s="35" t="n">
        <v>40</v>
      </c>
      <c r="G50" s="35" t="n">
        <v>170</v>
      </c>
      <c r="H50" s="35" t="n">
        <v>10</v>
      </c>
      <c r="I50" s="35" t="n">
        <v>30</v>
      </c>
      <c r="J50" s="35" t="n">
        <v>10</v>
      </c>
      <c r="K50" s="35" t="n">
        <v>108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110</v>
      </c>
      <c r="D51" s="35" t="n">
        <v>60</v>
      </c>
      <c r="E51" s="35" t="n">
        <v>60</v>
      </c>
      <c r="F51" s="35" t="n">
        <v>0</v>
      </c>
      <c r="G51" s="35" t="n">
        <v>80</v>
      </c>
      <c r="H51" s="35" t="n">
        <v>0</v>
      </c>
      <c r="I51" s="35" t="n">
        <v>20</v>
      </c>
      <c r="J51" s="35" t="n">
        <v>0</v>
      </c>
      <c r="K51" s="35" t="n">
        <v>33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20</v>
      </c>
      <c r="D52" s="35" t="n">
        <v>0</v>
      </c>
      <c r="E52" s="35" t="n">
        <v>30</v>
      </c>
      <c r="F52" s="35" t="n">
        <v>10</v>
      </c>
      <c r="G52" s="35" t="n">
        <v>30</v>
      </c>
      <c r="H52" s="35" t="n">
        <v>0</v>
      </c>
      <c r="I52" s="35" t="n">
        <v>10</v>
      </c>
      <c r="J52" s="35" t="n">
        <v>0</v>
      </c>
      <c r="K52" s="35" t="n">
        <v>10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50</v>
      </c>
      <c r="D54" s="35" t="n">
        <v>20</v>
      </c>
      <c r="E54" s="35" t="n">
        <v>10</v>
      </c>
      <c r="F54" s="35" t="n">
        <v>0</v>
      </c>
      <c r="G54" s="35" t="n">
        <v>20</v>
      </c>
      <c r="H54" s="35" t="n">
        <v>0</v>
      </c>
      <c r="I54" s="35" t="n">
        <v>0</v>
      </c>
      <c r="J54" s="35" t="n">
        <v>-10</v>
      </c>
      <c r="K54" s="35" t="n">
        <v>9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-60</v>
      </c>
      <c r="D57" s="35" t="n">
        <v>-20</v>
      </c>
      <c r="E57" s="35" t="n">
        <v>-100</v>
      </c>
      <c r="F57" s="35" t="n">
        <v>-10</v>
      </c>
      <c r="G57" s="35" t="n">
        <v>-40</v>
      </c>
      <c r="H57" s="35" t="n">
        <v>10</v>
      </c>
      <c r="I57" s="35" t="n">
        <v>0</v>
      </c>
      <c r="J57" s="35" t="n">
        <v>0</v>
      </c>
      <c r="K57" s="35" t="n">
        <v>-25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210</v>
      </c>
      <c r="D58" s="35" t="n">
        <v>90</v>
      </c>
      <c r="E58" s="35" t="n">
        <v>50</v>
      </c>
      <c r="F58" s="35" t="n">
        <v>10</v>
      </c>
      <c r="G58" s="35" t="n">
        <v>80</v>
      </c>
      <c r="H58" s="35" t="n">
        <v>0</v>
      </c>
      <c r="I58" s="35" t="n">
        <v>0</v>
      </c>
      <c r="J58" s="35" t="n">
        <v>10</v>
      </c>
      <c r="K58" s="35" t="n">
        <v>45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180</v>
      </c>
      <c r="D63" s="35" t="n">
        <v>190</v>
      </c>
      <c r="E63" s="35" t="n">
        <v>40</v>
      </c>
      <c r="F63" s="35" t="n">
        <v>20</v>
      </c>
      <c r="G63" s="35" t="n">
        <v>90</v>
      </c>
      <c r="H63" s="35" t="n">
        <v>10</v>
      </c>
      <c r="I63" s="35" t="n">
        <v>20</v>
      </c>
      <c r="J63" s="35" t="n">
        <v>20</v>
      </c>
      <c r="K63" s="35" t="n">
        <v>57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10</v>
      </c>
      <c r="D64" s="35" t="n">
        <v>60</v>
      </c>
      <c r="E64" s="35" t="n">
        <v>1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8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50</v>
      </c>
      <c r="D65" s="35" t="n">
        <v>30</v>
      </c>
      <c r="E65" s="35" t="n">
        <v>0</v>
      </c>
      <c r="F65" s="35" t="n">
        <v>10</v>
      </c>
      <c r="G65" s="35" t="n">
        <v>20</v>
      </c>
      <c r="H65" s="35" t="n">
        <v>0</v>
      </c>
      <c r="I65" s="35" t="n">
        <v>0</v>
      </c>
      <c r="J65" s="35" t="n">
        <v>10</v>
      </c>
      <c r="K65" s="35" t="n">
        <v>10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70</v>
      </c>
      <c r="D67" s="35" t="n">
        <v>30</v>
      </c>
      <c r="E67" s="35" t="n">
        <v>60</v>
      </c>
      <c r="F67" s="35" t="n">
        <v>10</v>
      </c>
      <c r="G67" s="35" t="n">
        <v>20</v>
      </c>
      <c r="H67" s="35" t="n">
        <v>0</v>
      </c>
      <c r="I67" s="35" t="n">
        <v>0</v>
      </c>
      <c r="J67" s="35" t="n">
        <v>0</v>
      </c>
      <c r="K67" s="35" t="n">
        <v>19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20</v>
      </c>
      <c r="D68" s="35" t="n">
        <v>100</v>
      </c>
      <c r="E68" s="35" t="n">
        <v>10</v>
      </c>
      <c r="F68" s="35" t="n">
        <v>10</v>
      </c>
      <c r="G68" s="35" t="n">
        <v>20</v>
      </c>
      <c r="H68" s="35" t="n">
        <v>0</v>
      </c>
      <c r="I68" s="35" t="n">
        <v>0</v>
      </c>
      <c r="J68" s="35" t="n">
        <v>0</v>
      </c>
      <c r="K68" s="35" t="n">
        <v>15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10</v>
      </c>
      <c r="D69" s="35" t="n">
        <v>10</v>
      </c>
      <c r="E69" s="35" t="n">
        <v>-10</v>
      </c>
      <c r="F69" s="35" t="n">
        <v>0</v>
      </c>
      <c r="G69" s="35" t="n">
        <v>50</v>
      </c>
      <c r="H69" s="35" t="n">
        <v>0</v>
      </c>
      <c r="I69" s="35" t="n">
        <v>0</v>
      </c>
      <c r="J69" s="35" t="n">
        <v>0</v>
      </c>
      <c r="K69" s="35" t="n">
        <v>6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0</v>
      </c>
      <c r="D70" s="35" t="n">
        <v>20</v>
      </c>
      <c r="E70" s="35" t="n">
        <v>0</v>
      </c>
      <c r="F70" s="35" t="n">
        <v>10</v>
      </c>
      <c r="G70" s="35" t="n">
        <v>10</v>
      </c>
      <c r="H70" s="35" t="n">
        <v>0</v>
      </c>
      <c r="I70" s="35" t="n">
        <v>0</v>
      </c>
      <c r="J70" s="35" t="n">
        <v>0</v>
      </c>
      <c r="K70" s="35" t="n">
        <v>3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-20</v>
      </c>
      <c r="D71" s="35" t="n">
        <v>-50</v>
      </c>
      <c r="E71" s="35" t="n">
        <v>-10</v>
      </c>
      <c r="F71" s="35" t="n">
        <v>-10</v>
      </c>
      <c r="G71" s="35" t="n">
        <v>30</v>
      </c>
      <c r="H71" s="35" t="n">
        <v>0</v>
      </c>
      <c r="I71" s="35" t="n">
        <v>0</v>
      </c>
      <c r="J71" s="35" t="n">
        <v>0</v>
      </c>
      <c r="K71" s="35" t="n">
        <v>-9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0</v>
      </c>
      <c r="D72" s="35" t="n">
        <v>-30</v>
      </c>
      <c r="E72" s="35" t="n">
        <v>20</v>
      </c>
      <c r="F72" s="35" t="n">
        <v>0</v>
      </c>
      <c r="G72" s="35" t="n">
        <v>1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130</v>
      </c>
      <c r="D73" s="35" t="n">
        <v>180</v>
      </c>
      <c r="E73" s="35" t="n">
        <v>20</v>
      </c>
      <c r="F73" s="35" t="n">
        <v>0</v>
      </c>
      <c r="G73" s="35" t="n">
        <v>50</v>
      </c>
      <c r="H73" s="35" t="n">
        <v>0</v>
      </c>
      <c r="I73" s="35" t="n">
        <v>0</v>
      </c>
      <c r="J73" s="35" t="n">
        <v>0</v>
      </c>
      <c r="K73" s="35" t="n">
        <v>38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30</v>
      </c>
      <c r="D74" s="35" t="n">
        <v>50</v>
      </c>
      <c r="E74" s="35" t="n">
        <v>-10</v>
      </c>
      <c r="F74" s="35" t="n">
        <v>0</v>
      </c>
      <c r="G74" s="35" t="n">
        <v>0</v>
      </c>
      <c r="H74" s="35" t="n">
        <v>10</v>
      </c>
      <c r="I74" s="35" t="n">
        <v>20</v>
      </c>
      <c r="J74" s="35" t="n">
        <v>0</v>
      </c>
      <c r="K74" s="35" t="n">
        <v>9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0</v>
      </c>
      <c r="D75" s="35" t="n">
        <v>10</v>
      </c>
      <c r="E75" s="35" t="n">
        <v>1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3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40</v>
      </c>
      <c r="D76" s="35" t="n">
        <v>140</v>
      </c>
      <c r="E76" s="35" t="n">
        <v>120</v>
      </c>
      <c r="F76" s="35" t="n">
        <v>10</v>
      </c>
      <c r="G76" s="35" t="n">
        <v>50</v>
      </c>
      <c r="H76" s="35" t="n">
        <v>10</v>
      </c>
      <c r="I76" s="35" t="n">
        <v>0</v>
      </c>
      <c r="J76" s="35" t="n">
        <v>0</v>
      </c>
      <c r="K76" s="35" t="n">
        <v>36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20</v>
      </c>
      <c r="D77" s="35" t="n">
        <v>10</v>
      </c>
      <c r="E77" s="35" t="n">
        <v>20</v>
      </c>
      <c r="F77" s="35" t="n">
        <v>10</v>
      </c>
      <c r="G77" s="35" t="n">
        <v>10</v>
      </c>
      <c r="H77" s="35" t="n">
        <v>0</v>
      </c>
      <c r="I77" s="35" t="n">
        <v>0</v>
      </c>
      <c r="J77" s="35" t="n">
        <v>0</v>
      </c>
      <c r="K77" s="35" t="n">
        <v>6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10</v>
      </c>
      <c r="D78" s="35" t="n">
        <v>1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2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100</v>
      </c>
      <c r="D79" s="35" t="n">
        <v>50</v>
      </c>
      <c r="E79" s="35" t="n">
        <v>30</v>
      </c>
      <c r="F79" s="35" t="n">
        <v>20</v>
      </c>
      <c r="G79" s="35" t="n">
        <v>30</v>
      </c>
      <c r="H79" s="35" t="n">
        <v>0</v>
      </c>
      <c r="I79" s="35" t="n">
        <v>0</v>
      </c>
      <c r="J79" s="35" t="n">
        <v>10</v>
      </c>
      <c r="K79" s="35" t="n">
        <v>24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40</v>
      </c>
      <c r="D81" s="35" t="n">
        <v>30</v>
      </c>
      <c r="E81" s="35" t="n">
        <v>1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7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60</v>
      </c>
      <c r="D82" s="35" t="n">
        <v>20</v>
      </c>
      <c r="E82" s="35" t="n">
        <v>20</v>
      </c>
      <c r="F82" s="35" t="n">
        <v>0</v>
      </c>
      <c r="G82" s="35" t="n">
        <v>10</v>
      </c>
      <c r="H82" s="35" t="n">
        <v>0</v>
      </c>
      <c r="I82" s="35" t="n">
        <v>0</v>
      </c>
      <c r="J82" s="35" t="n">
        <v>0</v>
      </c>
      <c r="K82" s="35" t="n">
        <v>10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30</v>
      </c>
      <c r="D83" s="35" t="n">
        <v>20</v>
      </c>
      <c r="E83" s="35" t="n">
        <v>0</v>
      </c>
      <c r="F83" s="35" t="n">
        <v>10</v>
      </c>
      <c r="G83" s="35" t="n">
        <v>10</v>
      </c>
      <c r="H83" s="35" t="n">
        <v>0</v>
      </c>
      <c r="I83" s="35" t="n">
        <v>0</v>
      </c>
      <c r="J83" s="35" t="n">
        <v>0</v>
      </c>
      <c r="K83" s="35" t="n">
        <v>7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90</v>
      </c>
      <c r="D84" s="35" t="n">
        <v>40</v>
      </c>
      <c r="E84" s="35" t="n">
        <v>20</v>
      </c>
      <c r="F84" s="35" t="n">
        <v>0</v>
      </c>
      <c r="G84" s="35" t="n">
        <v>20</v>
      </c>
      <c r="H84" s="35" t="n">
        <v>0</v>
      </c>
      <c r="I84" s="35" t="n">
        <v>0</v>
      </c>
      <c r="J84" s="35" t="n">
        <v>0</v>
      </c>
      <c r="K84" s="35" t="n">
        <v>17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60</v>
      </c>
      <c r="D85" s="35" t="n">
        <v>20</v>
      </c>
      <c r="E85" s="35" t="n">
        <v>10</v>
      </c>
      <c r="F85" s="35" t="n">
        <v>1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11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0</v>
      </c>
      <c r="D86" s="35" t="n">
        <v>10</v>
      </c>
      <c r="E86" s="35" t="n">
        <v>10</v>
      </c>
      <c r="F86" s="35" t="n">
        <v>10</v>
      </c>
      <c r="G86" s="35" t="n">
        <v>20</v>
      </c>
      <c r="H86" s="35" t="n">
        <v>0</v>
      </c>
      <c r="I86" s="35" t="n">
        <v>0</v>
      </c>
      <c r="J86" s="35" t="n">
        <v>0</v>
      </c>
      <c r="K86" s="35" t="n">
        <v>5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140</v>
      </c>
      <c r="D87" s="35" t="n">
        <v>80</v>
      </c>
      <c r="E87" s="35" t="n">
        <v>40</v>
      </c>
      <c r="F87" s="35" t="n">
        <v>50</v>
      </c>
      <c r="G87" s="35" t="n">
        <v>60</v>
      </c>
      <c r="H87" s="35" t="n">
        <v>10</v>
      </c>
      <c r="I87" s="35" t="n">
        <v>0</v>
      </c>
      <c r="J87" s="35" t="n">
        <v>0</v>
      </c>
      <c r="K87" s="35" t="n">
        <v>35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210</v>
      </c>
      <c r="D88" s="35" t="n">
        <v>160</v>
      </c>
      <c r="E88" s="35" t="n">
        <v>80</v>
      </c>
      <c r="F88" s="35" t="n">
        <v>60</v>
      </c>
      <c r="G88" s="35" t="n">
        <v>60</v>
      </c>
      <c r="H88" s="35" t="n">
        <v>10</v>
      </c>
      <c r="I88" s="35" t="n">
        <v>0</v>
      </c>
      <c r="J88" s="35" t="n">
        <v>10</v>
      </c>
      <c r="K88" s="35" t="n">
        <v>60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0</v>
      </c>
      <c r="D89" s="35" t="n">
        <v>10</v>
      </c>
      <c r="E89" s="35" t="n">
        <v>10</v>
      </c>
      <c r="F89" s="35" t="n">
        <v>0</v>
      </c>
      <c r="G89" s="35" t="n">
        <v>10</v>
      </c>
      <c r="H89" s="35" t="n">
        <v>0</v>
      </c>
      <c r="I89" s="35" t="n">
        <v>0</v>
      </c>
      <c r="J89" s="35" t="n">
        <v>0</v>
      </c>
      <c r="K89" s="35" t="n">
        <v>3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80</v>
      </c>
      <c r="D90" s="35" t="n">
        <v>90</v>
      </c>
      <c r="E90" s="35" t="n">
        <v>40</v>
      </c>
      <c r="F90" s="35" t="n">
        <v>30</v>
      </c>
      <c r="G90" s="35" t="n">
        <v>30</v>
      </c>
      <c r="H90" s="35" t="n">
        <v>0</v>
      </c>
      <c r="I90" s="35" t="n">
        <v>0</v>
      </c>
      <c r="J90" s="35" t="n">
        <v>0</v>
      </c>
      <c r="K90" s="35" t="n">
        <v>27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10</v>
      </c>
      <c r="D91" s="35" t="n">
        <v>10</v>
      </c>
      <c r="E91" s="35" t="n">
        <v>0</v>
      </c>
      <c r="F91" s="35" t="n">
        <v>0</v>
      </c>
      <c r="G91" s="35" t="n">
        <v>10</v>
      </c>
      <c r="H91" s="35" t="n">
        <v>0</v>
      </c>
      <c r="I91" s="35" t="n">
        <v>0</v>
      </c>
      <c r="J91" s="35" t="n">
        <v>0</v>
      </c>
      <c r="K91" s="35" t="n">
        <v>2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480</v>
      </c>
      <c r="D92" s="35" t="n">
        <v>310</v>
      </c>
      <c r="E92" s="35" t="n">
        <v>70</v>
      </c>
      <c r="F92" s="35" t="n">
        <v>70</v>
      </c>
      <c r="G92" s="35" t="n">
        <v>60</v>
      </c>
      <c r="H92" s="35" t="n">
        <v>10</v>
      </c>
      <c r="I92" s="35" t="n">
        <v>10</v>
      </c>
      <c r="J92" s="35" t="n">
        <v>10</v>
      </c>
      <c r="K92" s="35" t="n">
        <v>102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0</v>
      </c>
      <c r="D93" s="35" t="n">
        <v>10</v>
      </c>
      <c r="E93" s="35" t="n">
        <v>1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1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40</v>
      </c>
      <c r="D94" s="35" t="n">
        <v>20</v>
      </c>
      <c r="E94" s="35" t="n">
        <v>1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7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1030</v>
      </c>
      <c r="D95" s="35" t="n">
        <v>1330</v>
      </c>
      <c r="E95" s="35" t="n">
        <v>590</v>
      </c>
      <c r="F95" s="35" t="n">
        <v>250</v>
      </c>
      <c r="G95" s="35" t="n">
        <v>440</v>
      </c>
      <c r="H95" s="35" t="n">
        <v>80</v>
      </c>
      <c r="I95" s="35" t="n">
        <v>40</v>
      </c>
      <c r="J95" s="35" t="n">
        <v>30</v>
      </c>
      <c r="K95" s="35" t="n">
        <v>378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30</v>
      </c>
      <c r="D100" s="35" t="n">
        <v>30</v>
      </c>
      <c r="E100" s="35" t="n">
        <v>30</v>
      </c>
      <c r="F100" s="35" t="n">
        <v>10</v>
      </c>
      <c r="G100" s="35" t="n">
        <v>10</v>
      </c>
      <c r="H100" s="35" t="n">
        <v>0</v>
      </c>
      <c r="I100" s="35" t="n">
        <v>0</v>
      </c>
      <c r="J100" s="35" t="n">
        <v>0</v>
      </c>
      <c r="K100" s="35" t="n">
        <v>10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560</v>
      </c>
      <c r="D102" s="35" t="n">
        <v>340</v>
      </c>
      <c r="E102" s="35" t="n">
        <v>180</v>
      </c>
      <c r="F102" s="35" t="n">
        <v>80</v>
      </c>
      <c r="G102" s="35" t="n">
        <v>120</v>
      </c>
      <c r="H102" s="35" t="n">
        <v>0</v>
      </c>
      <c r="I102" s="35" t="n">
        <v>0</v>
      </c>
      <c r="J102" s="35" t="n">
        <v>0</v>
      </c>
      <c r="K102" s="35" t="n">
        <v>126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1610</v>
      </c>
      <c r="D103" s="35" t="n">
        <v>670</v>
      </c>
      <c r="E103" s="35" t="n">
        <v>70</v>
      </c>
      <c r="F103" s="35" t="n">
        <v>50</v>
      </c>
      <c r="G103" s="35" t="n">
        <v>80</v>
      </c>
      <c r="H103" s="35" t="n">
        <v>0</v>
      </c>
      <c r="I103" s="35" t="n">
        <v>10</v>
      </c>
      <c r="J103" s="35" t="n">
        <v>20</v>
      </c>
      <c r="K103" s="35" t="n">
        <v>251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160</v>
      </c>
      <c r="D104" s="35" t="n">
        <v>160</v>
      </c>
      <c r="E104" s="35" t="n">
        <v>30</v>
      </c>
      <c r="F104" s="35" t="n">
        <v>10</v>
      </c>
      <c r="G104" s="35" t="n">
        <v>20</v>
      </c>
      <c r="H104" s="35" t="n">
        <v>0</v>
      </c>
      <c r="I104" s="35" t="n">
        <v>0</v>
      </c>
      <c r="J104" s="35" t="n">
        <v>10</v>
      </c>
      <c r="K104" s="35" t="n">
        <v>39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90</v>
      </c>
      <c r="D105" s="35" t="n">
        <v>2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11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60</v>
      </c>
      <c r="D106" s="35" t="n">
        <v>50</v>
      </c>
      <c r="E106" s="35" t="n">
        <v>30</v>
      </c>
      <c r="F106" s="35" t="n">
        <v>1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15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940</v>
      </c>
      <c r="D107" s="35" t="n">
        <v>300</v>
      </c>
      <c r="E107" s="35" t="n">
        <v>20</v>
      </c>
      <c r="F107" s="35" t="n">
        <v>60</v>
      </c>
      <c r="G107" s="35" t="n">
        <v>40</v>
      </c>
      <c r="H107" s="35" t="n">
        <v>0</v>
      </c>
      <c r="I107" s="35" t="n">
        <v>0</v>
      </c>
      <c r="J107" s="35" t="n">
        <v>10</v>
      </c>
      <c r="K107" s="35" t="n">
        <v>137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10</v>
      </c>
      <c r="D108" s="35" t="n">
        <v>20</v>
      </c>
      <c r="E108" s="35" t="n">
        <v>-10</v>
      </c>
      <c r="F108" s="35" t="n">
        <v>0</v>
      </c>
      <c r="G108" s="35" t="n">
        <v>30</v>
      </c>
      <c r="H108" s="35" t="n">
        <v>0</v>
      </c>
      <c r="I108" s="35" t="n">
        <v>0</v>
      </c>
      <c r="J108" s="35" t="n">
        <v>0</v>
      </c>
      <c r="K108" s="35" t="n">
        <v>4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10</v>
      </c>
      <c r="D109" s="35" t="n">
        <v>10</v>
      </c>
      <c r="E109" s="35" t="n">
        <v>0</v>
      </c>
      <c r="F109" s="35" t="n">
        <v>0</v>
      </c>
      <c r="G109" s="35" t="n">
        <v>-10</v>
      </c>
      <c r="H109" s="35" t="n">
        <v>0</v>
      </c>
      <c r="I109" s="35" t="n">
        <v>0</v>
      </c>
      <c r="J109" s="35" t="n">
        <v>0</v>
      </c>
      <c r="K109" s="35" t="n">
        <v>1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260</v>
      </c>
      <c r="D110" s="35" t="n">
        <v>170</v>
      </c>
      <c r="E110" s="35" t="n">
        <v>250</v>
      </c>
      <c r="F110" s="35" t="n">
        <v>30</v>
      </c>
      <c r="G110" s="35" t="n">
        <v>110</v>
      </c>
      <c r="H110" s="35" t="n">
        <v>10</v>
      </c>
      <c r="I110" s="35" t="n">
        <v>0</v>
      </c>
      <c r="J110" s="35" t="n">
        <v>10</v>
      </c>
      <c r="K110" s="35" t="n">
        <v>83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150</v>
      </c>
      <c r="D111" s="35" t="n">
        <v>50</v>
      </c>
      <c r="E111" s="35" t="n">
        <v>1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20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260</v>
      </c>
      <c r="D112" s="35" t="n">
        <v>180</v>
      </c>
      <c r="E112" s="35" t="n">
        <v>60</v>
      </c>
      <c r="F112" s="35" t="n">
        <v>20</v>
      </c>
      <c r="G112" s="35" t="n">
        <v>30</v>
      </c>
      <c r="H112" s="35" t="n">
        <v>0</v>
      </c>
      <c r="I112" s="35" t="n">
        <v>0</v>
      </c>
      <c r="J112" s="35" t="n">
        <v>0</v>
      </c>
      <c r="K112" s="35" t="n">
        <v>55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100</v>
      </c>
      <c r="D113" s="35" t="n">
        <v>150</v>
      </c>
      <c r="E113" s="35" t="n">
        <v>110</v>
      </c>
      <c r="F113" s="35" t="n">
        <v>10</v>
      </c>
      <c r="G113" s="35" t="n">
        <v>60</v>
      </c>
      <c r="H113" s="35" t="n">
        <v>0</v>
      </c>
      <c r="I113" s="35" t="n">
        <v>0</v>
      </c>
      <c r="J113" s="35" t="n">
        <v>0</v>
      </c>
      <c r="K113" s="35" t="n">
        <v>42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0</v>
      </c>
      <c r="D114" s="35" t="n">
        <v>1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1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200</v>
      </c>
      <c r="D115" s="35" t="n">
        <v>330</v>
      </c>
      <c r="E115" s="35" t="n">
        <v>30</v>
      </c>
      <c r="F115" s="35" t="n">
        <v>20</v>
      </c>
      <c r="G115" s="35" t="n">
        <v>230</v>
      </c>
      <c r="H115" s="35" t="n">
        <v>10</v>
      </c>
      <c r="I115" s="35" t="n">
        <v>0</v>
      </c>
      <c r="J115" s="35" t="n">
        <v>10</v>
      </c>
      <c r="K115" s="35" t="n">
        <v>82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200</v>
      </c>
      <c r="D116" s="35" t="n">
        <v>300</v>
      </c>
      <c r="E116" s="35" t="n">
        <v>70</v>
      </c>
      <c r="F116" s="35" t="n">
        <v>70</v>
      </c>
      <c r="G116" s="35" t="n">
        <v>30</v>
      </c>
      <c r="H116" s="35" t="n">
        <v>0</v>
      </c>
      <c r="I116" s="35" t="n">
        <v>10</v>
      </c>
      <c r="J116" s="35" t="n">
        <v>0</v>
      </c>
      <c r="K116" s="35" t="n">
        <v>68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50</v>
      </c>
      <c r="D117" s="35" t="n">
        <v>-10</v>
      </c>
      <c r="E117" s="35" t="n">
        <v>40</v>
      </c>
      <c r="F117" s="35" t="n">
        <v>0</v>
      </c>
      <c r="G117" s="35" t="n">
        <v>10</v>
      </c>
      <c r="H117" s="35" t="n">
        <v>0</v>
      </c>
      <c r="I117" s="35" t="n">
        <v>0</v>
      </c>
      <c r="J117" s="35" t="n">
        <v>0</v>
      </c>
      <c r="K117" s="35" t="n">
        <v>6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1590</v>
      </c>
      <c r="D118" s="35" t="n">
        <v>580</v>
      </c>
      <c r="E118" s="35" t="n">
        <v>410</v>
      </c>
      <c r="F118" s="35" t="n">
        <v>110</v>
      </c>
      <c r="G118" s="35" t="n">
        <v>390</v>
      </c>
      <c r="H118" s="35" t="n">
        <v>40</v>
      </c>
      <c r="I118" s="35" t="n">
        <v>30</v>
      </c>
      <c r="J118" s="35" t="n">
        <v>20</v>
      </c>
      <c r="K118" s="35" t="n">
        <v>315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1260</v>
      </c>
      <c r="D119" s="35" t="n">
        <v>1330</v>
      </c>
      <c r="E119" s="35" t="n">
        <v>590</v>
      </c>
      <c r="F119" s="35" t="n">
        <v>240</v>
      </c>
      <c r="G119" s="35" t="n">
        <v>250</v>
      </c>
      <c r="H119" s="35" t="n">
        <v>10</v>
      </c>
      <c r="I119" s="35" t="n">
        <v>20</v>
      </c>
      <c r="J119" s="35" t="n">
        <v>50</v>
      </c>
      <c r="K119" s="35" t="n">
        <v>374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20</v>
      </c>
      <c r="D120" s="35" t="n">
        <v>10</v>
      </c>
      <c r="E120" s="35" t="n">
        <v>30</v>
      </c>
      <c r="F120" s="35" t="n">
        <v>10</v>
      </c>
      <c r="G120" s="35" t="n">
        <v>40</v>
      </c>
      <c r="H120" s="35" t="n">
        <v>0</v>
      </c>
      <c r="I120" s="35" t="n">
        <v>0</v>
      </c>
      <c r="J120" s="35" t="n">
        <v>0</v>
      </c>
      <c r="K120" s="35" t="n">
        <v>12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480</v>
      </c>
      <c r="D121" s="35" t="n">
        <v>290</v>
      </c>
      <c r="E121" s="35" t="n">
        <v>240</v>
      </c>
      <c r="F121" s="35" t="n">
        <v>-70</v>
      </c>
      <c r="G121" s="35" t="n">
        <v>90</v>
      </c>
      <c r="H121" s="35" t="n">
        <v>10</v>
      </c>
      <c r="I121" s="35" t="n">
        <v>-440</v>
      </c>
      <c r="J121" s="35" t="n">
        <v>20</v>
      </c>
      <c r="K121" s="35" t="n">
        <v>60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1160</v>
      </c>
      <c r="D122" s="35" t="n">
        <v>1610</v>
      </c>
      <c r="E122" s="35" t="n">
        <v>470</v>
      </c>
      <c r="F122" s="35" t="n">
        <v>330</v>
      </c>
      <c r="G122" s="35" t="n">
        <v>1150</v>
      </c>
      <c r="H122" s="35" t="n">
        <v>30</v>
      </c>
      <c r="I122" s="35" t="n">
        <v>10</v>
      </c>
      <c r="J122" s="35" t="n">
        <v>90</v>
      </c>
      <c r="K122" s="35" t="n">
        <v>485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2300</v>
      </c>
      <c r="D123" s="35" t="n">
        <v>1650</v>
      </c>
      <c r="E123" s="35" t="n">
        <v>1010</v>
      </c>
      <c r="F123" s="35" t="n">
        <v>440</v>
      </c>
      <c r="G123" s="35" t="n">
        <v>1000</v>
      </c>
      <c r="H123" s="35" t="n">
        <v>60</v>
      </c>
      <c r="I123" s="35" t="n">
        <v>90</v>
      </c>
      <c r="J123" s="35" t="n">
        <v>100</v>
      </c>
      <c r="K123" s="35" t="n">
        <v>665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220</v>
      </c>
      <c r="D124" s="35" t="n">
        <v>650</v>
      </c>
      <c r="E124" s="35" t="n">
        <v>110</v>
      </c>
      <c r="F124" s="35" t="n">
        <v>140</v>
      </c>
      <c r="G124" s="35" t="n">
        <v>700</v>
      </c>
      <c r="H124" s="35" t="n">
        <v>0</v>
      </c>
      <c r="I124" s="35" t="n">
        <v>20</v>
      </c>
      <c r="J124" s="35" t="n">
        <v>10</v>
      </c>
      <c r="K124" s="35" t="n">
        <v>185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10</v>
      </c>
      <c r="D125" s="35" t="n">
        <v>20</v>
      </c>
      <c r="E125" s="35" t="n">
        <v>0</v>
      </c>
      <c r="F125" s="35" t="n">
        <v>0</v>
      </c>
      <c r="G125" s="35" t="n">
        <v>20</v>
      </c>
      <c r="H125" s="35" t="n">
        <v>0</v>
      </c>
      <c r="I125" s="35" t="n">
        <v>60</v>
      </c>
      <c r="J125" s="35" t="n">
        <v>0</v>
      </c>
      <c r="K125" s="35" t="n">
        <v>11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7690</v>
      </c>
      <c r="D126" s="35" t="n">
        <v>6090</v>
      </c>
      <c r="E126" s="35" t="n">
        <v>2190</v>
      </c>
      <c r="F126" s="35" t="n">
        <v>2090</v>
      </c>
      <c r="G126" s="35" t="n">
        <v>1260</v>
      </c>
      <c r="H126" s="35" t="n">
        <v>270</v>
      </c>
      <c r="I126" s="35" t="n">
        <v>30</v>
      </c>
      <c r="J126" s="35" t="n">
        <v>340</v>
      </c>
      <c r="K126" s="35" t="n">
        <v>1997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-50</v>
      </c>
      <c r="D127" s="35" t="n">
        <v>70</v>
      </c>
      <c r="E127" s="35" t="n">
        <v>190</v>
      </c>
      <c r="F127" s="35" t="n">
        <v>70</v>
      </c>
      <c r="G127" s="35" t="n">
        <v>120</v>
      </c>
      <c r="H127" s="35" t="n">
        <v>0</v>
      </c>
      <c r="I127" s="35" t="n">
        <v>0</v>
      </c>
      <c r="J127" s="35" t="n">
        <v>10</v>
      </c>
      <c r="K127" s="35" t="n">
        <v>42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10</v>
      </c>
      <c r="D128" s="35" t="n">
        <v>20</v>
      </c>
      <c r="E128" s="35" t="n">
        <v>30</v>
      </c>
      <c r="F128" s="35" t="n">
        <v>0</v>
      </c>
      <c r="G128" s="35" t="n">
        <v>20</v>
      </c>
      <c r="H128" s="35" t="n">
        <v>0</v>
      </c>
      <c r="I128" s="35" t="n">
        <v>0</v>
      </c>
      <c r="J128" s="35" t="n">
        <v>0</v>
      </c>
      <c r="K128" s="35" t="n">
        <v>8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0</v>
      </c>
      <c r="D129" s="35" t="n">
        <v>0</v>
      </c>
      <c r="E129" s="35" t="n">
        <v>0</v>
      </c>
      <c r="F129" s="35" t="n">
        <v>10</v>
      </c>
      <c r="G129" s="35" t="n">
        <v>10</v>
      </c>
      <c r="H129" s="35" t="n">
        <v>0</v>
      </c>
      <c r="I129" s="35" t="n">
        <v>0</v>
      </c>
      <c r="J129" s="35" t="n">
        <v>0</v>
      </c>
      <c r="K129" s="35" t="n">
        <v>2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140</v>
      </c>
      <c r="D130" s="35" t="n">
        <v>170</v>
      </c>
      <c r="E130" s="35" t="n">
        <v>340</v>
      </c>
      <c r="F130" s="35" t="n">
        <v>80</v>
      </c>
      <c r="G130" s="35" t="n">
        <v>40</v>
      </c>
      <c r="H130" s="35" t="n">
        <v>10</v>
      </c>
      <c r="I130" s="35" t="n">
        <v>10</v>
      </c>
      <c r="J130" s="35" t="n">
        <v>0</v>
      </c>
      <c r="K130" s="35" t="n">
        <v>78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460</v>
      </c>
      <c r="D131" s="35" t="n">
        <v>150</v>
      </c>
      <c r="E131" s="35" t="n">
        <v>1500</v>
      </c>
      <c r="F131" s="35" t="n">
        <v>120</v>
      </c>
      <c r="G131" s="35" t="n">
        <v>220</v>
      </c>
      <c r="H131" s="35" t="n">
        <v>40</v>
      </c>
      <c r="I131" s="35" t="n">
        <v>130</v>
      </c>
      <c r="J131" s="35" t="n">
        <v>-10</v>
      </c>
      <c r="K131" s="35" t="n">
        <v>259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-5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6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4050</v>
      </c>
      <c r="D133" s="35" t="n">
        <v>1220</v>
      </c>
      <c r="E133" s="35" t="n">
        <v>1790</v>
      </c>
      <c r="F133" s="35" t="n">
        <v>430</v>
      </c>
      <c r="G133" s="35" t="n">
        <v>570</v>
      </c>
      <c r="H133" s="35" t="n">
        <v>30</v>
      </c>
      <c r="I133" s="35" t="n">
        <v>10</v>
      </c>
      <c r="J133" s="35" t="n">
        <v>10</v>
      </c>
      <c r="K133" s="35" t="n">
        <v>811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090</v>
      </c>
      <c r="D134" s="35" t="n">
        <v>410</v>
      </c>
      <c r="E134" s="35" t="n">
        <v>70</v>
      </c>
      <c r="F134" s="35" t="n">
        <v>70</v>
      </c>
      <c r="G134" s="35" t="n">
        <v>70</v>
      </c>
      <c r="H134" s="35" t="n">
        <v>10</v>
      </c>
      <c r="I134" s="35" t="n">
        <v>10</v>
      </c>
      <c r="J134" s="35" t="n">
        <v>20</v>
      </c>
      <c r="K134" s="35" t="n">
        <v>175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0</v>
      </c>
      <c r="D135" s="35" t="n">
        <v>-1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7770</v>
      </c>
      <c r="D136" s="35" t="n">
        <v>9500</v>
      </c>
      <c r="E136" s="35" t="n">
        <v>1580</v>
      </c>
      <c r="F136" s="35" t="n">
        <v>1560</v>
      </c>
      <c r="G136" s="35" t="n">
        <v>1080</v>
      </c>
      <c r="H136" s="35" t="n">
        <v>100</v>
      </c>
      <c r="I136" s="35" t="n">
        <v>100</v>
      </c>
      <c r="J136" s="35" t="n">
        <v>140</v>
      </c>
      <c r="K136" s="35" t="n">
        <v>2182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10</v>
      </c>
      <c r="D137" s="35" t="n">
        <v>0</v>
      </c>
      <c r="E137" s="35" t="n">
        <v>1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1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740</v>
      </c>
      <c r="D138" s="35" t="n">
        <v>110</v>
      </c>
      <c r="E138" s="35" t="n">
        <v>30</v>
      </c>
      <c r="F138" s="35" t="n">
        <v>20</v>
      </c>
      <c r="G138" s="35" t="n">
        <v>20</v>
      </c>
      <c r="H138" s="35" t="n">
        <v>0</v>
      </c>
      <c r="I138" s="35" t="n">
        <v>10</v>
      </c>
      <c r="J138" s="35" t="n">
        <v>0</v>
      </c>
      <c r="K138" s="35" t="n">
        <v>93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730</v>
      </c>
      <c r="D139" s="35" t="n">
        <v>750</v>
      </c>
      <c r="E139" s="35" t="n">
        <v>120</v>
      </c>
      <c r="F139" s="35" t="n">
        <v>100</v>
      </c>
      <c r="G139" s="35" t="n">
        <v>110</v>
      </c>
      <c r="H139" s="35" t="n">
        <v>10</v>
      </c>
      <c r="I139" s="35" t="n">
        <v>0</v>
      </c>
      <c r="J139" s="35" t="n">
        <v>50</v>
      </c>
      <c r="K139" s="35" t="n">
        <v>186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790</v>
      </c>
      <c r="D140" s="35" t="n">
        <v>2190</v>
      </c>
      <c r="E140" s="35" t="n">
        <v>330</v>
      </c>
      <c r="F140" s="35" t="n">
        <v>160</v>
      </c>
      <c r="G140" s="35" t="n">
        <v>250</v>
      </c>
      <c r="H140" s="35" t="n">
        <v>20</v>
      </c>
      <c r="I140" s="35" t="n">
        <v>10</v>
      </c>
      <c r="J140" s="35" t="n">
        <v>50</v>
      </c>
      <c r="K140" s="35" t="n">
        <v>380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1060</v>
      </c>
      <c r="D141" s="35" t="n">
        <v>700</v>
      </c>
      <c r="E141" s="35" t="n">
        <v>160</v>
      </c>
      <c r="F141" s="35" t="n">
        <v>380</v>
      </c>
      <c r="G141" s="35" t="n">
        <v>200</v>
      </c>
      <c r="H141" s="35" t="n">
        <v>10</v>
      </c>
      <c r="I141" s="35" t="n">
        <v>0</v>
      </c>
      <c r="J141" s="35" t="n">
        <v>20</v>
      </c>
      <c r="K141" s="35" t="n">
        <v>253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10</v>
      </c>
      <c r="D142" s="35" t="n">
        <v>10</v>
      </c>
      <c r="E142" s="35" t="n">
        <v>0</v>
      </c>
      <c r="F142" s="35" t="n">
        <v>2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4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0</v>
      </c>
      <c r="D143" s="35" t="n">
        <v>10</v>
      </c>
      <c r="E143" s="35" t="n">
        <v>1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1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1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2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40</v>
      </c>
      <c r="D145" s="35" t="n">
        <v>20</v>
      </c>
      <c r="E145" s="35" t="n">
        <v>1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7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10</v>
      </c>
      <c r="D146" s="35" t="n">
        <v>10</v>
      </c>
      <c r="E146" s="35" t="n">
        <v>10</v>
      </c>
      <c r="F146" s="35" t="n">
        <v>1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3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1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30</v>
      </c>
      <c r="D149" s="35" t="n">
        <v>10</v>
      </c>
      <c r="E149" s="35" t="n">
        <v>10</v>
      </c>
      <c r="F149" s="35" t="n">
        <v>5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9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1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620</v>
      </c>
      <c r="D151" s="35" t="n">
        <v>390</v>
      </c>
      <c r="E151" s="35" t="n">
        <v>370</v>
      </c>
      <c r="F151" s="35" t="n">
        <v>80</v>
      </c>
      <c r="G151" s="35" t="n">
        <v>260</v>
      </c>
      <c r="H151" s="35" t="n">
        <v>20</v>
      </c>
      <c r="I151" s="35" t="n">
        <v>30</v>
      </c>
      <c r="J151" s="35" t="n">
        <v>40</v>
      </c>
      <c r="K151" s="35" t="n">
        <v>180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670</v>
      </c>
      <c r="D153" s="35" t="n">
        <v>820</v>
      </c>
      <c r="E153" s="35" t="n">
        <v>520</v>
      </c>
      <c r="F153" s="35" t="n">
        <v>180</v>
      </c>
      <c r="G153" s="35" t="n">
        <v>360</v>
      </c>
      <c r="H153" s="35" t="n">
        <v>10</v>
      </c>
      <c r="I153" s="35" t="n">
        <v>70</v>
      </c>
      <c r="J153" s="35" t="n">
        <v>80</v>
      </c>
      <c r="K153" s="35" t="n">
        <v>270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40</v>
      </c>
      <c r="D154" s="35" t="n">
        <v>30</v>
      </c>
      <c r="E154" s="35" t="n">
        <v>20</v>
      </c>
      <c r="F154" s="35" t="n">
        <v>20</v>
      </c>
      <c r="G154" s="35" t="n">
        <v>0</v>
      </c>
      <c r="H154" s="35" t="n">
        <v>0</v>
      </c>
      <c r="I154" s="35" t="n">
        <v>0</v>
      </c>
      <c r="J154" s="35" t="n">
        <v>10</v>
      </c>
      <c r="K154" s="35" t="n">
        <v>13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10</v>
      </c>
      <c r="D155" s="35" t="n">
        <v>0</v>
      </c>
      <c r="E155" s="35" t="n">
        <v>0</v>
      </c>
      <c r="F155" s="35" t="n">
        <v>0</v>
      </c>
      <c r="G155" s="35" t="n">
        <v>10</v>
      </c>
      <c r="H155" s="35" t="n">
        <v>0</v>
      </c>
      <c r="I155" s="35" t="n">
        <v>0</v>
      </c>
      <c r="J155" s="35" t="n">
        <v>0</v>
      </c>
      <c r="K155" s="35" t="n">
        <v>1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920</v>
      </c>
      <c r="D156" s="35" t="n">
        <v>230</v>
      </c>
      <c r="E156" s="35" t="n">
        <v>570</v>
      </c>
      <c r="F156" s="35" t="n">
        <v>60</v>
      </c>
      <c r="G156" s="35" t="n">
        <v>210</v>
      </c>
      <c r="H156" s="35" t="n">
        <v>10</v>
      </c>
      <c r="I156" s="35" t="n">
        <v>0</v>
      </c>
      <c r="J156" s="35" t="n">
        <v>20</v>
      </c>
      <c r="K156" s="35" t="n">
        <v>201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80</v>
      </c>
      <c r="D157" s="35" t="n">
        <v>40</v>
      </c>
      <c r="E157" s="35" t="n">
        <v>30</v>
      </c>
      <c r="F157" s="35" t="n">
        <v>20</v>
      </c>
      <c r="G157" s="35" t="n">
        <v>20</v>
      </c>
      <c r="H157" s="35" t="n">
        <v>10</v>
      </c>
      <c r="I157" s="35" t="n">
        <v>0</v>
      </c>
      <c r="J157" s="35" t="n">
        <v>20</v>
      </c>
      <c r="K157" s="35" t="n">
        <v>22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330</v>
      </c>
      <c r="D158" s="35" t="n">
        <v>200</v>
      </c>
      <c r="E158" s="35" t="n">
        <v>110</v>
      </c>
      <c r="F158" s="35" t="n">
        <v>20</v>
      </c>
      <c r="G158" s="35" t="n">
        <v>30</v>
      </c>
      <c r="H158" s="35" t="n">
        <v>0</v>
      </c>
      <c r="I158" s="35" t="n">
        <v>0</v>
      </c>
      <c r="J158" s="35" t="n">
        <v>10</v>
      </c>
      <c r="K158" s="35" t="n">
        <v>70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20</v>
      </c>
      <c r="D159" s="35" t="n">
        <v>1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4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0</v>
      </c>
      <c r="D162" s="35" t="n">
        <v>0</v>
      </c>
      <c r="E162" s="35" t="n">
        <v>0</v>
      </c>
      <c r="F162" s="35" t="n">
        <v>1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2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10</v>
      </c>
      <c r="D163" s="35" t="n">
        <v>10</v>
      </c>
      <c r="E163" s="35" t="n">
        <v>1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2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230</v>
      </c>
      <c r="D164" s="35" t="n">
        <v>90</v>
      </c>
      <c r="E164" s="35" t="n">
        <v>80</v>
      </c>
      <c r="F164" s="35" t="n">
        <v>30</v>
      </c>
      <c r="G164" s="35" t="n">
        <v>30</v>
      </c>
      <c r="H164" s="35" t="n">
        <v>0</v>
      </c>
      <c r="I164" s="35" t="n">
        <v>0</v>
      </c>
      <c r="J164" s="35" t="n">
        <v>10</v>
      </c>
      <c r="K164" s="35" t="n">
        <v>47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30</v>
      </c>
      <c r="D166" s="35" t="n">
        <v>1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3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60</v>
      </c>
      <c r="D167" s="35" t="n">
        <v>30</v>
      </c>
      <c r="E167" s="35" t="n">
        <v>40</v>
      </c>
      <c r="F167" s="35" t="n">
        <v>20</v>
      </c>
      <c r="G167" s="35" t="n">
        <v>30</v>
      </c>
      <c r="H167" s="35" t="n">
        <v>0</v>
      </c>
      <c r="I167" s="35" t="n">
        <v>0</v>
      </c>
      <c r="J167" s="35" t="n">
        <v>0</v>
      </c>
      <c r="K167" s="35" t="n">
        <v>18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1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2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10</v>
      </c>
      <c r="D171" s="35" t="n">
        <v>2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2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1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1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1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60</v>
      </c>
      <c r="D174" s="35" t="n">
        <v>60</v>
      </c>
      <c r="E174" s="35" t="n">
        <v>30</v>
      </c>
      <c r="F174" s="35" t="n">
        <v>20</v>
      </c>
      <c r="G174" s="35" t="n">
        <v>10</v>
      </c>
      <c r="H174" s="35" t="n">
        <v>0</v>
      </c>
      <c r="I174" s="35" t="n">
        <v>0</v>
      </c>
      <c r="J174" s="35" t="n">
        <v>0</v>
      </c>
      <c r="K174" s="35" t="n">
        <v>17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1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1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1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1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0</v>
      </c>
      <c r="D183" s="35" t="n">
        <v>10</v>
      </c>
      <c r="E183" s="35" t="n">
        <v>10</v>
      </c>
      <c r="F183" s="35" t="n">
        <v>0</v>
      </c>
      <c r="G183" s="35" t="n">
        <v>10</v>
      </c>
      <c r="H183" s="35" t="n">
        <v>0</v>
      </c>
      <c r="I183" s="35" t="n">
        <v>0</v>
      </c>
      <c r="J183" s="35" t="n">
        <v>0</v>
      </c>
      <c r="K183" s="35" t="n">
        <v>3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0</v>
      </c>
      <c r="D185" s="35" t="n">
        <v>1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1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0</v>
      </c>
      <c r="D189" s="35" t="n">
        <v>0</v>
      </c>
      <c r="E189" s="35" t="n">
        <v>2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2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1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10</v>
      </c>
      <c r="D196" s="35" t="n">
        <v>10</v>
      </c>
      <c r="E196" s="35" t="n">
        <v>10</v>
      </c>
      <c r="F196" s="35" t="n">
        <v>0</v>
      </c>
      <c r="G196" s="35" t="n">
        <v>20</v>
      </c>
      <c r="H196" s="35" t="n">
        <v>0</v>
      </c>
      <c r="I196" s="35" t="n">
        <v>0</v>
      </c>
      <c r="J196" s="35" t="n">
        <v>0</v>
      </c>
      <c r="K196" s="35" t="n">
        <v>5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1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10</v>
      </c>
      <c r="D207" s="35" t="n">
        <v>1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3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50</v>
      </c>
      <c r="D211" s="35" t="n">
        <v>20</v>
      </c>
      <c r="E211" s="35" t="n">
        <v>10</v>
      </c>
      <c r="F211" s="35" t="n">
        <v>0</v>
      </c>
      <c r="G211" s="35" t="n">
        <v>20</v>
      </c>
      <c r="H211" s="35" t="n">
        <v>0</v>
      </c>
      <c r="I211" s="35" t="n">
        <v>10</v>
      </c>
      <c r="J211" s="35" t="n">
        <v>0</v>
      </c>
      <c r="K211" s="35" t="n">
        <v>12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40</v>
      </c>
      <c r="D212" s="35" t="n">
        <v>50</v>
      </c>
      <c r="E212" s="35" t="n">
        <v>20</v>
      </c>
      <c r="F212" s="35" t="n">
        <v>20</v>
      </c>
      <c r="G212" s="35" t="n">
        <v>50</v>
      </c>
      <c r="H212" s="35" t="n">
        <v>0</v>
      </c>
      <c r="I212" s="35" t="n">
        <v>0</v>
      </c>
      <c r="J212" s="35" t="n">
        <v>10</v>
      </c>
      <c r="K212" s="35" t="n">
        <v>18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30</v>
      </c>
      <c r="D213" s="35" t="n">
        <v>10</v>
      </c>
      <c r="E213" s="35" t="n">
        <v>10</v>
      </c>
      <c r="F213" s="35" t="n">
        <v>1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6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1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10</v>
      </c>
      <c r="D217" s="35" t="n">
        <v>60</v>
      </c>
      <c r="E217" s="35" t="n">
        <v>20</v>
      </c>
      <c r="F217" s="35" t="n">
        <v>20</v>
      </c>
      <c r="G217" s="35" t="n">
        <v>40</v>
      </c>
      <c r="H217" s="35" t="n">
        <v>0</v>
      </c>
      <c r="I217" s="35" t="n">
        <v>10</v>
      </c>
      <c r="J217" s="35" t="n">
        <v>10</v>
      </c>
      <c r="K217" s="35" t="n">
        <v>27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50</v>
      </c>
      <c r="D218" s="35" t="n">
        <v>20</v>
      </c>
      <c r="E218" s="35" t="n">
        <v>20</v>
      </c>
      <c r="F218" s="35" t="n">
        <v>10</v>
      </c>
      <c r="G218" s="35" t="n">
        <v>20</v>
      </c>
      <c r="H218" s="35" t="n">
        <v>0</v>
      </c>
      <c r="I218" s="35" t="n">
        <v>0</v>
      </c>
      <c r="J218" s="35" t="n">
        <v>0</v>
      </c>
      <c r="K218" s="35" t="n">
        <v>11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190</v>
      </c>
      <c r="D220" s="35" t="n">
        <v>60</v>
      </c>
      <c r="E220" s="35" t="n">
        <v>80</v>
      </c>
      <c r="F220" s="35" t="n">
        <v>70</v>
      </c>
      <c r="G220" s="35" t="n">
        <v>100</v>
      </c>
      <c r="H220" s="35" t="n">
        <v>10</v>
      </c>
      <c r="I220" s="35" t="n">
        <v>20</v>
      </c>
      <c r="J220" s="35" t="n">
        <v>40</v>
      </c>
      <c r="K220" s="35" t="n">
        <v>57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1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70</v>
      </c>
      <c r="D224" s="35" t="n">
        <v>50</v>
      </c>
      <c r="E224" s="35" t="n">
        <v>40</v>
      </c>
      <c r="F224" s="35" t="n">
        <v>20</v>
      </c>
      <c r="G224" s="35" t="n">
        <v>40</v>
      </c>
      <c r="H224" s="35" t="n">
        <v>10</v>
      </c>
      <c r="I224" s="35" t="n">
        <v>0</v>
      </c>
      <c r="J224" s="35" t="n">
        <v>10</v>
      </c>
      <c r="K224" s="35" t="n">
        <v>25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330</v>
      </c>
      <c r="D227" s="35" t="n">
        <v>40</v>
      </c>
      <c r="E227" s="35" t="n">
        <v>50</v>
      </c>
      <c r="F227" s="35" t="n">
        <v>20</v>
      </c>
      <c r="G227" s="35" t="n">
        <v>60</v>
      </c>
      <c r="H227" s="35" t="n">
        <v>40</v>
      </c>
      <c r="I227" s="35" t="n">
        <v>0</v>
      </c>
      <c r="J227" s="35" t="n">
        <v>10</v>
      </c>
      <c r="K227" s="35" t="n">
        <v>54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1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1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-30</v>
      </c>
      <c r="D230" s="35" t="n">
        <v>-3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-7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80</v>
      </c>
      <c r="D231" s="35" t="n">
        <v>60</v>
      </c>
      <c r="E231" s="35" t="n">
        <v>100</v>
      </c>
      <c r="F231" s="35" t="n">
        <v>80</v>
      </c>
      <c r="G231" s="35" t="n">
        <v>60</v>
      </c>
      <c r="H231" s="35" t="n">
        <v>20</v>
      </c>
      <c r="I231" s="35" t="n">
        <v>0</v>
      </c>
      <c r="J231" s="35" t="n">
        <v>30</v>
      </c>
      <c r="K231" s="35" t="n">
        <v>44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20</v>
      </c>
      <c r="D234" s="35" t="n">
        <v>60</v>
      </c>
      <c r="E234" s="35" t="n">
        <v>40</v>
      </c>
      <c r="F234" s="35" t="n">
        <v>0</v>
      </c>
      <c r="G234" s="35" t="n">
        <v>40</v>
      </c>
      <c r="H234" s="35" t="n">
        <v>0</v>
      </c>
      <c r="I234" s="35" t="n">
        <v>0</v>
      </c>
      <c r="J234" s="35" t="n">
        <v>0</v>
      </c>
      <c r="K234" s="35" t="n">
        <v>17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70</v>
      </c>
      <c r="D235" s="35" t="n">
        <v>250</v>
      </c>
      <c r="E235" s="35" t="n">
        <v>60</v>
      </c>
      <c r="F235" s="35" t="n">
        <v>20</v>
      </c>
      <c r="G235" s="35" t="n">
        <v>40</v>
      </c>
      <c r="H235" s="35" t="n">
        <v>20</v>
      </c>
      <c r="I235" s="35" t="n">
        <v>0</v>
      </c>
      <c r="J235" s="35" t="n">
        <v>0</v>
      </c>
      <c r="K235" s="35" t="n">
        <v>46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170</v>
      </c>
      <c r="D236" s="35" t="n">
        <v>250</v>
      </c>
      <c r="E236" s="35" t="n">
        <v>120</v>
      </c>
      <c r="F236" s="35" t="n">
        <v>100</v>
      </c>
      <c r="G236" s="35" t="n">
        <v>260</v>
      </c>
      <c r="H236" s="35" t="n">
        <v>10</v>
      </c>
      <c r="I236" s="35" t="n">
        <v>20</v>
      </c>
      <c r="J236" s="35" t="n">
        <v>10</v>
      </c>
      <c r="K236" s="35" t="n">
        <v>92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1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10</v>
      </c>
      <c r="D239" s="35" t="n">
        <v>10</v>
      </c>
      <c r="E239" s="35" t="n">
        <v>0</v>
      </c>
      <c r="F239" s="35" t="n">
        <v>0</v>
      </c>
      <c r="G239" s="35" t="n">
        <v>20</v>
      </c>
      <c r="H239" s="35" t="n">
        <v>0</v>
      </c>
      <c r="I239" s="35" t="n">
        <v>0</v>
      </c>
      <c r="J239" s="35" t="n">
        <v>10</v>
      </c>
      <c r="K239" s="35" t="n">
        <v>4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110</v>
      </c>
      <c r="D240" s="35" t="n">
        <v>510</v>
      </c>
      <c r="E240" s="35" t="n">
        <v>30</v>
      </c>
      <c r="F240" s="35" t="n">
        <v>10</v>
      </c>
      <c r="G240" s="35" t="n">
        <v>150</v>
      </c>
      <c r="H240" s="35" t="n">
        <v>0</v>
      </c>
      <c r="I240" s="35" t="n">
        <v>0</v>
      </c>
      <c r="J240" s="35" t="n">
        <v>0</v>
      </c>
      <c r="K240" s="35" t="n">
        <v>81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0</v>
      </c>
      <c r="D242" s="35" t="n">
        <v>0</v>
      </c>
      <c r="E242" s="35" t="n">
        <v>30</v>
      </c>
      <c r="F242" s="35" t="n">
        <v>1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5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0</v>
      </c>
      <c r="D243" s="35" t="n">
        <v>10</v>
      </c>
      <c r="E243" s="35" t="n">
        <v>20</v>
      </c>
      <c r="F243" s="35" t="n">
        <v>10</v>
      </c>
      <c r="G243" s="35" t="n">
        <v>30</v>
      </c>
      <c r="H243" s="35" t="n">
        <v>0</v>
      </c>
      <c r="I243" s="35" t="n">
        <v>0</v>
      </c>
      <c r="J243" s="35" t="n">
        <v>0</v>
      </c>
      <c r="K243" s="35" t="n">
        <v>8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10</v>
      </c>
      <c r="H244" s="35" t="n">
        <v>0</v>
      </c>
      <c r="I244" s="35" t="n">
        <v>0</v>
      </c>
      <c r="J244" s="35" t="n">
        <v>0</v>
      </c>
      <c r="K244" s="35" t="n">
        <v>2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10</v>
      </c>
      <c r="D245" s="35" t="n">
        <v>0</v>
      </c>
      <c r="E245" s="35" t="n">
        <v>20</v>
      </c>
      <c r="F245" s="35" t="n">
        <v>0</v>
      </c>
      <c r="G245" s="35" t="n">
        <v>30</v>
      </c>
      <c r="H245" s="35" t="n">
        <v>0</v>
      </c>
      <c r="I245" s="35" t="n">
        <v>10</v>
      </c>
      <c r="J245" s="35" t="n">
        <v>0</v>
      </c>
      <c r="K245" s="35" t="n">
        <v>7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0</v>
      </c>
      <c r="D247" s="35" t="n">
        <v>10</v>
      </c>
      <c r="E247" s="35" t="n">
        <v>10</v>
      </c>
      <c r="F247" s="35" t="n">
        <v>0</v>
      </c>
      <c r="G247" s="35" t="n">
        <v>40</v>
      </c>
      <c r="H247" s="35" t="n">
        <v>10</v>
      </c>
      <c r="I247" s="35" t="n">
        <v>0</v>
      </c>
      <c r="J247" s="35" t="n">
        <v>0</v>
      </c>
      <c r="K247" s="35" t="n">
        <v>6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70</v>
      </c>
      <c r="D248" s="35" t="n">
        <v>150</v>
      </c>
      <c r="E248" s="35" t="n">
        <v>60</v>
      </c>
      <c r="F248" s="35" t="n">
        <v>10</v>
      </c>
      <c r="G248" s="35" t="n">
        <v>40</v>
      </c>
      <c r="H248" s="35" t="n">
        <v>0</v>
      </c>
      <c r="I248" s="35" t="n">
        <v>10</v>
      </c>
      <c r="J248" s="35" t="n">
        <v>0</v>
      </c>
      <c r="K248" s="35" t="n">
        <v>34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1280</v>
      </c>
      <c r="D249" s="35" t="n">
        <v>1000</v>
      </c>
      <c r="E249" s="35" t="n">
        <v>1990</v>
      </c>
      <c r="F249" s="35" t="n">
        <v>430</v>
      </c>
      <c r="G249" s="35" t="n">
        <v>2680</v>
      </c>
      <c r="H249" s="35" t="n">
        <v>70</v>
      </c>
      <c r="I249" s="35" t="n">
        <v>50</v>
      </c>
      <c r="J249" s="35" t="n">
        <v>40</v>
      </c>
      <c r="K249" s="35" t="n">
        <v>753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0</v>
      </c>
      <c r="E250" s="35" t="n">
        <v>10</v>
      </c>
      <c r="F250" s="35" t="n">
        <v>0</v>
      </c>
      <c r="G250" s="35" t="n">
        <v>10</v>
      </c>
      <c r="H250" s="35" t="n">
        <v>0</v>
      </c>
      <c r="I250" s="35" t="n">
        <v>0</v>
      </c>
      <c r="J250" s="35" t="n">
        <v>0</v>
      </c>
      <c r="K250" s="35" t="n">
        <v>1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70</v>
      </c>
      <c r="D251" s="35" t="n">
        <v>80</v>
      </c>
      <c r="E251" s="35" t="n">
        <v>80</v>
      </c>
      <c r="F251" s="35" t="n">
        <v>60</v>
      </c>
      <c r="G251" s="35" t="n">
        <v>100</v>
      </c>
      <c r="H251" s="35" t="n">
        <v>10</v>
      </c>
      <c r="I251" s="35" t="n">
        <v>0</v>
      </c>
      <c r="J251" s="35" t="n">
        <v>20</v>
      </c>
      <c r="K251" s="35" t="n">
        <v>42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40</v>
      </c>
      <c r="D252" s="35" t="n">
        <v>30</v>
      </c>
      <c r="E252" s="35" t="n">
        <v>40</v>
      </c>
      <c r="F252" s="35" t="n">
        <v>10</v>
      </c>
      <c r="G252" s="35" t="n">
        <v>40</v>
      </c>
      <c r="H252" s="35" t="n">
        <v>10</v>
      </c>
      <c r="I252" s="35" t="n">
        <v>10</v>
      </c>
      <c r="J252" s="35" t="n">
        <v>0</v>
      </c>
      <c r="K252" s="35" t="n">
        <v>17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50</v>
      </c>
      <c r="D253" s="35" t="n">
        <v>30</v>
      </c>
      <c r="E253" s="35" t="n">
        <v>40</v>
      </c>
      <c r="F253" s="35" t="n">
        <v>20</v>
      </c>
      <c r="G253" s="35" t="n">
        <v>110</v>
      </c>
      <c r="H253" s="35" t="n">
        <v>0</v>
      </c>
      <c r="I253" s="35" t="n">
        <v>0</v>
      </c>
      <c r="J253" s="35" t="n">
        <v>10</v>
      </c>
      <c r="K253" s="35" t="n">
        <v>25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620</v>
      </c>
      <c r="D254" s="35" t="n">
        <v>270</v>
      </c>
      <c r="E254" s="35" t="n">
        <v>510</v>
      </c>
      <c r="F254" s="35" t="n">
        <v>130</v>
      </c>
      <c r="G254" s="35" t="n">
        <v>670</v>
      </c>
      <c r="H254" s="35" t="n">
        <v>30</v>
      </c>
      <c r="I254" s="35" t="n">
        <v>80</v>
      </c>
      <c r="J254" s="35" t="n">
        <v>40</v>
      </c>
      <c r="K254" s="35" t="n">
        <v>235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2" t="n">
        <v>-6160</v>
      </c>
      <c r="D258" s="42" t="n">
        <v>-3210</v>
      </c>
      <c r="E258" s="42" t="n">
        <v>-2800</v>
      </c>
      <c r="F258" s="42" t="n">
        <v>-430</v>
      </c>
      <c r="G258" s="42" t="n">
        <v>-1040</v>
      </c>
      <c r="H258" s="42" t="n">
        <v>-100</v>
      </c>
      <c r="I258" s="42" t="n">
        <v>-260</v>
      </c>
      <c r="J258" s="42" t="n">
        <v>-700</v>
      </c>
      <c r="K258" s="42" t="n">
        <v>-14730</v>
      </c>
    </row>
    <row r="259" s="28" customFormat="true" ht="11.25" hidden="false" customHeight="false" outlineLevel="0" collapsed="false">
      <c r="B259" s="43" t="s">
        <v>294</v>
      </c>
      <c r="C259" s="42" t="n">
        <v>59780</v>
      </c>
      <c r="D259" s="42" t="n">
        <v>48190</v>
      </c>
      <c r="E259" s="42" t="n">
        <v>35530</v>
      </c>
      <c r="F259" s="42" t="n">
        <v>12300</v>
      </c>
      <c r="G259" s="42" t="n">
        <v>26550</v>
      </c>
      <c r="H259" s="42" t="n">
        <v>1450</v>
      </c>
      <c r="I259" s="42" t="n">
        <v>910</v>
      </c>
      <c r="J259" s="42" t="n">
        <v>1860</v>
      </c>
      <c r="K259" s="42" t="n">
        <v>18658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2" t="n">
        <v>53610</v>
      </c>
      <c r="D261" s="42" t="n">
        <v>44980</v>
      </c>
      <c r="E261" s="42" t="n">
        <v>32730</v>
      </c>
      <c r="F261" s="42" t="n">
        <v>11870</v>
      </c>
      <c r="G261" s="42" t="n">
        <v>25510</v>
      </c>
      <c r="H261" s="42" t="n">
        <v>1350</v>
      </c>
      <c r="I261" s="42" t="n">
        <v>640</v>
      </c>
      <c r="J261" s="42" t="n">
        <v>1160</v>
      </c>
      <c r="K261" s="42" t="n">
        <v>17184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69" s="8" customFormat="true" ht="11.25" hidden="false" customHeight="false" outlineLevel="0" collapsed="false">
      <c r="A269" s="47"/>
      <c r="B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03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5910</v>
      </c>
      <c r="D7" s="35" t="n">
        <v>-3550</v>
      </c>
      <c r="E7" s="35" t="n">
        <v>-1090</v>
      </c>
      <c r="F7" s="35" t="n">
        <v>-380</v>
      </c>
      <c r="G7" s="35" t="n">
        <v>-1130</v>
      </c>
      <c r="H7" s="35" t="n">
        <v>-180</v>
      </c>
      <c r="I7" s="35" t="n">
        <v>-10</v>
      </c>
      <c r="J7" s="35" t="n">
        <v>-510</v>
      </c>
      <c r="K7" s="35" t="n">
        <v>-1278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10</v>
      </c>
      <c r="D8" s="35" t="n">
        <v>0</v>
      </c>
      <c r="E8" s="35" t="n">
        <v>2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3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3910</v>
      </c>
      <c r="D10" s="35" t="n">
        <v>3570</v>
      </c>
      <c r="E10" s="35" t="n">
        <v>11170</v>
      </c>
      <c r="F10" s="35" t="n">
        <v>320</v>
      </c>
      <c r="G10" s="35" t="n">
        <v>2950</v>
      </c>
      <c r="H10" s="35" t="n">
        <v>80</v>
      </c>
      <c r="I10" s="35" t="n">
        <v>20</v>
      </c>
      <c r="J10" s="35" t="n">
        <v>90</v>
      </c>
      <c r="K10" s="35" t="n">
        <v>2210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40</v>
      </c>
      <c r="D11" s="35" t="n">
        <v>0</v>
      </c>
      <c r="E11" s="35" t="n">
        <v>3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6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60</v>
      </c>
      <c r="D12" s="35" t="n">
        <v>50</v>
      </c>
      <c r="E12" s="35" t="n">
        <v>490</v>
      </c>
      <c r="F12" s="35" t="n">
        <v>0</v>
      </c>
      <c r="G12" s="35" t="n">
        <v>140</v>
      </c>
      <c r="H12" s="35" t="n">
        <v>0</v>
      </c>
      <c r="I12" s="35" t="n">
        <v>20</v>
      </c>
      <c r="J12" s="35" t="n">
        <v>0</v>
      </c>
      <c r="K12" s="35" t="n">
        <v>75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-10</v>
      </c>
      <c r="D13" s="35" t="n">
        <v>10</v>
      </c>
      <c r="E13" s="35" t="n">
        <v>50</v>
      </c>
      <c r="F13" s="35" t="n">
        <v>1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6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10</v>
      </c>
      <c r="D14" s="35" t="n">
        <v>0</v>
      </c>
      <c r="E14" s="35" t="n">
        <v>1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2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0</v>
      </c>
      <c r="D16" s="35" t="n">
        <v>0</v>
      </c>
      <c r="E16" s="35" t="n">
        <v>1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2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10</v>
      </c>
      <c r="E19" s="35" t="n">
        <v>3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4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90</v>
      </c>
      <c r="D22" s="35" t="n">
        <v>30</v>
      </c>
      <c r="E22" s="35" t="n">
        <v>110</v>
      </c>
      <c r="F22" s="35" t="n">
        <v>10</v>
      </c>
      <c r="G22" s="35" t="n">
        <v>10</v>
      </c>
      <c r="H22" s="35" t="n">
        <v>0</v>
      </c>
      <c r="I22" s="35" t="n">
        <v>0</v>
      </c>
      <c r="J22" s="35" t="n">
        <v>0</v>
      </c>
      <c r="K22" s="35" t="n">
        <v>25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870</v>
      </c>
      <c r="D23" s="35" t="n">
        <v>410</v>
      </c>
      <c r="E23" s="35" t="n">
        <v>500</v>
      </c>
      <c r="F23" s="35" t="n">
        <v>40</v>
      </c>
      <c r="G23" s="35" t="n">
        <v>20</v>
      </c>
      <c r="H23" s="35" t="n">
        <v>0</v>
      </c>
      <c r="I23" s="35" t="n">
        <v>0</v>
      </c>
      <c r="J23" s="35" t="n">
        <v>10</v>
      </c>
      <c r="K23" s="35" t="n">
        <v>186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10</v>
      </c>
      <c r="D24" s="35" t="n">
        <v>0</v>
      </c>
      <c r="E24" s="35" t="n">
        <v>2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3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20</v>
      </c>
      <c r="D25" s="35" t="n">
        <v>10</v>
      </c>
      <c r="E25" s="35" t="n">
        <v>1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4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280</v>
      </c>
      <c r="D26" s="35" t="n">
        <v>170</v>
      </c>
      <c r="E26" s="35" t="n">
        <v>260</v>
      </c>
      <c r="F26" s="35" t="n">
        <v>10</v>
      </c>
      <c r="G26" s="35" t="n">
        <v>20</v>
      </c>
      <c r="H26" s="35" t="n">
        <v>0</v>
      </c>
      <c r="I26" s="35" t="n">
        <v>0</v>
      </c>
      <c r="J26" s="35" t="n">
        <v>0</v>
      </c>
      <c r="K26" s="35" t="n">
        <v>74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0</v>
      </c>
      <c r="D27" s="35" t="n">
        <v>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0</v>
      </c>
      <c r="D28" s="35" t="n">
        <v>0</v>
      </c>
      <c r="E28" s="35" t="n">
        <v>1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1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130</v>
      </c>
      <c r="D29" s="35" t="n">
        <v>60</v>
      </c>
      <c r="E29" s="35" t="n">
        <v>60</v>
      </c>
      <c r="F29" s="35" t="n">
        <v>0</v>
      </c>
      <c r="G29" s="35" t="n">
        <v>10</v>
      </c>
      <c r="H29" s="35" t="n">
        <v>0</v>
      </c>
      <c r="I29" s="35" t="n">
        <v>0</v>
      </c>
      <c r="J29" s="35" t="n">
        <v>10</v>
      </c>
      <c r="K29" s="35" t="n">
        <v>25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7090</v>
      </c>
      <c r="D41" s="35" t="n">
        <v>4880</v>
      </c>
      <c r="E41" s="35" t="n">
        <v>7580</v>
      </c>
      <c r="F41" s="35" t="n">
        <v>2750</v>
      </c>
      <c r="G41" s="35" t="n">
        <v>8890</v>
      </c>
      <c r="H41" s="35" t="n">
        <v>170</v>
      </c>
      <c r="I41" s="35" t="n">
        <v>140</v>
      </c>
      <c r="J41" s="35" t="n">
        <v>210</v>
      </c>
      <c r="K41" s="35" t="n">
        <v>3172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960</v>
      </c>
      <c r="D42" s="35" t="n">
        <v>390</v>
      </c>
      <c r="E42" s="35" t="n">
        <v>440</v>
      </c>
      <c r="F42" s="35" t="n">
        <v>60</v>
      </c>
      <c r="G42" s="35" t="n">
        <v>440</v>
      </c>
      <c r="H42" s="35" t="n">
        <v>10</v>
      </c>
      <c r="I42" s="35" t="n">
        <v>20</v>
      </c>
      <c r="J42" s="35" t="n">
        <v>10</v>
      </c>
      <c r="K42" s="35" t="n">
        <v>233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70</v>
      </c>
      <c r="D43" s="35" t="n">
        <v>20</v>
      </c>
      <c r="E43" s="35" t="n">
        <v>70</v>
      </c>
      <c r="F43" s="35" t="n">
        <v>10</v>
      </c>
      <c r="G43" s="35" t="n">
        <v>20</v>
      </c>
      <c r="H43" s="35" t="n">
        <v>0</v>
      </c>
      <c r="I43" s="35" t="n">
        <v>10</v>
      </c>
      <c r="J43" s="35" t="n">
        <v>0</v>
      </c>
      <c r="K43" s="35" t="n">
        <v>19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120</v>
      </c>
      <c r="D44" s="35" t="n">
        <v>40</v>
      </c>
      <c r="E44" s="35" t="n">
        <v>50</v>
      </c>
      <c r="F44" s="35" t="n">
        <v>20</v>
      </c>
      <c r="G44" s="35" t="n">
        <v>30</v>
      </c>
      <c r="H44" s="35" t="n">
        <v>0</v>
      </c>
      <c r="I44" s="35" t="n">
        <v>0</v>
      </c>
      <c r="J44" s="35" t="n">
        <v>0</v>
      </c>
      <c r="K44" s="35" t="n">
        <v>25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670</v>
      </c>
      <c r="D45" s="35" t="n">
        <v>320</v>
      </c>
      <c r="E45" s="35" t="n">
        <v>350</v>
      </c>
      <c r="F45" s="35" t="n">
        <v>50</v>
      </c>
      <c r="G45" s="35" t="n">
        <v>290</v>
      </c>
      <c r="H45" s="35" t="n">
        <v>10</v>
      </c>
      <c r="I45" s="35" t="n">
        <v>20</v>
      </c>
      <c r="J45" s="35" t="n">
        <v>40</v>
      </c>
      <c r="K45" s="35" t="n">
        <v>174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1150</v>
      </c>
      <c r="D46" s="35" t="n">
        <v>520</v>
      </c>
      <c r="E46" s="35" t="n">
        <v>460</v>
      </c>
      <c r="F46" s="35" t="n">
        <v>140</v>
      </c>
      <c r="G46" s="35" t="n">
        <v>310</v>
      </c>
      <c r="H46" s="35" t="n">
        <v>40</v>
      </c>
      <c r="I46" s="35" t="n">
        <v>50</v>
      </c>
      <c r="J46" s="35" t="n">
        <v>50</v>
      </c>
      <c r="K46" s="35" t="n">
        <v>273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1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0</v>
      </c>
      <c r="D48" s="35" t="n">
        <v>0</v>
      </c>
      <c r="E48" s="35" t="n">
        <v>1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1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1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280</v>
      </c>
      <c r="D50" s="35" t="n">
        <v>190</v>
      </c>
      <c r="E50" s="35" t="n">
        <v>190</v>
      </c>
      <c r="F50" s="35" t="n">
        <v>70</v>
      </c>
      <c r="G50" s="35" t="n">
        <v>170</v>
      </c>
      <c r="H50" s="35" t="n">
        <v>20</v>
      </c>
      <c r="I50" s="35" t="n">
        <v>10</v>
      </c>
      <c r="J50" s="35" t="n">
        <v>10</v>
      </c>
      <c r="K50" s="35" t="n">
        <v>93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40</v>
      </c>
      <c r="D51" s="35" t="n">
        <v>70</v>
      </c>
      <c r="E51" s="35" t="n">
        <v>20</v>
      </c>
      <c r="F51" s="35" t="n">
        <v>20</v>
      </c>
      <c r="G51" s="35" t="n">
        <v>50</v>
      </c>
      <c r="H51" s="35" t="n">
        <v>0</v>
      </c>
      <c r="I51" s="35" t="n">
        <v>10</v>
      </c>
      <c r="J51" s="35" t="n">
        <v>10</v>
      </c>
      <c r="K51" s="35" t="n">
        <v>22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50</v>
      </c>
      <c r="D52" s="35" t="n">
        <v>40</v>
      </c>
      <c r="E52" s="35" t="n">
        <v>10</v>
      </c>
      <c r="F52" s="35" t="n">
        <v>20</v>
      </c>
      <c r="G52" s="35" t="n">
        <v>40</v>
      </c>
      <c r="H52" s="35" t="n">
        <v>-10</v>
      </c>
      <c r="I52" s="35" t="n">
        <v>10</v>
      </c>
      <c r="J52" s="35" t="n">
        <v>0</v>
      </c>
      <c r="K52" s="35" t="n">
        <v>15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60</v>
      </c>
      <c r="D54" s="35" t="n">
        <v>30</v>
      </c>
      <c r="E54" s="35" t="n">
        <v>10</v>
      </c>
      <c r="F54" s="35" t="n">
        <v>0</v>
      </c>
      <c r="G54" s="35" t="n">
        <v>0</v>
      </c>
      <c r="H54" s="35" t="n">
        <v>0</v>
      </c>
      <c r="I54" s="35" t="n">
        <v>10</v>
      </c>
      <c r="J54" s="35" t="n">
        <v>0</v>
      </c>
      <c r="K54" s="35" t="n">
        <v>10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10</v>
      </c>
      <c r="D56" s="35" t="n">
        <v>0</v>
      </c>
      <c r="E56" s="35" t="n">
        <v>1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2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10</v>
      </c>
      <c r="D57" s="35" t="n">
        <v>0</v>
      </c>
      <c r="E57" s="35" t="n">
        <v>-80</v>
      </c>
      <c r="F57" s="35" t="n">
        <v>0</v>
      </c>
      <c r="G57" s="35" t="n">
        <v>20</v>
      </c>
      <c r="H57" s="35" t="n">
        <v>10</v>
      </c>
      <c r="I57" s="35" t="n">
        <v>0</v>
      </c>
      <c r="J57" s="35" t="n">
        <v>0</v>
      </c>
      <c r="K57" s="35" t="n">
        <v>-4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150</v>
      </c>
      <c r="D58" s="35" t="n">
        <v>90</v>
      </c>
      <c r="E58" s="35" t="n">
        <v>-10</v>
      </c>
      <c r="F58" s="35" t="n">
        <v>30</v>
      </c>
      <c r="G58" s="35" t="n">
        <v>40</v>
      </c>
      <c r="H58" s="35" t="n">
        <v>0</v>
      </c>
      <c r="I58" s="35" t="n">
        <v>0</v>
      </c>
      <c r="J58" s="35" t="n">
        <v>10</v>
      </c>
      <c r="K58" s="35" t="n">
        <v>31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1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350</v>
      </c>
      <c r="D63" s="35" t="n">
        <v>210</v>
      </c>
      <c r="E63" s="35" t="n">
        <v>80</v>
      </c>
      <c r="F63" s="35" t="n">
        <v>50</v>
      </c>
      <c r="G63" s="35" t="n">
        <v>140</v>
      </c>
      <c r="H63" s="35" t="n">
        <v>0</v>
      </c>
      <c r="I63" s="35" t="n">
        <v>30</v>
      </c>
      <c r="J63" s="35" t="n">
        <v>0</v>
      </c>
      <c r="K63" s="35" t="n">
        <v>86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30</v>
      </c>
      <c r="D64" s="35" t="n">
        <v>60</v>
      </c>
      <c r="E64" s="35" t="n">
        <v>10</v>
      </c>
      <c r="F64" s="35" t="n">
        <v>10</v>
      </c>
      <c r="G64" s="35" t="n">
        <v>10</v>
      </c>
      <c r="H64" s="35" t="n">
        <v>0</v>
      </c>
      <c r="I64" s="35" t="n">
        <v>0</v>
      </c>
      <c r="J64" s="35" t="n">
        <v>0</v>
      </c>
      <c r="K64" s="35" t="n">
        <v>12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20</v>
      </c>
      <c r="D65" s="35" t="n">
        <v>20</v>
      </c>
      <c r="E65" s="35" t="n">
        <v>40</v>
      </c>
      <c r="F65" s="35" t="n">
        <v>10</v>
      </c>
      <c r="G65" s="35" t="n">
        <v>20</v>
      </c>
      <c r="H65" s="35" t="n">
        <v>0</v>
      </c>
      <c r="I65" s="35" t="n">
        <v>0</v>
      </c>
      <c r="J65" s="35" t="n">
        <v>0</v>
      </c>
      <c r="K65" s="35" t="n">
        <v>12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40</v>
      </c>
      <c r="D67" s="35" t="n">
        <v>80</v>
      </c>
      <c r="E67" s="35" t="n">
        <v>50</v>
      </c>
      <c r="F67" s="35" t="n">
        <v>30</v>
      </c>
      <c r="G67" s="35" t="n">
        <v>50</v>
      </c>
      <c r="H67" s="35" t="n">
        <v>20</v>
      </c>
      <c r="I67" s="35" t="n">
        <v>10</v>
      </c>
      <c r="J67" s="35" t="n">
        <v>0</v>
      </c>
      <c r="K67" s="35" t="n">
        <v>26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10</v>
      </c>
      <c r="D68" s="35" t="n">
        <v>80</v>
      </c>
      <c r="E68" s="35" t="n">
        <v>10</v>
      </c>
      <c r="F68" s="35" t="n">
        <v>1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12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0</v>
      </c>
      <c r="D69" s="35" t="n">
        <v>30</v>
      </c>
      <c r="E69" s="35" t="n">
        <v>20</v>
      </c>
      <c r="F69" s="35" t="n">
        <v>20</v>
      </c>
      <c r="G69" s="35" t="n">
        <v>30</v>
      </c>
      <c r="H69" s="35" t="n">
        <v>0</v>
      </c>
      <c r="I69" s="35" t="n">
        <v>0</v>
      </c>
      <c r="J69" s="35" t="n">
        <v>0</v>
      </c>
      <c r="K69" s="35" t="n">
        <v>9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20</v>
      </c>
      <c r="D70" s="35" t="n">
        <v>30</v>
      </c>
      <c r="E70" s="35" t="n">
        <v>20</v>
      </c>
      <c r="F70" s="35" t="n">
        <v>10</v>
      </c>
      <c r="G70" s="35" t="n">
        <v>20</v>
      </c>
      <c r="H70" s="35" t="n">
        <v>0</v>
      </c>
      <c r="I70" s="35" t="n">
        <v>0</v>
      </c>
      <c r="J70" s="35" t="n">
        <v>0</v>
      </c>
      <c r="K70" s="35" t="n">
        <v>10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-30</v>
      </c>
      <c r="D71" s="35" t="n">
        <v>-20</v>
      </c>
      <c r="E71" s="35" t="n">
        <v>1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-3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0</v>
      </c>
      <c r="D72" s="35" t="n">
        <v>-30</v>
      </c>
      <c r="E72" s="35" t="n">
        <v>1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-4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140</v>
      </c>
      <c r="D73" s="35" t="n">
        <v>140</v>
      </c>
      <c r="E73" s="35" t="n">
        <v>30</v>
      </c>
      <c r="F73" s="35" t="n">
        <v>0</v>
      </c>
      <c r="G73" s="35" t="n">
        <v>30</v>
      </c>
      <c r="H73" s="35" t="n">
        <v>0</v>
      </c>
      <c r="I73" s="35" t="n">
        <v>0</v>
      </c>
      <c r="J73" s="35" t="n">
        <v>10</v>
      </c>
      <c r="K73" s="35" t="n">
        <v>34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-10</v>
      </c>
      <c r="D74" s="35" t="n">
        <v>0</v>
      </c>
      <c r="E74" s="35" t="n">
        <v>10</v>
      </c>
      <c r="F74" s="35" t="n">
        <v>0</v>
      </c>
      <c r="G74" s="35" t="n">
        <v>0</v>
      </c>
      <c r="H74" s="35" t="n">
        <v>10</v>
      </c>
      <c r="I74" s="35" t="n">
        <v>30</v>
      </c>
      <c r="J74" s="35" t="n">
        <v>0</v>
      </c>
      <c r="K74" s="35" t="n">
        <v>3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0</v>
      </c>
      <c r="D75" s="35" t="n">
        <v>0</v>
      </c>
      <c r="E75" s="35" t="n">
        <v>1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2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60</v>
      </c>
      <c r="D76" s="35" t="n">
        <v>100</v>
      </c>
      <c r="E76" s="35" t="n">
        <v>100</v>
      </c>
      <c r="F76" s="35" t="n">
        <v>40</v>
      </c>
      <c r="G76" s="35" t="n">
        <v>60</v>
      </c>
      <c r="H76" s="35" t="n">
        <v>0</v>
      </c>
      <c r="I76" s="35" t="n">
        <v>0</v>
      </c>
      <c r="J76" s="35" t="n">
        <v>0</v>
      </c>
      <c r="K76" s="35" t="n">
        <v>37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30</v>
      </c>
      <c r="D77" s="35" t="n">
        <v>10</v>
      </c>
      <c r="E77" s="35" t="n">
        <v>40</v>
      </c>
      <c r="F77" s="35" t="n">
        <v>0</v>
      </c>
      <c r="G77" s="35" t="n">
        <v>10</v>
      </c>
      <c r="H77" s="35" t="n">
        <v>0</v>
      </c>
      <c r="I77" s="35" t="n">
        <v>0</v>
      </c>
      <c r="J77" s="35" t="n">
        <v>0</v>
      </c>
      <c r="K77" s="35" t="n">
        <v>8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10</v>
      </c>
      <c r="D78" s="35" t="n">
        <v>20</v>
      </c>
      <c r="E78" s="35" t="n">
        <v>10</v>
      </c>
      <c r="F78" s="35" t="n">
        <v>10</v>
      </c>
      <c r="G78" s="35" t="n">
        <v>10</v>
      </c>
      <c r="H78" s="35" t="n">
        <v>0</v>
      </c>
      <c r="I78" s="35" t="n">
        <v>0</v>
      </c>
      <c r="J78" s="35" t="n">
        <v>0</v>
      </c>
      <c r="K78" s="35" t="n">
        <v>6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110</v>
      </c>
      <c r="D79" s="35" t="n">
        <v>60</v>
      </c>
      <c r="E79" s="35" t="n">
        <v>40</v>
      </c>
      <c r="F79" s="35" t="n">
        <v>20</v>
      </c>
      <c r="G79" s="35" t="n">
        <v>50</v>
      </c>
      <c r="H79" s="35" t="n">
        <v>0</v>
      </c>
      <c r="I79" s="35" t="n">
        <v>0</v>
      </c>
      <c r="J79" s="35" t="n">
        <v>0</v>
      </c>
      <c r="K79" s="35" t="n">
        <v>29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30</v>
      </c>
      <c r="D81" s="35" t="n">
        <v>10</v>
      </c>
      <c r="E81" s="35" t="n">
        <v>0</v>
      </c>
      <c r="F81" s="35" t="n">
        <v>10</v>
      </c>
      <c r="G81" s="35" t="n">
        <v>10</v>
      </c>
      <c r="H81" s="35" t="n">
        <v>0</v>
      </c>
      <c r="I81" s="35" t="n">
        <v>0</v>
      </c>
      <c r="J81" s="35" t="n">
        <v>0</v>
      </c>
      <c r="K81" s="35" t="n">
        <v>6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140</v>
      </c>
      <c r="D82" s="35" t="n">
        <v>30</v>
      </c>
      <c r="E82" s="35" t="n">
        <v>20</v>
      </c>
      <c r="F82" s="35" t="n">
        <v>10</v>
      </c>
      <c r="G82" s="35" t="n">
        <v>20</v>
      </c>
      <c r="H82" s="35" t="n">
        <v>0</v>
      </c>
      <c r="I82" s="35" t="n">
        <v>0</v>
      </c>
      <c r="J82" s="35" t="n">
        <v>0</v>
      </c>
      <c r="K82" s="35" t="n">
        <v>23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60</v>
      </c>
      <c r="D83" s="35" t="n">
        <v>30</v>
      </c>
      <c r="E83" s="35" t="n">
        <v>20</v>
      </c>
      <c r="F83" s="35" t="n">
        <v>10</v>
      </c>
      <c r="G83" s="35" t="n">
        <v>10</v>
      </c>
      <c r="H83" s="35" t="n">
        <v>0</v>
      </c>
      <c r="I83" s="35" t="n">
        <v>0</v>
      </c>
      <c r="J83" s="35" t="n">
        <v>10</v>
      </c>
      <c r="K83" s="35" t="n">
        <v>13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110</v>
      </c>
      <c r="D84" s="35" t="n">
        <v>60</v>
      </c>
      <c r="E84" s="35" t="n">
        <v>90</v>
      </c>
      <c r="F84" s="35" t="n">
        <v>20</v>
      </c>
      <c r="G84" s="35" t="n">
        <v>20</v>
      </c>
      <c r="H84" s="35" t="n">
        <v>0</v>
      </c>
      <c r="I84" s="35" t="n">
        <v>0</v>
      </c>
      <c r="J84" s="35" t="n">
        <v>0</v>
      </c>
      <c r="K84" s="35" t="n">
        <v>30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30</v>
      </c>
      <c r="D85" s="35" t="n">
        <v>30</v>
      </c>
      <c r="E85" s="35" t="n">
        <v>30</v>
      </c>
      <c r="F85" s="35" t="n">
        <v>1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10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20</v>
      </c>
      <c r="D86" s="35" t="n">
        <v>20</v>
      </c>
      <c r="E86" s="35" t="n">
        <v>10</v>
      </c>
      <c r="F86" s="35" t="n">
        <v>10</v>
      </c>
      <c r="G86" s="35" t="n">
        <v>10</v>
      </c>
      <c r="H86" s="35" t="n">
        <v>0</v>
      </c>
      <c r="I86" s="35" t="n">
        <v>0</v>
      </c>
      <c r="J86" s="35" t="n">
        <v>0</v>
      </c>
      <c r="K86" s="35" t="n">
        <v>6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90</v>
      </c>
      <c r="D87" s="35" t="n">
        <v>80</v>
      </c>
      <c r="E87" s="35" t="n">
        <v>60</v>
      </c>
      <c r="F87" s="35" t="n">
        <v>70</v>
      </c>
      <c r="G87" s="35" t="n">
        <v>80</v>
      </c>
      <c r="H87" s="35" t="n">
        <v>0</v>
      </c>
      <c r="I87" s="35" t="n">
        <v>10</v>
      </c>
      <c r="J87" s="35" t="n">
        <v>0</v>
      </c>
      <c r="K87" s="35" t="n">
        <v>38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240</v>
      </c>
      <c r="D88" s="35" t="n">
        <v>150</v>
      </c>
      <c r="E88" s="35" t="n">
        <v>120</v>
      </c>
      <c r="F88" s="35" t="n">
        <v>50</v>
      </c>
      <c r="G88" s="35" t="n">
        <v>50</v>
      </c>
      <c r="H88" s="35" t="n">
        <v>0</v>
      </c>
      <c r="I88" s="35" t="n">
        <v>0</v>
      </c>
      <c r="J88" s="35" t="n">
        <v>10</v>
      </c>
      <c r="K88" s="35" t="n">
        <v>61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60</v>
      </c>
      <c r="D89" s="35" t="n">
        <v>20</v>
      </c>
      <c r="E89" s="35" t="n">
        <v>2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9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100</v>
      </c>
      <c r="D90" s="35" t="n">
        <v>80</v>
      </c>
      <c r="E90" s="35" t="n">
        <v>50</v>
      </c>
      <c r="F90" s="35" t="n">
        <v>2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25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-10</v>
      </c>
      <c r="D91" s="35" t="n">
        <v>10</v>
      </c>
      <c r="E91" s="35" t="n">
        <v>20</v>
      </c>
      <c r="F91" s="35" t="n">
        <v>0</v>
      </c>
      <c r="G91" s="35" t="n">
        <v>10</v>
      </c>
      <c r="H91" s="35" t="n">
        <v>0</v>
      </c>
      <c r="I91" s="35" t="n">
        <v>0</v>
      </c>
      <c r="J91" s="35" t="n">
        <v>0</v>
      </c>
      <c r="K91" s="35" t="n">
        <v>2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670</v>
      </c>
      <c r="D92" s="35" t="n">
        <v>340</v>
      </c>
      <c r="E92" s="35" t="n">
        <v>80</v>
      </c>
      <c r="F92" s="35" t="n">
        <v>40</v>
      </c>
      <c r="G92" s="35" t="n">
        <v>80</v>
      </c>
      <c r="H92" s="35" t="n">
        <v>0</v>
      </c>
      <c r="I92" s="35" t="n">
        <v>10</v>
      </c>
      <c r="J92" s="35" t="n">
        <v>10</v>
      </c>
      <c r="K92" s="35" t="n">
        <v>124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20</v>
      </c>
      <c r="D93" s="35" t="n">
        <v>30</v>
      </c>
      <c r="E93" s="35" t="n">
        <v>10</v>
      </c>
      <c r="F93" s="35" t="n">
        <v>1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7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20</v>
      </c>
      <c r="D94" s="35" t="n">
        <v>1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5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680</v>
      </c>
      <c r="D95" s="35" t="n">
        <v>840</v>
      </c>
      <c r="E95" s="35" t="n">
        <v>340</v>
      </c>
      <c r="F95" s="35" t="n">
        <v>130</v>
      </c>
      <c r="G95" s="35" t="n">
        <v>380</v>
      </c>
      <c r="H95" s="35" t="n">
        <v>40</v>
      </c>
      <c r="I95" s="35" t="n">
        <v>10</v>
      </c>
      <c r="J95" s="35" t="n">
        <v>20</v>
      </c>
      <c r="K95" s="35" t="n">
        <v>244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1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2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20</v>
      </c>
      <c r="D100" s="35" t="n">
        <v>20</v>
      </c>
      <c r="E100" s="35" t="n">
        <v>1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4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890</v>
      </c>
      <c r="D102" s="35" t="n">
        <v>500</v>
      </c>
      <c r="E102" s="35" t="n">
        <v>270</v>
      </c>
      <c r="F102" s="35" t="n">
        <v>180</v>
      </c>
      <c r="G102" s="35" t="n">
        <v>160</v>
      </c>
      <c r="H102" s="35" t="n">
        <v>20</v>
      </c>
      <c r="I102" s="35" t="n">
        <v>0</v>
      </c>
      <c r="J102" s="35" t="n">
        <v>10</v>
      </c>
      <c r="K102" s="35" t="n">
        <v>203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1510</v>
      </c>
      <c r="D103" s="35" t="n">
        <v>690</v>
      </c>
      <c r="E103" s="35" t="n">
        <v>120</v>
      </c>
      <c r="F103" s="35" t="n">
        <v>50</v>
      </c>
      <c r="G103" s="35" t="n">
        <v>100</v>
      </c>
      <c r="H103" s="35" t="n">
        <v>20</v>
      </c>
      <c r="I103" s="35" t="n">
        <v>0</v>
      </c>
      <c r="J103" s="35" t="n">
        <v>20</v>
      </c>
      <c r="K103" s="35" t="n">
        <v>251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140</v>
      </c>
      <c r="D104" s="35" t="n">
        <v>200</v>
      </c>
      <c r="E104" s="35" t="n">
        <v>70</v>
      </c>
      <c r="F104" s="35" t="n">
        <v>0</v>
      </c>
      <c r="G104" s="35" t="n">
        <v>50</v>
      </c>
      <c r="H104" s="35" t="n">
        <v>0</v>
      </c>
      <c r="I104" s="35" t="n">
        <v>0</v>
      </c>
      <c r="J104" s="35" t="n">
        <v>0</v>
      </c>
      <c r="K104" s="35" t="n">
        <v>47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170</v>
      </c>
      <c r="D105" s="35" t="n">
        <v>30</v>
      </c>
      <c r="E105" s="35" t="n">
        <v>10</v>
      </c>
      <c r="F105" s="35" t="n">
        <v>0</v>
      </c>
      <c r="G105" s="35" t="n">
        <v>20</v>
      </c>
      <c r="H105" s="35" t="n">
        <v>0</v>
      </c>
      <c r="I105" s="35" t="n">
        <v>0</v>
      </c>
      <c r="J105" s="35" t="n">
        <v>0</v>
      </c>
      <c r="K105" s="35" t="n">
        <v>22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60</v>
      </c>
      <c r="D106" s="35" t="n">
        <v>40</v>
      </c>
      <c r="E106" s="35" t="n">
        <v>40</v>
      </c>
      <c r="F106" s="35" t="n">
        <v>10</v>
      </c>
      <c r="G106" s="35" t="n">
        <v>20</v>
      </c>
      <c r="H106" s="35" t="n">
        <v>0</v>
      </c>
      <c r="I106" s="35" t="n">
        <v>0</v>
      </c>
      <c r="J106" s="35" t="n">
        <v>0</v>
      </c>
      <c r="K106" s="35" t="n">
        <v>16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1480</v>
      </c>
      <c r="D107" s="35" t="n">
        <v>470</v>
      </c>
      <c r="E107" s="35" t="n">
        <v>40</v>
      </c>
      <c r="F107" s="35" t="n">
        <v>60</v>
      </c>
      <c r="G107" s="35" t="n">
        <v>40</v>
      </c>
      <c r="H107" s="35" t="n">
        <v>0</v>
      </c>
      <c r="I107" s="35" t="n">
        <v>10</v>
      </c>
      <c r="J107" s="35" t="n">
        <v>10</v>
      </c>
      <c r="K107" s="35" t="n">
        <v>212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10</v>
      </c>
      <c r="D108" s="35" t="n">
        <v>30</v>
      </c>
      <c r="E108" s="35" t="n">
        <v>-1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2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10</v>
      </c>
      <c r="D109" s="35" t="n">
        <v>1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3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390</v>
      </c>
      <c r="D110" s="35" t="n">
        <v>360</v>
      </c>
      <c r="E110" s="35" t="n">
        <v>300</v>
      </c>
      <c r="F110" s="35" t="n">
        <v>40</v>
      </c>
      <c r="G110" s="35" t="n">
        <v>170</v>
      </c>
      <c r="H110" s="35" t="n">
        <v>10</v>
      </c>
      <c r="I110" s="35" t="n">
        <v>10</v>
      </c>
      <c r="J110" s="35" t="n">
        <v>0</v>
      </c>
      <c r="K110" s="35" t="n">
        <v>128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130</v>
      </c>
      <c r="D111" s="35" t="n">
        <v>60</v>
      </c>
      <c r="E111" s="35" t="n">
        <v>20</v>
      </c>
      <c r="F111" s="35" t="n">
        <v>10</v>
      </c>
      <c r="G111" s="35" t="n">
        <v>10</v>
      </c>
      <c r="H111" s="35" t="n">
        <v>0</v>
      </c>
      <c r="I111" s="35" t="n">
        <v>0</v>
      </c>
      <c r="J111" s="35" t="n">
        <v>0</v>
      </c>
      <c r="K111" s="35" t="n">
        <v>24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190</v>
      </c>
      <c r="D112" s="35" t="n">
        <v>160</v>
      </c>
      <c r="E112" s="35" t="n">
        <v>70</v>
      </c>
      <c r="F112" s="35" t="n">
        <v>20</v>
      </c>
      <c r="G112" s="35" t="n">
        <v>40</v>
      </c>
      <c r="H112" s="35" t="n">
        <v>0</v>
      </c>
      <c r="I112" s="35" t="n">
        <v>0</v>
      </c>
      <c r="J112" s="35" t="n">
        <v>10</v>
      </c>
      <c r="K112" s="35" t="n">
        <v>47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100</v>
      </c>
      <c r="D113" s="35" t="n">
        <v>190</v>
      </c>
      <c r="E113" s="35" t="n">
        <v>40</v>
      </c>
      <c r="F113" s="35" t="n">
        <v>30</v>
      </c>
      <c r="G113" s="35" t="n">
        <v>60</v>
      </c>
      <c r="H113" s="35" t="n">
        <v>0</v>
      </c>
      <c r="I113" s="35" t="n">
        <v>0</v>
      </c>
      <c r="J113" s="35" t="n">
        <v>0</v>
      </c>
      <c r="K113" s="35" t="n">
        <v>43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10</v>
      </c>
      <c r="K114" s="35" t="n">
        <v>1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460</v>
      </c>
      <c r="D115" s="35" t="n">
        <v>700</v>
      </c>
      <c r="E115" s="35" t="n">
        <v>220</v>
      </c>
      <c r="F115" s="35" t="n">
        <v>90</v>
      </c>
      <c r="G115" s="35" t="n">
        <v>380</v>
      </c>
      <c r="H115" s="35" t="n">
        <v>50</v>
      </c>
      <c r="I115" s="35" t="n">
        <v>0</v>
      </c>
      <c r="J115" s="35" t="n">
        <v>10</v>
      </c>
      <c r="K115" s="35" t="n">
        <v>191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260</v>
      </c>
      <c r="D116" s="35" t="n">
        <v>370</v>
      </c>
      <c r="E116" s="35" t="n">
        <v>80</v>
      </c>
      <c r="F116" s="35" t="n">
        <v>70</v>
      </c>
      <c r="G116" s="35" t="n">
        <v>40</v>
      </c>
      <c r="H116" s="35" t="n">
        <v>0</v>
      </c>
      <c r="I116" s="35" t="n">
        <v>0</v>
      </c>
      <c r="J116" s="35" t="n">
        <v>10</v>
      </c>
      <c r="K116" s="35" t="n">
        <v>83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70</v>
      </c>
      <c r="D117" s="35" t="n">
        <v>60</v>
      </c>
      <c r="E117" s="35" t="n">
        <v>20</v>
      </c>
      <c r="F117" s="35" t="n">
        <v>0</v>
      </c>
      <c r="G117" s="35" t="n">
        <v>10</v>
      </c>
      <c r="H117" s="35" t="n">
        <v>0</v>
      </c>
      <c r="I117" s="35" t="n">
        <v>0</v>
      </c>
      <c r="J117" s="35" t="n">
        <v>0</v>
      </c>
      <c r="K117" s="35" t="n">
        <v>16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2130</v>
      </c>
      <c r="D118" s="35" t="n">
        <v>1040</v>
      </c>
      <c r="E118" s="35" t="n">
        <v>560</v>
      </c>
      <c r="F118" s="35" t="n">
        <v>90</v>
      </c>
      <c r="G118" s="35" t="n">
        <v>490</v>
      </c>
      <c r="H118" s="35" t="n">
        <v>40</v>
      </c>
      <c r="I118" s="35" t="n">
        <v>40</v>
      </c>
      <c r="J118" s="35" t="n">
        <v>30</v>
      </c>
      <c r="K118" s="35" t="n">
        <v>443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1750</v>
      </c>
      <c r="D119" s="35" t="n">
        <v>2080</v>
      </c>
      <c r="E119" s="35" t="n">
        <v>640</v>
      </c>
      <c r="F119" s="35" t="n">
        <v>370</v>
      </c>
      <c r="G119" s="35" t="n">
        <v>400</v>
      </c>
      <c r="H119" s="35" t="n">
        <v>30</v>
      </c>
      <c r="I119" s="35" t="n">
        <v>30</v>
      </c>
      <c r="J119" s="35" t="n">
        <v>60</v>
      </c>
      <c r="K119" s="35" t="n">
        <v>536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30</v>
      </c>
      <c r="D120" s="35" t="n">
        <v>50</v>
      </c>
      <c r="E120" s="35" t="n">
        <v>20</v>
      </c>
      <c r="F120" s="35" t="n">
        <v>0</v>
      </c>
      <c r="G120" s="35" t="n">
        <v>20</v>
      </c>
      <c r="H120" s="35" t="n">
        <v>0</v>
      </c>
      <c r="I120" s="35" t="n">
        <v>0</v>
      </c>
      <c r="J120" s="35" t="n">
        <v>0</v>
      </c>
      <c r="K120" s="35" t="n">
        <v>13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1060</v>
      </c>
      <c r="D121" s="35" t="n">
        <v>400</v>
      </c>
      <c r="E121" s="35" t="n">
        <v>40</v>
      </c>
      <c r="F121" s="35" t="n">
        <v>170</v>
      </c>
      <c r="G121" s="35" t="n">
        <v>250</v>
      </c>
      <c r="H121" s="35" t="n">
        <v>20</v>
      </c>
      <c r="I121" s="35" t="n">
        <v>-450</v>
      </c>
      <c r="J121" s="35" t="n">
        <v>90</v>
      </c>
      <c r="K121" s="35" t="n">
        <v>157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1420</v>
      </c>
      <c r="D122" s="35" t="n">
        <v>1920</v>
      </c>
      <c r="E122" s="35" t="n">
        <v>690</v>
      </c>
      <c r="F122" s="35" t="n">
        <v>440</v>
      </c>
      <c r="G122" s="35" t="n">
        <v>1400</v>
      </c>
      <c r="H122" s="35" t="n">
        <v>80</v>
      </c>
      <c r="I122" s="35" t="n">
        <v>40</v>
      </c>
      <c r="J122" s="35" t="n">
        <v>90</v>
      </c>
      <c r="K122" s="35" t="n">
        <v>608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2560</v>
      </c>
      <c r="D123" s="35" t="n">
        <v>2210</v>
      </c>
      <c r="E123" s="35" t="n">
        <v>1760</v>
      </c>
      <c r="F123" s="35" t="n">
        <v>680</v>
      </c>
      <c r="G123" s="35" t="n">
        <v>1680</v>
      </c>
      <c r="H123" s="35" t="n">
        <v>50</v>
      </c>
      <c r="I123" s="35" t="n">
        <v>360</v>
      </c>
      <c r="J123" s="35" t="n">
        <v>80</v>
      </c>
      <c r="K123" s="35" t="n">
        <v>937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330</v>
      </c>
      <c r="D124" s="35" t="n">
        <v>750</v>
      </c>
      <c r="E124" s="35" t="n">
        <v>150</v>
      </c>
      <c r="F124" s="35" t="n">
        <v>120</v>
      </c>
      <c r="G124" s="35" t="n">
        <v>680</v>
      </c>
      <c r="H124" s="35" t="n">
        <v>20</v>
      </c>
      <c r="I124" s="35" t="n">
        <v>60</v>
      </c>
      <c r="J124" s="35" t="n">
        <v>30</v>
      </c>
      <c r="K124" s="35" t="n">
        <v>214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-10</v>
      </c>
      <c r="D125" s="35" t="n">
        <v>0</v>
      </c>
      <c r="E125" s="35" t="n">
        <v>0</v>
      </c>
      <c r="F125" s="35" t="n">
        <v>0</v>
      </c>
      <c r="G125" s="35" t="n">
        <v>10</v>
      </c>
      <c r="H125" s="35" t="n">
        <v>0</v>
      </c>
      <c r="I125" s="35" t="n">
        <v>-40</v>
      </c>
      <c r="J125" s="35" t="n">
        <v>0</v>
      </c>
      <c r="K125" s="35" t="n">
        <v>-5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11700</v>
      </c>
      <c r="D126" s="35" t="n">
        <v>8450</v>
      </c>
      <c r="E126" s="35" t="n">
        <v>2930</v>
      </c>
      <c r="F126" s="35" t="n">
        <v>2420</v>
      </c>
      <c r="G126" s="35" t="n">
        <v>1600</v>
      </c>
      <c r="H126" s="35" t="n">
        <v>280</v>
      </c>
      <c r="I126" s="35" t="n">
        <v>100</v>
      </c>
      <c r="J126" s="35" t="n">
        <v>400</v>
      </c>
      <c r="K126" s="35" t="n">
        <v>2788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280</v>
      </c>
      <c r="D127" s="35" t="n">
        <v>140</v>
      </c>
      <c r="E127" s="35" t="n">
        <v>260</v>
      </c>
      <c r="F127" s="35" t="n">
        <v>150</v>
      </c>
      <c r="G127" s="35" t="n">
        <v>200</v>
      </c>
      <c r="H127" s="35" t="n">
        <v>10</v>
      </c>
      <c r="I127" s="35" t="n">
        <v>10</v>
      </c>
      <c r="J127" s="35" t="n">
        <v>20</v>
      </c>
      <c r="K127" s="35" t="n">
        <v>106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20</v>
      </c>
      <c r="D128" s="35" t="n">
        <v>30</v>
      </c>
      <c r="E128" s="35" t="n">
        <v>50</v>
      </c>
      <c r="F128" s="35" t="n">
        <v>0</v>
      </c>
      <c r="G128" s="35" t="n">
        <v>20</v>
      </c>
      <c r="H128" s="35" t="n">
        <v>0</v>
      </c>
      <c r="I128" s="35" t="n">
        <v>0</v>
      </c>
      <c r="J128" s="35" t="n">
        <v>0</v>
      </c>
      <c r="K128" s="35" t="n">
        <v>13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0</v>
      </c>
      <c r="D129" s="35" t="n">
        <v>20</v>
      </c>
      <c r="E129" s="35" t="n">
        <v>0</v>
      </c>
      <c r="F129" s="35" t="n">
        <v>0</v>
      </c>
      <c r="G129" s="35" t="n">
        <v>10</v>
      </c>
      <c r="H129" s="35" t="n">
        <v>0</v>
      </c>
      <c r="I129" s="35" t="n">
        <v>0</v>
      </c>
      <c r="J129" s="35" t="n">
        <v>0</v>
      </c>
      <c r="K129" s="35" t="n">
        <v>2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140</v>
      </c>
      <c r="D130" s="35" t="n">
        <v>120</v>
      </c>
      <c r="E130" s="35" t="n">
        <v>390</v>
      </c>
      <c r="F130" s="35" t="n">
        <v>100</v>
      </c>
      <c r="G130" s="35" t="n">
        <v>140</v>
      </c>
      <c r="H130" s="35" t="n">
        <v>20</v>
      </c>
      <c r="I130" s="35" t="n">
        <v>30</v>
      </c>
      <c r="J130" s="35" t="n">
        <v>20</v>
      </c>
      <c r="K130" s="35" t="n">
        <v>94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350</v>
      </c>
      <c r="D131" s="35" t="n">
        <v>240</v>
      </c>
      <c r="E131" s="35" t="n">
        <v>1510</v>
      </c>
      <c r="F131" s="35" t="n">
        <v>90</v>
      </c>
      <c r="G131" s="35" t="n">
        <v>240</v>
      </c>
      <c r="H131" s="35" t="n">
        <v>-10</v>
      </c>
      <c r="I131" s="35" t="n">
        <v>100</v>
      </c>
      <c r="J131" s="35" t="n">
        <v>20</v>
      </c>
      <c r="K131" s="35" t="n">
        <v>254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-40</v>
      </c>
      <c r="D132" s="35" t="n">
        <v>0</v>
      </c>
      <c r="E132" s="35" t="n">
        <v>-1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6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4580</v>
      </c>
      <c r="D133" s="35" t="n">
        <v>1330</v>
      </c>
      <c r="E133" s="35" t="n">
        <v>2410</v>
      </c>
      <c r="F133" s="35" t="n">
        <v>520</v>
      </c>
      <c r="G133" s="35" t="n">
        <v>500</v>
      </c>
      <c r="H133" s="35" t="n">
        <v>40</v>
      </c>
      <c r="I133" s="35" t="n">
        <v>20</v>
      </c>
      <c r="J133" s="35" t="n">
        <v>50</v>
      </c>
      <c r="K133" s="35" t="n">
        <v>944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890</v>
      </c>
      <c r="D134" s="35" t="n">
        <v>520</v>
      </c>
      <c r="E134" s="35" t="n">
        <v>180</v>
      </c>
      <c r="F134" s="35" t="n">
        <v>130</v>
      </c>
      <c r="G134" s="35" t="n">
        <v>130</v>
      </c>
      <c r="H134" s="35" t="n">
        <v>0</v>
      </c>
      <c r="I134" s="35" t="n">
        <v>10</v>
      </c>
      <c r="J134" s="35" t="n">
        <v>30</v>
      </c>
      <c r="K134" s="35" t="n">
        <v>290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20</v>
      </c>
      <c r="D135" s="35" t="n">
        <v>20</v>
      </c>
      <c r="E135" s="35" t="n">
        <v>10</v>
      </c>
      <c r="F135" s="35" t="n">
        <v>0</v>
      </c>
      <c r="G135" s="35" t="n">
        <v>10</v>
      </c>
      <c r="H135" s="35" t="n">
        <v>0</v>
      </c>
      <c r="I135" s="35" t="n">
        <v>0</v>
      </c>
      <c r="J135" s="35" t="n">
        <v>0</v>
      </c>
      <c r="K135" s="35" t="n">
        <v>5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11650</v>
      </c>
      <c r="D136" s="35" t="n">
        <v>17880</v>
      </c>
      <c r="E136" s="35" t="n">
        <v>2760</v>
      </c>
      <c r="F136" s="35" t="n">
        <v>2460</v>
      </c>
      <c r="G136" s="35" t="n">
        <v>1680</v>
      </c>
      <c r="H136" s="35" t="n">
        <v>170</v>
      </c>
      <c r="I136" s="35" t="n">
        <v>130</v>
      </c>
      <c r="J136" s="35" t="n">
        <v>330</v>
      </c>
      <c r="K136" s="35" t="n">
        <v>3708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1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3220</v>
      </c>
      <c r="D138" s="35" t="n">
        <v>530</v>
      </c>
      <c r="E138" s="35" t="n">
        <v>210</v>
      </c>
      <c r="F138" s="35" t="n">
        <v>40</v>
      </c>
      <c r="G138" s="35" t="n">
        <v>80</v>
      </c>
      <c r="H138" s="35" t="n">
        <v>10</v>
      </c>
      <c r="I138" s="35" t="n">
        <v>30</v>
      </c>
      <c r="J138" s="35" t="n">
        <v>30</v>
      </c>
      <c r="K138" s="35" t="n">
        <v>413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1110</v>
      </c>
      <c r="D139" s="35" t="n">
        <v>1210</v>
      </c>
      <c r="E139" s="35" t="n">
        <v>190</v>
      </c>
      <c r="F139" s="35" t="n">
        <v>140</v>
      </c>
      <c r="G139" s="35" t="n">
        <v>160</v>
      </c>
      <c r="H139" s="35" t="n">
        <v>20</v>
      </c>
      <c r="I139" s="35" t="n">
        <v>10</v>
      </c>
      <c r="J139" s="35" t="n">
        <v>80</v>
      </c>
      <c r="K139" s="35" t="n">
        <v>292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980</v>
      </c>
      <c r="D140" s="35" t="n">
        <v>3080</v>
      </c>
      <c r="E140" s="35" t="n">
        <v>540</v>
      </c>
      <c r="F140" s="35" t="n">
        <v>170</v>
      </c>
      <c r="G140" s="35" t="n">
        <v>340</v>
      </c>
      <c r="H140" s="35" t="n">
        <v>20</v>
      </c>
      <c r="I140" s="35" t="n">
        <v>30</v>
      </c>
      <c r="J140" s="35" t="n">
        <v>90</v>
      </c>
      <c r="K140" s="35" t="n">
        <v>525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680</v>
      </c>
      <c r="D141" s="35" t="n">
        <v>760</v>
      </c>
      <c r="E141" s="35" t="n">
        <v>120</v>
      </c>
      <c r="F141" s="35" t="n">
        <v>440</v>
      </c>
      <c r="G141" s="35" t="n">
        <v>230</v>
      </c>
      <c r="H141" s="35" t="n">
        <v>10</v>
      </c>
      <c r="I141" s="35" t="n">
        <v>10</v>
      </c>
      <c r="J141" s="35" t="n">
        <v>10</v>
      </c>
      <c r="K141" s="35" t="n">
        <v>225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10</v>
      </c>
      <c r="D142" s="35" t="n">
        <v>10</v>
      </c>
      <c r="E142" s="35" t="n">
        <v>1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0</v>
      </c>
      <c r="D143" s="35" t="n">
        <v>0</v>
      </c>
      <c r="E143" s="35" t="n">
        <v>10</v>
      </c>
      <c r="F143" s="35" t="n">
        <v>0</v>
      </c>
      <c r="G143" s="35" t="n">
        <v>10</v>
      </c>
      <c r="H143" s="35" t="n">
        <v>0</v>
      </c>
      <c r="I143" s="35" t="n">
        <v>0</v>
      </c>
      <c r="J143" s="35" t="n">
        <v>0</v>
      </c>
      <c r="K143" s="35" t="n">
        <v>2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10</v>
      </c>
      <c r="E144" s="35" t="n">
        <v>2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3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30</v>
      </c>
      <c r="D145" s="35" t="n">
        <v>20</v>
      </c>
      <c r="E145" s="35" t="n">
        <v>10</v>
      </c>
      <c r="F145" s="35" t="n">
        <v>10</v>
      </c>
      <c r="G145" s="35" t="n">
        <v>10</v>
      </c>
      <c r="H145" s="35" t="n">
        <v>0</v>
      </c>
      <c r="I145" s="35" t="n">
        <v>0</v>
      </c>
      <c r="J145" s="35" t="n">
        <v>0</v>
      </c>
      <c r="K145" s="35" t="n">
        <v>8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10</v>
      </c>
      <c r="D146" s="35" t="n">
        <v>0</v>
      </c>
      <c r="E146" s="35" t="n">
        <v>1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3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1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20</v>
      </c>
      <c r="D149" s="35" t="n">
        <v>30</v>
      </c>
      <c r="E149" s="35" t="n">
        <v>10</v>
      </c>
      <c r="F149" s="35" t="n">
        <v>10</v>
      </c>
      <c r="G149" s="35" t="n">
        <v>10</v>
      </c>
      <c r="H149" s="35" t="n">
        <v>0</v>
      </c>
      <c r="I149" s="35" t="n">
        <v>0</v>
      </c>
      <c r="J149" s="35" t="n">
        <v>0</v>
      </c>
      <c r="K149" s="35" t="n">
        <v>7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1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590</v>
      </c>
      <c r="D151" s="35" t="n">
        <v>320</v>
      </c>
      <c r="E151" s="35" t="n">
        <v>450</v>
      </c>
      <c r="F151" s="35" t="n">
        <v>110</v>
      </c>
      <c r="G151" s="35" t="n">
        <v>280</v>
      </c>
      <c r="H151" s="35" t="n">
        <v>20</v>
      </c>
      <c r="I151" s="35" t="n">
        <v>0</v>
      </c>
      <c r="J151" s="35" t="n">
        <v>20</v>
      </c>
      <c r="K151" s="35" t="n">
        <v>179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1420</v>
      </c>
      <c r="D153" s="35" t="n">
        <v>1130</v>
      </c>
      <c r="E153" s="35" t="n">
        <v>1290</v>
      </c>
      <c r="F153" s="35" t="n">
        <v>180</v>
      </c>
      <c r="G153" s="35" t="n">
        <v>280</v>
      </c>
      <c r="H153" s="35" t="n">
        <v>20</v>
      </c>
      <c r="I153" s="35" t="n">
        <v>-100</v>
      </c>
      <c r="J153" s="35" t="n">
        <v>190</v>
      </c>
      <c r="K153" s="35" t="n">
        <v>440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40</v>
      </c>
      <c r="D154" s="35" t="n">
        <v>50</v>
      </c>
      <c r="E154" s="35" t="n">
        <v>20</v>
      </c>
      <c r="F154" s="35" t="n">
        <v>10</v>
      </c>
      <c r="G154" s="35" t="n">
        <v>10</v>
      </c>
      <c r="H154" s="35" t="n">
        <v>0</v>
      </c>
      <c r="I154" s="35" t="n">
        <v>0</v>
      </c>
      <c r="J154" s="35" t="n">
        <v>0</v>
      </c>
      <c r="K154" s="35" t="n">
        <v>11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10</v>
      </c>
      <c r="D155" s="35" t="n">
        <v>0</v>
      </c>
      <c r="E155" s="35" t="n">
        <v>1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3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1140</v>
      </c>
      <c r="D156" s="35" t="n">
        <v>280</v>
      </c>
      <c r="E156" s="35" t="n">
        <v>720</v>
      </c>
      <c r="F156" s="35" t="n">
        <v>50</v>
      </c>
      <c r="G156" s="35" t="n">
        <v>270</v>
      </c>
      <c r="H156" s="35" t="n">
        <v>0</v>
      </c>
      <c r="I156" s="35" t="n">
        <v>10</v>
      </c>
      <c r="J156" s="35" t="n">
        <v>10</v>
      </c>
      <c r="K156" s="35" t="n">
        <v>248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160</v>
      </c>
      <c r="D157" s="35" t="n">
        <v>70</v>
      </c>
      <c r="E157" s="35" t="n">
        <v>70</v>
      </c>
      <c r="F157" s="35" t="n">
        <v>50</v>
      </c>
      <c r="G157" s="35" t="n">
        <v>70</v>
      </c>
      <c r="H157" s="35" t="n">
        <v>0</v>
      </c>
      <c r="I157" s="35" t="n">
        <v>0</v>
      </c>
      <c r="J157" s="35" t="n">
        <v>0</v>
      </c>
      <c r="K157" s="35" t="n">
        <v>42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550</v>
      </c>
      <c r="D158" s="35" t="n">
        <v>350</v>
      </c>
      <c r="E158" s="35" t="n">
        <v>360</v>
      </c>
      <c r="F158" s="35" t="n">
        <v>40</v>
      </c>
      <c r="G158" s="35" t="n">
        <v>90</v>
      </c>
      <c r="H158" s="35" t="n">
        <v>0</v>
      </c>
      <c r="I158" s="35" t="n">
        <v>0</v>
      </c>
      <c r="J158" s="35" t="n">
        <v>10</v>
      </c>
      <c r="K158" s="35" t="n">
        <v>140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2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3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1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320</v>
      </c>
      <c r="D164" s="35" t="n">
        <v>100</v>
      </c>
      <c r="E164" s="35" t="n">
        <v>90</v>
      </c>
      <c r="F164" s="35" t="n">
        <v>50</v>
      </c>
      <c r="G164" s="35" t="n">
        <v>60</v>
      </c>
      <c r="H164" s="35" t="n">
        <v>0</v>
      </c>
      <c r="I164" s="35" t="n">
        <v>0</v>
      </c>
      <c r="J164" s="35" t="n">
        <v>10</v>
      </c>
      <c r="K164" s="35" t="n">
        <v>64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0</v>
      </c>
      <c r="D166" s="35" t="n">
        <v>10</v>
      </c>
      <c r="E166" s="35" t="n">
        <v>0</v>
      </c>
      <c r="F166" s="35" t="n">
        <v>0</v>
      </c>
      <c r="G166" s="35" t="n">
        <v>10</v>
      </c>
      <c r="H166" s="35" t="n">
        <v>0</v>
      </c>
      <c r="I166" s="35" t="n">
        <v>0</v>
      </c>
      <c r="J166" s="35" t="n">
        <v>0</v>
      </c>
      <c r="K166" s="35" t="n">
        <v>2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60</v>
      </c>
      <c r="D167" s="35" t="n">
        <v>60</v>
      </c>
      <c r="E167" s="35" t="n">
        <v>10</v>
      </c>
      <c r="F167" s="35" t="n">
        <v>50</v>
      </c>
      <c r="G167" s="35" t="n">
        <v>30</v>
      </c>
      <c r="H167" s="35" t="n">
        <v>0</v>
      </c>
      <c r="I167" s="35" t="n">
        <v>0</v>
      </c>
      <c r="J167" s="35" t="n">
        <v>0</v>
      </c>
      <c r="K167" s="35" t="n">
        <v>20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10</v>
      </c>
      <c r="D170" s="35" t="n">
        <v>0</v>
      </c>
      <c r="E170" s="35" t="n">
        <v>1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1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10</v>
      </c>
      <c r="D171" s="35" t="n">
        <v>20</v>
      </c>
      <c r="E171" s="35" t="n">
        <v>0</v>
      </c>
      <c r="F171" s="35" t="n">
        <v>0</v>
      </c>
      <c r="G171" s="35" t="n">
        <v>10</v>
      </c>
      <c r="H171" s="35" t="n">
        <v>0</v>
      </c>
      <c r="I171" s="35" t="n">
        <v>0</v>
      </c>
      <c r="J171" s="35" t="n">
        <v>0</v>
      </c>
      <c r="K171" s="35" t="n">
        <v>3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10</v>
      </c>
      <c r="D172" s="35" t="n">
        <v>0</v>
      </c>
      <c r="E172" s="35" t="n">
        <v>0</v>
      </c>
      <c r="F172" s="35" t="n">
        <v>1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2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0</v>
      </c>
      <c r="D173" s="35" t="n">
        <v>1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1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80</v>
      </c>
      <c r="D174" s="35" t="n">
        <v>110</v>
      </c>
      <c r="E174" s="35" t="n">
        <v>50</v>
      </c>
      <c r="F174" s="35" t="n">
        <v>30</v>
      </c>
      <c r="G174" s="35" t="n">
        <v>20</v>
      </c>
      <c r="H174" s="35" t="n">
        <v>0</v>
      </c>
      <c r="I174" s="35" t="n">
        <v>0</v>
      </c>
      <c r="J174" s="35" t="n">
        <v>0</v>
      </c>
      <c r="K174" s="35" t="n">
        <v>30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0</v>
      </c>
      <c r="D175" s="35" t="n">
        <v>0</v>
      </c>
      <c r="E175" s="35" t="n">
        <v>1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2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0</v>
      </c>
      <c r="D183" s="35" t="n">
        <v>10</v>
      </c>
      <c r="E183" s="35" t="n">
        <v>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3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1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1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1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1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10</v>
      </c>
      <c r="H192" s="35" t="n">
        <v>0</v>
      </c>
      <c r="I192" s="35" t="n">
        <v>0</v>
      </c>
      <c r="J192" s="35" t="n">
        <v>0</v>
      </c>
      <c r="K192" s="35" t="n">
        <v>1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0</v>
      </c>
      <c r="D196" s="35" t="n">
        <v>10</v>
      </c>
      <c r="E196" s="35" t="n">
        <v>10</v>
      </c>
      <c r="F196" s="35" t="n">
        <v>0</v>
      </c>
      <c r="G196" s="35" t="n">
        <v>20</v>
      </c>
      <c r="H196" s="35" t="n">
        <v>0</v>
      </c>
      <c r="I196" s="35" t="n">
        <v>0</v>
      </c>
      <c r="J196" s="35" t="n">
        <v>0</v>
      </c>
      <c r="K196" s="35" t="n">
        <v>5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10</v>
      </c>
      <c r="D205" s="35" t="n">
        <v>1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1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1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3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40</v>
      </c>
      <c r="D211" s="35" t="n">
        <v>20</v>
      </c>
      <c r="E211" s="35" t="n">
        <v>20</v>
      </c>
      <c r="F211" s="35" t="n">
        <v>10</v>
      </c>
      <c r="G211" s="35" t="n">
        <v>30</v>
      </c>
      <c r="H211" s="35" t="n">
        <v>10</v>
      </c>
      <c r="I211" s="35" t="n">
        <v>0</v>
      </c>
      <c r="J211" s="35" t="n">
        <v>0</v>
      </c>
      <c r="K211" s="35" t="n">
        <v>11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150</v>
      </c>
      <c r="D212" s="35" t="n">
        <v>40</v>
      </c>
      <c r="E212" s="35" t="n">
        <v>100</v>
      </c>
      <c r="F212" s="35" t="n">
        <v>130</v>
      </c>
      <c r="G212" s="35" t="n">
        <v>130</v>
      </c>
      <c r="H212" s="35" t="n">
        <v>10</v>
      </c>
      <c r="I212" s="35" t="n">
        <v>40</v>
      </c>
      <c r="J212" s="35" t="n">
        <v>0</v>
      </c>
      <c r="K212" s="35" t="n">
        <v>60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30</v>
      </c>
      <c r="D213" s="35" t="n">
        <v>10</v>
      </c>
      <c r="E213" s="35" t="n">
        <v>10</v>
      </c>
      <c r="F213" s="35" t="n">
        <v>20</v>
      </c>
      <c r="G213" s="35" t="n">
        <v>10</v>
      </c>
      <c r="H213" s="35" t="n">
        <v>0</v>
      </c>
      <c r="I213" s="35" t="n">
        <v>0</v>
      </c>
      <c r="J213" s="35" t="n">
        <v>0</v>
      </c>
      <c r="K213" s="35" t="n">
        <v>8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1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20</v>
      </c>
      <c r="D217" s="35" t="n">
        <v>70</v>
      </c>
      <c r="E217" s="35" t="n">
        <v>30</v>
      </c>
      <c r="F217" s="35" t="n">
        <v>20</v>
      </c>
      <c r="G217" s="35" t="n">
        <v>50</v>
      </c>
      <c r="H217" s="35" t="n">
        <v>10</v>
      </c>
      <c r="I217" s="35" t="n">
        <v>0</v>
      </c>
      <c r="J217" s="35" t="n">
        <v>10</v>
      </c>
      <c r="K217" s="35" t="n">
        <v>30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50</v>
      </c>
      <c r="D218" s="35" t="n">
        <v>10</v>
      </c>
      <c r="E218" s="35" t="n">
        <v>20</v>
      </c>
      <c r="F218" s="35" t="n">
        <v>20</v>
      </c>
      <c r="G218" s="35" t="n">
        <v>40</v>
      </c>
      <c r="H218" s="35" t="n">
        <v>10</v>
      </c>
      <c r="I218" s="35" t="n">
        <v>0</v>
      </c>
      <c r="J218" s="35" t="n">
        <v>0</v>
      </c>
      <c r="K218" s="35" t="n">
        <v>15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180</v>
      </c>
      <c r="D220" s="35" t="n">
        <v>80</v>
      </c>
      <c r="E220" s="35" t="n">
        <v>50</v>
      </c>
      <c r="F220" s="35" t="n">
        <v>110</v>
      </c>
      <c r="G220" s="35" t="n">
        <v>130</v>
      </c>
      <c r="H220" s="35" t="n">
        <v>20</v>
      </c>
      <c r="I220" s="35" t="n">
        <v>10</v>
      </c>
      <c r="J220" s="35" t="n">
        <v>0</v>
      </c>
      <c r="K220" s="35" t="n">
        <v>56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1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100</v>
      </c>
      <c r="D224" s="35" t="n">
        <v>90</v>
      </c>
      <c r="E224" s="35" t="n">
        <v>60</v>
      </c>
      <c r="F224" s="35" t="n">
        <v>40</v>
      </c>
      <c r="G224" s="35" t="n">
        <v>70</v>
      </c>
      <c r="H224" s="35" t="n">
        <v>10</v>
      </c>
      <c r="I224" s="35" t="n">
        <v>0</v>
      </c>
      <c r="J224" s="35" t="n">
        <v>10</v>
      </c>
      <c r="K224" s="35" t="n">
        <v>37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2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2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320</v>
      </c>
      <c r="D227" s="35" t="n">
        <v>40</v>
      </c>
      <c r="E227" s="35" t="n">
        <v>30</v>
      </c>
      <c r="F227" s="35" t="n">
        <v>20</v>
      </c>
      <c r="G227" s="35" t="n">
        <v>90</v>
      </c>
      <c r="H227" s="35" t="n">
        <v>20</v>
      </c>
      <c r="I227" s="35" t="n">
        <v>10</v>
      </c>
      <c r="J227" s="35" t="n">
        <v>10</v>
      </c>
      <c r="K227" s="35" t="n">
        <v>53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10</v>
      </c>
      <c r="D228" s="35" t="n">
        <v>10</v>
      </c>
      <c r="E228" s="35" t="n">
        <v>10</v>
      </c>
      <c r="F228" s="35" t="n">
        <v>10</v>
      </c>
      <c r="G228" s="35" t="n">
        <v>10</v>
      </c>
      <c r="H228" s="35" t="n">
        <v>0</v>
      </c>
      <c r="I228" s="35" t="n">
        <v>0</v>
      </c>
      <c r="J228" s="35" t="n">
        <v>0</v>
      </c>
      <c r="K228" s="35" t="n">
        <v>5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10</v>
      </c>
      <c r="D229" s="35" t="n">
        <v>0</v>
      </c>
      <c r="E229" s="35" t="n">
        <v>1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2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20</v>
      </c>
      <c r="H230" s="35" t="n">
        <v>0</v>
      </c>
      <c r="I230" s="35" t="n">
        <v>0</v>
      </c>
      <c r="J230" s="35" t="n">
        <v>0</v>
      </c>
      <c r="K230" s="35" t="n">
        <v>-1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170</v>
      </c>
      <c r="D231" s="35" t="n">
        <v>40</v>
      </c>
      <c r="E231" s="35" t="n">
        <v>120</v>
      </c>
      <c r="F231" s="35" t="n">
        <v>20</v>
      </c>
      <c r="G231" s="35" t="n">
        <v>70</v>
      </c>
      <c r="H231" s="35" t="n">
        <v>20</v>
      </c>
      <c r="I231" s="35" t="n">
        <v>10</v>
      </c>
      <c r="J231" s="35" t="n">
        <v>0</v>
      </c>
      <c r="K231" s="35" t="n">
        <v>45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1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20</v>
      </c>
      <c r="D234" s="35" t="n">
        <v>60</v>
      </c>
      <c r="E234" s="35" t="n">
        <v>20</v>
      </c>
      <c r="F234" s="35" t="n">
        <v>10</v>
      </c>
      <c r="G234" s="35" t="n">
        <v>30</v>
      </c>
      <c r="H234" s="35" t="n">
        <v>0</v>
      </c>
      <c r="I234" s="35" t="n">
        <v>0</v>
      </c>
      <c r="J234" s="35" t="n">
        <v>0</v>
      </c>
      <c r="K234" s="35" t="n">
        <v>14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90</v>
      </c>
      <c r="D235" s="35" t="n">
        <v>310</v>
      </c>
      <c r="E235" s="35" t="n">
        <v>50</v>
      </c>
      <c r="F235" s="35" t="n">
        <v>20</v>
      </c>
      <c r="G235" s="35" t="n">
        <v>90</v>
      </c>
      <c r="H235" s="35" t="n">
        <v>40</v>
      </c>
      <c r="I235" s="35" t="n">
        <v>10</v>
      </c>
      <c r="J235" s="35" t="n">
        <v>0</v>
      </c>
      <c r="K235" s="35" t="n">
        <v>61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200</v>
      </c>
      <c r="D236" s="35" t="n">
        <v>250</v>
      </c>
      <c r="E236" s="35" t="n">
        <v>150</v>
      </c>
      <c r="F236" s="35" t="n">
        <v>70</v>
      </c>
      <c r="G236" s="35" t="n">
        <v>360</v>
      </c>
      <c r="H236" s="35" t="n">
        <v>10</v>
      </c>
      <c r="I236" s="35" t="n">
        <v>10</v>
      </c>
      <c r="J236" s="35" t="n">
        <v>20</v>
      </c>
      <c r="K236" s="35" t="n">
        <v>106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20</v>
      </c>
      <c r="D239" s="35" t="n">
        <v>0</v>
      </c>
      <c r="E239" s="35" t="n">
        <v>10</v>
      </c>
      <c r="F239" s="35" t="n">
        <v>1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4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190</v>
      </c>
      <c r="D240" s="35" t="n">
        <v>630</v>
      </c>
      <c r="E240" s="35" t="n">
        <v>40</v>
      </c>
      <c r="F240" s="35" t="n">
        <v>0</v>
      </c>
      <c r="G240" s="35" t="n">
        <v>260</v>
      </c>
      <c r="H240" s="35" t="n">
        <v>0</v>
      </c>
      <c r="I240" s="35" t="n">
        <v>0</v>
      </c>
      <c r="J240" s="35" t="n">
        <v>10</v>
      </c>
      <c r="K240" s="35" t="n">
        <v>113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0</v>
      </c>
      <c r="D242" s="35" t="n">
        <v>10</v>
      </c>
      <c r="E242" s="35" t="n">
        <v>0</v>
      </c>
      <c r="F242" s="35" t="n">
        <v>0</v>
      </c>
      <c r="G242" s="35" t="n">
        <v>10</v>
      </c>
      <c r="H242" s="35" t="n">
        <v>0</v>
      </c>
      <c r="I242" s="35" t="n">
        <v>0</v>
      </c>
      <c r="J242" s="35" t="n">
        <v>0</v>
      </c>
      <c r="K242" s="35" t="n">
        <v>1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10</v>
      </c>
      <c r="D243" s="35" t="n">
        <v>20</v>
      </c>
      <c r="E243" s="35" t="n">
        <v>10</v>
      </c>
      <c r="F243" s="35" t="n">
        <v>0</v>
      </c>
      <c r="G243" s="35" t="n">
        <v>20</v>
      </c>
      <c r="H243" s="35" t="n">
        <v>0</v>
      </c>
      <c r="I243" s="35" t="n">
        <v>0</v>
      </c>
      <c r="J243" s="35" t="n">
        <v>0</v>
      </c>
      <c r="K243" s="35" t="n">
        <v>6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1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1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30</v>
      </c>
      <c r="D245" s="35" t="n">
        <v>0</v>
      </c>
      <c r="E245" s="35" t="n">
        <v>30</v>
      </c>
      <c r="F245" s="35" t="n">
        <v>10</v>
      </c>
      <c r="G245" s="35" t="n">
        <v>20</v>
      </c>
      <c r="H245" s="35" t="n">
        <v>0</v>
      </c>
      <c r="I245" s="35" t="n">
        <v>0</v>
      </c>
      <c r="J245" s="35" t="n">
        <v>0</v>
      </c>
      <c r="K245" s="35" t="n">
        <v>10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0</v>
      </c>
      <c r="D247" s="35" t="n">
        <v>20</v>
      </c>
      <c r="E247" s="35" t="n">
        <v>0</v>
      </c>
      <c r="F247" s="35" t="n">
        <v>0</v>
      </c>
      <c r="G247" s="35" t="n">
        <v>50</v>
      </c>
      <c r="H247" s="35" t="n">
        <v>0</v>
      </c>
      <c r="I247" s="35" t="n">
        <v>0</v>
      </c>
      <c r="J247" s="35" t="n">
        <v>0</v>
      </c>
      <c r="K247" s="35" t="n">
        <v>6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80</v>
      </c>
      <c r="D248" s="35" t="n">
        <v>140</v>
      </c>
      <c r="E248" s="35" t="n">
        <v>80</v>
      </c>
      <c r="F248" s="35" t="n">
        <v>10</v>
      </c>
      <c r="G248" s="35" t="n">
        <v>80</v>
      </c>
      <c r="H248" s="35" t="n">
        <v>0</v>
      </c>
      <c r="I248" s="35" t="n">
        <v>30</v>
      </c>
      <c r="J248" s="35" t="n">
        <v>0</v>
      </c>
      <c r="K248" s="35" t="n">
        <v>43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1530</v>
      </c>
      <c r="D249" s="35" t="n">
        <v>1100</v>
      </c>
      <c r="E249" s="35" t="n">
        <v>2480</v>
      </c>
      <c r="F249" s="35" t="n">
        <v>500</v>
      </c>
      <c r="G249" s="35" t="n">
        <v>2670</v>
      </c>
      <c r="H249" s="35" t="n">
        <v>50</v>
      </c>
      <c r="I249" s="35" t="n">
        <v>60</v>
      </c>
      <c r="J249" s="35" t="n">
        <v>70</v>
      </c>
      <c r="K249" s="35" t="n">
        <v>845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1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120</v>
      </c>
      <c r="D251" s="35" t="n">
        <v>30</v>
      </c>
      <c r="E251" s="35" t="n">
        <v>110</v>
      </c>
      <c r="F251" s="35" t="n">
        <v>10</v>
      </c>
      <c r="G251" s="35" t="n">
        <v>90</v>
      </c>
      <c r="H251" s="35" t="n">
        <v>10</v>
      </c>
      <c r="I251" s="35" t="n">
        <v>10</v>
      </c>
      <c r="J251" s="35" t="n">
        <v>10</v>
      </c>
      <c r="K251" s="35" t="n">
        <v>39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50</v>
      </c>
      <c r="D252" s="35" t="n">
        <v>60</v>
      </c>
      <c r="E252" s="35" t="n">
        <v>70</v>
      </c>
      <c r="F252" s="35" t="n">
        <v>40</v>
      </c>
      <c r="G252" s="35" t="n">
        <v>70</v>
      </c>
      <c r="H252" s="35" t="n">
        <v>10</v>
      </c>
      <c r="I252" s="35" t="n">
        <v>10</v>
      </c>
      <c r="J252" s="35" t="n">
        <v>10</v>
      </c>
      <c r="K252" s="35" t="n">
        <v>32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40</v>
      </c>
      <c r="D253" s="35" t="n">
        <v>30</v>
      </c>
      <c r="E253" s="35" t="n">
        <v>60</v>
      </c>
      <c r="F253" s="35" t="n">
        <v>30</v>
      </c>
      <c r="G253" s="35" t="n">
        <v>200</v>
      </c>
      <c r="H253" s="35" t="n">
        <v>0</v>
      </c>
      <c r="I253" s="35" t="n">
        <v>10</v>
      </c>
      <c r="J253" s="35" t="n">
        <v>0</v>
      </c>
      <c r="K253" s="35" t="n">
        <v>36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540</v>
      </c>
      <c r="D254" s="35" t="n">
        <v>330</v>
      </c>
      <c r="E254" s="35" t="n">
        <v>600</v>
      </c>
      <c r="F254" s="35" t="n">
        <v>100</v>
      </c>
      <c r="G254" s="35" t="n">
        <v>830</v>
      </c>
      <c r="H254" s="35" t="n">
        <v>30</v>
      </c>
      <c r="I254" s="35" t="n">
        <v>90</v>
      </c>
      <c r="J254" s="35" t="n">
        <v>30</v>
      </c>
      <c r="K254" s="35" t="n">
        <v>253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5910</v>
      </c>
      <c r="D258" s="44" t="n">
        <v>-3550</v>
      </c>
      <c r="E258" s="44" t="n">
        <v>-1090</v>
      </c>
      <c r="F258" s="44" t="n">
        <v>-380</v>
      </c>
      <c r="G258" s="44" t="n">
        <v>-1130</v>
      </c>
      <c r="H258" s="44" t="n">
        <v>-180</v>
      </c>
      <c r="I258" s="44" t="n">
        <v>-10</v>
      </c>
      <c r="J258" s="44" t="n">
        <v>-510</v>
      </c>
      <c r="K258" s="44" t="n">
        <v>-12780</v>
      </c>
    </row>
    <row r="259" s="28" customFormat="true" ht="11.25" hidden="false" customHeight="false" outlineLevel="0" collapsed="false">
      <c r="B259" s="43" t="s">
        <v>294</v>
      </c>
      <c r="C259" s="44" t="n">
        <v>79480</v>
      </c>
      <c r="D259" s="44" t="n">
        <v>66090</v>
      </c>
      <c r="E259" s="44" t="n">
        <v>47240</v>
      </c>
      <c r="F259" s="44" t="n">
        <v>15010</v>
      </c>
      <c r="G259" s="44" t="n">
        <v>32510</v>
      </c>
      <c r="H259" s="44" t="n">
        <v>1630</v>
      </c>
      <c r="I259" s="44" t="n">
        <v>1170</v>
      </c>
      <c r="J259" s="44" t="n">
        <v>2450</v>
      </c>
      <c r="K259" s="44" t="n">
        <v>24558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73570</v>
      </c>
      <c r="D261" s="44" t="n">
        <v>62540</v>
      </c>
      <c r="E261" s="44" t="n">
        <v>46150</v>
      </c>
      <c r="F261" s="44" t="n">
        <v>14630</v>
      </c>
      <c r="G261" s="44" t="n">
        <v>31380</v>
      </c>
      <c r="H261" s="44" t="n">
        <v>1440</v>
      </c>
      <c r="I261" s="44" t="n">
        <v>1150</v>
      </c>
      <c r="J261" s="44" t="n">
        <v>1940</v>
      </c>
      <c r="K261" s="44" t="n">
        <v>23280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69" s="8" customFormat="true" ht="11.25" hidden="false" customHeight="false" outlineLevel="0" collapsed="false">
      <c r="A269" s="47"/>
      <c r="B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04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6760</v>
      </c>
      <c r="D7" s="35" t="n">
        <v>-4010</v>
      </c>
      <c r="E7" s="35" t="n">
        <v>-1960</v>
      </c>
      <c r="F7" s="35" t="n">
        <v>-550</v>
      </c>
      <c r="G7" s="35" t="n">
        <v>-990</v>
      </c>
      <c r="H7" s="35" t="n">
        <v>-80</v>
      </c>
      <c r="I7" s="35" t="n">
        <v>-160</v>
      </c>
      <c r="J7" s="35" t="n">
        <v>-670</v>
      </c>
      <c r="K7" s="35" t="n">
        <v>-1521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10</v>
      </c>
      <c r="D8" s="35" t="n">
        <v>0</v>
      </c>
      <c r="E8" s="35" t="n">
        <v>1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2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4280</v>
      </c>
      <c r="D10" s="35" t="n">
        <v>4090</v>
      </c>
      <c r="E10" s="35" t="n">
        <v>13480</v>
      </c>
      <c r="F10" s="35" t="n">
        <v>480</v>
      </c>
      <c r="G10" s="35" t="n">
        <v>5100</v>
      </c>
      <c r="H10" s="35" t="n">
        <v>110</v>
      </c>
      <c r="I10" s="35" t="n">
        <v>60</v>
      </c>
      <c r="J10" s="35" t="n">
        <v>140</v>
      </c>
      <c r="K10" s="35" t="n">
        <v>2773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30</v>
      </c>
      <c r="D11" s="35" t="n">
        <v>10</v>
      </c>
      <c r="E11" s="35" t="n">
        <v>4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8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80</v>
      </c>
      <c r="D12" s="35" t="n">
        <v>60</v>
      </c>
      <c r="E12" s="35" t="n">
        <v>640</v>
      </c>
      <c r="F12" s="35" t="n">
        <v>10</v>
      </c>
      <c r="G12" s="35" t="n">
        <v>170</v>
      </c>
      <c r="H12" s="35" t="n">
        <v>10</v>
      </c>
      <c r="I12" s="35" t="n">
        <v>20</v>
      </c>
      <c r="J12" s="35" t="n">
        <v>10</v>
      </c>
      <c r="K12" s="35" t="n">
        <v>99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0</v>
      </c>
      <c r="D13" s="35" t="n">
        <v>10</v>
      </c>
      <c r="E13" s="35" t="n">
        <v>40</v>
      </c>
      <c r="F13" s="35" t="n">
        <v>10</v>
      </c>
      <c r="G13" s="35" t="n">
        <v>10</v>
      </c>
      <c r="H13" s="35" t="n">
        <v>10</v>
      </c>
      <c r="I13" s="35" t="n">
        <v>0</v>
      </c>
      <c r="J13" s="35" t="n">
        <v>0</v>
      </c>
      <c r="K13" s="35" t="n">
        <v>7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0</v>
      </c>
      <c r="D14" s="35" t="n">
        <v>0</v>
      </c>
      <c r="E14" s="35" t="n">
        <v>2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3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10</v>
      </c>
      <c r="D16" s="35" t="n">
        <v>0</v>
      </c>
      <c r="E16" s="35" t="n">
        <v>2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4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-10</v>
      </c>
      <c r="E19" s="35" t="n">
        <v>2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1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70</v>
      </c>
      <c r="D22" s="35" t="n">
        <v>50</v>
      </c>
      <c r="E22" s="35" t="n">
        <v>130</v>
      </c>
      <c r="F22" s="35" t="n">
        <v>10</v>
      </c>
      <c r="G22" s="35" t="n">
        <v>30</v>
      </c>
      <c r="H22" s="35" t="n">
        <v>0</v>
      </c>
      <c r="I22" s="35" t="n">
        <v>0</v>
      </c>
      <c r="J22" s="35" t="n">
        <v>0</v>
      </c>
      <c r="K22" s="35" t="n">
        <v>29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990</v>
      </c>
      <c r="D23" s="35" t="n">
        <v>540</v>
      </c>
      <c r="E23" s="35" t="n">
        <v>600</v>
      </c>
      <c r="F23" s="35" t="n">
        <v>50</v>
      </c>
      <c r="G23" s="35" t="n">
        <v>60</v>
      </c>
      <c r="H23" s="35" t="n">
        <v>10</v>
      </c>
      <c r="I23" s="35" t="n">
        <v>10</v>
      </c>
      <c r="J23" s="35" t="n">
        <v>10</v>
      </c>
      <c r="K23" s="35" t="n">
        <v>228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10</v>
      </c>
      <c r="D24" s="35" t="n">
        <v>10</v>
      </c>
      <c r="E24" s="35" t="n">
        <v>1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3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10</v>
      </c>
      <c r="D25" s="35" t="n">
        <v>10</v>
      </c>
      <c r="E25" s="35" t="n">
        <v>30</v>
      </c>
      <c r="F25" s="35" t="n">
        <v>0</v>
      </c>
      <c r="G25" s="35" t="n">
        <v>10</v>
      </c>
      <c r="H25" s="35" t="n">
        <v>0</v>
      </c>
      <c r="I25" s="35" t="n">
        <v>0</v>
      </c>
      <c r="J25" s="35" t="n">
        <v>0</v>
      </c>
      <c r="K25" s="35" t="n">
        <v>7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310</v>
      </c>
      <c r="D26" s="35" t="n">
        <v>190</v>
      </c>
      <c r="E26" s="35" t="n">
        <v>380</v>
      </c>
      <c r="F26" s="35" t="n">
        <v>0</v>
      </c>
      <c r="G26" s="35" t="n">
        <v>20</v>
      </c>
      <c r="H26" s="35" t="n">
        <v>0</v>
      </c>
      <c r="I26" s="35" t="n">
        <v>0</v>
      </c>
      <c r="J26" s="35" t="n">
        <v>0</v>
      </c>
      <c r="K26" s="35" t="n">
        <v>90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10</v>
      </c>
      <c r="D27" s="35" t="n">
        <v>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20</v>
      </c>
      <c r="D28" s="35" t="n">
        <v>10</v>
      </c>
      <c r="E28" s="35" t="n">
        <v>1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5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350</v>
      </c>
      <c r="D29" s="35" t="n">
        <v>30</v>
      </c>
      <c r="E29" s="35" t="n">
        <v>70</v>
      </c>
      <c r="F29" s="35" t="n">
        <v>1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47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8850</v>
      </c>
      <c r="D41" s="35" t="n">
        <v>4960</v>
      </c>
      <c r="E41" s="35" t="n">
        <v>7680</v>
      </c>
      <c r="F41" s="35" t="n">
        <v>2730</v>
      </c>
      <c r="G41" s="35" t="n">
        <v>8550</v>
      </c>
      <c r="H41" s="35" t="n">
        <v>210</v>
      </c>
      <c r="I41" s="35" t="n">
        <v>150</v>
      </c>
      <c r="J41" s="35" t="n">
        <v>280</v>
      </c>
      <c r="K41" s="35" t="n">
        <v>3341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1940</v>
      </c>
      <c r="D42" s="35" t="n">
        <v>610</v>
      </c>
      <c r="E42" s="35" t="n">
        <v>840</v>
      </c>
      <c r="F42" s="35" t="n">
        <v>100</v>
      </c>
      <c r="G42" s="35" t="n">
        <v>900</v>
      </c>
      <c r="H42" s="35" t="n">
        <v>20</v>
      </c>
      <c r="I42" s="35" t="n">
        <v>40</v>
      </c>
      <c r="J42" s="35" t="n">
        <v>20</v>
      </c>
      <c r="K42" s="35" t="n">
        <v>447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50</v>
      </c>
      <c r="D43" s="35" t="n">
        <v>20</v>
      </c>
      <c r="E43" s="35" t="n">
        <v>40</v>
      </c>
      <c r="F43" s="35" t="n">
        <v>10</v>
      </c>
      <c r="G43" s="35" t="n">
        <v>50</v>
      </c>
      <c r="H43" s="35" t="n">
        <v>0</v>
      </c>
      <c r="I43" s="35" t="n">
        <v>10</v>
      </c>
      <c r="J43" s="35" t="n">
        <v>0</v>
      </c>
      <c r="K43" s="35" t="n">
        <v>17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100</v>
      </c>
      <c r="D44" s="35" t="n">
        <v>70</v>
      </c>
      <c r="E44" s="35" t="n">
        <v>40</v>
      </c>
      <c r="F44" s="35" t="n">
        <v>0</v>
      </c>
      <c r="G44" s="35" t="n">
        <v>20</v>
      </c>
      <c r="H44" s="35" t="n">
        <v>10</v>
      </c>
      <c r="I44" s="35" t="n">
        <v>0</v>
      </c>
      <c r="J44" s="35" t="n">
        <v>10</v>
      </c>
      <c r="K44" s="35" t="n">
        <v>24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890</v>
      </c>
      <c r="D45" s="35" t="n">
        <v>320</v>
      </c>
      <c r="E45" s="35" t="n">
        <v>240</v>
      </c>
      <c r="F45" s="35" t="n">
        <v>50</v>
      </c>
      <c r="G45" s="35" t="n">
        <v>340</v>
      </c>
      <c r="H45" s="35" t="n">
        <v>0</v>
      </c>
      <c r="I45" s="35" t="n">
        <v>-10</v>
      </c>
      <c r="J45" s="35" t="n">
        <v>10</v>
      </c>
      <c r="K45" s="35" t="n">
        <v>182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1080</v>
      </c>
      <c r="D46" s="35" t="n">
        <v>580</v>
      </c>
      <c r="E46" s="35" t="n">
        <v>270</v>
      </c>
      <c r="F46" s="35" t="n">
        <v>90</v>
      </c>
      <c r="G46" s="35" t="n">
        <v>280</v>
      </c>
      <c r="H46" s="35" t="n">
        <v>10</v>
      </c>
      <c r="I46" s="35" t="n">
        <v>30</v>
      </c>
      <c r="J46" s="35" t="n">
        <v>20</v>
      </c>
      <c r="K46" s="35" t="n">
        <v>237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1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290</v>
      </c>
      <c r="D50" s="35" t="n">
        <v>180</v>
      </c>
      <c r="E50" s="35" t="n">
        <v>130</v>
      </c>
      <c r="F50" s="35" t="n">
        <v>60</v>
      </c>
      <c r="G50" s="35" t="n">
        <v>150</v>
      </c>
      <c r="H50" s="35" t="n">
        <v>10</v>
      </c>
      <c r="I50" s="35" t="n">
        <v>0</v>
      </c>
      <c r="J50" s="35" t="n">
        <v>20</v>
      </c>
      <c r="K50" s="35" t="n">
        <v>84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120</v>
      </c>
      <c r="D51" s="35" t="n">
        <v>60</v>
      </c>
      <c r="E51" s="35" t="n">
        <v>10</v>
      </c>
      <c r="F51" s="35" t="n">
        <v>20</v>
      </c>
      <c r="G51" s="35" t="n">
        <v>30</v>
      </c>
      <c r="H51" s="35" t="n">
        <v>0</v>
      </c>
      <c r="I51" s="35" t="n">
        <v>10</v>
      </c>
      <c r="J51" s="35" t="n">
        <v>0</v>
      </c>
      <c r="K51" s="35" t="n">
        <v>24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60</v>
      </c>
      <c r="D52" s="35" t="n">
        <v>10</v>
      </c>
      <c r="E52" s="35" t="n">
        <v>0</v>
      </c>
      <c r="F52" s="35" t="n">
        <v>10</v>
      </c>
      <c r="G52" s="35" t="n">
        <v>30</v>
      </c>
      <c r="H52" s="35" t="n">
        <v>0</v>
      </c>
      <c r="I52" s="35" t="n">
        <v>10</v>
      </c>
      <c r="J52" s="35" t="n">
        <v>10</v>
      </c>
      <c r="K52" s="35" t="n">
        <v>11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90</v>
      </c>
      <c r="D54" s="35" t="n">
        <v>30</v>
      </c>
      <c r="E54" s="35" t="n">
        <v>1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10</v>
      </c>
      <c r="K54" s="35" t="n">
        <v>15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1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30</v>
      </c>
      <c r="D57" s="35" t="n">
        <v>50</v>
      </c>
      <c r="E57" s="35" t="n">
        <v>-10</v>
      </c>
      <c r="F57" s="35" t="n">
        <v>0</v>
      </c>
      <c r="G57" s="35" t="n">
        <v>20</v>
      </c>
      <c r="H57" s="35" t="n">
        <v>0</v>
      </c>
      <c r="I57" s="35" t="n">
        <v>0</v>
      </c>
      <c r="J57" s="35" t="n">
        <v>10</v>
      </c>
      <c r="K57" s="35" t="n">
        <v>7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190</v>
      </c>
      <c r="D58" s="35" t="n">
        <v>40</v>
      </c>
      <c r="E58" s="35" t="n">
        <v>70</v>
      </c>
      <c r="F58" s="35" t="n">
        <v>20</v>
      </c>
      <c r="G58" s="35" t="n">
        <v>30</v>
      </c>
      <c r="H58" s="35" t="n">
        <v>0</v>
      </c>
      <c r="I58" s="35" t="n">
        <v>0</v>
      </c>
      <c r="J58" s="35" t="n">
        <v>0</v>
      </c>
      <c r="K58" s="35" t="n">
        <v>35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1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1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230</v>
      </c>
      <c r="D63" s="35" t="n">
        <v>220</v>
      </c>
      <c r="E63" s="35" t="n">
        <v>50</v>
      </c>
      <c r="F63" s="35" t="n">
        <v>40</v>
      </c>
      <c r="G63" s="35" t="n">
        <v>90</v>
      </c>
      <c r="H63" s="35" t="n">
        <v>0</v>
      </c>
      <c r="I63" s="35" t="n">
        <v>10</v>
      </c>
      <c r="J63" s="35" t="n">
        <v>20</v>
      </c>
      <c r="K63" s="35" t="n">
        <v>66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30</v>
      </c>
      <c r="D64" s="35" t="n">
        <v>60</v>
      </c>
      <c r="E64" s="35" t="n">
        <v>1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10</v>
      </c>
      <c r="K64" s="35" t="n">
        <v>12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50</v>
      </c>
      <c r="D65" s="35" t="n">
        <v>30</v>
      </c>
      <c r="E65" s="35" t="n">
        <v>50</v>
      </c>
      <c r="F65" s="35" t="n">
        <v>10</v>
      </c>
      <c r="G65" s="35" t="n">
        <v>30</v>
      </c>
      <c r="H65" s="35" t="n">
        <v>0</v>
      </c>
      <c r="I65" s="35" t="n">
        <v>10</v>
      </c>
      <c r="J65" s="35" t="n">
        <v>0</v>
      </c>
      <c r="K65" s="35" t="n">
        <v>18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70</v>
      </c>
      <c r="D67" s="35" t="n">
        <v>50</v>
      </c>
      <c r="E67" s="35" t="n">
        <v>0</v>
      </c>
      <c r="F67" s="35" t="n">
        <v>20</v>
      </c>
      <c r="G67" s="35" t="n">
        <v>20</v>
      </c>
      <c r="H67" s="35" t="n">
        <v>0</v>
      </c>
      <c r="I67" s="35" t="n">
        <v>0</v>
      </c>
      <c r="J67" s="35" t="n">
        <v>0</v>
      </c>
      <c r="K67" s="35" t="n">
        <v>15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20</v>
      </c>
      <c r="D68" s="35" t="n">
        <v>80</v>
      </c>
      <c r="E68" s="35" t="n">
        <v>10</v>
      </c>
      <c r="F68" s="35" t="n">
        <v>2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13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-10</v>
      </c>
      <c r="D69" s="35" t="n">
        <v>30</v>
      </c>
      <c r="E69" s="35" t="n">
        <v>0</v>
      </c>
      <c r="F69" s="35" t="n">
        <v>0</v>
      </c>
      <c r="G69" s="35" t="n">
        <v>20</v>
      </c>
      <c r="H69" s="35" t="n">
        <v>0</v>
      </c>
      <c r="I69" s="35" t="n">
        <v>0</v>
      </c>
      <c r="J69" s="35" t="n">
        <v>10</v>
      </c>
      <c r="K69" s="35" t="n">
        <v>3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10</v>
      </c>
      <c r="D70" s="35" t="n">
        <v>10</v>
      </c>
      <c r="E70" s="35" t="n">
        <v>10</v>
      </c>
      <c r="F70" s="35" t="n">
        <v>10</v>
      </c>
      <c r="G70" s="35" t="n">
        <v>10</v>
      </c>
      <c r="H70" s="35" t="n">
        <v>0</v>
      </c>
      <c r="I70" s="35" t="n">
        <v>0</v>
      </c>
      <c r="J70" s="35" t="n">
        <v>0</v>
      </c>
      <c r="K70" s="35" t="n">
        <v>5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-30</v>
      </c>
      <c r="D71" s="35" t="n">
        <v>-20</v>
      </c>
      <c r="E71" s="35" t="n">
        <v>0</v>
      </c>
      <c r="F71" s="35" t="n">
        <v>-20</v>
      </c>
      <c r="G71" s="35" t="n">
        <v>-10</v>
      </c>
      <c r="H71" s="35" t="n">
        <v>0</v>
      </c>
      <c r="I71" s="35" t="n">
        <v>0</v>
      </c>
      <c r="J71" s="35" t="n">
        <v>0</v>
      </c>
      <c r="K71" s="35" t="n">
        <v>-9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0</v>
      </c>
      <c r="D72" s="35" t="n">
        <v>-10</v>
      </c>
      <c r="E72" s="35" t="n">
        <v>0</v>
      </c>
      <c r="F72" s="35" t="n">
        <v>0</v>
      </c>
      <c r="G72" s="35" t="n">
        <v>1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130</v>
      </c>
      <c r="D73" s="35" t="n">
        <v>160</v>
      </c>
      <c r="E73" s="35" t="n">
        <v>10</v>
      </c>
      <c r="F73" s="35" t="n">
        <v>0</v>
      </c>
      <c r="G73" s="35" t="n">
        <v>70</v>
      </c>
      <c r="H73" s="35" t="n">
        <v>0</v>
      </c>
      <c r="I73" s="35" t="n">
        <v>0</v>
      </c>
      <c r="J73" s="35" t="n">
        <v>10</v>
      </c>
      <c r="K73" s="35" t="n">
        <v>39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-10</v>
      </c>
      <c r="D74" s="35" t="n">
        <v>-30</v>
      </c>
      <c r="E74" s="35" t="n">
        <v>1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-6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10</v>
      </c>
      <c r="D75" s="35" t="n">
        <v>10</v>
      </c>
      <c r="E75" s="35" t="n">
        <v>0</v>
      </c>
      <c r="F75" s="35" t="n">
        <v>1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4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30</v>
      </c>
      <c r="D76" s="35" t="n">
        <v>80</v>
      </c>
      <c r="E76" s="35" t="n">
        <v>80</v>
      </c>
      <c r="F76" s="35" t="n">
        <v>10</v>
      </c>
      <c r="G76" s="35" t="n">
        <v>50</v>
      </c>
      <c r="H76" s="35" t="n">
        <v>0</v>
      </c>
      <c r="I76" s="35" t="n">
        <v>0</v>
      </c>
      <c r="J76" s="35" t="n">
        <v>10</v>
      </c>
      <c r="K76" s="35" t="n">
        <v>26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-10</v>
      </c>
      <c r="D77" s="35" t="n">
        <v>10</v>
      </c>
      <c r="E77" s="35" t="n">
        <v>60</v>
      </c>
      <c r="F77" s="35" t="n">
        <v>0</v>
      </c>
      <c r="G77" s="35" t="n">
        <v>10</v>
      </c>
      <c r="H77" s="35" t="n">
        <v>0</v>
      </c>
      <c r="I77" s="35" t="n">
        <v>0</v>
      </c>
      <c r="J77" s="35" t="n">
        <v>0</v>
      </c>
      <c r="K77" s="35" t="n">
        <v>6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0</v>
      </c>
      <c r="D78" s="35" t="n">
        <v>1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1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60</v>
      </c>
      <c r="D79" s="35" t="n">
        <v>70</v>
      </c>
      <c r="E79" s="35" t="n">
        <v>50</v>
      </c>
      <c r="F79" s="35" t="n">
        <v>20</v>
      </c>
      <c r="G79" s="35" t="n">
        <v>40</v>
      </c>
      <c r="H79" s="35" t="n">
        <v>0</v>
      </c>
      <c r="I79" s="35" t="n">
        <v>0</v>
      </c>
      <c r="J79" s="35" t="n">
        <v>10</v>
      </c>
      <c r="K79" s="35" t="n">
        <v>24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10</v>
      </c>
      <c r="D81" s="35" t="n">
        <v>10</v>
      </c>
      <c r="E81" s="35" t="n">
        <v>10</v>
      </c>
      <c r="F81" s="35" t="n">
        <v>0</v>
      </c>
      <c r="G81" s="35" t="n">
        <v>10</v>
      </c>
      <c r="H81" s="35" t="n">
        <v>0</v>
      </c>
      <c r="I81" s="35" t="n">
        <v>0</v>
      </c>
      <c r="J81" s="35" t="n">
        <v>0</v>
      </c>
      <c r="K81" s="35" t="n">
        <v>4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100</v>
      </c>
      <c r="D82" s="35" t="n">
        <v>0</v>
      </c>
      <c r="E82" s="35" t="n">
        <v>40</v>
      </c>
      <c r="F82" s="35" t="n">
        <v>0</v>
      </c>
      <c r="G82" s="35" t="n">
        <v>20</v>
      </c>
      <c r="H82" s="35" t="n">
        <v>0</v>
      </c>
      <c r="I82" s="35" t="n">
        <v>0</v>
      </c>
      <c r="J82" s="35" t="n">
        <v>10</v>
      </c>
      <c r="K82" s="35" t="n">
        <v>16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80</v>
      </c>
      <c r="D83" s="35" t="n">
        <v>20</v>
      </c>
      <c r="E83" s="35" t="n">
        <v>40</v>
      </c>
      <c r="F83" s="35" t="n">
        <v>0</v>
      </c>
      <c r="G83" s="35" t="n">
        <v>30</v>
      </c>
      <c r="H83" s="35" t="n">
        <v>0</v>
      </c>
      <c r="I83" s="35" t="n">
        <v>0</v>
      </c>
      <c r="J83" s="35" t="n">
        <v>0</v>
      </c>
      <c r="K83" s="35" t="n">
        <v>17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80</v>
      </c>
      <c r="D84" s="35" t="n">
        <v>50</v>
      </c>
      <c r="E84" s="35" t="n">
        <v>120</v>
      </c>
      <c r="F84" s="35" t="n">
        <v>0</v>
      </c>
      <c r="G84" s="35" t="n">
        <v>40</v>
      </c>
      <c r="H84" s="35" t="n">
        <v>0</v>
      </c>
      <c r="I84" s="35" t="n">
        <v>0</v>
      </c>
      <c r="J84" s="35" t="n">
        <v>0</v>
      </c>
      <c r="K84" s="35" t="n">
        <v>30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10</v>
      </c>
      <c r="D85" s="35" t="n">
        <v>20</v>
      </c>
      <c r="E85" s="35" t="n">
        <v>2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5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40</v>
      </c>
      <c r="D86" s="35" t="n">
        <v>30</v>
      </c>
      <c r="E86" s="35" t="n">
        <v>10</v>
      </c>
      <c r="F86" s="35" t="n">
        <v>10</v>
      </c>
      <c r="G86" s="35" t="n">
        <v>10</v>
      </c>
      <c r="H86" s="35" t="n">
        <v>0</v>
      </c>
      <c r="I86" s="35" t="n">
        <v>0</v>
      </c>
      <c r="J86" s="35" t="n">
        <v>0</v>
      </c>
      <c r="K86" s="35" t="n">
        <v>10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130</v>
      </c>
      <c r="D87" s="35" t="n">
        <v>50</v>
      </c>
      <c r="E87" s="35" t="n">
        <v>70</v>
      </c>
      <c r="F87" s="35" t="n">
        <v>0</v>
      </c>
      <c r="G87" s="35" t="n">
        <v>60</v>
      </c>
      <c r="H87" s="35" t="n">
        <v>0</v>
      </c>
      <c r="I87" s="35" t="n">
        <v>0</v>
      </c>
      <c r="J87" s="35" t="n">
        <v>0</v>
      </c>
      <c r="K87" s="35" t="n">
        <v>31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270</v>
      </c>
      <c r="D88" s="35" t="n">
        <v>170</v>
      </c>
      <c r="E88" s="35" t="n">
        <v>130</v>
      </c>
      <c r="F88" s="35" t="n">
        <v>80</v>
      </c>
      <c r="G88" s="35" t="n">
        <v>80</v>
      </c>
      <c r="H88" s="35" t="n">
        <v>10</v>
      </c>
      <c r="I88" s="35" t="n">
        <v>0</v>
      </c>
      <c r="J88" s="35" t="n">
        <v>20</v>
      </c>
      <c r="K88" s="35" t="n">
        <v>75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10</v>
      </c>
      <c r="D89" s="35" t="n">
        <v>10</v>
      </c>
      <c r="E89" s="35" t="n">
        <v>20</v>
      </c>
      <c r="F89" s="35" t="n">
        <v>0</v>
      </c>
      <c r="G89" s="35" t="n">
        <v>10</v>
      </c>
      <c r="H89" s="35" t="n">
        <v>0</v>
      </c>
      <c r="I89" s="35" t="n">
        <v>0</v>
      </c>
      <c r="J89" s="35" t="n">
        <v>10</v>
      </c>
      <c r="K89" s="35" t="n">
        <v>6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130</v>
      </c>
      <c r="D90" s="35" t="n">
        <v>90</v>
      </c>
      <c r="E90" s="35" t="n">
        <v>60</v>
      </c>
      <c r="F90" s="35" t="n">
        <v>20</v>
      </c>
      <c r="G90" s="35" t="n">
        <v>30</v>
      </c>
      <c r="H90" s="35" t="n">
        <v>10</v>
      </c>
      <c r="I90" s="35" t="n">
        <v>0</v>
      </c>
      <c r="J90" s="35" t="n">
        <v>0</v>
      </c>
      <c r="K90" s="35" t="n">
        <v>34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30</v>
      </c>
      <c r="D91" s="35" t="n">
        <v>0</v>
      </c>
      <c r="E91" s="35" t="n">
        <v>0</v>
      </c>
      <c r="F91" s="35" t="n">
        <v>0</v>
      </c>
      <c r="G91" s="35" t="n">
        <v>10</v>
      </c>
      <c r="H91" s="35" t="n">
        <v>0</v>
      </c>
      <c r="I91" s="35" t="n">
        <v>0</v>
      </c>
      <c r="J91" s="35" t="n">
        <v>0</v>
      </c>
      <c r="K91" s="35" t="n">
        <v>3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780</v>
      </c>
      <c r="D92" s="35" t="n">
        <v>330</v>
      </c>
      <c r="E92" s="35" t="n">
        <v>80</v>
      </c>
      <c r="F92" s="35" t="n">
        <v>40</v>
      </c>
      <c r="G92" s="35" t="n">
        <v>40</v>
      </c>
      <c r="H92" s="35" t="n">
        <v>10</v>
      </c>
      <c r="I92" s="35" t="n">
        <v>0</v>
      </c>
      <c r="J92" s="35" t="n">
        <v>10</v>
      </c>
      <c r="K92" s="35" t="n">
        <v>129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20</v>
      </c>
      <c r="D93" s="35" t="n">
        <v>40</v>
      </c>
      <c r="E93" s="35" t="n">
        <v>40</v>
      </c>
      <c r="F93" s="35" t="n">
        <v>0</v>
      </c>
      <c r="G93" s="35" t="n">
        <v>20</v>
      </c>
      <c r="H93" s="35" t="n">
        <v>0</v>
      </c>
      <c r="I93" s="35" t="n">
        <v>0</v>
      </c>
      <c r="J93" s="35" t="n">
        <v>0</v>
      </c>
      <c r="K93" s="35" t="n">
        <v>13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20</v>
      </c>
      <c r="D94" s="35" t="n">
        <v>10</v>
      </c>
      <c r="E94" s="35" t="n">
        <v>10</v>
      </c>
      <c r="F94" s="35" t="n">
        <v>0</v>
      </c>
      <c r="G94" s="35" t="n">
        <v>10</v>
      </c>
      <c r="H94" s="35" t="n">
        <v>0</v>
      </c>
      <c r="I94" s="35" t="n">
        <v>0</v>
      </c>
      <c r="J94" s="35" t="n">
        <v>0</v>
      </c>
      <c r="K94" s="35" t="n">
        <v>5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240</v>
      </c>
      <c r="D95" s="35" t="n">
        <v>250</v>
      </c>
      <c r="E95" s="35" t="n">
        <v>130</v>
      </c>
      <c r="F95" s="35" t="n">
        <v>70</v>
      </c>
      <c r="G95" s="35" t="n">
        <v>200</v>
      </c>
      <c r="H95" s="35" t="n">
        <v>30</v>
      </c>
      <c r="I95" s="35" t="n">
        <v>0</v>
      </c>
      <c r="J95" s="35" t="n">
        <v>20</v>
      </c>
      <c r="K95" s="35" t="n">
        <v>95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1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0</v>
      </c>
      <c r="D100" s="35" t="n">
        <v>0</v>
      </c>
      <c r="E100" s="35" t="n">
        <v>10</v>
      </c>
      <c r="F100" s="35" t="n">
        <v>10</v>
      </c>
      <c r="G100" s="35" t="n">
        <v>20</v>
      </c>
      <c r="H100" s="35" t="n">
        <v>0</v>
      </c>
      <c r="I100" s="35" t="n">
        <v>0</v>
      </c>
      <c r="J100" s="35" t="n">
        <v>0</v>
      </c>
      <c r="K100" s="35" t="n">
        <v>3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1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2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630</v>
      </c>
      <c r="D102" s="35" t="n">
        <v>410</v>
      </c>
      <c r="E102" s="35" t="n">
        <v>190</v>
      </c>
      <c r="F102" s="35" t="n">
        <v>150</v>
      </c>
      <c r="G102" s="35" t="n">
        <v>150</v>
      </c>
      <c r="H102" s="35" t="n">
        <v>10</v>
      </c>
      <c r="I102" s="35" t="n">
        <v>0</v>
      </c>
      <c r="J102" s="35" t="n">
        <v>10</v>
      </c>
      <c r="K102" s="35" t="n">
        <v>155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1410</v>
      </c>
      <c r="D103" s="35" t="n">
        <v>640</v>
      </c>
      <c r="E103" s="35" t="n">
        <v>130</v>
      </c>
      <c r="F103" s="35" t="n">
        <v>50</v>
      </c>
      <c r="G103" s="35" t="n">
        <v>190</v>
      </c>
      <c r="H103" s="35" t="n">
        <v>10</v>
      </c>
      <c r="I103" s="35" t="n">
        <v>0</v>
      </c>
      <c r="J103" s="35" t="n">
        <v>40</v>
      </c>
      <c r="K103" s="35" t="n">
        <v>246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170</v>
      </c>
      <c r="D104" s="35" t="n">
        <v>260</v>
      </c>
      <c r="E104" s="35" t="n">
        <v>20</v>
      </c>
      <c r="F104" s="35" t="n">
        <v>0</v>
      </c>
      <c r="G104" s="35" t="n">
        <v>10</v>
      </c>
      <c r="H104" s="35" t="n">
        <v>0</v>
      </c>
      <c r="I104" s="35" t="n">
        <v>0</v>
      </c>
      <c r="J104" s="35" t="n">
        <v>10</v>
      </c>
      <c r="K104" s="35" t="n">
        <v>45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170</v>
      </c>
      <c r="D105" s="35" t="n">
        <v>60</v>
      </c>
      <c r="E105" s="35" t="n">
        <v>40</v>
      </c>
      <c r="F105" s="35" t="n">
        <v>0</v>
      </c>
      <c r="G105" s="35" t="n">
        <v>40</v>
      </c>
      <c r="H105" s="35" t="n">
        <v>0</v>
      </c>
      <c r="I105" s="35" t="n">
        <v>0</v>
      </c>
      <c r="J105" s="35" t="n">
        <v>10</v>
      </c>
      <c r="K105" s="35" t="n">
        <v>31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60</v>
      </c>
      <c r="D106" s="35" t="n">
        <v>50</v>
      </c>
      <c r="E106" s="35" t="n">
        <v>40</v>
      </c>
      <c r="F106" s="35" t="n">
        <v>0</v>
      </c>
      <c r="G106" s="35" t="n">
        <v>20</v>
      </c>
      <c r="H106" s="35" t="n">
        <v>0</v>
      </c>
      <c r="I106" s="35" t="n">
        <v>10</v>
      </c>
      <c r="J106" s="35" t="n">
        <v>0</v>
      </c>
      <c r="K106" s="35" t="n">
        <v>18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1040</v>
      </c>
      <c r="D107" s="35" t="n">
        <v>480</v>
      </c>
      <c r="E107" s="35" t="n">
        <v>30</v>
      </c>
      <c r="F107" s="35" t="n">
        <v>20</v>
      </c>
      <c r="G107" s="35" t="n">
        <v>20</v>
      </c>
      <c r="H107" s="35" t="n">
        <v>0</v>
      </c>
      <c r="I107" s="35" t="n">
        <v>0</v>
      </c>
      <c r="J107" s="35" t="n">
        <v>10</v>
      </c>
      <c r="K107" s="35" t="n">
        <v>160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20</v>
      </c>
      <c r="D108" s="35" t="n">
        <v>30</v>
      </c>
      <c r="E108" s="35" t="n">
        <v>10</v>
      </c>
      <c r="F108" s="35" t="n">
        <v>0</v>
      </c>
      <c r="G108" s="35" t="n">
        <v>30</v>
      </c>
      <c r="H108" s="35" t="n">
        <v>0</v>
      </c>
      <c r="I108" s="35" t="n">
        <v>0</v>
      </c>
      <c r="J108" s="35" t="n">
        <v>0</v>
      </c>
      <c r="K108" s="35" t="n">
        <v>7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20</v>
      </c>
      <c r="D109" s="35" t="n">
        <v>0</v>
      </c>
      <c r="E109" s="35" t="n">
        <v>20</v>
      </c>
      <c r="F109" s="35" t="n">
        <v>0</v>
      </c>
      <c r="G109" s="35" t="n">
        <v>10</v>
      </c>
      <c r="H109" s="35" t="n">
        <v>0</v>
      </c>
      <c r="I109" s="35" t="n">
        <v>0</v>
      </c>
      <c r="J109" s="35" t="n">
        <v>0</v>
      </c>
      <c r="K109" s="35" t="n">
        <v>5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1180</v>
      </c>
      <c r="D110" s="35" t="n">
        <v>800</v>
      </c>
      <c r="E110" s="35" t="n">
        <v>830</v>
      </c>
      <c r="F110" s="35" t="n">
        <v>120</v>
      </c>
      <c r="G110" s="35" t="n">
        <v>410</v>
      </c>
      <c r="H110" s="35" t="n">
        <v>80</v>
      </c>
      <c r="I110" s="35" t="n">
        <v>10</v>
      </c>
      <c r="J110" s="35" t="n">
        <v>60</v>
      </c>
      <c r="K110" s="35" t="n">
        <v>349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130</v>
      </c>
      <c r="D111" s="35" t="n">
        <v>60</v>
      </c>
      <c r="E111" s="35" t="n">
        <v>0</v>
      </c>
      <c r="F111" s="35" t="n">
        <v>10</v>
      </c>
      <c r="G111" s="35" t="n">
        <v>20</v>
      </c>
      <c r="H111" s="35" t="n">
        <v>10</v>
      </c>
      <c r="I111" s="35" t="n">
        <v>0</v>
      </c>
      <c r="J111" s="35" t="n">
        <v>10</v>
      </c>
      <c r="K111" s="35" t="n">
        <v>24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250</v>
      </c>
      <c r="D112" s="35" t="n">
        <v>220</v>
      </c>
      <c r="E112" s="35" t="n">
        <v>40</v>
      </c>
      <c r="F112" s="35" t="n">
        <v>-10</v>
      </c>
      <c r="G112" s="35" t="n">
        <v>40</v>
      </c>
      <c r="H112" s="35" t="n">
        <v>0</v>
      </c>
      <c r="I112" s="35" t="n">
        <v>10</v>
      </c>
      <c r="J112" s="35" t="n">
        <v>0</v>
      </c>
      <c r="K112" s="35" t="n">
        <v>54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120</v>
      </c>
      <c r="D113" s="35" t="n">
        <v>200</v>
      </c>
      <c r="E113" s="35" t="n">
        <v>90</v>
      </c>
      <c r="F113" s="35" t="n">
        <v>30</v>
      </c>
      <c r="G113" s="35" t="n">
        <v>60</v>
      </c>
      <c r="H113" s="35" t="n">
        <v>10</v>
      </c>
      <c r="I113" s="35" t="n">
        <v>0</v>
      </c>
      <c r="J113" s="35" t="n">
        <v>10</v>
      </c>
      <c r="K113" s="35" t="n">
        <v>52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10</v>
      </c>
      <c r="D114" s="35" t="n">
        <v>10</v>
      </c>
      <c r="E114" s="35" t="n">
        <v>0</v>
      </c>
      <c r="F114" s="35" t="n">
        <v>0</v>
      </c>
      <c r="G114" s="35" t="n">
        <v>10</v>
      </c>
      <c r="H114" s="35" t="n">
        <v>0</v>
      </c>
      <c r="I114" s="35" t="n">
        <v>0</v>
      </c>
      <c r="J114" s="35" t="n">
        <v>0</v>
      </c>
      <c r="K114" s="35" t="n">
        <v>2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530</v>
      </c>
      <c r="D115" s="35" t="n">
        <v>940</v>
      </c>
      <c r="E115" s="35" t="n">
        <v>230</v>
      </c>
      <c r="F115" s="35" t="n">
        <v>140</v>
      </c>
      <c r="G115" s="35" t="n">
        <v>510</v>
      </c>
      <c r="H115" s="35" t="n">
        <v>30</v>
      </c>
      <c r="I115" s="35" t="n">
        <v>30</v>
      </c>
      <c r="J115" s="35" t="n">
        <v>60</v>
      </c>
      <c r="K115" s="35" t="n">
        <v>247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230</v>
      </c>
      <c r="D116" s="35" t="n">
        <v>320</v>
      </c>
      <c r="E116" s="35" t="n">
        <v>50</v>
      </c>
      <c r="F116" s="35" t="n">
        <v>70</v>
      </c>
      <c r="G116" s="35" t="n">
        <v>50</v>
      </c>
      <c r="H116" s="35" t="n">
        <v>10</v>
      </c>
      <c r="I116" s="35" t="n">
        <v>10</v>
      </c>
      <c r="J116" s="35" t="n">
        <v>10</v>
      </c>
      <c r="K116" s="35" t="n">
        <v>72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50</v>
      </c>
      <c r="D117" s="35" t="n">
        <v>30</v>
      </c>
      <c r="E117" s="35" t="n">
        <v>10</v>
      </c>
      <c r="F117" s="35" t="n">
        <v>10</v>
      </c>
      <c r="G117" s="35" t="n">
        <v>10</v>
      </c>
      <c r="H117" s="35" t="n">
        <v>10</v>
      </c>
      <c r="I117" s="35" t="n">
        <v>0</v>
      </c>
      <c r="J117" s="35" t="n">
        <v>30</v>
      </c>
      <c r="K117" s="35" t="n">
        <v>14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2580</v>
      </c>
      <c r="D118" s="35" t="n">
        <v>1020</v>
      </c>
      <c r="E118" s="35" t="n">
        <v>660</v>
      </c>
      <c r="F118" s="35" t="n">
        <v>120</v>
      </c>
      <c r="G118" s="35" t="n">
        <v>570</v>
      </c>
      <c r="H118" s="35" t="n">
        <v>20</v>
      </c>
      <c r="I118" s="35" t="n">
        <v>100</v>
      </c>
      <c r="J118" s="35" t="n">
        <v>20</v>
      </c>
      <c r="K118" s="35" t="n">
        <v>509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2430</v>
      </c>
      <c r="D119" s="35" t="n">
        <v>3170</v>
      </c>
      <c r="E119" s="35" t="n">
        <v>670</v>
      </c>
      <c r="F119" s="35" t="n">
        <v>400</v>
      </c>
      <c r="G119" s="35" t="n">
        <v>650</v>
      </c>
      <c r="H119" s="35" t="n">
        <v>40</v>
      </c>
      <c r="I119" s="35" t="n">
        <v>30</v>
      </c>
      <c r="J119" s="35" t="n">
        <v>100</v>
      </c>
      <c r="K119" s="35" t="n">
        <v>749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20</v>
      </c>
      <c r="D120" s="35" t="n">
        <v>50</v>
      </c>
      <c r="E120" s="35" t="n">
        <v>80</v>
      </c>
      <c r="F120" s="35" t="n">
        <v>10</v>
      </c>
      <c r="G120" s="35" t="n">
        <v>40</v>
      </c>
      <c r="H120" s="35" t="n">
        <v>0</v>
      </c>
      <c r="I120" s="35" t="n">
        <v>10</v>
      </c>
      <c r="J120" s="35" t="n">
        <v>10</v>
      </c>
      <c r="K120" s="35" t="n">
        <v>21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1610</v>
      </c>
      <c r="D121" s="35" t="n">
        <v>620</v>
      </c>
      <c r="E121" s="35" t="n">
        <v>260</v>
      </c>
      <c r="F121" s="35" t="n">
        <v>120</v>
      </c>
      <c r="G121" s="35" t="n">
        <v>640</v>
      </c>
      <c r="H121" s="35" t="n">
        <v>10</v>
      </c>
      <c r="I121" s="35" t="n">
        <v>-10</v>
      </c>
      <c r="J121" s="35" t="n">
        <v>10</v>
      </c>
      <c r="K121" s="35" t="n">
        <v>326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1310</v>
      </c>
      <c r="D122" s="35" t="n">
        <v>2340</v>
      </c>
      <c r="E122" s="35" t="n">
        <v>950</v>
      </c>
      <c r="F122" s="35" t="n">
        <v>520</v>
      </c>
      <c r="G122" s="35" t="n">
        <v>2000</v>
      </c>
      <c r="H122" s="35" t="n">
        <v>90</v>
      </c>
      <c r="I122" s="35" t="n">
        <v>30</v>
      </c>
      <c r="J122" s="35" t="n">
        <v>80</v>
      </c>
      <c r="K122" s="35" t="n">
        <v>731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3030</v>
      </c>
      <c r="D123" s="35" t="n">
        <v>2510</v>
      </c>
      <c r="E123" s="35" t="n">
        <v>2430</v>
      </c>
      <c r="F123" s="35" t="n">
        <v>740</v>
      </c>
      <c r="G123" s="35" t="n">
        <v>2600</v>
      </c>
      <c r="H123" s="35" t="n">
        <v>60</v>
      </c>
      <c r="I123" s="35" t="n">
        <v>400</v>
      </c>
      <c r="J123" s="35" t="n">
        <v>140</v>
      </c>
      <c r="K123" s="35" t="n">
        <v>1190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380</v>
      </c>
      <c r="D124" s="35" t="n">
        <v>870</v>
      </c>
      <c r="E124" s="35" t="n">
        <v>-380</v>
      </c>
      <c r="F124" s="35" t="n">
        <v>140</v>
      </c>
      <c r="G124" s="35" t="n">
        <v>640</v>
      </c>
      <c r="H124" s="35" t="n">
        <v>40</v>
      </c>
      <c r="I124" s="35" t="n">
        <v>50</v>
      </c>
      <c r="J124" s="35" t="n">
        <v>60</v>
      </c>
      <c r="K124" s="35" t="n">
        <v>179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10</v>
      </c>
      <c r="D125" s="35" t="n">
        <v>-1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15350</v>
      </c>
      <c r="D126" s="35" t="n">
        <v>11550</v>
      </c>
      <c r="E126" s="35" t="n">
        <v>3440</v>
      </c>
      <c r="F126" s="35" t="n">
        <v>2620</v>
      </c>
      <c r="G126" s="35" t="n">
        <v>2350</v>
      </c>
      <c r="H126" s="35" t="n">
        <v>310</v>
      </c>
      <c r="I126" s="35" t="n">
        <v>160</v>
      </c>
      <c r="J126" s="35" t="n">
        <v>570</v>
      </c>
      <c r="K126" s="35" t="n">
        <v>3634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250</v>
      </c>
      <c r="D127" s="35" t="n">
        <v>320</v>
      </c>
      <c r="E127" s="35" t="n">
        <v>230</v>
      </c>
      <c r="F127" s="35" t="n">
        <v>150</v>
      </c>
      <c r="G127" s="35" t="n">
        <v>200</v>
      </c>
      <c r="H127" s="35" t="n">
        <v>20</v>
      </c>
      <c r="I127" s="35" t="n">
        <v>10</v>
      </c>
      <c r="J127" s="35" t="n">
        <v>10</v>
      </c>
      <c r="K127" s="35" t="n">
        <v>119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30</v>
      </c>
      <c r="D128" s="35" t="n">
        <v>50</v>
      </c>
      <c r="E128" s="35" t="n">
        <v>40</v>
      </c>
      <c r="F128" s="35" t="n">
        <v>10</v>
      </c>
      <c r="G128" s="35" t="n">
        <v>20</v>
      </c>
      <c r="H128" s="35" t="n">
        <v>0</v>
      </c>
      <c r="I128" s="35" t="n">
        <v>0</v>
      </c>
      <c r="J128" s="35" t="n">
        <v>10</v>
      </c>
      <c r="K128" s="35" t="n">
        <v>15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40</v>
      </c>
      <c r="D129" s="35" t="n">
        <v>20</v>
      </c>
      <c r="E129" s="35" t="n">
        <v>20</v>
      </c>
      <c r="F129" s="35" t="n">
        <v>0</v>
      </c>
      <c r="G129" s="35" t="n">
        <v>10</v>
      </c>
      <c r="H129" s="35" t="n">
        <v>0</v>
      </c>
      <c r="I129" s="35" t="n">
        <v>0</v>
      </c>
      <c r="J129" s="35" t="n">
        <v>10</v>
      </c>
      <c r="K129" s="35" t="n">
        <v>11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220</v>
      </c>
      <c r="D130" s="35" t="n">
        <v>270</v>
      </c>
      <c r="E130" s="35" t="n">
        <v>570</v>
      </c>
      <c r="F130" s="35" t="n">
        <v>50</v>
      </c>
      <c r="G130" s="35" t="n">
        <v>510</v>
      </c>
      <c r="H130" s="35" t="n">
        <v>10</v>
      </c>
      <c r="I130" s="35" t="n">
        <v>120</v>
      </c>
      <c r="J130" s="35" t="n">
        <v>20</v>
      </c>
      <c r="K130" s="35" t="n">
        <v>177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160</v>
      </c>
      <c r="D131" s="35" t="n">
        <v>200</v>
      </c>
      <c r="E131" s="35" t="n">
        <v>770</v>
      </c>
      <c r="F131" s="35" t="n">
        <v>40</v>
      </c>
      <c r="G131" s="35" t="n">
        <v>60</v>
      </c>
      <c r="H131" s="35" t="n">
        <v>0</v>
      </c>
      <c r="I131" s="35" t="n">
        <v>30</v>
      </c>
      <c r="J131" s="35" t="n">
        <v>20</v>
      </c>
      <c r="K131" s="35" t="n">
        <v>128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-70</v>
      </c>
      <c r="D132" s="35" t="n">
        <v>-10</v>
      </c>
      <c r="E132" s="35" t="n">
        <v>0</v>
      </c>
      <c r="F132" s="35" t="n">
        <v>0</v>
      </c>
      <c r="G132" s="35" t="n">
        <v>10</v>
      </c>
      <c r="H132" s="35" t="n">
        <v>0</v>
      </c>
      <c r="I132" s="35" t="n">
        <v>0</v>
      </c>
      <c r="J132" s="35" t="n">
        <v>0</v>
      </c>
      <c r="K132" s="35" t="n">
        <v>-10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4480</v>
      </c>
      <c r="D133" s="35" t="n">
        <v>1450</v>
      </c>
      <c r="E133" s="35" t="n">
        <v>2710</v>
      </c>
      <c r="F133" s="35" t="n">
        <v>450</v>
      </c>
      <c r="G133" s="35" t="n">
        <v>530</v>
      </c>
      <c r="H133" s="35" t="n">
        <v>80</v>
      </c>
      <c r="I133" s="35" t="n">
        <v>0</v>
      </c>
      <c r="J133" s="35" t="n">
        <v>70</v>
      </c>
      <c r="K133" s="35" t="n">
        <v>977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640</v>
      </c>
      <c r="D134" s="35" t="n">
        <v>540</v>
      </c>
      <c r="E134" s="35" t="n">
        <v>130</v>
      </c>
      <c r="F134" s="35" t="n">
        <v>110</v>
      </c>
      <c r="G134" s="35" t="n">
        <v>140</v>
      </c>
      <c r="H134" s="35" t="n">
        <v>10</v>
      </c>
      <c r="I134" s="35" t="n">
        <v>10</v>
      </c>
      <c r="J134" s="35" t="n">
        <v>40</v>
      </c>
      <c r="K134" s="35" t="n">
        <v>261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0</v>
      </c>
      <c r="D135" s="35" t="n">
        <v>10</v>
      </c>
      <c r="E135" s="35" t="n">
        <v>0</v>
      </c>
      <c r="F135" s="35" t="n">
        <v>0</v>
      </c>
      <c r="G135" s="35" t="n">
        <v>40</v>
      </c>
      <c r="H135" s="35" t="n">
        <v>20</v>
      </c>
      <c r="I135" s="35" t="n">
        <v>0</v>
      </c>
      <c r="J135" s="35" t="n">
        <v>0</v>
      </c>
      <c r="K135" s="35" t="n">
        <v>6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14640</v>
      </c>
      <c r="D136" s="35" t="n">
        <v>20860</v>
      </c>
      <c r="E136" s="35" t="n">
        <v>6940</v>
      </c>
      <c r="F136" s="35" t="n">
        <v>3260</v>
      </c>
      <c r="G136" s="35" t="n">
        <v>3340</v>
      </c>
      <c r="H136" s="35" t="n">
        <v>190</v>
      </c>
      <c r="I136" s="35" t="n">
        <v>160</v>
      </c>
      <c r="J136" s="35" t="n">
        <v>390</v>
      </c>
      <c r="K136" s="35" t="n">
        <v>4978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10</v>
      </c>
      <c r="D137" s="35" t="n">
        <v>0</v>
      </c>
      <c r="E137" s="35" t="n">
        <v>10</v>
      </c>
      <c r="F137" s="35" t="n">
        <v>0</v>
      </c>
      <c r="G137" s="35" t="n">
        <v>30</v>
      </c>
      <c r="H137" s="35" t="n">
        <v>0</v>
      </c>
      <c r="I137" s="35" t="n">
        <v>0</v>
      </c>
      <c r="J137" s="35" t="n">
        <v>10</v>
      </c>
      <c r="K137" s="35" t="n">
        <v>5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5520</v>
      </c>
      <c r="D138" s="35" t="n">
        <v>1410</v>
      </c>
      <c r="E138" s="35" t="n">
        <v>590</v>
      </c>
      <c r="F138" s="35" t="n">
        <v>160</v>
      </c>
      <c r="G138" s="35" t="n">
        <v>180</v>
      </c>
      <c r="H138" s="35" t="n">
        <v>10</v>
      </c>
      <c r="I138" s="35" t="n">
        <v>20</v>
      </c>
      <c r="J138" s="35" t="n">
        <v>60</v>
      </c>
      <c r="K138" s="35" t="n">
        <v>796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1170</v>
      </c>
      <c r="D139" s="35" t="n">
        <v>1280</v>
      </c>
      <c r="E139" s="35" t="n">
        <v>190</v>
      </c>
      <c r="F139" s="35" t="n">
        <v>150</v>
      </c>
      <c r="G139" s="35" t="n">
        <v>190</v>
      </c>
      <c r="H139" s="35" t="n">
        <v>0</v>
      </c>
      <c r="I139" s="35" t="n">
        <v>20</v>
      </c>
      <c r="J139" s="35" t="n">
        <v>60</v>
      </c>
      <c r="K139" s="35" t="n">
        <v>307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1250</v>
      </c>
      <c r="D140" s="35" t="n">
        <v>3850</v>
      </c>
      <c r="E140" s="35" t="n">
        <v>710</v>
      </c>
      <c r="F140" s="35" t="n">
        <v>250</v>
      </c>
      <c r="G140" s="35" t="n">
        <v>550</v>
      </c>
      <c r="H140" s="35" t="n">
        <v>20</v>
      </c>
      <c r="I140" s="35" t="n">
        <v>30</v>
      </c>
      <c r="J140" s="35" t="n">
        <v>90</v>
      </c>
      <c r="K140" s="35" t="n">
        <v>675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440</v>
      </c>
      <c r="D141" s="35" t="n">
        <v>630</v>
      </c>
      <c r="E141" s="35" t="n">
        <v>110</v>
      </c>
      <c r="F141" s="35" t="n">
        <v>330</v>
      </c>
      <c r="G141" s="35" t="n">
        <v>180</v>
      </c>
      <c r="H141" s="35" t="n">
        <v>20</v>
      </c>
      <c r="I141" s="35" t="n">
        <v>0</v>
      </c>
      <c r="J141" s="35" t="n">
        <v>20</v>
      </c>
      <c r="K141" s="35" t="n">
        <v>173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20</v>
      </c>
      <c r="D142" s="35" t="n">
        <v>10</v>
      </c>
      <c r="E142" s="35" t="n">
        <v>0</v>
      </c>
      <c r="F142" s="35" t="n">
        <v>0</v>
      </c>
      <c r="G142" s="35" t="n">
        <v>10</v>
      </c>
      <c r="H142" s="35" t="n">
        <v>0</v>
      </c>
      <c r="I142" s="35" t="n">
        <v>0</v>
      </c>
      <c r="J142" s="35" t="n">
        <v>0</v>
      </c>
      <c r="K142" s="35" t="n">
        <v>4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0</v>
      </c>
      <c r="D143" s="35" t="n">
        <v>1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1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2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30</v>
      </c>
      <c r="D145" s="35" t="n">
        <v>30</v>
      </c>
      <c r="E145" s="35" t="n">
        <v>20</v>
      </c>
      <c r="F145" s="35" t="n">
        <v>10</v>
      </c>
      <c r="G145" s="35" t="n">
        <v>10</v>
      </c>
      <c r="H145" s="35" t="n">
        <v>0</v>
      </c>
      <c r="I145" s="35" t="n">
        <v>0</v>
      </c>
      <c r="J145" s="35" t="n">
        <v>0</v>
      </c>
      <c r="K145" s="35" t="n">
        <v>11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10</v>
      </c>
      <c r="D146" s="35" t="n">
        <v>10</v>
      </c>
      <c r="E146" s="35" t="n">
        <v>10</v>
      </c>
      <c r="F146" s="35" t="n">
        <v>0</v>
      </c>
      <c r="G146" s="35" t="n">
        <v>10</v>
      </c>
      <c r="H146" s="35" t="n">
        <v>0</v>
      </c>
      <c r="I146" s="35" t="n">
        <v>0</v>
      </c>
      <c r="J146" s="35" t="n">
        <v>0</v>
      </c>
      <c r="K146" s="35" t="n">
        <v>4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20</v>
      </c>
      <c r="D149" s="35" t="n">
        <v>30</v>
      </c>
      <c r="E149" s="35" t="n">
        <v>10</v>
      </c>
      <c r="F149" s="35" t="n">
        <v>20</v>
      </c>
      <c r="G149" s="35" t="n">
        <v>10</v>
      </c>
      <c r="H149" s="35" t="n">
        <v>0</v>
      </c>
      <c r="I149" s="35" t="n">
        <v>0</v>
      </c>
      <c r="J149" s="35" t="n">
        <v>0</v>
      </c>
      <c r="K149" s="35" t="n">
        <v>8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1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1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700</v>
      </c>
      <c r="D151" s="35" t="n">
        <v>440</v>
      </c>
      <c r="E151" s="35" t="n">
        <v>580</v>
      </c>
      <c r="F151" s="35" t="n">
        <v>100</v>
      </c>
      <c r="G151" s="35" t="n">
        <v>250</v>
      </c>
      <c r="H151" s="35" t="n">
        <v>30</v>
      </c>
      <c r="I151" s="35" t="n">
        <v>-10</v>
      </c>
      <c r="J151" s="35" t="n">
        <v>40</v>
      </c>
      <c r="K151" s="35" t="n">
        <v>213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690</v>
      </c>
      <c r="D153" s="35" t="n">
        <v>680</v>
      </c>
      <c r="E153" s="35" t="n">
        <v>60</v>
      </c>
      <c r="F153" s="35" t="n">
        <v>130</v>
      </c>
      <c r="G153" s="35" t="n">
        <v>380</v>
      </c>
      <c r="H153" s="35" t="n">
        <v>40</v>
      </c>
      <c r="I153" s="35" t="n">
        <v>-20</v>
      </c>
      <c r="J153" s="35" t="n">
        <v>130</v>
      </c>
      <c r="K153" s="35" t="n">
        <v>208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40</v>
      </c>
      <c r="D154" s="35" t="n">
        <v>40</v>
      </c>
      <c r="E154" s="35" t="n">
        <v>20</v>
      </c>
      <c r="F154" s="35" t="n">
        <v>10</v>
      </c>
      <c r="G154" s="35" t="n">
        <v>20</v>
      </c>
      <c r="H154" s="35" t="n">
        <v>0</v>
      </c>
      <c r="I154" s="35" t="n">
        <v>0</v>
      </c>
      <c r="J154" s="35" t="n">
        <v>0</v>
      </c>
      <c r="K154" s="35" t="n">
        <v>12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20</v>
      </c>
      <c r="D155" s="35" t="n">
        <v>0</v>
      </c>
      <c r="E155" s="35" t="n">
        <v>1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3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1330</v>
      </c>
      <c r="D156" s="35" t="n">
        <v>270</v>
      </c>
      <c r="E156" s="35" t="n">
        <v>830</v>
      </c>
      <c r="F156" s="35" t="n">
        <v>70</v>
      </c>
      <c r="G156" s="35" t="n">
        <v>400</v>
      </c>
      <c r="H156" s="35" t="n">
        <v>10</v>
      </c>
      <c r="I156" s="35" t="n">
        <v>10</v>
      </c>
      <c r="J156" s="35" t="n">
        <v>10</v>
      </c>
      <c r="K156" s="35" t="n">
        <v>293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160</v>
      </c>
      <c r="D157" s="35" t="n">
        <v>60</v>
      </c>
      <c r="E157" s="35" t="n">
        <v>30</v>
      </c>
      <c r="F157" s="35" t="n">
        <v>30</v>
      </c>
      <c r="G157" s="35" t="n">
        <v>50</v>
      </c>
      <c r="H157" s="35" t="n">
        <v>0</v>
      </c>
      <c r="I157" s="35" t="n">
        <v>0</v>
      </c>
      <c r="J157" s="35" t="n">
        <v>10</v>
      </c>
      <c r="K157" s="35" t="n">
        <v>35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790</v>
      </c>
      <c r="D158" s="35" t="n">
        <v>370</v>
      </c>
      <c r="E158" s="35" t="n">
        <v>490</v>
      </c>
      <c r="F158" s="35" t="n">
        <v>50</v>
      </c>
      <c r="G158" s="35" t="n">
        <v>120</v>
      </c>
      <c r="H158" s="35" t="n">
        <v>0</v>
      </c>
      <c r="I158" s="35" t="n">
        <v>0</v>
      </c>
      <c r="J158" s="35" t="n">
        <v>20</v>
      </c>
      <c r="K158" s="35" t="n">
        <v>183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30</v>
      </c>
      <c r="D159" s="35" t="n">
        <v>10</v>
      </c>
      <c r="E159" s="35" t="n">
        <v>10</v>
      </c>
      <c r="F159" s="35" t="n">
        <v>0</v>
      </c>
      <c r="G159" s="35" t="n">
        <v>10</v>
      </c>
      <c r="H159" s="35" t="n">
        <v>0</v>
      </c>
      <c r="I159" s="35" t="n">
        <v>0</v>
      </c>
      <c r="J159" s="35" t="n">
        <v>0</v>
      </c>
      <c r="K159" s="35" t="n">
        <v>5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0</v>
      </c>
      <c r="D162" s="35" t="n">
        <v>1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1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450</v>
      </c>
      <c r="D164" s="35" t="n">
        <v>110</v>
      </c>
      <c r="E164" s="35" t="n">
        <v>140</v>
      </c>
      <c r="F164" s="35" t="n">
        <v>30</v>
      </c>
      <c r="G164" s="35" t="n">
        <v>50</v>
      </c>
      <c r="H164" s="35" t="n">
        <v>10</v>
      </c>
      <c r="I164" s="35" t="n">
        <v>0</v>
      </c>
      <c r="J164" s="35" t="n">
        <v>10</v>
      </c>
      <c r="K164" s="35" t="n">
        <v>81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0</v>
      </c>
      <c r="D166" s="35" t="n">
        <v>0</v>
      </c>
      <c r="E166" s="35" t="n">
        <v>0</v>
      </c>
      <c r="F166" s="35" t="n">
        <v>1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1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130</v>
      </c>
      <c r="D167" s="35" t="n">
        <v>80</v>
      </c>
      <c r="E167" s="35" t="n">
        <v>60</v>
      </c>
      <c r="F167" s="35" t="n">
        <v>50</v>
      </c>
      <c r="G167" s="35" t="n">
        <v>50</v>
      </c>
      <c r="H167" s="35" t="n">
        <v>0</v>
      </c>
      <c r="I167" s="35" t="n">
        <v>0</v>
      </c>
      <c r="J167" s="35" t="n">
        <v>0</v>
      </c>
      <c r="K167" s="35" t="n">
        <v>39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0</v>
      </c>
      <c r="D170" s="35" t="n">
        <v>10</v>
      </c>
      <c r="E170" s="35" t="n">
        <v>10</v>
      </c>
      <c r="F170" s="35" t="n">
        <v>0</v>
      </c>
      <c r="G170" s="35" t="n">
        <v>10</v>
      </c>
      <c r="H170" s="35" t="n">
        <v>0</v>
      </c>
      <c r="I170" s="35" t="n">
        <v>0</v>
      </c>
      <c r="J170" s="35" t="n">
        <v>0</v>
      </c>
      <c r="K170" s="35" t="n">
        <v>2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10</v>
      </c>
      <c r="D171" s="35" t="n">
        <v>20</v>
      </c>
      <c r="E171" s="35" t="n">
        <v>10</v>
      </c>
      <c r="F171" s="35" t="n">
        <v>0</v>
      </c>
      <c r="G171" s="35" t="n">
        <v>20</v>
      </c>
      <c r="H171" s="35" t="n">
        <v>0</v>
      </c>
      <c r="I171" s="35" t="n">
        <v>0</v>
      </c>
      <c r="J171" s="35" t="n">
        <v>0</v>
      </c>
      <c r="K171" s="35" t="n">
        <v>6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2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10</v>
      </c>
      <c r="J172" s="35" t="n">
        <v>0</v>
      </c>
      <c r="K172" s="35" t="n">
        <v>3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1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130</v>
      </c>
      <c r="D174" s="35" t="n">
        <v>80</v>
      </c>
      <c r="E174" s="35" t="n">
        <v>50</v>
      </c>
      <c r="F174" s="35" t="n">
        <v>60</v>
      </c>
      <c r="G174" s="35" t="n">
        <v>20</v>
      </c>
      <c r="H174" s="35" t="n">
        <v>0</v>
      </c>
      <c r="I174" s="35" t="n">
        <v>0</v>
      </c>
      <c r="J174" s="35" t="n">
        <v>10</v>
      </c>
      <c r="K174" s="35" t="n">
        <v>35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0</v>
      </c>
      <c r="D175" s="35" t="n">
        <v>0</v>
      </c>
      <c r="E175" s="35" t="n">
        <v>1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1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1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10</v>
      </c>
      <c r="H180" s="35" t="n">
        <v>0</v>
      </c>
      <c r="I180" s="35" t="n">
        <v>0</v>
      </c>
      <c r="J180" s="35" t="n">
        <v>0</v>
      </c>
      <c r="K180" s="35" t="n">
        <v>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0</v>
      </c>
      <c r="D181" s="35" t="n">
        <v>10</v>
      </c>
      <c r="E181" s="35" t="n">
        <v>0</v>
      </c>
      <c r="F181" s="35" t="n">
        <v>0</v>
      </c>
      <c r="G181" s="35" t="n">
        <v>10</v>
      </c>
      <c r="H181" s="35" t="n">
        <v>0</v>
      </c>
      <c r="I181" s="35" t="n">
        <v>0</v>
      </c>
      <c r="J181" s="35" t="n">
        <v>0</v>
      </c>
      <c r="K181" s="35" t="n">
        <v>2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10</v>
      </c>
      <c r="D183" s="35" t="n">
        <v>10</v>
      </c>
      <c r="E183" s="35" t="n">
        <v>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4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1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1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0</v>
      </c>
      <c r="D189" s="35" t="n">
        <v>0</v>
      </c>
      <c r="E189" s="35" t="n">
        <v>1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2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1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10</v>
      </c>
      <c r="D192" s="35" t="n">
        <v>0</v>
      </c>
      <c r="E192" s="35" t="n">
        <v>1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2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10</v>
      </c>
      <c r="D196" s="35" t="n">
        <v>10</v>
      </c>
      <c r="E196" s="35" t="n">
        <v>10</v>
      </c>
      <c r="F196" s="35" t="n">
        <v>1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4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10</v>
      </c>
      <c r="D205" s="35" t="n">
        <v>1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2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10</v>
      </c>
      <c r="H206" s="35" t="n">
        <v>0</v>
      </c>
      <c r="I206" s="35" t="n">
        <v>0</v>
      </c>
      <c r="J206" s="35" t="n">
        <v>0</v>
      </c>
      <c r="K206" s="35" t="n">
        <v>1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20</v>
      </c>
      <c r="D207" s="35" t="n">
        <v>0</v>
      </c>
      <c r="E207" s="35" t="n">
        <v>0</v>
      </c>
      <c r="F207" s="35" t="n">
        <v>0</v>
      </c>
      <c r="G207" s="35" t="n">
        <v>10</v>
      </c>
      <c r="H207" s="35" t="n">
        <v>0</v>
      </c>
      <c r="I207" s="35" t="n">
        <v>0</v>
      </c>
      <c r="J207" s="35" t="n">
        <v>0</v>
      </c>
      <c r="K207" s="35" t="n">
        <v>3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10</v>
      </c>
      <c r="H209" s="35" t="n">
        <v>0</v>
      </c>
      <c r="I209" s="35" t="n">
        <v>0</v>
      </c>
      <c r="J209" s="35" t="n">
        <v>0</v>
      </c>
      <c r="K209" s="35" t="n">
        <v>1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10</v>
      </c>
      <c r="D211" s="35" t="n">
        <v>0</v>
      </c>
      <c r="E211" s="35" t="n">
        <v>10</v>
      </c>
      <c r="F211" s="35" t="n">
        <v>0</v>
      </c>
      <c r="G211" s="35" t="n">
        <v>20</v>
      </c>
      <c r="H211" s="35" t="n">
        <v>0</v>
      </c>
      <c r="I211" s="35" t="n">
        <v>0</v>
      </c>
      <c r="J211" s="35" t="n">
        <v>0</v>
      </c>
      <c r="K211" s="35" t="n">
        <v>4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150</v>
      </c>
      <c r="D212" s="35" t="n">
        <v>40</v>
      </c>
      <c r="E212" s="35" t="n">
        <v>100</v>
      </c>
      <c r="F212" s="35" t="n">
        <v>60</v>
      </c>
      <c r="G212" s="35" t="n">
        <v>110</v>
      </c>
      <c r="H212" s="35" t="n">
        <v>40</v>
      </c>
      <c r="I212" s="35" t="n">
        <v>20</v>
      </c>
      <c r="J212" s="35" t="n">
        <v>10</v>
      </c>
      <c r="K212" s="35" t="n">
        <v>52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10</v>
      </c>
      <c r="D213" s="35" t="n">
        <v>30</v>
      </c>
      <c r="E213" s="35" t="n">
        <v>10</v>
      </c>
      <c r="F213" s="35" t="n">
        <v>10</v>
      </c>
      <c r="G213" s="35" t="n">
        <v>10</v>
      </c>
      <c r="H213" s="35" t="n">
        <v>0</v>
      </c>
      <c r="I213" s="35" t="n">
        <v>0</v>
      </c>
      <c r="J213" s="35" t="n">
        <v>0</v>
      </c>
      <c r="K213" s="35" t="n">
        <v>8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10</v>
      </c>
      <c r="J216" s="35" t="n">
        <v>0</v>
      </c>
      <c r="K216" s="35" t="n">
        <v>1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10</v>
      </c>
      <c r="D217" s="35" t="n">
        <v>30</v>
      </c>
      <c r="E217" s="35" t="n">
        <v>40</v>
      </c>
      <c r="F217" s="35" t="n">
        <v>10</v>
      </c>
      <c r="G217" s="35" t="n">
        <v>70</v>
      </c>
      <c r="H217" s="35" t="n">
        <v>0</v>
      </c>
      <c r="I217" s="35" t="n">
        <v>0</v>
      </c>
      <c r="J217" s="35" t="n">
        <v>0</v>
      </c>
      <c r="K217" s="35" t="n">
        <v>26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40</v>
      </c>
      <c r="D218" s="35" t="n">
        <v>10</v>
      </c>
      <c r="E218" s="35" t="n">
        <v>10</v>
      </c>
      <c r="F218" s="35" t="n">
        <v>20</v>
      </c>
      <c r="G218" s="35" t="n">
        <v>10</v>
      </c>
      <c r="H218" s="35" t="n">
        <v>0</v>
      </c>
      <c r="I218" s="35" t="n">
        <v>0</v>
      </c>
      <c r="J218" s="35" t="n">
        <v>0</v>
      </c>
      <c r="K218" s="35" t="n">
        <v>10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50</v>
      </c>
      <c r="D220" s="35" t="n">
        <v>50</v>
      </c>
      <c r="E220" s="35" t="n">
        <v>40</v>
      </c>
      <c r="F220" s="35" t="n">
        <v>20</v>
      </c>
      <c r="G220" s="35" t="n">
        <v>60</v>
      </c>
      <c r="H220" s="35" t="n">
        <v>20</v>
      </c>
      <c r="I220" s="35" t="n">
        <v>10</v>
      </c>
      <c r="J220" s="35" t="n">
        <v>0</v>
      </c>
      <c r="K220" s="35" t="n">
        <v>25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10</v>
      </c>
      <c r="D222" s="35" t="n">
        <v>0</v>
      </c>
      <c r="E222" s="35" t="n">
        <v>0</v>
      </c>
      <c r="F222" s="35" t="n">
        <v>0</v>
      </c>
      <c r="G222" s="35" t="n">
        <v>30</v>
      </c>
      <c r="H222" s="35" t="n">
        <v>0</v>
      </c>
      <c r="I222" s="35" t="n">
        <v>0</v>
      </c>
      <c r="J222" s="35" t="n">
        <v>0</v>
      </c>
      <c r="K222" s="35" t="n">
        <v>5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1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80</v>
      </c>
      <c r="D224" s="35" t="n">
        <v>90</v>
      </c>
      <c r="E224" s="35" t="n">
        <v>50</v>
      </c>
      <c r="F224" s="35" t="n">
        <v>20</v>
      </c>
      <c r="G224" s="35" t="n">
        <v>70</v>
      </c>
      <c r="H224" s="35" t="n">
        <v>10</v>
      </c>
      <c r="I224" s="35" t="n">
        <v>20</v>
      </c>
      <c r="J224" s="35" t="n">
        <v>10</v>
      </c>
      <c r="K224" s="35" t="n">
        <v>35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10</v>
      </c>
      <c r="D226" s="35" t="n">
        <v>0</v>
      </c>
      <c r="E226" s="35" t="n">
        <v>0</v>
      </c>
      <c r="F226" s="35" t="n">
        <v>0</v>
      </c>
      <c r="G226" s="35" t="n">
        <v>50</v>
      </c>
      <c r="H226" s="35" t="n">
        <v>0</v>
      </c>
      <c r="I226" s="35" t="n">
        <v>0</v>
      </c>
      <c r="J226" s="35" t="n">
        <v>0</v>
      </c>
      <c r="K226" s="35" t="n">
        <v>6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160</v>
      </c>
      <c r="D227" s="35" t="n">
        <v>30</v>
      </c>
      <c r="E227" s="35" t="n">
        <v>10</v>
      </c>
      <c r="F227" s="35" t="n">
        <v>10</v>
      </c>
      <c r="G227" s="35" t="n">
        <v>50</v>
      </c>
      <c r="H227" s="35" t="n">
        <v>10</v>
      </c>
      <c r="I227" s="35" t="n">
        <v>0</v>
      </c>
      <c r="J227" s="35" t="n">
        <v>0</v>
      </c>
      <c r="K227" s="35" t="n">
        <v>27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30</v>
      </c>
      <c r="D228" s="35" t="n">
        <v>30</v>
      </c>
      <c r="E228" s="35" t="n">
        <v>20</v>
      </c>
      <c r="F228" s="35" t="n">
        <v>10</v>
      </c>
      <c r="G228" s="35" t="n">
        <v>20</v>
      </c>
      <c r="H228" s="35" t="n">
        <v>0</v>
      </c>
      <c r="I228" s="35" t="n">
        <v>0</v>
      </c>
      <c r="J228" s="35" t="n">
        <v>0</v>
      </c>
      <c r="K228" s="35" t="n">
        <v>11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10</v>
      </c>
      <c r="D229" s="35" t="n">
        <v>0</v>
      </c>
      <c r="E229" s="35" t="n">
        <v>0</v>
      </c>
      <c r="F229" s="35" t="n">
        <v>0</v>
      </c>
      <c r="G229" s="35" t="n">
        <v>10</v>
      </c>
      <c r="H229" s="35" t="n">
        <v>0</v>
      </c>
      <c r="I229" s="35" t="n">
        <v>0</v>
      </c>
      <c r="J229" s="35" t="n">
        <v>0</v>
      </c>
      <c r="K229" s="35" t="n">
        <v>2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20</v>
      </c>
      <c r="D230" s="35" t="n">
        <v>10</v>
      </c>
      <c r="E230" s="35" t="n">
        <v>10</v>
      </c>
      <c r="F230" s="35" t="n">
        <v>10</v>
      </c>
      <c r="G230" s="35" t="n">
        <v>20</v>
      </c>
      <c r="H230" s="35" t="n">
        <v>0</v>
      </c>
      <c r="I230" s="35" t="n">
        <v>0</v>
      </c>
      <c r="J230" s="35" t="n">
        <v>0</v>
      </c>
      <c r="K230" s="35" t="n">
        <v>7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60</v>
      </c>
      <c r="D231" s="35" t="n">
        <v>10</v>
      </c>
      <c r="E231" s="35" t="n">
        <v>60</v>
      </c>
      <c r="F231" s="35" t="n">
        <v>40</v>
      </c>
      <c r="G231" s="35" t="n">
        <v>60</v>
      </c>
      <c r="H231" s="35" t="n">
        <v>0</v>
      </c>
      <c r="I231" s="35" t="n">
        <v>0</v>
      </c>
      <c r="J231" s="35" t="n">
        <v>0</v>
      </c>
      <c r="K231" s="35" t="n">
        <v>24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10</v>
      </c>
      <c r="D234" s="35" t="n">
        <v>60</v>
      </c>
      <c r="E234" s="35" t="n">
        <v>20</v>
      </c>
      <c r="F234" s="35" t="n">
        <v>10</v>
      </c>
      <c r="G234" s="35" t="n">
        <v>20</v>
      </c>
      <c r="H234" s="35" t="n">
        <v>10</v>
      </c>
      <c r="I234" s="35" t="n">
        <v>0</v>
      </c>
      <c r="J234" s="35" t="n">
        <v>0</v>
      </c>
      <c r="K234" s="35" t="n">
        <v>14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80</v>
      </c>
      <c r="D235" s="35" t="n">
        <v>240</v>
      </c>
      <c r="E235" s="35" t="n">
        <v>50</v>
      </c>
      <c r="F235" s="35" t="n">
        <v>30</v>
      </c>
      <c r="G235" s="35" t="n">
        <v>70</v>
      </c>
      <c r="H235" s="35" t="n">
        <v>20</v>
      </c>
      <c r="I235" s="35" t="n">
        <v>0</v>
      </c>
      <c r="J235" s="35" t="n">
        <v>0</v>
      </c>
      <c r="K235" s="35" t="n">
        <v>48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180</v>
      </c>
      <c r="D236" s="35" t="n">
        <v>210</v>
      </c>
      <c r="E236" s="35" t="n">
        <v>90</v>
      </c>
      <c r="F236" s="35" t="n">
        <v>70</v>
      </c>
      <c r="G236" s="35" t="n">
        <v>330</v>
      </c>
      <c r="H236" s="35" t="n">
        <v>0</v>
      </c>
      <c r="I236" s="35" t="n">
        <v>0</v>
      </c>
      <c r="J236" s="35" t="n">
        <v>20</v>
      </c>
      <c r="K236" s="35" t="n">
        <v>90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1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1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1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10</v>
      </c>
      <c r="D239" s="35" t="n">
        <v>10</v>
      </c>
      <c r="E239" s="35" t="n">
        <v>10</v>
      </c>
      <c r="F239" s="35" t="n">
        <v>10</v>
      </c>
      <c r="G239" s="35" t="n">
        <v>20</v>
      </c>
      <c r="H239" s="35" t="n">
        <v>0</v>
      </c>
      <c r="I239" s="35" t="n">
        <v>0</v>
      </c>
      <c r="J239" s="35" t="n">
        <v>0</v>
      </c>
      <c r="K239" s="35" t="n">
        <v>6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420</v>
      </c>
      <c r="D240" s="35" t="n">
        <v>1130</v>
      </c>
      <c r="E240" s="35" t="n">
        <v>120</v>
      </c>
      <c r="F240" s="35" t="n">
        <v>20</v>
      </c>
      <c r="G240" s="35" t="n">
        <v>650</v>
      </c>
      <c r="H240" s="35" t="n">
        <v>10</v>
      </c>
      <c r="I240" s="35" t="n">
        <v>0</v>
      </c>
      <c r="J240" s="35" t="n">
        <v>30</v>
      </c>
      <c r="K240" s="35" t="n">
        <v>236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10</v>
      </c>
      <c r="D242" s="35" t="n">
        <v>10</v>
      </c>
      <c r="E242" s="35" t="n">
        <v>0</v>
      </c>
      <c r="F242" s="35" t="n">
        <v>10</v>
      </c>
      <c r="G242" s="35" t="n">
        <v>10</v>
      </c>
      <c r="H242" s="35" t="n">
        <v>0</v>
      </c>
      <c r="I242" s="35" t="n">
        <v>0</v>
      </c>
      <c r="J242" s="35" t="n">
        <v>0</v>
      </c>
      <c r="K242" s="35" t="n">
        <v>3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20</v>
      </c>
      <c r="D243" s="35" t="n">
        <v>10</v>
      </c>
      <c r="E243" s="35" t="n">
        <v>20</v>
      </c>
      <c r="F243" s="35" t="n">
        <v>0</v>
      </c>
      <c r="G243" s="35" t="n">
        <v>30</v>
      </c>
      <c r="H243" s="35" t="n">
        <v>0</v>
      </c>
      <c r="I243" s="35" t="n">
        <v>10</v>
      </c>
      <c r="J243" s="35" t="n">
        <v>0</v>
      </c>
      <c r="K243" s="35" t="n">
        <v>10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10</v>
      </c>
      <c r="D244" s="35" t="n">
        <v>0</v>
      </c>
      <c r="E244" s="35" t="n">
        <v>0</v>
      </c>
      <c r="F244" s="35" t="n">
        <v>0</v>
      </c>
      <c r="G244" s="35" t="n">
        <v>20</v>
      </c>
      <c r="H244" s="35" t="n">
        <v>0</v>
      </c>
      <c r="I244" s="35" t="n">
        <v>0</v>
      </c>
      <c r="J244" s="35" t="n">
        <v>0</v>
      </c>
      <c r="K244" s="35" t="n">
        <v>2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10</v>
      </c>
      <c r="D245" s="35" t="n">
        <v>0</v>
      </c>
      <c r="E245" s="35" t="n">
        <v>20</v>
      </c>
      <c r="F245" s="35" t="n">
        <v>10</v>
      </c>
      <c r="G245" s="35" t="n">
        <v>20</v>
      </c>
      <c r="H245" s="35" t="n">
        <v>0</v>
      </c>
      <c r="I245" s="35" t="n">
        <v>0</v>
      </c>
      <c r="J245" s="35" t="n">
        <v>0</v>
      </c>
      <c r="K245" s="35" t="n">
        <v>6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0</v>
      </c>
      <c r="D247" s="35" t="n">
        <v>20</v>
      </c>
      <c r="E247" s="35" t="n">
        <v>-10</v>
      </c>
      <c r="F247" s="35" t="n">
        <v>0</v>
      </c>
      <c r="G247" s="35" t="n">
        <v>50</v>
      </c>
      <c r="H247" s="35" t="n">
        <v>0</v>
      </c>
      <c r="I247" s="35" t="n">
        <v>0</v>
      </c>
      <c r="J247" s="35" t="n">
        <v>0</v>
      </c>
      <c r="K247" s="35" t="n">
        <v>5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40</v>
      </c>
      <c r="D248" s="35" t="n">
        <v>80</v>
      </c>
      <c r="E248" s="35" t="n">
        <v>50</v>
      </c>
      <c r="F248" s="35" t="n">
        <v>10</v>
      </c>
      <c r="G248" s="35" t="n">
        <v>80</v>
      </c>
      <c r="H248" s="35" t="n">
        <v>0</v>
      </c>
      <c r="I248" s="35" t="n">
        <v>0</v>
      </c>
      <c r="J248" s="35" t="n">
        <v>0</v>
      </c>
      <c r="K248" s="35" t="n">
        <v>28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2230</v>
      </c>
      <c r="D249" s="35" t="n">
        <v>1450</v>
      </c>
      <c r="E249" s="35" t="n">
        <v>3160</v>
      </c>
      <c r="F249" s="35" t="n">
        <v>520</v>
      </c>
      <c r="G249" s="35" t="n">
        <v>3490</v>
      </c>
      <c r="H249" s="35" t="n">
        <v>80</v>
      </c>
      <c r="I249" s="35" t="n">
        <v>80</v>
      </c>
      <c r="J249" s="35" t="n">
        <v>80</v>
      </c>
      <c r="K249" s="35" t="n">
        <v>1108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1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2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100</v>
      </c>
      <c r="D251" s="35" t="n">
        <v>20</v>
      </c>
      <c r="E251" s="35" t="n">
        <v>80</v>
      </c>
      <c r="F251" s="35" t="n">
        <v>30</v>
      </c>
      <c r="G251" s="35" t="n">
        <v>80</v>
      </c>
      <c r="H251" s="35" t="n">
        <v>10</v>
      </c>
      <c r="I251" s="35" t="n">
        <v>10</v>
      </c>
      <c r="J251" s="35" t="n">
        <v>0</v>
      </c>
      <c r="K251" s="35" t="n">
        <v>32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50</v>
      </c>
      <c r="D252" s="35" t="n">
        <v>30</v>
      </c>
      <c r="E252" s="35" t="n">
        <v>20</v>
      </c>
      <c r="F252" s="35" t="n">
        <v>30</v>
      </c>
      <c r="G252" s="35" t="n">
        <v>40</v>
      </c>
      <c r="H252" s="35" t="n">
        <v>0</v>
      </c>
      <c r="I252" s="35" t="n">
        <v>0</v>
      </c>
      <c r="J252" s="35" t="n">
        <v>0</v>
      </c>
      <c r="K252" s="35" t="n">
        <v>17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60</v>
      </c>
      <c r="D253" s="35" t="n">
        <v>60</v>
      </c>
      <c r="E253" s="35" t="n">
        <v>60</v>
      </c>
      <c r="F253" s="35" t="n">
        <v>10</v>
      </c>
      <c r="G253" s="35" t="n">
        <v>220</v>
      </c>
      <c r="H253" s="35" t="n">
        <v>0</v>
      </c>
      <c r="I253" s="35" t="n">
        <v>10</v>
      </c>
      <c r="J253" s="35" t="n">
        <v>0</v>
      </c>
      <c r="K253" s="35" t="n">
        <v>42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620</v>
      </c>
      <c r="D254" s="35" t="n">
        <v>390</v>
      </c>
      <c r="E254" s="35" t="n">
        <v>710</v>
      </c>
      <c r="F254" s="35" t="n">
        <v>110</v>
      </c>
      <c r="G254" s="35" t="n">
        <v>1270</v>
      </c>
      <c r="H254" s="35" t="n">
        <v>30</v>
      </c>
      <c r="I254" s="35" t="n">
        <v>70</v>
      </c>
      <c r="J254" s="35" t="n">
        <v>50</v>
      </c>
      <c r="K254" s="35" t="n">
        <v>324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6760</v>
      </c>
      <c r="D258" s="44" t="n">
        <v>-4010</v>
      </c>
      <c r="E258" s="44" t="n">
        <v>-1960</v>
      </c>
      <c r="F258" s="44" t="n">
        <v>-550</v>
      </c>
      <c r="G258" s="44" t="n">
        <v>-990</v>
      </c>
      <c r="H258" s="44" t="n">
        <v>-80</v>
      </c>
      <c r="I258" s="44" t="n">
        <v>-160</v>
      </c>
      <c r="J258" s="44" t="n">
        <v>-670</v>
      </c>
      <c r="K258" s="44" t="n">
        <v>-15210</v>
      </c>
    </row>
    <row r="259" s="28" customFormat="true" ht="11.25" hidden="false" customHeight="false" outlineLevel="0" collapsed="false">
      <c r="B259" s="43" t="s">
        <v>294</v>
      </c>
      <c r="C259" s="44" t="n">
        <v>94150</v>
      </c>
      <c r="D259" s="44" t="n">
        <v>77580</v>
      </c>
      <c r="E259" s="44" t="n">
        <v>55880</v>
      </c>
      <c r="F259" s="44" t="n">
        <v>15880</v>
      </c>
      <c r="G259" s="44" t="n">
        <v>42170</v>
      </c>
      <c r="H259" s="44" t="n">
        <v>1920</v>
      </c>
      <c r="I259" s="44" t="n">
        <v>1790</v>
      </c>
      <c r="J259" s="44" t="n">
        <v>3200</v>
      </c>
      <c r="K259" s="44" t="n">
        <v>29256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87390</v>
      </c>
      <c r="D261" s="44" t="n">
        <v>73560</v>
      </c>
      <c r="E261" s="44" t="n">
        <v>53910</v>
      </c>
      <c r="F261" s="44" t="n">
        <v>15330</v>
      </c>
      <c r="G261" s="44" t="n">
        <v>41180</v>
      </c>
      <c r="H261" s="44" t="n">
        <v>1840</v>
      </c>
      <c r="I261" s="44" t="n">
        <v>1620</v>
      </c>
      <c r="J261" s="44" t="n">
        <v>2520</v>
      </c>
      <c r="K261" s="44" t="n">
        <v>27734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69" s="8" customFormat="true" ht="11.25" hidden="false" customHeight="false" outlineLevel="0" collapsed="false">
      <c r="A269" s="47"/>
      <c r="B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05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2120</v>
      </c>
      <c r="D7" s="35" t="n">
        <v>-150</v>
      </c>
      <c r="E7" s="35" t="n">
        <v>-220</v>
      </c>
      <c r="F7" s="35" t="n">
        <v>350</v>
      </c>
      <c r="G7" s="35" t="n">
        <v>120</v>
      </c>
      <c r="H7" s="35" t="n">
        <v>70</v>
      </c>
      <c r="I7" s="35" t="n">
        <v>0</v>
      </c>
      <c r="J7" s="35" t="n">
        <v>-310</v>
      </c>
      <c r="K7" s="35" t="n">
        <v>-227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10</v>
      </c>
      <c r="D8" s="35" t="n">
        <v>0</v>
      </c>
      <c r="E8" s="35" t="n">
        <v>1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2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3400</v>
      </c>
      <c r="D10" s="35" t="n">
        <v>3810</v>
      </c>
      <c r="E10" s="35" t="n">
        <v>10700</v>
      </c>
      <c r="F10" s="35" t="n">
        <v>450</v>
      </c>
      <c r="G10" s="35" t="n">
        <v>4430</v>
      </c>
      <c r="H10" s="35" t="n">
        <v>130</v>
      </c>
      <c r="I10" s="35" t="n">
        <v>110</v>
      </c>
      <c r="J10" s="35" t="n">
        <v>130</v>
      </c>
      <c r="K10" s="35" t="n">
        <v>2315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30</v>
      </c>
      <c r="D11" s="35" t="n">
        <v>10</v>
      </c>
      <c r="E11" s="35" t="n">
        <v>5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9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50</v>
      </c>
      <c r="D12" s="35" t="n">
        <v>10</v>
      </c>
      <c r="E12" s="35" t="n">
        <v>580</v>
      </c>
      <c r="F12" s="35" t="n">
        <v>20</v>
      </c>
      <c r="G12" s="35" t="n">
        <v>120</v>
      </c>
      <c r="H12" s="35" t="n">
        <v>0</v>
      </c>
      <c r="I12" s="35" t="n">
        <v>30</v>
      </c>
      <c r="J12" s="35" t="n">
        <v>-20</v>
      </c>
      <c r="K12" s="35" t="n">
        <v>78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10</v>
      </c>
      <c r="D13" s="35" t="n">
        <v>0</v>
      </c>
      <c r="E13" s="35" t="n">
        <v>7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9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0</v>
      </c>
      <c r="D14" s="35" t="n">
        <v>0</v>
      </c>
      <c r="E14" s="35" t="n">
        <v>1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-10</v>
      </c>
      <c r="K14" s="35" t="n">
        <v>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1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1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10</v>
      </c>
      <c r="D16" s="35" t="n">
        <v>0</v>
      </c>
      <c r="E16" s="35" t="n">
        <v>30</v>
      </c>
      <c r="F16" s="35" t="n">
        <v>0</v>
      </c>
      <c r="G16" s="35" t="n">
        <v>10</v>
      </c>
      <c r="H16" s="35" t="n">
        <v>0</v>
      </c>
      <c r="I16" s="35" t="n">
        <v>0</v>
      </c>
      <c r="J16" s="35" t="n">
        <v>10</v>
      </c>
      <c r="K16" s="35" t="n">
        <v>5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10</v>
      </c>
      <c r="E19" s="35" t="n">
        <v>1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2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100</v>
      </c>
      <c r="D22" s="35" t="n">
        <v>110</v>
      </c>
      <c r="E22" s="35" t="n">
        <v>130</v>
      </c>
      <c r="F22" s="35" t="n">
        <v>0</v>
      </c>
      <c r="G22" s="35" t="n">
        <v>40</v>
      </c>
      <c r="H22" s="35" t="n">
        <v>0</v>
      </c>
      <c r="I22" s="35" t="n">
        <v>0</v>
      </c>
      <c r="J22" s="35" t="n">
        <v>0</v>
      </c>
      <c r="K22" s="35" t="n">
        <v>38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1050</v>
      </c>
      <c r="D23" s="35" t="n">
        <v>430</v>
      </c>
      <c r="E23" s="35" t="n">
        <v>630</v>
      </c>
      <c r="F23" s="35" t="n">
        <v>70</v>
      </c>
      <c r="G23" s="35" t="n">
        <v>70</v>
      </c>
      <c r="H23" s="35" t="n">
        <v>20</v>
      </c>
      <c r="I23" s="35" t="n">
        <v>10</v>
      </c>
      <c r="J23" s="35" t="n">
        <v>40</v>
      </c>
      <c r="K23" s="35" t="n">
        <v>232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0</v>
      </c>
      <c r="D24" s="35" t="n">
        <v>10</v>
      </c>
      <c r="E24" s="35" t="n">
        <v>1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10</v>
      </c>
      <c r="D25" s="35" t="n">
        <v>10</v>
      </c>
      <c r="E25" s="35" t="n">
        <v>3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5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440</v>
      </c>
      <c r="D26" s="35" t="n">
        <v>320</v>
      </c>
      <c r="E26" s="35" t="n">
        <v>420</v>
      </c>
      <c r="F26" s="35" t="n">
        <v>10</v>
      </c>
      <c r="G26" s="35" t="n">
        <v>30</v>
      </c>
      <c r="H26" s="35" t="n">
        <v>10</v>
      </c>
      <c r="I26" s="35" t="n">
        <v>0</v>
      </c>
      <c r="J26" s="35" t="n">
        <v>10</v>
      </c>
      <c r="K26" s="35" t="n">
        <v>123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0</v>
      </c>
      <c r="D27" s="35" t="n">
        <v>1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30</v>
      </c>
      <c r="D28" s="35" t="n">
        <v>10</v>
      </c>
      <c r="E28" s="35" t="n">
        <v>2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6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320</v>
      </c>
      <c r="D29" s="35" t="n">
        <v>70</v>
      </c>
      <c r="E29" s="35" t="n">
        <v>90</v>
      </c>
      <c r="F29" s="35" t="n">
        <v>10</v>
      </c>
      <c r="G29" s="35" t="n">
        <v>10</v>
      </c>
      <c r="H29" s="35" t="n">
        <v>0</v>
      </c>
      <c r="I29" s="35" t="n">
        <v>0</v>
      </c>
      <c r="J29" s="35" t="n">
        <v>10</v>
      </c>
      <c r="K29" s="35" t="n">
        <v>51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1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2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7250</v>
      </c>
      <c r="D41" s="35" t="n">
        <v>4870</v>
      </c>
      <c r="E41" s="35" t="n">
        <v>6790</v>
      </c>
      <c r="F41" s="35" t="n">
        <v>2390</v>
      </c>
      <c r="G41" s="35" t="n">
        <v>7900</v>
      </c>
      <c r="H41" s="35" t="n">
        <v>210</v>
      </c>
      <c r="I41" s="35" t="n">
        <v>270</v>
      </c>
      <c r="J41" s="35" t="n">
        <v>340</v>
      </c>
      <c r="K41" s="35" t="n">
        <v>3003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2700</v>
      </c>
      <c r="D42" s="35" t="n">
        <v>970</v>
      </c>
      <c r="E42" s="35" t="n">
        <v>1320</v>
      </c>
      <c r="F42" s="35" t="n">
        <v>120</v>
      </c>
      <c r="G42" s="35" t="n">
        <v>1480</v>
      </c>
      <c r="H42" s="35" t="n">
        <v>10</v>
      </c>
      <c r="I42" s="35" t="n">
        <v>50</v>
      </c>
      <c r="J42" s="35" t="n">
        <v>30</v>
      </c>
      <c r="K42" s="35" t="n">
        <v>666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50</v>
      </c>
      <c r="D43" s="35" t="n">
        <v>50</v>
      </c>
      <c r="E43" s="35" t="n">
        <v>30</v>
      </c>
      <c r="F43" s="35" t="n">
        <v>10</v>
      </c>
      <c r="G43" s="35" t="n">
        <v>0</v>
      </c>
      <c r="H43" s="35" t="n">
        <v>0</v>
      </c>
      <c r="I43" s="35" t="n">
        <v>0</v>
      </c>
      <c r="J43" s="35" t="n">
        <v>10</v>
      </c>
      <c r="K43" s="35" t="n">
        <v>15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40</v>
      </c>
      <c r="D44" s="35" t="n">
        <v>40</v>
      </c>
      <c r="E44" s="35" t="n">
        <v>0</v>
      </c>
      <c r="F44" s="35" t="n">
        <v>20</v>
      </c>
      <c r="G44" s="35" t="n">
        <v>30</v>
      </c>
      <c r="H44" s="35" t="n">
        <v>0</v>
      </c>
      <c r="I44" s="35" t="n">
        <v>0</v>
      </c>
      <c r="J44" s="35" t="n">
        <v>0</v>
      </c>
      <c r="K44" s="35" t="n">
        <v>12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880</v>
      </c>
      <c r="D45" s="35" t="n">
        <v>420</v>
      </c>
      <c r="E45" s="35" t="n">
        <v>350</v>
      </c>
      <c r="F45" s="35" t="n">
        <v>70</v>
      </c>
      <c r="G45" s="35" t="n">
        <v>240</v>
      </c>
      <c r="H45" s="35" t="n">
        <v>0</v>
      </c>
      <c r="I45" s="35" t="n">
        <v>0</v>
      </c>
      <c r="J45" s="35" t="n">
        <v>40</v>
      </c>
      <c r="K45" s="35" t="n">
        <v>199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780</v>
      </c>
      <c r="D46" s="35" t="n">
        <v>290</v>
      </c>
      <c r="E46" s="35" t="n">
        <v>300</v>
      </c>
      <c r="F46" s="35" t="n">
        <v>100</v>
      </c>
      <c r="G46" s="35" t="n">
        <v>180</v>
      </c>
      <c r="H46" s="35" t="n">
        <v>0</v>
      </c>
      <c r="I46" s="35" t="n">
        <v>20</v>
      </c>
      <c r="J46" s="35" t="n">
        <v>20</v>
      </c>
      <c r="K46" s="35" t="n">
        <v>169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1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200</v>
      </c>
      <c r="D50" s="35" t="n">
        <v>160</v>
      </c>
      <c r="E50" s="35" t="n">
        <v>90</v>
      </c>
      <c r="F50" s="35" t="n">
        <v>30</v>
      </c>
      <c r="G50" s="35" t="n">
        <v>120</v>
      </c>
      <c r="H50" s="35" t="n">
        <v>20</v>
      </c>
      <c r="I50" s="35" t="n">
        <v>0</v>
      </c>
      <c r="J50" s="35" t="n">
        <v>20</v>
      </c>
      <c r="K50" s="35" t="n">
        <v>63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50</v>
      </c>
      <c r="D51" s="35" t="n">
        <v>60</v>
      </c>
      <c r="E51" s="35" t="n">
        <v>50</v>
      </c>
      <c r="F51" s="35" t="n">
        <v>10</v>
      </c>
      <c r="G51" s="35" t="n">
        <v>60</v>
      </c>
      <c r="H51" s="35" t="n">
        <v>0</v>
      </c>
      <c r="I51" s="35" t="n">
        <v>10</v>
      </c>
      <c r="J51" s="35" t="n">
        <v>10</v>
      </c>
      <c r="K51" s="35" t="n">
        <v>25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30</v>
      </c>
      <c r="D52" s="35" t="n">
        <v>50</v>
      </c>
      <c r="E52" s="35" t="n">
        <v>-20</v>
      </c>
      <c r="F52" s="35" t="n">
        <v>1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7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40</v>
      </c>
      <c r="D54" s="35" t="n">
        <v>30</v>
      </c>
      <c r="E54" s="35" t="n">
        <v>40</v>
      </c>
      <c r="F54" s="35" t="n">
        <v>10</v>
      </c>
      <c r="G54" s="35" t="n">
        <v>10</v>
      </c>
      <c r="H54" s="35" t="n">
        <v>0</v>
      </c>
      <c r="I54" s="35" t="n">
        <v>0</v>
      </c>
      <c r="J54" s="35" t="n">
        <v>0</v>
      </c>
      <c r="K54" s="35" t="n">
        <v>12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0</v>
      </c>
      <c r="E56" s="35" t="n">
        <v>0</v>
      </c>
      <c r="F56" s="35" t="n">
        <v>10</v>
      </c>
      <c r="G56" s="35" t="n">
        <v>10</v>
      </c>
      <c r="H56" s="35" t="n">
        <v>0</v>
      </c>
      <c r="I56" s="35" t="n">
        <v>0</v>
      </c>
      <c r="J56" s="35" t="n">
        <v>0</v>
      </c>
      <c r="K56" s="35" t="n">
        <v>2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0</v>
      </c>
      <c r="D57" s="35" t="n">
        <v>10</v>
      </c>
      <c r="E57" s="35" t="n">
        <v>10</v>
      </c>
      <c r="F57" s="35" t="n">
        <v>0</v>
      </c>
      <c r="G57" s="35" t="n">
        <v>-1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140</v>
      </c>
      <c r="D58" s="35" t="n">
        <v>90</v>
      </c>
      <c r="E58" s="35" t="n">
        <v>10</v>
      </c>
      <c r="F58" s="35" t="n">
        <v>0</v>
      </c>
      <c r="G58" s="35" t="n">
        <v>30</v>
      </c>
      <c r="H58" s="35" t="n">
        <v>0</v>
      </c>
      <c r="I58" s="35" t="n">
        <v>10</v>
      </c>
      <c r="J58" s="35" t="n">
        <v>10</v>
      </c>
      <c r="K58" s="35" t="n">
        <v>29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1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420</v>
      </c>
      <c r="D63" s="35" t="n">
        <v>310</v>
      </c>
      <c r="E63" s="35" t="n">
        <v>120</v>
      </c>
      <c r="F63" s="35" t="n">
        <v>20</v>
      </c>
      <c r="G63" s="35" t="n">
        <v>190</v>
      </c>
      <c r="H63" s="35" t="n">
        <v>0</v>
      </c>
      <c r="I63" s="35" t="n">
        <v>10</v>
      </c>
      <c r="J63" s="35" t="n">
        <v>10</v>
      </c>
      <c r="K63" s="35" t="n">
        <v>107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0</v>
      </c>
      <c r="D64" s="35" t="n">
        <v>1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1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30</v>
      </c>
      <c r="D65" s="35" t="n">
        <v>50</v>
      </c>
      <c r="E65" s="35" t="n">
        <v>40</v>
      </c>
      <c r="F65" s="35" t="n">
        <v>0</v>
      </c>
      <c r="G65" s="35" t="n">
        <v>40</v>
      </c>
      <c r="H65" s="35" t="n">
        <v>0</v>
      </c>
      <c r="I65" s="35" t="n">
        <v>10</v>
      </c>
      <c r="J65" s="35" t="n">
        <v>0</v>
      </c>
      <c r="K65" s="35" t="n">
        <v>17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60</v>
      </c>
      <c r="D67" s="35" t="n">
        <v>70</v>
      </c>
      <c r="E67" s="35" t="n">
        <v>50</v>
      </c>
      <c r="F67" s="35" t="n">
        <v>30</v>
      </c>
      <c r="G67" s="35" t="n">
        <v>60</v>
      </c>
      <c r="H67" s="35" t="n">
        <v>0</v>
      </c>
      <c r="I67" s="35" t="n">
        <v>10</v>
      </c>
      <c r="J67" s="35" t="n">
        <v>0</v>
      </c>
      <c r="K67" s="35" t="n">
        <v>28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20</v>
      </c>
      <c r="D68" s="35" t="n">
        <v>100</v>
      </c>
      <c r="E68" s="35" t="n">
        <v>10</v>
      </c>
      <c r="F68" s="35" t="n">
        <v>3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18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-20</v>
      </c>
      <c r="D69" s="35" t="n">
        <v>40</v>
      </c>
      <c r="E69" s="35" t="n">
        <v>2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3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30</v>
      </c>
      <c r="D70" s="35" t="n">
        <v>30</v>
      </c>
      <c r="E70" s="35" t="n">
        <v>10</v>
      </c>
      <c r="F70" s="35" t="n">
        <v>0</v>
      </c>
      <c r="G70" s="35" t="n">
        <v>20</v>
      </c>
      <c r="H70" s="35" t="n">
        <v>0</v>
      </c>
      <c r="I70" s="35" t="n">
        <v>0</v>
      </c>
      <c r="J70" s="35" t="n">
        <v>0</v>
      </c>
      <c r="K70" s="35" t="n">
        <v>8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-40</v>
      </c>
      <c r="D71" s="35" t="n">
        <v>0</v>
      </c>
      <c r="E71" s="35" t="n">
        <v>1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-5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0</v>
      </c>
      <c r="D72" s="35" t="n">
        <v>-10</v>
      </c>
      <c r="E72" s="35" t="n">
        <v>20</v>
      </c>
      <c r="F72" s="35" t="n">
        <v>1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1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70</v>
      </c>
      <c r="D73" s="35" t="n">
        <v>170</v>
      </c>
      <c r="E73" s="35" t="n">
        <v>30</v>
      </c>
      <c r="F73" s="35" t="n">
        <v>0</v>
      </c>
      <c r="G73" s="35" t="n">
        <v>40</v>
      </c>
      <c r="H73" s="35" t="n">
        <v>0</v>
      </c>
      <c r="I73" s="35" t="n">
        <v>0</v>
      </c>
      <c r="J73" s="35" t="n">
        <v>0</v>
      </c>
      <c r="K73" s="35" t="n">
        <v>31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40</v>
      </c>
      <c r="D74" s="35" t="n">
        <v>10</v>
      </c>
      <c r="E74" s="35" t="n">
        <v>10</v>
      </c>
      <c r="F74" s="35" t="n">
        <v>10</v>
      </c>
      <c r="G74" s="35" t="n">
        <v>10</v>
      </c>
      <c r="H74" s="35" t="n">
        <v>0</v>
      </c>
      <c r="I74" s="35" t="n">
        <v>10</v>
      </c>
      <c r="J74" s="35" t="n">
        <v>0</v>
      </c>
      <c r="K74" s="35" t="n">
        <v>8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0</v>
      </c>
      <c r="D75" s="35" t="n">
        <v>10</v>
      </c>
      <c r="E75" s="35" t="n">
        <v>10</v>
      </c>
      <c r="F75" s="35" t="n">
        <v>0</v>
      </c>
      <c r="G75" s="35" t="n">
        <v>10</v>
      </c>
      <c r="H75" s="35" t="n">
        <v>0</v>
      </c>
      <c r="I75" s="35" t="n">
        <v>0</v>
      </c>
      <c r="J75" s="35" t="n">
        <v>0</v>
      </c>
      <c r="K75" s="35" t="n">
        <v>4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90</v>
      </c>
      <c r="D76" s="35" t="n">
        <v>120</v>
      </c>
      <c r="E76" s="35" t="n">
        <v>40</v>
      </c>
      <c r="F76" s="35" t="n">
        <v>20</v>
      </c>
      <c r="G76" s="35" t="n">
        <v>40</v>
      </c>
      <c r="H76" s="35" t="n">
        <v>10</v>
      </c>
      <c r="I76" s="35" t="n">
        <v>0</v>
      </c>
      <c r="J76" s="35" t="n">
        <v>0</v>
      </c>
      <c r="K76" s="35" t="n">
        <v>31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0</v>
      </c>
      <c r="D77" s="35" t="n">
        <v>0</v>
      </c>
      <c r="E77" s="35" t="n">
        <v>3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10</v>
      </c>
      <c r="K77" s="35" t="n">
        <v>3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0</v>
      </c>
      <c r="D78" s="35" t="n">
        <v>0</v>
      </c>
      <c r="E78" s="35" t="n">
        <v>1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2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60</v>
      </c>
      <c r="D79" s="35" t="n">
        <v>90</v>
      </c>
      <c r="E79" s="35" t="n">
        <v>40</v>
      </c>
      <c r="F79" s="35" t="n">
        <v>10</v>
      </c>
      <c r="G79" s="35" t="n">
        <v>40</v>
      </c>
      <c r="H79" s="35" t="n">
        <v>0</v>
      </c>
      <c r="I79" s="35" t="n">
        <v>0</v>
      </c>
      <c r="J79" s="35" t="n">
        <v>0</v>
      </c>
      <c r="K79" s="35" t="n">
        <v>23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1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2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30</v>
      </c>
      <c r="D81" s="35" t="n">
        <v>20</v>
      </c>
      <c r="E81" s="35" t="n">
        <v>10</v>
      </c>
      <c r="F81" s="35" t="n">
        <v>0</v>
      </c>
      <c r="G81" s="35" t="n">
        <v>10</v>
      </c>
      <c r="H81" s="35" t="n">
        <v>0</v>
      </c>
      <c r="I81" s="35" t="n">
        <v>0</v>
      </c>
      <c r="J81" s="35" t="n">
        <v>0</v>
      </c>
      <c r="K81" s="35" t="n">
        <v>7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20</v>
      </c>
      <c r="D82" s="35" t="n">
        <v>10</v>
      </c>
      <c r="E82" s="35" t="n">
        <v>50</v>
      </c>
      <c r="F82" s="35" t="n">
        <v>0</v>
      </c>
      <c r="G82" s="35" t="n">
        <v>50</v>
      </c>
      <c r="H82" s="35" t="n">
        <v>0</v>
      </c>
      <c r="I82" s="35" t="n">
        <v>0</v>
      </c>
      <c r="J82" s="35" t="n">
        <v>0</v>
      </c>
      <c r="K82" s="35" t="n">
        <v>13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160</v>
      </c>
      <c r="D83" s="35" t="n">
        <v>70</v>
      </c>
      <c r="E83" s="35" t="n">
        <v>120</v>
      </c>
      <c r="F83" s="35" t="n">
        <v>20</v>
      </c>
      <c r="G83" s="35" t="n">
        <v>120</v>
      </c>
      <c r="H83" s="35" t="n">
        <v>0</v>
      </c>
      <c r="I83" s="35" t="n">
        <v>20</v>
      </c>
      <c r="J83" s="35" t="n">
        <v>0</v>
      </c>
      <c r="K83" s="35" t="n">
        <v>51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80</v>
      </c>
      <c r="D84" s="35" t="n">
        <v>60</v>
      </c>
      <c r="E84" s="35" t="n">
        <v>160</v>
      </c>
      <c r="F84" s="35" t="n">
        <v>0</v>
      </c>
      <c r="G84" s="35" t="n">
        <v>40</v>
      </c>
      <c r="H84" s="35" t="n">
        <v>0</v>
      </c>
      <c r="I84" s="35" t="n">
        <v>0</v>
      </c>
      <c r="J84" s="35" t="n">
        <v>0</v>
      </c>
      <c r="K84" s="35" t="n">
        <v>33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40</v>
      </c>
      <c r="D85" s="35" t="n">
        <v>40</v>
      </c>
      <c r="E85" s="35" t="n">
        <v>20</v>
      </c>
      <c r="F85" s="35" t="n">
        <v>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13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40</v>
      </c>
      <c r="D86" s="35" t="n">
        <v>10</v>
      </c>
      <c r="E86" s="35" t="n">
        <v>10</v>
      </c>
      <c r="F86" s="35" t="n">
        <v>0</v>
      </c>
      <c r="G86" s="35" t="n">
        <v>20</v>
      </c>
      <c r="H86" s="35" t="n">
        <v>0</v>
      </c>
      <c r="I86" s="35" t="n">
        <v>0</v>
      </c>
      <c r="J86" s="35" t="n">
        <v>0</v>
      </c>
      <c r="K86" s="35" t="n">
        <v>7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200</v>
      </c>
      <c r="D87" s="35" t="n">
        <v>70</v>
      </c>
      <c r="E87" s="35" t="n">
        <v>100</v>
      </c>
      <c r="F87" s="35" t="n">
        <v>30</v>
      </c>
      <c r="G87" s="35" t="n">
        <v>100</v>
      </c>
      <c r="H87" s="35" t="n">
        <v>0</v>
      </c>
      <c r="I87" s="35" t="n">
        <v>0</v>
      </c>
      <c r="J87" s="35" t="n">
        <v>10</v>
      </c>
      <c r="K87" s="35" t="n">
        <v>51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360</v>
      </c>
      <c r="D88" s="35" t="n">
        <v>260</v>
      </c>
      <c r="E88" s="35" t="n">
        <v>140</v>
      </c>
      <c r="F88" s="35" t="n">
        <v>80</v>
      </c>
      <c r="G88" s="35" t="n">
        <v>90</v>
      </c>
      <c r="H88" s="35" t="n">
        <v>10</v>
      </c>
      <c r="I88" s="35" t="n">
        <v>0</v>
      </c>
      <c r="J88" s="35" t="n">
        <v>20</v>
      </c>
      <c r="K88" s="35" t="n">
        <v>95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10</v>
      </c>
      <c r="D89" s="35" t="n">
        <v>10</v>
      </c>
      <c r="E89" s="35" t="n">
        <v>20</v>
      </c>
      <c r="F89" s="35" t="n">
        <v>0</v>
      </c>
      <c r="G89" s="35" t="n">
        <v>10</v>
      </c>
      <c r="H89" s="35" t="n">
        <v>0</v>
      </c>
      <c r="I89" s="35" t="n">
        <v>0</v>
      </c>
      <c r="J89" s="35" t="n">
        <v>0</v>
      </c>
      <c r="K89" s="35" t="n">
        <v>6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130</v>
      </c>
      <c r="D90" s="35" t="n">
        <v>70</v>
      </c>
      <c r="E90" s="35" t="n">
        <v>30</v>
      </c>
      <c r="F90" s="35" t="n">
        <v>30</v>
      </c>
      <c r="G90" s="35" t="n">
        <v>30</v>
      </c>
      <c r="H90" s="35" t="n">
        <v>10</v>
      </c>
      <c r="I90" s="35" t="n">
        <v>0</v>
      </c>
      <c r="J90" s="35" t="n">
        <v>10</v>
      </c>
      <c r="K90" s="35" t="n">
        <v>30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10</v>
      </c>
      <c r="D91" s="35" t="n">
        <v>0</v>
      </c>
      <c r="E91" s="35" t="n">
        <v>10</v>
      </c>
      <c r="F91" s="35" t="n">
        <v>0</v>
      </c>
      <c r="G91" s="35" t="n">
        <v>10</v>
      </c>
      <c r="H91" s="35" t="n">
        <v>0</v>
      </c>
      <c r="I91" s="35" t="n">
        <v>0</v>
      </c>
      <c r="J91" s="35" t="n">
        <v>0</v>
      </c>
      <c r="K91" s="35" t="n">
        <v>2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500</v>
      </c>
      <c r="D92" s="35" t="n">
        <v>310</v>
      </c>
      <c r="E92" s="35" t="n">
        <v>80</v>
      </c>
      <c r="F92" s="35" t="n">
        <v>20</v>
      </c>
      <c r="G92" s="35" t="n">
        <v>100</v>
      </c>
      <c r="H92" s="35" t="n">
        <v>10</v>
      </c>
      <c r="I92" s="35" t="n">
        <v>0</v>
      </c>
      <c r="J92" s="35" t="n">
        <v>0</v>
      </c>
      <c r="K92" s="35" t="n">
        <v>101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50</v>
      </c>
      <c r="D93" s="35" t="n">
        <v>50</v>
      </c>
      <c r="E93" s="35" t="n">
        <v>90</v>
      </c>
      <c r="F93" s="35" t="n">
        <v>0</v>
      </c>
      <c r="G93" s="35" t="n">
        <v>40</v>
      </c>
      <c r="H93" s="35" t="n">
        <v>0</v>
      </c>
      <c r="I93" s="35" t="n">
        <v>0</v>
      </c>
      <c r="J93" s="35" t="n">
        <v>0</v>
      </c>
      <c r="K93" s="35" t="n">
        <v>24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20</v>
      </c>
      <c r="D94" s="35" t="n">
        <v>10</v>
      </c>
      <c r="E94" s="35" t="n">
        <v>1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10</v>
      </c>
      <c r="K94" s="35" t="n">
        <v>6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200</v>
      </c>
      <c r="D95" s="35" t="n">
        <v>260</v>
      </c>
      <c r="E95" s="35" t="n">
        <v>110</v>
      </c>
      <c r="F95" s="35" t="n">
        <v>70</v>
      </c>
      <c r="G95" s="35" t="n">
        <v>150</v>
      </c>
      <c r="H95" s="35" t="n">
        <v>20</v>
      </c>
      <c r="I95" s="35" t="n">
        <v>0</v>
      </c>
      <c r="J95" s="35" t="n">
        <v>20</v>
      </c>
      <c r="K95" s="35" t="n">
        <v>82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1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30</v>
      </c>
      <c r="D100" s="35" t="n">
        <v>20</v>
      </c>
      <c r="E100" s="35" t="n">
        <v>20</v>
      </c>
      <c r="F100" s="35" t="n">
        <v>0</v>
      </c>
      <c r="G100" s="35" t="n">
        <v>10</v>
      </c>
      <c r="H100" s="35" t="n">
        <v>0</v>
      </c>
      <c r="I100" s="35" t="n">
        <v>0</v>
      </c>
      <c r="J100" s="35" t="n">
        <v>0</v>
      </c>
      <c r="K100" s="35" t="n">
        <v>8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1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820</v>
      </c>
      <c r="D102" s="35" t="n">
        <v>580</v>
      </c>
      <c r="E102" s="35" t="n">
        <v>260</v>
      </c>
      <c r="F102" s="35" t="n">
        <v>230</v>
      </c>
      <c r="G102" s="35" t="n">
        <v>260</v>
      </c>
      <c r="H102" s="35" t="n">
        <v>20</v>
      </c>
      <c r="I102" s="35" t="n">
        <v>0</v>
      </c>
      <c r="J102" s="35" t="n">
        <v>20</v>
      </c>
      <c r="K102" s="35" t="n">
        <v>218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2370</v>
      </c>
      <c r="D103" s="35" t="n">
        <v>1050</v>
      </c>
      <c r="E103" s="35" t="n">
        <v>280</v>
      </c>
      <c r="F103" s="35" t="n">
        <v>150</v>
      </c>
      <c r="G103" s="35" t="n">
        <v>360</v>
      </c>
      <c r="H103" s="35" t="n">
        <v>10</v>
      </c>
      <c r="I103" s="35" t="n">
        <v>0</v>
      </c>
      <c r="J103" s="35" t="n">
        <v>30</v>
      </c>
      <c r="K103" s="35" t="n">
        <v>425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50</v>
      </c>
      <c r="D104" s="35" t="n">
        <v>150</v>
      </c>
      <c r="E104" s="35" t="n">
        <v>0</v>
      </c>
      <c r="F104" s="35" t="n">
        <v>10</v>
      </c>
      <c r="G104" s="35" t="n">
        <v>30</v>
      </c>
      <c r="H104" s="35" t="n">
        <v>0</v>
      </c>
      <c r="I104" s="35" t="n">
        <v>0</v>
      </c>
      <c r="J104" s="35" t="n">
        <v>10</v>
      </c>
      <c r="K104" s="35" t="n">
        <v>25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160</v>
      </c>
      <c r="D105" s="35" t="n">
        <v>50</v>
      </c>
      <c r="E105" s="35" t="n">
        <v>30</v>
      </c>
      <c r="F105" s="35" t="n">
        <v>10</v>
      </c>
      <c r="G105" s="35" t="n">
        <v>10</v>
      </c>
      <c r="H105" s="35" t="n">
        <v>0</v>
      </c>
      <c r="I105" s="35" t="n">
        <v>10</v>
      </c>
      <c r="J105" s="35" t="n">
        <v>10</v>
      </c>
      <c r="K105" s="35" t="n">
        <v>26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100</v>
      </c>
      <c r="D106" s="35" t="n">
        <v>80</v>
      </c>
      <c r="E106" s="35" t="n">
        <v>50</v>
      </c>
      <c r="F106" s="35" t="n">
        <v>30</v>
      </c>
      <c r="G106" s="35" t="n">
        <v>40</v>
      </c>
      <c r="H106" s="35" t="n">
        <v>0</v>
      </c>
      <c r="I106" s="35" t="n">
        <v>0</v>
      </c>
      <c r="J106" s="35" t="n">
        <v>20</v>
      </c>
      <c r="K106" s="35" t="n">
        <v>32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570</v>
      </c>
      <c r="D107" s="35" t="n">
        <v>350</v>
      </c>
      <c r="E107" s="35" t="n">
        <v>30</v>
      </c>
      <c r="F107" s="35" t="n">
        <v>20</v>
      </c>
      <c r="G107" s="35" t="n">
        <v>30</v>
      </c>
      <c r="H107" s="35" t="n">
        <v>0</v>
      </c>
      <c r="I107" s="35" t="n">
        <v>10</v>
      </c>
      <c r="J107" s="35" t="n">
        <v>10</v>
      </c>
      <c r="K107" s="35" t="n">
        <v>102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10</v>
      </c>
      <c r="D108" s="35" t="n">
        <v>-10</v>
      </c>
      <c r="E108" s="35" t="n">
        <v>30</v>
      </c>
      <c r="F108" s="35" t="n">
        <v>1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3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10</v>
      </c>
      <c r="D109" s="35" t="n">
        <v>10</v>
      </c>
      <c r="E109" s="35" t="n">
        <v>10</v>
      </c>
      <c r="F109" s="35" t="n">
        <v>10</v>
      </c>
      <c r="G109" s="35" t="n">
        <v>10</v>
      </c>
      <c r="H109" s="35" t="n">
        <v>0</v>
      </c>
      <c r="I109" s="35" t="n">
        <v>0</v>
      </c>
      <c r="J109" s="35" t="n">
        <v>0</v>
      </c>
      <c r="K109" s="35" t="n">
        <v>4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1110</v>
      </c>
      <c r="D110" s="35" t="n">
        <v>910</v>
      </c>
      <c r="E110" s="35" t="n">
        <v>650</v>
      </c>
      <c r="F110" s="35" t="n">
        <v>270</v>
      </c>
      <c r="G110" s="35" t="n">
        <v>360</v>
      </c>
      <c r="H110" s="35" t="n">
        <v>100</v>
      </c>
      <c r="I110" s="35" t="n">
        <v>10</v>
      </c>
      <c r="J110" s="35" t="n">
        <v>120</v>
      </c>
      <c r="K110" s="35" t="n">
        <v>352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200</v>
      </c>
      <c r="D111" s="35" t="n">
        <v>80</v>
      </c>
      <c r="E111" s="35" t="n">
        <v>20</v>
      </c>
      <c r="F111" s="35" t="n">
        <v>20</v>
      </c>
      <c r="G111" s="35" t="n">
        <v>10</v>
      </c>
      <c r="H111" s="35" t="n">
        <v>0</v>
      </c>
      <c r="I111" s="35" t="n">
        <v>0</v>
      </c>
      <c r="J111" s="35" t="n">
        <v>10</v>
      </c>
      <c r="K111" s="35" t="n">
        <v>33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340</v>
      </c>
      <c r="D112" s="35" t="n">
        <v>340</v>
      </c>
      <c r="E112" s="35" t="n">
        <v>60</v>
      </c>
      <c r="F112" s="35" t="n">
        <v>20</v>
      </c>
      <c r="G112" s="35" t="n">
        <v>60</v>
      </c>
      <c r="H112" s="35" t="n">
        <v>0</v>
      </c>
      <c r="I112" s="35" t="n">
        <v>0</v>
      </c>
      <c r="J112" s="35" t="n">
        <v>20</v>
      </c>
      <c r="K112" s="35" t="n">
        <v>86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170</v>
      </c>
      <c r="D113" s="35" t="n">
        <v>230</v>
      </c>
      <c r="E113" s="35" t="n">
        <v>20</v>
      </c>
      <c r="F113" s="35" t="n">
        <v>30</v>
      </c>
      <c r="G113" s="35" t="n">
        <v>90</v>
      </c>
      <c r="H113" s="35" t="n">
        <v>0</v>
      </c>
      <c r="I113" s="35" t="n">
        <v>10</v>
      </c>
      <c r="J113" s="35" t="n">
        <v>0</v>
      </c>
      <c r="K113" s="35" t="n">
        <v>54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10</v>
      </c>
      <c r="D114" s="35" t="n">
        <v>1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10</v>
      </c>
      <c r="K114" s="35" t="n">
        <v>3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520</v>
      </c>
      <c r="D115" s="35" t="n">
        <v>880</v>
      </c>
      <c r="E115" s="35" t="n">
        <v>310</v>
      </c>
      <c r="F115" s="35" t="n">
        <v>130</v>
      </c>
      <c r="G115" s="35" t="n">
        <v>550</v>
      </c>
      <c r="H115" s="35" t="n">
        <v>60</v>
      </c>
      <c r="I115" s="35" t="n">
        <v>40</v>
      </c>
      <c r="J115" s="35" t="n">
        <v>60</v>
      </c>
      <c r="K115" s="35" t="n">
        <v>255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330</v>
      </c>
      <c r="D116" s="35" t="n">
        <v>390</v>
      </c>
      <c r="E116" s="35" t="n">
        <v>50</v>
      </c>
      <c r="F116" s="35" t="n">
        <v>60</v>
      </c>
      <c r="G116" s="35" t="n">
        <v>70</v>
      </c>
      <c r="H116" s="35" t="n">
        <v>0</v>
      </c>
      <c r="I116" s="35" t="n">
        <v>0</v>
      </c>
      <c r="J116" s="35" t="n">
        <v>10</v>
      </c>
      <c r="K116" s="35" t="n">
        <v>92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90</v>
      </c>
      <c r="D117" s="35" t="n">
        <v>40</v>
      </c>
      <c r="E117" s="35" t="n">
        <v>40</v>
      </c>
      <c r="F117" s="35" t="n">
        <v>10</v>
      </c>
      <c r="G117" s="35" t="n">
        <v>20</v>
      </c>
      <c r="H117" s="35" t="n">
        <v>0</v>
      </c>
      <c r="I117" s="35" t="n">
        <v>0</v>
      </c>
      <c r="J117" s="35" t="n">
        <v>10</v>
      </c>
      <c r="K117" s="35" t="n">
        <v>19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2750</v>
      </c>
      <c r="D118" s="35" t="n">
        <v>1070</v>
      </c>
      <c r="E118" s="35" t="n">
        <v>780</v>
      </c>
      <c r="F118" s="35" t="n">
        <v>130</v>
      </c>
      <c r="G118" s="35" t="n">
        <v>630</v>
      </c>
      <c r="H118" s="35" t="n">
        <v>70</v>
      </c>
      <c r="I118" s="35" t="n">
        <v>50</v>
      </c>
      <c r="J118" s="35" t="n">
        <v>40</v>
      </c>
      <c r="K118" s="35" t="n">
        <v>552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2920</v>
      </c>
      <c r="D119" s="35" t="n">
        <v>3830</v>
      </c>
      <c r="E119" s="35" t="n">
        <v>1030</v>
      </c>
      <c r="F119" s="35" t="n">
        <v>500</v>
      </c>
      <c r="G119" s="35" t="n">
        <v>640</v>
      </c>
      <c r="H119" s="35" t="n">
        <v>30</v>
      </c>
      <c r="I119" s="35" t="n">
        <v>50</v>
      </c>
      <c r="J119" s="35" t="n">
        <v>140</v>
      </c>
      <c r="K119" s="35" t="n">
        <v>915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10</v>
      </c>
      <c r="D120" s="35" t="n">
        <v>20</v>
      </c>
      <c r="E120" s="35" t="n">
        <v>30</v>
      </c>
      <c r="F120" s="35" t="n">
        <v>0</v>
      </c>
      <c r="G120" s="35" t="n">
        <v>10</v>
      </c>
      <c r="H120" s="35" t="n">
        <v>0</v>
      </c>
      <c r="I120" s="35" t="n">
        <v>0</v>
      </c>
      <c r="J120" s="35" t="n">
        <v>0</v>
      </c>
      <c r="K120" s="35" t="n">
        <v>7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1900</v>
      </c>
      <c r="D121" s="35" t="n">
        <v>700</v>
      </c>
      <c r="E121" s="35" t="n">
        <v>240</v>
      </c>
      <c r="F121" s="35" t="n">
        <v>-20</v>
      </c>
      <c r="G121" s="35" t="n">
        <v>670</v>
      </c>
      <c r="H121" s="35" t="n">
        <v>30</v>
      </c>
      <c r="I121" s="35" t="n">
        <v>40</v>
      </c>
      <c r="J121" s="35" t="n">
        <v>60</v>
      </c>
      <c r="K121" s="35" t="n">
        <v>362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1040</v>
      </c>
      <c r="D122" s="35" t="n">
        <v>2110</v>
      </c>
      <c r="E122" s="35" t="n">
        <v>990</v>
      </c>
      <c r="F122" s="35" t="n">
        <v>570</v>
      </c>
      <c r="G122" s="35" t="n">
        <v>1750</v>
      </c>
      <c r="H122" s="35" t="n">
        <v>100</v>
      </c>
      <c r="I122" s="35" t="n">
        <v>30</v>
      </c>
      <c r="J122" s="35" t="n">
        <v>120</v>
      </c>
      <c r="K122" s="35" t="n">
        <v>671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3160</v>
      </c>
      <c r="D123" s="35" t="n">
        <v>2430</v>
      </c>
      <c r="E123" s="35" t="n">
        <v>2710</v>
      </c>
      <c r="F123" s="35" t="n">
        <v>690</v>
      </c>
      <c r="G123" s="35" t="n">
        <v>2400</v>
      </c>
      <c r="H123" s="35" t="n">
        <v>70</v>
      </c>
      <c r="I123" s="35" t="n">
        <v>500</v>
      </c>
      <c r="J123" s="35" t="n">
        <v>150</v>
      </c>
      <c r="K123" s="35" t="n">
        <v>1211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400</v>
      </c>
      <c r="D124" s="35" t="n">
        <v>680</v>
      </c>
      <c r="E124" s="35" t="n">
        <v>340</v>
      </c>
      <c r="F124" s="35" t="n">
        <v>160</v>
      </c>
      <c r="G124" s="35" t="n">
        <v>590</v>
      </c>
      <c r="H124" s="35" t="n">
        <v>20</v>
      </c>
      <c r="I124" s="35" t="n">
        <v>0</v>
      </c>
      <c r="J124" s="35" t="n">
        <v>50</v>
      </c>
      <c r="K124" s="35" t="n">
        <v>222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30</v>
      </c>
      <c r="D125" s="35" t="n">
        <v>-10</v>
      </c>
      <c r="E125" s="35" t="n">
        <v>10</v>
      </c>
      <c r="F125" s="35" t="n">
        <v>10</v>
      </c>
      <c r="G125" s="35" t="n">
        <v>20</v>
      </c>
      <c r="H125" s="35" t="n">
        <v>0</v>
      </c>
      <c r="I125" s="35" t="n">
        <v>0</v>
      </c>
      <c r="J125" s="35" t="n">
        <v>0</v>
      </c>
      <c r="K125" s="35" t="n">
        <v>4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12560</v>
      </c>
      <c r="D126" s="35" t="n">
        <v>11140</v>
      </c>
      <c r="E126" s="35" t="n">
        <v>3870</v>
      </c>
      <c r="F126" s="35" t="n">
        <v>2540</v>
      </c>
      <c r="G126" s="35" t="n">
        <v>2260</v>
      </c>
      <c r="H126" s="35" t="n">
        <v>330</v>
      </c>
      <c r="I126" s="35" t="n">
        <v>170</v>
      </c>
      <c r="J126" s="35" t="n">
        <v>730</v>
      </c>
      <c r="K126" s="35" t="n">
        <v>3359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330</v>
      </c>
      <c r="D127" s="35" t="n">
        <v>280</v>
      </c>
      <c r="E127" s="35" t="n">
        <v>290</v>
      </c>
      <c r="F127" s="35" t="n">
        <v>180</v>
      </c>
      <c r="G127" s="35" t="n">
        <v>130</v>
      </c>
      <c r="H127" s="35" t="n">
        <v>30</v>
      </c>
      <c r="I127" s="35" t="n">
        <v>10</v>
      </c>
      <c r="J127" s="35" t="n">
        <v>50</v>
      </c>
      <c r="K127" s="35" t="n">
        <v>128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60</v>
      </c>
      <c r="D128" s="35" t="n">
        <v>50</v>
      </c>
      <c r="E128" s="35" t="n">
        <v>20</v>
      </c>
      <c r="F128" s="35" t="n">
        <v>10</v>
      </c>
      <c r="G128" s="35" t="n">
        <v>10</v>
      </c>
      <c r="H128" s="35" t="n">
        <v>0</v>
      </c>
      <c r="I128" s="35" t="n">
        <v>0</v>
      </c>
      <c r="J128" s="35" t="n">
        <v>0</v>
      </c>
      <c r="K128" s="35" t="n">
        <v>15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100</v>
      </c>
      <c r="D129" s="35" t="n">
        <v>30</v>
      </c>
      <c r="E129" s="35" t="n">
        <v>30</v>
      </c>
      <c r="F129" s="35" t="n">
        <v>20</v>
      </c>
      <c r="G129" s="35" t="n">
        <v>30</v>
      </c>
      <c r="H129" s="35" t="n">
        <v>0</v>
      </c>
      <c r="I129" s="35" t="n">
        <v>0</v>
      </c>
      <c r="J129" s="35" t="n">
        <v>0</v>
      </c>
      <c r="K129" s="35" t="n">
        <v>20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250</v>
      </c>
      <c r="D130" s="35" t="n">
        <v>330</v>
      </c>
      <c r="E130" s="35" t="n">
        <v>710</v>
      </c>
      <c r="F130" s="35" t="n">
        <v>90</v>
      </c>
      <c r="G130" s="35" t="n">
        <v>590</v>
      </c>
      <c r="H130" s="35" t="n">
        <v>0</v>
      </c>
      <c r="I130" s="35" t="n">
        <v>110</v>
      </c>
      <c r="J130" s="35" t="n">
        <v>0</v>
      </c>
      <c r="K130" s="35" t="n">
        <v>208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210</v>
      </c>
      <c r="D131" s="35" t="n">
        <v>120</v>
      </c>
      <c r="E131" s="35" t="n">
        <v>600</v>
      </c>
      <c r="F131" s="35" t="n">
        <v>40</v>
      </c>
      <c r="G131" s="35" t="n">
        <v>-50</v>
      </c>
      <c r="H131" s="35" t="n">
        <v>0</v>
      </c>
      <c r="I131" s="35" t="n">
        <v>10</v>
      </c>
      <c r="J131" s="35" t="n">
        <v>0</v>
      </c>
      <c r="K131" s="35" t="n">
        <v>92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-2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3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3720</v>
      </c>
      <c r="D133" s="35" t="n">
        <v>1160</v>
      </c>
      <c r="E133" s="35" t="n">
        <v>2400</v>
      </c>
      <c r="F133" s="35" t="n">
        <v>370</v>
      </c>
      <c r="G133" s="35" t="n">
        <v>430</v>
      </c>
      <c r="H133" s="35" t="n">
        <v>40</v>
      </c>
      <c r="I133" s="35" t="n">
        <v>-10</v>
      </c>
      <c r="J133" s="35" t="n">
        <v>130</v>
      </c>
      <c r="K133" s="35" t="n">
        <v>824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620</v>
      </c>
      <c r="D134" s="35" t="n">
        <v>430</v>
      </c>
      <c r="E134" s="35" t="n">
        <v>190</v>
      </c>
      <c r="F134" s="35" t="n">
        <v>130</v>
      </c>
      <c r="G134" s="35" t="n">
        <v>190</v>
      </c>
      <c r="H134" s="35" t="n">
        <v>10</v>
      </c>
      <c r="I134" s="35" t="n">
        <v>10</v>
      </c>
      <c r="J134" s="35" t="n">
        <v>80</v>
      </c>
      <c r="K134" s="35" t="n">
        <v>265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190</v>
      </c>
      <c r="D135" s="35" t="n">
        <v>50</v>
      </c>
      <c r="E135" s="35" t="n">
        <v>80</v>
      </c>
      <c r="F135" s="35" t="n">
        <v>190</v>
      </c>
      <c r="G135" s="35" t="n">
        <v>20</v>
      </c>
      <c r="H135" s="35" t="n">
        <v>80</v>
      </c>
      <c r="I135" s="35" t="n">
        <v>20</v>
      </c>
      <c r="J135" s="35" t="n">
        <v>20</v>
      </c>
      <c r="K135" s="35" t="n">
        <v>65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13180</v>
      </c>
      <c r="D136" s="35" t="n">
        <v>25780</v>
      </c>
      <c r="E136" s="35" t="n">
        <v>10090</v>
      </c>
      <c r="F136" s="35" t="n">
        <v>4750</v>
      </c>
      <c r="G136" s="35" t="n">
        <v>5220</v>
      </c>
      <c r="H136" s="35" t="n">
        <v>190</v>
      </c>
      <c r="I136" s="35" t="n">
        <v>200</v>
      </c>
      <c r="J136" s="35" t="n">
        <v>560</v>
      </c>
      <c r="K136" s="35" t="n">
        <v>5996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10</v>
      </c>
      <c r="D137" s="35" t="n">
        <v>20</v>
      </c>
      <c r="E137" s="35" t="n">
        <v>0</v>
      </c>
      <c r="F137" s="35" t="n">
        <v>0</v>
      </c>
      <c r="G137" s="35" t="n">
        <v>10</v>
      </c>
      <c r="H137" s="35" t="n">
        <v>0</v>
      </c>
      <c r="I137" s="35" t="n">
        <v>0</v>
      </c>
      <c r="J137" s="35" t="n">
        <v>0</v>
      </c>
      <c r="K137" s="35" t="n">
        <v>3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6460</v>
      </c>
      <c r="D138" s="35" t="n">
        <v>2710</v>
      </c>
      <c r="E138" s="35" t="n">
        <v>1100</v>
      </c>
      <c r="F138" s="35" t="n">
        <v>410</v>
      </c>
      <c r="G138" s="35" t="n">
        <v>410</v>
      </c>
      <c r="H138" s="35" t="n">
        <v>50</v>
      </c>
      <c r="I138" s="35" t="n">
        <v>50</v>
      </c>
      <c r="J138" s="35" t="n">
        <v>50</v>
      </c>
      <c r="K138" s="35" t="n">
        <v>1125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1390</v>
      </c>
      <c r="D139" s="35" t="n">
        <v>1280</v>
      </c>
      <c r="E139" s="35" t="n">
        <v>300</v>
      </c>
      <c r="F139" s="35" t="n">
        <v>150</v>
      </c>
      <c r="G139" s="35" t="n">
        <v>290</v>
      </c>
      <c r="H139" s="35" t="n">
        <v>20</v>
      </c>
      <c r="I139" s="35" t="n">
        <v>10</v>
      </c>
      <c r="J139" s="35" t="n">
        <v>90</v>
      </c>
      <c r="K139" s="35" t="n">
        <v>353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1260</v>
      </c>
      <c r="D140" s="35" t="n">
        <v>3640</v>
      </c>
      <c r="E140" s="35" t="n">
        <v>640</v>
      </c>
      <c r="F140" s="35" t="n">
        <v>250</v>
      </c>
      <c r="G140" s="35" t="n">
        <v>630</v>
      </c>
      <c r="H140" s="35" t="n">
        <v>30</v>
      </c>
      <c r="I140" s="35" t="n">
        <v>20</v>
      </c>
      <c r="J140" s="35" t="n">
        <v>100</v>
      </c>
      <c r="K140" s="35" t="n">
        <v>657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490</v>
      </c>
      <c r="D141" s="35" t="n">
        <v>530</v>
      </c>
      <c r="E141" s="35" t="n">
        <v>140</v>
      </c>
      <c r="F141" s="35" t="n">
        <v>190</v>
      </c>
      <c r="G141" s="35" t="n">
        <v>440</v>
      </c>
      <c r="H141" s="35" t="n">
        <v>20</v>
      </c>
      <c r="I141" s="35" t="n">
        <v>30</v>
      </c>
      <c r="J141" s="35" t="n">
        <v>30</v>
      </c>
      <c r="K141" s="35" t="n">
        <v>187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1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10</v>
      </c>
      <c r="D143" s="35" t="n">
        <v>10</v>
      </c>
      <c r="E143" s="35" t="n">
        <v>10</v>
      </c>
      <c r="F143" s="35" t="n">
        <v>0</v>
      </c>
      <c r="G143" s="35" t="n">
        <v>10</v>
      </c>
      <c r="H143" s="35" t="n">
        <v>0</v>
      </c>
      <c r="I143" s="35" t="n">
        <v>0</v>
      </c>
      <c r="J143" s="35" t="n">
        <v>0</v>
      </c>
      <c r="K143" s="35" t="n">
        <v>4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1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2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40</v>
      </c>
      <c r="D145" s="35" t="n">
        <v>20</v>
      </c>
      <c r="E145" s="35" t="n">
        <v>30</v>
      </c>
      <c r="F145" s="35" t="n">
        <v>10</v>
      </c>
      <c r="G145" s="35" t="n">
        <v>20</v>
      </c>
      <c r="H145" s="35" t="n">
        <v>0</v>
      </c>
      <c r="I145" s="35" t="n">
        <v>0</v>
      </c>
      <c r="J145" s="35" t="n">
        <v>0</v>
      </c>
      <c r="K145" s="35" t="n">
        <v>13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0</v>
      </c>
      <c r="D146" s="35" t="n">
        <v>10</v>
      </c>
      <c r="E146" s="35" t="n">
        <v>0</v>
      </c>
      <c r="F146" s="35" t="n">
        <v>1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2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20</v>
      </c>
      <c r="D149" s="35" t="n">
        <v>30</v>
      </c>
      <c r="E149" s="35" t="n">
        <v>20</v>
      </c>
      <c r="F149" s="35" t="n">
        <v>20</v>
      </c>
      <c r="G149" s="35" t="n">
        <v>20</v>
      </c>
      <c r="H149" s="35" t="n">
        <v>0</v>
      </c>
      <c r="I149" s="35" t="n">
        <v>0</v>
      </c>
      <c r="J149" s="35" t="n">
        <v>0</v>
      </c>
      <c r="K149" s="35" t="n">
        <v>11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10</v>
      </c>
      <c r="D150" s="35" t="n">
        <v>0</v>
      </c>
      <c r="E150" s="35" t="n">
        <v>1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2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540</v>
      </c>
      <c r="D151" s="35" t="n">
        <v>320</v>
      </c>
      <c r="E151" s="35" t="n">
        <v>420</v>
      </c>
      <c r="F151" s="35" t="n">
        <v>90</v>
      </c>
      <c r="G151" s="35" t="n">
        <v>150</v>
      </c>
      <c r="H151" s="35" t="n">
        <v>0</v>
      </c>
      <c r="I151" s="35" t="n">
        <v>0</v>
      </c>
      <c r="J151" s="35" t="n">
        <v>50</v>
      </c>
      <c r="K151" s="35" t="n">
        <v>156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-180</v>
      </c>
      <c r="D153" s="35" t="n">
        <v>480</v>
      </c>
      <c r="E153" s="35" t="n">
        <v>890</v>
      </c>
      <c r="F153" s="35" t="n">
        <v>130</v>
      </c>
      <c r="G153" s="35" t="n">
        <v>490</v>
      </c>
      <c r="H153" s="35" t="n">
        <v>0</v>
      </c>
      <c r="I153" s="35" t="n">
        <v>-100</v>
      </c>
      <c r="J153" s="35" t="n">
        <v>100</v>
      </c>
      <c r="K153" s="35" t="n">
        <v>181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0</v>
      </c>
      <c r="D154" s="35" t="n">
        <v>10</v>
      </c>
      <c r="E154" s="35" t="n">
        <v>30</v>
      </c>
      <c r="F154" s="35" t="n">
        <v>10</v>
      </c>
      <c r="G154" s="35" t="n">
        <v>20</v>
      </c>
      <c r="H154" s="35" t="n">
        <v>0</v>
      </c>
      <c r="I154" s="35" t="n">
        <v>0</v>
      </c>
      <c r="J154" s="35" t="n">
        <v>10</v>
      </c>
      <c r="K154" s="35" t="n">
        <v>7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0</v>
      </c>
      <c r="D155" s="35" t="n">
        <v>10</v>
      </c>
      <c r="E155" s="35" t="n">
        <v>0</v>
      </c>
      <c r="F155" s="35" t="n">
        <v>10</v>
      </c>
      <c r="G155" s="35" t="n">
        <v>10</v>
      </c>
      <c r="H155" s="35" t="n">
        <v>0</v>
      </c>
      <c r="I155" s="35" t="n">
        <v>0</v>
      </c>
      <c r="J155" s="35" t="n">
        <v>0</v>
      </c>
      <c r="K155" s="35" t="n">
        <v>1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930</v>
      </c>
      <c r="D156" s="35" t="n">
        <v>220</v>
      </c>
      <c r="E156" s="35" t="n">
        <v>470</v>
      </c>
      <c r="F156" s="35" t="n">
        <v>50</v>
      </c>
      <c r="G156" s="35" t="n">
        <v>260</v>
      </c>
      <c r="H156" s="35" t="n">
        <v>0</v>
      </c>
      <c r="I156" s="35" t="n">
        <v>10</v>
      </c>
      <c r="J156" s="35" t="n">
        <v>20</v>
      </c>
      <c r="K156" s="35" t="n">
        <v>195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180</v>
      </c>
      <c r="D157" s="35" t="n">
        <v>110</v>
      </c>
      <c r="E157" s="35" t="n">
        <v>100</v>
      </c>
      <c r="F157" s="35" t="n">
        <v>0</v>
      </c>
      <c r="G157" s="35" t="n">
        <v>30</v>
      </c>
      <c r="H157" s="35" t="n">
        <v>10</v>
      </c>
      <c r="I157" s="35" t="n">
        <v>0</v>
      </c>
      <c r="J157" s="35" t="n">
        <v>10</v>
      </c>
      <c r="K157" s="35" t="n">
        <v>43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760</v>
      </c>
      <c r="D158" s="35" t="n">
        <v>430</v>
      </c>
      <c r="E158" s="35" t="n">
        <v>510</v>
      </c>
      <c r="F158" s="35" t="n">
        <v>80</v>
      </c>
      <c r="G158" s="35" t="n">
        <v>190</v>
      </c>
      <c r="H158" s="35" t="n">
        <v>0</v>
      </c>
      <c r="I158" s="35" t="n">
        <v>10</v>
      </c>
      <c r="J158" s="35" t="n">
        <v>10</v>
      </c>
      <c r="K158" s="35" t="n">
        <v>199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20</v>
      </c>
      <c r="D159" s="35" t="n">
        <v>10</v>
      </c>
      <c r="E159" s="35" t="n">
        <v>3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5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10</v>
      </c>
      <c r="D162" s="35" t="n">
        <v>0</v>
      </c>
      <c r="E162" s="35" t="n">
        <v>1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1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10</v>
      </c>
      <c r="D163" s="35" t="n">
        <v>0</v>
      </c>
      <c r="E163" s="35" t="n">
        <v>0</v>
      </c>
      <c r="F163" s="35" t="n">
        <v>0</v>
      </c>
      <c r="G163" s="35" t="n">
        <v>10</v>
      </c>
      <c r="H163" s="35" t="n">
        <v>0</v>
      </c>
      <c r="I163" s="35" t="n">
        <v>0</v>
      </c>
      <c r="J163" s="35" t="n">
        <v>0</v>
      </c>
      <c r="K163" s="35" t="n">
        <v>1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400</v>
      </c>
      <c r="D164" s="35" t="n">
        <v>90</v>
      </c>
      <c r="E164" s="35" t="n">
        <v>120</v>
      </c>
      <c r="F164" s="35" t="n">
        <v>10</v>
      </c>
      <c r="G164" s="35" t="n">
        <v>70</v>
      </c>
      <c r="H164" s="35" t="n">
        <v>10</v>
      </c>
      <c r="I164" s="35" t="n">
        <v>0</v>
      </c>
      <c r="J164" s="35" t="n">
        <v>0</v>
      </c>
      <c r="K164" s="35" t="n">
        <v>70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-2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-1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120</v>
      </c>
      <c r="D167" s="35" t="n">
        <v>80</v>
      </c>
      <c r="E167" s="35" t="n">
        <v>60</v>
      </c>
      <c r="F167" s="35" t="n">
        <v>30</v>
      </c>
      <c r="G167" s="35" t="n">
        <v>80</v>
      </c>
      <c r="H167" s="35" t="n">
        <v>0</v>
      </c>
      <c r="I167" s="35" t="n">
        <v>10</v>
      </c>
      <c r="J167" s="35" t="n">
        <v>0</v>
      </c>
      <c r="K167" s="35" t="n">
        <v>37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1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20</v>
      </c>
      <c r="D171" s="35" t="n">
        <v>30</v>
      </c>
      <c r="E171" s="35" t="n">
        <v>20</v>
      </c>
      <c r="F171" s="35" t="n">
        <v>10</v>
      </c>
      <c r="G171" s="35" t="n">
        <v>10</v>
      </c>
      <c r="H171" s="35" t="n">
        <v>0</v>
      </c>
      <c r="I171" s="35" t="n">
        <v>0</v>
      </c>
      <c r="J171" s="35" t="n">
        <v>0</v>
      </c>
      <c r="K171" s="35" t="n">
        <v>8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0</v>
      </c>
      <c r="D172" s="35" t="n">
        <v>10</v>
      </c>
      <c r="E172" s="35" t="n">
        <v>0</v>
      </c>
      <c r="F172" s="35" t="n">
        <v>0</v>
      </c>
      <c r="G172" s="35" t="n">
        <v>10</v>
      </c>
      <c r="H172" s="35" t="n">
        <v>0</v>
      </c>
      <c r="I172" s="35" t="n">
        <v>0</v>
      </c>
      <c r="J172" s="35" t="n">
        <v>0</v>
      </c>
      <c r="K172" s="35" t="n">
        <v>1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20</v>
      </c>
      <c r="D174" s="35" t="n">
        <v>90</v>
      </c>
      <c r="E174" s="35" t="n">
        <v>30</v>
      </c>
      <c r="F174" s="35" t="n">
        <v>40</v>
      </c>
      <c r="G174" s="35" t="n">
        <v>30</v>
      </c>
      <c r="H174" s="35" t="n">
        <v>0</v>
      </c>
      <c r="I174" s="35" t="n">
        <v>0</v>
      </c>
      <c r="J174" s="35" t="n">
        <v>10</v>
      </c>
      <c r="K174" s="35" t="n">
        <v>20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1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0</v>
      </c>
      <c r="D176" s="35" t="n">
        <v>10</v>
      </c>
      <c r="E176" s="35" t="n">
        <v>1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0</v>
      </c>
      <c r="D181" s="35" t="n">
        <v>0</v>
      </c>
      <c r="E181" s="35" t="n">
        <v>1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1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1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10</v>
      </c>
      <c r="D183" s="35" t="n">
        <v>10</v>
      </c>
      <c r="E183" s="35" t="n">
        <v>0</v>
      </c>
      <c r="F183" s="35" t="n">
        <v>0</v>
      </c>
      <c r="G183" s="35" t="n">
        <v>10</v>
      </c>
      <c r="H183" s="35" t="n">
        <v>0</v>
      </c>
      <c r="I183" s="35" t="n">
        <v>0</v>
      </c>
      <c r="J183" s="35" t="n">
        <v>0</v>
      </c>
      <c r="K183" s="35" t="n">
        <v>2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10</v>
      </c>
      <c r="D189" s="35" t="n">
        <v>0</v>
      </c>
      <c r="E189" s="35" t="n">
        <v>1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1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-10</v>
      </c>
      <c r="D192" s="35" t="n">
        <v>-1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-4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1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0</v>
      </c>
      <c r="D196" s="35" t="n">
        <v>0</v>
      </c>
      <c r="E196" s="35" t="n">
        <v>10</v>
      </c>
      <c r="F196" s="35" t="n">
        <v>0</v>
      </c>
      <c r="G196" s="35" t="n">
        <v>20</v>
      </c>
      <c r="H196" s="35" t="n">
        <v>0</v>
      </c>
      <c r="I196" s="35" t="n">
        <v>0</v>
      </c>
      <c r="J196" s="35" t="n">
        <v>0</v>
      </c>
      <c r="K196" s="35" t="n">
        <v>1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1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10</v>
      </c>
      <c r="D207" s="35" t="n">
        <v>1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3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50</v>
      </c>
      <c r="D211" s="35" t="n">
        <v>0</v>
      </c>
      <c r="E211" s="35" t="n">
        <v>10</v>
      </c>
      <c r="F211" s="35" t="n">
        <v>0</v>
      </c>
      <c r="G211" s="35" t="n">
        <v>20</v>
      </c>
      <c r="H211" s="35" t="n">
        <v>0</v>
      </c>
      <c r="I211" s="35" t="n">
        <v>0</v>
      </c>
      <c r="J211" s="35" t="n">
        <v>0</v>
      </c>
      <c r="K211" s="35" t="n">
        <v>10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130</v>
      </c>
      <c r="D212" s="35" t="n">
        <v>20</v>
      </c>
      <c r="E212" s="35" t="n">
        <v>60</v>
      </c>
      <c r="F212" s="35" t="n">
        <v>30</v>
      </c>
      <c r="G212" s="35" t="n">
        <v>50</v>
      </c>
      <c r="H212" s="35" t="n">
        <v>10</v>
      </c>
      <c r="I212" s="35" t="n">
        <v>10</v>
      </c>
      <c r="J212" s="35" t="n">
        <v>10</v>
      </c>
      <c r="K212" s="35" t="n">
        <v>31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20</v>
      </c>
      <c r="D213" s="35" t="n">
        <v>20</v>
      </c>
      <c r="E213" s="35" t="n">
        <v>10</v>
      </c>
      <c r="F213" s="35" t="n">
        <v>10</v>
      </c>
      <c r="G213" s="35" t="n">
        <v>10</v>
      </c>
      <c r="H213" s="35" t="n">
        <v>0</v>
      </c>
      <c r="I213" s="35" t="n">
        <v>0</v>
      </c>
      <c r="J213" s="35" t="n">
        <v>0</v>
      </c>
      <c r="K213" s="35" t="n">
        <v>7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00</v>
      </c>
      <c r="D217" s="35" t="n">
        <v>30</v>
      </c>
      <c r="E217" s="35" t="n">
        <v>30</v>
      </c>
      <c r="F217" s="35" t="n">
        <v>10</v>
      </c>
      <c r="G217" s="35" t="n">
        <v>50</v>
      </c>
      <c r="H217" s="35" t="n">
        <v>0</v>
      </c>
      <c r="I217" s="35" t="n">
        <v>10</v>
      </c>
      <c r="J217" s="35" t="n">
        <v>0</v>
      </c>
      <c r="K217" s="35" t="n">
        <v>25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20</v>
      </c>
      <c r="D218" s="35" t="n">
        <v>10</v>
      </c>
      <c r="E218" s="35" t="n">
        <v>0</v>
      </c>
      <c r="F218" s="35" t="n">
        <v>10</v>
      </c>
      <c r="G218" s="35" t="n">
        <v>20</v>
      </c>
      <c r="H218" s="35" t="n">
        <v>0</v>
      </c>
      <c r="I218" s="35" t="n">
        <v>0</v>
      </c>
      <c r="J218" s="35" t="n">
        <v>0</v>
      </c>
      <c r="K218" s="35" t="n">
        <v>6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70</v>
      </c>
      <c r="D220" s="35" t="n">
        <v>80</v>
      </c>
      <c r="E220" s="35" t="n">
        <v>30</v>
      </c>
      <c r="F220" s="35" t="n">
        <v>40</v>
      </c>
      <c r="G220" s="35" t="n">
        <v>60</v>
      </c>
      <c r="H220" s="35" t="n">
        <v>0</v>
      </c>
      <c r="I220" s="35" t="n">
        <v>10</v>
      </c>
      <c r="J220" s="35" t="n">
        <v>10</v>
      </c>
      <c r="K220" s="35" t="n">
        <v>29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1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150</v>
      </c>
      <c r="D224" s="35" t="n">
        <v>110</v>
      </c>
      <c r="E224" s="35" t="n">
        <v>60</v>
      </c>
      <c r="F224" s="35" t="n">
        <v>30</v>
      </c>
      <c r="G224" s="35" t="n">
        <v>120</v>
      </c>
      <c r="H224" s="35" t="n">
        <v>20</v>
      </c>
      <c r="I224" s="35" t="n">
        <v>10</v>
      </c>
      <c r="J224" s="35" t="n">
        <v>20</v>
      </c>
      <c r="K224" s="35" t="n">
        <v>52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0</v>
      </c>
      <c r="D226" s="35" t="n">
        <v>1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2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140</v>
      </c>
      <c r="D227" s="35" t="n">
        <v>20</v>
      </c>
      <c r="E227" s="35" t="n">
        <v>20</v>
      </c>
      <c r="F227" s="35" t="n">
        <v>40</v>
      </c>
      <c r="G227" s="35" t="n">
        <v>20</v>
      </c>
      <c r="H227" s="35" t="n">
        <v>10</v>
      </c>
      <c r="I227" s="35" t="n">
        <v>0</v>
      </c>
      <c r="J227" s="35" t="n">
        <v>0</v>
      </c>
      <c r="K227" s="35" t="n">
        <v>24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20</v>
      </c>
      <c r="D228" s="35" t="n">
        <v>0</v>
      </c>
      <c r="E228" s="35" t="n">
        <v>10</v>
      </c>
      <c r="F228" s="35" t="n">
        <v>10</v>
      </c>
      <c r="G228" s="35" t="n">
        <v>20</v>
      </c>
      <c r="H228" s="35" t="n">
        <v>0</v>
      </c>
      <c r="I228" s="35" t="n">
        <v>0</v>
      </c>
      <c r="J228" s="35" t="n">
        <v>0</v>
      </c>
      <c r="K228" s="35" t="n">
        <v>5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0</v>
      </c>
      <c r="D229" s="35" t="n">
        <v>1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0</v>
      </c>
      <c r="D230" s="35" t="n">
        <v>0</v>
      </c>
      <c r="E230" s="35" t="n">
        <v>20</v>
      </c>
      <c r="F230" s="35" t="n">
        <v>-10</v>
      </c>
      <c r="G230" s="35" t="n">
        <v>10</v>
      </c>
      <c r="H230" s="35" t="n">
        <v>0</v>
      </c>
      <c r="I230" s="35" t="n">
        <v>0</v>
      </c>
      <c r="J230" s="35" t="n">
        <v>0</v>
      </c>
      <c r="K230" s="35" t="n">
        <v>2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50</v>
      </c>
      <c r="D231" s="35" t="n">
        <v>10</v>
      </c>
      <c r="E231" s="35" t="n">
        <v>40</v>
      </c>
      <c r="F231" s="35" t="n">
        <v>40</v>
      </c>
      <c r="G231" s="35" t="n">
        <v>80</v>
      </c>
      <c r="H231" s="35" t="n">
        <v>0</v>
      </c>
      <c r="I231" s="35" t="n">
        <v>0</v>
      </c>
      <c r="J231" s="35" t="n">
        <v>0</v>
      </c>
      <c r="K231" s="35" t="n">
        <v>21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1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30</v>
      </c>
      <c r="D234" s="35" t="n">
        <v>60</v>
      </c>
      <c r="E234" s="35" t="n">
        <v>30</v>
      </c>
      <c r="F234" s="35" t="n">
        <v>10</v>
      </c>
      <c r="G234" s="35" t="n">
        <v>40</v>
      </c>
      <c r="H234" s="35" t="n">
        <v>10</v>
      </c>
      <c r="I234" s="35" t="n">
        <v>0</v>
      </c>
      <c r="J234" s="35" t="n">
        <v>0</v>
      </c>
      <c r="K234" s="35" t="n">
        <v>18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140</v>
      </c>
      <c r="D235" s="35" t="n">
        <v>330</v>
      </c>
      <c r="E235" s="35" t="n">
        <v>100</v>
      </c>
      <c r="F235" s="35" t="n">
        <v>40</v>
      </c>
      <c r="G235" s="35" t="n">
        <v>130</v>
      </c>
      <c r="H235" s="35" t="n">
        <v>20</v>
      </c>
      <c r="I235" s="35" t="n">
        <v>0</v>
      </c>
      <c r="J235" s="35" t="n">
        <v>10</v>
      </c>
      <c r="K235" s="35" t="n">
        <v>78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200</v>
      </c>
      <c r="D236" s="35" t="n">
        <v>180</v>
      </c>
      <c r="E236" s="35" t="n">
        <v>120</v>
      </c>
      <c r="F236" s="35" t="n">
        <v>100</v>
      </c>
      <c r="G236" s="35" t="n">
        <v>360</v>
      </c>
      <c r="H236" s="35" t="n">
        <v>10</v>
      </c>
      <c r="I236" s="35" t="n">
        <v>10</v>
      </c>
      <c r="J236" s="35" t="n">
        <v>10</v>
      </c>
      <c r="K236" s="35" t="n">
        <v>100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1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10</v>
      </c>
      <c r="D239" s="35" t="n">
        <v>10</v>
      </c>
      <c r="E239" s="35" t="n">
        <v>30</v>
      </c>
      <c r="F239" s="35" t="n">
        <v>0</v>
      </c>
      <c r="G239" s="35" t="n">
        <v>30</v>
      </c>
      <c r="H239" s="35" t="n">
        <v>0</v>
      </c>
      <c r="I239" s="35" t="n">
        <v>0</v>
      </c>
      <c r="J239" s="35" t="n">
        <v>0</v>
      </c>
      <c r="K239" s="35" t="n">
        <v>7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410</v>
      </c>
      <c r="D240" s="35" t="n">
        <v>1210</v>
      </c>
      <c r="E240" s="35" t="n">
        <v>100</v>
      </c>
      <c r="F240" s="35" t="n">
        <v>20</v>
      </c>
      <c r="G240" s="35" t="n">
        <v>900</v>
      </c>
      <c r="H240" s="35" t="n">
        <v>10</v>
      </c>
      <c r="I240" s="35" t="n">
        <v>0</v>
      </c>
      <c r="J240" s="35" t="n">
        <v>30</v>
      </c>
      <c r="K240" s="35" t="n">
        <v>268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10</v>
      </c>
      <c r="D242" s="35" t="n">
        <v>10</v>
      </c>
      <c r="E242" s="35" t="n">
        <v>0</v>
      </c>
      <c r="F242" s="35" t="n">
        <v>0</v>
      </c>
      <c r="G242" s="35" t="n">
        <v>20</v>
      </c>
      <c r="H242" s="35" t="n">
        <v>0</v>
      </c>
      <c r="I242" s="35" t="n">
        <v>10</v>
      </c>
      <c r="J242" s="35" t="n">
        <v>0</v>
      </c>
      <c r="K242" s="35" t="n">
        <v>5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20</v>
      </c>
      <c r="D243" s="35" t="n">
        <v>10</v>
      </c>
      <c r="E243" s="35" t="n">
        <v>40</v>
      </c>
      <c r="F243" s="35" t="n">
        <v>0</v>
      </c>
      <c r="G243" s="35" t="n">
        <v>30</v>
      </c>
      <c r="H243" s="35" t="n">
        <v>0</v>
      </c>
      <c r="I243" s="35" t="n">
        <v>10</v>
      </c>
      <c r="J243" s="35" t="n">
        <v>0</v>
      </c>
      <c r="K243" s="35" t="n">
        <v>10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10</v>
      </c>
      <c r="D244" s="35" t="n">
        <v>0</v>
      </c>
      <c r="E244" s="35" t="n">
        <v>0</v>
      </c>
      <c r="F244" s="35" t="n">
        <v>0</v>
      </c>
      <c r="G244" s="35" t="n">
        <v>10</v>
      </c>
      <c r="H244" s="35" t="n">
        <v>0</v>
      </c>
      <c r="I244" s="35" t="n">
        <v>0</v>
      </c>
      <c r="J244" s="35" t="n">
        <v>0</v>
      </c>
      <c r="K244" s="35" t="n">
        <v>2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10</v>
      </c>
      <c r="D245" s="35" t="n">
        <v>20</v>
      </c>
      <c r="E245" s="35" t="n">
        <v>20</v>
      </c>
      <c r="F245" s="35" t="n">
        <v>10</v>
      </c>
      <c r="G245" s="35" t="n">
        <v>20</v>
      </c>
      <c r="H245" s="35" t="n">
        <v>0</v>
      </c>
      <c r="I245" s="35" t="n">
        <v>0</v>
      </c>
      <c r="J245" s="35" t="n">
        <v>0</v>
      </c>
      <c r="K245" s="35" t="n">
        <v>8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0</v>
      </c>
      <c r="D247" s="35" t="n">
        <v>1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2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110</v>
      </c>
      <c r="D248" s="35" t="n">
        <v>110</v>
      </c>
      <c r="E248" s="35" t="n">
        <v>50</v>
      </c>
      <c r="F248" s="35" t="n">
        <v>20</v>
      </c>
      <c r="G248" s="35" t="n">
        <v>120</v>
      </c>
      <c r="H248" s="35" t="n">
        <v>0</v>
      </c>
      <c r="I248" s="35" t="n">
        <v>10</v>
      </c>
      <c r="J248" s="35" t="n">
        <v>10</v>
      </c>
      <c r="K248" s="35" t="n">
        <v>43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2530</v>
      </c>
      <c r="D249" s="35" t="n">
        <v>1500</v>
      </c>
      <c r="E249" s="35" t="n">
        <v>3630</v>
      </c>
      <c r="F249" s="35" t="n">
        <v>630</v>
      </c>
      <c r="G249" s="35" t="n">
        <v>4160</v>
      </c>
      <c r="H249" s="35" t="n">
        <v>180</v>
      </c>
      <c r="I249" s="35" t="n">
        <v>140</v>
      </c>
      <c r="J249" s="35" t="n">
        <v>110</v>
      </c>
      <c r="K249" s="35" t="n">
        <v>1287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10</v>
      </c>
      <c r="E250" s="35" t="n">
        <v>1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2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70</v>
      </c>
      <c r="D251" s="35" t="n">
        <v>40</v>
      </c>
      <c r="E251" s="35" t="n">
        <v>30</v>
      </c>
      <c r="F251" s="35" t="n">
        <v>10</v>
      </c>
      <c r="G251" s="35" t="n">
        <v>70</v>
      </c>
      <c r="H251" s="35" t="n">
        <v>0</v>
      </c>
      <c r="I251" s="35" t="n">
        <v>0</v>
      </c>
      <c r="J251" s="35" t="n">
        <v>10</v>
      </c>
      <c r="K251" s="35" t="n">
        <v>23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50</v>
      </c>
      <c r="D252" s="35" t="n">
        <v>20</v>
      </c>
      <c r="E252" s="35" t="n">
        <v>30</v>
      </c>
      <c r="F252" s="35" t="n">
        <v>20</v>
      </c>
      <c r="G252" s="35" t="n">
        <v>30</v>
      </c>
      <c r="H252" s="35" t="n">
        <v>0</v>
      </c>
      <c r="I252" s="35" t="n">
        <v>0</v>
      </c>
      <c r="J252" s="35" t="n">
        <v>0</v>
      </c>
      <c r="K252" s="35" t="n">
        <v>16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20</v>
      </c>
      <c r="D253" s="35" t="n">
        <v>30</v>
      </c>
      <c r="E253" s="35" t="n">
        <v>40</v>
      </c>
      <c r="F253" s="35" t="n">
        <v>0</v>
      </c>
      <c r="G253" s="35" t="n">
        <v>170</v>
      </c>
      <c r="H253" s="35" t="n">
        <v>0</v>
      </c>
      <c r="I253" s="35" t="n">
        <v>10</v>
      </c>
      <c r="J253" s="35" t="n">
        <v>0</v>
      </c>
      <c r="K253" s="35" t="n">
        <v>26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490</v>
      </c>
      <c r="D254" s="35" t="n">
        <v>400</v>
      </c>
      <c r="E254" s="35" t="n">
        <v>630</v>
      </c>
      <c r="F254" s="35" t="n">
        <v>80</v>
      </c>
      <c r="G254" s="35" t="n">
        <v>1040</v>
      </c>
      <c r="H254" s="35" t="n">
        <v>30</v>
      </c>
      <c r="I254" s="35" t="n">
        <v>70</v>
      </c>
      <c r="J254" s="35" t="n">
        <v>60</v>
      </c>
      <c r="K254" s="35" t="n">
        <v>280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2120</v>
      </c>
      <c r="D258" s="44" t="n">
        <v>-150</v>
      </c>
      <c r="E258" s="44" t="n">
        <v>-220</v>
      </c>
      <c r="F258" s="44" t="n">
        <v>350</v>
      </c>
      <c r="G258" s="44" t="n">
        <v>120</v>
      </c>
      <c r="H258" s="44" t="n">
        <v>70</v>
      </c>
      <c r="I258" s="44" t="n">
        <v>0</v>
      </c>
      <c r="J258" s="44" t="n">
        <v>-310</v>
      </c>
      <c r="K258" s="44" t="n">
        <v>-2270</v>
      </c>
    </row>
    <row r="259" s="28" customFormat="true" ht="11.25" hidden="false" customHeight="false" outlineLevel="0" collapsed="false">
      <c r="B259" s="43" t="s">
        <v>294</v>
      </c>
      <c r="C259" s="44" t="n">
        <v>88860</v>
      </c>
      <c r="D259" s="44" t="n">
        <v>83770</v>
      </c>
      <c r="E259" s="44" t="n">
        <v>59540</v>
      </c>
      <c r="F259" s="44" t="n">
        <v>17660</v>
      </c>
      <c r="G259" s="44" t="n">
        <v>44210</v>
      </c>
      <c r="H259" s="44" t="n">
        <v>2060</v>
      </c>
      <c r="I259" s="44" t="n">
        <v>2110</v>
      </c>
      <c r="J259" s="44" t="n">
        <v>3920</v>
      </c>
      <c r="K259" s="44" t="n">
        <v>30214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86740</v>
      </c>
      <c r="D261" s="44" t="n">
        <v>83620</v>
      </c>
      <c r="E261" s="44" t="n">
        <v>59320</v>
      </c>
      <c r="F261" s="44" t="n">
        <v>18010</v>
      </c>
      <c r="G261" s="44" t="n">
        <v>44330</v>
      </c>
      <c r="H261" s="44" t="n">
        <v>2130</v>
      </c>
      <c r="I261" s="44" t="n">
        <v>2100</v>
      </c>
      <c r="J261" s="44" t="n">
        <v>3610</v>
      </c>
      <c r="K261" s="44" t="n">
        <v>29987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69" s="8" customFormat="true" ht="11.25" hidden="false" customHeight="false" outlineLevel="0" collapsed="false">
      <c r="A269" s="47"/>
      <c r="B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06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2140</v>
      </c>
      <c r="D7" s="35" t="n">
        <v>-690</v>
      </c>
      <c r="E7" s="35" t="n">
        <v>-50</v>
      </c>
      <c r="F7" s="35" t="n">
        <v>-20</v>
      </c>
      <c r="G7" s="35" t="n">
        <v>-340</v>
      </c>
      <c r="H7" s="35" t="n">
        <v>20</v>
      </c>
      <c r="I7" s="35" t="n">
        <v>-130</v>
      </c>
      <c r="J7" s="35" t="n">
        <v>-240</v>
      </c>
      <c r="K7" s="35" t="n">
        <v>-361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0</v>
      </c>
      <c r="D8" s="35" t="n">
        <v>0</v>
      </c>
      <c r="E8" s="35" t="n">
        <v>1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1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3180</v>
      </c>
      <c r="D10" s="35" t="n">
        <v>3290</v>
      </c>
      <c r="E10" s="35" t="n">
        <v>6090</v>
      </c>
      <c r="F10" s="35" t="n">
        <v>310</v>
      </c>
      <c r="G10" s="35" t="n">
        <v>2740</v>
      </c>
      <c r="H10" s="35" t="n">
        <v>80</v>
      </c>
      <c r="I10" s="35" t="n">
        <v>10</v>
      </c>
      <c r="J10" s="35" t="n">
        <v>90</v>
      </c>
      <c r="K10" s="35" t="n">
        <v>1578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40</v>
      </c>
      <c r="D11" s="35" t="n">
        <v>20</v>
      </c>
      <c r="E11" s="35" t="n">
        <v>5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1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20</v>
      </c>
      <c r="D12" s="35" t="n">
        <v>-10</v>
      </c>
      <c r="E12" s="35" t="n">
        <v>560</v>
      </c>
      <c r="F12" s="35" t="n">
        <v>30</v>
      </c>
      <c r="G12" s="35" t="n">
        <v>70</v>
      </c>
      <c r="H12" s="35" t="n">
        <v>0</v>
      </c>
      <c r="I12" s="35" t="n">
        <v>0</v>
      </c>
      <c r="J12" s="35" t="n">
        <v>-20</v>
      </c>
      <c r="K12" s="35" t="n">
        <v>63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10</v>
      </c>
      <c r="D13" s="35" t="n">
        <v>10</v>
      </c>
      <c r="E13" s="35" t="n">
        <v>1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3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20</v>
      </c>
      <c r="D14" s="35" t="n">
        <v>10</v>
      </c>
      <c r="E14" s="35" t="n">
        <v>10</v>
      </c>
      <c r="F14" s="35" t="n">
        <v>10</v>
      </c>
      <c r="G14" s="35" t="n">
        <v>10</v>
      </c>
      <c r="H14" s="35" t="n">
        <v>0</v>
      </c>
      <c r="I14" s="35" t="n">
        <v>10</v>
      </c>
      <c r="J14" s="35" t="n">
        <v>10</v>
      </c>
      <c r="K14" s="35" t="n">
        <v>7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10</v>
      </c>
      <c r="D16" s="35" t="n">
        <v>0</v>
      </c>
      <c r="E16" s="35" t="n">
        <v>4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6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1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0</v>
      </c>
      <c r="E19" s="35" t="n">
        <v>1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70</v>
      </c>
      <c r="D22" s="35" t="n">
        <v>70</v>
      </c>
      <c r="E22" s="35" t="n">
        <v>90</v>
      </c>
      <c r="F22" s="35" t="n">
        <v>0</v>
      </c>
      <c r="G22" s="35" t="n">
        <v>30</v>
      </c>
      <c r="H22" s="35" t="n">
        <v>0</v>
      </c>
      <c r="I22" s="35" t="n">
        <v>0</v>
      </c>
      <c r="J22" s="35" t="n">
        <v>0</v>
      </c>
      <c r="K22" s="35" t="n">
        <v>26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1130</v>
      </c>
      <c r="D23" s="35" t="n">
        <v>330</v>
      </c>
      <c r="E23" s="35" t="n">
        <v>430</v>
      </c>
      <c r="F23" s="35" t="n">
        <v>40</v>
      </c>
      <c r="G23" s="35" t="n">
        <v>60</v>
      </c>
      <c r="H23" s="35" t="n">
        <v>10</v>
      </c>
      <c r="I23" s="35" t="n">
        <v>20</v>
      </c>
      <c r="J23" s="35" t="n">
        <v>40</v>
      </c>
      <c r="K23" s="35" t="n">
        <v>205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10</v>
      </c>
      <c r="D24" s="35" t="n">
        <v>0</v>
      </c>
      <c r="E24" s="35" t="n">
        <v>2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3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20</v>
      </c>
      <c r="D25" s="35" t="n">
        <v>10</v>
      </c>
      <c r="E25" s="35" t="n">
        <v>30</v>
      </c>
      <c r="F25" s="35" t="n">
        <v>0</v>
      </c>
      <c r="G25" s="35" t="n">
        <v>10</v>
      </c>
      <c r="H25" s="35" t="n">
        <v>0</v>
      </c>
      <c r="I25" s="35" t="n">
        <v>0</v>
      </c>
      <c r="J25" s="35" t="n">
        <v>0</v>
      </c>
      <c r="K25" s="35" t="n">
        <v>6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320</v>
      </c>
      <c r="D26" s="35" t="n">
        <v>250</v>
      </c>
      <c r="E26" s="35" t="n">
        <v>280</v>
      </c>
      <c r="F26" s="35" t="n">
        <v>10</v>
      </c>
      <c r="G26" s="35" t="n">
        <v>50</v>
      </c>
      <c r="H26" s="35" t="n">
        <v>0</v>
      </c>
      <c r="I26" s="35" t="n">
        <v>10</v>
      </c>
      <c r="J26" s="35" t="n">
        <v>10</v>
      </c>
      <c r="K26" s="35" t="n">
        <v>92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0</v>
      </c>
      <c r="D27" s="35" t="n">
        <v>10</v>
      </c>
      <c r="E27" s="35" t="n">
        <v>2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3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10</v>
      </c>
      <c r="D28" s="35" t="n">
        <v>0</v>
      </c>
      <c r="E28" s="35" t="n">
        <v>1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3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250</v>
      </c>
      <c r="D29" s="35" t="n">
        <v>100</v>
      </c>
      <c r="E29" s="35" t="n">
        <v>110</v>
      </c>
      <c r="F29" s="35" t="n">
        <v>10</v>
      </c>
      <c r="G29" s="35" t="n">
        <v>20</v>
      </c>
      <c r="H29" s="35" t="n">
        <v>0</v>
      </c>
      <c r="I29" s="35" t="n">
        <v>0</v>
      </c>
      <c r="J29" s="35" t="n">
        <v>0</v>
      </c>
      <c r="K29" s="35" t="n">
        <v>48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5330</v>
      </c>
      <c r="D41" s="35" t="n">
        <v>4120</v>
      </c>
      <c r="E41" s="35" t="n">
        <v>3860</v>
      </c>
      <c r="F41" s="35" t="n">
        <v>1960</v>
      </c>
      <c r="G41" s="35" t="n">
        <v>5120</v>
      </c>
      <c r="H41" s="35" t="n">
        <v>120</v>
      </c>
      <c r="I41" s="35" t="n">
        <v>90</v>
      </c>
      <c r="J41" s="35" t="n">
        <v>270</v>
      </c>
      <c r="K41" s="35" t="n">
        <v>2086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1510</v>
      </c>
      <c r="D42" s="35" t="n">
        <v>650</v>
      </c>
      <c r="E42" s="35" t="n">
        <v>600</v>
      </c>
      <c r="F42" s="35" t="n">
        <v>110</v>
      </c>
      <c r="G42" s="35" t="n">
        <v>860</v>
      </c>
      <c r="H42" s="35" t="n">
        <v>10</v>
      </c>
      <c r="I42" s="35" t="n">
        <v>10</v>
      </c>
      <c r="J42" s="35" t="n">
        <v>30</v>
      </c>
      <c r="K42" s="35" t="n">
        <v>378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20</v>
      </c>
      <c r="D43" s="35" t="n">
        <v>0</v>
      </c>
      <c r="E43" s="35" t="n">
        <v>30</v>
      </c>
      <c r="F43" s="35" t="n">
        <v>10</v>
      </c>
      <c r="G43" s="35" t="n">
        <v>20</v>
      </c>
      <c r="H43" s="35" t="n">
        <v>0</v>
      </c>
      <c r="I43" s="35" t="n">
        <v>0</v>
      </c>
      <c r="J43" s="35" t="n">
        <v>10</v>
      </c>
      <c r="K43" s="35" t="n">
        <v>8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80</v>
      </c>
      <c r="D44" s="35" t="n">
        <v>30</v>
      </c>
      <c r="E44" s="35" t="n">
        <v>40</v>
      </c>
      <c r="F44" s="35" t="n">
        <v>20</v>
      </c>
      <c r="G44" s="35" t="n">
        <v>20</v>
      </c>
      <c r="H44" s="35" t="n">
        <v>-10</v>
      </c>
      <c r="I44" s="35" t="n">
        <v>0</v>
      </c>
      <c r="J44" s="35" t="n">
        <v>0</v>
      </c>
      <c r="K44" s="35" t="n">
        <v>18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630</v>
      </c>
      <c r="D45" s="35" t="n">
        <v>390</v>
      </c>
      <c r="E45" s="35" t="n">
        <v>190</v>
      </c>
      <c r="F45" s="35" t="n">
        <v>20</v>
      </c>
      <c r="G45" s="35" t="n">
        <v>140</v>
      </c>
      <c r="H45" s="35" t="n">
        <v>10</v>
      </c>
      <c r="I45" s="35" t="n">
        <v>-30</v>
      </c>
      <c r="J45" s="35" t="n">
        <v>40</v>
      </c>
      <c r="K45" s="35" t="n">
        <v>137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730</v>
      </c>
      <c r="D46" s="35" t="n">
        <v>420</v>
      </c>
      <c r="E46" s="35" t="n">
        <v>260</v>
      </c>
      <c r="F46" s="35" t="n">
        <v>60</v>
      </c>
      <c r="G46" s="35" t="n">
        <v>190</v>
      </c>
      <c r="H46" s="35" t="n">
        <v>0</v>
      </c>
      <c r="I46" s="35" t="n">
        <v>0</v>
      </c>
      <c r="J46" s="35" t="n">
        <v>30</v>
      </c>
      <c r="K46" s="35" t="n">
        <v>170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1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1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1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270</v>
      </c>
      <c r="D50" s="35" t="n">
        <v>100</v>
      </c>
      <c r="E50" s="35" t="n">
        <v>60</v>
      </c>
      <c r="F50" s="35" t="n">
        <v>40</v>
      </c>
      <c r="G50" s="35" t="n">
        <v>50</v>
      </c>
      <c r="H50" s="35" t="n">
        <v>0</v>
      </c>
      <c r="I50" s="35" t="n">
        <v>0</v>
      </c>
      <c r="J50" s="35" t="n">
        <v>10</v>
      </c>
      <c r="K50" s="35" t="n">
        <v>54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60</v>
      </c>
      <c r="D51" s="35" t="n">
        <v>50</v>
      </c>
      <c r="E51" s="35" t="n">
        <v>60</v>
      </c>
      <c r="F51" s="35" t="n">
        <v>10</v>
      </c>
      <c r="G51" s="35" t="n">
        <v>60</v>
      </c>
      <c r="H51" s="35" t="n">
        <v>0</v>
      </c>
      <c r="I51" s="35" t="n">
        <v>0</v>
      </c>
      <c r="J51" s="35" t="n">
        <v>0</v>
      </c>
      <c r="K51" s="35" t="n">
        <v>23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50</v>
      </c>
      <c r="D52" s="35" t="n">
        <v>20</v>
      </c>
      <c r="E52" s="35" t="n">
        <v>40</v>
      </c>
      <c r="F52" s="35" t="n">
        <v>10</v>
      </c>
      <c r="G52" s="35" t="n">
        <v>20</v>
      </c>
      <c r="H52" s="35" t="n">
        <v>0</v>
      </c>
      <c r="I52" s="35" t="n">
        <v>0</v>
      </c>
      <c r="J52" s="35" t="n">
        <v>0</v>
      </c>
      <c r="K52" s="35" t="n">
        <v>13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40</v>
      </c>
      <c r="D54" s="35" t="n">
        <v>50</v>
      </c>
      <c r="E54" s="35" t="n">
        <v>20</v>
      </c>
      <c r="F54" s="35" t="n">
        <v>0</v>
      </c>
      <c r="G54" s="35" t="n">
        <v>10</v>
      </c>
      <c r="H54" s="35" t="n">
        <v>0</v>
      </c>
      <c r="I54" s="35" t="n">
        <v>0</v>
      </c>
      <c r="J54" s="35" t="n">
        <v>10</v>
      </c>
      <c r="K54" s="35" t="n">
        <v>13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1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50</v>
      </c>
      <c r="D57" s="35" t="n">
        <v>10</v>
      </c>
      <c r="E57" s="35" t="n">
        <v>4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9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150</v>
      </c>
      <c r="D58" s="35" t="n">
        <v>80</v>
      </c>
      <c r="E58" s="35" t="n">
        <v>90</v>
      </c>
      <c r="F58" s="35" t="n">
        <v>0</v>
      </c>
      <c r="G58" s="35" t="n">
        <v>50</v>
      </c>
      <c r="H58" s="35" t="n">
        <v>0</v>
      </c>
      <c r="I58" s="35" t="n">
        <v>0</v>
      </c>
      <c r="J58" s="35" t="n">
        <v>10</v>
      </c>
      <c r="K58" s="35" t="n">
        <v>37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1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450</v>
      </c>
      <c r="D63" s="35" t="n">
        <v>220</v>
      </c>
      <c r="E63" s="35" t="n">
        <v>110</v>
      </c>
      <c r="F63" s="35" t="n">
        <v>30</v>
      </c>
      <c r="G63" s="35" t="n">
        <v>170</v>
      </c>
      <c r="H63" s="35" t="n">
        <v>0</v>
      </c>
      <c r="I63" s="35" t="n">
        <v>20</v>
      </c>
      <c r="J63" s="35" t="n">
        <v>10</v>
      </c>
      <c r="K63" s="35" t="n">
        <v>101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0</v>
      </c>
      <c r="D64" s="35" t="n">
        <v>2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2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70</v>
      </c>
      <c r="D65" s="35" t="n">
        <v>20</v>
      </c>
      <c r="E65" s="35" t="n">
        <v>30</v>
      </c>
      <c r="F65" s="35" t="n">
        <v>0</v>
      </c>
      <c r="G65" s="35" t="n">
        <v>40</v>
      </c>
      <c r="H65" s="35" t="n">
        <v>0</v>
      </c>
      <c r="I65" s="35" t="n">
        <v>0</v>
      </c>
      <c r="J65" s="35" t="n">
        <v>10</v>
      </c>
      <c r="K65" s="35" t="n">
        <v>16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140</v>
      </c>
      <c r="D67" s="35" t="n">
        <v>80</v>
      </c>
      <c r="E67" s="35" t="n">
        <v>60</v>
      </c>
      <c r="F67" s="35" t="n">
        <v>30</v>
      </c>
      <c r="G67" s="35" t="n">
        <v>40</v>
      </c>
      <c r="H67" s="35" t="n">
        <v>0</v>
      </c>
      <c r="I67" s="35" t="n">
        <v>10</v>
      </c>
      <c r="J67" s="35" t="n">
        <v>0</v>
      </c>
      <c r="K67" s="35" t="n">
        <v>36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10</v>
      </c>
      <c r="D68" s="35" t="n">
        <v>70</v>
      </c>
      <c r="E68" s="35" t="n">
        <v>10</v>
      </c>
      <c r="F68" s="35" t="n">
        <v>4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15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0</v>
      </c>
      <c r="D69" s="35" t="n">
        <v>40</v>
      </c>
      <c r="E69" s="35" t="n">
        <v>20</v>
      </c>
      <c r="F69" s="35" t="n">
        <v>0</v>
      </c>
      <c r="G69" s="35" t="n">
        <v>20</v>
      </c>
      <c r="H69" s="35" t="n">
        <v>0</v>
      </c>
      <c r="I69" s="35" t="n">
        <v>0</v>
      </c>
      <c r="J69" s="35" t="n">
        <v>0</v>
      </c>
      <c r="K69" s="35" t="n">
        <v>8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0</v>
      </c>
      <c r="D70" s="35" t="n">
        <v>10</v>
      </c>
      <c r="E70" s="35" t="n">
        <v>10</v>
      </c>
      <c r="F70" s="35" t="n">
        <v>10</v>
      </c>
      <c r="G70" s="35" t="n">
        <v>20</v>
      </c>
      <c r="H70" s="35" t="n">
        <v>0</v>
      </c>
      <c r="I70" s="35" t="n">
        <v>0</v>
      </c>
      <c r="J70" s="35" t="n">
        <v>0</v>
      </c>
      <c r="K70" s="35" t="n">
        <v>5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0</v>
      </c>
      <c r="D71" s="35" t="n">
        <v>-20</v>
      </c>
      <c r="E71" s="35" t="n">
        <v>0</v>
      </c>
      <c r="F71" s="35" t="n">
        <v>1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-2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0</v>
      </c>
      <c r="D72" s="35" t="n">
        <v>2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1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100</v>
      </c>
      <c r="D73" s="35" t="n">
        <v>180</v>
      </c>
      <c r="E73" s="35" t="n">
        <v>20</v>
      </c>
      <c r="F73" s="35" t="n">
        <v>-10</v>
      </c>
      <c r="G73" s="35" t="n">
        <v>40</v>
      </c>
      <c r="H73" s="35" t="n">
        <v>0</v>
      </c>
      <c r="I73" s="35" t="n">
        <v>0</v>
      </c>
      <c r="J73" s="35" t="n">
        <v>10</v>
      </c>
      <c r="K73" s="35" t="n">
        <v>34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20</v>
      </c>
      <c r="D74" s="35" t="n">
        <v>70</v>
      </c>
      <c r="E74" s="35" t="n">
        <v>10</v>
      </c>
      <c r="F74" s="35" t="n">
        <v>20</v>
      </c>
      <c r="G74" s="35" t="n">
        <v>10</v>
      </c>
      <c r="H74" s="35" t="n">
        <v>0</v>
      </c>
      <c r="I74" s="35" t="n">
        <v>90</v>
      </c>
      <c r="J74" s="35" t="n">
        <v>10</v>
      </c>
      <c r="K74" s="35" t="n">
        <v>23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10</v>
      </c>
      <c r="D75" s="35" t="n">
        <v>20</v>
      </c>
      <c r="E75" s="35" t="n">
        <v>1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4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60</v>
      </c>
      <c r="D76" s="35" t="n">
        <v>130</v>
      </c>
      <c r="E76" s="35" t="n">
        <v>30</v>
      </c>
      <c r="F76" s="35" t="n">
        <v>40</v>
      </c>
      <c r="G76" s="35" t="n">
        <v>40</v>
      </c>
      <c r="H76" s="35" t="n">
        <v>0</v>
      </c>
      <c r="I76" s="35" t="n">
        <v>0</v>
      </c>
      <c r="J76" s="35" t="n">
        <v>0</v>
      </c>
      <c r="K76" s="35" t="n">
        <v>30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20</v>
      </c>
      <c r="D77" s="35" t="n">
        <v>1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2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0</v>
      </c>
      <c r="D78" s="35" t="n">
        <v>1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1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50</v>
      </c>
      <c r="D79" s="35" t="n">
        <v>50</v>
      </c>
      <c r="E79" s="35" t="n">
        <v>30</v>
      </c>
      <c r="F79" s="35" t="n">
        <v>20</v>
      </c>
      <c r="G79" s="35" t="n">
        <v>30</v>
      </c>
      <c r="H79" s="35" t="n">
        <v>0</v>
      </c>
      <c r="I79" s="35" t="n">
        <v>0</v>
      </c>
      <c r="J79" s="35" t="n">
        <v>10</v>
      </c>
      <c r="K79" s="35" t="n">
        <v>19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1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3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20</v>
      </c>
      <c r="D81" s="35" t="n">
        <v>20</v>
      </c>
      <c r="E81" s="35" t="n">
        <v>10</v>
      </c>
      <c r="F81" s="35" t="n">
        <v>0</v>
      </c>
      <c r="G81" s="35" t="n">
        <v>10</v>
      </c>
      <c r="H81" s="35" t="n">
        <v>0</v>
      </c>
      <c r="I81" s="35" t="n">
        <v>0</v>
      </c>
      <c r="J81" s="35" t="n">
        <v>0</v>
      </c>
      <c r="K81" s="35" t="n">
        <v>5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110</v>
      </c>
      <c r="D82" s="35" t="n">
        <v>20</v>
      </c>
      <c r="E82" s="35" t="n">
        <v>60</v>
      </c>
      <c r="F82" s="35" t="n">
        <v>10</v>
      </c>
      <c r="G82" s="35" t="n">
        <v>30</v>
      </c>
      <c r="H82" s="35" t="n">
        <v>0</v>
      </c>
      <c r="I82" s="35" t="n">
        <v>0</v>
      </c>
      <c r="J82" s="35" t="n">
        <v>0</v>
      </c>
      <c r="K82" s="35" t="n">
        <v>22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130</v>
      </c>
      <c r="D83" s="35" t="n">
        <v>70</v>
      </c>
      <c r="E83" s="35" t="n">
        <v>110</v>
      </c>
      <c r="F83" s="35" t="n">
        <v>0</v>
      </c>
      <c r="G83" s="35" t="n">
        <v>130</v>
      </c>
      <c r="H83" s="35" t="n">
        <v>0</v>
      </c>
      <c r="I83" s="35" t="n">
        <v>0</v>
      </c>
      <c r="J83" s="35" t="n">
        <v>10</v>
      </c>
      <c r="K83" s="35" t="n">
        <v>45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90</v>
      </c>
      <c r="D84" s="35" t="n">
        <v>60</v>
      </c>
      <c r="E84" s="35" t="n">
        <v>70</v>
      </c>
      <c r="F84" s="35" t="n">
        <v>30</v>
      </c>
      <c r="G84" s="35" t="n">
        <v>20</v>
      </c>
      <c r="H84" s="35" t="n">
        <v>0</v>
      </c>
      <c r="I84" s="35" t="n">
        <v>0</v>
      </c>
      <c r="J84" s="35" t="n">
        <v>0</v>
      </c>
      <c r="K84" s="35" t="n">
        <v>27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60</v>
      </c>
      <c r="D85" s="35" t="n">
        <v>40</v>
      </c>
      <c r="E85" s="35" t="n">
        <v>30</v>
      </c>
      <c r="F85" s="35" t="n">
        <v>20</v>
      </c>
      <c r="G85" s="35" t="n">
        <v>20</v>
      </c>
      <c r="H85" s="35" t="n">
        <v>0</v>
      </c>
      <c r="I85" s="35" t="n">
        <v>0</v>
      </c>
      <c r="J85" s="35" t="n">
        <v>0</v>
      </c>
      <c r="K85" s="35" t="n">
        <v>16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70</v>
      </c>
      <c r="D86" s="35" t="n">
        <v>40</v>
      </c>
      <c r="E86" s="35" t="n">
        <v>20</v>
      </c>
      <c r="F86" s="35" t="n">
        <v>0</v>
      </c>
      <c r="G86" s="35" t="n">
        <v>20</v>
      </c>
      <c r="H86" s="35" t="n">
        <v>0</v>
      </c>
      <c r="I86" s="35" t="n">
        <v>0</v>
      </c>
      <c r="J86" s="35" t="n">
        <v>10</v>
      </c>
      <c r="K86" s="35" t="n">
        <v>17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130</v>
      </c>
      <c r="D87" s="35" t="n">
        <v>120</v>
      </c>
      <c r="E87" s="35" t="n">
        <v>100</v>
      </c>
      <c r="F87" s="35" t="n">
        <v>40</v>
      </c>
      <c r="G87" s="35" t="n">
        <v>60</v>
      </c>
      <c r="H87" s="35" t="n">
        <v>0</v>
      </c>
      <c r="I87" s="35" t="n">
        <v>0</v>
      </c>
      <c r="J87" s="35" t="n">
        <v>10</v>
      </c>
      <c r="K87" s="35" t="n">
        <v>47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370</v>
      </c>
      <c r="D88" s="35" t="n">
        <v>170</v>
      </c>
      <c r="E88" s="35" t="n">
        <v>160</v>
      </c>
      <c r="F88" s="35" t="n">
        <v>80</v>
      </c>
      <c r="G88" s="35" t="n">
        <v>70</v>
      </c>
      <c r="H88" s="35" t="n">
        <v>10</v>
      </c>
      <c r="I88" s="35" t="n">
        <v>0</v>
      </c>
      <c r="J88" s="35" t="n">
        <v>10</v>
      </c>
      <c r="K88" s="35" t="n">
        <v>86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10</v>
      </c>
      <c r="D89" s="35" t="n">
        <v>10</v>
      </c>
      <c r="E89" s="35" t="n">
        <v>10</v>
      </c>
      <c r="F89" s="35" t="n">
        <v>10</v>
      </c>
      <c r="G89" s="35" t="n">
        <v>20</v>
      </c>
      <c r="H89" s="35" t="n">
        <v>0</v>
      </c>
      <c r="I89" s="35" t="n">
        <v>0</v>
      </c>
      <c r="J89" s="35" t="n">
        <v>0</v>
      </c>
      <c r="K89" s="35" t="n">
        <v>5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170</v>
      </c>
      <c r="D90" s="35" t="n">
        <v>90</v>
      </c>
      <c r="E90" s="35" t="n">
        <v>20</v>
      </c>
      <c r="F90" s="35" t="n">
        <v>20</v>
      </c>
      <c r="G90" s="35" t="n">
        <v>50</v>
      </c>
      <c r="H90" s="35" t="n">
        <v>0</v>
      </c>
      <c r="I90" s="35" t="n">
        <v>10</v>
      </c>
      <c r="J90" s="35" t="n">
        <v>10</v>
      </c>
      <c r="K90" s="35" t="n">
        <v>37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0</v>
      </c>
      <c r="D91" s="35" t="n">
        <v>0</v>
      </c>
      <c r="E91" s="35" t="n">
        <v>10</v>
      </c>
      <c r="F91" s="35" t="n">
        <v>0</v>
      </c>
      <c r="G91" s="35" t="n">
        <v>10</v>
      </c>
      <c r="H91" s="35" t="n">
        <v>0</v>
      </c>
      <c r="I91" s="35" t="n">
        <v>0</v>
      </c>
      <c r="J91" s="35" t="n">
        <v>0</v>
      </c>
      <c r="K91" s="35" t="n">
        <v>2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380</v>
      </c>
      <c r="D92" s="35" t="n">
        <v>310</v>
      </c>
      <c r="E92" s="35" t="n">
        <v>70</v>
      </c>
      <c r="F92" s="35" t="n">
        <v>70</v>
      </c>
      <c r="G92" s="35" t="n">
        <v>70</v>
      </c>
      <c r="H92" s="35" t="n">
        <v>0</v>
      </c>
      <c r="I92" s="35" t="n">
        <v>10</v>
      </c>
      <c r="J92" s="35" t="n">
        <v>10</v>
      </c>
      <c r="K92" s="35" t="n">
        <v>91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200</v>
      </c>
      <c r="D93" s="35" t="n">
        <v>80</v>
      </c>
      <c r="E93" s="35" t="n">
        <v>70</v>
      </c>
      <c r="F93" s="35" t="n">
        <v>10</v>
      </c>
      <c r="G93" s="35" t="n">
        <v>50</v>
      </c>
      <c r="H93" s="35" t="n">
        <v>0</v>
      </c>
      <c r="I93" s="35" t="n">
        <v>0</v>
      </c>
      <c r="J93" s="35" t="n">
        <v>20</v>
      </c>
      <c r="K93" s="35" t="n">
        <v>43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30</v>
      </c>
      <c r="D94" s="35" t="n">
        <v>20</v>
      </c>
      <c r="E94" s="35" t="n">
        <v>10</v>
      </c>
      <c r="F94" s="35" t="n">
        <v>0</v>
      </c>
      <c r="G94" s="35" t="n">
        <v>10</v>
      </c>
      <c r="H94" s="35" t="n">
        <v>0</v>
      </c>
      <c r="I94" s="35" t="n">
        <v>0</v>
      </c>
      <c r="J94" s="35" t="n">
        <v>0</v>
      </c>
      <c r="K94" s="35" t="n">
        <v>6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180</v>
      </c>
      <c r="D95" s="35" t="n">
        <v>150</v>
      </c>
      <c r="E95" s="35" t="n">
        <v>90</v>
      </c>
      <c r="F95" s="35" t="n">
        <v>20</v>
      </c>
      <c r="G95" s="35" t="n">
        <v>150</v>
      </c>
      <c r="H95" s="35" t="n">
        <v>20</v>
      </c>
      <c r="I95" s="35" t="n">
        <v>10</v>
      </c>
      <c r="J95" s="35" t="n">
        <v>10</v>
      </c>
      <c r="K95" s="35" t="n">
        <v>63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10</v>
      </c>
      <c r="H96" s="35" t="n">
        <v>0</v>
      </c>
      <c r="I96" s="35" t="n">
        <v>0</v>
      </c>
      <c r="J96" s="35" t="n">
        <v>0</v>
      </c>
      <c r="K96" s="35" t="n">
        <v>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10</v>
      </c>
      <c r="D100" s="35" t="n">
        <v>10</v>
      </c>
      <c r="E100" s="35" t="n">
        <v>-1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10</v>
      </c>
      <c r="K100" s="35" t="n">
        <v>2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1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860</v>
      </c>
      <c r="D102" s="35" t="n">
        <v>700</v>
      </c>
      <c r="E102" s="35" t="n">
        <v>310</v>
      </c>
      <c r="F102" s="35" t="n">
        <v>170</v>
      </c>
      <c r="G102" s="35" t="n">
        <v>290</v>
      </c>
      <c r="H102" s="35" t="n">
        <v>10</v>
      </c>
      <c r="I102" s="35" t="n">
        <v>0</v>
      </c>
      <c r="J102" s="35" t="n">
        <v>40</v>
      </c>
      <c r="K102" s="35" t="n">
        <v>236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1500</v>
      </c>
      <c r="D103" s="35" t="n">
        <v>670</v>
      </c>
      <c r="E103" s="35" t="n">
        <v>220</v>
      </c>
      <c r="F103" s="35" t="n">
        <v>100</v>
      </c>
      <c r="G103" s="35" t="n">
        <v>280</v>
      </c>
      <c r="H103" s="35" t="n">
        <v>10</v>
      </c>
      <c r="I103" s="35" t="n">
        <v>0</v>
      </c>
      <c r="J103" s="35" t="n">
        <v>20</v>
      </c>
      <c r="K103" s="35" t="n">
        <v>280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70</v>
      </c>
      <c r="D104" s="35" t="n">
        <v>100</v>
      </c>
      <c r="E104" s="35" t="n">
        <v>30</v>
      </c>
      <c r="F104" s="35" t="n">
        <v>2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23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90</v>
      </c>
      <c r="D105" s="35" t="n">
        <v>40</v>
      </c>
      <c r="E105" s="35" t="n">
        <v>30</v>
      </c>
      <c r="F105" s="35" t="n">
        <v>10</v>
      </c>
      <c r="G105" s="35" t="n">
        <v>30</v>
      </c>
      <c r="H105" s="35" t="n">
        <v>0</v>
      </c>
      <c r="I105" s="35" t="n">
        <v>10</v>
      </c>
      <c r="J105" s="35" t="n">
        <v>10</v>
      </c>
      <c r="K105" s="35" t="n">
        <v>21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120</v>
      </c>
      <c r="D106" s="35" t="n">
        <v>110</v>
      </c>
      <c r="E106" s="35" t="n">
        <v>30</v>
      </c>
      <c r="F106" s="35" t="n">
        <v>40</v>
      </c>
      <c r="G106" s="35" t="n">
        <v>30</v>
      </c>
      <c r="H106" s="35" t="n">
        <v>0</v>
      </c>
      <c r="I106" s="35" t="n">
        <v>10</v>
      </c>
      <c r="J106" s="35" t="n">
        <v>10</v>
      </c>
      <c r="K106" s="35" t="n">
        <v>35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520</v>
      </c>
      <c r="D107" s="35" t="n">
        <v>370</v>
      </c>
      <c r="E107" s="35" t="n">
        <v>20</v>
      </c>
      <c r="F107" s="35" t="n">
        <v>0</v>
      </c>
      <c r="G107" s="35" t="n">
        <v>10</v>
      </c>
      <c r="H107" s="35" t="n">
        <v>0</v>
      </c>
      <c r="I107" s="35" t="n">
        <v>0</v>
      </c>
      <c r="J107" s="35" t="n">
        <v>10</v>
      </c>
      <c r="K107" s="35" t="n">
        <v>92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20</v>
      </c>
      <c r="D108" s="35" t="n">
        <v>10</v>
      </c>
      <c r="E108" s="35" t="n">
        <v>30</v>
      </c>
      <c r="F108" s="35" t="n">
        <v>1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7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10</v>
      </c>
      <c r="D109" s="35" t="n">
        <v>20</v>
      </c>
      <c r="E109" s="35" t="n">
        <v>10</v>
      </c>
      <c r="F109" s="35" t="n">
        <v>0</v>
      </c>
      <c r="G109" s="35" t="n">
        <v>20</v>
      </c>
      <c r="H109" s="35" t="n">
        <v>0</v>
      </c>
      <c r="I109" s="35" t="n">
        <v>0</v>
      </c>
      <c r="J109" s="35" t="n">
        <v>0</v>
      </c>
      <c r="K109" s="35" t="n">
        <v>5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460</v>
      </c>
      <c r="D110" s="35" t="n">
        <v>420</v>
      </c>
      <c r="E110" s="35" t="n">
        <v>310</v>
      </c>
      <c r="F110" s="35" t="n">
        <v>160</v>
      </c>
      <c r="G110" s="35" t="n">
        <v>60</v>
      </c>
      <c r="H110" s="35" t="n">
        <v>10</v>
      </c>
      <c r="I110" s="35" t="n">
        <v>10</v>
      </c>
      <c r="J110" s="35" t="n">
        <v>70</v>
      </c>
      <c r="K110" s="35" t="n">
        <v>149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110</v>
      </c>
      <c r="D111" s="35" t="n">
        <v>70</v>
      </c>
      <c r="E111" s="35" t="n">
        <v>10</v>
      </c>
      <c r="F111" s="35" t="n">
        <v>10</v>
      </c>
      <c r="G111" s="35" t="n">
        <v>30</v>
      </c>
      <c r="H111" s="35" t="n">
        <v>0</v>
      </c>
      <c r="I111" s="35" t="n">
        <v>0</v>
      </c>
      <c r="J111" s="35" t="n">
        <v>10</v>
      </c>
      <c r="K111" s="35" t="n">
        <v>24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290</v>
      </c>
      <c r="D112" s="35" t="n">
        <v>260</v>
      </c>
      <c r="E112" s="35" t="n">
        <v>70</v>
      </c>
      <c r="F112" s="35" t="n">
        <v>10</v>
      </c>
      <c r="G112" s="35" t="n">
        <v>50</v>
      </c>
      <c r="H112" s="35" t="n">
        <v>0</v>
      </c>
      <c r="I112" s="35" t="n">
        <v>0</v>
      </c>
      <c r="J112" s="35" t="n">
        <v>10</v>
      </c>
      <c r="K112" s="35" t="n">
        <v>69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150</v>
      </c>
      <c r="D113" s="35" t="n">
        <v>140</v>
      </c>
      <c r="E113" s="35" t="n">
        <v>40</v>
      </c>
      <c r="F113" s="35" t="n">
        <v>20</v>
      </c>
      <c r="G113" s="35" t="n">
        <v>60</v>
      </c>
      <c r="H113" s="35" t="n">
        <v>0</v>
      </c>
      <c r="I113" s="35" t="n">
        <v>0</v>
      </c>
      <c r="J113" s="35" t="n">
        <v>20</v>
      </c>
      <c r="K113" s="35" t="n">
        <v>43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0</v>
      </c>
      <c r="D114" s="35" t="n">
        <v>1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10</v>
      </c>
      <c r="J114" s="35" t="n">
        <v>0</v>
      </c>
      <c r="K114" s="35" t="n">
        <v>1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430</v>
      </c>
      <c r="D115" s="35" t="n">
        <v>750</v>
      </c>
      <c r="E115" s="35" t="n">
        <v>250</v>
      </c>
      <c r="F115" s="35" t="n">
        <v>120</v>
      </c>
      <c r="G115" s="35" t="n">
        <v>480</v>
      </c>
      <c r="H115" s="35" t="n">
        <v>70</v>
      </c>
      <c r="I115" s="35" t="n">
        <v>20</v>
      </c>
      <c r="J115" s="35" t="n">
        <v>20</v>
      </c>
      <c r="K115" s="35" t="n">
        <v>214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330</v>
      </c>
      <c r="D116" s="35" t="n">
        <v>570</v>
      </c>
      <c r="E116" s="35" t="n">
        <v>90</v>
      </c>
      <c r="F116" s="35" t="n">
        <v>110</v>
      </c>
      <c r="G116" s="35" t="n">
        <v>60</v>
      </c>
      <c r="H116" s="35" t="n">
        <v>0</v>
      </c>
      <c r="I116" s="35" t="n">
        <v>10</v>
      </c>
      <c r="J116" s="35" t="n">
        <v>10</v>
      </c>
      <c r="K116" s="35" t="n">
        <v>119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50</v>
      </c>
      <c r="D117" s="35" t="n">
        <v>70</v>
      </c>
      <c r="E117" s="35" t="n">
        <v>20</v>
      </c>
      <c r="F117" s="35" t="n">
        <v>1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15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1060</v>
      </c>
      <c r="D118" s="35" t="n">
        <v>810</v>
      </c>
      <c r="E118" s="35" t="n">
        <v>590</v>
      </c>
      <c r="F118" s="35" t="n">
        <v>110</v>
      </c>
      <c r="G118" s="35" t="n">
        <v>570</v>
      </c>
      <c r="H118" s="35" t="n">
        <v>70</v>
      </c>
      <c r="I118" s="35" t="n">
        <v>40</v>
      </c>
      <c r="J118" s="35" t="n">
        <v>40</v>
      </c>
      <c r="K118" s="35" t="n">
        <v>327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2280</v>
      </c>
      <c r="D119" s="35" t="n">
        <v>2750</v>
      </c>
      <c r="E119" s="35" t="n">
        <v>750</v>
      </c>
      <c r="F119" s="35" t="n">
        <v>370</v>
      </c>
      <c r="G119" s="35" t="n">
        <v>450</v>
      </c>
      <c r="H119" s="35" t="n">
        <v>20</v>
      </c>
      <c r="I119" s="35" t="n">
        <v>50</v>
      </c>
      <c r="J119" s="35" t="n">
        <v>120</v>
      </c>
      <c r="K119" s="35" t="n">
        <v>680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20</v>
      </c>
      <c r="D120" s="35" t="n">
        <v>0</v>
      </c>
      <c r="E120" s="35" t="n">
        <v>10</v>
      </c>
      <c r="F120" s="35" t="n">
        <v>0</v>
      </c>
      <c r="G120" s="35" t="n">
        <v>10</v>
      </c>
      <c r="H120" s="35" t="n">
        <v>0</v>
      </c>
      <c r="I120" s="35" t="n">
        <v>0</v>
      </c>
      <c r="J120" s="35" t="n">
        <v>0</v>
      </c>
      <c r="K120" s="35" t="n">
        <v>3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1130</v>
      </c>
      <c r="D121" s="35" t="n">
        <v>730</v>
      </c>
      <c r="E121" s="35" t="n">
        <v>300</v>
      </c>
      <c r="F121" s="35" t="n">
        <v>20</v>
      </c>
      <c r="G121" s="35" t="n">
        <v>520</v>
      </c>
      <c r="H121" s="35" t="n">
        <v>20</v>
      </c>
      <c r="I121" s="35" t="n">
        <v>20</v>
      </c>
      <c r="J121" s="35" t="n">
        <v>30</v>
      </c>
      <c r="K121" s="35" t="n">
        <v>279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630</v>
      </c>
      <c r="D122" s="35" t="n">
        <v>1770</v>
      </c>
      <c r="E122" s="35" t="n">
        <v>930</v>
      </c>
      <c r="F122" s="35" t="n">
        <v>510</v>
      </c>
      <c r="G122" s="35" t="n">
        <v>1450</v>
      </c>
      <c r="H122" s="35" t="n">
        <v>60</v>
      </c>
      <c r="I122" s="35" t="n">
        <v>20</v>
      </c>
      <c r="J122" s="35" t="n">
        <v>70</v>
      </c>
      <c r="K122" s="35" t="n">
        <v>544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2510</v>
      </c>
      <c r="D123" s="35" t="n">
        <v>1920</v>
      </c>
      <c r="E123" s="35" t="n">
        <v>1720</v>
      </c>
      <c r="F123" s="35" t="n">
        <v>690</v>
      </c>
      <c r="G123" s="35" t="n">
        <v>1590</v>
      </c>
      <c r="H123" s="35" t="n">
        <v>70</v>
      </c>
      <c r="I123" s="35" t="n">
        <v>400</v>
      </c>
      <c r="J123" s="35" t="n">
        <v>140</v>
      </c>
      <c r="K123" s="35" t="n">
        <v>903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300</v>
      </c>
      <c r="D124" s="35" t="n">
        <v>630</v>
      </c>
      <c r="E124" s="35" t="n">
        <v>280</v>
      </c>
      <c r="F124" s="35" t="n">
        <v>110</v>
      </c>
      <c r="G124" s="35" t="n">
        <v>750</v>
      </c>
      <c r="H124" s="35" t="n">
        <v>20</v>
      </c>
      <c r="I124" s="35" t="n">
        <v>0</v>
      </c>
      <c r="J124" s="35" t="n">
        <v>30</v>
      </c>
      <c r="K124" s="35" t="n">
        <v>211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-20</v>
      </c>
      <c r="D125" s="35" t="n">
        <v>-10</v>
      </c>
      <c r="E125" s="35" t="n">
        <v>0</v>
      </c>
      <c r="F125" s="35" t="n">
        <v>20</v>
      </c>
      <c r="G125" s="35" t="n">
        <v>10</v>
      </c>
      <c r="H125" s="35" t="n">
        <v>0</v>
      </c>
      <c r="I125" s="35" t="n">
        <v>20</v>
      </c>
      <c r="J125" s="35" t="n">
        <v>0</v>
      </c>
      <c r="K125" s="35" t="n">
        <v>1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9550</v>
      </c>
      <c r="D126" s="35" t="n">
        <v>9290</v>
      </c>
      <c r="E126" s="35" t="n">
        <v>3630</v>
      </c>
      <c r="F126" s="35" t="n">
        <v>2650</v>
      </c>
      <c r="G126" s="35" t="n">
        <v>2020</v>
      </c>
      <c r="H126" s="35" t="n">
        <v>350</v>
      </c>
      <c r="I126" s="35" t="n">
        <v>90</v>
      </c>
      <c r="J126" s="35" t="n">
        <v>740</v>
      </c>
      <c r="K126" s="35" t="n">
        <v>2834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310</v>
      </c>
      <c r="D127" s="35" t="n">
        <v>160</v>
      </c>
      <c r="E127" s="35" t="n">
        <v>340</v>
      </c>
      <c r="F127" s="35" t="n">
        <v>180</v>
      </c>
      <c r="G127" s="35" t="n">
        <v>280</v>
      </c>
      <c r="H127" s="35" t="n">
        <v>10</v>
      </c>
      <c r="I127" s="35" t="n">
        <v>10</v>
      </c>
      <c r="J127" s="35" t="n">
        <v>-10</v>
      </c>
      <c r="K127" s="35" t="n">
        <v>126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30</v>
      </c>
      <c r="D128" s="35" t="n">
        <v>30</v>
      </c>
      <c r="E128" s="35" t="n">
        <v>20</v>
      </c>
      <c r="F128" s="35" t="n">
        <v>1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9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60</v>
      </c>
      <c r="D129" s="35" t="n">
        <v>-10</v>
      </c>
      <c r="E129" s="35" t="n">
        <v>10</v>
      </c>
      <c r="F129" s="35" t="n">
        <v>20</v>
      </c>
      <c r="G129" s="35" t="n">
        <v>10</v>
      </c>
      <c r="H129" s="35" t="n">
        <v>0</v>
      </c>
      <c r="I129" s="35" t="n">
        <v>0</v>
      </c>
      <c r="J129" s="35" t="n">
        <v>10</v>
      </c>
      <c r="K129" s="35" t="n">
        <v>10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180</v>
      </c>
      <c r="D130" s="35" t="n">
        <v>130</v>
      </c>
      <c r="E130" s="35" t="n">
        <v>540</v>
      </c>
      <c r="F130" s="35" t="n">
        <v>80</v>
      </c>
      <c r="G130" s="35" t="n">
        <v>400</v>
      </c>
      <c r="H130" s="35" t="n">
        <v>0</v>
      </c>
      <c r="I130" s="35" t="n">
        <v>40</v>
      </c>
      <c r="J130" s="35" t="n">
        <v>0</v>
      </c>
      <c r="K130" s="35" t="n">
        <v>136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10</v>
      </c>
      <c r="D131" s="35" t="n">
        <v>40</v>
      </c>
      <c r="E131" s="35" t="n">
        <v>490</v>
      </c>
      <c r="F131" s="35" t="n">
        <v>-10</v>
      </c>
      <c r="G131" s="35" t="n">
        <v>20</v>
      </c>
      <c r="H131" s="35" t="n">
        <v>0</v>
      </c>
      <c r="I131" s="35" t="n">
        <v>0</v>
      </c>
      <c r="J131" s="35" t="n">
        <v>-40</v>
      </c>
      <c r="K131" s="35" t="n">
        <v>49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-3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3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1950</v>
      </c>
      <c r="D133" s="35" t="n">
        <v>450</v>
      </c>
      <c r="E133" s="35" t="n">
        <v>510</v>
      </c>
      <c r="F133" s="35" t="n">
        <v>260</v>
      </c>
      <c r="G133" s="35" t="n">
        <v>0</v>
      </c>
      <c r="H133" s="35" t="n">
        <v>30</v>
      </c>
      <c r="I133" s="35" t="n">
        <v>-30</v>
      </c>
      <c r="J133" s="35" t="n">
        <v>30</v>
      </c>
      <c r="K133" s="35" t="n">
        <v>317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460</v>
      </c>
      <c r="D134" s="35" t="n">
        <v>440</v>
      </c>
      <c r="E134" s="35" t="n">
        <v>220</v>
      </c>
      <c r="F134" s="35" t="n">
        <v>330</v>
      </c>
      <c r="G134" s="35" t="n">
        <v>200</v>
      </c>
      <c r="H134" s="35" t="n">
        <v>10</v>
      </c>
      <c r="I134" s="35" t="n">
        <v>10</v>
      </c>
      <c r="J134" s="35" t="n">
        <v>60</v>
      </c>
      <c r="K134" s="35" t="n">
        <v>273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170</v>
      </c>
      <c r="D135" s="35" t="n">
        <v>130</v>
      </c>
      <c r="E135" s="35" t="n">
        <v>80</v>
      </c>
      <c r="F135" s="35" t="n">
        <v>160</v>
      </c>
      <c r="G135" s="35" t="n">
        <v>10</v>
      </c>
      <c r="H135" s="35" t="n">
        <v>80</v>
      </c>
      <c r="I135" s="35" t="n">
        <v>10</v>
      </c>
      <c r="J135" s="35" t="n">
        <v>40</v>
      </c>
      <c r="K135" s="35" t="n">
        <v>69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4940</v>
      </c>
      <c r="D136" s="35" t="n">
        <v>9280</v>
      </c>
      <c r="E136" s="35" t="n">
        <v>3690</v>
      </c>
      <c r="F136" s="35" t="n">
        <v>2570</v>
      </c>
      <c r="G136" s="35" t="n">
        <v>2800</v>
      </c>
      <c r="H136" s="35" t="n">
        <v>110</v>
      </c>
      <c r="I136" s="35" t="n">
        <v>170</v>
      </c>
      <c r="J136" s="35" t="n">
        <v>520</v>
      </c>
      <c r="K136" s="35" t="n">
        <v>2406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0</v>
      </c>
      <c r="D137" s="35" t="n">
        <v>20</v>
      </c>
      <c r="E137" s="35" t="n">
        <v>10</v>
      </c>
      <c r="F137" s="35" t="n">
        <v>0</v>
      </c>
      <c r="G137" s="35" t="n">
        <v>10</v>
      </c>
      <c r="H137" s="35" t="n">
        <v>0</v>
      </c>
      <c r="I137" s="35" t="n">
        <v>0</v>
      </c>
      <c r="J137" s="35" t="n">
        <v>0</v>
      </c>
      <c r="K137" s="35" t="n">
        <v>4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1340</v>
      </c>
      <c r="D138" s="35" t="n">
        <v>530</v>
      </c>
      <c r="E138" s="35" t="n">
        <v>460</v>
      </c>
      <c r="F138" s="35" t="n">
        <v>160</v>
      </c>
      <c r="G138" s="35" t="n">
        <v>150</v>
      </c>
      <c r="H138" s="35" t="n">
        <v>50</v>
      </c>
      <c r="I138" s="35" t="n">
        <v>20</v>
      </c>
      <c r="J138" s="35" t="n">
        <v>30</v>
      </c>
      <c r="K138" s="35" t="n">
        <v>274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1370</v>
      </c>
      <c r="D139" s="35" t="n">
        <v>1280</v>
      </c>
      <c r="E139" s="35" t="n">
        <v>250</v>
      </c>
      <c r="F139" s="35" t="n">
        <v>200</v>
      </c>
      <c r="G139" s="35" t="n">
        <v>350</v>
      </c>
      <c r="H139" s="35" t="n">
        <v>20</v>
      </c>
      <c r="I139" s="35" t="n">
        <v>20</v>
      </c>
      <c r="J139" s="35" t="n">
        <v>90</v>
      </c>
      <c r="K139" s="35" t="n">
        <v>357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1000</v>
      </c>
      <c r="D140" s="35" t="n">
        <v>2200</v>
      </c>
      <c r="E140" s="35" t="n">
        <v>390</v>
      </c>
      <c r="F140" s="35" t="n">
        <v>420</v>
      </c>
      <c r="G140" s="35" t="n">
        <v>530</v>
      </c>
      <c r="H140" s="35" t="n">
        <v>30</v>
      </c>
      <c r="I140" s="35" t="n">
        <v>20</v>
      </c>
      <c r="J140" s="35" t="n">
        <v>100</v>
      </c>
      <c r="K140" s="35" t="n">
        <v>467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440</v>
      </c>
      <c r="D141" s="35" t="n">
        <v>540</v>
      </c>
      <c r="E141" s="35" t="n">
        <v>120</v>
      </c>
      <c r="F141" s="35" t="n">
        <v>240</v>
      </c>
      <c r="G141" s="35" t="n">
        <v>770</v>
      </c>
      <c r="H141" s="35" t="n">
        <v>10</v>
      </c>
      <c r="I141" s="35" t="n">
        <v>10</v>
      </c>
      <c r="J141" s="35" t="n">
        <v>20</v>
      </c>
      <c r="K141" s="35" t="n">
        <v>214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20</v>
      </c>
      <c r="D142" s="35" t="n">
        <v>10</v>
      </c>
      <c r="E142" s="35" t="n">
        <v>0</v>
      </c>
      <c r="F142" s="35" t="n">
        <v>1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3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10</v>
      </c>
      <c r="D143" s="35" t="n">
        <v>0</v>
      </c>
      <c r="E143" s="35" t="n">
        <v>10</v>
      </c>
      <c r="F143" s="35" t="n">
        <v>1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3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10</v>
      </c>
      <c r="E144" s="35" t="n">
        <v>1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3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40</v>
      </c>
      <c r="D145" s="35" t="n">
        <v>30</v>
      </c>
      <c r="E145" s="35" t="n">
        <v>20</v>
      </c>
      <c r="F145" s="35" t="n">
        <v>10</v>
      </c>
      <c r="G145" s="35" t="n">
        <v>20</v>
      </c>
      <c r="H145" s="35" t="n">
        <v>0</v>
      </c>
      <c r="I145" s="35" t="n">
        <v>0</v>
      </c>
      <c r="J145" s="35" t="n">
        <v>0</v>
      </c>
      <c r="K145" s="35" t="n">
        <v>11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10</v>
      </c>
      <c r="D146" s="35" t="n">
        <v>10</v>
      </c>
      <c r="E146" s="35" t="n">
        <v>10</v>
      </c>
      <c r="F146" s="35" t="n">
        <v>0</v>
      </c>
      <c r="G146" s="35" t="n">
        <v>10</v>
      </c>
      <c r="H146" s="35" t="n">
        <v>0</v>
      </c>
      <c r="I146" s="35" t="n">
        <v>0</v>
      </c>
      <c r="J146" s="35" t="n">
        <v>0</v>
      </c>
      <c r="K146" s="35" t="n">
        <v>4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1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1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30</v>
      </c>
      <c r="D149" s="35" t="n">
        <v>10</v>
      </c>
      <c r="E149" s="35" t="n">
        <v>10</v>
      </c>
      <c r="F149" s="35" t="n">
        <v>10</v>
      </c>
      <c r="G149" s="35" t="n">
        <v>10</v>
      </c>
      <c r="H149" s="35" t="n">
        <v>0</v>
      </c>
      <c r="I149" s="35" t="n">
        <v>0</v>
      </c>
      <c r="J149" s="35" t="n">
        <v>0</v>
      </c>
      <c r="K149" s="35" t="n">
        <v>7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0</v>
      </c>
      <c r="D150" s="35" t="n">
        <v>0</v>
      </c>
      <c r="E150" s="35" t="n">
        <v>10</v>
      </c>
      <c r="F150" s="35" t="n">
        <v>0</v>
      </c>
      <c r="G150" s="35" t="n">
        <v>10</v>
      </c>
      <c r="H150" s="35" t="n">
        <v>0</v>
      </c>
      <c r="I150" s="35" t="n">
        <v>0</v>
      </c>
      <c r="J150" s="35" t="n">
        <v>0</v>
      </c>
      <c r="K150" s="35" t="n">
        <v>2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470</v>
      </c>
      <c r="D151" s="35" t="n">
        <v>300</v>
      </c>
      <c r="E151" s="35" t="n">
        <v>470</v>
      </c>
      <c r="F151" s="35" t="n">
        <v>60</v>
      </c>
      <c r="G151" s="35" t="n">
        <v>150</v>
      </c>
      <c r="H151" s="35" t="n">
        <v>20</v>
      </c>
      <c r="I151" s="35" t="n">
        <v>0</v>
      </c>
      <c r="J151" s="35" t="n">
        <v>60</v>
      </c>
      <c r="K151" s="35" t="n">
        <v>153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1220</v>
      </c>
      <c r="D153" s="35" t="n">
        <v>740</v>
      </c>
      <c r="E153" s="35" t="n">
        <v>730</v>
      </c>
      <c r="F153" s="35" t="n">
        <v>100</v>
      </c>
      <c r="G153" s="35" t="n">
        <v>510</v>
      </c>
      <c r="H153" s="35" t="n">
        <v>50</v>
      </c>
      <c r="I153" s="35" t="n">
        <v>-80</v>
      </c>
      <c r="J153" s="35" t="n">
        <v>130</v>
      </c>
      <c r="K153" s="35" t="n">
        <v>339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90</v>
      </c>
      <c r="D154" s="35" t="n">
        <v>80</v>
      </c>
      <c r="E154" s="35" t="n">
        <v>10</v>
      </c>
      <c r="F154" s="35" t="n">
        <v>20</v>
      </c>
      <c r="G154" s="35" t="n">
        <v>30</v>
      </c>
      <c r="H154" s="35" t="n">
        <v>0</v>
      </c>
      <c r="I154" s="35" t="n">
        <v>0</v>
      </c>
      <c r="J154" s="35" t="n">
        <v>10</v>
      </c>
      <c r="K154" s="35" t="n">
        <v>25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10</v>
      </c>
      <c r="D155" s="35" t="n">
        <v>10</v>
      </c>
      <c r="E155" s="35" t="n">
        <v>1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3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400</v>
      </c>
      <c r="D156" s="35" t="n">
        <v>200</v>
      </c>
      <c r="E156" s="35" t="n">
        <v>140</v>
      </c>
      <c r="F156" s="35" t="n">
        <v>50</v>
      </c>
      <c r="G156" s="35" t="n">
        <v>100</v>
      </c>
      <c r="H156" s="35" t="n">
        <v>0</v>
      </c>
      <c r="I156" s="35" t="n">
        <v>10</v>
      </c>
      <c r="J156" s="35" t="n">
        <v>0</v>
      </c>
      <c r="K156" s="35" t="n">
        <v>89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140</v>
      </c>
      <c r="D157" s="35" t="n">
        <v>90</v>
      </c>
      <c r="E157" s="35" t="n">
        <v>60</v>
      </c>
      <c r="F157" s="35" t="n">
        <v>0</v>
      </c>
      <c r="G157" s="35" t="n">
        <v>0</v>
      </c>
      <c r="H157" s="35" t="n">
        <v>10</v>
      </c>
      <c r="I157" s="35" t="n">
        <v>0</v>
      </c>
      <c r="J157" s="35" t="n">
        <v>10</v>
      </c>
      <c r="K157" s="35" t="n">
        <v>31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440</v>
      </c>
      <c r="D158" s="35" t="n">
        <v>360</v>
      </c>
      <c r="E158" s="35" t="n">
        <v>250</v>
      </c>
      <c r="F158" s="35" t="n">
        <v>70</v>
      </c>
      <c r="G158" s="35" t="n">
        <v>100</v>
      </c>
      <c r="H158" s="35" t="n">
        <v>10</v>
      </c>
      <c r="I158" s="35" t="n">
        <v>0</v>
      </c>
      <c r="J158" s="35" t="n">
        <v>10</v>
      </c>
      <c r="K158" s="35" t="n">
        <v>125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30</v>
      </c>
      <c r="D159" s="35" t="n">
        <v>20</v>
      </c>
      <c r="E159" s="35" t="n">
        <v>10</v>
      </c>
      <c r="F159" s="35" t="n">
        <v>1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7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1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10</v>
      </c>
      <c r="D163" s="35" t="n">
        <v>1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2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270</v>
      </c>
      <c r="D164" s="35" t="n">
        <v>50</v>
      </c>
      <c r="E164" s="35" t="n">
        <v>70</v>
      </c>
      <c r="F164" s="35" t="n">
        <v>20</v>
      </c>
      <c r="G164" s="35" t="n">
        <v>20</v>
      </c>
      <c r="H164" s="35" t="n">
        <v>0</v>
      </c>
      <c r="I164" s="35" t="n">
        <v>0</v>
      </c>
      <c r="J164" s="35" t="n">
        <v>10</v>
      </c>
      <c r="K164" s="35" t="n">
        <v>44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180</v>
      </c>
      <c r="D167" s="35" t="n">
        <v>150</v>
      </c>
      <c r="E167" s="35" t="n">
        <v>90</v>
      </c>
      <c r="F167" s="35" t="n">
        <v>80</v>
      </c>
      <c r="G167" s="35" t="n">
        <v>70</v>
      </c>
      <c r="H167" s="35" t="n">
        <v>0</v>
      </c>
      <c r="I167" s="35" t="n">
        <v>0</v>
      </c>
      <c r="J167" s="35" t="n">
        <v>10</v>
      </c>
      <c r="K167" s="35" t="n">
        <v>57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1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1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2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40</v>
      </c>
      <c r="D171" s="35" t="n">
        <v>20</v>
      </c>
      <c r="E171" s="35" t="n">
        <v>30</v>
      </c>
      <c r="F171" s="35" t="n">
        <v>10</v>
      </c>
      <c r="G171" s="35" t="n">
        <v>20</v>
      </c>
      <c r="H171" s="35" t="n">
        <v>0</v>
      </c>
      <c r="I171" s="35" t="n">
        <v>0</v>
      </c>
      <c r="J171" s="35" t="n">
        <v>0</v>
      </c>
      <c r="K171" s="35" t="n">
        <v>12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100</v>
      </c>
      <c r="D174" s="35" t="n">
        <v>100</v>
      </c>
      <c r="E174" s="35" t="n">
        <v>50</v>
      </c>
      <c r="F174" s="35" t="n">
        <v>60</v>
      </c>
      <c r="G174" s="35" t="n">
        <v>30</v>
      </c>
      <c r="H174" s="35" t="n">
        <v>10</v>
      </c>
      <c r="I174" s="35" t="n">
        <v>0</v>
      </c>
      <c r="J174" s="35" t="n">
        <v>10</v>
      </c>
      <c r="K174" s="35" t="n">
        <v>37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10</v>
      </c>
      <c r="D176" s="35" t="n">
        <v>0</v>
      </c>
      <c r="E176" s="35" t="n">
        <v>1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2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1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1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10</v>
      </c>
      <c r="D182" s="35" t="n">
        <v>0</v>
      </c>
      <c r="E182" s="35" t="n">
        <v>1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1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20</v>
      </c>
      <c r="D183" s="35" t="n">
        <v>1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3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10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1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0</v>
      </c>
      <c r="D189" s="35" t="n">
        <v>10</v>
      </c>
      <c r="E189" s="35" t="n">
        <v>1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2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1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10</v>
      </c>
      <c r="D196" s="35" t="n">
        <v>0</v>
      </c>
      <c r="E196" s="35" t="n">
        <v>0</v>
      </c>
      <c r="F196" s="35" t="n">
        <v>0</v>
      </c>
      <c r="G196" s="35" t="n">
        <v>10</v>
      </c>
      <c r="H196" s="35" t="n">
        <v>0</v>
      </c>
      <c r="I196" s="35" t="n">
        <v>0</v>
      </c>
      <c r="J196" s="35" t="n">
        <v>0</v>
      </c>
      <c r="K196" s="35" t="n">
        <v>2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1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10</v>
      </c>
      <c r="D207" s="35" t="n">
        <v>10</v>
      </c>
      <c r="E207" s="35" t="n">
        <v>20</v>
      </c>
      <c r="F207" s="35" t="n">
        <v>0</v>
      </c>
      <c r="G207" s="35" t="n">
        <v>10</v>
      </c>
      <c r="H207" s="35" t="n">
        <v>0</v>
      </c>
      <c r="I207" s="35" t="n">
        <v>10</v>
      </c>
      <c r="J207" s="35" t="n">
        <v>0</v>
      </c>
      <c r="K207" s="35" t="n">
        <v>5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40</v>
      </c>
      <c r="D211" s="35" t="n">
        <v>10</v>
      </c>
      <c r="E211" s="35" t="n">
        <v>30</v>
      </c>
      <c r="F211" s="35" t="n">
        <v>0</v>
      </c>
      <c r="G211" s="35" t="n">
        <v>10</v>
      </c>
      <c r="H211" s="35" t="n">
        <v>10</v>
      </c>
      <c r="I211" s="35" t="n">
        <v>0</v>
      </c>
      <c r="J211" s="35" t="n">
        <v>0</v>
      </c>
      <c r="K211" s="35" t="n">
        <v>10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200</v>
      </c>
      <c r="D212" s="35" t="n">
        <v>60</v>
      </c>
      <c r="E212" s="35" t="n">
        <v>110</v>
      </c>
      <c r="F212" s="35" t="n">
        <v>120</v>
      </c>
      <c r="G212" s="35" t="n">
        <v>50</v>
      </c>
      <c r="H212" s="35" t="n">
        <v>40</v>
      </c>
      <c r="I212" s="35" t="n">
        <v>20</v>
      </c>
      <c r="J212" s="35" t="n">
        <v>10</v>
      </c>
      <c r="K212" s="35" t="n">
        <v>60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10</v>
      </c>
      <c r="D213" s="35" t="n">
        <v>30</v>
      </c>
      <c r="E213" s="35" t="n">
        <v>20</v>
      </c>
      <c r="F213" s="35" t="n">
        <v>30</v>
      </c>
      <c r="G213" s="35" t="n">
        <v>10</v>
      </c>
      <c r="H213" s="35" t="n">
        <v>0</v>
      </c>
      <c r="I213" s="35" t="n">
        <v>0</v>
      </c>
      <c r="J213" s="35" t="n">
        <v>0</v>
      </c>
      <c r="K213" s="35" t="n">
        <v>9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1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40</v>
      </c>
      <c r="D217" s="35" t="n">
        <v>50</v>
      </c>
      <c r="E217" s="35" t="n">
        <v>40</v>
      </c>
      <c r="F217" s="35" t="n">
        <v>10</v>
      </c>
      <c r="G217" s="35" t="n">
        <v>50</v>
      </c>
      <c r="H217" s="35" t="n">
        <v>0</v>
      </c>
      <c r="I217" s="35" t="n">
        <v>10</v>
      </c>
      <c r="J217" s="35" t="n">
        <v>10</v>
      </c>
      <c r="K217" s="35" t="n">
        <v>30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50</v>
      </c>
      <c r="D218" s="35" t="n">
        <v>40</v>
      </c>
      <c r="E218" s="35" t="n">
        <v>20</v>
      </c>
      <c r="F218" s="35" t="n">
        <v>30</v>
      </c>
      <c r="G218" s="35" t="n">
        <v>10</v>
      </c>
      <c r="H218" s="35" t="n">
        <v>0</v>
      </c>
      <c r="I218" s="35" t="n">
        <v>0</v>
      </c>
      <c r="J218" s="35" t="n">
        <v>0</v>
      </c>
      <c r="K218" s="35" t="n">
        <v>16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40</v>
      </c>
      <c r="D220" s="35" t="n">
        <v>80</v>
      </c>
      <c r="E220" s="35" t="n">
        <v>50</v>
      </c>
      <c r="F220" s="35" t="n">
        <v>60</v>
      </c>
      <c r="G220" s="35" t="n">
        <v>50</v>
      </c>
      <c r="H220" s="35" t="n">
        <v>10</v>
      </c>
      <c r="I220" s="35" t="n">
        <v>10</v>
      </c>
      <c r="J220" s="35" t="n">
        <v>10</v>
      </c>
      <c r="K220" s="35" t="n">
        <v>32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1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160</v>
      </c>
      <c r="D224" s="35" t="n">
        <v>120</v>
      </c>
      <c r="E224" s="35" t="n">
        <v>80</v>
      </c>
      <c r="F224" s="35" t="n">
        <v>50</v>
      </c>
      <c r="G224" s="35" t="n">
        <v>80</v>
      </c>
      <c r="H224" s="35" t="n">
        <v>10</v>
      </c>
      <c r="I224" s="35" t="n">
        <v>10</v>
      </c>
      <c r="J224" s="35" t="n">
        <v>10</v>
      </c>
      <c r="K224" s="35" t="n">
        <v>52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1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240</v>
      </c>
      <c r="D227" s="35" t="n">
        <v>40</v>
      </c>
      <c r="E227" s="35" t="n">
        <v>70</v>
      </c>
      <c r="F227" s="35" t="n">
        <v>30</v>
      </c>
      <c r="G227" s="35" t="n">
        <v>30</v>
      </c>
      <c r="H227" s="35" t="n">
        <v>10</v>
      </c>
      <c r="I227" s="35" t="n">
        <v>10</v>
      </c>
      <c r="J227" s="35" t="n">
        <v>0</v>
      </c>
      <c r="K227" s="35" t="n">
        <v>42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40</v>
      </c>
      <c r="D228" s="35" t="n">
        <v>10</v>
      </c>
      <c r="E228" s="35" t="n">
        <v>0</v>
      </c>
      <c r="F228" s="35" t="n">
        <v>1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6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1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0</v>
      </c>
      <c r="D230" s="35" t="n">
        <v>0</v>
      </c>
      <c r="E230" s="35" t="n">
        <v>1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1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60</v>
      </c>
      <c r="D231" s="35" t="n">
        <v>10</v>
      </c>
      <c r="E231" s="35" t="n">
        <v>30</v>
      </c>
      <c r="F231" s="35" t="n">
        <v>20</v>
      </c>
      <c r="G231" s="35" t="n">
        <v>20</v>
      </c>
      <c r="H231" s="35" t="n">
        <v>0</v>
      </c>
      <c r="I231" s="35" t="n">
        <v>0</v>
      </c>
      <c r="J231" s="35" t="n">
        <v>0</v>
      </c>
      <c r="K231" s="35" t="n">
        <v>14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20</v>
      </c>
      <c r="D234" s="35" t="n">
        <v>80</v>
      </c>
      <c r="E234" s="35" t="n">
        <v>80</v>
      </c>
      <c r="F234" s="35" t="n">
        <v>10</v>
      </c>
      <c r="G234" s="35" t="n">
        <v>30</v>
      </c>
      <c r="H234" s="35" t="n">
        <v>10</v>
      </c>
      <c r="I234" s="35" t="n">
        <v>0</v>
      </c>
      <c r="J234" s="35" t="n">
        <v>0</v>
      </c>
      <c r="K234" s="35" t="n">
        <v>24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190</v>
      </c>
      <c r="D235" s="35" t="n">
        <v>340</v>
      </c>
      <c r="E235" s="35" t="n">
        <v>90</v>
      </c>
      <c r="F235" s="35" t="n">
        <v>50</v>
      </c>
      <c r="G235" s="35" t="n">
        <v>100</v>
      </c>
      <c r="H235" s="35" t="n">
        <v>20</v>
      </c>
      <c r="I235" s="35" t="n">
        <v>0</v>
      </c>
      <c r="J235" s="35" t="n">
        <v>0</v>
      </c>
      <c r="K235" s="35" t="n">
        <v>79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170</v>
      </c>
      <c r="D236" s="35" t="n">
        <v>160</v>
      </c>
      <c r="E236" s="35" t="n">
        <v>130</v>
      </c>
      <c r="F236" s="35" t="n">
        <v>100</v>
      </c>
      <c r="G236" s="35" t="n">
        <v>270</v>
      </c>
      <c r="H236" s="35" t="n">
        <v>10</v>
      </c>
      <c r="I236" s="35" t="n">
        <v>20</v>
      </c>
      <c r="J236" s="35" t="n">
        <v>10</v>
      </c>
      <c r="K236" s="35" t="n">
        <v>86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0</v>
      </c>
      <c r="D237" s="35" t="n">
        <v>0</v>
      </c>
      <c r="E237" s="35" t="n">
        <v>1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10</v>
      </c>
      <c r="D239" s="35" t="n">
        <v>0</v>
      </c>
      <c r="E239" s="35" t="n">
        <v>0</v>
      </c>
      <c r="F239" s="35" t="n">
        <v>0</v>
      </c>
      <c r="G239" s="35" t="n">
        <v>20</v>
      </c>
      <c r="H239" s="35" t="n">
        <v>0</v>
      </c>
      <c r="I239" s="35" t="n">
        <v>0</v>
      </c>
      <c r="J239" s="35" t="n">
        <v>0</v>
      </c>
      <c r="K239" s="35" t="n">
        <v>3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20</v>
      </c>
      <c r="D240" s="35" t="n">
        <v>200</v>
      </c>
      <c r="E240" s="35" t="n">
        <v>40</v>
      </c>
      <c r="F240" s="35" t="n">
        <v>10</v>
      </c>
      <c r="G240" s="35" t="n">
        <v>160</v>
      </c>
      <c r="H240" s="35" t="n">
        <v>0</v>
      </c>
      <c r="I240" s="35" t="n">
        <v>0</v>
      </c>
      <c r="J240" s="35" t="n">
        <v>10</v>
      </c>
      <c r="K240" s="35" t="n">
        <v>43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0</v>
      </c>
      <c r="D242" s="35" t="n">
        <v>0</v>
      </c>
      <c r="E242" s="35" t="n">
        <v>2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1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10</v>
      </c>
      <c r="D243" s="35" t="n">
        <v>0</v>
      </c>
      <c r="E243" s="35" t="n">
        <v>10</v>
      </c>
      <c r="F243" s="35" t="n">
        <v>0</v>
      </c>
      <c r="G243" s="35" t="n">
        <v>20</v>
      </c>
      <c r="H243" s="35" t="n">
        <v>0</v>
      </c>
      <c r="I243" s="35" t="n">
        <v>0</v>
      </c>
      <c r="J243" s="35" t="n">
        <v>0</v>
      </c>
      <c r="K243" s="35" t="n">
        <v>4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50</v>
      </c>
      <c r="D245" s="35" t="n">
        <v>10</v>
      </c>
      <c r="E245" s="35" t="n">
        <v>40</v>
      </c>
      <c r="F245" s="35" t="n">
        <v>10</v>
      </c>
      <c r="G245" s="35" t="n">
        <v>10</v>
      </c>
      <c r="H245" s="35" t="n">
        <v>20</v>
      </c>
      <c r="I245" s="35" t="n">
        <v>0</v>
      </c>
      <c r="J245" s="35" t="n">
        <v>10</v>
      </c>
      <c r="K245" s="35" t="n">
        <v>14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0</v>
      </c>
      <c r="D247" s="35" t="n">
        <v>10</v>
      </c>
      <c r="E247" s="35" t="n">
        <v>10</v>
      </c>
      <c r="F247" s="35" t="n">
        <v>0</v>
      </c>
      <c r="G247" s="35" t="n">
        <v>-1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80</v>
      </c>
      <c r="D248" s="35" t="n">
        <v>240</v>
      </c>
      <c r="E248" s="35" t="n">
        <v>180</v>
      </c>
      <c r="F248" s="35" t="n">
        <v>30</v>
      </c>
      <c r="G248" s="35" t="n">
        <v>50</v>
      </c>
      <c r="H248" s="35" t="n">
        <v>0</v>
      </c>
      <c r="I248" s="35" t="n">
        <v>10</v>
      </c>
      <c r="J248" s="35" t="n">
        <v>10</v>
      </c>
      <c r="K248" s="35" t="n">
        <v>60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1210</v>
      </c>
      <c r="D249" s="35" t="n">
        <v>860</v>
      </c>
      <c r="E249" s="35" t="n">
        <v>1470</v>
      </c>
      <c r="F249" s="35" t="n">
        <v>370</v>
      </c>
      <c r="G249" s="35" t="n">
        <v>1680</v>
      </c>
      <c r="H249" s="35" t="n">
        <v>70</v>
      </c>
      <c r="I249" s="35" t="n">
        <v>70</v>
      </c>
      <c r="J249" s="35" t="n">
        <v>90</v>
      </c>
      <c r="K249" s="35" t="n">
        <v>582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1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1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60</v>
      </c>
      <c r="D251" s="35" t="n">
        <v>20</v>
      </c>
      <c r="E251" s="35" t="n">
        <v>30</v>
      </c>
      <c r="F251" s="35" t="n">
        <v>10</v>
      </c>
      <c r="G251" s="35" t="n">
        <v>20</v>
      </c>
      <c r="H251" s="35" t="n">
        <v>0</v>
      </c>
      <c r="I251" s="35" t="n">
        <v>0</v>
      </c>
      <c r="J251" s="35" t="n">
        <v>10</v>
      </c>
      <c r="K251" s="35" t="n">
        <v>14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30</v>
      </c>
      <c r="D252" s="35" t="n">
        <v>50</v>
      </c>
      <c r="E252" s="35" t="n">
        <v>20</v>
      </c>
      <c r="F252" s="35" t="n">
        <v>10</v>
      </c>
      <c r="G252" s="35" t="n">
        <v>40</v>
      </c>
      <c r="H252" s="35" t="n">
        <v>10</v>
      </c>
      <c r="I252" s="35" t="n">
        <v>0</v>
      </c>
      <c r="J252" s="35" t="n">
        <v>10</v>
      </c>
      <c r="K252" s="35" t="n">
        <v>18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30</v>
      </c>
      <c r="D253" s="35" t="n">
        <v>10</v>
      </c>
      <c r="E253" s="35" t="n">
        <v>50</v>
      </c>
      <c r="F253" s="35" t="n">
        <v>20</v>
      </c>
      <c r="G253" s="35" t="n">
        <v>90</v>
      </c>
      <c r="H253" s="35" t="n">
        <v>0</v>
      </c>
      <c r="I253" s="35" t="n">
        <v>10</v>
      </c>
      <c r="J253" s="35" t="n">
        <v>0</v>
      </c>
      <c r="K253" s="35" t="n">
        <v>21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230</v>
      </c>
      <c r="D254" s="35" t="n">
        <v>200</v>
      </c>
      <c r="E254" s="35" t="n">
        <v>280</v>
      </c>
      <c r="F254" s="35" t="n">
        <v>80</v>
      </c>
      <c r="G254" s="35" t="n">
        <v>420</v>
      </c>
      <c r="H254" s="35" t="n">
        <v>20</v>
      </c>
      <c r="I254" s="35" t="n">
        <v>40</v>
      </c>
      <c r="J254" s="35" t="n">
        <v>30</v>
      </c>
      <c r="K254" s="35" t="n">
        <v>130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2140</v>
      </c>
      <c r="D258" s="44" t="n">
        <v>-690</v>
      </c>
      <c r="E258" s="44" t="n">
        <v>-50</v>
      </c>
      <c r="F258" s="44" t="n">
        <v>-20</v>
      </c>
      <c r="G258" s="44" t="n">
        <v>-340</v>
      </c>
      <c r="H258" s="44" t="n">
        <v>20</v>
      </c>
      <c r="I258" s="44" t="n">
        <v>-130</v>
      </c>
      <c r="J258" s="44" t="n">
        <v>-240</v>
      </c>
      <c r="K258" s="44" t="n">
        <v>-3610</v>
      </c>
    </row>
    <row r="259" s="28" customFormat="true" ht="11.25" hidden="false" customHeight="false" outlineLevel="0" collapsed="false">
      <c r="B259" s="43" t="s">
        <v>294</v>
      </c>
      <c r="C259" s="44" t="n">
        <v>59290</v>
      </c>
      <c r="D259" s="44" t="n">
        <v>54370</v>
      </c>
      <c r="E259" s="44" t="n">
        <v>35880</v>
      </c>
      <c r="F259" s="44" t="n">
        <v>14560</v>
      </c>
      <c r="G259" s="44" t="n">
        <v>29220</v>
      </c>
      <c r="H259" s="44" t="n">
        <v>1660</v>
      </c>
      <c r="I259" s="44" t="n">
        <v>1360</v>
      </c>
      <c r="J259" s="44" t="n">
        <v>3330</v>
      </c>
      <c r="K259" s="44" t="n">
        <v>19968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57150</v>
      </c>
      <c r="D261" s="44" t="n">
        <v>53680</v>
      </c>
      <c r="E261" s="44" t="n">
        <v>35820</v>
      </c>
      <c r="F261" s="44" t="n">
        <v>14540</v>
      </c>
      <c r="G261" s="44" t="n">
        <v>28870</v>
      </c>
      <c r="H261" s="44" t="n">
        <v>1680</v>
      </c>
      <c r="I261" s="44" t="n">
        <v>1230</v>
      </c>
      <c r="J261" s="44" t="n">
        <v>3090</v>
      </c>
      <c r="K261" s="44" t="n">
        <v>19606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69" s="8" customFormat="true" ht="11.25" hidden="false" customHeight="false" outlineLevel="0" collapsed="false">
      <c r="A269" s="47"/>
      <c r="B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07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3440</v>
      </c>
      <c r="D7" s="35" t="n">
        <v>-2010</v>
      </c>
      <c r="E7" s="35" t="n">
        <v>-1200</v>
      </c>
      <c r="F7" s="35" t="n">
        <v>-320</v>
      </c>
      <c r="G7" s="35" t="n">
        <v>-230</v>
      </c>
      <c r="H7" s="35" t="n">
        <v>-40</v>
      </c>
      <c r="I7" s="35" t="n">
        <v>-250</v>
      </c>
      <c r="J7" s="35" t="n">
        <v>-600</v>
      </c>
      <c r="K7" s="35" t="n">
        <v>-813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1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5390</v>
      </c>
      <c r="D10" s="35" t="n">
        <v>6060</v>
      </c>
      <c r="E10" s="35" t="n">
        <v>10910</v>
      </c>
      <c r="F10" s="35" t="n">
        <v>510</v>
      </c>
      <c r="G10" s="35" t="n">
        <v>5780</v>
      </c>
      <c r="H10" s="35" t="n">
        <v>40</v>
      </c>
      <c r="I10" s="35" t="n">
        <v>180</v>
      </c>
      <c r="J10" s="35" t="n">
        <v>170</v>
      </c>
      <c r="K10" s="35" t="n">
        <v>2904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10</v>
      </c>
      <c r="D11" s="35" t="n">
        <v>0</v>
      </c>
      <c r="E11" s="35" t="n">
        <v>10</v>
      </c>
      <c r="F11" s="35" t="n">
        <v>0</v>
      </c>
      <c r="G11" s="35" t="n">
        <v>0</v>
      </c>
      <c r="H11" s="35" t="n">
        <v>0</v>
      </c>
      <c r="I11" s="35" t="n">
        <v>10</v>
      </c>
      <c r="J11" s="35" t="n">
        <v>0</v>
      </c>
      <c r="K11" s="35" t="n">
        <v>2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90</v>
      </c>
      <c r="D12" s="35" t="n">
        <v>40</v>
      </c>
      <c r="E12" s="35" t="n">
        <v>570</v>
      </c>
      <c r="F12" s="35" t="n">
        <v>0</v>
      </c>
      <c r="G12" s="35" t="n">
        <v>60</v>
      </c>
      <c r="H12" s="35" t="n">
        <v>0</v>
      </c>
      <c r="I12" s="35" t="n">
        <v>20</v>
      </c>
      <c r="J12" s="35" t="n">
        <v>0</v>
      </c>
      <c r="K12" s="35" t="n">
        <v>76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30</v>
      </c>
      <c r="D13" s="35" t="n">
        <v>10</v>
      </c>
      <c r="E13" s="35" t="n">
        <v>70</v>
      </c>
      <c r="F13" s="35" t="n">
        <v>0</v>
      </c>
      <c r="G13" s="35" t="n">
        <v>10</v>
      </c>
      <c r="H13" s="35" t="n">
        <v>0</v>
      </c>
      <c r="I13" s="35" t="n">
        <v>0</v>
      </c>
      <c r="J13" s="35" t="n">
        <v>0</v>
      </c>
      <c r="K13" s="35" t="n">
        <v>10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1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10</v>
      </c>
      <c r="J14" s="35" t="n">
        <v>-10</v>
      </c>
      <c r="K14" s="35" t="n">
        <v>1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10</v>
      </c>
      <c r="E21" s="35" t="n">
        <v>1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1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90</v>
      </c>
      <c r="D22" s="35" t="n">
        <v>70</v>
      </c>
      <c r="E22" s="35" t="n">
        <v>160</v>
      </c>
      <c r="F22" s="35" t="n">
        <v>0</v>
      </c>
      <c r="G22" s="35" t="n">
        <v>40</v>
      </c>
      <c r="H22" s="35" t="n">
        <v>0</v>
      </c>
      <c r="I22" s="35" t="n">
        <v>0</v>
      </c>
      <c r="J22" s="35" t="n">
        <v>0</v>
      </c>
      <c r="K22" s="35" t="n">
        <v>36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920</v>
      </c>
      <c r="D23" s="35" t="n">
        <v>380</v>
      </c>
      <c r="E23" s="35" t="n">
        <v>390</v>
      </c>
      <c r="F23" s="35" t="n">
        <v>20</v>
      </c>
      <c r="G23" s="35" t="n">
        <v>70</v>
      </c>
      <c r="H23" s="35" t="n">
        <v>0</v>
      </c>
      <c r="I23" s="35" t="n">
        <v>10</v>
      </c>
      <c r="J23" s="35" t="n">
        <v>10</v>
      </c>
      <c r="K23" s="35" t="n">
        <v>181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1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2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20</v>
      </c>
      <c r="D25" s="35" t="n">
        <v>10</v>
      </c>
      <c r="E25" s="35" t="n">
        <v>2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5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500</v>
      </c>
      <c r="D26" s="35" t="n">
        <v>430</v>
      </c>
      <c r="E26" s="35" t="n">
        <v>500</v>
      </c>
      <c r="F26" s="35" t="n">
        <v>10</v>
      </c>
      <c r="G26" s="35" t="n">
        <v>60</v>
      </c>
      <c r="H26" s="35" t="n">
        <v>10</v>
      </c>
      <c r="I26" s="35" t="n">
        <v>10</v>
      </c>
      <c r="J26" s="35" t="n">
        <v>10</v>
      </c>
      <c r="K26" s="35" t="n">
        <v>152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10</v>
      </c>
      <c r="D27" s="35" t="n">
        <v>1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3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10</v>
      </c>
      <c r="D28" s="35" t="n">
        <v>0</v>
      </c>
      <c r="E28" s="35" t="n">
        <v>2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3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360</v>
      </c>
      <c r="D29" s="35" t="n">
        <v>110</v>
      </c>
      <c r="E29" s="35" t="n">
        <v>100</v>
      </c>
      <c r="F29" s="35" t="n">
        <v>10</v>
      </c>
      <c r="G29" s="35" t="n">
        <v>20</v>
      </c>
      <c r="H29" s="35" t="n">
        <v>0</v>
      </c>
      <c r="I29" s="35" t="n">
        <v>10</v>
      </c>
      <c r="J29" s="35" t="n">
        <v>0</v>
      </c>
      <c r="K29" s="35" t="n">
        <v>60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7170</v>
      </c>
      <c r="D41" s="35" t="n">
        <v>4950</v>
      </c>
      <c r="E41" s="35" t="n">
        <v>4020</v>
      </c>
      <c r="F41" s="35" t="n">
        <v>1270</v>
      </c>
      <c r="G41" s="35" t="n">
        <v>7010</v>
      </c>
      <c r="H41" s="35" t="n">
        <v>90</v>
      </c>
      <c r="I41" s="35" t="n">
        <v>150</v>
      </c>
      <c r="J41" s="35" t="n">
        <v>170</v>
      </c>
      <c r="K41" s="35" t="n">
        <v>2482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2830</v>
      </c>
      <c r="D42" s="35" t="n">
        <v>1530</v>
      </c>
      <c r="E42" s="35" t="n">
        <v>1270</v>
      </c>
      <c r="F42" s="35" t="n">
        <v>150</v>
      </c>
      <c r="G42" s="35" t="n">
        <v>2790</v>
      </c>
      <c r="H42" s="35" t="n">
        <v>10</v>
      </c>
      <c r="I42" s="35" t="n">
        <v>20</v>
      </c>
      <c r="J42" s="35" t="n">
        <v>70</v>
      </c>
      <c r="K42" s="35" t="n">
        <v>866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10</v>
      </c>
      <c r="D43" s="35" t="n">
        <v>30</v>
      </c>
      <c r="E43" s="35" t="n">
        <v>0</v>
      </c>
      <c r="F43" s="35" t="n">
        <v>-10</v>
      </c>
      <c r="G43" s="35" t="n">
        <v>20</v>
      </c>
      <c r="H43" s="35" t="n">
        <v>0</v>
      </c>
      <c r="I43" s="35" t="n">
        <v>0</v>
      </c>
      <c r="J43" s="35" t="n">
        <v>0</v>
      </c>
      <c r="K43" s="35" t="n">
        <v>4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80</v>
      </c>
      <c r="D44" s="35" t="n">
        <v>50</v>
      </c>
      <c r="E44" s="35" t="n">
        <v>40</v>
      </c>
      <c r="F44" s="35" t="n">
        <v>10</v>
      </c>
      <c r="G44" s="35" t="n">
        <v>60</v>
      </c>
      <c r="H44" s="35" t="n">
        <v>0</v>
      </c>
      <c r="I44" s="35" t="n">
        <v>0</v>
      </c>
      <c r="J44" s="35" t="n">
        <v>0</v>
      </c>
      <c r="K44" s="35" t="n">
        <v>24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950</v>
      </c>
      <c r="D45" s="35" t="n">
        <v>530</v>
      </c>
      <c r="E45" s="35" t="n">
        <v>160</v>
      </c>
      <c r="F45" s="35" t="n">
        <v>20</v>
      </c>
      <c r="G45" s="35" t="n">
        <v>260</v>
      </c>
      <c r="H45" s="35" t="n">
        <v>-10</v>
      </c>
      <c r="I45" s="35" t="n">
        <v>-50</v>
      </c>
      <c r="J45" s="35" t="n">
        <v>30</v>
      </c>
      <c r="K45" s="35" t="n">
        <v>189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710</v>
      </c>
      <c r="D46" s="35" t="n">
        <v>380</v>
      </c>
      <c r="E46" s="35" t="n">
        <v>120</v>
      </c>
      <c r="F46" s="35" t="n">
        <v>60</v>
      </c>
      <c r="G46" s="35" t="n">
        <v>310</v>
      </c>
      <c r="H46" s="35" t="n">
        <v>0</v>
      </c>
      <c r="I46" s="35" t="n">
        <v>-120</v>
      </c>
      <c r="J46" s="35" t="n">
        <v>30</v>
      </c>
      <c r="K46" s="35" t="n">
        <v>149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10</v>
      </c>
      <c r="D48" s="35" t="n">
        <v>1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2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300</v>
      </c>
      <c r="D50" s="35" t="n">
        <v>150</v>
      </c>
      <c r="E50" s="35" t="n">
        <v>100</v>
      </c>
      <c r="F50" s="35" t="n">
        <v>30</v>
      </c>
      <c r="G50" s="35" t="n">
        <v>200</v>
      </c>
      <c r="H50" s="35" t="n">
        <v>10</v>
      </c>
      <c r="I50" s="35" t="n">
        <v>20</v>
      </c>
      <c r="J50" s="35" t="n">
        <v>20</v>
      </c>
      <c r="K50" s="35" t="n">
        <v>83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70</v>
      </c>
      <c r="D51" s="35" t="n">
        <v>70</v>
      </c>
      <c r="E51" s="35" t="n">
        <v>50</v>
      </c>
      <c r="F51" s="35" t="n">
        <v>0</v>
      </c>
      <c r="G51" s="35" t="n">
        <v>110</v>
      </c>
      <c r="H51" s="35" t="n">
        <v>0</v>
      </c>
      <c r="I51" s="35" t="n">
        <v>20</v>
      </c>
      <c r="J51" s="35" t="n">
        <v>0</v>
      </c>
      <c r="K51" s="35" t="n">
        <v>32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60</v>
      </c>
      <c r="D52" s="35" t="n">
        <v>20</v>
      </c>
      <c r="E52" s="35" t="n">
        <v>40</v>
      </c>
      <c r="F52" s="35" t="n">
        <v>0</v>
      </c>
      <c r="G52" s="35" t="n">
        <v>30</v>
      </c>
      <c r="H52" s="35" t="n">
        <v>0</v>
      </c>
      <c r="I52" s="35" t="n">
        <v>0</v>
      </c>
      <c r="J52" s="35" t="n">
        <v>0</v>
      </c>
      <c r="K52" s="35" t="n">
        <v>14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60</v>
      </c>
      <c r="D54" s="35" t="n">
        <v>30</v>
      </c>
      <c r="E54" s="35" t="n">
        <v>30</v>
      </c>
      <c r="F54" s="35" t="n">
        <v>0</v>
      </c>
      <c r="G54" s="35" t="n">
        <v>30</v>
      </c>
      <c r="H54" s="35" t="n">
        <v>0</v>
      </c>
      <c r="I54" s="35" t="n">
        <v>0</v>
      </c>
      <c r="J54" s="35" t="n">
        <v>0</v>
      </c>
      <c r="K54" s="35" t="n">
        <v>15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0</v>
      </c>
      <c r="E56" s="35" t="n">
        <v>10</v>
      </c>
      <c r="F56" s="35" t="n">
        <v>0</v>
      </c>
      <c r="G56" s="35" t="n">
        <v>10</v>
      </c>
      <c r="H56" s="35" t="n">
        <v>0</v>
      </c>
      <c r="I56" s="35" t="n">
        <v>0</v>
      </c>
      <c r="J56" s="35" t="n">
        <v>0</v>
      </c>
      <c r="K56" s="35" t="n">
        <v>1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60</v>
      </c>
      <c r="D57" s="35" t="n">
        <v>10</v>
      </c>
      <c r="E57" s="35" t="n">
        <v>40</v>
      </c>
      <c r="F57" s="35" t="n">
        <v>0</v>
      </c>
      <c r="G57" s="35" t="n">
        <v>30</v>
      </c>
      <c r="H57" s="35" t="n">
        <v>0</v>
      </c>
      <c r="I57" s="35" t="n">
        <v>0</v>
      </c>
      <c r="J57" s="35" t="n">
        <v>0</v>
      </c>
      <c r="K57" s="35" t="n">
        <v>12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150</v>
      </c>
      <c r="D58" s="35" t="n">
        <v>80</v>
      </c>
      <c r="E58" s="35" t="n">
        <v>20</v>
      </c>
      <c r="F58" s="35" t="n">
        <v>0</v>
      </c>
      <c r="G58" s="35" t="n">
        <v>100</v>
      </c>
      <c r="H58" s="35" t="n">
        <v>0</v>
      </c>
      <c r="I58" s="35" t="n">
        <v>0</v>
      </c>
      <c r="J58" s="35" t="n">
        <v>10</v>
      </c>
      <c r="K58" s="35" t="n">
        <v>35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1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670</v>
      </c>
      <c r="D63" s="35" t="n">
        <v>430</v>
      </c>
      <c r="E63" s="35" t="n">
        <v>90</v>
      </c>
      <c r="F63" s="35" t="n">
        <v>30</v>
      </c>
      <c r="G63" s="35" t="n">
        <v>300</v>
      </c>
      <c r="H63" s="35" t="n">
        <v>0</v>
      </c>
      <c r="I63" s="35" t="n">
        <v>0</v>
      </c>
      <c r="J63" s="35" t="n">
        <v>20</v>
      </c>
      <c r="K63" s="35" t="n">
        <v>153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20</v>
      </c>
      <c r="D64" s="35" t="n">
        <v>40</v>
      </c>
      <c r="E64" s="35" t="n">
        <v>0</v>
      </c>
      <c r="F64" s="35" t="n">
        <v>0</v>
      </c>
      <c r="G64" s="35" t="n">
        <v>20</v>
      </c>
      <c r="H64" s="35" t="n">
        <v>0</v>
      </c>
      <c r="I64" s="35" t="n">
        <v>0</v>
      </c>
      <c r="J64" s="35" t="n">
        <v>0</v>
      </c>
      <c r="K64" s="35" t="n">
        <v>7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70</v>
      </c>
      <c r="D65" s="35" t="n">
        <v>40</v>
      </c>
      <c r="E65" s="35" t="n">
        <v>30</v>
      </c>
      <c r="F65" s="35" t="n">
        <v>10</v>
      </c>
      <c r="G65" s="35" t="n">
        <v>50</v>
      </c>
      <c r="H65" s="35" t="n">
        <v>0</v>
      </c>
      <c r="I65" s="35" t="n">
        <v>10</v>
      </c>
      <c r="J65" s="35" t="n">
        <v>10</v>
      </c>
      <c r="K65" s="35" t="n">
        <v>22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230</v>
      </c>
      <c r="D67" s="35" t="n">
        <v>120</v>
      </c>
      <c r="E67" s="35" t="n">
        <v>110</v>
      </c>
      <c r="F67" s="35" t="n">
        <v>40</v>
      </c>
      <c r="G67" s="35" t="n">
        <v>90</v>
      </c>
      <c r="H67" s="35" t="n">
        <v>10</v>
      </c>
      <c r="I67" s="35" t="n">
        <v>0</v>
      </c>
      <c r="J67" s="35" t="n">
        <v>10</v>
      </c>
      <c r="K67" s="35" t="n">
        <v>60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10</v>
      </c>
      <c r="D68" s="35" t="n">
        <v>40</v>
      </c>
      <c r="E68" s="35" t="n">
        <v>20</v>
      </c>
      <c r="F68" s="35" t="n">
        <v>1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9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20</v>
      </c>
      <c r="H69" s="35" t="n">
        <v>0</v>
      </c>
      <c r="I69" s="35" t="n">
        <v>0</v>
      </c>
      <c r="J69" s="35" t="n">
        <v>0</v>
      </c>
      <c r="K69" s="35" t="n">
        <v>1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10</v>
      </c>
      <c r="D70" s="35" t="n">
        <v>20</v>
      </c>
      <c r="E70" s="35" t="n">
        <v>0</v>
      </c>
      <c r="F70" s="35" t="n">
        <v>0</v>
      </c>
      <c r="G70" s="35" t="n">
        <v>10</v>
      </c>
      <c r="H70" s="35" t="n">
        <v>0</v>
      </c>
      <c r="I70" s="35" t="n">
        <v>0</v>
      </c>
      <c r="J70" s="35" t="n">
        <v>0</v>
      </c>
      <c r="K70" s="35" t="n">
        <v>5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0</v>
      </c>
      <c r="D71" s="35" t="n">
        <v>40</v>
      </c>
      <c r="E71" s="35" t="n">
        <v>10</v>
      </c>
      <c r="F71" s="35" t="n">
        <v>0</v>
      </c>
      <c r="G71" s="35" t="n">
        <v>20</v>
      </c>
      <c r="H71" s="35" t="n">
        <v>0</v>
      </c>
      <c r="I71" s="35" t="n">
        <v>0</v>
      </c>
      <c r="J71" s="35" t="n">
        <v>10</v>
      </c>
      <c r="K71" s="35" t="n">
        <v>7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0</v>
      </c>
      <c r="D72" s="35" t="n">
        <v>20</v>
      </c>
      <c r="E72" s="35" t="n">
        <v>0</v>
      </c>
      <c r="F72" s="35" t="n">
        <v>0</v>
      </c>
      <c r="G72" s="35" t="n">
        <v>10</v>
      </c>
      <c r="H72" s="35" t="n">
        <v>0</v>
      </c>
      <c r="I72" s="35" t="n">
        <v>0</v>
      </c>
      <c r="J72" s="35" t="n">
        <v>0</v>
      </c>
      <c r="K72" s="35" t="n">
        <v>3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60</v>
      </c>
      <c r="D73" s="35" t="n">
        <v>130</v>
      </c>
      <c r="E73" s="35" t="n">
        <v>20</v>
      </c>
      <c r="F73" s="35" t="n">
        <v>0</v>
      </c>
      <c r="G73" s="35" t="n">
        <v>30</v>
      </c>
      <c r="H73" s="35" t="n">
        <v>0</v>
      </c>
      <c r="I73" s="35" t="n">
        <v>0</v>
      </c>
      <c r="J73" s="35" t="n">
        <v>0</v>
      </c>
      <c r="K73" s="35" t="n">
        <v>24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160</v>
      </c>
      <c r="D74" s="35" t="n">
        <v>250</v>
      </c>
      <c r="E74" s="35" t="n">
        <v>20</v>
      </c>
      <c r="F74" s="35" t="n">
        <v>40</v>
      </c>
      <c r="G74" s="35" t="n">
        <v>30</v>
      </c>
      <c r="H74" s="35" t="n">
        <v>10</v>
      </c>
      <c r="I74" s="35" t="n">
        <v>70</v>
      </c>
      <c r="J74" s="35" t="n">
        <v>10</v>
      </c>
      <c r="K74" s="35" t="n">
        <v>59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20</v>
      </c>
      <c r="D75" s="35" t="n">
        <v>10</v>
      </c>
      <c r="E75" s="35" t="n">
        <v>1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4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50</v>
      </c>
      <c r="D76" s="35" t="n">
        <v>70</v>
      </c>
      <c r="E76" s="35" t="n">
        <v>60</v>
      </c>
      <c r="F76" s="35" t="n">
        <v>20</v>
      </c>
      <c r="G76" s="35" t="n">
        <v>40</v>
      </c>
      <c r="H76" s="35" t="n">
        <v>0</v>
      </c>
      <c r="I76" s="35" t="n">
        <v>0</v>
      </c>
      <c r="J76" s="35" t="n">
        <v>10</v>
      </c>
      <c r="K76" s="35" t="n">
        <v>25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10</v>
      </c>
      <c r="D77" s="35" t="n">
        <v>20</v>
      </c>
      <c r="E77" s="35" t="n">
        <v>30</v>
      </c>
      <c r="F77" s="35" t="n">
        <v>0</v>
      </c>
      <c r="G77" s="35" t="n">
        <v>20</v>
      </c>
      <c r="H77" s="35" t="n">
        <v>0</v>
      </c>
      <c r="I77" s="35" t="n">
        <v>0</v>
      </c>
      <c r="J77" s="35" t="n">
        <v>0</v>
      </c>
      <c r="K77" s="35" t="n">
        <v>7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40</v>
      </c>
      <c r="D79" s="35" t="n">
        <v>50</v>
      </c>
      <c r="E79" s="35" t="n">
        <v>20</v>
      </c>
      <c r="F79" s="35" t="n">
        <v>10</v>
      </c>
      <c r="G79" s="35" t="n">
        <v>10</v>
      </c>
      <c r="H79" s="35" t="n">
        <v>0</v>
      </c>
      <c r="I79" s="35" t="n">
        <v>0</v>
      </c>
      <c r="J79" s="35" t="n">
        <v>10</v>
      </c>
      <c r="K79" s="35" t="n">
        <v>14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0</v>
      </c>
      <c r="D80" s="35" t="n">
        <v>1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1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30</v>
      </c>
      <c r="D81" s="35" t="n">
        <v>10</v>
      </c>
      <c r="E81" s="35" t="n">
        <v>10</v>
      </c>
      <c r="F81" s="35" t="n">
        <v>0</v>
      </c>
      <c r="G81" s="35" t="n">
        <v>10</v>
      </c>
      <c r="H81" s="35" t="n">
        <v>0</v>
      </c>
      <c r="I81" s="35" t="n">
        <v>0</v>
      </c>
      <c r="J81" s="35" t="n">
        <v>0</v>
      </c>
      <c r="K81" s="35" t="n">
        <v>7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60</v>
      </c>
      <c r="D82" s="35" t="n">
        <v>30</v>
      </c>
      <c r="E82" s="35" t="n">
        <v>20</v>
      </c>
      <c r="F82" s="35" t="n">
        <v>0</v>
      </c>
      <c r="G82" s="35" t="n">
        <v>10</v>
      </c>
      <c r="H82" s="35" t="n">
        <v>0</v>
      </c>
      <c r="I82" s="35" t="n">
        <v>0</v>
      </c>
      <c r="J82" s="35" t="n">
        <v>0</v>
      </c>
      <c r="K82" s="35" t="n">
        <v>12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60</v>
      </c>
      <c r="D83" s="35" t="n">
        <v>30</v>
      </c>
      <c r="E83" s="35" t="n">
        <v>60</v>
      </c>
      <c r="F83" s="35" t="n">
        <v>0</v>
      </c>
      <c r="G83" s="35" t="n">
        <v>210</v>
      </c>
      <c r="H83" s="35" t="n">
        <v>10</v>
      </c>
      <c r="I83" s="35" t="n">
        <v>-10</v>
      </c>
      <c r="J83" s="35" t="n">
        <v>0</v>
      </c>
      <c r="K83" s="35" t="n">
        <v>36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70</v>
      </c>
      <c r="D84" s="35" t="n">
        <v>40</v>
      </c>
      <c r="E84" s="35" t="n">
        <v>20</v>
      </c>
      <c r="F84" s="35" t="n">
        <v>10</v>
      </c>
      <c r="G84" s="35" t="n">
        <v>30</v>
      </c>
      <c r="H84" s="35" t="n">
        <v>0</v>
      </c>
      <c r="I84" s="35" t="n">
        <v>0</v>
      </c>
      <c r="J84" s="35" t="n">
        <v>0</v>
      </c>
      <c r="K84" s="35" t="n">
        <v>17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60</v>
      </c>
      <c r="D85" s="35" t="n">
        <v>30</v>
      </c>
      <c r="E85" s="35" t="n">
        <v>20</v>
      </c>
      <c r="F85" s="35" t="n">
        <v>10</v>
      </c>
      <c r="G85" s="35" t="n">
        <v>10</v>
      </c>
      <c r="H85" s="35" t="n">
        <v>0</v>
      </c>
      <c r="I85" s="35" t="n">
        <v>0</v>
      </c>
      <c r="J85" s="35" t="n">
        <v>0</v>
      </c>
      <c r="K85" s="35" t="n">
        <v>13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90</v>
      </c>
      <c r="D86" s="35" t="n">
        <v>50</v>
      </c>
      <c r="E86" s="35" t="n">
        <v>20</v>
      </c>
      <c r="F86" s="35" t="n">
        <v>10</v>
      </c>
      <c r="G86" s="35" t="n">
        <v>20</v>
      </c>
      <c r="H86" s="35" t="n">
        <v>0</v>
      </c>
      <c r="I86" s="35" t="n">
        <v>0</v>
      </c>
      <c r="J86" s="35" t="n">
        <v>0</v>
      </c>
      <c r="K86" s="35" t="n">
        <v>18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180</v>
      </c>
      <c r="D87" s="35" t="n">
        <v>90</v>
      </c>
      <c r="E87" s="35" t="n">
        <v>40</v>
      </c>
      <c r="F87" s="35" t="n">
        <v>10</v>
      </c>
      <c r="G87" s="35" t="n">
        <v>70</v>
      </c>
      <c r="H87" s="35" t="n">
        <v>0</v>
      </c>
      <c r="I87" s="35" t="n">
        <v>10</v>
      </c>
      <c r="J87" s="35" t="n">
        <v>0</v>
      </c>
      <c r="K87" s="35" t="n">
        <v>40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330</v>
      </c>
      <c r="D88" s="35" t="n">
        <v>220</v>
      </c>
      <c r="E88" s="35" t="n">
        <v>200</v>
      </c>
      <c r="F88" s="35" t="n">
        <v>50</v>
      </c>
      <c r="G88" s="35" t="n">
        <v>140</v>
      </c>
      <c r="H88" s="35" t="n">
        <v>10</v>
      </c>
      <c r="I88" s="35" t="n">
        <v>0</v>
      </c>
      <c r="J88" s="35" t="n">
        <v>10</v>
      </c>
      <c r="K88" s="35" t="n">
        <v>96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50</v>
      </c>
      <c r="D89" s="35" t="n">
        <v>10</v>
      </c>
      <c r="E89" s="35" t="n">
        <v>20</v>
      </c>
      <c r="F89" s="35" t="n">
        <v>0</v>
      </c>
      <c r="G89" s="35" t="n">
        <v>10</v>
      </c>
      <c r="H89" s="35" t="n">
        <v>0</v>
      </c>
      <c r="I89" s="35" t="n">
        <v>0</v>
      </c>
      <c r="J89" s="35" t="n">
        <v>0</v>
      </c>
      <c r="K89" s="35" t="n">
        <v>9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140</v>
      </c>
      <c r="D90" s="35" t="n">
        <v>80</v>
      </c>
      <c r="E90" s="35" t="n">
        <v>70</v>
      </c>
      <c r="F90" s="35" t="n">
        <v>10</v>
      </c>
      <c r="G90" s="35" t="n">
        <v>40</v>
      </c>
      <c r="H90" s="35" t="n">
        <v>0</v>
      </c>
      <c r="I90" s="35" t="n">
        <v>0</v>
      </c>
      <c r="J90" s="35" t="n">
        <v>10</v>
      </c>
      <c r="K90" s="35" t="n">
        <v>36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10</v>
      </c>
      <c r="D91" s="35" t="n">
        <v>1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2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350</v>
      </c>
      <c r="D92" s="35" t="n">
        <v>290</v>
      </c>
      <c r="E92" s="35" t="n">
        <v>60</v>
      </c>
      <c r="F92" s="35" t="n">
        <v>60</v>
      </c>
      <c r="G92" s="35" t="n">
        <v>50</v>
      </c>
      <c r="H92" s="35" t="n">
        <v>0</v>
      </c>
      <c r="I92" s="35" t="n">
        <v>0</v>
      </c>
      <c r="J92" s="35" t="n">
        <v>30</v>
      </c>
      <c r="K92" s="35" t="n">
        <v>84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140</v>
      </c>
      <c r="D93" s="35" t="n">
        <v>120</v>
      </c>
      <c r="E93" s="35" t="n">
        <v>120</v>
      </c>
      <c r="F93" s="35" t="n">
        <v>20</v>
      </c>
      <c r="G93" s="35" t="n">
        <v>170</v>
      </c>
      <c r="H93" s="35" t="n">
        <v>20</v>
      </c>
      <c r="I93" s="35" t="n">
        <v>0</v>
      </c>
      <c r="J93" s="35" t="n">
        <v>10</v>
      </c>
      <c r="K93" s="35" t="n">
        <v>60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30</v>
      </c>
      <c r="D94" s="35" t="n">
        <v>40</v>
      </c>
      <c r="E94" s="35" t="n">
        <v>10</v>
      </c>
      <c r="F94" s="35" t="n">
        <v>0</v>
      </c>
      <c r="G94" s="35" t="n">
        <v>10</v>
      </c>
      <c r="H94" s="35" t="n">
        <v>0</v>
      </c>
      <c r="I94" s="35" t="n">
        <v>0</v>
      </c>
      <c r="J94" s="35" t="n">
        <v>0</v>
      </c>
      <c r="K94" s="35" t="n">
        <v>8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130</v>
      </c>
      <c r="D95" s="35" t="n">
        <v>160</v>
      </c>
      <c r="E95" s="35" t="n">
        <v>70</v>
      </c>
      <c r="F95" s="35" t="n">
        <v>20</v>
      </c>
      <c r="G95" s="35" t="n">
        <v>120</v>
      </c>
      <c r="H95" s="35" t="n">
        <v>10</v>
      </c>
      <c r="I95" s="35" t="n">
        <v>0</v>
      </c>
      <c r="J95" s="35" t="n">
        <v>30</v>
      </c>
      <c r="K95" s="35" t="n">
        <v>53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10</v>
      </c>
      <c r="H96" s="35" t="n">
        <v>0</v>
      </c>
      <c r="I96" s="35" t="n">
        <v>0</v>
      </c>
      <c r="J96" s="35" t="n">
        <v>0</v>
      </c>
      <c r="K96" s="35" t="n">
        <v>1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50</v>
      </c>
      <c r="D100" s="35" t="n">
        <v>30</v>
      </c>
      <c r="E100" s="35" t="n">
        <v>0</v>
      </c>
      <c r="F100" s="35" t="n">
        <v>0</v>
      </c>
      <c r="G100" s="35" t="n">
        <v>10</v>
      </c>
      <c r="H100" s="35" t="n">
        <v>10</v>
      </c>
      <c r="I100" s="35" t="n">
        <v>0</v>
      </c>
      <c r="J100" s="35" t="n">
        <v>0</v>
      </c>
      <c r="K100" s="35" t="n">
        <v>10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0</v>
      </c>
      <c r="D101" s="35" t="n">
        <v>1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1210</v>
      </c>
      <c r="D102" s="35" t="n">
        <v>890</v>
      </c>
      <c r="E102" s="35" t="n">
        <v>400</v>
      </c>
      <c r="F102" s="35" t="n">
        <v>180</v>
      </c>
      <c r="G102" s="35" t="n">
        <v>360</v>
      </c>
      <c r="H102" s="35" t="n">
        <v>10</v>
      </c>
      <c r="I102" s="35" t="n">
        <v>10</v>
      </c>
      <c r="J102" s="35" t="n">
        <v>40</v>
      </c>
      <c r="K102" s="35" t="n">
        <v>310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1600</v>
      </c>
      <c r="D103" s="35" t="n">
        <v>890</v>
      </c>
      <c r="E103" s="35" t="n">
        <v>210</v>
      </c>
      <c r="F103" s="35" t="n">
        <v>170</v>
      </c>
      <c r="G103" s="35" t="n">
        <v>250</v>
      </c>
      <c r="H103" s="35" t="n">
        <v>10</v>
      </c>
      <c r="I103" s="35" t="n">
        <v>0</v>
      </c>
      <c r="J103" s="35" t="n">
        <v>30</v>
      </c>
      <c r="K103" s="35" t="n">
        <v>315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40</v>
      </c>
      <c r="D104" s="35" t="n">
        <v>60</v>
      </c>
      <c r="E104" s="35" t="n">
        <v>30</v>
      </c>
      <c r="F104" s="35" t="n">
        <v>20</v>
      </c>
      <c r="G104" s="35" t="n">
        <v>20</v>
      </c>
      <c r="H104" s="35" t="n">
        <v>0</v>
      </c>
      <c r="I104" s="35" t="n">
        <v>0</v>
      </c>
      <c r="J104" s="35" t="n">
        <v>10</v>
      </c>
      <c r="K104" s="35" t="n">
        <v>17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90</v>
      </c>
      <c r="D105" s="35" t="n">
        <v>60</v>
      </c>
      <c r="E105" s="35" t="n">
        <v>30</v>
      </c>
      <c r="F105" s="35" t="n">
        <v>10</v>
      </c>
      <c r="G105" s="35" t="n">
        <v>20</v>
      </c>
      <c r="H105" s="35" t="n">
        <v>0</v>
      </c>
      <c r="I105" s="35" t="n">
        <v>0</v>
      </c>
      <c r="J105" s="35" t="n">
        <v>10</v>
      </c>
      <c r="K105" s="35" t="n">
        <v>22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130</v>
      </c>
      <c r="D106" s="35" t="n">
        <v>150</v>
      </c>
      <c r="E106" s="35" t="n">
        <v>40</v>
      </c>
      <c r="F106" s="35" t="n">
        <v>30</v>
      </c>
      <c r="G106" s="35" t="n">
        <v>40</v>
      </c>
      <c r="H106" s="35" t="n">
        <v>0</v>
      </c>
      <c r="I106" s="35" t="n">
        <v>0</v>
      </c>
      <c r="J106" s="35" t="n">
        <v>10</v>
      </c>
      <c r="K106" s="35" t="n">
        <v>41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530</v>
      </c>
      <c r="D107" s="35" t="n">
        <v>290</v>
      </c>
      <c r="E107" s="35" t="n">
        <v>40</v>
      </c>
      <c r="F107" s="35" t="n">
        <v>20</v>
      </c>
      <c r="G107" s="35" t="n">
        <v>30</v>
      </c>
      <c r="H107" s="35" t="n">
        <v>0</v>
      </c>
      <c r="I107" s="35" t="n">
        <v>10</v>
      </c>
      <c r="J107" s="35" t="n">
        <v>10</v>
      </c>
      <c r="K107" s="35" t="n">
        <v>92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2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0</v>
      </c>
      <c r="D109" s="35" t="n">
        <v>20</v>
      </c>
      <c r="E109" s="35" t="n">
        <v>10</v>
      </c>
      <c r="F109" s="35" t="n">
        <v>0</v>
      </c>
      <c r="G109" s="35" t="n">
        <v>10</v>
      </c>
      <c r="H109" s="35" t="n">
        <v>0</v>
      </c>
      <c r="I109" s="35" t="n">
        <v>0</v>
      </c>
      <c r="J109" s="35" t="n">
        <v>0</v>
      </c>
      <c r="K109" s="35" t="n">
        <v>2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-280</v>
      </c>
      <c r="D110" s="35" t="n">
        <v>90</v>
      </c>
      <c r="E110" s="35" t="n">
        <v>150</v>
      </c>
      <c r="F110" s="35" t="n">
        <v>100</v>
      </c>
      <c r="G110" s="35" t="n">
        <v>-20</v>
      </c>
      <c r="H110" s="35" t="n">
        <v>0</v>
      </c>
      <c r="I110" s="35" t="n">
        <v>10</v>
      </c>
      <c r="J110" s="35" t="n">
        <v>40</v>
      </c>
      <c r="K110" s="35" t="n">
        <v>7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200</v>
      </c>
      <c r="D111" s="35" t="n">
        <v>120</v>
      </c>
      <c r="E111" s="35" t="n">
        <v>30</v>
      </c>
      <c r="F111" s="35" t="n">
        <v>0</v>
      </c>
      <c r="G111" s="35" t="n">
        <v>20</v>
      </c>
      <c r="H111" s="35" t="n">
        <v>10</v>
      </c>
      <c r="I111" s="35" t="n">
        <v>0</v>
      </c>
      <c r="J111" s="35" t="n">
        <v>0</v>
      </c>
      <c r="K111" s="35" t="n">
        <v>37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170</v>
      </c>
      <c r="D112" s="35" t="n">
        <v>190</v>
      </c>
      <c r="E112" s="35" t="n">
        <v>40</v>
      </c>
      <c r="F112" s="35" t="n">
        <v>10</v>
      </c>
      <c r="G112" s="35" t="n">
        <v>50</v>
      </c>
      <c r="H112" s="35" t="n">
        <v>0</v>
      </c>
      <c r="I112" s="35" t="n">
        <v>0</v>
      </c>
      <c r="J112" s="35" t="n">
        <v>0</v>
      </c>
      <c r="K112" s="35" t="n">
        <v>43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160</v>
      </c>
      <c r="D113" s="35" t="n">
        <v>90</v>
      </c>
      <c r="E113" s="35" t="n">
        <v>30</v>
      </c>
      <c r="F113" s="35" t="n">
        <v>-20</v>
      </c>
      <c r="G113" s="35" t="n">
        <v>90</v>
      </c>
      <c r="H113" s="35" t="n">
        <v>0</v>
      </c>
      <c r="I113" s="35" t="n">
        <v>0</v>
      </c>
      <c r="J113" s="35" t="n">
        <v>0</v>
      </c>
      <c r="K113" s="35" t="n">
        <v>35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1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310</v>
      </c>
      <c r="D115" s="35" t="n">
        <v>520</v>
      </c>
      <c r="E115" s="35" t="n">
        <v>110</v>
      </c>
      <c r="F115" s="35" t="n">
        <v>100</v>
      </c>
      <c r="G115" s="35" t="n">
        <v>200</v>
      </c>
      <c r="H115" s="35" t="n">
        <v>40</v>
      </c>
      <c r="I115" s="35" t="n">
        <v>20</v>
      </c>
      <c r="J115" s="35" t="n">
        <v>10</v>
      </c>
      <c r="K115" s="35" t="n">
        <v>131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270</v>
      </c>
      <c r="D116" s="35" t="n">
        <v>430</v>
      </c>
      <c r="E116" s="35" t="n">
        <v>90</v>
      </c>
      <c r="F116" s="35" t="n">
        <v>80</v>
      </c>
      <c r="G116" s="35" t="n">
        <v>40</v>
      </c>
      <c r="H116" s="35" t="n">
        <v>10</v>
      </c>
      <c r="I116" s="35" t="n">
        <v>10</v>
      </c>
      <c r="J116" s="35" t="n">
        <v>10</v>
      </c>
      <c r="K116" s="35" t="n">
        <v>93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20</v>
      </c>
      <c r="D117" s="35" t="n">
        <v>10</v>
      </c>
      <c r="E117" s="35" t="n">
        <v>200</v>
      </c>
      <c r="F117" s="35" t="n">
        <v>0</v>
      </c>
      <c r="G117" s="35" t="n">
        <v>10</v>
      </c>
      <c r="H117" s="35" t="n">
        <v>0</v>
      </c>
      <c r="I117" s="35" t="n">
        <v>0</v>
      </c>
      <c r="J117" s="35" t="n">
        <v>0</v>
      </c>
      <c r="K117" s="35" t="n">
        <v>24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240</v>
      </c>
      <c r="D118" s="35" t="n">
        <v>450</v>
      </c>
      <c r="E118" s="35" t="n">
        <v>360</v>
      </c>
      <c r="F118" s="35" t="n">
        <v>30</v>
      </c>
      <c r="G118" s="35" t="n">
        <v>420</v>
      </c>
      <c r="H118" s="35" t="n">
        <v>0</v>
      </c>
      <c r="I118" s="35" t="n">
        <v>40</v>
      </c>
      <c r="J118" s="35" t="n">
        <v>10</v>
      </c>
      <c r="K118" s="35" t="n">
        <v>154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1570</v>
      </c>
      <c r="D119" s="35" t="n">
        <v>1960</v>
      </c>
      <c r="E119" s="35" t="n">
        <v>530</v>
      </c>
      <c r="F119" s="35" t="n">
        <v>240</v>
      </c>
      <c r="G119" s="35" t="n">
        <v>310</v>
      </c>
      <c r="H119" s="35" t="n">
        <v>20</v>
      </c>
      <c r="I119" s="35" t="n">
        <v>60</v>
      </c>
      <c r="J119" s="35" t="n">
        <v>80</v>
      </c>
      <c r="K119" s="35" t="n">
        <v>478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-10</v>
      </c>
      <c r="H120" s="35" t="n">
        <v>0</v>
      </c>
      <c r="I120" s="35" t="n">
        <v>0</v>
      </c>
      <c r="J120" s="35" t="n">
        <v>0</v>
      </c>
      <c r="K120" s="35" t="n">
        <v>-1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770</v>
      </c>
      <c r="D121" s="35" t="n">
        <v>450</v>
      </c>
      <c r="E121" s="35" t="n">
        <v>220</v>
      </c>
      <c r="F121" s="35" t="n">
        <v>110</v>
      </c>
      <c r="G121" s="35" t="n">
        <v>620</v>
      </c>
      <c r="H121" s="35" t="n">
        <v>10</v>
      </c>
      <c r="I121" s="35" t="n">
        <v>10</v>
      </c>
      <c r="J121" s="35" t="n">
        <v>0</v>
      </c>
      <c r="K121" s="35" t="n">
        <v>217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750</v>
      </c>
      <c r="D122" s="35" t="n">
        <v>1530</v>
      </c>
      <c r="E122" s="35" t="n">
        <v>710</v>
      </c>
      <c r="F122" s="35" t="n">
        <v>260</v>
      </c>
      <c r="G122" s="35" t="n">
        <v>1390</v>
      </c>
      <c r="H122" s="35" t="n">
        <v>40</v>
      </c>
      <c r="I122" s="35" t="n">
        <v>10</v>
      </c>
      <c r="J122" s="35" t="n">
        <v>60</v>
      </c>
      <c r="K122" s="35" t="n">
        <v>475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2460</v>
      </c>
      <c r="D123" s="35" t="n">
        <v>1880</v>
      </c>
      <c r="E123" s="35" t="n">
        <v>1750</v>
      </c>
      <c r="F123" s="35" t="n">
        <v>620</v>
      </c>
      <c r="G123" s="35" t="n">
        <v>2430</v>
      </c>
      <c r="H123" s="35" t="n">
        <v>50</v>
      </c>
      <c r="I123" s="35" t="n">
        <v>350</v>
      </c>
      <c r="J123" s="35" t="n">
        <v>90</v>
      </c>
      <c r="K123" s="35" t="n">
        <v>962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280</v>
      </c>
      <c r="D124" s="35" t="n">
        <v>460</v>
      </c>
      <c r="E124" s="35" t="n">
        <v>590</v>
      </c>
      <c r="F124" s="35" t="n">
        <v>60</v>
      </c>
      <c r="G124" s="35" t="n">
        <v>990</v>
      </c>
      <c r="H124" s="35" t="n">
        <v>40</v>
      </c>
      <c r="I124" s="35" t="n">
        <v>30</v>
      </c>
      <c r="J124" s="35" t="n">
        <v>10</v>
      </c>
      <c r="K124" s="35" t="n">
        <v>246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0</v>
      </c>
      <c r="D125" s="35" t="n">
        <v>10</v>
      </c>
      <c r="E125" s="35" t="n">
        <v>10</v>
      </c>
      <c r="F125" s="35" t="n">
        <v>0</v>
      </c>
      <c r="G125" s="35" t="n">
        <v>10</v>
      </c>
      <c r="H125" s="35" t="n">
        <v>0</v>
      </c>
      <c r="I125" s="35" t="n">
        <v>10</v>
      </c>
      <c r="J125" s="35" t="n">
        <v>0</v>
      </c>
      <c r="K125" s="35" t="n">
        <v>3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5950</v>
      </c>
      <c r="D126" s="35" t="n">
        <v>5900</v>
      </c>
      <c r="E126" s="35" t="n">
        <v>2410</v>
      </c>
      <c r="F126" s="35" t="n">
        <v>1230</v>
      </c>
      <c r="G126" s="35" t="n">
        <v>1700</v>
      </c>
      <c r="H126" s="35" t="n">
        <v>110</v>
      </c>
      <c r="I126" s="35" t="n">
        <v>50</v>
      </c>
      <c r="J126" s="35" t="n">
        <v>330</v>
      </c>
      <c r="K126" s="35" t="n">
        <v>1768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130</v>
      </c>
      <c r="D127" s="35" t="n">
        <v>60</v>
      </c>
      <c r="E127" s="35" t="n">
        <v>200</v>
      </c>
      <c r="F127" s="35" t="n">
        <v>140</v>
      </c>
      <c r="G127" s="35" t="n">
        <v>290</v>
      </c>
      <c r="H127" s="35" t="n">
        <v>0</v>
      </c>
      <c r="I127" s="35" t="n">
        <v>10</v>
      </c>
      <c r="J127" s="35" t="n">
        <v>-20</v>
      </c>
      <c r="K127" s="35" t="n">
        <v>81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40</v>
      </c>
      <c r="D128" s="35" t="n">
        <v>-10</v>
      </c>
      <c r="E128" s="35" t="n">
        <v>10</v>
      </c>
      <c r="F128" s="35" t="n">
        <v>0</v>
      </c>
      <c r="G128" s="35" t="n">
        <v>10</v>
      </c>
      <c r="H128" s="35" t="n">
        <v>0</v>
      </c>
      <c r="I128" s="35" t="n">
        <v>0</v>
      </c>
      <c r="J128" s="35" t="n">
        <v>0</v>
      </c>
      <c r="K128" s="35" t="n">
        <v>6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70</v>
      </c>
      <c r="D129" s="35" t="n">
        <v>0</v>
      </c>
      <c r="E129" s="35" t="n">
        <v>3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9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120</v>
      </c>
      <c r="D130" s="35" t="n">
        <v>400</v>
      </c>
      <c r="E130" s="35" t="n">
        <v>840</v>
      </c>
      <c r="F130" s="35" t="n">
        <v>40</v>
      </c>
      <c r="G130" s="35" t="n">
        <v>950</v>
      </c>
      <c r="H130" s="35" t="n">
        <v>-30</v>
      </c>
      <c r="I130" s="35" t="n">
        <v>40</v>
      </c>
      <c r="J130" s="35" t="n">
        <v>0</v>
      </c>
      <c r="K130" s="35" t="n">
        <v>235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430</v>
      </c>
      <c r="D131" s="35" t="n">
        <v>120</v>
      </c>
      <c r="E131" s="35" t="n">
        <v>490</v>
      </c>
      <c r="F131" s="35" t="n">
        <v>-20</v>
      </c>
      <c r="G131" s="35" t="n">
        <v>230</v>
      </c>
      <c r="H131" s="35" t="n">
        <v>0</v>
      </c>
      <c r="I131" s="35" t="n">
        <v>40</v>
      </c>
      <c r="J131" s="35" t="n">
        <v>10</v>
      </c>
      <c r="K131" s="35" t="n">
        <v>127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-4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4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1360</v>
      </c>
      <c r="D133" s="35" t="n">
        <v>180</v>
      </c>
      <c r="E133" s="35" t="n">
        <v>290</v>
      </c>
      <c r="F133" s="35" t="n">
        <v>100</v>
      </c>
      <c r="G133" s="35" t="n">
        <v>200</v>
      </c>
      <c r="H133" s="35" t="n">
        <v>-30</v>
      </c>
      <c r="I133" s="35" t="n">
        <v>-30</v>
      </c>
      <c r="J133" s="35" t="n">
        <v>40</v>
      </c>
      <c r="K133" s="35" t="n">
        <v>211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120</v>
      </c>
      <c r="D134" s="35" t="n">
        <v>380</v>
      </c>
      <c r="E134" s="35" t="n">
        <v>150</v>
      </c>
      <c r="F134" s="35" t="n">
        <v>240</v>
      </c>
      <c r="G134" s="35" t="n">
        <v>120</v>
      </c>
      <c r="H134" s="35" t="n">
        <v>10</v>
      </c>
      <c r="I134" s="35" t="n">
        <v>30</v>
      </c>
      <c r="J134" s="35" t="n">
        <v>40</v>
      </c>
      <c r="K134" s="35" t="n">
        <v>208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160</v>
      </c>
      <c r="D135" s="35" t="n">
        <v>140</v>
      </c>
      <c r="E135" s="35" t="n">
        <v>120</v>
      </c>
      <c r="F135" s="35" t="n">
        <v>250</v>
      </c>
      <c r="G135" s="35" t="n">
        <v>70</v>
      </c>
      <c r="H135" s="35" t="n">
        <v>140</v>
      </c>
      <c r="I135" s="35" t="n">
        <v>10</v>
      </c>
      <c r="J135" s="35" t="n">
        <v>30</v>
      </c>
      <c r="K135" s="35" t="n">
        <v>92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3150</v>
      </c>
      <c r="D136" s="35" t="n">
        <v>2850</v>
      </c>
      <c r="E136" s="35" t="n">
        <v>410</v>
      </c>
      <c r="F136" s="35" t="n">
        <v>890</v>
      </c>
      <c r="G136" s="35" t="n">
        <v>1570</v>
      </c>
      <c r="H136" s="35" t="n">
        <v>70</v>
      </c>
      <c r="I136" s="35" t="n">
        <v>140</v>
      </c>
      <c r="J136" s="35" t="n">
        <v>150</v>
      </c>
      <c r="K136" s="35" t="n">
        <v>923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10</v>
      </c>
      <c r="H137" s="35" t="n">
        <v>0</v>
      </c>
      <c r="I137" s="35" t="n">
        <v>0</v>
      </c>
      <c r="J137" s="35" t="n">
        <v>10</v>
      </c>
      <c r="K137" s="35" t="n">
        <v>2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210</v>
      </c>
      <c r="D138" s="35" t="n">
        <v>100</v>
      </c>
      <c r="E138" s="35" t="n">
        <v>110</v>
      </c>
      <c r="F138" s="35" t="n">
        <v>170</v>
      </c>
      <c r="G138" s="35" t="n">
        <v>20</v>
      </c>
      <c r="H138" s="35" t="n">
        <v>90</v>
      </c>
      <c r="I138" s="35" t="n">
        <v>20</v>
      </c>
      <c r="J138" s="35" t="n">
        <v>30</v>
      </c>
      <c r="K138" s="35" t="n">
        <v>74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1500</v>
      </c>
      <c r="D139" s="35" t="n">
        <v>1350</v>
      </c>
      <c r="E139" s="35" t="n">
        <v>310</v>
      </c>
      <c r="F139" s="35" t="n">
        <v>210</v>
      </c>
      <c r="G139" s="35" t="n">
        <v>370</v>
      </c>
      <c r="H139" s="35" t="n">
        <v>30</v>
      </c>
      <c r="I139" s="35" t="n">
        <v>10</v>
      </c>
      <c r="J139" s="35" t="n">
        <v>60</v>
      </c>
      <c r="K139" s="35" t="n">
        <v>383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720</v>
      </c>
      <c r="D140" s="35" t="n">
        <v>1760</v>
      </c>
      <c r="E140" s="35" t="n">
        <v>420</v>
      </c>
      <c r="F140" s="35" t="n">
        <v>260</v>
      </c>
      <c r="G140" s="35" t="n">
        <v>290</v>
      </c>
      <c r="H140" s="35" t="n">
        <v>10</v>
      </c>
      <c r="I140" s="35" t="n">
        <v>20</v>
      </c>
      <c r="J140" s="35" t="n">
        <v>80</v>
      </c>
      <c r="K140" s="35" t="n">
        <v>356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430</v>
      </c>
      <c r="D141" s="35" t="n">
        <v>720</v>
      </c>
      <c r="E141" s="35" t="n">
        <v>110</v>
      </c>
      <c r="F141" s="35" t="n">
        <v>360</v>
      </c>
      <c r="G141" s="35" t="n">
        <v>290</v>
      </c>
      <c r="H141" s="35" t="n">
        <v>10</v>
      </c>
      <c r="I141" s="35" t="n">
        <v>10</v>
      </c>
      <c r="J141" s="35" t="n">
        <v>20</v>
      </c>
      <c r="K141" s="35" t="n">
        <v>194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10</v>
      </c>
      <c r="D143" s="35" t="n">
        <v>10</v>
      </c>
      <c r="E143" s="35" t="n">
        <v>10</v>
      </c>
      <c r="F143" s="35" t="n">
        <v>0</v>
      </c>
      <c r="G143" s="35" t="n">
        <v>10</v>
      </c>
      <c r="H143" s="35" t="n">
        <v>0</v>
      </c>
      <c r="I143" s="35" t="n">
        <v>0</v>
      </c>
      <c r="J143" s="35" t="n">
        <v>0</v>
      </c>
      <c r="K143" s="35" t="n">
        <v>3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1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60</v>
      </c>
      <c r="D145" s="35" t="n">
        <v>20</v>
      </c>
      <c r="E145" s="35" t="n">
        <v>20</v>
      </c>
      <c r="F145" s="35" t="n">
        <v>10</v>
      </c>
      <c r="G145" s="35" t="n">
        <v>20</v>
      </c>
      <c r="H145" s="35" t="n">
        <v>0</v>
      </c>
      <c r="I145" s="35" t="n">
        <v>0</v>
      </c>
      <c r="J145" s="35" t="n">
        <v>0</v>
      </c>
      <c r="K145" s="35" t="n">
        <v>12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20</v>
      </c>
      <c r="D146" s="35" t="n">
        <v>1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4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1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1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20</v>
      </c>
      <c r="D149" s="35" t="n">
        <v>20</v>
      </c>
      <c r="E149" s="35" t="n">
        <v>10</v>
      </c>
      <c r="F149" s="35" t="n">
        <v>10</v>
      </c>
      <c r="G149" s="35" t="n">
        <v>10</v>
      </c>
      <c r="H149" s="35" t="n">
        <v>0</v>
      </c>
      <c r="I149" s="35" t="n">
        <v>0</v>
      </c>
      <c r="J149" s="35" t="n">
        <v>10</v>
      </c>
      <c r="K149" s="35" t="n">
        <v>7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10</v>
      </c>
      <c r="D150" s="35" t="n">
        <v>1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1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560</v>
      </c>
      <c r="D151" s="35" t="n">
        <v>480</v>
      </c>
      <c r="E151" s="35" t="n">
        <v>480</v>
      </c>
      <c r="F151" s="35" t="n">
        <v>50</v>
      </c>
      <c r="G151" s="35" t="n">
        <v>250</v>
      </c>
      <c r="H151" s="35" t="n">
        <v>30</v>
      </c>
      <c r="I151" s="35" t="n">
        <v>0</v>
      </c>
      <c r="J151" s="35" t="n">
        <v>40</v>
      </c>
      <c r="K151" s="35" t="n">
        <v>189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1740</v>
      </c>
      <c r="D153" s="35" t="n">
        <v>1120</v>
      </c>
      <c r="E153" s="35" t="n">
        <v>1060</v>
      </c>
      <c r="F153" s="35" t="n">
        <v>150</v>
      </c>
      <c r="G153" s="35" t="n">
        <v>850</v>
      </c>
      <c r="H153" s="35" t="n">
        <v>40</v>
      </c>
      <c r="I153" s="35" t="n">
        <v>-20</v>
      </c>
      <c r="J153" s="35" t="n">
        <v>120</v>
      </c>
      <c r="K153" s="35" t="n">
        <v>505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70</v>
      </c>
      <c r="D154" s="35" t="n">
        <v>40</v>
      </c>
      <c r="E154" s="35" t="n">
        <v>30</v>
      </c>
      <c r="F154" s="35" t="n">
        <v>10</v>
      </c>
      <c r="G154" s="35" t="n">
        <v>10</v>
      </c>
      <c r="H154" s="35" t="n">
        <v>0</v>
      </c>
      <c r="I154" s="35" t="n">
        <v>0</v>
      </c>
      <c r="J154" s="35" t="n">
        <v>0</v>
      </c>
      <c r="K154" s="35" t="n">
        <v>16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3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4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250</v>
      </c>
      <c r="D156" s="35" t="n">
        <v>60</v>
      </c>
      <c r="E156" s="35" t="n">
        <v>70</v>
      </c>
      <c r="F156" s="35" t="n">
        <v>30</v>
      </c>
      <c r="G156" s="35" t="n">
        <v>130</v>
      </c>
      <c r="H156" s="35" t="n">
        <v>10</v>
      </c>
      <c r="I156" s="35" t="n">
        <v>10</v>
      </c>
      <c r="J156" s="35" t="n">
        <v>10</v>
      </c>
      <c r="K156" s="35" t="n">
        <v>56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120</v>
      </c>
      <c r="D157" s="35" t="n">
        <v>90</v>
      </c>
      <c r="E157" s="35" t="n">
        <v>110</v>
      </c>
      <c r="F157" s="35" t="n">
        <v>10</v>
      </c>
      <c r="G157" s="35" t="n">
        <v>40</v>
      </c>
      <c r="H157" s="35" t="n">
        <v>10</v>
      </c>
      <c r="I157" s="35" t="n">
        <v>0</v>
      </c>
      <c r="J157" s="35" t="n">
        <v>0</v>
      </c>
      <c r="K157" s="35" t="n">
        <v>39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300</v>
      </c>
      <c r="D158" s="35" t="n">
        <v>150</v>
      </c>
      <c r="E158" s="35" t="n">
        <v>90</v>
      </c>
      <c r="F158" s="35" t="n">
        <v>40</v>
      </c>
      <c r="G158" s="35" t="n">
        <v>70</v>
      </c>
      <c r="H158" s="35" t="n">
        <v>10</v>
      </c>
      <c r="I158" s="35" t="n">
        <v>0</v>
      </c>
      <c r="J158" s="35" t="n">
        <v>10</v>
      </c>
      <c r="K158" s="35" t="n">
        <v>68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30</v>
      </c>
      <c r="D159" s="35" t="n">
        <v>10</v>
      </c>
      <c r="E159" s="35" t="n">
        <v>20</v>
      </c>
      <c r="F159" s="35" t="n">
        <v>0</v>
      </c>
      <c r="G159" s="35" t="n">
        <v>10</v>
      </c>
      <c r="H159" s="35" t="n">
        <v>0</v>
      </c>
      <c r="I159" s="35" t="n">
        <v>0</v>
      </c>
      <c r="J159" s="35" t="n">
        <v>0</v>
      </c>
      <c r="K159" s="35" t="n">
        <v>7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0</v>
      </c>
      <c r="D162" s="35" t="n">
        <v>0</v>
      </c>
      <c r="E162" s="35" t="n">
        <v>1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2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1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120</v>
      </c>
      <c r="D164" s="35" t="n">
        <v>40</v>
      </c>
      <c r="E164" s="35" t="n">
        <v>20</v>
      </c>
      <c r="F164" s="35" t="n">
        <v>10</v>
      </c>
      <c r="G164" s="35" t="n">
        <v>50</v>
      </c>
      <c r="H164" s="35" t="n">
        <v>0</v>
      </c>
      <c r="I164" s="35" t="n">
        <v>0</v>
      </c>
      <c r="J164" s="35" t="n">
        <v>10</v>
      </c>
      <c r="K164" s="35" t="n">
        <v>25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0</v>
      </c>
      <c r="D166" s="35" t="n">
        <v>1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150</v>
      </c>
      <c r="D167" s="35" t="n">
        <v>120</v>
      </c>
      <c r="E167" s="35" t="n">
        <v>110</v>
      </c>
      <c r="F167" s="35" t="n">
        <v>60</v>
      </c>
      <c r="G167" s="35" t="n">
        <v>70</v>
      </c>
      <c r="H167" s="35" t="n">
        <v>0</v>
      </c>
      <c r="I167" s="35" t="n">
        <v>0</v>
      </c>
      <c r="J167" s="35" t="n">
        <v>10</v>
      </c>
      <c r="K167" s="35" t="n">
        <v>53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1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10</v>
      </c>
      <c r="D170" s="35" t="n">
        <v>0</v>
      </c>
      <c r="E170" s="35" t="n">
        <v>1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2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10</v>
      </c>
      <c r="D171" s="35" t="n">
        <v>40</v>
      </c>
      <c r="E171" s="35" t="n">
        <v>10</v>
      </c>
      <c r="F171" s="35" t="n">
        <v>0</v>
      </c>
      <c r="G171" s="35" t="n">
        <v>10</v>
      </c>
      <c r="H171" s="35" t="n">
        <v>0</v>
      </c>
      <c r="I171" s="35" t="n">
        <v>0</v>
      </c>
      <c r="J171" s="35" t="n">
        <v>0</v>
      </c>
      <c r="K171" s="35" t="n">
        <v>7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10</v>
      </c>
      <c r="D172" s="35" t="n">
        <v>1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2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100</v>
      </c>
      <c r="D174" s="35" t="n">
        <v>120</v>
      </c>
      <c r="E174" s="35" t="n">
        <v>60</v>
      </c>
      <c r="F174" s="35" t="n">
        <v>50</v>
      </c>
      <c r="G174" s="35" t="n">
        <v>20</v>
      </c>
      <c r="H174" s="35" t="n">
        <v>0</v>
      </c>
      <c r="I174" s="35" t="n">
        <v>0</v>
      </c>
      <c r="J174" s="35" t="n">
        <v>20</v>
      </c>
      <c r="K174" s="35" t="n">
        <v>37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1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1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1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10</v>
      </c>
      <c r="H182" s="35" t="n">
        <v>0</v>
      </c>
      <c r="I182" s="35" t="n">
        <v>0</v>
      </c>
      <c r="J182" s="35" t="n">
        <v>0</v>
      </c>
      <c r="K182" s="35" t="n">
        <v>1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0</v>
      </c>
      <c r="D183" s="35" t="n">
        <v>10</v>
      </c>
      <c r="E183" s="35" t="n">
        <v>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2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1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0</v>
      </c>
      <c r="D185" s="35" t="n">
        <v>0</v>
      </c>
      <c r="E185" s="35" t="n">
        <v>0</v>
      </c>
      <c r="F185" s="35" t="n">
        <v>1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2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1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0</v>
      </c>
      <c r="D189" s="35" t="n">
        <v>10</v>
      </c>
      <c r="E189" s="35" t="n">
        <v>50</v>
      </c>
      <c r="F189" s="35" t="n">
        <v>0</v>
      </c>
      <c r="G189" s="35" t="n">
        <v>10</v>
      </c>
      <c r="H189" s="35" t="n">
        <v>0</v>
      </c>
      <c r="I189" s="35" t="n">
        <v>0</v>
      </c>
      <c r="J189" s="35" t="n">
        <v>0</v>
      </c>
      <c r="K189" s="35" t="n">
        <v>6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1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1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10</v>
      </c>
      <c r="D196" s="35" t="n">
        <v>10</v>
      </c>
      <c r="E196" s="35" t="n">
        <v>20</v>
      </c>
      <c r="F196" s="35" t="n">
        <v>0</v>
      </c>
      <c r="G196" s="35" t="n">
        <v>10</v>
      </c>
      <c r="H196" s="35" t="n">
        <v>0</v>
      </c>
      <c r="I196" s="35" t="n">
        <v>0</v>
      </c>
      <c r="J196" s="35" t="n">
        <v>0</v>
      </c>
      <c r="K196" s="35" t="n">
        <v>5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1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20</v>
      </c>
      <c r="D207" s="35" t="n">
        <v>10</v>
      </c>
      <c r="E207" s="35" t="n">
        <v>10</v>
      </c>
      <c r="F207" s="35" t="n">
        <v>10</v>
      </c>
      <c r="G207" s="35" t="n">
        <v>10</v>
      </c>
      <c r="H207" s="35" t="n">
        <v>0</v>
      </c>
      <c r="I207" s="35" t="n">
        <v>0</v>
      </c>
      <c r="J207" s="35" t="n">
        <v>0</v>
      </c>
      <c r="K207" s="35" t="n">
        <v>6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10</v>
      </c>
      <c r="D211" s="35" t="n">
        <v>20</v>
      </c>
      <c r="E211" s="35" t="n">
        <v>20</v>
      </c>
      <c r="F211" s="35" t="n">
        <v>20</v>
      </c>
      <c r="G211" s="35" t="n">
        <v>10</v>
      </c>
      <c r="H211" s="35" t="n">
        <v>0</v>
      </c>
      <c r="I211" s="35" t="n">
        <v>0</v>
      </c>
      <c r="J211" s="35" t="n">
        <v>0</v>
      </c>
      <c r="K211" s="35" t="n">
        <v>8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130</v>
      </c>
      <c r="D212" s="35" t="n">
        <v>80</v>
      </c>
      <c r="E212" s="35" t="n">
        <v>80</v>
      </c>
      <c r="F212" s="35" t="n">
        <v>60</v>
      </c>
      <c r="G212" s="35" t="n">
        <v>40</v>
      </c>
      <c r="H212" s="35" t="n">
        <v>20</v>
      </c>
      <c r="I212" s="35" t="n">
        <v>10</v>
      </c>
      <c r="J212" s="35" t="n">
        <v>10</v>
      </c>
      <c r="K212" s="35" t="n">
        <v>42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10</v>
      </c>
      <c r="D213" s="35" t="n">
        <v>10</v>
      </c>
      <c r="E213" s="35" t="n">
        <v>0</v>
      </c>
      <c r="F213" s="35" t="n">
        <v>0</v>
      </c>
      <c r="G213" s="35" t="n">
        <v>10</v>
      </c>
      <c r="H213" s="35" t="n">
        <v>0</v>
      </c>
      <c r="I213" s="35" t="n">
        <v>0</v>
      </c>
      <c r="J213" s="35" t="n">
        <v>0</v>
      </c>
      <c r="K213" s="35" t="n">
        <v>3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1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10</v>
      </c>
      <c r="D217" s="35" t="n">
        <v>40</v>
      </c>
      <c r="E217" s="35" t="n">
        <v>10</v>
      </c>
      <c r="F217" s="35" t="n">
        <v>20</v>
      </c>
      <c r="G217" s="35" t="n">
        <v>40</v>
      </c>
      <c r="H217" s="35" t="n">
        <v>0</v>
      </c>
      <c r="I217" s="35" t="n">
        <v>10</v>
      </c>
      <c r="J217" s="35" t="n">
        <v>20</v>
      </c>
      <c r="K217" s="35" t="n">
        <v>25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30</v>
      </c>
      <c r="D218" s="35" t="n">
        <v>10</v>
      </c>
      <c r="E218" s="35" t="n">
        <v>10</v>
      </c>
      <c r="F218" s="35" t="n">
        <v>0</v>
      </c>
      <c r="G218" s="35" t="n">
        <v>20</v>
      </c>
      <c r="H218" s="35" t="n">
        <v>0</v>
      </c>
      <c r="I218" s="35" t="n">
        <v>0</v>
      </c>
      <c r="J218" s="35" t="n">
        <v>0</v>
      </c>
      <c r="K218" s="35" t="n">
        <v>7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30</v>
      </c>
      <c r="D220" s="35" t="n">
        <v>20</v>
      </c>
      <c r="E220" s="35" t="n">
        <v>20</v>
      </c>
      <c r="F220" s="35" t="n">
        <v>10</v>
      </c>
      <c r="G220" s="35" t="n">
        <v>20</v>
      </c>
      <c r="H220" s="35" t="n">
        <v>0</v>
      </c>
      <c r="I220" s="35" t="n">
        <v>0</v>
      </c>
      <c r="J220" s="35" t="n">
        <v>10</v>
      </c>
      <c r="K220" s="35" t="n">
        <v>9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1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150</v>
      </c>
      <c r="D224" s="35" t="n">
        <v>130</v>
      </c>
      <c r="E224" s="35" t="n">
        <v>90</v>
      </c>
      <c r="F224" s="35" t="n">
        <v>30</v>
      </c>
      <c r="G224" s="35" t="n">
        <v>80</v>
      </c>
      <c r="H224" s="35" t="n">
        <v>10</v>
      </c>
      <c r="I224" s="35" t="n">
        <v>10</v>
      </c>
      <c r="J224" s="35" t="n">
        <v>10</v>
      </c>
      <c r="K224" s="35" t="n">
        <v>50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10</v>
      </c>
      <c r="D226" s="35" t="n">
        <v>1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2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90</v>
      </c>
      <c r="D227" s="35" t="n">
        <v>20</v>
      </c>
      <c r="E227" s="35" t="n">
        <v>20</v>
      </c>
      <c r="F227" s="35" t="n">
        <v>0</v>
      </c>
      <c r="G227" s="35" t="n">
        <v>20</v>
      </c>
      <c r="H227" s="35" t="n">
        <v>0</v>
      </c>
      <c r="I227" s="35" t="n">
        <v>0</v>
      </c>
      <c r="J227" s="35" t="n">
        <v>0</v>
      </c>
      <c r="K227" s="35" t="n">
        <v>14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2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20</v>
      </c>
      <c r="K228" s="35" t="n">
        <v>4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1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20</v>
      </c>
      <c r="D231" s="35" t="n">
        <v>10</v>
      </c>
      <c r="E231" s="35" t="n">
        <v>20</v>
      </c>
      <c r="F231" s="35" t="n">
        <v>10</v>
      </c>
      <c r="G231" s="35" t="n">
        <v>20</v>
      </c>
      <c r="H231" s="35" t="n">
        <v>0</v>
      </c>
      <c r="I231" s="35" t="n">
        <v>0</v>
      </c>
      <c r="J231" s="35" t="n">
        <v>0</v>
      </c>
      <c r="K231" s="35" t="n">
        <v>8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10</v>
      </c>
      <c r="E233" s="35" t="n">
        <v>0</v>
      </c>
      <c r="F233" s="35" t="n">
        <v>0</v>
      </c>
      <c r="G233" s="35" t="n">
        <v>10</v>
      </c>
      <c r="H233" s="35" t="n">
        <v>0</v>
      </c>
      <c r="I233" s="35" t="n">
        <v>0</v>
      </c>
      <c r="J233" s="35" t="n">
        <v>0</v>
      </c>
      <c r="K233" s="35" t="n">
        <v>2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30</v>
      </c>
      <c r="D234" s="35" t="n">
        <v>60</v>
      </c>
      <c r="E234" s="35" t="n">
        <v>50</v>
      </c>
      <c r="F234" s="35" t="n">
        <v>10</v>
      </c>
      <c r="G234" s="35" t="n">
        <v>20</v>
      </c>
      <c r="H234" s="35" t="n">
        <v>20</v>
      </c>
      <c r="I234" s="35" t="n">
        <v>0</v>
      </c>
      <c r="J234" s="35" t="n">
        <v>0</v>
      </c>
      <c r="K234" s="35" t="n">
        <v>18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90</v>
      </c>
      <c r="D235" s="35" t="n">
        <v>330</v>
      </c>
      <c r="E235" s="35" t="n">
        <v>80</v>
      </c>
      <c r="F235" s="35" t="n">
        <v>90</v>
      </c>
      <c r="G235" s="35" t="n">
        <v>90</v>
      </c>
      <c r="H235" s="35" t="n">
        <v>10</v>
      </c>
      <c r="I235" s="35" t="n">
        <v>0</v>
      </c>
      <c r="J235" s="35" t="n">
        <v>10</v>
      </c>
      <c r="K235" s="35" t="n">
        <v>70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130</v>
      </c>
      <c r="D236" s="35" t="n">
        <v>120</v>
      </c>
      <c r="E236" s="35" t="n">
        <v>70</v>
      </c>
      <c r="F236" s="35" t="n">
        <v>50</v>
      </c>
      <c r="G236" s="35" t="n">
        <v>150</v>
      </c>
      <c r="H236" s="35" t="n">
        <v>10</v>
      </c>
      <c r="I236" s="35" t="n">
        <v>0</v>
      </c>
      <c r="J236" s="35" t="n">
        <v>0</v>
      </c>
      <c r="K236" s="35" t="n">
        <v>53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1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1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20</v>
      </c>
      <c r="D239" s="35" t="n">
        <v>10</v>
      </c>
      <c r="E239" s="35" t="n">
        <v>0</v>
      </c>
      <c r="F239" s="35" t="n">
        <v>10</v>
      </c>
      <c r="G239" s="35" t="n">
        <v>10</v>
      </c>
      <c r="H239" s="35" t="n">
        <v>0</v>
      </c>
      <c r="I239" s="35" t="n">
        <v>0</v>
      </c>
      <c r="J239" s="35" t="n">
        <v>0</v>
      </c>
      <c r="K239" s="35" t="n">
        <v>6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-10</v>
      </c>
      <c r="D240" s="35" t="n">
        <v>0</v>
      </c>
      <c r="E240" s="35" t="n">
        <v>0</v>
      </c>
      <c r="F240" s="35" t="n">
        <v>10</v>
      </c>
      <c r="G240" s="35" t="n">
        <v>-30</v>
      </c>
      <c r="H240" s="35" t="n">
        <v>0</v>
      </c>
      <c r="I240" s="35" t="n">
        <v>0</v>
      </c>
      <c r="J240" s="35" t="n">
        <v>10</v>
      </c>
      <c r="K240" s="35" t="n">
        <v>-2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10</v>
      </c>
      <c r="D242" s="35" t="n">
        <v>0</v>
      </c>
      <c r="E242" s="35" t="n">
        <v>10</v>
      </c>
      <c r="F242" s="35" t="n">
        <v>0</v>
      </c>
      <c r="G242" s="35" t="n">
        <v>10</v>
      </c>
      <c r="H242" s="35" t="n">
        <v>0</v>
      </c>
      <c r="I242" s="35" t="n">
        <v>0</v>
      </c>
      <c r="J242" s="35" t="n">
        <v>0</v>
      </c>
      <c r="K242" s="35" t="n">
        <v>3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20</v>
      </c>
      <c r="D243" s="35" t="n">
        <v>0</v>
      </c>
      <c r="E243" s="35" t="n">
        <v>20</v>
      </c>
      <c r="F243" s="35" t="n">
        <v>10</v>
      </c>
      <c r="G243" s="35" t="n">
        <v>20</v>
      </c>
      <c r="H243" s="35" t="n">
        <v>0</v>
      </c>
      <c r="I243" s="35" t="n">
        <v>0</v>
      </c>
      <c r="J243" s="35" t="n">
        <v>0</v>
      </c>
      <c r="K243" s="35" t="n">
        <v>7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1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30</v>
      </c>
      <c r="D245" s="35" t="n">
        <v>10</v>
      </c>
      <c r="E245" s="35" t="n">
        <v>40</v>
      </c>
      <c r="F245" s="35" t="n">
        <v>10</v>
      </c>
      <c r="G245" s="35" t="n">
        <v>0</v>
      </c>
      <c r="H245" s="35" t="n">
        <v>0</v>
      </c>
      <c r="I245" s="35" t="n">
        <v>0</v>
      </c>
      <c r="J245" s="35" t="n">
        <v>10</v>
      </c>
      <c r="K245" s="35" t="n">
        <v>9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0</v>
      </c>
      <c r="D247" s="35" t="n">
        <v>10</v>
      </c>
      <c r="E247" s="35" t="n">
        <v>0</v>
      </c>
      <c r="F247" s="35" t="n">
        <v>0</v>
      </c>
      <c r="G247" s="35" t="n">
        <v>10</v>
      </c>
      <c r="H247" s="35" t="n">
        <v>0</v>
      </c>
      <c r="I247" s="35" t="n">
        <v>0</v>
      </c>
      <c r="J247" s="35" t="n">
        <v>0</v>
      </c>
      <c r="K247" s="35" t="n">
        <v>3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40</v>
      </c>
      <c r="D248" s="35" t="n">
        <v>190</v>
      </c>
      <c r="E248" s="35" t="n">
        <v>110</v>
      </c>
      <c r="F248" s="35" t="n">
        <v>10</v>
      </c>
      <c r="G248" s="35" t="n">
        <v>90</v>
      </c>
      <c r="H248" s="35" t="n">
        <v>0</v>
      </c>
      <c r="I248" s="35" t="n">
        <v>10</v>
      </c>
      <c r="J248" s="35" t="n">
        <v>0</v>
      </c>
      <c r="K248" s="35" t="n">
        <v>45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1320</v>
      </c>
      <c r="D249" s="35" t="n">
        <v>900</v>
      </c>
      <c r="E249" s="35" t="n">
        <v>1440</v>
      </c>
      <c r="F249" s="35" t="n">
        <v>310</v>
      </c>
      <c r="G249" s="35" t="n">
        <v>2100</v>
      </c>
      <c r="H249" s="35" t="n">
        <v>50</v>
      </c>
      <c r="I249" s="35" t="n">
        <v>70</v>
      </c>
      <c r="J249" s="35" t="n">
        <v>110</v>
      </c>
      <c r="K249" s="35" t="n">
        <v>628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1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1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20</v>
      </c>
      <c r="D251" s="35" t="n">
        <v>40</v>
      </c>
      <c r="E251" s="35" t="n">
        <v>10</v>
      </c>
      <c r="F251" s="35" t="n">
        <v>30</v>
      </c>
      <c r="G251" s="35" t="n">
        <v>40</v>
      </c>
      <c r="H251" s="35" t="n">
        <v>0</v>
      </c>
      <c r="I251" s="35" t="n">
        <v>0</v>
      </c>
      <c r="J251" s="35" t="n">
        <v>0</v>
      </c>
      <c r="K251" s="35" t="n">
        <v>13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60</v>
      </c>
      <c r="D252" s="35" t="n">
        <v>30</v>
      </c>
      <c r="E252" s="35" t="n">
        <v>30</v>
      </c>
      <c r="F252" s="35" t="n">
        <v>20</v>
      </c>
      <c r="G252" s="35" t="n">
        <v>40</v>
      </c>
      <c r="H252" s="35" t="n">
        <v>10</v>
      </c>
      <c r="I252" s="35" t="n">
        <v>0</v>
      </c>
      <c r="J252" s="35" t="n">
        <v>10</v>
      </c>
      <c r="K252" s="35" t="n">
        <v>19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60</v>
      </c>
      <c r="D253" s="35" t="n">
        <v>30</v>
      </c>
      <c r="E253" s="35" t="n">
        <v>30</v>
      </c>
      <c r="F253" s="35" t="n">
        <v>20</v>
      </c>
      <c r="G253" s="35" t="n">
        <v>10</v>
      </c>
      <c r="H253" s="35" t="n">
        <v>20</v>
      </c>
      <c r="I253" s="35" t="n">
        <v>10</v>
      </c>
      <c r="J253" s="35" t="n">
        <v>10</v>
      </c>
      <c r="K253" s="35" t="n">
        <v>18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200</v>
      </c>
      <c r="D254" s="35" t="n">
        <v>200</v>
      </c>
      <c r="E254" s="35" t="n">
        <v>170</v>
      </c>
      <c r="F254" s="35" t="n">
        <v>60</v>
      </c>
      <c r="G254" s="35" t="n">
        <v>290</v>
      </c>
      <c r="H254" s="35" t="n">
        <v>0</v>
      </c>
      <c r="I254" s="35" t="n">
        <v>20</v>
      </c>
      <c r="J254" s="35" t="n">
        <v>20</v>
      </c>
      <c r="K254" s="35" t="n">
        <v>98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3440</v>
      </c>
      <c r="D258" s="44" t="n">
        <v>-2010</v>
      </c>
      <c r="E258" s="44" t="n">
        <v>-1200</v>
      </c>
      <c r="F258" s="44" t="n">
        <v>-320</v>
      </c>
      <c r="G258" s="44" t="n">
        <v>-230</v>
      </c>
      <c r="H258" s="44" t="n">
        <v>-40</v>
      </c>
      <c r="I258" s="44" t="n">
        <v>-250</v>
      </c>
      <c r="J258" s="44" t="n">
        <v>-600</v>
      </c>
      <c r="K258" s="44" t="n">
        <v>-8130</v>
      </c>
    </row>
    <row r="259" s="28" customFormat="true" ht="11.25" hidden="false" customHeight="false" outlineLevel="0" collapsed="false">
      <c r="B259" s="43" t="s">
        <v>294</v>
      </c>
      <c r="C259" s="44" t="n">
        <v>55120</v>
      </c>
      <c r="D259" s="44" t="n">
        <v>46650</v>
      </c>
      <c r="E259" s="44" t="n">
        <v>35840</v>
      </c>
      <c r="F259" s="44" t="n">
        <v>9500</v>
      </c>
      <c r="G259" s="44" t="n">
        <v>36660</v>
      </c>
      <c r="H259" s="44" t="n">
        <v>1040</v>
      </c>
      <c r="I259" s="44" t="n">
        <v>1350</v>
      </c>
      <c r="J259" s="44" t="n">
        <v>2340</v>
      </c>
      <c r="K259" s="44" t="n">
        <v>18851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51680</v>
      </c>
      <c r="D261" s="44" t="n">
        <v>44630</v>
      </c>
      <c r="E261" s="44" t="n">
        <v>34630</v>
      </c>
      <c r="F261" s="44" t="n">
        <v>9170</v>
      </c>
      <c r="G261" s="44" t="n">
        <v>36430</v>
      </c>
      <c r="H261" s="44" t="n">
        <v>990</v>
      </c>
      <c r="I261" s="44" t="n">
        <v>1100</v>
      </c>
      <c r="J261" s="44" t="n">
        <v>1740</v>
      </c>
      <c r="K261" s="44" t="n">
        <v>18037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69" s="8" customFormat="true" ht="11.25" hidden="false" customHeight="false" outlineLevel="0" collapsed="false">
      <c r="A269" s="47"/>
      <c r="B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36" min="3" style="8" width="11.82"/>
  </cols>
  <sheetData>
    <row r="1" s="4" customFormat="true" ht="60" hidden="false" customHeight="true" outlineLevel="0" collapsed="false">
      <c r="A1" s="3" t="s">
        <v>29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4_201920 Migration, Australia, 2019-20</v>
      </c>
    </row>
    <row r="3" customFormat="false" ht="20.1" hidden="false" customHeight="true" outlineLevel="0" collapsed="false">
      <c r="A3" s="5" t="str">
        <f aca="false">Contents!A3</f>
        <v>Net overseas migration by Country of birth, Reference period by State/territory - Financial years, 2004-05 to 2019-20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25" hidden="false" customHeight="true" outlineLevel="0" collapsed="false">
      <c r="A5" s="15" t="s">
        <v>308</v>
      </c>
    </row>
    <row r="6" s="8" customFormat="true" ht="21.75" hidden="false" customHeight="true" outlineLevel="0" collapsed="false">
      <c r="A6" s="28" t="s">
        <v>31</v>
      </c>
      <c r="B6" s="29" t="s">
        <v>32</v>
      </c>
      <c r="C6" s="30" t="s">
        <v>33</v>
      </c>
      <c r="D6" s="30" t="s">
        <v>34</v>
      </c>
      <c r="E6" s="30" t="s">
        <v>35</v>
      </c>
      <c r="F6" s="30" t="s">
        <v>36</v>
      </c>
      <c r="G6" s="30" t="s">
        <v>37</v>
      </c>
      <c r="H6" s="30" t="s">
        <v>38</v>
      </c>
      <c r="I6" s="30" t="s">
        <v>39</v>
      </c>
      <c r="J6" s="31" t="s">
        <v>40</v>
      </c>
      <c r="K6" s="31" t="s">
        <v>4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customFormat="false" ht="11.25" hidden="false" customHeight="false" outlineLevel="0" collapsed="false">
      <c r="A7" s="33" t="n">
        <v>1101</v>
      </c>
      <c r="B7" s="34" t="s">
        <v>42</v>
      </c>
      <c r="C7" s="35" t="n">
        <v>-3740</v>
      </c>
      <c r="D7" s="35" t="n">
        <v>-1470</v>
      </c>
      <c r="E7" s="35" t="n">
        <v>-1120</v>
      </c>
      <c r="F7" s="35" t="n">
        <v>-420</v>
      </c>
      <c r="G7" s="35" t="n">
        <v>-830</v>
      </c>
      <c r="H7" s="35" t="n">
        <v>-90</v>
      </c>
      <c r="I7" s="35" t="n">
        <v>-100</v>
      </c>
      <c r="J7" s="35" t="n">
        <v>-170</v>
      </c>
      <c r="K7" s="35" t="n">
        <v>-7970</v>
      </c>
    </row>
    <row r="8" customFormat="false" ht="11.25" hidden="false" customHeight="false" outlineLevel="0" collapsed="false">
      <c r="A8" s="33" t="n">
        <v>1102</v>
      </c>
      <c r="B8" s="34" t="s">
        <v>43</v>
      </c>
      <c r="C8" s="35" t="n">
        <v>10</v>
      </c>
      <c r="D8" s="35" t="n">
        <v>0</v>
      </c>
      <c r="E8" s="35" t="n">
        <v>1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20</v>
      </c>
    </row>
    <row r="9" customFormat="false" ht="11.25" hidden="false" customHeight="false" outlineLevel="0" collapsed="false">
      <c r="A9" s="33" t="n">
        <v>1199</v>
      </c>
      <c r="B9" s="34" t="s">
        <v>4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1.25" hidden="false" customHeight="false" outlineLevel="0" collapsed="false">
      <c r="A10" s="33" t="n">
        <v>1201</v>
      </c>
      <c r="B10" s="34" t="s">
        <v>45</v>
      </c>
      <c r="C10" s="35" t="n">
        <v>4960</v>
      </c>
      <c r="D10" s="35" t="n">
        <v>7090</v>
      </c>
      <c r="E10" s="35" t="n">
        <v>12140</v>
      </c>
      <c r="F10" s="35" t="n">
        <v>600</v>
      </c>
      <c r="G10" s="35" t="n">
        <v>9020</v>
      </c>
      <c r="H10" s="35" t="n">
        <v>100</v>
      </c>
      <c r="I10" s="35" t="n">
        <v>350</v>
      </c>
      <c r="J10" s="35" t="n">
        <v>280</v>
      </c>
      <c r="K10" s="35" t="n">
        <v>34540</v>
      </c>
    </row>
    <row r="11" customFormat="false" ht="11.25" hidden="false" customHeight="false" outlineLevel="0" collapsed="false">
      <c r="A11" s="33" t="n">
        <v>1301</v>
      </c>
      <c r="B11" s="34" t="s">
        <v>46</v>
      </c>
      <c r="C11" s="35" t="n">
        <v>20</v>
      </c>
      <c r="D11" s="35" t="n">
        <v>10</v>
      </c>
      <c r="E11" s="35" t="n">
        <v>1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40</v>
      </c>
    </row>
    <row r="12" customFormat="false" ht="11.25" hidden="false" customHeight="false" outlineLevel="0" collapsed="false">
      <c r="A12" s="33" t="n">
        <v>1302</v>
      </c>
      <c r="B12" s="34" t="s">
        <v>47</v>
      </c>
      <c r="C12" s="35" t="n">
        <v>80</v>
      </c>
      <c r="D12" s="35" t="n">
        <v>70</v>
      </c>
      <c r="E12" s="35" t="n">
        <v>520</v>
      </c>
      <c r="F12" s="35" t="n">
        <v>10</v>
      </c>
      <c r="G12" s="35" t="n">
        <v>140</v>
      </c>
      <c r="H12" s="35" t="n">
        <v>0</v>
      </c>
      <c r="I12" s="35" t="n">
        <v>10</v>
      </c>
      <c r="J12" s="35" t="n">
        <v>0</v>
      </c>
      <c r="K12" s="35" t="n">
        <v>820</v>
      </c>
    </row>
    <row r="13" customFormat="false" ht="11.25" hidden="false" customHeight="false" outlineLevel="0" collapsed="false">
      <c r="A13" s="33" t="n">
        <v>1303</v>
      </c>
      <c r="B13" s="34" t="s">
        <v>48</v>
      </c>
      <c r="C13" s="35" t="n">
        <v>10</v>
      </c>
      <c r="D13" s="35" t="n">
        <v>20</v>
      </c>
      <c r="E13" s="35" t="n">
        <v>6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90</v>
      </c>
    </row>
    <row r="14" customFormat="false" ht="11.25" hidden="false" customHeight="false" outlineLevel="0" collapsed="false">
      <c r="A14" s="33" t="n">
        <v>1304</v>
      </c>
      <c r="B14" s="34" t="s">
        <v>49</v>
      </c>
      <c r="C14" s="35" t="n">
        <v>10</v>
      </c>
      <c r="D14" s="35" t="n">
        <v>20</v>
      </c>
      <c r="E14" s="35" t="n">
        <v>3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60</v>
      </c>
    </row>
    <row r="15" customFormat="false" ht="11.25" hidden="false" customHeight="false" outlineLevel="0" collapsed="false">
      <c r="A15" s="33" t="n">
        <v>1401</v>
      </c>
      <c r="B15" s="34" t="s">
        <v>5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1.25" hidden="false" customHeight="false" outlineLevel="0" collapsed="false">
      <c r="A16" s="33" t="n">
        <v>1402</v>
      </c>
      <c r="B16" s="34" t="s">
        <v>5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10</v>
      </c>
    </row>
    <row r="17" customFormat="false" ht="11.25" hidden="false" customHeight="false" outlineLevel="0" collapsed="false">
      <c r="A17" s="33" t="n">
        <v>1403</v>
      </c>
      <c r="B17" s="34" t="s">
        <v>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10</v>
      </c>
    </row>
    <row r="18" customFormat="false" ht="11.25" hidden="false" customHeight="false" outlineLevel="0" collapsed="false">
      <c r="A18" s="33" t="n">
        <v>1404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10</v>
      </c>
    </row>
    <row r="19" customFormat="false" ht="11.25" hidden="false" customHeight="false" outlineLevel="0" collapsed="false">
      <c r="A19" s="33" t="n">
        <v>1405</v>
      </c>
      <c r="B19" s="34" t="s">
        <v>54</v>
      </c>
      <c r="C19" s="35" t="n">
        <v>0</v>
      </c>
      <c r="D19" s="35" t="n">
        <v>1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10</v>
      </c>
    </row>
    <row r="20" customFormat="false" ht="11.25" hidden="false" customHeight="false" outlineLevel="0" collapsed="false">
      <c r="A20" s="33" t="n">
        <v>1406</v>
      </c>
      <c r="B20" s="34" t="s">
        <v>5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1.25" hidden="false" customHeight="false" outlineLevel="0" collapsed="false">
      <c r="A21" s="33" t="n">
        <v>1407</v>
      </c>
      <c r="B21" s="34" t="s">
        <v>5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1.25" hidden="false" customHeight="false" outlineLevel="0" collapsed="false">
      <c r="A22" s="33" t="n">
        <v>1501</v>
      </c>
      <c r="B22" s="34" t="s">
        <v>57</v>
      </c>
      <c r="C22" s="35" t="n">
        <v>100</v>
      </c>
      <c r="D22" s="35" t="n">
        <v>120</v>
      </c>
      <c r="E22" s="35" t="n">
        <v>150</v>
      </c>
      <c r="F22" s="35" t="n">
        <v>0</v>
      </c>
      <c r="G22" s="35" t="n">
        <v>40</v>
      </c>
      <c r="H22" s="35" t="n">
        <v>0</v>
      </c>
      <c r="I22" s="35" t="n">
        <v>0</v>
      </c>
      <c r="J22" s="35" t="n">
        <v>0</v>
      </c>
      <c r="K22" s="35" t="n">
        <v>420</v>
      </c>
    </row>
    <row r="23" customFormat="false" ht="11.25" hidden="false" customHeight="false" outlineLevel="0" collapsed="false">
      <c r="A23" s="33" t="n">
        <v>1502</v>
      </c>
      <c r="B23" s="34" t="s">
        <v>58</v>
      </c>
      <c r="C23" s="35" t="n">
        <v>890</v>
      </c>
      <c r="D23" s="35" t="n">
        <v>340</v>
      </c>
      <c r="E23" s="35" t="n">
        <v>490</v>
      </c>
      <c r="F23" s="35" t="n">
        <v>50</v>
      </c>
      <c r="G23" s="35" t="n">
        <v>100</v>
      </c>
      <c r="H23" s="35" t="n">
        <v>0</v>
      </c>
      <c r="I23" s="35" t="n">
        <v>20</v>
      </c>
      <c r="J23" s="35" t="n">
        <v>20</v>
      </c>
      <c r="K23" s="35" t="n">
        <v>1910</v>
      </c>
    </row>
    <row r="24" customFormat="false" ht="11.25" hidden="false" customHeight="false" outlineLevel="0" collapsed="false">
      <c r="A24" s="33" t="n">
        <v>1503</v>
      </c>
      <c r="B24" s="34" t="s">
        <v>59</v>
      </c>
      <c r="C24" s="35" t="n">
        <v>10</v>
      </c>
      <c r="D24" s="35" t="n">
        <v>1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20</v>
      </c>
    </row>
    <row r="25" customFormat="false" ht="11.25" hidden="false" customHeight="false" outlineLevel="0" collapsed="false">
      <c r="A25" s="33" t="n">
        <v>1504</v>
      </c>
      <c r="B25" s="34" t="s">
        <v>60</v>
      </c>
      <c r="C25" s="35" t="n">
        <v>10</v>
      </c>
      <c r="D25" s="35" t="n">
        <v>10</v>
      </c>
      <c r="E25" s="35" t="n">
        <v>1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40</v>
      </c>
    </row>
    <row r="26" customFormat="false" ht="11.25" hidden="false" customHeight="false" outlineLevel="0" collapsed="false">
      <c r="A26" s="33" t="n">
        <v>1505</v>
      </c>
      <c r="B26" s="34" t="s">
        <v>61</v>
      </c>
      <c r="C26" s="35" t="n">
        <v>630</v>
      </c>
      <c r="D26" s="35" t="n">
        <v>670</v>
      </c>
      <c r="E26" s="35" t="n">
        <v>690</v>
      </c>
      <c r="F26" s="35" t="n">
        <v>10</v>
      </c>
      <c r="G26" s="35" t="n">
        <v>100</v>
      </c>
      <c r="H26" s="35" t="n">
        <v>0</v>
      </c>
      <c r="I26" s="35" t="n">
        <v>10</v>
      </c>
      <c r="J26" s="35" t="n">
        <v>30</v>
      </c>
      <c r="K26" s="35" t="n">
        <v>2150</v>
      </c>
    </row>
    <row r="27" customFormat="false" ht="11.25" hidden="false" customHeight="false" outlineLevel="0" collapsed="false">
      <c r="A27" s="33" t="n">
        <v>1506</v>
      </c>
      <c r="B27" s="34" t="s">
        <v>62</v>
      </c>
      <c r="C27" s="35" t="n">
        <v>20</v>
      </c>
      <c r="D27" s="35" t="n">
        <v>10</v>
      </c>
      <c r="E27" s="35" t="n">
        <v>1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50</v>
      </c>
    </row>
    <row r="28" customFormat="false" ht="11.25" hidden="false" customHeight="false" outlineLevel="0" collapsed="false">
      <c r="A28" s="33" t="n">
        <v>1507</v>
      </c>
      <c r="B28" s="34" t="s">
        <v>63</v>
      </c>
      <c r="C28" s="35" t="n">
        <v>30</v>
      </c>
      <c r="D28" s="35" t="n">
        <v>0</v>
      </c>
      <c r="E28" s="35" t="n">
        <v>3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60</v>
      </c>
    </row>
    <row r="29" customFormat="false" ht="11.25" hidden="false" customHeight="false" outlineLevel="0" collapsed="false">
      <c r="A29" s="33" t="n">
        <v>1508</v>
      </c>
      <c r="B29" s="34" t="s">
        <v>64</v>
      </c>
      <c r="C29" s="35" t="n">
        <v>350</v>
      </c>
      <c r="D29" s="35" t="n">
        <v>150</v>
      </c>
      <c r="E29" s="35" t="n">
        <v>140</v>
      </c>
      <c r="F29" s="35" t="n">
        <v>10</v>
      </c>
      <c r="G29" s="35" t="n">
        <v>30</v>
      </c>
      <c r="H29" s="35" t="n">
        <v>0</v>
      </c>
      <c r="I29" s="35" t="n">
        <v>0</v>
      </c>
      <c r="J29" s="35" t="n">
        <v>0</v>
      </c>
      <c r="K29" s="35" t="n">
        <v>670</v>
      </c>
    </row>
    <row r="30" customFormat="false" ht="11.25" hidden="false" customHeight="false" outlineLevel="0" collapsed="false">
      <c r="A30" s="33" t="n">
        <v>1511</v>
      </c>
      <c r="B30" s="34" t="s">
        <v>65</v>
      </c>
      <c r="C30" s="35" t="n">
        <v>10</v>
      </c>
      <c r="D30" s="35" t="n">
        <v>0</v>
      </c>
      <c r="E30" s="35" t="n">
        <v>1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20</v>
      </c>
    </row>
    <row r="31" customFormat="false" ht="11.25" hidden="false" customHeight="false" outlineLevel="0" collapsed="false">
      <c r="A31" s="33" t="n">
        <v>1512</v>
      </c>
      <c r="B31" s="34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0</v>
      </c>
    </row>
    <row r="32" customFormat="false" ht="11.25" hidden="false" customHeight="false" outlineLevel="0" collapsed="false">
      <c r="A32" s="33" t="n">
        <v>1513</v>
      </c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1.25" hidden="false" customHeight="false" outlineLevel="0" collapsed="false">
      <c r="A33" s="33" t="n">
        <v>1599</v>
      </c>
      <c r="B33" s="34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1.25" hidden="false" customHeight="false" outlineLevel="0" collapsed="false">
      <c r="A34" s="33" t="n">
        <v>1601</v>
      </c>
      <c r="B34" s="3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1.25" hidden="false" customHeight="false" outlineLevel="0" collapsed="false">
      <c r="A35" s="33" t="n">
        <v>1602</v>
      </c>
      <c r="B35" s="34" t="s">
        <v>7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1.25" hidden="false" customHeight="false" outlineLevel="0" collapsed="false">
      <c r="A36" s="33" t="n">
        <v>1603</v>
      </c>
      <c r="B36" s="34" t="s">
        <v>71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1.25" hidden="false" customHeight="false" outlineLevel="0" collapsed="false">
      <c r="A37" s="33" t="n">
        <v>1604</v>
      </c>
      <c r="B37" s="34" t="s">
        <v>72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1.25" hidden="false" customHeight="false" outlineLevel="0" collapsed="false">
      <c r="A38" s="33" t="n">
        <v>1605</v>
      </c>
      <c r="B38" s="3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1.25" hidden="false" customHeight="false" outlineLevel="0" collapsed="false">
      <c r="A39" s="33" t="n">
        <v>1606</v>
      </c>
      <c r="B39" s="34" t="s">
        <v>7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1.25" hidden="false" customHeight="false" outlineLevel="0" collapsed="false">
      <c r="A40" s="33" t="n">
        <v>1607</v>
      </c>
      <c r="B40" s="34" t="s">
        <v>75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1.25" hidden="false" customHeight="false" outlineLevel="0" collapsed="false">
      <c r="A41" s="36" t="n">
        <v>2100</v>
      </c>
      <c r="B41" s="0" t="s">
        <v>76</v>
      </c>
      <c r="C41" s="35" t="n">
        <v>6910</v>
      </c>
      <c r="D41" s="35" t="n">
        <v>5590</v>
      </c>
      <c r="E41" s="35" t="n">
        <v>5730</v>
      </c>
      <c r="F41" s="35" t="n">
        <v>2200</v>
      </c>
      <c r="G41" s="35" t="n">
        <v>9800</v>
      </c>
      <c r="H41" s="35" t="n">
        <v>130</v>
      </c>
      <c r="I41" s="35" t="n">
        <v>450</v>
      </c>
      <c r="J41" s="35" t="n">
        <v>620</v>
      </c>
      <c r="K41" s="35" t="n">
        <v>31430</v>
      </c>
    </row>
    <row r="42" customFormat="false" ht="11.25" hidden="false" customHeight="false" outlineLevel="0" collapsed="false">
      <c r="A42" s="33" t="n">
        <v>2201</v>
      </c>
      <c r="B42" s="34" t="s">
        <v>77</v>
      </c>
      <c r="C42" s="35" t="n">
        <v>2900</v>
      </c>
      <c r="D42" s="35" t="n">
        <v>1990</v>
      </c>
      <c r="E42" s="35" t="n">
        <v>1780</v>
      </c>
      <c r="F42" s="35" t="n">
        <v>350</v>
      </c>
      <c r="G42" s="35" t="n">
        <v>5250</v>
      </c>
      <c r="H42" s="35" t="n">
        <v>20</v>
      </c>
      <c r="I42" s="35" t="n">
        <v>260</v>
      </c>
      <c r="J42" s="35" t="n">
        <v>150</v>
      </c>
      <c r="K42" s="35" t="n">
        <v>12710</v>
      </c>
    </row>
    <row r="43" customFormat="false" ht="11.25" hidden="false" customHeight="false" outlineLevel="0" collapsed="false">
      <c r="A43" s="33" t="n">
        <v>2301</v>
      </c>
      <c r="B43" s="34" t="s">
        <v>78</v>
      </c>
      <c r="C43" s="35" t="n">
        <v>80</v>
      </c>
      <c r="D43" s="35" t="n">
        <v>20</v>
      </c>
      <c r="E43" s="35" t="n">
        <v>20</v>
      </c>
      <c r="F43" s="35" t="n">
        <v>0</v>
      </c>
      <c r="G43" s="35" t="n">
        <v>10</v>
      </c>
      <c r="H43" s="35" t="n">
        <v>0</v>
      </c>
      <c r="I43" s="35" t="n">
        <v>0</v>
      </c>
      <c r="J43" s="35" t="n">
        <v>0</v>
      </c>
      <c r="K43" s="35" t="n">
        <v>130</v>
      </c>
    </row>
    <row r="44" customFormat="false" ht="11.25" hidden="false" customHeight="false" outlineLevel="0" collapsed="false">
      <c r="A44" s="33" t="n">
        <v>2302</v>
      </c>
      <c r="B44" s="34" t="s">
        <v>79</v>
      </c>
      <c r="C44" s="35" t="n">
        <v>80</v>
      </c>
      <c r="D44" s="35" t="n">
        <v>90</v>
      </c>
      <c r="E44" s="35" t="n">
        <v>100</v>
      </c>
      <c r="F44" s="35" t="n">
        <v>10</v>
      </c>
      <c r="G44" s="35" t="n">
        <v>70</v>
      </c>
      <c r="H44" s="35" t="n">
        <v>0</v>
      </c>
      <c r="I44" s="35" t="n">
        <v>10</v>
      </c>
      <c r="J44" s="35" t="n">
        <v>20</v>
      </c>
      <c r="K44" s="35" t="n">
        <v>370</v>
      </c>
    </row>
    <row r="45" customFormat="false" ht="11.25" hidden="false" customHeight="false" outlineLevel="0" collapsed="false">
      <c r="A45" s="33" t="n">
        <v>2303</v>
      </c>
      <c r="B45" s="34" t="s">
        <v>80</v>
      </c>
      <c r="C45" s="35" t="n">
        <v>970</v>
      </c>
      <c r="D45" s="35" t="n">
        <v>540</v>
      </c>
      <c r="E45" s="35" t="n">
        <v>530</v>
      </c>
      <c r="F45" s="35" t="n">
        <v>60</v>
      </c>
      <c r="G45" s="35" t="n">
        <v>470</v>
      </c>
      <c r="H45" s="35" t="n">
        <v>0</v>
      </c>
      <c r="I45" s="35" t="n">
        <v>40</v>
      </c>
      <c r="J45" s="35" t="n">
        <v>40</v>
      </c>
      <c r="K45" s="35" t="n">
        <v>2640</v>
      </c>
    </row>
    <row r="46" customFormat="false" ht="11.25" hidden="false" customHeight="false" outlineLevel="0" collapsed="false">
      <c r="A46" s="33" t="n">
        <v>2304</v>
      </c>
      <c r="B46" s="34" t="s">
        <v>81</v>
      </c>
      <c r="C46" s="35" t="n">
        <v>600</v>
      </c>
      <c r="D46" s="35" t="n">
        <v>340</v>
      </c>
      <c r="E46" s="35" t="n">
        <v>360</v>
      </c>
      <c r="F46" s="35" t="n">
        <v>100</v>
      </c>
      <c r="G46" s="35" t="n">
        <v>310</v>
      </c>
      <c r="H46" s="35" t="n">
        <v>10</v>
      </c>
      <c r="I46" s="35" t="n">
        <v>30</v>
      </c>
      <c r="J46" s="35" t="n">
        <v>40</v>
      </c>
      <c r="K46" s="35" t="n">
        <v>1790</v>
      </c>
    </row>
    <row r="47" customFormat="false" ht="11.25" hidden="false" customHeight="false" outlineLevel="0" collapsed="false">
      <c r="A47" s="33" t="n">
        <v>2305</v>
      </c>
      <c r="B47" s="34" t="s">
        <v>82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1.25" hidden="false" customHeight="false" outlineLevel="0" collapsed="false">
      <c r="A48" s="33" t="n">
        <v>2306</v>
      </c>
      <c r="B48" s="34" t="s">
        <v>83</v>
      </c>
      <c r="C48" s="35" t="n">
        <v>0</v>
      </c>
      <c r="D48" s="35" t="n">
        <v>0</v>
      </c>
      <c r="E48" s="35" t="n">
        <v>1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10</v>
      </c>
    </row>
    <row r="49" customFormat="false" ht="11.25" hidden="false" customHeight="false" outlineLevel="0" collapsed="false">
      <c r="A49" s="33" t="n">
        <v>2307</v>
      </c>
      <c r="B49" s="34" t="s">
        <v>84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10</v>
      </c>
    </row>
    <row r="50" customFormat="false" ht="11.25" hidden="false" customHeight="false" outlineLevel="0" collapsed="false">
      <c r="A50" s="33" t="n">
        <v>2308</v>
      </c>
      <c r="B50" s="34" t="s">
        <v>85</v>
      </c>
      <c r="C50" s="35" t="n">
        <v>200</v>
      </c>
      <c r="D50" s="35" t="n">
        <v>160</v>
      </c>
      <c r="E50" s="35" t="n">
        <v>190</v>
      </c>
      <c r="F50" s="35" t="n">
        <v>40</v>
      </c>
      <c r="G50" s="35" t="n">
        <v>250</v>
      </c>
      <c r="H50" s="35" t="n">
        <v>20</v>
      </c>
      <c r="I50" s="35" t="n">
        <v>30</v>
      </c>
      <c r="J50" s="35" t="n">
        <v>30</v>
      </c>
      <c r="K50" s="35" t="n">
        <v>910</v>
      </c>
    </row>
    <row r="51" customFormat="false" ht="11.25" hidden="false" customHeight="false" outlineLevel="0" collapsed="false">
      <c r="A51" s="33" t="n">
        <v>2311</v>
      </c>
      <c r="B51" s="34" t="s">
        <v>86</v>
      </c>
      <c r="C51" s="35" t="n">
        <v>40</v>
      </c>
      <c r="D51" s="35" t="n">
        <v>70</v>
      </c>
      <c r="E51" s="35" t="n">
        <v>50</v>
      </c>
      <c r="F51" s="35" t="n">
        <v>10</v>
      </c>
      <c r="G51" s="35" t="n">
        <v>40</v>
      </c>
      <c r="H51" s="35" t="n">
        <v>0</v>
      </c>
      <c r="I51" s="35" t="n">
        <v>0</v>
      </c>
      <c r="J51" s="35" t="n">
        <v>10</v>
      </c>
      <c r="K51" s="35" t="n">
        <v>210</v>
      </c>
    </row>
    <row r="52" customFormat="false" ht="11.25" hidden="false" customHeight="false" outlineLevel="0" collapsed="false">
      <c r="A52" s="33" t="n">
        <v>2401</v>
      </c>
      <c r="B52" s="34" t="s">
        <v>87</v>
      </c>
      <c r="C52" s="35" t="n">
        <v>80</v>
      </c>
      <c r="D52" s="35" t="n">
        <v>30</v>
      </c>
      <c r="E52" s="35" t="n">
        <v>60</v>
      </c>
      <c r="F52" s="35" t="n">
        <v>10</v>
      </c>
      <c r="G52" s="35" t="n">
        <v>20</v>
      </c>
      <c r="H52" s="35" t="n">
        <v>0</v>
      </c>
      <c r="I52" s="35" t="n">
        <v>10</v>
      </c>
      <c r="J52" s="35" t="n">
        <v>10</v>
      </c>
      <c r="K52" s="35" t="n">
        <v>210</v>
      </c>
    </row>
    <row r="53" customFormat="false" ht="11.25" hidden="false" customHeight="false" outlineLevel="0" collapsed="false">
      <c r="A53" s="33" t="n">
        <v>2402</v>
      </c>
      <c r="B53" s="34" t="s">
        <v>8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1.25" hidden="false" customHeight="false" outlineLevel="0" collapsed="false">
      <c r="A54" s="33" t="n">
        <v>2403</v>
      </c>
      <c r="B54" s="34" t="s">
        <v>89</v>
      </c>
      <c r="C54" s="35" t="n">
        <v>80</v>
      </c>
      <c r="D54" s="35" t="n">
        <v>50</v>
      </c>
      <c r="E54" s="35" t="n">
        <v>20</v>
      </c>
      <c r="F54" s="35" t="n">
        <v>0</v>
      </c>
      <c r="G54" s="35" t="n">
        <v>30</v>
      </c>
      <c r="H54" s="35" t="n">
        <v>0</v>
      </c>
      <c r="I54" s="35" t="n">
        <v>0</v>
      </c>
      <c r="J54" s="35" t="n">
        <v>0</v>
      </c>
      <c r="K54" s="35" t="n">
        <v>190</v>
      </c>
    </row>
    <row r="55" customFormat="false" ht="11.25" hidden="false" customHeight="false" outlineLevel="0" collapsed="false">
      <c r="A55" s="33" t="n">
        <v>2404</v>
      </c>
      <c r="B55" s="34" t="s">
        <v>9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1.25" hidden="false" customHeight="false" outlineLevel="0" collapsed="false">
      <c r="A56" s="33" t="n">
        <v>2405</v>
      </c>
      <c r="B56" s="34" t="s">
        <v>91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1.25" hidden="false" customHeight="false" outlineLevel="0" collapsed="false">
      <c r="A57" s="33" t="n">
        <v>2406</v>
      </c>
      <c r="B57" s="34" t="s">
        <v>92</v>
      </c>
      <c r="C57" s="35" t="n">
        <v>20</v>
      </c>
      <c r="D57" s="35" t="n">
        <v>10</v>
      </c>
      <c r="E57" s="35" t="n">
        <v>0</v>
      </c>
      <c r="F57" s="35" t="n">
        <v>10</v>
      </c>
      <c r="G57" s="35" t="n">
        <v>20</v>
      </c>
      <c r="H57" s="35" t="n">
        <v>0</v>
      </c>
      <c r="I57" s="35" t="n">
        <v>10</v>
      </c>
      <c r="J57" s="35" t="n">
        <v>0</v>
      </c>
      <c r="K57" s="35" t="n">
        <v>80</v>
      </c>
    </row>
    <row r="58" customFormat="false" ht="11.25" hidden="false" customHeight="false" outlineLevel="0" collapsed="false">
      <c r="A58" s="33" t="n">
        <v>2407</v>
      </c>
      <c r="B58" s="34" t="s">
        <v>93</v>
      </c>
      <c r="C58" s="35" t="n">
        <v>250</v>
      </c>
      <c r="D58" s="35" t="n">
        <v>90</v>
      </c>
      <c r="E58" s="35" t="n">
        <v>90</v>
      </c>
      <c r="F58" s="35" t="n">
        <v>10</v>
      </c>
      <c r="G58" s="35" t="n">
        <v>70</v>
      </c>
      <c r="H58" s="35" t="n">
        <v>0</v>
      </c>
      <c r="I58" s="35" t="n">
        <v>0</v>
      </c>
      <c r="J58" s="35" t="n">
        <v>10</v>
      </c>
      <c r="K58" s="35" t="n">
        <v>520</v>
      </c>
    </row>
    <row r="59" customFormat="false" ht="11.25" hidden="false" customHeight="false" outlineLevel="0" collapsed="false">
      <c r="A59" s="33" t="n">
        <v>2408</v>
      </c>
      <c r="B59" s="34" t="s">
        <v>9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1.25" hidden="false" customHeight="false" outlineLevel="0" collapsed="false">
      <c r="A60" s="33" t="n">
        <v>3101</v>
      </c>
      <c r="B60" s="34" t="s">
        <v>9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1.25" hidden="false" customHeight="false" outlineLevel="0" collapsed="false">
      <c r="A61" s="33" t="n">
        <v>3102</v>
      </c>
      <c r="B61" s="34" t="s">
        <v>96</v>
      </c>
      <c r="C61" s="35" t="n">
        <v>0</v>
      </c>
      <c r="D61" s="35" t="n">
        <v>1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10</v>
      </c>
    </row>
    <row r="62" customFormat="false" ht="11.25" hidden="false" customHeight="false" outlineLevel="0" collapsed="false">
      <c r="A62" s="33" t="n">
        <v>3103</v>
      </c>
      <c r="B62" s="34" t="s">
        <v>9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1.25" hidden="false" customHeight="false" outlineLevel="0" collapsed="false">
      <c r="A63" s="33" t="n">
        <v>3104</v>
      </c>
      <c r="B63" s="34" t="s">
        <v>98</v>
      </c>
      <c r="C63" s="35" t="n">
        <v>990</v>
      </c>
      <c r="D63" s="35" t="n">
        <v>760</v>
      </c>
      <c r="E63" s="35" t="n">
        <v>380</v>
      </c>
      <c r="F63" s="35" t="n">
        <v>110</v>
      </c>
      <c r="G63" s="35" t="n">
        <v>470</v>
      </c>
      <c r="H63" s="35" t="n">
        <v>10</v>
      </c>
      <c r="I63" s="35" t="n">
        <v>20</v>
      </c>
      <c r="J63" s="35" t="n">
        <v>40</v>
      </c>
      <c r="K63" s="35" t="n">
        <v>2770</v>
      </c>
    </row>
    <row r="64" customFormat="false" ht="11.25" hidden="false" customHeight="false" outlineLevel="0" collapsed="false">
      <c r="A64" s="33" t="n">
        <v>3105</v>
      </c>
      <c r="B64" s="34" t="s">
        <v>99</v>
      </c>
      <c r="C64" s="35" t="n">
        <v>20</v>
      </c>
      <c r="D64" s="35" t="n">
        <v>30</v>
      </c>
      <c r="E64" s="35" t="n">
        <v>1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60</v>
      </c>
    </row>
    <row r="65" customFormat="false" ht="11.25" hidden="false" customHeight="false" outlineLevel="0" collapsed="false">
      <c r="A65" s="33" t="n">
        <v>3106</v>
      </c>
      <c r="B65" s="34" t="s">
        <v>100</v>
      </c>
      <c r="C65" s="35" t="n">
        <v>160</v>
      </c>
      <c r="D65" s="35" t="n">
        <v>50</v>
      </c>
      <c r="E65" s="35" t="n">
        <v>70</v>
      </c>
      <c r="F65" s="35" t="n">
        <v>10</v>
      </c>
      <c r="G65" s="35" t="n">
        <v>70</v>
      </c>
      <c r="H65" s="35" t="n">
        <v>0</v>
      </c>
      <c r="I65" s="35" t="n">
        <v>10</v>
      </c>
      <c r="J65" s="35" t="n">
        <v>10</v>
      </c>
      <c r="K65" s="35" t="n">
        <v>380</v>
      </c>
    </row>
    <row r="66" customFormat="false" ht="11.25" hidden="false" customHeight="false" outlineLevel="0" collapsed="false">
      <c r="A66" s="33" t="n">
        <v>3107</v>
      </c>
      <c r="B66" s="34" t="s">
        <v>10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1.25" hidden="false" customHeight="false" outlineLevel="0" collapsed="false">
      <c r="A67" s="33" t="n">
        <v>3108</v>
      </c>
      <c r="B67" s="34" t="s">
        <v>102</v>
      </c>
      <c r="C67" s="35" t="n">
        <v>380</v>
      </c>
      <c r="D67" s="35" t="n">
        <v>250</v>
      </c>
      <c r="E67" s="35" t="n">
        <v>210</v>
      </c>
      <c r="F67" s="35" t="n">
        <v>20</v>
      </c>
      <c r="G67" s="35" t="n">
        <v>130</v>
      </c>
      <c r="H67" s="35" t="n">
        <v>10</v>
      </c>
      <c r="I67" s="35" t="n">
        <v>0</v>
      </c>
      <c r="J67" s="35" t="n">
        <v>20</v>
      </c>
      <c r="K67" s="35" t="n">
        <v>1030</v>
      </c>
    </row>
    <row r="68" customFormat="false" ht="11.25" hidden="false" customHeight="false" outlineLevel="0" collapsed="false">
      <c r="A68" s="33" t="n">
        <v>3201</v>
      </c>
      <c r="B68" s="34" t="s">
        <v>103</v>
      </c>
      <c r="C68" s="35" t="n">
        <v>20</v>
      </c>
      <c r="D68" s="35" t="n">
        <v>80</v>
      </c>
      <c r="E68" s="35" t="n">
        <v>10</v>
      </c>
      <c r="F68" s="35" t="n">
        <v>20</v>
      </c>
      <c r="G68" s="35" t="n">
        <v>10</v>
      </c>
      <c r="H68" s="35" t="n">
        <v>0</v>
      </c>
      <c r="I68" s="35" t="n">
        <v>0</v>
      </c>
      <c r="J68" s="35" t="n">
        <v>0</v>
      </c>
      <c r="K68" s="35" t="n">
        <v>130</v>
      </c>
    </row>
    <row r="69" customFormat="false" ht="11.25" hidden="false" customHeight="false" outlineLevel="0" collapsed="false">
      <c r="A69" s="33" t="n">
        <v>3202</v>
      </c>
      <c r="B69" s="34" t="s">
        <v>104</v>
      </c>
      <c r="C69" s="35" t="n">
        <v>20</v>
      </c>
      <c r="D69" s="35" t="n">
        <v>30</v>
      </c>
      <c r="E69" s="35" t="n">
        <v>10</v>
      </c>
      <c r="F69" s="35" t="n">
        <v>10</v>
      </c>
      <c r="G69" s="35" t="n">
        <v>20</v>
      </c>
      <c r="H69" s="35" t="n">
        <v>0</v>
      </c>
      <c r="I69" s="35" t="n">
        <v>0</v>
      </c>
      <c r="J69" s="35" t="n">
        <v>0</v>
      </c>
      <c r="K69" s="35" t="n">
        <v>80</v>
      </c>
    </row>
    <row r="70" customFormat="false" ht="11.25" hidden="false" customHeight="false" outlineLevel="0" collapsed="false">
      <c r="A70" s="33" t="n">
        <v>3203</v>
      </c>
      <c r="B70" s="34" t="s">
        <v>105</v>
      </c>
      <c r="C70" s="35" t="n">
        <v>30</v>
      </c>
      <c r="D70" s="35" t="n">
        <v>10</v>
      </c>
      <c r="E70" s="35" t="n">
        <v>10</v>
      </c>
      <c r="F70" s="35" t="n">
        <v>0</v>
      </c>
      <c r="G70" s="35" t="n">
        <v>30</v>
      </c>
      <c r="H70" s="35" t="n">
        <v>0</v>
      </c>
      <c r="I70" s="35" t="n">
        <v>0</v>
      </c>
      <c r="J70" s="35" t="n">
        <v>0</v>
      </c>
      <c r="K70" s="35" t="n">
        <v>90</v>
      </c>
    </row>
    <row r="71" customFormat="false" ht="11.25" hidden="false" customHeight="false" outlineLevel="0" collapsed="false">
      <c r="A71" s="33" t="n">
        <v>3204</v>
      </c>
      <c r="B71" s="34" t="s">
        <v>106</v>
      </c>
      <c r="C71" s="35" t="n">
        <v>-10</v>
      </c>
      <c r="D71" s="35" t="n">
        <v>0</v>
      </c>
      <c r="E71" s="35" t="n">
        <v>30</v>
      </c>
      <c r="F71" s="35" t="n">
        <v>-10</v>
      </c>
      <c r="G71" s="35" t="n">
        <v>30</v>
      </c>
      <c r="H71" s="35" t="n">
        <v>0</v>
      </c>
      <c r="I71" s="35" t="n">
        <v>0</v>
      </c>
      <c r="J71" s="35" t="n">
        <v>0</v>
      </c>
      <c r="K71" s="35" t="n">
        <v>30</v>
      </c>
    </row>
    <row r="72" customFormat="false" ht="11.25" hidden="false" customHeight="false" outlineLevel="0" collapsed="false">
      <c r="A72" s="33" t="n">
        <v>3205</v>
      </c>
      <c r="B72" s="34" t="s">
        <v>107</v>
      </c>
      <c r="C72" s="35" t="n">
        <v>40</v>
      </c>
      <c r="D72" s="35" t="n">
        <v>40</v>
      </c>
      <c r="E72" s="35" t="n">
        <v>10</v>
      </c>
      <c r="F72" s="35" t="n">
        <v>0</v>
      </c>
      <c r="G72" s="35" t="n">
        <v>10</v>
      </c>
      <c r="H72" s="35" t="n">
        <v>0</v>
      </c>
      <c r="I72" s="35" t="n">
        <v>10</v>
      </c>
      <c r="J72" s="35" t="n">
        <v>0</v>
      </c>
      <c r="K72" s="35" t="n">
        <v>100</v>
      </c>
    </row>
    <row r="73" customFormat="false" ht="11.25" hidden="false" customHeight="false" outlineLevel="0" collapsed="false">
      <c r="A73" s="33" t="n">
        <v>3206</v>
      </c>
      <c r="B73" s="37" t="s">
        <v>108</v>
      </c>
      <c r="C73" s="35" t="n">
        <v>60</v>
      </c>
      <c r="D73" s="35" t="n">
        <v>160</v>
      </c>
      <c r="E73" s="35" t="n">
        <v>20</v>
      </c>
      <c r="F73" s="35" t="n">
        <v>10</v>
      </c>
      <c r="G73" s="35" t="n">
        <v>40</v>
      </c>
      <c r="H73" s="35" t="n">
        <v>0</v>
      </c>
      <c r="I73" s="35" t="n">
        <v>0</v>
      </c>
      <c r="J73" s="35" t="n">
        <v>0</v>
      </c>
      <c r="K73" s="35" t="n">
        <v>290</v>
      </c>
    </row>
    <row r="74" customFormat="false" ht="11.25" hidden="false" customHeight="false" outlineLevel="0" collapsed="false">
      <c r="A74" s="33" t="n">
        <v>3207</v>
      </c>
      <c r="B74" s="34" t="s">
        <v>109</v>
      </c>
      <c r="C74" s="35" t="n">
        <v>570</v>
      </c>
      <c r="D74" s="35" t="n">
        <v>990</v>
      </c>
      <c r="E74" s="35" t="n">
        <v>80</v>
      </c>
      <c r="F74" s="35" t="n">
        <v>80</v>
      </c>
      <c r="G74" s="35" t="n">
        <v>50</v>
      </c>
      <c r="H74" s="35" t="n">
        <v>10</v>
      </c>
      <c r="I74" s="35" t="n">
        <v>150</v>
      </c>
      <c r="J74" s="35" t="n">
        <v>10</v>
      </c>
      <c r="K74" s="35" t="n">
        <v>1950</v>
      </c>
    </row>
    <row r="75" customFormat="false" ht="11.25" hidden="false" customHeight="false" outlineLevel="0" collapsed="false">
      <c r="A75" s="33" t="n">
        <v>3208</v>
      </c>
      <c r="B75" s="34" t="s">
        <v>110</v>
      </c>
      <c r="C75" s="35" t="n">
        <v>20</v>
      </c>
      <c r="D75" s="35" t="n">
        <v>20</v>
      </c>
      <c r="E75" s="35" t="n">
        <v>20</v>
      </c>
      <c r="F75" s="35" t="n">
        <v>10</v>
      </c>
      <c r="G75" s="35" t="n">
        <v>10</v>
      </c>
      <c r="H75" s="35" t="n">
        <v>0</v>
      </c>
      <c r="I75" s="35" t="n">
        <v>0</v>
      </c>
      <c r="J75" s="35" t="n">
        <v>0</v>
      </c>
      <c r="K75" s="35" t="n">
        <v>60</v>
      </c>
    </row>
    <row r="76" customFormat="false" ht="11.25" hidden="false" customHeight="false" outlineLevel="0" collapsed="false">
      <c r="A76" s="33" t="n">
        <v>3211</v>
      </c>
      <c r="B76" s="34" t="s">
        <v>111</v>
      </c>
      <c r="C76" s="35" t="n">
        <v>70</v>
      </c>
      <c r="D76" s="35" t="n">
        <v>110</v>
      </c>
      <c r="E76" s="35" t="n">
        <v>90</v>
      </c>
      <c r="F76" s="35" t="n">
        <v>30</v>
      </c>
      <c r="G76" s="35" t="n">
        <v>90</v>
      </c>
      <c r="H76" s="35" t="n">
        <v>0</v>
      </c>
      <c r="I76" s="35" t="n">
        <v>10</v>
      </c>
      <c r="J76" s="35" t="n">
        <v>10</v>
      </c>
      <c r="K76" s="35" t="n">
        <v>420</v>
      </c>
    </row>
    <row r="77" customFormat="false" ht="11.25" hidden="false" customHeight="false" outlineLevel="0" collapsed="false">
      <c r="A77" s="33" t="n">
        <v>3212</v>
      </c>
      <c r="B77" s="34" t="s">
        <v>112</v>
      </c>
      <c r="C77" s="35" t="n">
        <v>10</v>
      </c>
      <c r="D77" s="35" t="n">
        <v>20</v>
      </c>
      <c r="E77" s="35" t="n">
        <v>30</v>
      </c>
      <c r="F77" s="35" t="n">
        <v>10</v>
      </c>
      <c r="G77" s="35" t="n">
        <v>10</v>
      </c>
      <c r="H77" s="35" t="n">
        <v>0</v>
      </c>
      <c r="I77" s="35" t="n">
        <v>0</v>
      </c>
      <c r="J77" s="35" t="n">
        <v>0</v>
      </c>
      <c r="K77" s="35" t="n">
        <v>80</v>
      </c>
    </row>
    <row r="78" customFormat="false" ht="11.25" hidden="false" customHeight="false" outlineLevel="0" collapsed="false">
      <c r="A78" s="33" t="n">
        <v>3214</v>
      </c>
      <c r="B78" s="34" t="s">
        <v>113</v>
      </c>
      <c r="C78" s="35" t="n">
        <v>10</v>
      </c>
      <c r="D78" s="35" t="n">
        <v>1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20</v>
      </c>
    </row>
    <row r="79" customFormat="false" ht="11.25" hidden="false" customHeight="false" outlineLevel="0" collapsed="false">
      <c r="A79" s="33" t="n">
        <v>3215</v>
      </c>
      <c r="B79" s="34" t="s">
        <v>114</v>
      </c>
      <c r="C79" s="35" t="n">
        <v>90</v>
      </c>
      <c r="D79" s="35" t="n">
        <v>60</v>
      </c>
      <c r="E79" s="35" t="n">
        <v>10</v>
      </c>
      <c r="F79" s="35" t="n">
        <v>20</v>
      </c>
      <c r="G79" s="35" t="n">
        <v>60</v>
      </c>
      <c r="H79" s="35" t="n">
        <v>0</v>
      </c>
      <c r="I79" s="35" t="n">
        <v>0</v>
      </c>
      <c r="J79" s="35" t="n">
        <v>10</v>
      </c>
      <c r="K79" s="35" t="n">
        <v>240</v>
      </c>
    </row>
    <row r="80" customFormat="false" ht="11.25" hidden="false" customHeight="false" outlineLevel="0" collapsed="false">
      <c r="A80" s="33" t="n">
        <v>3216</v>
      </c>
      <c r="B80" s="34" t="s">
        <v>115</v>
      </c>
      <c r="C80" s="35" t="n">
        <v>10</v>
      </c>
      <c r="D80" s="35" t="n">
        <v>10</v>
      </c>
      <c r="E80" s="35" t="n">
        <v>0</v>
      </c>
      <c r="F80" s="35" t="n">
        <v>0</v>
      </c>
      <c r="G80" s="35" t="n">
        <v>10</v>
      </c>
      <c r="H80" s="35" t="n">
        <v>0</v>
      </c>
      <c r="I80" s="35" t="n">
        <v>0</v>
      </c>
      <c r="J80" s="35" t="n">
        <v>0</v>
      </c>
      <c r="K80" s="35" t="n">
        <v>30</v>
      </c>
    </row>
    <row r="81" customFormat="false" ht="11.25" hidden="false" customHeight="false" outlineLevel="0" collapsed="false">
      <c r="A81" s="33" t="n">
        <v>3301</v>
      </c>
      <c r="B81" s="34" t="s">
        <v>116</v>
      </c>
      <c r="C81" s="35" t="n">
        <v>30</v>
      </c>
      <c r="D81" s="35" t="n">
        <v>20</v>
      </c>
      <c r="E81" s="35" t="n">
        <v>10</v>
      </c>
      <c r="F81" s="35" t="n">
        <v>0</v>
      </c>
      <c r="G81" s="35" t="n">
        <v>10</v>
      </c>
      <c r="H81" s="35" t="n">
        <v>0</v>
      </c>
      <c r="I81" s="35" t="n">
        <v>0</v>
      </c>
      <c r="J81" s="35" t="n">
        <v>0</v>
      </c>
      <c r="K81" s="35" t="n">
        <v>70</v>
      </c>
    </row>
    <row r="82" customFormat="false" ht="11.25" hidden="false" customHeight="false" outlineLevel="0" collapsed="false">
      <c r="A82" s="33" t="n">
        <v>3302</v>
      </c>
      <c r="B82" s="34" t="s">
        <v>117</v>
      </c>
      <c r="C82" s="35" t="n">
        <v>80</v>
      </c>
      <c r="D82" s="35" t="n">
        <v>50</v>
      </c>
      <c r="E82" s="35" t="n">
        <v>50</v>
      </c>
      <c r="F82" s="35" t="n">
        <v>10</v>
      </c>
      <c r="G82" s="35" t="n">
        <v>30</v>
      </c>
      <c r="H82" s="35" t="n">
        <v>10</v>
      </c>
      <c r="I82" s="35" t="n">
        <v>10</v>
      </c>
      <c r="J82" s="35" t="n">
        <v>10</v>
      </c>
      <c r="K82" s="35" t="n">
        <v>240</v>
      </c>
    </row>
    <row r="83" customFormat="false" ht="11.25" hidden="false" customHeight="false" outlineLevel="0" collapsed="false">
      <c r="A83" s="33" t="n">
        <v>3303</v>
      </c>
      <c r="B83" s="34" t="s">
        <v>118</v>
      </c>
      <c r="C83" s="35" t="n">
        <v>80</v>
      </c>
      <c r="D83" s="35" t="n">
        <v>40</v>
      </c>
      <c r="E83" s="35" t="n">
        <v>80</v>
      </c>
      <c r="F83" s="35" t="n">
        <v>10</v>
      </c>
      <c r="G83" s="35" t="n">
        <v>200</v>
      </c>
      <c r="H83" s="35" t="n">
        <v>0</v>
      </c>
      <c r="I83" s="35" t="n">
        <v>30</v>
      </c>
      <c r="J83" s="35" t="n">
        <v>0</v>
      </c>
      <c r="K83" s="35" t="n">
        <v>450</v>
      </c>
    </row>
    <row r="84" customFormat="false" ht="11.25" hidden="false" customHeight="false" outlineLevel="0" collapsed="false">
      <c r="A84" s="33" t="n">
        <v>3304</v>
      </c>
      <c r="B84" s="34" t="s">
        <v>119</v>
      </c>
      <c r="C84" s="35" t="n">
        <v>120</v>
      </c>
      <c r="D84" s="35" t="n">
        <v>50</v>
      </c>
      <c r="E84" s="35" t="n">
        <v>120</v>
      </c>
      <c r="F84" s="35" t="n">
        <v>10</v>
      </c>
      <c r="G84" s="35" t="n">
        <v>70</v>
      </c>
      <c r="H84" s="35" t="n">
        <v>0</v>
      </c>
      <c r="I84" s="35" t="n">
        <v>0</v>
      </c>
      <c r="J84" s="35" t="n">
        <v>0</v>
      </c>
      <c r="K84" s="35" t="n">
        <v>360</v>
      </c>
    </row>
    <row r="85" customFormat="false" ht="11.25" hidden="false" customHeight="false" outlineLevel="0" collapsed="false">
      <c r="A85" s="33" t="n">
        <v>3305</v>
      </c>
      <c r="B85" s="34" t="s">
        <v>120</v>
      </c>
      <c r="C85" s="35" t="n">
        <v>50</v>
      </c>
      <c r="D85" s="35" t="n">
        <v>40</v>
      </c>
      <c r="E85" s="35" t="n">
        <v>20</v>
      </c>
      <c r="F85" s="35" t="n">
        <v>10</v>
      </c>
      <c r="G85" s="35" t="n">
        <v>30</v>
      </c>
      <c r="H85" s="35" t="n">
        <v>0</v>
      </c>
      <c r="I85" s="35" t="n">
        <v>0</v>
      </c>
      <c r="J85" s="35" t="n">
        <v>0</v>
      </c>
      <c r="K85" s="35" t="n">
        <v>150</v>
      </c>
    </row>
    <row r="86" customFormat="false" ht="11.25" hidden="false" customHeight="false" outlineLevel="0" collapsed="false">
      <c r="A86" s="33" t="n">
        <v>3306</v>
      </c>
      <c r="B86" s="34" t="s">
        <v>121</v>
      </c>
      <c r="C86" s="35" t="n">
        <v>70</v>
      </c>
      <c r="D86" s="35" t="n">
        <v>40</v>
      </c>
      <c r="E86" s="35" t="n">
        <v>40</v>
      </c>
      <c r="F86" s="35" t="n">
        <v>10</v>
      </c>
      <c r="G86" s="35" t="n">
        <v>30</v>
      </c>
      <c r="H86" s="35" t="n">
        <v>0</v>
      </c>
      <c r="I86" s="35" t="n">
        <v>0</v>
      </c>
      <c r="J86" s="35" t="n">
        <v>0</v>
      </c>
      <c r="K86" s="35" t="n">
        <v>200</v>
      </c>
    </row>
    <row r="87" customFormat="false" ht="11.25" hidden="false" customHeight="false" outlineLevel="0" collapsed="false">
      <c r="A87" s="33" t="n">
        <v>3307</v>
      </c>
      <c r="B87" s="34" t="s">
        <v>122</v>
      </c>
      <c r="C87" s="35" t="n">
        <v>240</v>
      </c>
      <c r="D87" s="35" t="n">
        <v>120</v>
      </c>
      <c r="E87" s="35" t="n">
        <v>120</v>
      </c>
      <c r="F87" s="35" t="n">
        <v>30</v>
      </c>
      <c r="G87" s="35" t="n">
        <v>140</v>
      </c>
      <c r="H87" s="35" t="n">
        <v>10</v>
      </c>
      <c r="I87" s="35" t="n">
        <v>0</v>
      </c>
      <c r="J87" s="35" t="n">
        <v>10</v>
      </c>
      <c r="K87" s="35" t="n">
        <v>670</v>
      </c>
    </row>
    <row r="88" customFormat="false" ht="11.25" hidden="false" customHeight="false" outlineLevel="0" collapsed="false">
      <c r="A88" s="33" t="n">
        <v>3308</v>
      </c>
      <c r="B88" s="34" t="s">
        <v>123</v>
      </c>
      <c r="C88" s="35" t="n">
        <v>340</v>
      </c>
      <c r="D88" s="35" t="n">
        <v>210</v>
      </c>
      <c r="E88" s="35" t="n">
        <v>220</v>
      </c>
      <c r="F88" s="35" t="n">
        <v>70</v>
      </c>
      <c r="G88" s="35" t="n">
        <v>150</v>
      </c>
      <c r="H88" s="35" t="n">
        <v>10</v>
      </c>
      <c r="I88" s="35" t="n">
        <v>10</v>
      </c>
      <c r="J88" s="35" t="n">
        <v>10</v>
      </c>
      <c r="K88" s="35" t="n">
        <v>1020</v>
      </c>
    </row>
    <row r="89" customFormat="false" ht="11.25" hidden="false" customHeight="false" outlineLevel="0" collapsed="false">
      <c r="A89" s="33" t="n">
        <v>3311</v>
      </c>
      <c r="B89" s="34" t="s">
        <v>124</v>
      </c>
      <c r="C89" s="35" t="n">
        <v>80</v>
      </c>
      <c r="D89" s="35" t="n">
        <v>20</v>
      </c>
      <c r="E89" s="35" t="n">
        <v>20</v>
      </c>
      <c r="F89" s="35" t="n">
        <v>0</v>
      </c>
      <c r="G89" s="35" t="n">
        <v>30</v>
      </c>
      <c r="H89" s="35" t="n">
        <v>0</v>
      </c>
      <c r="I89" s="35" t="n">
        <v>0</v>
      </c>
      <c r="J89" s="35" t="n">
        <v>0</v>
      </c>
      <c r="K89" s="35" t="n">
        <v>170</v>
      </c>
    </row>
    <row r="90" customFormat="false" ht="11.25" hidden="false" customHeight="false" outlineLevel="0" collapsed="false">
      <c r="A90" s="33" t="n">
        <v>3312</v>
      </c>
      <c r="B90" s="34" t="s">
        <v>125</v>
      </c>
      <c r="C90" s="35" t="n">
        <v>190</v>
      </c>
      <c r="D90" s="35" t="n">
        <v>140</v>
      </c>
      <c r="E90" s="35" t="n">
        <v>110</v>
      </c>
      <c r="F90" s="35" t="n">
        <v>30</v>
      </c>
      <c r="G90" s="35" t="n">
        <v>70</v>
      </c>
      <c r="H90" s="35" t="n">
        <v>0</v>
      </c>
      <c r="I90" s="35" t="n">
        <v>10</v>
      </c>
      <c r="J90" s="35" t="n">
        <v>10</v>
      </c>
      <c r="K90" s="35" t="n">
        <v>550</v>
      </c>
    </row>
    <row r="91" customFormat="false" ht="11.25" hidden="false" customHeight="false" outlineLevel="0" collapsed="false">
      <c r="A91" s="33" t="n">
        <v>4101</v>
      </c>
      <c r="B91" s="34" t="s">
        <v>126</v>
      </c>
      <c r="C91" s="35" t="n">
        <v>20</v>
      </c>
      <c r="D91" s="35" t="n">
        <v>1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30</v>
      </c>
    </row>
    <row r="92" customFormat="false" ht="11.25" hidden="false" customHeight="false" outlineLevel="0" collapsed="false">
      <c r="A92" s="33" t="n">
        <v>4102</v>
      </c>
      <c r="B92" s="34" t="s">
        <v>127</v>
      </c>
      <c r="C92" s="35" t="n">
        <v>380</v>
      </c>
      <c r="D92" s="35" t="n">
        <v>370</v>
      </c>
      <c r="E92" s="35" t="n">
        <v>90</v>
      </c>
      <c r="F92" s="35" t="n">
        <v>80</v>
      </c>
      <c r="G92" s="35" t="n">
        <v>130</v>
      </c>
      <c r="H92" s="35" t="n">
        <v>0</v>
      </c>
      <c r="I92" s="35" t="n">
        <v>10</v>
      </c>
      <c r="J92" s="35" t="n">
        <v>10</v>
      </c>
      <c r="K92" s="35" t="n">
        <v>1060</v>
      </c>
    </row>
    <row r="93" customFormat="false" ht="11.25" hidden="false" customHeight="false" outlineLevel="0" collapsed="false">
      <c r="A93" s="33" t="n">
        <v>4103</v>
      </c>
      <c r="B93" s="34" t="s">
        <v>128</v>
      </c>
      <c r="C93" s="35" t="n">
        <v>10</v>
      </c>
      <c r="D93" s="35" t="n">
        <v>0</v>
      </c>
      <c r="E93" s="35" t="n">
        <v>-10</v>
      </c>
      <c r="F93" s="35" t="n">
        <v>0</v>
      </c>
      <c r="G93" s="35" t="n">
        <v>40</v>
      </c>
      <c r="H93" s="35" t="n">
        <v>10</v>
      </c>
      <c r="I93" s="35" t="n">
        <v>0</v>
      </c>
      <c r="J93" s="35" t="n">
        <v>0</v>
      </c>
      <c r="K93" s="35" t="n">
        <v>30</v>
      </c>
    </row>
    <row r="94" customFormat="false" ht="11.25" hidden="false" customHeight="false" outlineLevel="0" collapsed="false">
      <c r="A94" s="33" t="n">
        <v>4104</v>
      </c>
      <c r="B94" s="34" t="s">
        <v>129</v>
      </c>
      <c r="C94" s="35" t="n">
        <v>20</v>
      </c>
      <c r="D94" s="35" t="n">
        <v>20</v>
      </c>
      <c r="E94" s="35" t="n">
        <v>10</v>
      </c>
      <c r="F94" s="35" t="n">
        <v>1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60</v>
      </c>
    </row>
    <row r="95" customFormat="false" ht="11.25" hidden="false" customHeight="false" outlineLevel="0" collapsed="false">
      <c r="A95" s="33" t="n">
        <v>4105</v>
      </c>
      <c r="B95" s="34" t="s">
        <v>130</v>
      </c>
      <c r="C95" s="35" t="n">
        <v>80</v>
      </c>
      <c r="D95" s="35" t="n">
        <v>110</v>
      </c>
      <c r="E95" s="35" t="n">
        <v>90</v>
      </c>
      <c r="F95" s="35" t="n">
        <v>30</v>
      </c>
      <c r="G95" s="35" t="n">
        <v>50</v>
      </c>
      <c r="H95" s="35" t="n">
        <v>20</v>
      </c>
      <c r="I95" s="35" t="n">
        <v>0</v>
      </c>
      <c r="J95" s="35" t="n">
        <v>10</v>
      </c>
      <c r="K95" s="35" t="n">
        <v>390</v>
      </c>
    </row>
    <row r="96" customFormat="false" ht="11.25" hidden="false" customHeight="false" outlineLevel="0" collapsed="false">
      <c r="A96" s="33" t="n">
        <v>4106</v>
      </c>
      <c r="B96" s="34" t="s">
        <v>131</v>
      </c>
      <c r="C96" s="35" t="n">
        <v>0</v>
      </c>
      <c r="D96" s="35" t="n">
        <v>0</v>
      </c>
      <c r="E96" s="35" t="n">
        <v>0</v>
      </c>
      <c r="F96" s="35" t="n">
        <v>1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20</v>
      </c>
    </row>
    <row r="97" customFormat="false" ht="11.25" hidden="false" customHeight="false" outlineLevel="0" collapsed="false">
      <c r="A97" s="33" t="n">
        <v>4107</v>
      </c>
      <c r="B97" s="34" t="s">
        <v>13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1.25" hidden="false" customHeight="false" outlineLevel="0" collapsed="false">
      <c r="A98" s="33" t="n">
        <v>4108</v>
      </c>
      <c r="B98" s="34" t="s">
        <v>13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1.25" hidden="false" customHeight="false" outlineLevel="0" collapsed="false">
      <c r="A99" s="33" t="n">
        <v>4111</v>
      </c>
      <c r="B99" s="34" t="s">
        <v>134</v>
      </c>
      <c r="C99" s="35" t="n">
        <v>10</v>
      </c>
      <c r="D99" s="35" t="n">
        <v>0</v>
      </c>
      <c r="E99" s="35" t="n">
        <v>0</v>
      </c>
      <c r="F99" s="35" t="n">
        <v>0</v>
      </c>
      <c r="G99" s="35" t="n">
        <v>10</v>
      </c>
      <c r="H99" s="35" t="n">
        <v>0</v>
      </c>
      <c r="I99" s="35" t="n">
        <v>0</v>
      </c>
      <c r="J99" s="35" t="n">
        <v>0</v>
      </c>
      <c r="K99" s="35" t="n">
        <v>20</v>
      </c>
    </row>
    <row r="100" customFormat="false" ht="11.25" hidden="false" customHeight="false" outlineLevel="0" collapsed="false">
      <c r="A100" s="33" t="n">
        <v>4201</v>
      </c>
      <c r="B100" s="34" t="s">
        <v>135</v>
      </c>
      <c r="C100" s="35" t="n">
        <v>30</v>
      </c>
      <c r="D100" s="35" t="n">
        <v>0</v>
      </c>
      <c r="E100" s="35" t="n">
        <v>10</v>
      </c>
      <c r="F100" s="35" t="n">
        <v>0</v>
      </c>
      <c r="G100" s="35" t="n">
        <v>20</v>
      </c>
      <c r="H100" s="35" t="n">
        <v>0</v>
      </c>
      <c r="I100" s="35" t="n">
        <v>0</v>
      </c>
      <c r="J100" s="35" t="n">
        <v>0</v>
      </c>
      <c r="K100" s="35" t="n">
        <v>60</v>
      </c>
    </row>
    <row r="101" customFormat="false" ht="11.25" hidden="false" customHeight="false" outlineLevel="0" collapsed="false">
      <c r="A101" s="33" t="n">
        <v>4202</v>
      </c>
      <c r="B101" s="34" t="s">
        <v>136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</row>
    <row r="102" customFormat="false" ht="11.25" hidden="false" customHeight="false" outlineLevel="0" collapsed="false">
      <c r="A102" s="33" t="n">
        <v>4203</v>
      </c>
      <c r="B102" s="34" t="s">
        <v>137</v>
      </c>
      <c r="C102" s="35" t="n">
        <v>1360</v>
      </c>
      <c r="D102" s="35" t="n">
        <v>990</v>
      </c>
      <c r="E102" s="35" t="n">
        <v>560</v>
      </c>
      <c r="F102" s="35" t="n">
        <v>310</v>
      </c>
      <c r="G102" s="35" t="n">
        <v>520</v>
      </c>
      <c r="H102" s="35" t="n">
        <v>30</v>
      </c>
      <c r="I102" s="35" t="n">
        <v>20</v>
      </c>
      <c r="J102" s="35" t="n">
        <v>50</v>
      </c>
      <c r="K102" s="35" t="n">
        <v>3820</v>
      </c>
    </row>
    <row r="103" customFormat="false" ht="11.25" hidden="false" customHeight="false" outlineLevel="0" collapsed="false">
      <c r="A103" s="33" t="n">
        <v>4204</v>
      </c>
      <c r="B103" s="34" t="s">
        <v>138</v>
      </c>
      <c r="C103" s="35" t="n">
        <v>1220</v>
      </c>
      <c r="D103" s="35" t="n">
        <v>670</v>
      </c>
      <c r="E103" s="35" t="n">
        <v>90</v>
      </c>
      <c r="F103" s="35" t="n">
        <v>40</v>
      </c>
      <c r="G103" s="35" t="n">
        <v>70</v>
      </c>
      <c r="H103" s="35" t="n">
        <v>10</v>
      </c>
      <c r="I103" s="35" t="n">
        <v>0</v>
      </c>
      <c r="J103" s="35" t="n">
        <v>10</v>
      </c>
      <c r="K103" s="35" t="n">
        <v>2110</v>
      </c>
    </row>
    <row r="104" customFormat="false" ht="11.25" hidden="false" customHeight="false" outlineLevel="0" collapsed="false">
      <c r="A104" s="33" t="n">
        <v>4205</v>
      </c>
      <c r="B104" s="34" t="s">
        <v>139</v>
      </c>
      <c r="C104" s="35" t="n">
        <v>70</v>
      </c>
      <c r="D104" s="35" t="n">
        <v>80</v>
      </c>
      <c r="E104" s="35" t="n">
        <v>30</v>
      </c>
      <c r="F104" s="35" t="n">
        <v>20</v>
      </c>
      <c r="G104" s="35" t="n">
        <v>40</v>
      </c>
      <c r="H104" s="35" t="n">
        <v>0</v>
      </c>
      <c r="I104" s="35" t="n">
        <v>0</v>
      </c>
      <c r="J104" s="35" t="n">
        <v>10</v>
      </c>
      <c r="K104" s="35" t="n">
        <v>240</v>
      </c>
    </row>
    <row r="105" customFormat="false" ht="11.25" hidden="false" customHeight="false" outlineLevel="0" collapsed="false">
      <c r="A105" s="33" t="n">
        <v>4206</v>
      </c>
      <c r="B105" s="34" t="s">
        <v>140</v>
      </c>
      <c r="C105" s="35" t="n">
        <v>130</v>
      </c>
      <c r="D105" s="35" t="n">
        <v>40</v>
      </c>
      <c r="E105" s="35" t="n">
        <v>30</v>
      </c>
      <c r="F105" s="35" t="n">
        <v>20</v>
      </c>
      <c r="G105" s="35" t="n">
        <v>20</v>
      </c>
      <c r="H105" s="35" t="n">
        <v>0</v>
      </c>
      <c r="I105" s="35" t="n">
        <v>0</v>
      </c>
      <c r="J105" s="35" t="n">
        <v>20</v>
      </c>
      <c r="K105" s="35" t="n">
        <v>240</v>
      </c>
    </row>
    <row r="106" customFormat="false" ht="11.25" hidden="false" customHeight="false" outlineLevel="0" collapsed="false">
      <c r="A106" s="33" t="n">
        <v>4207</v>
      </c>
      <c r="B106" s="34" t="s">
        <v>141</v>
      </c>
      <c r="C106" s="35" t="n">
        <v>140</v>
      </c>
      <c r="D106" s="35" t="n">
        <v>170</v>
      </c>
      <c r="E106" s="35" t="n">
        <v>100</v>
      </c>
      <c r="F106" s="35" t="n">
        <v>30</v>
      </c>
      <c r="G106" s="35" t="n">
        <v>70</v>
      </c>
      <c r="H106" s="35" t="n">
        <v>0</v>
      </c>
      <c r="I106" s="35" t="n">
        <v>0</v>
      </c>
      <c r="J106" s="35" t="n">
        <v>0</v>
      </c>
      <c r="K106" s="35" t="n">
        <v>520</v>
      </c>
    </row>
    <row r="107" customFormat="false" ht="11.25" hidden="false" customHeight="false" outlineLevel="0" collapsed="false">
      <c r="A107" s="33" t="n">
        <v>4208</v>
      </c>
      <c r="B107" s="34" t="s">
        <v>142</v>
      </c>
      <c r="C107" s="35" t="n">
        <v>850</v>
      </c>
      <c r="D107" s="35" t="n">
        <v>380</v>
      </c>
      <c r="E107" s="35" t="n">
        <v>50</v>
      </c>
      <c r="F107" s="35" t="n">
        <v>40</v>
      </c>
      <c r="G107" s="35" t="n">
        <v>30</v>
      </c>
      <c r="H107" s="35" t="n">
        <v>0</v>
      </c>
      <c r="I107" s="35" t="n">
        <v>10</v>
      </c>
      <c r="J107" s="35" t="n">
        <v>10</v>
      </c>
      <c r="K107" s="35" t="n">
        <v>1370</v>
      </c>
    </row>
    <row r="108" customFormat="false" ht="11.25" hidden="false" customHeight="false" outlineLevel="0" collapsed="false">
      <c r="A108" s="33" t="n">
        <v>4211</v>
      </c>
      <c r="B108" s="34" t="s">
        <v>143</v>
      </c>
      <c r="C108" s="35" t="n">
        <v>40</v>
      </c>
      <c r="D108" s="35" t="n">
        <v>20</v>
      </c>
      <c r="E108" s="35" t="n">
        <v>-1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30</v>
      </c>
    </row>
    <row r="109" customFormat="false" ht="11.25" hidden="false" customHeight="false" outlineLevel="0" collapsed="false">
      <c r="A109" s="33" t="n">
        <v>4212</v>
      </c>
      <c r="B109" s="34" t="s">
        <v>144</v>
      </c>
      <c r="C109" s="35" t="n">
        <v>20</v>
      </c>
      <c r="D109" s="35" t="n">
        <v>30</v>
      </c>
      <c r="E109" s="35" t="n">
        <v>10</v>
      </c>
      <c r="F109" s="35" t="n">
        <v>0</v>
      </c>
      <c r="G109" s="35" t="n">
        <v>10</v>
      </c>
      <c r="H109" s="35" t="n">
        <v>0</v>
      </c>
      <c r="I109" s="35" t="n">
        <v>0</v>
      </c>
      <c r="J109" s="35" t="n">
        <v>0</v>
      </c>
      <c r="K109" s="35" t="n">
        <v>80</v>
      </c>
    </row>
    <row r="110" customFormat="false" ht="11.25" hidden="false" customHeight="false" outlineLevel="0" collapsed="false">
      <c r="A110" s="33" t="n">
        <v>4213</v>
      </c>
      <c r="B110" s="34" t="s">
        <v>145</v>
      </c>
      <c r="C110" s="35" t="n">
        <v>-330</v>
      </c>
      <c r="D110" s="35" t="n">
        <v>-140</v>
      </c>
      <c r="E110" s="35" t="n">
        <v>-30</v>
      </c>
      <c r="F110" s="35" t="n">
        <v>190</v>
      </c>
      <c r="G110" s="35" t="n">
        <v>40</v>
      </c>
      <c r="H110" s="35" t="n">
        <v>0</v>
      </c>
      <c r="I110" s="35" t="n">
        <v>10</v>
      </c>
      <c r="J110" s="35" t="n">
        <v>-50</v>
      </c>
      <c r="K110" s="35" t="n">
        <v>-320</v>
      </c>
    </row>
    <row r="111" customFormat="false" ht="11.25" hidden="false" customHeight="false" outlineLevel="0" collapsed="false">
      <c r="A111" s="33" t="n">
        <v>4214</v>
      </c>
      <c r="B111" s="34" t="s">
        <v>146</v>
      </c>
      <c r="C111" s="35" t="n">
        <v>230</v>
      </c>
      <c r="D111" s="35" t="n">
        <v>160</v>
      </c>
      <c r="E111" s="35" t="n">
        <v>10</v>
      </c>
      <c r="F111" s="35" t="n">
        <v>10</v>
      </c>
      <c r="G111" s="35" t="n">
        <v>40</v>
      </c>
      <c r="H111" s="35" t="n">
        <v>0</v>
      </c>
      <c r="I111" s="35" t="n">
        <v>0</v>
      </c>
      <c r="J111" s="35" t="n">
        <v>0</v>
      </c>
      <c r="K111" s="35" t="n">
        <v>450</v>
      </c>
    </row>
    <row r="112" customFormat="false" ht="11.25" hidden="false" customHeight="false" outlineLevel="0" collapsed="false">
      <c r="A112" s="33" t="n">
        <v>4215</v>
      </c>
      <c r="B112" s="34" t="s">
        <v>147</v>
      </c>
      <c r="C112" s="35" t="n">
        <v>120</v>
      </c>
      <c r="D112" s="35" t="n">
        <v>150</v>
      </c>
      <c r="E112" s="35" t="n">
        <v>80</v>
      </c>
      <c r="F112" s="35" t="n">
        <v>10</v>
      </c>
      <c r="G112" s="35" t="n">
        <v>60</v>
      </c>
      <c r="H112" s="35" t="n">
        <v>10</v>
      </c>
      <c r="I112" s="35" t="n">
        <v>0</v>
      </c>
      <c r="J112" s="35" t="n">
        <v>10</v>
      </c>
      <c r="K112" s="35" t="n">
        <v>440</v>
      </c>
    </row>
    <row r="113" customFormat="false" ht="11.25" hidden="false" customHeight="false" outlineLevel="0" collapsed="false">
      <c r="A113" s="33" t="n">
        <v>4216</v>
      </c>
      <c r="B113" s="34" t="s">
        <v>148</v>
      </c>
      <c r="C113" s="35" t="n">
        <v>170</v>
      </c>
      <c r="D113" s="35" t="n">
        <v>120</v>
      </c>
      <c r="E113" s="35" t="n">
        <v>30</v>
      </c>
      <c r="F113" s="35" t="n">
        <v>20</v>
      </c>
      <c r="G113" s="35" t="n">
        <v>90</v>
      </c>
      <c r="H113" s="35" t="n">
        <v>0</v>
      </c>
      <c r="I113" s="35" t="n">
        <v>10</v>
      </c>
      <c r="J113" s="35" t="n">
        <v>20</v>
      </c>
      <c r="K113" s="35" t="n">
        <v>450</v>
      </c>
    </row>
    <row r="114" customFormat="false" ht="11.25" hidden="false" customHeight="false" outlineLevel="0" collapsed="false">
      <c r="A114" s="33" t="n">
        <v>4217</v>
      </c>
      <c r="B114" s="34" t="s">
        <v>149</v>
      </c>
      <c r="C114" s="35" t="n">
        <v>10</v>
      </c>
      <c r="D114" s="35" t="n">
        <v>0</v>
      </c>
      <c r="E114" s="35" t="n">
        <v>0</v>
      </c>
      <c r="F114" s="35" t="n">
        <v>0</v>
      </c>
      <c r="G114" s="35" t="n">
        <v>10</v>
      </c>
      <c r="H114" s="35" t="n">
        <v>0</v>
      </c>
      <c r="I114" s="35" t="n">
        <v>0</v>
      </c>
      <c r="J114" s="35" t="n">
        <v>0</v>
      </c>
      <c r="K114" s="35" t="n">
        <v>10</v>
      </c>
    </row>
    <row r="115" customFormat="false" ht="11.25" hidden="false" customHeight="false" outlineLevel="0" collapsed="false">
      <c r="A115" s="33" t="n">
        <v>5101</v>
      </c>
      <c r="B115" s="34" t="s">
        <v>150</v>
      </c>
      <c r="C115" s="35" t="n">
        <v>290</v>
      </c>
      <c r="D115" s="35" t="n">
        <v>840</v>
      </c>
      <c r="E115" s="35" t="n">
        <v>240</v>
      </c>
      <c r="F115" s="35" t="n">
        <v>190</v>
      </c>
      <c r="G115" s="35" t="n">
        <v>340</v>
      </c>
      <c r="H115" s="35" t="n">
        <v>20</v>
      </c>
      <c r="I115" s="35" t="n">
        <v>20</v>
      </c>
      <c r="J115" s="35" t="n">
        <v>20</v>
      </c>
      <c r="K115" s="35" t="n">
        <v>1960</v>
      </c>
    </row>
    <row r="116" customFormat="false" ht="11.25" hidden="false" customHeight="false" outlineLevel="0" collapsed="false">
      <c r="A116" s="33" t="n">
        <v>5102</v>
      </c>
      <c r="B116" s="34" t="s">
        <v>151</v>
      </c>
      <c r="C116" s="35" t="n">
        <v>250</v>
      </c>
      <c r="D116" s="35" t="n">
        <v>540</v>
      </c>
      <c r="E116" s="35" t="n">
        <v>120</v>
      </c>
      <c r="F116" s="35" t="n">
        <v>100</v>
      </c>
      <c r="G116" s="35" t="n">
        <v>30</v>
      </c>
      <c r="H116" s="35" t="n">
        <v>10</v>
      </c>
      <c r="I116" s="35" t="n">
        <v>20</v>
      </c>
      <c r="J116" s="35" t="n">
        <v>0</v>
      </c>
      <c r="K116" s="35" t="n">
        <v>1050</v>
      </c>
    </row>
    <row r="117" customFormat="false" ht="11.25" hidden="false" customHeight="false" outlineLevel="0" collapsed="false">
      <c r="A117" s="33" t="n">
        <v>5103</v>
      </c>
      <c r="B117" s="34" t="s">
        <v>152</v>
      </c>
      <c r="C117" s="35" t="n">
        <v>60</v>
      </c>
      <c r="D117" s="35" t="n">
        <v>20</v>
      </c>
      <c r="E117" s="35" t="n">
        <v>40</v>
      </c>
      <c r="F117" s="35" t="n">
        <v>20</v>
      </c>
      <c r="G117" s="35" t="n">
        <v>20</v>
      </c>
      <c r="H117" s="35" t="n">
        <v>0</v>
      </c>
      <c r="I117" s="35" t="n">
        <v>0</v>
      </c>
      <c r="J117" s="35" t="n">
        <v>10</v>
      </c>
      <c r="K117" s="35" t="n">
        <v>160</v>
      </c>
    </row>
    <row r="118" customFormat="false" ht="11.25" hidden="false" customHeight="false" outlineLevel="0" collapsed="false">
      <c r="A118" s="33" t="n">
        <v>5104</v>
      </c>
      <c r="B118" s="34" t="s">
        <v>153</v>
      </c>
      <c r="C118" s="35" t="n">
        <v>770</v>
      </c>
      <c r="D118" s="35" t="n">
        <v>450</v>
      </c>
      <c r="E118" s="35" t="n">
        <v>380</v>
      </c>
      <c r="F118" s="35" t="n">
        <v>110</v>
      </c>
      <c r="G118" s="35" t="n">
        <v>410</v>
      </c>
      <c r="H118" s="35" t="n">
        <v>10</v>
      </c>
      <c r="I118" s="35" t="n">
        <v>50</v>
      </c>
      <c r="J118" s="35" t="n">
        <v>70</v>
      </c>
      <c r="K118" s="35" t="n">
        <v>2250</v>
      </c>
    </row>
    <row r="119" customFormat="false" ht="11.25" hidden="false" customHeight="false" outlineLevel="0" collapsed="false">
      <c r="A119" s="33" t="n">
        <v>5105</v>
      </c>
      <c r="B119" s="34" t="s">
        <v>154</v>
      </c>
      <c r="C119" s="35" t="n">
        <v>1890</v>
      </c>
      <c r="D119" s="35" t="n">
        <v>1500</v>
      </c>
      <c r="E119" s="35" t="n">
        <v>590</v>
      </c>
      <c r="F119" s="35" t="n">
        <v>270</v>
      </c>
      <c r="G119" s="35" t="n">
        <v>390</v>
      </c>
      <c r="H119" s="35" t="n">
        <v>0</v>
      </c>
      <c r="I119" s="35" t="n">
        <v>30</v>
      </c>
      <c r="J119" s="35" t="n">
        <v>60</v>
      </c>
      <c r="K119" s="35" t="n">
        <v>4720</v>
      </c>
    </row>
    <row r="120" customFormat="false" ht="11.25" hidden="false" customHeight="false" outlineLevel="0" collapsed="false">
      <c r="A120" s="33" t="n">
        <v>5201</v>
      </c>
      <c r="B120" s="34" t="s">
        <v>155</v>
      </c>
      <c r="C120" s="35" t="n">
        <v>0</v>
      </c>
      <c r="D120" s="35" t="n">
        <v>10</v>
      </c>
      <c r="E120" s="35" t="n">
        <v>-10</v>
      </c>
      <c r="F120" s="35" t="n">
        <v>0</v>
      </c>
      <c r="G120" s="35" t="n">
        <v>-10</v>
      </c>
      <c r="H120" s="35" t="n">
        <v>0</v>
      </c>
      <c r="I120" s="35" t="n">
        <v>0</v>
      </c>
      <c r="J120" s="35" t="n">
        <v>0</v>
      </c>
      <c r="K120" s="35" t="n">
        <v>-10</v>
      </c>
    </row>
    <row r="121" customFormat="false" ht="11.25" hidden="false" customHeight="false" outlineLevel="0" collapsed="false">
      <c r="A121" s="33" t="n">
        <v>5202</v>
      </c>
      <c r="B121" s="34" t="s">
        <v>156</v>
      </c>
      <c r="C121" s="35" t="n">
        <v>950</v>
      </c>
      <c r="D121" s="35" t="n">
        <v>370</v>
      </c>
      <c r="E121" s="35" t="n">
        <v>330</v>
      </c>
      <c r="F121" s="35" t="n">
        <v>140</v>
      </c>
      <c r="G121" s="35" t="n">
        <v>370</v>
      </c>
      <c r="H121" s="35" t="n">
        <v>10</v>
      </c>
      <c r="I121" s="35" t="n">
        <v>0</v>
      </c>
      <c r="J121" s="35" t="n">
        <v>0</v>
      </c>
      <c r="K121" s="35" t="n">
        <v>2150</v>
      </c>
    </row>
    <row r="122" customFormat="false" ht="11.25" hidden="false" customHeight="false" outlineLevel="0" collapsed="false">
      <c r="A122" s="33" t="n">
        <v>5203</v>
      </c>
      <c r="B122" s="34" t="s">
        <v>157</v>
      </c>
      <c r="C122" s="35" t="n">
        <v>720</v>
      </c>
      <c r="D122" s="35" t="n">
        <v>1690</v>
      </c>
      <c r="E122" s="35" t="n">
        <v>580</v>
      </c>
      <c r="F122" s="35" t="n">
        <v>200</v>
      </c>
      <c r="G122" s="35" t="n">
        <v>1660</v>
      </c>
      <c r="H122" s="35" t="n">
        <v>120</v>
      </c>
      <c r="I122" s="35" t="n">
        <v>20</v>
      </c>
      <c r="J122" s="35" t="n">
        <v>50</v>
      </c>
      <c r="K122" s="35" t="n">
        <v>5040</v>
      </c>
    </row>
    <row r="123" customFormat="false" ht="11.25" hidden="false" customHeight="false" outlineLevel="0" collapsed="false">
      <c r="A123" s="33" t="n">
        <v>5204</v>
      </c>
      <c r="B123" s="34" t="s">
        <v>158</v>
      </c>
      <c r="C123" s="35" t="n">
        <v>3740</v>
      </c>
      <c r="D123" s="35" t="n">
        <v>2660</v>
      </c>
      <c r="E123" s="35" t="n">
        <v>2830</v>
      </c>
      <c r="F123" s="35" t="n">
        <v>730</v>
      </c>
      <c r="G123" s="35" t="n">
        <v>3690</v>
      </c>
      <c r="H123" s="35" t="n">
        <v>90</v>
      </c>
      <c r="I123" s="35" t="n">
        <v>610</v>
      </c>
      <c r="J123" s="35" t="n">
        <v>210</v>
      </c>
      <c r="K123" s="35" t="n">
        <v>14550</v>
      </c>
    </row>
    <row r="124" customFormat="false" ht="11.25" hidden="false" customHeight="false" outlineLevel="0" collapsed="false">
      <c r="A124" s="33" t="n">
        <v>5205</v>
      </c>
      <c r="B124" s="34" t="s">
        <v>159</v>
      </c>
      <c r="C124" s="35" t="n">
        <v>410</v>
      </c>
      <c r="D124" s="35" t="n">
        <v>530</v>
      </c>
      <c r="E124" s="35" t="n">
        <v>870</v>
      </c>
      <c r="F124" s="35" t="n">
        <v>100</v>
      </c>
      <c r="G124" s="35" t="n">
        <v>700</v>
      </c>
      <c r="H124" s="35" t="n">
        <v>60</v>
      </c>
      <c r="I124" s="35" t="n">
        <v>30</v>
      </c>
      <c r="J124" s="35" t="n">
        <v>50</v>
      </c>
      <c r="K124" s="35" t="n">
        <v>2750</v>
      </c>
    </row>
    <row r="125" customFormat="false" ht="11.25" hidden="false" customHeight="false" outlineLevel="0" collapsed="false">
      <c r="A125" s="33" t="n">
        <v>5206</v>
      </c>
      <c r="B125" s="34" t="s">
        <v>160</v>
      </c>
      <c r="C125" s="35" t="n">
        <v>10</v>
      </c>
      <c r="D125" s="35" t="n">
        <v>30</v>
      </c>
      <c r="E125" s="35" t="n">
        <v>10</v>
      </c>
      <c r="F125" s="35" t="n">
        <v>10</v>
      </c>
      <c r="G125" s="35" t="n">
        <v>10</v>
      </c>
      <c r="H125" s="35" t="n">
        <v>0</v>
      </c>
      <c r="I125" s="35" t="n">
        <v>30</v>
      </c>
      <c r="J125" s="35" t="n">
        <v>0</v>
      </c>
      <c r="K125" s="35" t="n">
        <v>80</v>
      </c>
    </row>
    <row r="126" customFormat="false" ht="11.25" hidden="false" customHeight="false" outlineLevel="0" collapsed="false">
      <c r="A126" s="33" t="n">
        <v>6101</v>
      </c>
      <c r="B126" s="34" t="s">
        <v>161</v>
      </c>
      <c r="C126" s="35" t="n">
        <v>4650</v>
      </c>
      <c r="D126" s="35" t="n">
        <v>5590</v>
      </c>
      <c r="E126" s="35" t="n">
        <v>1780</v>
      </c>
      <c r="F126" s="35" t="n">
        <v>1080</v>
      </c>
      <c r="G126" s="35" t="n">
        <v>1800</v>
      </c>
      <c r="H126" s="35" t="n">
        <v>150</v>
      </c>
      <c r="I126" s="35" t="n">
        <v>80</v>
      </c>
      <c r="J126" s="35" t="n">
        <v>390</v>
      </c>
      <c r="K126" s="35" t="n">
        <v>15510</v>
      </c>
    </row>
    <row r="127" customFormat="false" ht="11.25" hidden="false" customHeight="false" outlineLevel="0" collapsed="false">
      <c r="A127" s="33" t="n">
        <v>6102</v>
      </c>
      <c r="B127" s="34" t="s">
        <v>162</v>
      </c>
      <c r="C127" s="35" t="n">
        <v>-70</v>
      </c>
      <c r="D127" s="35" t="n">
        <v>160</v>
      </c>
      <c r="E127" s="35" t="n">
        <v>180</v>
      </c>
      <c r="F127" s="35" t="n">
        <v>70</v>
      </c>
      <c r="G127" s="35" t="n">
        <v>230</v>
      </c>
      <c r="H127" s="35" t="n">
        <v>20</v>
      </c>
      <c r="I127" s="35" t="n">
        <v>10</v>
      </c>
      <c r="J127" s="35" t="n">
        <v>10</v>
      </c>
      <c r="K127" s="35" t="n">
        <v>580</v>
      </c>
    </row>
    <row r="128" customFormat="false" ht="11.25" hidden="false" customHeight="false" outlineLevel="0" collapsed="false">
      <c r="A128" s="33" t="n">
        <v>6103</v>
      </c>
      <c r="B128" s="34" t="s">
        <v>163</v>
      </c>
      <c r="C128" s="35" t="n">
        <v>-10</v>
      </c>
      <c r="D128" s="35" t="n">
        <v>-40</v>
      </c>
      <c r="E128" s="35" t="n">
        <v>1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-50</v>
      </c>
    </row>
    <row r="129" customFormat="false" ht="11.25" hidden="false" customHeight="false" outlineLevel="0" collapsed="false">
      <c r="A129" s="33" t="n">
        <v>6104</v>
      </c>
      <c r="B129" s="34" t="s">
        <v>164</v>
      </c>
      <c r="C129" s="35" t="n">
        <v>30</v>
      </c>
      <c r="D129" s="35" t="n">
        <v>10</v>
      </c>
      <c r="E129" s="35" t="n">
        <v>20</v>
      </c>
      <c r="F129" s="35" t="n">
        <v>0</v>
      </c>
      <c r="G129" s="35" t="n">
        <v>10</v>
      </c>
      <c r="H129" s="35" t="n">
        <v>0</v>
      </c>
      <c r="I129" s="35" t="n">
        <v>0</v>
      </c>
      <c r="J129" s="35" t="n">
        <v>0</v>
      </c>
      <c r="K129" s="35" t="n">
        <v>70</v>
      </c>
    </row>
    <row r="130" customFormat="false" ht="11.25" hidden="false" customHeight="false" outlineLevel="0" collapsed="false">
      <c r="A130" s="33" t="n">
        <v>6105</v>
      </c>
      <c r="B130" s="34" t="s">
        <v>165</v>
      </c>
      <c r="C130" s="35" t="n">
        <v>710</v>
      </c>
      <c r="D130" s="35" t="n">
        <v>890</v>
      </c>
      <c r="E130" s="35" t="n">
        <v>1530</v>
      </c>
      <c r="F130" s="35" t="n">
        <v>300</v>
      </c>
      <c r="G130" s="35" t="n">
        <v>1220</v>
      </c>
      <c r="H130" s="35" t="n">
        <v>80</v>
      </c>
      <c r="I130" s="35" t="n">
        <v>90</v>
      </c>
      <c r="J130" s="35" t="n">
        <v>30</v>
      </c>
      <c r="K130" s="35" t="n">
        <v>4850</v>
      </c>
    </row>
    <row r="131" customFormat="false" ht="11.25" hidden="false" customHeight="false" outlineLevel="0" collapsed="false">
      <c r="A131" s="33" t="n">
        <v>6201</v>
      </c>
      <c r="B131" s="34" t="s">
        <v>166</v>
      </c>
      <c r="C131" s="35" t="n">
        <v>420</v>
      </c>
      <c r="D131" s="35" t="n">
        <v>340</v>
      </c>
      <c r="E131" s="35" t="n">
        <v>720</v>
      </c>
      <c r="F131" s="35" t="n">
        <v>60</v>
      </c>
      <c r="G131" s="35" t="n">
        <v>180</v>
      </c>
      <c r="H131" s="35" t="n">
        <v>10</v>
      </c>
      <c r="I131" s="35" t="n">
        <v>0</v>
      </c>
      <c r="J131" s="35" t="n">
        <v>10</v>
      </c>
      <c r="K131" s="35" t="n">
        <v>1730</v>
      </c>
    </row>
    <row r="132" customFormat="false" ht="11.25" hidden="false" customHeight="false" outlineLevel="0" collapsed="false">
      <c r="A132" s="33" t="n">
        <v>6202</v>
      </c>
      <c r="B132" s="34" t="s">
        <v>167</v>
      </c>
      <c r="C132" s="35" t="n">
        <v>-2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-30</v>
      </c>
    </row>
    <row r="133" customFormat="false" ht="11.25" hidden="false" customHeight="false" outlineLevel="0" collapsed="false">
      <c r="A133" s="33" t="n">
        <v>6203</v>
      </c>
      <c r="B133" s="34" t="s">
        <v>168</v>
      </c>
      <c r="C133" s="35" t="n">
        <v>1570</v>
      </c>
      <c r="D133" s="35" t="n">
        <v>640</v>
      </c>
      <c r="E133" s="35" t="n">
        <v>900</v>
      </c>
      <c r="F133" s="35" t="n">
        <v>140</v>
      </c>
      <c r="G133" s="35" t="n">
        <v>450</v>
      </c>
      <c r="H133" s="35" t="n">
        <v>-10</v>
      </c>
      <c r="I133" s="35" t="n">
        <v>40</v>
      </c>
      <c r="J133" s="35" t="n">
        <v>220</v>
      </c>
      <c r="K133" s="35" t="n">
        <v>3950</v>
      </c>
    </row>
    <row r="134" customFormat="false" ht="11.25" hidden="false" customHeight="false" outlineLevel="0" collapsed="false">
      <c r="A134" s="33" t="n">
        <v>7101</v>
      </c>
      <c r="B134" s="34" t="s">
        <v>169</v>
      </c>
      <c r="C134" s="35" t="n">
        <v>1120</v>
      </c>
      <c r="D134" s="35" t="n">
        <v>360</v>
      </c>
      <c r="E134" s="35" t="n">
        <v>200</v>
      </c>
      <c r="F134" s="35" t="n">
        <v>340</v>
      </c>
      <c r="G134" s="35" t="n">
        <v>220</v>
      </c>
      <c r="H134" s="35" t="n">
        <v>10</v>
      </c>
      <c r="I134" s="35" t="n">
        <v>20</v>
      </c>
      <c r="J134" s="35" t="n">
        <v>60</v>
      </c>
      <c r="K134" s="35" t="n">
        <v>2310</v>
      </c>
    </row>
    <row r="135" customFormat="false" ht="11.25" hidden="false" customHeight="false" outlineLevel="0" collapsed="false">
      <c r="A135" s="33" t="n">
        <v>7102</v>
      </c>
      <c r="B135" s="34" t="s">
        <v>170</v>
      </c>
      <c r="C135" s="35" t="n">
        <v>110</v>
      </c>
      <c r="D135" s="35" t="n">
        <v>80</v>
      </c>
      <c r="E135" s="35" t="n">
        <v>80</v>
      </c>
      <c r="F135" s="35" t="n">
        <v>160</v>
      </c>
      <c r="G135" s="35" t="n">
        <v>90</v>
      </c>
      <c r="H135" s="35" t="n">
        <v>110</v>
      </c>
      <c r="I135" s="35" t="n">
        <v>0</v>
      </c>
      <c r="J135" s="35" t="n">
        <v>60</v>
      </c>
      <c r="K135" s="35" t="n">
        <v>690</v>
      </c>
    </row>
    <row r="136" customFormat="false" ht="11.25" hidden="false" customHeight="false" outlineLevel="0" collapsed="false">
      <c r="A136" s="33" t="n">
        <v>7103</v>
      </c>
      <c r="B136" s="34" t="s">
        <v>171</v>
      </c>
      <c r="C136" s="35" t="n">
        <v>5270</v>
      </c>
      <c r="D136" s="35" t="n">
        <v>6190</v>
      </c>
      <c r="E136" s="35" t="n">
        <v>2010</v>
      </c>
      <c r="F136" s="35" t="n">
        <v>1300</v>
      </c>
      <c r="G136" s="35" t="n">
        <v>3000</v>
      </c>
      <c r="H136" s="35" t="n">
        <v>100</v>
      </c>
      <c r="I136" s="35" t="n">
        <v>360</v>
      </c>
      <c r="J136" s="35" t="n">
        <v>530</v>
      </c>
      <c r="K136" s="35" t="n">
        <v>18760</v>
      </c>
    </row>
    <row r="137" customFormat="false" ht="11.25" hidden="false" customHeight="false" outlineLevel="0" collapsed="false">
      <c r="A137" s="33" t="n">
        <v>7104</v>
      </c>
      <c r="B137" s="34" t="s">
        <v>172</v>
      </c>
      <c r="C137" s="35" t="n">
        <v>10</v>
      </c>
      <c r="D137" s="35" t="n">
        <v>10</v>
      </c>
      <c r="E137" s="35" t="n">
        <v>-10</v>
      </c>
      <c r="F137" s="35" t="n">
        <v>2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30</v>
      </c>
    </row>
    <row r="138" customFormat="false" ht="11.25" hidden="false" customHeight="false" outlineLevel="0" collapsed="false">
      <c r="A138" s="33" t="n">
        <v>7105</v>
      </c>
      <c r="B138" s="34" t="s">
        <v>173</v>
      </c>
      <c r="C138" s="35" t="n">
        <v>1040</v>
      </c>
      <c r="D138" s="35" t="n">
        <v>360</v>
      </c>
      <c r="E138" s="35" t="n">
        <v>250</v>
      </c>
      <c r="F138" s="35" t="n">
        <v>160</v>
      </c>
      <c r="G138" s="35" t="n">
        <v>100</v>
      </c>
      <c r="H138" s="35" t="n">
        <v>90</v>
      </c>
      <c r="I138" s="35" t="n">
        <v>50</v>
      </c>
      <c r="J138" s="35" t="n">
        <v>40</v>
      </c>
      <c r="K138" s="35" t="n">
        <v>2080</v>
      </c>
    </row>
    <row r="139" customFormat="false" ht="11.25" hidden="false" customHeight="false" outlineLevel="0" collapsed="false">
      <c r="A139" s="33" t="n">
        <v>7106</v>
      </c>
      <c r="B139" s="34" t="s">
        <v>174</v>
      </c>
      <c r="C139" s="35" t="n">
        <v>1960</v>
      </c>
      <c r="D139" s="35" t="n">
        <v>1890</v>
      </c>
      <c r="E139" s="35" t="n">
        <v>410</v>
      </c>
      <c r="F139" s="35" t="n">
        <v>240</v>
      </c>
      <c r="G139" s="35" t="n">
        <v>550</v>
      </c>
      <c r="H139" s="35" t="n">
        <v>30</v>
      </c>
      <c r="I139" s="35" t="n">
        <v>30</v>
      </c>
      <c r="J139" s="35" t="n">
        <v>100</v>
      </c>
      <c r="K139" s="35" t="n">
        <v>5220</v>
      </c>
    </row>
    <row r="140" customFormat="false" ht="11.25" hidden="false" customHeight="false" outlineLevel="0" collapsed="false">
      <c r="A140" s="33" t="n">
        <v>7107</v>
      </c>
      <c r="B140" s="34" t="s">
        <v>175</v>
      </c>
      <c r="C140" s="35" t="n">
        <v>810</v>
      </c>
      <c r="D140" s="35" t="n">
        <v>2030</v>
      </c>
      <c r="E140" s="35" t="n">
        <v>520</v>
      </c>
      <c r="F140" s="35" t="n">
        <v>450</v>
      </c>
      <c r="G140" s="35" t="n">
        <v>600</v>
      </c>
      <c r="H140" s="35" t="n">
        <v>20</v>
      </c>
      <c r="I140" s="35" t="n">
        <v>40</v>
      </c>
      <c r="J140" s="35" t="n">
        <v>120</v>
      </c>
      <c r="K140" s="35" t="n">
        <v>4580</v>
      </c>
    </row>
    <row r="141" customFormat="false" ht="11.25" hidden="false" customHeight="false" outlineLevel="0" collapsed="false">
      <c r="A141" s="33" t="n">
        <v>7201</v>
      </c>
      <c r="B141" s="34" t="s">
        <v>176</v>
      </c>
      <c r="C141" s="35" t="n">
        <v>350</v>
      </c>
      <c r="D141" s="35" t="n">
        <v>600</v>
      </c>
      <c r="E141" s="35" t="n">
        <v>190</v>
      </c>
      <c r="F141" s="35" t="n">
        <v>230</v>
      </c>
      <c r="G141" s="35" t="n">
        <v>170</v>
      </c>
      <c r="H141" s="35" t="n">
        <v>10</v>
      </c>
      <c r="I141" s="35" t="n">
        <v>30</v>
      </c>
      <c r="J141" s="35" t="n">
        <v>30</v>
      </c>
      <c r="K141" s="35" t="n">
        <v>1610</v>
      </c>
    </row>
    <row r="142" customFormat="false" ht="11.25" hidden="false" customHeight="false" outlineLevel="0" collapsed="false">
      <c r="A142" s="33" t="n">
        <v>7202</v>
      </c>
      <c r="B142" s="34" t="s">
        <v>177</v>
      </c>
      <c r="C142" s="35" t="n">
        <v>10</v>
      </c>
      <c r="D142" s="35" t="n">
        <v>10</v>
      </c>
      <c r="E142" s="35" t="n">
        <v>1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30</v>
      </c>
    </row>
    <row r="143" customFormat="false" ht="11.25" hidden="false" customHeight="false" outlineLevel="0" collapsed="false">
      <c r="A143" s="33" t="n">
        <v>7203</v>
      </c>
      <c r="B143" s="34" t="s">
        <v>178</v>
      </c>
      <c r="C143" s="35" t="n">
        <v>20</v>
      </c>
      <c r="D143" s="35" t="n">
        <v>0</v>
      </c>
      <c r="E143" s="35" t="n">
        <v>0</v>
      </c>
      <c r="F143" s="35" t="n">
        <v>1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30</v>
      </c>
    </row>
    <row r="144" customFormat="false" ht="11.25" hidden="false" customHeight="false" outlineLevel="0" collapsed="false">
      <c r="A144" s="33" t="n">
        <v>7204</v>
      </c>
      <c r="B144" s="34" t="s">
        <v>179</v>
      </c>
      <c r="C144" s="35" t="n">
        <v>10</v>
      </c>
      <c r="D144" s="35" t="n">
        <v>20</v>
      </c>
      <c r="E144" s="35" t="n">
        <v>1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40</v>
      </c>
    </row>
    <row r="145" customFormat="false" ht="11.25" hidden="false" customHeight="false" outlineLevel="0" collapsed="false">
      <c r="A145" s="33" t="n">
        <v>7205</v>
      </c>
      <c r="B145" s="34" t="s">
        <v>180</v>
      </c>
      <c r="C145" s="35" t="n">
        <v>70</v>
      </c>
      <c r="D145" s="35" t="n">
        <v>40</v>
      </c>
      <c r="E145" s="35" t="n">
        <v>30</v>
      </c>
      <c r="F145" s="35" t="n">
        <v>10</v>
      </c>
      <c r="G145" s="35" t="n">
        <v>10</v>
      </c>
      <c r="H145" s="35" t="n">
        <v>0</v>
      </c>
      <c r="I145" s="35" t="n">
        <v>0</v>
      </c>
      <c r="J145" s="35" t="n">
        <v>0</v>
      </c>
      <c r="K145" s="35" t="n">
        <v>160</v>
      </c>
    </row>
    <row r="146" customFormat="false" ht="11.25" hidden="false" customHeight="false" outlineLevel="0" collapsed="false">
      <c r="A146" s="33" t="n">
        <v>7206</v>
      </c>
      <c r="B146" s="34" t="s">
        <v>181</v>
      </c>
      <c r="C146" s="35" t="n">
        <v>10</v>
      </c>
      <c r="D146" s="35" t="n">
        <v>0</v>
      </c>
      <c r="E146" s="35" t="n">
        <v>0</v>
      </c>
      <c r="F146" s="35" t="n">
        <v>0</v>
      </c>
      <c r="G146" s="35" t="n">
        <v>10</v>
      </c>
      <c r="H146" s="35" t="n">
        <v>0</v>
      </c>
      <c r="I146" s="35" t="n">
        <v>0</v>
      </c>
      <c r="J146" s="35" t="n">
        <v>0</v>
      </c>
      <c r="K146" s="35" t="n">
        <v>20</v>
      </c>
    </row>
    <row r="147" customFormat="false" ht="11.25" hidden="false" customHeight="false" outlineLevel="0" collapsed="false">
      <c r="A147" s="33" t="n">
        <v>7207</v>
      </c>
      <c r="B147" s="34" t="s">
        <v>182</v>
      </c>
      <c r="C147" s="35" t="n">
        <v>0</v>
      </c>
      <c r="D147" s="35" t="n">
        <v>0</v>
      </c>
      <c r="E147" s="35" t="n">
        <v>1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10</v>
      </c>
    </row>
    <row r="148" customFormat="false" ht="11.25" hidden="false" customHeight="false" outlineLevel="0" collapsed="false">
      <c r="A148" s="33" t="n">
        <v>7208</v>
      </c>
      <c r="B148" s="34" t="s">
        <v>183</v>
      </c>
      <c r="C148" s="35" t="n">
        <v>1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10</v>
      </c>
    </row>
    <row r="149" customFormat="false" ht="11.25" hidden="false" customHeight="false" outlineLevel="0" collapsed="false">
      <c r="A149" s="33" t="n">
        <v>7211</v>
      </c>
      <c r="B149" s="34" t="s">
        <v>184</v>
      </c>
      <c r="C149" s="35" t="n">
        <v>30</v>
      </c>
      <c r="D149" s="35" t="n">
        <v>20</v>
      </c>
      <c r="E149" s="35" t="n">
        <v>10</v>
      </c>
      <c r="F149" s="35" t="n">
        <v>20</v>
      </c>
      <c r="G149" s="35" t="n">
        <v>10</v>
      </c>
      <c r="H149" s="35" t="n">
        <v>0</v>
      </c>
      <c r="I149" s="35" t="n">
        <v>0</v>
      </c>
      <c r="J149" s="35" t="n">
        <v>0</v>
      </c>
      <c r="K149" s="35" t="n">
        <v>100</v>
      </c>
    </row>
    <row r="150" customFormat="false" ht="11.25" hidden="false" customHeight="false" outlineLevel="0" collapsed="false">
      <c r="A150" s="33" t="n">
        <v>8101</v>
      </c>
      <c r="B150" s="34" t="s">
        <v>185</v>
      </c>
      <c r="C150" s="35" t="n">
        <v>10</v>
      </c>
      <c r="D150" s="35" t="n">
        <v>0</v>
      </c>
      <c r="E150" s="35" t="n">
        <v>0</v>
      </c>
      <c r="F150" s="35" t="n">
        <v>0</v>
      </c>
      <c r="G150" s="35" t="n">
        <v>10</v>
      </c>
      <c r="H150" s="35" t="n">
        <v>0</v>
      </c>
      <c r="I150" s="35" t="n">
        <v>0</v>
      </c>
      <c r="J150" s="35" t="n">
        <v>0</v>
      </c>
      <c r="K150" s="35" t="n">
        <v>30</v>
      </c>
    </row>
    <row r="151" customFormat="false" ht="11.25" hidden="false" customHeight="false" outlineLevel="0" collapsed="false">
      <c r="A151" s="33" t="n">
        <v>8102</v>
      </c>
      <c r="B151" s="34" t="s">
        <v>186</v>
      </c>
      <c r="C151" s="35" t="n">
        <v>580</v>
      </c>
      <c r="D151" s="35" t="n">
        <v>510</v>
      </c>
      <c r="E151" s="35" t="n">
        <v>650</v>
      </c>
      <c r="F151" s="35" t="n">
        <v>80</v>
      </c>
      <c r="G151" s="35" t="n">
        <v>340</v>
      </c>
      <c r="H151" s="35" t="n">
        <v>10</v>
      </c>
      <c r="I151" s="35" t="n">
        <v>40</v>
      </c>
      <c r="J151" s="35" t="n">
        <v>50</v>
      </c>
      <c r="K151" s="35" t="n">
        <v>2240</v>
      </c>
    </row>
    <row r="152" customFormat="false" ht="11.25" hidden="false" customHeight="false" outlineLevel="0" collapsed="false">
      <c r="A152" s="33" t="n">
        <v>8103</v>
      </c>
      <c r="B152" s="34" t="s">
        <v>187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1.25" hidden="false" customHeight="false" outlineLevel="0" collapsed="false">
      <c r="A153" s="33" t="n">
        <v>8104</v>
      </c>
      <c r="B153" s="34" t="s">
        <v>188</v>
      </c>
      <c r="C153" s="35" t="n">
        <v>1620</v>
      </c>
      <c r="D153" s="35" t="n">
        <v>1700</v>
      </c>
      <c r="E153" s="35" t="n">
        <v>1850</v>
      </c>
      <c r="F153" s="35" t="n">
        <v>240</v>
      </c>
      <c r="G153" s="35" t="n">
        <v>1260</v>
      </c>
      <c r="H153" s="35" t="n">
        <v>40</v>
      </c>
      <c r="I153" s="35" t="n">
        <v>90</v>
      </c>
      <c r="J153" s="35" t="n">
        <v>210</v>
      </c>
      <c r="K153" s="35" t="n">
        <v>7010</v>
      </c>
    </row>
    <row r="154" customFormat="false" ht="11.25" hidden="false" customHeight="false" outlineLevel="0" collapsed="false">
      <c r="A154" s="33" t="n">
        <v>8201</v>
      </c>
      <c r="B154" s="34" t="s">
        <v>189</v>
      </c>
      <c r="C154" s="35" t="n">
        <v>70</v>
      </c>
      <c r="D154" s="35" t="n">
        <v>70</v>
      </c>
      <c r="E154" s="35" t="n">
        <v>60</v>
      </c>
      <c r="F154" s="35" t="n">
        <v>20</v>
      </c>
      <c r="G154" s="35" t="n">
        <v>30</v>
      </c>
      <c r="H154" s="35" t="n">
        <v>10</v>
      </c>
      <c r="I154" s="35" t="n">
        <v>0</v>
      </c>
      <c r="J154" s="35" t="n">
        <v>0</v>
      </c>
      <c r="K154" s="35" t="n">
        <v>260</v>
      </c>
    </row>
    <row r="155" customFormat="false" ht="11.25" hidden="false" customHeight="false" outlineLevel="0" collapsed="false">
      <c r="A155" s="33" t="n">
        <v>8202</v>
      </c>
      <c r="B155" s="34" t="s">
        <v>190</v>
      </c>
      <c r="C155" s="35" t="n">
        <v>10</v>
      </c>
      <c r="D155" s="35" t="n">
        <v>10</v>
      </c>
      <c r="E155" s="35" t="n">
        <v>10</v>
      </c>
      <c r="F155" s="35" t="n">
        <v>10</v>
      </c>
      <c r="G155" s="35" t="n">
        <v>10</v>
      </c>
      <c r="H155" s="35" t="n">
        <v>0</v>
      </c>
      <c r="I155" s="35" t="n">
        <v>0</v>
      </c>
      <c r="J155" s="35" t="n">
        <v>0</v>
      </c>
      <c r="K155" s="35" t="n">
        <v>40</v>
      </c>
    </row>
    <row r="156" customFormat="false" ht="11.25" hidden="false" customHeight="false" outlineLevel="0" collapsed="false">
      <c r="A156" s="33" t="n">
        <v>8203</v>
      </c>
      <c r="B156" s="34" t="s">
        <v>191</v>
      </c>
      <c r="C156" s="35" t="n">
        <v>450</v>
      </c>
      <c r="D156" s="35" t="n">
        <v>170</v>
      </c>
      <c r="E156" s="35" t="n">
        <v>310</v>
      </c>
      <c r="F156" s="35" t="n">
        <v>20</v>
      </c>
      <c r="G156" s="35" t="n">
        <v>290</v>
      </c>
      <c r="H156" s="35" t="n">
        <v>10</v>
      </c>
      <c r="I156" s="35" t="n">
        <v>10</v>
      </c>
      <c r="J156" s="35" t="n">
        <v>20</v>
      </c>
      <c r="K156" s="35" t="n">
        <v>1260</v>
      </c>
    </row>
    <row r="157" customFormat="false" ht="11.25" hidden="false" customHeight="false" outlineLevel="0" collapsed="false">
      <c r="A157" s="33" t="n">
        <v>8204</v>
      </c>
      <c r="B157" s="34" t="s">
        <v>192</v>
      </c>
      <c r="C157" s="35" t="n">
        <v>90</v>
      </c>
      <c r="D157" s="35" t="n">
        <v>150</v>
      </c>
      <c r="E157" s="35" t="n">
        <v>70</v>
      </c>
      <c r="F157" s="35" t="n">
        <v>20</v>
      </c>
      <c r="G157" s="35" t="n">
        <v>110</v>
      </c>
      <c r="H157" s="35" t="n">
        <v>10</v>
      </c>
      <c r="I157" s="35" t="n">
        <v>0</v>
      </c>
      <c r="J157" s="35" t="n">
        <v>20</v>
      </c>
      <c r="K157" s="35" t="n">
        <v>470</v>
      </c>
    </row>
    <row r="158" customFormat="false" ht="11.25" hidden="false" customHeight="false" outlineLevel="0" collapsed="false">
      <c r="A158" s="33" t="n">
        <v>8205</v>
      </c>
      <c r="B158" s="34" t="s">
        <v>193</v>
      </c>
      <c r="C158" s="35" t="n">
        <v>410</v>
      </c>
      <c r="D158" s="35" t="n">
        <v>370</v>
      </c>
      <c r="E158" s="35" t="n">
        <v>350</v>
      </c>
      <c r="F158" s="35" t="n">
        <v>40</v>
      </c>
      <c r="G158" s="35" t="n">
        <v>120</v>
      </c>
      <c r="H158" s="35" t="n">
        <v>10</v>
      </c>
      <c r="I158" s="35" t="n">
        <v>10</v>
      </c>
      <c r="J158" s="35" t="n">
        <v>20</v>
      </c>
      <c r="K158" s="35" t="n">
        <v>1330</v>
      </c>
    </row>
    <row r="159" customFormat="false" ht="11.25" hidden="false" customHeight="false" outlineLevel="0" collapsed="false">
      <c r="A159" s="33" t="n">
        <v>8206</v>
      </c>
      <c r="B159" s="34" t="s">
        <v>194</v>
      </c>
      <c r="C159" s="35" t="n">
        <v>20</v>
      </c>
      <c r="D159" s="35" t="n">
        <v>10</v>
      </c>
      <c r="E159" s="35" t="n">
        <v>30</v>
      </c>
      <c r="F159" s="35" t="n">
        <v>0</v>
      </c>
      <c r="G159" s="35" t="n">
        <v>10</v>
      </c>
      <c r="H159" s="35" t="n">
        <v>0</v>
      </c>
      <c r="I159" s="35" t="n">
        <v>0</v>
      </c>
      <c r="J159" s="35" t="n">
        <v>0</v>
      </c>
      <c r="K159" s="35" t="n">
        <v>80</v>
      </c>
    </row>
    <row r="160" customFormat="false" ht="11.25" hidden="false" customHeight="false" outlineLevel="0" collapsed="false">
      <c r="A160" s="33" t="n">
        <v>8207</v>
      </c>
      <c r="B160" s="34" t="s">
        <v>195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1.25" hidden="false" customHeight="false" outlineLevel="0" collapsed="false">
      <c r="A161" s="33" t="n">
        <v>8208</v>
      </c>
      <c r="B161" s="34" t="s">
        <v>196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1.25" hidden="false" customHeight="false" outlineLevel="0" collapsed="false">
      <c r="A162" s="33" t="n">
        <v>8211</v>
      </c>
      <c r="B162" s="34" t="s">
        <v>197</v>
      </c>
      <c r="C162" s="35" t="n">
        <v>0</v>
      </c>
      <c r="D162" s="35" t="n">
        <v>10</v>
      </c>
      <c r="E162" s="35" t="n">
        <v>1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20</v>
      </c>
    </row>
    <row r="163" customFormat="false" ht="11.25" hidden="false" customHeight="false" outlineLevel="0" collapsed="false">
      <c r="A163" s="33" t="n">
        <v>8212</v>
      </c>
      <c r="B163" s="34" t="s">
        <v>198</v>
      </c>
      <c r="C163" s="35" t="n">
        <v>1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10</v>
      </c>
    </row>
    <row r="164" customFormat="false" ht="11.25" hidden="false" customHeight="false" outlineLevel="0" collapsed="false">
      <c r="A164" s="33" t="n">
        <v>8213</v>
      </c>
      <c r="B164" s="34" t="s">
        <v>199</v>
      </c>
      <c r="C164" s="35" t="n">
        <v>70</v>
      </c>
      <c r="D164" s="35" t="n">
        <v>80</v>
      </c>
      <c r="E164" s="35" t="n">
        <v>60</v>
      </c>
      <c r="F164" s="35" t="n">
        <v>20</v>
      </c>
      <c r="G164" s="35" t="n">
        <v>50</v>
      </c>
      <c r="H164" s="35" t="n">
        <v>0</v>
      </c>
      <c r="I164" s="35" t="n">
        <v>0</v>
      </c>
      <c r="J164" s="35" t="n">
        <v>10</v>
      </c>
      <c r="K164" s="35" t="n">
        <v>280</v>
      </c>
    </row>
    <row r="165" customFormat="false" ht="11.25" hidden="false" customHeight="false" outlineLevel="0" collapsed="false">
      <c r="A165" s="33" t="n">
        <v>8214</v>
      </c>
      <c r="B165" s="34" t="s">
        <v>200</v>
      </c>
      <c r="C165" s="35" t="n">
        <v>0</v>
      </c>
      <c r="D165" s="35" t="n">
        <v>0</v>
      </c>
      <c r="E165" s="35" t="n">
        <v>1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0</v>
      </c>
    </row>
    <row r="166" customFormat="false" ht="11.25" hidden="false" customHeight="false" outlineLevel="0" collapsed="false">
      <c r="A166" s="33" t="n">
        <v>8215</v>
      </c>
      <c r="B166" s="34" t="s">
        <v>201</v>
      </c>
      <c r="C166" s="35" t="n">
        <v>10</v>
      </c>
      <c r="D166" s="35" t="n">
        <v>10</v>
      </c>
      <c r="E166" s="35" t="n">
        <v>20</v>
      </c>
      <c r="F166" s="35" t="n">
        <v>0</v>
      </c>
      <c r="G166" s="35" t="n">
        <v>10</v>
      </c>
      <c r="H166" s="35" t="n">
        <v>0</v>
      </c>
      <c r="I166" s="35" t="n">
        <v>0</v>
      </c>
      <c r="J166" s="35" t="n">
        <v>0</v>
      </c>
      <c r="K166" s="35" t="n">
        <v>40</v>
      </c>
    </row>
    <row r="167" customFormat="false" ht="11.25" hidden="false" customHeight="false" outlineLevel="0" collapsed="false">
      <c r="A167" s="33" t="n">
        <v>8216</v>
      </c>
      <c r="B167" s="34" t="s">
        <v>202</v>
      </c>
      <c r="C167" s="35" t="n">
        <v>110</v>
      </c>
      <c r="D167" s="35" t="n">
        <v>110</v>
      </c>
      <c r="E167" s="35" t="n">
        <v>80</v>
      </c>
      <c r="F167" s="35" t="n">
        <v>60</v>
      </c>
      <c r="G167" s="35" t="n">
        <v>70</v>
      </c>
      <c r="H167" s="35" t="n">
        <v>0</v>
      </c>
      <c r="I167" s="35" t="n">
        <v>10</v>
      </c>
      <c r="J167" s="35" t="n">
        <v>10</v>
      </c>
      <c r="K167" s="35" t="n">
        <v>440</v>
      </c>
    </row>
    <row r="168" customFormat="false" ht="11.25" hidden="false" customHeight="false" outlineLevel="0" collapsed="false">
      <c r="A168" s="33" t="n">
        <v>8299</v>
      </c>
      <c r="B168" s="34" t="s">
        <v>20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1.25" hidden="false" customHeight="false" outlineLevel="0" collapsed="false">
      <c r="A169" s="33" t="n">
        <v>8301</v>
      </c>
      <c r="B169" s="34" t="s">
        <v>20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1.25" hidden="false" customHeight="false" outlineLevel="0" collapsed="false">
      <c r="A170" s="33" t="n">
        <v>8302</v>
      </c>
      <c r="B170" s="34" t="s">
        <v>205</v>
      </c>
      <c r="C170" s="35" t="n">
        <v>0</v>
      </c>
      <c r="D170" s="35" t="n">
        <v>10</v>
      </c>
      <c r="E170" s="35" t="n">
        <v>1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20</v>
      </c>
    </row>
    <row r="171" customFormat="false" ht="11.25" hidden="false" customHeight="false" outlineLevel="0" collapsed="false">
      <c r="A171" s="33" t="n">
        <v>8303</v>
      </c>
      <c r="B171" s="34" t="s">
        <v>206</v>
      </c>
      <c r="C171" s="35" t="n">
        <v>20</v>
      </c>
      <c r="D171" s="35" t="n">
        <v>10</v>
      </c>
      <c r="E171" s="35" t="n">
        <v>20</v>
      </c>
      <c r="F171" s="35" t="n">
        <v>10</v>
      </c>
      <c r="G171" s="35" t="n">
        <v>10</v>
      </c>
      <c r="H171" s="35" t="n">
        <v>0</v>
      </c>
      <c r="I171" s="35" t="n">
        <v>0</v>
      </c>
      <c r="J171" s="35" t="n">
        <v>0</v>
      </c>
      <c r="K171" s="35" t="n">
        <v>60</v>
      </c>
    </row>
    <row r="172" customFormat="false" ht="11.25" hidden="false" customHeight="false" outlineLevel="0" collapsed="false">
      <c r="A172" s="33" t="n">
        <v>8304</v>
      </c>
      <c r="B172" s="34" t="s">
        <v>207</v>
      </c>
      <c r="C172" s="35" t="n">
        <v>2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30</v>
      </c>
    </row>
    <row r="173" customFormat="false" ht="11.25" hidden="false" customHeight="false" outlineLevel="0" collapsed="false">
      <c r="A173" s="33" t="n">
        <v>8305</v>
      </c>
      <c r="B173" s="34" t="s">
        <v>208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10</v>
      </c>
    </row>
    <row r="174" customFormat="false" ht="11.25" hidden="false" customHeight="false" outlineLevel="0" collapsed="false">
      <c r="A174" s="33" t="n">
        <v>8306</v>
      </c>
      <c r="B174" s="34" t="s">
        <v>209</v>
      </c>
      <c r="C174" s="35" t="n">
        <v>190</v>
      </c>
      <c r="D174" s="35" t="n">
        <v>120</v>
      </c>
      <c r="E174" s="35" t="n">
        <v>60</v>
      </c>
      <c r="F174" s="35" t="n">
        <v>20</v>
      </c>
      <c r="G174" s="35" t="n">
        <v>40</v>
      </c>
      <c r="H174" s="35" t="n">
        <v>0</v>
      </c>
      <c r="I174" s="35" t="n">
        <v>10</v>
      </c>
      <c r="J174" s="35" t="n">
        <v>20</v>
      </c>
      <c r="K174" s="35" t="n">
        <v>450</v>
      </c>
    </row>
    <row r="175" customFormat="false" ht="11.25" hidden="false" customHeight="false" outlineLevel="0" collapsed="false">
      <c r="A175" s="33" t="n">
        <v>8307</v>
      </c>
      <c r="B175" s="34" t="s">
        <v>210</v>
      </c>
      <c r="C175" s="35" t="n">
        <v>0</v>
      </c>
      <c r="D175" s="35" t="n">
        <v>0</v>
      </c>
      <c r="E175" s="35" t="n">
        <v>1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0</v>
      </c>
    </row>
    <row r="176" customFormat="false" ht="11.25" hidden="false" customHeight="false" outlineLevel="0" collapsed="false">
      <c r="A176" s="33" t="n">
        <v>8308</v>
      </c>
      <c r="B176" s="34" t="s">
        <v>211</v>
      </c>
      <c r="C176" s="35" t="n">
        <v>0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10</v>
      </c>
    </row>
    <row r="177" customFormat="false" ht="11.25" hidden="false" customHeight="false" outlineLevel="0" collapsed="false">
      <c r="A177" s="33" t="n">
        <v>8401</v>
      </c>
      <c r="B177" s="34" t="s">
        <v>212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1.25" hidden="false" customHeight="false" outlineLevel="0" collapsed="false">
      <c r="A178" s="33" t="n">
        <v>8402</v>
      </c>
      <c r="B178" s="34" t="s">
        <v>213</v>
      </c>
      <c r="C178" s="35" t="n">
        <v>0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1.25" hidden="false" customHeight="false" outlineLevel="0" collapsed="false">
      <c r="A179" s="33" t="n">
        <v>8403</v>
      </c>
      <c r="B179" s="34" t="s">
        <v>214</v>
      </c>
      <c r="C179" s="35" t="n">
        <v>0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1.25" hidden="false" customHeight="false" outlineLevel="0" collapsed="false">
      <c r="A180" s="33" t="n">
        <v>8404</v>
      </c>
      <c r="B180" s="34" t="s">
        <v>215</v>
      </c>
      <c r="C180" s="35" t="n">
        <v>0</v>
      </c>
      <c r="D180" s="35" t="n">
        <v>0</v>
      </c>
      <c r="E180" s="35" t="n">
        <v>1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20</v>
      </c>
    </row>
    <row r="181" customFormat="false" ht="11.25" hidden="false" customHeight="false" outlineLevel="0" collapsed="false">
      <c r="A181" s="33" t="n">
        <v>8405</v>
      </c>
      <c r="B181" s="34" t="s">
        <v>216</v>
      </c>
      <c r="C181" s="35" t="n">
        <v>1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10</v>
      </c>
    </row>
    <row r="182" customFormat="false" ht="11.25" hidden="false" customHeight="false" outlineLevel="0" collapsed="false">
      <c r="A182" s="33" t="n">
        <v>8406</v>
      </c>
      <c r="B182" s="34" t="s">
        <v>217</v>
      </c>
      <c r="C182" s="35" t="n">
        <v>1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10</v>
      </c>
    </row>
    <row r="183" customFormat="false" ht="11.25" hidden="false" customHeight="false" outlineLevel="0" collapsed="false">
      <c r="A183" s="33" t="n">
        <v>8407</v>
      </c>
      <c r="B183" s="34" t="s">
        <v>218</v>
      </c>
      <c r="C183" s="35" t="n">
        <v>10</v>
      </c>
      <c r="D183" s="35" t="n">
        <v>20</v>
      </c>
      <c r="E183" s="35" t="n">
        <v>2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50</v>
      </c>
    </row>
    <row r="184" customFormat="false" ht="11.25" hidden="false" customHeight="false" outlineLevel="0" collapsed="false">
      <c r="A184" s="33" t="n">
        <v>8408</v>
      </c>
      <c r="B184" s="34" t="s">
        <v>219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1.25" hidden="false" customHeight="false" outlineLevel="0" collapsed="false">
      <c r="A185" s="33" t="n">
        <v>8411</v>
      </c>
      <c r="B185" s="34" t="s">
        <v>220</v>
      </c>
      <c r="C185" s="35" t="n">
        <v>0</v>
      </c>
      <c r="D185" s="35" t="n">
        <v>1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10</v>
      </c>
    </row>
    <row r="186" customFormat="false" ht="11.25" hidden="false" customHeight="false" outlineLevel="0" collapsed="false">
      <c r="A186" s="33" t="n">
        <v>8412</v>
      </c>
      <c r="B186" s="34" t="s">
        <v>221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10</v>
      </c>
    </row>
    <row r="187" customFormat="false" ht="11.25" hidden="false" customHeight="false" outlineLevel="0" collapsed="false">
      <c r="A187" s="33" t="n">
        <v>8413</v>
      </c>
      <c r="B187" s="34" t="s">
        <v>22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1.25" hidden="false" customHeight="false" outlineLevel="0" collapsed="false">
      <c r="A188" s="33" t="n">
        <v>8414</v>
      </c>
      <c r="B188" s="34" t="s">
        <v>22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1.25" hidden="false" customHeight="false" outlineLevel="0" collapsed="false">
      <c r="A189" s="33" t="n">
        <v>8415</v>
      </c>
      <c r="B189" s="34" t="s">
        <v>224</v>
      </c>
      <c r="C189" s="35" t="n">
        <v>0</v>
      </c>
      <c r="D189" s="35" t="n">
        <v>10</v>
      </c>
      <c r="E189" s="35" t="n">
        <v>10</v>
      </c>
      <c r="F189" s="35" t="n">
        <v>0</v>
      </c>
      <c r="G189" s="35" t="n">
        <v>0</v>
      </c>
      <c r="H189" s="35" t="n">
        <v>0</v>
      </c>
      <c r="I189" s="35" t="n">
        <v>10</v>
      </c>
      <c r="J189" s="35" t="n">
        <v>0</v>
      </c>
      <c r="K189" s="35" t="n">
        <v>30</v>
      </c>
    </row>
    <row r="190" customFormat="false" ht="11.25" hidden="false" customHeight="false" outlineLevel="0" collapsed="false">
      <c r="A190" s="33" t="n">
        <v>8416</v>
      </c>
      <c r="B190" s="34" t="s">
        <v>225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1.25" hidden="false" customHeight="false" outlineLevel="0" collapsed="false">
      <c r="A191" s="33" t="n">
        <v>8417</v>
      </c>
      <c r="B191" s="34" t="s">
        <v>226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1.25" hidden="false" customHeight="false" outlineLevel="0" collapsed="false">
      <c r="A192" s="33" t="n">
        <v>8421</v>
      </c>
      <c r="B192" s="34" t="s">
        <v>227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customFormat="false" ht="11.25" hidden="false" customHeight="false" outlineLevel="0" collapsed="false">
      <c r="A193" s="33" t="n">
        <v>8422</v>
      </c>
      <c r="B193" s="34" t="s">
        <v>228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10</v>
      </c>
    </row>
    <row r="194" customFormat="false" ht="11.25" hidden="false" customHeight="false" outlineLevel="0" collapsed="false">
      <c r="A194" s="33" t="n">
        <v>8423</v>
      </c>
      <c r="B194" s="34" t="s">
        <v>229</v>
      </c>
      <c r="C194" s="35" t="n">
        <v>0</v>
      </c>
      <c r="D194" s="35" t="n">
        <v>0</v>
      </c>
      <c r="E194" s="35" t="n">
        <v>1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10</v>
      </c>
    </row>
    <row r="195" customFormat="false" ht="11.25" hidden="false" customHeight="false" outlineLevel="0" collapsed="false">
      <c r="A195" s="33" t="n">
        <v>8424</v>
      </c>
      <c r="B195" s="34" t="s">
        <v>23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1.25" hidden="false" customHeight="false" outlineLevel="0" collapsed="false">
      <c r="A196" s="33" t="n">
        <v>8425</v>
      </c>
      <c r="B196" s="34" t="s">
        <v>231</v>
      </c>
      <c r="C196" s="35" t="n">
        <v>20</v>
      </c>
      <c r="D196" s="35" t="n">
        <v>20</v>
      </c>
      <c r="E196" s="35" t="n">
        <v>20</v>
      </c>
      <c r="F196" s="35" t="n">
        <v>0</v>
      </c>
      <c r="G196" s="35" t="n">
        <v>10</v>
      </c>
      <c r="H196" s="35" t="n">
        <v>0</v>
      </c>
      <c r="I196" s="35" t="n">
        <v>0</v>
      </c>
      <c r="J196" s="35" t="n">
        <v>0</v>
      </c>
      <c r="K196" s="35" t="n">
        <v>60</v>
      </c>
    </row>
    <row r="197" customFormat="false" ht="11.25" hidden="false" customHeight="false" outlineLevel="0" collapsed="false">
      <c r="A197" s="33" t="n">
        <v>8426</v>
      </c>
      <c r="B197" s="34" t="s">
        <v>232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1.25" hidden="false" customHeight="false" outlineLevel="0" collapsed="false">
      <c r="A198" s="33" t="n">
        <v>8427</v>
      </c>
      <c r="B198" s="34" t="s">
        <v>2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1.25" hidden="false" customHeight="false" outlineLevel="0" collapsed="false">
      <c r="A199" s="33" t="n">
        <v>8428</v>
      </c>
      <c r="B199" s="34" t="s">
        <v>234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1.25" hidden="false" customHeight="false" outlineLevel="0" collapsed="false">
      <c r="A200" s="33" t="n">
        <v>8431</v>
      </c>
      <c r="B200" s="34" t="s">
        <v>235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1.25" hidden="false" customHeight="false" outlineLevel="0" collapsed="false">
      <c r="A201" s="33" t="n">
        <v>8432</v>
      </c>
      <c r="B201" s="34" t="s">
        <v>236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1.25" hidden="false" customHeight="false" outlineLevel="0" collapsed="false">
      <c r="A202" s="33" t="n">
        <v>8433</v>
      </c>
      <c r="B202" s="34" t="s">
        <v>237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1.25" hidden="false" customHeight="false" outlineLevel="0" collapsed="false">
      <c r="A203" s="33" t="n">
        <v>8434</v>
      </c>
      <c r="B203" s="34" t="s">
        <v>23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1.25" hidden="false" customHeight="false" outlineLevel="0" collapsed="false">
      <c r="A204" s="33" t="n">
        <v>8435</v>
      </c>
      <c r="B204" s="34" t="s">
        <v>239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1.25" hidden="false" customHeight="false" outlineLevel="0" collapsed="false">
      <c r="A205" s="33" t="n">
        <v>9101</v>
      </c>
      <c r="B205" s="34" t="s">
        <v>24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0</v>
      </c>
    </row>
    <row r="206" customFormat="false" ht="11.25" hidden="false" customHeight="false" outlineLevel="0" collapsed="false">
      <c r="A206" s="33" t="n">
        <v>9102</v>
      </c>
      <c r="B206" s="34" t="s">
        <v>241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1.25" hidden="false" customHeight="false" outlineLevel="0" collapsed="false">
      <c r="A207" s="33" t="n">
        <v>9103</v>
      </c>
      <c r="B207" s="34" t="s">
        <v>242</v>
      </c>
      <c r="C207" s="35" t="n">
        <v>10</v>
      </c>
      <c r="D207" s="35" t="n">
        <v>10</v>
      </c>
      <c r="E207" s="35" t="n">
        <v>0</v>
      </c>
      <c r="F207" s="35" t="n">
        <v>0</v>
      </c>
      <c r="G207" s="35" t="n">
        <v>10</v>
      </c>
      <c r="H207" s="35" t="n">
        <v>0</v>
      </c>
      <c r="I207" s="35" t="n">
        <v>0</v>
      </c>
      <c r="J207" s="35" t="n">
        <v>0</v>
      </c>
      <c r="K207" s="35" t="n">
        <v>40</v>
      </c>
    </row>
    <row r="208" customFormat="false" ht="11.25" hidden="false" customHeight="false" outlineLevel="0" collapsed="false">
      <c r="A208" s="33" t="n">
        <v>9104</v>
      </c>
      <c r="B208" s="34" t="s">
        <v>243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10</v>
      </c>
    </row>
    <row r="209" customFormat="false" ht="11.25" hidden="false" customHeight="false" outlineLevel="0" collapsed="false">
      <c r="A209" s="33" t="n">
        <v>9105</v>
      </c>
      <c r="B209" s="34" t="s">
        <v>244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1.25" hidden="false" customHeight="false" outlineLevel="0" collapsed="false">
      <c r="A210" s="33" t="n">
        <v>9106</v>
      </c>
      <c r="B210" s="34" t="s">
        <v>245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1.25" hidden="false" customHeight="false" outlineLevel="0" collapsed="false">
      <c r="A211" s="33" t="n">
        <v>9107</v>
      </c>
      <c r="B211" s="34" t="s">
        <v>246</v>
      </c>
      <c r="C211" s="35" t="n">
        <v>40</v>
      </c>
      <c r="D211" s="35" t="n">
        <v>20</v>
      </c>
      <c r="E211" s="35" t="n">
        <v>80</v>
      </c>
      <c r="F211" s="35" t="n">
        <v>10</v>
      </c>
      <c r="G211" s="35" t="n">
        <v>30</v>
      </c>
      <c r="H211" s="35" t="n">
        <v>0</v>
      </c>
      <c r="I211" s="35" t="n">
        <v>0</v>
      </c>
      <c r="J211" s="35" t="n">
        <v>0</v>
      </c>
      <c r="K211" s="35" t="n">
        <v>180</v>
      </c>
    </row>
    <row r="212" customFormat="false" ht="11.25" hidden="false" customHeight="false" outlineLevel="0" collapsed="false">
      <c r="A212" s="33" t="n">
        <v>9108</v>
      </c>
      <c r="B212" s="34" t="s">
        <v>247</v>
      </c>
      <c r="C212" s="35" t="n">
        <v>60</v>
      </c>
      <c r="D212" s="35" t="n">
        <v>30</v>
      </c>
      <c r="E212" s="35" t="n">
        <v>260</v>
      </c>
      <c r="F212" s="35" t="n">
        <v>40</v>
      </c>
      <c r="G212" s="35" t="n">
        <v>50</v>
      </c>
      <c r="H212" s="35" t="n">
        <v>30</v>
      </c>
      <c r="I212" s="35" t="n">
        <v>20</v>
      </c>
      <c r="J212" s="35" t="n">
        <v>0</v>
      </c>
      <c r="K212" s="35" t="n">
        <v>480</v>
      </c>
    </row>
    <row r="213" customFormat="false" ht="11.25" hidden="false" customHeight="false" outlineLevel="0" collapsed="false">
      <c r="A213" s="33" t="n">
        <v>9111</v>
      </c>
      <c r="B213" s="34" t="s">
        <v>248</v>
      </c>
      <c r="C213" s="35" t="n">
        <v>10</v>
      </c>
      <c r="D213" s="35" t="n">
        <v>1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10</v>
      </c>
      <c r="K213" s="35" t="n">
        <v>40</v>
      </c>
    </row>
    <row r="214" customFormat="false" ht="11.25" hidden="false" customHeight="false" outlineLevel="0" collapsed="false">
      <c r="A214" s="33" t="n">
        <v>9112</v>
      </c>
      <c r="B214" s="34" t="s">
        <v>249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1.25" hidden="false" customHeight="false" outlineLevel="0" collapsed="false">
      <c r="A215" s="33" t="n">
        <v>9113</v>
      </c>
      <c r="B215" s="34" t="s">
        <v>25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1.25" hidden="false" customHeight="false" outlineLevel="0" collapsed="false">
      <c r="A216" s="33" t="n">
        <v>9114</v>
      </c>
      <c r="B216" s="34" t="s">
        <v>25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10</v>
      </c>
      <c r="H216" s="35" t="n">
        <v>0</v>
      </c>
      <c r="I216" s="35" t="n">
        <v>0</v>
      </c>
      <c r="J216" s="35" t="n">
        <v>0</v>
      </c>
      <c r="K216" s="35" t="n">
        <v>10</v>
      </c>
    </row>
    <row r="217" customFormat="false" ht="11.25" hidden="false" customHeight="false" outlineLevel="0" collapsed="false">
      <c r="A217" s="33" t="n">
        <v>9115</v>
      </c>
      <c r="B217" s="34" t="s">
        <v>252</v>
      </c>
      <c r="C217" s="35" t="n">
        <v>110</v>
      </c>
      <c r="D217" s="35" t="n">
        <v>60</v>
      </c>
      <c r="E217" s="35" t="n">
        <v>50</v>
      </c>
      <c r="F217" s="35" t="n">
        <v>10</v>
      </c>
      <c r="G217" s="35" t="n">
        <v>110</v>
      </c>
      <c r="H217" s="35" t="n">
        <v>10</v>
      </c>
      <c r="I217" s="35" t="n">
        <v>0</v>
      </c>
      <c r="J217" s="35" t="n">
        <v>10</v>
      </c>
      <c r="K217" s="35" t="n">
        <v>350</v>
      </c>
    </row>
    <row r="218" customFormat="false" ht="11.25" hidden="false" customHeight="false" outlineLevel="0" collapsed="false">
      <c r="A218" s="33" t="n">
        <v>9116</v>
      </c>
      <c r="B218" s="34" t="s">
        <v>253</v>
      </c>
      <c r="C218" s="35" t="n">
        <v>30</v>
      </c>
      <c r="D218" s="35" t="n">
        <v>10</v>
      </c>
      <c r="E218" s="35" t="n">
        <v>10</v>
      </c>
      <c r="F218" s="35" t="n">
        <v>10</v>
      </c>
      <c r="G218" s="35" t="n">
        <v>10</v>
      </c>
      <c r="H218" s="35" t="n">
        <v>0</v>
      </c>
      <c r="I218" s="35" t="n">
        <v>0</v>
      </c>
      <c r="J218" s="35" t="n">
        <v>0</v>
      </c>
      <c r="K218" s="35" t="n">
        <v>70</v>
      </c>
    </row>
    <row r="219" customFormat="false" ht="11.25" hidden="false" customHeight="false" outlineLevel="0" collapsed="false">
      <c r="A219" s="33" t="n">
        <v>9117</v>
      </c>
      <c r="B219" s="34" t="s">
        <v>254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1.25" hidden="false" customHeight="false" outlineLevel="0" collapsed="false">
      <c r="A220" s="33" t="n">
        <v>9118</v>
      </c>
      <c r="B220" s="34" t="s">
        <v>255</v>
      </c>
      <c r="C220" s="35" t="n">
        <v>40</v>
      </c>
      <c r="D220" s="35" t="n">
        <v>20</v>
      </c>
      <c r="E220" s="35" t="n">
        <v>20</v>
      </c>
      <c r="F220" s="35" t="n">
        <v>40</v>
      </c>
      <c r="G220" s="35" t="n">
        <v>20</v>
      </c>
      <c r="H220" s="35" t="n">
        <v>0</v>
      </c>
      <c r="I220" s="35" t="n">
        <v>0</v>
      </c>
      <c r="J220" s="35" t="n">
        <v>0</v>
      </c>
      <c r="K220" s="35" t="n">
        <v>150</v>
      </c>
    </row>
    <row r="221" customFormat="false" ht="11.25" hidden="false" customHeight="false" outlineLevel="0" collapsed="false">
      <c r="A221" s="33" t="n">
        <v>9121</v>
      </c>
      <c r="B221" s="34" t="s">
        <v>256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0</v>
      </c>
    </row>
    <row r="222" customFormat="false" ht="11.25" hidden="false" customHeight="false" outlineLevel="0" collapsed="false">
      <c r="A222" s="33" t="n">
        <v>9122</v>
      </c>
      <c r="B222" s="34" t="s">
        <v>25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1.25" hidden="false" customHeight="false" outlineLevel="0" collapsed="false">
      <c r="A223" s="33" t="n">
        <v>9123</v>
      </c>
      <c r="B223" s="34" t="s">
        <v>258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customFormat="false" ht="11.25" hidden="false" customHeight="false" outlineLevel="0" collapsed="false">
      <c r="A224" s="33" t="n">
        <v>9124</v>
      </c>
      <c r="B224" s="34" t="s">
        <v>259</v>
      </c>
      <c r="C224" s="35" t="n">
        <v>130</v>
      </c>
      <c r="D224" s="35" t="n">
        <v>130</v>
      </c>
      <c r="E224" s="35" t="n">
        <v>80</v>
      </c>
      <c r="F224" s="35" t="n">
        <v>30</v>
      </c>
      <c r="G224" s="35" t="n">
        <v>110</v>
      </c>
      <c r="H224" s="35" t="n">
        <v>10</v>
      </c>
      <c r="I224" s="35" t="n">
        <v>10</v>
      </c>
      <c r="J224" s="35" t="n">
        <v>20</v>
      </c>
      <c r="K224" s="35" t="n">
        <v>520</v>
      </c>
    </row>
    <row r="225" customFormat="false" ht="11.25" hidden="false" customHeight="false" outlineLevel="0" collapsed="false">
      <c r="A225" s="33" t="n">
        <v>9125</v>
      </c>
      <c r="B225" s="34" t="s">
        <v>260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1.25" hidden="false" customHeight="false" outlineLevel="0" collapsed="false">
      <c r="A226" s="33" t="n">
        <v>9126</v>
      </c>
      <c r="B226" s="34" t="s">
        <v>261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customFormat="false" ht="11.25" hidden="false" customHeight="false" outlineLevel="0" collapsed="false">
      <c r="A227" s="33" t="n">
        <v>9127</v>
      </c>
      <c r="B227" s="34" t="s">
        <v>262</v>
      </c>
      <c r="C227" s="35" t="n">
        <v>70</v>
      </c>
      <c r="D227" s="35" t="n">
        <v>20</v>
      </c>
      <c r="E227" s="35" t="n">
        <v>20</v>
      </c>
      <c r="F227" s="35" t="n">
        <v>10</v>
      </c>
      <c r="G227" s="35" t="n">
        <v>20</v>
      </c>
      <c r="H227" s="35" t="n">
        <v>0</v>
      </c>
      <c r="I227" s="35" t="n">
        <v>0</v>
      </c>
      <c r="J227" s="35" t="n">
        <v>0</v>
      </c>
      <c r="K227" s="35" t="n">
        <v>140</v>
      </c>
    </row>
    <row r="228" customFormat="false" ht="11.25" hidden="false" customHeight="false" outlineLevel="0" collapsed="false">
      <c r="A228" s="33" t="n">
        <v>9128</v>
      </c>
      <c r="B228" s="34" t="s">
        <v>263</v>
      </c>
      <c r="C228" s="35" t="n">
        <v>10</v>
      </c>
      <c r="D228" s="35" t="n">
        <v>1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20</v>
      </c>
    </row>
    <row r="229" customFormat="false" ht="11.25" hidden="false" customHeight="false" outlineLevel="0" collapsed="false">
      <c r="A229" s="33" t="n">
        <v>9201</v>
      </c>
      <c r="B229" s="34" t="s">
        <v>264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0</v>
      </c>
    </row>
    <row r="230" customFormat="false" ht="11.25" hidden="false" customHeight="false" outlineLevel="0" collapsed="false">
      <c r="A230" s="33" t="n">
        <v>9202</v>
      </c>
      <c r="B230" s="34" t="s">
        <v>265</v>
      </c>
      <c r="C230" s="35" t="n">
        <v>10</v>
      </c>
      <c r="D230" s="35" t="n">
        <v>0</v>
      </c>
      <c r="E230" s="35" t="n">
        <v>0</v>
      </c>
      <c r="F230" s="35" t="n">
        <v>0</v>
      </c>
      <c r="G230" s="35" t="n">
        <v>10</v>
      </c>
      <c r="H230" s="35" t="n">
        <v>0</v>
      </c>
      <c r="I230" s="35" t="n">
        <v>0</v>
      </c>
      <c r="J230" s="35" t="n">
        <v>10</v>
      </c>
      <c r="K230" s="35" t="n">
        <v>30</v>
      </c>
    </row>
    <row r="231" customFormat="false" ht="11.25" hidden="false" customHeight="false" outlineLevel="0" collapsed="false">
      <c r="A231" s="33" t="n">
        <v>9203</v>
      </c>
      <c r="B231" s="34" t="s">
        <v>266</v>
      </c>
      <c r="C231" s="35" t="n">
        <v>30</v>
      </c>
      <c r="D231" s="35" t="n">
        <v>10</v>
      </c>
      <c r="E231" s="35" t="n">
        <v>20</v>
      </c>
      <c r="F231" s="35" t="n">
        <v>10</v>
      </c>
      <c r="G231" s="35" t="n">
        <v>10</v>
      </c>
      <c r="H231" s="35" t="n">
        <v>10</v>
      </c>
      <c r="I231" s="35" t="n">
        <v>0</v>
      </c>
      <c r="J231" s="35" t="n">
        <v>0</v>
      </c>
      <c r="K231" s="35" t="n">
        <v>80</v>
      </c>
    </row>
    <row r="232" customFormat="false" ht="11.25" hidden="false" customHeight="false" outlineLevel="0" collapsed="false">
      <c r="A232" s="33" t="n">
        <v>9204</v>
      </c>
      <c r="B232" s="34" t="s">
        <v>267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1.25" hidden="false" customHeight="false" outlineLevel="0" collapsed="false">
      <c r="A233" s="33" t="n">
        <v>9205</v>
      </c>
      <c r="B233" s="34" t="s">
        <v>268</v>
      </c>
      <c r="C233" s="35" t="n">
        <v>0</v>
      </c>
      <c r="D233" s="35" t="n">
        <v>10</v>
      </c>
      <c r="E233" s="35" t="n">
        <v>0</v>
      </c>
      <c r="F233" s="35" t="n">
        <v>0</v>
      </c>
      <c r="G233" s="35" t="n">
        <v>10</v>
      </c>
      <c r="H233" s="35" t="n">
        <v>0</v>
      </c>
      <c r="I233" s="35" t="n">
        <v>0</v>
      </c>
      <c r="J233" s="35" t="n">
        <v>0</v>
      </c>
      <c r="K233" s="35" t="n">
        <v>20</v>
      </c>
    </row>
    <row r="234" customFormat="false" ht="11.25" hidden="false" customHeight="false" outlineLevel="0" collapsed="false">
      <c r="A234" s="33" t="n">
        <v>9206</v>
      </c>
      <c r="B234" s="34" t="s">
        <v>269</v>
      </c>
      <c r="C234" s="35" t="n">
        <v>60</v>
      </c>
      <c r="D234" s="35" t="n">
        <v>60</v>
      </c>
      <c r="E234" s="35" t="n">
        <v>40</v>
      </c>
      <c r="F234" s="35" t="n">
        <v>70</v>
      </c>
      <c r="G234" s="35" t="n">
        <v>50</v>
      </c>
      <c r="H234" s="35" t="n">
        <v>20</v>
      </c>
      <c r="I234" s="35" t="n">
        <v>0</v>
      </c>
      <c r="J234" s="35" t="n">
        <v>0</v>
      </c>
      <c r="K234" s="35" t="n">
        <v>300</v>
      </c>
    </row>
    <row r="235" customFormat="false" ht="11.25" hidden="false" customHeight="false" outlineLevel="0" collapsed="false">
      <c r="A235" s="33" t="n">
        <v>9207</v>
      </c>
      <c r="B235" s="34" t="s">
        <v>270</v>
      </c>
      <c r="C235" s="35" t="n">
        <v>90</v>
      </c>
      <c r="D235" s="35" t="n">
        <v>360</v>
      </c>
      <c r="E235" s="35" t="n">
        <v>110</v>
      </c>
      <c r="F235" s="35" t="n">
        <v>100</v>
      </c>
      <c r="G235" s="35" t="n">
        <v>140</v>
      </c>
      <c r="H235" s="35" t="n">
        <v>70</v>
      </c>
      <c r="I235" s="35" t="n">
        <v>10</v>
      </c>
      <c r="J235" s="35" t="n">
        <v>20</v>
      </c>
      <c r="K235" s="35" t="n">
        <v>880</v>
      </c>
    </row>
    <row r="236" customFormat="false" ht="11.25" hidden="false" customHeight="false" outlineLevel="0" collapsed="false">
      <c r="A236" s="33" t="n">
        <v>9208</v>
      </c>
      <c r="B236" s="34" t="s">
        <v>271</v>
      </c>
      <c r="C236" s="35" t="n">
        <v>90</v>
      </c>
      <c r="D236" s="35" t="n">
        <v>120</v>
      </c>
      <c r="E236" s="35" t="n">
        <v>90</v>
      </c>
      <c r="F236" s="35" t="n">
        <v>40</v>
      </c>
      <c r="G236" s="35" t="n">
        <v>210</v>
      </c>
      <c r="H236" s="35" t="n">
        <v>10</v>
      </c>
      <c r="I236" s="35" t="n">
        <v>10</v>
      </c>
      <c r="J236" s="35" t="n">
        <v>20</v>
      </c>
      <c r="K236" s="35" t="n">
        <v>590</v>
      </c>
    </row>
    <row r="237" customFormat="false" ht="11.25" hidden="false" customHeight="false" outlineLevel="0" collapsed="false">
      <c r="A237" s="33" t="n">
        <v>9211</v>
      </c>
      <c r="B237" s="34" t="s">
        <v>272</v>
      </c>
      <c r="C237" s="35" t="n">
        <v>1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10</v>
      </c>
    </row>
    <row r="238" customFormat="false" ht="11.25" hidden="false" customHeight="false" outlineLevel="0" collapsed="false">
      <c r="A238" s="33" t="n">
        <v>9212</v>
      </c>
      <c r="B238" s="34" t="s">
        <v>27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customFormat="false" ht="11.25" hidden="false" customHeight="false" outlineLevel="0" collapsed="false">
      <c r="A239" s="33" t="n">
        <v>9213</v>
      </c>
      <c r="B239" s="34" t="s">
        <v>274</v>
      </c>
      <c r="C239" s="35" t="n">
        <v>20</v>
      </c>
      <c r="D239" s="35" t="n">
        <v>0</v>
      </c>
      <c r="E239" s="35" t="n">
        <v>40</v>
      </c>
      <c r="F239" s="35" t="n">
        <v>10</v>
      </c>
      <c r="G239" s="35" t="n">
        <v>20</v>
      </c>
      <c r="H239" s="35" t="n">
        <v>0</v>
      </c>
      <c r="I239" s="35" t="n">
        <v>0</v>
      </c>
      <c r="J239" s="35" t="n">
        <v>0</v>
      </c>
      <c r="K239" s="35" t="n">
        <v>90</v>
      </c>
    </row>
    <row r="240" customFormat="false" ht="11.25" hidden="false" customHeight="false" outlineLevel="0" collapsed="false">
      <c r="A240" s="33" t="n">
        <v>9214</v>
      </c>
      <c r="B240" s="34" t="s">
        <v>275</v>
      </c>
      <c r="C240" s="35" t="n">
        <v>10</v>
      </c>
      <c r="D240" s="35" t="n">
        <v>140</v>
      </c>
      <c r="E240" s="35" t="n">
        <v>20</v>
      </c>
      <c r="F240" s="35" t="n">
        <v>0</v>
      </c>
      <c r="G240" s="35" t="n">
        <v>110</v>
      </c>
      <c r="H240" s="35" t="n">
        <v>0</v>
      </c>
      <c r="I240" s="35" t="n">
        <v>0</v>
      </c>
      <c r="J240" s="35" t="n">
        <v>10</v>
      </c>
      <c r="K240" s="35" t="n">
        <v>280</v>
      </c>
    </row>
    <row r="241" customFormat="false" ht="11.25" hidden="false" customHeight="false" outlineLevel="0" collapsed="false">
      <c r="A241" s="33" t="n">
        <v>9215</v>
      </c>
      <c r="B241" s="34" t="s">
        <v>276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1.25" hidden="false" customHeight="false" outlineLevel="0" collapsed="false">
      <c r="A242" s="33" t="n">
        <v>9216</v>
      </c>
      <c r="B242" s="34" t="s">
        <v>277</v>
      </c>
      <c r="C242" s="35" t="n">
        <v>0</v>
      </c>
      <c r="D242" s="35" t="n">
        <v>20</v>
      </c>
      <c r="E242" s="35" t="n">
        <v>10</v>
      </c>
      <c r="F242" s="35" t="n">
        <v>0</v>
      </c>
      <c r="G242" s="35" t="n">
        <v>0</v>
      </c>
      <c r="H242" s="35" t="n">
        <v>0</v>
      </c>
      <c r="I242" s="35" t="n">
        <v>10</v>
      </c>
      <c r="J242" s="35" t="n">
        <v>0</v>
      </c>
      <c r="K242" s="35" t="n">
        <v>40</v>
      </c>
    </row>
    <row r="243" customFormat="false" ht="11.25" hidden="false" customHeight="false" outlineLevel="0" collapsed="false">
      <c r="A243" s="33" t="n">
        <v>9217</v>
      </c>
      <c r="B243" s="34" t="s">
        <v>278</v>
      </c>
      <c r="C243" s="35" t="n">
        <v>10</v>
      </c>
      <c r="D243" s="35" t="n">
        <v>10</v>
      </c>
      <c r="E243" s="35" t="n">
        <v>10</v>
      </c>
      <c r="F243" s="35" t="n">
        <v>10</v>
      </c>
      <c r="G243" s="35" t="n">
        <v>20</v>
      </c>
      <c r="H243" s="35" t="n">
        <v>0</v>
      </c>
      <c r="I243" s="35" t="n">
        <v>0</v>
      </c>
      <c r="J243" s="35" t="n">
        <v>0</v>
      </c>
      <c r="K243" s="35" t="n">
        <v>70</v>
      </c>
    </row>
    <row r="244" customFormat="false" ht="11.25" hidden="false" customHeight="false" outlineLevel="0" collapsed="false">
      <c r="A244" s="33" t="n">
        <v>9218</v>
      </c>
      <c r="B244" s="34" t="s">
        <v>279</v>
      </c>
      <c r="C244" s="35" t="n">
        <v>0</v>
      </c>
      <c r="D244" s="35" t="n">
        <v>0</v>
      </c>
      <c r="E244" s="35" t="n">
        <v>10</v>
      </c>
      <c r="F244" s="35" t="n">
        <v>0</v>
      </c>
      <c r="G244" s="35" t="n">
        <v>10</v>
      </c>
      <c r="H244" s="35" t="n">
        <v>0</v>
      </c>
      <c r="I244" s="35" t="n">
        <v>0</v>
      </c>
      <c r="J244" s="35" t="n">
        <v>0</v>
      </c>
      <c r="K244" s="35" t="n">
        <v>20</v>
      </c>
    </row>
    <row r="245" customFormat="false" ht="11.25" hidden="false" customHeight="false" outlineLevel="0" collapsed="false">
      <c r="A245" s="33" t="n">
        <v>9221</v>
      </c>
      <c r="B245" s="34" t="s">
        <v>280</v>
      </c>
      <c r="C245" s="35" t="n">
        <v>30</v>
      </c>
      <c r="D245" s="35" t="n">
        <v>0</v>
      </c>
      <c r="E245" s="35" t="n">
        <v>30</v>
      </c>
      <c r="F245" s="35" t="n">
        <v>10</v>
      </c>
      <c r="G245" s="35" t="n">
        <v>10</v>
      </c>
      <c r="H245" s="35" t="n">
        <v>0</v>
      </c>
      <c r="I245" s="35" t="n">
        <v>0</v>
      </c>
      <c r="J245" s="35" t="n">
        <v>0</v>
      </c>
      <c r="K245" s="35" t="n">
        <v>80</v>
      </c>
    </row>
    <row r="246" customFormat="false" ht="11.25" hidden="false" customHeight="false" outlineLevel="0" collapsed="false">
      <c r="A246" s="33" t="n">
        <v>9222</v>
      </c>
      <c r="B246" s="34" t="s">
        <v>28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1.25" hidden="false" customHeight="false" outlineLevel="0" collapsed="false">
      <c r="A247" s="33" t="n">
        <v>9223</v>
      </c>
      <c r="B247" s="34" t="s">
        <v>282</v>
      </c>
      <c r="C247" s="35" t="n">
        <v>10</v>
      </c>
      <c r="D247" s="35" t="n">
        <v>0</v>
      </c>
      <c r="E247" s="35" t="n">
        <v>0</v>
      </c>
      <c r="F247" s="35" t="n">
        <v>10</v>
      </c>
      <c r="G247" s="35" t="n">
        <v>10</v>
      </c>
      <c r="H247" s="35" t="n">
        <v>0</v>
      </c>
      <c r="I247" s="35" t="n">
        <v>0</v>
      </c>
      <c r="J247" s="35" t="n">
        <v>0</v>
      </c>
      <c r="K247" s="35" t="n">
        <v>30</v>
      </c>
    </row>
    <row r="248" customFormat="false" ht="11.25" hidden="false" customHeight="false" outlineLevel="0" collapsed="false">
      <c r="A248" s="33" t="n">
        <v>9224</v>
      </c>
      <c r="B248" s="34" t="s">
        <v>283</v>
      </c>
      <c r="C248" s="35" t="n">
        <v>30</v>
      </c>
      <c r="D248" s="35" t="n">
        <v>200</v>
      </c>
      <c r="E248" s="35" t="n">
        <v>120</v>
      </c>
      <c r="F248" s="35" t="n">
        <v>20</v>
      </c>
      <c r="G248" s="35" t="n">
        <v>100</v>
      </c>
      <c r="H248" s="35" t="n">
        <v>0</v>
      </c>
      <c r="I248" s="35" t="n">
        <v>0</v>
      </c>
      <c r="J248" s="35" t="n">
        <v>0</v>
      </c>
      <c r="K248" s="35" t="n">
        <v>470</v>
      </c>
    </row>
    <row r="249" customFormat="false" ht="11.25" hidden="false" customHeight="false" outlineLevel="0" collapsed="false">
      <c r="A249" s="33" t="n">
        <v>9225</v>
      </c>
      <c r="B249" s="34" t="s">
        <v>284</v>
      </c>
      <c r="C249" s="35" t="n">
        <v>1190</v>
      </c>
      <c r="D249" s="35" t="n">
        <v>890</v>
      </c>
      <c r="E249" s="35" t="n">
        <v>1660</v>
      </c>
      <c r="F249" s="35" t="n">
        <v>410</v>
      </c>
      <c r="G249" s="35" t="n">
        <v>2530</v>
      </c>
      <c r="H249" s="35" t="n">
        <v>30</v>
      </c>
      <c r="I249" s="35" t="n">
        <v>70</v>
      </c>
      <c r="J249" s="35" t="n">
        <v>170</v>
      </c>
      <c r="K249" s="35" t="n">
        <v>6950</v>
      </c>
    </row>
    <row r="250" customFormat="false" ht="11.25" hidden="false" customHeight="false" outlineLevel="0" collapsed="false">
      <c r="A250" s="33" t="n">
        <v>9226</v>
      </c>
      <c r="B250" s="34" t="s">
        <v>285</v>
      </c>
      <c r="C250" s="35" t="n">
        <v>0</v>
      </c>
      <c r="D250" s="35" t="n">
        <v>10</v>
      </c>
      <c r="E250" s="35" t="n">
        <v>0</v>
      </c>
      <c r="F250" s="35" t="n">
        <v>1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20</v>
      </c>
    </row>
    <row r="251" customFormat="false" ht="11.25" hidden="false" customHeight="false" outlineLevel="0" collapsed="false">
      <c r="A251" s="33" t="n">
        <v>9227</v>
      </c>
      <c r="B251" s="34" t="s">
        <v>286</v>
      </c>
      <c r="C251" s="35" t="n">
        <v>20</v>
      </c>
      <c r="D251" s="35" t="n">
        <v>20</v>
      </c>
      <c r="E251" s="35" t="n">
        <v>20</v>
      </c>
      <c r="F251" s="35" t="n">
        <v>20</v>
      </c>
      <c r="G251" s="35" t="n">
        <v>40</v>
      </c>
      <c r="H251" s="35" t="n">
        <v>0</v>
      </c>
      <c r="I251" s="35" t="n">
        <v>0</v>
      </c>
      <c r="J251" s="35" t="n">
        <v>0</v>
      </c>
      <c r="K251" s="35" t="n">
        <v>120</v>
      </c>
    </row>
    <row r="252" customFormat="false" ht="11.25" hidden="false" customHeight="false" outlineLevel="0" collapsed="false">
      <c r="A252" s="33" t="n">
        <v>9228</v>
      </c>
      <c r="B252" s="34" t="s">
        <v>287</v>
      </c>
      <c r="C252" s="35" t="n">
        <v>10</v>
      </c>
      <c r="D252" s="35" t="n">
        <v>30</v>
      </c>
      <c r="E252" s="35" t="n">
        <v>40</v>
      </c>
      <c r="F252" s="35" t="n">
        <v>10</v>
      </c>
      <c r="G252" s="35" t="n">
        <v>20</v>
      </c>
      <c r="H252" s="35" t="n">
        <v>10</v>
      </c>
      <c r="I252" s="35" t="n">
        <v>0</v>
      </c>
      <c r="J252" s="35" t="n">
        <v>10</v>
      </c>
      <c r="K252" s="35" t="n">
        <v>120</v>
      </c>
    </row>
    <row r="253" customFormat="false" ht="11.25" hidden="false" customHeight="false" outlineLevel="0" collapsed="false">
      <c r="A253" s="33" t="n">
        <v>9231</v>
      </c>
      <c r="B253" s="34" t="s">
        <v>288</v>
      </c>
      <c r="C253" s="35" t="n">
        <v>40</v>
      </c>
      <c r="D253" s="35" t="n">
        <v>20</v>
      </c>
      <c r="E253" s="35" t="n">
        <v>80</v>
      </c>
      <c r="F253" s="35" t="n">
        <v>20</v>
      </c>
      <c r="G253" s="35" t="n">
        <v>60</v>
      </c>
      <c r="H253" s="35" t="n">
        <v>0</v>
      </c>
      <c r="I253" s="35" t="n">
        <v>0</v>
      </c>
      <c r="J253" s="35" t="n">
        <v>0</v>
      </c>
      <c r="K253" s="35" t="n">
        <v>220</v>
      </c>
    </row>
    <row r="254" customFormat="false" ht="11.25" hidden="false" customHeight="false" outlineLevel="0" collapsed="false">
      <c r="A254" s="33" t="n">
        <v>9232</v>
      </c>
      <c r="B254" s="34" t="s">
        <v>289</v>
      </c>
      <c r="C254" s="35" t="n">
        <v>240</v>
      </c>
      <c r="D254" s="35" t="n">
        <v>180</v>
      </c>
      <c r="E254" s="35" t="n">
        <v>280</v>
      </c>
      <c r="F254" s="35" t="n">
        <v>80</v>
      </c>
      <c r="G254" s="35" t="n">
        <v>520</v>
      </c>
      <c r="H254" s="35" t="n">
        <v>10</v>
      </c>
      <c r="I254" s="35" t="n">
        <v>40</v>
      </c>
      <c r="J254" s="35" t="n">
        <v>30</v>
      </c>
      <c r="K254" s="35" t="n">
        <v>1380</v>
      </c>
    </row>
    <row r="255" customFormat="false" ht="11.25" hidden="false" customHeight="false" outlineLevel="0" collapsed="false">
      <c r="A255" s="33" t="n">
        <v>9299</v>
      </c>
      <c r="B255" s="34" t="s">
        <v>290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1.25" hidden="false" customHeight="false" outlineLevel="0" collapsed="false">
      <c r="A256" s="38" t="s">
        <v>291</v>
      </c>
      <c r="B256" s="8" t="s">
        <v>292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1.25" hidden="false" customHeight="false" outlineLevel="0" collapsed="false">
      <c r="A257" s="38"/>
      <c r="B257" s="8"/>
      <c r="C257" s="39"/>
      <c r="D257" s="39"/>
      <c r="E257" s="39"/>
      <c r="F257" s="39"/>
      <c r="G257" s="39"/>
      <c r="H257" s="39"/>
      <c r="I257" s="39"/>
      <c r="J257" s="39"/>
      <c r="K257" s="39"/>
    </row>
    <row r="258" s="28" customFormat="true" ht="11.25" hidden="false" customHeight="false" outlineLevel="0" collapsed="false">
      <c r="A258" s="40"/>
      <c r="B258" s="41" t="s">
        <v>293</v>
      </c>
      <c r="C258" s="44" t="n">
        <v>-3740</v>
      </c>
      <c r="D258" s="44" t="n">
        <v>-1470</v>
      </c>
      <c r="E258" s="44" t="n">
        <v>-1120</v>
      </c>
      <c r="F258" s="44" t="n">
        <v>-420</v>
      </c>
      <c r="G258" s="44" t="n">
        <v>-830</v>
      </c>
      <c r="H258" s="44" t="n">
        <v>-90</v>
      </c>
      <c r="I258" s="44" t="n">
        <v>-100</v>
      </c>
      <c r="J258" s="44" t="n">
        <v>-170</v>
      </c>
      <c r="K258" s="44" t="n">
        <v>-7970</v>
      </c>
    </row>
    <row r="259" s="28" customFormat="true" ht="11.25" hidden="false" customHeight="false" outlineLevel="0" collapsed="false">
      <c r="B259" s="43" t="s">
        <v>294</v>
      </c>
      <c r="C259" s="44" t="n">
        <v>60970</v>
      </c>
      <c r="D259" s="44" t="n">
        <v>57650</v>
      </c>
      <c r="E259" s="44" t="n">
        <v>47670</v>
      </c>
      <c r="F259" s="44" t="n">
        <v>12790</v>
      </c>
      <c r="G259" s="44" t="n">
        <v>51620</v>
      </c>
      <c r="H259" s="44" t="n">
        <v>1620</v>
      </c>
      <c r="I259" s="44" t="n">
        <v>3430</v>
      </c>
      <c r="J259" s="44" t="n">
        <v>4190</v>
      </c>
      <c r="K259" s="44" t="n">
        <v>239920</v>
      </c>
    </row>
    <row r="260" customFormat="false" ht="11.25" hidden="false" customHeight="false" outlineLevel="0" collapsed="false">
      <c r="B260" s="28"/>
      <c r="C260" s="44"/>
      <c r="D260" s="44"/>
      <c r="E260" s="44"/>
      <c r="F260" s="44"/>
      <c r="G260" s="44"/>
      <c r="H260" s="44"/>
      <c r="I260" s="44"/>
      <c r="J260" s="44"/>
      <c r="K260" s="44"/>
    </row>
    <row r="261" s="28" customFormat="true" ht="11.25" hidden="false" customHeight="false" outlineLevel="0" collapsed="false">
      <c r="B261" s="40" t="s">
        <v>295</v>
      </c>
      <c r="C261" s="44" t="n">
        <v>57230</v>
      </c>
      <c r="D261" s="44" t="n">
        <v>56170</v>
      </c>
      <c r="E261" s="44" t="n">
        <v>46540</v>
      </c>
      <c r="F261" s="44" t="n">
        <v>12360</v>
      </c>
      <c r="G261" s="44" t="n">
        <v>50780</v>
      </c>
      <c r="H261" s="44" t="n">
        <v>1520</v>
      </c>
      <c r="I261" s="44" t="n">
        <v>3330</v>
      </c>
      <c r="J261" s="44" t="n">
        <v>4020</v>
      </c>
      <c r="K261" s="44" t="n">
        <v>231950</v>
      </c>
    </row>
    <row r="263" customFormat="false" ht="11.25" hidden="false" customHeight="false" outlineLevel="0" collapsed="false">
      <c r="A263" s="46" t="s">
        <v>296</v>
      </c>
    </row>
    <row r="264" customFormat="false" ht="11.25" hidden="false" customHeight="false" outlineLevel="0" collapsed="false">
      <c r="A264" s="47" t="s">
        <v>297</v>
      </c>
    </row>
    <row r="265" customFormat="false" ht="11.25" hidden="false" customHeight="false" outlineLevel="0" collapsed="false">
      <c r="A265" s="8" t="s">
        <v>298</v>
      </c>
    </row>
    <row r="266" customFormat="false" ht="11.25" hidden="false" customHeight="false" outlineLevel="0" collapsed="false">
      <c r="A266" s="9" t="s">
        <v>299</v>
      </c>
      <c r="B266" s="9"/>
      <c r="C266" s="9"/>
    </row>
    <row r="267" customFormat="false" ht="11.25" hidden="false" customHeight="false" outlineLevel="0" collapsed="false">
      <c r="A267" s="47" t="s">
        <v>300</v>
      </c>
    </row>
    <row r="268" customFormat="false" ht="11.25" hidden="false" customHeight="false" outlineLevel="0" collapsed="false">
      <c r="A268" s="47" t="s">
        <v>301</v>
      </c>
    </row>
    <row r="271" s="8" customFormat="true" ht="11.25" hidden="false" customHeight="false" outlineLevel="0" collapsed="false">
      <c r="A271" s="9" t="s">
        <v>28</v>
      </c>
      <c r="B271" s="9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</row>
  </sheetData>
  <mergeCells count="2">
    <mergeCell ref="A266:C266"/>
    <mergeCell ref="A271:B271"/>
  </mergeCells>
  <hyperlinks>
    <hyperlink ref="A266" r:id="rId1" display="Standard Australian Classification of Countries (SACC), 2016 (cat. no. 1269.0)"/>
    <hyperlink ref="A271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Clara Herbert</cp:lastModifiedBy>
  <cp:lastPrinted>2006-05-22T23:16:27Z</cp:lastPrinted>
  <dcterms:modified xsi:type="dcterms:W3CDTF">2021-04-13T06:39:11Z</dcterms:modified>
  <cp:revision>0</cp:revision>
  <dc:subject/>
  <dc:title/>
</cp:coreProperties>
</file>