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media/image1.png" ContentType="image/png"/>
  <Override PartName="/xl/comments24.xml" ContentType="application/vnd.openxmlformats-officedocument.spreadsheetml.comments+xml"/>
  <Override PartName="/xl/comments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A" sheetId="15" state="visible" r:id="rId16"/>
    <sheet name="Table 14B" sheetId="16" state="visible" r:id="rId17"/>
    <sheet name="Table 14C" sheetId="17" state="visible" r:id="rId18"/>
    <sheet name="Table 14D" sheetId="18" state="visible" r:id="rId19"/>
    <sheet name="Table 14E" sheetId="19" state="visible" r:id="rId20"/>
    <sheet name="Table 14F" sheetId="20" state="visible" r:id="rId21"/>
    <sheet name="Table 15" sheetId="21" state="visible" r:id="rId22"/>
    <sheet name="Table 16" sheetId="22" state="visible" r:id="rId23"/>
    <sheet name="Table 17" sheetId="23" state="visible" r:id="rId24"/>
    <sheet name="Table 18" sheetId="24" state="visible" r:id="rId25"/>
  </sheets>
  <externalReferences>
    <externalReference r:id="rId26"/>
  </externalReferences>
  <definedNames>
    <definedName function="false" hidden="false" localSheetId="0" name="_xlnm.Print_Area" vbProcedure="false">Contents!$A$1:$C$50</definedName>
    <definedName function="false" hidden="false" localSheetId="1" name="_xlnm.Print_Area" vbProcedure="false">'Table 1'!$A$1:$G$108</definedName>
    <definedName function="false" hidden="false" localSheetId="1" name="_xlnm.Print_Titles" vbProcedure="false">'Table 1'!$1:$7</definedName>
    <definedName function="false" hidden="false" localSheetId="10" name="_xlnm.Print_Area" vbProcedure="false">'Table 10'!$A$1:$G$76</definedName>
    <definedName function="false" hidden="false" localSheetId="10" name="_xlnm.Print_Titles" vbProcedure="false">'Table 10'!$1:$7</definedName>
    <definedName function="false" hidden="false" localSheetId="11" name="_xlnm.Print_Area" vbProcedure="false">'Table 11'!$A$1:$G$177</definedName>
    <definedName function="false" hidden="false" localSheetId="11" name="_xlnm.Print_Titles" vbProcedure="false">'Table 11'!$1:$6</definedName>
    <definedName function="false" hidden="false" localSheetId="12" name="_xlnm.Print_Area" vbProcedure="false">'Table 12'!$A$1:$G$69</definedName>
    <definedName function="false" hidden="false" localSheetId="13" name="_xlnm.Print_Area" vbProcedure="false">'Table 13'!$A$1:$H$56</definedName>
    <definedName function="false" hidden="false" localSheetId="14" name="_xlnm.Print_Area" vbProcedure="false">'Table 14A'!$A$1:$G$356</definedName>
    <definedName function="false" hidden="false" localSheetId="14" name="_xlnm.Print_Titles" vbProcedure="false">'Table 14A'!$1:$6</definedName>
    <definedName function="false" hidden="false" localSheetId="15" name="_xlnm.Print_Area" vbProcedure="false">'Table 14B'!$A$1:$G$356</definedName>
    <definedName function="false" hidden="false" localSheetId="15" name="_xlnm.Print_Titles" vbProcedure="false">'Table 14B'!$1:$6</definedName>
    <definedName function="false" hidden="false" localSheetId="16" name="_xlnm.Print_Area" vbProcedure="false">'Table 14C'!$A$1:$G$356</definedName>
    <definedName function="false" hidden="false" localSheetId="16" name="_xlnm.Print_Titles" vbProcedure="false">'Table 14C'!$1:$6</definedName>
    <definedName function="false" hidden="false" localSheetId="17" name="_xlnm.Print_Area" vbProcedure="false">'Table 14D'!$A$1:$G$356</definedName>
    <definedName function="false" hidden="false" localSheetId="17" name="_xlnm.Print_Titles" vbProcedure="false">'Table 14D'!$1:$6</definedName>
    <definedName function="false" hidden="false" localSheetId="18" name="_xlnm.Print_Area" vbProcedure="false">'Table 14E'!$A$1:$G$357</definedName>
    <definedName function="false" hidden="false" localSheetId="18" name="_xlnm.Print_Titles" vbProcedure="false">'Table 14E'!$1:$6</definedName>
    <definedName function="false" hidden="false" localSheetId="19" name="_xlnm.Print_Area" vbProcedure="false">'Table 14F'!$A$1:$G$356</definedName>
    <definedName function="false" hidden="false" localSheetId="19" name="_xlnm.Print_Titles" vbProcedure="false">'Table 14F'!$1:$6</definedName>
    <definedName function="false" hidden="false" localSheetId="20" name="_xlnm.Print_Area" vbProcedure="false">'Table 15'!$A$1:$H$45</definedName>
    <definedName function="false" hidden="false" localSheetId="21" name="_xlnm.Print_Area" vbProcedure="false">'Table 16'!$A$1:$G$201</definedName>
    <definedName function="false" hidden="false" localSheetId="21" name="_xlnm.Print_Titles" vbProcedure="false">'Table 16'!$1:$6</definedName>
    <definedName function="false" hidden="false" localSheetId="22" name="_xlnm.Print_Area" vbProcedure="false">'Table 17'!$A$1:$G$396</definedName>
    <definedName function="false" hidden="false" localSheetId="22" name="_xlnm.Print_Titles" vbProcedure="false">'Table 17'!$1:$6</definedName>
    <definedName function="false" hidden="false" localSheetId="23" name="_xlnm.Print_Area" vbProcedure="false">'Table 18'!$A$1:$G$46</definedName>
    <definedName function="false" hidden="false" localSheetId="2" name="_xlnm.Print_Area" vbProcedure="false">'Table 2'!$A$1:$E$54</definedName>
    <definedName function="false" hidden="false" localSheetId="3" name="_xlnm.Print_Area" vbProcedure="false">'Table 3'!$A$1:$G$35</definedName>
    <definedName function="false" hidden="false" localSheetId="4" name="_xlnm.Print_Area" vbProcedure="false">'Table 4'!$A$1:$G$358</definedName>
    <definedName function="false" hidden="false" localSheetId="4" name="_xlnm.Print_Titles" vbProcedure="false">'Table 4'!$1:$6</definedName>
    <definedName function="false" hidden="false" localSheetId="5" name="_xlnm.Print_Area" vbProcedure="false">'Table 5'!$A$1:$G$358</definedName>
    <definedName function="false" hidden="false" localSheetId="5" name="_xlnm.Print_Titles" vbProcedure="false">'Table 5'!$1:$6</definedName>
    <definedName function="false" hidden="false" localSheetId="6" name="_xlnm.Print_Area" vbProcedure="false">'Table 6'!$A$1:$G$58</definedName>
    <definedName function="false" hidden="false" localSheetId="7" name="_xlnm.Print_Area" vbProcedure="false">'Table 7'!$A$1:$G$27</definedName>
    <definedName function="false" hidden="false" localSheetId="8" name="_xlnm.Print_Area" vbProcedure="false">'Table 8'!$A$1:$H$358</definedName>
    <definedName function="false" hidden="false" localSheetId="8" name="_xlnm.Print_Titles" vbProcedure="false">'Table 8'!$1:$7</definedName>
    <definedName function="false" hidden="false" localSheetId="9" name="_xlnm.Print_Area" vbProcedure="false">'Table 9'!$A$1:$G$40</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xlfn_IFERROR" vbProcedure="false"/>
    <definedName function="false" hidden="false" localSheetId="0" name="Z_33B39EC6_ADD0_41C5_989F_C2F92C0ADBC5__wvu_Cols" vbProcedure="false">Contents!$E:$E</definedName>
    <definedName function="false" hidden="false" localSheetId="0" name="Z_33B39EC6_ADD0_41C5_989F_C2F92C0ADBC5__wvu_PrintArea" vbProcedure="false">Contents!$A$1:$D$51</definedName>
    <definedName function="false" hidden="false" localSheetId="0" name="Z_906F42DC_ED54_4EBB_B13D_F540C6BCD3C7__wvu_Cols" vbProcedure="false">Contents!$E:$E</definedName>
    <definedName function="false" hidden="false" localSheetId="0" name="Z_F09B9FE8_8FEB_489C_A7DF_4DEA70E19776__wvu_Cols" vbProcedure="false">Contents!$E:$E</definedName>
    <definedName function="false" hidden="false" localSheetId="0" name="Z_F09B9FE8_8FEB_489C_A7DF_4DEA70E19776__wvu_PrintArea" vbProcedure="false">Contents!$A$1:$D$51</definedName>
    <definedName function="false" hidden="false" localSheetId="1" name="Full" vbProcedure="false">#REF!</definedName>
    <definedName function="false" hidden="false" localSheetId="1" name="Glossary" vbProcedure="false">#REF!</definedName>
    <definedName function="false" hidden="false" localSheetId="1" name="Introduction" vbProcedure="false">#REF!</definedName>
    <definedName function="false" hidden="false" localSheetId="1" name="scope" vbProcedure="false">#REF!</definedName>
    <definedName function="false" hidden="false" localSheetId="1" name="table1" vbProcedure="false">#REF!</definedName>
    <definedName function="false" hidden="false" localSheetId="1" name="Z_33B39EC6_ADD0_41C5_989F_C2F92C0ADBC5__wvu_PrintArea" vbProcedure="false">'Table 1'!$A$1:$G$70</definedName>
    <definedName function="false" hidden="false" localSheetId="1" name="Z_906F42DC_ED54_4EBB_B13D_F540C6BCD3C7__wvu_PrintArea" vbProcedure="false">'Table 1'!$A$1:$G$70</definedName>
    <definedName function="false" hidden="false" localSheetId="1" name="Z_F09B9FE8_8FEB_489C_A7DF_4DEA70E19776__wvu_PrintArea" vbProcedure="false">'Table 1'!$A$1:$G$70</definedName>
    <definedName function="false" hidden="false" localSheetId="3" name="Z_33B39EC6_ADD0_41C5_989F_C2F92C0ADBC5__wvu_PrintArea" vbProcedure="false">'Table 3'!$A$1:$L$35</definedName>
    <definedName function="false" hidden="false" localSheetId="3" name="Z_F09B9FE8_8FEB_489C_A7DF_4DEA70E19776__wvu_PrintArea" vbProcedure="false">'Table 3'!$A$1:$L$35</definedName>
    <definedName function="false" hidden="false" localSheetId="4" name="table1" vbProcedure="false">#REF!</definedName>
    <definedName function="false" hidden="false" localSheetId="4" name="Z_33B39EC6_ADD0_41C5_989F_C2F92C0ADBC5__wvu_PrintArea" vbProcedure="false">'Table 4'!$A$1:$M$308</definedName>
    <definedName function="false" hidden="false" localSheetId="4" name="Z_F09B9FE8_8FEB_489C_A7DF_4DEA70E19776__wvu_PrintArea" vbProcedure="false">'Table 4'!$A$1:$M$308</definedName>
    <definedName function="false" hidden="false" localSheetId="5" name="table1" vbProcedure="false">#REF!</definedName>
    <definedName function="false" hidden="false" localSheetId="5" name="Z_33B39EC6_ADD0_41C5_989F_C2F92C0ADBC5__wvu_PrintArea" vbProcedure="false">'Table 5'!$A$1:$F$307</definedName>
    <definedName function="false" hidden="false" localSheetId="5" name="Z_F09B9FE8_8FEB_489C_A7DF_4DEA70E19776__wvu_PrintArea" vbProcedure="false">'Table 5'!$A$1:$F$307</definedName>
    <definedName function="false" hidden="false" localSheetId="6" name="Z_33B39EC6_ADD0_41C5_989F_C2F92C0ADBC5__wvu_PrintArea" vbProcedure="false">'Table 6'!$A$1:$I$58</definedName>
    <definedName function="false" hidden="false" localSheetId="6" name="Z_F09B9FE8_8FEB_489C_A7DF_4DEA70E19776__wvu_PrintArea" vbProcedure="false">'Table 6'!$A$1:$I$58</definedName>
    <definedName function="false" hidden="false" localSheetId="7" name="Z_33B39EC6_ADD0_41C5_989F_C2F92C0ADBC5__wvu_PrintArea" vbProcedure="false">'Table 7'!$A$1:$H$27</definedName>
    <definedName function="false" hidden="false" localSheetId="7" name="Z_F09B9FE8_8FEB_489C_A7DF_4DEA70E19776__wvu_PrintArea" vbProcedure="false">'Table 7'!$A$1:$H$27</definedName>
    <definedName function="false" hidden="false" localSheetId="8" name="table1" vbProcedure="false">#REF!</definedName>
    <definedName function="false" hidden="false" localSheetId="8" name="Z_33B39EC6_ADD0_41C5_989F_C2F92C0ADBC5__wvu_PrintArea" vbProcedure="false">'Table 8'!$A$1:$H$309</definedName>
    <definedName function="false" hidden="false" localSheetId="8" name="Z_F09B9FE8_8FEB_489C_A7DF_4DEA70E19776__wvu_PrintArea" vbProcedure="false">'Table 8'!$A$1:$H$309</definedName>
    <definedName function="false" hidden="false" localSheetId="9" name="table1" vbProcedure="false">#REF!</definedName>
    <definedName function="false" hidden="false" localSheetId="9" name="Z_33B39EC6_ADD0_41C5_989F_C2F92C0ADBC5__wvu_PrintArea" vbProcedure="false">'Table 9'!$A$1:$F$40</definedName>
    <definedName function="false" hidden="false" localSheetId="9" name="Z_F09B9FE8_8FEB_489C_A7DF_4DEA70E19776__wvu_PrintArea" vbProcedure="false">'Table 9'!$A$1:$F$40</definedName>
    <definedName function="false" hidden="false" localSheetId="10" name="table1" vbProcedure="false">#REF!</definedName>
    <definedName function="false" hidden="false" localSheetId="10" name="Z_33B39EC6_ADD0_41C5_989F_C2F92C0ADBC5__wvu_PrintArea" vbProcedure="false">'Table 10'!$A$1:$F$33</definedName>
    <definedName function="false" hidden="false" localSheetId="10" name="Z_F09B9FE8_8FEB_489C_A7DF_4DEA70E19776__wvu_PrintArea" vbProcedure="false">'Table 10'!$A$1:$F$33</definedName>
    <definedName function="false" hidden="false" localSheetId="11" name="table1" vbProcedure="false">#REF!</definedName>
    <definedName function="false" hidden="false" localSheetId="11" name="Z_33B39EC6_ADD0_41C5_989F_C2F92C0ADBC5__wvu_PrintArea" vbProcedure="false">'Table 11'!$A$1:$K$144</definedName>
    <definedName function="false" hidden="false" localSheetId="11" name="Z_F09B9FE8_8FEB_489C_A7DF_4DEA70E19776__wvu_PrintArea" vbProcedure="false">'Table 11'!$A$1:$K$144</definedName>
    <definedName function="false" hidden="false" localSheetId="12" name="table1" vbProcedure="false">#REF!</definedName>
    <definedName function="false" hidden="false" localSheetId="12" name="Z_33B39EC6_ADD0_41C5_989F_C2F92C0ADBC5__wvu_PrintArea" vbProcedure="false">'Table 12'!$A$1:$N$69</definedName>
    <definedName function="false" hidden="false" localSheetId="12" name="Z_F09B9FE8_8FEB_489C_A7DF_4DEA70E19776__wvu_PrintArea" vbProcedure="false">'Table 12'!$A$1:$N$69</definedName>
    <definedName function="false" hidden="false" localSheetId="13" name="table1" vbProcedure="false">#REF!</definedName>
    <definedName function="false" hidden="false" localSheetId="13" name="Z_33B39EC6_ADD0_41C5_989F_C2F92C0ADBC5__wvu_PrintArea" vbProcedure="false">'Table 13'!$A$1:$M$56</definedName>
    <definedName function="false" hidden="false" localSheetId="13" name="Z_F09B9FE8_8FEB_489C_A7DF_4DEA70E19776__wvu_PrintArea" vbProcedure="false">'Table 13'!$A$1:$M$56</definedName>
    <definedName function="false" hidden="false" localSheetId="14" name="table1" vbProcedure="false">#REF!</definedName>
    <definedName function="false" hidden="false" localSheetId="14" name="Z_33B39EC6_ADD0_41C5_989F_C2F92C0ADBC5__wvu_PrintArea" vbProcedure="false">'Table 14A'!$A$1:$M$349</definedName>
    <definedName function="false" hidden="false" localSheetId="14" name="Z_F09B9FE8_8FEB_489C_A7DF_4DEA70E19776__wvu_PrintArea" vbProcedure="false">'Table 14A'!$A$1:$M$349</definedName>
    <definedName function="false" hidden="false" localSheetId="15" name="Full" vbProcedure="false">#REF!</definedName>
    <definedName function="false" hidden="false" localSheetId="15" name="Glossary" vbProcedure="false">#REF!</definedName>
    <definedName function="false" hidden="false" localSheetId="15" name="Introduction" vbProcedure="false">#REF!</definedName>
    <definedName function="false" hidden="false" localSheetId="15" name="scope" vbProcedure="false">#REF!</definedName>
    <definedName function="false" hidden="false" localSheetId="15" name="table1" vbProcedure="false">#REF!</definedName>
    <definedName function="false" hidden="false" localSheetId="15" name="Z_33B39EC6_ADD0_41C5_989F_C2F92C0ADBC5__wvu_PrintArea" vbProcedure="false">'Table 14B'!$A$1:$M$348</definedName>
    <definedName function="false" hidden="false" localSheetId="15" name="Z_906F42DC_ED54_4EBB_B13D_F540C6BCD3C7__wvu_PrintArea" vbProcedure="false">'Table 14B'!$A$1:$M$348</definedName>
    <definedName function="false" hidden="false" localSheetId="15" name="Z_F09B9FE8_8FEB_489C_A7DF_4DEA70E19776__wvu_PrintArea" vbProcedure="false">'Table 14B'!$A$1:$M$348</definedName>
    <definedName function="false" hidden="false" localSheetId="16" name="Full" vbProcedure="false">#REF!</definedName>
    <definedName function="false" hidden="false" localSheetId="16" name="Glossary" vbProcedure="false">#REF!</definedName>
    <definedName function="false" hidden="false" localSheetId="16" name="Introduction" vbProcedure="false">#REF!</definedName>
    <definedName function="false" hidden="false" localSheetId="16" name="scope" vbProcedure="false">#REF!</definedName>
    <definedName function="false" hidden="false" localSheetId="16" name="table1" vbProcedure="false">#REF!</definedName>
    <definedName function="false" hidden="false" localSheetId="16" name="Z_33B39EC6_ADD0_41C5_989F_C2F92C0ADBC5__wvu_PrintArea" vbProcedure="false">'Table 14C'!$A$1:$M$348</definedName>
    <definedName function="false" hidden="false" localSheetId="16" name="Z_906F42DC_ED54_4EBB_B13D_F540C6BCD3C7__wvu_PrintArea" vbProcedure="false">'Table 14C'!$A$1:$M$348</definedName>
    <definedName function="false" hidden="false" localSheetId="16" name="Z_F09B9FE8_8FEB_489C_A7DF_4DEA70E19776__wvu_PrintArea" vbProcedure="false">'Table 14C'!$A$1:$M$348</definedName>
    <definedName function="false" hidden="false" localSheetId="17" name="Full" vbProcedure="false">#REF!</definedName>
    <definedName function="false" hidden="false" localSheetId="17" name="Glossary" vbProcedure="false">#REF!</definedName>
    <definedName function="false" hidden="false" localSheetId="17" name="Introduction" vbProcedure="false">#REF!</definedName>
    <definedName function="false" hidden="false" localSheetId="17" name="scope" vbProcedure="false">#REF!</definedName>
    <definedName function="false" hidden="false" localSheetId="17" name="table1" vbProcedure="false">#REF!</definedName>
    <definedName function="false" hidden="false" localSheetId="17" name="Z_33B39EC6_ADD0_41C5_989F_C2F92C0ADBC5__wvu_PrintArea" vbProcedure="false">'Table 14D'!$A$1:$M$348</definedName>
    <definedName function="false" hidden="false" localSheetId="17" name="Z_906F42DC_ED54_4EBB_B13D_F540C6BCD3C7__wvu_PrintArea" vbProcedure="false">'Table 14D'!$A$1:$M$348</definedName>
    <definedName function="false" hidden="false" localSheetId="17" name="Z_F09B9FE8_8FEB_489C_A7DF_4DEA70E19776__wvu_PrintArea" vbProcedure="false">'Table 14D'!$A$1:$M$348</definedName>
    <definedName function="false" hidden="false" localSheetId="18" name="Full" vbProcedure="false">#REF!</definedName>
    <definedName function="false" hidden="false" localSheetId="18" name="Glossary" vbProcedure="false">#REF!</definedName>
    <definedName function="false" hidden="false" localSheetId="18" name="Introduction" vbProcedure="false">#REF!</definedName>
    <definedName function="false" hidden="false" localSheetId="18" name="scope" vbProcedure="false">#REF!</definedName>
    <definedName function="false" hidden="false" localSheetId="18" name="table1" vbProcedure="false">#REF!</definedName>
    <definedName function="false" hidden="false" localSheetId="18" name="Z_33B39EC6_ADD0_41C5_989F_C2F92C0ADBC5__wvu_PrintArea" vbProcedure="false">'Table 14E'!$A$1:$M$348</definedName>
    <definedName function="false" hidden="false" localSheetId="18" name="Z_906F42DC_ED54_4EBB_B13D_F540C6BCD3C7__wvu_PrintArea" vbProcedure="false">'Table 14E'!$A$1:$M$348</definedName>
    <definedName function="false" hidden="false" localSheetId="18" name="Z_F09B9FE8_8FEB_489C_A7DF_4DEA70E19776__wvu_PrintArea" vbProcedure="false">'Table 14E'!$A$1:$M$348</definedName>
    <definedName function="false" hidden="false" localSheetId="19" name="Full" vbProcedure="false">#REF!</definedName>
    <definedName function="false" hidden="false" localSheetId="19" name="Glossary" vbProcedure="false">#REF!</definedName>
    <definedName function="false" hidden="false" localSheetId="19" name="Introduction" vbProcedure="false">#REF!</definedName>
    <definedName function="false" hidden="false" localSheetId="19" name="scope" vbProcedure="false">#REF!</definedName>
    <definedName function="false" hidden="false" localSheetId="19" name="table1" vbProcedure="false">#REF!</definedName>
    <definedName function="false" hidden="false" localSheetId="19" name="Z_33B39EC6_ADD0_41C5_989F_C2F92C0ADBC5__wvu_PrintArea" vbProcedure="false">'Table 14F'!$A$1:$M$348</definedName>
    <definedName function="false" hidden="false" localSheetId="19" name="Z_906F42DC_ED54_4EBB_B13D_F540C6BCD3C7__wvu_PrintArea" vbProcedure="false">'Table 14F'!$A$1:$M$348</definedName>
    <definedName function="false" hidden="false" localSheetId="19" name="Z_F09B9FE8_8FEB_489C_A7DF_4DEA70E19776__wvu_PrintArea" vbProcedure="false">'Table 14F'!$A$1:$M$348</definedName>
    <definedName function="false" hidden="false" localSheetId="20" name="Full" vbProcedure="false">#REF!</definedName>
    <definedName function="false" hidden="false" localSheetId="20" name="Glossary" vbProcedure="false">#REF!</definedName>
    <definedName function="false" hidden="false" localSheetId="20" name="Introduction" vbProcedure="false">#REF!</definedName>
    <definedName function="false" hidden="false" localSheetId="20" name="scope" vbProcedure="false">#REF!</definedName>
    <definedName function="false" hidden="false" localSheetId="20" name="table1" vbProcedure="false">#REF!</definedName>
    <definedName function="false" hidden="false" localSheetId="20" name="Z_33B39EC6_ADD0_41C5_989F_C2F92C0ADBC5__wvu_PrintArea" vbProcedure="false">'Table 15'!$A$1:$L$45</definedName>
    <definedName function="false" hidden="false" localSheetId="20" name="Z_906F42DC_ED54_4EBB_B13D_F540C6BCD3C7__wvu_PrintArea" vbProcedure="false">'Table 15'!$A$1:$L$45</definedName>
    <definedName function="false" hidden="false" localSheetId="20" name="Z_F09B9FE8_8FEB_489C_A7DF_4DEA70E19776__wvu_PrintArea" vbProcedure="false">'Table 15'!$A$1:$L$45</definedName>
    <definedName function="false" hidden="false" localSheetId="21" name="table1" vbProcedure="false">[1]Contents!IW65537</definedName>
    <definedName function="false" hidden="false" localSheetId="21" name="Z_33B39EC6_ADD0_41C5_989F_C2F92C0ADBC5__wvu_PrintArea" vbProcedure="false">'Table 16'!$A$1:$G$201</definedName>
    <definedName function="false" hidden="false" localSheetId="21" name="Z_906F42DC_ED54_4EBB_B13D_F540C6BCD3C7__wvu_PrintArea" vbProcedure="false">'Table 16'!$A$1:$G$201</definedName>
    <definedName function="false" hidden="false" localSheetId="21" name="Z_F09B9FE8_8FEB_489C_A7DF_4DEA70E19776__wvu_PrintArea" vbProcedure="false">'Table 16'!$A$1:$G$201</definedName>
    <definedName function="false" hidden="false" localSheetId="22" name="table1" vbProcedure="false">[1]Contents!$IV$4096</definedName>
    <definedName function="false" hidden="false" localSheetId="22" name="Z_33B39EC6_ADD0_41C5_989F_C2F92C0ADBC5__wvu_PrintArea" vbProcedure="false">'Table 17'!$A$1:$G$396</definedName>
    <definedName function="false" hidden="false" localSheetId="22" name="Z_906F42DC_ED54_4EBB_B13D_F540C6BCD3C7__wvu_PrintArea" vbProcedure="false">'Table 17'!$A$1:$G$396</definedName>
    <definedName function="false" hidden="false" localSheetId="22" name="Z_F09B9FE8_8FEB_489C_A7DF_4DEA70E19776__wvu_PrintArea" vbProcedure="false">'Table 17'!$A$1:$G$396</definedName>
    <definedName function="false" hidden="false" localSheetId="23" name="table1" vbProcedure="false">#REF!</definedName>
    <definedName function="false" hidden="false" localSheetId="23" name="Z_33B39EC6_ADD0_41C5_989F_C2F92C0ADBC5__wvu_PrintArea" vbProcedure="false">'Table 18'!$A$1:$L$46</definedName>
    <definedName function="false" hidden="false" localSheetId="23" name="Z_F09B9FE8_8FEB_489C_A7DF_4DEA70E19776__wvu_PrintArea" vbProcedure="false">'Table 18'!$A$1:$L$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5</xdr:row>
                <xdr:rowOff>1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9</xdr:colOff>
                <xdr:row>17</xdr:row>
                <xdr:rowOff>15</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9</xdr:colOff>
                <xdr:row>27</xdr:row>
                <xdr:rowOff>15</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9</xdr:colOff>
                <xdr:row>36</xdr:row>
                <xdr:rowOff>15</xdr:rowOff>
              </xdr:to>
            </anchor>
          </commentPr>
        </mc:Choice>
        <mc:Fallback/>
      </mc:AlternateContent>
    </comment>
    <comment ref="A41"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9</xdr:row>
                <xdr:rowOff>5</xdr:rowOff>
              </xdr:from>
              <xdr:to>
                <xdr:col>2</xdr:col>
                <xdr:colOff>9</xdr:colOff>
                <xdr:row>45</xdr:row>
                <xdr:rowOff>15</xdr:rowOff>
              </xdr:to>
            </anchor>
          </commentPr>
        </mc:Choice>
        <mc:Fallback/>
      </mc:AlternateContent>
    </comment>
    <comment ref="A50"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2</xdr:col>
                <xdr:colOff>9</xdr:colOff>
                <xdr:row>54</xdr:row>
                <xdr:rowOff>15</xdr:rowOff>
              </xdr:to>
            </anchor>
          </commentPr>
        </mc:Choice>
        <mc:Fallback/>
      </mc:AlternateContent>
    </comment>
    <comment ref="A59"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57</xdr:row>
                <xdr:rowOff>5</xdr:rowOff>
              </xdr:from>
              <xdr:to>
                <xdr:col>2</xdr:col>
                <xdr:colOff>9</xdr:colOff>
                <xdr:row>63</xdr:row>
                <xdr:rowOff>15</xdr:rowOff>
              </xdr:to>
            </anchor>
          </commentPr>
        </mc:Choice>
        <mc:Fallback/>
      </mc:AlternateContent>
    </comment>
    <comment ref="A68"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2</xdr:col>
                <xdr:colOff>9</xdr:colOff>
                <xdr:row>71</xdr:row>
                <xdr:rowOff>15</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1</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2</xdr:colOff>
                <xdr:row>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xdr:colOff>
                <xdr:row>1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6</xdr:col>
                <xdr:colOff>10</xdr:colOff>
                <xdr:row>34</xdr:row>
                <xdr:rowOff>5</xdr:rowOff>
              </xdr:from>
              <xdr:to>
                <xdr:col>7</xdr:col>
                <xdr:colOff>12</xdr:colOff>
                <xdr:row>45</xdr:row>
                <xdr:rowOff>10</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5</xdr:col>
                <xdr:colOff>27</xdr:colOff>
                <xdr:row>3</xdr:row>
                <xdr:rowOff>23</xdr:rowOff>
              </xdr:from>
              <xdr:to>
                <xdr:col>6</xdr:col>
                <xdr:colOff>31</xdr:colOff>
                <xdr:row>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cludes  Other Temporary visa holders (Subclass 400, 401, 402, 403, 405, 406, 410, 415, 416, 420, 423, 426, 430, 461, 476, 485 and 995) and Bridging visa (Class A,B,C,D, E, F and R).</t>
        </r>
      </text>
      <mc:AlternateContent>
        <mc:Choice Requires="v2">
          <commentPr autoFill="true" autoScale="false" colHidden="false" locked="false" rowHidden="false" textHAlign="justify" textVAlign="top">
            <anchor moveWithCells="false" sizeWithCells="false">
              <xdr:from>
                <xdr:col>7</xdr:col>
                <xdr:colOff>15</xdr:colOff>
                <xdr:row>2</xdr:row>
                <xdr:rowOff>11</xdr:rowOff>
              </xdr:from>
              <xdr:to>
                <xdr:col>9</xdr:col>
                <xdr:colOff>55</xdr:colOff>
                <xdr:row>7</xdr:row>
                <xdr:rowOff>15</xdr:rowOff>
              </xdr:to>
            </anchor>
          </commentPr>
        </mc:Choice>
        <mc:Fallback/>
      </mc:AlternateContent>
    </commen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9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136</xdr:colOff>
                <xdr:row>26</xdr:row>
                <xdr:rowOff>5</xdr:rowOff>
              </xdr:from>
              <xdr:to>
                <xdr:col>1</xdr:col>
                <xdr:colOff>-107</xdr:colOff>
                <xdr:row>31</xdr:row>
                <xdr:rowOff>15</xdr:rowOff>
              </xdr:to>
            </anchor>
          </commentPr>
        </mc:Choice>
        <mc:Fallback/>
      </mc:AlternateContent>
    </comment>
    <comment ref="A49" authorId="0">
      <text>
        <r>
          <rPr>
            <sz val="8"/>
            <color rgb="FF000000"/>
            <rFont val="Tahoma"/>
            <family val="2"/>
          </rPr>
          <t xml:space="preserve">Includes persons living in unoccupied private dwellings,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46</xdr:row>
                <xdr:rowOff>3</xdr:rowOff>
              </xdr:from>
              <xdr:to>
                <xdr:col>2</xdr:col>
                <xdr:colOff>0</xdr:colOff>
                <xdr:row>54</xdr:row>
                <xdr:rowOff>7</xdr:rowOff>
              </xdr:to>
            </anchor>
          </commentPr>
        </mc:Choice>
        <mc:Fallback/>
      </mc:AlternateContent>
    </comment>
    <comment ref="A89" authorId="0">
      <text>
        <r>
          <rPr>
            <sz val="8"/>
            <color rgb="FF000000"/>
            <rFont val="Tahoma"/>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1</xdr:col>
                <xdr:colOff>0</xdr:colOff>
                <xdr:row>86</xdr:row>
                <xdr:rowOff>3</xdr:rowOff>
              </xdr:from>
              <xdr:to>
                <xdr:col>2</xdr:col>
                <xdr:colOff>0</xdr:colOff>
                <xdr:row>93</xdr:row>
                <xdr:rowOff>15</xdr:rowOff>
              </xdr:to>
            </anchor>
          </commentPr>
        </mc:Choice>
        <mc:Fallback/>
      </mc:AlternateContent>
    </comment>
    <comment ref="A90" authorId="0">
      <text>
        <r>
          <rPr>
            <sz val="8"/>
            <color rgb="FF000000"/>
            <rFont val="Arial"/>
            <family val="2"/>
          </rPr>
          <t xml:space="preserve">The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1</xdr:col>
                <xdr:colOff>0</xdr:colOff>
                <xdr:row>87</xdr:row>
                <xdr:rowOff>3</xdr:rowOff>
              </xdr:from>
              <xdr:to>
                <xdr:col>3</xdr:col>
                <xdr:colOff>31</xdr:colOff>
                <xdr:row>111</xdr:row>
                <xdr:rowOff>1</xdr:rowOff>
              </xdr:to>
            </anchor>
          </commentPr>
        </mc:Choice>
        <mc:Fallback/>
      </mc:AlternateContent>
    </comment>
    <comment ref="F6" authorId="0">
      <text>
        <r>
          <rPr>
            <sz val="8"/>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32</xdr:colOff>
                <xdr:row>4</xdr:row>
                <xdr:rowOff>0</xdr:rowOff>
              </xdr:from>
              <xdr:to>
                <xdr:col>7</xdr:col>
                <xdr:colOff>45</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4</xdr:colOff>
                <xdr:row>9</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5</xdr:col>
                <xdr:colOff>46</xdr:colOff>
                <xdr:row>2</xdr:row>
                <xdr:rowOff>16</xdr:rowOff>
              </xdr:from>
              <xdr:to>
                <xdr:col>6</xdr:col>
                <xdr:colOff>41</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9</xdr:colOff>
                <xdr:row>19</xdr:row>
                <xdr:rowOff>15</xdr:rowOff>
              </xdr:to>
            </anchor>
          </commentPr>
        </mc:Choice>
        <mc:Fallback/>
      </mc:AlternateContent>
    </comment>
    <comment ref="A19"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2</xdr:col>
                <xdr:colOff>9</xdr:colOff>
                <xdr:row>30</xdr:row>
                <xdr:rowOff>15</xdr:rowOff>
              </xdr:to>
            </anchor>
          </commentPr>
        </mc:Choice>
        <mc:Fallback/>
      </mc:AlternateContent>
    </comment>
    <comment ref="A30"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9</xdr:colOff>
                <xdr:row>40</xdr:row>
                <xdr:rowOff>31</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6</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a) ELICOS represents Australia's 'English Language Intensive Courses for Overseas Students'.</t>
        </r>
      </text>
      <mc:AlternateContent>
        <mc:Choice Requires="v2">
          <commentPr autoFill="true" autoScale="false" colHidden="false" locked="false" rowHidden="false" textHAlign="justify" textVAlign="top">
            <anchor moveWithCells="false" sizeWithCells="false">
              <xdr:from>
                <xdr:col>1</xdr:col>
                <xdr:colOff>29</xdr:colOff>
                <xdr:row>9</xdr:row>
                <xdr:rowOff>0</xdr:rowOff>
              </xdr:from>
              <xdr:to>
                <xdr:col>2</xdr:col>
                <xdr:colOff>0</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For people born overseas, states the year they first arrived in Australia, with the intention of staying for at least one year.</t>
        </r>
      </text>
      <mc:AlternateContent>
        <mc:Choice Requires="v2">
          <commentPr autoFill="true" autoScale="false" colHidden="false" locked="false" rowHidden="false" textHAlign="justify" textVAlign="top">
            <anchor moveWithCells="false" sizeWithCells="false">
              <xdr:from>
                <xdr:col>1</xdr:col>
                <xdr:colOff>15</xdr:colOff>
                <xdr:row>4</xdr:row>
                <xdr:rowOff>46</xdr:rowOff>
              </xdr:from>
              <xdr:to>
                <xdr:col>2</xdr:col>
                <xdr:colOff>9</xdr:colOff>
                <xdr:row>10</xdr:row>
                <xdr:rowOff>15</xdr:rowOff>
              </xdr:to>
            </anchor>
          </commentPr>
        </mc:Choice>
        <mc:Fallback/>
      </mc:AlternateContent>
    </comment>
    <comment ref="A26"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2</xdr:col>
                <xdr:colOff>23</xdr:colOff>
                <xdr:row>29</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8</xdr:col>
                <xdr:colOff>1</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5</xdr:rowOff>
              </xdr:from>
              <xdr:to>
                <xdr:col>2</xdr:col>
                <xdr:colOff>9</xdr:colOff>
                <xdr:row>107</xdr:row>
                <xdr:rowOff>9</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5</xdr:rowOff>
              </xdr:from>
              <xdr:to>
                <xdr:col>2</xdr:col>
                <xdr:colOff>9</xdr:colOff>
                <xdr:row>189</xdr:row>
                <xdr:rowOff>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52</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2</xdr:row>
                <xdr:rowOff>7</xdr:rowOff>
              </xdr:from>
              <xdr:to>
                <xdr:col>2</xdr:col>
                <xdr:colOff>9</xdr:colOff>
                <xdr:row>107</xdr:row>
                <xdr:rowOff>11</xdr:rowOff>
              </xdr:to>
            </anchor>
          </commentPr>
        </mc:Choice>
        <mc:Fallback/>
      </mc:AlternateContent>
    </comment>
    <comment ref="A18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3</xdr:row>
                <xdr:rowOff>7</xdr:rowOff>
              </xdr:from>
              <xdr:to>
                <xdr:col>2</xdr:col>
                <xdr:colOff>9</xdr:colOff>
                <xdr:row>189</xdr:row>
                <xdr:rowOff>13</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26</xdr:colOff>
                <xdr:row>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2</xdr:col>
                <xdr:colOff>9</xdr:colOff>
                <xdr:row>24</xdr:row>
                <xdr:rowOff>6</xdr:rowOff>
              </xdr:to>
            </anchor>
          </commentPr>
        </mc:Choice>
        <mc:Fallback/>
      </mc:AlternateContent>
    </comment>
    <comment ref="A35"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9</xdr:colOff>
                <xdr:row>39</xdr:row>
                <xdr:rowOff>8</xdr:rowOff>
              </xdr:to>
            </anchor>
          </commentPr>
        </mc:Choice>
        <mc:Fallback/>
      </mc:AlternateContent>
    </comment>
    <comment ref="A50" authorId="0">
      <text>
        <r>
          <rPr>
            <sz val="8"/>
            <color rgb="FF000000"/>
            <rFont val="Tahoma"/>
            <family val="2"/>
          </rPr>
          <t xml:space="preserve">Includes persons who have a qualification that is out of scope of this classification, Persons with no qualification and persons still studying for a first qualification.
</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9</xdr:colOff>
                <xdr:row>53</xdr:row>
                <xdr:rowOff>4</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15</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6</xdr:row>
                <xdr:rowOff>16</xdr:rowOff>
              </xdr:from>
              <xdr:to>
                <xdr:col>2</xdr:col>
                <xdr:colOff>9</xdr:colOff>
                <xdr:row>21</xdr:row>
                <xdr:rowOff>28</xdr:rowOff>
              </xdr:to>
            </anchor>
          </commentPr>
        </mc:Choice>
        <mc:Fallback/>
      </mc:AlternateContent>
    </comment>
    <comment ref="F5" authorId="0">
      <text>
        <r>
          <rPr>
            <sz val="9"/>
            <color rgb="FF000000"/>
            <rFont val="Tahoma"/>
            <family val="2"/>
          </rPr>
          <t xml:space="preserve">Includes  Other Temporary visa holders (Subclass 400, 401, 402, 403, 405, 406, 410, 415, 416, 420, 423, 426, 430, 461, 476, 485 and 995) and Bridging visa (Class A, B, C, D, E, F and R).</t>
        </r>
      </text>
      <mc:AlternateContent>
        <mc:Choice Requires="v2">
          <commentPr autoFill="true" autoScale="false" colHidden="false" locked="false" rowHidden="false" textHAlign="justify" textVAlign="top">
            <anchor moveWithCells="false" sizeWithCells="false">
              <xdr:from>
                <xdr:col>6</xdr:col>
                <xdr:colOff>15</xdr:colOff>
                <xdr:row>3</xdr:row>
                <xdr:rowOff>16</xdr:rowOff>
              </xdr:from>
              <xdr:to>
                <xdr:col>7</xdr:col>
                <xdr:colOff>33</xdr:colOff>
                <xdr:row>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05</xdr:row>
                <xdr:rowOff>10</xdr:rowOff>
              </xdr:from>
              <xdr:to>
                <xdr:col>2</xdr:col>
                <xdr:colOff>21</xdr:colOff>
                <xdr:row>110</xdr:row>
                <xdr:rowOff>14</xdr:rowOff>
              </xdr:to>
            </anchor>
          </commentPr>
        </mc:Choice>
        <mc:Fallback/>
      </mc:AlternateContent>
    </comment>
    <comment ref="A186"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86</xdr:row>
                <xdr:rowOff>10</xdr:rowOff>
              </xdr:from>
              <xdr:to>
                <xdr:col>2</xdr:col>
                <xdr:colOff>21</xdr:colOff>
                <xdr:row>191</xdr:row>
                <xdr:rowOff>14</xdr:rowOff>
              </xdr:to>
            </anchor>
          </commentPr>
        </mc:Choice>
        <mc:Fallback/>
      </mc:AlternateContent>
    </comment>
    <comment ref="G5"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3</xdr:row>
                <xdr:rowOff>23</xdr:rowOff>
              </xdr:from>
              <xdr:to>
                <xdr:col>8</xdr:col>
                <xdr:colOff>19</xdr:colOff>
                <xdr:row>8</xdr:row>
                <xdr:rowOff>5</xdr:rowOff>
              </xdr:to>
            </anchor>
          </commentPr>
        </mc:Choice>
        <mc:Fallback/>
      </mc:AlternateContent>
    </comment>
  </commentList>
</comments>
</file>

<file path=xl/sharedStrings.xml><?xml version="1.0" encoding="utf-8"?>
<sst xmlns="http://schemas.openxmlformats.org/spreadsheetml/2006/main" count="4762" uniqueCount="812">
  <si>
    <t xml:space="preserve">            Australian Bureau of Statistics</t>
  </si>
  <si>
    <t xml:space="preserve">34190DO001_2016  Insights from the 2016 Australian Census and Temporary Entrants Integrated Dataset, South Australia, 2016</t>
  </si>
  <si>
    <t xml:space="preserve">Released at 11.30am (Canberra time) 14 Feb 2019</t>
  </si>
  <si>
    <t xml:space="preserve">Contents</t>
  </si>
  <si>
    <t xml:space="preserve">Tables</t>
  </si>
  <si>
    <t xml:space="preserve">Temporary residents</t>
  </si>
  <si>
    <t xml:space="preserve">Selected characteristics by visa type, all temporary residents</t>
  </si>
  <si>
    <t xml:space="preserve">General characteristics</t>
  </si>
  <si>
    <t xml:space="preserve">Temporary visa subclass by sex, temporary residents</t>
  </si>
  <si>
    <t xml:space="preserve">Year of arrival by visa type, temporary residents</t>
  </si>
  <si>
    <t xml:space="preserve">Citizenship country by visa type, temporary residents</t>
  </si>
  <si>
    <t xml:space="preserve">Country of birth by visa type, temporary residents</t>
  </si>
  <si>
    <t xml:space="preserve">Level of highest non-school qualification by visa type and sex, temporary residents 15 years and over</t>
  </si>
  <si>
    <t xml:space="preserve">Tenure and landlord type by visa type, temporary residents 15 years and over</t>
  </si>
  <si>
    <t xml:space="preserve">Language</t>
  </si>
  <si>
    <t xml:space="preserve">Proficiency in spoken English/language by country of birth, temporary residents</t>
  </si>
  <si>
    <t xml:space="preserve">Proficiency in spoken English/language by visa type and sex, temporary residents</t>
  </si>
  <si>
    <t xml:space="preserve">Proficiency in spoken English/language by visa type and age, temporary residents</t>
  </si>
  <si>
    <t xml:space="preserve">Labour Force</t>
  </si>
  <si>
    <t xml:space="preserve">Labour force status by visa type, age and sex, temporary residents 15 years and over</t>
  </si>
  <si>
    <t xml:space="preserve">Labour force status by visa type, applicant status and sex, temporary residents 15 years and over</t>
  </si>
  <si>
    <t xml:space="preserve">Labour force status by visa type and proficiency in spoken English/language, temporary residents 15 years and over</t>
  </si>
  <si>
    <t xml:space="preserve">14A</t>
  </si>
  <si>
    <t xml:space="preserve">Labour force status, Temporary Work (Skilled) (subclass 457) visa holders by country of birth, temporary residents 15 years and over</t>
  </si>
  <si>
    <t xml:space="preserve">14B</t>
  </si>
  <si>
    <t xml:space="preserve">Labour force status, Student visa holders by country of birth, temporary residents 15 years and over</t>
  </si>
  <si>
    <t xml:space="preserve">14C</t>
  </si>
  <si>
    <t xml:space="preserve">Labour force status, Special Category (New Zealand Citizen) (subclass 444) visa holders by country of birth, temporary residents 15 years and over</t>
  </si>
  <si>
    <t xml:space="preserve">14D</t>
  </si>
  <si>
    <t xml:space="preserve">Labour force status, Working Holiday Maker (subclass 417 and 462) visa holders by country of birth, temporary residents 15 years and over</t>
  </si>
  <si>
    <t xml:space="preserve">14E</t>
  </si>
  <si>
    <t xml:space="preserve">Labour force status, Other Temporary visa holders by country of birth, temporary residents 15 years and over</t>
  </si>
  <si>
    <t xml:space="preserve">14F</t>
  </si>
  <si>
    <t xml:space="preserve">Labour force status, Temporary visa holders by country of birth, temporary residents 15 years and over</t>
  </si>
  <si>
    <t xml:space="preserve">Hours worked by visa type and sex, employed temporary residents 15 years and over</t>
  </si>
  <si>
    <t xml:space="preserve">Occupation by visa type and sex, employed temporary residents 15 years and over</t>
  </si>
  <si>
    <t xml:space="preserve">Industry by visa type and sex, employed temporary residents 15 years and over</t>
  </si>
  <si>
    <t xml:space="preserve">Income</t>
  </si>
  <si>
    <t xml:space="preserve">Individual (weekly) income by visa type and sex, employed temporary residents 15 years and over</t>
  </si>
  <si>
    <t xml:space="preserve">More information available from the ABS website</t>
  </si>
  <si>
    <t xml:space="preserve">Insights from the 2016 Australian Census and Temporary Entrants Integrated Dataset, Australia</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a)</t>
  </si>
  <si>
    <t xml:space="preserve">Total Temporary residents</t>
  </si>
  <si>
    <t xml:space="preserve">no.</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b)</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Total</t>
  </si>
  <si>
    <t xml:space="preserve">Multiple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Other household</t>
  </si>
  <si>
    <t xml:space="preserve">Lone person household</t>
  </si>
  <si>
    <t xml:space="preserve">Group household</t>
  </si>
  <si>
    <t xml:space="preserve">Visitors only household</t>
  </si>
  <si>
    <t xml:space="preserve">Other non-classifiable household</t>
  </si>
  <si>
    <t xml:space="preserve">Not applicable (c)</t>
  </si>
  <si>
    <t xml:space="preserve">Dwelling structure</t>
  </si>
  <si>
    <t xml:space="preserve">Occupied private dwellings</t>
  </si>
  <si>
    <t xml:space="preserve">Separate house</t>
  </si>
  <si>
    <t xml:space="preserve">Semi-detached, row or terrace house, townhouse etc. with:</t>
  </si>
  <si>
    <t xml:space="preserve">    One storey</t>
  </si>
  <si>
    <t xml:space="preserve">    Two or more storeys</t>
  </si>
  <si>
    <t xml:space="preserve">    Total</t>
  </si>
  <si>
    <t xml:space="preserve">Flat or apartment:</t>
  </si>
  <si>
    <t xml:space="preserve">    In a one or two storey block</t>
  </si>
  <si>
    <t xml:space="preserve">    In a three storey block</t>
  </si>
  <si>
    <t xml:space="preserve">    In a four or more storey block</t>
  </si>
  <si>
    <t xml:space="preserve">    Attached to a house</t>
  </si>
  <si>
    <t xml:space="preserve">Other dwelling:</t>
  </si>
  <si>
    <t xml:space="preserve">    Caravan, cabin, houseboat</t>
  </si>
  <si>
    <t xml:space="preserve">    Improvised home, tent, sleepers out</t>
  </si>
  <si>
    <t xml:space="preserve">    House or flat attached to a shop, office, etc.</t>
  </si>
  <si>
    <t xml:space="preserve">Dwelling structure not stated</t>
  </si>
  <si>
    <t xml:space="preserve">Dwelling structure not applicable</t>
  </si>
  <si>
    <t xml:space="preserve">Total occupied private dwellings</t>
  </si>
  <si>
    <t xml:space="preserve">Type of non-private dwelling</t>
  </si>
  <si>
    <t xml:space="preserve">Hotel, motel, bed and breakfast</t>
  </si>
  <si>
    <t xml:space="preserve">Nurses' or staff quarters</t>
  </si>
  <si>
    <t xml:space="preserve">Boarding house, private hotel</t>
  </si>
  <si>
    <t xml:space="preserve">Boarding school, residential college, hall of residence</t>
  </si>
  <si>
    <t xml:space="preserve">Public or private hospital, psychiatric hospital or institution</t>
  </si>
  <si>
    <t xml:space="preserve">Hostel for the disabled, Hostel for homeless, night shelter, refuge</t>
  </si>
  <si>
    <t xml:space="preserve">Nursing home, accommodation for the retired or aged (not self-contained)</t>
  </si>
  <si>
    <t xml:space="preserve">Other and non-classifiable</t>
  </si>
  <si>
    <t xml:space="preserve">Total non- private dwellings</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d)</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OTE: The statistics presented in this table are from the 2016 Australian Census and Temporary Entrants Integrated Dataset (ACTEID). They may differ from statistics on migrants from the 2016 Census dataset or from the Australian Government data on Temporary visa holders.</t>
  </si>
  <si>
    <t xml:space="preserve">NOTE: Cells in this table have been randomly adjusted to avoid the release of confidential data. Discrepancies may occur between sums of the component items and totals.</t>
  </si>
  <si>
    <t xml:space="preserve">.. Nil or rounded to zero.</t>
  </si>
  <si>
    <t xml:space="preserve">(a) Includes Other Temporary visa holders (Subclass 400, 401, 402, 403, 405, 406, 410, 415, 416, 420, 423, 426, 430, 461, 476, 485 and 995) and Bridging visa (Class A, B, C, D, E, F and R).</t>
  </si>
  <si>
    <t xml:space="preserve">(b) Includes persons aged under 15 years.</t>
  </si>
  <si>
    <t xml:space="preserve">(c) Includes persons living in unoccupied private dwellings, non-private dwellings, and persons in dwellings located in migratory, offshore and shipping SA1s.</t>
  </si>
  <si>
    <t xml:space="preserve">(d) Includes persons in visitor only households, other non-classificatory households, unoccupied private dwellings, non-private dwellings and migratory, offshore and shipping SA1s.</t>
  </si>
  <si>
    <t xml:space="preserve">Males</t>
  </si>
  <si>
    <t xml:space="preserve">Females</t>
  </si>
  <si>
    <t xml:space="preserve">Persons</t>
  </si>
  <si>
    <t xml:space="preserve">Temporary Work (Skilled) (457)</t>
  </si>
  <si>
    <t xml:space="preserve">Student</t>
  </si>
  <si>
    <t xml:space="preserve">Student (Temporary) (500)</t>
  </si>
  <si>
    <t xml:space="preserve">Independent ELICOS Sector (570) (a)</t>
  </si>
  <si>
    <t xml:space="preserve">Schools Sector (571)</t>
  </si>
  <si>
    <t xml:space="preserve">Vocational Education and Training Sector (572)</t>
  </si>
  <si>
    <t xml:space="preserve">Higher Education Sector (573)</t>
  </si>
  <si>
    <t xml:space="preserve">Postgraduate Research Sector (574)</t>
  </si>
  <si>
    <t xml:space="preserve">Non-Award Foundation/Other Sector (575)</t>
  </si>
  <si>
    <t xml:space="preserve">AUSAID/Defence Sponsored Sector (576)</t>
  </si>
  <si>
    <t xml:space="preserve">Special Category (New Zealand citizen) (444)</t>
  </si>
  <si>
    <t xml:space="preserve">Working Holiday Maker</t>
  </si>
  <si>
    <t xml:space="preserve">Working Holiday (417)</t>
  </si>
  <si>
    <t xml:space="preserve">Work and Holiday (462)</t>
  </si>
  <si>
    <t xml:space="preserve">Other temporary visa</t>
  </si>
  <si>
    <t xml:space="preserve">Bridging Visa Class A (010)</t>
  </si>
  <si>
    <t xml:space="preserve">Bridging Visa Class B (020)</t>
  </si>
  <si>
    <t xml:space="preserve">Bridging Visa Class C (030)</t>
  </si>
  <si>
    <t xml:space="preserve">Bridging Visa Class D (040)</t>
  </si>
  <si>
    <t xml:space="preserve">Bridging Visa Class E (050)</t>
  </si>
  <si>
    <t xml:space="preserve">Bridging Visa Class F (060)</t>
  </si>
  <si>
    <t xml:space="preserve">Bridging Visa Class R (070)</t>
  </si>
  <si>
    <t xml:space="preserve">Temporary Work (Short Stay Activity) (400)</t>
  </si>
  <si>
    <t xml:space="preserve">Temporary Work (Long Stay Activity) (401)</t>
  </si>
  <si>
    <t xml:space="preserve">Training and Research (402)</t>
  </si>
  <si>
    <t xml:space="preserve">Temporary Work (International Relations) (403)</t>
  </si>
  <si>
    <t xml:space="preserve">Investor Retirement (405)</t>
  </si>
  <si>
    <t xml:space="preserve">Government Agreement (406)</t>
  </si>
  <si>
    <t xml:space="preserve">Retirement (410)</t>
  </si>
  <si>
    <t xml:space="preserve">Foreign Government Agency Staff (415)</t>
  </si>
  <si>
    <t xml:space="preserve">Special Program (416)</t>
  </si>
  <si>
    <t xml:space="preserve">Entertainment (420)</t>
  </si>
  <si>
    <t xml:space="preserve">Media and Film Staff (423)</t>
  </si>
  <si>
    <t xml:space="preserve">Supported Dependent of Aust or NZ Citizen Temp in Australia (430)</t>
  </si>
  <si>
    <t xml:space="preserve">New Zealand Citizen (Family Relationship) (461)</t>
  </si>
  <si>
    <t xml:space="preserve">Skilled - Graduate (476)</t>
  </si>
  <si>
    <t xml:space="preserve">Temporary Graduate (485)</t>
  </si>
  <si>
    <t xml:space="preserve">Diplomatic (995)</t>
  </si>
  <si>
    <t xml:space="preserve">Total temporary residents</t>
  </si>
  <si>
    <t xml:space="preserve">(a) ELICOS represents Australia's 'English Language Intensive Courses for Overseas Students'.</t>
  </si>
  <si>
    <t xml:space="preserve">Year of arrival (b)</t>
  </si>
  <si>
    <t xml:space="preserve">Prior to 2000</t>
  </si>
  <si>
    <t xml:space="preserve">1st January 2016 - 9th August 2016</t>
  </si>
  <si>
    <t xml:space="preserve">Other (c)</t>
  </si>
  <si>
    <t xml:space="preserve">(b) For people born overseas, states the year they first arrived in Australia, with the intention of staying for at least one year.</t>
  </si>
  <si>
    <t xml:space="preserve">(c) Includes persons who did not state their country of birth, persons born in Australia (including Other Territories), and persons who did not state their year of arrival in Australia.</t>
  </si>
  <si>
    <t xml:space="preserve"> </t>
  </si>
  <si>
    <t xml:space="preserve">1 Oceania And Antarctica</t>
  </si>
  <si>
    <t xml:space="preserve">10 Oceania and Antarctica, nfd</t>
  </si>
  <si>
    <t xml:space="preserve">1000 Oceania and Antarctica, nfd</t>
  </si>
  <si>
    <t xml:space="preserve">11 Australia (includes External Territories)</t>
  </si>
  <si>
    <t xml:space="preserve">1100 Australia (includes External Territories), nfd</t>
  </si>
  <si>
    <t xml:space="preserve">1101 Australia</t>
  </si>
  <si>
    <t xml:space="preserve">1102 Norfolk Island</t>
  </si>
  <si>
    <t xml:space="preserve">1199 Australian External Territories, nec</t>
  </si>
  <si>
    <t xml:space="preserve">12 New Zealand</t>
  </si>
  <si>
    <t xml:space="preserve">1201 New Zealand</t>
  </si>
  <si>
    <t xml:space="preserve">13 Melanesia</t>
  </si>
  <si>
    <t xml:space="preserve">1300 Melanesia, nfd</t>
  </si>
  <si>
    <t xml:space="preserve">1301 New Caledonia</t>
  </si>
  <si>
    <t xml:space="preserve">1302 Papua New Guinea</t>
  </si>
  <si>
    <t xml:space="preserve">1303 Solomon Islands</t>
  </si>
  <si>
    <t xml:space="preserve">1304 Vanuatu</t>
  </si>
  <si>
    <t xml:space="preserve">14 Micronesia</t>
  </si>
  <si>
    <t xml:space="preserve">1400 Micronesia, nfd</t>
  </si>
  <si>
    <t xml:space="preserve">1401 Guam</t>
  </si>
  <si>
    <t xml:space="preserve">1402 Kiribati</t>
  </si>
  <si>
    <t xml:space="preserve">1403 Marshall Islands</t>
  </si>
  <si>
    <t xml:space="preserve">1404 Micronesia, Federated States of</t>
  </si>
  <si>
    <t xml:space="preserve">1405 Nauru</t>
  </si>
  <si>
    <t xml:space="preserve">1406 Northern Mariana Islands</t>
  </si>
  <si>
    <t xml:space="preserve">1407 Palau</t>
  </si>
  <si>
    <t xml:space="preserve">15 Polynesia (excludes Hawaii)</t>
  </si>
  <si>
    <t xml:space="preserve">1500 Polynesia (excludes Hawaii), nfd</t>
  </si>
  <si>
    <t xml:space="preserve">1501 Cook Islands</t>
  </si>
  <si>
    <t xml:space="preserve">1502 Fiji</t>
  </si>
  <si>
    <t xml:space="preserve">1503 French Polynesia</t>
  </si>
  <si>
    <t xml:space="preserve">1504 Niue</t>
  </si>
  <si>
    <t xml:space="preserve">1505 Samoa</t>
  </si>
  <si>
    <t xml:space="preserve">1506 Samoa, American</t>
  </si>
  <si>
    <t xml:space="preserve">1507 Tokelau</t>
  </si>
  <si>
    <t xml:space="preserve">1508 Tonga</t>
  </si>
  <si>
    <t xml:space="preserve">1511 Tuvalu</t>
  </si>
  <si>
    <t xml:space="preserve">1512 Wallis and Futuna</t>
  </si>
  <si>
    <t xml:space="preserve">1513 Pitcairn Islands</t>
  </si>
  <si>
    <t xml:space="preserve">1599 Polynesia (excludes Hawaii), nec</t>
  </si>
  <si>
    <t xml:space="preserve">16 Antarctica</t>
  </si>
  <si>
    <t xml:space="preserve">1600 Antarctica, nfd</t>
  </si>
  <si>
    <t xml:space="preserve">1601 Adelie Land (France)</t>
  </si>
  <si>
    <t xml:space="preserve">1602 Argentinian Antarctic Territory</t>
  </si>
  <si>
    <t xml:space="preserve">1603 Australian Antarctic Territory</t>
  </si>
  <si>
    <t xml:space="preserve">1604 British Antarctic Territory</t>
  </si>
  <si>
    <t xml:space="preserve">1605 Chilean Antarctic Territory</t>
  </si>
  <si>
    <t xml:space="preserve">1606 Queen Maud Land (Norway)</t>
  </si>
  <si>
    <t xml:space="preserve">1607 Ross Dependency (New Zealand)</t>
  </si>
  <si>
    <t xml:space="preserve">2 North-West Europe</t>
  </si>
  <si>
    <t xml:space="preserve">20 North-West Europe, nfd</t>
  </si>
  <si>
    <t xml:space="preserve">2000 North-West Europe, nfd</t>
  </si>
  <si>
    <t xml:space="preserve">21 United Kingdom</t>
  </si>
  <si>
    <t xml:space="preserve">2100 United Kingdom, Channel Islands and Isle of Man, nfd</t>
  </si>
  <si>
    <t xml:space="preserve">2102 England</t>
  </si>
  <si>
    <t xml:space="preserve">2103 Isle of Man</t>
  </si>
  <si>
    <t xml:space="preserve">2104 Northern Ireland</t>
  </si>
  <si>
    <t xml:space="preserve">2105 Scotland</t>
  </si>
  <si>
    <t xml:space="preserve">2106 Wales</t>
  </si>
  <si>
    <t xml:space="preserve">2107 Guernsey</t>
  </si>
  <si>
    <t xml:space="preserve">2108 Jersey</t>
  </si>
  <si>
    <t xml:space="preserve">22 Ireland</t>
  </si>
  <si>
    <t xml:space="preserve">2201 Ireland</t>
  </si>
  <si>
    <t xml:space="preserve">23 Western Europe</t>
  </si>
  <si>
    <t xml:space="preserve">2300 Western Europe, nfd</t>
  </si>
  <si>
    <t xml:space="preserve">2301 Austria</t>
  </si>
  <si>
    <t xml:space="preserve">2302 Belgium</t>
  </si>
  <si>
    <t xml:space="preserve">2303 France</t>
  </si>
  <si>
    <t xml:space="preserve">2304 Germany</t>
  </si>
  <si>
    <t xml:space="preserve">2305 Liechtenstein</t>
  </si>
  <si>
    <t xml:space="preserve">2306 Luxembourg</t>
  </si>
  <si>
    <t xml:space="preserve">2307 Monaco</t>
  </si>
  <si>
    <t xml:space="preserve">2308 Netherlands</t>
  </si>
  <si>
    <t xml:space="preserve">2311 Switzerland</t>
  </si>
  <si>
    <t xml:space="preserve">24 Northern Europe</t>
  </si>
  <si>
    <t xml:space="preserve">2400 Northern Europe, nfd</t>
  </si>
  <si>
    <t xml:space="preserve">2401 Denmark</t>
  </si>
  <si>
    <t xml:space="preserve">2402 Faeroe Islands</t>
  </si>
  <si>
    <t xml:space="preserve">2403 Finland</t>
  </si>
  <si>
    <t xml:space="preserve">2404 Greenland</t>
  </si>
  <si>
    <t xml:space="preserve">2405 Iceland</t>
  </si>
  <si>
    <t xml:space="preserve">2406 Norway</t>
  </si>
  <si>
    <t xml:space="preserve">2407 Sweden</t>
  </si>
  <si>
    <t xml:space="preserve">2408 Aland Islands</t>
  </si>
  <si>
    <t xml:space="preserve">3 Southern And Eastern Europe</t>
  </si>
  <si>
    <t xml:space="preserve">30 Southern and Eastern Europe, nfd</t>
  </si>
  <si>
    <t xml:space="preserve">3000 Southern and Eastern Europe, nfd</t>
  </si>
  <si>
    <t xml:space="preserve">31 Southern Europe</t>
  </si>
  <si>
    <t xml:space="preserve">3100 Southern Europe, nfd</t>
  </si>
  <si>
    <t xml:space="preserve">3101 Andorra</t>
  </si>
  <si>
    <t xml:space="preserve">3102 Gibraltar</t>
  </si>
  <si>
    <t xml:space="preserve">3103 Holy See</t>
  </si>
  <si>
    <t xml:space="preserve">3104 Italy</t>
  </si>
  <si>
    <t xml:space="preserve">3105 Malta</t>
  </si>
  <si>
    <t xml:space="preserve">3106 Portugal</t>
  </si>
  <si>
    <t xml:space="preserve">3107 San Marino</t>
  </si>
  <si>
    <t xml:space="preserve">3108 Spain</t>
  </si>
  <si>
    <t xml:space="preserve">32 South Eastern Europe</t>
  </si>
  <si>
    <t xml:space="preserve">3200 South Eastern Europe, nfd (b)</t>
  </si>
  <si>
    <t xml:space="preserve">3201 Albania</t>
  </si>
  <si>
    <t xml:space="preserve">3202 Bosnia and Herzegovina</t>
  </si>
  <si>
    <t xml:space="preserve">3203 Bulgaria</t>
  </si>
  <si>
    <t xml:space="preserve">3204 Croatia</t>
  </si>
  <si>
    <t xml:space="preserve">3205 Cyprus</t>
  </si>
  <si>
    <t xml:space="preserve">3206 The Former Yugoslav Republic of Macedonia</t>
  </si>
  <si>
    <t xml:space="preserve">3207 Greece</t>
  </si>
  <si>
    <t xml:space="preserve">3208 Moldova</t>
  </si>
  <si>
    <t xml:space="preserve">3211 Romania</t>
  </si>
  <si>
    <t xml:space="preserve">3212 Slovenia</t>
  </si>
  <si>
    <t xml:space="preserve">3214 Montenegro</t>
  </si>
  <si>
    <t xml:space="preserve">3215 Serbia</t>
  </si>
  <si>
    <t xml:space="preserve">3216 Kosovo</t>
  </si>
  <si>
    <t xml:space="preserve">33 Eastern Europe</t>
  </si>
  <si>
    <t xml:space="preserve">3300 Eastern Europe, nfd</t>
  </si>
  <si>
    <t xml:space="preserve">3301 Belarus</t>
  </si>
  <si>
    <t xml:space="preserve">3302 Czechia</t>
  </si>
  <si>
    <t xml:space="preserve">3303 Estonia</t>
  </si>
  <si>
    <t xml:space="preserve">3304 Hungary</t>
  </si>
  <si>
    <t xml:space="preserve">3305 Latvia</t>
  </si>
  <si>
    <t xml:space="preserve">3306 Lithuania</t>
  </si>
  <si>
    <t xml:space="preserve">3307 Poland</t>
  </si>
  <si>
    <t xml:space="preserve">3308 Russian Federation</t>
  </si>
  <si>
    <t xml:space="preserve">3311 Slovakia</t>
  </si>
  <si>
    <t xml:space="preserve">3312 Ukraine</t>
  </si>
  <si>
    <t xml:space="preserve">4 North Africa And The Middle East</t>
  </si>
  <si>
    <t xml:space="preserve">40 North Africa and the Middle East, nfd</t>
  </si>
  <si>
    <t xml:space="preserve">4000 North Africa and the Middle East, nfd</t>
  </si>
  <si>
    <t xml:space="preserve">41 North Africa</t>
  </si>
  <si>
    <t xml:space="preserve">4100 North Africa, nfd</t>
  </si>
  <si>
    <t xml:space="preserve">4101 Algeria</t>
  </si>
  <si>
    <t xml:space="preserve">4102 Egypt</t>
  </si>
  <si>
    <t xml:space="preserve">4103 Libya</t>
  </si>
  <si>
    <t xml:space="preserve">4104 Morocco</t>
  </si>
  <si>
    <t xml:space="preserve">4105 Sudan</t>
  </si>
  <si>
    <t xml:space="preserve">4106 Tunisia</t>
  </si>
  <si>
    <t xml:space="preserve">4107 Western Sahara</t>
  </si>
  <si>
    <t xml:space="preserve">4108 Spanish North Africa</t>
  </si>
  <si>
    <t xml:space="preserve">4111 South Sudan</t>
  </si>
  <si>
    <t xml:space="preserve">4199 North Africa, nec</t>
  </si>
  <si>
    <t xml:space="preserve">42 Middle East</t>
  </si>
  <si>
    <t xml:space="preserve">4200 Middle East, nfd</t>
  </si>
  <si>
    <t xml:space="preserve">4201 Bahrain</t>
  </si>
  <si>
    <t xml:space="preserve">4202 Gaza Strip and West Bank</t>
  </si>
  <si>
    <t xml:space="preserve">4203 Iran</t>
  </si>
  <si>
    <t xml:space="preserve">4204 Iraq</t>
  </si>
  <si>
    <t xml:space="preserve">4205 Israel</t>
  </si>
  <si>
    <t xml:space="preserve">4206 Jordan</t>
  </si>
  <si>
    <t xml:space="preserve">4207 Kuwait</t>
  </si>
  <si>
    <t xml:space="preserve">4208 Lebanon</t>
  </si>
  <si>
    <t xml:space="preserve">4211 Oman</t>
  </si>
  <si>
    <t xml:space="preserve">4212 Qatar</t>
  </si>
  <si>
    <t xml:space="preserve">4213 Saudi Arabia</t>
  </si>
  <si>
    <t xml:space="preserve">4214 Syria</t>
  </si>
  <si>
    <t xml:space="preserve">4215 Turkey</t>
  </si>
  <si>
    <t xml:space="preserve">4216 United Arab Emirates</t>
  </si>
  <si>
    <t xml:space="preserve">4217 Yemen</t>
  </si>
  <si>
    <t xml:space="preserve">5 South-East Asia</t>
  </si>
  <si>
    <t xml:space="preserve">50 South-East Asia, nfd</t>
  </si>
  <si>
    <t xml:space="preserve">5000 South-East Asia, nfd</t>
  </si>
  <si>
    <t xml:space="preserve">51 Mainland South-East Asia</t>
  </si>
  <si>
    <t xml:space="preserve">5100 Mainland South-East Asia, nfd</t>
  </si>
  <si>
    <t xml:space="preserve">5101 Myanmar</t>
  </si>
  <si>
    <t xml:space="preserve">5102 Cambodia</t>
  </si>
  <si>
    <t xml:space="preserve">5103 Laos</t>
  </si>
  <si>
    <t xml:space="preserve">5104 Thailand</t>
  </si>
  <si>
    <t xml:space="preserve">5105 Vietnam</t>
  </si>
  <si>
    <t xml:space="preserve">52 Maritime South-East Asia</t>
  </si>
  <si>
    <t xml:space="preserve">5200 Maritime South-East Asia, nfd</t>
  </si>
  <si>
    <t xml:space="preserve">5201 Brunei Darussalam</t>
  </si>
  <si>
    <t xml:space="preserve">5202 Indonesia</t>
  </si>
  <si>
    <t xml:space="preserve">5203 Malaysia</t>
  </si>
  <si>
    <t xml:space="preserve">5204 Philippines</t>
  </si>
  <si>
    <t xml:space="preserve">5205 Singapore</t>
  </si>
  <si>
    <t xml:space="preserve">5206 Timor-Leste</t>
  </si>
  <si>
    <t xml:space="preserve">6 North-East Asia</t>
  </si>
  <si>
    <t xml:space="preserve">60 North-East Asia, nfd</t>
  </si>
  <si>
    <t xml:space="preserve">6000 North-East Asia, nfd</t>
  </si>
  <si>
    <t xml:space="preserve">61 Chinese Asia (includes Mongolia)</t>
  </si>
  <si>
    <t xml:space="preserve">6100 Chinese Asia (includes Mongolia), nfd</t>
  </si>
  <si>
    <t xml:space="preserve">6101 China (excludes SARs and Taiwan) (c)</t>
  </si>
  <si>
    <t xml:space="preserve">6102 Hong Kong (SAR of China)</t>
  </si>
  <si>
    <t xml:space="preserve">6103 Macau (SAR of China)</t>
  </si>
  <si>
    <t xml:space="preserve">6104 Mongolia</t>
  </si>
  <si>
    <t xml:space="preserve">6105 Taiwan</t>
  </si>
  <si>
    <t xml:space="preserve">62 Japan and the Koreas</t>
  </si>
  <si>
    <t xml:space="preserve">6200 Japan and the Koreas, nfd</t>
  </si>
  <si>
    <t xml:space="preserve">6201 Japan</t>
  </si>
  <si>
    <t xml:space="preserve">6202 Korea, Democratic People's Republic of (North)</t>
  </si>
  <si>
    <t xml:space="preserve">6203 Korea, Republic of (South)</t>
  </si>
  <si>
    <t xml:space="preserve">7 Southern And Central Asia</t>
  </si>
  <si>
    <t xml:space="preserve">70 Southern and Central Asia, nfd</t>
  </si>
  <si>
    <t xml:space="preserve">7000 Southern and Central Asia, nfd</t>
  </si>
  <si>
    <t xml:space="preserve">71 Southern Asia</t>
  </si>
  <si>
    <t xml:space="preserve">7100 Southern Asia, nfd</t>
  </si>
  <si>
    <t xml:space="preserve">7101 Bangladesh</t>
  </si>
  <si>
    <t xml:space="preserve">7102 Bhutan</t>
  </si>
  <si>
    <t xml:space="preserve">7103 India</t>
  </si>
  <si>
    <t xml:space="preserve">7104 Maldives</t>
  </si>
  <si>
    <t xml:space="preserve">7105 Nepal</t>
  </si>
  <si>
    <t xml:space="preserve">7106 Pakistan</t>
  </si>
  <si>
    <t xml:space="preserve">7107 Sri Lanka</t>
  </si>
  <si>
    <t xml:space="preserve">72 Central Asia</t>
  </si>
  <si>
    <t xml:space="preserve">7200 Central Asia, nfd</t>
  </si>
  <si>
    <t xml:space="preserve">7201 Afghanistan</t>
  </si>
  <si>
    <t xml:space="preserve">7202 Armenia</t>
  </si>
  <si>
    <t xml:space="preserve">7203 Azerbaijan</t>
  </si>
  <si>
    <t xml:space="preserve">7204 Georgia</t>
  </si>
  <si>
    <t xml:space="preserve">7205 Kazakhstan</t>
  </si>
  <si>
    <t xml:space="preserve">7206 Kyrgyzstan</t>
  </si>
  <si>
    <t xml:space="preserve">7207 Tajikistan</t>
  </si>
  <si>
    <t xml:space="preserve">7208 Turkmenistan</t>
  </si>
  <si>
    <t xml:space="preserve">7211 Uzbekistan</t>
  </si>
  <si>
    <t xml:space="preserve">8 Americas</t>
  </si>
  <si>
    <t xml:space="preserve">80 Americas, nfd</t>
  </si>
  <si>
    <t xml:space="preserve">8000 Americas, nfd</t>
  </si>
  <si>
    <t xml:space="preserve">81 Northern America</t>
  </si>
  <si>
    <t xml:space="preserve">8100 Northern America, nfd</t>
  </si>
  <si>
    <t xml:space="preserve">8101 Bermuda</t>
  </si>
  <si>
    <t xml:space="preserve">8102 Canada</t>
  </si>
  <si>
    <t xml:space="preserve">8103 St Pierre and Miquelon</t>
  </si>
  <si>
    <t xml:space="preserve">8104 United States of America</t>
  </si>
  <si>
    <t xml:space="preserve">82 South America</t>
  </si>
  <si>
    <t xml:space="preserve">8200 South America, nfd</t>
  </si>
  <si>
    <t xml:space="preserve">8201 Argentina</t>
  </si>
  <si>
    <t xml:space="preserve">8202 Bolivia</t>
  </si>
  <si>
    <t xml:space="preserve">8203 Brazil</t>
  </si>
  <si>
    <t xml:space="preserve">8204 Chile</t>
  </si>
  <si>
    <t xml:space="preserve">8205 Colombia</t>
  </si>
  <si>
    <t xml:space="preserve">8206 Ecuador</t>
  </si>
  <si>
    <t xml:space="preserve">8207 Falkland Islands</t>
  </si>
  <si>
    <t xml:space="preserve">8208 French Guiana</t>
  </si>
  <si>
    <t xml:space="preserve">8211 Guyana</t>
  </si>
  <si>
    <t xml:space="preserve">8212 Paraguay</t>
  </si>
  <si>
    <t xml:space="preserve">8213 Peru</t>
  </si>
  <si>
    <t xml:space="preserve">8214 Suriname</t>
  </si>
  <si>
    <t xml:space="preserve">8215 Uruguay</t>
  </si>
  <si>
    <t xml:space="preserve">8216 Venezuela</t>
  </si>
  <si>
    <t xml:space="preserve">8299 South America, nec</t>
  </si>
  <si>
    <t xml:space="preserve">83 Central America</t>
  </si>
  <si>
    <t xml:space="preserve">8300 Central America, nfd</t>
  </si>
  <si>
    <t xml:space="preserve">8301 Belize</t>
  </si>
  <si>
    <t xml:space="preserve">8302 Costa Rica</t>
  </si>
  <si>
    <t xml:space="preserve">8303 El Salvador</t>
  </si>
  <si>
    <t xml:space="preserve">8304 Guatemala</t>
  </si>
  <si>
    <t xml:space="preserve">8305 Honduras</t>
  </si>
  <si>
    <t xml:space="preserve">8306 Mexico</t>
  </si>
  <si>
    <t xml:space="preserve">8307 Nicaragua</t>
  </si>
  <si>
    <t xml:space="preserve">8308 Panama</t>
  </si>
  <si>
    <t xml:space="preserve">84 Caribbean</t>
  </si>
  <si>
    <t xml:space="preserve">8400 Caribbean, nfd</t>
  </si>
  <si>
    <t xml:space="preserve">8401 Anguilla</t>
  </si>
  <si>
    <t xml:space="preserve">8402 Antigua and Barbuda</t>
  </si>
  <si>
    <t xml:space="preserve">8403 Aruba</t>
  </si>
  <si>
    <t xml:space="preserve">8404 Bahamas</t>
  </si>
  <si>
    <t xml:space="preserve">8405 Barbados</t>
  </si>
  <si>
    <t xml:space="preserve">8406 Cayman Islands</t>
  </si>
  <si>
    <t xml:space="preserve">8407 Cuba</t>
  </si>
  <si>
    <t xml:space="preserve">8408 Dominica</t>
  </si>
  <si>
    <t xml:space="preserve">8411 Dominican Republic</t>
  </si>
  <si>
    <t xml:space="preserve">8412 Grenada</t>
  </si>
  <si>
    <t xml:space="preserve">8413 Guadeloupe</t>
  </si>
  <si>
    <t xml:space="preserve">8414 Haiti</t>
  </si>
  <si>
    <t xml:space="preserve">8415 Jamaica</t>
  </si>
  <si>
    <t xml:space="preserve">8416 Martinique</t>
  </si>
  <si>
    <t xml:space="preserve">8417 Montserrat</t>
  </si>
  <si>
    <t xml:space="preserve">8421 Puerto Rico</t>
  </si>
  <si>
    <t xml:space="preserve">8422 St Kitts and Nevis</t>
  </si>
  <si>
    <t xml:space="preserve">8423 St Lucia</t>
  </si>
  <si>
    <t xml:space="preserve">8424 St Vincent and the Grenadines</t>
  </si>
  <si>
    <t xml:space="preserve">8425 Trinidad and Tobago</t>
  </si>
  <si>
    <t xml:space="preserve">8426 Turks and Caicos Islands</t>
  </si>
  <si>
    <t xml:space="preserve">8427 Virgin Islands, British</t>
  </si>
  <si>
    <t xml:space="preserve">8428 Virgin Islands, United States</t>
  </si>
  <si>
    <t xml:space="preserve">8431 St Barthelemy</t>
  </si>
  <si>
    <t xml:space="preserve">8432 St Martin (French part)</t>
  </si>
  <si>
    <t xml:space="preserve">8433 Bonaire, Sint Eustatius and Saba</t>
  </si>
  <si>
    <t xml:space="preserve">8434 Curacao</t>
  </si>
  <si>
    <t xml:space="preserve">8435 Sint Maarten (Dutch part)</t>
  </si>
  <si>
    <t xml:space="preserve">9 Sub-Saharan Africa</t>
  </si>
  <si>
    <t xml:space="preserve">90 Sub-Saharan Africa, nfd</t>
  </si>
  <si>
    <t xml:space="preserve">9000 Sub-Saharan Africa, nfd</t>
  </si>
  <si>
    <t xml:space="preserve">91 Central and West Africa</t>
  </si>
  <si>
    <t xml:space="preserve">9100 Central and West Africa, nfd</t>
  </si>
  <si>
    <t xml:space="preserve">9101 Benin</t>
  </si>
  <si>
    <t xml:space="preserve">9102 Burkina Faso</t>
  </si>
  <si>
    <t xml:space="preserve">9103 Cameroon</t>
  </si>
  <si>
    <t xml:space="preserve">9104 Cape Verde</t>
  </si>
  <si>
    <t xml:space="preserve">9105 Central African Republic</t>
  </si>
  <si>
    <t xml:space="preserve">9106 Chad</t>
  </si>
  <si>
    <t xml:space="preserve">9107 Congo</t>
  </si>
  <si>
    <t xml:space="preserve">9108 Congo, Democratic Republic of</t>
  </si>
  <si>
    <t xml:space="preserve">9111 Côte d'Ivoire</t>
  </si>
  <si>
    <t xml:space="preserve">9112 Equatorial Guinea</t>
  </si>
  <si>
    <t xml:space="preserve">9113 Gabon</t>
  </si>
  <si>
    <t xml:space="preserve">9114 Gambia</t>
  </si>
  <si>
    <t xml:space="preserve">9115 Ghana</t>
  </si>
  <si>
    <t xml:space="preserve">9116 Guinea</t>
  </si>
  <si>
    <t xml:space="preserve">9117 Guinea-Bissau</t>
  </si>
  <si>
    <t xml:space="preserve">9118 Liberia</t>
  </si>
  <si>
    <t xml:space="preserve">9121 Mali</t>
  </si>
  <si>
    <t xml:space="preserve">9122 Mauritania</t>
  </si>
  <si>
    <t xml:space="preserve">9123 Niger</t>
  </si>
  <si>
    <t xml:space="preserve">9124 Nigeria</t>
  </si>
  <si>
    <t xml:space="preserve">9125 Sao Tomé and Principe</t>
  </si>
  <si>
    <t xml:space="preserve">9126 Senegal</t>
  </si>
  <si>
    <t xml:space="preserve">9127 Sierra Leone</t>
  </si>
  <si>
    <t xml:space="preserve">9128 Togo</t>
  </si>
  <si>
    <t xml:space="preserve">92 Southern and East Africa</t>
  </si>
  <si>
    <t xml:space="preserve">9200 Southern and East Africa, nfd</t>
  </si>
  <si>
    <t xml:space="preserve">9201 Angola</t>
  </si>
  <si>
    <t xml:space="preserve">9202 Botswana</t>
  </si>
  <si>
    <t xml:space="preserve">9203 Burundi</t>
  </si>
  <si>
    <t xml:space="preserve">9204 Comoros</t>
  </si>
  <si>
    <t xml:space="preserve">9205 Djibouti</t>
  </si>
  <si>
    <t xml:space="preserve">9206 Eritrea</t>
  </si>
  <si>
    <t xml:space="preserve">9207 Ethiopia</t>
  </si>
  <si>
    <t xml:space="preserve">9208 Kenya</t>
  </si>
  <si>
    <t xml:space="preserve">9211 Lesotho</t>
  </si>
  <si>
    <t xml:space="preserve">9212 Madagascar</t>
  </si>
  <si>
    <t xml:space="preserve">9213 Malawi</t>
  </si>
  <si>
    <t xml:space="preserve">9214 Mauritius</t>
  </si>
  <si>
    <t xml:space="preserve">9215 Mayotte</t>
  </si>
  <si>
    <t xml:space="preserve">9216 Mozambique</t>
  </si>
  <si>
    <t xml:space="preserve">9217 Namibia</t>
  </si>
  <si>
    <t xml:space="preserve">9218 Réunion</t>
  </si>
  <si>
    <t xml:space="preserve">9221 Rwanda</t>
  </si>
  <si>
    <t xml:space="preserve">9222 St Helena</t>
  </si>
  <si>
    <t xml:space="preserve">9223 Seychelles</t>
  </si>
  <si>
    <t xml:space="preserve">9224 Somalia</t>
  </si>
  <si>
    <t xml:space="preserve">9225 South Africa</t>
  </si>
  <si>
    <t xml:space="preserve">9226 Eswatini</t>
  </si>
  <si>
    <t xml:space="preserve">9227 Tanzania</t>
  </si>
  <si>
    <t xml:space="preserve">9228 Uganda</t>
  </si>
  <si>
    <t xml:space="preserve">9231 Zambia</t>
  </si>
  <si>
    <t xml:space="preserve">9232 Zimbabwe</t>
  </si>
  <si>
    <t xml:space="preserve">9299 Southern and East Africa, nec</t>
  </si>
  <si>
    <t xml:space="preserve">0 Supplementary Codes</t>
  </si>
  <si>
    <t xml:space="preserve">00 Supplementary Codes</t>
  </si>
  <si>
    <t xml:space="preserve">0000 Inadequately described</t>
  </si>
  <si>
    <t xml:space="preserve">0001 At sea</t>
  </si>
  <si>
    <t xml:space="preserve">0002 Not elsewhere classified</t>
  </si>
  <si>
    <t xml:space="preserve">X Not stated</t>
  </si>
  <si>
    <t xml:space="preserve">@ Not applicable</t>
  </si>
  <si>
    <t xml:space="preserve">(b) Includes persons who stated their birthplace as Yugoslavia.</t>
  </si>
  <si>
    <t xml:space="preserve">(c) Special Administrative Regions (SARs) comprise 'Hong Kong (SAR of China)' and 'Macau (SAR of China)'. </t>
  </si>
  <si>
    <t xml:space="preserve">MALES</t>
  </si>
  <si>
    <t xml:space="preserve">Highest non-school qualification</t>
  </si>
  <si>
    <t xml:space="preserve">Postgraduate degree</t>
  </si>
  <si>
    <t xml:space="preserve">Graduate diploma/graduate certificate</t>
  </si>
  <si>
    <t xml:space="preserve">Bachelor degree</t>
  </si>
  <si>
    <t xml:space="preserve">Advanced diploma/diploma</t>
  </si>
  <si>
    <t xml:space="preserve">Certificate:</t>
  </si>
  <si>
    <t xml:space="preserve">Certificate I-II</t>
  </si>
  <si>
    <t xml:space="preserve">Certificate III-IV</t>
  </si>
  <si>
    <t xml:space="preserve">Certificate nfd</t>
  </si>
  <si>
    <t xml:space="preserve">Level of education inadequately described</t>
  </si>
  <si>
    <t xml:space="preserve">Level of education not stated</t>
  </si>
  <si>
    <t xml:space="preserve">No non-school qualification (b)</t>
  </si>
  <si>
    <t xml:space="preserve">FEMALES</t>
  </si>
  <si>
    <t xml:space="preserve">PERSONS</t>
  </si>
  <si>
    <t xml:space="preserve">(b) Includes persons who have a qualification that is out of scope of this classification, Persons with no qualification and persons still studying for a first qualification.</t>
  </si>
  <si>
    <t xml:space="preserve">Tenure and Landlord type</t>
  </si>
  <si>
    <t xml:space="preserve">Owned outright</t>
  </si>
  <si>
    <t xml:space="preserve">Owned with a mortgage (b)</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b) Includes persons living in non-private dwellings, and persons in dwellings located in migratory, offshore and shipping SA1s.</t>
  </si>
  <si>
    <t xml:space="preserve">Speaks English only</t>
  </si>
  <si>
    <t xml:space="preserve">Speaks other language and speaks English</t>
  </si>
  <si>
    <t xml:space="preserve">Very well</t>
  </si>
  <si>
    <t xml:space="preserve">Well</t>
  </si>
  <si>
    <t xml:space="preserve">Not well</t>
  </si>
  <si>
    <t xml:space="preserve">Not at all</t>
  </si>
  <si>
    <t xml:space="preserve">(a) Includes both language and English proficiency not stated, and other language stated but English proficiency not stated.</t>
  </si>
  <si>
    <t xml:space="preserve">Not stated (b)</t>
  </si>
  <si>
    <t xml:space="preserve">(b) Includes both language and English proficiency not stated, and other language stated but English proficiency not stated.</t>
  </si>
  <si>
    <t xml:space="preserve">0–14 YEARS</t>
  </si>
  <si>
    <t xml:space="preserve">15–24 YEARS</t>
  </si>
  <si>
    <t xml:space="preserve">25–34 YEARS</t>
  </si>
  <si>
    <t xml:space="preserve">35–44 YEARS</t>
  </si>
  <si>
    <t xml:space="preserve">45–54 YEARS</t>
  </si>
  <si>
    <t xml:space="preserve">55 YEARS AND OVER</t>
  </si>
  <si>
    <t xml:space="preserve">TOTAL</t>
  </si>
  <si>
    <t xml:space="preserve">15 - 24 years</t>
  </si>
  <si>
    <t xml:space="preserve">Employed</t>
  </si>
  <si>
    <t xml:space="preserve">Unemployed</t>
  </si>
  <si>
    <t xml:space="preserve">In the labour force</t>
  </si>
  <si>
    <t xml:space="preserve">Not in the labour force</t>
  </si>
  <si>
    <t xml:space="preserve">Unemployment rate</t>
  </si>
  <si>
    <t xml:space="preserve">Labour force participation rate</t>
  </si>
  <si>
    <t xml:space="preserve">25 - 34 years</t>
  </si>
  <si>
    <t xml:space="preserve">35 - 44 years</t>
  </si>
  <si>
    <t xml:space="preserve">45 - 54 years</t>
  </si>
  <si>
    <t xml:space="preserve">55 years and over</t>
  </si>
  <si>
    <t xml:space="preserve">Total </t>
  </si>
  <si>
    <t xml:space="preserve">Main applicant</t>
  </si>
  <si>
    <t xml:space="preserve">Secondary applicant</t>
  </si>
  <si>
    <t xml:space="preserve">TEMPORARY WORK (SKILLED) (SUBCLASS 457)</t>
  </si>
  <si>
    <t xml:space="preserve">STUDENT </t>
  </si>
  <si>
    <t xml:space="preserve">SPECIAL CATEGORY (NEW ZEALAND CITIZEN) (SUBCLASS 444)</t>
  </si>
  <si>
    <t xml:space="preserve">WORKING HOLIDAY MAKER (SUBCLASS 417 AND 462)</t>
  </si>
  <si>
    <t xml:space="preserve">OTHER TEMPORARY VISA (b)</t>
  </si>
  <si>
    <t xml:space="preserve">(b) Includes Other Temporary visa holders (Subclass 400, 401, 402, 403, 405, 406, 410, 415, 416, 420, 423, 426, 430, 461, 476, 485 and 995) and Bridging visa (Class A, B, C, D, E, F and R).</t>
  </si>
  <si>
    <t xml:space="preserve">3200 South Eastern Europe, nfd (a)</t>
  </si>
  <si>
    <t xml:space="preserve">6101 China (excludes SARs and Taiwan) (b)</t>
  </si>
  <si>
    <t xml:space="preserve">(a) Includes persons who stated their birthplace as Yugoslavia.</t>
  </si>
  <si>
    <t xml:space="preserve">(b) Special Administrative Regions (SARs) comprise 'Hong Kong (SAR of China)' and 'Macau (SAR of China)'. </t>
  </si>
  <si>
    <t xml:space="preserve"> MALES</t>
  </si>
  <si>
    <t xml:space="preserve">     Nil hours</t>
  </si>
  <si>
    <t xml:space="preserve">     1-15 hours</t>
  </si>
  <si>
    <t xml:space="preserve">     16-24 hours</t>
  </si>
  <si>
    <t xml:space="preserve">     25-34 hours</t>
  </si>
  <si>
    <t xml:space="preserve">     35-39 hours</t>
  </si>
  <si>
    <t xml:space="preserve">     40 hours</t>
  </si>
  <si>
    <t xml:space="preserve">     41-48 hours</t>
  </si>
  <si>
    <t xml:space="preserve">     49 hours and over</t>
  </si>
  <si>
    <t xml:space="preserve">     Not stated</t>
  </si>
  <si>
    <t xml:space="preserve">     Total</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Inadequately described</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Negative or nil income (b)</t>
  </si>
  <si>
    <t xml:space="preserve">$1–$299</t>
  </si>
  <si>
    <t xml:space="preserve">$300–$649</t>
  </si>
  <si>
    <t xml:space="preserve">$650–$999</t>
  </si>
  <si>
    <t xml:space="preserve">$1,000–$1,499</t>
  </si>
  <si>
    <t xml:space="preserve">$1,500–$1,999</t>
  </si>
  <si>
    <t xml:space="preserve">$2,000–$2,999</t>
  </si>
  <si>
    <t xml:space="preserve">$3,000 or more</t>
  </si>
  <si>
    <t xml:space="preserve">(b)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
    <numFmt numFmtId="169" formatCode="_-* #,##0_-;\-* #,##0_-;_-* \-??_-;_-@_-"/>
    <numFmt numFmtId="170" formatCode="0"/>
  </numFmts>
  <fonts count="35">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i val="true"/>
      <sz val="8"/>
      <name val="FrnkGothITC Bk BT"/>
      <family val="2"/>
    </font>
    <font>
      <sz val="8"/>
      <name val="Microsoft Sans Serif"/>
      <family val="2"/>
    </font>
    <font>
      <sz val="28"/>
      <color rgb="FF000000"/>
      <name val="Calibri"/>
      <family val="2"/>
    </font>
    <font>
      <b val="true"/>
      <sz val="12"/>
      <name val="Arial"/>
      <family val="2"/>
    </font>
    <font>
      <sz val="8"/>
      <color rgb="FFFF0000"/>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9"/>
      <color rgb="FF000000"/>
      <name val="Tahoma"/>
      <family val="2"/>
    </font>
    <font>
      <sz val="8"/>
      <color rgb="FF000000"/>
      <name val="Tahoma"/>
      <family val="2"/>
    </font>
    <font>
      <b val="true"/>
      <sz val="10"/>
      <color rgb="FF000000"/>
      <name val="Arial"/>
      <family val="2"/>
    </font>
    <font>
      <b val="true"/>
      <sz val="10"/>
      <color rgb="FFFF0000"/>
      <name val="Arial"/>
      <family val="2"/>
    </font>
    <font>
      <i val="true"/>
      <sz val="8"/>
      <color rgb="FF000000"/>
      <name val="Arial"/>
      <family val="2"/>
    </font>
    <font>
      <b val="true"/>
      <i val="true"/>
      <sz val="8"/>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6" fontId="0" fillId="0" borderId="0" applyFont="true" applyBorder="fals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9" fillId="0" borderId="0" xfId="118"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8" fontId="28" fillId="0" borderId="0" xfId="118" applyFont="true" applyBorder="false" applyAlignment="fals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2" shrinkToFit="false"/>
      <protection locked="true" hidden="false"/>
    </xf>
    <xf numFmtId="164" fontId="9" fillId="0" borderId="0" xfId="44" applyFont="true" applyBorder="false" applyAlignment="true" applyProtection="false">
      <alignment horizontal="left" vertical="bottom" textRotation="0" wrapText="false" indent="3" shrinkToFit="false"/>
      <protection locked="true" hidden="false"/>
    </xf>
    <xf numFmtId="164" fontId="28" fillId="0" borderId="0" xfId="44" applyFont="true" applyBorder="false" applyAlignment="true" applyProtection="false">
      <alignment horizontal="left" vertical="bottom" textRotation="0" wrapText="false" indent="3" shrinkToFit="false"/>
      <protection locked="true" hidden="false"/>
    </xf>
    <xf numFmtId="164" fontId="9" fillId="0" borderId="0" xfId="90" applyFont="true" applyBorder="false" applyAlignment="true" applyProtection="false">
      <alignment horizontal="left" vertical="center" textRotation="0" wrapText="true" indent="2" shrinkToFit="false"/>
      <protection locked="true" hidden="false"/>
    </xf>
    <xf numFmtId="164" fontId="9" fillId="0" borderId="0" xfId="44"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8" fontId="18" fillId="0" borderId="0" xfId="118"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67"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4" xfId="67" applyFont="false" applyBorder="true" applyAlignment="true" applyProtection="false">
      <alignment horizontal="center" vertical="bottom" textRotation="0" wrapText="false" indent="0" shrinkToFit="false"/>
      <protection locked="true" hidden="false"/>
    </xf>
    <xf numFmtId="164" fontId="9" fillId="0" borderId="0" xfId="90" applyFont="true" applyBorder="false" applyAlignment="true" applyProtection="false">
      <alignment horizontal="left"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2" shrinkToFit="false"/>
      <protection locked="true" hidden="false"/>
    </xf>
    <xf numFmtId="164" fontId="18" fillId="0" borderId="0" xfId="9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9" fillId="0" borderId="0" xfId="61" applyFont="true" applyBorder="false" applyAlignment="true" applyProtection="false">
      <alignment horizontal="left" vertical="center" textRotation="0" wrapText="true" indent="0" shrinkToFit="false"/>
      <protection locked="true" hidden="false"/>
    </xf>
    <xf numFmtId="164" fontId="9" fillId="0" borderId="0" xfId="61" applyFont="true" applyBorder="false" applyAlignment="true" applyProtection="false">
      <alignment horizontal="left" vertical="center" textRotation="0" wrapText="true" indent="2" shrinkToFit="false"/>
      <protection locked="true" hidden="false"/>
    </xf>
    <xf numFmtId="164" fontId="9" fillId="0" borderId="0" xfId="61" applyFont="true" applyBorder="false" applyAlignment="true" applyProtection="false">
      <alignment horizontal="left" vertical="center" textRotation="0" wrapText="true" indent="3" shrinkToFit="false"/>
      <protection locked="true" hidden="false"/>
    </xf>
    <xf numFmtId="164" fontId="18" fillId="0" borderId="0" xfId="61" applyFont="true" applyBorder="fals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13" fillId="0" borderId="0" xfId="61" applyFont="false" applyBorder="false" applyAlignment="true" applyProtection="false">
      <alignment horizontal="left" vertical="center" textRotation="0" wrapText="true" indent="0" shrinkToFit="false"/>
      <protection locked="true" hidden="false"/>
    </xf>
    <xf numFmtId="164" fontId="9" fillId="0" borderId="0" xfId="4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6" fontId="28"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8" fontId="9" fillId="0" borderId="0" xfId="115" applyFont="false" applyBorder="false" applyAlignment="fals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0" fontId="9" fillId="0" borderId="0" xfId="115" applyFont="false" applyBorder="false" applyAlignment="fals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18" fillId="0" borderId="2" xfId="90" applyFont="true" applyBorder="true" applyAlignment="true" applyProtection="false">
      <alignment horizontal="center" vertical="center" textRotation="0" wrapText="true" indent="0" shrinkToFit="false"/>
      <protection locked="true" hidden="false"/>
    </xf>
    <xf numFmtId="164" fontId="28" fillId="0" borderId="0" xfId="90" applyFont="true" applyBorder="false" applyAlignment="true" applyProtection="false">
      <alignment horizontal="left" vertical="center" textRotation="0" wrapText="true" indent="0" shrinkToFit="false"/>
      <protection locked="true" hidden="false"/>
    </xf>
    <xf numFmtId="164" fontId="18" fillId="0" borderId="0" xfId="9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Hyperlink 2" xfId="26"/>
    <cellStyle name="Hyperlink 3" xfId="27"/>
    <cellStyle name="Hyperlink 3 2" xfId="28"/>
    <cellStyle name="Normal 10" xfId="29"/>
    <cellStyle name="Normal 12 2" xfId="30"/>
    <cellStyle name="Normal 12 2 2" xfId="31"/>
    <cellStyle name="Normal 2" xfId="32"/>
    <cellStyle name="Normal 2 2" xfId="33"/>
    <cellStyle name="Normal 2 2 2" xfId="34"/>
    <cellStyle name="Normal 2 3" xfId="35"/>
    <cellStyle name="Normal 2 4" xfId="36"/>
    <cellStyle name="Normal 2 4 2" xfId="37"/>
    <cellStyle name="Normal 3" xfId="38"/>
    <cellStyle name="Normal 4" xfId="39"/>
    <cellStyle name="Normal 4 2" xfId="40"/>
    <cellStyle name="Normal 4 2 2" xfId="41"/>
    <cellStyle name="Normal 5" xfId="42"/>
    <cellStyle name="Normal 5 2" xfId="43"/>
    <cellStyle name="Normal 6" xfId="44"/>
    <cellStyle name="Normal 7" xfId="45"/>
    <cellStyle name="Normal 7 2" xfId="46"/>
    <cellStyle name="Normal 8" xfId="47"/>
    <cellStyle name="Normal 9" xfId="48"/>
    <cellStyle name="Normal_Book5" xfId="49"/>
    <cellStyle name="Note 2" xfId="50"/>
    <cellStyle name="Percent 2" xfId="51"/>
    <cellStyle name="rowfield" xfId="52"/>
    <cellStyle name="rowfield 2" xfId="53"/>
    <cellStyle name="Style1" xfId="54"/>
    <cellStyle name="Style1 2" xfId="55"/>
    <cellStyle name="Style1 2 2" xfId="56"/>
    <cellStyle name="Style1 3" xfId="57"/>
    <cellStyle name="Style1 3 2" xfId="58"/>
    <cellStyle name="Style1 4" xfId="59"/>
    <cellStyle name="Style10" xfId="60"/>
    <cellStyle name="Style2" xfId="61"/>
    <cellStyle name="Style2 2" xfId="62"/>
    <cellStyle name="Style2 2 2" xfId="63"/>
    <cellStyle name="Style2 3" xfId="64"/>
    <cellStyle name="Style2 3 2" xfId="65"/>
    <cellStyle name="Style2 4" xfId="66"/>
    <cellStyle name="Style3" xfId="67"/>
    <cellStyle name="Style3 2" xfId="68"/>
    <cellStyle name="Style3 3" xfId="69"/>
    <cellStyle name="Style3 3 2" xfId="70"/>
    <cellStyle name="Style3 4" xfId="71"/>
    <cellStyle name="Style3 5" xfId="72"/>
    <cellStyle name="Style4" xfId="73"/>
    <cellStyle name="Style4 2" xfId="74"/>
    <cellStyle name="Style4 2 2" xfId="75"/>
    <cellStyle name="Style4 3" xfId="76"/>
    <cellStyle name="Style4 4" xfId="77"/>
    <cellStyle name="Style4 4 2" xfId="78"/>
    <cellStyle name="Style4 5" xfId="79"/>
    <cellStyle name="Style5" xfId="80"/>
    <cellStyle name="Style5 2" xfId="81"/>
    <cellStyle name="Style5 2 2" xfId="82"/>
    <cellStyle name="Style5 2 2 2" xfId="83"/>
    <cellStyle name="Style5 3" xfId="84"/>
    <cellStyle name="Style5 3 2" xfId="85"/>
    <cellStyle name="Style5 4" xfId="86"/>
    <cellStyle name="Style5 5" xfId="87"/>
    <cellStyle name="Style5 5 2" xfId="88"/>
    <cellStyle name="Style5 6" xfId="89"/>
    <cellStyle name="Style6" xfId="90"/>
    <cellStyle name="Style6 2" xfId="91"/>
    <cellStyle name="Style6 3" xfId="92"/>
    <cellStyle name="Style6 3 2" xfId="93"/>
    <cellStyle name="Style6 4" xfId="94"/>
    <cellStyle name="Style6 5" xfId="95"/>
    <cellStyle name="Style6 5 2" xfId="96"/>
    <cellStyle name="Style6 6" xfId="97"/>
    <cellStyle name="Style6 7" xfId="98"/>
    <cellStyle name="Style7" xfId="99"/>
    <cellStyle name="Style7 2" xfId="100"/>
    <cellStyle name="Style7 2 2" xfId="101"/>
    <cellStyle name="Style7 3" xfId="102"/>
    <cellStyle name="Style7 3 2" xfId="103"/>
    <cellStyle name="Style7 4" xfId="104"/>
    <cellStyle name="Style7 4 2" xfId="105"/>
    <cellStyle name="Style7 5" xfId="106"/>
    <cellStyle name="Style7 6" xfId="107"/>
    <cellStyle name="Style7 6 2" xfId="108"/>
    <cellStyle name="Style7 7" xfId="109"/>
    <cellStyle name="Style8" xfId="110"/>
    <cellStyle name="Style8 2" xfId="111"/>
    <cellStyle name="Style8 2 2" xfId="112"/>
    <cellStyle name="Style8 3" xfId="113"/>
    <cellStyle name="Style8 4" xfId="114"/>
    <cellStyle name="Style9" xfId="115"/>
    <cellStyle name="Style9 2" xfId="116"/>
    <cellStyle name="Style9 3" xfId="117"/>
    <cellStyle name="Style9 4" xfId="118"/>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7600</xdr:colOff>
      <xdr:row>1</xdr:row>
      <xdr:rowOff>28800</xdr:rowOff>
    </xdr:to>
    <xdr:pic>
      <xdr:nvPicPr>
        <xdr:cNvPr id="13" name="Picture 3" descr=""/>
        <xdr:cNvPicPr/>
      </xdr:nvPicPr>
      <xdr:blipFill>
        <a:blip r:embed="rId1"/>
        <a:stretch/>
      </xdr:blipFill>
      <xdr:spPr>
        <a:xfrm>
          <a:off x="84600" y="0"/>
          <a:ext cx="783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5320" y="0"/>
          <a:ext cx="78300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5" name="Picture 3" descr=""/>
        <xdr:cNvPicPr/>
      </xdr:nvPicPr>
      <xdr:blipFill>
        <a:blip r:embed="rId1"/>
        <a:stretch/>
      </xdr:blipFill>
      <xdr:spPr>
        <a:xfrm>
          <a:off x="84960" y="0"/>
          <a:ext cx="78336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71560</xdr:colOff>
      <xdr:row>1</xdr:row>
      <xdr:rowOff>28800</xdr:rowOff>
    </xdr:to>
    <xdr:pic>
      <xdr:nvPicPr>
        <xdr:cNvPr id="1" name="Picture 3" descr=""/>
        <xdr:cNvPicPr/>
      </xdr:nvPicPr>
      <xdr:blipFill>
        <a:blip r:embed="rId1"/>
        <a:stretch/>
      </xdr:blipFill>
      <xdr:spPr>
        <a:xfrm>
          <a:off x="86040" y="0"/>
          <a:ext cx="785520" cy="790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7960</xdr:colOff>
      <xdr:row>1</xdr:row>
      <xdr:rowOff>28800</xdr:rowOff>
    </xdr:to>
    <xdr:pic>
      <xdr:nvPicPr>
        <xdr:cNvPr id="22" name="Picture 3" descr=""/>
        <xdr:cNvPicPr/>
      </xdr:nvPicPr>
      <xdr:blipFill>
        <a:blip r:embed="rId1"/>
        <a:stretch/>
      </xdr:blipFill>
      <xdr:spPr>
        <a:xfrm>
          <a:off x="85320" y="0"/>
          <a:ext cx="782640" cy="790920"/>
        </a:xfrm>
        <a:prstGeom prst="rect">
          <a:avLst/>
        </a:prstGeom>
        <a:ln w="0">
          <a:noFill/>
        </a:ln>
      </xdr:spPr>
    </xdr:pic>
    <xdr:clientData/>
  </xdr:twoCellAnchor>
  <xdr:twoCellAnchor editAs="oneCell">
    <xdr:from>
      <xdr:col>0</xdr:col>
      <xdr:colOff>85320</xdr:colOff>
      <xdr:row>0</xdr:row>
      <xdr:rowOff>0</xdr:rowOff>
    </xdr:from>
    <xdr:to>
      <xdr:col>0</xdr:col>
      <xdr:colOff>867960</xdr:colOff>
      <xdr:row>1</xdr:row>
      <xdr:rowOff>28800</xdr:rowOff>
    </xdr:to>
    <xdr:pic>
      <xdr:nvPicPr>
        <xdr:cNvPr id="23" name="Picture 3" descr=""/>
        <xdr:cNvPicPr/>
      </xdr:nvPicPr>
      <xdr:blipFill>
        <a:blip r:embed="rId2"/>
        <a:stretch/>
      </xdr:blipFill>
      <xdr:spPr>
        <a:xfrm>
          <a:off x="85320" y="0"/>
          <a:ext cx="782640" cy="790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480</xdr:colOff>
      <xdr:row>1</xdr:row>
      <xdr:rowOff>28800</xdr:rowOff>
    </xdr:to>
    <xdr:pic>
      <xdr:nvPicPr>
        <xdr:cNvPr id="25" name="Picture 3" descr=""/>
        <xdr:cNvPicPr/>
      </xdr:nvPicPr>
      <xdr:blipFill>
        <a:blip r:embed="rId1"/>
        <a:stretch/>
      </xdr:blipFill>
      <xdr:spPr>
        <a:xfrm>
          <a:off x="84240" y="0"/>
          <a:ext cx="786240" cy="790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0</xdr:rowOff>
    </xdr:from>
    <xdr:to>
      <xdr:col>0</xdr:col>
      <xdr:colOff>869400</xdr:colOff>
      <xdr:row>1</xdr:row>
      <xdr:rowOff>28800</xdr:rowOff>
    </xdr:to>
    <xdr:pic>
      <xdr:nvPicPr>
        <xdr:cNvPr id="26" name="Picture 3" descr=""/>
        <xdr:cNvPicPr/>
      </xdr:nvPicPr>
      <xdr:blipFill>
        <a:blip r:embed="rId1"/>
        <a:stretch/>
      </xdr:blipFill>
      <xdr:spPr>
        <a:xfrm>
          <a:off x="83880" y="0"/>
          <a:ext cx="7855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70840</xdr:colOff>
      <xdr:row>1</xdr:row>
      <xdr:rowOff>28800</xdr:rowOff>
    </xdr:to>
    <xdr:pic>
      <xdr:nvPicPr>
        <xdr:cNvPr id="2" name="Picture 3" descr=""/>
        <xdr:cNvPicPr/>
      </xdr:nvPicPr>
      <xdr:blipFill>
        <a:blip r:embed="rId1"/>
        <a:stretch/>
      </xdr:blipFill>
      <xdr:spPr>
        <a:xfrm>
          <a:off x="84240" y="0"/>
          <a:ext cx="786600" cy="790920"/>
        </a:xfrm>
        <a:prstGeom prst="rect">
          <a:avLst/>
        </a:prstGeom>
        <a:ln w="0">
          <a:noFill/>
        </a:ln>
      </xdr:spPr>
    </xdr:pic>
    <xdr:clientData/>
  </xdr:twoCellAnchor>
  <xdr:twoCellAnchor editAs="oneCell">
    <xdr:from>
      <xdr:col>0</xdr:col>
      <xdr:colOff>84240</xdr:colOff>
      <xdr:row>0</xdr:row>
      <xdr:rowOff>0</xdr:rowOff>
    </xdr:from>
    <xdr:to>
      <xdr:col>0</xdr:col>
      <xdr:colOff>870840</xdr:colOff>
      <xdr:row>1</xdr:row>
      <xdr:rowOff>28800</xdr:rowOff>
    </xdr:to>
    <xdr:pic>
      <xdr:nvPicPr>
        <xdr:cNvPr id="3" name="Picture 3" descr=""/>
        <xdr:cNvPicPr/>
      </xdr:nvPicPr>
      <xdr:blipFill>
        <a:blip r:embed="rId2"/>
        <a:stretch/>
      </xdr:blipFill>
      <xdr:spPr>
        <a:xfrm>
          <a:off x="84240" y="0"/>
          <a:ext cx="7866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2"/>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960" y="0"/>
          <a:ext cx="78336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GRANTS/EMBARGO/ACTEID%202016/ACTEID%202016%20Tables/Templates/34170do001_migrants_census_2016_datacube%20-%20with%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_M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9.0Main+Features22016" TargetMode="External"/><Relationship Id="rId3" Type="http://schemas.openxmlformats.org/officeDocument/2006/relationships/hyperlink" Target="http://www.abs.gov.au/AUSSTATS/abs@.nsf/Lookup/3419.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60.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5" t="s">
        <v>1</v>
      </c>
      <c r="B2" s="5"/>
      <c r="C2" s="5"/>
      <c r="D2" s="6"/>
      <c r="E2" s="6"/>
      <c r="F2" s="6"/>
      <c r="G2" s="6"/>
      <c r="H2" s="6"/>
      <c r="I2" s="6"/>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row>
    <row r="8" s="9" customFormat="true" ht="12.75" hidden="false" customHeight="true" outlineLevel="0" collapsed="false">
      <c r="B8" s="15" t="s">
        <v>5</v>
      </c>
    </row>
    <row r="9" s="9" customFormat="true" ht="12.75" hidden="false" customHeight="true" outlineLevel="0" collapsed="false">
      <c r="B9" s="16" t="n">
        <v>1</v>
      </c>
      <c r="C9" s="17" t="s">
        <v>6</v>
      </c>
    </row>
    <row r="10" s="9" customFormat="true" ht="12.75" hidden="false" customHeight="true" outlineLevel="0" collapsed="false">
      <c r="B10" s="18" t="s">
        <v>7</v>
      </c>
    </row>
    <row r="11" s="9" customFormat="true" ht="12.75" hidden="false" customHeight="true" outlineLevel="0" collapsed="false">
      <c r="B11" s="16" t="n">
        <v>2</v>
      </c>
      <c r="C11" s="19" t="s">
        <v>8</v>
      </c>
    </row>
    <row r="12" s="9" customFormat="true" ht="12.75" hidden="false" customHeight="true" outlineLevel="0" collapsed="false">
      <c r="B12" s="16" t="n">
        <v>3</v>
      </c>
      <c r="C12" s="20" t="s">
        <v>9</v>
      </c>
    </row>
    <row r="13" s="9" customFormat="true" ht="12.75" hidden="false" customHeight="true" outlineLevel="0" collapsed="false">
      <c r="B13" s="16" t="n">
        <v>4</v>
      </c>
      <c r="C13" s="20" t="s">
        <v>10</v>
      </c>
    </row>
    <row r="14" s="9" customFormat="true" ht="12.75" hidden="false" customHeight="true" outlineLevel="0" collapsed="false">
      <c r="B14" s="16" t="n">
        <v>5</v>
      </c>
      <c r="C14" s="20" t="s">
        <v>11</v>
      </c>
    </row>
    <row r="15" customFormat="false" ht="12.75" hidden="false" customHeight="true" outlineLevel="0" collapsed="false">
      <c r="B15" s="16" t="n">
        <v>6</v>
      </c>
      <c r="C15" s="20" t="s">
        <v>12</v>
      </c>
    </row>
    <row r="16" s="9" customFormat="true" ht="12.75" hidden="false" customHeight="true" outlineLevel="0" collapsed="false">
      <c r="B16" s="16" t="n">
        <v>7</v>
      </c>
      <c r="C16" s="20" t="s">
        <v>13</v>
      </c>
    </row>
    <row r="17" s="9" customFormat="true" ht="12.75" hidden="false" customHeight="true" outlineLevel="0" collapsed="false">
      <c r="B17" s="18" t="s">
        <v>14</v>
      </c>
      <c r="C17" s="20"/>
    </row>
    <row r="18" s="9" customFormat="true" ht="12.75" hidden="false" customHeight="true" outlineLevel="0" collapsed="false">
      <c r="B18" s="16" t="n">
        <v>8</v>
      </c>
      <c r="C18" s="20" t="s">
        <v>15</v>
      </c>
    </row>
    <row r="19" s="9" customFormat="true" ht="12.75" hidden="false" customHeight="true" outlineLevel="0" collapsed="false">
      <c r="B19" s="16" t="n">
        <v>9</v>
      </c>
      <c r="C19" s="20" t="s">
        <v>16</v>
      </c>
    </row>
    <row r="20" s="9" customFormat="true" ht="12.75" hidden="false" customHeight="true" outlineLevel="0" collapsed="false">
      <c r="B20" s="16" t="n">
        <v>10</v>
      </c>
      <c r="C20" s="20" t="s">
        <v>17</v>
      </c>
    </row>
    <row r="21" s="9" customFormat="true" ht="12.75" hidden="false" customHeight="true" outlineLevel="0" collapsed="false">
      <c r="B21" s="18" t="s">
        <v>18</v>
      </c>
      <c r="C21" s="20"/>
    </row>
    <row r="22" s="9" customFormat="true" ht="12.75" hidden="false" customHeight="true" outlineLevel="0" collapsed="false">
      <c r="B22" s="16" t="n">
        <v>11</v>
      </c>
      <c r="C22" s="20" t="s">
        <v>19</v>
      </c>
    </row>
    <row r="23" s="9" customFormat="true" ht="12.75" hidden="false" customHeight="true" outlineLevel="0" collapsed="false">
      <c r="B23" s="16" t="n">
        <v>12</v>
      </c>
      <c r="C23" s="20" t="s">
        <v>20</v>
      </c>
    </row>
    <row r="24" s="9" customFormat="true" ht="12.75" hidden="false" customHeight="true" outlineLevel="0" collapsed="false">
      <c r="B24" s="16" t="n">
        <v>13</v>
      </c>
      <c r="C24" s="20" t="s">
        <v>21</v>
      </c>
    </row>
    <row r="25" s="9" customFormat="true" ht="12.75" hidden="false" customHeight="true" outlineLevel="0" collapsed="false">
      <c r="B25" s="16" t="s">
        <v>22</v>
      </c>
      <c r="C25" s="20" t="s">
        <v>23</v>
      </c>
    </row>
    <row r="26" s="9" customFormat="true" ht="12.75" hidden="false" customHeight="true" outlineLevel="0" collapsed="false">
      <c r="B26" s="16" t="s">
        <v>24</v>
      </c>
      <c r="C26" s="20" t="s">
        <v>25</v>
      </c>
    </row>
    <row r="27" s="9" customFormat="true" ht="12.75" hidden="false" customHeight="true" outlineLevel="0" collapsed="false">
      <c r="B27" s="16" t="s">
        <v>26</v>
      </c>
      <c r="C27" s="20" t="s">
        <v>27</v>
      </c>
    </row>
    <row r="28" s="9" customFormat="true" ht="12.75" hidden="false" customHeight="true" outlineLevel="0" collapsed="false">
      <c r="B28" s="16" t="s">
        <v>28</v>
      </c>
      <c r="C28" s="20" t="s">
        <v>29</v>
      </c>
    </row>
    <row r="29" s="9" customFormat="true" ht="12.75" hidden="false" customHeight="true" outlineLevel="0" collapsed="false">
      <c r="B29" s="16" t="s">
        <v>30</v>
      </c>
      <c r="C29" s="20" t="s">
        <v>31</v>
      </c>
    </row>
    <row r="30" s="9" customFormat="true" ht="12.75" hidden="false" customHeight="true" outlineLevel="0" collapsed="false">
      <c r="B30" s="16" t="s">
        <v>32</v>
      </c>
      <c r="C30" s="20" t="s">
        <v>33</v>
      </c>
    </row>
    <row r="31" customFormat="false" ht="12.75" hidden="false" customHeight="true" outlineLevel="0" collapsed="false">
      <c r="B31" s="16" t="n">
        <v>15</v>
      </c>
      <c r="C31" s="20" t="s">
        <v>34</v>
      </c>
    </row>
    <row r="32" s="9" customFormat="true" ht="12.75" hidden="false" customHeight="true" outlineLevel="0" collapsed="false">
      <c r="B32" s="16" t="n">
        <v>16</v>
      </c>
      <c r="C32" s="20" t="s">
        <v>35</v>
      </c>
    </row>
    <row r="33" s="9" customFormat="true" ht="12.75" hidden="false" customHeight="true" outlineLevel="0" collapsed="false">
      <c r="B33" s="16" t="n">
        <v>17</v>
      </c>
      <c r="C33" s="20" t="s">
        <v>36</v>
      </c>
    </row>
    <row r="34" s="9" customFormat="true" ht="12.75" hidden="false" customHeight="true" outlineLevel="0" collapsed="false">
      <c r="B34" s="18" t="s">
        <v>37</v>
      </c>
      <c r="C34" s="20"/>
    </row>
    <row r="35" s="9" customFormat="true" ht="12.75" hidden="false" customHeight="true" outlineLevel="0" collapsed="false">
      <c r="B35" s="16" t="n">
        <v>18</v>
      </c>
      <c r="C35" s="20" t="s">
        <v>38</v>
      </c>
    </row>
    <row r="36" customFormat="false" ht="12.75" hidden="false" customHeight="true" outlineLevel="0" collapsed="false">
      <c r="B36" s="21"/>
      <c r="C36" s="22"/>
    </row>
    <row r="37" customFormat="false" ht="12.75" hidden="false" customHeight="true" outlineLevel="0" collapsed="false">
      <c r="B37" s="23"/>
      <c r="C37" s="23"/>
    </row>
    <row r="38" customFormat="false" ht="12.75" hidden="false" customHeight="true" outlineLevel="0" collapsed="false">
      <c r="B38" s="24" t="s">
        <v>39</v>
      </c>
      <c r="C38" s="25"/>
    </row>
    <row r="39" customFormat="false" ht="12.75" hidden="false" customHeight="true" outlineLevel="0" collapsed="false">
      <c r="B39" s="12"/>
      <c r="C39" s="23"/>
    </row>
    <row r="40" customFormat="false" ht="12.75" hidden="false" customHeight="true" outlineLevel="0" collapsed="false">
      <c r="B40" s="26" t="s">
        <v>40</v>
      </c>
      <c r="C40" s="26"/>
    </row>
    <row r="41" customFormat="false" ht="12.75" hidden="false" customHeight="true" outlineLevel="0" collapsed="false">
      <c r="B41" s="23" t="s">
        <v>41</v>
      </c>
      <c r="C41" s="23"/>
    </row>
    <row r="42" customFormat="false" ht="12.75" hidden="false" customHeight="true" outlineLevel="0" collapsed="false">
      <c r="B42" s="23" t="s">
        <v>42</v>
      </c>
      <c r="C42" s="27"/>
    </row>
    <row r="43" customFormat="false" ht="12.75" hidden="false" customHeight="true" outlineLevel="0" collapsed="false">
      <c r="C43" s="23"/>
    </row>
    <row r="44" customFormat="false" ht="12.75" hidden="false" customHeight="true" outlineLevel="0" collapsed="false">
      <c r="B44" s="28"/>
      <c r="C44" s="23"/>
    </row>
    <row r="45" customFormat="false" ht="12.75" hidden="false" customHeight="true" outlineLevel="0" collapsed="false">
      <c r="B45" s="29" t="s">
        <v>43</v>
      </c>
      <c r="C45" s="23"/>
    </row>
    <row r="46" customFormat="false" ht="12.75" hidden="false" customHeight="true" outlineLevel="0" collapsed="false"/>
    <row r="47" customFormat="false" ht="30" hidden="false" customHeight="true" outlineLevel="0" collapsed="false">
      <c r="B47" s="30" t="s">
        <v>44</v>
      </c>
      <c r="C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B50" s="23" t="s">
        <v>45</v>
      </c>
      <c r="C50" s="23"/>
    </row>
    <row r="51" customFormat="false" ht="12.75" hidden="false" customHeight="true" outlineLevel="0" collapsed="false"/>
    <row r="52" customFormat="false" ht="12.75" hidden="false" customHeight="false" outlineLevel="0" collapsed="false">
      <c r="B52" s="31"/>
    </row>
    <row r="58" customFormat="false" ht="12.75" hidden="false" customHeight="false" outlineLevel="0" collapsed="false">
      <c r="B58" s="31"/>
    </row>
    <row r="65" customFormat="false" ht="11.25" hidden="false" customHeight="false" outlineLevel="0" collapsed="false">
      <c r="B65" s="1"/>
    </row>
    <row r="66" s="32" customFormat="true" ht="11.25" hidden="false" customHeight="false" outlineLevel="0" collapsed="false">
      <c r="B66" s="1"/>
      <c r="C66" s="1"/>
      <c r="D66" s="1"/>
      <c r="E66" s="1"/>
      <c r="F66" s="1"/>
    </row>
    <row r="67" customFormat="false" ht="11.25" hidden="false" customHeight="false" outlineLevel="0" collapsed="false">
      <c r="B67" s="1"/>
      <c r="D67" s="1"/>
      <c r="E67" s="1"/>
      <c r="F67" s="1"/>
    </row>
    <row r="68" customFormat="false" ht="11.25" hidden="false" customHeight="false" outlineLevel="0" collapsed="false">
      <c r="B68" s="1"/>
      <c r="D68" s="1"/>
      <c r="E68" s="1"/>
      <c r="F68" s="1"/>
    </row>
    <row r="69" customFormat="false" ht="11.25" hidden="false" customHeight="false" outlineLevel="0" collapsed="false">
      <c r="B69" s="1"/>
      <c r="D69" s="1"/>
      <c r="E69" s="1"/>
      <c r="F69" s="1"/>
    </row>
    <row r="70" customFormat="false" ht="11.25" hidden="false" customHeight="false" outlineLevel="0" collapsed="false">
      <c r="B70" s="1"/>
      <c r="D70" s="1"/>
      <c r="E70" s="1"/>
      <c r="F70" s="1"/>
    </row>
    <row r="71" customFormat="false" ht="11.25" hidden="false" customHeight="false" outlineLevel="0" collapsed="false">
      <c r="D71" s="1"/>
      <c r="E71" s="1"/>
      <c r="F71" s="1"/>
    </row>
    <row r="77" customFormat="false" ht="12.75" hidden="false" customHeight="false" outlineLevel="0" collapsed="false">
      <c r="B77" s="31"/>
    </row>
    <row r="78" customFormat="false" ht="11.25" hidden="false" customHeight="false" outlineLevel="0" collapsed="false">
      <c r="B78" s="33"/>
    </row>
    <row r="79" customFormat="false" ht="11.25" hidden="false" customHeight="false" outlineLevel="0" collapsed="false">
      <c r="B79" s="7"/>
      <c r="C79" s="33"/>
      <c r="D79" s="7"/>
      <c r="E79" s="7"/>
      <c r="F79" s="7"/>
      <c r="G79" s="7"/>
      <c r="H79" s="7"/>
      <c r="I79" s="7"/>
      <c r="J79" s="7"/>
      <c r="K79" s="7"/>
    </row>
    <row r="80" customFormat="false" ht="11.25" hidden="false" customHeight="false" outlineLevel="0" collapsed="false">
      <c r="B80" s="7"/>
      <c r="C80" s="33"/>
      <c r="D80" s="7"/>
      <c r="E80" s="7"/>
      <c r="F80" s="7"/>
      <c r="G80" s="7"/>
      <c r="H80" s="7"/>
      <c r="I80" s="7"/>
      <c r="J80" s="7"/>
      <c r="K80" s="7"/>
    </row>
    <row r="81" customFormat="false" ht="11.25" hidden="false" customHeight="false" outlineLevel="0" collapsed="false">
      <c r="C81" s="33"/>
      <c r="D81" s="7"/>
      <c r="E81" s="7"/>
      <c r="F81" s="7"/>
      <c r="G81" s="7"/>
      <c r="H81" s="7"/>
      <c r="I81" s="7"/>
      <c r="J81" s="7"/>
      <c r="K81" s="7"/>
    </row>
    <row r="82" customFormat="false" ht="12.75" hidden="false" customHeight="false" outlineLevel="0" collapsed="false">
      <c r="B82" s="34"/>
    </row>
    <row r="85" customFormat="false" ht="12.75" hidden="false" customHeight="false" outlineLevel="0" collapsed="false">
      <c r="B85" s="25"/>
    </row>
    <row r="86" customFormat="false" ht="12.75" hidden="false" customHeight="false" outlineLevel="0" collapsed="false">
      <c r="B86" s="34"/>
      <c r="C86" s="35"/>
      <c r="D86" s="25"/>
      <c r="F86" s="36"/>
    </row>
    <row r="87" customFormat="false" ht="12.75" hidden="false" customHeight="false" outlineLevel="0" collapsed="false">
      <c r="F87" s="37"/>
    </row>
    <row r="88" customFormat="false" ht="12.75" hidden="false" customHeight="false" outlineLevel="0" collapsed="false">
      <c r="F88" s="37"/>
    </row>
    <row r="89" customFormat="false" ht="12.75" hidden="false" customHeight="false" outlineLevel="0" collapsed="false">
      <c r="F89" s="37"/>
    </row>
    <row r="90" customFormat="false" ht="15.95" hidden="false" customHeight="true" outlineLevel="0" collapsed="false"/>
    <row r="91" customFormat="false" ht="12.75" hidden="false" customHeight="false" outlineLevel="0" collapsed="false">
      <c r="F91" s="37"/>
    </row>
    <row r="92" customFormat="false" ht="12.75" hidden="false" customHeight="false" outlineLevel="0" collapsed="false">
      <c r="F92" s="37"/>
    </row>
    <row r="93" customFormat="false" ht="15.95" hidden="false" customHeight="true" outlineLevel="0" collapsed="false"/>
    <row r="95" customFormat="false" ht="15.95" hidden="false" customHeight="true" outlineLevel="0" collapsed="false"/>
    <row r="97" customFormat="false" ht="15.95" hidden="false" customHeight="true" outlineLevel="0" collapsed="false"/>
    <row r="99" customFormat="false" ht="15.95" hidden="false" customHeight="true" outlineLevel="0" collapsed="false"/>
    <row r="105" customFormat="false" ht="12.75" hidden="false" customHeight="false" outlineLevel="0" collapsed="false">
      <c r="B105" s="25"/>
    </row>
  </sheetData>
  <mergeCells count="5">
    <mergeCell ref="A1:C1"/>
    <mergeCell ref="A2:C2"/>
    <mergeCell ref="B40:C40"/>
    <mergeCell ref="B47:C47"/>
    <mergeCell ref="B50:C50"/>
  </mergeCells>
  <hyperlinks>
    <hyperlink ref="B9" location="'Table 1'!A1" display="#Table 1.A1"/>
    <hyperlink ref="B11" location="'Table 2'!A1" display="#Table 2.A1"/>
    <hyperlink ref="B12" location="'Table 3'!A1" display="#Table 3.A1"/>
    <hyperlink ref="B13" location="'Table 4'!A1" display="#Table 4.A1"/>
    <hyperlink ref="B14" location="'Table 5'!A1" display="#Table 5.A1"/>
    <hyperlink ref="B15" location="'Table 6'!A1" display="#Table 6.A1"/>
    <hyperlink ref="B16" location="'Table 7'!A1" display="#Table 7.A1"/>
    <hyperlink ref="B18" location="'Table 8'!A1" display="#Table 8.A1"/>
    <hyperlink ref="B19" location="'Table 9'!A1" display="#Table 9.A1"/>
    <hyperlink ref="B20" location="'Table 10'!A1" display="#Table 10.A1"/>
    <hyperlink ref="B22" location="'Table 11'!A1" display="#Table 11.A1"/>
    <hyperlink ref="B23" location="'Table 12'!A1" display="#Table 12.A1"/>
    <hyperlink ref="B24" location="'Table 13'!A1" display="#Table 13.A1"/>
    <hyperlink ref="B25" location="'Table 14A'!A1" display="14A"/>
    <hyperlink ref="B26" location="'Table 14B'!A1" display="14B"/>
    <hyperlink ref="B27" location="'Table 14C'!A1" display="14C"/>
    <hyperlink ref="B28" location="'Table 14D'!A1" display="14D"/>
    <hyperlink ref="B29" location="'Table 14E'!A1" display="14E"/>
    <hyperlink ref="B30" location="'Table 14F'!A1" display="14F"/>
    <hyperlink ref="B31" location="'Table 15'!A1" display="#Table 15.A1"/>
    <hyperlink ref="B32" location="'Table 16'!A1" display="#Table 16.A1"/>
    <hyperlink ref="B33" location="'Table 17'!A1" display="#Table 17.A1"/>
    <hyperlink ref="B35" location="'Table 18'!A1" display="#Table 18.A1"/>
    <hyperlink ref="B38" r:id="rId1" display="More information available from the ABS website"/>
    <hyperlink ref="B41" r:id="rId2" display="Summary"/>
    <hyperlink ref="B42" r:id="rId3" display="Explanatory Notes "/>
    <hyperlink ref="B50" r:id="rId4" display="© Commonwealth of Australia 201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19&amp;" "&amp;Contents!C19</f>
        <v>Table 9 Proficiency in spoken English/language by visa type and sex, temporary residents</v>
      </c>
      <c r="B4" s="118"/>
      <c r="C4" s="118"/>
      <c r="D4" s="118"/>
      <c r="E4" s="118"/>
      <c r="F4" s="118"/>
      <c r="G4" s="11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52" t="s">
        <v>568</v>
      </c>
      <c r="B8" s="50" t="n">
        <v>757</v>
      </c>
      <c r="C8" s="50" t="n">
        <v>798</v>
      </c>
      <c r="D8" s="50" t="n">
        <v>6646</v>
      </c>
      <c r="E8" s="50" t="n">
        <v>327</v>
      </c>
      <c r="F8" s="50" t="n">
        <v>627</v>
      </c>
      <c r="G8" s="50" t="n">
        <v>9161</v>
      </c>
    </row>
    <row r="9" customFormat="false" ht="11.25" hidden="false" customHeight="false" outlineLevel="0" collapsed="false">
      <c r="A9" s="52" t="s">
        <v>569</v>
      </c>
      <c r="B9" s="50"/>
      <c r="C9" s="50"/>
      <c r="D9" s="50"/>
      <c r="E9" s="50"/>
      <c r="F9" s="50"/>
      <c r="G9" s="50"/>
    </row>
    <row r="10" customFormat="false" ht="11.25" hidden="false" customHeight="false" outlineLevel="0" collapsed="false">
      <c r="A10" s="120" t="s">
        <v>570</v>
      </c>
      <c r="B10" s="50" t="n">
        <v>901</v>
      </c>
      <c r="C10" s="50" t="n">
        <v>3519</v>
      </c>
      <c r="D10" s="50" t="n">
        <v>711</v>
      </c>
      <c r="E10" s="50" t="n">
        <v>145</v>
      </c>
      <c r="F10" s="50" t="n">
        <v>1095</v>
      </c>
      <c r="G10" s="50" t="n">
        <v>6360</v>
      </c>
    </row>
    <row r="11" customFormat="false" ht="11.25" hidden="false" customHeight="false" outlineLevel="0" collapsed="false">
      <c r="A11" s="120" t="s">
        <v>571</v>
      </c>
      <c r="B11" s="50" t="n">
        <v>821</v>
      </c>
      <c r="C11" s="50" t="n">
        <v>6891</v>
      </c>
      <c r="D11" s="50" t="n">
        <v>181</v>
      </c>
      <c r="E11" s="50" t="n">
        <v>365</v>
      </c>
      <c r="F11" s="50" t="n">
        <v>1512</v>
      </c>
      <c r="G11" s="50" t="n">
        <v>9755</v>
      </c>
    </row>
    <row r="12" customFormat="false" ht="11.25" hidden="false" customHeight="false" outlineLevel="0" collapsed="false">
      <c r="A12" s="120" t="s">
        <v>572</v>
      </c>
      <c r="B12" s="50" t="n">
        <v>232</v>
      </c>
      <c r="C12" s="50" t="n">
        <v>1714</v>
      </c>
      <c r="D12" s="50" t="n">
        <v>61</v>
      </c>
      <c r="E12" s="50" t="n">
        <v>451</v>
      </c>
      <c r="F12" s="50" t="n">
        <v>858</v>
      </c>
      <c r="G12" s="50" t="n">
        <v>3309</v>
      </c>
    </row>
    <row r="13" customFormat="false" ht="11.25" hidden="false" customHeight="false" outlineLevel="0" collapsed="false">
      <c r="A13" s="120" t="s">
        <v>573</v>
      </c>
      <c r="B13" s="50" t="n">
        <v>44</v>
      </c>
      <c r="C13" s="50" t="n">
        <v>207</v>
      </c>
      <c r="D13" s="50" t="n">
        <v>10</v>
      </c>
      <c r="E13" s="50" t="n">
        <v>48</v>
      </c>
      <c r="F13" s="50" t="n">
        <v>207</v>
      </c>
      <c r="G13" s="50" t="n">
        <v>509</v>
      </c>
    </row>
    <row r="14" customFormat="false" ht="11.25" hidden="false" customHeight="false" outlineLevel="0" collapsed="false">
      <c r="A14" s="52" t="s">
        <v>575</v>
      </c>
      <c r="B14" s="50" t="n">
        <v>24</v>
      </c>
      <c r="C14" s="50" t="n">
        <v>103</v>
      </c>
      <c r="D14" s="50" t="n">
        <v>44</v>
      </c>
      <c r="E14" s="50" t="n">
        <v>12</v>
      </c>
      <c r="F14" s="50" t="n">
        <v>61</v>
      </c>
      <c r="G14" s="50" t="n">
        <v>255</v>
      </c>
    </row>
    <row r="15" customFormat="false" ht="11.25" hidden="false" customHeight="false" outlineLevel="0" collapsed="false">
      <c r="A15" s="121" t="s">
        <v>82</v>
      </c>
      <c r="B15" s="56" t="n">
        <v>2771</v>
      </c>
      <c r="C15" s="56" t="n">
        <v>13211</v>
      </c>
      <c r="D15" s="56" t="n">
        <v>7654</v>
      </c>
      <c r="E15" s="56" t="n">
        <v>1356</v>
      </c>
      <c r="F15" s="56" t="n">
        <v>4367</v>
      </c>
      <c r="G15" s="56" t="n">
        <v>29348</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19" t="s">
        <v>553</v>
      </c>
      <c r="B16" s="119"/>
      <c r="C16" s="119"/>
      <c r="D16" s="119"/>
      <c r="E16" s="119"/>
      <c r="F16" s="119"/>
      <c r="G16" s="119"/>
    </row>
    <row r="17" customFormat="false" ht="11.25" hidden="false" customHeight="false" outlineLevel="0" collapsed="false">
      <c r="A17" s="52" t="s">
        <v>568</v>
      </c>
      <c r="B17" s="50" t="n">
        <v>566</v>
      </c>
      <c r="C17" s="50" t="n">
        <v>680</v>
      </c>
      <c r="D17" s="50" t="n">
        <v>5210</v>
      </c>
      <c r="E17" s="50" t="n">
        <v>304</v>
      </c>
      <c r="F17" s="50" t="n">
        <v>677</v>
      </c>
      <c r="G17" s="50" t="n">
        <v>7443</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754</v>
      </c>
      <c r="C19" s="50" t="n">
        <v>3258</v>
      </c>
      <c r="D19" s="50" t="n">
        <v>663</v>
      </c>
      <c r="E19" s="50" t="n">
        <v>160</v>
      </c>
      <c r="F19" s="50" t="n">
        <v>1044</v>
      </c>
      <c r="G19" s="50" t="n">
        <v>5876</v>
      </c>
    </row>
    <row r="20" customFormat="false" ht="11.25" hidden="false" customHeight="false" outlineLevel="0" collapsed="false">
      <c r="A20" s="120" t="s">
        <v>571</v>
      </c>
      <c r="B20" s="50" t="n">
        <v>620</v>
      </c>
      <c r="C20" s="50" t="n">
        <v>5984</v>
      </c>
      <c r="D20" s="50" t="n">
        <v>168</v>
      </c>
      <c r="E20" s="50" t="n">
        <v>417</v>
      </c>
      <c r="F20" s="50" t="n">
        <v>1211</v>
      </c>
      <c r="G20" s="50" t="n">
        <v>8392</v>
      </c>
    </row>
    <row r="21" customFormat="false" ht="11.25" hidden="false" customHeight="false" outlineLevel="0" collapsed="false">
      <c r="A21" s="120" t="s">
        <v>572</v>
      </c>
      <c r="B21" s="50" t="n">
        <v>238</v>
      </c>
      <c r="C21" s="50" t="n">
        <v>1456</v>
      </c>
      <c r="D21" s="50" t="n">
        <v>102</v>
      </c>
      <c r="E21" s="50" t="n">
        <v>423</v>
      </c>
      <c r="F21" s="50" t="n">
        <v>462</v>
      </c>
      <c r="G21" s="50" t="n">
        <v>2668</v>
      </c>
    </row>
    <row r="22" customFormat="false" ht="11.25" hidden="false" customHeight="false" outlineLevel="0" collapsed="false">
      <c r="A22" s="120" t="s">
        <v>573</v>
      </c>
      <c r="B22" s="50" t="n">
        <v>47</v>
      </c>
      <c r="C22" s="50" t="n">
        <v>188</v>
      </c>
      <c r="D22" s="50" t="n">
        <v>28</v>
      </c>
      <c r="E22" s="50" t="n">
        <v>30</v>
      </c>
      <c r="F22" s="50" t="n">
        <v>122</v>
      </c>
      <c r="G22" s="50" t="n">
        <v>415</v>
      </c>
    </row>
    <row r="23" customFormat="false" ht="11.25" hidden="false" customHeight="false" outlineLevel="0" collapsed="false">
      <c r="A23" s="52" t="s">
        <v>575</v>
      </c>
      <c r="B23" s="50" t="n">
        <v>29</v>
      </c>
      <c r="C23" s="50" t="n">
        <v>79</v>
      </c>
      <c r="D23" s="50" t="n">
        <v>71</v>
      </c>
      <c r="E23" s="50" t="n">
        <v>6</v>
      </c>
      <c r="F23" s="50" t="n">
        <v>38</v>
      </c>
      <c r="G23" s="50" t="n">
        <v>229</v>
      </c>
    </row>
    <row r="24" customFormat="false" ht="11.25" hidden="false" customHeight="false" outlineLevel="0" collapsed="false">
      <c r="A24" s="121" t="s">
        <v>82</v>
      </c>
      <c r="B24" s="56" t="n">
        <v>2247</v>
      </c>
      <c r="C24" s="56" t="n">
        <v>11635</v>
      </c>
      <c r="D24" s="56" t="n">
        <v>6248</v>
      </c>
      <c r="E24" s="56" t="n">
        <v>1338</v>
      </c>
      <c r="F24" s="56" t="n">
        <v>3552</v>
      </c>
      <c r="G24" s="56" t="n">
        <v>25030</v>
      </c>
      <c r="H24" s="57"/>
      <c r="I24" s="57"/>
      <c r="J24" s="57"/>
      <c r="K24" s="57"/>
      <c r="L24" s="57"/>
      <c r="M24" s="57"/>
      <c r="N24" s="57"/>
      <c r="O24" s="57"/>
      <c r="P24" s="57"/>
      <c r="Q24" s="57"/>
      <c r="R24" s="57"/>
      <c r="S24" s="57"/>
      <c r="T24" s="57"/>
      <c r="U24" s="57"/>
      <c r="V24" s="57"/>
      <c r="W24" s="57"/>
      <c r="X24" s="57"/>
      <c r="Y24" s="57"/>
      <c r="Z24" s="57"/>
    </row>
    <row r="25" customFormat="false" ht="11.25" hidden="false" customHeight="false" outlineLevel="0" collapsed="false">
      <c r="A25" s="119" t="s">
        <v>554</v>
      </c>
      <c r="B25" s="119"/>
      <c r="C25" s="119"/>
      <c r="D25" s="119"/>
      <c r="E25" s="119"/>
      <c r="F25" s="119"/>
      <c r="G25" s="119"/>
    </row>
    <row r="26" customFormat="false" ht="11.25" hidden="false" customHeight="false" outlineLevel="0" collapsed="false">
      <c r="A26" s="52" t="s">
        <v>568</v>
      </c>
      <c r="B26" s="50" t="n">
        <v>1319</v>
      </c>
      <c r="C26" s="50" t="n">
        <v>1477</v>
      </c>
      <c r="D26" s="50" t="n">
        <v>11863</v>
      </c>
      <c r="E26" s="50" t="n">
        <v>627</v>
      </c>
      <c r="F26" s="50" t="n">
        <v>1297</v>
      </c>
      <c r="G26" s="50" t="n">
        <v>16590</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1645</v>
      </c>
      <c r="C28" s="50" t="n">
        <v>6777</v>
      </c>
      <c r="D28" s="50" t="n">
        <v>1366</v>
      </c>
      <c r="E28" s="50" t="n">
        <v>300</v>
      </c>
      <c r="F28" s="50" t="n">
        <v>2143</v>
      </c>
      <c r="G28" s="50" t="n">
        <v>12242</v>
      </c>
    </row>
    <row r="29" customFormat="false" ht="11.25" hidden="false" customHeight="false" outlineLevel="0" collapsed="false">
      <c r="A29" s="120" t="s">
        <v>571</v>
      </c>
      <c r="B29" s="50" t="n">
        <v>1440</v>
      </c>
      <c r="C29" s="50" t="n">
        <v>12866</v>
      </c>
      <c r="D29" s="50" t="n">
        <v>350</v>
      </c>
      <c r="E29" s="50" t="n">
        <v>781</v>
      </c>
      <c r="F29" s="50" t="n">
        <v>2720</v>
      </c>
      <c r="G29" s="50" t="n">
        <v>18156</v>
      </c>
    </row>
    <row r="30" customFormat="false" ht="11.25" hidden="false" customHeight="false" outlineLevel="0" collapsed="false">
      <c r="A30" s="120" t="s">
        <v>572</v>
      </c>
      <c r="B30" s="50" t="n">
        <v>467</v>
      </c>
      <c r="C30" s="50" t="n">
        <v>3160</v>
      </c>
      <c r="D30" s="50" t="n">
        <v>157</v>
      </c>
      <c r="E30" s="50" t="n">
        <v>872</v>
      </c>
      <c r="F30" s="50" t="n">
        <v>1315</v>
      </c>
      <c r="G30" s="50" t="n">
        <v>5978</v>
      </c>
    </row>
    <row r="31" customFormat="false" ht="11.25" hidden="false" customHeight="false" outlineLevel="0" collapsed="false">
      <c r="A31" s="120" t="s">
        <v>573</v>
      </c>
      <c r="B31" s="50" t="n">
        <v>91</v>
      </c>
      <c r="C31" s="50" t="n">
        <v>390</v>
      </c>
      <c r="D31" s="50" t="n">
        <v>32</v>
      </c>
      <c r="E31" s="50" t="n">
        <v>83</v>
      </c>
      <c r="F31" s="50" t="n">
        <v>326</v>
      </c>
      <c r="G31" s="50" t="n">
        <v>927</v>
      </c>
    </row>
    <row r="32" customFormat="false" ht="11.25" hidden="false" customHeight="false" outlineLevel="0" collapsed="false">
      <c r="A32" s="52" t="s">
        <v>575</v>
      </c>
      <c r="B32" s="50" t="n">
        <v>53</v>
      </c>
      <c r="C32" s="50" t="n">
        <v>178</v>
      </c>
      <c r="D32" s="50" t="n">
        <v>121</v>
      </c>
      <c r="E32" s="50" t="n">
        <v>21</v>
      </c>
      <c r="F32" s="50" t="n">
        <v>108</v>
      </c>
      <c r="G32" s="50" t="n">
        <v>486</v>
      </c>
    </row>
    <row r="33" customFormat="false" ht="11.25" hidden="false" customHeight="false" outlineLevel="0" collapsed="false">
      <c r="A33" s="85" t="s">
        <v>82</v>
      </c>
      <c r="B33" s="64" t="n">
        <v>5017</v>
      </c>
      <c r="C33" s="64" t="n">
        <v>24850</v>
      </c>
      <c r="D33" s="64" t="n">
        <v>13892</v>
      </c>
      <c r="E33" s="64" t="n">
        <v>2697</v>
      </c>
      <c r="F33" s="64" t="n">
        <v>7920</v>
      </c>
      <c r="G33" s="64" t="n">
        <v>54375</v>
      </c>
      <c r="H33" s="14"/>
      <c r="I33" s="14"/>
      <c r="J33" s="14"/>
      <c r="K33" s="14"/>
      <c r="L33" s="14"/>
      <c r="M33" s="14"/>
      <c r="N33" s="14"/>
      <c r="O33" s="14"/>
      <c r="P33" s="14"/>
      <c r="Q33" s="14"/>
      <c r="R33" s="14"/>
      <c r="S33" s="14"/>
      <c r="T33" s="14"/>
      <c r="U33" s="14"/>
      <c r="V33" s="14"/>
      <c r="W33" s="14"/>
      <c r="X33" s="14"/>
      <c r="Y33" s="14"/>
      <c r="Z33" s="14"/>
    </row>
    <row r="34" customFormat="false" ht="11.25" hidden="false" customHeight="false" outlineLevel="0" collapsed="false">
      <c r="A34" s="84"/>
      <c r="B34" s="86"/>
      <c r="C34" s="86"/>
      <c r="D34" s="86"/>
      <c r="E34" s="86"/>
      <c r="F34" s="86"/>
    </row>
    <row r="35" customFormat="false" ht="23.25" hidden="false" customHeight="true" outlineLevel="0" collapsed="false">
      <c r="A35" s="87" t="s">
        <v>139</v>
      </c>
      <c r="B35" s="87"/>
      <c r="C35" s="87"/>
      <c r="D35" s="87"/>
      <c r="E35" s="87"/>
      <c r="F35" s="87"/>
      <c r="G35" s="87"/>
    </row>
    <row r="36" customFormat="false" ht="12.6" hidden="false" customHeight="true" outlineLevel="0" collapsed="false">
      <c r="A36" s="0" t="s">
        <v>140</v>
      </c>
      <c r="B36" s="32"/>
      <c r="C36" s="32"/>
      <c r="D36" s="32"/>
      <c r="E36" s="32"/>
      <c r="F36" s="32"/>
      <c r="G36" s="32"/>
    </row>
    <row r="37" customFormat="false" ht="12.6" hidden="false" customHeight="true" outlineLevel="0" collapsed="false">
      <c r="A37" s="51" t="s">
        <v>142</v>
      </c>
      <c r="B37" s="32"/>
      <c r="C37" s="32"/>
      <c r="D37" s="32"/>
      <c r="E37" s="32"/>
      <c r="F37" s="32"/>
      <c r="G37" s="32"/>
    </row>
    <row r="38" customFormat="false" ht="12.6" hidden="false" customHeight="true" outlineLevel="0" collapsed="false">
      <c r="A38" s="122" t="s">
        <v>576</v>
      </c>
      <c r="B38" s="86"/>
      <c r="C38" s="86"/>
      <c r="D38" s="86"/>
      <c r="E38" s="86"/>
      <c r="F38" s="86"/>
    </row>
    <row r="39" customFormat="false" ht="11.25" hidden="false" customHeight="false" outlineLevel="0" collapsed="false">
      <c r="A39" s="122"/>
      <c r="B39" s="86"/>
      <c r="C39" s="86"/>
      <c r="D39" s="86"/>
      <c r="E39" s="86"/>
      <c r="F39" s="86"/>
    </row>
    <row r="40" customFormat="false" ht="11.25" hidden="false" customHeight="false" outlineLevel="0" collapsed="false">
      <c r="A40" s="23" t="s">
        <v>45</v>
      </c>
    </row>
  </sheetData>
  <mergeCells count="5">
    <mergeCell ref="A1:G1"/>
    <mergeCell ref="A7:G7"/>
    <mergeCell ref="A16:G16"/>
    <mergeCell ref="A25:G25"/>
    <mergeCell ref="A35:G35"/>
  </mergeCells>
  <hyperlinks>
    <hyperlink ref="A40"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107"/>
      <c r="I1" s="107"/>
      <c r="J1" s="107"/>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20&amp;" "&amp;Contents!C20</f>
        <v>Table 10 Proficiency in spoken English/language by visa type and age, temporary residents</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77</v>
      </c>
      <c r="B7" s="124"/>
      <c r="C7" s="124"/>
      <c r="D7" s="124"/>
      <c r="E7" s="124"/>
      <c r="F7" s="124"/>
      <c r="G7" s="124"/>
    </row>
    <row r="8" customFormat="false" ht="11.25" hidden="false" customHeight="false" outlineLevel="0" collapsed="false">
      <c r="A8" s="52" t="s">
        <v>568</v>
      </c>
      <c r="B8" s="50" t="n">
        <v>292</v>
      </c>
      <c r="C8" s="50" t="n">
        <v>138</v>
      </c>
      <c r="D8" s="50" t="n">
        <v>1021</v>
      </c>
      <c r="E8" s="50" t="n">
        <v>0</v>
      </c>
      <c r="F8" s="50" t="n">
        <v>131</v>
      </c>
      <c r="G8" s="50" t="n">
        <v>1586</v>
      </c>
    </row>
    <row r="9" customFormat="false" ht="11.25" hidden="false" customHeight="true" outlineLevel="0" collapsed="false">
      <c r="A9" s="52" t="s">
        <v>569</v>
      </c>
      <c r="B9" s="50"/>
      <c r="C9" s="50"/>
      <c r="D9" s="50"/>
      <c r="E9" s="50"/>
      <c r="F9" s="50"/>
      <c r="G9" s="50"/>
    </row>
    <row r="10" customFormat="false" ht="11.25" hidden="false" customHeight="false" outlineLevel="0" collapsed="false">
      <c r="A10" s="120" t="s">
        <v>570</v>
      </c>
      <c r="B10" s="50" t="n">
        <v>333</v>
      </c>
      <c r="C10" s="50" t="n">
        <v>349</v>
      </c>
      <c r="D10" s="50" t="n">
        <v>225</v>
      </c>
      <c r="E10" s="50" t="n">
        <v>0</v>
      </c>
      <c r="F10" s="50" t="n">
        <v>289</v>
      </c>
      <c r="G10" s="50" t="n">
        <v>1199</v>
      </c>
    </row>
    <row r="11" customFormat="false" ht="11.25" hidden="false" customHeight="false" outlineLevel="0" collapsed="false">
      <c r="A11" s="120" t="s">
        <v>571</v>
      </c>
      <c r="B11" s="50" t="n">
        <v>224</v>
      </c>
      <c r="C11" s="50" t="n">
        <v>408</v>
      </c>
      <c r="D11" s="50" t="n">
        <v>45</v>
      </c>
      <c r="E11" s="50" t="n">
        <v>0</v>
      </c>
      <c r="F11" s="50" t="n">
        <v>164</v>
      </c>
      <c r="G11" s="50" t="n">
        <v>837</v>
      </c>
    </row>
    <row r="12" customFormat="false" ht="11.25" hidden="false" customHeight="false" outlineLevel="0" collapsed="false">
      <c r="A12" s="120" t="s">
        <v>572</v>
      </c>
      <c r="B12" s="50" t="n">
        <v>128</v>
      </c>
      <c r="C12" s="50" t="n">
        <v>348</v>
      </c>
      <c r="D12" s="50" t="n">
        <v>27</v>
      </c>
      <c r="E12" s="50" t="n">
        <v>0</v>
      </c>
      <c r="F12" s="50" t="n">
        <v>116</v>
      </c>
      <c r="G12" s="50" t="n">
        <v>616</v>
      </c>
    </row>
    <row r="13" customFormat="false" ht="11.25" hidden="false" customHeight="false" outlineLevel="0" collapsed="false">
      <c r="A13" s="120" t="s">
        <v>573</v>
      </c>
      <c r="B13" s="50" t="n">
        <v>59</v>
      </c>
      <c r="C13" s="50" t="n">
        <v>253</v>
      </c>
      <c r="D13" s="50" t="n">
        <v>8</v>
      </c>
      <c r="E13" s="50" t="n">
        <v>0</v>
      </c>
      <c r="F13" s="50" t="n">
        <v>72</v>
      </c>
      <c r="G13" s="50" t="n">
        <v>397</v>
      </c>
    </row>
    <row r="14" customFormat="false" ht="11.25" hidden="false" customHeight="false" outlineLevel="0" collapsed="false">
      <c r="A14" s="52" t="s">
        <v>575</v>
      </c>
      <c r="B14" s="50" t="n">
        <v>30</v>
      </c>
      <c r="C14" s="50" t="n">
        <v>34</v>
      </c>
      <c r="D14" s="50" t="n">
        <v>17</v>
      </c>
      <c r="E14" s="50" t="n">
        <v>0</v>
      </c>
      <c r="F14" s="50" t="n">
        <v>29</v>
      </c>
      <c r="G14" s="50" t="n">
        <v>110</v>
      </c>
    </row>
    <row r="15" customFormat="false" ht="11.25" hidden="false" customHeight="false" outlineLevel="0" collapsed="false">
      <c r="A15" s="121" t="s">
        <v>82</v>
      </c>
      <c r="B15" s="56" t="n">
        <v>1070</v>
      </c>
      <c r="C15" s="56" t="n">
        <v>1533</v>
      </c>
      <c r="D15" s="56" t="n">
        <v>1339</v>
      </c>
      <c r="E15" s="56" t="n">
        <v>0</v>
      </c>
      <c r="F15" s="56" t="n">
        <v>809</v>
      </c>
      <c r="G15" s="56" t="n">
        <v>4748</v>
      </c>
      <c r="H15" s="57"/>
      <c r="I15" s="57"/>
      <c r="J15" s="57"/>
      <c r="K15" s="57"/>
      <c r="L15" s="57"/>
      <c r="M15" s="57"/>
      <c r="N15" s="57"/>
      <c r="O15" s="57"/>
      <c r="P15" s="57"/>
      <c r="Q15" s="57"/>
      <c r="R15" s="57"/>
      <c r="S15" s="57"/>
      <c r="T15" s="57"/>
      <c r="U15" s="57"/>
      <c r="V15" s="57"/>
      <c r="W15" s="57"/>
      <c r="X15" s="57"/>
      <c r="Y15" s="57"/>
      <c r="Z15" s="57"/>
    </row>
    <row r="16" customFormat="false" ht="11.25" hidden="false" customHeight="false" outlineLevel="0" collapsed="false">
      <c r="A16" s="124" t="s">
        <v>578</v>
      </c>
      <c r="B16" s="124"/>
      <c r="C16" s="124"/>
      <c r="D16" s="124"/>
      <c r="E16" s="124"/>
      <c r="F16" s="124"/>
      <c r="G16" s="124"/>
    </row>
    <row r="17" customFormat="false" ht="11.25" hidden="false" customHeight="false" outlineLevel="0" collapsed="false">
      <c r="A17" s="52" t="s">
        <v>568</v>
      </c>
      <c r="B17" s="50" t="n">
        <v>93</v>
      </c>
      <c r="C17" s="50" t="n">
        <v>768</v>
      </c>
      <c r="D17" s="50" t="n">
        <v>1082</v>
      </c>
      <c r="E17" s="50" t="n">
        <v>313</v>
      </c>
      <c r="F17" s="50" t="n">
        <v>166</v>
      </c>
      <c r="G17" s="50" t="n">
        <v>2415</v>
      </c>
    </row>
    <row r="18" customFormat="false" ht="11.25" hidden="false" customHeight="false" outlineLevel="0" collapsed="false">
      <c r="A18" s="52" t="s">
        <v>569</v>
      </c>
      <c r="B18" s="50"/>
      <c r="C18" s="50"/>
      <c r="D18" s="50"/>
      <c r="E18" s="50"/>
      <c r="F18" s="50"/>
      <c r="G18" s="50"/>
    </row>
    <row r="19" customFormat="false" ht="11.25" hidden="false" customHeight="false" outlineLevel="0" collapsed="false">
      <c r="A19" s="120" t="s">
        <v>570</v>
      </c>
      <c r="B19" s="50" t="n">
        <v>131</v>
      </c>
      <c r="C19" s="50" t="n">
        <v>3133</v>
      </c>
      <c r="D19" s="50" t="n">
        <v>269</v>
      </c>
      <c r="E19" s="50" t="n">
        <v>136</v>
      </c>
      <c r="F19" s="50" t="n">
        <v>346</v>
      </c>
      <c r="G19" s="50" t="n">
        <v>4009</v>
      </c>
    </row>
    <row r="20" customFormat="false" ht="11.25" hidden="false" customHeight="false" outlineLevel="0" collapsed="false">
      <c r="A20" s="120" t="s">
        <v>571</v>
      </c>
      <c r="B20" s="50" t="n">
        <v>120</v>
      </c>
      <c r="C20" s="50" t="n">
        <v>7493</v>
      </c>
      <c r="D20" s="50" t="n">
        <v>37</v>
      </c>
      <c r="E20" s="50" t="n">
        <v>308</v>
      </c>
      <c r="F20" s="50" t="n">
        <v>491</v>
      </c>
      <c r="G20" s="50" t="n">
        <v>8445</v>
      </c>
    </row>
    <row r="21" customFormat="false" ht="11.25" hidden="false" customHeight="false" outlineLevel="0" collapsed="false">
      <c r="A21" s="120" t="s">
        <v>572</v>
      </c>
      <c r="B21" s="50" t="n">
        <v>39</v>
      </c>
      <c r="C21" s="50" t="n">
        <v>1773</v>
      </c>
      <c r="D21" s="50" t="n">
        <v>0</v>
      </c>
      <c r="E21" s="50" t="n">
        <v>252</v>
      </c>
      <c r="F21" s="50" t="n">
        <v>96</v>
      </c>
      <c r="G21" s="50" t="n">
        <v>2163</v>
      </c>
    </row>
    <row r="22" customFormat="false" ht="11.25" hidden="false" customHeight="false" outlineLevel="0" collapsed="false">
      <c r="A22" s="120" t="s">
        <v>573</v>
      </c>
      <c r="B22" s="50" t="n">
        <v>0</v>
      </c>
      <c r="C22" s="50" t="n">
        <v>61</v>
      </c>
      <c r="D22" s="50" t="n">
        <v>0</v>
      </c>
      <c r="E22" s="50" t="n">
        <v>35</v>
      </c>
      <c r="F22" s="50" t="n">
        <v>14</v>
      </c>
      <c r="G22" s="50" t="n">
        <v>104</v>
      </c>
    </row>
    <row r="23" customFormat="false" ht="11.25" hidden="false" customHeight="false" outlineLevel="0" collapsed="false">
      <c r="A23" s="52" t="s">
        <v>575</v>
      </c>
      <c r="B23" s="50" t="n">
        <v>0</v>
      </c>
      <c r="C23" s="50" t="n">
        <v>84</v>
      </c>
      <c r="D23" s="50" t="n">
        <v>16</v>
      </c>
      <c r="E23" s="50" t="n">
        <v>12</v>
      </c>
      <c r="F23" s="50" t="n">
        <v>9</v>
      </c>
      <c r="G23" s="50" t="n">
        <v>123</v>
      </c>
    </row>
    <row r="24" s="57" customFormat="true" ht="11.25" hidden="false" customHeight="false" outlineLevel="0" collapsed="false">
      <c r="A24" s="121" t="s">
        <v>82</v>
      </c>
      <c r="B24" s="56" t="n">
        <v>394</v>
      </c>
      <c r="C24" s="56" t="n">
        <v>13307</v>
      </c>
      <c r="D24" s="56" t="n">
        <v>1397</v>
      </c>
      <c r="E24" s="56" t="n">
        <v>1064</v>
      </c>
      <c r="F24" s="56" t="n">
        <v>1111</v>
      </c>
      <c r="G24" s="56" t="n">
        <v>17271</v>
      </c>
    </row>
    <row r="25" customFormat="false" ht="11.25" hidden="false" customHeight="false" outlineLevel="0" collapsed="false">
      <c r="A25" s="124" t="s">
        <v>579</v>
      </c>
      <c r="B25" s="124"/>
      <c r="C25" s="124"/>
      <c r="D25" s="124"/>
      <c r="E25" s="124"/>
      <c r="F25" s="124"/>
      <c r="G25" s="124"/>
    </row>
    <row r="26" customFormat="false" ht="11.25" hidden="false" customHeight="false" outlineLevel="0" collapsed="false">
      <c r="A26" s="52" t="s">
        <v>568</v>
      </c>
      <c r="B26" s="50" t="n">
        <v>415</v>
      </c>
      <c r="C26" s="50" t="n">
        <v>488</v>
      </c>
      <c r="D26" s="50" t="n">
        <v>2108</v>
      </c>
      <c r="E26" s="50" t="n">
        <v>320</v>
      </c>
      <c r="F26" s="50" t="n">
        <v>410</v>
      </c>
      <c r="G26" s="50" t="n">
        <v>3735</v>
      </c>
    </row>
    <row r="27" customFormat="false" ht="11.25" hidden="false" customHeight="false" outlineLevel="0" collapsed="false">
      <c r="A27" s="52" t="s">
        <v>569</v>
      </c>
      <c r="B27" s="50"/>
      <c r="C27" s="50"/>
      <c r="D27" s="50"/>
      <c r="E27" s="50"/>
      <c r="F27" s="50"/>
      <c r="G27" s="50"/>
    </row>
    <row r="28" customFormat="false" ht="11.25" hidden="false" customHeight="false" outlineLevel="0" collapsed="false">
      <c r="A28" s="120" t="s">
        <v>570</v>
      </c>
      <c r="B28" s="50" t="n">
        <v>596</v>
      </c>
      <c r="C28" s="50" t="n">
        <v>2683</v>
      </c>
      <c r="D28" s="50" t="n">
        <v>263</v>
      </c>
      <c r="E28" s="50" t="n">
        <v>174</v>
      </c>
      <c r="F28" s="50" t="n">
        <v>1114</v>
      </c>
      <c r="G28" s="50" t="n">
        <v>4823</v>
      </c>
    </row>
    <row r="29" customFormat="false" ht="11.25" hidden="false" customHeight="false" outlineLevel="0" collapsed="false">
      <c r="A29" s="120" t="s">
        <v>571</v>
      </c>
      <c r="B29" s="50" t="n">
        <v>644</v>
      </c>
      <c r="C29" s="50" t="n">
        <v>4203</v>
      </c>
      <c r="D29" s="50" t="n">
        <v>68</v>
      </c>
      <c r="E29" s="50" t="n">
        <v>475</v>
      </c>
      <c r="F29" s="50" t="n">
        <v>1444</v>
      </c>
      <c r="G29" s="50" t="n">
        <v>6818</v>
      </c>
    </row>
    <row r="30" customFormat="false" ht="11.25" hidden="false" customHeight="false" outlineLevel="0" collapsed="false">
      <c r="A30" s="120" t="s">
        <v>572</v>
      </c>
      <c r="B30" s="50" t="n">
        <v>177</v>
      </c>
      <c r="C30" s="50" t="n">
        <v>814</v>
      </c>
      <c r="D30" s="50" t="n">
        <v>0</v>
      </c>
      <c r="E30" s="50" t="n">
        <v>612</v>
      </c>
      <c r="F30" s="50" t="n">
        <v>518</v>
      </c>
      <c r="G30" s="50" t="n">
        <v>2133</v>
      </c>
    </row>
    <row r="31" customFormat="false" ht="11.25" hidden="false" customHeight="false" outlineLevel="0" collapsed="false">
      <c r="A31" s="120" t="s">
        <v>573</v>
      </c>
      <c r="B31" s="50" t="n">
        <v>8</v>
      </c>
      <c r="C31" s="50" t="n">
        <v>38</v>
      </c>
      <c r="D31" s="50" t="n">
        <v>0</v>
      </c>
      <c r="E31" s="50" t="n">
        <v>46</v>
      </c>
      <c r="F31" s="50" t="n">
        <v>39</v>
      </c>
      <c r="G31" s="50" t="n">
        <v>145</v>
      </c>
    </row>
    <row r="32" customFormat="false" ht="11.25" hidden="false" customHeight="false" outlineLevel="0" collapsed="false">
      <c r="A32" s="52" t="s">
        <v>575</v>
      </c>
      <c r="B32" s="50" t="n">
        <v>13</v>
      </c>
      <c r="C32" s="50" t="n">
        <v>41</v>
      </c>
      <c r="D32" s="50" t="n">
        <v>10</v>
      </c>
      <c r="E32" s="50" t="n">
        <v>7</v>
      </c>
      <c r="F32" s="50" t="n">
        <v>23</v>
      </c>
      <c r="G32" s="50" t="n">
        <v>109</v>
      </c>
    </row>
    <row r="33" customFormat="false" ht="11.25" hidden="false" customHeight="false" outlineLevel="0" collapsed="false">
      <c r="A33" s="121" t="s">
        <v>82</v>
      </c>
      <c r="B33" s="56" t="n">
        <v>1856</v>
      </c>
      <c r="C33" s="56" t="n">
        <v>8281</v>
      </c>
      <c r="D33" s="56" t="n">
        <v>2444</v>
      </c>
      <c r="E33" s="56" t="n">
        <v>1633</v>
      </c>
      <c r="F33" s="56" t="n">
        <v>3549</v>
      </c>
      <c r="G33" s="56" t="n">
        <v>17751</v>
      </c>
      <c r="H33" s="57"/>
      <c r="I33" s="57"/>
      <c r="J33" s="57"/>
      <c r="K33" s="57"/>
      <c r="L33" s="57"/>
      <c r="M33" s="57"/>
      <c r="N33" s="57"/>
      <c r="O33" s="57"/>
      <c r="P33" s="57"/>
      <c r="Q33" s="57"/>
      <c r="R33" s="57"/>
      <c r="S33" s="57"/>
      <c r="T33" s="57"/>
      <c r="U33" s="57"/>
      <c r="V33" s="57"/>
      <c r="W33" s="57"/>
      <c r="X33" s="57"/>
      <c r="Y33" s="57"/>
      <c r="Z33" s="57"/>
    </row>
    <row r="34" customFormat="false" ht="11.25" hidden="false" customHeight="false" outlineLevel="0" collapsed="false">
      <c r="A34" s="124" t="s">
        <v>580</v>
      </c>
      <c r="B34" s="124"/>
      <c r="C34" s="124"/>
      <c r="D34" s="124"/>
      <c r="E34" s="124"/>
      <c r="F34" s="124"/>
      <c r="G34" s="124"/>
    </row>
    <row r="35" customFormat="false" ht="11.25" hidden="false" customHeight="false" outlineLevel="0" collapsed="false">
      <c r="A35" s="52" t="s">
        <v>568</v>
      </c>
      <c r="B35" s="50" t="n">
        <v>267</v>
      </c>
      <c r="C35" s="50" t="n">
        <v>68</v>
      </c>
      <c r="D35" s="50" t="n">
        <v>1940</v>
      </c>
      <c r="E35" s="50" t="n">
        <v>0</v>
      </c>
      <c r="F35" s="50" t="n">
        <v>133</v>
      </c>
      <c r="G35" s="50" t="n">
        <v>2406</v>
      </c>
    </row>
    <row r="36" customFormat="false" ht="11.25" hidden="false" customHeight="true" outlineLevel="0" collapsed="false">
      <c r="A36" s="52" t="s">
        <v>569</v>
      </c>
      <c r="B36" s="50"/>
      <c r="C36" s="50"/>
      <c r="D36" s="50"/>
      <c r="E36" s="50"/>
      <c r="F36" s="50"/>
      <c r="G36" s="50"/>
    </row>
    <row r="37" customFormat="false" ht="11.25" hidden="false" customHeight="false" outlineLevel="0" collapsed="false">
      <c r="A37" s="120" t="s">
        <v>570</v>
      </c>
      <c r="B37" s="50" t="n">
        <v>456</v>
      </c>
      <c r="C37" s="50" t="n">
        <v>540</v>
      </c>
      <c r="D37" s="50" t="n">
        <v>255</v>
      </c>
      <c r="E37" s="50" t="n">
        <v>0</v>
      </c>
      <c r="F37" s="50" t="n">
        <v>289</v>
      </c>
      <c r="G37" s="50" t="n">
        <v>1546</v>
      </c>
    </row>
    <row r="38" customFormat="false" ht="11.25" hidden="false" customHeight="false" outlineLevel="0" collapsed="false">
      <c r="A38" s="120" t="s">
        <v>571</v>
      </c>
      <c r="B38" s="50" t="n">
        <v>343</v>
      </c>
      <c r="C38" s="50" t="n">
        <v>692</v>
      </c>
      <c r="D38" s="50" t="n">
        <v>66</v>
      </c>
      <c r="E38" s="50" t="n">
        <v>0</v>
      </c>
      <c r="F38" s="50" t="n">
        <v>458</v>
      </c>
      <c r="G38" s="50" t="n">
        <v>1573</v>
      </c>
    </row>
    <row r="39" customFormat="false" ht="11.25" hidden="false" customHeight="false" outlineLevel="0" collapsed="false">
      <c r="A39" s="120" t="s">
        <v>572</v>
      </c>
      <c r="B39" s="50" t="n">
        <v>87</v>
      </c>
      <c r="C39" s="50" t="n">
        <v>192</v>
      </c>
      <c r="D39" s="50" t="n">
        <v>15</v>
      </c>
      <c r="E39" s="50" t="n">
        <v>0</v>
      </c>
      <c r="F39" s="50" t="n">
        <v>346</v>
      </c>
      <c r="G39" s="50" t="n">
        <v>637</v>
      </c>
    </row>
    <row r="40" customFormat="false" ht="11.25" hidden="false" customHeight="false" outlineLevel="0" collapsed="false">
      <c r="A40" s="120" t="s">
        <v>573</v>
      </c>
      <c r="B40" s="50" t="n">
        <v>14</v>
      </c>
      <c r="C40" s="50" t="n">
        <v>23</v>
      </c>
      <c r="D40" s="50" t="n">
        <v>0</v>
      </c>
      <c r="E40" s="50" t="n">
        <v>0</v>
      </c>
      <c r="F40" s="50" t="n">
        <v>44</v>
      </c>
      <c r="G40" s="50" t="n">
        <v>75</v>
      </c>
    </row>
    <row r="41" customFormat="false" ht="11.25" hidden="false" customHeight="false" outlineLevel="0" collapsed="false">
      <c r="A41" s="52" t="s">
        <v>575</v>
      </c>
      <c r="B41" s="50" t="n">
        <v>6</v>
      </c>
      <c r="C41" s="50" t="n">
        <v>12</v>
      </c>
      <c r="D41" s="50" t="n">
        <v>19</v>
      </c>
      <c r="E41" s="50" t="n">
        <v>0</v>
      </c>
      <c r="F41" s="50" t="n">
        <v>20</v>
      </c>
      <c r="G41" s="50" t="n">
        <v>60</v>
      </c>
    </row>
    <row r="42" customFormat="false" ht="11.25" hidden="false" customHeight="false" outlineLevel="0" collapsed="false">
      <c r="A42" s="121" t="s">
        <v>82</v>
      </c>
      <c r="B42" s="56" t="n">
        <v>1159</v>
      </c>
      <c r="C42" s="56" t="n">
        <v>1534</v>
      </c>
      <c r="D42" s="56" t="n">
        <v>2301</v>
      </c>
      <c r="E42" s="56" t="n">
        <v>0</v>
      </c>
      <c r="F42" s="56" t="n">
        <v>1306</v>
      </c>
      <c r="G42" s="56" t="n">
        <v>6309</v>
      </c>
      <c r="H42" s="57"/>
      <c r="I42" s="57"/>
      <c r="J42" s="57"/>
      <c r="K42" s="57"/>
      <c r="L42" s="57"/>
      <c r="M42" s="57"/>
      <c r="N42" s="57"/>
      <c r="O42" s="57"/>
      <c r="P42" s="57"/>
      <c r="Q42" s="57"/>
      <c r="R42" s="57"/>
      <c r="S42" s="57"/>
      <c r="T42" s="57"/>
      <c r="U42" s="57"/>
      <c r="V42" s="57"/>
      <c r="W42" s="57"/>
      <c r="X42" s="57"/>
      <c r="Y42" s="57"/>
      <c r="Z42" s="57"/>
    </row>
    <row r="43" customFormat="false" ht="11.25" hidden="false" customHeight="false" outlineLevel="0" collapsed="false">
      <c r="A43" s="124" t="s">
        <v>581</v>
      </c>
      <c r="B43" s="124"/>
      <c r="C43" s="124"/>
      <c r="D43" s="124"/>
      <c r="E43" s="124"/>
      <c r="F43" s="124"/>
      <c r="G43" s="124"/>
    </row>
    <row r="44" customFormat="false" ht="11.25" hidden="false" customHeight="false" outlineLevel="0" collapsed="false">
      <c r="A44" s="52" t="s">
        <v>568</v>
      </c>
      <c r="B44" s="50" t="n">
        <v>148</v>
      </c>
      <c r="C44" s="50" t="n">
        <v>18</v>
      </c>
      <c r="D44" s="50" t="n">
        <v>1963</v>
      </c>
      <c r="E44" s="50" t="n">
        <v>0</v>
      </c>
      <c r="F44" s="50" t="n">
        <v>73</v>
      </c>
      <c r="G44" s="50" t="n">
        <v>2207</v>
      </c>
    </row>
    <row r="45" customFormat="false" ht="11.25" hidden="false" customHeight="false" outlineLevel="0" collapsed="false">
      <c r="A45" s="52" t="s">
        <v>569</v>
      </c>
      <c r="B45" s="50"/>
      <c r="C45" s="50"/>
      <c r="D45" s="50"/>
      <c r="E45" s="50"/>
      <c r="F45" s="50"/>
      <c r="G45" s="50"/>
    </row>
    <row r="46" customFormat="false" ht="11.25" hidden="false" customHeight="false" outlineLevel="0" collapsed="false">
      <c r="A46" s="120" t="s">
        <v>570</v>
      </c>
      <c r="B46" s="50" t="n">
        <v>102</v>
      </c>
      <c r="C46" s="50" t="n">
        <v>53</v>
      </c>
      <c r="D46" s="50" t="n">
        <v>189</v>
      </c>
      <c r="E46" s="50" t="n">
        <v>0</v>
      </c>
      <c r="F46" s="50" t="n">
        <v>53</v>
      </c>
      <c r="G46" s="50" t="n">
        <v>407</v>
      </c>
    </row>
    <row r="47" customFormat="false" ht="11.25" hidden="false" customHeight="false" outlineLevel="0" collapsed="false">
      <c r="A47" s="120" t="s">
        <v>571</v>
      </c>
      <c r="B47" s="50" t="n">
        <v>106</v>
      </c>
      <c r="C47" s="50" t="n">
        <v>61</v>
      </c>
      <c r="D47" s="50" t="n">
        <v>65</v>
      </c>
      <c r="E47" s="50" t="n">
        <v>0</v>
      </c>
      <c r="F47" s="50" t="n">
        <v>101</v>
      </c>
      <c r="G47" s="50" t="n">
        <v>325</v>
      </c>
    </row>
    <row r="48" customFormat="false" ht="11.25" hidden="false" customHeight="false" outlineLevel="0" collapsed="false">
      <c r="A48" s="120" t="s">
        <v>572</v>
      </c>
      <c r="B48" s="50" t="n">
        <v>32</v>
      </c>
      <c r="C48" s="50" t="n">
        <v>40</v>
      </c>
      <c r="D48" s="50" t="n">
        <v>58</v>
      </c>
      <c r="E48" s="50" t="n">
        <v>0</v>
      </c>
      <c r="F48" s="50" t="n">
        <v>137</v>
      </c>
      <c r="G48" s="50" t="n">
        <v>268</v>
      </c>
    </row>
    <row r="49" customFormat="false" ht="11.25" hidden="false" customHeight="false" outlineLevel="0" collapsed="false">
      <c r="A49" s="120" t="s">
        <v>573</v>
      </c>
      <c r="B49" s="50" t="n">
        <v>7</v>
      </c>
      <c r="C49" s="50" t="n">
        <v>5</v>
      </c>
      <c r="D49" s="50" t="n">
        <v>0</v>
      </c>
      <c r="E49" s="50" t="n">
        <v>0</v>
      </c>
      <c r="F49" s="50" t="n">
        <v>62</v>
      </c>
      <c r="G49" s="50" t="n">
        <v>74</v>
      </c>
    </row>
    <row r="50" customFormat="false" ht="11.25" hidden="false" customHeight="false" outlineLevel="0" collapsed="false">
      <c r="A50" s="52" t="s">
        <v>575</v>
      </c>
      <c r="B50" s="50" t="n">
        <v>0</v>
      </c>
      <c r="C50" s="50" t="n">
        <v>8</v>
      </c>
      <c r="D50" s="50" t="n">
        <v>14</v>
      </c>
      <c r="E50" s="50" t="n">
        <v>0</v>
      </c>
      <c r="F50" s="50" t="n">
        <v>11</v>
      </c>
      <c r="G50" s="50" t="n">
        <v>34</v>
      </c>
    </row>
    <row r="51" s="57" customFormat="true" ht="11.25" hidden="false" customHeight="false" outlineLevel="0" collapsed="false">
      <c r="A51" s="121" t="s">
        <v>82</v>
      </c>
      <c r="B51" s="56" t="n">
        <v>400</v>
      </c>
      <c r="C51" s="56" t="n">
        <v>182</v>
      </c>
      <c r="D51" s="56" t="n">
        <v>2303</v>
      </c>
      <c r="E51" s="56" t="n">
        <v>0</v>
      </c>
      <c r="F51" s="56" t="n">
        <v>439</v>
      </c>
      <c r="G51" s="56" t="n">
        <v>3307</v>
      </c>
    </row>
    <row r="52" customFormat="false" ht="11.25" hidden="false" customHeight="false" outlineLevel="0" collapsed="false">
      <c r="A52" s="124" t="s">
        <v>582</v>
      </c>
      <c r="B52" s="124"/>
      <c r="C52" s="124"/>
      <c r="D52" s="124"/>
      <c r="E52" s="124"/>
      <c r="F52" s="124"/>
      <c r="G52" s="124"/>
    </row>
    <row r="53" customFormat="false" ht="11.25" hidden="false" customHeight="false" outlineLevel="0" collapsed="false">
      <c r="A53" s="52" t="s">
        <v>568</v>
      </c>
      <c r="B53" s="50" t="n">
        <v>90</v>
      </c>
      <c r="C53" s="50" t="n">
        <v>4</v>
      </c>
      <c r="D53" s="50" t="n">
        <v>3754</v>
      </c>
      <c r="E53" s="50" t="n">
        <v>0</v>
      </c>
      <c r="F53" s="50" t="n">
        <v>390</v>
      </c>
      <c r="G53" s="50" t="n">
        <v>4251</v>
      </c>
    </row>
    <row r="54" customFormat="false" ht="11.25" hidden="false" customHeight="false" outlineLevel="0" collapsed="false">
      <c r="A54" s="52" t="s">
        <v>569</v>
      </c>
      <c r="B54" s="50"/>
      <c r="C54" s="50"/>
      <c r="D54" s="50"/>
      <c r="E54" s="50"/>
      <c r="F54" s="50"/>
      <c r="G54" s="50"/>
    </row>
    <row r="55" customFormat="false" ht="11.25" hidden="false" customHeight="false" outlineLevel="0" collapsed="false">
      <c r="A55" s="120" t="s">
        <v>570</v>
      </c>
      <c r="B55" s="50" t="n">
        <v>31</v>
      </c>
      <c r="C55" s="50" t="n">
        <v>0</v>
      </c>
      <c r="D55" s="50" t="n">
        <v>162</v>
      </c>
      <c r="E55" s="50" t="n">
        <v>0</v>
      </c>
      <c r="F55" s="50" t="n">
        <v>48</v>
      </c>
      <c r="G55" s="50" t="n">
        <v>249</v>
      </c>
    </row>
    <row r="56" customFormat="false" ht="11.25" hidden="false" customHeight="false" outlineLevel="0" collapsed="false">
      <c r="A56" s="120" t="s">
        <v>571</v>
      </c>
      <c r="B56" s="50" t="n">
        <v>16</v>
      </c>
      <c r="C56" s="50" t="n">
        <v>10</v>
      </c>
      <c r="D56" s="50" t="n">
        <v>77</v>
      </c>
      <c r="E56" s="50" t="n">
        <v>0</v>
      </c>
      <c r="F56" s="50" t="n">
        <v>62</v>
      </c>
      <c r="G56" s="50" t="n">
        <v>160</v>
      </c>
    </row>
    <row r="57" customFormat="false" ht="11.25" hidden="false" customHeight="false" outlineLevel="0" collapsed="false">
      <c r="A57" s="120" t="s">
        <v>572</v>
      </c>
      <c r="B57" s="50" t="n">
        <v>7</v>
      </c>
      <c r="C57" s="50" t="n">
        <v>0</v>
      </c>
      <c r="D57" s="50" t="n">
        <v>53</v>
      </c>
      <c r="E57" s="50" t="n">
        <v>0</v>
      </c>
      <c r="F57" s="50" t="n">
        <v>96</v>
      </c>
      <c r="G57" s="50" t="n">
        <v>156</v>
      </c>
    </row>
    <row r="58" customFormat="false" ht="11.25" hidden="false" customHeight="false" outlineLevel="0" collapsed="false">
      <c r="A58" s="120" t="s">
        <v>573</v>
      </c>
      <c r="B58" s="50" t="n">
        <v>0</v>
      </c>
      <c r="C58" s="50" t="n">
        <v>0</v>
      </c>
      <c r="D58" s="50" t="n">
        <v>17</v>
      </c>
      <c r="E58" s="50" t="n">
        <v>0</v>
      </c>
      <c r="F58" s="50" t="n">
        <v>95</v>
      </c>
      <c r="G58" s="50" t="n">
        <v>121</v>
      </c>
    </row>
    <row r="59" customFormat="false" ht="11.25" hidden="false" customHeight="false" outlineLevel="0" collapsed="false">
      <c r="A59" s="52" t="s">
        <v>575</v>
      </c>
      <c r="B59" s="50" t="n">
        <v>0</v>
      </c>
      <c r="C59" s="50" t="n">
        <v>0</v>
      </c>
      <c r="D59" s="50" t="n">
        <v>38</v>
      </c>
      <c r="E59" s="50" t="n">
        <v>0</v>
      </c>
      <c r="F59" s="50" t="n">
        <v>0</v>
      </c>
      <c r="G59" s="50" t="n">
        <v>60</v>
      </c>
    </row>
    <row r="60" customFormat="false" ht="11.25" hidden="false" customHeight="false" outlineLevel="0" collapsed="false">
      <c r="A60" s="121" t="s">
        <v>82</v>
      </c>
      <c r="B60" s="56" t="n">
        <v>148</v>
      </c>
      <c r="C60" s="56" t="n">
        <v>20</v>
      </c>
      <c r="D60" s="56" t="n">
        <v>4117</v>
      </c>
      <c r="E60" s="56" t="n">
        <v>0</v>
      </c>
      <c r="F60" s="56" t="n">
        <v>702</v>
      </c>
      <c r="G60" s="56" t="n">
        <v>4990</v>
      </c>
      <c r="H60" s="57"/>
      <c r="I60" s="57"/>
      <c r="J60" s="57"/>
      <c r="K60" s="57"/>
      <c r="L60" s="57"/>
      <c r="M60" s="57"/>
      <c r="N60" s="57"/>
      <c r="O60" s="57"/>
      <c r="P60" s="57"/>
      <c r="Q60" s="57"/>
      <c r="R60" s="57"/>
      <c r="S60" s="57"/>
      <c r="T60" s="57"/>
      <c r="U60" s="57"/>
      <c r="V60" s="57"/>
      <c r="W60" s="57"/>
      <c r="X60" s="57"/>
      <c r="Y60" s="57"/>
      <c r="Z60" s="57"/>
    </row>
    <row r="61" customFormat="false" ht="11.25" hidden="false" customHeight="false" outlineLevel="0" collapsed="false">
      <c r="A61" s="124" t="s">
        <v>583</v>
      </c>
      <c r="B61" s="124"/>
      <c r="C61" s="124"/>
      <c r="D61" s="124"/>
      <c r="E61" s="124"/>
      <c r="F61" s="124"/>
      <c r="G61" s="124"/>
    </row>
    <row r="62" customFormat="false" ht="11.25" hidden="false" customHeight="false" outlineLevel="0" collapsed="false">
      <c r="A62" s="52" t="s">
        <v>568</v>
      </c>
      <c r="B62" s="50" t="n">
        <v>1319</v>
      </c>
      <c r="C62" s="50" t="n">
        <v>1477</v>
      </c>
      <c r="D62" s="50" t="n">
        <v>11863</v>
      </c>
      <c r="E62" s="50" t="n">
        <v>627</v>
      </c>
      <c r="F62" s="50" t="n">
        <v>1297</v>
      </c>
      <c r="G62" s="50" t="n">
        <v>16590</v>
      </c>
    </row>
    <row r="63" customFormat="false" ht="11.25" hidden="false" customHeight="false" outlineLevel="0" collapsed="false">
      <c r="A63" s="52" t="s">
        <v>569</v>
      </c>
      <c r="B63" s="50"/>
      <c r="C63" s="50"/>
      <c r="D63" s="50"/>
      <c r="E63" s="50"/>
      <c r="F63" s="50"/>
      <c r="G63" s="50"/>
    </row>
    <row r="64" customFormat="false" ht="11.25" hidden="false" customHeight="false" outlineLevel="0" collapsed="false">
      <c r="A64" s="120" t="s">
        <v>570</v>
      </c>
      <c r="B64" s="50" t="n">
        <v>1645</v>
      </c>
      <c r="C64" s="50" t="n">
        <v>6777</v>
      </c>
      <c r="D64" s="50" t="n">
        <v>1366</v>
      </c>
      <c r="E64" s="50" t="n">
        <v>300</v>
      </c>
      <c r="F64" s="50" t="n">
        <v>2143</v>
      </c>
      <c r="G64" s="50" t="n">
        <v>12242</v>
      </c>
    </row>
    <row r="65" customFormat="false" ht="11.25" hidden="false" customHeight="false" outlineLevel="0" collapsed="false">
      <c r="A65" s="120" t="s">
        <v>571</v>
      </c>
      <c r="B65" s="50" t="n">
        <v>1440</v>
      </c>
      <c r="C65" s="50" t="n">
        <v>12866</v>
      </c>
      <c r="D65" s="50" t="n">
        <v>350</v>
      </c>
      <c r="E65" s="50" t="n">
        <v>781</v>
      </c>
      <c r="F65" s="50" t="n">
        <v>2720</v>
      </c>
      <c r="G65" s="50" t="n">
        <v>18156</v>
      </c>
    </row>
    <row r="66" customFormat="false" ht="11.25" hidden="false" customHeight="false" outlineLevel="0" collapsed="false">
      <c r="A66" s="120" t="s">
        <v>572</v>
      </c>
      <c r="B66" s="50" t="n">
        <v>467</v>
      </c>
      <c r="C66" s="50" t="n">
        <v>3160</v>
      </c>
      <c r="D66" s="50" t="n">
        <v>157</v>
      </c>
      <c r="E66" s="50" t="n">
        <v>872</v>
      </c>
      <c r="F66" s="50" t="n">
        <v>1315</v>
      </c>
      <c r="G66" s="50" t="n">
        <v>5978</v>
      </c>
    </row>
    <row r="67" customFormat="false" ht="11.25" hidden="false" customHeight="false" outlineLevel="0" collapsed="false">
      <c r="A67" s="120" t="s">
        <v>573</v>
      </c>
      <c r="B67" s="50" t="n">
        <v>91</v>
      </c>
      <c r="C67" s="50" t="n">
        <v>390</v>
      </c>
      <c r="D67" s="50" t="n">
        <v>32</v>
      </c>
      <c r="E67" s="50" t="n">
        <v>83</v>
      </c>
      <c r="F67" s="50" t="n">
        <v>326</v>
      </c>
      <c r="G67" s="50" t="n">
        <v>927</v>
      </c>
    </row>
    <row r="68" customFormat="false" ht="11.25" hidden="false" customHeight="false" outlineLevel="0" collapsed="false">
      <c r="A68" s="52" t="s">
        <v>575</v>
      </c>
      <c r="B68" s="50" t="n">
        <v>53</v>
      </c>
      <c r="C68" s="50" t="n">
        <v>178</v>
      </c>
      <c r="D68" s="50" t="n">
        <v>121</v>
      </c>
      <c r="E68" s="50" t="n">
        <v>21</v>
      </c>
      <c r="F68" s="50" t="n">
        <v>108</v>
      </c>
      <c r="G68" s="50" t="n">
        <v>486</v>
      </c>
    </row>
    <row r="69" customFormat="false" ht="11.25" hidden="false" customHeight="false" outlineLevel="0" collapsed="false">
      <c r="A69" s="84" t="s">
        <v>82</v>
      </c>
      <c r="B69" s="64" t="n">
        <v>5017</v>
      </c>
      <c r="C69" s="64" t="n">
        <v>24850</v>
      </c>
      <c r="D69" s="64" t="n">
        <v>13892</v>
      </c>
      <c r="E69" s="64" t="n">
        <v>2697</v>
      </c>
      <c r="F69" s="64" t="n">
        <v>7920</v>
      </c>
      <c r="G69" s="64" t="n">
        <v>54375</v>
      </c>
      <c r="H69" s="14"/>
      <c r="I69" s="14"/>
      <c r="J69" s="14"/>
      <c r="K69" s="14"/>
      <c r="L69" s="14"/>
      <c r="M69" s="14"/>
      <c r="N69" s="14"/>
      <c r="O69" s="14"/>
      <c r="P69" s="14"/>
      <c r="Q69" s="14"/>
      <c r="R69" s="14"/>
      <c r="S69" s="14"/>
      <c r="T69" s="14"/>
      <c r="U69" s="14"/>
      <c r="V69" s="14"/>
      <c r="W69" s="14"/>
      <c r="X69" s="14"/>
      <c r="Y69" s="14"/>
      <c r="Z69" s="14"/>
    </row>
    <row r="71" customFormat="false" ht="22.7" hidden="false" customHeight="true" outlineLevel="0" collapsed="false">
      <c r="A71" s="87" t="s">
        <v>139</v>
      </c>
      <c r="B71" s="87"/>
      <c r="C71" s="87"/>
      <c r="D71" s="87"/>
      <c r="E71" s="87"/>
      <c r="F71" s="87"/>
      <c r="G71" s="87"/>
    </row>
    <row r="72" customFormat="false" ht="12.6" hidden="false" customHeight="true" outlineLevel="0" collapsed="false">
      <c r="A72" s="66" t="s">
        <v>140</v>
      </c>
      <c r="B72" s="66"/>
      <c r="C72" s="66"/>
      <c r="D72" s="66"/>
      <c r="E72" s="66"/>
      <c r="F72" s="66"/>
      <c r="G72" s="66"/>
    </row>
    <row r="73" customFormat="false" ht="12.6" hidden="false" customHeight="true" outlineLevel="0" collapsed="false">
      <c r="A73" s="19" t="s">
        <v>142</v>
      </c>
      <c r="B73" s="19"/>
      <c r="C73" s="19"/>
      <c r="D73" s="19"/>
      <c r="E73" s="19"/>
      <c r="F73" s="19"/>
      <c r="G73" s="19"/>
    </row>
    <row r="74" customFormat="false" ht="12.6" hidden="false" customHeight="true" outlineLevel="0" collapsed="false">
      <c r="A74" s="125" t="s">
        <v>576</v>
      </c>
      <c r="B74" s="125"/>
      <c r="C74" s="125"/>
      <c r="D74" s="125"/>
      <c r="E74" s="125"/>
      <c r="F74" s="125"/>
      <c r="G74" s="125"/>
    </row>
    <row r="75" customFormat="false" ht="11.25" hidden="false" customHeight="false" outlineLevel="0" collapsed="false">
      <c r="A75" s="126"/>
    </row>
    <row r="76" customFormat="false" ht="11.25" hidden="false" customHeight="false" outlineLevel="0" collapsed="false">
      <c r="A76" s="23" t="s">
        <v>45</v>
      </c>
    </row>
  </sheetData>
  <mergeCells count="53">
    <mergeCell ref="A1:G1"/>
    <mergeCell ref="K1:P1"/>
    <mergeCell ref="Q1:V1"/>
    <mergeCell ref="W1:AB1"/>
    <mergeCell ref="AC1:AH1"/>
    <mergeCell ref="AI1:AN1"/>
    <mergeCell ref="AO1:AT1"/>
    <mergeCell ref="AU1:AZ1"/>
    <mergeCell ref="BA1:BF1"/>
    <mergeCell ref="BG1:BL1"/>
    <mergeCell ref="BM1:BR1"/>
    <mergeCell ref="BS1:BX1"/>
    <mergeCell ref="BY1:CD1"/>
    <mergeCell ref="CE1:CJ1"/>
    <mergeCell ref="CK1:CP1"/>
    <mergeCell ref="CQ1:CV1"/>
    <mergeCell ref="CW1:DB1"/>
    <mergeCell ref="DC1:DH1"/>
    <mergeCell ref="DI1:DN1"/>
    <mergeCell ref="DO1:DT1"/>
    <mergeCell ref="DU1:DZ1"/>
    <mergeCell ref="EA1:EF1"/>
    <mergeCell ref="EG1:EL1"/>
    <mergeCell ref="EM1:ER1"/>
    <mergeCell ref="ES1:EX1"/>
    <mergeCell ref="EY1:FD1"/>
    <mergeCell ref="FE1:FJ1"/>
    <mergeCell ref="FK1:FP1"/>
    <mergeCell ref="FQ1:FV1"/>
    <mergeCell ref="FW1:GB1"/>
    <mergeCell ref="GC1:GH1"/>
    <mergeCell ref="GI1:GN1"/>
    <mergeCell ref="GO1:GT1"/>
    <mergeCell ref="GU1:GZ1"/>
    <mergeCell ref="HA1:HF1"/>
    <mergeCell ref="HG1:HL1"/>
    <mergeCell ref="HM1:HR1"/>
    <mergeCell ref="HS1:HX1"/>
    <mergeCell ref="HY1:ID1"/>
    <mergeCell ref="IE1:IJ1"/>
    <mergeCell ref="IK1:IP1"/>
    <mergeCell ref="IQ1:IT1"/>
    <mergeCell ref="A7:G7"/>
    <mergeCell ref="A16:G16"/>
    <mergeCell ref="A25:G25"/>
    <mergeCell ref="A34:G34"/>
    <mergeCell ref="A43:G43"/>
    <mergeCell ref="A52:G52"/>
    <mergeCell ref="A61:G61"/>
    <mergeCell ref="A71:G71"/>
    <mergeCell ref="A72:G72"/>
    <mergeCell ref="A73:G73"/>
    <mergeCell ref="A74:G74"/>
  </mergeCells>
  <hyperlinks>
    <hyperlink ref="A7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2.49"/>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22&amp;" "&amp;Contents!C22</f>
        <v>Table 11 Labour force status by visa type, age and sex,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17" t="s">
        <v>584</v>
      </c>
      <c r="B8" s="127"/>
      <c r="C8" s="127"/>
      <c r="D8" s="127"/>
      <c r="E8" s="127"/>
      <c r="F8" s="127"/>
      <c r="G8" s="127"/>
    </row>
    <row r="9" customFormat="false" ht="11.25" hidden="false" customHeight="false" outlineLevel="0" collapsed="false">
      <c r="A9" s="53" t="s">
        <v>585</v>
      </c>
      <c r="B9" s="50" t="n">
        <v>99</v>
      </c>
      <c r="C9" s="50" t="n">
        <v>1401</v>
      </c>
      <c r="D9" s="50" t="n">
        <v>363</v>
      </c>
      <c r="E9" s="50" t="n">
        <v>392</v>
      </c>
      <c r="F9" s="50" t="n">
        <v>289</v>
      </c>
      <c r="G9" s="50" t="n">
        <v>2528</v>
      </c>
    </row>
    <row r="10" customFormat="false" ht="11.25" hidden="false" customHeight="false" outlineLevel="0" collapsed="false">
      <c r="A10" s="53" t="s">
        <v>586</v>
      </c>
      <c r="B10" s="50" t="n">
        <v>15</v>
      </c>
      <c r="C10" s="50" t="n">
        <v>770</v>
      </c>
      <c r="D10" s="50" t="n">
        <v>95</v>
      </c>
      <c r="E10" s="50" t="n">
        <v>46</v>
      </c>
      <c r="F10" s="50" t="n">
        <v>132</v>
      </c>
      <c r="G10" s="50" t="n">
        <v>1067</v>
      </c>
    </row>
    <row r="11" customFormat="false" ht="11.25" hidden="false" customHeight="false" outlineLevel="0" collapsed="false">
      <c r="A11" s="53" t="s">
        <v>587</v>
      </c>
      <c r="B11" s="50" t="n">
        <v>111</v>
      </c>
      <c r="C11" s="50" t="n">
        <v>2173</v>
      </c>
      <c r="D11" s="50" t="n">
        <v>461</v>
      </c>
      <c r="E11" s="50" t="n">
        <v>436</v>
      </c>
      <c r="F11" s="50" t="n">
        <v>417</v>
      </c>
      <c r="G11" s="50" t="n">
        <v>3602</v>
      </c>
    </row>
    <row r="12" customFormat="false" ht="11.25" hidden="false" customHeight="false" outlineLevel="0" collapsed="false">
      <c r="A12" s="53" t="s">
        <v>588</v>
      </c>
      <c r="B12" s="50" t="n">
        <v>100</v>
      </c>
      <c r="C12" s="50" t="n">
        <v>5023</v>
      </c>
      <c r="D12" s="50" t="n">
        <v>259</v>
      </c>
      <c r="E12" s="50" t="n">
        <v>90</v>
      </c>
      <c r="F12" s="50" t="n">
        <v>197</v>
      </c>
      <c r="G12" s="50" t="n">
        <v>5661</v>
      </c>
    </row>
    <row r="13" customFormat="false" ht="11.25" hidden="false" customHeight="false" outlineLevel="0" collapsed="false">
      <c r="A13" s="53" t="s">
        <v>130</v>
      </c>
      <c r="B13" s="50" t="n">
        <v>0</v>
      </c>
      <c r="C13" s="50" t="n">
        <v>12</v>
      </c>
      <c r="D13" s="50" t="n">
        <v>21</v>
      </c>
      <c r="E13" s="50" t="n">
        <v>9</v>
      </c>
      <c r="F13" s="50" t="n">
        <v>9</v>
      </c>
      <c r="G13" s="50" t="n">
        <v>47</v>
      </c>
    </row>
    <row r="14" customFormat="false" ht="11.25" hidden="false" customHeight="false" outlineLevel="0" collapsed="false">
      <c r="A14" s="128" t="s">
        <v>82</v>
      </c>
      <c r="B14" s="56" t="n">
        <v>215</v>
      </c>
      <c r="C14" s="56" t="n">
        <v>7219</v>
      </c>
      <c r="D14" s="56" t="n">
        <v>732</v>
      </c>
      <c r="E14" s="56" t="n">
        <v>528</v>
      </c>
      <c r="F14" s="56" t="n">
        <v>629</v>
      </c>
      <c r="G14" s="56" t="n">
        <v>9312</v>
      </c>
      <c r="H14" s="57"/>
      <c r="I14" s="57"/>
      <c r="J14" s="57"/>
      <c r="K14" s="57"/>
      <c r="L14" s="57"/>
      <c r="M14" s="57"/>
      <c r="N14" s="57"/>
      <c r="O14" s="57"/>
      <c r="P14" s="57"/>
      <c r="Q14" s="57"/>
      <c r="R14" s="57"/>
      <c r="S14" s="57"/>
      <c r="T14" s="57"/>
      <c r="U14" s="57"/>
      <c r="V14" s="57"/>
      <c r="W14" s="57"/>
      <c r="X14" s="57"/>
      <c r="Y14" s="57"/>
      <c r="Z14" s="57"/>
    </row>
    <row r="15" customFormat="false" ht="11.25" hidden="false" customHeight="false" outlineLevel="0" collapsed="false">
      <c r="A15" s="128" t="s">
        <v>589</v>
      </c>
      <c r="B15" s="129" t="n">
        <f aca="false">IFERROR(B10/B11,"n.a.")</f>
        <v>0.135135135135135</v>
      </c>
      <c r="C15" s="129" t="n">
        <f aca="false">IFERROR(C10/C11,"n.a.")</f>
        <v>0.354348826507133</v>
      </c>
      <c r="D15" s="129" t="n">
        <f aca="false">IFERROR(D10/D11,"n.a.")</f>
        <v>0.206073752711497</v>
      </c>
      <c r="E15" s="129" t="n">
        <f aca="false">IFERROR(E10/E11,"n.a.")</f>
        <v>0.105504587155963</v>
      </c>
      <c r="F15" s="129" t="n">
        <f aca="false">IFERROR(F10/F11,"n.a.")</f>
        <v>0.316546762589928</v>
      </c>
      <c r="G15" s="129" t="n">
        <f aca="false">IFERROR(G10/G11,"n.a.")</f>
        <v>0.296224319822321</v>
      </c>
    </row>
    <row r="16" customFormat="false" ht="11.25" hidden="false" customHeight="false" outlineLevel="0" collapsed="false">
      <c r="A16" s="128" t="s">
        <v>590</v>
      </c>
      <c r="B16" s="129" t="n">
        <f aca="false">IFERROR(B11/B14,"n.a.")</f>
        <v>0.516279069767442</v>
      </c>
      <c r="C16" s="129" t="n">
        <f aca="false">IFERROR(C11/C14,"n.a.")</f>
        <v>0.301011220390636</v>
      </c>
      <c r="D16" s="129" t="n">
        <f aca="false">IFERROR(D11/D14,"n.a.")</f>
        <v>0.629781420765027</v>
      </c>
      <c r="E16" s="129" t="n">
        <f aca="false">IFERROR(E11/E14,"n.a.")</f>
        <v>0.825757575757576</v>
      </c>
      <c r="F16" s="129" t="n">
        <f aca="false">IFERROR(F11/F14,"n.a.")</f>
        <v>0.662957074721781</v>
      </c>
      <c r="G16" s="129" t="n">
        <f aca="false">IFERROR(G11/G14,"n.a.")</f>
        <v>0.386812714776632</v>
      </c>
    </row>
    <row r="17" customFormat="false" ht="11.25" hidden="false" customHeight="false" outlineLevel="0" collapsed="false">
      <c r="A17" s="17" t="s">
        <v>591</v>
      </c>
      <c r="B17" s="130"/>
      <c r="C17" s="130"/>
      <c r="D17" s="130"/>
      <c r="E17" s="130"/>
      <c r="F17" s="130"/>
      <c r="G17" s="127"/>
    </row>
    <row r="18" customFormat="false" ht="11.25" hidden="false" customHeight="false" outlineLevel="0" collapsed="false">
      <c r="A18" s="53" t="s">
        <v>585</v>
      </c>
      <c r="B18" s="50" t="n">
        <v>959</v>
      </c>
      <c r="C18" s="50" t="n">
        <v>1941</v>
      </c>
      <c r="D18" s="50" t="n">
        <v>1244</v>
      </c>
      <c r="E18" s="50" t="n">
        <v>618</v>
      </c>
      <c r="F18" s="50" t="n">
        <v>1254</v>
      </c>
      <c r="G18" s="50" t="n">
        <v>6011</v>
      </c>
    </row>
    <row r="19" customFormat="false" ht="11.25" hidden="false" customHeight="false" outlineLevel="0" collapsed="false">
      <c r="A19" s="53" t="s">
        <v>586</v>
      </c>
      <c r="B19" s="50" t="n">
        <v>13</v>
      </c>
      <c r="C19" s="50" t="n">
        <v>409</v>
      </c>
      <c r="D19" s="50" t="n">
        <v>85</v>
      </c>
      <c r="E19" s="50" t="n">
        <v>68</v>
      </c>
      <c r="F19" s="50" t="n">
        <v>324</v>
      </c>
      <c r="G19" s="50" t="n">
        <v>902</v>
      </c>
    </row>
    <row r="20" customFormat="false" ht="11.25" hidden="false" customHeight="false" outlineLevel="0" collapsed="false">
      <c r="A20" s="53" t="s">
        <v>587</v>
      </c>
      <c r="B20" s="50" t="n">
        <v>967</v>
      </c>
      <c r="C20" s="50" t="n">
        <v>2350</v>
      </c>
      <c r="D20" s="50" t="n">
        <v>1330</v>
      </c>
      <c r="E20" s="50" t="n">
        <v>693</v>
      </c>
      <c r="F20" s="50" t="n">
        <v>1578</v>
      </c>
      <c r="G20" s="50" t="n">
        <v>6907</v>
      </c>
    </row>
    <row r="21" customFormat="false" ht="11.25" hidden="false" customHeight="false" outlineLevel="0" collapsed="false">
      <c r="A21" s="53" t="s">
        <v>588</v>
      </c>
      <c r="B21" s="50" t="n">
        <v>51</v>
      </c>
      <c r="C21" s="50" t="n">
        <v>1970</v>
      </c>
      <c r="D21" s="50" t="n">
        <v>144</v>
      </c>
      <c r="E21" s="50" t="n">
        <v>113</v>
      </c>
      <c r="F21" s="50" t="n">
        <v>389</v>
      </c>
      <c r="G21" s="50" t="n">
        <v>2672</v>
      </c>
    </row>
    <row r="22" customFormat="false" ht="11.25" hidden="false" customHeight="false" outlineLevel="0" collapsed="false">
      <c r="A22" s="53" t="s">
        <v>130</v>
      </c>
      <c r="B22" s="50" t="n">
        <v>4</v>
      </c>
      <c r="C22" s="50" t="n">
        <v>16</v>
      </c>
      <c r="D22" s="50" t="n">
        <v>7</v>
      </c>
      <c r="E22" s="50" t="n">
        <v>20</v>
      </c>
      <c r="F22" s="50" t="n">
        <v>36</v>
      </c>
      <c r="G22" s="50" t="n">
        <v>78</v>
      </c>
    </row>
    <row r="23" customFormat="false" ht="11.25" hidden="false" customHeight="false" outlineLevel="0" collapsed="false">
      <c r="A23" s="128" t="s">
        <v>82</v>
      </c>
      <c r="B23" s="56" t="n">
        <v>1029</v>
      </c>
      <c r="C23" s="56" t="n">
        <v>4337</v>
      </c>
      <c r="D23" s="56" t="n">
        <v>1465</v>
      </c>
      <c r="E23" s="56" t="n">
        <v>827</v>
      </c>
      <c r="F23" s="56" t="n">
        <v>2005</v>
      </c>
      <c r="G23" s="56" t="n">
        <v>9661</v>
      </c>
      <c r="H23" s="57"/>
      <c r="I23" s="57"/>
      <c r="J23" s="57"/>
      <c r="K23" s="57"/>
      <c r="L23" s="57"/>
      <c r="M23" s="57"/>
      <c r="N23" s="57"/>
      <c r="O23" s="57"/>
      <c r="P23" s="57"/>
      <c r="Q23" s="57"/>
      <c r="R23" s="57"/>
      <c r="S23" s="57"/>
      <c r="T23" s="57"/>
      <c r="U23" s="57"/>
      <c r="V23" s="57"/>
      <c r="W23" s="57"/>
      <c r="X23" s="57"/>
      <c r="Y23" s="57"/>
      <c r="Z23" s="57"/>
    </row>
    <row r="24" customFormat="false" ht="11.25" hidden="false" customHeight="false" outlineLevel="0" collapsed="false">
      <c r="A24" s="128" t="s">
        <v>589</v>
      </c>
      <c r="B24" s="129" t="n">
        <f aca="false">IFERROR(B19/B20,"n.a.")</f>
        <v>0.0134436401240951</v>
      </c>
      <c r="C24" s="129" t="n">
        <f aca="false">IFERROR(C19/C20,"n.a.")</f>
        <v>0.174042553191489</v>
      </c>
      <c r="D24" s="129" t="n">
        <f aca="false">IFERROR(D19/D20,"n.a.")</f>
        <v>0.0639097744360902</v>
      </c>
      <c r="E24" s="129" t="n">
        <f aca="false">IFERROR(E19/E20,"n.a.")</f>
        <v>0.0981240981240981</v>
      </c>
      <c r="F24" s="129" t="n">
        <f aca="false">IFERROR(F19/F20,"n.a.")</f>
        <v>0.20532319391635</v>
      </c>
      <c r="G24" s="129" t="n">
        <f aca="false">IFERROR(G19/G20,"n.a.")</f>
        <v>0.130592152888374</v>
      </c>
    </row>
    <row r="25" customFormat="false" ht="11.25" hidden="false" customHeight="false" outlineLevel="0" collapsed="false">
      <c r="A25" s="128" t="s">
        <v>590</v>
      </c>
      <c r="B25" s="129" t="n">
        <f aca="false">IFERROR(B20/B23,"n.a.")</f>
        <v>0.93974732750243</v>
      </c>
      <c r="C25" s="129" t="n">
        <f aca="false">IFERROR(C20/C23,"n.a.")</f>
        <v>0.541849204519253</v>
      </c>
      <c r="D25" s="129" t="n">
        <f aca="false">IFERROR(D20/D23,"n.a.")</f>
        <v>0.907849829351536</v>
      </c>
      <c r="E25" s="129" t="n">
        <f aca="false">IFERROR(E20/E23,"n.a.")</f>
        <v>0.837968561064087</v>
      </c>
      <c r="F25" s="129" t="n">
        <f aca="false">IFERROR(F20/F23,"n.a.")</f>
        <v>0.787032418952618</v>
      </c>
      <c r="G25" s="129" t="n">
        <f aca="false">IFERROR(G20/G23,"n.a.")</f>
        <v>0.714936341993583</v>
      </c>
    </row>
    <row r="26" customFormat="false" ht="11.25" hidden="false" customHeight="false" outlineLevel="0" collapsed="false">
      <c r="A26" s="17" t="s">
        <v>592</v>
      </c>
      <c r="B26" s="130"/>
      <c r="C26" s="130"/>
      <c r="D26" s="130"/>
      <c r="E26" s="130"/>
      <c r="F26" s="130"/>
      <c r="G26" s="127"/>
    </row>
    <row r="27" customFormat="false" ht="11.25" hidden="false" customHeight="false" outlineLevel="0" collapsed="false">
      <c r="A27" s="53" t="s">
        <v>585</v>
      </c>
      <c r="B27" s="50" t="n">
        <v>606</v>
      </c>
      <c r="C27" s="50" t="n">
        <v>422</v>
      </c>
      <c r="D27" s="50" t="n">
        <v>1111</v>
      </c>
      <c r="E27" s="50" t="n">
        <v>0</v>
      </c>
      <c r="F27" s="50" t="n">
        <v>406</v>
      </c>
      <c r="G27" s="50" t="n">
        <v>2550</v>
      </c>
    </row>
    <row r="28" customFormat="false" ht="11.25" hidden="false" customHeight="false" outlineLevel="0" collapsed="false">
      <c r="A28" s="53" t="s">
        <v>586</v>
      </c>
      <c r="B28" s="50" t="n">
        <v>15</v>
      </c>
      <c r="C28" s="50" t="n">
        <v>83</v>
      </c>
      <c r="D28" s="50" t="n">
        <v>71</v>
      </c>
      <c r="E28" s="50" t="n">
        <v>0</v>
      </c>
      <c r="F28" s="50" t="n">
        <v>145</v>
      </c>
      <c r="G28" s="50" t="n">
        <v>320</v>
      </c>
    </row>
    <row r="29" customFormat="false" ht="11.25" hidden="false" customHeight="false" outlineLevel="0" collapsed="false">
      <c r="A29" s="53" t="s">
        <v>587</v>
      </c>
      <c r="B29" s="50" t="n">
        <v>621</v>
      </c>
      <c r="C29" s="50" t="n">
        <v>509</v>
      </c>
      <c r="D29" s="50" t="n">
        <v>1186</v>
      </c>
      <c r="E29" s="50" t="n">
        <v>0</v>
      </c>
      <c r="F29" s="50" t="n">
        <v>547</v>
      </c>
      <c r="G29" s="50" t="n">
        <v>2859</v>
      </c>
    </row>
    <row r="30" customFormat="false" ht="11.25" hidden="false" customHeight="false" outlineLevel="0" collapsed="false">
      <c r="A30" s="53" t="s">
        <v>588</v>
      </c>
      <c r="B30" s="50" t="n">
        <v>38</v>
      </c>
      <c r="C30" s="50" t="n">
        <v>271</v>
      </c>
      <c r="D30" s="50" t="n">
        <v>141</v>
      </c>
      <c r="E30" s="50" t="n">
        <v>0</v>
      </c>
      <c r="F30" s="50" t="n">
        <v>193</v>
      </c>
      <c r="G30" s="50" t="n">
        <v>654</v>
      </c>
    </row>
    <row r="31" customFormat="false" ht="11.25" hidden="false" customHeight="false" outlineLevel="0" collapsed="false">
      <c r="A31" s="53" t="s">
        <v>130</v>
      </c>
      <c r="B31" s="50" t="n">
        <v>0</v>
      </c>
      <c r="C31" s="50" t="n">
        <v>0</v>
      </c>
      <c r="D31" s="50" t="n">
        <v>0</v>
      </c>
      <c r="E31" s="50" t="n">
        <v>0</v>
      </c>
      <c r="F31" s="50" t="n">
        <v>21</v>
      </c>
      <c r="G31" s="50" t="n">
        <v>21</v>
      </c>
    </row>
    <row r="32" customFormat="false" ht="11.25" hidden="false" customHeight="false" outlineLevel="0" collapsed="false">
      <c r="A32" s="128" t="s">
        <v>82</v>
      </c>
      <c r="B32" s="56" t="n">
        <v>660</v>
      </c>
      <c r="C32" s="56" t="n">
        <v>790</v>
      </c>
      <c r="D32" s="56" t="n">
        <v>1331</v>
      </c>
      <c r="E32" s="56" t="n">
        <v>0</v>
      </c>
      <c r="F32" s="56" t="n">
        <v>755</v>
      </c>
      <c r="G32" s="56" t="n">
        <v>3544</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128" t="s">
        <v>589</v>
      </c>
      <c r="B33" s="129" t="n">
        <f aca="false">IFERROR(B28/B29,"n.a.")</f>
        <v>0.0241545893719807</v>
      </c>
      <c r="C33" s="129" t="n">
        <f aca="false">IFERROR(C28/C29,"n.a.")</f>
        <v>0.163064833005894</v>
      </c>
      <c r="D33" s="129" t="n">
        <f aca="false">IFERROR(D28/D29,"n.a.")</f>
        <v>0.0598650927487352</v>
      </c>
      <c r="E33" s="129" t="str">
        <f aca="false">IFERROR(E28/E29,"n.a.")</f>
        <v>n.a.</v>
      </c>
      <c r="F33" s="129" t="n">
        <f aca="false">IFERROR(F28/F29,"n.a.")</f>
        <v>0.26508226691042</v>
      </c>
      <c r="G33" s="129" t="n">
        <f aca="false">IFERROR(G28/G29,"n.a.")</f>
        <v>0.111927247289262</v>
      </c>
    </row>
    <row r="34" customFormat="false" ht="11.25" hidden="false" customHeight="false" outlineLevel="0" collapsed="false">
      <c r="A34" s="128" t="s">
        <v>590</v>
      </c>
      <c r="B34" s="129" t="n">
        <f aca="false">IFERROR(B29/B32,"n.a.")</f>
        <v>0.940909090909091</v>
      </c>
      <c r="C34" s="129" t="n">
        <f aca="false">IFERROR(C29/C32,"n.a.")</f>
        <v>0.644303797468354</v>
      </c>
      <c r="D34" s="129" t="n">
        <f aca="false">IFERROR(D29/D32,"n.a.")</f>
        <v>0.891059353869271</v>
      </c>
      <c r="E34" s="129" t="str">
        <f aca="false">IFERROR(E29/E32,"n.a.")</f>
        <v>n.a.</v>
      </c>
      <c r="F34" s="129" t="n">
        <f aca="false">IFERROR(F29/F32,"n.a.")</f>
        <v>0.724503311258278</v>
      </c>
      <c r="G34" s="129" t="n">
        <f aca="false">IFERROR(G29/G32,"n.a.")</f>
        <v>0.806715575620768</v>
      </c>
    </row>
    <row r="35" customFormat="false" ht="11.25" hidden="false" customHeight="false" outlineLevel="0" collapsed="false">
      <c r="A35" s="17" t="s">
        <v>593</v>
      </c>
      <c r="B35" s="127"/>
      <c r="C35" s="127"/>
      <c r="D35" s="127"/>
      <c r="E35" s="127"/>
      <c r="F35" s="127"/>
      <c r="G35" s="127"/>
    </row>
    <row r="36" customFormat="false" ht="11.25" hidden="false" customHeight="false" outlineLevel="0" collapsed="false">
      <c r="A36" s="53" t="s">
        <v>585</v>
      </c>
      <c r="B36" s="50" t="n">
        <v>203</v>
      </c>
      <c r="C36" s="50" t="n">
        <v>54</v>
      </c>
      <c r="D36" s="50" t="n">
        <v>1063</v>
      </c>
      <c r="E36" s="50" t="n">
        <v>0</v>
      </c>
      <c r="F36" s="50" t="n">
        <v>90</v>
      </c>
      <c r="G36" s="50" t="n">
        <v>1422</v>
      </c>
    </row>
    <row r="37" customFormat="false" ht="11.25" hidden="false" customHeight="false" outlineLevel="0" collapsed="false">
      <c r="A37" s="53" t="s">
        <v>586</v>
      </c>
      <c r="B37" s="50" t="n">
        <v>14</v>
      </c>
      <c r="C37" s="50" t="n">
        <v>13</v>
      </c>
      <c r="D37" s="50" t="n">
        <v>82</v>
      </c>
      <c r="E37" s="50" t="n">
        <v>0</v>
      </c>
      <c r="F37" s="50" t="n">
        <v>49</v>
      </c>
      <c r="G37" s="50" t="n">
        <v>160</v>
      </c>
    </row>
    <row r="38" customFormat="false" ht="11.25" hidden="false" customHeight="false" outlineLevel="0" collapsed="false">
      <c r="A38" s="53" t="s">
        <v>587</v>
      </c>
      <c r="B38" s="50" t="n">
        <v>212</v>
      </c>
      <c r="C38" s="50" t="n">
        <v>70</v>
      </c>
      <c r="D38" s="50" t="n">
        <v>1144</v>
      </c>
      <c r="E38" s="50" t="n">
        <v>0</v>
      </c>
      <c r="F38" s="50" t="n">
        <v>145</v>
      </c>
      <c r="G38" s="50" t="n">
        <v>1572</v>
      </c>
    </row>
    <row r="39" customFormat="false" ht="11.25" hidden="false" customHeight="false" outlineLevel="0" collapsed="false">
      <c r="A39" s="53" t="s">
        <v>588</v>
      </c>
      <c r="B39" s="50" t="n">
        <v>9</v>
      </c>
      <c r="C39" s="50" t="n">
        <v>30</v>
      </c>
      <c r="D39" s="50" t="n">
        <v>151</v>
      </c>
      <c r="E39" s="50" t="n">
        <v>0</v>
      </c>
      <c r="F39" s="50" t="n">
        <v>123</v>
      </c>
      <c r="G39" s="50" t="n">
        <v>311</v>
      </c>
    </row>
    <row r="40" customFormat="false" ht="11.25" hidden="false" customHeight="false" outlineLevel="0" collapsed="false">
      <c r="A40" s="53" t="s">
        <v>130</v>
      </c>
      <c r="B40" s="50" t="n">
        <v>4</v>
      </c>
      <c r="C40" s="50" t="n">
        <v>0</v>
      </c>
      <c r="D40" s="50" t="n">
        <v>18</v>
      </c>
      <c r="E40" s="50" t="n">
        <v>0</v>
      </c>
      <c r="F40" s="50" t="n">
        <v>6</v>
      </c>
      <c r="G40" s="50" t="n">
        <v>22</v>
      </c>
    </row>
    <row r="41" customFormat="false" ht="11.25" hidden="false" customHeight="false" outlineLevel="0" collapsed="false">
      <c r="A41" s="128" t="s">
        <v>82</v>
      </c>
      <c r="B41" s="56" t="n">
        <v>229</v>
      </c>
      <c r="C41" s="56" t="n">
        <v>101</v>
      </c>
      <c r="D41" s="56" t="n">
        <v>1307</v>
      </c>
      <c r="E41" s="56" t="n">
        <v>0</v>
      </c>
      <c r="F41" s="56" t="n">
        <v>281</v>
      </c>
      <c r="G41" s="56" t="n">
        <v>1912</v>
      </c>
      <c r="H41" s="57"/>
      <c r="I41" s="57"/>
      <c r="J41" s="57"/>
      <c r="K41" s="57"/>
      <c r="L41" s="57"/>
      <c r="M41" s="57"/>
      <c r="N41" s="57"/>
      <c r="O41" s="57"/>
      <c r="P41" s="57"/>
      <c r="Q41" s="57"/>
      <c r="R41" s="57"/>
      <c r="S41" s="57"/>
      <c r="T41" s="57"/>
      <c r="U41" s="57"/>
      <c r="V41" s="57"/>
      <c r="W41" s="57"/>
      <c r="X41" s="57"/>
      <c r="Y41" s="57"/>
      <c r="Z41" s="57"/>
    </row>
    <row r="42" customFormat="false" ht="11.25" hidden="false" customHeight="false" outlineLevel="0" collapsed="false">
      <c r="A42" s="128" t="s">
        <v>589</v>
      </c>
      <c r="B42" s="129" t="n">
        <f aca="false">IFERROR(B37/B38,"n.a.")</f>
        <v>0.0660377358490566</v>
      </c>
      <c r="C42" s="129" t="n">
        <f aca="false">IFERROR(C37/C38,"n.a.")</f>
        <v>0.185714285714286</v>
      </c>
      <c r="D42" s="129" t="n">
        <f aca="false">IFERROR(D37/D38,"n.a.")</f>
        <v>0.0716783216783217</v>
      </c>
      <c r="E42" s="129" t="str">
        <f aca="false">IFERROR(E37/E38,"n.a.")</f>
        <v>n.a.</v>
      </c>
      <c r="F42" s="129" t="n">
        <f aca="false">IFERROR(F37/F38,"n.a.")</f>
        <v>0.337931034482759</v>
      </c>
      <c r="G42" s="129" t="n">
        <f aca="false">IFERROR(G37/G38,"n.a.")</f>
        <v>0.101781170483461</v>
      </c>
    </row>
    <row r="43" customFormat="false" ht="11.25" hidden="false" customHeight="false" outlineLevel="0" collapsed="false">
      <c r="A43" s="128" t="s">
        <v>590</v>
      </c>
      <c r="B43" s="129" t="n">
        <f aca="false">IFERROR(B38/B41,"n.a.")</f>
        <v>0.925764192139738</v>
      </c>
      <c r="C43" s="129" t="n">
        <f aca="false">IFERROR(C38/C41,"n.a.")</f>
        <v>0.693069306930693</v>
      </c>
      <c r="D43" s="129" t="n">
        <f aca="false">IFERROR(D38/D41,"n.a.")</f>
        <v>0.875286916602908</v>
      </c>
      <c r="E43" s="129" t="str">
        <f aca="false">IFERROR(E38/E41,"n.a.")</f>
        <v>n.a.</v>
      </c>
      <c r="F43" s="129" t="n">
        <f aca="false">IFERROR(F38/F41,"n.a.")</f>
        <v>0.516014234875445</v>
      </c>
      <c r="G43" s="129" t="n">
        <f aca="false">IFERROR(G38/G41,"n.a.")</f>
        <v>0.822175732217573</v>
      </c>
    </row>
    <row r="44" customFormat="false" ht="11.25" hidden="false" customHeight="false" outlineLevel="0" collapsed="false">
      <c r="A44" s="17" t="s">
        <v>594</v>
      </c>
      <c r="B44" s="127"/>
      <c r="C44" s="127"/>
      <c r="D44" s="127"/>
      <c r="E44" s="127"/>
      <c r="F44" s="127"/>
      <c r="G44" s="127"/>
    </row>
    <row r="45" customFormat="false" ht="11.25" hidden="false" customHeight="false" outlineLevel="0" collapsed="false">
      <c r="A45" s="53" t="s">
        <v>585</v>
      </c>
      <c r="B45" s="50" t="n">
        <v>87</v>
      </c>
      <c r="C45" s="50" t="n">
        <v>0</v>
      </c>
      <c r="D45" s="50" t="n">
        <v>1048</v>
      </c>
      <c r="E45" s="50" t="n">
        <v>0</v>
      </c>
      <c r="F45" s="50" t="n">
        <v>35</v>
      </c>
      <c r="G45" s="50" t="n">
        <v>1171</v>
      </c>
    </row>
    <row r="46" customFormat="false" ht="11.25" hidden="false" customHeight="false" outlineLevel="0" collapsed="false">
      <c r="A46" s="53" t="s">
        <v>586</v>
      </c>
      <c r="B46" s="50" t="n">
        <v>0</v>
      </c>
      <c r="C46" s="50" t="n">
        <v>0</v>
      </c>
      <c r="D46" s="50" t="n">
        <v>94</v>
      </c>
      <c r="E46" s="50" t="n">
        <v>0</v>
      </c>
      <c r="F46" s="50" t="n">
        <v>16</v>
      </c>
      <c r="G46" s="50" t="n">
        <v>102</v>
      </c>
    </row>
    <row r="47" customFormat="false" ht="11.25" hidden="false" customHeight="false" outlineLevel="0" collapsed="false">
      <c r="A47" s="53" t="s">
        <v>587</v>
      </c>
      <c r="B47" s="50" t="n">
        <v>93</v>
      </c>
      <c r="C47" s="50" t="n">
        <v>6</v>
      </c>
      <c r="D47" s="50" t="n">
        <v>1135</v>
      </c>
      <c r="E47" s="50" t="n">
        <v>0</v>
      </c>
      <c r="F47" s="50" t="n">
        <v>53</v>
      </c>
      <c r="G47" s="50" t="n">
        <v>1279</v>
      </c>
    </row>
    <row r="48" customFormat="false" ht="11.25" hidden="false" customHeight="false" outlineLevel="0" collapsed="false">
      <c r="A48" s="53" t="s">
        <v>588</v>
      </c>
      <c r="B48" s="50" t="n">
        <v>3</v>
      </c>
      <c r="C48" s="50" t="n">
        <v>0</v>
      </c>
      <c r="D48" s="50" t="n">
        <v>976</v>
      </c>
      <c r="E48" s="50" t="n">
        <v>0</v>
      </c>
      <c r="F48" s="50" t="n">
        <v>257</v>
      </c>
      <c r="G48" s="50" t="n">
        <v>1236</v>
      </c>
    </row>
    <row r="49" customFormat="false" ht="11.25" hidden="false" customHeight="false" outlineLevel="0" collapsed="false">
      <c r="A49" s="53" t="s">
        <v>130</v>
      </c>
      <c r="B49" s="50" t="n">
        <v>0</v>
      </c>
      <c r="C49" s="50" t="n">
        <v>0</v>
      </c>
      <c r="D49" s="50" t="n">
        <v>45</v>
      </c>
      <c r="E49" s="50" t="n">
        <v>0</v>
      </c>
      <c r="F49" s="50" t="n">
        <v>0</v>
      </c>
      <c r="G49" s="50" t="n">
        <v>57</v>
      </c>
    </row>
    <row r="50" customFormat="false" ht="11.25" hidden="false" customHeight="false" outlineLevel="0" collapsed="false">
      <c r="A50" s="128" t="s">
        <v>82</v>
      </c>
      <c r="B50" s="56" t="n">
        <v>96</v>
      </c>
      <c r="C50" s="56" t="n">
        <v>8</v>
      </c>
      <c r="D50" s="56" t="n">
        <v>2144</v>
      </c>
      <c r="E50" s="56" t="n">
        <v>0</v>
      </c>
      <c r="F50" s="56" t="n">
        <v>307</v>
      </c>
      <c r="G50" s="56" t="n">
        <v>2561</v>
      </c>
      <c r="H50" s="57"/>
      <c r="I50" s="57"/>
      <c r="J50" s="57"/>
      <c r="K50" s="57"/>
      <c r="L50" s="57"/>
      <c r="M50" s="57"/>
      <c r="N50" s="57"/>
      <c r="O50" s="57"/>
      <c r="P50" s="57"/>
      <c r="Q50" s="57"/>
      <c r="R50" s="57"/>
      <c r="S50" s="57"/>
      <c r="T50" s="57"/>
      <c r="U50" s="57"/>
      <c r="V50" s="57"/>
      <c r="W50" s="57"/>
      <c r="X50" s="57"/>
      <c r="Y50" s="57"/>
      <c r="Z50" s="57"/>
    </row>
    <row r="51" customFormat="false" ht="11.25" hidden="false" customHeight="false" outlineLevel="0" collapsed="false">
      <c r="A51" s="128" t="s">
        <v>589</v>
      </c>
      <c r="B51" s="129" t="n">
        <f aca="false">IFERROR(B46/B47,"n.a.")</f>
        <v>0</v>
      </c>
      <c r="C51" s="129" t="n">
        <f aca="false">IFERROR(C46/C47,"n.a.")</f>
        <v>0</v>
      </c>
      <c r="D51" s="129" t="n">
        <f aca="false">IFERROR(D46/D47,"n.a.")</f>
        <v>0.0828193832599119</v>
      </c>
      <c r="E51" s="129" t="str">
        <f aca="false">IFERROR(E46/E47,"n.a.")</f>
        <v>n.a.</v>
      </c>
      <c r="F51" s="129" t="n">
        <f aca="false">IFERROR(F46/F47,"n.a.")</f>
        <v>0.30188679245283</v>
      </c>
      <c r="G51" s="129" t="n">
        <f aca="false">IFERROR(G46/G47,"n.a.")</f>
        <v>0.0797498045347928</v>
      </c>
    </row>
    <row r="52" customFormat="false" ht="11.25" hidden="false" customHeight="false" outlineLevel="0" collapsed="false">
      <c r="A52" s="128" t="s">
        <v>590</v>
      </c>
      <c r="B52" s="129" t="n">
        <f aca="false">IFERROR(B47/B50,"n.a.")</f>
        <v>0.96875</v>
      </c>
      <c r="C52" s="129" t="n">
        <f aca="false">IFERROR(C47/C50,"n.a.")</f>
        <v>0.75</v>
      </c>
      <c r="D52" s="129" t="n">
        <f aca="false">IFERROR(D47/D50,"n.a.")</f>
        <v>0.529384328358209</v>
      </c>
      <c r="E52" s="129" t="str">
        <f aca="false">IFERROR(E47/E50,"n.a.")</f>
        <v>n.a.</v>
      </c>
      <c r="F52" s="129" t="n">
        <f aca="false">IFERROR(F47/F50,"n.a.")</f>
        <v>0.172638436482085</v>
      </c>
      <c r="G52" s="129" t="n">
        <f aca="false">IFERROR(G47/G50,"n.a.")</f>
        <v>0.499414291292464</v>
      </c>
    </row>
    <row r="53" customFormat="false" ht="11.25" hidden="false" customHeight="false" outlineLevel="0" collapsed="false">
      <c r="A53" s="17" t="s">
        <v>595</v>
      </c>
      <c r="B53" s="131"/>
      <c r="C53" s="131"/>
      <c r="D53" s="131"/>
      <c r="E53" s="131"/>
      <c r="F53" s="131"/>
      <c r="G53" s="131"/>
    </row>
    <row r="54" customFormat="false" ht="11.25" hidden="false" customHeight="false" outlineLevel="0" collapsed="false">
      <c r="A54" s="53" t="s">
        <v>585</v>
      </c>
      <c r="B54" s="50" t="n">
        <v>1943</v>
      </c>
      <c r="C54" s="50" t="n">
        <v>3823</v>
      </c>
      <c r="D54" s="50" t="n">
        <v>4827</v>
      </c>
      <c r="E54" s="50" t="n">
        <v>1009</v>
      </c>
      <c r="F54" s="50" t="n">
        <v>2069</v>
      </c>
      <c r="G54" s="50" t="n">
        <v>13674</v>
      </c>
    </row>
    <row r="55" customFormat="false" ht="11.25" hidden="false" customHeight="false" outlineLevel="0" collapsed="false">
      <c r="A55" s="53" t="s">
        <v>586</v>
      </c>
      <c r="B55" s="50" t="n">
        <v>59</v>
      </c>
      <c r="C55" s="50" t="n">
        <v>1284</v>
      </c>
      <c r="D55" s="50" t="n">
        <v>419</v>
      </c>
      <c r="E55" s="50" t="n">
        <v>107</v>
      </c>
      <c r="F55" s="50" t="n">
        <v>670</v>
      </c>
      <c r="G55" s="50" t="n">
        <v>2548</v>
      </c>
    </row>
    <row r="56" customFormat="false" ht="11.25" hidden="false" customHeight="false" outlineLevel="0" collapsed="false">
      <c r="A56" s="53" t="s">
        <v>587</v>
      </c>
      <c r="B56" s="50" t="n">
        <v>2006</v>
      </c>
      <c r="C56" s="50" t="n">
        <v>5108</v>
      </c>
      <c r="D56" s="50" t="n">
        <v>5258</v>
      </c>
      <c r="E56" s="50" t="n">
        <v>1123</v>
      </c>
      <c r="F56" s="50" t="n">
        <v>2736</v>
      </c>
      <c r="G56" s="50" t="n">
        <v>16229</v>
      </c>
    </row>
    <row r="57" customFormat="false" ht="11.25" hidden="false" customHeight="false" outlineLevel="0" collapsed="false">
      <c r="A57" s="53" t="s">
        <v>588</v>
      </c>
      <c r="B57" s="50" t="n">
        <v>211</v>
      </c>
      <c r="C57" s="50" t="n">
        <v>7304</v>
      </c>
      <c r="D57" s="50" t="n">
        <v>1654</v>
      </c>
      <c r="E57" s="50" t="n">
        <v>207</v>
      </c>
      <c r="F57" s="50" t="n">
        <v>1167</v>
      </c>
      <c r="G57" s="50" t="n">
        <v>10535</v>
      </c>
    </row>
    <row r="58" customFormat="false" ht="11.25" hidden="false" customHeight="false" outlineLevel="0" collapsed="false">
      <c r="A58" s="53" t="s">
        <v>130</v>
      </c>
      <c r="B58" s="50" t="n">
        <v>9</v>
      </c>
      <c r="C58" s="50" t="n">
        <v>40</v>
      </c>
      <c r="D58" s="50" t="n">
        <v>86</v>
      </c>
      <c r="E58" s="50" t="n">
        <v>18</v>
      </c>
      <c r="F58" s="50" t="n">
        <v>64</v>
      </c>
      <c r="G58" s="50" t="n">
        <v>225</v>
      </c>
    </row>
    <row r="59" customFormat="false" ht="11.25" hidden="false" customHeight="false" outlineLevel="0" collapsed="false">
      <c r="A59" s="128" t="s">
        <v>82</v>
      </c>
      <c r="B59" s="56" t="n">
        <v>2226</v>
      </c>
      <c r="C59" s="56" t="n">
        <v>12444</v>
      </c>
      <c r="D59" s="56" t="n">
        <v>6983</v>
      </c>
      <c r="E59" s="56" t="n">
        <v>1356</v>
      </c>
      <c r="F59" s="56" t="n">
        <v>3971</v>
      </c>
      <c r="G59" s="56" t="n">
        <v>26973</v>
      </c>
      <c r="H59" s="57"/>
      <c r="I59" s="57"/>
      <c r="J59" s="57"/>
      <c r="K59" s="57"/>
      <c r="L59" s="57"/>
      <c r="M59" s="57"/>
      <c r="N59" s="57"/>
      <c r="O59" s="57"/>
      <c r="P59" s="57"/>
      <c r="Q59" s="57"/>
      <c r="R59" s="57"/>
      <c r="S59" s="57"/>
      <c r="T59" s="57"/>
      <c r="U59" s="57"/>
      <c r="V59" s="57"/>
      <c r="W59" s="57"/>
      <c r="X59" s="57"/>
      <c r="Y59" s="57"/>
      <c r="Z59" s="57"/>
    </row>
    <row r="60" customFormat="false" ht="11.25" hidden="false" customHeight="false" outlineLevel="0" collapsed="false">
      <c r="A60" s="128" t="s">
        <v>589</v>
      </c>
      <c r="B60" s="129" t="n">
        <f aca="false">IFERROR(B55/B56,"n.a.")</f>
        <v>0.0294117647058824</v>
      </c>
      <c r="C60" s="129" t="n">
        <f aca="false">IFERROR(C55/C56,"n.a.")</f>
        <v>0.251370399373532</v>
      </c>
      <c r="D60" s="129" t="n">
        <f aca="false">IFERROR(D55/D56,"n.a.")</f>
        <v>0.0796880943324458</v>
      </c>
      <c r="E60" s="129" t="n">
        <f aca="false">IFERROR(E55/E56,"n.a.")</f>
        <v>0.0952804986642921</v>
      </c>
      <c r="F60" s="129" t="n">
        <f aca="false">IFERROR(F55/F56,"n.a.")</f>
        <v>0.244883040935673</v>
      </c>
      <c r="G60" s="129" t="n">
        <f aca="false">IFERROR(G55/G56,"n.a.")</f>
        <v>0.15700289605028</v>
      </c>
    </row>
    <row r="61" customFormat="false" ht="11.25" hidden="false" customHeight="false" outlineLevel="0" collapsed="false">
      <c r="A61" s="128" t="s">
        <v>590</v>
      </c>
      <c r="B61" s="129" t="n">
        <f aca="false">IFERROR(B56/B59,"n.a.")</f>
        <v>0.901168014375562</v>
      </c>
      <c r="C61" s="129" t="n">
        <f aca="false">IFERROR(C56/C59,"n.a.")</f>
        <v>0.410478945676631</v>
      </c>
      <c r="D61" s="129" t="n">
        <f aca="false">IFERROR(D56/D59,"n.a.")</f>
        <v>0.752971502219676</v>
      </c>
      <c r="E61" s="129" t="n">
        <f aca="false">IFERROR(E56/E59,"n.a.")</f>
        <v>0.828171091445428</v>
      </c>
      <c r="F61" s="129" t="n">
        <f aca="false">IFERROR(F56/F59,"n.a.")</f>
        <v>0.688995215311005</v>
      </c>
      <c r="G61" s="129" t="n">
        <f aca="false">IFERROR(G56/G59,"n.a.")</f>
        <v>0.601675749823898</v>
      </c>
    </row>
    <row r="62" customFormat="false" ht="11.25" hidden="false" customHeight="true" outlineLevel="0" collapsed="false">
      <c r="A62" s="124" t="s">
        <v>553</v>
      </c>
      <c r="B62" s="124"/>
      <c r="C62" s="124"/>
      <c r="D62" s="124"/>
      <c r="E62" s="124"/>
      <c r="F62" s="124"/>
      <c r="G62" s="124"/>
    </row>
    <row r="63" customFormat="false" ht="11.25" hidden="false" customHeight="true" outlineLevel="0" collapsed="false">
      <c r="A63" s="17" t="s">
        <v>584</v>
      </c>
      <c r="B63" s="132"/>
      <c r="C63" s="132"/>
      <c r="D63" s="132"/>
      <c r="E63" s="132"/>
      <c r="F63" s="132"/>
      <c r="G63" s="127"/>
    </row>
    <row r="64" customFormat="false" ht="11.25" hidden="false" customHeight="true" outlineLevel="0" collapsed="false">
      <c r="A64" s="53" t="s">
        <v>585</v>
      </c>
      <c r="B64" s="50" t="n">
        <v>83</v>
      </c>
      <c r="C64" s="50" t="n">
        <v>1077</v>
      </c>
      <c r="D64" s="50" t="n">
        <v>363</v>
      </c>
      <c r="E64" s="50" t="n">
        <v>342</v>
      </c>
      <c r="F64" s="50" t="n">
        <v>239</v>
      </c>
      <c r="G64" s="50" t="n">
        <v>2109</v>
      </c>
    </row>
    <row r="65" customFormat="false" ht="11.25" hidden="false" customHeight="true" outlineLevel="0" collapsed="false">
      <c r="A65" s="53" t="s">
        <v>586</v>
      </c>
      <c r="B65" s="50" t="n">
        <v>12</v>
      </c>
      <c r="C65" s="50" t="n">
        <v>615</v>
      </c>
      <c r="D65" s="50" t="n">
        <v>73</v>
      </c>
      <c r="E65" s="50" t="n">
        <v>73</v>
      </c>
      <c r="F65" s="50" t="n">
        <v>44</v>
      </c>
      <c r="G65" s="50" t="n">
        <v>829</v>
      </c>
    </row>
    <row r="66" customFormat="false" ht="11.25" hidden="false" customHeight="true" outlineLevel="0" collapsed="false">
      <c r="A66" s="53" t="s">
        <v>587</v>
      </c>
      <c r="B66" s="50" t="n">
        <v>103</v>
      </c>
      <c r="C66" s="50" t="n">
        <v>1693</v>
      </c>
      <c r="D66" s="50" t="n">
        <v>444</v>
      </c>
      <c r="E66" s="50" t="n">
        <v>423</v>
      </c>
      <c r="F66" s="50" t="n">
        <v>278</v>
      </c>
      <c r="G66" s="50" t="n">
        <v>2939</v>
      </c>
    </row>
    <row r="67" customFormat="false" ht="11.25" hidden="false" customHeight="true" outlineLevel="0" collapsed="false">
      <c r="A67" s="53" t="s">
        <v>588</v>
      </c>
      <c r="B67" s="50" t="n">
        <v>80</v>
      </c>
      <c r="C67" s="50" t="n">
        <v>4382</v>
      </c>
      <c r="D67" s="50" t="n">
        <v>209</v>
      </c>
      <c r="E67" s="50" t="n">
        <v>117</v>
      </c>
      <c r="F67" s="50" t="n">
        <v>211</v>
      </c>
      <c r="G67" s="50" t="n">
        <v>4990</v>
      </c>
    </row>
    <row r="68" customFormat="false" ht="11.25" hidden="false" customHeight="true" outlineLevel="0" collapsed="false">
      <c r="A68" s="53" t="s">
        <v>130</v>
      </c>
      <c r="B68" s="50" t="n">
        <v>0</v>
      </c>
      <c r="C68" s="50" t="n">
        <v>23</v>
      </c>
      <c r="D68" s="50" t="n">
        <v>9</v>
      </c>
      <c r="E68" s="50" t="n">
        <v>0</v>
      </c>
      <c r="F68" s="50" t="n">
        <v>0</v>
      </c>
      <c r="G68" s="50" t="n">
        <v>28</v>
      </c>
    </row>
    <row r="69" customFormat="false" ht="11.25" hidden="false" customHeight="true" outlineLevel="0" collapsed="false">
      <c r="A69" s="128" t="s">
        <v>82</v>
      </c>
      <c r="B69" s="56" t="n">
        <v>179</v>
      </c>
      <c r="C69" s="56" t="n">
        <v>6100</v>
      </c>
      <c r="D69" s="56" t="n">
        <v>663</v>
      </c>
      <c r="E69" s="56" t="n">
        <v>529</v>
      </c>
      <c r="F69" s="56" t="n">
        <v>488</v>
      </c>
      <c r="G69" s="56" t="n">
        <v>7955</v>
      </c>
      <c r="H69" s="57"/>
      <c r="I69" s="57"/>
      <c r="J69" s="57"/>
      <c r="K69" s="57"/>
      <c r="L69" s="57"/>
      <c r="M69" s="57"/>
      <c r="N69" s="57"/>
      <c r="O69" s="57"/>
      <c r="P69" s="57"/>
      <c r="Q69" s="57"/>
      <c r="R69" s="57"/>
      <c r="S69" s="57"/>
      <c r="T69" s="57"/>
      <c r="U69" s="57"/>
      <c r="V69" s="57"/>
      <c r="W69" s="57"/>
      <c r="X69" s="57"/>
      <c r="Y69" s="57"/>
      <c r="Z69" s="57"/>
    </row>
    <row r="70" customFormat="false" ht="11.25" hidden="false" customHeight="true" outlineLevel="0" collapsed="false">
      <c r="A70" s="128" t="s">
        <v>589</v>
      </c>
      <c r="B70" s="129" t="n">
        <f aca="false">IFERROR(B65/B66,"n.a.")</f>
        <v>0.116504854368932</v>
      </c>
      <c r="C70" s="129" t="n">
        <f aca="false">IFERROR(C65/C66,"n.a.")</f>
        <v>0.363260484347312</v>
      </c>
      <c r="D70" s="129" t="n">
        <f aca="false">IFERROR(D65/D66,"n.a.")</f>
        <v>0.164414414414414</v>
      </c>
      <c r="E70" s="129" t="n">
        <f aca="false">IFERROR(E65/E66,"n.a.")</f>
        <v>0.1725768321513</v>
      </c>
      <c r="F70" s="129" t="n">
        <f aca="false">IFERROR(F65/F66,"n.a.")</f>
        <v>0.158273381294964</v>
      </c>
      <c r="G70" s="129" t="n">
        <f aca="false">IFERROR(G65/G66,"n.a.")</f>
        <v>0.282068730860837</v>
      </c>
    </row>
    <row r="71" customFormat="false" ht="11.25" hidden="false" customHeight="true" outlineLevel="0" collapsed="false">
      <c r="A71" s="128" t="s">
        <v>590</v>
      </c>
      <c r="B71" s="129" t="n">
        <f aca="false">IFERROR(B66/B69,"n.a.")</f>
        <v>0.575418994413408</v>
      </c>
      <c r="C71" s="129" t="n">
        <f aca="false">IFERROR(C66/C69,"n.a.")</f>
        <v>0.277540983606557</v>
      </c>
      <c r="D71" s="129" t="n">
        <f aca="false">IFERROR(D66/D69,"n.a.")</f>
        <v>0.669683257918552</v>
      </c>
      <c r="E71" s="129" t="n">
        <f aca="false">IFERROR(E66/E69,"n.a.")</f>
        <v>0.799621928166352</v>
      </c>
      <c r="F71" s="129" t="n">
        <f aca="false">IFERROR(F66/F69,"n.a.")</f>
        <v>0.569672131147541</v>
      </c>
      <c r="G71" s="129" t="n">
        <f aca="false">IFERROR(G66/G69,"n.a.")</f>
        <v>0.369453174104337</v>
      </c>
    </row>
    <row r="72" customFormat="false" ht="11.25" hidden="false" customHeight="false" outlineLevel="0" collapsed="false">
      <c r="A72" s="17" t="s">
        <v>591</v>
      </c>
      <c r="B72" s="127"/>
      <c r="C72" s="127"/>
      <c r="D72" s="127"/>
      <c r="E72" s="127"/>
      <c r="F72" s="127"/>
      <c r="G72" s="127"/>
    </row>
    <row r="73" customFormat="false" ht="11.25" hidden="false" customHeight="false" outlineLevel="0" collapsed="false">
      <c r="A73" s="53" t="s">
        <v>585</v>
      </c>
      <c r="B73" s="50" t="n">
        <v>588</v>
      </c>
      <c r="C73" s="50" t="n">
        <v>1519</v>
      </c>
      <c r="D73" s="50" t="n">
        <v>665</v>
      </c>
      <c r="E73" s="50" t="n">
        <v>582</v>
      </c>
      <c r="F73" s="50" t="n">
        <v>808</v>
      </c>
      <c r="G73" s="50" t="n">
        <v>4165</v>
      </c>
    </row>
    <row r="74" customFormat="false" ht="11.25" hidden="false" customHeight="false" outlineLevel="0" collapsed="false">
      <c r="A74" s="53" t="s">
        <v>586</v>
      </c>
      <c r="B74" s="50" t="n">
        <v>44</v>
      </c>
      <c r="C74" s="50" t="n">
        <v>456</v>
      </c>
      <c r="D74" s="50" t="n">
        <v>74</v>
      </c>
      <c r="E74" s="50" t="n">
        <v>93</v>
      </c>
      <c r="F74" s="50" t="n">
        <v>191</v>
      </c>
      <c r="G74" s="50" t="n">
        <v>861</v>
      </c>
    </row>
    <row r="75" customFormat="false" ht="11.25" hidden="false" customHeight="false" outlineLevel="0" collapsed="false">
      <c r="A75" s="53" t="s">
        <v>587</v>
      </c>
      <c r="B75" s="50" t="n">
        <v>632</v>
      </c>
      <c r="C75" s="50" t="n">
        <v>1967</v>
      </c>
      <c r="D75" s="50" t="n">
        <v>733</v>
      </c>
      <c r="E75" s="50" t="n">
        <v>678</v>
      </c>
      <c r="F75" s="50" t="n">
        <v>1010</v>
      </c>
      <c r="G75" s="50" t="n">
        <v>5022</v>
      </c>
    </row>
    <row r="76" customFormat="false" ht="11.25" hidden="false" customHeight="false" outlineLevel="0" collapsed="false">
      <c r="A76" s="53" t="s">
        <v>588</v>
      </c>
      <c r="B76" s="50" t="n">
        <v>182</v>
      </c>
      <c r="C76" s="50" t="n">
        <v>1962</v>
      </c>
      <c r="D76" s="50" t="n">
        <v>238</v>
      </c>
      <c r="E76" s="50" t="n">
        <v>127</v>
      </c>
      <c r="F76" s="50" t="n">
        <v>530</v>
      </c>
      <c r="G76" s="50" t="n">
        <v>3031</v>
      </c>
    </row>
    <row r="77" customFormat="false" ht="11.25" hidden="false" customHeight="false" outlineLevel="0" collapsed="false">
      <c r="A77" s="53" t="s">
        <v>130</v>
      </c>
      <c r="B77" s="50" t="n">
        <v>5</v>
      </c>
      <c r="C77" s="50" t="n">
        <v>8</v>
      </c>
      <c r="D77" s="50" t="n">
        <v>0</v>
      </c>
      <c r="E77" s="50" t="n">
        <v>13</v>
      </c>
      <c r="F77" s="50" t="n">
        <v>9</v>
      </c>
      <c r="G77" s="50" t="n">
        <v>39</v>
      </c>
    </row>
    <row r="78" customFormat="false" ht="11.25" hidden="false" customHeight="false" outlineLevel="0" collapsed="false">
      <c r="A78" s="128" t="s">
        <v>82</v>
      </c>
      <c r="B78" s="56" t="n">
        <v>821</v>
      </c>
      <c r="C78" s="56" t="n">
        <v>3946</v>
      </c>
      <c r="D78" s="56" t="n">
        <v>972</v>
      </c>
      <c r="E78" s="56" t="n">
        <v>820</v>
      </c>
      <c r="F78" s="56" t="n">
        <v>1542</v>
      </c>
      <c r="G78" s="56" t="n">
        <v>8102</v>
      </c>
      <c r="H78" s="57"/>
      <c r="I78" s="57"/>
      <c r="J78" s="57"/>
      <c r="K78" s="57"/>
      <c r="L78" s="57"/>
      <c r="M78" s="57"/>
      <c r="N78" s="57"/>
      <c r="O78" s="57"/>
      <c r="P78" s="57"/>
      <c r="Q78" s="57"/>
      <c r="R78" s="57"/>
      <c r="S78" s="57"/>
      <c r="T78" s="57"/>
      <c r="U78" s="57"/>
      <c r="V78" s="57"/>
      <c r="W78" s="57"/>
      <c r="X78" s="57"/>
      <c r="Y78" s="57"/>
      <c r="Z78" s="57"/>
    </row>
    <row r="79" customFormat="false" ht="11.25" hidden="false" customHeight="false" outlineLevel="0" collapsed="false">
      <c r="A79" s="128" t="s">
        <v>589</v>
      </c>
      <c r="B79" s="129" t="n">
        <f aca="false">IFERROR(B74/B75,"n.a.")</f>
        <v>0.069620253164557</v>
      </c>
      <c r="C79" s="129" t="n">
        <f aca="false">IFERROR(C74/C75,"n.a.")</f>
        <v>0.231825114387392</v>
      </c>
      <c r="D79" s="129" t="n">
        <f aca="false">IFERROR(D74/D75,"n.a.")</f>
        <v>0.100954979536153</v>
      </c>
      <c r="E79" s="129" t="n">
        <f aca="false">IFERROR(E74/E75,"n.a.")</f>
        <v>0.13716814159292</v>
      </c>
      <c r="F79" s="129" t="n">
        <f aca="false">IFERROR(F74/F75,"n.a.")</f>
        <v>0.189108910891089</v>
      </c>
      <c r="G79" s="129" t="n">
        <f aca="false">IFERROR(G74/G75,"n.a.")</f>
        <v>0.171445639187575</v>
      </c>
    </row>
    <row r="80" customFormat="false" ht="11.25" hidden="false" customHeight="false" outlineLevel="0" collapsed="false">
      <c r="A80" s="128" t="s">
        <v>590</v>
      </c>
      <c r="B80" s="129" t="n">
        <f aca="false">IFERROR(B75/B78,"n.a.")</f>
        <v>0.76979293544458</v>
      </c>
      <c r="C80" s="129" t="n">
        <f aca="false">IFERROR(C75/C78,"n.a.")</f>
        <v>0.498479472883933</v>
      </c>
      <c r="D80" s="129" t="n">
        <f aca="false">IFERROR(D75/D78,"n.a.")</f>
        <v>0.754115226337449</v>
      </c>
      <c r="E80" s="129" t="n">
        <f aca="false">IFERROR(E75/E78,"n.a.")</f>
        <v>0.826829268292683</v>
      </c>
      <c r="F80" s="129" t="n">
        <f aca="false">IFERROR(F75/F78,"n.a.")</f>
        <v>0.654993514915694</v>
      </c>
      <c r="G80" s="129" t="n">
        <f aca="false">IFERROR(G75/G78,"n.a.")</f>
        <v>0.619846951370032</v>
      </c>
    </row>
    <row r="81" customFormat="false" ht="11.25" hidden="false" customHeight="false" outlineLevel="0" collapsed="false">
      <c r="A81" s="17" t="s">
        <v>592</v>
      </c>
      <c r="B81" s="133"/>
      <c r="C81" s="133"/>
      <c r="D81" s="133"/>
      <c r="E81" s="133"/>
      <c r="F81" s="133"/>
      <c r="G81" s="127"/>
    </row>
    <row r="82" customFormat="false" ht="11.25" hidden="false" customHeight="false" outlineLevel="0" collapsed="false">
      <c r="A82" s="53" t="s">
        <v>585</v>
      </c>
      <c r="B82" s="50" t="n">
        <v>308</v>
      </c>
      <c r="C82" s="50" t="n">
        <v>338</v>
      </c>
      <c r="D82" s="50" t="n">
        <v>648</v>
      </c>
      <c r="E82" s="50" t="n">
        <v>0</v>
      </c>
      <c r="F82" s="50" t="n">
        <v>245</v>
      </c>
      <c r="G82" s="50" t="n">
        <v>1527</v>
      </c>
    </row>
    <row r="83" customFormat="false" ht="11.25" hidden="false" customHeight="false" outlineLevel="0" collapsed="false">
      <c r="A83" s="53" t="s">
        <v>586</v>
      </c>
      <c r="B83" s="50" t="n">
        <v>35</v>
      </c>
      <c r="C83" s="50" t="n">
        <v>53</v>
      </c>
      <c r="D83" s="50" t="n">
        <v>62</v>
      </c>
      <c r="E83" s="50" t="n">
        <v>0</v>
      </c>
      <c r="F83" s="50" t="n">
        <v>53</v>
      </c>
      <c r="G83" s="50" t="n">
        <v>219</v>
      </c>
    </row>
    <row r="84" customFormat="false" ht="11.25" hidden="false" customHeight="false" outlineLevel="0" collapsed="false">
      <c r="A84" s="53" t="s">
        <v>587</v>
      </c>
      <c r="B84" s="50" t="n">
        <v>345</v>
      </c>
      <c r="C84" s="50" t="n">
        <v>390</v>
      </c>
      <c r="D84" s="50" t="n">
        <v>710</v>
      </c>
      <c r="E84" s="50" t="n">
        <v>0</v>
      </c>
      <c r="F84" s="50" t="n">
        <v>307</v>
      </c>
      <c r="G84" s="50" t="n">
        <v>1742</v>
      </c>
    </row>
    <row r="85" customFormat="false" ht="11.25" hidden="false" customHeight="false" outlineLevel="0" collapsed="false">
      <c r="A85" s="53" t="s">
        <v>588</v>
      </c>
      <c r="B85" s="50" t="n">
        <v>149</v>
      </c>
      <c r="C85" s="50" t="n">
        <v>346</v>
      </c>
      <c r="D85" s="50" t="n">
        <v>255</v>
      </c>
      <c r="E85" s="50" t="n">
        <v>0</v>
      </c>
      <c r="F85" s="50" t="n">
        <v>234</v>
      </c>
      <c r="G85" s="50" t="n">
        <v>988</v>
      </c>
    </row>
    <row r="86" customFormat="false" ht="11.25" hidden="false" customHeight="false" outlineLevel="0" collapsed="false">
      <c r="A86" s="53" t="s">
        <v>130</v>
      </c>
      <c r="B86" s="50" t="n">
        <v>6</v>
      </c>
      <c r="C86" s="50" t="n">
        <v>0</v>
      </c>
      <c r="D86" s="50" t="n">
        <v>10</v>
      </c>
      <c r="E86" s="50" t="n">
        <v>0</v>
      </c>
      <c r="F86" s="50" t="n">
        <v>4</v>
      </c>
      <c r="G86" s="50" t="n">
        <v>36</v>
      </c>
    </row>
    <row r="87" customFormat="false" ht="11.25" hidden="false" customHeight="false" outlineLevel="0" collapsed="false">
      <c r="A87" s="128" t="s">
        <v>82</v>
      </c>
      <c r="B87" s="56" t="n">
        <v>501</v>
      </c>
      <c r="C87" s="56" t="n">
        <v>739</v>
      </c>
      <c r="D87" s="56" t="n">
        <v>971</v>
      </c>
      <c r="E87" s="56" t="n">
        <v>0</v>
      </c>
      <c r="F87" s="56" t="n">
        <v>547</v>
      </c>
      <c r="G87" s="56" t="n">
        <v>2770</v>
      </c>
      <c r="H87" s="57"/>
      <c r="I87" s="57"/>
      <c r="J87" s="57"/>
      <c r="K87" s="57"/>
      <c r="L87" s="57"/>
      <c r="M87" s="57"/>
      <c r="N87" s="57"/>
      <c r="O87" s="57"/>
      <c r="P87" s="57"/>
      <c r="Q87" s="57"/>
      <c r="R87" s="57"/>
      <c r="S87" s="57"/>
      <c r="T87" s="57"/>
      <c r="U87" s="57"/>
      <c r="V87" s="57"/>
      <c r="W87" s="57"/>
      <c r="X87" s="57"/>
      <c r="Y87" s="57"/>
      <c r="Z87" s="57"/>
    </row>
    <row r="88" customFormat="false" ht="11.25" hidden="false" customHeight="false" outlineLevel="0" collapsed="false">
      <c r="A88" s="128" t="s">
        <v>589</v>
      </c>
      <c r="B88" s="129" t="n">
        <f aca="false">IFERROR(B83/B84,"n.a.")</f>
        <v>0.101449275362319</v>
      </c>
      <c r="C88" s="129" t="n">
        <f aca="false">IFERROR(C83/C84,"n.a.")</f>
        <v>0.135897435897436</v>
      </c>
      <c r="D88" s="129" t="n">
        <f aca="false">IFERROR(D83/D84,"n.a.")</f>
        <v>0.0873239436619718</v>
      </c>
      <c r="E88" s="129" t="str">
        <f aca="false">IFERROR(E83/E84,"n.a.")</f>
        <v>n.a.</v>
      </c>
      <c r="F88" s="129" t="n">
        <f aca="false">IFERROR(F83/F84,"n.a.")</f>
        <v>0.172638436482085</v>
      </c>
      <c r="G88" s="129" t="n">
        <f aca="false">IFERROR(G83/G84,"n.a.")</f>
        <v>0.125717566016073</v>
      </c>
    </row>
    <row r="89" customFormat="false" ht="11.25" hidden="false" customHeight="false" outlineLevel="0" collapsed="false">
      <c r="A89" s="128" t="s">
        <v>590</v>
      </c>
      <c r="B89" s="129" t="n">
        <f aca="false">IFERROR(B84/B87,"n.a.")</f>
        <v>0.688622754491018</v>
      </c>
      <c r="C89" s="129" t="n">
        <f aca="false">IFERROR(C84/C87,"n.a.")</f>
        <v>0.527740189445196</v>
      </c>
      <c r="D89" s="129" t="n">
        <f aca="false">IFERROR(D84/D87,"n.a.")</f>
        <v>0.731204943357364</v>
      </c>
      <c r="E89" s="129" t="str">
        <f aca="false">IFERROR(E84/E87,"n.a.")</f>
        <v>n.a.</v>
      </c>
      <c r="F89" s="129" t="n">
        <f aca="false">IFERROR(F84/F87,"n.a.")</f>
        <v>0.561243144424132</v>
      </c>
      <c r="G89" s="129" t="n">
        <f aca="false">IFERROR(G84/G87,"n.a.")</f>
        <v>0.628880866425993</v>
      </c>
    </row>
    <row r="90" customFormat="false" ht="11.25" hidden="false" customHeight="false" outlineLevel="0" collapsed="false">
      <c r="A90" s="17" t="s">
        <v>593</v>
      </c>
      <c r="B90" s="132"/>
      <c r="C90" s="132"/>
      <c r="D90" s="132"/>
      <c r="E90" s="132"/>
      <c r="F90" s="132"/>
      <c r="G90" s="127"/>
    </row>
    <row r="91" customFormat="false" ht="11.25" hidden="false" customHeight="false" outlineLevel="0" collapsed="false">
      <c r="A91" s="53" t="s">
        <v>585</v>
      </c>
      <c r="B91" s="50" t="n">
        <v>104</v>
      </c>
      <c r="C91" s="50" t="n">
        <v>40</v>
      </c>
      <c r="D91" s="50" t="n">
        <v>755</v>
      </c>
      <c r="E91" s="50" t="n">
        <v>0</v>
      </c>
      <c r="F91" s="50" t="n">
        <v>63</v>
      </c>
      <c r="G91" s="50" t="n">
        <v>961</v>
      </c>
    </row>
    <row r="92" customFormat="false" ht="11.25" hidden="false" customHeight="false" outlineLevel="0" collapsed="false">
      <c r="A92" s="53" t="s">
        <v>586</v>
      </c>
      <c r="B92" s="50" t="n">
        <v>15</v>
      </c>
      <c r="C92" s="50" t="n">
        <v>4</v>
      </c>
      <c r="D92" s="50" t="n">
        <v>43</v>
      </c>
      <c r="E92" s="50" t="n">
        <v>0</v>
      </c>
      <c r="F92" s="50" t="n">
        <v>25</v>
      </c>
      <c r="G92" s="50" t="n">
        <v>92</v>
      </c>
    </row>
    <row r="93" customFormat="false" ht="11.25" hidden="false" customHeight="false" outlineLevel="0" collapsed="false">
      <c r="A93" s="53" t="s">
        <v>587</v>
      </c>
      <c r="B93" s="50" t="n">
        <v>119</v>
      </c>
      <c r="C93" s="50" t="n">
        <v>49</v>
      </c>
      <c r="D93" s="50" t="n">
        <v>794</v>
      </c>
      <c r="E93" s="50" t="n">
        <v>0</v>
      </c>
      <c r="F93" s="50" t="n">
        <v>86</v>
      </c>
      <c r="G93" s="50" t="n">
        <v>1052</v>
      </c>
    </row>
    <row r="94" customFormat="false" ht="11.25" hidden="false" customHeight="false" outlineLevel="0" collapsed="false">
      <c r="A94" s="53" t="s">
        <v>588</v>
      </c>
      <c r="B94" s="50" t="n">
        <v>54</v>
      </c>
      <c r="C94" s="50" t="n">
        <v>28</v>
      </c>
      <c r="D94" s="50" t="n">
        <v>197</v>
      </c>
      <c r="E94" s="50" t="n">
        <v>0</v>
      </c>
      <c r="F94" s="50" t="n">
        <v>66</v>
      </c>
      <c r="G94" s="50" t="n">
        <v>337</v>
      </c>
    </row>
    <row r="95" customFormat="false" ht="11.25" hidden="false" customHeight="false" outlineLevel="0" collapsed="false">
      <c r="A95" s="53" t="s">
        <v>130</v>
      </c>
      <c r="B95" s="50" t="n">
        <v>0</v>
      </c>
      <c r="C95" s="50" t="n">
        <v>0</v>
      </c>
      <c r="D95" s="50" t="n">
        <v>12</v>
      </c>
      <c r="E95" s="50" t="n">
        <v>0</v>
      </c>
      <c r="F95" s="50" t="n">
        <v>0</v>
      </c>
      <c r="G95" s="50" t="n">
        <v>9</v>
      </c>
    </row>
    <row r="96" customFormat="false" ht="11.25" hidden="false" customHeight="false" outlineLevel="0" collapsed="false">
      <c r="A96" s="128" t="s">
        <v>82</v>
      </c>
      <c r="B96" s="56" t="n">
        <v>166</v>
      </c>
      <c r="C96" s="56" t="n">
        <v>83</v>
      </c>
      <c r="D96" s="56" t="n">
        <v>988</v>
      </c>
      <c r="E96" s="56" t="n">
        <v>0</v>
      </c>
      <c r="F96" s="56" t="n">
        <v>153</v>
      </c>
      <c r="G96" s="56" t="n">
        <v>1398</v>
      </c>
      <c r="H96" s="57"/>
      <c r="I96" s="57"/>
      <c r="J96" s="57"/>
      <c r="K96" s="57"/>
      <c r="L96" s="57"/>
      <c r="M96" s="57"/>
      <c r="N96" s="57"/>
      <c r="O96" s="57"/>
      <c r="P96" s="57"/>
      <c r="Q96" s="57"/>
      <c r="R96" s="57"/>
      <c r="S96" s="57"/>
      <c r="T96" s="57"/>
      <c r="U96" s="57"/>
      <c r="V96" s="57"/>
      <c r="W96" s="57"/>
      <c r="X96" s="57"/>
      <c r="Y96" s="57"/>
      <c r="Z96" s="57"/>
    </row>
    <row r="97" customFormat="false" ht="11.25" hidden="false" customHeight="false" outlineLevel="0" collapsed="false">
      <c r="A97" s="128" t="s">
        <v>589</v>
      </c>
      <c r="B97" s="129" t="n">
        <f aca="false">IFERROR(B92/B93,"n.a.")</f>
        <v>0.126050420168067</v>
      </c>
      <c r="C97" s="129" t="n">
        <f aca="false">IFERROR(C92/C93,"n.a.")</f>
        <v>0.0816326530612245</v>
      </c>
      <c r="D97" s="129" t="n">
        <f aca="false">IFERROR(D92/D93,"n.a.")</f>
        <v>0.0541561712846348</v>
      </c>
      <c r="E97" s="129" t="str">
        <f aca="false">IFERROR(E92/E93,"n.a.")</f>
        <v>n.a.</v>
      </c>
      <c r="F97" s="129" t="n">
        <f aca="false">IFERROR(F92/F93,"n.a.")</f>
        <v>0.290697674418605</v>
      </c>
      <c r="G97" s="129" t="n">
        <f aca="false">IFERROR(G92/G93,"n.a.")</f>
        <v>0.0874524714828897</v>
      </c>
    </row>
    <row r="98" customFormat="false" ht="11.25" hidden="false" customHeight="false" outlineLevel="0" collapsed="false">
      <c r="A98" s="128" t="s">
        <v>590</v>
      </c>
      <c r="B98" s="129" t="n">
        <f aca="false">IFERROR(B93/B96,"n.a.")</f>
        <v>0.716867469879518</v>
      </c>
      <c r="C98" s="129" t="n">
        <f aca="false">IFERROR(C93/C96,"n.a.")</f>
        <v>0.590361445783133</v>
      </c>
      <c r="D98" s="129" t="n">
        <f aca="false">IFERROR(D93/D96,"n.a.")</f>
        <v>0.803643724696356</v>
      </c>
      <c r="E98" s="129" t="str">
        <f aca="false">IFERROR(E93/E96,"n.a.")</f>
        <v>n.a.</v>
      </c>
      <c r="F98" s="129" t="n">
        <f aca="false">IFERROR(F93/F96,"n.a.")</f>
        <v>0.562091503267974</v>
      </c>
      <c r="G98" s="129" t="n">
        <f aca="false">IFERROR(G93/G96,"n.a.")</f>
        <v>0.752503576537911</v>
      </c>
    </row>
    <row r="99" customFormat="false" ht="11.25" hidden="false" customHeight="false" outlineLevel="0" collapsed="false">
      <c r="A99" s="17" t="s">
        <v>594</v>
      </c>
      <c r="B99" s="127"/>
      <c r="C99" s="127"/>
      <c r="D99" s="127"/>
      <c r="E99" s="127"/>
      <c r="F99" s="127"/>
      <c r="G99" s="127"/>
    </row>
    <row r="100" customFormat="false" ht="11.25" hidden="false" customHeight="false" outlineLevel="0" collapsed="false">
      <c r="A100" s="53" t="s">
        <v>585</v>
      </c>
      <c r="B100" s="50" t="n">
        <v>24</v>
      </c>
      <c r="C100" s="50" t="n">
        <v>4</v>
      </c>
      <c r="D100" s="50" t="n">
        <v>684</v>
      </c>
      <c r="E100" s="50" t="n">
        <v>0</v>
      </c>
      <c r="F100" s="50" t="n">
        <v>30</v>
      </c>
      <c r="G100" s="50" t="n">
        <v>739</v>
      </c>
    </row>
    <row r="101" customFormat="false" ht="11.25" hidden="false" customHeight="false" outlineLevel="0" collapsed="false">
      <c r="A101" s="53" t="s">
        <v>586</v>
      </c>
      <c r="B101" s="50" t="n">
        <v>0</v>
      </c>
      <c r="C101" s="50" t="n">
        <v>0</v>
      </c>
      <c r="D101" s="50" t="n">
        <v>35</v>
      </c>
      <c r="E101" s="50" t="n">
        <v>0</v>
      </c>
      <c r="F101" s="50" t="n">
        <v>5</v>
      </c>
      <c r="G101" s="50" t="n">
        <v>43</v>
      </c>
    </row>
    <row r="102" customFormat="false" ht="11.25" hidden="false" customHeight="false" outlineLevel="0" collapsed="false">
      <c r="A102" s="53" t="s">
        <v>587</v>
      </c>
      <c r="B102" s="50" t="n">
        <v>29</v>
      </c>
      <c r="C102" s="50" t="n">
        <v>4</v>
      </c>
      <c r="D102" s="50" t="n">
        <v>712</v>
      </c>
      <c r="E102" s="50" t="n">
        <v>0</v>
      </c>
      <c r="F102" s="50" t="n">
        <v>34</v>
      </c>
      <c r="G102" s="50" t="n">
        <v>782</v>
      </c>
    </row>
    <row r="103" customFormat="false" ht="11.25" hidden="false" customHeight="false" outlineLevel="0" collapsed="false">
      <c r="A103" s="53" t="s">
        <v>588</v>
      </c>
      <c r="B103" s="50" t="n">
        <v>22</v>
      </c>
      <c r="C103" s="50" t="n">
        <v>4</v>
      </c>
      <c r="D103" s="50" t="n">
        <v>1195</v>
      </c>
      <c r="E103" s="50" t="n">
        <v>0</v>
      </c>
      <c r="F103" s="50" t="n">
        <v>356</v>
      </c>
      <c r="G103" s="50" t="n">
        <v>1579</v>
      </c>
    </row>
    <row r="104" customFormat="false" ht="11.25" hidden="false" customHeight="false" outlineLevel="0" collapsed="false">
      <c r="A104" s="53" t="s">
        <v>130</v>
      </c>
      <c r="B104" s="50" t="n">
        <v>0</v>
      </c>
      <c r="C104" s="50" t="n">
        <v>0</v>
      </c>
      <c r="D104" s="50" t="n">
        <v>70</v>
      </c>
      <c r="E104" s="50" t="n">
        <v>0</v>
      </c>
      <c r="F104" s="50" t="n">
        <v>7</v>
      </c>
      <c r="G104" s="50" t="n">
        <v>86</v>
      </c>
    </row>
    <row r="105" customFormat="false" ht="11.25" hidden="false" customHeight="false" outlineLevel="0" collapsed="false">
      <c r="A105" s="128" t="s">
        <v>82</v>
      </c>
      <c r="B105" s="56" t="n">
        <v>49</v>
      </c>
      <c r="C105" s="56" t="n">
        <v>9</v>
      </c>
      <c r="D105" s="56" t="n">
        <v>1967</v>
      </c>
      <c r="E105" s="56" t="n">
        <v>0</v>
      </c>
      <c r="F105" s="56" t="n">
        <v>399</v>
      </c>
      <c r="G105" s="56" t="n">
        <v>2434</v>
      </c>
      <c r="H105" s="57"/>
      <c r="I105" s="57"/>
      <c r="J105" s="57"/>
      <c r="K105" s="57"/>
      <c r="L105" s="57"/>
      <c r="M105" s="57"/>
      <c r="N105" s="57"/>
      <c r="O105" s="57"/>
      <c r="P105" s="57"/>
      <c r="Q105" s="57"/>
      <c r="R105" s="57"/>
      <c r="S105" s="57"/>
      <c r="T105" s="57"/>
      <c r="U105" s="57"/>
      <c r="V105" s="57"/>
      <c r="W105" s="57"/>
      <c r="X105" s="57"/>
      <c r="Y105" s="57"/>
      <c r="Z105" s="57"/>
    </row>
    <row r="106" customFormat="false" ht="11.25" hidden="false" customHeight="false" outlineLevel="0" collapsed="false">
      <c r="A106" s="128" t="s">
        <v>589</v>
      </c>
      <c r="B106" s="129" t="n">
        <f aca="false">IFERROR(B101/B102,"n.a.")</f>
        <v>0</v>
      </c>
      <c r="C106" s="129" t="n">
        <f aca="false">IFERROR(C101/C102,"n.a.")</f>
        <v>0</v>
      </c>
      <c r="D106" s="129" t="n">
        <f aca="false">IFERROR(D101/D102,"n.a.")</f>
        <v>0.0491573033707865</v>
      </c>
      <c r="E106" s="129" t="str">
        <f aca="false">IFERROR(E101/E102,"n.a.")</f>
        <v>n.a.</v>
      </c>
      <c r="F106" s="129" t="n">
        <f aca="false">IFERROR(F101/F102,"n.a.")</f>
        <v>0.147058823529412</v>
      </c>
      <c r="G106" s="129" t="n">
        <f aca="false">IFERROR(G101/G102,"n.a.")</f>
        <v>0.0549872122762148</v>
      </c>
    </row>
    <row r="107" customFormat="false" ht="11.25" hidden="false" customHeight="false" outlineLevel="0" collapsed="false">
      <c r="A107" s="128" t="s">
        <v>590</v>
      </c>
      <c r="B107" s="129" t="n">
        <f aca="false">IFERROR(B102/B105,"n.a.")</f>
        <v>0.591836734693878</v>
      </c>
      <c r="C107" s="129" t="n">
        <f aca="false">IFERROR(C102/C105,"n.a.")</f>
        <v>0.444444444444444</v>
      </c>
      <c r="D107" s="129" t="n">
        <f aca="false">IFERROR(D102/D105,"n.a.")</f>
        <v>0.361972547025928</v>
      </c>
      <c r="E107" s="129" t="str">
        <f aca="false">IFERROR(E102/E105,"n.a.")</f>
        <v>n.a.</v>
      </c>
      <c r="F107" s="129" t="n">
        <f aca="false">IFERROR(F102/F105,"n.a.")</f>
        <v>0.0852130325814536</v>
      </c>
      <c r="G107" s="129" t="n">
        <f aca="false">IFERROR(G102/G105,"n.a.")</f>
        <v>0.321281840591619</v>
      </c>
    </row>
    <row r="108" customFormat="false" ht="11.25" hidden="false" customHeight="false" outlineLevel="0" collapsed="false">
      <c r="A108" s="17" t="s">
        <v>595</v>
      </c>
      <c r="B108" s="133"/>
      <c r="C108" s="133"/>
      <c r="D108" s="133"/>
      <c r="E108" s="133"/>
      <c r="F108" s="133"/>
      <c r="G108" s="127"/>
    </row>
    <row r="109" customFormat="false" ht="11.25" hidden="false" customHeight="false" outlineLevel="0" collapsed="false">
      <c r="A109" s="53" t="s">
        <v>585</v>
      </c>
      <c r="B109" s="50" t="n">
        <v>1112</v>
      </c>
      <c r="C109" s="50" t="n">
        <v>2970</v>
      </c>
      <c r="D109" s="50" t="n">
        <v>3100</v>
      </c>
      <c r="E109" s="50" t="n">
        <v>924</v>
      </c>
      <c r="F109" s="50" t="n">
        <v>1388</v>
      </c>
      <c r="G109" s="50" t="n">
        <v>9497</v>
      </c>
    </row>
    <row r="110" customFormat="false" ht="11.25" hidden="false" customHeight="false" outlineLevel="0" collapsed="false">
      <c r="A110" s="53" t="s">
        <v>586</v>
      </c>
      <c r="B110" s="50" t="n">
        <v>109</v>
      </c>
      <c r="C110" s="50" t="n">
        <v>1136</v>
      </c>
      <c r="D110" s="50" t="n">
        <v>290</v>
      </c>
      <c r="E110" s="50" t="n">
        <v>176</v>
      </c>
      <c r="F110" s="50" t="n">
        <v>328</v>
      </c>
      <c r="G110" s="50" t="n">
        <v>2038</v>
      </c>
    </row>
    <row r="111" customFormat="false" ht="11.25" hidden="false" customHeight="false" outlineLevel="0" collapsed="false">
      <c r="A111" s="53" t="s">
        <v>587</v>
      </c>
      <c r="B111" s="50" t="n">
        <v>1225</v>
      </c>
      <c r="C111" s="50" t="n">
        <v>4107</v>
      </c>
      <c r="D111" s="50" t="n">
        <v>3390</v>
      </c>
      <c r="E111" s="50" t="n">
        <v>1099</v>
      </c>
      <c r="F111" s="50" t="n">
        <v>1710</v>
      </c>
      <c r="G111" s="50" t="n">
        <v>11542</v>
      </c>
    </row>
    <row r="112" customFormat="false" ht="11.25" hidden="false" customHeight="false" outlineLevel="0" collapsed="false">
      <c r="A112" s="53" t="s">
        <v>588</v>
      </c>
      <c r="B112" s="50" t="n">
        <v>492</v>
      </c>
      <c r="C112" s="50" t="n">
        <v>6729</v>
      </c>
      <c r="D112" s="50" t="n">
        <v>2081</v>
      </c>
      <c r="E112" s="50" t="n">
        <v>239</v>
      </c>
      <c r="F112" s="50" t="n">
        <v>1386</v>
      </c>
      <c r="G112" s="50" t="n">
        <v>10920</v>
      </c>
    </row>
    <row r="113" customFormat="false" ht="11.25" hidden="false" customHeight="false" outlineLevel="0" collapsed="false">
      <c r="A113" s="53" t="s">
        <v>130</v>
      </c>
      <c r="B113" s="50" t="n">
        <v>15</v>
      </c>
      <c r="C113" s="50" t="n">
        <v>33</v>
      </c>
      <c r="D113" s="50" t="n">
        <v>98</v>
      </c>
      <c r="E113" s="50" t="n">
        <v>13</v>
      </c>
      <c r="F113" s="50" t="n">
        <v>36</v>
      </c>
      <c r="G113" s="50" t="n">
        <v>195</v>
      </c>
    </row>
    <row r="114" customFormat="false" ht="11.25" hidden="false" customHeight="false" outlineLevel="0" collapsed="false">
      <c r="A114" s="128" t="s">
        <v>82</v>
      </c>
      <c r="B114" s="56" t="n">
        <v>1730</v>
      </c>
      <c r="C114" s="56" t="n">
        <v>10875</v>
      </c>
      <c r="D114" s="56" t="n">
        <v>5580</v>
      </c>
      <c r="E114" s="56" t="n">
        <v>1338</v>
      </c>
      <c r="F114" s="56" t="n">
        <v>3139</v>
      </c>
      <c r="G114" s="56" t="n">
        <v>22651</v>
      </c>
      <c r="H114" s="57"/>
      <c r="I114" s="57"/>
      <c r="J114" s="57"/>
      <c r="K114" s="57"/>
      <c r="L114" s="57"/>
      <c r="M114" s="57"/>
      <c r="N114" s="57"/>
      <c r="O114" s="57"/>
      <c r="P114" s="57"/>
      <c r="Q114" s="57"/>
      <c r="R114" s="57"/>
      <c r="S114" s="57"/>
      <c r="T114" s="57"/>
      <c r="U114" s="57"/>
      <c r="V114" s="57"/>
      <c r="W114" s="57"/>
      <c r="X114" s="57"/>
      <c r="Y114" s="57"/>
      <c r="Z114" s="57"/>
    </row>
    <row r="115" customFormat="false" ht="11.25" hidden="false" customHeight="false" outlineLevel="0" collapsed="false">
      <c r="A115" s="128" t="s">
        <v>589</v>
      </c>
      <c r="B115" s="129" t="n">
        <f aca="false">IFERROR(B110/B111,"n.a.")</f>
        <v>0.0889795918367347</v>
      </c>
      <c r="C115" s="129" t="n">
        <f aca="false">IFERROR(C110/C111,"n.a.")</f>
        <v>0.276600925249574</v>
      </c>
      <c r="D115" s="129" t="n">
        <f aca="false">IFERROR(D110/D111,"n.a.")</f>
        <v>0.0855457227138643</v>
      </c>
      <c r="E115" s="129" t="n">
        <f aca="false">IFERROR(E110/E111,"n.a.")</f>
        <v>0.160145586897179</v>
      </c>
      <c r="F115" s="129" t="n">
        <f aca="false">IFERROR(F110/F111,"n.a.")</f>
        <v>0.191812865497076</v>
      </c>
      <c r="G115" s="129" t="n">
        <f aca="false">IFERROR(G110/G111,"n.a.")</f>
        <v>0.17657251776122</v>
      </c>
    </row>
    <row r="116" customFormat="false" ht="11.25" hidden="false" customHeight="false" outlineLevel="0" collapsed="false">
      <c r="A116" s="128" t="s">
        <v>590</v>
      </c>
      <c r="B116" s="129" t="n">
        <f aca="false">IFERROR(B111/B114,"n.a.")</f>
        <v>0.708092485549133</v>
      </c>
      <c r="C116" s="129" t="n">
        <f aca="false">IFERROR(C111/C114,"n.a.")</f>
        <v>0.377655172413793</v>
      </c>
      <c r="D116" s="129" t="n">
        <f aca="false">IFERROR(D111/D114,"n.a.")</f>
        <v>0.60752688172043</v>
      </c>
      <c r="E116" s="129" t="n">
        <f aca="false">IFERROR(E111/E114,"n.a.")</f>
        <v>0.821375186846039</v>
      </c>
      <c r="F116" s="129" t="n">
        <f aca="false">IFERROR(F111/F114,"n.a.")</f>
        <v>0.544759477540618</v>
      </c>
      <c r="G116" s="129" t="n">
        <f aca="false">IFERROR(G111/G114,"n.a.")</f>
        <v>0.509558076906097</v>
      </c>
    </row>
    <row r="117" customFormat="false" ht="11.25" hidden="false" customHeight="false" outlineLevel="0" collapsed="false">
      <c r="A117" s="124" t="s">
        <v>554</v>
      </c>
      <c r="B117" s="124"/>
      <c r="C117" s="124"/>
      <c r="D117" s="124"/>
      <c r="E117" s="124"/>
      <c r="F117" s="124"/>
      <c r="G117" s="124"/>
    </row>
    <row r="118" customFormat="false" ht="11.25" hidden="false" customHeight="false" outlineLevel="0" collapsed="false">
      <c r="A118" s="17" t="s">
        <v>584</v>
      </c>
      <c r="B118" s="132"/>
      <c r="C118" s="132"/>
      <c r="D118" s="132"/>
      <c r="E118" s="132"/>
      <c r="F118" s="132"/>
      <c r="G118" s="127"/>
    </row>
    <row r="119" customFormat="false" ht="11.25" hidden="false" customHeight="false" outlineLevel="0" collapsed="false">
      <c r="A119" s="53" t="s">
        <v>585</v>
      </c>
      <c r="B119" s="50" t="n">
        <v>183</v>
      </c>
      <c r="C119" s="50" t="n">
        <v>2480</v>
      </c>
      <c r="D119" s="50" t="n">
        <v>727</v>
      </c>
      <c r="E119" s="50" t="n">
        <v>734</v>
      </c>
      <c r="F119" s="50" t="n">
        <v>522</v>
      </c>
      <c r="G119" s="50" t="n">
        <v>4644</v>
      </c>
    </row>
    <row r="120" customFormat="false" ht="11.25" hidden="false" customHeight="false" outlineLevel="0" collapsed="false">
      <c r="A120" s="53" t="s">
        <v>586</v>
      </c>
      <c r="B120" s="50" t="n">
        <v>27</v>
      </c>
      <c r="C120" s="50" t="n">
        <v>1394</v>
      </c>
      <c r="D120" s="50" t="n">
        <v>180</v>
      </c>
      <c r="E120" s="50" t="n">
        <v>121</v>
      </c>
      <c r="F120" s="50" t="n">
        <v>174</v>
      </c>
      <c r="G120" s="50" t="n">
        <v>1901</v>
      </c>
    </row>
    <row r="121" customFormat="false" ht="11.25" hidden="false" customHeight="false" outlineLevel="0" collapsed="false">
      <c r="A121" s="53" t="s">
        <v>587</v>
      </c>
      <c r="B121" s="50" t="n">
        <v>212</v>
      </c>
      <c r="C121" s="50" t="n">
        <v>3869</v>
      </c>
      <c r="D121" s="50" t="n">
        <v>914</v>
      </c>
      <c r="E121" s="50" t="n">
        <v>848</v>
      </c>
      <c r="F121" s="50" t="n">
        <v>696</v>
      </c>
      <c r="G121" s="50" t="n">
        <v>6535</v>
      </c>
    </row>
    <row r="122" customFormat="false" ht="11.25" hidden="false" customHeight="false" outlineLevel="0" collapsed="false">
      <c r="A122" s="53" t="s">
        <v>588</v>
      </c>
      <c r="B122" s="50" t="n">
        <v>180</v>
      </c>
      <c r="C122" s="50" t="n">
        <v>9404</v>
      </c>
      <c r="D122" s="50" t="n">
        <v>456</v>
      </c>
      <c r="E122" s="50" t="n">
        <v>195</v>
      </c>
      <c r="F122" s="50" t="n">
        <v>403</v>
      </c>
      <c r="G122" s="50" t="n">
        <v>10645</v>
      </c>
    </row>
    <row r="123" customFormat="false" ht="11.25" hidden="false" customHeight="false" outlineLevel="0" collapsed="false">
      <c r="A123" s="53" t="s">
        <v>130</v>
      </c>
      <c r="B123" s="50" t="n">
        <v>0</v>
      </c>
      <c r="C123" s="50" t="n">
        <v>34</v>
      </c>
      <c r="D123" s="50" t="n">
        <v>17</v>
      </c>
      <c r="E123" s="50" t="n">
        <v>9</v>
      </c>
      <c r="F123" s="50" t="n">
        <v>18</v>
      </c>
      <c r="G123" s="50" t="n">
        <v>78</v>
      </c>
    </row>
    <row r="124" customFormat="false" ht="11.25" hidden="false" customHeight="false" outlineLevel="0" collapsed="false">
      <c r="A124" s="128" t="s">
        <v>82</v>
      </c>
      <c r="B124" s="56" t="n">
        <v>394</v>
      </c>
      <c r="C124" s="56" t="n">
        <v>13307</v>
      </c>
      <c r="D124" s="56" t="n">
        <v>1397</v>
      </c>
      <c r="E124" s="56" t="n">
        <v>1064</v>
      </c>
      <c r="F124" s="56" t="n">
        <v>1111</v>
      </c>
      <c r="G124" s="56" t="n">
        <v>17271</v>
      </c>
      <c r="H124" s="57"/>
      <c r="I124" s="57"/>
      <c r="J124" s="57"/>
      <c r="K124" s="57"/>
      <c r="L124" s="57"/>
      <c r="M124" s="57"/>
      <c r="N124" s="57"/>
      <c r="O124" s="57"/>
      <c r="P124" s="57"/>
      <c r="Q124" s="57"/>
      <c r="R124" s="57"/>
      <c r="S124" s="57"/>
      <c r="T124" s="57"/>
      <c r="U124" s="57"/>
      <c r="V124" s="57"/>
      <c r="W124" s="57"/>
      <c r="X124" s="57"/>
      <c r="Y124" s="57"/>
      <c r="Z124" s="57"/>
    </row>
    <row r="125" customFormat="false" ht="11.25" hidden="false" customHeight="false" outlineLevel="0" collapsed="false">
      <c r="A125" s="128" t="s">
        <v>589</v>
      </c>
      <c r="B125" s="129" t="n">
        <f aca="false">IFERROR(B120/B121,"n.a.")</f>
        <v>0.127358490566038</v>
      </c>
      <c r="C125" s="129" t="n">
        <f aca="false">IFERROR(C120/C121,"n.a.")</f>
        <v>0.360299819074696</v>
      </c>
      <c r="D125" s="129" t="n">
        <f aca="false">IFERROR(D120/D121,"n.a.")</f>
        <v>0.196936542669584</v>
      </c>
      <c r="E125" s="129" t="n">
        <f aca="false">IFERROR(E120/E121,"n.a.")</f>
        <v>0.142688679245283</v>
      </c>
      <c r="F125" s="129" t="n">
        <f aca="false">IFERROR(F120/F121,"n.a.")</f>
        <v>0.25</v>
      </c>
      <c r="G125" s="129" t="n">
        <f aca="false">IFERROR(G120/G121,"n.a.")</f>
        <v>0.290895179801071</v>
      </c>
    </row>
    <row r="126" customFormat="false" ht="11.25" hidden="false" customHeight="false" outlineLevel="0" collapsed="false">
      <c r="A126" s="128" t="s">
        <v>590</v>
      </c>
      <c r="B126" s="129" t="n">
        <f aca="false">IFERROR(B121/B124,"n.a.")</f>
        <v>0.538071065989848</v>
      </c>
      <c r="C126" s="129" t="n">
        <f aca="false">IFERROR(C121/C124,"n.a.")</f>
        <v>0.290749229728714</v>
      </c>
      <c r="D126" s="129" t="n">
        <f aca="false">IFERROR(D121/D124,"n.a.")</f>
        <v>0.654259126700072</v>
      </c>
      <c r="E126" s="129" t="n">
        <f aca="false">IFERROR(E121/E124,"n.a.")</f>
        <v>0.796992481203008</v>
      </c>
      <c r="F126" s="129" t="n">
        <f aca="false">IFERROR(F121/F124,"n.a.")</f>
        <v>0.626462646264626</v>
      </c>
      <c r="G126" s="129" t="n">
        <f aca="false">IFERROR(G121/G124,"n.a.")</f>
        <v>0.378379943257484</v>
      </c>
    </row>
    <row r="127" customFormat="false" ht="11.25" hidden="false" customHeight="false" outlineLevel="0" collapsed="false">
      <c r="A127" s="17" t="s">
        <v>591</v>
      </c>
      <c r="B127" s="127"/>
      <c r="C127" s="127"/>
      <c r="D127" s="127"/>
      <c r="E127" s="127"/>
      <c r="F127" s="127"/>
      <c r="G127" s="127"/>
    </row>
    <row r="128" customFormat="false" ht="11.25" hidden="false" customHeight="false" outlineLevel="0" collapsed="false">
      <c r="A128" s="53" t="s">
        <v>585</v>
      </c>
      <c r="B128" s="50" t="n">
        <v>1542</v>
      </c>
      <c r="C128" s="50" t="n">
        <v>3451</v>
      </c>
      <c r="D128" s="50" t="n">
        <v>1909</v>
      </c>
      <c r="E128" s="50" t="n">
        <v>1209</v>
      </c>
      <c r="F128" s="50" t="n">
        <v>2064</v>
      </c>
      <c r="G128" s="50" t="n">
        <v>10176</v>
      </c>
    </row>
    <row r="129" customFormat="false" ht="11.25" hidden="false" customHeight="false" outlineLevel="0" collapsed="false">
      <c r="A129" s="53" t="s">
        <v>586</v>
      </c>
      <c r="B129" s="50" t="n">
        <v>62</v>
      </c>
      <c r="C129" s="50" t="n">
        <v>868</v>
      </c>
      <c r="D129" s="50" t="n">
        <v>154</v>
      </c>
      <c r="E129" s="50" t="n">
        <v>166</v>
      </c>
      <c r="F129" s="50" t="n">
        <v>523</v>
      </c>
      <c r="G129" s="50" t="n">
        <v>1760</v>
      </c>
    </row>
    <row r="130" customFormat="false" ht="11.25" hidden="false" customHeight="false" outlineLevel="0" collapsed="false">
      <c r="A130" s="53" t="s">
        <v>587</v>
      </c>
      <c r="B130" s="50" t="n">
        <v>1610</v>
      </c>
      <c r="C130" s="50" t="n">
        <v>4319</v>
      </c>
      <c r="D130" s="50" t="n">
        <v>2060</v>
      </c>
      <c r="E130" s="50" t="n">
        <v>1369</v>
      </c>
      <c r="F130" s="50" t="n">
        <v>2580</v>
      </c>
      <c r="G130" s="50" t="n">
        <v>11938</v>
      </c>
    </row>
    <row r="131" customFormat="false" ht="11.25" hidden="false" customHeight="false" outlineLevel="0" collapsed="false">
      <c r="A131" s="53" t="s">
        <v>588</v>
      </c>
      <c r="B131" s="50" t="n">
        <v>241</v>
      </c>
      <c r="C131" s="50" t="n">
        <v>3930</v>
      </c>
      <c r="D131" s="50" t="n">
        <v>376</v>
      </c>
      <c r="E131" s="50" t="n">
        <v>240</v>
      </c>
      <c r="F131" s="50" t="n">
        <v>920</v>
      </c>
      <c r="G131" s="50" t="n">
        <v>5709</v>
      </c>
    </row>
    <row r="132" customFormat="false" ht="11.25" hidden="false" customHeight="false" outlineLevel="0" collapsed="false">
      <c r="A132" s="53" t="s">
        <v>130</v>
      </c>
      <c r="B132" s="50" t="n">
        <v>4</v>
      </c>
      <c r="C132" s="50" t="n">
        <v>20</v>
      </c>
      <c r="D132" s="50" t="n">
        <v>6</v>
      </c>
      <c r="E132" s="50" t="n">
        <v>19</v>
      </c>
      <c r="F132" s="50" t="n">
        <v>42</v>
      </c>
      <c r="G132" s="50" t="n">
        <v>109</v>
      </c>
    </row>
    <row r="133" customFormat="false" ht="11.25" hidden="false" customHeight="false" outlineLevel="0" collapsed="false">
      <c r="A133" s="128" t="s">
        <v>82</v>
      </c>
      <c r="B133" s="56" t="n">
        <v>1856</v>
      </c>
      <c r="C133" s="56" t="n">
        <v>8281</v>
      </c>
      <c r="D133" s="56" t="n">
        <v>2444</v>
      </c>
      <c r="E133" s="56" t="n">
        <v>1633</v>
      </c>
      <c r="F133" s="56" t="n">
        <v>3549</v>
      </c>
      <c r="G133" s="56" t="n">
        <v>17751</v>
      </c>
      <c r="H133" s="57"/>
      <c r="I133" s="57"/>
      <c r="J133" s="57"/>
      <c r="K133" s="57"/>
      <c r="L133" s="57"/>
      <c r="M133" s="57"/>
      <c r="N133" s="57"/>
      <c r="O133" s="57"/>
      <c r="P133" s="57"/>
      <c r="Q133" s="57"/>
      <c r="R133" s="57"/>
      <c r="S133" s="57"/>
      <c r="T133" s="57"/>
      <c r="U133" s="57"/>
      <c r="V133" s="57"/>
      <c r="W133" s="57"/>
      <c r="X133" s="57"/>
      <c r="Y133" s="57"/>
      <c r="Z133" s="57"/>
    </row>
    <row r="134" customFormat="false" ht="11.25" hidden="false" customHeight="false" outlineLevel="0" collapsed="false">
      <c r="A134" s="128" t="s">
        <v>589</v>
      </c>
      <c r="B134" s="129" t="n">
        <f aca="false">IFERROR(B129/B130,"n.a.")</f>
        <v>0.0385093167701863</v>
      </c>
      <c r="C134" s="129" t="n">
        <f aca="false">IFERROR(C129/C130,"n.a.")</f>
        <v>0.20097244732577</v>
      </c>
      <c r="D134" s="129" t="n">
        <f aca="false">IFERROR(D129/D130,"n.a.")</f>
        <v>0.0747572815533981</v>
      </c>
      <c r="E134" s="129" t="n">
        <f aca="false">IFERROR(E129/E130,"n.a.")</f>
        <v>0.121256391526662</v>
      </c>
      <c r="F134" s="129" t="n">
        <f aca="false">IFERROR(F129/F130,"n.a.")</f>
        <v>0.202713178294574</v>
      </c>
      <c r="G134" s="129" t="n">
        <f aca="false">IFERROR(G129/G130,"n.a.")</f>
        <v>0.147428379963143</v>
      </c>
    </row>
    <row r="135" customFormat="false" ht="11.25" hidden="false" customHeight="false" outlineLevel="0" collapsed="false">
      <c r="A135" s="128" t="s">
        <v>590</v>
      </c>
      <c r="B135" s="129" t="n">
        <f aca="false">IFERROR(B130/B133,"n.a.")</f>
        <v>0.867456896551724</v>
      </c>
      <c r="C135" s="129" t="n">
        <f aca="false">IFERROR(C130/C133,"n.a.")</f>
        <v>0.521555367709214</v>
      </c>
      <c r="D135" s="129" t="n">
        <f aca="false">IFERROR(D130/D133,"n.a.")</f>
        <v>0.842880523731588</v>
      </c>
      <c r="E135" s="129" t="n">
        <f aca="false">IFERROR(E130/E133,"n.a.")</f>
        <v>0.838334353949786</v>
      </c>
      <c r="F135" s="129" t="n">
        <f aca="false">IFERROR(F130/F133,"n.a.")</f>
        <v>0.726965342349958</v>
      </c>
      <c r="G135" s="129" t="n">
        <f aca="false">IFERROR(G130/G133,"n.a.")</f>
        <v>0.672525491521605</v>
      </c>
    </row>
    <row r="136" customFormat="false" ht="11.25" hidden="false" customHeight="false" outlineLevel="0" collapsed="false">
      <c r="A136" s="17" t="s">
        <v>592</v>
      </c>
      <c r="B136" s="133"/>
      <c r="C136" s="133"/>
      <c r="D136" s="133"/>
      <c r="E136" s="133"/>
      <c r="F136" s="133"/>
      <c r="G136" s="127"/>
    </row>
    <row r="137" customFormat="false" ht="11.25" hidden="false" customHeight="false" outlineLevel="0" collapsed="false">
      <c r="A137" s="53" t="s">
        <v>585</v>
      </c>
      <c r="B137" s="50" t="n">
        <v>910</v>
      </c>
      <c r="C137" s="50" t="n">
        <v>761</v>
      </c>
      <c r="D137" s="50" t="n">
        <v>1750</v>
      </c>
      <c r="E137" s="50" t="n">
        <v>0</v>
      </c>
      <c r="F137" s="50" t="n">
        <v>648</v>
      </c>
      <c r="G137" s="50" t="n">
        <v>4073</v>
      </c>
    </row>
    <row r="138" customFormat="false" ht="11.25" hidden="false" customHeight="false" outlineLevel="0" collapsed="false">
      <c r="A138" s="53" t="s">
        <v>586</v>
      </c>
      <c r="B138" s="50" t="n">
        <v>54</v>
      </c>
      <c r="C138" s="50" t="n">
        <v>139</v>
      </c>
      <c r="D138" s="50" t="n">
        <v>143</v>
      </c>
      <c r="E138" s="50" t="n">
        <v>0</v>
      </c>
      <c r="F138" s="50" t="n">
        <v>204</v>
      </c>
      <c r="G138" s="50" t="n">
        <v>533</v>
      </c>
    </row>
    <row r="139" customFormat="false" ht="11.25" hidden="false" customHeight="false" outlineLevel="0" collapsed="false">
      <c r="A139" s="53" t="s">
        <v>587</v>
      </c>
      <c r="B139" s="50" t="n">
        <v>962</v>
      </c>
      <c r="C139" s="50" t="n">
        <v>899</v>
      </c>
      <c r="D139" s="50" t="n">
        <v>1893</v>
      </c>
      <c r="E139" s="50" t="n">
        <v>0</v>
      </c>
      <c r="F139" s="50" t="n">
        <v>852</v>
      </c>
      <c r="G139" s="50" t="n">
        <v>4605</v>
      </c>
    </row>
    <row r="140" customFormat="false" ht="11.25" hidden="false" customHeight="false" outlineLevel="0" collapsed="false">
      <c r="A140" s="53" t="s">
        <v>588</v>
      </c>
      <c r="B140" s="50" t="n">
        <v>193</v>
      </c>
      <c r="C140" s="50" t="n">
        <v>625</v>
      </c>
      <c r="D140" s="50" t="n">
        <v>401</v>
      </c>
      <c r="E140" s="50" t="n">
        <v>0</v>
      </c>
      <c r="F140" s="50" t="n">
        <v>428</v>
      </c>
      <c r="G140" s="50" t="n">
        <v>1639</v>
      </c>
    </row>
    <row r="141" customFormat="false" ht="11.25" hidden="false" customHeight="false" outlineLevel="0" collapsed="false">
      <c r="A141" s="53" t="s">
        <v>130</v>
      </c>
      <c r="B141" s="50" t="n">
        <v>10</v>
      </c>
      <c r="C141" s="50" t="n">
        <v>4</v>
      </c>
      <c r="D141" s="50" t="n">
        <v>10</v>
      </c>
      <c r="E141" s="50" t="n">
        <v>0</v>
      </c>
      <c r="F141" s="50" t="n">
        <v>24</v>
      </c>
      <c r="G141" s="50" t="n">
        <v>53</v>
      </c>
    </row>
    <row r="142" customFormat="false" ht="11.25" hidden="false" customHeight="false" outlineLevel="0" collapsed="false">
      <c r="A142" s="128" t="s">
        <v>82</v>
      </c>
      <c r="B142" s="56" t="n">
        <v>1159</v>
      </c>
      <c r="C142" s="56" t="n">
        <v>1534</v>
      </c>
      <c r="D142" s="56" t="n">
        <v>2301</v>
      </c>
      <c r="E142" s="56" t="n">
        <v>0</v>
      </c>
      <c r="F142" s="56" t="n">
        <v>1306</v>
      </c>
      <c r="G142" s="56" t="n">
        <v>6309</v>
      </c>
      <c r="H142" s="57"/>
      <c r="I142" s="57"/>
      <c r="J142" s="57"/>
      <c r="K142" s="57"/>
      <c r="L142" s="57"/>
      <c r="M142" s="57"/>
      <c r="N142" s="57"/>
      <c r="O142" s="57"/>
      <c r="P142" s="57"/>
      <c r="Q142" s="57"/>
      <c r="R142" s="57"/>
      <c r="S142" s="57"/>
      <c r="T142" s="57"/>
      <c r="U142" s="57"/>
      <c r="V142" s="57"/>
      <c r="W142" s="57"/>
      <c r="X142" s="57"/>
      <c r="Y142" s="57"/>
      <c r="Z142" s="57"/>
    </row>
    <row r="143" customFormat="false" ht="11.25" hidden="false" customHeight="false" outlineLevel="0" collapsed="false">
      <c r="A143" s="128" t="s">
        <v>589</v>
      </c>
      <c r="B143" s="129" t="n">
        <f aca="false">IFERROR(B138/B139,"n.a.")</f>
        <v>0.0561330561330561</v>
      </c>
      <c r="C143" s="129" t="n">
        <f aca="false">IFERROR(C138/C139,"n.a.")</f>
        <v>0.154616240266963</v>
      </c>
      <c r="D143" s="129" t="n">
        <f aca="false">IFERROR(D138/D139,"n.a.")</f>
        <v>0.0755414685684099</v>
      </c>
      <c r="E143" s="129" t="str">
        <f aca="false">IFERROR(E138/E139,"n.a.")</f>
        <v>n.a.</v>
      </c>
      <c r="F143" s="129" t="n">
        <f aca="false">IFERROR(F138/F139,"n.a.")</f>
        <v>0.23943661971831</v>
      </c>
      <c r="G143" s="129" t="n">
        <f aca="false">IFERROR(G138/G139,"n.a.")</f>
        <v>0.115743756786102</v>
      </c>
    </row>
    <row r="144" s="14" customFormat="true" ht="11.25" hidden="false" customHeight="false" outlineLevel="0" collapsed="false">
      <c r="A144" s="128" t="s">
        <v>590</v>
      </c>
      <c r="B144" s="129" t="n">
        <f aca="false">IFERROR(B139/B142,"n.a.")</f>
        <v>0.830025884383089</v>
      </c>
      <c r="C144" s="129" t="n">
        <f aca="false">IFERROR(C139/C142,"n.a.")</f>
        <v>0.586049543676662</v>
      </c>
      <c r="D144" s="129" t="n">
        <f aca="false">IFERROR(D139/D142,"n.a.")</f>
        <v>0.822685788787484</v>
      </c>
      <c r="E144" s="129" t="str">
        <f aca="false">IFERROR(E139/E142,"n.a.")</f>
        <v>n.a.</v>
      </c>
      <c r="F144" s="129" t="n">
        <f aca="false">IFERROR(F139/F142,"n.a.")</f>
        <v>0.652373660030628</v>
      </c>
      <c r="G144" s="129" t="n">
        <f aca="false">IFERROR(G139/G142,"n.a.")</f>
        <v>0.729909652876843</v>
      </c>
    </row>
    <row r="145" customFormat="false" ht="11.25" hidden="false" customHeight="false" outlineLevel="0" collapsed="false">
      <c r="A145" s="17" t="s">
        <v>593</v>
      </c>
      <c r="B145" s="132"/>
      <c r="C145" s="132"/>
      <c r="D145" s="132"/>
      <c r="E145" s="132"/>
      <c r="F145" s="132"/>
      <c r="G145" s="127"/>
    </row>
    <row r="146" customFormat="false" ht="11.25" hidden="false" customHeight="false" outlineLevel="0" collapsed="false">
      <c r="A146" s="53" t="s">
        <v>585</v>
      </c>
      <c r="B146" s="50" t="n">
        <v>305</v>
      </c>
      <c r="C146" s="50" t="n">
        <v>94</v>
      </c>
      <c r="D146" s="50" t="n">
        <v>1818</v>
      </c>
      <c r="E146" s="50" t="n">
        <v>0</v>
      </c>
      <c r="F146" s="50" t="n">
        <v>156</v>
      </c>
      <c r="G146" s="50" t="n">
        <v>2379</v>
      </c>
    </row>
    <row r="147" customFormat="false" ht="11.25" hidden="false" customHeight="false" outlineLevel="0" collapsed="false">
      <c r="A147" s="53" t="s">
        <v>586</v>
      </c>
      <c r="B147" s="50" t="n">
        <v>25</v>
      </c>
      <c r="C147" s="50" t="n">
        <v>21</v>
      </c>
      <c r="D147" s="50" t="n">
        <v>118</v>
      </c>
      <c r="E147" s="50" t="n">
        <v>0</v>
      </c>
      <c r="F147" s="50" t="n">
        <v>81</v>
      </c>
      <c r="G147" s="50" t="n">
        <v>249</v>
      </c>
    </row>
    <row r="148" customFormat="false" ht="11.25" hidden="false" customHeight="false" outlineLevel="0" collapsed="false">
      <c r="A148" s="53" t="s">
        <v>587</v>
      </c>
      <c r="B148" s="50" t="n">
        <v>328</v>
      </c>
      <c r="C148" s="50" t="n">
        <v>114</v>
      </c>
      <c r="D148" s="50" t="n">
        <v>1942</v>
      </c>
      <c r="E148" s="50" t="n">
        <v>0</v>
      </c>
      <c r="F148" s="50" t="n">
        <v>241</v>
      </c>
      <c r="G148" s="50" t="n">
        <v>2620</v>
      </c>
    </row>
    <row r="149" customFormat="false" ht="11.25" hidden="false" customHeight="false" outlineLevel="0" collapsed="false">
      <c r="A149" s="53" t="s">
        <v>588</v>
      </c>
      <c r="B149" s="50" t="n">
        <v>61</v>
      </c>
      <c r="C149" s="50" t="n">
        <v>63</v>
      </c>
      <c r="D149" s="50" t="n">
        <v>333</v>
      </c>
      <c r="E149" s="50" t="n">
        <v>0</v>
      </c>
      <c r="F149" s="50" t="n">
        <v>189</v>
      </c>
      <c r="G149" s="50" t="n">
        <v>655</v>
      </c>
    </row>
    <row r="150" customFormat="false" ht="11.25" hidden="false" customHeight="false" outlineLevel="0" collapsed="false">
      <c r="A150" s="53" t="s">
        <v>130</v>
      </c>
      <c r="B150" s="50" t="n">
        <v>5</v>
      </c>
      <c r="C150" s="50" t="n">
        <v>4</v>
      </c>
      <c r="D150" s="50" t="n">
        <v>16</v>
      </c>
      <c r="E150" s="50" t="n">
        <v>0</v>
      </c>
      <c r="F150" s="50" t="n">
        <v>9</v>
      </c>
      <c r="G150" s="50" t="n">
        <v>39</v>
      </c>
    </row>
    <row r="151" customFormat="false" ht="11.25" hidden="false" customHeight="false" outlineLevel="0" collapsed="false">
      <c r="A151" s="128" t="s">
        <v>82</v>
      </c>
      <c r="B151" s="56" t="n">
        <v>400</v>
      </c>
      <c r="C151" s="56" t="n">
        <v>182</v>
      </c>
      <c r="D151" s="56" t="n">
        <v>2303</v>
      </c>
      <c r="E151" s="56" t="n">
        <v>0</v>
      </c>
      <c r="F151" s="56" t="n">
        <v>439</v>
      </c>
      <c r="G151" s="56" t="n">
        <v>3307</v>
      </c>
      <c r="H151" s="57"/>
      <c r="I151" s="57"/>
      <c r="J151" s="57"/>
      <c r="K151" s="57"/>
      <c r="L151" s="57"/>
      <c r="M151" s="57"/>
      <c r="N151" s="57"/>
      <c r="O151" s="57"/>
      <c r="P151" s="57"/>
      <c r="Q151" s="57"/>
      <c r="R151" s="57"/>
      <c r="S151" s="57"/>
      <c r="T151" s="57"/>
      <c r="U151" s="57"/>
      <c r="V151" s="57"/>
      <c r="W151" s="57"/>
      <c r="X151" s="57"/>
      <c r="Y151" s="57"/>
      <c r="Z151" s="57"/>
    </row>
    <row r="152" customFormat="false" ht="11.25" hidden="false" customHeight="false" outlineLevel="0" collapsed="false">
      <c r="A152" s="128" t="s">
        <v>589</v>
      </c>
      <c r="B152" s="129" t="n">
        <f aca="false">IFERROR(B147/B148,"n.a.")</f>
        <v>0.076219512195122</v>
      </c>
      <c r="C152" s="129" t="n">
        <f aca="false">IFERROR(C147/C148,"n.a.")</f>
        <v>0.184210526315789</v>
      </c>
      <c r="D152" s="129" t="n">
        <f aca="false">IFERROR(D147/D148,"n.a.")</f>
        <v>0.0607621009268795</v>
      </c>
      <c r="E152" s="129" t="str">
        <f aca="false">IFERROR(E147/E148,"n.a.")</f>
        <v>n.a.</v>
      </c>
      <c r="F152" s="129" t="n">
        <f aca="false">IFERROR(F147/F148,"n.a.")</f>
        <v>0.336099585062241</v>
      </c>
      <c r="G152" s="129" t="n">
        <f aca="false">IFERROR(G147/G148,"n.a.")</f>
        <v>0.0950381679389313</v>
      </c>
    </row>
    <row r="153" customFormat="false" ht="11.25" hidden="false" customHeight="false" outlineLevel="0" collapsed="false">
      <c r="A153" s="128" t="s">
        <v>590</v>
      </c>
      <c r="B153" s="129" t="n">
        <f aca="false">IFERROR(B148/B151,"n.a.")</f>
        <v>0.82</v>
      </c>
      <c r="C153" s="129" t="n">
        <f aca="false">IFERROR(C148/C151,"n.a.")</f>
        <v>0.626373626373626</v>
      </c>
      <c r="D153" s="129" t="n">
        <f aca="false">IFERROR(D148/D151,"n.a.")</f>
        <v>0.843247937472862</v>
      </c>
      <c r="E153" s="129" t="str">
        <f aca="false">IFERROR(E148/E151,"n.a.")</f>
        <v>n.a.</v>
      </c>
      <c r="F153" s="129" t="n">
        <f aca="false">IFERROR(F148/F151,"n.a.")</f>
        <v>0.548974943052392</v>
      </c>
      <c r="G153" s="129" t="n">
        <f aca="false">IFERROR(G148/G151,"n.a.")</f>
        <v>0.792258844874509</v>
      </c>
    </row>
    <row r="154" customFormat="false" ht="11.25" hidden="false" customHeight="false" outlineLevel="0" collapsed="false">
      <c r="A154" s="17" t="s">
        <v>594</v>
      </c>
      <c r="B154" s="127"/>
      <c r="C154" s="127"/>
      <c r="D154" s="127"/>
      <c r="E154" s="127"/>
      <c r="F154" s="127"/>
      <c r="G154" s="127"/>
    </row>
    <row r="155" customFormat="false" ht="11.25" hidden="false" customHeight="false" outlineLevel="0" collapsed="false">
      <c r="A155" s="53" t="s">
        <v>585</v>
      </c>
      <c r="B155" s="50" t="n">
        <v>111</v>
      </c>
      <c r="C155" s="50" t="n">
        <v>7</v>
      </c>
      <c r="D155" s="50" t="n">
        <v>1722</v>
      </c>
      <c r="E155" s="50" t="n">
        <v>0</v>
      </c>
      <c r="F155" s="50" t="n">
        <v>67</v>
      </c>
      <c r="G155" s="50" t="n">
        <v>1905</v>
      </c>
    </row>
    <row r="156" customFormat="false" ht="11.25" hidden="false" customHeight="false" outlineLevel="0" collapsed="false">
      <c r="A156" s="53" t="s">
        <v>586</v>
      </c>
      <c r="B156" s="50" t="n">
        <v>8</v>
      </c>
      <c r="C156" s="50" t="n">
        <v>0</v>
      </c>
      <c r="D156" s="50" t="n">
        <v>129</v>
      </c>
      <c r="E156" s="50" t="n">
        <v>0</v>
      </c>
      <c r="F156" s="50" t="n">
        <v>23</v>
      </c>
      <c r="G156" s="50" t="n">
        <v>156</v>
      </c>
    </row>
    <row r="157" customFormat="false" ht="11.25" hidden="false" customHeight="false" outlineLevel="0" collapsed="false">
      <c r="A157" s="53" t="s">
        <v>587</v>
      </c>
      <c r="B157" s="50" t="n">
        <v>116</v>
      </c>
      <c r="C157" s="50" t="n">
        <v>16</v>
      </c>
      <c r="D157" s="50" t="n">
        <v>1844</v>
      </c>
      <c r="E157" s="50" t="n">
        <v>0</v>
      </c>
      <c r="F157" s="50" t="n">
        <v>78</v>
      </c>
      <c r="G157" s="50" t="n">
        <v>2064</v>
      </c>
    </row>
    <row r="158" customFormat="false" ht="11.25" hidden="false" customHeight="false" outlineLevel="0" collapsed="false">
      <c r="A158" s="53" t="s">
        <v>588</v>
      </c>
      <c r="B158" s="50" t="n">
        <v>26</v>
      </c>
      <c r="C158" s="50" t="n">
        <v>9</v>
      </c>
      <c r="D158" s="50" t="n">
        <v>2157</v>
      </c>
      <c r="E158" s="50" t="n">
        <v>0</v>
      </c>
      <c r="F158" s="50" t="n">
        <v>611</v>
      </c>
      <c r="G158" s="50" t="n">
        <v>2801</v>
      </c>
    </row>
    <row r="159" customFormat="false" ht="11.25" hidden="false" customHeight="false" outlineLevel="0" collapsed="false">
      <c r="A159" s="53" t="s">
        <v>130</v>
      </c>
      <c r="B159" s="50" t="n">
        <v>0</v>
      </c>
      <c r="C159" s="50" t="n">
        <v>0</v>
      </c>
      <c r="D159" s="50" t="n">
        <v>114</v>
      </c>
      <c r="E159" s="50" t="n">
        <v>0</v>
      </c>
      <c r="F159" s="50" t="n">
        <v>20</v>
      </c>
      <c r="G159" s="50" t="n">
        <v>138</v>
      </c>
    </row>
    <row r="160" customFormat="false" ht="11.25" hidden="false" customHeight="false" outlineLevel="0" collapsed="false">
      <c r="A160" s="128" t="s">
        <v>82</v>
      </c>
      <c r="B160" s="56" t="n">
        <v>148</v>
      </c>
      <c r="C160" s="56" t="n">
        <v>20</v>
      </c>
      <c r="D160" s="56" t="n">
        <v>4117</v>
      </c>
      <c r="E160" s="56" t="n">
        <v>0</v>
      </c>
      <c r="F160" s="56" t="n">
        <v>702</v>
      </c>
      <c r="G160" s="56" t="n">
        <v>4990</v>
      </c>
      <c r="H160" s="57"/>
      <c r="I160" s="57"/>
      <c r="J160" s="57"/>
      <c r="K160" s="57"/>
      <c r="L160" s="57"/>
      <c r="M160" s="57"/>
      <c r="N160" s="57"/>
      <c r="O160" s="57"/>
      <c r="P160" s="57"/>
      <c r="Q160" s="57"/>
      <c r="R160" s="57"/>
      <c r="S160" s="57"/>
      <c r="T160" s="57"/>
      <c r="U160" s="57"/>
      <c r="V160" s="57"/>
      <c r="W160" s="57"/>
      <c r="X160" s="57"/>
      <c r="Y160" s="57"/>
      <c r="Z160" s="57"/>
    </row>
    <row r="161" customFormat="false" ht="11.25" hidden="false" customHeight="false" outlineLevel="0" collapsed="false">
      <c r="A161" s="128" t="s">
        <v>589</v>
      </c>
      <c r="B161" s="129" t="n">
        <f aca="false">IFERROR(B156/B157,"n.a.")</f>
        <v>0.0689655172413793</v>
      </c>
      <c r="C161" s="129" t="n">
        <f aca="false">IFERROR(C156/C157,"n.a.")</f>
        <v>0</v>
      </c>
      <c r="D161" s="129" t="n">
        <f aca="false">IFERROR(D156/D157,"n.a.")</f>
        <v>0.0699566160520607</v>
      </c>
      <c r="E161" s="129" t="str">
        <f aca="false">IFERROR(E156/E157,"n.a.")</f>
        <v>n.a.</v>
      </c>
      <c r="F161" s="129" t="n">
        <f aca="false">IFERROR(F156/F157,"n.a.")</f>
        <v>0.294871794871795</v>
      </c>
      <c r="G161" s="129" t="n">
        <f aca="false">IFERROR(G156/G157,"n.a.")</f>
        <v>0.0755813953488372</v>
      </c>
    </row>
    <row r="162" customFormat="false" ht="11.25" hidden="false" customHeight="false" outlineLevel="0" collapsed="false">
      <c r="A162" s="128" t="s">
        <v>590</v>
      </c>
      <c r="B162" s="129" t="n">
        <f aca="false">IFERROR(B157/B160,"n.a.")</f>
        <v>0.783783783783784</v>
      </c>
      <c r="C162" s="129" t="n">
        <f aca="false">IFERROR(C157/C160,"n.a.")</f>
        <v>0.8</v>
      </c>
      <c r="D162" s="129" t="n">
        <f aca="false">IFERROR(D157/D160,"n.a.")</f>
        <v>0.447898955550158</v>
      </c>
      <c r="E162" s="129" t="str">
        <f aca="false">IFERROR(E157/E160,"n.a.")</f>
        <v>n.a.</v>
      </c>
      <c r="F162" s="129" t="n">
        <f aca="false">IFERROR(F157/F160,"n.a.")</f>
        <v>0.111111111111111</v>
      </c>
      <c r="G162" s="129" t="n">
        <f aca="false">IFERROR(G157/G160,"n.a.")</f>
        <v>0.413627254509018</v>
      </c>
    </row>
    <row r="163" customFormat="false" ht="11.25" hidden="false" customHeight="false" outlineLevel="0" collapsed="false">
      <c r="A163" s="17" t="s">
        <v>595</v>
      </c>
      <c r="B163" s="127"/>
      <c r="C163" s="127"/>
      <c r="D163" s="127"/>
      <c r="E163" s="127"/>
      <c r="F163" s="127"/>
      <c r="G163" s="127"/>
    </row>
    <row r="164" customFormat="false" ht="11.25" hidden="false" customHeight="false" outlineLevel="0" collapsed="false">
      <c r="A164" s="53" t="s">
        <v>585</v>
      </c>
      <c r="B164" s="50" t="n">
        <v>3053</v>
      </c>
      <c r="C164" s="50" t="n">
        <v>6804</v>
      </c>
      <c r="D164" s="50" t="n">
        <v>7935</v>
      </c>
      <c r="E164" s="50" t="n">
        <v>1937</v>
      </c>
      <c r="F164" s="50" t="n">
        <v>3455</v>
      </c>
      <c r="G164" s="50" t="n">
        <v>23178</v>
      </c>
    </row>
    <row r="165" customFormat="false" ht="11.25" hidden="false" customHeight="false" outlineLevel="0" collapsed="false">
      <c r="A165" s="53" t="s">
        <v>586</v>
      </c>
      <c r="B165" s="50" t="n">
        <v>170</v>
      </c>
      <c r="C165" s="50" t="n">
        <v>2418</v>
      </c>
      <c r="D165" s="50" t="n">
        <v>722</v>
      </c>
      <c r="E165" s="50" t="n">
        <v>287</v>
      </c>
      <c r="F165" s="50" t="n">
        <v>992</v>
      </c>
      <c r="G165" s="50" t="n">
        <v>4585</v>
      </c>
    </row>
    <row r="166" customFormat="false" ht="11.25" hidden="false" customHeight="false" outlineLevel="0" collapsed="false">
      <c r="A166" s="53" t="s">
        <v>587</v>
      </c>
      <c r="B166" s="50" t="n">
        <v>3226</v>
      </c>
      <c r="C166" s="50" t="n">
        <v>9213</v>
      </c>
      <c r="D166" s="50" t="n">
        <v>8642</v>
      </c>
      <c r="E166" s="50" t="n">
        <v>2222</v>
      </c>
      <c r="F166" s="50" t="n">
        <v>4447</v>
      </c>
      <c r="G166" s="50" t="n">
        <v>27759</v>
      </c>
    </row>
    <row r="167" customFormat="false" ht="11.25" hidden="false" customHeight="false" outlineLevel="0" collapsed="false">
      <c r="A167" s="53" t="s">
        <v>588</v>
      </c>
      <c r="B167" s="50" t="n">
        <v>700</v>
      </c>
      <c r="C167" s="50" t="n">
        <v>14033</v>
      </c>
      <c r="D167" s="50" t="n">
        <v>3736</v>
      </c>
      <c r="E167" s="50" t="n">
        <v>444</v>
      </c>
      <c r="F167" s="50" t="n">
        <v>2547</v>
      </c>
      <c r="G167" s="50" t="n">
        <v>21458</v>
      </c>
    </row>
    <row r="168" customFormat="false" ht="11.25" hidden="false" customHeight="false" outlineLevel="0" collapsed="false">
      <c r="A168" s="53" t="s">
        <v>130</v>
      </c>
      <c r="B168" s="50" t="n">
        <v>24</v>
      </c>
      <c r="C168" s="50" t="n">
        <v>74</v>
      </c>
      <c r="D168" s="50" t="n">
        <v>184</v>
      </c>
      <c r="E168" s="50" t="n">
        <v>26</v>
      </c>
      <c r="F168" s="50" t="n">
        <v>111</v>
      </c>
      <c r="G168" s="50" t="n">
        <v>416</v>
      </c>
    </row>
    <row r="169" customFormat="false" ht="11.25" hidden="false" customHeight="false" outlineLevel="0" collapsed="false">
      <c r="A169" s="134" t="s">
        <v>82</v>
      </c>
      <c r="B169" s="64" t="n">
        <v>3956</v>
      </c>
      <c r="C169" s="64" t="n">
        <v>23319</v>
      </c>
      <c r="D169" s="64" t="n">
        <v>12558</v>
      </c>
      <c r="E169" s="64" t="n">
        <v>2697</v>
      </c>
      <c r="F169" s="64" t="n">
        <v>7105</v>
      </c>
      <c r="G169" s="64" t="n">
        <v>49630</v>
      </c>
      <c r="H169" s="14"/>
      <c r="I169" s="14"/>
      <c r="J169" s="14"/>
      <c r="K169" s="14"/>
      <c r="L169" s="14"/>
      <c r="M169" s="14"/>
      <c r="N169" s="14"/>
      <c r="O169" s="14"/>
      <c r="P169" s="14"/>
      <c r="Q169" s="14"/>
      <c r="R169" s="14"/>
      <c r="S169" s="14"/>
      <c r="T169" s="14"/>
      <c r="U169" s="14"/>
      <c r="V169" s="14"/>
      <c r="W169" s="14"/>
      <c r="X169" s="14"/>
      <c r="Y169" s="14"/>
      <c r="Z169" s="14"/>
    </row>
    <row r="170" customFormat="false" ht="11.25" hidden="false" customHeight="false" outlineLevel="0" collapsed="false">
      <c r="A170" s="128" t="s">
        <v>589</v>
      </c>
      <c r="B170" s="129" t="n">
        <f aca="false">IFERROR(B165/B166,"n.a.")</f>
        <v>0.0526968381897086</v>
      </c>
      <c r="C170" s="129" t="n">
        <f aca="false">IFERROR(C165/C166,"n.a.")</f>
        <v>0.262455226310648</v>
      </c>
      <c r="D170" s="129" t="n">
        <f aca="false">IFERROR(D165/D166,"n.a.")</f>
        <v>0.0835454755843555</v>
      </c>
      <c r="E170" s="129" t="n">
        <f aca="false">IFERROR(E165/E166,"n.a.")</f>
        <v>0.129162916291629</v>
      </c>
      <c r="F170" s="129" t="n">
        <f aca="false">IFERROR(F165/F166,"n.a.")</f>
        <v>0.223071733753092</v>
      </c>
      <c r="G170" s="129" t="n">
        <f aca="false">IFERROR(G165/G166,"n.a.")</f>
        <v>0.165171656039483</v>
      </c>
    </row>
    <row r="171" customFormat="false" ht="11.25" hidden="false" customHeight="false" outlineLevel="0" collapsed="false">
      <c r="A171" s="128" t="s">
        <v>590</v>
      </c>
      <c r="B171" s="129" t="n">
        <f aca="false">IFERROR(B166/B169,"n.a.")</f>
        <v>0.815470171890799</v>
      </c>
      <c r="C171" s="129" t="n">
        <f aca="false">IFERROR(C166/C169,"n.a.")</f>
        <v>0.395085552553712</v>
      </c>
      <c r="D171" s="129" t="n">
        <f aca="false">IFERROR(D166/D169,"n.a.")</f>
        <v>0.68816690555821</v>
      </c>
      <c r="E171" s="129" t="n">
        <f aca="false">IFERROR(E166/E169,"n.a.")</f>
        <v>0.823878383388951</v>
      </c>
      <c r="F171" s="129" t="n">
        <f aca="false">IFERROR(F166/F169,"n.a.")</f>
        <v>0.625897255453906</v>
      </c>
      <c r="G171" s="129" t="n">
        <f aca="false">IFERROR(G166/G169,"n.a.")</f>
        <v>0.559318960306266</v>
      </c>
    </row>
    <row r="173" s="135" customFormat="true" ht="23.25" hidden="false" customHeight="true" outlineLevel="0" collapsed="false">
      <c r="A173" s="87" t="s">
        <v>139</v>
      </c>
      <c r="B173" s="87"/>
      <c r="C173" s="87"/>
      <c r="D173" s="87"/>
      <c r="E173" s="87"/>
      <c r="F173" s="87"/>
      <c r="G173" s="87"/>
    </row>
    <row r="174" customFormat="false" ht="12.6" hidden="false" customHeight="true" outlineLevel="0" collapsed="false">
      <c r="A174" s="0" t="s">
        <v>140</v>
      </c>
      <c r="B174" s="32"/>
      <c r="C174" s="32"/>
      <c r="D174" s="32"/>
      <c r="E174" s="32"/>
      <c r="F174" s="32"/>
    </row>
    <row r="175" customFormat="false" ht="12.6" hidden="false" customHeight="true" outlineLevel="0" collapsed="false">
      <c r="A175" s="19" t="s">
        <v>142</v>
      </c>
      <c r="B175" s="19"/>
      <c r="C175" s="19"/>
      <c r="D175" s="19"/>
      <c r="E175" s="19"/>
      <c r="F175" s="19"/>
      <c r="G175" s="19"/>
    </row>
    <row r="176" customFormat="false" ht="11.25" hidden="false" customHeight="false" outlineLevel="0" collapsed="false">
      <c r="A176" s="23"/>
    </row>
    <row r="177" customFormat="false" ht="11.25" hidden="false" customHeight="false" outlineLevel="0" collapsed="false">
      <c r="A177" s="23" t="s">
        <v>45</v>
      </c>
    </row>
  </sheetData>
  <mergeCells count="6">
    <mergeCell ref="A1:G1"/>
    <mergeCell ref="A7:G7"/>
    <mergeCell ref="A62:G62"/>
    <mergeCell ref="A117:G117"/>
    <mergeCell ref="A173:G173"/>
    <mergeCell ref="A175:G175"/>
  </mergeCells>
  <hyperlinks>
    <hyperlink ref="A17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23&amp;" "&amp;Contents!C23</f>
        <v>Table 12 Labour force status by visa type, applicant status and sex, temporary residents 15 years and over</v>
      </c>
      <c r="B4" s="108"/>
      <c r="C4" s="108"/>
      <c r="D4" s="108"/>
      <c r="E4" s="108"/>
      <c r="F4" s="108"/>
    </row>
    <row r="5" s="42" customFormat="true" ht="41.25" hidden="false" customHeight="true" outlineLevel="0" collapsed="false">
      <c r="A5" s="80"/>
      <c r="B5" s="72" t="s">
        <v>46</v>
      </c>
      <c r="C5" s="72" t="s">
        <v>47</v>
      </c>
      <c r="D5" s="72" t="s">
        <v>48</v>
      </c>
      <c r="E5" s="72" t="s">
        <v>49</v>
      </c>
      <c r="F5" s="72" t="s">
        <v>50</v>
      </c>
      <c r="G5" s="72" t="s">
        <v>82</v>
      </c>
      <c r="H5" s="43"/>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02" t="s">
        <v>540</v>
      </c>
      <c r="B7" s="102"/>
      <c r="C7" s="102"/>
      <c r="D7" s="102"/>
      <c r="E7" s="102"/>
      <c r="F7" s="102"/>
      <c r="G7" s="102"/>
      <c r="H7" s="51"/>
    </row>
    <row r="8" customFormat="false" ht="11.25" hidden="false" customHeight="false" outlineLevel="0" collapsed="false">
      <c r="A8" s="49" t="s">
        <v>596</v>
      </c>
      <c r="B8" s="50"/>
      <c r="C8" s="50"/>
      <c r="D8" s="50"/>
      <c r="E8" s="50"/>
      <c r="F8" s="50"/>
      <c r="G8" s="50"/>
    </row>
    <row r="9" customFormat="false" ht="11.25" hidden="false" customHeight="false" outlineLevel="0" collapsed="false">
      <c r="A9" s="52" t="s">
        <v>585</v>
      </c>
      <c r="B9" s="50" t="n">
        <v>1711</v>
      </c>
      <c r="C9" s="50" t="n">
        <v>2836</v>
      </c>
      <c r="D9" s="50" t="n">
        <v>4827</v>
      </c>
      <c r="E9" s="50" t="n">
        <v>1009</v>
      </c>
      <c r="F9" s="50" t="n">
        <v>1901</v>
      </c>
      <c r="G9" s="50" t="n">
        <v>12283</v>
      </c>
    </row>
    <row r="10" customFormat="false" ht="11.25" hidden="false" customHeight="false" outlineLevel="0" collapsed="false">
      <c r="A10" s="52" t="s">
        <v>586</v>
      </c>
      <c r="B10" s="50" t="n">
        <v>21</v>
      </c>
      <c r="C10" s="50" t="n">
        <v>1160</v>
      </c>
      <c r="D10" s="50" t="n">
        <v>419</v>
      </c>
      <c r="E10" s="50" t="n">
        <v>107</v>
      </c>
      <c r="F10" s="50" t="n">
        <v>657</v>
      </c>
      <c r="G10" s="50" t="n">
        <v>2374</v>
      </c>
    </row>
    <row r="11" customFormat="false" ht="11.25" hidden="false" customHeight="false" outlineLevel="0" collapsed="false">
      <c r="A11" s="52" t="s">
        <v>588</v>
      </c>
      <c r="B11" s="50" t="n">
        <v>72</v>
      </c>
      <c r="C11" s="50" t="n">
        <v>7117</v>
      </c>
      <c r="D11" s="50" t="n">
        <v>1654</v>
      </c>
      <c r="E11" s="50" t="n">
        <v>207</v>
      </c>
      <c r="F11" s="50" t="n">
        <v>1113</v>
      </c>
      <c r="G11" s="50" t="n">
        <v>10161</v>
      </c>
    </row>
    <row r="12" customFormat="false" ht="11.25" hidden="false" customHeight="false" outlineLevel="0" collapsed="false">
      <c r="A12" s="52" t="s">
        <v>130</v>
      </c>
      <c r="B12" s="50" t="n">
        <v>5</v>
      </c>
      <c r="C12" s="50" t="n">
        <v>33</v>
      </c>
      <c r="D12" s="50" t="n">
        <v>86</v>
      </c>
      <c r="E12" s="50" t="n">
        <v>18</v>
      </c>
      <c r="F12" s="50" t="n">
        <v>67</v>
      </c>
      <c r="G12" s="50" t="n">
        <v>213</v>
      </c>
    </row>
    <row r="13" customFormat="false" ht="11.25" hidden="false" customHeight="false" outlineLevel="0" collapsed="false">
      <c r="A13" s="121" t="s">
        <v>82</v>
      </c>
      <c r="B13" s="56" t="n">
        <v>1805</v>
      </c>
      <c r="C13" s="56" t="n">
        <v>11144</v>
      </c>
      <c r="D13" s="56" t="n">
        <v>6983</v>
      </c>
      <c r="E13" s="56" t="n">
        <v>1356</v>
      </c>
      <c r="F13" s="56" t="n">
        <v>3739</v>
      </c>
      <c r="G13" s="56" t="n">
        <v>25029</v>
      </c>
      <c r="H13" s="57"/>
      <c r="I13" s="57"/>
      <c r="J13" s="57"/>
      <c r="K13" s="57"/>
      <c r="L13" s="57"/>
      <c r="M13" s="57"/>
      <c r="N13" s="57"/>
      <c r="O13" s="57"/>
      <c r="P13" s="57"/>
      <c r="Q13" s="57"/>
      <c r="R13" s="57"/>
      <c r="S13" s="57"/>
      <c r="T13" s="57"/>
      <c r="U13" s="57"/>
      <c r="V13" s="57"/>
      <c r="W13" s="57"/>
      <c r="X13" s="57"/>
      <c r="Y13" s="57"/>
      <c r="Z13" s="57"/>
    </row>
    <row r="14" customFormat="false" ht="11.25" hidden="false" customHeight="false" outlineLevel="0" collapsed="false">
      <c r="A14" s="49" t="s">
        <v>597</v>
      </c>
      <c r="B14" s="50"/>
      <c r="C14" s="50"/>
      <c r="D14" s="50"/>
      <c r="E14" s="50"/>
      <c r="F14" s="50"/>
      <c r="G14" s="50"/>
    </row>
    <row r="15" customFormat="false" ht="11.25" hidden="false" customHeight="false" outlineLevel="0" collapsed="false">
      <c r="A15" s="52" t="s">
        <v>585</v>
      </c>
      <c r="B15" s="50" t="n">
        <v>233</v>
      </c>
      <c r="C15" s="50" t="n">
        <v>992</v>
      </c>
      <c r="D15" s="50" t="n">
        <v>0</v>
      </c>
      <c r="E15" s="50" t="n">
        <v>0</v>
      </c>
      <c r="F15" s="50" t="n">
        <v>165</v>
      </c>
      <c r="G15" s="50" t="n">
        <v>1392</v>
      </c>
    </row>
    <row r="16" customFormat="false" ht="11.25" hidden="false" customHeight="false" outlineLevel="0" collapsed="false">
      <c r="A16" s="52" t="s">
        <v>586</v>
      </c>
      <c r="B16" s="50" t="n">
        <v>45</v>
      </c>
      <c r="C16" s="50" t="n">
        <v>116</v>
      </c>
      <c r="D16" s="50" t="n">
        <v>0</v>
      </c>
      <c r="E16" s="50" t="n">
        <v>0</v>
      </c>
      <c r="F16" s="50" t="n">
        <v>15</v>
      </c>
      <c r="G16" s="50" t="n">
        <v>177</v>
      </c>
    </row>
    <row r="17" customFormat="false" ht="11.25" hidden="false" customHeight="false" outlineLevel="0" collapsed="false">
      <c r="A17" s="52" t="s">
        <v>588</v>
      </c>
      <c r="B17" s="50" t="n">
        <v>140</v>
      </c>
      <c r="C17" s="50" t="n">
        <v>187</v>
      </c>
      <c r="D17" s="50" t="n">
        <v>0</v>
      </c>
      <c r="E17" s="50" t="n">
        <v>0</v>
      </c>
      <c r="F17" s="50" t="n">
        <v>50</v>
      </c>
      <c r="G17" s="50" t="n">
        <v>372</v>
      </c>
    </row>
    <row r="18" customFormat="false" ht="11.25" hidden="false" customHeight="false" outlineLevel="0" collapsed="false">
      <c r="A18" s="52" t="s">
        <v>130</v>
      </c>
      <c r="B18" s="50" t="n">
        <v>0</v>
      </c>
      <c r="C18" s="50" t="n">
        <v>13</v>
      </c>
      <c r="D18" s="50" t="n">
        <v>0</v>
      </c>
      <c r="E18" s="50" t="n">
        <v>0</v>
      </c>
      <c r="F18" s="50" t="n">
        <v>0</v>
      </c>
      <c r="G18" s="50" t="n">
        <v>13</v>
      </c>
    </row>
    <row r="19" customFormat="false" ht="11.25" hidden="false" customHeight="false" outlineLevel="0" collapsed="false">
      <c r="A19" s="121" t="s">
        <v>82</v>
      </c>
      <c r="B19" s="56" t="n">
        <v>422</v>
      </c>
      <c r="C19" s="56" t="n">
        <v>1303</v>
      </c>
      <c r="D19" s="56" t="n">
        <v>0</v>
      </c>
      <c r="E19" s="56" t="n">
        <v>0</v>
      </c>
      <c r="F19" s="56" t="n">
        <v>229</v>
      </c>
      <c r="G19" s="56" t="n">
        <v>1950</v>
      </c>
      <c r="H19" s="57"/>
      <c r="I19" s="57"/>
      <c r="J19" s="57"/>
      <c r="K19" s="57"/>
      <c r="L19" s="57"/>
      <c r="M19" s="57"/>
      <c r="N19" s="57"/>
      <c r="O19" s="57"/>
      <c r="P19" s="57"/>
      <c r="Q19" s="57"/>
      <c r="R19" s="57"/>
      <c r="S19" s="57"/>
      <c r="T19" s="57"/>
      <c r="U19" s="57"/>
      <c r="V19" s="57"/>
      <c r="W19" s="57"/>
      <c r="X19" s="57"/>
      <c r="Y19" s="57"/>
      <c r="Z19" s="57"/>
    </row>
    <row r="20" customFormat="false" ht="11.25" hidden="false" customHeight="false" outlineLevel="0" collapsed="false">
      <c r="A20" s="49" t="s">
        <v>82</v>
      </c>
      <c r="B20" s="50"/>
      <c r="C20" s="50"/>
      <c r="D20" s="50"/>
      <c r="E20" s="50"/>
      <c r="F20" s="50"/>
      <c r="G20" s="50"/>
    </row>
    <row r="21" customFormat="false" ht="11.25" hidden="false" customHeight="false" outlineLevel="0" collapsed="false">
      <c r="A21" s="52" t="s">
        <v>585</v>
      </c>
      <c r="B21" s="50" t="n">
        <v>1943</v>
      </c>
      <c r="C21" s="50" t="n">
        <v>3823</v>
      </c>
      <c r="D21" s="50" t="n">
        <v>4827</v>
      </c>
      <c r="E21" s="50" t="n">
        <v>1009</v>
      </c>
      <c r="F21" s="50" t="n">
        <v>2069</v>
      </c>
      <c r="G21" s="50" t="n">
        <v>13674</v>
      </c>
    </row>
    <row r="22" customFormat="false" ht="11.25" hidden="false" customHeight="false" outlineLevel="0" collapsed="false">
      <c r="A22" s="52" t="s">
        <v>586</v>
      </c>
      <c r="B22" s="50" t="n">
        <v>59</v>
      </c>
      <c r="C22" s="50" t="n">
        <v>1284</v>
      </c>
      <c r="D22" s="50" t="n">
        <v>419</v>
      </c>
      <c r="E22" s="50" t="n">
        <v>107</v>
      </c>
      <c r="F22" s="50" t="n">
        <v>670</v>
      </c>
      <c r="G22" s="50" t="n">
        <v>2548</v>
      </c>
    </row>
    <row r="23" customFormat="false" ht="11.25" hidden="false" customHeight="false" outlineLevel="0" collapsed="false">
      <c r="A23" s="52" t="s">
        <v>588</v>
      </c>
      <c r="B23" s="50" t="n">
        <v>211</v>
      </c>
      <c r="C23" s="50" t="n">
        <v>7304</v>
      </c>
      <c r="D23" s="50" t="n">
        <v>1654</v>
      </c>
      <c r="E23" s="50" t="n">
        <v>207</v>
      </c>
      <c r="F23" s="50" t="n">
        <v>1167</v>
      </c>
      <c r="G23" s="50" t="n">
        <v>10535</v>
      </c>
    </row>
    <row r="24" s="14" customFormat="true" ht="11.25" hidden="false" customHeight="false" outlineLevel="0" collapsed="false">
      <c r="A24" s="52" t="s">
        <v>130</v>
      </c>
      <c r="B24" s="50" t="n">
        <v>9</v>
      </c>
      <c r="C24" s="50" t="n">
        <v>40</v>
      </c>
      <c r="D24" s="50" t="n">
        <v>86</v>
      </c>
      <c r="E24" s="50" t="n">
        <v>18</v>
      </c>
      <c r="F24" s="50" t="n">
        <v>64</v>
      </c>
      <c r="G24" s="50" t="n">
        <v>225</v>
      </c>
    </row>
    <row r="25" s="14" customFormat="true" ht="11.25" hidden="false" customHeight="false" outlineLevel="0" collapsed="false">
      <c r="A25" s="121" t="s">
        <v>82</v>
      </c>
      <c r="B25" s="56" t="n">
        <v>2226</v>
      </c>
      <c r="C25" s="56" t="n">
        <v>12444</v>
      </c>
      <c r="D25" s="56" t="n">
        <v>6983</v>
      </c>
      <c r="E25" s="56" t="n">
        <v>1356</v>
      </c>
      <c r="F25" s="56" t="n">
        <v>3971</v>
      </c>
      <c r="G25" s="56" t="n">
        <v>26973</v>
      </c>
      <c r="H25" s="136"/>
      <c r="I25" s="136"/>
      <c r="J25" s="136"/>
      <c r="K25" s="136"/>
      <c r="L25" s="136"/>
      <c r="M25" s="136"/>
      <c r="N25" s="136"/>
      <c r="O25" s="136"/>
      <c r="P25" s="136"/>
      <c r="Q25" s="136"/>
      <c r="R25" s="136"/>
      <c r="S25" s="136"/>
      <c r="T25" s="136"/>
      <c r="U25" s="136"/>
      <c r="V25" s="136"/>
      <c r="W25" s="136"/>
      <c r="X25" s="136"/>
      <c r="Y25" s="136"/>
      <c r="Z25" s="136"/>
    </row>
    <row r="26" customFormat="false" ht="11.25" hidden="false" customHeight="false" outlineLevel="0" collapsed="false">
      <c r="A26" s="102" t="s">
        <v>553</v>
      </c>
      <c r="B26" s="102"/>
      <c r="C26" s="102"/>
      <c r="D26" s="102"/>
      <c r="E26" s="102"/>
      <c r="F26" s="102"/>
      <c r="G26" s="102"/>
    </row>
    <row r="27" customFormat="false" ht="11.25" hidden="false" customHeight="false" outlineLevel="0" collapsed="false">
      <c r="A27" s="49" t="s">
        <v>596</v>
      </c>
      <c r="B27" s="50"/>
      <c r="C27" s="50"/>
      <c r="D27" s="50"/>
      <c r="E27" s="50"/>
      <c r="F27" s="50"/>
      <c r="G27" s="50"/>
    </row>
    <row r="28" customFormat="false" ht="11.25" hidden="false" customHeight="false" outlineLevel="0" collapsed="false">
      <c r="A28" s="52" t="s">
        <v>585</v>
      </c>
      <c r="B28" s="50" t="n">
        <v>607</v>
      </c>
      <c r="C28" s="50" t="n">
        <v>2530</v>
      </c>
      <c r="D28" s="50" t="n">
        <v>3100</v>
      </c>
      <c r="E28" s="50" t="n">
        <v>924</v>
      </c>
      <c r="F28" s="50" t="n">
        <v>1271</v>
      </c>
      <c r="G28" s="50" t="n">
        <v>8436</v>
      </c>
    </row>
    <row r="29" customFormat="false" ht="11.25" hidden="false" customHeight="false" outlineLevel="0" collapsed="false">
      <c r="A29" s="52" t="s">
        <v>586</v>
      </c>
      <c r="B29" s="50" t="n">
        <v>6</v>
      </c>
      <c r="C29" s="50" t="n">
        <v>1041</v>
      </c>
      <c r="D29" s="50" t="n">
        <v>290</v>
      </c>
      <c r="E29" s="50" t="n">
        <v>176</v>
      </c>
      <c r="F29" s="50" t="n">
        <v>306</v>
      </c>
      <c r="G29" s="50" t="n">
        <v>1816</v>
      </c>
    </row>
    <row r="30" customFormat="false" ht="11.25" hidden="false" customHeight="false" outlineLevel="0" collapsed="false">
      <c r="A30" s="52" t="s">
        <v>588</v>
      </c>
      <c r="B30" s="50" t="n">
        <v>37</v>
      </c>
      <c r="C30" s="50" t="n">
        <v>6273</v>
      </c>
      <c r="D30" s="50" t="n">
        <v>2081</v>
      </c>
      <c r="E30" s="50" t="n">
        <v>239</v>
      </c>
      <c r="F30" s="50" t="n">
        <v>1221</v>
      </c>
      <c r="G30" s="50" t="n">
        <v>9840</v>
      </c>
    </row>
    <row r="31" customFormat="false" ht="11.25" hidden="false" customHeight="false" outlineLevel="0" collapsed="false">
      <c r="A31" s="52" t="s">
        <v>130</v>
      </c>
      <c r="B31" s="50" t="n">
        <v>8</v>
      </c>
      <c r="C31" s="50" t="n">
        <v>26</v>
      </c>
      <c r="D31" s="50" t="n">
        <v>98</v>
      </c>
      <c r="E31" s="50" t="n">
        <v>13</v>
      </c>
      <c r="F31" s="50" t="n">
        <v>32</v>
      </c>
      <c r="G31" s="50" t="n">
        <v>172</v>
      </c>
    </row>
    <row r="32" customFormat="false" ht="11.25" hidden="false" customHeight="false" outlineLevel="0" collapsed="false">
      <c r="A32" s="121" t="s">
        <v>82</v>
      </c>
      <c r="B32" s="56" t="n">
        <v>654</v>
      </c>
      <c r="C32" s="56" t="n">
        <v>9869</v>
      </c>
      <c r="D32" s="56" t="n">
        <v>5580</v>
      </c>
      <c r="E32" s="56" t="n">
        <v>1338</v>
      </c>
      <c r="F32" s="56" t="n">
        <v>2824</v>
      </c>
      <c r="G32" s="56" t="n">
        <v>20261</v>
      </c>
      <c r="H32" s="57"/>
      <c r="I32" s="57"/>
      <c r="J32" s="57"/>
      <c r="K32" s="57"/>
      <c r="L32" s="57"/>
      <c r="M32" s="57"/>
      <c r="N32" s="57"/>
      <c r="O32" s="57"/>
      <c r="P32" s="57"/>
      <c r="Q32" s="57"/>
      <c r="R32" s="57"/>
      <c r="S32" s="57"/>
      <c r="T32" s="57"/>
      <c r="U32" s="57"/>
      <c r="V32" s="57"/>
      <c r="W32" s="57"/>
      <c r="X32" s="57"/>
      <c r="Y32" s="57"/>
      <c r="Z32" s="57"/>
    </row>
    <row r="33" customFormat="false" ht="11.25" hidden="false" customHeight="false" outlineLevel="0" collapsed="false">
      <c r="A33" s="49" t="s">
        <v>597</v>
      </c>
      <c r="B33" s="50"/>
      <c r="C33" s="50"/>
      <c r="D33" s="50"/>
      <c r="E33" s="50"/>
      <c r="F33" s="50"/>
      <c r="G33" s="50"/>
    </row>
    <row r="34" customFormat="false" ht="11.25" hidden="false" customHeight="false" outlineLevel="0" collapsed="false">
      <c r="A34" s="52" t="s">
        <v>585</v>
      </c>
      <c r="B34" s="50" t="n">
        <v>504</v>
      </c>
      <c r="C34" s="50" t="n">
        <v>447</v>
      </c>
      <c r="D34" s="50" t="n">
        <v>0</v>
      </c>
      <c r="E34" s="50" t="n">
        <v>0</v>
      </c>
      <c r="F34" s="50" t="n">
        <v>115</v>
      </c>
      <c r="G34" s="50" t="n">
        <v>1064</v>
      </c>
    </row>
    <row r="35" customFormat="false" ht="11.25" hidden="false" customHeight="false" outlineLevel="0" collapsed="false">
      <c r="A35" s="52" t="s">
        <v>586</v>
      </c>
      <c r="B35" s="50" t="n">
        <v>104</v>
      </c>
      <c r="C35" s="50" t="n">
        <v>101</v>
      </c>
      <c r="D35" s="50" t="n">
        <v>0</v>
      </c>
      <c r="E35" s="50" t="n">
        <v>0</v>
      </c>
      <c r="F35" s="50" t="n">
        <v>25</v>
      </c>
      <c r="G35" s="50" t="n">
        <v>227</v>
      </c>
    </row>
    <row r="36" customFormat="false" ht="11.25" hidden="false" customHeight="false" outlineLevel="0" collapsed="false">
      <c r="A36" s="52" t="s">
        <v>588</v>
      </c>
      <c r="B36" s="50" t="n">
        <v>463</v>
      </c>
      <c r="C36" s="50" t="n">
        <v>447</v>
      </c>
      <c r="D36" s="50" t="n">
        <v>0</v>
      </c>
      <c r="E36" s="50" t="n">
        <v>0</v>
      </c>
      <c r="F36" s="50" t="n">
        <v>169</v>
      </c>
      <c r="G36" s="50" t="n">
        <v>1085</v>
      </c>
    </row>
    <row r="37" customFormat="false" ht="11.25" hidden="false" customHeight="false" outlineLevel="0" collapsed="false">
      <c r="A37" s="52" t="s">
        <v>130</v>
      </c>
      <c r="B37" s="50" t="n">
        <v>8</v>
      </c>
      <c r="C37" s="50" t="n">
        <v>0</v>
      </c>
      <c r="D37" s="50" t="n">
        <v>0</v>
      </c>
      <c r="E37" s="50" t="n">
        <v>0</v>
      </c>
      <c r="F37" s="50" t="n">
        <v>6</v>
      </c>
      <c r="G37" s="50" t="n">
        <v>17</v>
      </c>
    </row>
    <row r="38" customFormat="false" ht="11.25" hidden="false" customHeight="false" outlineLevel="0" collapsed="false">
      <c r="A38" s="121" t="s">
        <v>82</v>
      </c>
      <c r="B38" s="56" t="n">
        <v>1077</v>
      </c>
      <c r="C38" s="56" t="n">
        <v>999</v>
      </c>
      <c r="D38" s="56" t="n">
        <v>0</v>
      </c>
      <c r="E38" s="56" t="n">
        <v>0</v>
      </c>
      <c r="F38" s="56" t="n">
        <v>312</v>
      </c>
      <c r="G38" s="56" t="n">
        <v>2389</v>
      </c>
      <c r="H38" s="57"/>
      <c r="I38" s="57"/>
      <c r="J38" s="57"/>
      <c r="K38" s="57"/>
      <c r="L38" s="57"/>
      <c r="M38" s="57"/>
      <c r="N38" s="57"/>
      <c r="O38" s="57"/>
      <c r="P38" s="57"/>
      <c r="Q38" s="57"/>
      <c r="R38" s="57"/>
      <c r="S38" s="57"/>
      <c r="T38" s="57"/>
      <c r="U38" s="57"/>
      <c r="V38" s="57"/>
      <c r="W38" s="57"/>
      <c r="X38" s="57"/>
      <c r="Y38" s="57"/>
      <c r="Z38" s="57"/>
    </row>
    <row r="39" customFormat="false" ht="11.25" hidden="false" customHeight="false" outlineLevel="0" collapsed="false">
      <c r="A39" s="49" t="s">
        <v>82</v>
      </c>
      <c r="B39" s="50"/>
      <c r="C39" s="50"/>
      <c r="D39" s="50"/>
      <c r="E39" s="50"/>
      <c r="F39" s="50"/>
      <c r="G39" s="50"/>
    </row>
    <row r="40" customFormat="false" ht="11.25" hidden="false" customHeight="false" outlineLevel="0" collapsed="false">
      <c r="A40" s="52" t="s">
        <v>585</v>
      </c>
      <c r="B40" s="50" t="n">
        <v>1112</v>
      </c>
      <c r="C40" s="50" t="n">
        <v>2970</v>
      </c>
      <c r="D40" s="50" t="n">
        <v>3100</v>
      </c>
      <c r="E40" s="50" t="n">
        <v>924</v>
      </c>
      <c r="F40" s="50" t="n">
        <v>1388</v>
      </c>
      <c r="G40" s="50" t="n">
        <v>9497</v>
      </c>
    </row>
    <row r="41" customFormat="false" ht="11.25" hidden="false" customHeight="false" outlineLevel="0" collapsed="false">
      <c r="A41" s="52" t="s">
        <v>586</v>
      </c>
      <c r="B41" s="50" t="n">
        <v>109</v>
      </c>
      <c r="C41" s="50" t="n">
        <v>1136</v>
      </c>
      <c r="D41" s="50" t="n">
        <v>290</v>
      </c>
      <c r="E41" s="50" t="n">
        <v>176</v>
      </c>
      <c r="F41" s="50" t="n">
        <v>328</v>
      </c>
      <c r="G41" s="50" t="n">
        <v>2038</v>
      </c>
    </row>
    <row r="42" customFormat="false" ht="11.25" hidden="false" customHeight="false" outlineLevel="0" collapsed="false">
      <c r="A42" s="52" t="s">
        <v>588</v>
      </c>
      <c r="B42" s="50" t="n">
        <v>492</v>
      </c>
      <c r="C42" s="50" t="n">
        <v>6729</v>
      </c>
      <c r="D42" s="50" t="n">
        <v>2081</v>
      </c>
      <c r="E42" s="50" t="n">
        <v>239</v>
      </c>
      <c r="F42" s="50" t="n">
        <v>1386</v>
      </c>
      <c r="G42" s="50" t="n">
        <v>10920</v>
      </c>
    </row>
    <row r="43" customFormat="false" ht="11.25" hidden="false" customHeight="false" outlineLevel="0" collapsed="false">
      <c r="A43" s="52" t="s">
        <v>130</v>
      </c>
      <c r="B43" s="50" t="n">
        <v>15</v>
      </c>
      <c r="C43" s="50" t="n">
        <v>33</v>
      </c>
      <c r="D43" s="50" t="n">
        <v>98</v>
      </c>
      <c r="E43" s="50" t="n">
        <v>13</v>
      </c>
      <c r="F43" s="50" t="n">
        <v>36</v>
      </c>
      <c r="G43" s="50" t="n">
        <v>195</v>
      </c>
    </row>
    <row r="44" customFormat="false" ht="11.25" hidden="false" customHeight="false" outlineLevel="0" collapsed="false">
      <c r="A44" s="121" t="s">
        <v>82</v>
      </c>
      <c r="B44" s="56" t="n">
        <v>1730</v>
      </c>
      <c r="C44" s="56" t="n">
        <v>10875</v>
      </c>
      <c r="D44" s="56" t="n">
        <v>5580</v>
      </c>
      <c r="E44" s="56" t="n">
        <v>1338</v>
      </c>
      <c r="F44" s="56" t="n">
        <v>3139</v>
      </c>
      <c r="G44" s="56" t="n">
        <v>22651</v>
      </c>
      <c r="H44" s="57"/>
      <c r="I44" s="57"/>
      <c r="J44" s="57"/>
      <c r="K44" s="57"/>
      <c r="L44" s="57"/>
      <c r="M44" s="57"/>
      <c r="N44" s="57"/>
      <c r="O44" s="57"/>
      <c r="P44" s="57"/>
      <c r="Q44" s="57"/>
      <c r="R44" s="57"/>
      <c r="S44" s="57"/>
      <c r="T44" s="57"/>
      <c r="U44" s="57"/>
      <c r="V44" s="57"/>
      <c r="W44" s="57"/>
      <c r="X44" s="57"/>
      <c r="Y44" s="57"/>
      <c r="Z44" s="57"/>
    </row>
    <row r="45" customFormat="false" ht="11.25" hidden="false" customHeight="false" outlineLevel="0" collapsed="false">
      <c r="A45" s="102" t="s">
        <v>554</v>
      </c>
      <c r="B45" s="102"/>
      <c r="C45" s="102"/>
      <c r="D45" s="102"/>
      <c r="E45" s="102"/>
      <c r="F45" s="102"/>
      <c r="G45" s="102"/>
    </row>
    <row r="46" customFormat="false" ht="11.25" hidden="false" customHeight="false" outlineLevel="0" collapsed="false">
      <c r="A46" s="49" t="s">
        <v>596</v>
      </c>
    </row>
    <row r="47" customFormat="false" ht="11.25" hidden="false" customHeight="false" outlineLevel="0" collapsed="false">
      <c r="A47" s="52" t="s">
        <v>585</v>
      </c>
      <c r="B47" s="50" t="n">
        <v>2318</v>
      </c>
      <c r="C47" s="50" t="n">
        <v>5361</v>
      </c>
      <c r="D47" s="50" t="n">
        <v>7935</v>
      </c>
      <c r="E47" s="50" t="n">
        <v>1937</v>
      </c>
      <c r="F47" s="50" t="n">
        <v>3174</v>
      </c>
      <c r="G47" s="50" t="n">
        <v>20724</v>
      </c>
    </row>
    <row r="48" customFormat="false" ht="11.25" hidden="false" customHeight="false" outlineLevel="0" collapsed="false">
      <c r="A48" s="52" t="s">
        <v>586</v>
      </c>
      <c r="B48" s="50" t="n">
        <v>24</v>
      </c>
      <c r="C48" s="50" t="n">
        <v>2203</v>
      </c>
      <c r="D48" s="50" t="n">
        <v>722</v>
      </c>
      <c r="E48" s="50" t="n">
        <v>287</v>
      </c>
      <c r="F48" s="50" t="n">
        <v>961</v>
      </c>
      <c r="G48" s="50" t="n">
        <v>4185</v>
      </c>
    </row>
    <row r="49" customFormat="false" ht="11.25" hidden="false" customHeight="false" outlineLevel="0" collapsed="false">
      <c r="A49" s="52" t="s">
        <v>588</v>
      </c>
      <c r="B49" s="50" t="n">
        <v>102</v>
      </c>
      <c r="C49" s="50" t="n">
        <v>13396</v>
      </c>
      <c r="D49" s="50" t="n">
        <v>3736</v>
      </c>
      <c r="E49" s="50" t="n">
        <v>444</v>
      </c>
      <c r="F49" s="50" t="n">
        <v>2334</v>
      </c>
      <c r="G49" s="50" t="n">
        <v>19997</v>
      </c>
    </row>
    <row r="50" customFormat="false" ht="11.25" hidden="false" customHeight="false" outlineLevel="0" collapsed="false">
      <c r="A50" s="52" t="s">
        <v>130</v>
      </c>
      <c r="B50" s="50" t="n">
        <v>13</v>
      </c>
      <c r="C50" s="50" t="n">
        <v>58</v>
      </c>
      <c r="D50" s="50" t="n">
        <v>184</v>
      </c>
      <c r="E50" s="50" t="n">
        <v>26</v>
      </c>
      <c r="F50" s="50" t="n">
        <v>99</v>
      </c>
      <c r="G50" s="50" t="n">
        <v>386</v>
      </c>
    </row>
    <row r="51" customFormat="false" ht="11.25" hidden="false" customHeight="false" outlineLevel="0" collapsed="false">
      <c r="A51" s="121" t="s">
        <v>82</v>
      </c>
      <c r="B51" s="56" t="n">
        <v>2454</v>
      </c>
      <c r="C51" s="56" t="n">
        <v>21012</v>
      </c>
      <c r="D51" s="56" t="n">
        <v>12558</v>
      </c>
      <c r="E51" s="56" t="n">
        <v>2697</v>
      </c>
      <c r="F51" s="56" t="n">
        <v>6567</v>
      </c>
      <c r="G51" s="56" t="n">
        <v>45290</v>
      </c>
      <c r="H51" s="57"/>
      <c r="I51" s="57"/>
      <c r="J51" s="57"/>
      <c r="K51" s="57"/>
      <c r="L51" s="57"/>
      <c r="M51" s="57"/>
      <c r="N51" s="57"/>
      <c r="O51" s="57"/>
      <c r="P51" s="57"/>
      <c r="Q51" s="57"/>
      <c r="R51" s="57"/>
      <c r="S51" s="57"/>
      <c r="T51" s="57"/>
      <c r="U51" s="57"/>
      <c r="V51" s="57"/>
      <c r="W51" s="57"/>
      <c r="X51" s="57"/>
      <c r="Y51" s="57"/>
      <c r="Z51" s="57"/>
    </row>
    <row r="52" customFormat="false" ht="11.25" hidden="false" customHeight="false" outlineLevel="0" collapsed="false">
      <c r="A52" s="49" t="s">
        <v>597</v>
      </c>
      <c r="B52" s="50"/>
      <c r="C52" s="50"/>
      <c r="D52" s="50"/>
      <c r="E52" s="50"/>
      <c r="F52" s="50"/>
      <c r="G52" s="50"/>
    </row>
    <row r="53" customFormat="false" ht="11.25" hidden="false" customHeight="false" outlineLevel="0" collapsed="false">
      <c r="A53" s="52" t="s">
        <v>585</v>
      </c>
      <c r="B53" s="50" t="n">
        <v>743</v>
      </c>
      <c r="C53" s="50" t="n">
        <v>1439</v>
      </c>
      <c r="D53" s="50" t="n">
        <v>0</v>
      </c>
      <c r="E53" s="50" t="n">
        <v>0</v>
      </c>
      <c r="F53" s="50" t="n">
        <v>276</v>
      </c>
      <c r="G53" s="50" t="n">
        <v>2458</v>
      </c>
    </row>
    <row r="54" customFormat="false" ht="11.25" hidden="false" customHeight="false" outlineLevel="0" collapsed="false">
      <c r="A54" s="52" t="s">
        <v>586</v>
      </c>
      <c r="B54" s="50" t="n">
        <v>151</v>
      </c>
      <c r="C54" s="50" t="n">
        <v>213</v>
      </c>
      <c r="D54" s="50" t="n">
        <v>0</v>
      </c>
      <c r="E54" s="50" t="n">
        <v>0</v>
      </c>
      <c r="F54" s="50" t="n">
        <v>36</v>
      </c>
      <c r="G54" s="50" t="n">
        <v>396</v>
      </c>
    </row>
    <row r="55" customFormat="false" ht="11.25" hidden="false" customHeight="false" outlineLevel="0" collapsed="false">
      <c r="A55" s="52" t="s">
        <v>588</v>
      </c>
      <c r="B55" s="50" t="n">
        <v>593</v>
      </c>
      <c r="C55" s="50" t="n">
        <v>635</v>
      </c>
      <c r="D55" s="50" t="n">
        <v>0</v>
      </c>
      <c r="E55" s="50" t="n">
        <v>0</v>
      </c>
      <c r="F55" s="50" t="n">
        <v>224</v>
      </c>
      <c r="G55" s="50" t="n">
        <v>1461</v>
      </c>
    </row>
    <row r="56" customFormat="false" ht="11.25" hidden="false" customHeight="false" outlineLevel="0" collapsed="false">
      <c r="A56" s="52" t="s">
        <v>130</v>
      </c>
      <c r="B56" s="50" t="n">
        <v>13</v>
      </c>
      <c r="C56" s="50" t="n">
        <v>17</v>
      </c>
      <c r="D56" s="50" t="n">
        <v>0</v>
      </c>
      <c r="E56" s="50" t="n">
        <v>0</v>
      </c>
      <c r="F56" s="50" t="n">
        <v>5</v>
      </c>
      <c r="G56" s="50" t="n">
        <v>35</v>
      </c>
    </row>
    <row r="57" customFormat="false" ht="11.25" hidden="false" customHeight="false" outlineLevel="0" collapsed="false">
      <c r="A57" s="121" t="s">
        <v>82</v>
      </c>
      <c r="B57" s="56" t="n">
        <v>1499</v>
      </c>
      <c r="C57" s="56" t="n">
        <v>2303</v>
      </c>
      <c r="D57" s="56" t="n">
        <v>0</v>
      </c>
      <c r="E57" s="56" t="n">
        <v>0</v>
      </c>
      <c r="F57" s="56" t="n">
        <v>539</v>
      </c>
      <c r="G57" s="56" t="n">
        <v>4348</v>
      </c>
      <c r="H57" s="57"/>
      <c r="I57" s="57"/>
      <c r="J57" s="57"/>
      <c r="K57" s="57"/>
      <c r="L57" s="57"/>
      <c r="M57" s="57"/>
      <c r="N57" s="57"/>
      <c r="O57" s="57"/>
      <c r="P57" s="57"/>
      <c r="Q57" s="57"/>
      <c r="R57" s="57"/>
      <c r="S57" s="57"/>
      <c r="T57" s="57"/>
      <c r="U57" s="57"/>
      <c r="V57" s="57"/>
      <c r="W57" s="57"/>
      <c r="X57" s="57"/>
      <c r="Y57" s="57"/>
      <c r="Z57" s="57"/>
    </row>
    <row r="58" customFormat="false" ht="11.25" hidden="false" customHeight="false" outlineLevel="0" collapsed="false">
      <c r="A58" s="49" t="s">
        <v>82</v>
      </c>
      <c r="B58" s="50"/>
      <c r="C58" s="50"/>
      <c r="D58" s="50"/>
      <c r="E58" s="50"/>
      <c r="F58" s="50"/>
      <c r="G58" s="50"/>
    </row>
    <row r="59" customFormat="false" ht="11.25" hidden="false" customHeight="false" outlineLevel="0" collapsed="false">
      <c r="A59" s="52" t="s">
        <v>585</v>
      </c>
      <c r="B59" s="50" t="n">
        <v>3053</v>
      </c>
      <c r="C59" s="50" t="n">
        <v>6804</v>
      </c>
      <c r="D59" s="50" t="n">
        <v>7935</v>
      </c>
      <c r="E59" s="50" t="n">
        <v>1937</v>
      </c>
      <c r="F59" s="50" t="n">
        <v>3455</v>
      </c>
      <c r="G59" s="50" t="n">
        <v>23178</v>
      </c>
    </row>
    <row r="60" customFormat="false" ht="11.25" hidden="false" customHeight="false" outlineLevel="0" collapsed="false">
      <c r="A60" s="52" t="s">
        <v>586</v>
      </c>
      <c r="B60" s="50" t="n">
        <v>170</v>
      </c>
      <c r="C60" s="50" t="n">
        <v>2418</v>
      </c>
      <c r="D60" s="50" t="n">
        <v>722</v>
      </c>
      <c r="E60" s="50" t="n">
        <v>287</v>
      </c>
      <c r="F60" s="50" t="n">
        <v>992</v>
      </c>
      <c r="G60" s="50" t="n">
        <v>4585</v>
      </c>
    </row>
    <row r="61" customFormat="false" ht="11.25" hidden="false" customHeight="false" outlineLevel="0" collapsed="false">
      <c r="A61" s="52" t="s">
        <v>588</v>
      </c>
      <c r="B61" s="50" t="n">
        <v>700</v>
      </c>
      <c r="C61" s="50" t="n">
        <v>14033</v>
      </c>
      <c r="D61" s="50" t="n">
        <v>3736</v>
      </c>
      <c r="E61" s="50" t="n">
        <v>444</v>
      </c>
      <c r="F61" s="50" t="n">
        <v>2547</v>
      </c>
      <c r="G61" s="50" t="n">
        <v>21458</v>
      </c>
    </row>
    <row r="62" customFormat="false" ht="11.25" hidden="false" customHeight="false" outlineLevel="0" collapsed="false">
      <c r="A62" s="52" t="s">
        <v>130</v>
      </c>
      <c r="B62" s="50" t="n">
        <v>24</v>
      </c>
      <c r="C62" s="50" t="n">
        <v>74</v>
      </c>
      <c r="D62" s="50" t="n">
        <v>184</v>
      </c>
      <c r="E62" s="50" t="n">
        <v>26</v>
      </c>
      <c r="F62" s="50" t="n">
        <v>111</v>
      </c>
      <c r="G62" s="50" t="n">
        <v>416</v>
      </c>
    </row>
    <row r="63" s="14" customFormat="true" ht="11.25" hidden="false" customHeight="false" outlineLevel="0" collapsed="false">
      <c r="A63" s="84" t="s">
        <v>82</v>
      </c>
      <c r="B63" s="64" t="n">
        <v>3956</v>
      </c>
      <c r="C63" s="64" t="n">
        <v>23319</v>
      </c>
      <c r="D63" s="64" t="n">
        <v>12558</v>
      </c>
      <c r="E63" s="64" t="n">
        <v>2697</v>
      </c>
      <c r="F63" s="64" t="n">
        <v>7105</v>
      </c>
      <c r="G63" s="64" t="n">
        <v>49630</v>
      </c>
    </row>
    <row r="65" customFormat="false" ht="24" hidden="false" customHeight="true" outlineLevel="0" collapsed="false">
      <c r="A65" s="137" t="s">
        <v>139</v>
      </c>
      <c r="B65" s="137"/>
      <c r="C65" s="137"/>
      <c r="D65" s="137"/>
      <c r="E65" s="137"/>
      <c r="F65" s="137"/>
      <c r="G65" s="137"/>
    </row>
    <row r="66" customFormat="false" ht="12.6" hidden="false" customHeight="true" outlineLevel="0" collapsed="false">
      <c r="A66" s="0" t="s">
        <v>140</v>
      </c>
      <c r="B66" s="32"/>
      <c r="C66" s="32"/>
      <c r="D66" s="32"/>
      <c r="E66" s="32"/>
      <c r="F66" s="32"/>
    </row>
    <row r="67" customFormat="false" ht="12.6" hidden="false" customHeight="true" outlineLevel="0" collapsed="false">
      <c r="A67" s="51" t="s">
        <v>142</v>
      </c>
      <c r="B67" s="32"/>
      <c r="C67" s="32"/>
      <c r="D67" s="32"/>
      <c r="E67" s="32"/>
      <c r="F67" s="32"/>
    </row>
    <row r="69" customFormat="false" ht="11.25" hidden="false" customHeight="false" outlineLevel="0" collapsed="false">
      <c r="A69" s="23" t="s">
        <v>45</v>
      </c>
    </row>
  </sheetData>
  <mergeCells count="5">
    <mergeCell ref="A1:G1"/>
    <mergeCell ref="A7:G7"/>
    <mergeCell ref="A26:G26"/>
    <mergeCell ref="A45:G45"/>
    <mergeCell ref="A65:G65"/>
  </mergeCells>
  <hyperlinks>
    <hyperlink ref="A69"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s>
  <sheetData>
    <row r="1" s="4" customFormat="true" ht="60" hidden="false" customHeight="true" outlineLevel="0" collapsed="false">
      <c r="A1" s="68" t="s">
        <v>0</v>
      </c>
      <c r="B1" s="68"/>
      <c r="C1" s="68"/>
      <c r="D1" s="68"/>
      <c r="E1" s="68"/>
      <c r="F1" s="68"/>
      <c r="G1" s="68"/>
      <c r="H1" s="68"/>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24&amp;" "&amp;Contents!C24</f>
        <v>Table 13 Labour force status by visa type and proficiency in spoken English/language, temporary residents 15 years and over</v>
      </c>
      <c r="B4" s="108"/>
      <c r="C4" s="108"/>
      <c r="D4" s="108"/>
      <c r="E4" s="108"/>
      <c r="F4" s="108"/>
      <c r="G4" s="138"/>
    </row>
    <row r="5" s="42" customFormat="true" ht="20.1" hidden="false" customHeight="true" outlineLevel="0" collapsed="false">
      <c r="A5" s="79"/>
      <c r="B5" s="109" t="s">
        <v>568</v>
      </c>
      <c r="C5" s="110" t="s">
        <v>569</v>
      </c>
      <c r="D5" s="110"/>
      <c r="E5" s="110"/>
      <c r="F5" s="110"/>
      <c r="G5" s="111" t="s">
        <v>130</v>
      </c>
      <c r="H5" s="112" t="s">
        <v>82</v>
      </c>
    </row>
    <row r="6" s="42" customFormat="true" ht="20.1" hidden="false" customHeight="true" outlineLevel="0" collapsed="false">
      <c r="A6" s="80"/>
      <c r="B6" s="109"/>
      <c r="C6" s="113" t="s">
        <v>570</v>
      </c>
      <c r="D6" s="113" t="s">
        <v>571</v>
      </c>
      <c r="E6" s="113" t="s">
        <v>572</v>
      </c>
      <c r="F6" s="113" t="s">
        <v>573</v>
      </c>
      <c r="G6" s="111"/>
      <c r="H6" s="112"/>
    </row>
    <row r="7" customFormat="false" ht="11.25" hidden="false" customHeight="true" outlineLevel="0" collapsed="false">
      <c r="A7" s="139"/>
      <c r="B7" s="139" t="s">
        <v>52</v>
      </c>
      <c r="C7" s="139" t="s">
        <v>52</v>
      </c>
      <c r="D7" s="139" t="s">
        <v>52</v>
      </c>
      <c r="E7" s="139" t="s">
        <v>52</v>
      </c>
      <c r="F7" s="139" t="s">
        <v>52</v>
      </c>
      <c r="G7" s="139" t="s">
        <v>52</v>
      </c>
      <c r="H7" s="139" t="s">
        <v>52</v>
      </c>
      <c r="I7" s="51"/>
      <c r="J7" s="51"/>
      <c r="K7" s="51"/>
      <c r="L7" s="51"/>
      <c r="M7" s="51"/>
      <c r="N7" s="51"/>
      <c r="O7" s="51"/>
      <c r="P7" s="51"/>
    </row>
    <row r="8" customFormat="false" ht="11.25" hidden="false" customHeight="false" outlineLevel="0" collapsed="false">
      <c r="A8" s="119" t="s">
        <v>598</v>
      </c>
      <c r="B8" s="119"/>
      <c r="C8" s="119"/>
      <c r="D8" s="119"/>
      <c r="E8" s="119"/>
      <c r="F8" s="119"/>
      <c r="G8" s="119"/>
      <c r="H8" s="119"/>
    </row>
    <row r="9" customFormat="false" ht="11.25" hidden="false" customHeight="false" outlineLevel="0" collapsed="false">
      <c r="A9" s="52" t="s">
        <v>587</v>
      </c>
      <c r="B9" s="50" t="n">
        <v>870</v>
      </c>
      <c r="C9" s="50" t="n">
        <v>1105</v>
      </c>
      <c r="D9" s="50" t="n">
        <v>972</v>
      </c>
      <c r="E9" s="50" t="n">
        <v>250</v>
      </c>
      <c r="F9" s="50" t="n">
        <v>21</v>
      </c>
      <c r="G9" s="50" t="n">
        <v>12</v>
      </c>
      <c r="H9" s="50" t="n">
        <v>3226</v>
      </c>
    </row>
    <row r="10" customFormat="false" ht="11.25" hidden="false" customHeight="false" outlineLevel="0" collapsed="false">
      <c r="A10" s="120" t="s">
        <v>585</v>
      </c>
      <c r="B10" s="50" t="n">
        <v>819</v>
      </c>
      <c r="C10" s="50" t="n">
        <v>1045</v>
      </c>
      <c r="D10" s="50" t="n">
        <v>921</v>
      </c>
      <c r="E10" s="50" t="n">
        <v>236</v>
      </c>
      <c r="F10" s="50" t="n">
        <v>21</v>
      </c>
      <c r="G10" s="50" t="n">
        <v>9</v>
      </c>
      <c r="H10" s="50" t="n">
        <v>3053</v>
      </c>
    </row>
    <row r="11" customFormat="false" ht="11.25" hidden="false" customHeight="false" outlineLevel="0" collapsed="false">
      <c r="A11" s="120" t="s">
        <v>586</v>
      </c>
      <c r="B11" s="50" t="n">
        <v>41</v>
      </c>
      <c r="C11" s="50" t="n">
        <v>65</v>
      </c>
      <c r="D11" s="50" t="n">
        <v>53</v>
      </c>
      <c r="E11" s="50" t="n">
        <v>14</v>
      </c>
      <c r="F11" s="50" t="n">
        <v>0</v>
      </c>
      <c r="G11" s="50" t="n">
        <v>0</v>
      </c>
      <c r="H11" s="50" t="n">
        <v>170</v>
      </c>
    </row>
    <row r="12" customFormat="false" ht="11.25" hidden="false" customHeight="false" outlineLevel="0" collapsed="false">
      <c r="A12" s="52" t="s">
        <v>588</v>
      </c>
      <c r="B12" s="50" t="n">
        <v>156</v>
      </c>
      <c r="C12" s="50" t="n">
        <v>211</v>
      </c>
      <c r="D12" s="50" t="n">
        <v>235</v>
      </c>
      <c r="E12" s="50" t="n">
        <v>85</v>
      </c>
      <c r="F12" s="50" t="n">
        <v>6</v>
      </c>
      <c r="G12" s="50" t="n">
        <v>0</v>
      </c>
      <c r="H12" s="50" t="n">
        <v>700</v>
      </c>
    </row>
    <row r="13" customFormat="false" ht="11.25" hidden="false" customHeight="false" outlineLevel="0" collapsed="false">
      <c r="A13" s="52" t="s">
        <v>130</v>
      </c>
      <c r="B13" s="50" t="n">
        <v>3</v>
      </c>
      <c r="C13" s="50" t="n">
        <v>0</v>
      </c>
      <c r="D13" s="50" t="n">
        <v>0</v>
      </c>
      <c r="E13" s="50" t="n">
        <v>7</v>
      </c>
      <c r="F13" s="50" t="n">
        <v>0</v>
      </c>
      <c r="G13" s="50" t="n">
        <v>6</v>
      </c>
      <c r="H13" s="50" t="n">
        <v>24</v>
      </c>
    </row>
    <row r="14" s="57" customFormat="true" ht="11.25" hidden="false" customHeight="false" outlineLevel="0" collapsed="false">
      <c r="A14" s="121" t="s">
        <v>82</v>
      </c>
      <c r="B14" s="56" t="n">
        <v>1021</v>
      </c>
      <c r="C14" s="56" t="n">
        <v>1315</v>
      </c>
      <c r="D14" s="56" t="n">
        <v>1215</v>
      </c>
      <c r="E14" s="56" t="n">
        <v>343</v>
      </c>
      <c r="F14" s="56" t="n">
        <v>30</v>
      </c>
      <c r="G14" s="56" t="n">
        <v>24</v>
      </c>
      <c r="H14" s="56" t="n">
        <v>3956</v>
      </c>
    </row>
    <row r="15" customFormat="false" ht="11.25" hidden="false" customHeight="false" outlineLevel="0" collapsed="false">
      <c r="A15" s="119" t="s">
        <v>599</v>
      </c>
      <c r="B15" s="119"/>
      <c r="C15" s="119"/>
      <c r="D15" s="119"/>
      <c r="E15" s="119"/>
      <c r="F15" s="119"/>
      <c r="G15" s="119"/>
      <c r="H15" s="119"/>
    </row>
    <row r="16" customFormat="false" ht="11.25" hidden="false" customHeight="false" outlineLevel="0" collapsed="false">
      <c r="A16" s="52" t="s">
        <v>587</v>
      </c>
      <c r="B16" s="50" t="n">
        <v>565</v>
      </c>
      <c r="C16" s="50" t="n">
        <v>3509</v>
      </c>
      <c r="D16" s="50" t="n">
        <v>4371</v>
      </c>
      <c r="E16" s="50" t="n">
        <v>682</v>
      </c>
      <c r="F16" s="50" t="n">
        <v>27</v>
      </c>
      <c r="G16" s="50" t="n">
        <v>62</v>
      </c>
      <c r="H16" s="50" t="n">
        <v>9213</v>
      </c>
    </row>
    <row r="17" customFormat="false" ht="11.25" hidden="false" customHeight="false" outlineLevel="0" collapsed="false">
      <c r="A17" s="120" t="s">
        <v>585</v>
      </c>
      <c r="B17" s="50" t="n">
        <v>394</v>
      </c>
      <c r="C17" s="50" t="n">
        <v>2727</v>
      </c>
      <c r="D17" s="50" t="n">
        <v>3113</v>
      </c>
      <c r="E17" s="50" t="n">
        <v>499</v>
      </c>
      <c r="F17" s="50" t="n">
        <v>27</v>
      </c>
      <c r="G17" s="50" t="n">
        <v>45</v>
      </c>
      <c r="H17" s="50" t="n">
        <v>6804</v>
      </c>
    </row>
    <row r="18" customFormat="false" ht="11.25" hidden="false" customHeight="false" outlineLevel="0" collapsed="false">
      <c r="A18" s="120" t="s">
        <v>586</v>
      </c>
      <c r="B18" s="50" t="n">
        <v>174</v>
      </c>
      <c r="C18" s="50" t="n">
        <v>784</v>
      </c>
      <c r="D18" s="50" t="n">
        <v>1263</v>
      </c>
      <c r="E18" s="50" t="n">
        <v>177</v>
      </c>
      <c r="F18" s="50" t="n">
        <v>6</v>
      </c>
      <c r="G18" s="50" t="n">
        <v>10</v>
      </c>
      <c r="H18" s="50" t="n">
        <v>2418</v>
      </c>
    </row>
    <row r="19" customFormat="false" ht="11.25" hidden="false" customHeight="false" outlineLevel="0" collapsed="false">
      <c r="A19" s="52" t="s">
        <v>588</v>
      </c>
      <c r="B19" s="50" t="n">
        <v>769</v>
      </c>
      <c r="C19" s="50" t="n">
        <v>2897</v>
      </c>
      <c r="D19" s="50" t="n">
        <v>8082</v>
      </c>
      <c r="E19" s="50" t="n">
        <v>2130</v>
      </c>
      <c r="F19" s="50" t="n">
        <v>96</v>
      </c>
      <c r="G19" s="50" t="n">
        <v>54</v>
      </c>
      <c r="H19" s="50" t="n">
        <v>14033</v>
      </c>
    </row>
    <row r="20" customFormat="false" ht="11.25" hidden="false" customHeight="false" outlineLevel="0" collapsed="false">
      <c r="A20" s="52" t="s">
        <v>130</v>
      </c>
      <c r="B20" s="50" t="n">
        <v>7</v>
      </c>
      <c r="C20" s="50" t="n">
        <v>14</v>
      </c>
      <c r="D20" s="50" t="n">
        <v>18</v>
      </c>
      <c r="E20" s="50" t="n">
        <v>7</v>
      </c>
      <c r="F20" s="50" t="n">
        <v>0</v>
      </c>
      <c r="G20" s="50" t="n">
        <v>30</v>
      </c>
      <c r="H20" s="50" t="n">
        <v>74</v>
      </c>
    </row>
    <row r="21" s="57" customFormat="true" ht="11.25" hidden="false" customHeight="false" outlineLevel="0" collapsed="false">
      <c r="A21" s="121" t="s">
        <v>82</v>
      </c>
      <c r="B21" s="56" t="n">
        <v>1341</v>
      </c>
      <c r="C21" s="56" t="n">
        <v>6423</v>
      </c>
      <c r="D21" s="56" t="n">
        <v>12460</v>
      </c>
      <c r="E21" s="56" t="n">
        <v>2813</v>
      </c>
      <c r="F21" s="56" t="n">
        <v>133</v>
      </c>
      <c r="G21" s="56" t="n">
        <v>152</v>
      </c>
      <c r="H21" s="56" t="n">
        <v>23319</v>
      </c>
    </row>
    <row r="22" customFormat="false" ht="11.25" hidden="false" customHeight="false" outlineLevel="0" collapsed="false">
      <c r="A22" s="119" t="s">
        <v>600</v>
      </c>
      <c r="B22" s="119"/>
      <c r="C22" s="119"/>
      <c r="D22" s="119"/>
      <c r="E22" s="119"/>
      <c r="F22" s="119"/>
      <c r="G22" s="119"/>
      <c r="H22" s="119"/>
    </row>
    <row r="23" customFormat="false" ht="11.25" hidden="false" customHeight="false" outlineLevel="0" collapsed="false">
      <c r="A23" s="52" t="s">
        <v>587</v>
      </c>
      <c r="B23" s="50" t="n">
        <v>7513</v>
      </c>
      <c r="C23" s="50" t="n">
        <v>821</v>
      </c>
      <c r="D23" s="50" t="n">
        <v>219</v>
      </c>
      <c r="E23" s="50" t="n">
        <v>56</v>
      </c>
      <c r="F23" s="50" t="n">
        <v>0</v>
      </c>
      <c r="G23" s="50" t="n">
        <v>41</v>
      </c>
      <c r="H23" s="50" t="n">
        <v>8642</v>
      </c>
    </row>
    <row r="24" customFormat="false" ht="11.25" hidden="false" customHeight="false" outlineLevel="0" collapsed="false">
      <c r="A24" s="120" t="s">
        <v>585</v>
      </c>
      <c r="B24" s="50" t="n">
        <v>6946</v>
      </c>
      <c r="C24" s="50" t="n">
        <v>721</v>
      </c>
      <c r="D24" s="50" t="n">
        <v>186</v>
      </c>
      <c r="E24" s="50" t="n">
        <v>50</v>
      </c>
      <c r="F24" s="50" t="n">
        <v>0</v>
      </c>
      <c r="G24" s="50" t="n">
        <v>41</v>
      </c>
      <c r="H24" s="50" t="n">
        <v>7935</v>
      </c>
    </row>
    <row r="25" customFormat="false" ht="11.25" hidden="false" customHeight="false" outlineLevel="0" collapsed="false">
      <c r="A25" s="120" t="s">
        <v>586</v>
      </c>
      <c r="B25" s="50" t="n">
        <v>567</v>
      </c>
      <c r="C25" s="50" t="n">
        <v>104</v>
      </c>
      <c r="D25" s="50" t="n">
        <v>35</v>
      </c>
      <c r="E25" s="50" t="n">
        <v>15</v>
      </c>
      <c r="F25" s="50" t="n">
        <v>0</v>
      </c>
      <c r="G25" s="50" t="n">
        <v>0</v>
      </c>
      <c r="H25" s="50" t="n">
        <v>722</v>
      </c>
    </row>
    <row r="26" customFormat="false" ht="11.25" hidden="false" customHeight="false" outlineLevel="0" collapsed="false">
      <c r="A26" s="52" t="s">
        <v>588</v>
      </c>
      <c r="B26" s="50" t="n">
        <v>3236</v>
      </c>
      <c r="C26" s="50" t="n">
        <v>314</v>
      </c>
      <c r="D26" s="50" t="n">
        <v>72</v>
      </c>
      <c r="E26" s="50" t="n">
        <v>68</v>
      </c>
      <c r="F26" s="50" t="n">
        <v>28</v>
      </c>
      <c r="G26" s="50" t="n">
        <v>20</v>
      </c>
      <c r="H26" s="50" t="n">
        <v>3736</v>
      </c>
    </row>
    <row r="27" customFormat="false" ht="11.25" hidden="false" customHeight="false" outlineLevel="0" collapsed="false">
      <c r="A27" s="52" t="s">
        <v>130</v>
      </c>
      <c r="B27" s="50" t="n">
        <v>112</v>
      </c>
      <c r="C27" s="50" t="n">
        <v>11</v>
      </c>
      <c r="D27" s="50" t="n">
        <v>0</v>
      </c>
      <c r="E27" s="50" t="n">
        <v>0</v>
      </c>
      <c r="F27" s="50" t="n">
        <v>0</v>
      </c>
      <c r="G27" s="50" t="n">
        <v>61</v>
      </c>
      <c r="H27" s="50" t="n">
        <v>184</v>
      </c>
    </row>
    <row r="28" s="57" customFormat="true" ht="11.25" hidden="false" customHeight="false" outlineLevel="0" collapsed="false">
      <c r="A28" s="121" t="s">
        <v>82</v>
      </c>
      <c r="B28" s="56" t="n">
        <v>10846</v>
      </c>
      <c r="C28" s="56" t="n">
        <v>1150</v>
      </c>
      <c r="D28" s="56" t="n">
        <v>307</v>
      </c>
      <c r="E28" s="56" t="n">
        <v>128</v>
      </c>
      <c r="F28" s="56" t="n">
        <v>25</v>
      </c>
      <c r="G28" s="56" t="n">
        <v>105</v>
      </c>
      <c r="H28" s="56" t="n">
        <v>12558</v>
      </c>
    </row>
    <row r="29" customFormat="false" ht="11.25" hidden="false" customHeight="false" outlineLevel="0" collapsed="false">
      <c r="A29" s="119" t="s">
        <v>601</v>
      </c>
      <c r="B29" s="119"/>
      <c r="C29" s="119"/>
      <c r="D29" s="119"/>
      <c r="E29" s="119"/>
      <c r="F29" s="119"/>
      <c r="G29" s="119"/>
      <c r="H29" s="119"/>
    </row>
    <row r="30" customFormat="false" ht="11.25" hidden="false" customHeight="false" outlineLevel="0" collapsed="false">
      <c r="A30" s="52" t="s">
        <v>587</v>
      </c>
      <c r="B30" s="50" t="n">
        <v>539</v>
      </c>
      <c r="C30" s="50" t="n">
        <v>258</v>
      </c>
      <c r="D30" s="50" t="n">
        <v>637</v>
      </c>
      <c r="E30" s="50" t="n">
        <v>714</v>
      </c>
      <c r="F30" s="50" t="n">
        <v>69</v>
      </c>
      <c r="G30" s="50" t="n">
        <v>20</v>
      </c>
      <c r="H30" s="50" t="n">
        <v>2222</v>
      </c>
    </row>
    <row r="31" customFormat="false" ht="11.25" hidden="false" customHeight="false" outlineLevel="0" collapsed="false">
      <c r="A31" s="120" t="s">
        <v>585</v>
      </c>
      <c r="B31" s="50" t="n">
        <v>462</v>
      </c>
      <c r="C31" s="50" t="n">
        <v>229</v>
      </c>
      <c r="D31" s="50" t="n">
        <v>550</v>
      </c>
      <c r="E31" s="50" t="n">
        <v>634</v>
      </c>
      <c r="F31" s="50" t="n">
        <v>59</v>
      </c>
      <c r="G31" s="50" t="n">
        <v>20</v>
      </c>
      <c r="H31" s="50" t="n">
        <v>1937</v>
      </c>
    </row>
    <row r="32" customFormat="false" ht="11.25" hidden="false" customHeight="false" outlineLevel="0" collapsed="false">
      <c r="A32" s="120" t="s">
        <v>586</v>
      </c>
      <c r="B32" s="50" t="n">
        <v>85</v>
      </c>
      <c r="C32" s="50" t="n">
        <v>18</v>
      </c>
      <c r="D32" s="50" t="n">
        <v>92</v>
      </c>
      <c r="E32" s="50" t="n">
        <v>84</v>
      </c>
      <c r="F32" s="50" t="n">
        <v>6</v>
      </c>
      <c r="G32" s="50" t="n">
        <v>0</v>
      </c>
      <c r="H32" s="50" t="n">
        <v>287</v>
      </c>
    </row>
    <row r="33" customFormat="false" ht="11.25" hidden="false" customHeight="false" outlineLevel="0" collapsed="false">
      <c r="A33" s="52" t="s">
        <v>588</v>
      </c>
      <c r="B33" s="50" t="n">
        <v>70</v>
      </c>
      <c r="C33" s="50" t="n">
        <v>58</v>
      </c>
      <c r="D33" s="50" t="n">
        <v>151</v>
      </c>
      <c r="E33" s="50" t="n">
        <v>146</v>
      </c>
      <c r="F33" s="50" t="n">
        <v>16</v>
      </c>
      <c r="G33" s="50" t="n">
        <v>0</v>
      </c>
      <c r="H33" s="50" t="n">
        <v>444</v>
      </c>
    </row>
    <row r="34" customFormat="false" ht="11.25" hidden="false" customHeight="false" outlineLevel="0" collapsed="false">
      <c r="A34" s="52" t="s">
        <v>130</v>
      </c>
      <c r="B34" s="50" t="n">
        <v>6</v>
      </c>
      <c r="C34" s="50" t="n">
        <v>0</v>
      </c>
      <c r="D34" s="50" t="n">
        <v>0</v>
      </c>
      <c r="E34" s="50" t="n">
        <v>9</v>
      </c>
      <c r="F34" s="50" t="n">
        <v>0</v>
      </c>
      <c r="G34" s="50" t="n">
        <v>8</v>
      </c>
      <c r="H34" s="50" t="n">
        <v>26</v>
      </c>
    </row>
    <row r="35" s="57" customFormat="true" ht="11.25" hidden="false" customHeight="false" outlineLevel="0" collapsed="false">
      <c r="A35" s="121" t="s">
        <v>82</v>
      </c>
      <c r="B35" s="56" t="n">
        <v>627</v>
      </c>
      <c r="C35" s="56" t="n">
        <v>300</v>
      </c>
      <c r="D35" s="56" t="n">
        <v>781</v>
      </c>
      <c r="E35" s="56" t="n">
        <v>872</v>
      </c>
      <c r="F35" s="56" t="n">
        <v>83</v>
      </c>
      <c r="G35" s="56" t="n">
        <v>21</v>
      </c>
      <c r="H35" s="56" t="n">
        <v>2697</v>
      </c>
    </row>
    <row r="36" customFormat="false" ht="11.25" hidden="false" customHeight="false" outlineLevel="0" collapsed="false">
      <c r="A36" s="119" t="s">
        <v>602</v>
      </c>
      <c r="B36" s="119"/>
      <c r="C36" s="119"/>
      <c r="D36" s="119"/>
      <c r="E36" s="119"/>
      <c r="F36" s="119"/>
      <c r="G36" s="119"/>
      <c r="H36" s="119"/>
    </row>
    <row r="37" customFormat="false" ht="11.25" hidden="false" customHeight="false" outlineLevel="0" collapsed="false">
      <c r="A37" s="52" t="s">
        <v>587</v>
      </c>
      <c r="B37" s="50" t="n">
        <v>608</v>
      </c>
      <c r="C37" s="50" t="n">
        <v>1414</v>
      </c>
      <c r="D37" s="50" t="n">
        <v>1716</v>
      </c>
      <c r="E37" s="50" t="n">
        <v>590</v>
      </c>
      <c r="F37" s="50" t="n">
        <v>98</v>
      </c>
      <c r="G37" s="50" t="n">
        <v>24</v>
      </c>
      <c r="H37" s="50" t="n">
        <v>4447</v>
      </c>
    </row>
    <row r="38" customFormat="false" ht="11.25" hidden="false" customHeight="false" outlineLevel="0" collapsed="false">
      <c r="A38" s="120" t="s">
        <v>585</v>
      </c>
      <c r="B38" s="50" t="n">
        <v>514</v>
      </c>
      <c r="C38" s="50" t="n">
        <v>1187</v>
      </c>
      <c r="D38" s="50" t="n">
        <v>1329</v>
      </c>
      <c r="E38" s="50" t="n">
        <v>366</v>
      </c>
      <c r="F38" s="50" t="n">
        <v>50</v>
      </c>
      <c r="G38" s="50" t="n">
        <v>10</v>
      </c>
      <c r="H38" s="50" t="n">
        <v>3455</v>
      </c>
    </row>
    <row r="39" customFormat="false" ht="11.25" hidden="false" customHeight="false" outlineLevel="0" collapsed="false">
      <c r="A39" s="120" t="s">
        <v>586</v>
      </c>
      <c r="B39" s="50" t="n">
        <v>93</v>
      </c>
      <c r="C39" s="50" t="n">
        <v>225</v>
      </c>
      <c r="D39" s="50" t="n">
        <v>393</v>
      </c>
      <c r="E39" s="50" t="n">
        <v>229</v>
      </c>
      <c r="F39" s="50" t="n">
        <v>42</v>
      </c>
      <c r="G39" s="50" t="n">
        <v>7</v>
      </c>
      <c r="H39" s="50" t="n">
        <v>992</v>
      </c>
    </row>
    <row r="40" customFormat="false" ht="11.25" hidden="false" customHeight="false" outlineLevel="0" collapsed="false">
      <c r="A40" s="52" t="s">
        <v>588</v>
      </c>
      <c r="B40" s="50" t="n">
        <v>549</v>
      </c>
      <c r="C40" s="50" t="n">
        <v>429</v>
      </c>
      <c r="D40" s="50" t="n">
        <v>816</v>
      </c>
      <c r="E40" s="50" t="n">
        <v>587</v>
      </c>
      <c r="F40" s="50" t="n">
        <v>157</v>
      </c>
      <c r="G40" s="50" t="n">
        <v>7</v>
      </c>
      <c r="H40" s="50" t="n">
        <v>2547</v>
      </c>
    </row>
    <row r="41" customFormat="false" ht="11.25" hidden="false" customHeight="false" outlineLevel="0" collapsed="false">
      <c r="A41" s="52" t="s">
        <v>130</v>
      </c>
      <c r="B41" s="50" t="n">
        <v>7</v>
      </c>
      <c r="C41" s="50" t="n">
        <v>15</v>
      </c>
      <c r="D41" s="50" t="n">
        <v>14</v>
      </c>
      <c r="E41" s="50" t="n">
        <v>22</v>
      </c>
      <c r="F41" s="50" t="n">
        <v>0</v>
      </c>
      <c r="G41" s="50" t="n">
        <v>47</v>
      </c>
      <c r="H41" s="50" t="n">
        <v>111</v>
      </c>
    </row>
    <row r="42" s="57" customFormat="true" ht="11.25" hidden="false" customHeight="false" outlineLevel="0" collapsed="false">
      <c r="A42" s="121" t="s">
        <v>82</v>
      </c>
      <c r="B42" s="56" t="n">
        <v>1169</v>
      </c>
      <c r="C42" s="56" t="n">
        <v>1849</v>
      </c>
      <c r="D42" s="56" t="n">
        <v>2549</v>
      </c>
      <c r="E42" s="56" t="n">
        <v>1202</v>
      </c>
      <c r="F42" s="56" t="n">
        <v>260</v>
      </c>
      <c r="G42" s="56" t="n">
        <v>75</v>
      </c>
      <c r="H42" s="56" t="n">
        <v>7105</v>
      </c>
    </row>
    <row r="43" s="14" customFormat="true" ht="11.25" hidden="false" customHeight="false" outlineLevel="0" collapsed="false">
      <c r="A43" s="119" t="s">
        <v>583</v>
      </c>
      <c r="B43" s="119"/>
      <c r="C43" s="119"/>
      <c r="D43" s="119"/>
      <c r="E43" s="119"/>
      <c r="F43" s="119"/>
      <c r="G43" s="119"/>
      <c r="H43" s="119"/>
    </row>
    <row r="44" customFormat="false" ht="11.25" hidden="false" customHeight="false" outlineLevel="0" collapsed="false">
      <c r="A44" s="52" t="s">
        <v>587</v>
      </c>
      <c r="B44" s="50" t="n">
        <v>10094</v>
      </c>
      <c r="C44" s="50" t="n">
        <v>7092</v>
      </c>
      <c r="D44" s="50" t="n">
        <v>7919</v>
      </c>
      <c r="E44" s="50" t="n">
        <v>2297</v>
      </c>
      <c r="F44" s="50" t="n">
        <v>212</v>
      </c>
      <c r="G44" s="50" t="n">
        <v>143</v>
      </c>
      <c r="H44" s="50" t="n">
        <v>27759</v>
      </c>
    </row>
    <row r="45" customFormat="false" ht="11.25" hidden="false" customHeight="false" outlineLevel="0" collapsed="false">
      <c r="A45" s="120" t="s">
        <v>585</v>
      </c>
      <c r="B45" s="50" t="n">
        <v>9131</v>
      </c>
      <c r="C45" s="50" t="n">
        <v>5902</v>
      </c>
      <c r="D45" s="50" t="n">
        <v>6090</v>
      </c>
      <c r="E45" s="50" t="n">
        <v>1778</v>
      </c>
      <c r="F45" s="50" t="n">
        <v>155</v>
      </c>
      <c r="G45" s="50" t="n">
        <v>120</v>
      </c>
      <c r="H45" s="50" t="n">
        <v>23178</v>
      </c>
    </row>
    <row r="46" customFormat="false" ht="11.25" hidden="false" customHeight="false" outlineLevel="0" collapsed="false">
      <c r="A46" s="120" t="s">
        <v>586</v>
      </c>
      <c r="B46" s="50" t="n">
        <v>954</v>
      </c>
      <c r="C46" s="50" t="n">
        <v>1186</v>
      </c>
      <c r="D46" s="50" t="n">
        <v>1828</v>
      </c>
      <c r="E46" s="50" t="n">
        <v>517</v>
      </c>
      <c r="F46" s="50" t="n">
        <v>62</v>
      </c>
      <c r="G46" s="50" t="n">
        <v>19</v>
      </c>
      <c r="H46" s="50" t="n">
        <v>4585</v>
      </c>
    </row>
    <row r="47" customFormat="false" ht="11.25" hidden="false" customHeight="false" outlineLevel="0" collapsed="false">
      <c r="A47" s="52" t="s">
        <v>588</v>
      </c>
      <c r="B47" s="50" t="n">
        <v>4786</v>
      </c>
      <c r="C47" s="50" t="n">
        <v>3901</v>
      </c>
      <c r="D47" s="50" t="n">
        <v>9357</v>
      </c>
      <c r="E47" s="50" t="n">
        <v>3009</v>
      </c>
      <c r="F47" s="50" t="n">
        <v>305</v>
      </c>
      <c r="G47" s="50" t="n">
        <v>94</v>
      </c>
      <c r="H47" s="50" t="n">
        <v>21458</v>
      </c>
    </row>
    <row r="48" customFormat="false" ht="11.25" hidden="false" customHeight="false" outlineLevel="0" collapsed="false">
      <c r="A48" s="52" t="s">
        <v>130</v>
      </c>
      <c r="B48" s="50" t="n">
        <v>127</v>
      </c>
      <c r="C48" s="50" t="n">
        <v>41</v>
      </c>
      <c r="D48" s="50" t="n">
        <v>44</v>
      </c>
      <c r="E48" s="50" t="n">
        <v>50</v>
      </c>
      <c r="F48" s="50" t="n">
        <v>9</v>
      </c>
      <c r="G48" s="50" t="n">
        <v>135</v>
      </c>
      <c r="H48" s="50" t="n">
        <v>416</v>
      </c>
    </row>
    <row r="49" s="14" customFormat="true" ht="11.25" hidden="false" customHeight="false" outlineLevel="0" collapsed="false">
      <c r="A49" s="84" t="s">
        <v>82</v>
      </c>
      <c r="B49" s="64" t="n">
        <v>15012</v>
      </c>
      <c r="C49" s="64" t="n">
        <v>11037</v>
      </c>
      <c r="D49" s="64" t="n">
        <v>17323</v>
      </c>
      <c r="E49" s="64" t="n">
        <v>5358</v>
      </c>
      <c r="F49" s="64" t="n">
        <v>524</v>
      </c>
      <c r="G49" s="64" t="n">
        <v>379</v>
      </c>
      <c r="H49" s="64" t="n">
        <v>49630</v>
      </c>
    </row>
    <row r="50" s="14" customFormat="true" ht="11.25" hidden="false" customHeight="false" outlineLevel="0" collapsed="false">
      <c r="A50" s="84"/>
      <c r="B50" s="115"/>
      <c r="C50" s="115"/>
      <c r="D50" s="115"/>
      <c r="E50" s="115"/>
      <c r="F50" s="115"/>
      <c r="G50" s="115"/>
      <c r="H50" s="115"/>
    </row>
    <row r="51" customFormat="false" ht="22.7" hidden="false" customHeight="true" outlineLevel="0" collapsed="false">
      <c r="A51" s="87" t="s">
        <v>139</v>
      </c>
      <c r="B51" s="87"/>
      <c r="C51" s="87"/>
      <c r="D51" s="87"/>
      <c r="E51" s="87"/>
      <c r="F51" s="87"/>
      <c r="G51" s="87"/>
    </row>
    <row r="52" customFormat="false" ht="12.6" hidden="false" customHeight="true" outlineLevel="0" collapsed="false">
      <c r="A52" s="0" t="s">
        <v>140</v>
      </c>
      <c r="B52" s="32"/>
      <c r="C52" s="32"/>
      <c r="D52" s="32"/>
      <c r="E52" s="32"/>
      <c r="F52" s="32"/>
    </row>
    <row r="53" customFormat="false" ht="12.6" hidden="false" customHeight="true" outlineLevel="0" collapsed="false">
      <c r="A53" s="122" t="s">
        <v>574</v>
      </c>
      <c r="B53" s="86"/>
      <c r="C53" s="86"/>
      <c r="D53" s="86"/>
      <c r="E53" s="86"/>
    </row>
    <row r="54" customFormat="false" ht="12.6" hidden="false" customHeight="true" outlineLevel="0" collapsed="false">
      <c r="A54" s="51" t="s">
        <v>603</v>
      </c>
    </row>
    <row r="56" customFormat="false" ht="11.25" hidden="false" customHeight="false" outlineLevel="0" collapsed="false">
      <c r="A56" s="23" t="s">
        <v>45</v>
      </c>
    </row>
    <row r="60" customFormat="false" ht="11.25" hidden="false" customHeight="false" outlineLevel="0" collapsed="false">
      <c r="A60" s="139"/>
      <c r="B60" s="139"/>
      <c r="C60" s="139"/>
      <c r="D60" s="139"/>
      <c r="E60" s="139"/>
      <c r="F60" s="139"/>
      <c r="G60" s="139"/>
      <c r="H60" s="139"/>
    </row>
    <row r="61" customFormat="false" ht="11.25" hidden="false" customHeight="false" outlineLevel="0" collapsed="false">
      <c r="A61" s="139"/>
      <c r="B61" s="139"/>
      <c r="C61" s="139"/>
      <c r="D61" s="139"/>
      <c r="E61" s="139"/>
      <c r="F61" s="139"/>
      <c r="G61" s="139"/>
      <c r="H61" s="139"/>
    </row>
    <row r="62" customFormat="false" ht="11.25" hidden="false" customHeight="false" outlineLevel="0" collapsed="false">
      <c r="A62" s="139"/>
      <c r="B62" s="139"/>
      <c r="C62" s="139"/>
      <c r="D62" s="139"/>
      <c r="E62" s="139"/>
      <c r="F62" s="139"/>
      <c r="G62" s="139"/>
      <c r="H62" s="139"/>
    </row>
    <row r="63" customFormat="false" ht="11.25" hidden="false" customHeight="false" outlineLevel="0" collapsed="false">
      <c r="A63" s="139"/>
      <c r="B63" s="139"/>
      <c r="C63" s="139"/>
      <c r="D63" s="139"/>
      <c r="E63" s="139"/>
      <c r="F63" s="139"/>
      <c r="G63" s="139"/>
      <c r="H63" s="139"/>
    </row>
    <row r="64" customFormat="false" ht="11.25" hidden="false" customHeight="false" outlineLevel="0" collapsed="false">
      <c r="A64" s="139"/>
      <c r="B64" s="139"/>
      <c r="C64" s="139"/>
      <c r="D64" s="139"/>
      <c r="E64" s="139"/>
      <c r="F64" s="139"/>
      <c r="G64" s="139"/>
      <c r="H64" s="139"/>
    </row>
    <row r="65" customFormat="false" ht="11.25" hidden="false" customHeight="false" outlineLevel="0" collapsed="false">
      <c r="A65" s="139"/>
      <c r="B65" s="139"/>
      <c r="C65" s="139"/>
      <c r="D65" s="139"/>
      <c r="E65" s="139"/>
      <c r="F65" s="139"/>
      <c r="G65" s="139"/>
      <c r="H65" s="139"/>
    </row>
    <row r="66" customFormat="false" ht="11.25" hidden="false" customHeight="false" outlineLevel="0" collapsed="false">
      <c r="A66" s="139"/>
      <c r="B66" s="139"/>
      <c r="C66" s="139"/>
      <c r="D66" s="139"/>
      <c r="E66" s="139"/>
      <c r="F66" s="139"/>
      <c r="G66" s="139"/>
      <c r="H66" s="139"/>
    </row>
    <row r="67" customFormat="false" ht="11.25" hidden="false" customHeight="false" outlineLevel="0" collapsed="false">
      <c r="A67" s="139"/>
      <c r="B67" s="139"/>
      <c r="C67" s="139"/>
      <c r="D67" s="139"/>
      <c r="E67" s="139"/>
      <c r="F67" s="139"/>
      <c r="G67" s="139"/>
      <c r="H67" s="139"/>
    </row>
    <row r="68" customFormat="false" ht="11.25" hidden="false" customHeight="false" outlineLevel="0" collapsed="false">
      <c r="A68" s="139"/>
      <c r="B68" s="139"/>
      <c r="C68" s="139"/>
      <c r="D68" s="139"/>
      <c r="E68" s="139"/>
      <c r="F68" s="139"/>
      <c r="G68" s="139"/>
      <c r="H68" s="139"/>
    </row>
    <row r="69" customFormat="false" ht="11.25" hidden="false" customHeight="false" outlineLevel="0" collapsed="false">
      <c r="A69" s="139"/>
      <c r="B69" s="139"/>
      <c r="C69" s="139"/>
      <c r="D69" s="139"/>
      <c r="E69" s="139"/>
      <c r="F69" s="139"/>
      <c r="G69" s="139"/>
      <c r="H69" s="139"/>
    </row>
    <row r="70" customFormat="false" ht="11.25" hidden="false" customHeight="false" outlineLevel="0" collapsed="false">
      <c r="A70" s="139"/>
      <c r="B70" s="139"/>
      <c r="C70" s="139"/>
      <c r="D70" s="139"/>
      <c r="E70" s="139"/>
      <c r="F70" s="139"/>
      <c r="G70" s="139"/>
      <c r="H70" s="139"/>
    </row>
    <row r="71" customFormat="false" ht="11.25" hidden="false" customHeight="false" outlineLevel="0" collapsed="false">
      <c r="A71" s="139"/>
      <c r="B71" s="139"/>
      <c r="C71" s="139"/>
      <c r="D71" s="139"/>
      <c r="E71" s="139"/>
      <c r="F71" s="139"/>
      <c r="G71" s="139"/>
      <c r="H71" s="139"/>
    </row>
    <row r="72" customFormat="false" ht="11.25" hidden="false" customHeight="false" outlineLevel="0" collapsed="false">
      <c r="A72" s="139"/>
      <c r="B72" s="139"/>
      <c r="C72" s="139"/>
      <c r="D72" s="139"/>
      <c r="E72" s="139"/>
      <c r="F72" s="139"/>
      <c r="G72" s="139"/>
      <c r="H72" s="139"/>
    </row>
    <row r="73" customFormat="false" ht="11.25" hidden="false" customHeight="false" outlineLevel="0" collapsed="false">
      <c r="A73" s="139"/>
      <c r="B73" s="139"/>
      <c r="C73" s="139"/>
      <c r="D73" s="139"/>
      <c r="E73" s="139"/>
      <c r="F73" s="139"/>
      <c r="G73" s="139"/>
      <c r="H73" s="139"/>
    </row>
    <row r="74" customFormat="false" ht="11.25" hidden="false" customHeight="false" outlineLevel="0" collapsed="false">
      <c r="A74" s="139"/>
      <c r="B74" s="139"/>
      <c r="C74" s="139"/>
      <c r="D74" s="139"/>
      <c r="E74" s="139"/>
      <c r="F74" s="139"/>
      <c r="G74" s="139"/>
      <c r="H74" s="139"/>
    </row>
    <row r="75" customFormat="false" ht="11.25" hidden="false" customHeight="false" outlineLevel="0" collapsed="false">
      <c r="A75" s="139"/>
      <c r="B75" s="139"/>
      <c r="C75" s="139"/>
      <c r="D75" s="139"/>
      <c r="E75" s="139"/>
      <c r="F75" s="139"/>
      <c r="G75" s="139"/>
      <c r="H75" s="139"/>
    </row>
    <row r="76" customFormat="false" ht="11.25" hidden="false" customHeight="false" outlineLevel="0" collapsed="false">
      <c r="A76" s="139"/>
      <c r="B76" s="139"/>
      <c r="C76" s="139"/>
      <c r="D76" s="139"/>
      <c r="E76" s="139"/>
      <c r="F76" s="139"/>
      <c r="G76" s="139"/>
      <c r="H76" s="139"/>
    </row>
    <row r="77" customFormat="false" ht="11.25" hidden="false" customHeight="false" outlineLevel="0" collapsed="false">
      <c r="A77" s="139"/>
      <c r="B77" s="139"/>
      <c r="C77" s="139"/>
      <c r="D77" s="139"/>
      <c r="E77" s="139"/>
      <c r="F77" s="139"/>
      <c r="G77" s="139"/>
      <c r="H77" s="139"/>
    </row>
    <row r="78" customFormat="false" ht="11.25" hidden="false" customHeight="false" outlineLevel="0" collapsed="false">
      <c r="A78" s="139"/>
      <c r="B78" s="139"/>
      <c r="C78" s="139"/>
      <c r="D78" s="139"/>
      <c r="E78" s="139"/>
      <c r="F78" s="139"/>
      <c r="G78" s="139"/>
      <c r="H78" s="139"/>
    </row>
    <row r="79" customFormat="false" ht="11.25" hidden="false" customHeight="false" outlineLevel="0" collapsed="false">
      <c r="A79" s="139"/>
      <c r="B79" s="139"/>
      <c r="C79" s="139"/>
      <c r="D79" s="139"/>
      <c r="E79" s="139"/>
      <c r="F79" s="139"/>
      <c r="G79" s="139"/>
      <c r="H79" s="139"/>
    </row>
    <row r="80" customFormat="false" ht="11.25" hidden="false" customHeight="false" outlineLevel="0" collapsed="false">
      <c r="A80" s="139"/>
      <c r="B80" s="139"/>
      <c r="C80" s="139"/>
      <c r="D80" s="139"/>
      <c r="E80" s="139"/>
      <c r="F80" s="139"/>
      <c r="G80" s="139"/>
      <c r="H80" s="139"/>
    </row>
    <row r="81" customFormat="false" ht="11.25" hidden="false" customHeight="false" outlineLevel="0" collapsed="false">
      <c r="A81" s="139"/>
      <c r="B81" s="139"/>
      <c r="C81" s="139"/>
      <c r="D81" s="139"/>
      <c r="E81" s="139"/>
      <c r="F81" s="139"/>
      <c r="G81" s="139"/>
      <c r="H81" s="139"/>
    </row>
    <row r="82" customFormat="false" ht="11.25" hidden="false" customHeight="false" outlineLevel="0" collapsed="false">
      <c r="A82" s="139"/>
      <c r="B82" s="139"/>
      <c r="C82" s="139"/>
      <c r="D82" s="139"/>
      <c r="E82" s="139"/>
      <c r="F82" s="139"/>
      <c r="G82" s="139"/>
      <c r="H82" s="139"/>
    </row>
    <row r="83" customFormat="false" ht="11.25" hidden="false" customHeight="false" outlineLevel="0" collapsed="false">
      <c r="A83" s="139"/>
      <c r="B83" s="139"/>
      <c r="C83" s="139"/>
      <c r="D83" s="139"/>
      <c r="E83" s="139"/>
      <c r="F83" s="139"/>
      <c r="G83" s="139"/>
      <c r="H83" s="139"/>
    </row>
    <row r="84" customFormat="false" ht="11.25" hidden="false" customHeight="false" outlineLevel="0" collapsed="false">
      <c r="A84" s="139"/>
      <c r="B84" s="139"/>
      <c r="C84" s="139"/>
      <c r="D84" s="139"/>
      <c r="E84" s="139"/>
      <c r="F84" s="139"/>
      <c r="G84" s="139"/>
      <c r="H84" s="139"/>
    </row>
    <row r="85" customFormat="false" ht="11.25" hidden="false" customHeight="false" outlineLevel="0" collapsed="false">
      <c r="A85" s="139"/>
      <c r="B85" s="139"/>
      <c r="C85" s="139"/>
      <c r="D85" s="139"/>
      <c r="E85" s="139"/>
      <c r="F85" s="139"/>
      <c r="G85" s="139"/>
      <c r="H85" s="139"/>
    </row>
    <row r="86" customFormat="false" ht="11.25" hidden="false" customHeight="false" outlineLevel="0" collapsed="false">
      <c r="A86" s="139"/>
      <c r="B86" s="139"/>
      <c r="C86" s="139"/>
      <c r="D86" s="139"/>
      <c r="E86" s="139"/>
      <c r="F86" s="139"/>
      <c r="G86" s="139"/>
      <c r="H86" s="139"/>
    </row>
    <row r="87" customFormat="false" ht="11.25" hidden="false" customHeight="false" outlineLevel="0" collapsed="false">
      <c r="A87" s="139"/>
      <c r="B87" s="139"/>
      <c r="C87" s="139"/>
      <c r="D87" s="139"/>
      <c r="E87" s="139"/>
      <c r="F87" s="139"/>
      <c r="G87" s="139"/>
      <c r="H87" s="139"/>
    </row>
    <row r="88" customFormat="false" ht="11.25" hidden="false" customHeight="false" outlineLevel="0" collapsed="false">
      <c r="A88" s="139"/>
      <c r="B88" s="139"/>
      <c r="C88" s="139"/>
      <c r="D88" s="139"/>
      <c r="E88" s="139"/>
      <c r="F88" s="139"/>
      <c r="G88" s="139"/>
      <c r="H88" s="139"/>
    </row>
    <row r="89" customFormat="false" ht="11.25" hidden="false" customHeight="false" outlineLevel="0" collapsed="false">
      <c r="A89" s="139"/>
      <c r="B89" s="139"/>
      <c r="C89" s="139"/>
      <c r="D89" s="139"/>
      <c r="E89" s="139"/>
      <c r="F89" s="139"/>
      <c r="G89" s="139"/>
      <c r="H89" s="139"/>
    </row>
    <row r="90" customFormat="false" ht="11.25" hidden="false" customHeight="false" outlineLevel="0" collapsed="false">
      <c r="A90" s="139"/>
      <c r="B90" s="139"/>
      <c r="C90" s="139"/>
      <c r="D90" s="139"/>
      <c r="E90" s="139"/>
      <c r="F90" s="139"/>
      <c r="G90" s="139"/>
      <c r="H90" s="139"/>
    </row>
    <row r="91" customFormat="false" ht="11.25" hidden="false" customHeight="false" outlineLevel="0" collapsed="false">
      <c r="A91" s="139"/>
      <c r="B91" s="139"/>
      <c r="C91" s="139"/>
      <c r="D91" s="139"/>
      <c r="E91" s="139"/>
      <c r="F91" s="139"/>
      <c r="G91" s="139"/>
      <c r="H91" s="139"/>
    </row>
    <row r="92" customFormat="false" ht="11.25" hidden="false" customHeight="false" outlineLevel="0" collapsed="false">
      <c r="A92" s="139"/>
      <c r="B92" s="139"/>
      <c r="C92" s="139"/>
      <c r="D92" s="139"/>
      <c r="E92" s="139"/>
      <c r="F92" s="139"/>
      <c r="G92" s="139"/>
      <c r="H92" s="139"/>
    </row>
    <row r="93" customFormat="false" ht="11.25" hidden="false" customHeight="false" outlineLevel="0" collapsed="false">
      <c r="A93" s="139"/>
      <c r="B93" s="139"/>
      <c r="C93" s="139"/>
      <c r="D93" s="139"/>
      <c r="E93" s="139"/>
      <c r="F93" s="139"/>
      <c r="G93" s="139"/>
      <c r="H93" s="139"/>
    </row>
    <row r="94" customFormat="false" ht="11.25" hidden="false" customHeight="false" outlineLevel="0" collapsed="false">
      <c r="A94" s="139"/>
      <c r="B94" s="139"/>
      <c r="C94" s="139"/>
      <c r="D94" s="139"/>
      <c r="E94" s="139"/>
      <c r="F94" s="139"/>
      <c r="G94" s="139"/>
      <c r="H94" s="139"/>
    </row>
    <row r="95" customFormat="false" ht="11.25" hidden="false" customHeight="false" outlineLevel="0" collapsed="false">
      <c r="A95" s="139"/>
      <c r="B95" s="139"/>
      <c r="C95" s="139"/>
      <c r="D95" s="139"/>
      <c r="E95" s="139"/>
      <c r="F95" s="139"/>
      <c r="G95" s="139"/>
      <c r="H95" s="139"/>
    </row>
    <row r="96" customFormat="false" ht="11.25" hidden="false" customHeight="false" outlineLevel="0" collapsed="false">
      <c r="A96" s="139"/>
      <c r="B96" s="139"/>
      <c r="C96" s="139"/>
      <c r="D96" s="139"/>
      <c r="E96" s="139"/>
      <c r="F96" s="139"/>
      <c r="G96" s="139"/>
      <c r="H96" s="139"/>
    </row>
    <row r="97" customFormat="false" ht="11.25" hidden="false" customHeight="false" outlineLevel="0" collapsed="false">
      <c r="A97" s="139"/>
      <c r="B97" s="139"/>
      <c r="C97" s="139"/>
      <c r="D97" s="139"/>
      <c r="E97" s="139"/>
      <c r="F97" s="139"/>
      <c r="G97" s="139"/>
      <c r="H97" s="139"/>
    </row>
    <row r="98" customFormat="false" ht="11.25" hidden="false" customHeight="false" outlineLevel="0" collapsed="false">
      <c r="A98" s="139"/>
      <c r="B98" s="139"/>
      <c r="C98" s="139"/>
      <c r="D98" s="139"/>
      <c r="E98" s="139"/>
      <c r="F98" s="139"/>
      <c r="G98" s="139"/>
      <c r="H98" s="139"/>
    </row>
    <row r="99" customFormat="false" ht="11.25" hidden="false" customHeight="false" outlineLevel="0" collapsed="false">
      <c r="A99" s="139"/>
      <c r="B99" s="139"/>
      <c r="C99" s="139"/>
      <c r="D99" s="139"/>
      <c r="E99" s="139"/>
      <c r="F99" s="139"/>
      <c r="G99" s="139"/>
      <c r="H99" s="139"/>
    </row>
    <row r="100" customFormat="false" ht="11.25" hidden="false" customHeight="false" outlineLevel="0" collapsed="false">
      <c r="A100" s="139"/>
      <c r="B100" s="139"/>
      <c r="C100" s="139"/>
      <c r="D100" s="139"/>
      <c r="E100" s="139"/>
      <c r="F100" s="139"/>
      <c r="G100" s="139"/>
      <c r="H100" s="139"/>
    </row>
    <row r="101" customFormat="false" ht="11.25" hidden="false" customHeight="false" outlineLevel="0" collapsed="false">
      <c r="A101" s="139"/>
      <c r="B101" s="139"/>
      <c r="C101" s="139"/>
      <c r="D101" s="139"/>
      <c r="E101" s="139"/>
      <c r="F101" s="139"/>
      <c r="G101" s="139"/>
      <c r="H101" s="139"/>
    </row>
    <row r="102" customFormat="false" ht="11.25" hidden="false" customHeight="false" outlineLevel="0" collapsed="false">
      <c r="A102" s="139"/>
      <c r="B102" s="139"/>
      <c r="C102" s="139"/>
      <c r="D102" s="139"/>
      <c r="E102" s="139"/>
      <c r="F102" s="139"/>
      <c r="G102" s="139"/>
      <c r="H102" s="139"/>
    </row>
    <row r="103" customFormat="false" ht="11.25" hidden="false" customHeight="false" outlineLevel="0" collapsed="false">
      <c r="A103" s="139"/>
      <c r="B103" s="139"/>
      <c r="C103" s="139"/>
      <c r="D103" s="139"/>
      <c r="E103" s="139"/>
      <c r="F103" s="139"/>
      <c r="G103" s="139"/>
      <c r="H103" s="139"/>
    </row>
    <row r="104" customFormat="false" ht="11.25" hidden="false" customHeight="false" outlineLevel="0" collapsed="false">
      <c r="A104" s="139"/>
      <c r="B104" s="139"/>
      <c r="C104" s="139"/>
      <c r="D104" s="139"/>
      <c r="E104" s="139"/>
      <c r="F104" s="139"/>
      <c r="G104" s="139"/>
      <c r="H104" s="139"/>
    </row>
    <row r="105" customFormat="false" ht="11.25" hidden="false" customHeight="false" outlineLevel="0" collapsed="false">
      <c r="A105" s="139"/>
      <c r="B105" s="139"/>
      <c r="C105" s="139"/>
      <c r="D105" s="139"/>
      <c r="E105" s="139"/>
      <c r="F105" s="139"/>
      <c r="G105" s="139"/>
      <c r="H105" s="139"/>
    </row>
    <row r="106" customFormat="false" ht="11.25" hidden="false" customHeight="false" outlineLevel="0" collapsed="false">
      <c r="A106" s="139"/>
      <c r="B106" s="139"/>
      <c r="C106" s="139"/>
      <c r="D106" s="139"/>
      <c r="E106" s="139"/>
      <c r="F106" s="139"/>
      <c r="G106" s="139"/>
      <c r="H106" s="139"/>
    </row>
    <row r="107" customFormat="false" ht="11.25" hidden="false" customHeight="false" outlineLevel="0" collapsed="false">
      <c r="A107" s="139"/>
      <c r="B107" s="139"/>
      <c r="C107" s="139"/>
      <c r="D107" s="139"/>
      <c r="E107" s="139"/>
      <c r="F107" s="139"/>
      <c r="G107" s="139"/>
      <c r="H107" s="139"/>
    </row>
    <row r="108" customFormat="false" ht="11.25" hidden="false" customHeight="false" outlineLevel="0" collapsed="false">
      <c r="A108" s="139"/>
      <c r="B108" s="139"/>
      <c r="C108" s="139"/>
      <c r="D108" s="139"/>
      <c r="E108" s="139"/>
      <c r="F108" s="139"/>
      <c r="G108" s="139"/>
      <c r="H108" s="139"/>
    </row>
    <row r="109" customFormat="false" ht="11.25" hidden="false" customHeight="false" outlineLevel="0" collapsed="false">
      <c r="A109" s="139"/>
      <c r="B109" s="139"/>
      <c r="C109" s="139"/>
      <c r="D109" s="139"/>
      <c r="E109" s="139"/>
      <c r="F109" s="139"/>
      <c r="G109" s="139"/>
      <c r="H109" s="139"/>
    </row>
    <row r="110" customFormat="false" ht="11.25" hidden="false" customHeight="false" outlineLevel="0" collapsed="false">
      <c r="A110" s="139"/>
      <c r="B110" s="139"/>
      <c r="C110" s="139"/>
      <c r="D110" s="139"/>
      <c r="E110" s="139"/>
      <c r="F110" s="139"/>
      <c r="G110" s="139"/>
      <c r="H110" s="139"/>
    </row>
    <row r="111" customFormat="false" ht="11.25" hidden="false" customHeight="false" outlineLevel="0" collapsed="false">
      <c r="A111" s="139"/>
      <c r="B111" s="139"/>
      <c r="C111" s="139"/>
      <c r="D111" s="139"/>
      <c r="E111" s="139"/>
      <c r="F111" s="139"/>
      <c r="G111" s="139"/>
      <c r="H111" s="139"/>
    </row>
    <row r="112" customFormat="false" ht="11.25" hidden="false" customHeight="false" outlineLevel="0" collapsed="false">
      <c r="A112" s="139"/>
      <c r="B112" s="139"/>
      <c r="C112" s="139"/>
      <c r="D112" s="139"/>
      <c r="E112" s="139"/>
      <c r="F112" s="139"/>
      <c r="G112" s="139"/>
      <c r="H112" s="139"/>
    </row>
    <row r="113" customFormat="false" ht="11.25" hidden="false" customHeight="false" outlineLevel="0" collapsed="false">
      <c r="A113" s="139"/>
      <c r="B113" s="139"/>
      <c r="C113" s="139"/>
      <c r="D113" s="139"/>
      <c r="E113" s="139"/>
      <c r="F113" s="139"/>
      <c r="G113" s="139"/>
      <c r="H113" s="139"/>
    </row>
    <row r="114" customFormat="false" ht="11.25" hidden="false" customHeight="false" outlineLevel="0" collapsed="false">
      <c r="A114" s="139"/>
      <c r="B114" s="139"/>
      <c r="C114" s="139"/>
      <c r="D114" s="139"/>
      <c r="E114" s="139"/>
      <c r="F114" s="139"/>
      <c r="G114" s="139"/>
      <c r="H114" s="139"/>
    </row>
    <row r="115" customFormat="false" ht="11.25" hidden="false" customHeight="false" outlineLevel="0" collapsed="false">
      <c r="A115" s="139"/>
      <c r="B115" s="139"/>
      <c r="C115" s="139"/>
      <c r="D115" s="139"/>
      <c r="E115" s="139"/>
      <c r="F115" s="139"/>
      <c r="G115" s="139"/>
      <c r="H115" s="139"/>
    </row>
    <row r="116" customFormat="false" ht="11.25" hidden="false" customHeight="false" outlineLevel="0" collapsed="false">
      <c r="A116" s="139"/>
      <c r="B116" s="139"/>
      <c r="C116" s="139"/>
      <c r="D116" s="139"/>
      <c r="E116" s="139"/>
      <c r="F116" s="139"/>
      <c r="G116" s="139"/>
      <c r="H116" s="139"/>
    </row>
    <row r="117" customFormat="false" ht="11.25" hidden="false" customHeight="false" outlineLevel="0" collapsed="false">
      <c r="A117" s="139"/>
      <c r="B117" s="139"/>
      <c r="C117" s="139"/>
      <c r="D117" s="139"/>
      <c r="E117" s="139"/>
      <c r="F117" s="139"/>
      <c r="G117" s="139"/>
      <c r="H117" s="139"/>
    </row>
    <row r="118" customFormat="false" ht="11.25" hidden="false" customHeight="false" outlineLevel="0" collapsed="false">
      <c r="A118" s="139"/>
      <c r="B118" s="139"/>
      <c r="C118" s="139"/>
      <c r="D118" s="139"/>
      <c r="E118" s="139"/>
      <c r="F118" s="139"/>
      <c r="G118" s="139"/>
      <c r="H118" s="139"/>
    </row>
    <row r="119" customFormat="false" ht="11.25" hidden="false" customHeight="false" outlineLevel="0" collapsed="false">
      <c r="A119" s="139"/>
      <c r="B119" s="139"/>
      <c r="C119" s="139"/>
      <c r="D119" s="139"/>
      <c r="E119" s="139"/>
      <c r="F119" s="139"/>
      <c r="G119" s="139"/>
      <c r="H119" s="139"/>
    </row>
    <row r="120" customFormat="false" ht="11.25" hidden="false" customHeight="false" outlineLevel="0" collapsed="false">
      <c r="A120" s="139"/>
      <c r="B120" s="139"/>
      <c r="C120" s="139"/>
      <c r="D120" s="139"/>
      <c r="E120" s="139"/>
      <c r="F120" s="139"/>
      <c r="G120" s="139"/>
      <c r="H120" s="139"/>
    </row>
    <row r="121" customFormat="false" ht="11.25" hidden="false" customHeight="false" outlineLevel="0" collapsed="false">
      <c r="A121" s="139"/>
      <c r="B121" s="139"/>
      <c r="C121" s="139"/>
      <c r="D121" s="139"/>
      <c r="E121" s="139"/>
      <c r="F121" s="139"/>
      <c r="G121" s="139"/>
      <c r="H121" s="139"/>
    </row>
    <row r="122" customFormat="false" ht="11.25" hidden="false" customHeight="false" outlineLevel="0" collapsed="false">
      <c r="A122" s="139"/>
      <c r="B122" s="139"/>
      <c r="C122" s="139"/>
      <c r="D122" s="139"/>
      <c r="E122" s="139"/>
      <c r="F122" s="139"/>
      <c r="G122" s="139"/>
      <c r="H122" s="139"/>
    </row>
    <row r="123" customFormat="false" ht="11.25" hidden="false" customHeight="false" outlineLevel="0" collapsed="false">
      <c r="A123" s="139"/>
      <c r="B123" s="139"/>
      <c r="C123" s="139"/>
      <c r="D123" s="139"/>
      <c r="E123" s="139"/>
      <c r="F123" s="139"/>
      <c r="G123" s="139"/>
      <c r="H123" s="139"/>
    </row>
    <row r="124" customFormat="false" ht="11.25" hidden="false" customHeight="false" outlineLevel="0" collapsed="false">
      <c r="A124" s="139"/>
      <c r="B124" s="139"/>
      <c r="C124" s="139"/>
      <c r="D124" s="139"/>
      <c r="E124" s="139"/>
      <c r="F124" s="139"/>
      <c r="G124" s="139"/>
      <c r="H124" s="139"/>
    </row>
    <row r="125" customFormat="false" ht="11.25" hidden="false" customHeight="false" outlineLevel="0" collapsed="false">
      <c r="A125" s="139"/>
      <c r="B125" s="139"/>
      <c r="C125" s="139"/>
      <c r="D125" s="139"/>
      <c r="E125" s="139"/>
      <c r="F125" s="139"/>
      <c r="G125" s="139"/>
      <c r="H125" s="139"/>
    </row>
    <row r="126" customFormat="false" ht="11.25" hidden="false" customHeight="false" outlineLevel="0" collapsed="false">
      <c r="A126" s="139"/>
      <c r="B126" s="139"/>
      <c r="C126" s="139"/>
      <c r="D126" s="139"/>
      <c r="E126" s="139"/>
      <c r="F126" s="139"/>
      <c r="G126" s="139"/>
      <c r="H126" s="139"/>
    </row>
    <row r="127" customFormat="false" ht="11.25" hidden="false" customHeight="false" outlineLevel="0" collapsed="false">
      <c r="A127" s="139"/>
      <c r="B127" s="139"/>
      <c r="C127" s="139"/>
      <c r="D127" s="139"/>
      <c r="E127" s="139"/>
      <c r="F127" s="139"/>
      <c r="G127" s="139"/>
      <c r="H127" s="139"/>
    </row>
    <row r="128" customFormat="false" ht="11.25" hidden="false" customHeight="false" outlineLevel="0" collapsed="false">
      <c r="A128" s="139"/>
      <c r="B128" s="139"/>
      <c r="C128" s="139"/>
      <c r="D128" s="139"/>
      <c r="E128" s="139"/>
      <c r="F128" s="139"/>
      <c r="G128" s="139"/>
      <c r="H128" s="139"/>
    </row>
    <row r="129" customFormat="false" ht="11.25" hidden="false" customHeight="false" outlineLevel="0" collapsed="false">
      <c r="A129" s="139"/>
      <c r="B129" s="139"/>
      <c r="C129" s="139"/>
      <c r="D129" s="139"/>
      <c r="E129" s="139"/>
      <c r="F129" s="139"/>
      <c r="G129" s="139"/>
      <c r="H129" s="139"/>
    </row>
    <row r="130" customFormat="false" ht="11.25" hidden="false" customHeight="false" outlineLevel="0" collapsed="false">
      <c r="A130" s="139"/>
      <c r="B130" s="139"/>
      <c r="C130" s="139"/>
      <c r="D130" s="139"/>
      <c r="E130" s="139"/>
      <c r="F130" s="139"/>
      <c r="G130" s="139"/>
      <c r="H130" s="139"/>
    </row>
    <row r="131" customFormat="false" ht="11.25" hidden="false" customHeight="false" outlineLevel="0" collapsed="false">
      <c r="A131" s="139"/>
      <c r="B131" s="139"/>
      <c r="C131" s="139"/>
      <c r="D131" s="139"/>
      <c r="E131" s="139"/>
      <c r="F131" s="139"/>
      <c r="G131" s="139"/>
      <c r="H131" s="139"/>
    </row>
    <row r="132" customFormat="false" ht="11.25" hidden="false" customHeight="false" outlineLevel="0" collapsed="false">
      <c r="A132" s="139"/>
      <c r="B132" s="139"/>
      <c r="C132" s="139"/>
      <c r="D132" s="139"/>
      <c r="E132" s="139"/>
      <c r="F132" s="139"/>
      <c r="G132" s="139"/>
      <c r="H132" s="139"/>
    </row>
    <row r="133" customFormat="false" ht="11.25" hidden="false" customHeight="false" outlineLevel="0" collapsed="false">
      <c r="A133" s="139"/>
      <c r="B133" s="139"/>
      <c r="C133" s="139"/>
      <c r="D133" s="139"/>
      <c r="E133" s="139"/>
      <c r="F133" s="139"/>
      <c r="G133" s="139"/>
      <c r="H133" s="139"/>
    </row>
    <row r="134" customFormat="false" ht="11.25" hidden="false" customHeight="false" outlineLevel="0" collapsed="false">
      <c r="A134" s="139"/>
      <c r="B134" s="139"/>
      <c r="C134" s="139"/>
      <c r="D134" s="139"/>
      <c r="E134" s="139"/>
      <c r="F134" s="139"/>
      <c r="G134" s="139"/>
      <c r="H134" s="139"/>
    </row>
    <row r="135" customFormat="false" ht="11.25" hidden="false" customHeight="false" outlineLevel="0" collapsed="false">
      <c r="A135" s="139"/>
      <c r="B135" s="139"/>
      <c r="C135" s="139"/>
      <c r="D135" s="139"/>
      <c r="E135" s="139"/>
      <c r="F135" s="139"/>
      <c r="G135" s="139"/>
      <c r="H135" s="139"/>
    </row>
    <row r="136" customFormat="false" ht="11.25" hidden="false" customHeight="false" outlineLevel="0" collapsed="false">
      <c r="A136" s="139"/>
      <c r="B136" s="139"/>
      <c r="C136" s="139"/>
      <c r="D136" s="139"/>
      <c r="E136" s="139"/>
      <c r="F136" s="139"/>
      <c r="G136" s="139"/>
      <c r="H136" s="139"/>
    </row>
    <row r="137" customFormat="false" ht="11.25" hidden="false" customHeight="false" outlineLevel="0" collapsed="false">
      <c r="A137" s="139"/>
      <c r="B137" s="139"/>
      <c r="C137" s="139"/>
      <c r="D137" s="139"/>
      <c r="E137" s="139"/>
      <c r="F137" s="139"/>
      <c r="G137" s="139"/>
      <c r="H137" s="139"/>
    </row>
    <row r="138" customFormat="false" ht="11.25" hidden="false" customHeight="false" outlineLevel="0" collapsed="false">
      <c r="A138" s="139"/>
      <c r="B138" s="139"/>
      <c r="C138" s="139"/>
      <c r="D138" s="139"/>
      <c r="E138" s="139"/>
      <c r="F138" s="139"/>
      <c r="G138" s="139"/>
      <c r="H138" s="139"/>
    </row>
    <row r="139" customFormat="false" ht="11.25" hidden="false" customHeight="false" outlineLevel="0" collapsed="false">
      <c r="A139" s="139"/>
      <c r="B139" s="139"/>
      <c r="C139" s="139"/>
      <c r="D139" s="139"/>
      <c r="E139" s="139"/>
      <c r="F139" s="139"/>
      <c r="G139" s="139"/>
      <c r="H139" s="139"/>
    </row>
    <row r="140" customFormat="false" ht="11.25" hidden="false" customHeight="false" outlineLevel="0" collapsed="false">
      <c r="A140" s="139"/>
      <c r="B140" s="139"/>
      <c r="C140" s="139"/>
      <c r="D140" s="139"/>
      <c r="E140" s="139"/>
      <c r="F140" s="139"/>
      <c r="G140" s="139"/>
      <c r="H140" s="139"/>
    </row>
    <row r="141" customFormat="false" ht="11.25" hidden="false" customHeight="false" outlineLevel="0" collapsed="false">
      <c r="A141" s="139"/>
      <c r="B141" s="139"/>
      <c r="C141" s="139"/>
      <c r="D141" s="139"/>
      <c r="E141" s="139"/>
      <c r="F141" s="139"/>
      <c r="G141" s="139"/>
      <c r="H141" s="139"/>
    </row>
    <row r="142" customFormat="false" ht="11.25" hidden="false" customHeight="false" outlineLevel="0" collapsed="false">
      <c r="A142" s="139"/>
      <c r="B142" s="139"/>
      <c r="C142" s="139"/>
      <c r="D142" s="139"/>
      <c r="E142" s="139"/>
      <c r="F142" s="139"/>
      <c r="G142" s="139"/>
      <c r="H142" s="139"/>
    </row>
    <row r="143" customFormat="false" ht="11.25" hidden="false" customHeight="false" outlineLevel="0" collapsed="false">
      <c r="A143" s="139"/>
      <c r="B143" s="139"/>
      <c r="C143" s="139"/>
      <c r="D143" s="139"/>
      <c r="E143" s="139"/>
      <c r="F143" s="139"/>
      <c r="G143" s="139"/>
      <c r="H143" s="139"/>
    </row>
    <row r="144" customFormat="false" ht="11.25" hidden="false" customHeight="false" outlineLevel="0" collapsed="false">
      <c r="A144" s="139"/>
      <c r="B144" s="139"/>
      <c r="C144" s="139"/>
      <c r="D144" s="139"/>
      <c r="E144" s="139"/>
      <c r="F144" s="139"/>
      <c r="G144" s="139"/>
      <c r="H144" s="139"/>
    </row>
    <row r="145" customFormat="false" ht="11.25" hidden="false" customHeight="false" outlineLevel="0" collapsed="false">
      <c r="A145" s="139"/>
      <c r="B145" s="139"/>
      <c r="C145" s="139"/>
      <c r="D145" s="139"/>
      <c r="E145" s="139"/>
      <c r="F145" s="139"/>
      <c r="G145" s="139"/>
      <c r="H145" s="139"/>
    </row>
    <row r="146" customFormat="false" ht="11.25" hidden="false" customHeight="false" outlineLevel="0" collapsed="false">
      <c r="A146" s="139"/>
      <c r="B146" s="139"/>
      <c r="C146" s="139"/>
      <c r="D146" s="139"/>
      <c r="E146" s="139"/>
      <c r="F146" s="139"/>
      <c r="G146" s="139"/>
      <c r="H146" s="139"/>
    </row>
    <row r="147" customFormat="false" ht="11.25" hidden="false" customHeight="false" outlineLevel="0" collapsed="false">
      <c r="A147" s="139"/>
      <c r="B147" s="139"/>
      <c r="C147" s="139"/>
      <c r="D147" s="139"/>
      <c r="E147" s="139"/>
      <c r="F147" s="139"/>
      <c r="G147" s="139"/>
      <c r="H147" s="139"/>
    </row>
    <row r="148" customFormat="false" ht="11.25" hidden="false" customHeight="false" outlineLevel="0" collapsed="false">
      <c r="A148" s="139"/>
      <c r="B148" s="139"/>
      <c r="C148" s="139"/>
      <c r="D148" s="139"/>
      <c r="E148" s="139"/>
      <c r="F148" s="139"/>
      <c r="G148" s="139"/>
      <c r="H148" s="139"/>
    </row>
    <row r="149" customFormat="false" ht="11.25" hidden="false" customHeight="false" outlineLevel="0" collapsed="false">
      <c r="A149" s="139"/>
      <c r="B149" s="139"/>
      <c r="C149" s="139"/>
      <c r="D149" s="139"/>
      <c r="E149" s="139"/>
      <c r="F149" s="139"/>
      <c r="G149" s="139"/>
      <c r="H149" s="139"/>
    </row>
    <row r="150" customFormat="false" ht="11.25" hidden="false" customHeight="false" outlineLevel="0" collapsed="false">
      <c r="A150" s="139"/>
      <c r="B150" s="139"/>
      <c r="C150" s="139"/>
      <c r="D150" s="139"/>
      <c r="E150" s="139"/>
      <c r="F150" s="139"/>
      <c r="G150" s="139"/>
      <c r="H150" s="139"/>
    </row>
    <row r="151" customFormat="false" ht="11.25" hidden="false" customHeight="false" outlineLevel="0" collapsed="false">
      <c r="A151" s="139"/>
      <c r="B151" s="139"/>
      <c r="C151" s="139"/>
      <c r="D151" s="139"/>
      <c r="E151" s="139"/>
      <c r="F151" s="139"/>
      <c r="G151" s="139"/>
      <c r="H151" s="139"/>
    </row>
    <row r="152" customFormat="false" ht="11.25" hidden="false" customHeight="false" outlineLevel="0" collapsed="false">
      <c r="A152" s="139"/>
      <c r="B152" s="139"/>
      <c r="C152" s="139"/>
      <c r="D152" s="139"/>
      <c r="E152" s="139"/>
      <c r="F152" s="139"/>
      <c r="G152" s="139"/>
      <c r="H152" s="139"/>
    </row>
    <row r="153" customFormat="false" ht="11.25" hidden="false" customHeight="false" outlineLevel="0" collapsed="false">
      <c r="A153" s="139"/>
      <c r="B153" s="139"/>
      <c r="C153" s="139"/>
      <c r="D153" s="139"/>
      <c r="E153" s="139"/>
      <c r="F153" s="139"/>
      <c r="G153" s="139"/>
      <c r="H153" s="139"/>
    </row>
    <row r="154" customFormat="false" ht="11.25" hidden="false" customHeight="false" outlineLevel="0" collapsed="false">
      <c r="A154" s="139"/>
      <c r="B154" s="139"/>
      <c r="C154" s="139"/>
      <c r="D154" s="139"/>
      <c r="E154" s="139"/>
      <c r="F154" s="139"/>
      <c r="G154" s="139"/>
      <c r="H154" s="139"/>
    </row>
    <row r="155" customFormat="false" ht="11.25" hidden="false" customHeight="false" outlineLevel="0" collapsed="false">
      <c r="A155" s="139"/>
      <c r="B155" s="139"/>
      <c r="C155" s="139"/>
      <c r="D155" s="139"/>
      <c r="E155" s="139"/>
      <c r="F155" s="139"/>
      <c r="G155" s="139"/>
      <c r="H155" s="139"/>
    </row>
    <row r="156" customFormat="false" ht="11.25" hidden="false" customHeight="false" outlineLevel="0" collapsed="false">
      <c r="A156" s="139"/>
      <c r="B156" s="139"/>
      <c r="C156" s="139"/>
      <c r="D156" s="139"/>
      <c r="E156" s="139"/>
      <c r="F156" s="139"/>
      <c r="G156" s="139"/>
      <c r="H156" s="139"/>
    </row>
    <row r="157" customFormat="false" ht="11.25" hidden="false" customHeight="false" outlineLevel="0" collapsed="false">
      <c r="A157" s="139"/>
      <c r="B157" s="139"/>
      <c r="C157" s="139"/>
      <c r="D157" s="139"/>
      <c r="E157" s="139"/>
      <c r="F157" s="139"/>
      <c r="G157" s="139"/>
      <c r="H157" s="139"/>
    </row>
    <row r="158" customFormat="false" ht="11.25" hidden="false" customHeight="false" outlineLevel="0" collapsed="false">
      <c r="A158" s="139"/>
      <c r="B158" s="139"/>
      <c r="C158" s="139"/>
      <c r="D158" s="139"/>
      <c r="E158" s="139"/>
      <c r="F158" s="139"/>
      <c r="G158" s="139"/>
      <c r="H158" s="139"/>
    </row>
    <row r="159" customFormat="false" ht="11.25" hidden="false" customHeight="false" outlineLevel="0" collapsed="false">
      <c r="A159" s="139"/>
      <c r="B159" s="139"/>
      <c r="C159" s="139"/>
      <c r="D159" s="139"/>
      <c r="E159" s="139"/>
      <c r="F159" s="139"/>
      <c r="G159" s="139"/>
      <c r="H159" s="139"/>
    </row>
    <row r="160" customFormat="false" ht="11.25" hidden="false" customHeight="false" outlineLevel="0" collapsed="false">
      <c r="A160" s="139"/>
      <c r="B160" s="139"/>
      <c r="C160" s="139"/>
      <c r="D160" s="139"/>
      <c r="E160" s="139"/>
      <c r="F160" s="139"/>
      <c r="G160" s="139"/>
      <c r="H160" s="139"/>
    </row>
    <row r="161" customFormat="false" ht="11.25" hidden="false" customHeight="false" outlineLevel="0" collapsed="false">
      <c r="A161" s="139"/>
      <c r="B161" s="139"/>
      <c r="C161" s="139"/>
      <c r="D161" s="139"/>
      <c r="E161" s="139"/>
      <c r="F161" s="139"/>
      <c r="G161" s="139"/>
      <c r="H161" s="139"/>
    </row>
    <row r="162" customFormat="false" ht="11.25" hidden="false" customHeight="false" outlineLevel="0" collapsed="false">
      <c r="A162" s="139"/>
      <c r="B162" s="139"/>
      <c r="C162" s="139"/>
      <c r="D162" s="139"/>
      <c r="E162" s="139"/>
      <c r="F162" s="139"/>
      <c r="G162" s="139"/>
      <c r="H162" s="139"/>
    </row>
    <row r="163" customFormat="false" ht="11.25" hidden="false" customHeight="false" outlineLevel="0" collapsed="false">
      <c r="A163" s="139"/>
      <c r="B163" s="139"/>
      <c r="C163" s="139"/>
      <c r="D163" s="139"/>
      <c r="E163" s="139"/>
      <c r="F163" s="139"/>
      <c r="G163" s="139"/>
      <c r="H163" s="139"/>
    </row>
    <row r="164" customFormat="false" ht="11.25" hidden="false" customHeight="false" outlineLevel="0" collapsed="false">
      <c r="A164" s="139"/>
      <c r="B164" s="139"/>
      <c r="C164" s="139"/>
      <c r="D164" s="139"/>
      <c r="E164" s="139"/>
      <c r="F164" s="139"/>
      <c r="G164" s="139"/>
      <c r="H164" s="139"/>
    </row>
    <row r="165" customFormat="false" ht="11.25" hidden="false" customHeight="false" outlineLevel="0" collapsed="false">
      <c r="A165" s="139"/>
      <c r="B165" s="139"/>
      <c r="C165" s="139"/>
      <c r="D165" s="139"/>
      <c r="E165" s="139"/>
      <c r="F165" s="139"/>
      <c r="G165" s="139"/>
      <c r="H165" s="139"/>
    </row>
    <row r="166" customFormat="false" ht="11.25" hidden="false" customHeight="false" outlineLevel="0" collapsed="false">
      <c r="A166" s="139"/>
      <c r="B166" s="139"/>
      <c r="C166" s="139"/>
      <c r="D166" s="139"/>
      <c r="E166" s="139"/>
      <c r="F166" s="139"/>
      <c r="G166" s="139"/>
      <c r="H166" s="139"/>
    </row>
    <row r="167" customFormat="false" ht="11.25" hidden="false" customHeight="false" outlineLevel="0" collapsed="false">
      <c r="A167" s="139"/>
      <c r="B167" s="139"/>
      <c r="C167" s="139"/>
      <c r="D167" s="139"/>
      <c r="E167" s="139"/>
      <c r="F167" s="139"/>
      <c r="G167" s="139"/>
      <c r="H167" s="139"/>
    </row>
    <row r="168" customFormat="false" ht="11.25" hidden="false" customHeight="false" outlineLevel="0" collapsed="false">
      <c r="A168" s="139"/>
      <c r="B168" s="139"/>
      <c r="C168" s="139"/>
      <c r="D168" s="139"/>
      <c r="E168" s="139"/>
      <c r="F168" s="139"/>
      <c r="G168" s="139"/>
      <c r="H168" s="139"/>
    </row>
    <row r="169" customFormat="false" ht="11.25" hidden="false" customHeight="false" outlineLevel="0" collapsed="false">
      <c r="A169" s="139"/>
      <c r="B169" s="139"/>
      <c r="C169" s="139"/>
      <c r="D169" s="139"/>
      <c r="E169" s="139"/>
      <c r="F169" s="139"/>
      <c r="G169" s="139"/>
      <c r="H169" s="139"/>
    </row>
    <row r="170" customFormat="false" ht="11.25" hidden="false" customHeight="false" outlineLevel="0" collapsed="false">
      <c r="A170" s="139"/>
      <c r="B170" s="139"/>
      <c r="C170" s="139"/>
      <c r="D170" s="139"/>
      <c r="E170" s="139"/>
      <c r="F170" s="139"/>
      <c r="G170" s="139"/>
      <c r="H170" s="139"/>
    </row>
    <row r="171" customFormat="false" ht="11.25" hidden="false" customHeight="false" outlineLevel="0" collapsed="false">
      <c r="A171" s="139"/>
      <c r="B171" s="139"/>
      <c r="C171" s="139"/>
      <c r="D171" s="139"/>
      <c r="E171" s="139"/>
      <c r="F171" s="139"/>
      <c r="G171" s="139"/>
      <c r="H171" s="139"/>
    </row>
    <row r="172" customFormat="false" ht="11.25" hidden="false" customHeight="false" outlineLevel="0" collapsed="false">
      <c r="A172" s="139"/>
      <c r="B172" s="139"/>
      <c r="C172" s="139"/>
      <c r="D172" s="139"/>
      <c r="E172" s="139"/>
      <c r="F172" s="139"/>
      <c r="G172" s="139"/>
      <c r="H172" s="139"/>
    </row>
    <row r="173" customFormat="false" ht="11.25" hidden="false" customHeight="false" outlineLevel="0" collapsed="false">
      <c r="A173" s="139"/>
      <c r="B173" s="139"/>
      <c r="C173" s="139"/>
      <c r="D173" s="139"/>
      <c r="E173" s="139"/>
      <c r="F173" s="139"/>
      <c r="G173" s="139"/>
      <c r="H173" s="139"/>
    </row>
    <row r="174" customFormat="false" ht="11.25" hidden="false" customHeight="false" outlineLevel="0" collapsed="false">
      <c r="A174" s="139"/>
      <c r="B174" s="139"/>
      <c r="C174" s="139"/>
      <c r="D174" s="139"/>
      <c r="E174" s="139"/>
      <c r="F174" s="139"/>
      <c r="G174" s="139"/>
      <c r="H174" s="139"/>
    </row>
    <row r="175" customFormat="false" ht="11.25" hidden="false" customHeight="false" outlineLevel="0" collapsed="false">
      <c r="A175" s="139"/>
      <c r="B175" s="139"/>
      <c r="C175" s="139"/>
      <c r="D175" s="139"/>
      <c r="E175" s="139"/>
      <c r="F175" s="139"/>
      <c r="G175" s="139"/>
      <c r="H175" s="139"/>
    </row>
    <row r="176" customFormat="false" ht="11.25" hidden="false" customHeight="false" outlineLevel="0" collapsed="false">
      <c r="A176" s="139"/>
      <c r="B176" s="139"/>
      <c r="C176" s="139"/>
      <c r="D176" s="139"/>
      <c r="E176" s="139"/>
      <c r="F176" s="139"/>
      <c r="G176" s="139"/>
      <c r="H176" s="139"/>
    </row>
    <row r="177" customFormat="false" ht="11.25" hidden="false" customHeight="false" outlineLevel="0" collapsed="false">
      <c r="A177" s="139"/>
      <c r="B177" s="139"/>
      <c r="C177" s="139"/>
      <c r="D177" s="139"/>
      <c r="E177" s="139"/>
      <c r="F177" s="139"/>
      <c r="G177" s="139"/>
      <c r="H177" s="139"/>
    </row>
    <row r="178" customFormat="false" ht="11.25" hidden="false" customHeight="false" outlineLevel="0" collapsed="false">
      <c r="A178" s="139"/>
      <c r="B178" s="139"/>
      <c r="C178" s="139"/>
      <c r="D178" s="139"/>
      <c r="E178" s="139"/>
      <c r="F178" s="139"/>
      <c r="G178" s="139"/>
      <c r="H178" s="139"/>
    </row>
    <row r="179" customFormat="false" ht="11.25" hidden="false" customHeight="false" outlineLevel="0" collapsed="false">
      <c r="A179" s="139"/>
      <c r="B179" s="139"/>
      <c r="C179" s="139"/>
      <c r="D179" s="139"/>
      <c r="E179" s="139"/>
      <c r="F179" s="139"/>
      <c r="G179" s="139"/>
      <c r="H179" s="139"/>
    </row>
    <row r="180" customFormat="false" ht="11.25" hidden="false" customHeight="false" outlineLevel="0" collapsed="false">
      <c r="A180" s="139"/>
      <c r="B180" s="139"/>
      <c r="C180" s="139"/>
      <c r="D180" s="139"/>
      <c r="E180" s="139"/>
      <c r="F180" s="139"/>
      <c r="G180" s="139"/>
      <c r="H180" s="139"/>
    </row>
    <row r="181" customFormat="false" ht="11.25" hidden="false" customHeight="false" outlineLevel="0" collapsed="false">
      <c r="A181" s="139"/>
      <c r="B181" s="139"/>
      <c r="C181" s="139"/>
      <c r="D181" s="139"/>
      <c r="E181" s="139"/>
      <c r="F181" s="139"/>
      <c r="G181" s="139"/>
      <c r="H181" s="139"/>
    </row>
    <row r="182" customFormat="false" ht="11.25" hidden="false" customHeight="false" outlineLevel="0" collapsed="false">
      <c r="A182" s="139"/>
      <c r="B182" s="139"/>
      <c r="C182" s="139"/>
      <c r="D182" s="139"/>
      <c r="E182" s="139"/>
      <c r="F182" s="139"/>
      <c r="G182" s="139"/>
      <c r="H182" s="139"/>
    </row>
    <row r="183" customFormat="false" ht="11.25" hidden="false" customHeight="false" outlineLevel="0" collapsed="false">
      <c r="A183" s="139"/>
      <c r="B183" s="139"/>
      <c r="C183" s="139"/>
      <c r="D183" s="139"/>
      <c r="E183" s="139"/>
      <c r="F183" s="139"/>
      <c r="G183" s="139"/>
      <c r="H183" s="139"/>
    </row>
    <row r="184" customFormat="false" ht="11.25" hidden="false" customHeight="false" outlineLevel="0" collapsed="false">
      <c r="A184" s="139"/>
      <c r="B184" s="139"/>
      <c r="C184" s="139"/>
      <c r="D184" s="139"/>
      <c r="E184" s="139"/>
      <c r="F184" s="139"/>
      <c r="G184" s="139"/>
      <c r="H184" s="139"/>
    </row>
    <row r="185" customFormat="false" ht="11.25" hidden="false" customHeight="false" outlineLevel="0" collapsed="false">
      <c r="A185" s="139"/>
      <c r="B185" s="139"/>
      <c r="C185" s="139"/>
      <c r="D185" s="139"/>
      <c r="E185" s="139"/>
      <c r="F185" s="139"/>
      <c r="G185" s="139"/>
      <c r="H185" s="139"/>
    </row>
    <row r="186" customFormat="false" ht="11.25" hidden="false" customHeight="false" outlineLevel="0" collapsed="false">
      <c r="A186" s="139"/>
      <c r="B186" s="139"/>
      <c r="C186" s="139"/>
      <c r="D186" s="139"/>
      <c r="E186" s="139"/>
      <c r="F186" s="139"/>
      <c r="G186" s="139"/>
      <c r="H186" s="139"/>
    </row>
    <row r="187" customFormat="false" ht="11.25" hidden="false" customHeight="false" outlineLevel="0" collapsed="false">
      <c r="A187" s="139"/>
      <c r="B187" s="139"/>
      <c r="C187" s="139"/>
      <c r="D187" s="139"/>
      <c r="E187" s="139"/>
      <c r="F187" s="139"/>
      <c r="G187" s="139"/>
      <c r="H187" s="139"/>
    </row>
    <row r="188" customFormat="false" ht="11.25" hidden="false" customHeight="false" outlineLevel="0" collapsed="false">
      <c r="A188" s="139"/>
      <c r="B188" s="139"/>
      <c r="C188" s="139"/>
      <c r="D188" s="139"/>
      <c r="E188" s="139"/>
      <c r="F188" s="139"/>
      <c r="G188" s="139"/>
      <c r="H188" s="139"/>
    </row>
    <row r="189" customFormat="false" ht="11.25" hidden="false" customHeight="false" outlineLevel="0" collapsed="false">
      <c r="A189" s="139"/>
      <c r="B189" s="139"/>
      <c r="C189" s="139"/>
      <c r="D189" s="139"/>
      <c r="E189" s="139"/>
      <c r="F189" s="139"/>
      <c r="G189" s="139"/>
      <c r="H189" s="139"/>
    </row>
    <row r="190" customFormat="false" ht="11.25" hidden="false" customHeight="false" outlineLevel="0" collapsed="false">
      <c r="A190" s="139"/>
      <c r="B190" s="139"/>
      <c r="C190" s="139"/>
      <c r="D190" s="139"/>
      <c r="E190" s="139"/>
      <c r="F190" s="139"/>
      <c r="G190" s="139"/>
      <c r="H190" s="139"/>
    </row>
    <row r="191" customFormat="false" ht="11.25" hidden="false" customHeight="false" outlineLevel="0" collapsed="false">
      <c r="A191" s="139"/>
      <c r="B191" s="139"/>
      <c r="C191" s="139"/>
      <c r="D191" s="139"/>
      <c r="E191" s="139"/>
      <c r="F191" s="139"/>
      <c r="G191" s="139"/>
      <c r="H191" s="139"/>
    </row>
    <row r="192" customFormat="false" ht="11.25" hidden="false" customHeight="false" outlineLevel="0" collapsed="false">
      <c r="A192" s="139"/>
      <c r="B192" s="139"/>
      <c r="C192" s="139"/>
      <c r="D192" s="139"/>
      <c r="E192" s="139"/>
      <c r="F192" s="139"/>
      <c r="G192" s="139"/>
      <c r="H192" s="139"/>
    </row>
    <row r="193" customFormat="false" ht="11.25" hidden="false" customHeight="false" outlineLevel="0" collapsed="false">
      <c r="A193" s="139"/>
      <c r="B193" s="139"/>
      <c r="C193" s="139"/>
      <c r="D193" s="139"/>
      <c r="E193" s="139"/>
      <c r="F193" s="139"/>
      <c r="G193" s="139"/>
      <c r="H193" s="139"/>
    </row>
    <row r="194" customFormat="false" ht="11.25" hidden="false" customHeight="false" outlineLevel="0" collapsed="false">
      <c r="A194" s="139"/>
      <c r="B194" s="139"/>
      <c r="C194" s="139"/>
      <c r="D194" s="139"/>
      <c r="E194" s="139"/>
      <c r="F194" s="139"/>
      <c r="G194" s="139"/>
      <c r="H194" s="139"/>
    </row>
    <row r="195" customFormat="false" ht="11.25" hidden="false" customHeight="false" outlineLevel="0" collapsed="false">
      <c r="A195" s="139"/>
      <c r="B195" s="139"/>
      <c r="C195" s="139"/>
      <c r="D195" s="139"/>
      <c r="E195" s="139"/>
      <c r="F195" s="139"/>
      <c r="G195" s="139"/>
      <c r="H195" s="139"/>
    </row>
    <row r="196" customFormat="false" ht="11.25" hidden="false" customHeight="false" outlineLevel="0" collapsed="false">
      <c r="A196" s="139"/>
      <c r="B196" s="139"/>
      <c r="C196" s="139"/>
      <c r="D196" s="139"/>
      <c r="E196" s="139"/>
      <c r="F196" s="139"/>
      <c r="G196" s="139"/>
      <c r="H196" s="139"/>
    </row>
    <row r="197" customFormat="false" ht="11.25" hidden="false" customHeight="false" outlineLevel="0" collapsed="false">
      <c r="A197" s="139"/>
      <c r="B197" s="139"/>
      <c r="C197" s="139"/>
      <c r="D197" s="139"/>
      <c r="E197" s="139"/>
      <c r="F197" s="139"/>
      <c r="G197" s="139"/>
      <c r="H197" s="139"/>
    </row>
    <row r="198" customFormat="false" ht="11.25" hidden="false" customHeight="false" outlineLevel="0" collapsed="false">
      <c r="A198" s="139"/>
      <c r="B198" s="139"/>
      <c r="C198" s="139"/>
      <c r="D198" s="139"/>
      <c r="E198" s="139"/>
      <c r="F198" s="139"/>
      <c r="G198" s="139"/>
      <c r="H198" s="139"/>
    </row>
    <row r="199" customFormat="false" ht="11.25" hidden="false" customHeight="false" outlineLevel="0" collapsed="false">
      <c r="A199" s="139"/>
      <c r="B199" s="139"/>
      <c r="C199" s="139"/>
      <c r="D199" s="139"/>
      <c r="E199" s="139"/>
      <c r="F199" s="139"/>
      <c r="G199" s="139"/>
      <c r="H199" s="139"/>
    </row>
    <row r="200" customFormat="false" ht="11.25" hidden="false" customHeight="false" outlineLevel="0" collapsed="false">
      <c r="A200" s="139"/>
      <c r="B200" s="139"/>
      <c r="C200" s="139"/>
      <c r="D200" s="139"/>
      <c r="E200" s="139"/>
      <c r="F200" s="139"/>
      <c r="G200" s="139"/>
      <c r="H200" s="139"/>
    </row>
    <row r="201" customFormat="false" ht="11.25" hidden="false" customHeight="false" outlineLevel="0" collapsed="false">
      <c r="A201" s="139"/>
      <c r="B201" s="139"/>
      <c r="C201" s="139"/>
      <c r="D201" s="139"/>
      <c r="E201" s="139"/>
      <c r="F201" s="139"/>
      <c r="G201" s="139"/>
      <c r="H201" s="139"/>
    </row>
    <row r="202" customFormat="false" ht="11.25" hidden="false" customHeight="false" outlineLevel="0" collapsed="false">
      <c r="A202" s="139"/>
      <c r="B202" s="139"/>
      <c r="C202" s="139"/>
      <c r="D202" s="139"/>
      <c r="E202" s="139"/>
      <c r="F202" s="139"/>
      <c r="G202" s="139"/>
      <c r="H202" s="139"/>
    </row>
    <row r="203" customFormat="false" ht="11.25" hidden="false" customHeight="false" outlineLevel="0" collapsed="false">
      <c r="A203" s="139"/>
      <c r="B203" s="139"/>
      <c r="C203" s="139"/>
      <c r="D203" s="139"/>
      <c r="E203" s="139"/>
      <c r="F203" s="139"/>
      <c r="G203" s="139"/>
      <c r="H203" s="139"/>
    </row>
    <row r="204" customFormat="false" ht="11.25" hidden="false" customHeight="false" outlineLevel="0" collapsed="false">
      <c r="A204" s="139"/>
      <c r="B204" s="139"/>
      <c r="C204" s="139"/>
      <c r="D204" s="139"/>
      <c r="E204" s="139"/>
      <c r="F204" s="139"/>
      <c r="G204" s="139"/>
      <c r="H204" s="139"/>
    </row>
    <row r="205" customFormat="false" ht="11.25" hidden="false" customHeight="false" outlineLevel="0" collapsed="false">
      <c r="A205" s="139"/>
      <c r="B205" s="139"/>
      <c r="C205" s="139"/>
      <c r="D205" s="139"/>
      <c r="E205" s="139"/>
      <c r="F205" s="139"/>
      <c r="G205" s="139"/>
      <c r="H205" s="139"/>
    </row>
    <row r="206" customFormat="false" ht="11.25" hidden="false" customHeight="false" outlineLevel="0" collapsed="false">
      <c r="A206" s="139"/>
      <c r="B206" s="139"/>
      <c r="C206" s="139"/>
      <c r="D206" s="139"/>
      <c r="E206" s="139"/>
      <c r="F206" s="139"/>
      <c r="G206" s="139"/>
      <c r="H206" s="139"/>
    </row>
    <row r="207" customFormat="false" ht="11.25" hidden="false" customHeight="false" outlineLevel="0" collapsed="false">
      <c r="A207" s="139"/>
      <c r="B207" s="139"/>
      <c r="C207" s="139"/>
      <c r="D207" s="139"/>
      <c r="E207" s="139"/>
      <c r="F207" s="139"/>
      <c r="G207" s="139"/>
      <c r="H207" s="139"/>
    </row>
    <row r="208" customFormat="false" ht="11.25" hidden="false" customHeight="false" outlineLevel="0" collapsed="false">
      <c r="A208" s="139"/>
      <c r="B208" s="139"/>
      <c r="C208" s="139"/>
      <c r="D208" s="139"/>
      <c r="E208" s="139"/>
      <c r="F208" s="139"/>
      <c r="G208" s="139"/>
      <c r="H208" s="139"/>
    </row>
    <row r="209" customFormat="false" ht="11.25" hidden="false" customHeight="false" outlineLevel="0" collapsed="false">
      <c r="A209" s="139"/>
      <c r="B209" s="139"/>
      <c r="C209" s="139"/>
      <c r="D209" s="139"/>
      <c r="E209" s="139"/>
      <c r="F209" s="139"/>
      <c r="G209" s="139"/>
      <c r="H209" s="139"/>
    </row>
    <row r="210" customFormat="false" ht="11.25" hidden="false" customHeight="false" outlineLevel="0" collapsed="false">
      <c r="A210" s="139"/>
      <c r="B210" s="139"/>
      <c r="C210" s="139"/>
      <c r="D210" s="139"/>
      <c r="E210" s="139"/>
      <c r="F210" s="139"/>
      <c r="G210" s="139"/>
      <c r="H210" s="139"/>
    </row>
    <row r="211" customFormat="false" ht="11.25" hidden="false" customHeight="false" outlineLevel="0" collapsed="false">
      <c r="A211" s="139"/>
      <c r="B211" s="139"/>
      <c r="C211" s="139"/>
      <c r="D211" s="139"/>
      <c r="E211" s="139"/>
      <c r="F211" s="139"/>
      <c r="G211" s="139"/>
      <c r="H211" s="139"/>
    </row>
    <row r="212" customFormat="false" ht="11.25" hidden="false" customHeight="false" outlineLevel="0" collapsed="false">
      <c r="A212" s="139"/>
      <c r="B212" s="139"/>
      <c r="C212" s="139"/>
      <c r="D212" s="139"/>
      <c r="E212" s="139"/>
      <c r="F212" s="139"/>
      <c r="G212" s="139"/>
      <c r="H212" s="139"/>
    </row>
    <row r="213" customFormat="false" ht="11.25" hidden="false" customHeight="false" outlineLevel="0" collapsed="false">
      <c r="A213" s="139"/>
      <c r="B213" s="139"/>
      <c r="C213" s="139"/>
      <c r="D213" s="139"/>
      <c r="E213" s="139"/>
      <c r="F213" s="139"/>
      <c r="G213" s="139"/>
      <c r="H213" s="139"/>
    </row>
    <row r="214" customFormat="false" ht="11.25" hidden="false" customHeight="false" outlineLevel="0" collapsed="false">
      <c r="A214" s="139"/>
      <c r="B214" s="139"/>
      <c r="C214" s="139"/>
      <c r="D214" s="139"/>
      <c r="E214" s="139"/>
      <c r="F214" s="139"/>
      <c r="G214" s="139"/>
      <c r="H214" s="139"/>
    </row>
    <row r="215" customFormat="false" ht="11.25" hidden="false" customHeight="false" outlineLevel="0" collapsed="false">
      <c r="A215" s="139"/>
      <c r="B215" s="139"/>
      <c r="C215" s="139"/>
      <c r="D215" s="139"/>
      <c r="E215" s="139"/>
      <c r="F215" s="139"/>
      <c r="G215" s="139"/>
      <c r="H215" s="139"/>
    </row>
    <row r="216" customFormat="false" ht="11.25" hidden="false" customHeight="false" outlineLevel="0" collapsed="false">
      <c r="A216" s="139"/>
      <c r="B216" s="139"/>
      <c r="C216" s="139"/>
      <c r="D216" s="139"/>
      <c r="E216" s="139"/>
      <c r="F216" s="139"/>
      <c r="G216" s="139"/>
      <c r="H216" s="139"/>
    </row>
    <row r="217" customFormat="false" ht="11.25" hidden="false" customHeight="false" outlineLevel="0" collapsed="false">
      <c r="A217" s="139"/>
      <c r="B217" s="139"/>
      <c r="C217" s="139"/>
      <c r="D217" s="139"/>
      <c r="E217" s="139"/>
      <c r="F217" s="139"/>
      <c r="G217" s="139"/>
      <c r="H217" s="139"/>
    </row>
    <row r="218" customFormat="false" ht="11.25" hidden="false" customHeight="false" outlineLevel="0" collapsed="false">
      <c r="A218" s="139"/>
      <c r="B218" s="139"/>
      <c r="C218" s="139"/>
      <c r="D218" s="139"/>
      <c r="E218" s="139"/>
      <c r="F218" s="139"/>
      <c r="G218" s="139"/>
      <c r="H218" s="139"/>
    </row>
    <row r="219" customFormat="false" ht="11.25" hidden="false" customHeight="false" outlineLevel="0" collapsed="false">
      <c r="A219" s="139"/>
      <c r="B219" s="139"/>
      <c r="C219" s="139"/>
      <c r="D219" s="139"/>
      <c r="E219" s="139"/>
      <c r="F219" s="139"/>
      <c r="G219" s="139"/>
      <c r="H219" s="139"/>
    </row>
    <row r="220" customFormat="false" ht="11.25" hidden="false" customHeight="false" outlineLevel="0" collapsed="false">
      <c r="A220" s="139"/>
      <c r="B220" s="139"/>
      <c r="C220" s="139"/>
      <c r="D220" s="139"/>
      <c r="E220" s="139"/>
      <c r="F220" s="139"/>
      <c r="G220" s="139"/>
      <c r="H220" s="139"/>
    </row>
    <row r="221" customFormat="false" ht="11.25" hidden="false" customHeight="false" outlineLevel="0" collapsed="false">
      <c r="A221" s="139"/>
      <c r="B221" s="139"/>
      <c r="C221" s="139"/>
      <c r="D221" s="139"/>
      <c r="E221" s="139"/>
      <c r="F221" s="139"/>
      <c r="G221" s="139"/>
      <c r="H221" s="139"/>
    </row>
    <row r="222" customFormat="false" ht="11.25" hidden="false" customHeight="false" outlineLevel="0" collapsed="false">
      <c r="A222" s="139"/>
      <c r="B222" s="139"/>
      <c r="C222" s="139"/>
      <c r="D222" s="139"/>
      <c r="E222" s="139"/>
      <c r="F222" s="139"/>
      <c r="G222" s="139"/>
      <c r="H222" s="139"/>
    </row>
    <row r="223" customFormat="false" ht="11.25" hidden="false" customHeight="false" outlineLevel="0" collapsed="false">
      <c r="A223" s="139"/>
      <c r="B223" s="139"/>
      <c r="C223" s="139"/>
      <c r="D223" s="139"/>
      <c r="E223" s="139"/>
      <c r="F223" s="139"/>
      <c r="G223" s="139"/>
      <c r="H223" s="139"/>
    </row>
    <row r="224" customFormat="false" ht="11.25" hidden="false" customHeight="false" outlineLevel="0" collapsed="false">
      <c r="A224" s="139"/>
      <c r="B224" s="139"/>
      <c r="C224" s="139"/>
      <c r="D224" s="139"/>
      <c r="E224" s="139"/>
      <c r="F224" s="139"/>
      <c r="G224" s="139"/>
      <c r="H224" s="139"/>
    </row>
    <row r="225" customFormat="false" ht="11.25" hidden="false" customHeight="false" outlineLevel="0" collapsed="false">
      <c r="A225" s="139"/>
      <c r="B225" s="139"/>
      <c r="C225" s="139"/>
      <c r="D225" s="139"/>
      <c r="E225" s="139"/>
      <c r="F225" s="139"/>
      <c r="G225" s="139"/>
      <c r="H225" s="139"/>
    </row>
    <row r="226" customFormat="false" ht="11.25" hidden="false" customHeight="false" outlineLevel="0" collapsed="false">
      <c r="A226" s="139"/>
      <c r="B226" s="139"/>
      <c r="C226" s="139"/>
      <c r="D226" s="139"/>
      <c r="E226" s="139"/>
      <c r="F226" s="139"/>
      <c r="G226" s="139"/>
      <c r="H226" s="139"/>
    </row>
    <row r="227" customFormat="false" ht="11.25" hidden="false" customHeight="false" outlineLevel="0" collapsed="false">
      <c r="A227" s="139"/>
      <c r="B227" s="139"/>
      <c r="C227" s="139"/>
      <c r="D227" s="139"/>
      <c r="E227" s="139"/>
      <c r="F227" s="139"/>
      <c r="G227" s="139"/>
      <c r="H227" s="139"/>
    </row>
    <row r="228" customFormat="false" ht="11.25" hidden="false" customHeight="false" outlineLevel="0" collapsed="false">
      <c r="A228" s="139"/>
      <c r="B228" s="139"/>
      <c r="C228" s="139"/>
      <c r="D228" s="139"/>
      <c r="E228" s="139"/>
      <c r="F228" s="139"/>
      <c r="G228" s="139"/>
      <c r="H228" s="139"/>
    </row>
    <row r="229" customFormat="false" ht="11.25" hidden="false" customHeight="false" outlineLevel="0" collapsed="false">
      <c r="A229" s="139"/>
      <c r="B229" s="139"/>
      <c r="C229" s="139"/>
      <c r="D229" s="139"/>
      <c r="E229" s="139"/>
      <c r="F229" s="139"/>
      <c r="G229" s="139"/>
      <c r="H229" s="139"/>
    </row>
    <row r="230" customFormat="false" ht="11.25" hidden="false" customHeight="false" outlineLevel="0" collapsed="false">
      <c r="A230" s="139"/>
      <c r="B230" s="139"/>
      <c r="C230" s="139"/>
      <c r="D230" s="139"/>
      <c r="E230" s="139"/>
      <c r="F230" s="139"/>
      <c r="G230" s="139"/>
      <c r="H230" s="139"/>
    </row>
    <row r="231" customFormat="false" ht="11.25" hidden="false" customHeight="false" outlineLevel="0" collapsed="false">
      <c r="A231" s="139"/>
      <c r="B231" s="139"/>
      <c r="C231" s="139"/>
      <c r="D231" s="139"/>
      <c r="E231" s="139"/>
      <c r="F231" s="139"/>
      <c r="G231" s="139"/>
      <c r="H231" s="139"/>
    </row>
    <row r="232" customFormat="false" ht="11.25" hidden="false" customHeight="false" outlineLevel="0" collapsed="false">
      <c r="A232" s="139"/>
      <c r="B232" s="139"/>
      <c r="C232" s="139"/>
      <c r="D232" s="139"/>
      <c r="E232" s="139"/>
      <c r="F232" s="139"/>
      <c r="G232" s="139"/>
      <c r="H232" s="139"/>
    </row>
    <row r="233" customFormat="false" ht="11.25" hidden="false" customHeight="false" outlineLevel="0" collapsed="false">
      <c r="A233" s="139"/>
      <c r="B233" s="139"/>
      <c r="C233" s="139"/>
      <c r="D233" s="139"/>
      <c r="E233" s="139"/>
      <c r="F233" s="139"/>
      <c r="G233" s="139"/>
      <c r="H233" s="139"/>
    </row>
    <row r="234" customFormat="false" ht="11.25" hidden="false" customHeight="false" outlineLevel="0" collapsed="false">
      <c r="A234" s="139"/>
      <c r="B234" s="139"/>
      <c r="C234" s="139"/>
      <c r="D234" s="139"/>
      <c r="E234" s="139"/>
      <c r="F234" s="139"/>
      <c r="G234" s="139"/>
      <c r="H234" s="139"/>
    </row>
    <row r="235" customFormat="false" ht="11.25" hidden="false" customHeight="false" outlineLevel="0" collapsed="false">
      <c r="A235" s="139"/>
      <c r="B235" s="139"/>
      <c r="C235" s="139"/>
      <c r="D235" s="139"/>
      <c r="E235" s="139"/>
      <c r="F235" s="139"/>
      <c r="G235" s="139"/>
      <c r="H235" s="139"/>
    </row>
    <row r="236" customFormat="false" ht="11.25" hidden="false" customHeight="false" outlineLevel="0" collapsed="false">
      <c r="A236" s="139"/>
      <c r="B236" s="139"/>
      <c r="C236" s="139"/>
      <c r="D236" s="139"/>
      <c r="E236" s="139"/>
      <c r="F236" s="139"/>
      <c r="G236" s="139"/>
      <c r="H236" s="139"/>
    </row>
    <row r="237" customFormat="false" ht="11.25" hidden="false" customHeight="false" outlineLevel="0" collapsed="false">
      <c r="A237" s="139"/>
      <c r="B237" s="139"/>
      <c r="C237" s="139"/>
      <c r="D237" s="139"/>
      <c r="E237" s="139"/>
      <c r="F237" s="139"/>
      <c r="G237" s="139"/>
      <c r="H237" s="139"/>
    </row>
    <row r="238" customFormat="false" ht="11.25" hidden="false" customHeight="false" outlineLevel="0" collapsed="false">
      <c r="A238" s="139"/>
      <c r="B238" s="139"/>
      <c r="C238" s="139"/>
      <c r="D238" s="139"/>
      <c r="E238" s="139"/>
      <c r="F238" s="139"/>
      <c r="G238" s="139"/>
      <c r="H238" s="139"/>
    </row>
    <row r="239" customFormat="false" ht="11.25" hidden="false" customHeight="false" outlineLevel="0" collapsed="false">
      <c r="A239" s="139"/>
      <c r="B239" s="139"/>
      <c r="C239" s="139"/>
      <c r="D239" s="139"/>
      <c r="E239" s="139"/>
      <c r="F239" s="139"/>
      <c r="G239" s="139"/>
      <c r="H239" s="139"/>
    </row>
    <row r="240" customFormat="false" ht="11.25" hidden="false" customHeight="false" outlineLevel="0" collapsed="false">
      <c r="A240" s="139"/>
      <c r="B240" s="139"/>
      <c r="C240" s="139"/>
      <c r="D240" s="139"/>
      <c r="E240" s="139"/>
      <c r="F240" s="139"/>
      <c r="G240" s="139"/>
      <c r="H240" s="139"/>
    </row>
    <row r="241" customFormat="false" ht="11.25" hidden="false" customHeight="false" outlineLevel="0" collapsed="false">
      <c r="A241" s="139"/>
      <c r="B241" s="139"/>
      <c r="C241" s="139"/>
      <c r="D241" s="139"/>
      <c r="E241" s="139"/>
      <c r="F241" s="139"/>
      <c r="G241" s="139"/>
      <c r="H241" s="139"/>
    </row>
    <row r="242" customFormat="false" ht="11.25" hidden="false" customHeight="false" outlineLevel="0" collapsed="false">
      <c r="A242" s="139"/>
      <c r="B242" s="139"/>
      <c r="C242" s="139"/>
      <c r="D242" s="139"/>
      <c r="E242" s="139"/>
      <c r="F242" s="139"/>
      <c r="G242" s="139"/>
      <c r="H242" s="139"/>
    </row>
    <row r="243" customFormat="false" ht="11.25" hidden="false" customHeight="false" outlineLevel="0" collapsed="false">
      <c r="A243" s="139"/>
      <c r="B243" s="139"/>
      <c r="C243" s="139"/>
      <c r="D243" s="139"/>
      <c r="E243" s="139"/>
      <c r="F243" s="139"/>
      <c r="G243" s="139"/>
      <c r="H243" s="139"/>
    </row>
    <row r="244" customFormat="false" ht="11.25" hidden="false" customHeight="false" outlineLevel="0" collapsed="false">
      <c r="A244" s="139"/>
      <c r="B244" s="139"/>
      <c r="C244" s="139"/>
      <c r="D244" s="139"/>
      <c r="E244" s="139"/>
      <c r="F244" s="139"/>
      <c r="G244" s="139"/>
      <c r="H244" s="139"/>
    </row>
    <row r="245" customFormat="false" ht="11.25" hidden="false" customHeight="false" outlineLevel="0" collapsed="false">
      <c r="A245" s="139"/>
      <c r="B245" s="139"/>
      <c r="C245" s="139"/>
      <c r="D245" s="139"/>
      <c r="E245" s="139"/>
      <c r="F245" s="139"/>
      <c r="G245" s="139"/>
      <c r="H245" s="139"/>
    </row>
    <row r="246" customFormat="false" ht="11.25" hidden="false" customHeight="false" outlineLevel="0" collapsed="false">
      <c r="A246" s="139"/>
      <c r="B246" s="139"/>
      <c r="C246" s="139"/>
      <c r="D246" s="139"/>
      <c r="E246" s="139"/>
      <c r="F246" s="139"/>
      <c r="G246" s="139"/>
      <c r="H246" s="139"/>
    </row>
    <row r="247" customFormat="false" ht="11.25" hidden="false" customHeight="false" outlineLevel="0" collapsed="false">
      <c r="A247" s="139"/>
      <c r="B247" s="139"/>
      <c r="C247" s="139"/>
      <c r="D247" s="139"/>
      <c r="E247" s="139"/>
      <c r="F247" s="139"/>
      <c r="G247" s="139"/>
      <c r="H247" s="139"/>
    </row>
    <row r="248" customFormat="false" ht="11.25" hidden="false" customHeight="false" outlineLevel="0" collapsed="false">
      <c r="A248" s="139"/>
      <c r="B248" s="139"/>
      <c r="C248" s="139"/>
      <c r="D248" s="139"/>
      <c r="E248" s="139"/>
      <c r="F248" s="139"/>
      <c r="G248" s="139"/>
      <c r="H248" s="139"/>
    </row>
    <row r="249" customFormat="false" ht="11.25" hidden="false" customHeight="false" outlineLevel="0" collapsed="false">
      <c r="A249" s="139"/>
      <c r="B249" s="139"/>
      <c r="C249" s="139"/>
      <c r="D249" s="139"/>
      <c r="E249" s="139"/>
      <c r="F249" s="139"/>
      <c r="G249" s="139"/>
      <c r="H249" s="139"/>
    </row>
    <row r="250" customFormat="false" ht="11.25" hidden="false" customHeight="false" outlineLevel="0" collapsed="false">
      <c r="A250" s="139"/>
      <c r="B250" s="139"/>
      <c r="C250" s="139"/>
      <c r="D250" s="139"/>
      <c r="E250" s="139"/>
      <c r="F250" s="139"/>
      <c r="G250" s="139"/>
      <c r="H250" s="139"/>
    </row>
    <row r="251" customFormat="false" ht="11.25" hidden="false" customHeight="false" outlineLevel="0" collapsed="false">
      <c r="A251" s="139"/>
      <c r="B251" s="139"/>
      <c r="C251" s="139"/>
      <c r="D251" s="139"/>
      <c r="E251" s="139"/>
      <c r="F251" s="139"/>
      <c r="G251" s="139"/>
      <c r="H251" s="139"/>
    </row>
    <row r="252" customFormat="false" ht="11.25" hidden="false" customHeight="false" outlineLevel="0" collapsed="false">
      <c r="A252" s="139"/>
      <c r="B252" s="139"/>
      <c r="C252" s="139"/>
      <c r="D252" s="139"/>
      <c r="E252" s="139"/>
      <c r="F252" s="139"/>
      <c r="G252" s="139"/>
      <c r="H252" s="139"/>
    </row>
    <row r="253" customFormat="false" ht="11.25" hidden="false" customHeight="false" outlineLevel="0" collapsed="false">
      <c r="A253" s="139"/>
      <c r="B253" s="139"/>
      <c r="C253" s="139"/>
      <c r="D253" s="139"/>
      <c r="E253" s="139"/>
      <c r="F253" s="139"/>
      <c r="G253" s="139"/>
      <c r="H253" s="139"/>
    </row>
    <row r="254" customFormat="false" ht="11.25" hidden="false" customHeight="false" outlineLevel="0" collapsed="false">
      <c r="A254" s="139"/>
      <c r="B254" s="139"/>
      <c r="C254" s="139"/>
      <c r="D254" s="139"/>
      <c r="E254" s="139"/>
      <c r="F254" s="139"/>
      <c r="G254" s="139"/>
      <c r="H254" s="139"/>
    </row>
    <row r="255" customFormat="false" ht="11.25" hidden="false" customHeight="false" outlineLevel="0" collapsed="false">
      <c r="A255" s="139"/>
      <c r="B255" s="139"/>
      <c r="C255" s="139"/>
      <c r="D255" s="139"/>
      <c r="E255" s="139"/>
      <c r="F255" s="139"/>
      <c r="G255" s="139"/>
      <c r="H255" s="139"/>
    </row>
    <row r="256" customFormat="false" ht="11.25" hidden="false" customHeight="false" outlineLevel="0" collapsed="false">
      <c r="A256" s="139"/>
      <c r="B256" s="139"/>
      <c r="C256" s="139"/>
      <c r="D256" s="139"/>
      <c r="E256" s="139"/>
      <c r="F256" s="139"/>
      <c r="G256" s="139"/>
      <c r="H256" s="139"/>
    </row>
    <row r="257" customFormat="false" ht="11.25" hidden="false" customHeight="false" outlineLevel="0" collapsed="false">
      <c r="A257" s="139"/>
      <c r="B257" s="139"/>
      <c r="C257" s="139"/>
      <c r="D257" s="139"/>
      <c r="E257" s="139"/>
      <c r="F257" s="139"/>
      <c r="G257" s="139"/>
      <c r="H257" s="139"/>
    </row>
    <row r="258" customFormat="false" ht="11.25" hidden="false" customHeight="false" outlineLevel="0" collapsed="false">
      <c r="A258" s="139"/>
      <c r="B258" s="139"/>
      <c r="C258" s="139"/>
      <c r="D258" s="139"/>
      <c r="E258" s="139"/>
      <c r="F258" s="139"/>
      <c r="G258" s="139"/>
      <c r="H258" s="139"/>
    </row>
    <row r="259" customFormat="false" ht="11.25" hidden="false" customHeight="false" outlineLevel="0" collapsed="false">
      <c r="A259" s="139"/>
      <c r="B259" s="139"/>
      <c r="C259" s="139"/>
      <c r="D259" s="139"/>
      <c r="E259" s="139"/>
      <c r="F259" s="139"/>
      <c r="G259" s="139"/>
      <c r="H259" s="139"/>
    </row>
    <row r="260" customFormat="false" ht="11.25" hidden="false" customHeight="false" outlineLevel="0" collapsed="false">
      <c r="A260" s="139"/>
      <c r="B260" s="139"/>
      <c r="C260" s="139"/>
      <c r="D260" s="139"/>
      <c r="E260" s="139"/>
      <c r="F260" s="139"/>
      <c r="G260" s="139"/>
      <c r="H260" s="139"/>
    </row>
    <row r="261" customFormat="false" ht="11.25" hidden="false" customHeight="false" outlineLevel="0" collapsed="false">
      <c r="A261" s="139"/>
      <c r="B261" s="139"/>
      <c r="C261" s="139"/>
      <c r="D261" s="139"/>
      <c r="E261" s="139"/>
      <c r="F261" s="139"/>
      <c r="G261" s="139"/>
      <c r="H261" s="139"/>
    </row>
    <row r="262" customFormat="false" ht="11.25" hidden="false" customHeight="false" outlineLevel="0" collapsed="false">
      <c r="A262" s="139"/>
      <c r="B262" s="139"/>
      <c r="C262" s="139"/>
      <c r="D262" s="139"/>
      <c r="E262" s="139"/>
      <c r="F262" s="139"/>
      <c r="G262" s="139"/>
      <c r="H262" s="139"/>
    </row>
    <row r="263" customFormat="false" ht="11.25" hidden="false" customHeight="false" outlineLevel="0" collapsed="false">
      <c r="A263" s="139"/>
      <c r="B263" s="139"/>
      <c r="C263" s="139"/>
      <c r="D263" s="139"/>
      <c r="E263" s="139"/>
      <c r="F263" s="139"/>
      <c r="G263" s="139"/>
      <c r="H263" s="139"/>
    </row>
    <row r="264" customFormat="false" ht="11.25" hidden="false" customHeight="false" outlineLevel="0" collapsed="false">
      <c r="A264" s="139"/>
      <c r="B264" s="139"/>
      <c r="C264" s="139"/>
      <c r="D264" s="139"/>
      <c r="E264" s="139"/>
      <c r="F264" s="139"/>
      <c r="G264" s="139"/>
      <c r="H264" s="139"/>
    </row>
    <row r="265" customFormat="false" ht="11.25" hidden="false" customHeight="false" outlineLevel="0" collapsed="false">
      <c r="A265" s="139"/>
      <c r="B265" s="139"/>
      <c r="C265" s="139"/>
      <c r="D265" s="139"/>
      <c r="E265" s="139"/>
      <c r="F265" s="139"/>
      <c r="G265" s="139"/>
      <c r="H265" s="139"/>
    </row>
    <row r="266" customFormat="false" ht="11.25" hidden="false" customHeight="false" outlineLevel="0" collapsed="false">
      <c r="A266" s="139"/>
      <c r="B266" s="139"/>
      <c r="C266" s="139"/>
      <c r="D266" s="139"/>
      <c r="E266" s="139"/>
      <c r="F266" s="139"/>
      <c r="G266" s="139"/>
      <c r="H266" s="139"/>
    </row>
    <row r="267" customFormat="false" ht="11.25" hidden="false" customHeight="false" outlineLevel="0" collapsed="false">
      <c r="A267" s="139"/>
      <c r="B267" s="139"/>
      <c r="C267" s="139"/>
      <c r="D267" s="139"/>
      <c r="E267" s="139"/>
      <c r="F267" s="139"/>
      <c r="G267" s="139"/>
      <c r="H267" s="139"/>
    </row>
    <row r="268" customFormat="false" ht="11.25" hidden="false" customHeight="false" outlineLevel="0" collapsed="false">
      <c r="A268" s="139"/>
      <c r="B268" s="139"/>
      <c r="C268" s="139"/>
      <c r="D268" s="139"/>
      <c r="E268" s="139"/>
      <c r="F268" s="139"/>
      <c r="G268" s="139"/>
      <c r="H268" s="139"/>
    </row>
    <row r="269" customFormat="false" ht="11.25" hidden="false" customHeight="false" outlineLevel="0" collapsed="false">
      <c r="A269" s="139"/>
      <c r="B269" s="139"/>
      <c r="C269" s="139"/>
      <c r="D269" s="139"/>
      <c r="E269" s="139"/>
      <c r="F269" s="139"/>
      <c r="G269" s="139"/>
      <c r="H269" s="139"/>
    </row>
    <row r="270" customFormat="false" ht="11.25" hidden="false" customHeight="false" outlineLevel="0" collapsed="false">
      <c r="A270" s="139"/>
      <c r="B270" s="139"/>
      <c r="C270" s="139"/>
      <c r="D270" s="139"/>
      <c r="E270" s="139"/>
      <c r="F270" s="139"/>
      <c r="G270" s="139"/>
      <c r="H270" s="139"/>
    </row>
    <row r="271" customFormat="false" ht="11.25" hidden="false" customHeight="false" outlineLevel="0" collapsed="false">
      <c r="A271" s="139"/>
      <c r="B271" s="139"/>
      <c r="C271" s="139"/>
      <c r="D271" s="139"/>
      <c r="E271" s="139"/>
      <c r="F271" s="139"/>
      <c r="G271" s="139"/>
      <c r="H271" s="139"/>
    </row>
    <row r="272" customFormat="false" ht="11.25" hidden="false" customHeight="false" outlineLevel="0" collapsed="false">
      <c r="A272" s="139"/>
      <c r="B272" s="139"/>
      <c r="C272" s="139"/>
      <c r="D272" s="139"/>
      <c r="E272" s="139"/>
      <c r="F272" s="139"/>
      <c r="G272" s="139"/>
      <c r="H272" s="139"/>
    </row>
    <row r="273" customFormat="false" ht="11.25" hidden="false" customHeight="false" outlineLevel="0" collapsed="false">
      <c r="A273" s="139"/>
      <c r="B273" s="139"/>
      <c r="C273" s="139"/>
      <c r="D273" s="139"/>
      <c r="E273" s="139"/>
      <c r="F273" s="139"/>
      <c r="G273" s="139"/>
      <c r="H273" s="139"/>
    </row>
    <row r="274" customFormat="false" ht="11.25" hidden="false" customHeight="false" outlineLevel="0" collapsed="false">
      <c r="A274" s="139"/>
      <c r="B274" s="139"/>
      <c r="C274" s="139"/>
      <c r="D274" s="139"/>
      <c r="E274" s="139"/>
      <c r="F274" s="139"/>
      <c r="G274" s="139"/>
      <c r="H274" s="139"/>
    </row>
    <row r="275" customFormat="false" ht="11.25" hidden="false" customHeight="false" outlineLevel="0" collapsed="false">
      <c r="A275" s="139"/>
      <c r="B275" s="139"/>
      <c r="C275" s="139"/>
      <c r="D275" s="139"/>
      <c r="E275" s="139"/>
      <c r="F275" s="139"/>
      <c r="G275" s="139"/>
      <c r="H275" s="139"/>
    </row>
    <row r="276" customFormat="false" ht="11.25" hidden="false" customHeight="false" outlineLevel="0" collapsed="false">
      <c r="A276" s="139"/>
      <c r="B276" s="139"/>
      <c r="C276" s="139"/>
      <c r="D276" s="139"/>
      <c r="E276" s="139"/>
      <c r="F276" s="139"/>
      <c r="G276" s="139"/>
      <c r="H276" s="139"/>
    </row>
    <row r="277" customFormat="false" ht="11.25" hidden="false" customHeight="false" outlineLevel="0" collapsed="false">
      <c r="A277" s="139"/>
      <c r="B277" s="139"/>
      <c r="C277" s="139"/>
      <c r="D277" s="139"/>
      <c r="E277" s="139"/>
      <c r="F277" s="139"/>
      <c r="G277" s="139"/>
      <c r="H277" s="139"/>
    </row>
    <row r="278" customFormat="false" ht="11.25" hidden="false" customHeight="false" outlineLevel="0" collapsed="false">
      <c r="A278" s="139"/>
      <c r="B278" s="139"/>
      <c r="C278" s="139"/>
      <c r="D278" s="139"/>
      <c r="E278" s="139"/>
      <c r="F278" s="139"/>
      <c r="G278" s="139"/>
      <c r="H278" s="139"/>
    </row>
    <row r="279" customFormat="false" ht="11.25" hidden="false" customHeight="false" outlineLevel="0" collapsed="false">
      <c r="A279" s="139"/>
      <c r="B279" s="139"/>
      <c r="C279" s="139"/>
      <c r="D279" s="139"/>
      <c r="E279" s="139"/>
      <c r="F279" s="139"/>
      <c r="G279" s="139"/>
      <c r="H279" s="139"/>
    </row>
    <row r="280" customFormat="false" ht="11.25" hidden="false" customHeight="false" outlineLevel="0" collapsed="false">
      <c r="A280" s="139"/>
      <c r="B280" s="139"/>
      <c r="C280" s="139"/>
      <c r="D280" s="139"/>
      <c r="E280" s="139"/>
      <c r="F280" s="139"/>
      <c r="G280" s="139"/>
      <c r="H280" s="139"/>
    </row>
    <row r="281" customFormat="false" ht="11.25" hidden="false" customHeight="false" outlineLevel="0" collapsed="false">
      <c r="A281" s="139"/>
      <c r="B281" s="139"/>
      <c r="C281" s="139"/>
      <c r="D281" s="139"/>
      <c r="E281" s="139"/>
      <c r="F281" s="139"/>
      <c r="G281" s="139"/>
      <c r="H281" s="139"/>
    </row>
    <row r="282" customFormat="false" ht="11.25" hidden="false" customHeight="false" outlineLevel="0" collapsed="false">
      <c r="A282" s="139"/>
      <c r="B282" s="139"/>
      <c r="C282" s="139"/>
      <c r="D282" s="139"/>
      <c r="E282" s="139"/>
      <c r="F282" s="139"/>
      <c r="G282" s="139"/>
      <c r="H282" s="139"/>
    </row>
    <row r="283" customFormat="false" ht="11.25" hidden="false" customHeight="false" outlineLevel="0" collapsed="false">
      <c r="A283" s="139"/>
      <c r="B283" s="139"/>
      <c r="C283" s="139"/>
      <c r="D283" s="139"/>
      <c r="E283" s="139"/>
      <c r="F283" s="139"/>
      <c r="G283" s="139"/>
      <c r="H283" s="139"/>
    </row>
    <row r="284" customFormat="false" ht="11.25" hidden="false" customHeight="false" outlineLevel="0" collapsed="false">
      <c r="A284" s="139"/>
      <c r="B284" s="139"/>
      <c r="C284" s="139"/>
      <c r="D284" s="139"/>
      <c r="E284" s="139"/>
      <c r="F284" s="139"/>
      <c r="G284" s="139"/>
      <c r="H284" s="139"/>
    </row>
    <row r="285" customFormat="false" ht="11.25" hidden="false" customHeight="false" outlineLevel="0" collapsed="false">
      <c r="A285" s="139"/>
      <c r="B285" s="139"/>
      <c r="C285" s="139"/>
      <c r="D285" s="139"/>
      <c r="E285" s="139"/>
      <c r="F285" s="139"/>
      <c r="G285" s="139"/>
      <c r="H285" s="139"/>
    </row>
    <row r="286" customFormat="false" ht="11.25" hidden="false" customHeight="false" outlineLevel="0" collapsed="false">
      <c r="A286" s="139"/>
      <c r="B286" s="139"/>
      <c r="C286" s="139"/>
      <c r="D286" s="139"/>
      <c r="E286" s="139"/>
      <c r="F286" s="139"/>
      <c r="G286" s="139"/>
      <c r="H286" s="139"/>
    </row>
    <row r="287" customFormat="false" ht="11.25" hidden="false" customHeight="false" outlineLevel="0" collapsed="false">
      <c r="A287" s="139"/>
      <c r="B287" s="139"/>
      <c r="C287" s="139"/>
      <c r="D287" s="139"/>
      <c r="E287" s="139"/>
      <c r="F287" s="139"/>
      <c r="G287" s="139"/>
      <c r="H287" s="139"/>
    </row>
    <row r="288" customFormat="false" ht="11.25" hidden="false" customHeight="false" outlineLevel="0" collapsed="false">
      <c r="A288" s="139"/>
      <c r="B288" s="139"/>
      <c r="C288" s="139"/>
      <c r="D288" s="139"/>
      <c r="E288" s="139"/>
      <c r="F288" s="139"/>
      <c r="G288" s="139"/>
      <c r="H288" s="139"/>
    </row>
    <row r="289" customFormat="false" ht="11.25" hidden="false" customHeight="false" outlineLevel="0" collapsed="false">
      <c r="A289" s="139"/>
      <c r="B289" s="139"/>
      <c r="C289" s="139"/>
      <c r="D289" s="139"/>
      <c r="E289" s="139"/>
      <c r="F289" s="139"/>
      <c r="G289" s="139"/>
      <c r="H289" s="139"/>
    </row>
    <row r="290" customFormat="false" ht="11.25" hidden="false" customHeight="false" outlineLevel="0" collapsed="false">
      <c r="A290" s="139"/>
      <c r="B290" s="139"/>
      <c r="C290" s="139"/>
      <c r="D290" s="139"/>
      <c r="E290" s="139"/>
      <c r="F290" s="139"/>
      <c r="G290" s="139"/>
      <c r="H290" s="139"/>
    </row>
    <row r="291" customFormat="false" ht="11.25" hidden="false" customHeight="false" outlineLevel="0" collapsed="false">
      <c r="A291" s="139"/>
      <c r="B291" s="139"/>
      <c r="C291" s="139"/>
      <c r="D291" s="139"/>
      <c r="E291" s="139"/>
      <c r="F291" s="139"/>
      <c r="G291" s="139"/>
      <c r="H291" s="139"/>
    </row>
    <row r="292" customFormat="false" ht="11.25" hidden="false" customHeight="false" outlineLevel="0" collapsed="false">
      <c r="A292" s="139"/>
      <c r="B292" s="139"/>
      <c r="C292" s="139"/>
      <c r="D292" s="139"/>
      <c r="E292" s="139"/>
      <c r="F292" s="139"/>
      <c r="G292" s="139"/>
      <c r="H292" s="139"/>
    </row>
    <row r="293" customFormat="false" ht="11.25" hidden="false" customHeight="false" outlineLevel="0" collapsed="false">
      <c r="A293" s="139"/>
      <c r="B293" s="139"/>
      <c r="C293" s="139"/>
      <c r="D293" s="139"/>
      <c r="E293" s="139"/>
      <c r="F293" s="139"/>
      <c r="G293" s="139"/>
      <c r="H293" s="139"/>
    </row>
    <row r="294" customFormat="false" ht="11.25" hidden="false" customHeight="false" outlineLevel="0" collapsed="false">
      <c r="A294" s="139"/>
      <c r="B294" s="139"/>
      <c r="C294" s="139"/>
      <c r="D294" s="139"/>
      <c r="E294" s="139"/>
      <c r="F294" s="139"/>
      <c r="G294" s="139"/>
      <c r="H294" s="139"/>
    </row>
    <row r="295" customFormat="false" ht="11.25" hidden="false" customHeight="false" outlineLevel="0" collapsed="false">
      <c r="A295" s="139"/>
      <c r="B295" s="139"/>
      <c r="C295" s="139"/>
      <c r="D295" s="139"/>
      <c r="E295" s="139"/>
      <c r="F295" s="139"/>
      <c r="G295" s="139"/>
      <c r="H295" s="139"/>
    </row>
    <row r="296" customFormat="false" ht="11.25" hidden="false" customHeight="false" outlineLevel="0" collapsed="false">
      <c r="A296" s="139"/>
      <c r="B296" s="139"/>
      <c r="C296" s="139"/>
      <c r="D296" s="139"/>
      <c r="E296" s="139"/>
      <c r="F296" s="139"/>
      <c r="G296" s="139"/>
      <c r="H296" s="139"/>
    </row>
    <row r="297" customFormat="false" ht="11.25" hidden="false" customHeight="false" outlineLevel="0" collapsed="false">
      <c r="A297" s="139"/>
      <c r="B297" s="139"/>
      <c r="C297" s="139"/>
      <c r="D297" s="139"/>
      <c r="E297" s="139"/>
      <c r="F297" s="139"/>
      <c r="G297" s="139"/>
      <c r="H297" s="139"/>
    </row>
    <row r="298" customFormat="false" ht="11.25" hidden="false" customHeight="false" outlineLevel="0" collapsed="false">
      <c r="A298" s="139"/>
      <c r="B298" s="139"/>
      <c r="C298" s="139"/>
      <c r="D298" s="139"/>
      <c r="E298" s="139"/>
      <c r="F298" s="139"/>
      <c r="G298" s="139"/>
      <c r="H298" s="139"/>
    </row>
    <row r="299" customFormat="false" ht="11.25" hidden="false" customHeight="false" outlineLevel="0" collapsed="false">
      <c r="A299" s="139"/>
      <c r="B299" s="139"/>
      <c r="C299" s="139"/>
      <c r="D299" s="139"/>
      <c r="E299" s="139"/>
      <c r="F299" s="139"/>
      <c r="G299" s="139"/>
      <c r="H299" s="139"/>
    </row>
    <row r="300" customFormat="false" ht="11.25" hidden="false" customHeight="false" outlineLevel="0" collapsed="false">
      <c r="A300" s="139"/>
      <c r="B300" s="139"/>
      <c r="C300" s="139"/>
      <c r="D300" s="139"/>
      <c r="E300" s="139"/>
      <c r="F300" s="139"/>
      <c r="G300" s="139"/>
      <c r="H300" s="139"/>
    </row>
    <row r="301" customFormat="false" ht="11.25" hidden="false" customHeight="false" outlineLevel="0" collapsed="false">
      <c r="A301" s="139"/>
      <c r="B301" s="139"/>
      <c r="C301" s="139"/>
      <c r="D301" s="139"/>
      <c r="E301" s="139"/>
      <c r="F301" s="139"/>
      <c r="G301" s="139"/>
      <c r="H301" s="139"/>
    </row>
    <row r="302" customFormat="false" ht="11.25" hidden="false" customHeight="false" outlineLevel="0" collapsed="false">
      <c r="A302" s="139"/>
      <c r="B302" s="139"/>
      <c r="C302" s="139"/>
      <c r="D302" s="139"/>
      <c r="E302" s="139"/>
      <c r="F302" s="139"/>
      <c r="G302" s="139"/>
      <c r="H302" s="139"/>
    </row>
    <row r="303" customFormat="false" ht="11.25" hidden="false" customHeight="false" outlineLevel="0" collapsed="false">
      <c r="A303" s="139"/>
      <c r="B303" s="139"/>
      <c r="C303" s="139"/>
      <c r="D303" s="139"/>
      <c r="E303" s="139"/>
      <c r="F303" s="139"/>
      <c r="G303" s="139"/>
      <c r="H303" s="139"/>
    </row>
    <row r="304" customFormat="false" ht="11.25" hidden="false" customHeight="false" outlineLevel="0" collapsed="false">
      <c r="A304" s="139"/>
      <c r="B304" s="139"/>
      <c r="C304" s="139"/>
      <c r="D304" s="139"/>
      <c r="E304" s="139"/>
      <c r="F304" s="139"/>
      <c r="G304" s="139"/>
      <c r="H304" s="139"/>
    </row>
    <row r="305" customFormat="false" ht="11.25" hidden="false" customHeight="false" outlineLevel="0" collapsed="false">
      <c r="A305" s="139"/>
      <c r="B305" s="139"/>
      <c r="C305" s="139"/>
      <c r="D305" s="139"/>
      <c r="E305" s="139"/>
      <c r="F305" s="139"/>
      <c r="G305" s="139"/>
      <c r="H305" s="139"/>
    </row>
    <row r="306" customFormat="false" ht="11.25" hidden="false" customHeight="false" outlineLevel="0" collapsed="false">
      <c r="A306" s="139"/>
      <c r="B306" s="139"/>
      <c r="C306" s="139"/>
      <c r="D306" s="139"/>
      <c r="E306" s="139"/>
      <c r="F306" s="139"/>
      <c r="G306" s="139"/>
      <c r="H306" s="139"/>
    </row>
    <row r="307" customFormat="false" ht="11.25" hidden="false" customHeight="false" outlineLevel="0" collapsed="false">
      <c r="A307" s="139"/>
      <c r="B307" s="139"/>
      <c r="C307" s="139"/>
      <c r="D307" s="139"/>
      <c r="E307" s="139"/>
      <c r="F307" s="139"/>
      <c r="G307" s="139"/>
      <c r="H307" s="139"/>
    </row>
    <row r="308" customFormat="false" ht="11.25" hidden="false" customHeight="false" outlineLevel="0" collapsed="false">
      <c r="A308" s="139"/>
      <c r="B308" s="139"/>
      <c r="C308" s="139"/>
      <c r="D308" s="139"/>
      <c r="E308" s="139"/>
      <c r="F308" s="139"/>
      <c r="G308" s="139"/>
      <c r="H308" s="139"/>
    </row>
    <row r="309" customFormat="false" ht="11.25" hidden="false" customHeight="false" outlineLevel="0" collapsed="false">
      <c r="A309" s="139"/>
      <c r="B309" s="139"/>
      <c r="C309" s="139"/>
      <c r="D309" s="139"/>
      <c r="E309" s="139"/>
      <c r="F309" s="139"/>
      <c r="G309" s="139"/>
      <c r="H309" s="139"/>
    </row>
    <row r="310" customFormat="false" ht="11.25" hidden="false" customHeight="false" outlineLevel="0" collapsed="false">
      <c r="A310" s="139"/>
      <c r="B310" s="139"/>
      <c r="C310" s="139"/>
      <c r="D310" s="139"/>
      <c r="E310" s="139"/>
      <c r="F310" s="139"/>
      <c r="G310" s="139"/>
      <c r="H310" s="139"/>
    </row>
    <row r="311" customFormat="false" ht="11.25" hidden="false" customHeight="false" outlineLevel="0" collapsed="false">
      <c r="A311" s="139"/>
      <c r="B311" s="139"/>
      <c r="C311" s="139"/>
      <c r="D311" s="139"/>
      <c r="E311" s="139"/>
      <c r="F311" s="139"/>
      <c r="G311" s="139"/>
      <c r="H311" s="139"/>
    </row>
    <row r="312" customFormat="false" ht="11.25" hidden="false" customHeight="false" outlineLevel="0" collapsed="false">
      <c r="A312" s="139"/>
      <c r="B312" s="139"/>
      <c r="C312" s="139"/>
      <c r="D312" s="139"/>
      <c r="E312" s="139"/>
      <c r="F312" s="139"/>
      <c r="G312" s="139"/>
      <c r="H312" s="139"/>
    </row>
    <row r="313" customFormat="false" ht="11.25" hidden="false" customHeight="false" outlineLevel="0" collapsed="false">
      <c r="A313" s="139"/>
      <c r="B313" s="139"/>
      <c r="C313" s="139"/>
      <c r="D313" s="139"/>
      <c r="E313" s="139"/>
      <c r="F313" s="139"/>
      <c r="G313" s="139"/>
      <c r="H313" s="139"/>
    </row>
    <row r="314" customFormat="false" ht="11.25" hidden="false" customHeight="false" outlineLevel="0" collapsed="false">
      <c r="A314" s="139"/>
      <c r="B314" s="139"/>
      <c r="C314" s="139"/>
      <c r="D314" s="139"/>
      <c r="E314" s="139"/>
      <c r="F314" s="139"/>
      <c r="G314" s="139"/>
      <c r="H314" s="139"/>
    </row>
    <row r="315" customFormat="false" ht="11.25" hidden="false" customHeight="false" outlineLevel="0" collapsed="false">
      <c r="A315" s="139"/>
      <c r="B315" s="139"/>
      <c r="C315" s="139"/>
      <c r="D315" s="139"/>
      <c r="E315" s="139"/>
      <c r="F315" s="139"/>
      <c r="G315" s="139"/>
      <c r="H315" s="139"/>
    </row>
    <row r="316" customFormat="false" ht="11.25" hidden="false" customHeight="false" outlineLevel="0" collapsed="false">
      <c r="A316" s="139"/>
      <c r="B316" s="139"/>
      <c r="C316" s="139"/>
      <c r="D316" s="139"/>
      <c r="E316" s="139"/>
      <c r="F316" s="139"/>
      <c r="G316" s="139"/>
      <c r="H316" s="139"/>
    </row>
    <row r="317" customFormat="false" ht="11.25" hidden="false" customHeight="false" outlineLevel="0" collapsed="false">
      <c r="A317" s="139"/>
      <c r="B317" s="139"/>
      <c r="C317" s="139"/>
      <c r="D317" s="139"/>
      <c r="E317" s="139"/>
      <c r="F317" s="139"/>
      <c r="G317" s="139"/>
      <c r="H317" s="139"/>
    </row>
    <row r="318" customFormat="false" ht="11.25" hidden="false" customHeight="false" outlineLevel="0" collapsed="false">
      <c r="A318" s="139"/>
      <c r="B318" s="139"/>
      <c r="C318" s="139"/>
      <c r="D318" s="139"/>
      <c r="E318" s="139"/>
      <c r="F318" s="139"/>
      <c r="G318" s="139"/>
      <c r="H318" s="139"/>
    </row>
    <row r="319" customFormat="false" ht="11.25" hidden="false" customHeight="false" outlineLevel="0" collapsed="false">
      <c r="A319" s="139"/>
      <c r="B319" s="139"/>
      <c r="C319" s="139"/>
      <c r="D319" s="139"/>
      <c r="E319" s="139"/>
      <c r="F319" s="139"/>
      <c r="G319" s="139"/>
      <c r="H319" s="139"/>
    </row>
    <row r="320" customFormat="false" ht="11.25" hidden="false" customHeight="false" outlineLevel="0" collapsed="false">
      <c r="A320" s="139"/>
      <c r="B320" s="139"/>
      <c r="C320" s="139"/>
      <c r="D320" s="139"/>
      <c r="E320" s="139"/>
      <c r="F320" s="139"/>
      <c r="G320" s="139"/>
      <c r="H320" s="139"/>
    </row>
    <row r="321" customFormat="false" ht="11.25" hidden="false" customHeight="false" outlineLevel="0" collapsed="false">
      <c r="A321" s="139"/>
      <c r="B321" s="139"/>
      <c r="C321" s="139"/>
      <c r="D321" s="139"/>
      <c r="E321" s="139"/>
      <c r="F321" s="139"/>
      <c r="G321" s="139"/>
      <c r="H321" s="139"/>
    </row>
    <row r="322" customFormat="false" ht="11.25" hidden="false" customHeight="false" outlineLevel="0" collapsed="false">
      <c r="A322" s="139"/>
      <c r="B322" s="139"/>
      <c r="C322" s="139"/>
      <c r="D322" s="139"/>
      <c r="E322" s="139"/>
      <c r="F322" s="139"/>
      <c r="G322" s="139"/>
      <c r="H322" s="139"/>
    </row>
    <row r="323" customFormat="false" ht="11.25" hidden="false" customHeight="false" outlineLevel="0" collapsed="false">
      <c r="A323" s="139"/>
      <c r="B323" s="139"/>
      <c r="C323" s="139"/>
      <c r="D323" s="139"/>
      <c r="E323" s="139"/>
      <c r="F323" s="139"/>
      <c r="G323" s="139"/>
      <c r="H323" s="139"/>
    </row>
    <row r="324" customFormat="false" ht="11.25" hidden="false" customHeight="false" outlineLevel="0" collapsed="false">
      <c r="A324" s="139"/>
      <c r="B324" s="139"/>
      <c r="C324" s="139"/>
      <c r="D324" s="139"/>
      <c r="E324" s="139"/>
      <c r="F324" s="139"/>
      <c r="G324" s="139"/>
      <c r="H324" s="139"/>
    </row>
    <row r="325" customFormat="false" ht="11.25" hidden="false" customHeight="false" outlineLevel="0" collapsed="false">
      <c r="A325" s="139"/>
      <c r="B325" s="139"/>
      <c r="C325" s="139"/>
      <c r="D325" s="139"/>
      <c r="E325" s="139"/>
      <c r="F325" s="139"/>
      <c r="G325" s="139"/>
      <c r="H325" s="139"/>
    </row>
    <row r="326" customFormat="false" ht="11.25" hidden="false" customHeight="false" outlineLevel="0" collapsed="false">
      <c r="A326" s="139"/>
      <c r="B326" s="139"/>
      <c r="C326" s="139"/>
      <c r="D326" s="139"/>
      <c r="E326" s="139"/>
      <c r="F326" s="139"/>
      <c r="G326" s="139"/>
      <c r="H326" s="139"/>
    </row>
    <row r="327" customFormat="false" ht="11.25" hidden="false" customHeight="false" outlineLevel="0" collapsed="false">
      <c r="A327" s="139"/>
      <c r="B327" s="139"/>
      <c r="C327" s="139"/>
      <c r="D327" s="139"/>
      <c r="E327" s="139"/>
      <c r="F327" s="139"/>
      <c r="G327" s="139"/>
      <c r="H327" s="139"/>
    </row>
    <row r="328" customFormat="false" ht="11.25" hidden="false" customHeight="false" outlineLevel="0" collapsed="false">
      <c r="A328" s="139"/>
      <c r="B328" s="139"/>
      <c r="C328" s="139"/>
      <c r="D328" s="139"/>
      <c r="E328" s="139"/>
      <c r="F328" s="139"/>
      <c r="G328" s="139"/>
      <c r="H328" s="139"/>
    </row>
    <row r="329" customFormat="false" ht="11.25" hidden="false" customHeight="false" outlineLevel="0" collapsed="false">
      <c r="A329" s="139"/>
      <c r="B329" s="139"/>
      <c r="C329" s="139"/>
      <c r="D329" s="139"/>
      <c r="E329" s="139"/>
      <c r="F329" s="139"/>
      <c r="G329" s="139"/>
      <c r="H329" s="139"/>
    </row>
    <row r="330" customFormat="false" ht="11.25" hidden="false" customHeight="false" outlineLevel="0" collapsed="false">
      <c r="A330" s="139"/>
      <c r="B330" s="139"/>
      <c r="C330" s="139"/>
      <c r="D330" s="139"/>
      <c r="E330" s="139"/>
      <c r="F330" s="139"/>
      <c r="G330" s="139"/>
      <c r="H330" s="139"/>
    </row>
    <row r="331" customFormat="false" ht="11.25" hidden="false" customHeight="false" outlineLevel="0" collapsed="false">
      <c r="A331" s="139"/>
      <c r="B331" s="139"/>
      <c r="C331" s="139"/>
      <c r="D331" s="139"/>
      <c r="E331" s="139"/>
      <c r="F331" s="139"/>
      <c r="G331" s="139"/>
      <c r="H331" s="139"/>
    </row>
    <row r="332" customFormat="false" ht="11.25" hidden="false" customHeight="false" outlineLevel="0" collapsed="false">
      <c r="A332" s="139"/>
      <c r="B332" s="139"/>
      <c r="C332" s="139"/>
      <c r="D332" s="139"/>
      <c r="E332" s="139"/>
      <c r="F332" s="139"/>
      <c r="G332" s="139"/>
      <c r="H332" s="139"/>
    </row>
    <row r="333" customFormat="false" ht="11.25" hidden="false" customHeight="false" outlineLevel="0" collapsed="false">
      <c r="A333" s="139"/>
      <c r="B333" s="139"/>
      <c r="C333" s="139"/>
      <c r="D333" s="139"/>
      <c r="E333" s="139"/>
      <c r="F333" s="139"/>
      <c r="G333" s="139"/>
      <c r="H333" s="139"/>
    </row>
    <row r="334" customFormat="false" ht="11.25" hidden="false" customHeight="false" outlineLevel="0" collapsed="false">
      <c r="A334" s="139"/>
      <c r="B334" s="139"/>
      <c r="C334" s="139"/>
      <c r="D334" s="139"/>
      <c r="E334" s="139"/>
      <c r="F334" s="139"/>
      <c r="G334" s="139"/>
      <c r="H334" s="139"/>
    </row>
    <row r="335" customFormat="false" ht="11.25" hidden="false" customHeight="false" outlineLevel="0" collapsed="false">
      <c r="A335" s="139"/>
      <c r="B335" s="139"/>
      <c r="C335" s="139"/>
      <c r="D335" s="139"/>
      <c r="E335" s="139"/>
      <c r="F335" s="139"/>
      <c r="G335" s="139"/>
      <c r="H335" s="139"/>
    </row>
    <row r="336" customFormat="false" ht="11.25" hidden="false" customHeight="false" outlineLevel="0" collapsed="false">
      <c r="A336" s="139"/>
      <c r="B336" s="139"/>
      <c r="C336" s="139"/>
      <c r="D336" s="139"/>
      <c r="E336" s="139"/>
      <c r="F336" s="139"/>
      <c r="G336" s="139"/>
      <c r="H336" s="139"/>
    </row>
    <row r="337" customFormat="false" ht="11.25" hidden="false" customHeight="false" outlineLevel="0" collapsed="false">
      <c r="A337" s="139"/>
      <c r="B337" s="139"/>
      <c r="C337" s="139"/>
      <c r="D337" s="139"/>
      <c r="E337" s="139"/>
      <c r="F337" s="139"/>
      <c r="G337" s="139"/>
      <c r="H337" s="139"/>
    </row>
    <row r="338" customFormat="false" ht="11.25" hidden="false" customHeight="false" outlineLevel="0" collapsed="false">
      <c r="A338" s="139"/>
      <c r="B338" s="139"/>
      <c r="C338" s="139"/>
      <c r="D338" s="139"/>
      <c r="E338" s="139"/>
      <c r="F338" s="139"/>
      <c r="G338" s="139"/>
      <c r="H338" s="139"/>
    </row>
    <row r="339" customFormat="false" ht="11.25" hidden="false" customHeight="false" outlineLevel="0" collapsed="false">
      <c r="A339" s="139"/>
      <c r="B339" s="139"/>
      <c r="C339" s="139"/>
      <c r="D339" s="139"/>
      <c r="E339" s="139"/>
      <c r="F339" s="139"/>
      <c r="G339" s="139"/>
      <c r="H339" s="139"/>
    </row>
    <row r="340" customFormat="false" ht="11.25" hidden="false" customHeight="false" outlineLevel="0" collapsed="false">
      <c r="A340" s="139"/>
      <c r="B340" s="139"/>
      <c r="C340" s="139"/>
      <c r="D340" s="139"/>
      <c r="E340" s="139"/>
      <c r="F340" s="139"/>
      <c r="G340" s="139"/>
      <c r="H340" s="139"/>
    </row>
    <row r="341" customFormat="false" ht="11.25" hidden="false" customHeight="false" outlineLevel="0" collapsed="false">
      <c r="A341" s="139"/>
      <c r="B341" s="139"/>
      <c r="C341" s="139"/>
      <c r="D341" s="139"/>
      <c r="E341" s="139"/>
      <c r="F341" s="139"/>
      <c r="G341" s="139"/>
      <c r="H341" s="139"/>
    </row>
    <row r="342" customFormat="false" ht="11.25" hidden="false" customHeight="false" outlineLevel="0" collapsed="false">
      <c r="A342" s="139"/>
      <c r="B342" s="139"/>
      <c r="C342" s="139"/>
      <c r="D342" s="139"/>
      <c r="E342" s="139"/>
      <c r="F342" s="139"/>
      <c r="G342" s="139"/>
      <c r="H342" s="139"/>
    </row>
    <row r="343" customFormat="false" ht="11.25" hidden="false" customHeight="false" outlineLevel="0" collapsed="false">
      <c r="A343" s="139"/>
      <c r="B343" s="139"/>
      <c r="C343" s="139"/>
      <c r="D343" s="139"/>
      <c r="E343" s="139"/>
      <c r="F343" s="139"/>
      <c r="G343" s="139"/>
      <c r="H343" s="139"/>
    </row>
    <row r="344" customFormat="false" ht="11.25" hidden="false" customHeight="false" outlineLevel="0" collapsed="false">
      <c r="A344" s="139"/>
      <c r="B344" s="139"/>
      <c r="C344" s="139"/>
      <c r="D344" s="139"/>
      <c r="E344" s="139"/>
      <c r="F344" s="139"/>
      <c r="G344" s="139"/>
      <c r="H344" s="139"/>
    </row>
    <row r="345" customFormat="false" ht="11.25" hidden="false" customHeight="false" outlineLevel="0" collapsed="false">
      <c r="A345" s="139"/>
      <c r="B345" s="139"/>
      <c r="C345" s="139"/>
      <c r="D345" s="139"/>
      <c r="E345" s="139"/>
      <c r="F345" s="139"/>
      <c r="G345" s="139"/>
      <c r="H345" s="139"/>
    </row>
    <row r="346" customFormat="false" ht="11.25" hidden="false" customHeight="false" outlineLevel="0" collapsed="false">
      <c r="A346" s="139"/>
      <c r="B346" s="139"/>
      <c r="C346" s="139"/>
      <c r="D346" s="139"/>
      <c r="E346" s="139"/>
      <c r="F346" s="139"/>
      <c r="G346" s="139"/>
      <c r="H346" s="139"/>
    </row>
    <row r="347" customFormat="false" ht="11.25" hidden="false" customHeight="false" outlineLevel="0" collapsed="false">
      <c r="A347" s="139"/>
      <c r="B347" s="139"/>
      <c r="C347" s="139"/>
      <c r="D347" s="139"/>
      <c r="E347" s="139"/>
      <c r="F347" s="139"/>
      <c r="G347" s="139"/>
      <c r="H347" s="139"/>
    </row>
    <row r="348" customFormat="false" ht="11.25" hidden="false" customHeight="false" outlineLevel="0" collapsed="false">
      <c r="A348" s="139"/>
      <c r="B348" s="139"/>
      <c r="C348" s="139"/>
      <c r="D348" s="139"/>
      <c r="E348" s="139"/>
      <c r="F348" s="139"/>
      <c r="G348" s="139"/>
      <c r="H348" s="139"/>
    </row>
    <row r="349" customFormat="false" ht="11.25" hidden="false" customHeight="false" outlineLevel="0" collapsed="false">
      <c r="A349" s="139"/>
      <c r="B349" s="139"/>
      <c r="C349" s="139"/>
      <c r="D349" s="139"/>
      <c r="E349" s="139"/>
      <c r="F349" s="139"/>
      <c r="G349" s="139"/>
      <c r="H349" s="139"/>
    </row>
  </sheetData>
  <mergeCells count="12">
    <mergeCell ref="A1:H1"/>
    <mergeCell ref="B5:B6"/>
    <mergeCell ref="C5:F5"/>
    <mergeCell ref="G5:G6"/>
    <mergeCell ref="H5:H6"/>
    <mergeCell ref="A8:H8"/>
    <mergeCell ref="A15:H15"/>
    <mergeCell ref="A22:H22"/>
    <mergeCell ref="A29:H29"/>
    <mergeCell ref="A36:H36"/>
    <mergeCell ref="A43:H43"/>
    <mergeCell ref="A51:G51"/>
  </mergeCells>
  <hyperlinks>
    <hyperlink ref="A5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5&amp;" "&amp;Contents!C25</f>
        <v>Table 14A Labour force status, Temporary Work (Skilled) (subclass 457)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13</v>
      </c>
      <c r="C7" s="50" t="n">
        <v>0</v>
      </c>
      <c r="D7" s="50" t="n">
        <v>15</v>
      </c>
      <c r="E7" s="50" t="n">
        <v>0</v>
      </c>
      <c r="F7" s="50" t="n">
        <v>0</v>
      </c>
      <c r="G7" s="50" t="n">
        <v>21</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0</v>
      </c>
      <c r="E10" s="50" t="n">
        <v>0</v>
      </c>
      <c r="F10" s="50" t="n">
        <v>0</v>
      </c>
      <c r="G10" s="50" t="n">
        <v>0</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0</v>
      </c>
      <c r="E12" s="50" t="n">
        <v>0</v>
      </c>
      <c r="F12" s="50" t="n">
        <v>0</v>
      </c>
      <c r="G12" s="50" t="n">
        <v>0</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0</v>
      </c>
      <c r="C17" s="50" t="n">
        <v>0</v>
      </c>
      <c r="D17" s="50" t="n">
        <v>0</v>
      </c>
      <c r="E17" s="50" t="n">
        <v>0</v>
      </c>
      <c r="F17" s="50" t="n">
        <v>0</v>
      </c>
      <c r="G17" s="50" t="n">
        <v>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0</v>
      </c>
      <c r="E20" s="50" t="n">
        <v>0</v>
      </c>
      <c r="F20" s="50" t="n">
        <v>0</v>
      </c>
      <c r="G20" s="50" t="n">
        <v>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3</v>
      </c>
      <c r="C32" s="50" t="n">
        <v>0</v>
      </c>
      <c r="D32" s="50" t="n">
        <v>8</v>
      </c>
      <c r="E32" s="50" t="n">
        <v>0</v>
      </c>
      <c r="F32" s="50" t="n">
        <v>0</v>
      </c>
      <c r="G32" s="50" t="n">
        <v>12</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13</v>
      </c>
      <c r="C35" s="50" t="n">
        <v>0</v>
      </c>
      <c r="D35" s="50" t="n">
        <v>8</v>
      </c>
      <c r="E35" s="50" t="n">
        <v>0</v>
      </c>
      <c r="F35" s="50" t="n">
        <v>0</v>
      </c>
      <c r="G35" s="50" t="n">
        <v>12</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685</v>
      </c>
      <c r="C55" s="50" t="n">
        <v>42</v>
      </c>
      <c r="D55" s="50" t="n">
        <v>732</v>
      </c>
      <c r="E55" s="50" t="n">
        <v>94</v>
      </c>
      <c r="F55" s="50" t="n">
        <v>0</v>
      </c>
      <c r="G55" s="50" t="n">
        <v>830</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479</v>
      </c>
      <c r="C58" s="50" t="n">
        <v>28</v>
      </c>
      <c r="D58" s="50" t="n">
        <v>509</v>
      </c>
      <c r="E58" s="50" t="n">
        <v>79</v>
      </c>
      <c r="F58" s="50" t="n">
        <v>0</v>
      </c>
      <c r="G58" s="50" t="n">
        <v>585</v>
      </c>
    </row>
    <row r="59" customFormat="false" ht="11.25" hidden="false" customHeight="false" outlineLevel="0" collapsed="false">
      <c r="A59" s="93" t="s">
        <v>248</v>
      </c>
      <c r="B59" s="50" t="n">
        <v>11</v>
      </c>
      <c r="C59" s="50" t="n">
        <v>0</v>
      </c>
      <c r="D59" s="50" t="n">
        <v>11</v>
      </c>
      <c r="E59" s="50" t="n">
        <v>0</v>
      </c>
      <c r="F59" s="50" t="n">
        <v>0</v>
      </c>
      <c r="G59" s="50" t="n">
        <v>16</v>
      </c>
    </row>
    <row r="60" customFormat="false" ht="11.25" hidden="false" customHeight="false" outlineLevel="0" collapsed="false">
      <c r="A60" s="93" t="s">
        <v>249</v>
      </c>
      <c r="B60" s="50" t="n">
        <v>356</v>
      </c>
      <c r="C60" s="50" t="n">
        <v>17</v>
      </c>
      <c r="D60" s="50" t="n">
        <v>374</v>
      </c>
      <c r="E60" s="50" t="n">
        <v>61</v>
      </c>
      <c r="F60" s="50" t="n">
        <v>0</v>
      </c>
      <c r="G60" s="50" t="n">
        <v>434</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20</v>
      </c>
      <c r="C62" s="50" t="n">
        <v>0</v>
      </c>
      <c r="D62" s="50" t="n">
        <v>20</v>
      </c>
      <c r="E62" s="50" t="n">
        <v>0</v>
      </c>
      <c r="F62" s="50" t="n">
        <v>0</v>
      </c>
      <c r="G62" s="50" t="n">
        <v>20</v>
      </c>
    </row>
    <row r="63" customFormat="false" ht="11.25" hidden="false" customHeight="false" outlineLevel="0" collapsed="false">
      <c r="A63" s="93" t="s">
        <v>252</v>
      </c>
      <c r="B63" s="50" t="n">
        <v>65</v>
      </c>
      <c r="C63" s="50" t="n">
        <v>10</v>
      </c>
      <c r="D63" s="50" t="n">
        <v>68</v>
      </c>
      <c r="E63" s="50" t="n">
        <v>16</v>
      </c>
      <c r="F63" s="50" t="n">
        <v>0</v>
      </c>
      <c r="G63" s="50" t="n">
        <v>86</v>
      </c>
    </row>
    <row r="64" customFormat="false" ht="11.25" hidden="false" customHeight="false" outlineLevel="0" collapsed="false">
      <c r="A64" s="93" t="s">
        <v>253</v>
      </c>
      <c r="B64" s="50" t="n">
        <v>19</v>
      </c>
      <c r="C64" s="50" t="n">
        <v>4</v>
      </c>
      <c r="D64" s="50" t="n">
        <v>27</v>
      </c>
      <c r="E64" s="50" t="n">
        <v>0</v>
      </c>
      <c r="F64" s="50" t="n">
        <v>0</v>
      </c>
      <c r="G64" s="50" t="n">
        <v>34</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62</v>
      </c>
      <c r="C67" s="50" t="n">
        <v>0</v>
      </c>
      <c r="D67" s="50" t="n">
        <v>65</v>
      </c>
      <c r="E67" s="50" t="n">
        <v>8</v>
      </c>
      <c r="F67" s="50" t="n">
        <v>0</v>
      </c>
      <c r="G67" s="50" t="n">
        <v>62</v>
      </c>
    </row>
    <row r="68" customFormat="false" ht="11.25" hidden="false" customHeight="false" outlineLevel="0" collapsed="false">
      <c r="A68" s="93" t="s">
        <v>257</v>
      </c>
      <c r="B68" s="50" t="n">
        <v>62</v>
      </c>
      <c r="C68" s="50" t="n">
        <v>0</v>
      </c>
      <c r="D68" s="50" t="n">
        <v>65</v>
      </c>
      <c r="E68" s="50" t="n">
        <v>8</v>
      </c>
      <c r="F68" s="50" t="n">
        <v>0</v>
      </c>
      <c r="G68" s="50" t="n">
        <v>62</v>
      </c>
    </row>
    <row r="69" customFormat="false" ht="11.25" hidden="false" customHeight="false" outlineLevel="0" collapsed="false">
      <c r="A69" s="92" t="s">
        <v>258</v>
      </c>
      <c r="B69" s="50" t="n">
        <v>135</v>
      </c>
      <c r="C69" s="50" t="n">
        <v>6</v>
      </c>
      <c r="D69" s="50" t="n">
        <v>137</v>
      </c>
      <c r="E69" s="50" t="n">
        <v>16</v>
      </c>
      <c r="F69" s="50" t="n">
        <v>0</v>
      </c>
      <c r="G69" s="50" t="n">
        <v>151</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0</v>
      </c>
    </row>
    <row r="72" customFormat="false" ht="11.25" hidden="false" customHeight="false" outlineLevel="0" collapsed="false">
      <c r="A72" s="93" t="s">
        <v>261</v>
      </c>
      <c r="B72" s="50" t="n">
        <v>24</v>
      </c>
      <c r="C72" s="50" t="n">
        <v>0</v>
      </c>
      <c r="D72" s="50" t="n">
        <v>24</v>
      </c>
      <c r="E72" s="50" t="n">
        <v>0</v>
      </c>
      <c r="F72" s="50" t="n">
        <v>0</v>
      </c>
      <c r="G72" s="50" t="n">
        <v>24</v>
      </c>
    </row>
    <row r="73" customFormat="false" ht="11.25" hidden="false" customHeight="false" outlineLevel="0" collapsed="false">
      <c r="A73" s="93" t="s">
        <v>262</v>
      </c>
      <c r="B73" s="50" t="n">
        <v>48</v>
      </c>
      <c r="C73" s="50" t="n">
        <v>0</v>
      </c>
      <c r="D73" s="50" t="n">
        <v>53</v>
      </c>
      <c r="E73" s="50" t="n">
        <v>6</v>
      </c>
      <c r="F73" s="50" t="n">
        <v>0</v>
      </c>
      <c r="G73" s="50" t="n">
        <v>50</v>
      </c>
    </row>
    <row r="74" customFormat="false" ht="11.25" hidden="false" customHeight="false" outlineLevel="0" collapsed="false">
      <c r="A74" s="93" t="s">
        <v>263</v>
      </c>
      <c r="B74" s="50" t="n">
        <v>39</v>
      </c>
      <c r="C74" s="50" t="n">
        <v>0</v>
      </c>
      <c r="D74" s="50" t="n">
        <v>41</v>
      </c>
      <c r="E74" s="50" t="n">
        <v>5</v>
      </c>
      <c r="F74" s="50" t="n">
        <v>0</v>
      </c>
      <c r="G74" s="50" t="n">
        <v>5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26</v>
      </c>
      <c r="C78" s="50" t="n">
        <v>0</v>
      </c>
      <c r="D78" s="50" t="n">
        <v>26</v>
      </c>
      <c r="E78" s="50" t="n">
        <v>0</v>
      </c>
      <c r="F78" s="50" t="n">
        <v>0</v>
      </c>
      <c r="G78" s="50" t="n">
        <v>28</v>
      </c>
    </row>
    <row r="79" customFormat="false" ht="11.25" hidden="false" customHeight="false" outlineLevel="0" collapsed="false">
      <c r="A79" s="93" t="s">
        <v>268</v>
      </c>
      <c r="B79" s="50" t="n">
        <v>0</v>
      </c>
      <c r="C79" s="50" t="n">
        <v>0</v>
      </c>
      <c r="D79" s="50" t="n">
        <v>0</v>
      </c>
      <c r="E79" s="50" t="n">
        <v>0</v>
      </c>
      <c r="F79" s="50" t="n">
        <v>0</v>
      </c>
      <c r="G79" s="50" t="n">
        <v>0</v>
      </c>
    </row>
    <row r="80" customFormat="false" ht="11.25" hidden="false" customHeight="false" outlineLevel="0" collapsed="false">
      <c r="A80" s="92" t="s">
        <v>269</v>
      </c>
      <c r="B80" s="50" t="n">
        <v>21</v>
      </c>
      <c r="C80" s="50" t="n">
        <v>0</v>
      </c>
      <c r="D80" s="50" t="n">
        <v>22</v>
      </c>
      <c r="E80" s="50" t="n">
        <v>0</v>
      </c>
      <c r="F80" s="50" t="n">
        <v>0</v>
      </c>
      <c r="G80" s="50" t="n">
        <v>21</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4</v>
      </c>
      <c r="C82" s="50" t="n">
        <v>0</v>
      </c>
      <c r="D82" s="50" t="n">
        <v>4</v>
      </c>
      <c r="E82" s="50" t="n">
        <v>0</v>
      </c>
      <c r="F82" s="50" t="n">
        <v>0</v>
      </c>
      <c r="G82" s="50" t="n">
        <v>7</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0</v>
      </c>
    </row>
    <row r="88" customFormat="false" ht="11.25" hidden="false" customHeight="false" outlineLevel="0" collapsed="false">
      <c r="A88" s="93" t="s">
        <v>277</v>
      </c>
      <c r="B88" s="50" t="n">
        <v>9</v>
      </c>
      <c r="C88" s="50" t="n">
        <v>0</v>
      </c>
      <c r="D88" s="50" t="n">
        <v>6</v>
      </c>
      <c r="E88" s="50" t="n">
        <v>0</v>
      </c>
      <c r="F88" s="50" t="n">
        <v>0</v>
      </c>
      <c r="G88" s="50" t="n">
        <v>10</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240</v>
      </c>
      <c r="C90" s="50" t="n">
        <v>22</v>
      </c>
      <c r="D90" s="50" t="n">
        <v>263</v>
      </c>
      <c r="E90" s="50" t="n">
        <v>58</v>
      </c>
      <c r="F90" s="50" t="n">
        <v>0</v>
      </c>
      <c r="G90" s="50" t="n">
        <v>320</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40</v>
      </c>
      <c r="C93" s="50" t="n">
        <v>5</v>
      </c>
      <c r="D93" s="50" t="n">
        <v>147</v>
      </c>
      <c r="E93" s="50" t="n">
        <v>40</v>
      </c>
      <c r="F93" s="50" t="n">
        <v>0</v>
      </c>
      <c r="G93" s="50" t="n">
        <v>189</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69</v>
      </c>
      <c r="C98" s="50" t="n">
        <v>0</v>
      </c>
      <c r="D98" s="50" t="n">
        <v>74</v>
      </c>
      <c r="E98" s="50" t="n">
        <v>9</v>
      </c>
      <c r="F98" s="50" t="n">
        <v>0</v>
      </c>
      <c r="G98" s="50" t="n">
        <v>89</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5</v>
      </c>
      <c r="C100" s="50" t="n">
        <v>0</v>
      </c>
      <c r="D100" s="50" t="n">
        <v>5</v>
      </c>
      <c r="E100" s="50" t="n">
        <v>0</v>
      </c>
      <c r="F100" s="50" t="n">
        <v>0</v>
      </c>
      <c r="G100" s="50" t="n">
        <v>1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61</v>
      </c>
      <c r="C102" s="50" t="n">
        <v>6</v>
      </c>
      <c r="D102" s="50" t="n">
        <v>61</v>
      </c>
      <c r="E102" s="50" t="n">
        <v>26</v>
      </c>
      <c r="F102" s="50" t="n">
        <v>0</v>
      </c>
      <c r="G102" s="50" t="n">
        <v>91</v>
      </c>
    </row>
    <row r="103" customFormat="false" ht="11.25" hidden="false" customHeight="false" outlineLevel="0" collapsed="false">
      <c r="A103" s="92" t="s">
        <v>292</v>
      </c>
      <c r="B103" s="50" t="n">
        <v>54</v>
      </c>
      <c r="C103" s="50" t="n">
        <v>8</v>
      </c>
      <c r="D103" s="50" t="n">
        <v>61</v>
      </c>
      <c r="E103" s="50" t="n">
        <v>5</v>
      </c>
      <c r="F103" s="50" t="n">
        <v>0</v>
      </c>
      <c r="G103" s="50" t="n">
        <v>67</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0</v>
      </c>
      <c r="D105" s="50" t="n">
        <v>0</v>
      </c>
      <c r="E105" s="50" t="n">
        <v>0</v>
      </c>
      <c r="F105" s="50" t="n">
        <v>0</v>
      </c>
      <c r="G105" s="50" t="n">
        <v>0</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9</v>
      </c>
      <c r="C107" s="50" t="n">
        <v>0</v>
      </c>
      <c r="D107" s="50" t="n">
        <v>12</v>
      </c>
      <c r="E107" s="50" t="n">
        <v>0</v>
      </c>
      <c r="F107" s="50" t="n">
        <v>0</v>
      </c>
      <c r="G107" s="50" t="n">
        <v>12</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10</v>
      </c>
      <c r="C111" s="50" t="n">
        <v>0</v>
      </c>
      <c r="D111" s="50" t="n">
        <v>10</v>
      </c>
      <c r="E111" s="50" t="n">
        <v>0</v>
      </c>
      <c r="F111" s="50" t="n">
        <v>0</v>
      </c>
      <c r="G111" s="50" t="n">
        <v>12</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8</v>
      </c>
      <c r="C113" s="50" t="n">
        <v>0</v>
      </c>
      <c r="D113" s="50" t="n">
        <v>8</v>
      </c>
      <c r="E113" s="50" t="n">
        <v>0</v>
      </c>
      <c r="F113" s="50" t="n">
        <v>0</v>
      </c>
      <c r="G113" s="50" t="n">
        <v>12</v>
      </c>
    </row>
    <row r="114" customFormat="false" ht="11.25" hidden="false" customHeight="false" outlineLevel="0" collapsed="false">
      <c r="A114" s="93" t="s">
        <v>303</v>
      </c>
      <c r="B114" s="50" t="n">
        <v>4</v>
      </c>
      <c r="C114" s="50" t="n">
        <v>0</v>
      </c>
      <c r="D114" s="50" t="n">
        <v>11</v>
      </c>
      <c r="E114" s="50" t="n">
        <v>0</v>
      </c>
      <c r="F114" s="50" t="n">
        <v>0</v>
      </c>
      <c r="G114" s="50" t="n">
        <v>11</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5</v>
      </c>
      <c r="C116" s="50" t="n">
        <v>5</v>
      </c>
      <c r="D116" s="50" t="n">
        <v>11</v>
      </c>
      <c r="E116" s="50" t="n">
        <v>0</v>
      </c>
      <c r="F116" s="50" t="n">
        <v>0</v>
      </c>
      <c r="G116" s="50" t="n">
        <v>18</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49</v>
      </c>
      <c r="C118" s="50" t="n">
        <v>5</v>
      </c>
      <c r="D118" s="50" t="n">
        <v>54</v>
      </c>
      <c r="E118" s="50" t="n">
        <v>8</v>
      </c>
      <c r="F118" s="50" t="n">
        <v>0</v>
      </c>
      <c r="G118" s="50" t="n">
        <v>68</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4</v>
      </c>
      <c r="C121" s="50" t="n">
        <v>0</v>
      </c>
      <c r="D121" s="50" t="n">
        <v>4</v>
      </c>
      <c r="E121" s="50" t="n">
        <v>0</v>
      </c>
      <c r="F121" s="50" t="n">
        <v>0</v>
      </c>
      <c r="G121" s="50" t="n">
        <v>4</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10</v>
      </c>
      <c r="C123" s="50" t="n">
        <v>0</v>
      </c>
      <c r="D123" s="50" t="n">
        <v>10</v>
      </c>
      <c r="E123" s="50" t="n">
        <v>5</v>
      </c>
      <c r="F123" s="50" t="n">
        <v>0</v>
      </c>
      <c r="G123" s="50" t="n">
        <v>19</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12</v>
      </c>
      <c r="C126" s="50" t="n">
        <v>0</v>
      </c>
      <c r="D126" s="50" t="n">
        <v>8</v>
      </c>
      <c r="E126" s="50" t="n">
        <v>0</v>
      </c>
      <c r="F126" s="50" t="n">
        <v>0</v>
      </c>
      <c r="G126" s="50" t="n">
        <v>8</v>
      </c>
    </row>
    <row r="127" customFormat="false" ht="11.25" hidden="false" customHeight="false" outlineLevel="0" collapsed="false">
      <c r="A127" s="93" t="s">
        <v>316</v>
      </c>
      <c r="B127" s="50" t="n">
        <v>5</v>
      </c>
      <c r="C127" s="50" t="n">
        <v>0</v>
      </c>
      <c r="D127" s="50" t="n">
        <v>5</v>
      </c>
      <c r="E127" s="50" t="n">
        <v>0</v>
      </c>
      <c r="F127" s="50" t="n">
        <v>0</v>
      </c>
      <c r="G127" s="50" t="n">
        <v>15</v>
      </c>
    </row>
    <row r="128" customFormat="false" ht="11.25" hidden="false" customHeight="false" outlineLevel="0" collapsed="false">
      <c r="A128" s="93" t="s">
        <v>317</v>
      </c>
      <c r="B128" s="50" t="n">
        <v>5</v>
      </c>
      <c r="C128" s="50" t="n">
        <v>0</v>
      </c>
      <c r="D128" s="50" t="n">
        <v>5</v>
      </c>
      <c r="E128" s="50" t="n">
        <v>0</v>
      </c>
      <c r="F128" s="50" t="n">
        <v>0</v>
      </c>
      <c r="G128" s="50" t="n">
        <v>9</v>
      </c>
    </row>
    <row r="129" customFormat="false" ht="11.25" hidden="false" customHeight="false" outlineLevel="0" collapsed="false">
      <c r="A129" s="93" t="s">
        <v>318</v>
      </c>
      <c r="B129" s="50" t="n">
        <v>4</v>
      </c>
      <c r="C129" s="50" t="n">
        <v>0</v>
      </c>
      <c r="D129" s="50" t="n">
        <v>16</v>
      </c>
      <c r="E129" s="50" t="n">
        <v>0</v>
      </c>
      <c r="F129" s="50" t="n">
        <v>0</v>
      </c>
      <c r="G129" s="50" t="n">
        <v>16</v>
      </c>
    </row>
    <row r="130" customFormat="false" ht="11.25" hidden="false" customHeight="false" outlineLevel="0" collapsed="false">
      <c r="A130" s="91" t="s">
        <v>319</v>
      </c>
      <c r="B130" s="50" t="n">
        <v>45</v>
      </c>
      <c r="C130" s="50" t="n">
        <v>0</v>
      </c>
      <c r="D130" s="50" t="n">
        <v>50</v>
      </c>
      <c r="E130" s="50" t="n">
        <v>11</v>
      </c>
      <c r="F130" s="50" t="n">
        <v>0</v>
      </c>
      <c r="G130" s="50" t="n">
        <v>63</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4</v>
      </c>
      <c r="C133" s="50" t="n">
        <v>0</v>
      </c>
      <c r="D133" s="50" t="n">
        <v>5</v>
      </c>
      <c r="E133" s="50" t="n">
        <v>11</v>
      </c>
      <c r="F133" s="50" t="n">
        <v>0</v>
      </c>
      <c r="G133" s="50" t="n">
        <v>16</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4</v>
      </c>
      <c r="C136" s="50" t="n">
        <v>0</v>
      </c>
      <c r="D136" s="50" t="n">
        <v>9</v>
      </c>
      <c r="E136" s="50" t="n">
        <v>4</v>
      </c>
      <c r="F136" s="50" t="n">
        <v>0</v>
      </c>
      <c r="G136" s="50" t="n">
        <v>15</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9</v>
      </c>
      <c r="C145" s="50" t="n">
        <v>0</v>
      </c>
      <c r="D145" s="50" t="n">
        <v>40</v>
      </c>
      <c r="E145" s="50" t="n">
        <v>11</v>
      </c>
      <c r="F145" s="50" t="n">
        <v>0</v>
      </c>
      <c r="G145" s="50" t="n">
        <v>43</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15</v>
      </c>
      <c r="C149" s="50" t="n">
        <v>0</v>
      </c>
      <c r="D149" s="50" t="n">
        <v>20</v>
      </c>
      <c r="E149" s="50" t="n">
        <v>0</v>
      </c>
      <c r="F149" s="50" t="n">
        <v>0</v>
      </c>
      <c r="G149" s="50" t="n">
        <v>14</v>
      </c>
    </row>
    <row r="150" customFormat="false" ht="11.25" hidden="false" customHeight="false" outlineLevel="0" collapsed="false">
      <c r="A150" s="93" t="s">
        <v>339</v>
      </c>
      <c r="B150" s="50" t="n">
        <v>0</v>
      </c>
      <c r="C150" s="50" t="n">
        <v>0</v>
      </c>
      <c r="D150" s="50" t="n">
        <v>0</v>
      </c>
      <c r="E150" s="50" t="n">
        <v>0</v>
      </c>
      <c r="F150" s="50" t="n">
        <v>0</v>
      </c>
      <c r="G150" s="50" t="n">
        <v>0</v>
      </c>
    </row>
    <row r="151" customFormat="false" ht="11.25" hidden="false" customHeight="false" outlineLevel="0" collapsed="false">
      <c r="A151" s="93" t="s">
        <v>340</v>
      </c>
      <c r="B151" s="50" t="n">
        <v>11</v>
      </c>
      <c r="C151" s="50" t="n">
        <v>0</v>
      </c>
      <c r="D151" s="50" t="n">
        <v>11</v>
      </c>
      <c r="E151" s="50" t="n">
        <v>0</v>
      </c>
      <c r="F151" s="50" t="n">
        <v>0</v>
      </c>
      <c r="G151" s="50" t="n">
        <v>10</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0</v>
      </c>
      <c r="F157" s="50" t="n">
        <v>0</v>
      </c>
      <c r="G157" s="50" t="n">
        <v>0</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0</v>
      </c>
      <c r="C159" s="50" t="n">
        <v>0</v>
      </c>
      <c r="D159" s="50" t="n">
        <v>0</v>
      </c>
      <c r="E159" s="50" t="n">
        <v>0</v>
      </c>
      <c r="F159" s="50" t="n">
        <v>0</v>
      </c>
      <c r="G159" s="50" t="n">
        <v>0</v>
      </c>
    </row>
    <row r="160" customFormat="false" ht="11.25" hidden="false" customHeight="false" outlineLevel="0" collapsed="false">
      <c r="A160" s="93" t="s">
        <v>349</v>
      </c>
      <c r="B160" s="50" t="n">
        <v>4</v>
      </c>
      <c r="C160" s="50" t="n">
        <v>0</v>
      </c>
      <c r="D160" s="50" t="n">
        <v>4</v>
      </c>
      <c r="E160" s="50" t="n">
        <v>0</v>
      </c>
      <c r="F160" s="50" t="n">
        <v>0</v>
      </c>
      <c r="G160" s="50" t="n">
        <v>4</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570</v>
      </c>
      <c r="C162" s="50" t="n">
        <v>39</v>
      </c>
      <c r="D162" s="50" t="n">
        <v>612</v>
      </c>
      <c r="E162" s="50" t="n">
        <v>160</v>
      </c>
      <c r="F162" s="50" t="n">
        <v>6</v>
      </c>
      <c r="G162" s="50" t="n">
        <v>779</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33</v>
      </c>
      <c r="C165" s="50" t="n">
        <v>13</v>
      </c>
      <c r="D165" s="50" t="n">
        <v>140</v>
      </c>
      <c r="E165" s="50" t="n">
        <v>52</v>
      </c>
      <c r="F165" s="50" t="n">
        <v>0</v>
      </c>
      <c r="G165" s="50" t="n">
        <v>203</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0</v>
      </c>
      <c r="D167" s="50" t="n">
        <v>0</v>
      </c>
      <c r="E167" s="50" t="n">
        <v>0</v>
      </c>
      <c r="F167" s="50" t="n">
        <v>0</v>
      </c>
      <c r="G167" s="50" t="n">
        <v>0</v>
      </c>
    </row>
    <row r="168" customFormat="false" ht="11.25" hidden="false" customHeight="false" outlineLevel="0" collapsed="false">
      <c r="A168" s="93" t="s">
        <v>357</v>
      </c>
      <c r="B168" s="50" t="n">
        <v>6</v>
      </c>
      <c r="C168" s="50" t="n">
        <v>0</v>
      </c>
      <c r="D168" s="50" t="n">
        <v>13</v>
      </c>
      <c r="E168" s="50" t="n">
        <v>13</v>
      </c>
      <c r="F168" s="50" t="n">
        <v>0</v>
      </c>
      <c r="G168" s="50" t="n">
        <v>20</v>
      </c>
    </row>
    <row r="169" customFormat="false" ht="11.25" hidden="false" customHeight="false" outlineLevel="0" collapsed="false">
      <c r="A169" s="93" t="s">
        <v>358</v>
      </c>
      <c r="B169" s="50" t="n">
        <v>0</v>
      </c>
      <c r="C169" s="50" t="n">
        <v>0</v>
      </c>
      <c r="D169" s="50" t="n">
        <v>0</v>
      </c>
      <c r="E169" s="50" t="n">
        <v>0</v>
      </c>
      <c r="F169" s="50" t="n">
        <v>0</v>
      </c>
      <c r="G169" s="50" t="n">
        <v>0</v>
      </c>
    </row>
    <row r="170" customFormat="false" ht="11.25" hidden="false" customHeight="false" outlineLevel="0" collapsed="false">
      <c r="A170" s="93" t="s">
        <v>359</v>
      </c>
      <c r="B170" s="50" t="n">
        <v>22</v>
      </c>
      <c r="C170" s="50" t="n">
        <v>0</v>
      </c>
      <c r="D170" s="50" t="n">
        <v>22</v>
      </c>
      <c r="E170" s="50" t="n">
        <v>9</v>
      </c>
      <c r="F170" s="50" t="n">
        <v>0</v>
      </c>
      <c r="G170" s="50" t="n">
        <v>29</v>
      </c>
    </row>
    <row r="171" customFormat="false" ht="11.25" hidden="false" customHeight="false" outlineLevel="0" collapsed="false">
      <c r="A171" s="93" t="s">
        <v>360</v>
      </c>
      <c r="B171" s="50" t="n">
        <v>100</v>
      </c>
      <c r="C171" s="50" t="n">
        <v>7</v>
      </c>
      <c r="D171" s="50" t="n">
        <v>109</v>
      </c>
      <c r="E171" s="50" t="n">
        <v>36</v>
      </c>
      <c r="F171" s="50" t="n">
        <v>0</v>
      </c>
      <c r="G171" s="50" t="n">
        <v>145</v>
      </c>
    </row>
    <row r="172" customFormat="false" ht="11.25" hidden="false" customHeight="false" outlineLevel="0" collapsed="false">
      <c r="A172" s="92" t="s">
        <v>361</v>
      </c>
      <c r="B172" s="50" t="n">
        <v>438</v>
      </c>
      <c r="C172" s="50" t="n">
        <v>24</v>
      </c>
      <c r="D172" s="50" t="n">
        <v>464</v>
      </c>
      <c r="E172" s="50" t="n">
        <v>99</v>
      </c>
      <c r="F172" s="50" t="n">
        <v>6</v>
      </c>
      <c r="G172" s="50" t="n">
        <v>57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9</v>
      </c>
      <c r="C175" s="50" t="n">
        <v>0</v>
      </c>
      <c r="D175" s="50" t="n">
        <v>10</v>
      </c>
      <c r="E175" s="50" t="n">
        <v>14</v>
      </c>
      <c r="F175" s="50" t="n">
        <v>0</v>
      </c>
      <c r="G175" s="50" t="n">
        <v>24</v>
      </c>
    </row>
    <row r="176" customFormat="false" ht="11.25" hidden="false" customHeight="false" outlineLevel="0" collapsed="false">
      <c r="A176" s="93" t="s">
        <v>365</v>
      </c>
      <c r="B176" s="50" t="n">
        <v>40</v>
      </c>
      <c r="C176" s="50" t="n">
        <v>0</v>
      </c>
      <c r="D176" s="50" t="n">
        <v>43</v>
      </c>
      <c r="E176" s="50" t="n">
        <v>16</v>
      </c>
      <c r="F176" s="50" t="n">
        <v>0</v>
      </c>
      <c r="G176" s="50" t="n">
        <v>57</v>
      </c>
    </row>
    <row r="177" customFormat="false" ht="11.25" hidden="false" customHeight="false" outlineLevel="0" collapsed="false">
      <c r="A177" s="93" t="s">
        <v>366</v>
      </c>
      <c r="B177" s="50" t="n">
        <v>358</v>
      </c>
      <c r="C177" s="50" t="n">
        <v>22</v>
      </c>
      <c r="D177" s="50" t="n">
        <v>380</v>
      </c>
      <c r="E177" s="50" t="n">
        <v>81</v>
      </c>
      <c r="F177" s="50" t="n">
        <v>6</v>
      </c>
      <c r="G177" s="50" t="n">
        <v>465</v>
      </c>
    </row>
    <row r="178" customFormat="false" ht="11.25" hidden="false" customHeight="false" outlineLevel="0" collapsed="false">
      <c r="A178" s="93" t="s">
        <v>367</v>
      </c>
      <c r="B178" s="50" t="n">
        <v>21</v>
      </c>
      <c r="C178" s="50" t="n">
        <v>0</v>
      </c>
      <c r="D178" s="50" t="n">
        <v>29</v>
      </c>
      <c r="E178" s="50" t="n">
        <v>0</v>
      </c>
      <c r="F178" s="50" t="n">
        <v>0</v>
      </c>
      <c r="G178" s="50" t="n">
        <v>29</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505</v>
      </c>
      <c r="C180" s="50" t="n">
        <v>18</v>
      </c>
      <c r="D180" s="50" t="n">
        <v>516</v>
      </c>
      <c r="E180" s="50" t="n">
        <v>124</v>
      </c>
      <c r="F180" s="50" t="n">
        <v>5</v>
      </c>
      <c r="G180" s="50" t="n">
        <v>645</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419</v>
      </c>
      <c r="C183" s="50" t="n">
        <v>18</v>
      </c>
      <c r="D183" s="50" t="n">
        <v>436</v>
      </c>
      <c r="E183" s="50" t="n">
        <v>75</v>
      </c>
      <c r="F183" s="50" t="n">
        <v>0</v>
      </c>
      <c r="G183" s="50" t="n">
        <v>515</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382</v>
      </c>
      <c r="C185" s="50" t="n">
        <v>18</v>
      </c>
      <c r="D185" s="50" t="n">
        <v>396</v>
      </c>
      <c r="E185" s="50" t="n">
        <v>76</v>
      </c>
      <c r="F185" s="50" t="n">
        <v>0</v>
      </c>
      <c r="G185" s="50" t="n">
        <v>471</v>
      </c>
    </row>
    <row r="186" customFormat="false" ht="11.25" hidden="false" customHeight="false" outlineLevel="0" collapsed="false">
      <c r="A186" s="93" t="s">
        <v>375</v>
      </c>
      <c r="B186" s="50" t="n">
        <v>22</v>
      </c>
      <c r="C186" s="50" t="n">
        <v>0</v>
      </c>
      <c r="D186" s="50" t="n">
        <v>22</v>
      </c>
      <c r="E186" s="50" t="n">
        <v>0</v>
      </c>
      <c r="F186" s="50" t="n">
        <v>0</v>
      </c>
      <c r="G186" s="50" t="n">
        <v>22</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14</v>
      </c>
      <c r="C189" s="50" t="n">
        <v>0</v>
      </c>
      <c r="D189" s="50" t="n">
        <v>14</v>
      </c>
      <c r="E189" s="50" t="n">
        <v>5</v>
      </c>
      <c r="F189" s="50" t="n">
        <v>0</v>
      </c>
      <c r="G189" s="50" t="n">
        <v>25</v>
      </c>
    </row>
    <row r="190" customFormat="false" ht="11.25" hidden="false" customHeight="false" outlineLevel="0" collapsed="false">
      <c r="A190" s="92" t="s">
        <v>379</v>
      </c>
      <c r="B190" s="50" t="n">
        <v>81</v>
      </c>
      <c r="C190" s="50" t="n">
        <v>0</v>
      </c>
      <c r="D190" s="50" t="n">
        <v>81</v>
      </c>
      <c r="E190" s="50" t="n">
        <v>43</v>
      </c>
      <c r="F190" s="50" t="n">
        <v>0</v>
      </c>
      <c r="G190" s="50" t="n">
        <v>126</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44</v>
      </c>
      <c r="C192" s="50" t="n">
        <v>0</v>
      </c>
      <c r="D192" s="50" t="n">
        <v>44</v>
      </c>
      <c r="E192" s="50" t="n">
        <v>21</v>
      </c>
      <c r="F192" s="50" t="n">
        <v>0</v>
      </c>
      <c r="G192" s="50" t="n">
        <v>62</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36</v>
      </c>
      <c r="C194" s="50" t="n">
        <v>0</v>
      </c>
      <c r="D194" s="50" t="n">
        <v>36</v>
      </c>
      <c r="E194" s="50" t="n">
        <v>27</v>
      </c>
      <c r="F194" s="50" t="n">
        <v>0</v>
      </c>
      <c r="G194" s="50" t="n">
        <v>61</v>
      </c>
    </row>
    <row r="195" customFormat="false" ht="11.25" hidden="false" customHeight="false" outlineLevel="0" collapsed="false">
      <c r="A195" s="91" t="s">
        <v>384</v>
      </c>
      <c r="B195" s="50" t="n">
        <v>679</v>
      </c>
      <c r="C195" s="50" t="n">
        <v>41</v>
      </c>
      <c r="D195" s="50" t="n">
        <v>714</v>
      </c>
      <c r="E195" s="50" t="n">
        <v>179</v>
      </c>
      <c r="F195" s="50" t="n">
        <v>4</v>
      </c>
      <c r="G195" s="50" t="n">
        <v>891</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666</v>
      </c>
      <c r="C198" s="50" t="n">
        <v>41</v>
      </c>
      <c r="D198" s="50" t="n">
        <v>714</v>
      </c>
      <c r="E198" s="50" t="n">
        <v>171</v>
      </c>
      <c r="F198" s="50" t="n">
        <v>4</v>
      </c>
      <c r="G198" s="50" t="n">
        <v>887</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0</v>
      </c>
      <c r="C200" s="50" t="n">
        <v>0</v>
      </c>
      <c r="D200" s="50" t="n">
        <v>0</v>
      </c>
      <c r="E200" s="50" t="n">
        <v>0</v>
      </c>
      <c r="F200" s="50" t="n">
        <v>0</v>
      </c>
      <c r="G200" s="50" t="n">
        <v>0</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574</v>
      </c>
      <c r="C202" s="50" t="n">
        <v>36</v>
      </c>
      <c r="D202" s="50" t="n">
        <v>604</v>
      </c>
      <c r="E202" s="50" t="n">
        <v>146</v>
      </c>
      <c r="F202" s="50" t="n">
        <v>4</v>
      </c>
      <c r="G202" s="50" t="n">
        <v>754</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30</v>
      </c>
      <c r="C204" s="50" t="n">
        <v>0</v>
      </c>
      <c r="D204" s="50" t="n">
        <v>29</v>
      </c>
      <c r="E204" s="50" t="n">
        <v>0</v>
      </c>
      <c r="F204" s="50" t="n">
        <v>0</v>
      </c>
      <c r="G204" s="50" t="n">
        <v>33</v>
      </c>
    </row>
    <row r="205" customFormat="false" ht="11.25" hidden="false" customHeight="false" outlineLevel="0" collapsed="false">
      <c r="A205" s="93" t="s">
        <v>394</v>
      </c>
      <c r="B205" s="50" t="n">
        <v>48</v>
      </c>
      <c r="C205" s="50" t="n">
        <v>8</v>
      </c>
      <c r="D205" s="50" t="n">
        <v>50</v>
      </c>
      <c r="E205" s="50" t="n">
        <v>15</v>
      </c>
      <c r="F205" s="50" t="n">
        <v>0</v>
      </c>
      <c r="G205" s="50" t="n">
        <v>67</v>
      </c>
    </row>
    <row r="206" customFormat="false" ht="11.25" hidden="false" customHeight="false" outlineLevel="0" collapsed="false">
      <c r="A206" s="93" t="s">
        <v>395</v>
      </c>
      <c r="B206" s="50" t="n">
        <v>20</v>
      </c>
      <c r="C206" s="50" t="n">
        <v>0</v>
      </c>
      <c r="D206" s="50" t="n">
        <v>20</v>
      </c>
      <c r="E206" s="50" t="n">
        <v>13</v>
      </c>
      <c r="F206" s="50" t="n">
        <v>0</v>
      </c>
      <c r="G206" s="50" t="n">
        <v>30</v>
      </c>
    </row>
    <row r="207" customFormat="false" ht="11.25" hidden="false" customHeight="false" outlineLevel="0" collapsed="false">
      <c r="A207" s="92" t="s">
        <v>396</v>
      </c>
      <c r="B207" s="50" t="n">
        <v>7</v>
      </c>
      <c r="C207" s="50" t="n">
        <v>0</v>
      </c>
      <c r="D207" s="50" t="n">
        <v>7</v>
      </c>
      <c r="E207" s="50" t="n">
        <v>0</v>
      </c>
      <c r="F207" s="50" t="n">
        <v>0</v>
      </c>
      <c r="G207" s="50" t="n">
        <v>9</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0</v>
      </c>
      <c r="G213" s="50" t="n">
        <v>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7</v>
      </c>
    </row>
    <row r="218" customFormat="false" ht="11.25" hidden="false" customHeight="false" outlineLevel="0" collapsed="false">
      <c r="A218" s="91" t="s">
        <v>407</v>
      </c>
      <c r="B218" s="50" t="n">
        <v>201</v>
      </c>
      <c r="C218" s="50" t="n">
        <v>12</v>
      </c>
      <c r="D218" s="50" t="n">
        <v>210</v>
      </c>
      <c r="E218" s="50" t="n">
        <v>43</v>
      </c>
      <c r="F218" s="50" t="n">
        <v>0</v>
      </c>
      <c r="G218" s="50" t="n">
        <v>248</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38</v>
      </c>
      <c r="C221" s="50" t="n">
        <v>4</v>
      </c>
      <c r="D221" s="50" t="n">
        <v>141</v>
      </c>
      <c r="E221" s="50" t="n">
        <v>28</v>
      </c>
      <c r="F221" s="50" t="n">
        <v>0</v>
      </c>
      <c r="G221" s="50" t="n">
        <v>168</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31</v>
      </c>
      <c r="C224" s="50" t="n">
        <v>0</v>
      </c>
      <c r="D224" s="50" t="n">
        <v>37</v>
      </c>
      <c r="E224" s="50" t="n">
        <v>6</v>
      </c>
      <c r="F224" s="50" t="n">
        <v>0</v>
      </c>
      <c r="G224" s="50" t="n">
        <v>41</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05</v>
      </c>
      <c r="C226" s="50" t="n">
        <v>7</v>
      </c>
      <c r="D226" s="50" t="n">
        <v>109</v>
      </c>
      <c r="E226" s="50" t="n">
        <v>25</v>
      </c>
      <c r="F226" s="50" t="n">
        <v>0</v>
      </c>
      <c r="G226" s="50" t="n">
        <v>126</v>
      </c>
    </row>
    <row r="227" customFormat="false" ht="11.25" hidden="false" customHeight="false" outlineLevel="0" collapsed="false">
      <c r="A227" s="92" t="s">
        <v>416</v>
      </c>
      <c r="B227" s="50" t="n">
        <v>52</v>
      </c>
      <c r="C227" s="50" t="n">
        <v>0</v>
      </c>
      <c r="D227" s="50" t="n">
        <v>51</v>
      </c>
      <c r="E227" s="50" t="n">
        <v>11</v>
      </c>
      <c r="F227" s="50" t="n">
        <v>0</v>
      </c>
      <c r="G227" s="50" t="n">
        <v>61</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7</v>
      </c>
      <c r="C229" s="50" t="n">
        <v>0</v>
      </c>
      <c r="D229" s="50" t="n">
        <v>7</v>
      </c>
      <c r="E229" s="50" t="n">
        <v>0</v>
      </c>
      <c r="F229" s="50" t="n">
        <v>0</v>
      </c>
      <c r="G229" s="50" t="n">
        <v>7</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19</v>
      </c>
      <c r="C231" s="50" t="n">
        <v>0</v>
      </c>
      <c r="D231" s="50" t="n">
        <v>18</v>
      </c>
      <c r="E231" s="50" t="n">
        <v>0</v>
      </c>
      <c r="F231" s="50" t="n">
        <v>0</v>
      </c>
      <c r="G231" s="50" t="n">
        <v>22</v>
      </c>
    </row>
    <row r="232" customFormat="false" ht="11.25" hidden="false" customHeight="false" outlineLevel="0" collapsed="false">
      <c r="A232" s="93" t="s">
        <v>421</v>
      </c>
      <c r="B232" s="50" t="n">
        <v>9</v>
      </c>
      <c r="C232" s="50" t="n">
        <v>0</v>
      </c>
      <c r="D232" s="50" t="n">
        <v>9</v>
      </c>
      <c r="E232" s="50" t="n">
        <v>0</v>
      </c>
      <c r="F232" s="50" t="n">
        <v>0</v>
      </c>
      <c r="G232" s="50" t="n">
        <v>14</v>
      </c>
    </row>
    <row r="233" customFormat="false" ht="11.25" hidden="false" customHeight="false" outlineLevel="0" collapsed="false">
      <c r="A233" s="93" t="s">
        <v>422</v>
      </c>
      <c r="B233" s="50" t="n">
        <v>5</v>
      </c>
      <c r="C233" s="50" t="n">
        <v>0</v>
      </c>
      <c r="D233" s="50" t="n">
        <v>5</v>
      </c>
      <c r="E233" s="50" t="n">
        <v>0</v>
      </c>
      <c r="F233" s="50" t="n">
        <v>0</v>
      </c>
      <c r="G233" s="50" t="n">
        <v>7</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0</v>
      </c>
      <c r="D239" s="50" t="n">
        <v>0</v>
      </c>
      <c r="E239" s="50" t="n">
        <v>0</v>
      </c>
      <c r="F239" s="50" t="n">
        <v>0</v>
      </c>
      <c r="G239" s="50" t="n">
        <v>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6</v>
      </c>
      <c r="C242" s="50" t="n">
        <v>0</v>
      </c>
      <c r="D242" s="50" t="n">
        <v>6</v>
      </c>
      <c r="E242" s="50" t="n">
        <v>0</v>
      </c>
      <c r="F242" s="50" t="n">
        <v>0</v>
      </c>
      <c r="G242" s="50" t="n">
        <v>4</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9</v>
      </c>
      <c r="C244" s="50" t="n">
        <v>0</v>
      </c>
      <c r="D244" s="50" t="n">
        <v>12</v>
      </c>
      <c r="E244" s="50" t="n">
        <v>0</v>
      </c>
      <c r="F244" s="50" t="n">
        <v>0</v>
      </c>
      <c r="G244" s="50" t="n">
        <v>12</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6</v>
      </c>
      <c r="C251" s="50" t="n">
        <v>0</v>
      </c>
      <c r="D251" s="50" t="n">
        <v>10</v>
      </c>
      <c r="E251" s="50" t="n">
        <v>0</v>
      </c>
      <c r="F251" s="50" t="n">
        <v>0</v>
      </c>
      <c r="G251" s="50" t="n">
        <v>1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5</v>
      </c>
      <c r="C254" s="50" t="n">
        <v>0</v>
      </c>
      <c r="D254" s="50" t="n">
        <v>4</v>
      </c>
      <c r="E254" s="50" t="n">
        <v>0</v>
      </c>
      <c r="F254" s="50" t="n">
        <v>0</v>
      </c>
      <c r="G254" s="50" t="n">
        <v>4</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06</v>
      </c>
      <c r="C284" s="50" t="n">
        <v>11</v>
      </c>
      <c r="D284" s="50" t="n">
        <v>117</v>
      </c>
      <c r="E284" s="50" t="n">
        <v>31</v>
      </c>
      <c r="F284" s="50" t="n">
        <v>0</v>
      </c>
      <c r="G284" s="50" t="n">
        <v>143</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9</v>
      </c>
      <c r="C287" s="50" t="n">
        <v>0</v>
      </c>
      <c r="D287" s="50" t="n">
        <v>10</v>
      </c>
      <c r="E287" s="50" t="n">
        <v>0</v>
      </c>
      <c r="F287" s="50" t="n">
        <v>0</v>
      </c>
      <c r="G287" s="50" t="n">
        <v>14</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0</v>
      </c>
      <c r="D301" s="50" t="n">
        <v>0</v>
      </c>
      <c r="E301" s="50" t="n">
        <v>0</v>
      </c>
      <c r="F301" s="50" t="n">
        <v>0</v>
      </c>
      <c r="G301" s="50" t="n">
        <v>0</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9</v>
      </c>
      <c r="C308" s="50" t="n">
        <v>0</v>
      </c>
      <c r="D308" s="50" t="n">
        <v>10</v>
      </c>
      <c r="E308" s="50" t="n">
        <v>0</v>
      </c>
      <c r="F308" s="50" t="n">
        <v>0</v>
      </c>
      <c r="G308" s="50" t="n">
        <v>14</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97</v>
      </c>
      <c r="C313" s="50" t="n">
        <v>9</v>
      </c>
      <c r="D313" s="50" t="n">
        <v>106</v>
      </c>
      <c r="E313" s="50" t="n">
        <v>25</v>
      </c>
      <c r="F313" s="50" t="n">
        <v>0</v>
      </c>
      <c r="G313" s="50" t="n">
        <v>128</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0</v>
      </c>
    </row>
    <row r="322" customFormat="false" ht="11.25" hidden="false" customHeight="false" outlineLevel="0" collapsed="false">
      <c r="A322" s="93" t="s">
        <v>511</v>
      </c>
      <c r="B322" s="50" t="n">
        <v>7</v>
      </c>
      <c r="C322" s="50" t="n">
        <v>0</v>
      </c>
      <c r="D322" s="50" t="n">
        <v>7</v>
      </c>
      <c r="E322" s="50" t="n">
        <v>0</v>
      </c>
      <c r="F322" s="50" t="n">
        <v>0</v>
      </c>
      <c r="G322" s="50" t="n">
        <v>11</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69</v>
      </c>
      <c r="C335" s="50" t="n">
        <v>0</v>
      </c>
      <c r="D335" s="50" t="n">
        <v>76</v>
      </c>
      <c r="E335" s="50" t="n">
        <v>20</v>
      </c>
      <c r="F335" s="50" t="n">
        <v>0</v>
      </c>
      <c r="G335" s="50" t="n">
        <v>91</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3</v>
      </c>
      <c r="C337" s="50" t="n">
        <v>0</v>
      </c>
      <c r="D337" s="50" t="n">
        <v>3</v>
      </c>
      <c r="E337" s="50" t="n">
        <v>0</v>
      </c>
      <c r="F337" s="50" t="n">
        <v>0</v>
      </c>
      <c r="G337" s="50" t="n">
        <v>3</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0</v>
      </c>
      <c r="E339" s="50" t="n">
        <v>0</v>
      </c>
      <c r="F339" s="50" t="n">
        <v>0</v>
      </c>
      <c r="G339" s="50" t="n">
        <v>0</v>
      </c>
    </row>
    <row r="340" customFormat="false" ht="11.25" hidden="false" customHeight="false" outlineLevel="0" collapsed="false">
      <c r="A340" s="93" t="s">
        <v>529</v>
      </c>
      <c r="B340" s="50" t="n">
        <v>11</v>
      </c>
      <c r="C340" s="50" t="n">
        <v>0</v>
      </c>
      <c r="D340" s="50" t="n">
        <v>9</v>
      </c>
      <c r="E340" s="50" t="n">
        <v>0</v>
      </c>
      <c r="F340" s="50" t="n">
        <v>0</v>
      </c>
      <c r="G340" s="50" t="n">
        <v>14</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4</v>
      </c>
      <c r="C342" s="50" t="n">
        <v>0</v>
      </c>
      <c r="D342" s="50" t="n">
        <v>4</v>
      </c>
      <c r="E342" s="50" t="n">
        <v>0</v>
      </c>
      <c r="F342" s="50" t="n">
        <v>0</v>
      </c>
      <c r="G342" s="50" t="n">
        <v>4</v>
      </c>
    </row>
    <row r="343" customFormat="false" ht="11.25" hidden="false" customHeight="false" outlineLevel="0" collapsed="false">
      <c r="A343" s="92" t="s">
        <v>532</v>
      </c>
      <c r="B343" s="50" t="n">
        <v>4</v>
      </c>
      <c r="C343" s="50" t="n">
        <v>0</v>
      </c>
      <c r="D343" s="50" t="n">
        <v>4</v>
      </c>
      <c r="E343" s="50" t="n">
        <v>0</v>
      </c>
      <c r="F343" s="50" t="n">
        <v>0</v>
      </c>
      <c r="G343" s="50" t="n">
        <v>4</v>
      </c>
    </row>
    <row r="344" customFormat="false" ht="11.25" hidden="false" customHeight="false" outlineLevel="0" collapsed="false">
      <c r="A344" s="93" t="s">
        <v>533</v>
      </c>
      <c r="B344" s="50" t="n">
        <v>4</v>
      </c>
      <c r="C344" s="50" t="n">
        <v>0</v>
      </c>
      <c r="D344" s="50" t="n">
        <v>4</v>
      </c>
      <c r="E344" s="50" t="n">
        <v>0</v>
      </c>
      <c r="F344" s="50" t="n">
        <v>0</v>
      </c>
      <c r="G344" s="50" t="n">
        <v>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9</v>
      </c>
      <c r="C347" s="50" t="n">
        <v>0</v>
      </c>
      <c r="D347" s="50" t="n">
        <v>9</v>
      </c>
      <c r="E347" s="50" t="n">
        <v>0</v>
      </c>
      <c r="F347" s="50" t="n">
        <v>0</v>
      </c>
      <c r="G347" s="50" t="n">
        <v>15</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3053</v>
      </c>
      <c r="C349" s="64" t="n">
        <v>170</v>
      </c>
      <c r="D349" s="64" t="n">
        <v>3226</v>
      </c>
      <c r="E349" s="64" t="n">
        <v>700</v>
      </c>
      <c r="F349" s="64" t="n">
        <v>24</v>
      </c>
      <c r="G349" s="64" t="n">
        <v>3956</v>
      </c>
    </row>
    <row r="350" customFormat="false" ht="11.25" hidden="false" customHeight="false" outlineLevel="0" collapsed="false">
      <c r="A350" s="128"/>
    </row>
    <row r="351" customFormat="false" ht="24" hidden="false" customHeight="true" outlineLevel="0" collapsed="false">
      <c r="A351" s="87" t="s">
        <v>139</v>
      </c>
      <c r="B351" s="87"/>
      <c r="C351" s="87"/>
      <c r="D351" s="87"/>
      <c r="E351" s="87"/>
      <c r="F351" s="87"/>
      <c r="G351" s="87"/>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5">
    <mergeCell ref="A1:G1"/>
    <mergeCell ref="A351:G351"/>
    <mergeCell ref="A352:G352"/>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7"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6&amp;" "&amp;Contents!C26</f>
        <v>Table 14B Labour force status, Student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4</v>
      </c>
      <c r="C7" s="50" t="n">
        <v>5</v>
      </c>
      <c r="D7" s="50" t="n">
        <v>13</v>
      </c>
      <c r="E7" s="50" t="n">
        <v>51</v>
      </c>
      <c r="F7" s="50" t="n">
        <v>0</v>
      </c>
      <c r="G7" s="50" t="n">
        <v>68</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0</v>
      </c>
      <c r="E10" s="50" t="n">
        <v>7</v>
      </c>
      <c r="F10" s="50" t="n">
        <v>0</v>
      </c>
      <c r="G10" s="50" t="n">
        <v>13</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0</v>
      </c>
      <c r="E12" s="50" t="n">
        <v>7</v>
      </c>
      <c r="F12" s="50" t="n">
        <v>0</v>
      </c>
      <c r="G12" s="50" t="n">
        <v>13</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0</v>
      </c>
      <c r="C17" s="50" t="n">
        <v>0</v>
      </c>
      <c r="D17" s="50" t="n">
        <v>4</v>
      </c>
      <c r="E17" s="50" t="n">
        <v>35</v>
      </c>
      <c r="F17" s="50" t="n">
        <v>0</v>
      </c>
      <c r="G17" s="50" t="n">
        <v>4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4</v>
      </c>
      <c r="E20" s="50" t="n">
        <v>25</v>
      </c>
      <c r="F20" s="50" t="n">
        <v>0</v>
      </c>
      <c r="G20" s="50" t="n">
        <v>32</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5</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0</v>
      </c>
      <c r="C32" s="50" t="n">
        <v>0</v>
      </c>
      <c r="D32" s="50" t="n">
        <v>4</v>
      </c>
      <c r="E32" s="50" t="n">
        <v>5</v>
      </c>
      <c r="F32" s="50" t="n">
        <v>0</v>
      </c>
      <c r="G32" s="50" t="n">
        <v>16</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0</v>
      </c>
      <c r="C35" s="50" t="n">
        <v>0</v>
      </c>
      <c r="D35" s="50" t="n">
        <v>4</v>
      </c>
      <c r="E35" s="50" t="n">
        <v>10</v>
      </c>
      <c r="F35" s="50" t="n">
        <v>0</v>
      </c>
      <c r="G35" s="50" t="n">
        <v>7</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92</v>
      </c>
      <c r="C55" s="50" t="n">
        <v>37</v>
      </c>
      <c r="D55" s="50" t="n">
        <v>142</v>
      </c>
      <c r="E55" s="50" t="n">
        <v>189</v>
      </c>
      <c r="F55" s="50" t="n">
        <v>0</v>
      </c>
      <c r="G55" s="50" t="n">
        <v>324</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45</v>
      </c>
      <c r="C58" s="50" t="n">
        <v>25</v>
      </c>
      <c r="D58" s="50" t="n">
        <v>73</v>
      </c>
      <c r="E58" s="50" t="n">
        <v>59</v>
      </c>
      <c r="F58" s="50" t="n">
        <v>0</v>
      </c>
      <c r="G58" s="50" t="n">
        <v>136</v>
      </c>
    </row>
    <row r="59" customFormat="false" ht="11.25" hidden="false" customHeight="false" outlineLevel="0" collapsed="false">
      <c r="A59" s="93" t="s">
        <v>248</v>
      </c>
      <c r="B59" s="50" t="n">
        <v>0</v>
      </c>
      <c r="C59" s="50" t="n">
        <v>0</v>
      </c>
      <c r="D59" s="50" t="n">
        <v>0</v>
      </c>
      <c r="E59" s="50" t="n">
        <v>0</v>
      </c>
      <c r="F59" s="50" t="n">
        <v>0</v>
      </c>
      <c r="G59" s="50" t="n">
        <v>0</v>
      </c>
    </row>
    <row r="60" customFormat="false" ht="11.25" hidden="false" customHeight="false" outlineLevel="0" collapsed="false">
      <c r="A60" s="93" t="s">
        <v>249</v>
      </c>
      <c r="B60" s="50" t="n">
        <v>48</v>
      </c>
      <c r="C60" s="50" t="n">
        <v>20</v>
      </c>
      <c r="D60" s="50" t="n">
        <v>69</v>
      </c>
      <c r="E60" s="50" t="n">
        <v>58</v>
      </c>
      <c r="F60" s="50" t="n">
        <v>0</v>
      </c>
      <c r="G60" s="50" t="n">
        <v>126</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0</v>
      </c>
      <c r="C62" s="50" t="n">
        <v>0</v>
      </c>
      <c r="D62" s="50" t="n">
        <v>0</v>
      </c>
      <c r="E62" s="50" t="n">
        <v>0</v>
      </c>
      <c r="F62" s="50" t="n">
        <v>0</v>
      </c>
      <c r="G62" s="50" t="n">
        <v>0</v>
      </c>
    </row>
    <row r="63" customFormat="false" ht="11.25" hidden="false" customHeight="false" outlineLevel="0" collapsed="false">
      <c r="A63" s="93" t="s">
        <v>252</v>
      </c>
      <c r="B63" s="50" t="n">
        <v>0</v>
      </c>
      <c r="C63" s="50" t="n">
        <v>0</v>
      </c>
      <c r="D63" s="50" t="n">
        <v>0</v>
      </c>
      <c r="E63" s="50" t="n">
        <v>0</v>
      </c>
      <c r="F63" s="50" t="n">
        <v>0</v>
      </c>
      <c r="G63" s="50" t="n">
        <v>0</v>
      </c>
    </row>
    <row r="64" customFormat="false" ht="11.25" hidden="false" customHeight="false" outlineLevel="0" collapsed="false">
      <c r="A64" s="93" t="s">
        <v>253</v>
      </c>
      <c r="B64" s="50" t="n">
        <v>0</v>
      </c>
      <c r="C64" s="50" t="n">
        <v>0</v>
      </c>
      <c r="D64" s="50" t="n">
        <v>0</v>
      </c>
      <c r="E64" s="50" t="n">
        <v>0</v>
      </c>
      <c r="F64" s="50" t="n">
        <v>0</v>
      </c>
      <c r="G64" s="50" t="n">
        <v>0</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4</v>
      </c>
      <c r="C67" s="50" t="n">
        <v>0</v>
      </c>
      <c r="D67" s="50" t="n">
        <v>4</v>
      </c>
      <c r="E67" s="50" t="n">
        <v>0</v>
      </c>
      <c r="F67" s="50" t="n">
        <v>0</v>
      </c>
      <c r="G67" s="50" t="n">
        <v>4</v>
      </c>
    </row>
    <row r="68" customFormat="false" ht="11.25" hidden="false" customHeight="false" outlineLevel="0" collapsed="false">
      <c r="A68" s="93" t="s">
        <v>257</v>
      </c>
      <c r="B68" s="50" t="n">
        <v>4</v>
      </c>
      <c r="C68" s="50" t="n">
        <v>0</v>
      </c>
      <c r="D68" s="50" t="n">
        <v>4</v>
      </c>
      <c r="E68" s="50" t="n">
        <v>0</v>
      </c>
      <c r="F68" s="50" t="n">
        <v>0</v>
      </c>
      <c r="G68" s="50" t="n">
        <v>4</v>
      </c>
    </row>
    <row r="69" customFormat="false" ht="11.25" hidden="false" customHeight="false" outlineLevel="0" collapsed="false">
      <c r="A69" s="92" t="s">
        <v>258</v>
      </c>
      <c r="B69" s="50" t="n">
        <v>42</v>
      </c>
      <c r="C69" s="50" t="n">
        <v>12</v>
      </c>
      <c r="D69" s="50" t="n">
        <v>50</v>
      </c>
      <c r="E69" s="50" t="n">
        <v>99</v>
      </c>
      <c r="F69" s="50" t="n">
        <v>0</v>
      </c>
      <c r="G69" s="50" t="n">
        <v>152</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12</v>
      </c>
      <c r="F71" s="50" t="n">
        <v>0</v>
      </c>
      <c r="G71" s="50" t="n">
        <v>5</v>
      </c>
    </row>
    <row r="72" customFormat="false" ht="11.25" hidden="false" customHeight="false" outlineLevel="0" collapsed="false">
      <c r="A72" s="93" t="s">
        <v>261</v>
      </c>
      <c r="B72" s="50" t="n">
        <v>0</v>
      </c>
      <c r="C72" s="50" t="n">
        <v>0</v>
      </c>
      <c r="D72" s="50" t="n">
        <v>0</v>
      </c>
      <c r="E72" s="50" t="n">
        <v>13</v>
      </c>
      <c r="F72" s="50" t="n">
        <v>0</v>
      </c>
      <c r="G72" s="50" t="n">
        <v>12</v>
      </c>
    </row>
    <row r="73" customFormat="false" ht="11.25" hidden="false" customHeight="false" outlineLevel="0" collapsed="false">
      <c r="A73" s="93" t="s">
        <v>262</v>
      </c>
      <c r="B73" s="50" t="n">
        <v>17</v>
      </c>
      <c r="C73" s="50" t="n">
        <v>0</v>
      </c>
      <c r="D73" s="50" t="n">
        <v>25</v>
      </c>
      <c r="E73" s="50" t="n">
        <v>38</v>
      </c>
      <c r="F73" s="50" t="n">
        <v>0</v>
      </c>
      <c r="G73" s="50" t="n">
        <v>61</v>
      </c>
    </row>
    <row r="74" customFormat="false" ht="11.25" hidden="false" customHeight="false" outlineLevel="0" collapsed="false">
      <c r="A74" s="93" t="s">
        <v>263</v>
      </c>
      <c r="B74" s="50" t="n">
        <v>13</v>
      </c>
      <c r="C74" s="50" t="n">
        <v>6</v>
      </c>
      <c r="D74" s="50" t="n">
        <v>15</v>
      </c>
      <c r="E74" s="50" t="n">
        <v>29</v>
      </c>
      <c r="F74" s="50" t="n">
        <v>0</v>
      </c>
      <c r="G74" s="50" t="n">
        <v>39</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5</v>
      </c>
      <c r="C78" s="50" t="n">
        <v>0</v>
      </c>
      <c r="D78" s="50" t="n">
        <v>7</v>
      </c>
      <c r="E78" s="50" t="n">
        <v>8</v>
      </c>
      <c r="F78" s="50" t="n">
        <v>0</v>
      </c>
      <c r="G78" s="50" t="n">
        <v>15</v>
      </c>
    </row>
    <row r="79" customFormat="false" ht="11.25" hidden="false" customHeight="false" outlineLevel="0" collapsed="false">
      <c r="A79" s="93" t="s">
        <v>268</v>
      </c>
      <c r="B79" s="50" t="n">
        <v>0</v>
      </c>
      <c r="C79" s="50" t="n">
        <v>0</v>
      </c>
      <c r="D79" s="50" t="n">
        <v>5</v>
      </c>
      <c r="E79" s="50" t="n">
        <v>16</v>
      </c>
      <c r="F79" s="50" t="n">
        <v>0</v>
      </c>
      <c r="G79" s="50" t="n">
        <v>19</v>
      </c>
    </row>
    <row r="80" customFormat="false" ht="11.25" hidden="false" customHeight="false" outlineLevel="0" collapsed="false">
      <c r="A80" s="92" t="s">
        <v>269</v>
      </c>
      <c r="B80" s="50" t="n">
        <v>0</v>
      </c>
      <c r="C80" s="50" t="n">
        <v>0</v>
      </c>
      <c r="D80" s="50" t="n">
        <v>6</v>
      </c>
      <c r="E80" s="50" t="n">
        <v>25</v>
      </c>
      <c r="F80" s="50" t="n">
        <v>0</v>
      </c>
      <c r="G80" s="50" t="n">
        <v>33</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0</v>
      </c>
      <c r="C82" s="50" t="n">
        <v>0</v>
      </c>
      <c r="D82" s="50" t="n">
        <v>0</v>
      </c>
      <c r="E82" s="50" t="n">
        <v>0</v>
      </c>
      <c r="F82" s="50" t="n">
        <v>0</v>
      </c>
      <c r="G82" s="50" t="n">
        <v>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12</v>
      </c>
      <c r="F87" s="50" t="n">
        <v>0</v>
      </c>
      <c r="G87" s="50" t="n">
        <v>12</v>
      </c>
    </row>
    <row r="88" customFormat="false" ht="11.25" hidden="false" customHeight="false" outlineLevel="0" collapsed="false">
      <c r="A88" s="93" t="s">
        <v>277</v>
      </c>
      <c r="B88" s="50" t="n">
        <v>0</v>
      </c>
      <c r="C88" s="50" t="n">
        <v>0</v>
      </c>
      <c r="D88" s="50" t="n">
        <v>6</v>
      </c>
      <c r="E88" s="50" t="n">
        <v>4</v>
      </c>
      <c r="F88" s="50" t="n">
        <v>0</v>
      </c>
      <c r="G88" s="50" t="n">
        <v>6</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225</v>
      </c>
      <c r="C90" s="50" t="n">
        <v>30</v>
      </c>
      <c r="D90" s="50" t="n">
        <v>247</v>
      </c>
      <c r="E90" s="50" t="n">
        <v>92</v>
      </c>
      <c r="F90" s="50" t="n">
        <v>0</v>
      </c>
      <c r="G90" s="50" t="n">
        <v>332</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91</v>
      </c>
      <c r="C93" s="50" t="n">
        <v>7</v>
      </c>
      <c r="D93" s="50" t="n">
        <v>97</v>
      </c>
      <c r="E93" s="50" t="n">
        <v>54</v>
      </c>
      <c r="F93" s="50" t="n">
        <v>0</v>
      </c>
      <c r="G93" s="50" t="n">
        <v>146</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83</v>
      </c>
      <c r="C98" s="50" t="n">
        <v>0</v>
      </c>
      <c r="D98" s="50" t="n">
        <v>85</v>
      </c>
      <c r="E98" s="50" t="n">
        <v>41</v>
      </c>
      <c r="F98" s="50" t="n">
        <v>0</v>
      </c>
      <c r="G98" s="50" t="n">
        <v>126</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0</v>
      </c>
      <c r="C100" s="50" t="n">
        <v>0</v>
      </c>
      <c r="D100" s="50" t="n">
        <v>0</v>
      </c>
      <c r="E100" s="50" t="n">
        <v>0</v>
      </c>
      <c r="F100" s="50" t="n">
        <v>0</v>
      </c>
      <c r="G100" s="50" t="n">
        <v>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4</v>
      </c>
      <c r="C102" s="50" t="n">
        <v>0</v>
      </c>
      <c r="D102" s="50" t="n">
        <v>11</v>
      </c>
      <c r="E102" s="50" t="n">
        <v>7</v>
      </c>
      <c r="F102" s="50" t="n">
        <v>0</v>
      </c>
      <c r="G102" s="50" t="n">
        <v>18</v>
      </c>
    </row>
    <row r="103" customFormat="false" ht="11.25" hidden="false" customHeight="false" outlineLevel="0" collapsed="false">
      <c r="A103" s="92" t="s">
        <v>292</v>
      </c>
      <c r="B103" s="50" t="n">
        <v>47</v>
      </c>
      <c r="C103" s="50" t="n">
        <v>5</v>
      </c>
      <c r="D103" s="50" t="n">
        <v>60</v>
      </c>
      <c r="E103" s="50" t="n">
        <v>13</v>
      </c>
      <c r="F103" s="50" t="n">
        <v>0</v>
      </c>
      <c r="G103" s="50" t="n">
        <v>75</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8</v>
      </c>
      <c r="C105" s="50" t="n">
        <v>0</v>
      </c>
      <c r="D105" s="50" t="n">
        <v>12</v>
      </c>
      <c r="E105" s="50" t="n">
        <v>4</v>
      </c>
      <c r="F105" s="50" t="n">
        <v>0</v>
      </c>
      <c r="G105" s="50" t="n">
        <v>12</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0</v>
      </c>
      <c r="C107" s="50" t="n">
        <v>0</v>
      </c>
      <c r="D107" s="50" t="n">
        <v>0</v>
      </c>
      <c r="E107" s="50" t="n">
        <v>0</v>
      </c>
      <c r="F107" s="50" t="n">
        <v>0</v>
      </c>
      <c r="G107" s="50" t="n">
        <v>6</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5</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22</v>
      </c>
      <c r="C111" s="50" t="n">
        <v>5</v>
      </c>
      <c r="D111" s="50" t="n">
        <v>24</v>
      </c>
      <c r="E111" s="50" t="n">
        <v>5</v>
      </c>
      <c r="F111" s="50" t="n">
        <v>0</v>
      </c>
      <c r="G111" s="50" t="n">
        <v>35</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0</v>
      </c>
      <c r="C113" s="50" t="n">
        <v>0</v>
      </c>
      <c r="D113" s="50" t="n">
        <v>0</v>
      </c>
      <c r="E113" s="50" t="n">
        <v>0</v>
      </c>
      <c r="F113" s="50" t="n">
        <v>0</v>
      </c>
      <c r="G113" s="50" t="n">
        <v>0</v>
      </c>
    </row>
    <row r="114" customFormat="false" ht="11.25" hidden="false" customHeight="false" outlineLevel="0" collapsed="false">
      <c r="A114" s="93" t="s">
        <v>303</v>
      </c>
      <c r="B114" s="50" t="n">
        <v>0</v>
      </c>
      <c r="C114" s="50" t="n">
        <v>0</v>
      </c>
      <c r="D114" s="50" t="n">
        <v>8</v>
      </c>
      <c r="E114" s="50" t="n">
        <v>0</v>
      </c>
      <c r="F114" s="50" t="n">
        <v>0</v>
      </c>
      <c r="G114" s="50" t="n">
        <v>8</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0</v>
      </c>
      <c r="C116" s="50" t="n">
        <v>0</v>
      </c>
      <c r="D116" s="50" t="n">
        <v>0</v>
      </c>
      <c r="E116" s="50" t="n">
        <v>0</v>
      </c>
      <c r="F116" s="50" t="n">
        <v>0</v>
      </c>
      <c r="G116" s="50" t="n">
        <v>0</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80</v>
      </c>
      <c r="C118" s="50" t="n">
        <v>6</v>
      </c>
      <c r="D118" s="50" t="n">
        <v>95</v>
      </c>
      <c r="E118" s="50" t="n">
        <v>26</v>
      </c>
      <c r="F118" s="50" t="n">
        <v>0</v>
      </c>
      <c r="G118" s="50" t="n">
        <v>124</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6</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16</v>
      </c>
      <c r="C123" s="50" t="n">
        <v>0</v>
      </c>
      <c r="D123" s="50" t="n">
        <v>18</v>
      </c>
      <c r="E123" s="50" t="n">
        <v>7</v>
      </c>
      <c r="F123" s="50" t="n">
        <v>0</v>
      </c>
      <c r="G123" s="50" t="n">
        <v>26</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41</v>
      </c>
      <c r="C126" s="50" t="n">
        <v>0</v>
      </c>
      <c r="D126" s="50" t="n">
        <v>42</v>
      </c>
      <c r="E126" s="50" t="n">
        <v>5</v>
      </c>
      <c r="F126" s="50" t="n">
        <v>0</v>
      </c>
      <c r="G126" s="50" t="n">
        <v>47</v>
      </c>
    </row>
    <row r="127" customFormat="false" ht="11.25" hidden="false" customHeight="false" outlineLevel="0" collapsed="false">
      <c r="A127" s="93" t="s">
        <v>316</v>
      </c>
      <c r="B127" s="50" t="n">
        <v>5</v>
      </c>
      <c r="C127" s="50" t="n">
        <v>4</v>
      </c>
      <c r="D127" s="50" t="n">
        <v>8</v>
      </c>
      <c r="E127" s="50" t="n">
        <v>13</v>
      </c>
      <c r="F127" s="50" t="n">
        <v>0</v>
      </c>
      <c r="G127" s="50" t="n">
        <v>20</v>
      </c>
    </row>
    <row r="128" customFormat="false" ht="11.25" hidden="false" customHeight="false" outlineLevel="0" collapsed="false">
      <c r="A128" s="93" t="s">
        <v>317</v>
      </c>
      <c r="B128" s="50" t="n">
        <v>5</v>
      </c>
      <c r="C128" s="50" t="n">
        <v>0</v>
      </c>
      <c r="D128" s="50" t="n">
        <v>5</v>
      </c>
      <c r="E128" s="50" t="n">
        <v>6</v>
      </c>
      <c r="F128" s="50" t="n">
        <v>0</v>
      </c>
      <c r="G128" s="50" t="n">
        <v>15</v>
      </c>
    </row>
    <row r="129" customFormat="false" ht="11.25" hidden="false" customHeight="false" outlineLevel="0" collapsed="false">
      <c r="A129" s="93" t="s">
        <v>318</v>
      </c>
      <c r="B129" s="50" t="n">
        <v>10</v>
      </c>
      <c r="C129" s="50" t="n">
        <v>0</v>
      </c>
      <c r="D129" s="50" t="n">
        <v>9</v>
      </c>
      <c r="E129" s="50" t="n">
        <v>0</v>
      </c>
      <c r="F129" s="50" t="n">
        <v>0</v>
      </c>
      <c r="G129" s="50" t="n">
        <v>10</v>
      </c>
    </row>
    <row r="130" customFormat="false" ht="11.25" hidden="false" customHeight="false" outlineLevel="0" collapsed="false">
      <c r="A130" s="91" t="s">
        <v>319</v>
      </c>
      <c r="B130" s="50" t="n">
        <v>88</v>
      </c>
      <c r="C130" s="50" t="n">
        <v>76</v>
      </c>
      <c r="D130" s="50" t="n">
        <v>173</v>
      </c>
      <c r="E130" s="50" t="n">
        <v>992</v>
      </c>
      <c r="F130" s="50" t="n">
        <v>0</v>
      </c>
      <c r="G130" s="50" t="n">
        <v>1170</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9</v>
      </c>
      <c r="C133" s="50" t="n">
        <v>10</v>
      </c>
      <c r="D133" s="50" t="n">
        <v>13</v>
      </c>
      <c r="E133" s="50" t="n">
        <v>24</v>
      </c>
      <c r="F133" s="50" t="n">
        <v>0</v>
      </c>
      <c r="G133" s="50" t="n">
        <v>29</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5</v>
      </c>
      <c r="C136" s="50" t="n">
        <v>0</v>
      </c>
      <c r="D136" s="50" t="n">
        <v>9</v>
      </c>
      <c r="E136" s="50" t="n">
        <v>8</v>
      </c>
      <c r="F136" s="50" t="n">
        <v>0</v>
      </c>
      <c r="G136" s="50" t="n">
        <v>19</v>
      </c>
    </row>
    <row r="137" customFormat="false" ht="11.25" hidden="false" customHeight="false" outlineLevel="0" collapsed="false">
      <c r="A137" s="93" t="s">
        <v>326</v>
      </c>
      <c r="B137" s="50" t="n">
        <v>0</v>
      </c>
      <c r="C137" s="50" t="n">
        <v>0</v>
      </c>
      <c r="D137" s="50" t="n">
        <v>0</v>
      </c>
      <c r="E137" s="50" t="n">
        <v>5</v>
      </c>
      <c r="F137" s="50" t="n">
        <v>0</v>
      </c>
      <c r="G137" s="50" t="n">
        <v>5</v>
      </c>
    </row>
    <row r="138" customFormat="false" ht="11.25" hidden="false" customHeight="false" outlineLevel="0" collapsed="false">
      <c r="A138" s="93" t="s">
        <v>327</v>
      </c>
      <c r="B138" s="50" t="n">
        <v>0</v>
      </c>
      <c r="C138" s="50" t="n">
        <v>0</v>
      </c>
      <c r="D138" s="50" t="n">
        <v>8</v>
      </c>
      <c r="E138" s="50" t="n">
        <v>0</v>
      </c>
      <c r="F138" s="50" t="n">
        <v>0</v>
      </c>
      <c r="G138" s="50" t="n">
        <v>8</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83</v>
      </c>
      <c r="C145" s="50" t="n">
        <v>72</v>
      </c>
      <c r="D145" s="50" t="n">
        <v>156</v>
      </c>
      <c r="E145" s="50" t="n">
        <v>974</v>
      </c>
      <c r="F145" s="50" t="n">
        <v>0</v>
      </c>
      <c r="G145" s="50" t="n">
        <v>1131</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4</v>
      </c>
    </row>
    <row r="149" customFormat="false" ht="11.25" hidden="false" customHeight="false" outlineLevel="0" collapsed="false">
      <c r="A149" s="93" t="s">
        <v>338</v>
      </c>
      <c r="B149" s="50" t="n">
        <v>51</v>
      </c>
      <c r="C149" s="50" t="n">
        <v>24</v>
      </c>
      <c r="D149" s="50" t="n">
        <v>80</v>
      </c>
      <c r="E149" s="50" t="n">
        <v>49</v>
      </c>
      <c r="F149" s="50" t="n">
        <v>0</v>
      </c>
      <c r="G149" s="50" t="n">
        <v>128</v>
      </c>
    </row>
    <row r="150" customFormat="false" ht="11.25" hidden="false" customHeight="false" outlineLevel="0" collapsed="false">
      <c r="A150" s="93" t="s">
        <v>339</v>
      </c>
      <c r="B150" s="50" t="n">
        <v>12</v>
      </c>
      <c r="C150" s="50" t="n">
        <v>6</v>
      </c>
      <c r="D150" s="50" t="n">
        <v>22</v>
      </c>
      <c r="E150" s="50" t="n">
        <v>53</v>
      </c>
      <c r="F150" s="50" t="n">
        <v>0</v>
      </c>
      <c r="G150" s="50" t="n">
        <v>74</v>
      </c>
    </row>
    <row r="151" customFormat="false" ht="11.25" hidden="false" customHeight="false" outlineLevel="0" collapsed="false">
      <c r="A151" s="93" t="s">
        <v>340</v>
      </c>
      <c r="B151" s="50" t="n">
        <v>0</v>
      </c>
      <c r="C151" s="50" t="n">
        <v>0</v>
      </c>
      <c r="D151" s="50" t="n">
        <v>0</v>
      </c>
      <c r="E151" s="50" t="n">
        <v>0</v>
      </c>
      <c r="F151" s="50" t="n">
        <v>0</v>
      </c>
      <c r="G151" s="50" t="n">
        <v>0</v>
      </c>
    </row>
    <row r="152" customFormat="false" ht="11.25" hidden="false" customHeight="false" outlineLevel="0" collapsed="false">
      <c r="A152" s="93" t="s">
        <v>341</v>
      </c>
      <c r="B152" s="50" t="n">
        <v>0</v>
      </c>
      <c r="C152" s="50" t="n">
        <v>0</v>
      </c>
      <c r="D152" s="50" t="n">
        <v>0</v>
      </c>
      <c r="E152" s="50" t="n">
        <v>0</v>
      </c>
      <c r="F152" s="50" t="n">
        <v>0</v>
      </c>
      <c r="G152" s="50" t="n">
        <v>6</v>
      </c>
    </row>
    <row r="153" customFormat="false" ht="11.25" hidden="false" customHeight="false" outlineLevel="0" collapsed="false">
      <c r="A153" s="93" t="s">
        <v>342</v>
      </c>
      <c r="B153" s="50" t="n">
        <v>0</v>
      </c>
      <c r="C153" s="50" t="n">
        <v>0</v>
      </c>
      <c r="D153" s="50" t="n">
        <v>0</v>
      </c>
      <c r="E153" s="50" t="n">
        <v>30</v>
      </c>
      <c r="F153" s="50" t="n">
        <v>0</v>
      </c>
      <c r="G153" s="50" t="n">
        <v>37</v>
      </c>
    </row>
    <row r="154" customFormat="false" ht="11.25" hidden="false" customHeight="false" outlineLevel="0" collapsed="false">
      <c r="A154" s="93" t="s">
        <v>343</v>
      </c>
      <c r="B154" s="50" t="n">
        <v>0</v>
      </c>
      <c r="C154" s="50" t="n">
        <v>0</v>
      </c>
      <c r="D154" s="50" t="n">
        <v>4</v>
      </c>
      <c r="E154" s="50" t="n">
        <v>0</v>
      </c>
      <c r="F154" s="50" t="n">
        <v>0</v>
      </c>
      <c r="G154" s="50" t="n">
        <v>4</v>
      </c>
    </row>
    <row r="155" customFormat="false" ht="11.25" hidden="false" customHeight="false" outlineLevel="0" collapsed="false">
      <c r="A155" s="93" t="s">
        <v>344</v>
      </c>
      <c r="B155" s="50" t="n">
        <v>0</v>
      </c>
      <c r="C155" s="50" t="n">
        <v>0</v>
      </c>
      <c r="D155" s="50" t="n">
        <v>0</v>
      </c>
      <c r="E155" s="50" t="n">
        <v>77</v>
      </c>
      <c r="F155" s="50" t="n">
        <v>0</v>
      </c>
      <c r="G155" s="50" t="n">
        <v>82</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11</v>
      </c>
      <c r="C157" s="50" t="n">
        <v>24</v>
      </c>
      <c r="D157" s="50" t="n">
        <v>33</v>
      </c>
      <c r="E157" s="50" t="n">
        <v>723</v>
      </c>
      <c r="F157" s="50" t="n">
        <v>0</v>
      </c>
      <c r="G157" s="50" t="n">
        <v>751</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0</v>
      </c>
      <c r="C159" s="50" t="n">
        <v>0</v>
      </c>
      <c r="D159" s="50" t="n">
        <v>9</v>
      </c>
      <c r="E159" s="50" t="n">
        <v>4</v>
      </c>
      <c r="F159" s="50" t="n">
        <v>0</v>
      </c>
      <c r="G159" s="50" t="n">
        <v>6</v>
      </c>
    </row>
    <row r="160" customFormat="false" ht="11.25" hidden="false" customHeight="false" outlineLevel="0" collapsed="false">
      <c r="A160" s="93" t="s">
        <v>349</v>
      </c>
      <c r="B160" s="50" t="n">
        <v>0</v>
      </c>
      <c r="C160" s="50" t="n">
        <v>0</v>
      </c>
      <c r="D160" s="50" t="n">
        <v>6</v>
      </c>
      <c r="E160" s="50" t="n">
        <v>20</v>
      </c>
      <c r="F160" s="50" t="n">
        <v>0</v>
      </c>
      <c r="G160" s="50" t="n">
        <v>31</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133</v>
      </c>
      <c r="C162" s="50" t="n">
        <v>509</v>
      </c>
      <c r="D162" s="50" t="n">
        <v>1635</v>
      </c>
      <c r="E162" s="50" t="n">
        <v>2691</v>
      </c>
      <c r="F162" s="50" t="n">
        <v>5</v>
      </c>
      <c r="G162" s="50" t="n">
        <v>4338</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530</v>
      </c>
      <c r="C165" s="50" t="n">
        <v>190</v>
      </c>
      <c r="D165" s="50" t="n">
        <v>715</v>
      </c>
      <c r="E165" s="50" t="n">
        <v>870</v>
      </c>
      <c r="F165" s="50" t="n">
        <v>0</v>
      </c>
      <c r="G165" s="50" t="n">
        <v>1592</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5</v>
      </c>
      <c r="C167" s="50" t="n">
        <v>6</v>
      </c>
      <c r="D167" s="50" t="n">
        <v>10</v>
      </c>
      <c r="E167" s="50" t="n">
        <v>24</v>
      </c>
      <c r="F167" s="50" t="n">
        <v>0</v>
      </c>
      <c r="G167" s="50" t="n">
        <v>39</v>
      </c>
    </row>
    <row r="168" customFormat="false" ht="11.25" hidden="false" customHeight="false" outlineLevel="0" collapsed="false">
      <c r="A168" s="93" t="s">
        <v>357</v>
      </c>
      <c r="B168" s="50" t="n">
        <v>31</v>
      </c>
      <c r="C168" s="50" t="n">
        <v>13</v>
      </c>
      <c r="D168" s="50" t="n">
        <v>47</v>
      </c>
      <c r="E168" s="50" t="n">
        <v>71</v>
      </c>
      <c r="F168" s="50" t="n">
        <v>0</v>
      </c>
      <c r="G168" s="50" t="n">
        <v>117</v>
      </c>
    </row>
    <row r="169" customFormat="false" ht="11.25" hidden="false" customHeight="false" outlineLevel="0" collapsed="false">
      <c r="A169" s="93" t="s">
        <v>358</v>
      </c>
      <c r="B169" s="50" t="n">
        <v>4</v>
      </c>
      <c r="C169" s="50" t="n">
        <v>0</v>
      </c>
      <c r="D169" s="50" t="n">
        <v>16</v>
      </c>
      <c r="E169" s="50" t="n">
        <v>32</v>
      </c>
      <c r="F169" s="50" t="n">
        <v>0</v>
      </c>
      <c r="G169" s="50" t="n">
        <v>48</v>
      </c>
    </row>
    <row r="170" customFormat="false" ht="11.25" hidden="false" customHeight="false" outlineLevel="0" collapsed="false">
      <c r="A170" s="93" t="s">
        <v>359</v>
      </c>
      <c r="B170" s="50" t="n">
        <v>34</v>
      </c>
      <c r="C170" s="50" t="n">
        <v>14</v>
      </c>
      <c r="D170" s="50" t="n">
        <v>51</v>
      </c>
      <c r="E170" s="50" t="n">
        <v>98</v>
      </c>
      <c r="F170" s="50" t="n">
        <v>0</v>
      </c>
      <c r="G170" s="50" t="n">
        <v>143</v>
      </c>
    </row>
    <row r="171" customFormat="false" ht="11.25" hidden="false" customHeight="false" outlineLevel="0" collapsed="false">
      <c r="A171" s="93" t="s">
        <v>360</v>
      </c>
      <c r="B171" s="50" t="n">
        <v>453</v>
      </c>
      <c r="C171" s="50" t="n">
        <v>148</v>
      </c>
      <c r="D171" s="50" t="n">
        <v>608</v>
      </c>
      <c r="E171" s="50" t="n">
        <v>637</v>
      </c>
      <c r="F171" s="50" t="n">
        <v>0</v>
      </c>
      <c r="G171" s="50" t="n">
        <v>1244</v>
      </c>
    </row>
    <row r="172" customFormat="false" ht="11.25" hidden="false" customHeight="false" outlineLevel="0" collapsed="false">
      <c r="A172" s="92" t="s">
        <v>361</v>
      </c>
      <c r="B172" s="50" t="n">
        <v>598</v>
      </c>
      <c r="C172" s="50" t="n">
        <v>323</v>
      </c>
      <c r="D172" s="50" t="n">
        <v>921</v>
      </c>
      <c r="E172" s="50" t="n">
        <v>1823</v>
      </c>
      <c r="F172" s="50" t="n">
        <v>5</v>
      </c>
      <c r="G172" s="50" t="n">
        <v>275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4</v>
      </c>
      <c r="F174" s="50" t="n">
        <v>0</v>
      </c>
      <c r="G174" s="50" t="n">
        <v>10</v>
      </c>
    </row>
    <row r="175" customFormat="false" ht="11.25" hidden="false" customHeight="false" outlineLevel="0" collapsed="false">
      <c r="A175" s="93" t="s">
        <v>364</v>
      </c>
      <c r="B175" s="50" t="n">
        <v>138</v>
      </c>
      <c r="C175" s="50" t="n">
        <v>64</v>
      </c>
      <c r="D175" s="50" t="n">
        <v>200</v>
      </c>
      <c r="E175" s="50" t="n">
        <v>301</v>
      </c>
      <c r="F175" s="50" t="n">
        <v>0</v>
      </c>
      <c r="G175" s="50" t="n">
        <v>506</v>
      </c>
    </row>
    <row r="176" customFormat="false" ht="11.25" hidden="false" customHeight="false" outlineLevel="0" collapsed="false">
      <c r="A176" s="93" t="s">
        <v>365</v>
      </c>
      <c r="B176" s="50" t="n">
        <v>246</v>
      </c>
      <c r="C176" s="50" t="n">
        <v>184</v>
      </c>
      <c r="D176" s="50" t="n">
        <v>433</v>
      </c>
      <c r="E176" s="50" t="n">
        <v>1092</v>
      </c>
      <c r="F176" s="50" t="n">
        <v>5</v>
      </c>
      <c r="G176" s="50" t="n">
        <v>1529</v>
      </c>
    </row>
    <row r="177" customFormat="false" ht="11.25" hidden="false" customHeight="false" outlineLevel="0" collapsed="false">
      <c r="A177" s="93" t="s">
        <v>366</v>
      </c>
      <c r="B177" s="50" t="n">
        <v>187</v>
      </c>
      <c r="C177" s="50" t="n">
        <v>30</v>
      </c>
      <c r="D177" s="50" t="n">
        <v>211</v>
      </c>
      <c r="E177" s="50" t="n">
        <v>69</v>
      </c>
      <c r="F177" s="50" t="n">
        <v>0</v>
      </c>
      <c r="G177" s="50" t="n">
        <v>286</v>
      </c>
    </row>
    <row r="178" customFormat="false" ht="11.25" hidden="false" customHeight="false" outlineLevel="0" collapsed="false">
      <c r="A178" s="93" t="s">
        <v>367</v>
      </c>
      <c r="B178" s="50" t="n">
        <v>28</v>
      </c>
      <c r="C178" s="50" t="n">
        <v>34</v>
      </c>
      <c r="D178" s="50" t="n">
        <v>62</v>
      </c>
      <c r="E178" s="50" t="n">
        <v>326</v>
      </c>
      <c r="F178" s="50" t="n">
        <v>0</v>
      </c>
      <c r="G178" s="50" t="n">
        <v>383</v>
      </c>
    </row>
    <row r="179" customFormat="false" ht="11.25" hidden="false" customHeight="false" outlineLevel="0" collapsed="false">
      <c r="A179" s="93" t="s">
        <v>368</v>
      </c>
      <c r="B179" s="50" t="n">
        <v>0</v>
      </c>
      <c r="C179" s="50" t="n">
        <v>9</v>
      </c>
      <c r="D179" s="50" t="n">
        <v>7</v>
      </c>
      <c r="E179" s="50" t="n">
        <v>33</v>
      </c>
      <c r="F179" s="50" t="n">
        <v>0</v>
      </c>
      <c r="G179" s="50" t="n">
        <v>42</v>
      </c>
    </row>
    <row r="180" customFormat="false" ht="11.25" hidden="false" customHeight="false" outlineLevel="0" collapsed="false">
      <c r="A180" s="91" t="s">
        <v>369</v>
      </c>
      <c r="B180" s="50" t="n">
        <v>1505</v>
      </c>
      <c r="C180" s="50" t="n">
        <v>963</v>
      </c>
      <c r="D180" s="50" t="n">
        <v>2466</v>
      </c>
      <c r="E180" s="50" t="n">
        <v>8377</v>
      </c>
      <c r="F180" s="50" t="n">
        <v>16</v>
      </c>
      <c r="G180" s="50" t="n">
        <v>10859</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1199</v>
      </c>
      <c r="C183" s="50" t="n">
        <v>906</v>
      </c>
      <c r="D183" s="50" t="n">
        <v>2102</v>
      </c>
      <c r="E183" s="50" t="n">
        <v>7897</v>
      </c>
      <c r="F183" s="50" t="n">
        <v>10</v>
      </c>
      <c r="G183" s="50" t="n">
        <v>9998</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869</v>
      </c>
      <c r="C185" s="50" t="n">
        <v>767</v>
      </c>
      <c r="D185" s="50" t="n">
        <v>1637</v>
      </c>
      <c r="E185" s="50" t="n">
        <v>6849</v>
      </c>
      <c r="F185" s="50" t="n">
        <v>10</v>
      </c>
      <c r="G185" s="50" t="n">
        <v>8491</v>
      </c>
    </row>
    <row r="186" customFormat="false" ht="11.25" hidden="false" customHeight="false" outlineLevel="0" collapsed="false">
      <c r="A186" s="93" t="s">
        <v>375</v>
      </c>
      <c r="B186" s="50" t="n">
        <v>208</v>
      </c>
      <c r="C186" s="50" t="n">
        <v>99</v>
      </c>
      <c r="D186" s="50" t="n">
        <v>317</v>
      </c>
      <c r="E186" s="50" t="n">
        <v>850</v>
      </c>
      <c r="F186" s="50" t="n">
        <v>0</v>
      </c>
      <c r="G186" s="50" t="n">
        <v>1166</v>
      </c>
    </row>
    <row r="187" customFormat="false" ht="11.25" hidden="false" customHeight="false" outlineLevel="0" collapsed="false">
      <c r="A187" s="93" t="s">
        <v>376</v>
      </c>
      <c r="B187" s="50" t="n">
        <v>5</v>
      </c>
      <c r="C187" s="50" t="n">
        <v>11</v>
      </c>
      <c r="D187" s="50" t="n">
        <v>10</v>
      </c>
      <c r="E187" s="50" t="n">
        <v>25</v>
      </c>
      <c r="F187" s="50" t="n">
        <v>0</v>
      </c>
      <c r="G187" s="50" t="n">
        <v>36</v>
      </c>
    </row>
    <row r="188" customFormat="false" ht="11.25" hidden="false" customHeight="false" outlineLevel="0" collapsed="false">
      <c r="A188" s="93" t="s">
        <v>377</v>
      </c>
      <c r="B188" s="50" t="n">
        <v>18</v>
      </c>
      <c r="C188" s="50" t="n">
        <v>0</v>
      </c>
      <c r="D188" s="50" t="n">
        <v>14</v>
      </c>
      <c r="E188" s="50" t="n">
        <v>9</v>
      </c>
      <c r="F188" s="50" t="n">
        <v>0</v>
      </c>
      <c r="G188" s="50" t="n">
        <v>29</v>
      </c>
    </row>
    <row r="189" customFormat="false" ht="11.25" hidden="false" customHeight="false" outlineLevel="0" collapsed="false">
      <c r="A189" s="93" t="s">
        <v>378</v>
      </c>
      <c r="B189" s="50" t="n">
        <v>97</v>
      </c>
      <c r="C189" s="50" t="n">
        <v>25</v>
      </c>
      <c r="D189" s="50" t="n">
        <v>122</v>
      </c>
      <c r="E189" s="50" t="n">
        <v>149</v>
      </c>
      <c r="F189" s="50" t="n">
        <v>0</v>
      </c>
      <c r="G189" s="50" t="n">
        <v>273</v>
      </c>
    </row>
    <row r="190" customFormat="false" ht="11.25" hidden="false" customHeight="false" outlineLevel="0" collapsed="false">
      <c r="A190" s="92" t="s">
        <v>379</v>
      </c>
      <c r="B190" s="50" t="n">
        <v>307</v>
      </c>
      <c r="C190" s="50" t="n">
        <v>59</v>
      </c>
      <c r="D190" s="50" t="n">
        <v>372</v>
      </c>
      <c r="E190" s="50" t="n">
        <v>479</v>
      </c>
      <c r="F190" s="50" t="n">
        <v>5</v>
      </c>
      <c r="G190" s="50" t="n">
        <v>854</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46</v>
      </c>
      <c r="C192" s="50" t="n">
        <v>20</v>
      </c>
      <c r="D192" s="50" t="n">
        <v>58</v>
      </c>
      <c r="E192" s="50" t="n">
        <v>160</v>
      </c>
      <c r="F192" s="50" t="n">
        <v>5</v>
      </c>
      <c r="G192" s="50" t="n">
        <v>223</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70</v>
      </c>
      <c r="C194" s="50" t="n">
        <v>38</v>
      </c>
      <c r="D194" s="50" t="n">
        <v>306</v>
      </c>
      <c r="E194" s="50" t="n">
        <v>324</v>
      </c>
      <c r="F194" s="50" t="n">
        <v>0</v>
      </c>
      <c r="G194" s="50" t="n">
        <v>630</v>
      </c>
    </row>
    <row r="195" customFormat="false" ht="11.25" hidden="false" customHeight="false" outlineLevel="0" collapsed="false">
      <c r="A195" s="91" t="s">
        <v>384</v>
      </c>
      <c r="B195" s="50" t="n">
        <v>2829</v>
      </c>
      <c r="C195" s="50" t="n">
        <v>537</v>
      </c>
      <c r="D195" s="50" t="n">
        <v>3361</v>
      </c>
      <c r="E195" s="50" t="n">
        <v>1002</v>
      </c>
      <c r="F195" s="50" t="n">
        <v>17</v>
      </c>
      <c r="G195" s="50" t="n">
        <v>4388</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2822</v>
      </c>
      <c r="C198" s="50" t="n">
        <v>529</v>
      </c>
      <c r="D198" s="50" t="n">
        <v>3350</v>
      </c>
      <c r="E198" s="50" t="n">
        <v>998</v>
      </c>
      <c r="F198" s="50" t="n">
        <v>17</v>
      </c>
      <c r="G198" s="50" t="n">
        <v>4367</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83</v>
      </c>
      <c r="C200" s="50" t="n">
        <v>15</v>
      </c>
      <c r="D200" s="50" t="n">
        <v>96</v>
      </c>
      <c r="E200" s="50" t="n">
        <v>65</v>
      </c>
      <c r="F200" s="50" t="n">
        <v>0</v>
      </c>
      <c r="G200" s="50" t="n">
        <v>154</v>
      </c>
    </row>
    <row r="201" customFormat="false" ht="11.25" hidden="false" customHeight="false" outlineLevel="0" collapsed="false">
      <c r="A201" s="93" t="s">
        <v>390</v>
      </c>
      <c r="B201" s="50" t="n">
        <v>42</v>
      </c>
      <c r="C201" s="50" t="n">
        <v>5</v>
      </c>
      <c r="D201" s="50" t="n">
        <v>43</v>
      </c>
      <c r="E201" s="50" t="n">
        <v>0</v>
      </c>
      <c r="F201" s="50" t="n">
        <v>0</v>
      </c>
      <c r="G201" s="50" t="n">
        <v>44</v>
      </c>
    </row>
    <row r="202" customFormat="false" ht="11.25" hidden="false" customHeight="false" outlineLevel="0" collapsed="false">
      <c r="A202" s="93" t="s">
        <v>391</v>
      </c>
      <c r="B202" s="50" t="n">
        <v>2071</v>
      </c>
      <c r="C202" s="50" t="n">
        <v>369</v>
      </c>
      <c r="D202" s="50" t="n">
        <v>2437</v>
      </c>
      <c r="E202" s="50" t="n">
        <v>721</v>
      </c>
      <c r="F202" s="50" t="n">
        <v>22</v>
      </c>
      <c r="G202" s="50" t="n">
        <v>3187</v>
      </c>
    </row>
    <row r="203" customFormat="false" ht="11.25" hidden="false" customHeight="false" outlineLevel="0" collapsed="false">
      <c r="A203" s="93" t="s">
        <v>392</v>
      </c>
      <c r="B203" s="50" t="n">
        <v>0</v>
      </c>
      <c r="C203" s="50" t="n">
        <v>4</v>
      </c>
      <c r="D203" s="50" t="n">
        <v>9</v>
      </c>
      <c r="E203" s="50" t="n">
        <v>5</v>
      </c>
      <c r="F203" s="50" t="n">
        <v>0</v>
      </c>
      <c r="G203" s="50" t="n">
        <v>19</v>
      </c>
    </row>
    <row r="204" customFormat="false" ht="11.25" hidden="false" customHeight="false" outlineLevel="0" collapsed="false">
      <c r="A204" s="93" t="s">
        <v>393</v>
      </c>
      <c r="B204" s="50" t="n">
        <v>398</v>
      </c>
      <c r="C204" s="50" t="n">
        <v>73</v>
      </c>
      <c r="D204" s="50" t="n">
        <v>472</v>
      </c>
      <c r="E204" s="50" t="n">
        <v>81</v>
      </c>
      <c r="F204" s="50" t="n">
        <v>0</v>
      </c>
      <c r="G204" s="50" t="n">
        <v>553</v>
      </c>
    </row>
    <row r="205" customFormat="false" ht="11.25" hidden="false" customHeight="false" outlineLevel="0" collapsed="false">
      <c r="A205" s="93" t="s">
        <v>394</v>
      </c>
      <c r="B205" s="50" t="n">
        <v>120</v>
      </c>
      <c r="C205" s="50" t="n">
        <v>32</v>
      </c>
      <c r="D205" s="50" t="n">
        <v>146</v>
      </c>
      <c r="E205" s="50" t="n">
        <v>63</v>
      </c>
      <c r="F205" s="50" t="n">
        <v>0</v>
      </c>
      <c r="G205" s="50" t="n">
        <v>210</v>
      </c>
    </row>
    <row r="206" customFormat="false" ht="11.25" hidden="false" customHeight="false" outlineLevel="0" collapsed="false">
      <c r="A206" s="93" t="s">
        <v>395</v>
      </c>
      <c r="B206" s="50" t="n">
        <v>106</v>
      </c>
      <c r="C206" s="50" t="n">
        <v>32</v>
      </c>
      <c r="D206" s="50" t="n">
        <v>145</v>
      </c>
      <c r="E206" s="50" t="n">
        <v>58</v>
      </c>
      <c r="F206" s="50" t="n">
        <v>0</v>
      </c>
      <c r="G206" s="50" t="n">
        <v>199</v>
      </c>
    </row>
    <row r="207" customFormat="false" ht="11.25" hidden="false" customHeight="false" outlineLevel="0" collapsed="false">
      <c r="A207" s="92" t="s">
        <v>396</v>
      </c>
      <c r="B207" s="50" t="n">
        <v>4</v>
      </c>
      <c r="C207" s="50" t="n">
        <v>6</v>
      </c>
      <c r="D207" s="50" t="n">
        <v>6</v>
      </c>
      <c r="E207" s="50" t="n">
        <v>0</v>
      </c>
      <c r="F207" s="50" t="n">
        <v>0</v>
      </c>
      <c r="G207" s="50" t="n">
        <v>14</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4</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0</v>
      </c>
      <c r="G213" s="50" t="n">
        <v>4</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327</v>
      </c>
      <c r="C218" s="50" t="n">
        <v>95</v>
      </c>
      <c r="D218" s="50" t="n">
        <v>420</v>
      </c>
      <c r="E218" s="50" t="n">
        <v>398</v>
      </c>
      <c r="F218" s="50" t="n">
        <v>0</v>
      </c>
      <c r="G218" s="50" t="n">
        <v>824</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45</v>
      </c>
      <c r="C221" s="50" t="n">
        <v>18</v>
      </c>
      <c r="D221" s="50" t="n">
        <v>59</v>
      </c>
      <c r="E221" s="50" t="n">
        <v>87</v>
      </c>
      <c r="F221" s="50" t="n">
        <v>0</v>
      </c>
      <c r="G221" s="50" t="n">
        <v>157</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17</v>
      </c>
      <c r="C224" s="50" t="n">
        <v>4</v>
      </c>
      <c r="D224" s="50" t="n">
        <v>21</v>
      </c>
      <c r="E224" s="50" t="n">
        <v>47</v>
      </c>
      <c r="F224" s="50" t="n">
        <v>0</v>
      </c>
      <c r="G224" s="50" t="n">
        <v>72</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32</v>
      </c>
      <c r="C226" s="50" t="n">
        <v>7</v>
      </c>
      <c r="D226" s="50" t="n">
        <v>40</v>
      </c>
      <c r="E226" s="50" t="n">
        <v>47</v>
      </c>
      <c r="F226" s="50" t="n">
        <v>0</v>
      </c>
      <c r="G226" s="50" t="n">
        <v>80</v>
      </c>
    </row>
    <row r="227" customFormat="false" ht="11.25" hidden="false" customHeight="false" outlineLevel="0" collapsed="false">
      <c r="A227" s="92" t="s">
        <v>416</v>
      </c>
      <c r="B227" s="50" t="n">
        <v>268</v>
      </c>
      <c r="C227" s="50" t="n">
        <v>73</v>
      </c>
      <c r="D227" s="50" t="n">
        <v>341</v>
      </c>
      <c r="E227" s="50" t="n">
        <v>295</v>
      </c>
      <c r="F227" s="50" t="n">
        <v>0</v>
      </c>
      <c r="G227" s="50" t="n">
        <v>632</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6</v>
      </c>
      <c r="C229" s="50" t="n">
        <v>6</v>
      </c>
      <c r="D229" s="50" t="n">
        <v>9</v>
      </c>
      <c r="E229" s="50" t="n">
        <v>6</v>
      </c>
      <c r="F229" s="50" t="n">
        <v>0</v>
      </c>
      <c r="G229" s="50" t="n">
        <v>14</v>
      </c>
    </row>
    <row r="230" customFormat="false" ht="11.25" hidden="false" customHeight="false" outlineLevel="0" collapsed="false">
      <c r="A230" s="93" t="s">
        <v>419</v>
      </c>
      <c r="B230" s="50" t="n">
        <v>0</v>
      </c>
      <c r="C230" s="50" t="n">
        <v>0</v>
      </c>
      <c r="D230" s="50" t="n">
        <v>0</v>
      </c>
      <c r="E230" s="50" t="n">
        <v>8</v>
      </c>
      <c r="F230" s="50" t="n">
        <v>0</v>
      </c>
      <c r="G230" s="50" t="n">
        <v>10</v>
      </c>
    </row>
    <row r="231" customFormat="false" ht="11.25" hidden="false" customHeight="false" outlineLevel="0" collapsed="false">
      <c r="A231" s="93" t="s">
        <v>420</v>
      </c>
      <c r="B231" s="50" t="n">
        <v>102</v>
      </c>
      <c r="C231" s="50" t="n">
        <v>44</v>
      </c>
      <c r="D231" s="50" t="n">
        <v>142</v>
      </c>
      <c r="E231" s="50" t="n">
        <v>244</v>
      </c>
      <c r="F231" s="50" t="n">
        <v>0</v>
      </c>
      <c r="G231" s="50" t="n">
        <v>382</v>
      </c>
    </row>
    <row r="232" customFormat="false" ht="11.25" hidden="false" customHeight="false" outlineLevel="0" collapsed="false">
      <c r="A232" s="93" t="s">
        <v>421</v>
      </c>
      <c r="B232" s="50" t="n">
        <v>23</v>
      </c>
      <c r="C232" s="50" t="n">
        <v>0</v>
      </c>
      <c r="D232" s="50" t="n">
        <v>23</v>
      </c>
      <c r="E232" s="50" t="n">
        <v>4</v>
      </c>
      <c r="F232" s="50" t="n">
        <v>0</v>
      </c>
      <c r="G232" s="50" t="n">
        <v>22</v>
      </c>
    </row>
    <row r="233" customFormat="false" ht="11.25" hidden="false" customHeight="false" outlineLevel="0" collapsed="false">
      <c r="A233" s="93" t="s">
        <v>422</v>
      </c>
      <c r="B233" s="50" t="n">
        <v>85</v>
      </c>
      <c r="C233" s="50" t="n">
        <v>16</v>
      </c>
      <c r="D233" s="50" t="n">
        <v>103</v>
      </c>
      <c r="E233" s="50" t="n">
        <v>10</v>
      </c>
      <c r="F233" s="50" t="n">
        <v>0</v>
      </c>
      <c r="G233" s="50" t="n">
        <v>111</v>
      </c>
    </row>
    <row r="234" customFormat="false" ht="11.25" hidden="false" customHeight="false" outlineLevel="0" collapsed="false">
      <c r="A234" s="93" t="s">
        <v>423</v>
      </c>
      <c r="B234" s="50" t="n">
        <v>4</v>
      </c>
      <c r="C234" s="50" t="n">
        <v>0</v>
      </c>
      <c r="D234" s="50" t="n">
        <v>4</v>
      </c>
      <c r="E234" s="50" t="n">
        <v>12</v>
      </c>
      <c r="F234" s="50" t="n">
        <v>0</v>
      </c>
      <c r="G234" s="50" t="n">
        <v>8</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5</v>
      </c>
      <c r="C239" s="50" t="n">
        <v>0</v>
      </c>
      <c r="D239" s="50" t="n">
        <v>10</v>
      </c>
      <c r="E239" s="50" t="n">
        <v>13</v>
      </c>
      <c r="F239" s="50" t="n">
        <v>0</v>
      </c>
      <c r="G239" s="50" t="n">
        <v>19</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37</v>
      </c>
      <c r="C242" s="50" t="n">
        <v>6</v>
      </c>
      <c r="D242" s="50" t="n">
        <v>48</v>
      </c>
      <c r="E242" s="50" t="n">
        <v>7</v>
      </c>
      <c r="F242" s="50" t="n">
        <v>0</v>
      </c>
      <c r="G242" s="50" t="n">
        <v>49</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7</v>
      </c>
      <c r="C244" s="50" t="n">
        <v>5</v>
      </c>
      <c r="D244" s="50" t="n">
        <v>20</v>
      </c>
      <c r="E244" s="50" t="n">
        <v>11</v>
      </c>
      <c r="F244" s="50" t="n">
        <v>0</v>
      </c>
      <c r="G244" s="50" t="n">
        <v>32</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9</v>
      </c>
      <c r="C251" s="50" t="n">
        <v>5</v>
      </c>
      <c r="D251" s="50" t="n">
        <v>13</v>
      </c>
      <c r="E251" s="50" t="n">
        <v>8</v>
      </c>
      <c r="F251" s="50" t="n">
        <v>0</v>
      </c>
      <c r="G251" s="50" t="n">
        <v>26</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0</v>
      </c>
      <c r="E254" s="50" t="n">
        <v>0</v>
      </c>
      <c r="F254" s="50" t="n">
        <v>0</v>
      </c>
      <c r="G254" s="50" t="n">
        <v>7</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572</v>
      </c>
      <c r="C284" s="50" t="n">
        <v>154</v>
      </c>
      <c r="D284" s="50" t="n">
        <v>723</v>
      </c>
      <c r="E284" s="50" t="n">
        <v>195</v>
      </c>
      <c r="F284" s="50" t="n">
        <v>0</v>
      </c>
      <c r="G284" s="50" t="n">
        <v>920</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67</v>
      </c>
      <c r="C287" s="50" t="n">
        <v>38</v>
      </c>
      <c r="D287" s="50" t="n">
        <v>109</v>
      </c>
      <c r="E287" s="50" t="n">
        <v>41</v>
      </c>
      <c r="F287" s="50" t="n">
        <v>0</v>
      </c>
      <c r="G287" s="50" t="n">
        <v>149</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21</v>
      </c>
      <c r="C301" s="50" t="n">
        <v>4</v>
      </c>
      <c r="D301" s="50" t="n">
        <v>27</v>
      </c>
      <c r="E301" s="50" t="n">
        <v>20</v>
      </c>
      <c r="F301" s="50" t="n">
        <v>0</v>
      </c>
      <c r="G301" s="50" t="n">
        <v>41</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55</v>
      </c>
      <c r="C308" s="50" t="n">
        <v>29</v>
      </c>
      <c r="D308" s="50" t="n">
        <v>80</v>
      </c>
      <c r="E308" s="50" t="n">
        <v>6</v>
      </c>
      <c r="F308" s="50" t="n">
        <v>0</v>
      </c>
      <c r="G308" s="50" t="n">
        <v>9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499</v>
      </c>
      <c r="C313" s="50" t="n">
        <v>116</v>
      </c>
      <c r="D313" s="50" t="n">
        <v>620</v>
      </c>
      <c r="E313" s="50" t="n">
        <v>153</v>
      </c>
      <c r="F313" s="50" t="n">
        <v>0</v>
      </c>
      <c r="G313" s="50" t="n">
        <v>769</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12</v>
      </c>
      <c r="C321" s="50" t="n">
        <v>4</v>
      </c>
      <c r="D321" s="50" t="n">
        <v>22</v>
      </c>
      <c r="E321" s="50" t="n">
        <v>18</v>
      </c>
      <c r="F321" s="50" t="n">
        <v>0</v>
      </c>
      <c r="G321" s="50" t="n">
        <v>32</v>
      </c>
    </row>
    <row r="322" customFormat="false" ht="11.25" hidden="false" customHeight="false" outlineLevel="0" collapsed="false">
      <c r="A322" s="93" t="s">
        <v>511</v>
      </c>
      <c r="B322" s="50" t="n">
        <v>390</v>
      </c>
      <c r="C322" s="50" t="n">
        <v>67</v>
      </c>
      <c r="D322" s="50" t="n">
        <v>453</v>
      </c>
      <c r="E322" s="50" t="n">
        <v>89</v>
      </c>
      <c r="F322" s="50" t="n">
        <v>0</v>
      </c>
      <c r="G322" s="50" t="n">
        <v>539</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8</v>
      </c>
      <c r="C325" s="50" t="n">
        <v>0</v>
      </c>
      <c r="D325" s="50" t="n">
        <v>8</v>
      </c>
      <c r="E325" s="50" t="n">
        <v>0</v>
      </c>
      <c r="F325" s="50" t="n">
        <v>0</v>
      </c>
      <c r="G325" s="50" t="n">
        <v>8</v>
      </c>
    </row>
    <row r="326" customFormat="false" ht="11.25" hidden="false" customHeight="false" outlineLevel="0" collapsed="false">
      <c r="A326" s="93" t="s">
        <v>515</v>
      </c>
      <c r="B326" s="50" t="n">
        <v>0</v>
      </c>
      <c r="C326" s="50" t="n">
        <v>0</v>
      </c>
      <c r="D326" s="50" t="n">
        <v>0</v>
      </c>
      <c r="E326" s="50" t="n">
        <v>4</v>
      </c>
      <c r="F326" s="50" t="n">
        <v>0</v>
      </c>
      <c r="G326" s="50" t="n">
        <v>7</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4</v>
      </c>
      <c r="E328" s="50" t="n">
        <v>7</v>
      </c>
      <c r="F328" s="50" t="n">
        <v>0</v>
      </c>
      <c r="G328" s="50" t="n">
        <v>8</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6</v>
      </c>
      <c r="C333" s="50" t="n">
        <v>0</v>
      </c>
      <c r="D333" s="50" t="n">
        <v>6</v>
      </c>
      <c r="E333" s="50" t="n">
        <v>0</v>
      </c>
      <c r="F333" s="50" t="n">
        <v>0</v>
      </c>
      <c r="G333" s="50" t="n">
        <v>5</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15</v>
      </c>
      <c r="C335" s="50" t="n">
        <v>5</v>
      </c>
      <c r="D335" s="50" t="n">
        <v>13</v>
      </c>
      <c r="E335" s="50" t="n">
        <v>8</v>
      </c>
      <c r="F335" s="50" t="n">
        <v>0</v>
      </c>
      <c r="G335" s="50" t="n">
        <v>18</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11</v>
      </c>
      <c r="C337" s="50" t="n">
        <v>7</v>
      </c>
      <c r="D337" s="50" t="n">
        <v>12</v>
      </c>
      <c r="E337" s="50" t="n">
        <v>8</v>
      </c>
      <c r="F337" s="50" t="n">
        <v>0</v>
      </c>
      <c r="G337" s="50" t="n">
        <v>30</v>
      </c>
    </row>
    <row r="338" customFormat="false" ht="11.25" hidden="false" customHeight="false" outlineLevel="0" collapsed="false">
      <c r="A338" s="93" t="s">
        <v>527</v>
      </c>
      <c r="B338" s="50" t="n">
        <v>11</v>
      </c>
      <c r="C338" s="50" t="n">
        <v>5</v>
      </c>
      <c r="D338" s="50" t="n">
        <v>15</v>
      </c>
      <c r="E338" s="50" t="n">
        <v>9</v>
      </c>
      <c r="F338" s="50" t="n">
        <v>0</v>
      </c>
      <c r="G338" s="50" t="n">
        <v>20</v>
      </c>
    </row>
    <row r="339" customFormat="false" ht="11.25" hidden="false" customHeight="false" outlineLevel="0" collapsed="false">
      <c r="A339" s="93" t="s">
        <v>528</v>
      </c>
      <c r="B339" s="50" t="n">
        <v>4</v>
      </c>
      <c r="C339" s="50" t="n">
        <v>0</v>
      </c>
      <c r="D339" s="50" t="n">
        <v>9</v>
      </c>
      <c r="E339" s="50" t="n">
        <v>0</v>
      </c>
      <c r="F339" s="50" t="n">
        <v>0</v>
      </c>
      <c r="G339" s="50" t="n">
        <v>10</v>
      </c>
    </row>
    <row r="340" customFormat="false" ht="11.25" hidden="false" customHeight="false" outlineLevel="0" collapsed="false">
      <c r="A340" s="93" t="s">
        <v>529</v>
      </c>
      <c r="B340" s="50" t="n">
        <v>39</v>
      </c>
      <c r="C340" s="50" t="n">
        <v>21</v>
      </c>
      <c r="D340" s="50" t="n">
        <v>63</v>
      </c>
      <c r="E340" s="50" t="n">
        <v>9</v>
      </c>
      <c r="F340" s="50" t="n">
        <v>0</v>
      </c>
      <c r="G340" s="50" t="n">
        <v>67</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8</v>
      </c>
      <c r="C342" s="50" t="n">
        <v>0</v>
      </c>
      <c r="D342" s="50" t="n">
        <v>8</v>
      </c>
      <c r="E342" s="50" t="n">
        <v>0</v>
      </c>
      <c r="F342" s="50" t="n">
        <v>0</v>
      </c>
      <c r="G342" s="50" t="n">
        <v>6</v>
      </c>
    </row>
    <row r="343" customFormat="false" ht="11.25" hidden="false" customHeight="false" outlineLevel="0" collapsed="false">
      <c r="A343" s="92" t="s">
        <v>532</v>
      </c>
      <c r="B343" s="50" t="n">
        <v>8</v>
      </c>
      <c r="C343" s="50" t="n">
        <v>0</v>
      </c>
      <c r="D343" s="50" t="n">
        <v>8</v>
      </c>
      <c r="E343" s="50" t="n">
        <v>0</v>
      </c>
      <c r="F343" s="50" t="n">
        <v>0</v>
      </c>
      <c r="G343" s="50" t="n">
        <v>6</v>
      </c>
    </row>
    <row r="344" customFormat="false" ht="11.25" hidden="false" customHeight="false" outlineLevel="0" collapsed="false">
      <c r="A344" s="93" t="s">
        <v>533</v>
      </c>
      <c r="B344" s="50" t="n">
        <v>8</v>
      </c>
      <c r="C344" s="50" t="n">
        <v>0</v>
      </c>
      <c r="D344" s="50" t="n">
        <v>8</v>
      </c>
      <c r="E344" s="50" t="n">
        <v>0</v>
      </c>
      <c r="F344" s="50" t="n">
        <v>0</v>
      </c>
      <c r="G344" s="50" t="n">
        <v>6</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20</v>
      </c>
      <c r="C347" s="50" t="n">
        <v>13</v>
      </c>
      <c r="D347" s="50" t="n">
        <v>37</v>
      </c>
      <c r="E347" s="50" t="n">
        <v>32</v>
      </c>
      <c r="F347" s="50" t="n">
        <v>25</v>
      </c>
      <c r="G347" s="50" t="n">
        <v>94</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6804</v>
      </c>
      <c r="C349" s="64" t="n">
        <v>2418</v>
      </c>
      <c r="D349" s="64" t="n">
        <v>9213</v>
      </c>
      <c r="E349" s="64" t="n">
        <v>14033</v>
      </c>
      <c r="F349" s="64" t="n">
        <v>74</v>
      </c>
      <c r="G349" s="64" t="n">
        <v>23319</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7&amp;" "&amp;Contents!C27</f>
        <v>Table 14C Labour force status, Special Category (New Zealand Citizen) (subclass 444)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6603</v>
      </c>
      <c r="C7" s="50" t="n">
        <v>595</v>
      </c>
      <c r="D7" s="50" t="n">
        <v>7193</v>
      </c>
      <c r="E7" s="50" t="n">
        <v>3017</v>
      </c>
      <c r="F7" s="50" t="n">
        <v>115</v>
      </c>
      <c r="G7" s="50" t="n">
        <v>10329</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53</v>
      </c>
      <c r="C10" s="50" t="n">
        <v>14</v>
      </c>
      <c r="D10" s="50" t="n">
        <v>157</v>
      </c>
      <c r="E10" s="50" t="n">
        <v>72</v>
      </c>
      <c r="F10" s="50" t="n">
        <v>0</v>
      </c>
      <c r="G10" s="50" t="n">
        <v>218</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53</v>
      </c>
      <c r="C12" s="50" t="n">
        <v>14</v>
      </c>
      <c r="D12" s="50" t="n">
        <v>157</v>
      </c>
      <c r="E12" s="50" t="n">
        <v>72</v>
      </c>
      <c r="F12" s="50" t="n">
        <v>0</v>
      </c>
      <c r="G12" s="50" t="n">
        <v>218</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6301</v>
      </c>
      <c r="C15" s="50" t="n">
        <v>547</v>
      </c>
      <c r="D15" s="50" t="n">
        <v>6850</v>
      </c>
      <c r="E15" s="50" t="n">
        <v>2876</v>
      </c>
      <c r="F15" s="50" t="n">
        <v>109</v>
      </c>
      <c r="G15" s="50" t="n">
        <v>9842</v>
      </c>
    </row>
    <row r="16" customFormat="false" ht="11.25" hidden="false" customHeight="true" outlineLevel="0" collapsed="false">
      <c r="A16" s="93" t="s">
        <v>205</v>
      </c>
      <c r="B16" s="50" t="n">
        <v>6301</v>
      </c>
      <c r="C16" s="50" t="n">
        <v>547</v>
      </c>
      <c r="D16" s="50" t="n">
        <v>6850</v>
      </c>
      <c r="E16" s="50" t="n">
        <v>2876</v>
      </c>
      <c r="F16" s="50" t="n">
        <v>109</v>
      </c>
      <c r="G16" s="50" t="n">
        <v>9842</v>
      </c>
    </row>
    <row r="17" customFormat="false" ht="11.25" hidden="false" customHeight="true" outlineLevel="0" collapsed="false">
      <c r="A17" s="92" t="s">
        <v>206</v>
      </c>
      <c r="B17" s="50" t="n">
        <v>7</v>
      </c>
      <c r="C17" s="50" t="n">
        <v>0</v>
      </c>
      <c r="D17" s="50" t="n">
        <v>7</v>
      </c>
      <c r="E17" s="50" t="n">
        <v>0</v>
      </c>
      <c r="F17" s="50" t="n">
        <v>0</v>
      </c>
      <c r="G17" s="50" t="n">
        <v>7</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0</v>
      </c>
      <c r="E20" s="50" t="n">
        <v>0</v>
      </c>
      <c r="F20" s="50" t="n">
        <v>0</v>
      </c>
      <c r="G20" s="50" t="n">
        <v>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62</v>
      </c>
      <c r="C32" s="50" t="n">
        <v>32</v>
      </c>
      <c r="D32" s="50" t="n">
        <v>180</v>
      </c>
      <c r="E32" s="50" t="n">
        <v>70</v>
      </c>
      <c r="F32" s="50" t="n">
        <v>0</v>
      </c>
      <c r="G32" s="50" t="n">
        <v>256</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50</v>
      </c>
      <c r="C34" s="50" t="n">
        <v>0</v>
      </c>
      <c r="D34" s="50" t="n">
        <v>58</v>
      </c>
      <c r="E34" s="50" t="n">
        <v>30</v>
      </c>
      <c r="F34" s="50" t="n">
        <v>0</v>
      </c>
      <c r="G34" s="50" t="n">
        <v>73</v>
      </c>
    </row>
    <row r="35" customFormat="false" ht="11.25" hidden="false" customHeight="false" outlineLevel="0" collapsed="false">
      <c r="A35" s="93" t="s">
        <v>224</v>
      </c>
      <c r="B35" s="50" t="n">
        <v>55</v>
      </c>
      <c r="C35" s="50" t="n">
        <v>13</v>
      </c>
      <c r="D35" s="50" t="n">
        <v>53</v>
      </c>
      <c r="E35" s="50" t="n">
        <v>12</v>
      </c>
      <c r="F35" s="50" t="n">
        <v>0</v>
      </c>
      <c r="G35" s="50" t="n">
        <v>79</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31</v>
      </c>
      <c r="C38" s="50" t="n">
        <v>0</v>
      </c>
      <c r="D38" s="50" t="n">
        <v>46</v>
      </c>
      <c r="E38" s="50" t="n">
        <v>15</v>
      </c>
      <c r="F38" s="50" t="n">
        <v>0</v>
      </c>
      <c r="G38" s="50" t="n">
        <v>65</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7</v>
      </c>
      <c r="C40" s="50" t="n">
        <v>0</v>
      </c>
      <c r="D40" s="50" t="n">
        <v>14</v>
      </c>
      <c r="E40" s="50" t="n">
        <v>0</v>
      </c>
      <c r="F40" s="50" t="n">
        <v>0</v>
      </c>
      <c r="G40" s="50" t="n">
        <v>15</v>
      </c>
    </row>
    <row r="41" customFormat="false" ht="11.25" hidden="false" customHeight="false" outlineLevel="0" collapsed="false">
      <c r="A41" s="93" t="s">
        <v>230</v>
      </c>
      <c r="B41" s="50" t="n">
        <v>0</v>
      </c>
      <c r="C41" s="50" t="n">
        <v>0</v>
      </c>
      <c r="D41" s="50" t="n">
        <v>14</v>
      </c>
      <c r="E41" s="50" t="n">
        <v>12</v>
      </c>
      <c r="F41" s="50" t="n">
        <v>0</v>
      </c>
      <c r="G41" s="50" t="n">
        <v>2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460</v>
      </c>
      <c r="C55" s="50" t="n">
        <v>29</v>
      </c>
      <c r="D55" s="50" t="n">
        <v>491</v>
      </c>
      <c r="E55" s="50" t="n">
        <v>305</v>
      </c>
      <c r="F55" s="50" t="n">
        <v>22</v>
      </c>
      <c r="G55" s="50" t="n">
        <v>812</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417</v>
      </c>
      <c r="C58" s="50" t="n">
        <v>21</v>
      </c>
      <c r="D58" s="50" t="n">
        <v>432</v>
      </c>
      <c r="E58" s="50" t="n">
        <v>263</v>
      </c>
      <c r="F58" s="50" t="n">
        <v>22</v>
      </c>
      <c r="G58" s="50" t="n">
        <v>721</v>
      </c>
    </row>
    <row r="59" customFormat="false" ht="11.25" hidden="false" customHeight="false" outlineLevel="0" collapsed="false">
      <c r="A59" s="93" t="s">
        <v>248</v>
      </c>
      <c r="B59" s="50" t="n">
        <v>0</v>
      </c>
      <c r="C59" s="50" t="n">
        <v>0</v>
      </c>
      <c r="D59" s="50" t="n">
        <v>0</v>
      </c>
      <c r="E59" s="50" t="n">
        <v>0</v>
      </c>
      <c r="F59" s="50" t="n">
        <v>0</v>
      </c>
      <c r="G59" s="50" t="n">
        <v>0</v>
      </c>
    </row>
    <row r="60" customFormat="false" ht="11.25" hidden="false" customHeight="false" outlineLevel="0" collapsed="false">
      <c r="A60" s="93" t="s">
        <v>249</v>
      </c>
      <c r="B60" s="50" t="n">
        <v>365</v>
      </c>
      <c r="C60" s="50" t="n">
        <v>17</v>
      </c>
      <c r="D60" s="50" t="n">
        <v>382</v>
      </c>
      <c r="E60" s="50" t="n">
        <v>204</v>
      </c>
      <c r="F60" s="50" t="n">
        <v>11</v>
      </c>
      <c r="G60" s="50" t="n">
        <v>593</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0</v>
      </c>
      <c r="C62" s="50" t="n">
        <v>0</v>
      </c>
      <c r="D62" s="50" t="n">
        <v>0</v>
      </c>
      <c r="E62" s="50" t="n">
        <v>0</v>
      </c>
      <c r="F62" s="50" t="n">
        <v>0</v>
      </c>
      <c r="G62" s="50" t="n">
        <v>12</v>
      </c>
    </row>
    <row r="63" customFormat="false" ht="11.25" hidden="false" customHeight="false" outlineLevel="0" collapsed="false">
      <c r="A63" s="93" t="s">
        <v>252</v>
      </c>
      <c r="B63" s="50" t="n">
        <v>33</v>
      </c>
      <c r="C63" s="50" t="n">
        <v>0</v>
      </c>
      <c r="D63" s="50" t="n">
        <v>33</v>
      </c>
      <c r="E63" s="50" t="n">
        <v>37</v>
      </c>
      <c r="F63" s="50" t="n">
        <v>0</v>
      </c>
      <c r="G63" s="50" t="n">
        <v>95</v>
      </c>
    </row>
    <row r="64" customFormat="false" ht="11.25" hidden="false" customHeight="false" outlineLevel="0" collapsed="false">
      <c r="A64" s="93" t="s">
        <v>253</v>
      </c>
      <c r="B64" s="50" t="n">
        <v>9</v>
      </c>
      <c r="C64" s="50" t="n">
        <v>0</v>
      </c>
      <c r="D64" s="50" t="n">
        <v>10</v>
      </c>
      <c r="E64" s="50" t="n">
        <v>11</v>
      </c>
      <c r="F64" s="50" t="n">
        <v>0</v>
      </c>
      <c r="G64" s="50" t="n">
        <v>22</v>
      </c>
    </row>
    <row r="65" customFormat="false" ht="11.25" hidden="false" customHeight="false" outlineLevel="0" collapsed="false">
      <c r="A65" s="93" t="s">
        <v>254</v>
      </c>
      <c r="B65" s="50" t="n">
        <v>0</v>
      </c>
      <c r="C65" s="50" t="n">
        <v>0</v>
      </c>
      <c r="D65" s="50" t="n">
        <v>0</v>
      </c>
      <c r="E65" s="50" t="n">
        <v>15</v>
      </c>
      <c r="F65" s="50" t="n">
        <v>0</v>
      </c>
      <c r="G65" s="50" t="n">
        <v>15</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0</v>
      </c>
      <c r="C67" s="50" t="n">
        <v>0</v>
      </c>
      <c r="D67" s="50" t="n">
        <v>0</v>
      </c>
      <c r="E67" s="50" t="n">
        <v>0</v>
      </c>
      <c r="F67" s="50" t="n">
        <v>0</v>
      </c>
      <c r="G67" s="50" t="n">
        <v>7</v>
      </c>
    </row>
    <row r="68" customFormat="false" ht="11.25" hidden="false" customHeight="false" outlineLevel="0" collapsed="false">
      <c r="A68" s="93" t="s">
        <v>257</v>
      </c>
      <c r="B68" s="50" t="n">
        <v>0</v>
      </c>
      <c r="C68" s="50" t="n">
        <v>0</v>
      </c>
      <c r="D68" s="50" t="n">
        <v>0</v>
      </c>
      <c r="E68" s="50" t="n">
        <v>0</v>
      </c>
      <c r="F68" s="50" t="n">
        <v>0</v>
      </c>
      <c r="G68" s="50" t="n">
        <v>7</v>
      </c>
    </row>
    <row r="69" customFormat="false" ht="11.25" hidden="false" customHeight="false" outlineLevel="0" collapsed="false">
      <c r="A69" s="92" t="s">
        <v>258</v>
      </c>
      <c r="B69" s="50" t="n">
        <v>42</v>
      </c>
      <c r="C69" s="50" t="n">
        <v>8</v>
      </c>
      <c r="D69" s="50" t="n">
        <v>52</v>
      </c>
      <c r="E69" s="50" t="n">
        <v>39</v>
      </c>
      <c r="F69" s="50" t="n">
        <v>0</v>
      </c>
      <c r="G69" s="50" t="n">
        <v>7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0</v>
      </c>
    </row>
    <row r="72" customFormat="false" ht="11.25" hidden="false" customHeight="false" outlineLevel="0" collapsed="false">
      <c r="A72" s="93" t="s">
        <v>261</v>
      </c>
      <c r="B72" s="50" t="n">
        <v>0</v>
      </c>
      <c r="C72" s="50" t="n">
        <v>0</v>
      </c>
      <c r="D72" s="50" t="n">
        <v>0</v>
      </c>
      <c r="E72" s="50" t="n">
        <v>0</v>
      </c>
      <c r="F72" s="50" t="n">
        <v>0</v>
      </c>
      <c r="G72" s="50" t="n">
        <v>0</v>
      </c>
    </row>
    <row r="73" customFormat="false" ht="11.25" hidden="false" customHeight="false" outlineLevel="0" collapsed="false">
      <c r="A73" s="93" t="s">
        <v>262</v>
      </c>
      <c r="B73" s="50" t="n">
        <v>0</v>
      </c>
      <c r="C73" s="50" t="n">
        <v>0</v>
      </c>
      <c r="D73" s="50" t="n">
        <v>0</v>
      </c>
      <c r="E73" s="50" t="n">
        <v>0</v>
      </c>
      <c r="F73" s="50" t="n">
        <v>0</v>
      </c>
      <c r="G73" s="50" t="n">
        <v>7</v>
      </c>
    </row>
    <row r="74" customFormat="false" ht="11.25" hidden="false" customHeight="false" outlineLevel="0" collapsed="false">
      <c r="A74" s="93" t="s">
        <v>263</v>
      </c>
      <c r="B74" s="50" t="n">
        <v>21</v>
      </c>
      <c r="C74" s="50" t="n">
        <v>0</v>
      </c>
      <c r="D74" s="50" t="n">
        <v>20</v>
      </c>
      <c r="E74" s="50" t="n">
        <v>0</v>
      </c>
      <c r="F74" s="50" t="n">
        <v>0</v>
      </c>
      <c r="G74" s="50" t="n">
        <v>26</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13</v>
      </c>
      <c r="C78" s="50" t="n">
        <v>0</v>
      </c>
      <c r="D78" s="50" t="n">
        <v>25</v>
      </c>
      <c r="E78" s="50" t="n">
        <v>16</v>
      </c>
      <c r="F78" s="50" t="n">
        <v>0</v>
      </c>
      <c r="G78" s="50" t="n">
        <v>34</v>
      </c>
    </row>
    <row r="79" customFormat="false" ht="11.25" hidden="false" customHeight="false" outlineLevel="0" collapsed="false">
      <c r="A79" s="93" t="s">
        <v>268</v>
      </c>
      <c r="B79" s="50" t="n">
        <v>0</v>
      </c>
      <c r="C79" s="50" t="n">
        <v>0</v>
      </c>
      <c r="D79" s="50" t="n">
        <v>0</v>
      </c>
      <c r="E79" s="50" t="n">
        <v>0</v>
      </c>
      <c r="F79" s="50" t="n">
        <v>0</v>
      </c>
      <c r="G79" s="50" t="n">
        <v>0</v>
      </c>
    </row>
    <row r="80" customFormat="false" ht="11.25" hidden="false" customHeight="false" outlineLevel="0" collapsed="false">
      <c r="A80" s="92" t="s">
        <v>269</v>
      </c>
      <c r="B80" s="50" t="n">
        <v>0</v>
      </c>
      <c r="C80" s="50" t="n">
        <v>0</v>
      </c>
      <c r="D80" s="50" t="n">
        <v>0</v>
      </c>
      <c r="E80" s="50" t="n">
        <v>0</v>
      </c>
      <c r="F80" s="50" t="n">
        <v>0</v>
      </c>
      <c r="G80" s="50" t="n">
        <v>0</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0</v>
      </c>
      <c r="C82" s="50" t="n">
        <v>0</v>
      </c>
      <c r="D82" s="50" t="n">
        <v>0</v>
      </c>
      <c r="E82" s="50" t="n">
        <v>0</v>
      </c>
      <c r="F82" s="50" t="n">
        <v>0</v>
      </c>
      <c r="G82" s="50" t="n">
        <v>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0</v>
      </c>
    </row>
    <row r="88" customFormat="false" ht="11.25" hidden="false" customHeight="false" outlineLevel="0" collapsed="false">
      <c r="A88" s="93" t="s">
        <v>277</v>
      </c>
      <c r="B88" s="50" t="n">
        <v>0</v>
      </c>
      <c r="C88" s="50" t="n">
        <v>0</v>
      </c>
      <c r="D88" s="50" t="n">
        <v>0</v>
      </c>
      <c r="E88" s="50" t="n">
        <v>0</v>
      </c>
      <c r="F88" s="50" t="n">
        <v>0</v>
      </c>
      <c r="G88" s="50" t="n">
        <v>0</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56</v>
      </c>
      <c r="C90" s="50" t="n">
        <v>5</v>
      </c>
      <c r="D90" s="50" t="n">
        <v>59</v>
      </c>
      <c r="E90" s="50" t="n">
        <v>21</v>
      </c>
      <c r="F90" s="50" t="n">
        <v>0</v>
      </c>
      <c r="G90" s="50" t="n">
        <v>93</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6</v>
      </c>
      <c r="C93" s="50" t="n">
        <v>0</v>
      </c>
      <c r="D93" s="50" t="n">
        <v>13</v>
      </c>
      <c r="E93" s="50" t="n">
        <v>0</v>
      </c>
      <c r="F93" s="50" t="n">
        <v>0</v>
      </c>
      <c r="G93" s="50" t="n">
        <v>14</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0</v>
      </c>
      <c r="C98" s="50" t="n">
        <v>0</v>
      </c>
      <c r="D98" s="50" t="n">
        <v>0</v>
      </c>
      <c r="E98" s="50" t="n">
        <v>0</v>
      </c>
      <c r="F98" s="50" t="n">
        <v>0</v>
      </c>
      <c r="G98" s="50" t="n">
        <v>0</v>
      </c>
    </row>
    <row r="99" customFormat="false" ht="11.25" hidden="false" customHeight="false" outlineLevel="0" collapsed="false">
      <c r="A99" s="93" t="s">
        <v>288</v>
      </c>
      <c r="B99" s="50" t="n">
        <v>0</v>
      </c>
      <c r="C99" s="50" t="n">
        <v>0</v>
      </c>
      <c r="D99" s="50" t="n">
        <v>0</v>
      </c>
      <c r="E99" s="50" t="n">
        <v>0</v>
      </c>
      <c r="F99" s="50" t="n">
        <v>0</v>
      </c>
      <c r="G99" s="50" t="n">
        <v>6</v>
      </c>
    </row>
    <row r="100" customFormat="false" ht="11.25" hidden="false" customHeight="false" outlineLevel="0" collapsed="false">
      <c r="A100" s="93" t="s">
        <v>289</v>
      </c>
      <c r="B100" s="50" t="n">
        <v>0</v>
      </c>
      <c r="C100" s="50" t="n">
        <v>0</v>
      </c>
      <c r="D100" s="50" t="n">
        <v>0</v>
      </c>
      <c r="E100" s="50" t="n">
        <v>0</v>
      </c>
      <c r="F100" s="50" t="n">
        <v>0</v>
      </c>
      <c r="G100" s="50" t="n">
        <v>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0</v>
      </c>
      <c r="C102" s="50" t="n">
        <v>0</v>
      </c>
      <c r="D102" s="50" t="n">
        <v>9</v>
      </c>
      <c r="E102" s="50" t="n">
        <v>0</v>
      </c>
      <c r="F102" s="50" t="n">
        <v>0</v>
      </c>
      <c r="G102" s="50" t="n">
        <v>9</v>
      </c>
    </row>
    <row r="103" customFormat="false" ht="11.25" hidden="false" customHeight="false" outlineLevel="0" collapsed="false">
      <c r="A103" s="92" t="s">
        <v>292</v>
      </c>
      <c r="B103" s="50" t="n">
        <v>19</v>
      </c>
      <c r="C103" s="50" t="n">
        <v>0</v>
      </c>
      <c r="D103" s="50" t="n">
        <v>22</v>
      </c>
      <c r="E103" s="50" t="n">
        <v>0</v>
      </c>
      <c r="F103" s="50" t="n">
        <v>0</v>
      </c>
      <c r="G103" s="50" t="n">
        <v>26</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0</v>
      </c>
      <c r="D105" s="50" t="n">
        <v>0</v>
      </c>
      <c r="E105" s="50" t="n">
        <v>0</v>
      </c>
      <c r="F105" s="50" t="n">
        <v>0</v>
      </c>
      <c r="G105" s="50" t="n">
        <v>0</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0</v>
      </c>
      <c r="C111" s="50" t="n">
        <v>0</v>
      </c>
      <c r="D111" s="50" t="n">
        <v>0</v>
      </c>
      <c r="E111" s="50" t="n">
        <v>0</v>
      </c>
      <c r="F111" s="50" t="n">
        <v>0</v>
      </c>
      <c r="G111" s="50" t="n">
        <v>0</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10</v>
      </c>
      <c r="C113" s="50" t="n">
        <v>0</v>
      </c>
      <c r="D113" s="50" t="n">
        <v>7</v>
      </c>
      <c r="E113" s="50" t="n">
        <v>0</v>
      </c>
      <c r="F113" s="50" t="n">
        <v>0</v>
      </c>
      <c r="G113" s="50" t="n">
        <v>7</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0</v>
      </c>
      <c r="C116" s="50" t="n">
        <v>0</v>
      </c>
      <c r="D116" s="50" t="n">
        <v>0</v>
      </c>
      <c r="E116" s="50" t="n">
        <v>0</v>
      </c>
      <c r="F116" s="50" t="n">
        <v>0</v>
      </c>
      <c r="G116" s="50" t="n">
        <v>0</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8</v>
      </c>
      <c r="C118" s="50" t="n">
        <v>0</v>
      </c>
      <c r="D118" s="50" t="n">
        <v>31</v>
      </c>
      <c r="E118" s="50" t="n">
        <v>15</v>
      </c>
      <c r="F118" s="50" t="n">
        <v>0</v>
      </c>
      <c r="G118" s="50" t="n">
        <v>59</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0</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8</v>
      </c>
      <c r="C123" s="50" t="n">
        <v>0</v>
      </c>
      <c r="D123" s="50" t="n">
        <v>6</v>
      </c>
      <c r="E123" s="50" t="n">
        <v>0</v>
      </c>
      <c r="F123" s="50" t="n">
        <v>0</v>
      </c>
      <c r="G123" s="50" t="n">
        <v>13</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0</v>
      </c>
      <c r="C126" s="50" t="n">
        <v>0</v>
      </c>
      <c r="D126" s="50" t="n">
        <v>0</v>
      </c>
      <c r="E126" s="50" t="n">
        <v>0</v>
      </c>
      <c r="F126" s="50" t="n">
        <v>0</v>
      </c>
      <c r="G126" s="50" t="n">
        <v>0</v>
      </c>
    </row>
    <row r="127" customFormat="false" ht="11.25" hidden="false" customHeight="false" outlineLevel="0" collapsed="false">
      <c r="A127" s="93" t="s">
        <v>316</v>
      </c>
      <c r="B127" s="50" t="n">
        <v>25</v>
      </c>
      <c r="C127" s="50" t="n">
        <v>0</v>
      </c>
      <c r="D127" s="50" t="n">
        <v>25</v>
      </c>
      <c r="E127" s="50" t="n">
        <v>0</v>
      </c>
      <c r="F127" s="50" t="n">
        <v>0</v>
      </c>
      <c r="G127" s="50" t="n">
        <v>29</v>
      </c>
    </row>
    <row r="128" customFormat="false" ht="11.25" hidden="false" customHeight="false" outlineLevel="0" collapsed="false">
      <c r="A128" s="93" t="s">
        <v>317</v>
      </c>
      <c r="B128" s="50" t="n">
        <v>0</v>
      </c>
      <c r="C128" s="50" t="n">
        <v>0</v>
      </c>
      <c r="D128" s="50" t="n">
        <v>0</v>
      </c>
      <c r="E128" s="50" t="n">
        <v>0</v>
      </c>
      <c r="F128" s="50" t="n">
        <v>0</v>
      </c>
      <c r="G128" s="50" t="n">
        <v>0</v>
      </c>
    </row>
    <row r="129" customFormat="false" ht="11.25" hidden="false" customHeight="false" outlineLevel="0" collapsed="false">
      <c r="A129" s="93" t="s">
        <v>318</v>
      </c>
      <c r="B129" s="50" t="n">
        <v>0</v>
      </c>
      <c r="C129" s="50" t="n">
        <v>0</v>
      </c>
      <c r="D129" s="50" t="n">
        <v>0</v>
      </c>
      <c r="E129" s="50" t="n">
        <v>0</v>
      </c>
      <c r="F129" s="50" t="n">
        <v>0</v>
      </c>
      <c r="G129" s="50" t="n">
        <v>0</v>
      </c>
    </row>
    <row r="130" customFormat="false" ht="11.25" hidden="false" customHeight="false" outlineLevel="0" collapsed="false">
      <c r="A130" s="91" t="s">
        <v>319</v>
      </c>
      <c r="B130" s="50" t="n">
        <v>38</v>
      </c>
      <c r="C130" s="50" t="n">
        <v>5</v>
      </c>
      <c r="D130" s="50" t="n">
        <v>44</v>
      </c>
      <c r="E130" s="50" t="n">
        <v>23</v>
      </c>
      <c r="F130" s="50" t="n">
        <v>0</v>
      </c>
      <c r="G130" s="50" t="n">
        <v>66</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7</v>
      </c>
      <c r="C133" s="50" t="n">
        <v>5</v>
      </c>
      <c r="D133" s="50" t="n">
        <v>8</v>
      </c>
      <c r="E133" s="50" t="n">
        <v>0</v>
      </c>
      <c r="F133" s="50" t="n">
        <v>0</v>
      </c>
      <c r="G133" s="50" t="n">
        <v>18</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7</v>
      </c>
      <c r="C136" s="50" t="n">
        <v>0</v>
      </c>
      <c r="D136" s="50" t="n">
        <v>8</v>
      </c>
      <c r="E136" s="50" t="n">
        <v>0</v>
      </c>
      <c r="F136" s="50" t="n">
        <v>0</v>
      </c>
      <c r="G136" s="50" t="n">
        <v>8</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3</v>
      </c>
      <c r="C145" s="50" t="n">
        <v>0</v>
      </c>
      <c r="D145" s="50" t="n">
        <v>25</v>
      </c>
      <c r="E145" s="50" t="n">
        <v>21</v>
      </c>
      <c r="F145" s="50" t="n">
        <v>0</v>
      </c>
      <c r="G145" s="50" t="n">
        <v>55</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9</v>
      </c>
      <c r="C149" s="50" t="n">
        <v>0</v>
      </c>
      <c r="D149" s="50" t="n">
        <v>9</v>
      </c>
      <c r="E149" s="50" t="n">
        <v>6</v>
      </c>
      <c r="F149" s="50" t="n">
        <v>0</v>
      </c>
      <c r="G149" s="50" t="n">
        <v>13</v>
      </c>
    </row>
    <row r="150" customFormat="false" ht="11.25" hidden="false" customHeight="false" outlineLevel="0" collapsed="false">
      <c r="A150" s="93" t="s">
        <v>339</v>
      </c>
      <c r="B150" s="50" t="n">
        <v>5</v>
      </c>
      <c r="C150" s="50" t="n">
        <v>0</v>
      </c>
      <c r="D150" s="50" t="n">
        <v>5</v>
      </c>
      <c r="E150" s="50" t="n">
        <v>0</v>
      </c>
      <c r="F150" s="50" t="n">
        <v>0</v>
      </c>
      <c r="G150" s="50" t="n">
        <v>13</v>
      </c>
    </row>
    <row r="151" customFormat="false" ht="11.25" hidden="false" customHeight="false" outlineLevel="0" collapsed="false">
      <c r="A151" s="93" t="s">
        <v>340</v>
      </c>
      <c r="B151" s="50" t="n">
        <v>0</v>
      </c>
      <c r="C151" s="50" t="n">
        <v>0</v>
      </c>
      <c r="D151" s="50" t="n">
        <v>0</v>
      </c>
      <c r="E151" s="50" t="n">
        <v>0</v>
      </c>
      <c r="F151" s="50" t="n">
        <v>0</v>
      </c>
      <c r="G151" s="50" t="n">
        <v>0</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0</v>
      </c>
      <c r="F157" s="50" t="n">
        <v>0</v>
      </c>
      <c r="G157" s="50" t="n">
        <v>0</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0</v>
      </c>
      <c r="C159" s="50" t="n">
        <v>0</v>
      </c>
      <c r="D159" s="50" t="n">
        <v>0</v>
      </c>
      <c r="E159" s="50" t="n">
        <v>0</v>
      </c>
      <c r="F159" s="50" t="n">
        <v>0</v>
      </c>
      <c r="G159" s="50" t="n">
        <v>0</v>
      </c>
    </row>
    <row r="160" customFormat="false" ht="11.25" hidden="false" customHeight="false" outlineLevel="0" collapsed="false">
      <c r="A160" s="93" t="s">
        <v>349</v>
      </c>
      <c r="B160" s="50" t="n">
        <v>0</v>
      </c>
      <c r="C160" s="50" t="n">
        <v>0</v>
      </c>
      <c r="D160" s="50" t="n">
        <v>0</v>
      </c>
      <c r="E160" s="50" t="n">
        <v>0</v>
      </c>
      <c r="F160" s="50" t="n">
        <v>0</v>
      </c>
      <c r="G160" s="50" t="n">
        <v>0</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170</v>
      </c>
      <c r="C162" s="50" t="n">
        <v>31</v>
      </c>
      <c r="D162" s="50" t="n">
        <v>208</v>
      </c>
      <c r="E162" s="50" t="n">
        <v>132</v>
      </c>
      <c r="F162" s="50" t="n">
        <v>0</v>
      </c>
      <c r="G162" s="50" t="n">
        <v>338</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98</v>
      </c>
      <c r="C165" s="50" t="n">
        <v>17</v>
      </c>
      <c r="D165" s="50" t="n">
        <v>113</v>
      </c>
      <c r="E165" s="50" t="n">
        <v>91</v>
      </c>
      <c r="F165" s="50" t="n">
        <v>0</v>
      </c>
      <c r="G165" s="50" t="n">
        <v>210</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0</v>
      </c>
      <c r="D167" s="50" t="n">
        <v>0</v>
      </c>
      <c r="E167" s="50" t="n">
        <v>0</v>
      </c>
      <c r="F167" s="50" t="n">
        <v>0</v>
      </c>
      <c r="G167" s="50" t="n">
        <v>8</v>
      </c>
    </row>
    <row r="168" customFormat="false" ht="11.25" hidden="false" customHeight="false" outlineLevel="0" collapsed="false">
      <c r="A168" s="93" t="s">
        <v>357</v>
      </c>
      <c r="B168" s="50" t="n">
        <v>39</v>
      </c>
      <c r="C168" s="50" t="n">
        <v>5</v>
      </c>
      <c r="D168" s="50" t="n">
        <v>51</v>
      </c>
      <c r="E168" s="50" t="n">
        <v>31</v>
      </c>
      <c r="F168" s="50" t="n">
        <v>0</v>
      </c>
      <c r="G168" s="50" t="n">
        <v>78</v>
      </c>
    </row>
    <row r="169" customFormat="false" ht="11.25" hidden="false" customHeight="false" outlineLevel="0" collapsed="false">
      <c r="A169" s="93" t="s">
        <v>358</v>
      </c>
      <c r="B169" s="50" t="n">
        <v>13</v>
      </c>
      <c r="C169" s="50" t="n">
        <v>0</v>
      </c>
      <c r="D169" s="50" t="n">
        <v>9</v>
      </c>
      <c r="E169" s="50" t="n">
        <v>9</v>
      </c>
      <c r="F169" s="50" t="n">
        <v>0</v>
      </c>
      <c r="G169" s="50" t="n">
        <v>25</v>
      </c>
    </row>
    <row r="170" customFormat="false" ht="11.25" hidden="false" customHeight="false" outlineLevel="0" collapsed="false">
      <c r="A170" s="93" t="s">
        <v>359</v>
      </c>
      <c r="B170" s="50" t="n">
        <v>24</v>
      </c>
      <c r="C170" s="50" t="n">
        <v>5</v>
      </c>
      <c r="D170" s="50" t="n">
        <v>30</v>
      </c>
      <c r="E170" s="50" t="n">
        <v>26</v>
      </c>
      <c r="F170" s="50" t="n">
        <v>0</v>
      </c>
      <c r="G170" s="50" t="n">
        <v>62</v>
      </c>
    </row>
    <row r="171" customFormat="false" ht="11.25" hidden="false" customHeight="false" outlineLevel="0" collapsed="false">
      <c r="A171" s="93" t="s">
        <v>360</v>
      </c>
      <c r="B171" s="50" t="n">
        <v>20</v>
      </c>
      <c r="C171" s="50" t="n">
        <v>0</v>
      </c>
      <c r="D171" s="50" t="n">
        <v>29</v>
      </c>
      <c r="E171" s="50" t="n">
        <v>10</v>
      </c>
      <c r="F171" s="50" t="n">
        <v>0</v>
      </c>
      <c r="G171" s="50" t="n">
        <v>31</v>
      </c>
    </row>
    <row r="172" customFormat="false" ht="11.25" hidden="false" customHeight="false" outlineLevel="0" collapsed="false">
      <c r="A172" s="92" t="s">
        <v>361</v>
      </c>
      <c r="B172" s="50" t="n">
        <v>76</v>
      </c>
      <c r="C172" s="50" t="n">
        <v>7</v>
      </c>
      <c r="D172" s="50" t="n">
        <v>90</v>
      </c>
      <c r="E172" s="50" t="n">
        <v>45</v>
      </c>
      <c r="F172" s="50" t="n">
        <v>0</v>
      </c>
      <c r="G172" s="50" t="n">
        <v>126</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0</v>
      </c>
      <c r="C175" s="50" t="n">
        <v>0</v>
      </c>
      <c r="D175" s="50" t="n">
        <v>0</v>
      </c>
      <c r="E175" s="50" t="n">
        <v>0</v>
      </c>
      <c r="F175" s="50" t="n">
        <v>0</v>
      </c>
      <c r="G175" s="50" t="n">
        <v>0</v>
      </c>
    </row>
    <row r="176" customFormat="false" ht="11.25" hidden="false" customHeight="false" outlineLevel="0" collapsed="false">
      <c r="A176" s="93" t="s">
        <v>365</v>
      </c>
      <c r="B176" s="50" t="n">
        <v>24</v>
      </c>
      <c r="C176" s="50" t="n">
        <v>0</v>
      </c>
      <c r="D176" s="50" t="n">
        <v>25</v>
      </c>
      <c r="E176" s="50" t="n">
        <v>0</v>
      </c>
      <c r="F176" s="50" t="n">
        <v>0</v>
      </c>
      <c r="G176" s="50" t="n">
        <v>31</v>
      </c>
    </row>
    <row r="177" customFormat="false" ht="11.25" hidden="false" customHeight="false" outlineLevel="0" collapsed="false">
      <c r="A177" s="93" t="s">
        <v>366</v>
      </c>
      <c r="B177" s="50" t="n">
        <v>38</v>
      </c>
      <c r="C177" s="50" t="n">
        <v>10</v>
      </c>
      <c r="D177" s="50" t="n">
        <v>53</v>
      </c>
      <c r="E177" s="50" t="n">
        <v>21</v>
      </c>
      <c r="F177" s="50" t="n">
        <v>0</v>
      </c>
      <c r="G177" s="50" t="n">
        <v>69</v>
      </c>
    </row>
    <row r="178" customFormat="false" ht="11.25" hidden="false" customHeight="false" outlineLevel="0" collapsed="false">
      <c r="A178" s="93" t="s">
        <v>367</v>
      </c>
      <c r="B178" s="50" t="n">
        <v>5</v>
      </c>
      <c r="C178" s="50" t="n">
        <v>0</v>
      </c>
      <c r="D178" s="50" t="n">
        <v>5</v>
      </c>
      <c r="E178" s="50" t="n">
        <v>11</v>
      </c>
      <c r="F178" s="50" t="n">
        <v>0</v>
      </c>
      <c r="G178" s="50" t="n">
        <v>20</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113</v>
      </c>
      <c r="C180" s="50" t="n">
        <v>18</v>
      </c>
      <c r="D180" s="50" t="n">
        <v>133</v>
      </c>
      <c r="E180" s="50" t="n">
        <v>50</v>
      </c>
      <c r="F180" s="50" t="n">
        <v>0</v>
      </c>
      <c r="G180" s="50" t="n">
        <v>183</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92</v>
      </c>
      <c r="C183" s="50" t="n">
        <v>8</v>
      </c>
      <c r="D183" s="50" t="n">
        <v>103</v>
      </c>
      <c r="E183" s="50" t="n">
        <v>45</v>
      </c>
      <c r="F183" s="50" t="n">
        <v>0</v>
      </c>
      <c r="G183" s="50" t="n">
        <v>142</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52</v>
      </c>
      <c r="C185" s="50" t="n">
        <v>8</v>
      </c>
      <c r="D185" s="50" t="n">
        <v>69</v>
      </c>
      <c r="E185" s="50" t="n">
        <v>19</v>
      </c>
      <c r="F185" s="50" t="n">
        <v>0</v>
      </c>
      <c r="G185" s="50" t="n">
        <v>80</v>
      </c>
    </row>
    <row r="186" customFormat="false" ht="11.25" hidden="false" customHeight="false" outlineLevel="0" collapsed="false">
      <c r="A186" s="93" t="s">
        <v>375</v>
      </c>
      <c r="B186" s="50" t="n">
        <v>11</v>
      </c>
      <c r="C186" s="50" t="n">
        <v>0</v>
      </c>
      <c r="D186" s="50" t="n">
        <v>16</v>
      </c>
      <c r="E186" s="50" t="n">
        <v>5</v>
      </c>
      <c r="F186" s="50" t="n">
        <v>0</v>
      </c>
      <c r="G186" s="50" t="n">
        <v>25</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18</v>
      </c>
      <c r="C189" s="50" t="n">
        <v>0</v>
      </c>
      <c r="D189" s="50" t="n">
        <v>18</v>
      </c>
      <c r="E189" s="50" t="n">
        <v>26</v>
      </c>
      <c r="F189" s="50" t="n">
        <v>0</v>
      </c>
      <c r="G189" s="50" t="n">
        <v>40</v>
      </c>
    </row>
    <row r="190" customFormat="false" ht="11.25" hidden="false" customHeight="false" outlineLevel="0" collapsed="false">
      <c r="A190" s="92" t="s">
        <v>379</v>
      </c>
      <c r="B190" s="50" t="n">
        <v>27</v>
      </c>
      <c r="C190" s="50" t="n">
        <v>0</v>
      </c>
      <c r="D190" s="50" t="n">
        <v>28</v>
      </c>
      <c r="E190" s="50" t="n">
        <v>11</v>
      </c>
      <c r="F190" s="50" t="n">
        <v>0</v>
      </c>
      <c r="G190" s="50" t="n">
        <v>41</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0</v>
      </c>
      <c r="C192" s="50" t="n">
        <v>0</v>
      </c>
      <c r="D192" s="50" t="n">
        <v>0</v>
      </c>
      <c r="E192" s="50" t="n">
        <v>0</v>
      </c>
      <c r="F192" s="50" t="n">
        <v>0</v>
      </c>
      <c r="G192" s="50" t="n">
        <v>0</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26</v>
      </c>
      <c r="C194" s="50" t="n">
        <v>0</v>
      </c>
      <c r="D194" s="50" t="n">
        <v>32</v>
      </c>
      <c r="E194" s="50" t="n">
        <v>11</v>
      </c>
      <c r="F194" s="50" t="n">
        <v>0</v>
      </c>
      <c r="G194" s="50" t="n">
        <v>41</v>
      </c>
    </row>
    <row r="195" customFormat="false" ht="11.25" hidden="false" customHeight="false" outlineLevel="0" collapsed="false">
      <c r="A195" s="91" t="s">
        <v>384</v>
      </c>
      <c r="B195" s="50" t="n">
        <v>145</v>
      </c>
      <c r="C195" s="50" t="n">
        <v>7</v>
      </c>
      <c r="D195" s="50" t="n">
        <v>161</v>
      </c>
      <c r="E195" s="50" t="n">
        <v>65</v>
      </c>
      <c r="F195" s="50" t="n">
        <v>0</v>
      </c>
      <c r="G195" s="50" t="n">
        <v>217</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37</v>
      </c>
      <c r="C198" s="50" t="n">
        <v>7</v>
      </c>
      <c r="D198" s="50" t="n">
        <v>149</v>
      </c>
      <c r="E198" s="50" t="n">
        <v>46</v>
      </c>
      <c r="F198" s="50" t="n">
        <v>0</v>
      </c>
      <c r="G198" s="50" t="n">
        <v>199</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7</v>
      </c>
      <c r="C200" s="50" t="n">
        <v>0</v>
      </c>
      <c r="D200" s="50" t="n">
        <v>7</v>
      </c>
      <c r="E200" s="50" t="n">
        <v>0</v>
      </c>
      <c r="F200" s="50" t="n">
        <v>0</v>
      </c>
      <c r="G200" s="50" t="n">
        <v>7</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103</v>
      </c>
      <c r="C202" s="50" t="n">
        <v>9</v>
      </c>
      <c r="D202" s="50" t="n">
        <v>103</v>
      </c>
      <c r="E202" s="50" t="n">
        <v>40</v>
      </c>
      <c r="F202" s="50" t="n">
        <v>0</v>
      </c>
      <c r="G202" s="50" t="n">
        <v>149</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0</v>
      </c>
      <c r="C204" s="50" t="n">
        <v>0</v>
      </c>
      <c r="D204" s="50" t="n">
        <v>0</v>
      </c>
      <c r="E204" s="50" t="n">
        <v>0</v>
      </c>
      <c r="F204" s="50" t="n">
        <v>0</v>
      </c>
      <c r="G204" s="50" t="n">
        <v>0</v>
      </c>
    </row>
    <row r="205" customFormat="false" ht="11.25" hidden="false" customHeight="false" outlineLevel="0" collapsed="false">
      <c r="A205" s="93" t="s">
        <v>394</v>
      </c>
      <c r="B205" s="50" t="n">
        <v>5</v>
      </c>
      <c r="C205" s="50" t="n">
        <v>0</v>
      </c>
      <c r="D205" s="50" t="n">
        <v>5</v>
      </c>
      <c r="E205" s="50" t="n">
        <v>0</v>
      </c>
      <c r="F205" s="50" t="n">
        <v>0</v>
      </c>
      <c r="G205" s="50" t="n">
        <v>5</v>
      </c>
    </row>
    <row r="206" customFormat="false" ht="11.25" hidden="false" customHeight="false" outlineLevel="0" collapsed="false">
      <c r="A206" s="93" t="s">
        <v>395</v>
      </c>
      <c r="B206" s="50" t="n">
        <v>26</v>
      </c>
      <c r="C206" s="50" t="n">
        <v>0</v>
      </c>
      <c r="D206" s="50" t="n">
        <v>26</v>
      </c>
      <c r="E206" s="50" t="n">
        <v>8</v>
      </c>
      <c r="F206" s="50" t="n">
        <v>0</v>
      </c>
      <c r="G206" s="50" t="n">
        <v>30</v>
      </c>
    </row>
    <row r="207" customFormat="false" ht="11.25" hidden="false" customHeight="false" outlineLevel="0" collapsed="false">
      <c r="A207" s="92" t="s">
        <v>396</v>
      </c>
      <c r="B207" s="50" t="n">
        <v>7</v>
      </c>
      <c r="C207" s="50" t="n">
        <v>0</v>
      </c>
      <c r="D207" s="50" t="n">
        <v>7</v>
      </c>
      <c r="E207" s="50" t="n">
        <v>8</v>
      </c>
      <c r="F207" s="50" t="n">
        <v>0</v>
      </c>
      <c r="G207" s="50" t="n">
        <v>15</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5</v>
      </c>
      <c r="C209" s="50" t="n">
        <v>0</v>
      </c>
      <c r="D209" s="50" t="n">
        <v>5</v>
      </c>
      <c r="E209" s="50" t="n">
        <v>8</v>
      </c>
      <c r="F209" s="50" t="n">
        <v>0</v>
      </c>
      <c r="G209" s="50" t="n">
        <v>24</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0</v>
      </c>
      <c r="G213" s="50" t="n">
        <v>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38</v>
      </c>
      <c r="C218" s="50" t="n">
        <v>0</v>
      </c>
      <c r="D218" s="50" t="n">
        <v>38</v>
      </c>
      <c r="E218" s="50" t="n">
        <v>13</v>
      </c>
      <c r="F218" s="50" t="n">
        <v>0</v>
      </c>
      <c r="G218" s="50" t="n">
        <v>50</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30</v>
      </c>
      <c r="C221" s="50" t="n">
        <v>0</v>
      </c>
      <c r="D221" s="50" t="n">
        <v>30</v>
      </c>
      <c r="E221" s="50" t="n">
        <v>6</v>
      </c>
      <c r="F221" s="50" t="n">
        <v>0</v>
      </c>
      <c r="G221" s="50" t="n">
        <v>41</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22</v>
      </c>
      <c r="C224" s="50" t="n">
        <v>0</v>
      </c>
      <c r="D224" s="50" t="n">
        <v>22</v>
      </c>
      <c r="E224" s="50" t="n">
        <v>0</v>
      </c>
      <c r="F224" s="50" t="n">
        <v>0</v>
      </c>
      <c r="G224" s="50" t="n">
        <v>30</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6</v>
      </c>
      <c r="C226" s="50" t="n">
        <v>0</v>
      </c>
      <c r="D226" s="50" t="n">
        <v>6</v>
      </c>
      <c r="E226" s="50" t="n">
        <v>5</v>
      </c>
      <c r="F226" s="50" t="n">
        <v>0</v>
      </c>
      <c r="G226" s="50" t="n">
        <v>17</v>
      </c>
    </row>
    <row r="227" customFormat="false" ht="11.25" hidden="false" customHeight="false" outlineLevel="0" collapsed="false">
      <c r="A227" s="92" t="s">
        <v>416</v>
      </c>
      <c r="B227" s="50" t="n">
        <v>0</v>
      </c>
      <c r="C227" s="50" t="n">
        <v>0</v>
      </c>
      <c r="D227" s="50" t="n">
        <v>0</v>
      </c>
      <c r="E227" s="50" t="n">
        <v>0</v>
      </c>
      <c r="F227" s="50" t="n">
        <v>0</v>
      </c>
      <c r="G227" s="50" t="n">
        <v>6</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0</v>
      </c>
      <c r="C229" s="50" t="n">
        <v>0</v>
      </c>
      <c r="D229" s="50" t="n">
        <v>0</v>
      </c>
      <c r="E229" s="50" t="n">
        <v>0</v>
      </c>
      <c r="F229" s="50" t="n">
        <v>0</v>
      </c>
      <c r="G229" s="50" t="n">
        <v>0</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0</v>
      </c>
      <c r="C231" s="50" t="n">
        <v>0</v>
      </c>
      <c r="D231" s="50" t="n">
        <v>0</v>
      </c>
      <c r="E231" s="50" t="n">
        <v>0</v>
      </c>
      <c r="F231" s="50" t="n">
        <v>0</v>
      </c>
      <c r="G231" s="50" t="n">
        <v>0</v>
      </c>
    </row>
    <row r="232" customFormat="false" ht="11.25" hidden="false" customHeight="false" outlineLevel="0" collapsed="false">
      <c r="A232" s="93" t="s">
        <v>421</v>
      </c>
      <c r="B232" s="50" t="n">
        <v>0</v>
      </c>
      <c r="C232" s="50" t="n">
        <v>0</v>
      </c>
      <c r="D232" s="50" t="n">
        <v>0</v>
      </c>
      <c r="E232" s="50" t="n">
        <v>0</v>
      </c>
      <c r="F232" s="50" t="n">
        <v>0</v>
      </c>
      <c r="G232" s="50" t="n">
        <v>0</v>
      </c>
    </row>
    <row r="233" customFormat="false" ht="11.25" hidden="false" customHeight="false" outlineLevel="0" collapsed="false">
      <c r="A233" s="93" t="s">
        <v>422</v>
      </c>
      <c r="B233" s="50" t="n">
        <v>0</v>
      </c>
      <c r="C233" s="50" t="n">
        <v>0</v>
      </c>
      <c r="D233" s="50" t="n">
        <v>0</v>
      </c>
      <c r="E233" s="50" t="n">
        <v>0</v>
      </c>
      <c r="F233" s="50" t="n">
        <v>0</v>
      </c>
      <c r="G233" s="50" t="n">
        <v>0</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0</v>
      </c>
      <c r="D239" s="50" t="n">
        <v>0</v>
      </c>
      <c r="E239" s="50" t="n">
        <v>0</v>
      </c>
      <c r="F239" s="50" t="n">
        <v>0</v>
      </c>
      <c r="G239" s="50" t="n">
        <v>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0</v>
      </c>
      <c r="C242" s="50" t="n">
        <v>0</v>
      </c>
      <c r="D242" s="50" t="n">
        <v>0</v>
      </c>
      <c r="E242" s="50" t="n">
        <v>0</v>
      </c>
      <c r="F242" s="50" t="n">
        <v>0</v>
      </c>
      <c r="G242" s="50" t="n">
        <v>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0</v>
      </c>
      <c r="C244" s="50" t="n">
        <v>0</v>
      </c>
      <c r="D244" s="50" t="n">
        <v>0</v>
      </c>
      <c r="E244" s="50" t="n">
        <v>0</v>
      </c>
      <c r="F244" s="50" t="n">
        <v>0</v>
      </c>
      <c r="G244" s="50" t="n">
        <v>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0</v>
      </c>
      <c r="C251" s="50" t="n">
        <v>0</v>
      </c>
      <c r="D251" s="50" t="n">
        <v>0</v>
      </c>
      <c r="E251" s="50" t="n">
        <v>0</v>
      </c>
      <c r="F251" s="50" t="n">
        <v>0</v>
      </c>
      <c r="G251" s="50" t="n">
        <v>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0</v>
      </c>
      <c r="E254" s="50" t="n">
        <v>0</v>
      </c>
      <c r="F254" s="50" t="n">
        <v>0</v>
      </c>
      <c r="G254" s="50" t="n">
        <v>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246</v>
      </c>
      <c r="C284" s="50" t="n">
        <v>34</v>
      </c>
      <c r="D284" s="50" t="n">
        <v>273</v>
      </c>
      <c r="E284" s="50" t="n">
        <v>86</v>
      </c>
      <c r="F284" s="50" t="n">
        <v>0</v>
      </c>
      <c r="G284" s="50" t="n">
        <v>357</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22</v>
      </c>
      <c r="C287" s="50" t="n">
        <v>0</v>
      </c>
      <c r="D287" s="50" t="n">
        <v>22</v>
      </c>
      <c r="E287" s="50" t="n">
        <v>0</v>
      </c>
      <c r="F287" s="50" t="n">
        <v>0</v>
      </c>
      <c r="G287" s="50" t="n">
        <v>22</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6</v>
      </c>
      <c r="C296" s="50" t="n">
        <v>0</v>
      </c>
      <c r="D296" s="50" t="n">
        <v>6</v>
      </c>
      <c r="E296" s="50" t="n">
        <v>0</v>
      </c>
      <c r="F296" s="50" t="n">
        <v>0</v>
      </c>
      <c r="G296" s="50" t="n">
        <v>6</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0</v>
      </c>
      <c r="D301" s="50" t="n">
        <v>0</v>
      </c>
      <c r="E301" s="50" t="n">
        <v>0</v>
      </c>
      <c r="F301" s="50" t="n">
        <v>0</v>
      </c>
      <c r="G301" s="50" t="n">
        <v>0</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2</v>
      </c>
      <c r="C308" s="50" t="n">
        <v>0</v>
      </c>
      <c r="D308" s="50" t="n">
        <v>12</v>
      </c>
      <c r="E308" s="50" t="n">
        <v>0</v>
      </c>
      <c r="F308" s="50" t="n">
        <v>0</v>
      </c>
      <c r="G308" s="50" t="n">
        <v>12</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222</v>
      </c>
      <c r="C313" s="50" t="n">
        <v>34</v>
      </c>
      <c r="D313" s="50" t="n">
        <v>260</v>
      </c>
      <c r="E313" s="50" t="n">
        <v>86</v>
      </c>
      <c r="F313" s="50" t="n">
        <v>0</v>
      </c>
      <c r="G313" s="50" t="n">
        <v>340</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5</v>
      </c>
      <c r="C321" s="50" t="n">
        <v>0</v>
      </c>
      <c r="D321" s="50" t="n">
        <v>5</v>
      </c>
      <c r="E321" s="50" t="n">
        <v>0</v>
      </c>
      <c r="F321" s="50" t="n">
        <v>0</v>
      </c>
      <c r="G321" s="50" t="n">
        <v>15</v>
      </c>
    </row>
    <row r="322" customFormat="false" ht="11.25" hidden="false" customHeight="false" outlineLevel="0" collapsed="false">
      <c r="A322" s="93" t="s">
        <v>511</v>
      </c>
      <c r="B322" s="50" t="n">
        <v>0</v>
      </c>
      <c r="C322" s="50" t="n">
        <v>0</v>
      </c>
      <c r="D322" s="50" t="n">
        <v>0</v>
      </c>
      <c r="E322" s="50" t="n">
        <v>0</v>
      </c>
      <c r="F322" s="50" t="n">
        <v>0</v>
      </c>
      <c r="G322" s="50" t="n">
        <v>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5</v>
      </c>
      <c r="F329" s="50" t="n">
        <v>0</v>
      </c>
      <c r="G329" s="50" t="n">
        <v>7</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9</v>
      </c>
      <c r="C331" s="50" t="n">
        <v>0</v>
      </c>
      <c r="D331" s="50" t="n">
        <v>13</v>
      </c>
      <c r="E331" s="50" t="n">
        <v>0</v>
      </c>
      <c r="F331" s="50" t="n">
        <v>0</v>
      </c>
      <c r="G331" s="50" t="n">
        <v>13</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151</v>
      </c>
      <c r="C335" s="50" t="n">
        <v>23</v>
      </c>
      <c r="D335" s="50" t="n">
        <v>179</v>
      </c>
      <c r="E335" s="50" t="n">
        <v>53</v>
      </c>
      <c r="F335" s="50" t="n">
        <v>0</v>
      </c>
      <c r="G335" s="50" t="n">
        <v>233</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0</v>
      </c>
      <c r="E339" s="50" t="n">
        <v>0</v>
      </c>
      <c r="F339" s="50" t="n">
        <v>0</v>
      </c>
      <c r="G339" s="50" t="n">
        <v>0</v>
      </c>
    </row>
    <row r="340" customFormat="false" ht="11.25" hidden="false" customHeight="false" outlineLevel="0" collapsed="false">
      <c r="A340" s="93" t="s">
        <v>529</v>
      </c>
      <c r="B340" s="50" t="n">
        <v>57</v>
      </c>
      <c r="C340" s="50" t="n">
        <v>0</v>
      </c>
      <c r="D340" s="50" t="n">
        <v>59</v>
      </c>
      <c r="E340" s="50" t="n">
        <v>14</v>
      </c>
      <c r="F340" s="50" t="n">
        <v>0</v>
      </c>
      <c r="G340" s="50" t="n">
        <v>66</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0</v>
      </c>
      <c r="F342" s="50" t="n">
        <v>0</v>
      </c>
      <c r="G342" s="50" t="n">
        <v>0</v>
      </c>
    </row>
    <row r="343" customFormat="false" ht="11.25" hidden="false" customHeight="false" outlineLevel="0" collapsed="false">
      <c r="A343" s="92" t="s">
        <v>532</v>
      </c>
      <c r="B343" s="50" t="n">
        <v>0</v>
      </c>
      <c r="C343" s="50" t="n">
        <v>0</v>
      </c>
      <c r="D343" s="50" t="n">
        <v>0</v>
      </c>
      <c r="E343" s="50" t="n">
        <v>0</v>
      </c>
      <c r="F343" s="50" t="n">
        <v>0</v>
      </c>
      <c r="G343" s="50" t="n">
        <v>0</v>
      </c>
    </row>
    <row r="344" customFormat="false" ht="11.25" hidden="false" customHeight="false" outlineLevel="0" collapsed="false">
      <c r="A344" s="93" t="s">
        <v>533</v>
      </c>
      <c r="B344" s="50" t="n">
        <v>0</v>
      </c>
      <c r="C344" s="50" t="n">
        <v>0</v>
      </c>
      <c r="D344" s="50" t="n">
        <v>0</v>
      </c>
      <c r="E344" s="50" t="n">
        <v>0</v>
      </c>
      <c r="F344" s="50" t="n">
        <v>0</v>
      </c>
      <c r="G344" s="50" t="n">
        <v>0</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57</v>
      </c>
      <c r="C347" s="50" t="n">
        <v>0</v>
      </c>
      <c r="D347" s="50" t="n">
        <v>65</v>
      </c>
      <c r="E347" s="50" t="n">
        <v>35</v>
      </c>
      <c r="F347" s="50" t="n">
        <v>36</v>
      </c>
      <c r="G347" s="50" t="n">
        <v>127</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7935</v>
      </c>
      <c r="C349" s="64" t="n">
        <v>722</v>
      </c>
      <c r="D349" s="64" t="n">
        <v>8642</v>
      </c>
      <c r="E349" s="64" t="n">
        <v>3736</v>
      </c>
      <c r="F349" s="64" t="n">
        <v>184</v>
      </c>
      <c r="G349" s="64" t="n">
        <v>12558</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28&amp;" "&amp;Contents!C28</f>
        <v>Table 14D Labour force status, Working Holiday Maker (subclass 417 and 462)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0</v>
      </c>
      <c r="C7" s="50" t="n">
        <v>0</v>
      </c>
      <c r="D7" s="50" t="n">
        <v>0</v>
      </c>
      <c r="E7" s="50" t="n">
        <v>0</v>
      </c>
      <c r="F7" s="50" t="n">
        <v>0</v>
      </c>
      <c r="G7" s="50" t="n">
        <v>0</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0</v>
      </c>
      <c r="E10" s="50" t="n">
        <v>0</v>
      </c>
      <c r="F10" s="50" t="n">
        <v>0</v>
      </c>
      <c r="G10" s="50" t="n">
        <v>0</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0</v>
      </c>
      <c r="E12" s="50" t="n">
        <v>0</v>
      </c>
      <c r="F12" s="50" t="n">
        <v>0</v>
      </c>
      <c r="G12" s="50" t="n">
        <v>0</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0</v>
      </c>
      <c r="C17" s="50" t="n">
        <v>0</v>
      </c>
      <c r="D17" s="50" t="n">
        <v>0</v>
      </c>
      <c r="E17" s="50" t="n">
        <v>0</v>
      </c>
      <c r="F17" s="50" t="n">
        <v>0</v>
      </c>
      <c r="G17" s="50" t="n">
        <v>0</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0</v>
      </c>
      <c r="E20" s="50" t="n">
        <v>0</v>
      </c>
      <c r="F20" s="50" t="n">
        <v>0</v>
      </c>
      <c r="G20" s="50" t="n">
        <v>0</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0</v>
      </c>
      <c r="C32" s="50" t="n">
        <v>0</v>
      </c>
      <c r="D32" s="50" t="n">
        <v>0</v>
      </c>
      <c r="E32" s="50" t="n">
        <v>0</v>
      </c>
      <c r="F32" s="50" t="n">
        <v>0</v>
      </c>
      <c r="G32" s="50" t="n">
        <v>0</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0</v>
      </c>
      <c r="C35" s="50" t="n">
        <v>0</v>
      </c>
      <c r="D35" s="50" t="n">
        <v>0</v>
      </c>
      <c r="E35" s="50" t="n">
        <v>0</v>
      </c>
      <c r="F35" s="50" t="n">
        <v>0</v>
      </c>
      <c r="G35" s="50" t="n">
        <v>0</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0</v>
      </c>
      <c r="G41" s="50" t="n">
        <v>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523</v>
      </c>
      <c r="C55" s="50" t="n">
        <v>77</v>
      </c>
      <c r="D55" s="50" t="n">
        <v>614</v>
      </c>
      <c r="E55" s="50" t="n">
        <v>92</v>
      </c>
      <c r="F55" s="50" t="n">
        <v>9</v>
      </c>
      <c r="G55" s="50" t="n">
        <v>720</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283</v>
      </c>
      <c r="C58" s="50" t="n">
        <v>39</v>
      </c>
      <c r="D58" s="50" t="n">
        <v>337</v>
      </c>
      <c r="E58" s="50" t="n">
        <v>29</v>
      </c>
      <c r="F58" s="50" t="n">
        <v>0</v>
      </c>
      <c r="G58" s="50" t="n">
        <v>360</v>
      </c>
    </row>
    <row r="59" customFormat="false" ht="11.25" hidden="false" customHeight="false" outlineLevel="0" collapsed="false">
      <c r="A59" s="93" t="s">
        <v>248</v>
      </c>
      <c r="B59" s="50" t="n">
        <v>9</v>
      </c>
      <c r="C59" s="50" t="n">
        <v>0</v>
      </c>
      <c r="D59" s="50" t="n">
        <v>9</v>
      </c>
      <c r="E59" s="50" t="n">
        <v>0</v>
      </c>
      <c r="F59" s="50" t="n">
        <v>0</v>
      </c>
      <c r="G59" s="50" t="n">
        <v>11</v>
      </c>
    </row>
    <row r="60" customFormat="false" ht="11.25" hidden="false" customHeight="false" outlineLevel="0" collapsed="false">
      <c r="A60" s="93" t="s">
        <v>249</v>
      </c>
      <c r="B60" s="50" t="n">
        <v>237</v>
      </c>
      <c r="C60" s="50" t="n">
        <v>44</v>
      </c>
      <c r="D60" s="50" t="n">
        <v>269</v>
      </c>
      <c r="E60" s="50" t="n">
        <v>18</v>
      </c>
      <c r="F60" s="50" t="n">
        <v>0</v>
      </c>
      <c r="G60" s="50" t="n">
        <v>292</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6</v>
      </c>
      <c r="C62" s="50" t="n">
        <v>0</v>
      </c>
      <c r="D62" s="50" t="n">
        <v>14</v>
      </c>
      <c r="E62" s="50" t="n">
        <v>0</v>
      </c>
      <c r="F62" s="50" t="n">
        <v>0</v>
      </c>
      <c r="G62" s="50" t="n">
        <v>6</v>
      </c>
    </row>
    <row r="63" customFormat="false" ht="11.25" hidden="false" customHeight="false" outlineLevel="0" collapsed="false">
      <c r="A63" s="93" t="s">
        <v>252</v>
      </c>
      <c r="B63" s="50" t="n">
        <v>43</v>
      </c>
      <c r="C63" s="50" t="n">
        <v>0</v>
      </c>
      <c r="D63" s="50" t="n">
        <v>39</v>
      </c>
      <c r="E63" s="50" t="n">
        <v>0</v>
      </c>
      <c r="F63" s="50" t="n">
        <v>0</v>
      </c>
      <c r="G63" s="50" t="n">
        <v>43</v>
      </c>
    </row>
    <row r="64" customFormat="false" ht="11.25" hidden="false" customHeight="false" outlineLevel="0" collapsed="false">
      <c r="A64" s="93" t="s">
        <v>253</v>
      </c>
      <c r="B64" s="50" t="n">
        <v>5</v>
      </c>
      <c r="C64" s="50" t="n">
        <v>0</v>
      </c>
      <c r="D64" s="50" t="n">
        <v>5</v>
      </c>
      <c r="E64" s="50" t="n">
        <v>0</v>
      </c>
      <c r="F64" s="50" t="n">
        <v>0</v>
      </c>
      <c r="G64" s="50" t="n">
        <v>5</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55</v>
      </c>
      <c r="C67" s="50" t="n">
        <v>6</v>
      </c>
      <c r="D67" s="50" t="n">
        <v>53</v>
      </c>
      <c r="E67" s="50" t="n">
        <v>0</v>
      </c>
      <c r="F67" s="50" t="n">
        <v>0</v>
      </c>
      <c r="G67" s="50" t="n">
        <v>69</v>
      </c>
    </row>
    <row r="68" customFormat="false" ht="11.25" hidden="false" customHeight="false" outlineLevel="0" collapsed="false">
      <c r="A68" s="93" t="s">
        <v>257</v>
      </c>
      <c r="B68" s="50" t="n">
        <v>55</v>
      </c>
      <c r="C68" s="50" t="n">
        <v>6</v>
      </c>
      <c r="D68" s="50" t="n">
        <v>53</v>
      </c>
      <c r="E68" s="50" t="n">
        <v>0</v>
      </c>
      <c r="F68" s="50" t="n">
        <v>0</v>
      </c>
      <c r="G68" s="50" t="n">
        <v>69</v>
      </c>
    </row>
    <row r="69" customFormat="false" ht="11.25" hidden="false" customHeight="false" outlineLevel="0" collapsed="false">
      <c r="A69" s="92" t="s">
        <v>258</v>
      </c>
      <c r="B69" s="50" t="n">
        <v>179</v>
      </c>
      <c r="C69" s="50" t="n">
        <v>21</v>
      </c>
      <c r="D69" s="50" t="n">
        <v>192</v>
      </c>
      <c r="E69" s="50" t="n">
        <v>64</v>
      </c>
      <c r="F69" s="50" t="n">
        <v>0</v>
      </c>
      <c r="G69" s="50" t="n">
        <v>25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0</v>
      </c>
      <c r="D71" s="50" t="n">
        <v>0</v>
      </c>
      <c r="E71" s="50" t="n">
        <v>0</v>
      </c>
      <c r="F71" s="50" t="n">
        <v>0</v>
      </c>
      <c r="G71" s="50" t="n">
        <v>0</v>
      </c>
    </row>
    <row r="72" customFormat="false" ht="11.25" hidden="false" customHeight="false" outlineLevel="0" collapsed="false">
      <c r="A72" s="93" t="s">
        <v>261</v>
      </c>
      <c r="B72" s="50" t="n">
        <v>0</v>
      </c>
      <c r="C72" s="50" t="n">
        <v>0</v>
      </c>
      <c r="D72" s="50" t="n">
        <v>8</v>
      </c>
      <c r="E72" s="50" t="n">
        <v>0</v>
      </c>
      <c r="F72" s="50" t="n">
        <v>0</v>
      </c>
      <c r="G72" s="50" t="n">
        <v>8</v>
      </c>
    </row>
    <row r="73" customFormat="false" ht="11.25" hidden="false" customHeight="false" outlineLevel="0" collapsed="false">
      <c r="A73" s="93" t="s">
        <v>262</v>
      </c>
      <c r="B73" s="50" t="n">
        <v>96</v>
      </c>
      <c r="C73" s="50" t="n">
        <v>7</v>
      </c>
      <c r="D73" s="50" t="n">
        <v>105</v>
      </c>
      <c r="E73" s="50" t="n">
        <v>34</v>
      </c>
      <c r="F73" s="50" t="n">
        <v>0</v>
      </c>
      <c r="G73" s="50" t="n">
        <v>136</v>
      </c>
    </row>
    <row r="74" customFormat="false" ht="11.25" hidden="false" customHeight="false" outlineLevel="0" collapsed="false">
      <c r="A74" s="93" t="s">
        <v>263</v>
      </c>
      <c r="B74" s="50" t="n">
        <v>72</v>
      </c>
      <c r="C74" s="50" t="n">
        <v>15</v>
      </c>
      <c r="D74" s="50" t="n">
        <v>77</v>
      </c>
      <c r="E74" s="50" t="n">
        <v>28</v>
      </c>
      <c r="F74" s="50" t="n">
        <v>0</v>
      </c>
      <c r="G74" s="50" t="n">
        <v>108</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0</v>
      </c>
      <c r="C78" s="50" t="n">
        <v>0</v>
      </c>
      <c r="D78" s="50" t="n">
        <v>0</v>
      </c>
      <c r="E78" s="50" t="n">
        <v>0</v>
      </c>
      <c r="F78" s="50" t="n">
        <v>0</v>
      </c>
      <c r="G78" s="50" t="n">
        <v>10</v>
      </c>
    </row>
    <row r="79" customFormat="false" ht="11.25" hidden="false" customHeight="false" outlineLevel="0" collapsed="false">
      <c r="A79" s="93" t="s">
        <v>268</v>
      </c>
      <c r="B79" s="50" t="n">
        <v>0</v>
      </c>
      <c r="C79" s="50" t="n">
        <v>0</v>
      </c>
      <c r="D79" s="50" t="n">
        <v>0</v>
      </c>
      <c r="E79" s="50" t="n">
        <v>0</v>
      </c>
      <c r="F79" s="50" t="n">
        <v>0</v>
      </c>
      <c r="G79" s="50" t="n">
        <v>0</v>
      </c>
    </row>
    <row r="80" customFormat="false" ht="11.25" hidden="false" customHeight="false" outlineLevel="0" collapsed="false">
      <c r="A80" s="92" t="s">
        <v>269</v>
      </c>
      <c r="B80" s="50" t="n">
        <v>31</v>
      </c>
      <c r="C80" s="50" t="n">
        <v>0</v>
      </c>
      <c r="D80" s="50" t="n">
        <v>17</v>
      </c>
      <c r="E80" s="50" t="n">
        <v>7</v>
      </c>
      <c r="F80" s="50" t="n">
        <v>0</v>
      </c>
      <c r="G80" s="50" t="n">
        <v>32</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0</v>
      </c>
      <c r="C82" s="50" t="n">
        <v>0</v>
      </c>
      <c r="D82" s="50" t="n">
        <v>0</v>
      </c>
      <c r="E82" s="50" t="n">
        <v>0</v>
      </c>
      <c r="F82" s="50" t="n">
        <v>0</v>
      </c>
      <c r="G82" s="50" t="n">
        <v>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12</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0</v>
      </c>
    </row>
    <row r="88" customFormat="false" ht="11.25" hidden="false" customHeight="false" outlineLevel="0" collapsed="false">
      <c r="A88" s="93" t="s">
        <v>277</v>
      </c>
      <c r="B88" s="50" t="n">
        <v>8</v>
      </c>
      <c r="C88" s="50" t="n">
        <v>0</v>
      </c>
      <c r="D88" s="50" t="n">
        <v>8</v>
      </c>
      <c r="E88" s="50" t="n">
        <v>0</v>
      </c>
      <c r="F88" s="50" t="n">
        <v>0</v>
      </c>
      <c r="G88" s="50" t="n">
        <v>12</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205</v>
      </c>
      <c r="C90" s="50" t="n">
        <v>20</v>
      </c>
      <c r="D90" s="50" t="n">
        <v>220</v>
      </c>
      <c r="E90" s="50" t="n">
        <v>16</v>
      </c>
      <c r="F90" s="50" t="n">
        <v>0</v>
      </c>
      <c r="G90" s="50" t="n">
        <v>233</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189</v>
      </c>
      <c r="C93" s="50" t="n">
        <v>9</v>
      </c>
      <c r="D93" s="50" t="n">
        <v>203</v>
      </c>
      <c r="E93" s="50" t="n">
        <v>23</v>
      </c>
      <c r="F93" s="50" t="n">
        <v>0</v>
      </c>
      <c r="G93" s="50" t="n">
        <v>22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77</v>
      </c>
      <c r="C98" s="50" t="n">
        <v>9</v>
      </c>
      <c r="D98" s="50" t="n">
        <v>184</v>
      </c>
      <c r="E98" s="50" t="n">
        <v>23</v>
      </c>
      <c r="F98" s="50" t="n">
        <v>0</v>
      </c>
      <c r="G98" s="50" t="n">
        <v>211</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0</v>
      </c>
      <c r="C100" s="50" t="n">
        <v>0</v>
      </c>
      <c r="D100" s="50" t="n">
        <v>0</v>
      </c>
      <c r="E100" s="50" t="n">
        <v>0</v>
      </c>
      <c r="F100" s="50" t="n">
        <v>0</v>
      </c>
      <c r="G100" s="50" t="n">
        <v>0</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0</v>
      </c>
      <c r="C102" s="50" t="n">
        <v>0</v>
      </c>
      <c r="D102" s="50" t="n">
        <v>0</v>
      </c>
      <c r="E102" s="50" t="n">
        <v>0</v>
      </c>
      <c r="F102" s="50" t="n">
        <v>0</v>
      </c>
      <c r="G102" s="50" t="n">
        <v>0</v>
      </c>
    </row>
    <row r="103" customFormat="false" ht="11.25" hidden="false" customHeight="false" outlineLevel="0" collapsed="false">
      <c r="A103" s="92" t="s">
        <v>292</v>
      </c>
      <c r="B103" s="50" t="n">
        <v>7</v>
      </c>
      <c r="C103" s="50" t="n">
        <v>0</v>
      </c>
      <c r="D103" s="50" t="n">
        <v>17</v>
      </c>
      <c r="E103" s="50" t="n">
        <v>0</v>
      </c>
      <c r="F103" s="50" t="n">
        <v>0</v>
      </c>
      <c r="G103" s="50" t="n">
        <v>17</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0</v>
      </c>
      <c r="D105" s="50" t="n">
        <v>7</v>
      </c>
      <c r="E105" s="50" t="n">
        <v>0</v>
      </c>
      <c r="F105" s="50" t="n">
        <v>0</v>
      </c>
      <c r="G105" s="50" t="n">
        <v>7</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0</v>
      </c>
      <c r="C111" s="50" t="n">
        <v>0</v>
      </c>
      <c r="D111" s="50" t="n">
        <v>0</v>
      </c>
      <c r="E111" s="50" t="n">
        <v>0</v>
      </c>
      <c r="F111" s="50" t="n">
        <v>0</v>
      </c>
      <c r="G111" s="50" t="n">
        <v>0</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0</v>
      </c>
      <c r="C113" s="50" t="n">
        <v>0</v>
      </c>
      <c r="D113" s="50" t="n">
        <v>0</v>
      </c>
      <c r="E113" s="50" t="n">
        <v>0</v>
      </c>
      <c r="F113" s="50" t="n">
        <v>0</v>
      </c>
      <c r="G113" s="50" t="n">
        <v>0</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0</v>
      </c>
      <c r="C116" s="50" t="n">
        <v>0</v>
      </c>
      <c r="D116" s="50" t="n">
        <v>0</v>
      </c>
      <c r="E116" s="50" t="n">
        <v>0</v>
      </c>
      <c r="F116" s="50" t="n">
        <v>0</v>
      </c>
      <c r="G116" s="50" t="n">
        <v>0</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6</v>
      </c>
      <c r="C118" s="50" t="n">
        <v>0</v>
      </c>
      <c r="D118" s="50" t="n">
        <v>6</v>
      </c>
      <c r="E118" s="50" t="n">
        <v>0</v>
      </c>
      <c r="F118" s="50" t="n">
        <v>0</v>
      </c>
      <c r="G118" s="50" t="n">
        <v>9</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0</v>
      </c>
    </row>
    <row r="122" customFormat="false" ht="11.25" hidden="false" customHeight="false" outlineLevel="0" collapsed="false">
      <c r="A122" s="93" t="s">
        <v>311</v>
      </c>
      <c r="B122" s="50" t="n">
        <v>6</v>
      </c>
      <c r="C122" s="50" t="n">
        <v>0</v>
      </c>
      <c r="D122" s="50" t="n">
        <v>6</v>
      </c>
      <c r="E122" s="50" t="n">
        <v>0</v>
      </c>
      <c r="F122" s="50" t="n">
        <v>0</v>
      </c>
      <c r="G122" s="50" t="n">
        <v>9</v>
      </c>
    </row>
    <row r="123" customFormat="false" ht="11.25" hidden="false" customHeight="false" outlineLevel="0" collapsed="false">
      <c r="A123" s="93" t="s">
        <v>312</v>
      </c>
      <c r="B123" s="50" t="n">
        <v>0</v>
      </c>
      <c r="C123" s="50" t="n">
        <v>0</v>
      </c>
      <c r="D123" s="50" t="n">
        <v>0</v>
      </c>
      <c r="E123" s="50" t="n">
        <v>0</v>
      </c>
      <c r="F123" s="50" t="n">
        <v>0</v>
      </c>
      <c r="G123" s="50" t="n">
        <v>0</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0</v>
      </c>
      <c r="C126" s="50" t="n">
        <v>0</v>
      </c>
      <c r="D126" s="50" t="n">
        <v>0</v>
      </c>
      <c r="E126" s="50" t="n">
        <v>0</v>
      </c>
      <c r="F126" s="50" t="n">
        <v>0</v>
      </c>
      <c r="G126" s="50" t="n">
        <v>0</v>
      </c>
    </row>
    <row r="127" customFormat="false" ht="11.25" hidden="false" customHeight="false" outlineLevel="0" collapsed="false">
      <c r="A127" s="93" t="s">
        <v>316</v>
      </c>
      <c r="B127" s="50" t="n">
        <v>0</v>
      </c>
      <c r="C127" s="50" t="n">
        <v>0</v>
      </c>
      <c r="D127" s="50" t="n">
        <v>0</v>
      </c>
      <c r="E127" s="50" t="n">
        <v>0</v>
      </c>
      <c r="F127" s="50" t="n">
        <v>0</v>
      </c>
      <c r="G127" s="50" t="n">
        <v>0</v>
      </c>
    </row>
    <row r="128" customFormat="false" ht="11.25" hidden="false" customHeight="false" outlineLevel="0" collapsed="false">
      <c r="A128" s="93" t="s">
        <v>317</v>
      </c>
      <c r="B128" s="50" t="n">
        <v>0</v>
      </c>
      <c r="C128" s="50" t="n">
        <v>0</v>
      </c>
      <c r="D128" s="50" t="n">
        <v>0</v>
      </c>
      <c r="E128" s="50" t="n">
        <v>0</v>
      </c>
      <c r="F128" s="50" t="n">
        <v>0</v>
      </c>
      <c r="G128" s="50" t="n">
        <v>0</v>
      </c>
    </row>
    <row r="129" customFormat="false" ht="11.25" hidden="false" customHeight="false" outlineLevel="0" collapsed="false">
      <c r="A129" s="93" t="s">
        <v>318</v>
      </c>
      <c r="B129" s="50" t="n">
        <v>0</v>
      </c>
      <c r="C129" s="50" t="n">
        <v>0</v>
      </c>
      <c r="D129" s="50" t="n">
        <v>0</v>
      </c>
      <c r="E129" s="50" t="n">
        <v>0</v>
      </c>
      <c r="F129" s="50" t="n">
        <v>0</v>
      </c>
      <c r="G129" s="50" t="n">
        <v>0</v>
      </c>
    </row>
    <row r="130" customFormat="false" ht="11.25" hidden="false" customHeight="false" outlineLevel="0" collapsed="false">
      <c r="A130" s="91" t="s">
        <v>319</v>
      </c>
      <c r="B130" s="50" t="n">
        <v>13</v>
      </c>
      <c r="C130" s="50" t="n">
        <v>0</v>
      </c>
      <c r="D130" s="50" t="n">
        <v>13</v>
      </c>
      <c r="E130" s="50" t="n">
        <v>0</v>
      </c>
      <c r="F130" s="50" t="n">
        <v>0</v>
      </c>
      <c r="G130" s="50" t="n">
        <v>13</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0</v>
      </c>
      <c r="C133" s="50" t="n">
        <v>0</v>
      </c>
      <c r="D133" s="50" t="n">
        <v>0</v>
      </c>
      <c r="E133" s="50" t="n">
        <v>0</v>
      </c>
      <c r="F133" s="50" t="n">
        <v>0</v>
      </c>
      <c r="G133" s="50" t="n">
        <v>0</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0</v>
      </c>
      <c r="D136" s="50" t="n">
        <v>0</v>
      </c>
      <c r="E136" s="50" t="n">
        <v>0</v>
      </c>
      <c r="F136" s="50" t="n">
        <v>0</v>
      </c>
      <c r="G136" s="50" t="n">
        <v>0</v>
      </c>
    </row>
    <row r="137" customFormat="false" ht="11.25" hidden="false" customHeight="false" outlineLevel="0" collapsed="false">
      <c r="A137" s="93" t="s">
        <v>326</v>
      </c>
      <c r="B137" s="50" t="n">
        <v>0</v>
      </c>
      <c r="C137" s="50" t="n">
        <v>0</v>
      </c>
      <c r="D137" s="50" t="n">
        <v>0</v>
      </c>
      <c r="E137" s="50" t="n">
        <v>0</v>
      </c>
      <c r="F137" s="50" t="n">
        <v>0</v>
      </c>
      <c r="G137" s="50" t="n">
        <v>0</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0</v>
      </c>
      <c r="D139" s="50" t="n">
        <v>0</v>
      </c>
      <c r="E139" s="50" t="n">
        <v>0</v>
      </c>
      <c r="F139" s="50" t="n">
        <v>0</v>
      </c>
      <c r="G139" s="50" t="n">
        <v>0</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3</v>
      </c>
      <c r="C145" s="50" t="n">
        <v>0</v>
      </c>
      <c r="D145" s="50" t="n">
        <v>13</v>
      </c>
      <c r="E145" s="50" t="n">
        <v>0</v>
      </c>
      <c r="F145" s="50" t="n">
        <v>0</v>
      </c>
      <c r="G145" s="50" t="n">
        <v>13</v>
      </c>
    </row>
    <row r="146" customFormat="false" ht="11.25" hidden="false" customHeight="false" outlineLevel="0" collapsed="false">
      <c r="A146" s="93" t="s">
        <v>335</v>
      </c>
      <c r="B146" s="50" t="n">
        <v>0</v>
      </c>
      <c r="C146" s="50" t="n">
        <v>0</v>
      </c>
      <c r="D146" s="50" t="n">
        <v>0</v>
      </c>
      <c r="E146" s="50" t="n">
        <v>0</v>
      </c>
      <c r="F146" s="50" t="n">
        <v>0</v>
      </c>
      <c r="G146" s="50" t="n">
        <v>0</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0</v>
      </c>
      <c r="C149" s="50" t="n">
        <v>0</v>
      </c>
      <c r="D149" s="50" t="n">
        <v>0</v>
      </c>
      <c r="E149" s="50" t="n">
        <v>0</v>
      </c>
      <c r="F149" s="50" t="n">
        <v>0</v>
      </c>
      <c r="G149" s="50" t="n">
        <v>0</v>
      </c>
    </row>
    <row r="150" customFormat="false" ht="11.25" hidden="false" customHeight="false" outlineLevel="0" collapsed="false">
      <c r="A150" s="93" t="s">
        <v>339</v>
      </c>
      <c r="B150" s="50" t="n">
        <v>0</v>
      </c>
      <c r="C150" s="50" t="n">
        <v>0</v>
      </c>
      <c r="D150" s="50" t="n">
        <v>0</v>
      </c>
      <c r="E150" s="50" t="n">
        <v>0</v>
      </c>
      <c r="F150" s="50" t="n">
        <v>0</v>
      </c>
      <c r="G150" s="50" t="n">
        <v>0</v>
      </c>
    </row>
    <row r="151" customFormat="false" ht="11.25" hidden="false" customHeight="false" outlineLevel="0" collapsed="false">
      <c r="A151" s="93" t="s">
        <v>340</v>
      </c>
      <c r="B151" s="50" t="n">
        <v>13</v>
      </c>
      <c r="C151" s="50" t="n">
        <v>0</v>
      </c>
      <c r="D151" s="50" t="n">
        <v>13</v>
      </c>
      <c r="E151" s="50" t="n">
        <v>0</v>
      </c>
      <c r="F151" s="50" t="n">
        <v>0</v>
      </c>
      <c r="G151" s="50" t="n">
        <v>13</v>
      </c>
    </row>
    <row r="152" customFormat="false" ht="11.25" hidden="false" customHeight="false" outlineLevel="0" collapsed="false">
      <c r="A152" s="93" t="s">
        <v>341</v>
      </c>
      <c r="B152" s="50" t="n">
        <v>0</v>
      </c>
      <c r="C152" s="50" t="n">
        <v>0</v>
      </c>
      <c r="D152" s="50" t="n">
        <v>0</v>
      </c>
      <c r="E152" s="50" t="n">
        <v>0</v>
      </c>
      <c r="F152" s="50" t="n">
        <v>0</v>
      </c>
      <c r="G152" s="50" t="n">
        <v>0</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0</v>
      </c>
      <c r="E154" s="50" t="n">
        <v>0</v>
      </c>
      <c r="F154" s="50" t="n">
        <v>0</v>
      </c>
      <c r="G154" s="50" t="n">
        <v>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0</v>
      </c>
      <c r="F157" s="50" t="n">
        <v>0</v>
      </c>
      <c r="G157" s="50" t="n">
        <v>0</v>
      </c>
    </row>
    <row r="158" customFormat="false" ht="11.25" hidden="false" customHeight="false" outlineLevel="0" collapsed="false">
      <c r="A158" s="93" t="s">
        <v>347</v>
      </c>
      <c r="B158" s="50" t="n">
        <v>0</v>
      </c>
      <c r="C158" s="50" t="n">
        <v>0</v>
      </c>
      <c r="D158" s="50" t="n">
        <v>0</v>
      </c>
      <c r="E158" s="50" t="n">
        <v>0</v>
      </c>
      <c r="F158" s="50" t="n">
        <v>0</v>
      </c>
      <c r="G158" s="50" t="n">
        <v>0</v>
      </c>
    </row>
    <row r="159" customFormat="false" ht="11.25" hidden="false" customHeight="false" outlineLevel="0" collapsed="false">
      <c r="A159" s="93" t="s">
        <v>348</v>
      </c>
      <c r="B159" s="50" t="n">
        <v>0</v>
      </c>
      <c r="C159" s="50" t="n">
        <v>0</v>
      </c>
      <c r="D159" s="50" t="n">
        <v>0</v>
      </c>
      <c r="E159" s="50" t="n">
        <v>0</v>
      </c>
      <c r="F159" s="50" t="n">
        <v>0</v>
      </c>
      <c r="G159" s="50" t="n">
        <v>0</v>
      </c>
    </row>
    <row r="160" customFormat="false" ht="11.25" hidden="false" customHeight="false" outlineLevel="0" collapsed="false">
      <c r="A160" s="93" t="s">
        <v>349</v>
      </c>
      <c r="B160" s="50" t="n">
        <v>0</v>
      </c>
      <c r="C160" s="50" t="n">
        <v>0</v>
      </c>
      <c r="D160" s="50" t="n">
        <v>0</v>
      </c>
      <c r="E160" s="50" t="n">
        <v>0</v>
      </c>
      <c r="F160" s="50" t="n">
        <v>0</v>
      </c>
      <c r="G160" s="50" t="n">
        <v>0</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23</v>
      </c>
      <c r="C162" s="50" t="n">
        <v>5</v>
      </c>
      <c r="D162" s="50" t="n">
        <v>28</v>
      </c>
      <c r="E162" s="50" t="n">
        <v>9</v>
      </c>
      <c r="F162" s="50" t="n">
        <v>0</v>
      </c>
      <c r="G162" s="50" t="n">
        <v>45</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4</v>
      </c>
      <c r="C165" s="50" t="n">
        <v>0</v>
      </c>
      <c r="D165" s="50" t="n">
        <v>19</v>
      </c>
      <c r="E165" s="50" t="n">
        <v>0</v>
      </c>
      <c r="F165" s="50" t="n">
        <v>0</v>
      </c>
      <c r="G165" s="50" t="n">
        <v>23</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0</v>
      </c>
      <c r="D167" s="50" t="n">
        <v>0</v>
      </c>
      <c r="E167" s="50" t="n">
        <v>0</v>
      </c>
      <c r="F167" s="50" t="n">
        <v>0</v>
      </c>
      <c r="G167" s="50" t="n">
        <v>0</v>
      </c>
    </row>
    <row r="168" customFormat="false" ht="11.25" hidden="false" customHeight="false" outlineLevel="0" collapsed="false">
      <c r="A168" s="93" t="s">
        <v>357</v>
      </c>
      <c r="B168" s="50" t="n">
        <v>0</v>
      </c>
      <c r="C168" s="50" t="n">
        <v>0</v>
      </c>
      <c r="D168" s="50" t="n">
        <v>0</v>
      </c>
      <c r="E168" s="50" t="n">
        <v>0</v>
      </c>
      <c r="F168" s="50" t="n">
        <v>0</v>
      </c>
      <c r="G168" s="50" t="n">
        <v>0</v>
      </c>
    </row>
    <row r="169" customFormat="false" ht="11.25" hidden="false" customHeight="false" outlineLevel="0" collapsed="false">
      <c r="A169" s="93" t="s">
        <v>358</v>
      </c>
      <c r="B169" s="50" t="n">
        <v>0</v>
      </c>
      <c r="C169" s="50" t="n">
        <v>0</v>
      </c>
      <c r="D169" s="50" t="n">
        <v>0</v>
      </c>
      <c r="E169" s="50" t="n">
        <v>0</v>
      </c>
      <c r="F169" s="50" t="n">
        <v>0</v>
      </c>
      <c r="G169" s="50" t="n">
        <v>0</v>
      </c>
    </row>
    <row r="170" customFormat="false" ht="11.25" hidden="false" customHeight="false" outlineLevel="0" collapsed="false">
      <c r="A170" s="93" t="s">
        <v>359</v>
      </c>
      <c r="B170" s="50" t="n">
        <v>14</v>
      </c>
      <c r="C170" s="50" t="n">
        <v>0</v>
      </c>
      <c r="D170" s="50" t="n">
        <v>18</v>
      </c>
      <c r="E170" s="50" t="n">
        <v>0</v>
      </c>
      <c r="F170" s="50" t="n">
        <v>0</v>
      </c>
      <c r="G170" s="50" t="n">
        <v>22</v>
      </c>
    </row>
    <row r="171" customFormat="false" ht="11.25" hidden="false" customHeight="false" outlineLevel="0" collapsed="false">
      <c r="A171" s="93" t="s">
        <v>360</v>
      </c>
      <c r="B171" s="50" t="n">
        <v>0</v>
      </c>
      <c r="C171" s="50" t="n">
        <v>0</v>
      </c>
      <c r="D171" s="50" t="n">
        <v>0</v>
      </c>
      <c r="E171" s="50" t="n">
        <v>0</v>
      </c>
      <c r="F171" s="50" t="n">
        <v>0</v>
      </c>
      <c r="G171" s="50" t="n">
        <v>0</v>
      </c>
    </row>
    <row r="172" customFormat="false" ht="11.25" hidden="false" customHeight="false" outlineLevel="0" collapsed="false">
      <c r="A172" s="92" t="s">
        <v>361</v>
      </c>
      <c r="B172" s="50" t="n">
        <v>7</v>
      </c>
      <c r="C172" s="50" t="n">
        <v>0</v>
      </c>
      <c r="D172" s="50" t="n">
        <v>17</v>
      </c>
      <c r="E172" s="50" t="n">
        <v>0</v>
      </c>
      <c r="F172" s="50" t="n">
        <v>0</v>
      </c>
      <c r="G172" s="50" t="n">
        <v>2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0</v>
      </c>
      <c r="C175" s="50" t="n">
        <v>0</v>
      </c>
      <c r="D175" s="50" t="n">
        <v>0</v>
      </c>
      <c r="E175" s="50" t="n">
        <v>0</v>
      </c>
      <c r="F175" s="50" t="n">
        <v>0</v>
      </c>
      <c r="G175" s="50" t="n">
        <v>7</v>
      </c>
    </row>
    <row r="176" customFormat="false" ht="11.25" hidden="false" customHeight="false" outlineLevel="0" collapsed="false">
      <c r="A176" s="93" t="s">
        <v>365</v>
      </c>
      <c r="B176" s="50" t="n">
        <v>0</v>
      </c>
      <c r="C176" s="50" t="n">
        <v>0</v>
      </c>
      <c r="D176" s="50" t="n">
        <v>0</v>
      </c>
      <c r="E176" s="50" t="n">
        <v>0</v>
      </c>
      <c r="F176" s="50" t="n">
        <v>0</v>
      </c>
      <c r="G176" s="50" t="n">
        <v>0</v>
      </c>
    </row>
    <row r="177" customFormat="false" ht="11.25" hidden="false" customHeight="false" outlineLevel="0" collapsed="false">
      <c r="A177" s="93" t="s">
        <v>366</v>
      </c>
      <c r="B177" s="50" t="n">
        <v>0</v>
      </c>
      <c r="C177" s="50" t="n">
        <v>0</v>
      </c>
      <c r="D177" s="50" t="n">
        <v>6</v>
      </c>
      <c r="E177" s="50" t="n">
        <v>0</v>
      </c>
      <c r="F177" s="50" t="n">
        <v>0</v>
      </c>
      <c r="G177" s="50" t="n">
        <v>6</v>
      </c>
    </row>
    <row r="178" customFormat="false" ht="11.25" hidden="false" customHeight="false" outlineLevel="0" collapsed="false">
      <c r="A178" s="93" t="s">
        <v>367</v>
      </c>
      <c r="B178" s="50" t="n">
        <v>0</v>
      </c>
      <c r="C178" s="50" t="n">
        <v>0</v>
      </c>
      <c r="D178" s="50" t="n">
        <v>0</v>
      </c>
      <c r="E178" s="50" t="n">
        <v>0</v>
      </c>
      <c r="F178" s="50" t="n">
        <v>0</v>
      </c>
      <c r="G178" s="50" t="n">
        <v>0</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1053</v>
      </c>
      <c r="C180" s="50" t="n">
        <v>161</v>
      </c>
      <c r="D180" s="50" t="n">
        <v>1225</v>
      </c>
      <c r="E180" s="50" t="n">
        <v>275</v>
      </c>
      <c r="F180" s="50" t="n">
        <v>20</v>
      </c>
      <c r="G180" s="50" t="n">
        <v>1514</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820</v>
      </c>
      <c r="C183" s="50" t="n">
        <v>128</v>
      </c>
      <c r="D183" s="50" t="n">
        <v>944</v>
      </c>
      <c r="E183" s="50" t="n">
        <v>168</v>
      </c>
      <c r="F183" s="50" t="n">
        <v>20</v>
      </c>
      <c r="G183" s="50" t="n">
        <v>1137</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72</v>
      </c>
      <c r="C185" s="50" t="n">
        <v>22</v>
      </c>
      <c r="D185" s="50" t="n">
        <v>92</v>
      </c>
      <c r="E185" s="50" t="n">
        <v>45</v>
      </c>
      <c r="F185" s="50" t="n">
        <v>0</v>
      </c>
      <c r="G185" s="50" t="n">
        <v>135</v>
      </c>
    </row>
    <row r="186" customFormat="false" ht="11.25" hidden="false" customHeight="false" outlineLevel="0" collapsed="false">
      <c r="A186" s="93" t="s">
        <v>375</v>
      </c>
      <c r="B186" s="50" t="n">
        <v>160</v>
      </c>
      <c r="C186" s="50" t="n">
        <v>34</v>
      </c>
      <c r="D186" s="50" t="n">
        <v>199</v>
      </c>
      <c r="E186" s="50" t="n">
        <v>22</v>
      </c>
      <c r="F186" s="50" t="n">
        <v>0</v>
      </c>
      <c r="G186" s="50" t="n">
        <v>229</v>
      </c>
    </row>
    <row r="187" customFormat="false" ht="11.25" hidden="false" customHeight="false" outlineLevel="0" collapsed="false">
      <c r="A187" s="93" t="s">
        <v>376</v>
      </c>
      <c r="B187" s="50" t="n">
        <v>6</v>
      </c>
      <c r="C187" s="50" t="n">
        <v>0</v>
      </c>
      <c r="D187" s="50" t="n">
        <v>6</v>
      </c>
      <c r="E187" s="50" t="n">
        <v>0</v>
      </c>
      <c r="F187" s="50" t="n">
        <v>0</v>
      </c>
      <c r="G187" s="50" t="n">
        <v>6</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581</v>
      </c>
      <c r="C189" s="50" t="n">
        <v>67</v>
      </c>
      <c r="D189" s="50" t="n">
        <v>651</v>
      </c>
      <c r="E189" s="50" t="n">
        <v>107</v>
      </c>
      <c r="F189" s="50" t="n">
        <v>20</v>
      </c>
      <c r="G189" s="50" t="n">
        <v>766</v>
      </c>
    </row>
    <row r="190" customFormat="false" ht="11.25" hidden="false" customHeight="false" outlineLevel="0" collapsed="false">
      <c r="A190" s="92" t="s">
        <v>379</v>
      </c>
      <c r="B190" s="50" t="n">
        <v>230</v>
      </c>
      <c r="C190" s="50" t="n">
        <v>36</v>
      </c>
      <c r="D190" s="50" t="n">
        <v>278</v>
      </c>
      <c r="E190" s="50" t="n">
        <v>102</v>
      </c>
      <c r="F190" s="50" t="n">
        <v>0</v>
      </c>
      <c r="G190" s="50" t="n">
        <v>394</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83</v>
      </c>
      <c r="C192" s="50" t="n">
        <v>12</v>
      </c>
      <c r="D192" s="50" t="n">
        <v>84</v>
      </c>
      <c r="E192" s="50" t="n">
        <v>28</v>
      </c>
      <c r="F192" s="50" t="n">
        <v>0</v>
      </c>
      <c r="G192" s="50" t="n">
        <v>112</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165</v>
      </c>
      <c r="C194" s="50" t="n">
        <v>27</v>
      </c>
      <c r="D194" s="50" t="n">
        <v>191</v>
      </c>
      <c r="E194" s="50" t="n">
        <v>78</v>
      </c>
      <c r="F194" s="50" t="n">
        <v>0</v>
      </c>
      <c r="G194" s="50" t="n">
        <v>269</v>
      </c>
    </row>
    <row r="195" customFormat="false" ht="11.25" hidden="false" customHeight="false" outlineLevel="0" collapsed="false">
      <c r="A195" s="91" t="s">
        <v>384</v>
      </c>
      <c r="B195" s="50" t="n">
        <v>0</v>
      </c>
      <c r="C195" s="50" t="n">
        <v>0</v>
      </c>
      <c r="D195" s="50" t="n">
        <v>0</v>
      </c>
      <c r="E195" s="50" t="n">
        <v>0</v>
      </c>
      <c r="F195" s="50" t="n">
        <v>0</v>
      </c>
      <c r="G195" s="50" t="n">
        <v>0</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0</v>
      </c>
      <c r="C198" s="50" t="n">
        <v>0</v>
      </c>
      <c r="D198" s="50" t="n">
        <v>0</v>
      </c>
      <c r="E198" s="50" t="n">
        <v>0</v>
      </c>
      <c r="F198" s="50" t="n">
        <v>0</v>
      </c>
      <c r="G198" s="50" t="n">
        <v>0</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0</v>
      </c>
      <c r="C200" s="50" t="n">
        <v>0</v>
      </c>
      <c r="D200" s="50" t="n">
        <v>0</v>
      </c>
      <c r="E200" s="50" t="n">
        <v>0</v>
      </c>
      <c r="F200" s="50" t="n">
        <v>0</v>
      </c>
      <c r="G200" s="50" t="n">
        <v>0</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0</v>
      </c>
      <c r="C202" s="50" t="n">
        <v>0</v>
      </c>
      <c r="D202" s="50" t="n">
        <v>0</v>
      </c>
      <c r="E202" s="50" t="n">
        <v>0</v>
      </c>
      <c r="F202" s="50" t="n">
        <v>0</v>
      </c>
      <c r="G202" s="50" t="n">
        <v>0</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0</v>
      </c>
      <c r="C204" s="50" t="n">
        <v>0</v>
      </c>
      <c r="D204" s="50" t="n">
        <v>0</v>
      </c>
      <c r="E204" s="50" t="n">
        <v>0</v>
      </c>
      <c r="F204" s="50" t="n">
        <v>0</v>
      </c>
      <c r="G204" s="50" t="n">
        <v>0</v>
      </c>
    </row>
    <row r="205" customFormat="false" ht="11.25" hidden="false" customHeight="false" outlineLevel="0" collapsed="false">
      <c r="A205" s="93" t="s">
        <v>394</v>
      </c>
      <c r="B205" s="50" t="n">
        <v>0</v>
      </c>
      <c r="C205" s="50" t="n">
        <v>0</v>
      </c>
      <c r="D205" s="50" t="n">
        <v>0</v>
      </c>
      <c r="E205" s="50" t="n">
        <v>0</v>
      </c>
      <c r="F205" s="50" t="n">
        <v>0</v>
      </c>
      <c r="G205" s="50" t="n">
        <v>0</v>
      </c>
    </row>
    <row r="206" customFormat="false" ht="11.25" hidden="false" customHeight="false" outlineLevel="0" collapsed="false">
      <c r="A206" s="93" t="s">
        <v>395</v>
      </c>
      <c r="B206" s="50" t="n">
        <v>0</v>
      </c>
      <c r="C206" s="50" t="n">
        <v>0</v>
      </c>
      <c r="D206" s="50" t="n">
        <v>0</v>
      </c>
      <c r="E206" s="50" t="n">
        <v>0</v>
      </c>
      <c r="F206" s="50" t="n">
        <v>0</v>
      </c>
      <c r="G206" s="50" t="n">
        <v>0</v>
      </c>
    </row>
    <row r="207" customFormat="false" ht="11.25" hidden="false" customHeight="false" outlineLevel="0" collapsed="false">
      <c r="A207" s="92" t="s">
        <v>396</v>
      </c>
      <c r="B207" s="50" t="n">
        <v>0</v>
      </c>
      <c r="C207" s="50" t="n">
        <v>0</v>
      </c>
      <c r="D207" s="50" t="n">
        <v>0</v>
      </c>
      <c r="E207" s="50" t="n">
        <v>0</v>
      </c>
      <c r="F207" s="50" t="n">
        <v>0</v>
      </c>
      <c r="G207" s="50" t="n">
        <v>0</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0</v>
      </c>
      <c r="G209" s="50" t="n">
        <v>0</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0</v>
      </c>
      <c r="G213" s="50" t="n">
        <v>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82</v>
      </c>
      <c r="C218" s="50" t="n">
        <v>15</v>
      </c>
      <c r="D218" s="50" t="n">
        <v>97</v>
      </c>
      <c r="E218" s="50" t="n">
        <v>27</v>
      </c>
      <c r="F218" s="50" t="n">
        <v>0</v>
      </c>
      <c r="G218" s="50" t="n">
        <v>117</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69</v>
      </c>
      <c r="C221" s="50" t="n">
        <v>14</v>
      </c>
      <c r="D221" s="50" t="n">
        <v>72</v>
      </c>
      <c r="E221" s="50" t="n">
        <v>27</v>
      </c>
      <c r="F221" s="50" t="n">
        <v>0</v>
      </c>
      <c r="G221" s="50" t="n">
        <v>101</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40</v>
      </c>
      <c r="C224" s="50" t="n">
        <v>6</v>
      </c>
      <c r="D224" s="50" t="n">
        <v>41</v>
      </c>
      <c r="E224" s="50" t="n">
        <v>10</v>
      </c>
      <c r="F224" s="50" t="n">
        <v>0</v>
      </c>
      <c r="G224" s="50" t="n">
        <v>47</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33</v>
      </c>
      <c r="C226" s="50" t="n">
        <v>5</v>
      </c>
      <c r="D226" s="50" t="n">
        <v>30</v>
      </c>
      <c r="E226" s="50" t="n">
        <v>8</v>
      </c>
      <c r="F226" s="50" t="n">
        <v>0</v>
      </c>
      <c r="G226" s="50" t="n">
        <v>41</v>
      </c>
    </row>
    <row r="227" customFormat="false" ht="11.25" hidden="false" customHeight="false" outlineLevel="0" collapsed="false">
      <c r="A227" s="92" t="s">
        <v>416</v>
      </c>
      <c r="B227" s="50" t="n">
        <v>20</v>
      </c>
      <c r="C227" s="50" t="n">
        <v>0</v>
      </c>
      <c r="D227" s="50" t="n">
        <v>14</v>
      </c>
      <c r="E227" s="50" t="n">
        <v>0</v>
      </c>
      <c r="F227" s="50" t="n">
        <v>0</v>
      </c>
      <c r="G227" s="50" t="n">
        <v>14</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0</v>
      </c>
      <c r="C229" s="50" t="n">
        <v>0</v>
      </c>
      <c r="D229" s="50" t="n">
        <v>0</v>
      </c>
      <c r="E229" s="50" t="n">
        <v>0</v>
      </c>
      <c r="F229" s="50" t="n">
        <v>0</v>
      </c>
      <c r="G229" s="50" t="n">
        <v>0</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8</v>
      </c>
      <c r="C231" s="50" t="n">
        <v>0</v>
      </c>
      <c r="D231" s="50" t="n">
        <v>8</v>
      </c>
      <c r="E231" s="50" t="n">
        <v>0</v>
      </c>
      <c r="F231" s="50" t="n">
        <v>0</v>
      </c>
      <c r="G231" s="50" t="n">
        <v>8</v>
      </c>
    </row>
    <row r="232" customFormat="false" ht="11.25" hidden="false" customHeight="false" outlineLevel="0" collapsed="false">
      <c r="A232" s="93" t="s">
        <v>421</v>
      </c>
      <c r="B232" s="50" t="n">
        <v>0</v>
      </c>
      <c r="C232" s="50" t="n">
        <v>0</v>
      </c>
      <c r="D232" s="50" t="n">
        <v>0</v>
      </c>
      <c r="E232" s="50" t="n">
        <v>0</v>
      </c>
      <c r="F232" s="50" t="n">
        <v>0</v>
      </c>
      <c r="G232" s="50" t="n">
        <v>0</v>
      </c>
    </row>
    <row r="233" customFormat="false" ht="11.25" hidden="false" customHeight="false" outlineLevel="0" collapsed="false">
      <c r="A233" s="93" t="s">
        <v>422</v>
      </c>
      <c r="B233" s="50" t="n">
        <v>0</v>
      </c>
      <c r="C233" s="50" t="n">
        <v>0</v>
      </c>
      <c r="D233" s="50" t="n">
        <v>0</v>
      </c>
      <c r="E233" s="50" t="n">
        <v>0</v>
      </c>
      <c r="F233" s="50" t="n">
        <v>0</v>
      </c>
      <c r="G233" s="50" t="n">
        <v>0</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0</v>
      </c>
      <c r="D239" s="50" t="n">
        <v>0</v>
      </c>
      <c r="E239" s="50" t="n">
        <v>0</v>
      </c>
      <c r="F239" s="50" t="n">
        <v>0</v>
      </c>
      <c r="G239" s="50" t="n">
        <v>0</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0</v>
      </c>
      <c r="C242" s="50" t="n">
        <v>0</v>
      </c>
      <c r="D242" s="50" t="n">
        <v>0</v>
      </c>
      <c r="E242" s="50" t="n">
        <v>0</v>
      </c>
      <c r="F242" s="50" t="n">
        <v>0</v>
      </c>
      <c r="G242" s="50" t="n">
        <v>0</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0</v>
      </c>
      <c r="C244" s="50" t="n">
        <v>0</v>
      </c>
      <c r="D244" s="50" t="n">
        <v>0</v>
      </c>
      <c r="E244" s="50" t="n">
        <v>0</v>
      </c>
      <c r="F244" s="50" t="n">
        <v>0</v>
      </c>
      <c r="G244" s="50" t="n">
        <v>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0</v>
      </c>
      <c r="C251" s="50" t="n">
        <v>0</v>
      </c>
      <c r="D251" s="50" t="n">
        <v>0</v>
      </c>
      <c r="E251" s="50" t="n">
        <v>0</v>
      </c>
      <c r="F251" s="50" t="n">
        <v>0</v>
      </c>
      <c r="G251" s="50" t="n">
        <v>0</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0</v>
      </c>
      <c r="E254" s="50" t="n">
        <v>0</v>
      </c>
      <c r="F254" s="50" t="n">
        <v>0</v>
      </c>
      <c r="G254" s="50" t="n">
        <v>0</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0</v>
      </c>
      <c r="C284" s="50" t="n">
        <v>0</v>
      </c>
      <c r="D284" s="50" t="n">
        <v>11</v>
      </c>
      <c r="E284" s="50" t="n">
        <v>0</v>
      </c>
      <c r="F284" s="50" t="n">
        <v>0</v>
      </c>
      <c r="G284" s="50" t="n">
        <v>12</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0</v>
      </c>
      <c r="C287" s="50" t="n">
        <v>0</v>
      </c>
      <c r="D287" s="50" t="n">
        <v>0</v>
      </c>
      <c r="E287" s="50" t="n">
        <v>0</v>
      </c>
      <c r="F287" s="50" t="n">
        <v>0</v>
      </c>
      <c r="G287" s="50" t="n">
        <v>0</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0</v>
      </c>
      <c r="D301" s="50" t="n">
        <v>0</v>
      </c>
      <c r="E301" s="50" t="n">
        <v>0</v>
      </c>
      <c r="F301" s="50" t="n">
        <v>0</v>
      </c>
      <c r="G301" s="50" t="n">
        <v>0</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0</v>
      </c>
      <c r="G304" s="50" t="n">
        <v>0</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0</v>
      </c>
      <c r="C308" s="50" t="n">
        <v>0</v>
      </c>
      <c r="D308" s="50" t="n">
        <v>0</v>
      </c>
      <c r="E308" s="50" t="n">
        <v>0</v>
      </c>
      <c r="F308" s="50" t="n">
        <v>0</v>
      </c>
      <c r="G308" s="50" t="n">
        <v>0</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0</v>
      </c>
      <c r="G312" s="50" t="n">
        <v>0</v>
      </c>
    </row>
    <row r="313" customFormat="false" ht="11.25" hidden="false" customHeight="false" outlineLevel="0" collapsed="false">
      <c r="A313" s="92" t="s">
        <v>502</v>
      </c>
      <c r="B313" s="50" t="n">
        <v>0</v>
      </c>
      <c r="C313" s="50" t="n">
        <v>0</v>
      </c>
      <c r="D313" s="50" t="n">
        <v>11</v>
      </c>
      <c r="E313" s="50" t="n">
        <v>0</v>
      </c>
      <c r="F313" s="50" t="n">
        <v>0</v>
      </c>
      <c r="G313" s="50" t="n">
        <v>12</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0</v>
      </c>
      <c r="C321" s="50" t="n">
        <v>0</v>
      </c>
      <c r="D321" s="50" t="n">
        <v>0</v>
      </c>
      <c r="E321" s="50" t="n">
        <v>0</v>
      </c>
      <c r="F321" s="50" t="n">
        <v>0</v>
      </c>
      <c r="G321" s="50" t="n">
        <v>0</v>
      </c>
    </row>
    <row r="322" customFormat="false" ht="11.25" hidden="false" customHeight="false" outlineLevel="0" collapsed="false">
      <c r="A322" s="93" t="s">
        <v>511</v>
      </c>
      <c r="B322" s="50" t="n">
        <v>0</v>
      </c>
      <c r="C322" s="50" t="n">
        <v>0</v>
      </c>
      <c r="D322" s="50" t="n">
        <v>0</v>
      </c>
      <c r="E322" s="50" t="n">
        <v>0</v>
      </c>
      <c r="F322" s="50" t="n">
        <v>0</v>
      </c>
      <c r="G322" s="50" t="n">
        <v>0</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0</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0</v>
      </c>
      <c r="E334" s="50" t="n">
        <v>0</v>
      </c>
      <c r="F334" s="50" t="n">
        <v>0</v>
      </c>
      <c r="G334" s="50" t="n">
        <v>0</v>
      </c>
    </row>
    <row r="335" customFormat="false" ht="11.25" hidden="false" customHeight="false" outlineLevel="0" collapsed="false">
      <c r="A335" s="93" t="s">
        <v>524</v>
      </c>
      <c r="B335" s="50" t="n">
        <v>0</v>
      </c>
      <c r="C335" s="50" t="n">
        <v>0</v>
      </c>
      <c r="D335" s="50" t="n">
        <v>11</v>
      </c>
      <c r="E335" s="50" t="n">
        <v>0</v>
      </c>
      <c r="F335" s="50" t="n">
        <v>0</v>
      </c>
      <c r="G335" s="50" t="n">
        <v>12</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0</v>
      </c>
      <c r="E339" s="50" t="n">
        <v>0</v>
      </c>
      <c r="F339" s="50" t="n">
        <v>0</v>
      </c>
      <c r="G339" s="50" t="n">
        <v>0</v>
      </c>
    </row>
    <row r="340" customFormat="false" ht="11.25" hidden="false" customHeight="false" outlineLevel="0" collapsed="false">
      <c r="A340" s="93" t="s">
        <v>529</v>
      </c>
      <c r="B340" s="50" t="n">
        <v>0</v>
      </c>
      <c r="C340" s="50" t="n">
        <v>0</v>
      </c>
      <c r="D340" s="50" t="n">
        <v>0</v>
      </c>
      <c r="E340" s="50" t="n">
        <v>0</v>
      </c>
      <c r="F340" s="50" t="n">
        <v>0</v>
      </c>
      <c r="G340" s="50" t="n">
        <v>0</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0</v>
      </c>
      <c r="F342" s="50" t="n">
        <v>0</v>
      </c>
      <c r="G342" s="50" t="n">
        <v>0</v>
      </c>
    </row>
    <row r="343" customFormat="false" ht="11.25" hidden="false" customHeight="false" outlineLevel="0" collapsed="false">
      <c r="A343" s="92" t="s">
        <v>532</v>
      </c>
      <c r="B343" s="50" t="n">
        <v>0</v>
      </c>
      <c r="C343" s="50" t="n">
        <v>0</v>
      </c>
      <c r="D343" s="50" t="n">
        <v>0</v>
      </c>
      <c r="E343" s="50" t="n">
        <v>0</v>
      </c>
      <c r="F343" s="50" t="n">
        <v>0</v>
      </c>
      <c r="G343" s="50" t="n">
        <v>0</v>
      </c>
    </row>
    <row r="344" customFormat="false" ht="11.25" hidden="false" customHeight="false" outlineLevel="0" collapsed="false">
      <c r="A344" s="93" t="s">
        <v>533</v>
      </c>
      <c r="B344" s="50" t="n">
        <v>0</v>
      </c>
      <c r="C344" s="50" t="n">
        <v>0</v>
      </c>
      <c r="D344" s="50" t="n">
        <v>0</v>
      </c>
      <c r="E344" s="50" t="n">
        <v>0</v>
      </c>
      <c r="F344" s="50" t="n">
        <v>0</v>
      </c>
      <c r="G344" s="50" t="n">
        <v>0</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27</v>
      </c>
      <c r="C347" s="50" t="n">
        <v>0</v>
      </c>
      <c r="D347" s="50" t="n">
        <v>27</v>
      </c>
      <c r="E347" s="50" t="n">
        <v>4</v>
      </c>
      <c r="F347" s="50" t="n">
        <v>0</v>
      </c>
      <c r="G347" s="50" t="n">
        <v>28</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1937</v>
      </c>
      <c r="C349" s="64" t="n">
        <v>287</v>
      </c>
      <c r="D349" s="64" t="n">
        <v>2222</v>
      </c>
      <c r="E349" s="64" t="n">
        <v>444</v>
      </c>
      <c r="F349" s="64" t="n">
        <v>26</v>
      </c>
      <c r="G349" s="64" t="n">
        <v>2697</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1.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217" man="true" max="16383" min="0"/>
  </rowBreaks>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140" t="str">
        <f aca="false">"Table "&amp;Contents!B29&amp;" "&amp;Contents!C29</f>
        <v>Table 14E Labour force status, Other Temporary visa holders by country of birth, temporary residents 15 years and over</v>
      </c>
      <c r="B4" s="140"/>
      <c r="C4" s="140"/>
      <c r="D4" s="140"/>
      <c r="E4" s="140"/>
      <c r="F4" s="140"/>
      <c r="G4" s="140"/>
      <c r="J4" s="32"/>
      <c r="K4" s="32"/>
      <c r="L4" s="32"/>
      <c r="M4" s="32"/>
    </row>
    <row r="5" s="42" customFormat="true" ht="41.25" hidden="false" customHeight="true" outlineLevel="0" collapsed="false">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36</v>
      </c>
      <c r="C7" s="50" t="n">
        <v>0</v>
      </c>
      <c r="D7" s="50" t="n">
        <v>47</v>
      </c>
      <c r="E7" s="50" t="n">
        <v>25</v>
      </c>
      <c r="F7" s="50" t="n">
        <v>7</v>
      </c>
      <c r="G7" s="50" t="n">
        <v>74</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0</v>
      </c>
      <c r="C10" s="50" t="n">
        <v>0</v>
      </c>
      <c r="D10" s="50" t="n">
        <v>0</v>
      </c>
      <c r="E10" s="50" t="n">
        <v>0</v>
      </c>
      <c r="F10" s="50" t="n">
        <v>0</v>
      </c>
      <c r="G10" s="50" t="n">
        <v>12</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0</v>
      </c>
      <c r="C12" s="50" t="n">
        <v>0</v>
      </c>
      <c r="D12" s="50" t="n">
        <v>0</v>
      </c>
      <c r="E12" s="50" t="n">
        <v>0</v>
      </c>
      <c r="F12" s="50" t="n">
        <v>0</v>
      </c>
      <c r="G12" s="50" t="n">
        <v>12</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0</v>
      </c>
      <c r="C15" s="50" t="n">
        <v>0</v>
      </c>
      <c r="D15" s="50" t="n">
        <v>0</v>
      </c>
      <c r="E15" s="50" t="n">
        <v>0</v>
      </c>
      <c r="F15" s="50" t="n">
        <v>0</v>
      </c>
      <c r="G15" s="50" t="n">
        <v>0</v>
      </c>
    </row>
    <row r="16" customFormat="false" ht="11.25" hidden="false" customHeight="true" outlineLevel="0" collapsed="false">
      <c r="A16" s="93" t="s">
        <v>205</v>
      </c>
      <c r="B16" s="50" t="n">
        <v>0</v>
      </c>
      <c r="C16" s="50" t="n">
        <v>0</v>
      </c>
      <c r="D16" s="50" t="n">
        <v>0</v>
      </c>
      <c r="E16" s="50" t="n">
        <v>0</v>
      </c>
      <c r="F16" s="50" t="n">
        <v>0</v>
      </c>
      <c r="G16" s="50" t="n">
        <v>0</v>
      </c>
    </row>
    <row r="17" customFormat="false" ht="11.25" hidden="false" customHeight="true" outlineLevel="0" collapsed="false">
      <c r="A17" s="92" t="s">
        <v>206</v>
      </c>
      <c r="B17" s="50" t="n">
        <v>0</v>
      </c>
      <c r="C17" s="50" t="n">
        <v>0</v>
      </c>
      <c r="D17" s="50" t="n">
        <v>0</v>
      </c>
      <c r="E17" s="50" t="n">
        <v>4</v>
      </c>
      <c r="F17" s="50" t="n">
        <v>0</v>
      </c>
      <c r="G17" s="50" t="n">
        <v>9</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0</v>
      </c>
      <c r="C20" s="50" t="n">
        <v>0</v>
      </c>
      <c r="D20" s="50" t="n">
        <v>0</v>
      </c>
      <c r="E20" s="50" t="n">
        <v>4</v>
      </c>
      <c r="F20" s="50" t="n">
        <v>0</v>
      </c>
      <c r="G20" s="50" t="n">
        <v>9</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0</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39</v>
      </c>
      <c r="C32" s="50" t="n">
        <v>0</v>
      </c>
      <c r="D32" s="50" t="n">
        <v>41</v>
      </c>
      <c r="E32" s="50" t="n">
        <v>16</v>
      </c>
      <c r="F32" s="50" t="n">
        <v>7</v>
      </c>
      <c r="G32" s="50" t="n">
        <v>60</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12</v>
      </c>
      <c r="C35" s="50" t="n">
        <v>0</v>
      </c>
      <c r="D35" s="50" t="n">
        <v>8</v>
      </c>
      <c r="E35" s="50" t="n">
        <v>12</v>
      </c>
      <c r="F35" s="50" t="n">
        <v>0</v>
      </c>
      <c r="G35" s="50" t="n">
        <v>18</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4</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20</v>
      </c>
      <c r="C41" s="50" t="n">
        <v>0</v>
      </c>
      <c r="D41" s="50" t="n">
        <v>20</v>
      </c>
      <c r="E41" s="50" t="n">
        <v>0</v>
      </c>
      <c r="F41" s="50" t="n">
        <v>7</v>
      </c>
      <c r="G41" s="50" t="n">
        <v>32</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289</v>
      </c>
      <c r="C55" s="50" t="n">
        <v>37</v>
      </c>
      <c r="D55" s="50" t="n">
        <v>323</v>
      </c>
      <c r="E55" s="50" t="n">
        <v>396</v>
      </c>
      <c r="F55" s="50" t="n">
        <v>0</v>
      </c>
      <c r="G55" s="50" t="n">
        <v>724</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77</v>
      </c>
      <c r="C58" s="50" t="n">
        <v>13</v>
      </c>
      <c r="D58" s="50" t="n">
        <v>200</v>
      </c>
      <c r="E58" s="50" t="n">
        <v>335</v>
      </c>
      <c r="F58" s="50" t="n">
        <v>0</v>
      </c>
      <c r="G58" s="50" t="n">
        <v>537</v>
      </c>
    </row>
    <row r="59" customFormat="false" ht="11.25" hidden="false" customHeight="false" outlineLevel="0" collapsed="false">
      <c r="A59" s="93" t="s">
        <v>248</v>
      </c>
      <c r="B59" s="50" t="n">
        <v>4</v>
      </c>
      <c r="C59" s="50" t="n">
        <v>0</v>
      </c>
      <c r="D59" s="50" t="n">
        <v>4</v>
      </c>
      <c r="E59" s="50" t="n">
        <v>0</v>
      </c>
      <c r="F59" s="50" t="n">
        <v>0</v>
      </c>
      <c r="G59" s="50" t="n">
        <v>4</v>
      </c>
    </row>
    <row r="60" customFormat="false" ht="11.25" hidden="false" customHeight="false" outlineLevel="0" collapsed="false">
      <c r="A60" s="93" t="s">
        <v>249</v>
      </c>
      <c r="B60" s="50" t="n">
        <v>138</v>
      </c>
      <c r="C60" s="50" t="n">
        <v>12</v>
      </c>
      <c r="D60" s="50" t="n">
        <v>145</v>
      </c>
      <c r="E60" s="50" t="n">
        <v>293</v>
      </c>
      <c r="F60" s="50" t="n">
        <v>0</v>
      </c>
      <c r="G60" s="50" t="n">
        <v>442</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6</v>
      </c>
      <c r="C62" s="50" t="n">
        <v>0</v>
      </c>
      <c r="D62" s="50" t="n">
        <v>13</v>
      </c>
      <c r="E62" s="50" t="n">
        <v>9</v>
      </c>
      <c r="F62" s="50" t="n">
        <v>0</v>
      </c>
      <c r="G62" s="50" t="n">
        <v>22</v>
      </c>
    </row>
    <row r="63" customFormat="false" ht="11.25" hidden="false" customHeight="false" outlineLevel="0" collapsed="false">
      <c r="A63" s="93" t="s">
        <v>252</v>
      </c>
      <c r="B63" s="50" t="n">
        <v>21</v>
      </c>
      <c r="C63" s="50" t="n">
        <v>0</v>
      </c>
      <c r="D63" s="50" t="n">
        <v>21</v>
      </c>
      <c r="E63" s="50" t="n">
        <v>23</v>
      </c>
      <c r="F63" s="50" t="n">
        <v>0</v>
      </c>
      <c r="G63" s="50" t="n">
        <v>37</v>
      </c>
    </row>
    <row r="64" customFormat="false" ht="11.25" hidden="false" customHeight="false" outlineLevel="0" collapsed="false">
      <c r="A64" s="93" t="s">
        <v>253</v>
      </c>
      <c r="B64" s="50" t="n">
        <v>5</v>
      </c>
      <c r="C64" s="50" t="n">
        <v>0</v>
      </c>
      <c r="D64" s="50" t="n">
        <v>7</v>
      </c>
      <c r="E64" s="50" t="n">
        <v>20</v>
      </c>
      <c r="F64" s="50" t="n">
        <v>0</v>
      </c>
      <c r="G64" s="50" t="n">
        <v>31</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24</v>
      </c>
      <c r="C67" s="50" t="n">
        <v>5</v>
      </c>
      <c r="D67" s="50" t="n">
        <v>33</v>
      </c>
      <c r="E67" s="50" t="n">
        <v>4</v>
      </c>
      <c r="F67" s="50" t="n">
        <v>0</v>
      </c>
      <c r="G67" s="50" t="n">
        <v>34</v>
      </c>
    </row>
    <row r="68" customFormat="false" ht="11.25" hidden="false" customHeight="false" outlineLevel="0" collapsed="false">
      <c r="A68" s="93" t="s">
        <v>257</v>
      </c>
      <c r="B68" s="50" t="n">
        <v>24</v>
      </c>
      <c r="C68" s="50" t="n">
        <v>5</v>
      </c>
      <c r="D68" s="50" t="n">
        <v>33</v>
      </c>
      <c r="E68" s="50" t="n">
        <v>4</v>
      </c>
      <c r="F68" s="50" t="n">
        <v>0</v>
      </c>
      <c r="G68" s="50" t="n">
        <v>34</v>
      </c>
    </row>
    <row r="69" customFormat="false" ht="11.25" hidden="false" customHeight="false" outlineLevel="0" collapsed="false">
      <c r="A69" s="92" t="s">
        <v>258</v>
      </c>
      <c r="B69" s="50" t="n">
        <v>75</v>
      </c>
      <c r="C69" s="50" t="n">
        <v>13</v>
      </c>
      <c r="D69" s="50" t="n">
        <v>85</v>
      </c>
      <c r="E69" s="50" t="n">
        <v>48</v>
      </c>
      <c r="F69" s="50" t="n">
        <v>0</v>
      </c>
      <c r="G69" s="50" t="n">
        <v>139</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4</v>
      </c>
      <c r="C71" s="50" t="n">
        <v>0</v>
      </c>
      <c r="D71" s="50" t="n">
        <v>4</v>
      </c>
      <c r="E71" s="50" t="n">
        <v>0</v>
      </c>
      <c r="F71" s="50" t="n">
        <v>0</v>
      </c>
      <c r="G71" s="50" t="n">
        <v>4</v>
      </c>
    </row>
    <row r="72" customFormat="false" ht="11.25" hidden="false" customHeight="false" outlineLevel="0" collapsed="false">
      <c r="A72" s="93" t="s">
        <v>261</v>
      </c>
      <c r="B72" s="50" t="n">
        <v>4</v>
      </c>
      <c r="C72" s="50" t="n">
        <v>0</v>
      </c>
      <c r="D72" s="50" t="n">
        <v>4</v>
      </c>
      <c r="E72" s="50" t="n">
        <v>0</v>
      </c>
      <c r="F72" s="50" t="n">
        <v>0</v>
      </c>
      <c r="G72" s="50" t="n">
        <v>4</v>
      </c>
    </row>
    <row r="73" customFormat="false" ht="11.25" hidden="false" customHeight="false" outlineLevel="0" collapsed="false">
      <c r="A73" s="93" t="s">
        <v>262</v>
      </c>
      <c r="B73" s="50" t="n">
        <v>29</v>
      </c>
      <c r="C73" s="50" t="n">
        <v>5</v>
      </c>
      <c r="D73" s="50" t="n">
        <v>32</v>
      </c>
      <c r="E73" s="50" t="n">
        <v>7</v>
      </c>
      <c r="F73" s="50" t="n">
        <v>0</v>
      </c>
      <c r="G73" s="50" t="n">
        <v>44</v>
      </c>
    </row>
    <row r="74" customFormat="false" ht="11.25" hidden="false" customHeight="false" outlineLevel="0" collapsed="false">
      <c r="A74" s="93" t="s">
        <v>263</v>
      </c>
      <c r="B74" s="50" t="n">
        <v>31</v>
      </c>
      <c r="C74" s="50" t="n">
        <v>6</v>
      </c>
      <c r="D74" s="50" t="n">
        <v>34</v>
      </c>
      <c r="E74" s="50" t="n">
        <v>14</v>
      </c>
      <c r="F74" s="50" t="n">
        <v>0</v>
      </c>
      <c r="G74" s="50" t="n">
        <v>54</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9</v>
      </c>
      <c r="C78" s="50" t="n">
        <v>0</v>
      </c>
      <c r="D78" s="50" t="n">
        <v>8</v>
      </c>
      <c r="E78" s="50" t="n">
        <v>15</v>
      </c>
      <c r="F78" s="50" t="n">
        <v>0</v>
      </c>
      <c r="G78" s="50" t="n">
        <v>23</v>
      </c>
    </row>
    <row r="79" customFormat="false" ht="11.25" hidden="false" customHeight="false" outlineLevel="0" collapsed="false">
      <c r="A79" s="93" t="s">
        <v>268</v>
      </c>
      <c r="B79" s="50" t="n">
        <v>0</v>
      </c>
      <c r="C79" s="50" t="n">
        <v>0</v>
      </c>
      <c r="D79" s="50" t="n">
        <v>0</v>
      </c>
      <c r="E79" s="50" t="n">
        <v>10</v>
      </c>
      <c r="F79" s="50" t="n">
        <v>0</v>
      </c>
      <c r="G79" s="50" t="n">
        <v>10</v>
      </c>
    </row>
    <row r="80" customFormat="false" ht="11.25" hidden="false" customHeight="false" outlineLevel="0" collapsed="false">
      <c r="A80" s="92" t="s">
        <v>269</v>
      </c>
      <c r="B80" s="50" t="n">
        <v>5</v>
      </c>
      <c r="C80" s="50" t="n">
        <v>0</v>
      </c>
      <c r="D80" s="50" t="n">
        <v>11</v>
      </c>
      <c r="E80" s="50" t="n">
        <v>4</v>
      </c>
      <c r="F80" s="50" t="n">
        <v>0</v>
      </c>
      <c r="G80" s="50" t="n">
        <v>13</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0</v>
      </c>
      <c r="C82" s="50" t="n">
        <v>0</v>
      </c>
      <c r="D82" s="50" t="n">
        <v>0</v>
      </c>
      <c r="E82" s="50" t="n">
        <v>0</v>
      </c>
      <c r="F82" s="50" t="n">
        <v>0</v>
      </c>
      <c r="G82" s="50" t="n">
        <v>0</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0</v>
      </c>
      <c r="F84" s="50" t="n">
        <v>0</v>
      </c>
      <c r="G84" s="50" t="n">
        <v>4</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0</v>
      </c>
      <c r="D87" s="50" t="n">
        <v>0</v>
      </c>
      <c r="E87" s="50" t="n">
        <v>0</v>
      </c>
      <c r="F87" s="50" t="n">
        <v>0</v>
      </c>
      <c r="G87" s="50" t="n">
        <v>4</v>
      </c>
    </row>
    <row r="88" customFormat="false" ht="11.25" hidden="false" customHeight="false" outlineLevel="0" collapsed="false">
      <c r="A88" s="93" t="s">
        <v>277</v>
      </c>
      <c r="B88" s="50" t="n">
        <v>0</v>
      </c>
      <c r="C88" s="50" t="n">
        <v>0</v>
      </c>
      <c r="D88" s="50" t="n">
        <v>4</v>
      </c>
      <c r="E88" s="50" t="n">
        <v>0</v>
      </c>
      <c r="F88" s="50" t="n">
        <v>0</v>
      </c>
      <c r="G88" s="50" t="n">
        <v>4</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204</v>
      </c>
      <c r="C90" s="50" t="n">
        <v>20</v>
      </c>
      <c r="D90" s="50" t="n">
        <v>233</v>
      </c>
      <c r="E90" s="50" t="n">
        <v>79</v>
      </c>
      <c r="F90" s="50" t="n">
        <v>0</v>
      </c>
      <c r="G90" s="50" t="n">
        <v>321</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73</v>
      </c>
      <c r="C93" s="50" t="n">
        <v>9</v>
      </c>
      <c r="D93" s="50" t="n">
        <v>78</v>
      </c>
      <c r="E93" s="50" t="n">
        <v>30</v>
      </c>
      <c r="F93" s="50" t="n">
        <v>0</v>
      </c>
      <c r="G93" s="50" t="n">
        <v>112</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58</v>
      </c>
      <c r="C98" s="50" t="n">
        <v>6</v>
      </c>
      <c r="D98" s="50" t="n">
        <v>63</v>
      </c>
      <c r="E98" s="50" t="n">
        <v>26</v>
      </c>
      <c r="F98" s="50" t="n">
        <v>0</v>
      </c>
      <c r="G98" s="50" t="n">
        <v>93</v>
      </c>
    </row>
    <row r="99" customFormat="false" ht="11.25" hidden="false" customHeight="false" outlineLevel="0" collapsed="false">
      <c r="A99" s="93" t="s">
        <v>288</v>
      </c>
      <c r="B99" s="50" t="n">
        <v>0</v>
      </c>
      <c r="C99" s="50" t="n">
        <v>0</v>
      </c>
      <c r="D99" s="50" t="n">
        <v>0</v>
      </c>
      <c r="E99" s="50" t="n">
        <v>0</v>
      </c>
      <c r="F99" s="50" t="n">
        <v>0</v>
      </c>
      <c r="G99" s="50" t="n">
        <v>3</v>
      </c>
    </row>
    <row r="100" customFormat="false" ht="11.25" hidden="false" customHeight="false" outlineLevel="0" collapsed="false">
      <c r="A100" s="93" t="s">
        <v>289</v>
      </c>
      <c r="B100" s="50" t="n">
        <v>0</v>
      </c>
      <c r="C100" s="50" t="n">
        <v>0</v>
      </c>
      <c r="D100" s="50" t="n">
        <v>0</v>
      </c>
      <c r="E100" s="50" t="n">
        <v>0</v>
      </c>
      <c r="F100" s="50" t="n">
        <v>0</v>
      </c>
      <c r="G100" s="50" t="n">
        <v>5</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1</v>
      </c>
      <c r="C102" s="50" t="n">
        <v>0</v>
      </c>
      <c r="D102" s="50" t="n">
        <v>11</v>
      </c>
      <c r="E102" s="50" t="n">
        <v>0</v>
      </c>
      <c r="F102" s="50" t="n">
        <v>0</v>
      </c>
      <c r="G102" s="50" t="n">
        <v>17</v>
      </c>
    </row>
    <row r="103" customFormat="false" ht="11.25" hidden="false" customHeight="false" outlineLevel="0" collapsed="false">
      <c r="A103" s="92" t="s">
        <v>292</v>
      </c>
      <c r="B103" s="50" t="n">
        <v>58</v>
      </c>
      <c r="C103" s="50" t="n">
        <v>8</v>
      </c>
      <c r="D103" s="50" t="n">
        <v>74</v>
      </c>
      <c r="E103" s="50" t="n">
        <v>25</v>
      </c>
      <c r="F103" s="50" t="n">
        <v>0</v>
      </c>
      <c r="G103" s="50" t="n">
        <v>98</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9</v>
      </c>
      <c r="C105" s="50" t="n">
        <v>0</v>
      </c>
      <c r="D105" s="50" t="n">
        <v>18</v>
      </c>
      <c r="E105" s="50" t="n">
        <v>21</v>
      </c>
      <c r="F105" s="50" t="n">
        <v>0</v>
      </c>
      <c r="G105" s="50" t="n">
        <v>42</v>
      </c>
    </row>
    <row r="106" customFormat="false" ht="11.25" hidden="false" customHeight="false" outlineLevel="0" collapsed="false">
      <c r="A106" s="93" t="s">
        <v>295</v>
      </c>
      <c r="B106" s="50" t="n">
        <v>0</v>
      </c>
      <c r="C106" s="50" t="n">
        <v>0</v>
      </c>
      <c r="D106" s="50" t="n">
        <v>0</v>
      </c>
      <c r="E106" s="50" t="n">
        <v>0</v>
      </c>
      <c r="F106" s="50" t="n">
        <v>0</v>
      </c>
      <c r="G106" s="50" t="n">
        <v>0</v>
      </c>
    </row>
    <row r="107" customFormat="false" ht="11.25" hidden="false" customHeight="false" outlineLevel="0" collapsed="false">
      <c r="A107" s="93" t="s">
        <v>296</v>
      </c>
      <c r="B107" s="50" t="n">
        <v>0</v>
      </c>
      <c r="C107" s="50" t="n">
        <v>0</v>
      </c>
      <c r="D107" s="50" t="n">
        <v>0</v>
      </c>
      <c r="E107" s="50" t="n">
        <v>0</v>
      </c>
      <c r="F107" s="50" t="n">
        <v>0</v>
      </c>
      <c r="G107" s="50" t="n">
        <v>0</v>
      </c>
    </row>
    <row r="108" customFormat="false" ht="11.25" hidden="false" customHeight="false" outlineLevel="0" collapsed="false">
      <c r="A108" s="93" t="s">
        <v>297</v>
      </c>
      <c r="B108" s="50" t="n">
        <v>0</v>
      </c>
      <c r="C108" s="50" t="n">
        <v>0</v>
      </c>
      <c r="D108" s="50" t="n">
        <v>0</v>
      </c>
      <c r="E108" s="50" t="n">
        <v>0</v>
      </c>
      <c r="F108" s="50" t="n">
        <v>0</v>
      </c>
      <c r="G108" s="50" t="n">
        <v>0</v>
      </c>
    </row>
    <row r="109" customFormat="false" ht="11.25" hidden="false" customHeight="false" outlineLevel="0" collapsed="false">
      <c r="A109" s="93" t="s">
        <v>298</v>
      </c>
      <c r="B109" s="50" t="n">
        <v>0</v>
      </c>
      <c r="C109" s="50" t="n">
        <v>0</v>
      </c>
      <c r="D109" s="50" t="n">
        <v>0</v>
      </c>
      <c r="E109" s="50" t="n">
        <v>0</v>
      </c>
      <c r="F109" s="50" t="n">
        <v>0</v>
      </c>
      <c r="G109" s="50" t="n">
        <v>0</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26</v>
      </c>
      <c r="C111" s="50" t="n">
        <v>0</v>
      </c>
      <c r="D111" s="50" t="n">
        <v>26</v>
      </c>
      <c r="E111" s="50" t="n">
        <v>7</v>
      </c>
      <c r="F111" s="50" t="n">
        <v>0</v>
      </c>
      <c r="G111" s="50" t="n">
        <v>34</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8</v>
      </c>
      <c r="C113" s="50" t="n">
        <v>0</v>
      </c>
      <c r="D113" s="50" t="n">
        <v>8</v>
      </c>
      <c r="E113" s="50" t="n">
        <v>0</v>
      </c>
      <c r="F113" s="50" t="n">
        <v>0</v>
      </c>
      <c r="G113" s="50" t="n">
        <v>4</v>
      </c>
    </row>
    <row r="114" customFormat="false" ht="11.25" hidden="false" customHeight="false" outlineLevel="0" collapsed="false">
      <c r="A114" s="93" t="s">
        <v>303</v>
      </c>
      <c r="B114" s="50" t="n">
        <v>0</v>
      </c>
      <c r="C114" s="50" t="n">
        <v>0</v>
      </c>
      <c r="D114" s="50" t="n">
        <v>0</v>
      </c>
      <c r="E114" s="50" t="n">
        <v>0</v>
      </c>
      <c r="F114" s="50" t="n">
        <v>0</v>
      </c>
      <c r="G114" s="50" t="n">
        <v>0</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4</v>
      </c>
      <c r="C116" s="50" t="n">
        <v>0</v>
      </c>
      <c r="D116" s="50" t="n">
        <v>4</v>
      </c>
      <c r="E116" s="50" t="n">
        <v>0</v>
      </c>
      <c r="F116" s="50" t="n">
        <v>0</v>
      </c>
      <c r="G116" s="50" t="n">
        <v>4</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67</v>
      </c>
      <c r="C118" s="50" t="n">
        <v>7</v>
      </c>
      <c r="D118" s="50" t="n">
        <v>79</v>
      </c>
      <c r="E118" s="50" t="n">
        <v>18</v>
      </c>
      <c r="F118" s="50" t="n">
        <v>0</v>
      </c>
      <c r="G118" s="50" t="n">
        <v>98</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0</v>
      </c>
      <c r="C121" s="50" t="n">
        <v>0</v>
      </c>
      <c r="D121" s="50" t="n">
        <v>0</v>
      </c>
      <c r="E121" s="50" t="n">
        <v>0</v>
      </c>
      <c r="F121" s="50" t="n">
        <v>0</v>
      </c>
      <c r="G121" s="50" t="n">
        <v>0</v>
      </c>
    </row>
    <row r="122" customFormat="false" ht="11.25" hidden="false" customHeight="false" outlineLevel="0" collapsed="false">
      <c r="A122" s="93" t="s">
        <v>311</v>
      </c>
      <c r="B122" s="50" t="n">
        <v>0</v>
      </c>
      <c r="C122" s="50" t="n">
        <v>0</v>
      </c>
      <c r="D122" s="50" t="n">
        <v>0</v>
      </c>
      <c r="E122" s="50" t="n">
        <v>0</v>
      </c>
      <c r="F122" s="50" t="n">
        <v>0</v>
      </c>
      <c r="G122" s="50" t="n">
        <v>0</v>
      </c>
    </row>
    <row r="123" customFormat="false" ht="11.25" hidden="false" customHeight="false" outlineLevel="0" collapsed="false">
      <c r="A123" s="93" t="s">
        <v>312</v>
      </c>
      <c r="B123" s="50" t="n">
        <v>11</v>
      </c>
      <c r="C123" s="50" t="n">
        <v>0</v>
      </c>
      <c r="D123" s="50" t="n">
        <v>11</v>
      </c>
      <c r="E123" s="50" t="n">
        <v>0</v>
      </c>
      <c r="F123" s="50" t="n">
        <v>0</v>
      </c>
      <c r="G123" s="50" t="n">
        <v>14</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14</v>
      </c>
      <c r="C126" s="50" t="n">
        <v>4</v>
      </c>
      <c r="D126" s="50" t="n">
        <v>20</v>
      </c>
      <c r="E126" s="50" t="n">
        <v>0</v>
      </c>
      <c r="F126" s="50" t="n">
        <v>0</v>
      </c>
      <c r="G126" s="50" t="n">
        <v>30</v>
      </c>
    </row>
    <row r="127" customFormat="false" ht="11.25" hidden="false" customHeight="false" outlineLevel="0" collapsed="false">
      <c r="A127" s="93" t="s">
        <v>316</v>
      </c>
      <c r="B127" s="50" t="n">
        <v>16</v>
      </c>
      <c r="C127" s="50" t="n">
        <v>0</v>
      </c>
      <c r="D127" s="50" t="n">
        <v>15</v>
      </c>
      <c r="E127" s="50" t="n">
        <v>4</v>
      </c>
      <c r="F127" s="50" t="n">
        <v>0</v>
      </c>
      <c r="G127" s="50" t="n">
        <v>24</v>
      </c>
    </row>
    <row r="128" customFormat="false" ht="11.25" hidden="false" customHeight="false" outlineLevel="0" collapsed="false">
      <c r="A128" s="93" t="s">
        <v>317</v>
      </c>
      <c r="B128" s="50" t="n">
        <v>9</v>
      </c>
      <c r="C128" s="50" t="n">
        <v>0</v>
      </c>
      <c r="D128" s="50" t="n">
        <v>9</v>
      </c>
      <c r="E128" s="50" t="n">
        <v>0</v>
      </c>
      <c r="F128" s="50" t="n">
        <v>0</v>
      </c>
      <c r="G128" s="50" t="n">
        <v>9</v>
      </c>
    </row>
    <row r="129" customFormat="false" ht="11.25" hidden="false" customHeight="false" outlineLevel="0" collapsed="false">
      <c r="A129" s="93" t="s">
        <v>318</v>
      </c>
      <c r="B129" s="50" t="n">
        <v>18</v>
      </c>
      <c r="C129" s="50" t="n">
        <v>0</v>
      </c>
      <c r="D129" s="50" t="n">
        <v>19</v>
      </c>
      <c r="E129" s="50" t="n">
        <v>0</v>
      </c>
      <c r="F129" s="50" t="n">
        <v>0</v>
      </c>
      <c r="G129" s="50" t="n">
        <v>23</v>
      </c>
    </row>
    <row r="130" customFormat="false" ht="11.25" hidden="false" customHeight="false" outlineLevel="0" collapsed="false">
      <c r="A130" s="91" t="s">
        <v>319</v>
      </c>
      <c r="B130" s="50" t="n">
        <v>189</v>
      </c>
      <c r="C130" s="50" t="n">
        <v>183</v>
      </c>
      <c r="D130" s="50" t="n">
        <v>382</v>
      </c>
      <c r="E130" s="50" t="n">
        <v>301</v>
      </c>
      <c r="F130" s="50" t="n">
        <v>0</v>
      </c>
      <c r="G130" s="50" t="n">
        <v>674</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2</v>
      </c>
      <c r="C133" s="50" t="n">
        <v>7</v>
      </c>
      <c r="D133" s="50" t="n">
        <v>19</v>
      </c>
      <c r="E133" s="50" t="n">
        <v>29</v>
      </c>
      <c r="F133" s="50" t="n">
        <v>0</v>
      </c>
      <c r="G133" s="50" t="n">
        <v>49</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0</v>
      </c>
      <c r="C136" s="50" t="n">
        <v>0</v>
      </c>
      <c r="D136" s="50" t="n">
        <v>9</v>
      </c>
      <c r="E136" s="50" t="n">
        <v>23</v>
      </c>
      <c r="F136" s="50" t="n">
        <v>0</v>
      </c>
      <c r="G136" s="50" t="n">
        <v>31</v>
      </c>
    </row>
    <row r="137" customFormat="false" ht="11.25" hidden="false" customHeight="false" outlineLevel="0" collapsed="false">
      <c r="A137" s="93" t="s">
        <v>326</v>
      </c>
      <c r="B137" s="50" t="n">
        <v>0</v>
      </c>
      <c r="C137" s="50" t="n">
        <v>0</v>
      </c>
      <c r="D137" s="50" t="n">
        <v>0</v>
      </c>
      <c r="E137" s="50" t="n">
        <v>4</v>
      </c>
      <c r="F137" s="50" t="n">
        <v>0</v>
      </c>
      <c r="G137" s="50" t="n">
        <v>4</v>
      </c>
    </row>
    <row r="138" customFormat="false" ht="11.25" hidden="false" customHeight="false" outlineLevel="0" collapsed="false">
      <c r="A138" s="93" t="s">
        <v>327</v>
      </c>
      <c r="B138" s="50" t="n">
        <v>0</v>
      </c>
      <c r="C138" s="50" t="n">
        <v>0</v>
      </c>
      <c r="D138" s="50" t="n">
        <v>0</v>
      </c>
      <c r="E138" s="50" t="n">
        <v>0</v>
      </c>
      <c r="F138" s="50" t="n">
        <v>0</v>
      </c>
      <c r="G138" s="50" t="n">
        <v>0</v>
      </c>
    </row>
    <row r="139" customFormat="false" ht="11.25" hidden="false" customHeight="false" outlineLevel="0" collapsed="false">
      <c r="A139" s="93" t="s">
        <v>328</v>
      </c>
      <c r="B139" s="50" t="n">
        <v>0</v>
      </c>
      <c r="C139" s="50" t="n">
        <v>4</v>
      </c>
      <c r="D139" s="50" t="n">
        <v>11</v>
      </c>
      <c r="E139" s="50" t="n">
        <v>4</v>
      </c>
      <c r="F139" s="50" t="n">
        <v>0</v>
      </c>
      <c r="G139" s="50" t="n">
        <v>11</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4</v>
      </c>
      <c r="C143" s="50" t="n">
        <v>0</v>
      </c>
      <c r="D143" s="50" t="n">
        <v>4</v>
      </c>
      <c r="E143" s="50" t="n">
        <v>0</v>
      </c>
      <c r="F143" s="50" t="n">
        <v>0</v>
      </c>
      <c r="G143" s="50" t="n">
        <v>8</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182</v>
      </c>
      <c r="C145" s="50" t="n">
        <v>179</v>
      </c>
      <c r="D145" s="50" t="n">
        <v>356</v>
      </c>
      <c r="E145" s="50" t="n">
        <v>266</v>
      </c>
      <c r="F145" s="50" t="n">
        <v>0</v>
      </c>
      <c r="G145" s="50" t="n">
        <v>629</v>
      </c>
    </row>
    <row r="146" customFormat="false" ht="11.25" hidden="false" customHeight="false" outlineLevel="0" collapsed="false">
      <c r="A146" s="93" t="s">
        <v>335</v>
      </c>
      <c r="B146" s="50" t="n">
        <v>0</v>
      </c>
      <c r="C146" s="50" t="n">
        <v>0</v>
      </c>
      <c r="D146" s="50" t="n">
        <v>0</v>
      </c>
      <c r="E146" s="50" t="n">
        <v>0</v>
      </c>
      <c r="F146" s="50" t="n">
        <v>0</v>
      </c>
      <c r="G146" s="50" t="n">
        <v>4</v>
      </c>
    </row>
    <row r="147" customFormat="false" ht="11.25" hidden="false" customHeight="false" outlineLevel="0" collapsed="false">
      <c r="A147" s="93" t="s">
        <v>336</v>
      </c>
      <c r="B147" s="50" t="n">
        <v>0</v>
      </c>
      <c r="C147" s="50" t="n">
        <v>0</v>
      </c>
      <c r="D147" s="50" t="n">
        <v>0</v>
      </c>
      <c r="E147" s="50" t="n">
        <v>0</v>
      </c>
      <c r="F147" s="50" t="n">
        <v>0</v>
      </c>
      <c r="G147" s="50" t="n">
        <v>0</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147</v>
      </c>
      <c r="C149" s="50" t="n">
        <v>154</v>
      </c>
      <c r="D149" s="50" t="n">
        <v>300</v>
      </c>
      <c r="E149" s="50" t="n">
        <v>214</v>
      </c>
      <c r="F149" s="50" t="n">
        <v>0</v>
      </c>
      <c r="G149" s="50" t="n">
        <v>519</v>
      </c>
    </row>
    <row r="150" customFormat="false" ht="11.25" hidden="false" customHeight="false" outlineLevel="0" collapsed="false">
      <c r="A150" s="93" t="s">
        <v>339</v>
      </c>
      <c r="B150" s="50" t="n">
        <v>11</v>
      </c>
      <c r="C150" s="50" t="n">
        <v>16</v>
      </c>
      <c r="D150" s="50" t="n">
        <v>32</v>
      </c>
      <c r="E150" s="50" t="n">
        <v>19</v>
      </c>
      <c r="F150" s="50" t="n">
        <v>0</v>
      </c>
      <c r="G150" s="50" t="n">
        <v>44</v>
      </c>
    </row>
    <row r="151" customFormat="false" ht="11.25" hidden="false" customHeight="false" outlineLevel="0" collapsed="false">
      <c r="A151" s="93" t="s">
        <v>340</v>
      </c>
      <c r="B151" s="50" t="n">
        <v>0</v>
      </c>
      <c r="C151" s="50" t="n">
        <v>0</v>
      </c>
      <c r="D151" s="50" t="n">
        <v>0</v>
      </c>
      <c r="E151" s="50" t="n">
        <v>0</v>
      </c>
      <c r="F151" s="50" t="n">
        <v>0</v>
      </c>
      <c r="G151" s="50" t="n">
        <v>0</v>
      </c>
    </row>
    <row r="152" customFormat="false" ht="11.25" hidden="false" customHeight="false" outlineLevel="0" collapsed="false">
      <c r="A152" s="93" t="s">
        <v>341</v>
      </c>
      <c r="B152" s="50" t="n">
        <v>0</v>
      </c>
      <c r="C152" s="50" t="n">
        <v>0</v>
      </c>
      <c r="D152" s="50" t="n">
        <v>0</v>
      </c>
      <c r="E152" s="50" t="n">
        <v>0</v>
      </c>
      <c r="F152" s="50" t="n">
        <v>0</v>
      </c>
      <c r="G152" s="50" t="n">
        <v>4</v>
      </c>
    </row>
    <row r="153" customFormat="false" ht="11.25" hidden="false" customHeight="false" outlineLevel="0" collapsed="false">
      <c r="A153" s="93" t="s">
        <v>342</v>
      </c>
      <c r="B153" s="50" t="n">
        <v>0</v>
      </c>
      <c r="C153" s="50" t="n">
        <v>0</v>
      </c>
      <c r="D153" s="50" t="n">
        <v>0</v>
      </c>
      <c r="E153" s="50" t="n">
        <v>0</v>
      </c>
      <c r="F153" s="50" t="n">
        <v>0</v>
      </c>
      <c r="G153" s="50" t="n">
        <v>0</v>
      </c>
    </row>
    <row r="154" customFormat="false" ht="11.25" hidden="false" customHeight="false" outlineLevel="0" collapsed="false">
      <c r="A154" s="93" t="s">
        <v>343</v>
      </c>
      <c r="B154" s="50" t="n">
        <v>0</v>
      </c>
      <c r="C154" s="50" t="n">
        <v>0</v>
      </c>
      <c r="D154" s="50" t="n">
        <v>4</v>
      </c>
      <c r="E154" s="50" t="n">
        <v>0</v>
      </c>
      <c r="F154" s="50" t="n">
        <v>0</v>
      </c>
      <c r="G154" s="50" t="n">
        <v>10</v>
      </c>
    </row>
    <row r="155" customFormat="false" ht="11.25" hidden="false" customHeight="false" outlineLevel="0" collapsed="false">
      <c r="A155" s="93" t="s">
        <v>344</v>
      </c>
      <c r="B155" s="50" t="n">
        <v>0</v>
      </c>
      <c r="C155" s="50" t="n">
        <v>0</v>
      </c>
      <c r="D155" s="50" t="n">
        <v>0</v>
      </c>
      <c r="E155" s="50" t="n">
        <v>0</v>
      </c>
      <c r="F155" s="50" t="n">
        <v>0</v>
      </c>
      <c r="G155" s="50" t="n">
        <v>0</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0</v>
      </c>
      <c r="D157" s="50" t="n">
        <v>0</v>
      </c>
      <c r="E157" s="50" t="n">
        <v>15</v>
      </c>
      <c r="F157" s="50" t="n">
        <v>0</v>
      </c>
      <c r="G157" s="50" t="n">
        <v>25</v>
      </c>
    </row>
    <row r="158" customFormat="false" ht="11.25" hidden="false" customHeight="false" outlineLevel="0" collapsed="false">
      <c r="A158" s="93" t="s">
        <v>347</v>
      </c>
      <c r="B158" s="50" t="n">
        <v>0</v>
      </c>
      <c r="C158" s="50" t="n">
        <v>0</v>
      </c>
      <c r="D158" s="50" t="n">
        <v>0</v>
      </c>
      <c r="E158" s="50" t="n">
        <v>0</v>
      </c>
      <c r="F158" s="50" t="n">
        <v>0</v>
      </c>
      <c r="G158" s="50" t="n">
        <v>7</v>
      </c>
    </row>
    <row r="159" customFormat="false" ht="11.25" hidden="false" customHeight="false" outlineLevel="0" collapsed="false">
      <c r="A159" s="93" t="s">
        <v>348</v>
      </c>
      <c r="B159" s="50" t="n">
        <v>0</v>
      </c>
      <c r="C159" s="50" t="n">
        <v>0</v>
      </c>
      <c r="D159" s="50" t="n">
        <v>0</v>
      </c>
      <c r="E159" s="50" t="n">
        <v>0</v>
      </c>
      <c r="F159" s="50" t="n">
        <v>0</v>
      </c>
      <c r="G159" s="50" t="n">
        <v>0</v>
      </c>
    </row>
    <row r="160" customFormat="false" ht="11.25" hidden="false" customHeight="false" outlineLevel="0" collapsed="false">
      <c r="A160" s="93" t="s">
        <v>349</v>
      </c>
      <c r="B160" s="50" t="n">
        <v>0</v>
      </c>
      <c r="C160" s="50" t="n">
        <v>0</v>
      </c>
      <c r="D160" s="50" t="n">
        <v>0</v>
      </c>
      <c r="E160" s="50" t="n">
        <v>5</v>
      </c>
      <c r="F160" s="50" t="n">
        <v>0</v>
      </c>
      <c r="G160" s="50" t="n">
        <v>8</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530</v>
      </c>
      <c r="C162" s="50" t="n">
        <v>112</v>
      </c>
      <c r="D162" s="50" t="n">
        <v>642</v>
      </c>
      <c r="E162" s="50" t="n">
        <v>353</v>
      </c>
      <c r="F162" s="50" t="n">
        <v>14</v>
      </c>
      <c r="G162" s="50" t="n">
        <v>1001</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155</v>
      </c>
      <c r="C165" s="50" t="n">
        <v>45</v>
      </c>
      <c r="D165" s="50" t="n">
        <v>199</v>
      </c>
      <c r="E165" s="50" t="n">
        <v>151</v>
      </c>
      <c r="F165" s="50" t="n">
        <v>9</v>
      </c>
      <c r="G165" s="50" t="n">
        <v>356</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4</v>
      </c>
      <c r="C167" s="50" t="n">
        <v>10</v>
      </c>
      <c r="D167" s="50" t="n">
        <v>17</v>
      </c>
      <c r="E167" s="50" t="n">
        <v>24</v>
      </c>
      <c r="F167" s="50" t="n">
        <v>4</v>
      </c>
      <c r="G167" s="50" t="n">
        <v>49</v>
      </c>
    </row>
    <row r="168" customFormat="false" ht="11.25" hidden="false" customHeight="false" outlineLevel="0" collapsed="false">
      <c r="A168" s="93" t="s">
        <v>357</v>
      </c>
      <c r="B168" s="50" t="n">
        <v>0</v>
      </c>
      <c r="C168" s="50" t="n">
        <v>5</v>
      </c>
      <c r="D168" s="50" t="n">
        <v>8</v>
      </c>
      <c r="E168" s="50" t="n">
        <v>20</v>
      </c>
      <c r="F168" s="50" t="n">
        <v>0</v>
      </c>
      <c r="G168" s="50" t="n">
        <v>32</v>
      </c>
    </row>
    <row r="169" customFormat="false" ht="11.25" hidden="false" customHeight="false" outlineLevel="0" collapsed="false">
      <c r="A169" s="93" t="s">
        <v>358</v>
      </c>
      <c r="B169" s="50" t="n">
        <v>0</v>
      </c>
      <c r="C169" s="50" t="n">
        <v>0</v>
      </c>
      <c r="D169" s="50" t="n">
        <v>0</v>
      </c>
      <c r="E169" s="50" t="n">
        <v>0</v>
      </c>
      <c r="F169" s="50" t="n">
        <v>0</v>
      </c>
      <c r="G169" s="50" t="n">
        <v>6</v>
      </c>
    </row>
    <row r="170" customFormat="false" ht="11.25" hidden="false" customHeight="false" outlineLevel="0" collapsed="false">
      <c r="A170" s="93" t="s">
        <v>359</v>
      </c>
      <c r="B170" s="50" t="n">
        <v>17</v>
      </c>
      <c r="C170" s="50" t="n">
        <v>0</v>
      </c>
      <c r="D170" s="50" t="n">
        <v>21</v>
      </c>
      <c r="E170" s="50" t="n">
        <v>24</v>
      </c>
      <c r="F170" s="50" t="n">
        <v>0</v>
      </c>
      <c r="G170" s="50" t="n">
        <v>41</v>
      </c>
    </row>
    <row r="171" customFormat="false" ht="11.25" hidden="false" customHeight="false" outlineLevel="0" collapsed="false">
      <c r="A171" s="93" t="s">
        <v>360</v>
      </c>
      <c r="B171" s="50" t="n">
        <v>129</v>
      </c>
      <c r="C171" s="50" t="n">
        <v>30</v>
      </c>
      <c r="D171" s="50" t="n">
        <v>152</v>
      </c>
      <c r="E171" s="50" t="n">
        <v>82</v>
      </c>
      <c r="F171" s="50" t="n">
        <v>0</v>
      </c>
      <c r="G171" s="50" t="n">
        <v>230</v>
      </c>
    </row>
    <row r="172" customFormat="false" ht="11.25" hidden="false" customHeight="false" outlineLevel="0" collapsed="false">
      <c r="A172" s="92" t="s">
        <v>361</v>
      </c>
      <c r="B172" s="50" t="n">
        <v>378</v>
      </c>
      <c r="C172" s="50" t="n">
        <v>58</v>
      </c>
      <c r="D172" s="50" t="n">
        <v>435</v>
      </c>
      <c r="E172" s="50" t="n">
        <v>196</v>
      </c>
      <c r="F172" s="50" t="n">
        <v>6</v>
      </c>
      <c r="G172" s="50" t="n">
        <v>64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0</v>
      </c>
      <c r="F174" s="50" t="n">
        <v>0</v>
      </c>
      <c r="G174" s="50" t="n">
        <v>0</v>
      </c>
    </row>
    <row r="175" customFormat="false" ht="11.25" hidden="false" customHeight="false" outlineLevel="0" collapsed="false">
      <c r="A175" s="93" t="s">
        <v>364</v>
      </c>
      <c r="B175" s="50" t="n">
        <v>28</v>
      </c>
      <c r="C175" s="50" t="n">
        <v>5</v>
      </c>
      <c r="D175" s="50" t="n">
        <v>32</v>
      </c>
      <c r="E175" s="50" t="n">
        <v>24</v>
      </c>
      <c r="F175" s="50" t="n">
        <v>0</v>
      </c>
      <c r="G175" s="50" t="n">
        <v>59</v>
      </c>
    </row>
    <row r="176" customFormat="false" ht="11.25" hidden="false" customHeight="false" outlineLevel="0" collapsed="false">
      <c r="A176" s="93" t="s">
        <v>365</v>
      </c>
      <c r="B176" s="50" t="n">
        <v>128</v>
      </c>
      <c r="C176" s="50" t="n">
        <v>20</v>
      </c>
      <c r="D176" s="50" t="n">
        <v>146</v>
      </c>
      <c r="E176" s="50" t="n">
        <v>56</v>
      </c>
      <c r="F176" s="50" t="n">
        <v>0</v>
      </c>
      <c r="G176" s="50" t="n">
        <v>209</v>
      </c>
    </row>
    <row r="177" customFormat="false" ht="11.25" hidden="false" customHeight="false" outlineLevel="0" collapsed="false">
      <c r="A177" s="93" t="s">
        <v>366</v>
      </c>
      <c r="B177" s="50" t="n">
        <v>201</v>
      </c>
      <c r="C177" s="50" t="n">
        <v>39</v>
      </c>
      <c r="D177" s="50" t="n">
        <v>242</v>
      </c>
      <c r="E177" s="50" t="n">
        <v>110</v>
      </c>
      <c r="F177" s="50" t="n">
        <v>7</v>
      </c>
      <c r="G177" s="50" t="n">
        <v>356</v>
      </c>
    </row>
    <row r="178" customFormat="false" ht="11.25" hidden="false" customHeight="false" outlineLevel="0" collapsed="false">
      <c r="A178" s="93" t="s">
        <v>367</v>
      </c>
      <c r="B178" s="50" t="n">
        <v>19</v>
      </c>
      <c r="C178" s="50" t="n">
        <v>0</v>
      </c>
      <c r="D178" s="50" t="n">
        <v>23</v>
      </c>
      <c r="E178" s="50" t="n">
        <v>0</v>
      </c>
      <c r="F178" s="50" t="n">
        <v>0</v>
      </c>
      <c r="G178" s="50" t="n">
        <v>22</v>
      </c>
    </row>
    <row r="179" customFormat="false" ht="11.25" hidden="false" customHeight="false" outlineLevel="0" collapsed="false">
      <c r="A179" s="93" t="s">
        <v>368</v>
      </c>
      <c r="B179" s="50" t="n">
        <v>0</v>
      </c>
      <c r="C179" s="50" t="n">
        <v>0</v>
      </c>
      <c r="D179" s="50" t="n">
        <v>0</v>
      </c>
      <c r="E179" s="50" t="n">
        <v>0</v>
      </c>
      <c r="F179" s="50" t="n">
        <v>0</v>
      </c>
      <c r="G179" s="50" t="n">
        <v>0</v>
      </c>
    </row>
    <row r="180" customFormat="false" ht="11.25" hidden="false" customHeight="false" outlineLevel="0" collapsed="false">
      <c r="A180" s="91" t="s">
        <v>369</v>
      </c>
      <c r="B180" s="50" t="n">
        <v>734</v>
      </c>
      <c r="C180" s="50" t="n">
        <v>216</v>
      </c>
      <c r="D180" s="50" t="n">
        <v>947</v>
      </c>
      <c r="E180" s="50" t="n">
        <v>602</v>
      </c>
      <c r="F180" s="50" t="n">
        <v>7</v>
      </c>
      <c r="G180" s="50" t="n">
        <v>1557</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650</v>
      </c>
      <c r="C183" s="50" t="n">
        <v>202</v>
      </c>
      <c r="D183" s="50" t="n">
        <v>853</v>
      </c>
      <c r="E183" s="50" t="n">
        <v>524</v>
      </c>
      <c r="F183" s="50" t="n">
        <v>7</v>
      </c>
      <c r="G183" s="50" t="n">
        <v>1388</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521</v>
      </c>
      <c r="C185" s="50" t="n">
        <v>177</v>
      </c>
      <c r="D185" s="50" t="n">
        <v>695</v>
      </c>
      <c r="E185" s="50" t="n">
        <v>469</v>
      </c>
      <c r="F185" s="50" t="n">
        <v>4</v>
      </c>
      <c r="G185" s="50" t="n">
        <v>1164</v>
      </c>
    </row>
    <row r="186" customFormat="false" ht="11.25" hidden="false" customHeight="false" outlineLevel="0" collapsed="false">
      <c r="A186" s="93" t="s">
        <v>375</v>
      </c>
      <c r="B186" s="50" t="n">
        <v>75</v>
      </c>
      <c r="C186" s="50" t="n">
        <v>21</v>
      </c>
      <c r="D186" s="50" t="n">
        <v>86</v>
      </c>
      <c r="E186" s="50" t="n">
        <v>44</v>
      </c>
      <c r="F186" s="50" t="n">
        <v>0</v>
      </c>
      <c r="G186" s="50" t="n">
        <v>130</v>
      </c>
    </row>
    <row r="187" customFormat="false" ht="11.25" hidden="false" customHeight="false" outlineLevel="0" collapsed="false">
      <c r="A187" s="93" t="s">
        <v>376</v>
      </c>
      <c r="B187" s="50" t="n">
        <v>0</v>
      </c>
      <c r="C187" s="50" t="n">
        <v>0</v>
      </c>
      <c r="D187" s="50" t="n">
        <v>0</v>
      </c>
      <c r="E187" s="50" t="n">
        <v>0</v>
      </c>
      <c r="F187" s="50" t="n">
        <v>0</v>
      </c>
      <c r="G187" s="50" t="n">
        <v>0</v>
      </c>
    </row>
    <row r="188" customFormat="false" ht="11.25" hidden="false" customHeight="false" outlineLevel="0" collapsed="false">
      <c r="A188" s="93" t="s">
        <v>377</v>
      </c>
      <c r="B188" s="50" t="n">
        <v>0</v>
      </c>
      <c r="C188" s="50" t="n">
        <v>0</v>
      </c>
      <c r="D188" s="50" t="n">
        <v>0</v>
      </c>
      <c r="E188" s="50" t="n">
        <v>0</v>
      </c>
      <c r="F188" s="50" t="n">
        <v>0</v>
      </c>
      <c r="G188" s="50" t="n">
        <v>0</v>
      </c>
    </row>
    <row r="189" customFormat="false" ht="11.25" hidden="false" customHeight="false" outlineLevel="0" collapsed="false">
      <c r="A189" s="93" t="s">
        <v>378</v>
      </c>
      <c r="B189" s="50" t="n">
        <v>54</v>
      </c>
      <c r="C189" s="50" t="n">
        <v>9</v>
      </c>
      <c r="D189" s="50" t="n">
        <v>66</v>
      </c>
      <c r="E189" s="50" t="n">
        <v>16</v>
      </c>
      <c r="F189" s="50" t="n">
        <v>0</v>
      </c>
      <c r="G189" s="50" t="n">
        <v>83</v>
      </c>
    </row>
    <row r="190" customFormat="false" ht="11.25" hidden="false" customHeight="false" outlineLevel="0" collapsed="false">
      <c r="A190" s="92" t="s">
        <v>379</v>
      </c>
      <c r="B190" s="50" t="n">
        <v>83</v>
      </c>
      <c r="C190" s="50" t="n">
        <v>16</v>
      </c>
      <c r="D190" s="50" t="n">
        <v>92</v>
      </c>
      <c r="E190" s="50" t="n">
        <v>78</v>
      </c>
      <c r="F190" s="50" t="n">
        <v>0</v>
      </c>
      <c r="G190" s="50" t="n">
        <v>173</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20</v>
      </c>
      <c r="C192" s="50" t="n">
        <v>0</v>
      </c>
      <c r="D192" s="50" t="n">
        <v>29</v>
      </c>
      <c r="E192" s="50" t="n">
        <v>31</v>
      </c>
      <c r="F192" s="50" t="n">
        <v>0</v>
      </c>
      <c r="G192" s="50" t="n">
        <v>55</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60</v>
      </c>
      <c r="C194" s="50" t="n">
        <v>15</v>
      </c>
      <c r="D194" s="50" t="n">
        <v>74</v>
      </c>
      <c r="E194" s="50" t="n">
        <v>51</v>
      </c>
      <c r="F194" s="50" t="n">
        <v>0</v>
      </c>
      <c r="G194" s="50" t="n">
        <v>118</v>
      </c>
    </row>
    <row r="195" customFormat="false" ht="11.25" hidden="false" customHeight="false" outlineLevel="0" collapsed="false">
      <c r="A195" s="91" t="s">
        <v>384</v>
      </c>
      <c r="B195" s="50" t="n">
        <v>1078</v>
      </c>
      <c r="C195" s="50" t="n">
        <v>345</v>
      </c>
      <c r="D195" s="50" t="n">
        <v>1425</v>
      </c>
      <c r="E195" s="50" t="n">
        <v>605</v>
      </c>
      <c r="F195" s="50" t="n">
        <v>33</v>
      </c>
      <c r="G195" s="50" t="n">
        <v>2061</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894</v>
      </c>
      <c r="C198" s="50" t="n">
        <v>189</v>
      </c>
      <c r="D198" s="50" t="n">
        <v>1084</v>
      </c>
      <c r="E198" s="50" t="n">
        <v>422</v>
      </c>
      <c r="F198" s="50" t="n">
        <v>32</v>
      </c>
      <c r="G198" s="50" t="n">
        <v>1533</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29</v>
      </c>
      <c r="C200" s="50" t="n">
        <v>5</v>
      </c>
      <c r="D200" s="50" t="n">
        <v>30</v>
      </c>
      <c r="E200" s="50" t="n">
        <v>10</v>
      </c>
      <c r="F200" s="50" t="n">
        <v>0</v>
      </c>
      <c r="G200" s="50" t="n">
        <v>37</v>
      </c>
    </row>
    <row r="201" customFormat="false" ht="11.25" hidden="false" customHeight="false" outlineLevel="0" collapsed="false">
      <c r="A201" s="93" t="s">
        <v>390</v>
      </c>
      <c r="B201" s="50" t="n">
        <v>0</v>
      </c>
      <c r="C201" s="50" t="n">
        <v>0</v>
      </c>
      <c r="D201" s="50" t="n">
        <v>0</v>
      </c>
      <c r="E201" s="50" t="n">
        <v>0</v>
      </c>
      <c r="F201" s="50" t="n">
        <v>0</v>
      </c>
      <c r="G201" s="50" t="n">
        <v>0</v>
      </c>
    </row>
    <row r="202" customFormat="false" ht="11.25" hidden="false" customHeight="false" outlineLevel="0" collapsed="false">
      <c r="A202" s="93" t="s">
        <v>391</v>
      </c>
      <c r="B202" s="50" t="n">
        <v>557</v>
      </c>
      <c r="C202" s="50" t="n">
        <v>32</v>
      </c>
      <c r="D202" s="50" t="n">
        <v>593</v>
      </c>
      <c r="E202" s="50" t="n">
        <v>212</v>
      </c>
      <c r="F202" s="50" t="n">
        <v>15</v>
      </c>
      <c r="G202" s="50" t="n">
        <v>824</v>
      </c>
    </row>
    <row r="203" customFormat="false" ht="11.25" hidden="false" customHeight="false" outlineLevel="0" collapsed="false">
      <c r="A203" s="93" t="s">
        <v>392</v>
      </c>
      <c r="B203" s="50" t="n">
        <v>0</v>
      </c>
      <c r="C203" s="50" t="n">
        <v>0</v>
      </c>
      <c r="D203" s="50" t="n">
        <v>0</v>
      </c>
      <c r="E203" s="50" t="n">
        <v>0</v>
      </c>
      <c r="F203" s="50" t="n">
        <v>0</v>
      </c>
      <c r="G203" s="50" t="n">
        <v>0</v>
      </c>
    </row>
    <row r="204" customFormat="false" ht="11.25" hidden="false" customHeight="false" outlineLevel="0" collapsed="false">
      <c r="A204" s="93" t="s">
        <v>393</v>
      </c>
      <c r="B204" s="50" t="n">
        <v>84</v>
      </c>
      <c r="C204" s="50" t="n">
        <v>5</v>
      </c>
      <c r="D204" s="50" t="n">
        <v>85</v>
      </c>
      <c r="E204" s="50" t="n">
        <v>10</v>
      </c>
      <c r="F204" s="50" t="n">
        <v>0</v>
      </c>
      <c r="G204" s="50" t="n">
        <v>96</v>
      </c>
    </row>
    <row r="205" customFormat="false" ht="11.25" hidden="false" customHeight="false" outlineLevel="0" collapsed="false">
      <c r="A205" s="93" t="s">
        <v>394</v>
      </c>
      <c r="B205" s="50" t="n">
        <v>122</v>
      </c>
      <c r="C205" s="50" t="n">
        <v>75</v>
      </c>
      <c r="D205" s="50" t="n">
        <v>197</v>
      </c>
      <c r="E205" s="50" t="n">
        <v>59</v>
      </c>
      <c r="F205" s="50" t="n">
        <v>5</v>
      </c>
      <c r="G205" s="50" t="n">
        <v>256</v>
      </c>
    </row>
    <row r="206" customFormat="false" ht="11.25" hidden="false" customHeight="false" outlineLevel="0" collapsed="false">
      <c r="A206" s="93" t="s">
        <v>395</v>
      </c>
      <c r="B206" s="50" t="n">
        <v>92</v>
      </c>
      <c r="C206" s="50" t="n">
        <v>85</v>
      </c>
      <c r="D206" s="50" t="n">
        <v>176</v>
      </c>
      <c r="E206" s="50" t="n">
        <v>131</v>
      </c>
      <c r="F206" s="50" t="n">
        <v>6</v>
      </c>
      <c r="G206" s="50" t="n">
        <v>311</v>
      </c>
    </row>
    <row r="207" customFormat="false" ht="11.25" hidden="false" customHeight="false" outlineLevel="0" collapsed="false">
      <c r="A207" s="92" t="s">
        <v>396</v>
      </c>
      <c r="B207" s="50" t="n">
        <v>190</v>
      </c>
      <c r="C207" s="50" t="n">
        <v>147</v>
      </c>
      <c r="D207" s="50" t="n">
        <v>344</v>
      </c>
      <c r="E207" s="50" t="n">
        <v>179</v>
      </c>
      <c r="F207" s="50" t="n">
        <v>5</v>
      </c>
      <c r="G207" s="50" t="n">
        <v>523</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182</v>
      </c>
      <c r="C209" s="50" t="n">
        <v>149</v>
      </c>
      <c r="D209" s="50" t="n">
        <v>329</v>
      </c>
      <c r="E209" s="50" t="n">
        <v>171</v>
      </c>
      <c r="F209" s="50" t="n">
        <v>5</v>
      </c>
      <c r="G209" s="50" t="n">
        <v>504</v>
      </c>
    </row>
    <row r="210" customFormat="false" ht="11.25" hidden="false" customHeight="false" outlineLevel="0" collapsed="false">
      <c r="A210" s="93" t="s">
        <v>399</v>
      </c>
      <c r="B210" s="50" t="n">
        <v>0</v>
      </c>
      <c r="C210" s="50" t="n">
        <v>0</v>
      </c>
      <c r="D210" s="50" t="n">
        <v>0</v>
      </c>
      <c r="E210" s="50" t="n">
        <v>0</v>
      </c>
      <c r="F210" s="50" t="n">
        <v>0</v>
      </c>
      <c r="G210" s="50" t="n">
        <v>0</v>
      </c>
    </row>
    <row r="211" customFormat="false" ht="11.25" hidden="false" customHeight="false" outlineLevel="0" collapsed="false">
      <c r="A211" s="93" t="s">
        <v>400</v>
      </c>
      <c r="B211" s="50" t="n">
        <v>0</v>
      </c>
      <c r="C211" s="50" t="n">
        <v>0</v>
      </c>
      <c r="D211" s="50" t="n">
        <v>0</v>
      </c>
      <c r="E211" s="50" t="n">
        <v>0</v>
      </c>
      <c r="F211" s="50" t="n">
        <v>0</v>
      </c>
      <c r="G211" s="50" t="n">
        <v>0</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0</v>
      </c>
      <c r="G213" s="50" t="n">
        <v>0</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0</v>
      </c>
      <c r="C217" s="50" t="n">
        <v>0</v>
      </c>
      <c r="D217" s="50" t="n">
        <v>0</v>
      </c>
      <c r="E217" s="50" t="n">
        <v>0</v>
      </c>
      <c r="F217" s="50" t="n">
        <v>0</v>
      </c>
      <c r="G217" s="50" t="n">
        <v>0</v>
      </c>
    </row>
    <row r="218" customFormat="false" ht="11.25" hidden="false" customHeight="false" outlineLevel="0" collapsed="false">
      <c r="A218" s="91" t="s">
        <v>407</v>
      </c>
      <c r="B218" s="50" t="n">
        <v>191</v>
      </c>
      <c r="C218" s="50" t="n">
        <v>44</v>
      </c>
      <c r="D218" s="50" t="n">
        <v>226</v>
      </c>
      <c r="E218" s="50" t="n">
        <v>115</v>
      </c>
      <c r="F218" s="50" t="n">
        <v>0</v>
      </c>
      <c r="G218" s="50" t="n">
        <v>338</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101</v>
      </c>
      <c r="C221" s="50" t="n">
        <v>28</v>
      </c>
      <c r="D221" s="50" t="n">
        <v>125</v>
      </c>
      <c r="E221" s="50" t="n">
        <v>79</v>
      </c>
      <c r="F221" s="50" t="n">
        <v>0</v>
      </c>
      <c r="G221" s="50" t="n">
        <v>207</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27</v>
      </c>
      <c r="C224" s="50" t="n">
        <v>0</v>
      </c>
      <c r="D224" s="50" t="n">
        <v>31</v>
      </c>
      <c r="E224" s="50" t="n">
        <v>10</v>
      </c>
      <c r="F224" s="50" t="n">
        <v>0</v>
      </c>
      <c r="G224" s="50" t="n">
        <v>41</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69</v>
      </c>
      <c r="C226" s="50" t="n">
        <v>26</v>
      </c>
      <c r="D226" s="50" t="n">
        <v>92</v>
      </c>
      <c r="E226" s="50" t="n">
        <v>65</v>
      </c>
      <c r="F226" s="50" t="n">
        <v>0</v>
      </c>
      <c r="G226" s="50" t="n">
        <v>157</v>
      </c>
    </row>
    <row r="227" customFormat="false" ht="11.25" hidden="false" customHeight="false" outlineLevel="0" collapsed="false">
      <c r="A227" s="92" t="s">
        <v>416</v>
      </c>
      <c r="B227" s="50" t="n">
        <v>76</v>
      </c>
      <c r="C227" s="50" t="n">
        <v>6</v>
      </c>
      <c r="D227" s="50" t="n">
        <v>80</v>
      </c>
      <c r="E227" s="50" t="n">
        <v>22</v>
      </c>
      <c r="F227" s="50" t="n">
        <v>0</v>
      </c>
      <c r="G227" s="50" t="n">
        <v>110</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4</v>
      </c>
      <c r="C229" s="50" t="n">
        <v>0</v>
      </c>
      <c r="D229" s="50" t="n">
        <v>4</v>
      </c>
      <c r="E229" s="50" t="n">
        <v>0</v>
      </c>
      <c r="F229" s="50" t="n">
        <v>0</v>
      </c>
      <c r="G229" s="50" t="n">
        <v>8</v>
      </c>
    </row>
    <row r="230" customFormat="false" ht="11.25" hidden="false" customHeight="false" outlineLevel="0" collapsed="false">
      <c r="A230" s="93" t="s">
        <v>419</v>
      </c>
      <c r="B230" s="50" t="n">
        <v>0</v>
      </c>
      <c r="C230" s="50" t="n">
        <v>0</v>
      </c>
      <c r="D230" s="50" t="n">
        <v>0</v>
      </c>
      <c r="E230" s="50" t="n">
        <v>0</v>
      </c>
      <c r="F230" s="50" t="n">
        <v>0</v>
      </c>
      <c r="G230" s="50" t="n">
        <v>0</v>
      </c>
    </row>
    <row r="231" customFormat="false" ht="11.25" hidden="false" customHeight="false" outlineLevel="0" collapsed="false">
      <c r="A231" s="93" t="s">
        <v>420</v>
      </c>
      <c r="B231" s="50" t="n">
        <v>23</v>
      </c>
      <c r="C231" s="50" t="n">
        <v>0</v>
      </c>
      <c r="D231" s="50" t="n">
        <v>22</v>
      </c>
      <c r="E231" s="50" t="n">
        <v>6</v>
      </c>
      <c r="F231" s="50" t="n">
        <v>0</v>
      </c>
      <c r="G231" s="50" t="n">
        <v>29</v>
      </c>
    </row>
    <row r="232" customFormat="false" ht="11.25" hidden="false" customHeight="false" outlineLevel="0" collapsed="false">
      <c r="A232" s="93" t="s">
        <v>421</v>
      </c>
      <c r="B232" s="50" t="n">
        <v>11</v>
      </c>
      <c r="C232" s="50" t="n">
        <v>0</v>
      </c>
      <c r="D232" s="50" t="n">
        <v>11</v>
      </c>
      <c r="E232" s="50" t="n">
        <v>6</v>
      </c>
      <c r="F232" s="50" t="n">
        <v>0</v>
      </c>
      <c r="G232" s="50" t="n">
        <v>15</v>
      </c>
    </row>
    <row r="233" customFormat="false" ht="11.25" hidden="false" customHeight="false" outlineLevel="0" collapsed="false">
      <c r="A233" s="93" t="s">
        <v>422</v>
      </c>
      <c r="B233" s="50" t="n">
        <v>18</v>
      </c>
      <c r="C233" s="50" t="n">
        <v>4</v>
      </c>
      <c r="D233" s="50" t="n">
        <v>19</v>
      </c>
      <c r="E233" s="50" t="n">
        <v>4</v>
      </c>
      <c r="F233" s="50" t="n">
        <v>0</v>
      </c>
      <c r="G233" s="50" t="n">
        <v>25</v>
      </c>
    </row>
    <row r="234" customFormat="false" ht="11.25" hidden="false" customHeight="false" outlineLevel="0" collapsed="false">
      <c r="A234" s="93" t="s">
        <v>423</v>
      </c>
      <c r="B234" s="50" t="n">
        <v>0</v>
      </c>
      <c r="C234" s="50" t="n">
        <v>0</v>
      </c>
      <c r="D234" s="50" t="n">
        <v>0</v>
      </c>
      <c r="E234" s="50" t="n">
        <v>0</v>
      </c>
      <c r="F234" s="50" t="n">
        <v>0</v>
      </c>
      <c r="G234" s="50" t="n">
        <v>0</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4</v>
      </c>
      <c r="C239" s="50" t="n">
        <v>0</v>
      </c>
      <c r="D239" s="50" t="n">
        <v>4</v>
      </c>
      <c r="E239" s="50" t="n">
        <v>0</v>
      </c>
      <c r="F239" s="50" t="n">
        <v>0</v>
      </c>
      <c r="G239" s="50" t="n">
        <v>4</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22</v>
      </c>
      <c r="C242" s="50" t="n">
        <v>0</v>
      </c>
      <c r="D242" s="50" t="n">
        <v>22</v>
      </c>
      <c r="E242" s="50" t="n">
        <v>4</v>
      </c>
      <c r="F242" s="50" t="n">
        <v>0</v>
      </c>
      <c r="G242" s="50" t="n">
        <v>28</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6</v>
      </c>
      <c r="C244" s="50" t="n">
        <v>0</v>
      </c>
      <c r="D244" s="50" t="n">
        <v>14</v>
      </c>
      <c r="E244" s="50" t="n">
        <v>4</v>
      </c>
      <c r="F244" s="50" t="n">
        <v>0</v>
      </c>
      <c r="G244" s="50" t="n">
        <v>23</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0</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15</v>
      </c>
      <c r="C251" s="50" t="n">
        <v>0</v>
      </c>
      <c r="D251" s="50" t="n">
        <v>15</v>
      </c>
      <c r="E251" s="50" t="n">
        <v>4</v>
      </c>
      <c r="F251" s="50" t="n">
        <v>0</v>
      </c>
      <c r="G251" s="50" t="n">
        <v>23</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0</v>
      </c>
      <c r="C254" s="50" t="n">
        <v>0</v>
      </c>
      <c r="D254" s="50" t="n">
        <v>4</v>
      </c>
      <c r="E254" s="50" t="n">
        <v>0</v>
      </c>
      <c r="F254" s="50" t="n">
        <v>0</v>
      </c>
      <c r="G254" s="50" t="n">
        <v>4</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0</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0</v>
      </c>
      <c r="E275" s="50" t="n">
        <v>0</v>
      </c>
      <c r="F275" s="50" t="n">
        <v>0</v>
      </c>
      <c r="G275" s="50" t="n">
        <v>0</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76</v>
      </c>
      <c r="C284" s="50" t="n">
        <v>33</v>
      </c>
      <c r="D284" s="50" t="n">
        <v>208</v>
      </c>
      <c r="E284" s="50" t="n">
        <v>57</v>
      </c>
      <c r="F284" s="50" t="n">
        <v>0</v>
      </c>
      <c r="G284" s="50" t="n">
        <v>262</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32</v>
      </c>
      <c r="C287" s="50" t="n">
        <v>5</v>
      </c>
      <c r="D287" s="50" t="n">
        <v>43</v>
      </c>
      <c r="E287" s="50" t="n">
        <v>0</v>
      </c>
      <c r="F287" s="50" t="n">
        <v>0</v>
      </c>
      <c r="G287" s="50" t="n">
        <v>48</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4</v>
      </c>
      <c r="C301" s="50" t="n">
        <v>0</v>
      </c>
      <c r="D301" s="50" t="n">
        <v>5</v>
      </c>
      <c r="E301" s="50" t="n">
        <v>0</v>
      </c>
      <c r="F301" s="50" t="n">
        <v>0</v>
      </c>
      <c r="G301" s="50" t="n">
        <v>8</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6</v>
      </c>
      <c r="C304" s="50" t="n">
        <v>0</v>
      </c>
      <c r="D304" s="50" t="n">
        <v>6</v>
      </c>
      <c r="E304" s="50" t="n">
        <v>0</v>
      </c>
      <c r="F304" s="50" t="n">
        <v>0</v>
      </c>
      <c r="G304" s="50" t="n">
        <v>6</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4</v>
      </c>
      <c r="C308" s="50" t="n">
        <v>4</v>
      </c>
      <c r="D308" s="50" t="n">
        <v>24</v>
      </c>
      <c r="E308" s="50" t="n">
        <v>0</v>
      </c>
      <c r="F308" s="50" t="n">
        <v>0</v>
      </c>
      <c r="G308" s="50" t="n">
        <v>24</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5</v>
      </c>
      <c r="C312" s="50" t="n">
        <v>0</v>
      </c>
      <c r="D312" s="50" t="n">
        <v>5</v>
      </c>
      <c r="E312" s="50" t="n">
        <v>0</v>
      </c>
      <c r="F312" s="50" t="n">
        <v>0</v>
      </c>
      <c r="G312" s="50" t="n">
        <v>5</v>
      </c>
    </row>
    <row r="313" customFormat="false" ht="11.25" hidden="false" customHeight="false" outlineLevel="0" collapsed="false">
      <c r="A313" s="92" t="s">
        <v>502</v>
      </c>
      <c r="B313" s="50" t="n">
        <v>135</v>
      </c>
      <c r="C313" s="50" t="n">
        <v>29</v>
      </c>
      <c r="D313" s="50" t="n">
        <v>163</v>
      </c>
      <c r="E313" s="50" t="n">
        <v>46</v>
      </c>
      <c r="F313" s="50" t="n">
        <v>0</v>
      </c>
      <c r="G313" s="50" t="n">
        <v>212</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8</v>
      </c>
      <c r="C321" s="50" t="n">
        <v>0</v>
      </c>
      <c r="D321" s="50" t="n">
        <v>8</v>
      </c>
      <c r="E321" s="50" t="n">
        <v>0</v>
      </c>
      <c r="F321" s="50" t="n">
        <v>0</v>
      </c>
      <c r="G321" s="50" t="n">
        <v>8</v>
      </c>
    </row>
    <row r="322" customFormat="false" ht="11.25" hidden="false" customHeight="false" outlineLevel="0" collapsed="false">
      <c r="A322" s="93" t="s">
        <v>511</v>
      </c>
      <c r="B322" s="50" t="n">
        <v>45</v>
      </c>
      <c r="C322" s="50" t="n">
        <v>0</v>
      </c>
      <c r="D322" s="50" t="n">
        <v>53</v>
      </c>
      <c r="E322" s="50" t="n">
        <v>6</v>
      </c>
      <c r="F322" s="50" t="n">
        <v>0</v>
      </c>
      <c r="G322" s="50" t="n">
        <v>59</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0</v>
      </c>
      <c r="D325" s="50" t="n">
        <v>0</v>
      </c>
      <c r="E325" s="50" t="n">
        <v>0</v>
      </c>
      <c r="F325" s="50" t="n">
        <v>0</v>
      </c>
      <c r="G325" s="50" t="n">
        <v>0</v>
      </c>
    </row>
    <row r="326" customFormat="false" ht="11.25" hidden="false" customHeight="false" outlineLevel="0" collapsed="false">
      <c r="A326" s="93" t="s">
        <v>515</v>
      </c>
      <c r="B326" s="50" t="n">
        <v>0</v>
      </c>
      <c r="C326" s="50" t="n">
        <v>0</v>
      </c>
      <c r="D326" s="50" t="n">
        <v>0</v>
      </c>
      <c r="E326" s="50" t="n">
        <v>0</v>
      </c>
      <c r="F326" s="50" t="n">
        <v>0</v>
      </c>
      <c r="G326" s="50" t="n">
        <v>0</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0</v>
      </c>
      <c r="E328" s="50" t="n">
        <v>0</v>
      </c>
      <c r="F328" s="50" t="n">
        <v>0</v>
      </c>
      <c r="G328" s="50" t="n">
        <v>0</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0</v>
      </c>
      <c r="G331" s="50" t="n">
        <v>7</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0</v>
      </c>
      <c r="D333" s="50" t="n">
        <v>0</v>
      </c>
      <c r="E333" s="50" t="n">
        <v>0</v>
      </c>
      <c r="F333" s="50" t="n">
        <v>0</v>
      </c>
      <c r="G333" s="50" t="n">
        <v>0</v>
      </c>
    </row>
    <row r="334" customFormat="false" ht="11.25" hidden="false" customHeight="false" outlineLevel="0" collapsed="false">
      <c r="A334" s="93" t="s">
        <v>523</v>
      </c>
      <c r="B334" s="50" t="n">
        <v>0</v>
      </c>
      <c r="C334" s="50" t="n">
        <v>0</v>
      </c>
      <c r="D334" s="50" t="n">
        <v>5</v>
      </c>
      <c r="E334" s="50" t="n">
        <v>6</v>
      </c>
      <c r="F334" s="50" t="n">
        <v>0</v>
      </c>
      <c r="G334" s="50" t="n">
        <v>10</v>
      </c>
    </row>
    <row r="335" customFormat="false" ht="11.25" hidden="false" customHeight="false" outlineLevel="0" collapsed="false">
      <c r="A335" s="93" t="s">
        <v>524</v>
      </c>
      <c r="B335" s="50" t="n">
        <v>46</v>
      </c>
      <c r="C335" s="50" t="n">
        <v>13</v>
      </c>
      <c r="D335" s="50" t="n">
        <v>62</v>
      </c>
      <c r="E335" s="50" t="n">
        <v>29</v>
      </c>
      <c r="F335" s="50" t="n">
        <v>0</v>
      </c>
      <c r="G335" s="50" t="n">
        <v>85</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0</v>
      </c>
      <c r="D337" s="50" t="n">
        <v>0</v>
      </c>
      <c r="E337" s="50" t="n">
        <v>0</v>
      </c>
      <c r="F337" s="50" t="n">
        <v>0</v>
      </c>
      <c r="G337" s="50" t="n">
        <v>0</v>
      </c>
    </row>
    <row r="338" customFormat="false" ht="11.25" hidden="false" customHeight="false" outlineLevel="0" collapsed="false">
      <c r="A338" s="93" t="s">
        <v>527</v>
      </c>
      <c r="B338" s="50" t="n">
        <v>0</v>
      </c>
      <c r="C338" s="50" t="n">
        <v>0</v>
      </c>
      <c r="D338" s="50" t="n">
        <v>0</v>
      </c>
      <c r="E338" s="50" t="n">
        <v>0</v>
      </c>
      <c r="F338" s="50" t="n">
        <v>0</v>
      </c>
      <c r="G338" s="50" t="n">
        <v>0</v>
      </c>
    </row>
    <row r="339" customFormat="false" ht="11.25" hidden="false" customHeight="false" outlineLevel="0" collapsed="false">
      <c r="A339" s="93" t="s">
        <v>528</v>
      </c>
      <c r="B339" s="50" t="n">
        <v>0</v>
      </c>
      <c r="C339" s="50" t="n">
        <v>0</v>
      </c>
      <c r="D339" s="50" t="n">
        <v>6</v>
      </c>
      <c r="E339" s="50" t="n">
        <v>0</v>
      </c>
      <c r="F339" s="50" t="n">
        <v>0</v>
      </c>
      <c r="G339" s="50" t="n">
        <v>6</v>
      </c>
    </row>
    <row r="340" customFormat="false" ht="11.25" hidden="false" customHeight="false" outlineLevel="0" collapsed="false">
      <c r="A340" s="93" t="s">
        <v>529</v>
      </c>
      <c r="B340" s="50" t="n">
        <v>18</v>
      </c>
      <c r="C340" s="50" t="n">
        <v>0</v>
      </c>
      <c r="D340" s="50" t="n">
        <v>14</v>
      </c>
      <c r="E340" s="50" t="n">
        <v>0</v>
      </c>
      <c r="F340" s="50" t="n">
        <v>0</v>
      </c>
      <c r="G340" s="50" t="n">
        <v>18</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0</v>
      </c>
      <c r="D342" s="50" t="n">
        <v>0</v>
      </c>
      <c r="E342" s="50" t="n">
        <v>5</v>
      </c>
      <c r="F342" s="50" t="n">
        <v>0</v>
      </c>
      <c r="G342" s="50" t="n">
        <v>7</v>
      </c>
    </row>
    <row r="343" customFormat="false" ht="11.25" hidden="false" customHeight="false" outlineLevel="0" collapsed="false">
      <c r="A343" s="92" t="s">
        <v>532</v>
      </c>
      <c r="B343" s="50" t="n">
        <v>0</v>
      </c>
      <c r="C343" s="50" t="n">
        <v>0</v>
      </c>
      <c r="D343" s="50" t="n">
        <v>0</v>
      </c>
      <c r="E343" s="50" t="n">
        <v>5</v>
      </c>
      <c r="F343" s="50" t="n">
        <v>0</v>
      </c>
      <c r="G343" s="50" t="n">
        <v>7</v>
      </c>
    </row>
    <row r="344" customFormat="false" ht="11.25" hidden="false" customHeight="false" outlineLevel="0" collapsed="false">
      <c r="A344" s="93" t="s">
        <v>533</v>
      </c>
      <c r="B344" s="50" t="n">
        <v>0</v>
      </c>
      <c r="C344" s="50" t="n">
        <v>0</v>
      </c>
      <c r="D344" s="50" t="n">
        <v>0</v>
      </c>
      <c r="E344" s="50" t="n">
        <v>5</v>
      </c>
      <c r="F344" s="50" t="n">
        <v>0</v>
      </c>
      <c r="G344" s="50" t="n">
        <v>7</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20</v>
      </c>
      <c r="C347" s="50" t="n">
        <v>6</v>
      </c>
      <c r="D347" s="50" t="n">
        <v>26</v>
      </c>
      <c r="E347" s="50" t="n">
        <v>20</v>
      </c>
      <c r="F347" s="50" t="n">
        <v>36</v>
      </c>
      <c r="G347" s="50" t="n">
        <v>93</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3455</v>
      </c>
      <c r="C349" s="64" t="n">
        <v>992</v>
      </c>
      <c r="D349" s="64" t="n">
        <v>4447</v>
      </c>
      <c r="E349" s="64" t="n">
        <v>2547</v>
      </c>
      <c r="F349" s="64" t="n">
        <v>111</v>
      </c>
      <c r="G349" s="64" t="n">
        <v>7105</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4.7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126" t="s">
        <v>142</v>
      </c>
    </row>
    <row r="354" customFormat="false" ht="12.6" hidden="false" customHeight="true" outlineLevel="0" collapsed="false">
      <c r="A354" s="96" t="s">
        <v>538</v>
      </c>
    </row>
    <row r="355" customFormat="false" ht="12.6" hidden="false" customHeight="true" outlineLevel="0" collapsed="false">
      <c r="A355" s="96" t="s">
        <v>539</v>
      </c>
    </row>
    <row r="357" customFormat="false" ht="11.25" hidden="false" customHeight="false" outlineLevel="0" collapsed="false">
      <c r="A357" s="23" t="s">
        <v>45</v>
      </c>
    </row>
  </sheetData>
  <mergeCells count="3">
    <mergeCell ref="A1:G1"/>
    <mergeCell ref="A4:G4"/>
    <mergeCell ref="A351:G351"/>
  </mergeCells>
  <hyperlinks>
    <hyperlink ref="A35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64.99"/>
    <col collapsed="false" customWidth="true" hidden="false" outlineLevel="0" max="6" min="2" style="0" width="24.99"/>
    <col collapsed="false" customWidth="true" hidden="false" outlineLevel="0" max="7" min="7" style="0" width="20.15"/>
    <col collapsed="false" customWidth="true" hidden="false" outlineLevel="0" max="8" min="8" style="0" width="8.33"/>
    <col collapsed="false" customWidth="true" hidden="false" outlineLevel="0" max="10" min="9" style="0" width="8.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17.45" hidden="false" customHeight="true" outlineLevel="0" collapsed="false">
      <c r="A4" s="41" t="str">
        <f aca="false">"Table "&amp;Contents!B9&amp;" "&amp;Contents!C9</f>
        <v>Table 1 Selected characteristics by visa type, all temporary residents</v>
      </c>
      <c r="G4" s="43"/>
    </row>
    <row r="5" s="42" customFormat="true" ht="28.9" hidden="false" customHeight="true" outlineLevel="0" collapsed="false">
      <c r="A5" s="26"/>
      <c r="B5" s="44" t="s">
        <v>5</v>
      </c>
      <c r="C5" s="44"/>
      <c r="D5" s="44"/>
      <c r="E5" s="44"/>
      <c r="F5" s="44"/>
      <c r="G5" s="44"/>
    </row>
    <row r="6" s="42" customFormat="true" ht="37.5" hidden="false" customHeight="true" outlineLevel="0" collapsed="false">
      <c r="A6" s="45"/>
      <c r="B6" s="46" t="s">
        <v>46</v>
      </c>
      <c r="C6" s="46" t="s">
        <v>47</v>
      </c>
      <c r="D6" s="46" t="s">
        <v>48</v>
      </c>
      <c r="E6" s="46" t="s">
        <v>49</v>
      </c>
      <c r="F6" s="46" t="s">
        <v>50</v>
      </c>
      <c r="G6" s="46" t="s">
        <v>51</v>
      </c>
    </row>
    <row r="7" customFormat="false" ht="11.25" hidden="false" customHeight="true" outlineLevel="0" collapsed="false">
      <c r="A7" s="47"/>
      <c r="B7" s="48" t="s">
        <v>52</v>
      </c>
      <c r="C7" s="48" t="s">
        <v>52</v>
      </c>
      <c r="D7" s="48" t="s">
        <v>52</v>
      </c>
      <c r="E7" s="48" t="s">
        <v>52</v>
      </c>
      <c r="F7" s="48" t="s">
        <v>52</v>
      </c>
      <c r="G7" s="48" t="s">
        <v>52</v>
      </c>
    </row>
    <row r="8" s="51" customFormat="true" ht="11.25" hidden="false" customHeight="true" outlineLevel="0" collapsed="false">
      <c r="A8" s="49" t="s">
        <v>53</v>
      </c>
      <c r="B8" s="50"/>
      <c r="C8" s="50"/>
      <c r="D8" s="50"/>
      <c r="E8" s="50"/>
      <c r="F8" s="50"/>
      <c r="G8" s="50"/>
    </row>
    <row r="9" s="51" customFormat="true" ht="11.25" hidden="false" customHeight="true" outlineLevel="0" collapsed="false">
      <c r="A9" s="52" t="s">
        <v>54</v>
      </c>
      <c r="B9" s="50" t="n">
        <v>2771</v>
      </c>
      <c r="C9" s="50" t="n">
        <v>13211</v>
      </c>
      <c r="D9" s="50" t="n">
        <v>7654</v>
      </c>
      <c r="E9" s="50" t="n">
        <v>1356</v>
      </c>
      <c r="F9" s="50" t="n">
        <v>4367</v>
      </c>
      <c r="G9" s="50" t="n">
        <v>29348</v>
      </c>
    </row>
    <row r="10" customFormat="false" ht="11.25" hidden="false" customHeight="true" outlineLevel="0" collapsed="false">
      <c r="A10" s="52" t="s">
        <v>55</v>
      </c>
      <c r="B10" s="50" t="n">
        <v>2247</v>
      </c>
      <c r="C10" s="50" t="n">
        <v>11635</v>
      </c>
      <c r="D10" s="50" t="n">
        <v>6248</v>
      </c>
      <c r="E10" s="50" t="n">
        <v>1338</v>
      </c>
      <c r="F10" s="50" t="n">
        <v>3552</v>
      </c>
      <c r="G10" s="50" t="n">
        <v>25030</v>
      </c>
    </row>
    <row r="11" customFormat="false" ht="11.25" hidden="false" customHeight="true" outlineLevel="0" collapsed="false">
      <c r="A11" s="49" t="s">
        <v>56</v>
      </c>
      <c r="B11" s="50"/>
      <c r="C11" s="50"/>
      <c r="D11" s="50"/>
      <c r="E11" s="50"/>
      <c r="F11" s="50"/>
      <c r="G11" s="50"/>
    </row>
    <row r="12" customFormat="false" ht="11.25" hidden="false" customHeight="true" outlineLevel="0" collapsed="false">
      <c r="A12" s="52" t="s">
        <v>57</v>
      </c>
      <c r="B12" s="50" t="n">
        <v>1070</v>
      </c>
      <c r="C12" s="50" t="n">
        <v>1533</v>
      </c>
      <c r="D12" s="50" t="n">
        <v>1339</v>
      </c>
      <c r="E12" s="50" t="n">
        <v>0</v>
      </c>
      <c r="F12" s="50" t="n">
        <v>809</v>
      </c>
      <c r="G12" s="50" t="n">
        <v>4748</v>
      </c>
    </row>
    <row r="13" customFormat="false" ht="11.25" hidden="false" customHeight="true" outlineLevel="0" collapsed="false">
      <c r="A13" s="52" t="s">
        <v>58</v>
      </c>
      <c r="B13" s="50" t="n">
        <v>187</v>
      </c>
      <c r="C13" s="50" t="n">
        <v>3465</v>
      </c>
      <c r="D13" s="50" t="n">
        <v>621</v>
      </c>
      <c r="E13" s="50" t="n">
        <v>75</v>
      </c>
      <c r="F13" s="50" t="n">
        <v>186</v>
      </c>
      <c r="G13" s="50" t="n">
        <v>4534</v>
      </c>
    </row>
    <row r="14" customFormat="false" ht="11.25" hidden="false" customHeight="true" outlineLevel="0" collapsed="false">
      <c r="A14" s="52" t="s">
        <v>59</v>
      </c>
      <c r="B14" s="50" t="n">
        <v>212</v>
      </c>
      <c r="C14" s="50" t="n">
        <v>9849</v>
      </c>
      <c r="D14" s="50" t="n">
        <v>764</v>
      </c>
      <c r="E14" s="50" t="n">
        <v>984</v>
      </c>
      <c r="F14" s="50" t="n">
        <v>927</v>
      </c>
      <c r="G14" s="50" t="n">
        <v>12739</v>
      </c>
    </row>
    <row r="15" customFormat="false" ht="11.25" hidden="false" customHeight="true" outlineLevel="0" collapsed="false">
      <c r="A15" s="52" t="s">
        <v>60</v>
      </c>
      <c r="B15" s="50" t="n">
        <v>816</v>
      </c>
      <c r="C15" s="50" t="n">
        <v>5620</v>
      </c>
      <c r="D15" s="50" t="n">
        <v>1263</v>
      </c>
      <c r="E15" s="50" t="n">
        <v>1298</v>
      </c>
      <c r="F15" s="50" t="n">
        <v>2118</v>
      </c>
      <c r="G15" s="50" t="n">
        <v>11114</v>
      </c>
    </row>
    <row r="16" customFormat="false" ht="11.25" hidden="false" customHeight="true" outlineLevel="0" collapsed="false">
      <c r="A16" s="52" t="s">
        <v>61</v>
      </c>
      <c r="B16" s="50" t="n">
        <v>1034</v>
      </c>
      <c r="C16" s="50" t="n">
        <v>2654</v>
      </c>
      <c r="D16" s="50" t="n">
        <v>1183</v>
      </c>
      <c r="E16" s="50" t="n">
        <v>342</v>
      </c>
      <c r="F16" s="50" t="n">
        <v>1437</v>
      </c>
      <c r="G16" s="50" t="n">
        <v>6637</v>
      </c>
    </row>
    <row r="17" customFormat="false" ht="11.25" hidden="false" customHeight="true" outlineLevel="0" collapsed="false">
      <c r="A17" s="52" t="s">
        <v>62</v>
      </c>
      <c r="B17" s="50" t="n">
        <v>703</v>
      </c>
      <c r="C17" s="50" t="n">
        <v>1087</v>
      </c>
      <c r="D17" s="50" t="n">
        <v>1060</v>
      </c>
      <c r="E17" s="50" t="n">
        <v>0</v>
      </c>
      <c r="F17" s="50" t="n">
        <v>777</v>
      </c>
      <c r="G17" s="50" t="n">
        <v>3616</v>
      </c>
    </row>
    <row r="18" customFormat="false" ht="11.25" hidden="false" customHeight="true" outlineLevel="0" collapsed="false">
      <c r="A18" s="52" t="s">
        <v>63</v>
      </c>
      <c r="B18" s="50" t="n">
        <v>461</v>
      </c>
      <c r="C18" s="50" t="n">
        <v>449</v>
      </c>
      <c r="D18" s="50" t="n">
        <v>1253</v>
      </c>
      <c r="E18" s="50" t="n">
        <v>0</v>
      </c>
      <c r="F18" s="50" t="n">
        <v>519</v>
      </c>
      <c r="G18" s="50" t="n">
        <v>2681</v>
      </c>
    </row>
    <row r="19" customFormat="false" ht="11.25" hidden="false" customHeight="true" outlineLevel="0" collapsed="false">
      <c r="A19" s="52" t="s">
        <v>64</v>
      </c>
      <c r="B19" s="50" t="n">
        <v>262</v>
      </c>
      <c r="C19" s="50" t="n">
        <v>144</v>
      </c>
      <c r="D19" s="50" t="n">
        <v>1074</v>
      </c>
      <c r="E19" s="50" t="n">
        <v>0</v>
      </c>
      <c r="F19" s="50" t="n">
        <v>272</v>
      </c>
      <c r="G19" s="50" t="n">
        <v>1758</v>
      </c>
    </row>
    <row r="20" customFormat="false" ht="11.25" hidden="false" customHeight="true" outlineLevel="0" collapsed="false">
      <c r="A20" s="52" t="s">
        <v>65</v>
      </c>
      <c r="B20" s="50" t="n">
        <v>134</v>
      </c>
      <c r="C20" s="50" t="n">
        <v>43</v>
      </c>
      <c r="D20" s="50" t="n">
        <v>1216</v>
      </c>
      <c r="E20" s="50" t="n">
        <v>0</v>
      </c>
      <c r="F20" s="50" t="n">
        <v>160</v>
      </c>
      <c r="G20" s="50" t="n">
        <v>1557</v>
      </c>
    </row>
    <row r="21" customFormat="false" ht="11.25" hidden="false" customHeight="true" outlineLevel="0" collapsed="false">
      <c r="A21" s="52" t="s">
        <v>66</v>
      </c>
      <c r="B21" s="50" t="n">
        <v>90</v>
      </c>
      <c r="C21" s="50" t="n">
        <v>8</v>
      </c>
      <c r="D21" s="50" t="n">
        <v>1150</v>
      </c>
      <c r="E21" s="50" t="n">
        <v>0</v>
      </c>
      <c r="F21" s="50" t="n">
        <v>97</v>
      </c>
      <c r="G21" s="50" t="n">
        <v>1349</v>
      </c>
    </row>
    <row r="22" customFormat="false" ht="11.25" hidden="false" customHeight="true" outlineLevel="0" collapsed="false">
      <c r="A22" s="52" t="s">
        <v>67</v>
      </c>
      <c r="B22" s="50" t="n">
        <v>33</v>
      </c>
      <c r="C22" s="50" t="n">
        <v>0</v>
      </c>
      <c r="D22" s="50" t="n">
        <v>1023</v>
      </c>
      <c r="E22" s="50" t="n">
        <v>0</v>
      </c>
      <c r="F22" s="50" t="n">
        <v>85</v>
      </c>
      <c r="G22" s="50" t="n">
        <v>1143</v>
      </c>
    </row>
    <row r="23" customFormat="false" ht="11.25" hidden="false" customHeight="true" outlineLevel="0" collapsed="false">
      <c r="A23" s="52" t="s">
        <v>68</v>
      </c>
      <c r="B23" s="50" t="n">
        <v>17</v>
      </c>
      <c r="C23" s="50" t="n">
        <v>4</v>
      </c>
      <c r="D23" s="50" t="n">
        <v>1957</v>
      </c>
      <c r="E23" s="50" t="n">
        <v>0</v>
      </c>
      <c r="F23" s="50" t="n">
        <v>526</v>
      </c>
      <c r="G23" s="50" t="n">
        <v>2497</v>
      </c>
    </row>
    <row r="24" customFormat="false" ht="11.25" hidden="false" customHeight="true" outlineLevel="0" collapsed="false">
      <c r="A24" s="49" t="s">
        <v>69</v>
      </c>
      <c r="B24" s="50"/>
      <c r="C24" s="50"/>
      <c r="D24" s="50"/>
      <c r="E24" s="50"/>
      <c r="F24" s="50"/>
      <c r="G24" s="50"/>
    </row>
    <row r="25" customFormat="false" ht="11.25" hidden="false" customHeight="true" outlineLevel="0" collapsed="false">
      <c r="A25" s="52" t="s">
        <v>70</v>
      </c>
      <c r="B25" s="50" t="n">
        <v>2622</v>
      </c>
      <c r="C25" s="50" t="n">
        <v>5656</v>
      </c>
      <c r="D25" s="50" t="n">
        <v>5239</v>
      </c>
      <c r="E25" s="50" t="n">
        <v>94</v>
      </c>
      <c r="F25" s="50" t="n">
        <v>3673</v>
      </c>
      <c r="G25" s="50" t="n">
        <v>17291</v>
      </c>
    </row>
    <row r="26" customFormat="false" ht="11.25" hidden="false" customHeight="true" outlineLevel="0" collapsed="false">
      <c r="A26" s="52" t="s">
        <v>71</v>
      </c>
      <c r="B26" s="50" t="n">
        <v>41</v>
      </c>
      <c r="C26" s="50" t="n">
        <v>71</v>
      </c>
      <c r="D26" s="50" t="n">
        <v>503</v>
      </c>
      <c r="E26" s="50" t="n">
        <v>0</v>
      </c>
      <c r="F26" s="50" t="n">
        <v>105</v>
      </c>
      <c r="G26" s="50" t="n">
        <v>721</v>
      </c>
    </row>
    <row r="27" customFormat="false" ht="11.25" hidden="false" customHeight="true" outlineLevel="0" collapsed="false">
      <c r="A27" s="52" t="s">
        <v>72</v>
      </c>
      <c r="B27" s="50" t="n">
        <v>63</v>
      </c>
      <c r="C27" s="50" t="n">
        <v>167</v>
      </c>
      <c r="D27" s="50" t="n">
        <v>1336</v>
      </c>
      <c r="E27" s="50" t="n">
        <v>20</v>
      </c>
      <c r="F27" s="50" t="n">
        <v>192</v>
      </c>
      <c r="G27" s="50" t="n">
        <v>1777</v>
      </c>
    </row>
    <row r="28" customFormat="false" ht="11.25" hidden="false" customHeight="true" outlineLevel="0" collapsed="false">
      <c r="A28" s="52" t="s">
        <v>73</v>
      </c>
      <c r="B28" s="50" t="n">
        <v>8</v>
      </c>
      <c r="C28" s="50" t="n">
        <v>26</v>
      </c>
      <c r="D28" s="50" t="n">
        <v>513</v>
      </c>
      <c r="E28" s="50" t="n">
        <v>0</v>
      </c>
      <c r="F28" s="50" t="n">
        <v>173</v>
      </c>
      <c r="G28" s="50" t="n">
        <v>731</v>
      </c>
    </row>
    <row r="29" customFormat="false" ht="11.25" hidden="false" customHeight="true" outlineLevel="0" collapsed="false">
      <c r="A29" s="52" t="s">
        <v>74</v>
      </c>
      <c r="B29" s="50" t="n">
        <v>1211</v>
      </c>
      <c r="C29" s="50" t="n">
        <v>17391</v>
      </c>
      <c r="D29" s="50" t="n">
        <v>4977</v>
      </c>
      <c r="E29" s="50" t="n">
        <v>2574</v>
      </c>
      <c r="F29" s="50" t="n">
        <v>2953</v>
      </c>
      <c r="G29" s="50" t="n">
        <v>29121</v>
      </c>
    </row>
    <row r="30" customFormat="false" ht="11.25" hidden="false" customHeight="true" outlineLevel="0" collapsed="false">
      <c r="A30" s="52" t="s">
        <v>75</v>
      </c>
      <c r="B30" s="50" t="n">
        <v>1070</v>
      </c>
      <c r="C30" s="50" t="n">
        <v>1533</v>
      </c>
      <c r="D30" s="50" t="n">
        <v>1339</v>
      </c>
      <c r="E30" s="50" t="n">
        <v>0</v>
      </c>
      <c r="F30" s="50" t="n">
        <v>809</v>
      </c>
      <c r="G30" s="50" t="n">
        <v>4748</v>
      </c>
    </row>
    <row r="31" customFormat="false" ht="11.25" hidden="false" customHeight="true" outlineLevel="0" collapsed="false">
      <c r="A31" s="17" t="s">
        <v>76</v>
      </c>
      <c r="B31" s="50"/>
      <c r="C31" s="50"/>
      <c r="D31" s="50"/>
      <c r="E31" s="50"/>
      <c r="F31" s="50"/>
      <c r="G31" s="50"/>
    </row>
    <row r="32" customFormat="false" ht="11.25" hidden="false" customHeight="true" outlineLevel="0" collapsed="false">
      <c r="A32" s="53" t="s">
        <v>77</v>
      </c>
      <c r="B32" s="50"/>
      <c r="C32" s="50"/>
      <c r="D32" s="50"/>
      <c r="E32" s="50"/>
      <c r="F32" s="50"/>
      <c r="G32" s="50"/>
    </row>
    <row r="33" customFormat="false" ht="11.25" hidden="false" customHeight="true" outlineLevel="0" collapsed="false">
      <c r="A33" s="54" t="s">
        <v>78</v>
      </c>
      <c r="B33" s="50" t="n">
        <v>1104</v>
      </c>
      <c r="C33" s="50" t="n">
        <v>5196</v>
      </c>
      <c r="D33" s="50" t="n">
        <v>3290</v>
      </c>
      <c r="E33" s="50" t="n">
        <v>687</v>
      </c>
      <c r="F33" s="50" t="n">
        <v>2258</v>
      </c>
      <c r="G33" s="50" t="n">
        <v>12543</v>
      </c>
    </row>
    <row r="34" customFormat="false" ht="11.25" hidden="false" customHeight="true" outlineLevel="0" collapsed="false">
      <c r="A34" s="54" t="s">
        <v>79</v>
      </c>
      <c r="B34" s="50" t="n">
        <v>2678</v>
      </c>
      <c r="C34" s="50" t="n">
        <v>4979</v>
      </c>
      <c r="D34" s="50" t="n">
        <v>5572</v>
      </c>
      <c r="E34" s="50" t="n">
        <v>218</v>
      </c>
      <c r="F34" s="50" t="n">
        <v>2530</v>
      </c>
      <c r="G34" s="50" t="n">
        <v>15990</v>
      </c>
    </row>
    <row r="35" customFormat="false" ht="11.25" hidden="false" customHeight="true" outlineLevel="0" collapsed="false">
      <c r="A35" s="54" t="s">
        <v>80</v>
      </c>
      <c r="B35" s="50" t="n">
        <v>169</v>
      </c>
      <c r="C35" s="50" t="n">
        <v>1052</v>
      </c>
      <c r="D35" s="50" t="n">
        <v>1391</v>
      </c>
      <c r="E35" s="50" t="n">
        <v>58</v>
      </c>
      <c r="F35" s="50" t="n">
        <v>373</v>
      </c>
      <c r="G35" s="50" t="n">
        <v>3032</v>
      </c>
    </row>
    <row r="36" customFormat="false" ht="11.25" hidden="false" customHeight="true" outlineLevel="0" collapsed="false">
      <c r="A36" s="54" t="s">
        <v>81</v>
      </c>
      <c r="B36" s="50" t="n">
        <v>23</v>
      </c>
      <c r="C36" s="50" t="n">
        <v>1027</v>
      </c>
      <c r="D36" s="50" t="n">
        <v>170</v>
      </c>
      <c r="E36" s="50" t="n">
        <v>42</v>
      </c>
      <c r="F36" s="50" t="n">
        <v>189</v>
      </c>
      <c r="G36" s="50" t="n">
        <v>1445</v>
      </c>
    </row>
    <row r="37" customFormat="false" ht="11.25" hidden="false" customHeight="true" outlineLevel="0" collapsed="false">
      <c r="A37" s="55" t="s">
        <v>82</v>
      </c>
      <c r="B37" s="56" t="n">
        <v>3977</v>
      </c>
      <c r="C37" s="56" t="n">
        <v>12249</v>
      </c>
      <c r="D37" s="56" t="n">
        <v>10425</v>
      </c>
      <c r="E37" s="56" t="n">
        <v>1007</v>
      </c>
      <c r="F37" s="56" t="n">
        <v>5354</v>
      </c>
      <c r="G37" s="56" t="n">
        <v>33014</v>
      </c>
      <c r="H37" s="57"/>
      <c r="I37" s="57"/>
      <c r="J37" s="57"/>
      <c r="K37" s="57"/>
      <c r="L37" s="57"/>
      <c r="M37" s="57"/>
      <c r="N37" s="57"/>
      <c r="O37" s="57"/>
      <c r="P37" s="57"/>
      <c r="Q37" s="57"/>
      <c r="R37" s="57"/>
      <c r="S37" s="57"/>
      <c r="T37" s="57"/>
      <c r="U37" s="57"/>
      <c r="V37" s="57"/>
      <c r="W37" s="57"/>
      <c r="X37" s="57"/>
    </row>
    <row r="38" customFormat="false" ht="11.25" hidden="false" customHeight="true" outlineLevel="0" collapsed="false">
      <c r="A38" s="53" t="s">
        <v>83</v>
      </c>
      <c r="B38" s="50"/>
      <c r="C38" s="50"/>
      <c r="D38" s="50"/>
      <c r="E38" s="50"/>
      <c r="F38" s="50"/>
      <c r="G38" s="50"/>
    </row>
    <row r="39" customFormat="false" ht="11.25" hidden="false" customHeight="true" outlineLevel="0" collapsed="false">
      <c r="A39" s="54" t="s">
        <v>84</v>
      </c>
      <c r="B39" s="50" t="n">
        <v>57</v>
      </c>
      <c r="C39" s="50" t="n">
        <v>323</v>
      </c>
      <c r="D39" s="50" t="n">
        <v>101</v>
      </c>
      <c r="E39" s="50" t="n">
        <v>29</v>
      </c>
      <c r="F39" s="50" t="n">
        <v>101</v>
      </c>
      <c r="G39" s="50" t="n">
        <v>612</v>
      </c>
    </row>
    <row r="40" customFormat="false" ht="11.25" hidden="false" customHeight="true" outlineLevel="0" collapsed="false">
      <c r="A40" s="54" t="s">
        <v>85</v>
      </c>
      <c r="B40" s="50" t="n">
        <v>103</v>
      </c>
      <c r="C40" s="50" t="n">
        <v>443</v>
      </c>
      <c r="D40" s="50" t="n">
        <v>215</v>
      </c>
      <c r="E40" s="50" t="n">
        <v>13</v>
      </c>
      <c r="F40" s="50" t="n">
        <v>222</v>
      </c>
      <c r="G40" s="50" t="n">
        <v>1014</v>
      </c>
    </row>
    <row r="41" customFormat="false" ht="11.25" hidden="false" customHeight="true" outlineLevel="0" collapsed="false">
      <c r="A41" s="54" t="s">
        <v>86</v>
      </c>
      <c r="B41" s="50" t="n">
        <v>17</v>
      </c>
      <c r="C41" s="50" t="n">
        <v>57</v>
      </c>
      <c r="D41" s="50" t="n">
        <v>99</v>
      </c>
      <c r="E41" s="50" t="n">
        <v>0</v>
      </c>
      <c r="F41" s="50" t="n">
        <v>23</v>
      </c>
      <c r="G41" s="50" t="n">
        <v>208</v>
      </c>
    </row>
    <row r="42" customFormat="false" ht="11.25" hidden="false" customHeight="true" outlineLevel="0" collapsed="false">
      <c r="A42" s="54" t="s">
        <v>87</v>
      </c>
      <c r="B42" s="50" t="n">
        <v>4</v>
      </c>
      <c r="C42" s="50" t="n">
        <v>55</v>
      </c>
      <c r="D42" s="50" t="n">
        <v>0</v>
      </c>
      <c r="E42" s="50" t="n">
        <v>0</v>
      </c>
      <c r="F42" s="50" t="n">
        <v>10</v>
      </c>
      <c r="G42" s="50" t="n">
        <v>77</v>
      </c>
    </row>
    <row r="43" customFormat="false" ht="11.25" hidden="false" customHeight="true" outlineLevel="0" collapsed="false">
      <c r="A43" s="55" t="s">
        <v>82</v>
      </c>
      <c r="B43" s="56" t="n">
        <v>180</v>
      </c>
      <c r="C43" s="56" t="n">
        <v>889</v>
      </c>
      <c r="D43" s="56" t="n">
        <v>420</v>
      </c>
      <c r="E43" s="56" t="n">
        <v>55</v>
      </c>
      <c r="F43" s="56" t="n">
        <v>363</v>
      </c>
      <c r="G43" s="56" t="n">
        <v>1910</v>
      </c>
      <c r="H43" s="57"/>
      <c r="I43" s="57"/>
      <c r="J43" s="57"/>
      <c r="K43" s="57"/>
      <c r="L43" s="57"/>
      <c r="M43" s="57"/>
      <c r="N43" s="57"/>
      <c r="O43" s="57"/>
      <c r="P43" s="57"/>
      <c r="Q43" s="57"/>
      <c r="R43" s="57"/>
      <c r="S43" s="57"/>
      <c r="T43" s="57"/>
      <c r="U43" s="57"/>
      <c r="V43" s="57"/>
      <c r="W43" s="57"/>
      <c r="X43" s="57"/>
    </row>
    <row r="44" customFormat="false" ht="11.25" hidden="false" customHeight="true" outlineLevel="0" collapsed="false">
      <c r="A44" s="53" t="s">
        <v>88</v>
      </c>
      <c r="B44" s="50"/>
      <c r="C44" s="50"/>
      <c r="D44" s="50"/>
      <c r="E44" s="50"/>
      <c r="F44" s="50"/>
      <c r="G44" s="50"/>
    </row>
    <row r="45" customFormat="false" ht="11.25" hidden="false" customHeight="true" outlineLevel="0" collapsed="false">
      <c r="A45" s="54" t="s">
        <v>89</v>
      </c>
      <c r="B45" s="50" t="n">
        <v>321</v>
      </c>
      <c r="C45" s="50" t="n">
        <v>977</v>
      </c>
      <c r="D45" s="50" t="n">
        <v>1770</v>
      </c>
      <c r="E45" s="50" t="n">
        <v>122</v>
      </c>
      <c r="F45" s="50" t="n">
        <v>404</v>
      </c>
      <c r="G45" s="50" t="n">
        <v>3590</v>
      </c>
    </row>
    <row r="46" customFormat="false" ht="11.25" hidden="false" customHeight="true" outlineLevel="0" collapsed="false">
      <c r="A46" s="54" t="s">
        <v>90</v>
      </c>
      <c r="B46" s="50" t="n">
        <v>384</v>
      </c>
      <c r="C46" s="50" t="n">
        <v>8348</v>
      </c>
      <c r="D46" s="50" t="n">
        <v>695</v>
      </c>
      <c r="E46" s="50" t="n">
        <v>1008</v>
      </c>
      <c r="F46" s="50" t="n">
        <v>1570</v>
      </c>
      <c r="G46" s="50" t="n">
        <v>12007</v>
      </c>
    </row>
    <row r="47" customFormat="false" ht="11.25" hidden="false" customHeight="true" outlineLevel="0" collapsed="false">
      <c r="A47" s="54" t="s">
        <v>91</v>
      </c>
      <c r="B47" s="50" t="n">
        <v>31</v>
      </c>
      <c r="C47" s="50" t="n">
        <v>123</v>
      </c>
      <c r="D47" s="50" t="n">
        <v>167</v>
      </c>
      <c r="E47" s="50" t="n">
        <v>80</v>
      </c>
      <c r="F47" s="50" t="n">
        <v>60</v>
      </c>
      <c r="G47" s="50" t="n">
        <v>465</v>
      </c>
    </row>
    <row r="48" customFormat="false" ht="11.25" hidden="false" customHeight="true" outlineLevel="0" collapsed="false">
      <c r="A48" s="54" t="s">
        <v>92</v>
      </c>
      <c r="B48" s="50" t="n">
        <v>7</v>
      </c>
      <c r="C48" s="50" t="n">
        <v>13</v>
      </c>
      <c r="D48" s="50" t="n">
        <v>0</v>
      </c>
      <c r="E48" s="50" t="n">
        <v>0</v>
      </c>
      <c r="F48" s="50" t="n">
        <v>4</v>
      </c>
      <c r="G48" s="50" t="n">
        <v>23</v>
      </c>
    </row>
    <row r="49" customFormat="false" ht="11.25" hidden="false" customHeight="true" outlineLevel="0" collapsed="false">
      <c r="A49" s="54" t="s">
        <v>93</v>
      </c>
      <c r="B49" s="50" t="n">
        <v>119</v>
      </c>
      <c r="C49" s="50" t="n">
        <v>2265</v>
      </c>
      <c r="D49" s="50" t="n">
        <v>419</v>
      </c>
      <c r="E49" s="50" t="n">
        <v>408</v>
      </c>
      <c r="F49" s="50" t="n">
        <v>168</v>
      </c>
      <c r="G49" s="50" t="n">
        <v>3385</v>
      </c>
    </row>
    <row r="50" customFormat="false" ht="11.25" hidden="false" customHeight="true" outlineLevel="0" collapsed="false">
      <c r="A50" s="17" t="s">
        <v>94</v>
      </c>
      <c r="B50" s="50"/>
      <c r="C50" s="50"/>
      <c r="D50" s="50"/>
      <c r="E50" s="50"/>
      <c r="F50" s="50"/>
      <c r="G50" s="50"/>
    </row>
    <row r="51" customFormat="false" ht="11.25" hidden="false" customHeight="true" outlineLevel="0" collapsed="false">
      <c r="A51" s="58" t="s">
        <v>95</v>
      </c>
      <c r="B51" s="50"/>
      <c r="C51" s="50"/>
      <c r="D51" s="50"/>
      <c r="E51" s="50"/>
      <c r="F51" s="50"/>
      <c r="G51" s="50"/>
    </row>
    <row r="52" customFormat="false" ht="11.25" hidden="false" customHeight="true" outlineLevel="0" collapsed="false">
      <c r="A52" s="59" t="s">
        <v>96</v>
      </c>
      <c r="B52" s="50" t="n">
        <v>2556</v>
      </c>
      <c r="C52" s="50" t="n">
        <v>9741</v>
      </c>
      <c r="D52" s="50" t="n">
        <v>10495</v>
      </c>
      <c r="E52" s="50" t="n">
        <v>1393</v>
      </c>
      <c r="F52" s="50" t="n">
        <v>4148</v>
      </c>
      <c r="G52" s="50" t="n">
        <v>28331</v>
      </c>
    </row>
    <row r="53" customFormat="false" ht="11.25" hidden="false" customHeight="true" outlineLevel="0" collapsed="false">
      <c r="A53" s="59" t="s">
        <v>97</v>
      </c>
      <c r="B53" s="50"/>
      <c r="C53" s="50"/>
      <c r="D53" s="50"/>
      <c r="E53" s="50"/>
      <c r="F53" s="50"/>
      <c r="G53" s="50"/>
    </row>
    <row r="54" customFormat="false" ht="11.25" hidden="false" customHeight="true" outlineLevel="0" collapsed="false">
      <c r="A54" s="59" t="s">
        <v>98</v>
      </c>
      <c r="B54" s="50" t="n">
        <v>731</v>
      </c>
      <c r="C54" s="50" t="n">
        <v>2626</v>
      </c>
      <c r="D54" s="50" t="n">
        <v>1431</v>
      </c>
      <c r="E54" s="50" t="n">
        <v>292</v>
      </c>
      <c r="F54" s="50" t="n">
        <v>1186</v>
      </c>
      <c r="G54" s="50" t="n">
        <v>6273</v>
      </c>
    </row>
    <row r="55" customFormat="false" ht="11.25" hidden="false" customHeight="true" outlineLevel="0" collapsed="false">
      <c r="A55" s="59" t="s">
        <v>99</v>
      </c>
      <c r="B55" s="50" t="n">
        <v>462</v>
      </c>
      <c r="C55" s="50" t="n">
        <v>2608</v>
      </c>
      <c r="D55" s="50" t="n">
        <v>532</v>
      </c>
      <c r="E55" s="50" t="n">
        <v>190</v>
      </c>
      <c r="F55" s="50" t="n">
        <v>585</v>
      </c>
      <c r="G55" s="50" t="n">
        <v>4383</v>
      </c>
    </row>
    <row r="56" customFormat="false" ht="11.25" hidden="false" customHeight="true" outlineLevel="0" collapsed="false">
      <c r="A56" s="60" t="s">
        <v>100</v>
      </c>
      <c r="B56" s="56" t="n">
        <v>1194</v>
      </c>
      <c r="C56" s="56" t="n">
        <v>5235</v>
      </c>
      <c r="D56" s="56" t="n">
        <v>1961</v>
      </c>
      <c r="E56" s="56" t="n">
        <v>477</v>
      </c>
      <c r="F56" s="56" t="n">
        <v>1768</v>
      </c>
      <c r="G56" s="56" t="n">
        <v>10651</v>
      </c>
      <c r="H56" s="57"/>
      <c r="I56" s="57"/>
      <c r="J56" s="57"/>
      <c r="K56" s="57"/>
      <c r="L56" s="57"/>
      <c r="M56" s="57"/>
      <c r="N56" s="57"/>
      <c r="O56" s="57"/>
      <c r="P56" s="57"/>
      <c r="Q56" s="57"/>
      <c r="R56" s="57"/>
      <c r="S56" s="57"/>
      <c r="T56" s="57"/>
      <c r="U56" s="57"/>
      <c r="V56" s="57"/>
      <c r="W56" s="57"/>
      <c r="X56" s="57"/>
    </row>
    <row r="57" customFormat="false" ht="11.25" hidden="false" customHeight="true" outlineLevel="0" collapsed="false">
      <c r="A57" s="59" t="s">
        <v>101</v>
      </c>
      <c r="B57" s="50"/>
      <c r="C57" s="50"/>
      <c r="D57" s="50"/>
      <c r="E57" s="50"/>
      <c r="F57" s="50"/>
      <c r="G57" s="50"/>
    </row>
    <row r="58" customFormat="false" ht="11.25" hidden="false" customHeight="true" outlineLevel="0" collapsed="false">
      <c r="A58" s="59" t="s">
        <v>102</v>
      </c>
      <c r="B58" s="50" t="n">
        <v>568</v>
      </c>
      <c r="C58" s="50" t="n">
        <v>3964</v>
      </c>
      <c r="D58" s="50" t="n">
        <v>587</v>
      </c>
      <c r="E58" s="50" t="n">
        <v>149</v>
      </c>
      <c r="F58" s="50" t="n">
        <v>1203</v>
      </c>
      <c r="G58" s="50" t="n">
        <v>6471</v>
      </c>
    </row>
    <row r="59" customFormat="false" ht="11.25" hidden="false" customHeight="true" outlineLevel="0" collapsed="false">
      <c r="A59" s="59" t="s">
        <v>103</v>
      </c>
      <c r="B59" s="50" t="n">
        <v>202</v>
      </c>
      <c r="C59" s="50" t="n">
        <v>1132</v>
      </c>
      <c r="D59" s="50" t="n">
        <v>114</v>
      </c>
      <c r="E59" s="50" t="n">
        <v>68</v>
      </c>
      <c r="F59" s="50" t="n">
        <v>228</v>
      </c>
      <c r="G59" s="50" t="n">
        <v>1742</v>
      </c>
    </row>
    <row r="60" customFormat="false" ht="11.25" hidden="false" customHeight="true" outlineLevel="0" collapsed="false">
      <c r="A60" s="59" t="s">
        <v>104</v>
      </c>
      <c r="B60" s="50" t="n">
        <v>320</v>
      </c>
      <c r="C60" s="50" t="n">
        <v>2290</v>
      </c>
      <c r="D60" s="50" t="n">
        <v>129</v>
      </c>
      <c r="E60" s="50" t="n">
        <v>79</v>
      </c>
      <c r="F60" s="50" t="n">
        <v>277</v>
      </c>
      <c r="G60" s="50" t="n">
        <v>3094</v>
      </c>
    </row>
    <row r="61" customFormat="false" ht="11.25" hidden="false" customHeight="true" outlineLevel="0" collapsed="false">
      <c r="A61" s="59" t="s">
        <v>105</v>
      </c>
      <c r="B61" s="50" t="n">
        <v>0</v>
      </c>
      <c r="C61" s="50" t="n">
        <v>12</v>
      </c>
      <c r="D61" s="50" t="n">
        <v>0</v>
      </c>
      <c r="E61" s="50" t="n">
        <v>0</v>
      </c>
      <c r="F61" s="50" t="n">
        <v>14</v>
      </c>
      <c r="G61" s="50" t="n">
        <v>24</v>
      </c>
    </row>
    <row r="62" customFormat="false" ht="11.25" hidden="false" customHeight="true" outlineLevel="0" collapsed="false">
      <c r="A62" s="60" t="s">
        <v>100</v>
      </c>
      <c r="B62" s="56" t="n">
        <v>1091</v>
      </c>
      <c r="C62" s="56" t="n">
        <v>7395</v>
      </c>
      <c r="D62" s="56" t="n">
        <v>831</v>
      </c>
      <c r="E62" s="56" t="n">
        <v>298</v>
      </c>
      <c r="F62" s="56" t="n">
        <v>1721</v>
      </c>
      <c r="G62" s="56" t="n">
        <v>11340</v>
      </c>
      <c r="H62" s="57"/>
      <c r="I62" s="57"/>
      <c r="J62" s="57"/>
      <c r="K62" s="57"/>
      <c r="L62" s="57"/>
      <c r="M62" s="57"/>
      <c r="N62" s="57"/>
      <c r="O62" s="57"/>
      <c r="P62" s="57"/>
      <c r="Q62" s="57"/>
      <c r="R62" s="57"/>
      <c r="S62" s="57"/>
      <c r="T62" s="57"/>
      <c r="U62" s="57"/>
      <c r="V62" s="57"/>
      <c r="W62" s="57"/>
      <c r="X62" s="57"/>
    </row>
    <row r="63" customFormat="false" ht="11.25" hidden="false" customHeight="true" outlineLevel="0" collapsed="false">
      <c r="A63" s="59" t="s">
        <v>106</v>
      </c>
      <c r="B63" s="50"/>
      <c r="C63" s="50"/>
      <c r="D63" s="50"/>
      <c r="E63" s="50"/>
      <c r="F63" s="50"/>
      <c r="G63" s="50"/>
    </row>
    <row r="64" customFormat="false" ht="11.25" hidden="false" customHeight="true" outlineLevel="0" collapsed="false">
      <c r="A64" s="59" t="s">
        <v>107</v>
      </c>
      <c r="B64" s="50" t="n">
        <v>9</v>
      </c>
      <c r="C64" s="50" t="n">
        <v>0</v>
      </c>
      <c r="D64" s="50" t="n">
        <v>90</v>
      </c>
      <c r="E64" s="50" t="n">
        <v>51</v>
      </c>
      <c r="F64" s="50" t="n">
        <v>35</v>
      </c>
      <c r="G64" s="50" t="n">
        <v>188</v>
      </c>
    </row>
    <row r="65" customFormat="false" ht="11.25" hidden="false" customHeight="true" outlineLevel="0" collapsed="false">
      <c r="A65" s="59" t="s">
        <v>108</v>
      </c>
      <c r="B65" s="50" t="n">
        <v>5</v>
      </c>
      <c r="C65" s="50" t="n">
        <v>0</v>
      </c>
      <c r="D65" s="50" t="n">
        <v>15</v>
      </c>
      <c r="E65" s="50" t="n">
        <v>6</v>
      </c>
      <c r="F65" s="50" t="n">
        <v>0</v>
      </c>
      <c r="G65" s="50" t="n">
        <v>33</v>
      </c>
    </row>
    <row r="66" customFormat="false" ht="11.25" hidden="false" customHeight="true" outlineLevel="0" collapsed="false">
      <c r="A66" s="59" t="s">
        <v>109</v>
      </c>
      <c r="B66" s="50" t="n">
        <v>15</v>
      </c>
      <c r="C66" s="50" t="n">
        <v>76</v>
      </c>
      <c r="D66" s="50" t="n">
        <v>15</v>
      </c>
      <c r="E66" s="50" t="n">
        <v>11</v>
      </c>
      <c r="F66" s="50" t="n">
        <v>25</v>
      </c>
      <c r="G66" s="50" t="n">
        <v>134</v>
      </c>
    </row>
    <row r="67" customFormat="false" ht="11.25" hidden="false" customHeight="true" outlineLevel="0" collapsed="false">
      <c r="A67" s="60" t="s">
        <v>100</v>
      </c>
      <c r="B67" s="56" t="n">
        <v>20</v>
      </c>
      <c r="C67" s="56" t="n">
        <v>83</v>
      </c>
      <c r="D67" s="56" t="n">
        <v>122</v>
      </c>
      <c r="E67" s="56" t="n">
        <v>76</v>
      </c>
      <c r="F67" s="56" t="n">
        <v>65</v>
      </c>
      <c r="G67" s="56" t="n">
        <v>360</v>
      </c>
      <c r="H67" s="57"/>
      <c r="I67" s="57"/>
      <c r="J67" s="57"/>
      <c r="K67" s="57"/>
      <c r="L67" s="57"/>
      <c r="M67" s="57"/>
      <c r="N67" s="57"/>
      <c r="O67" s="57"/>
      <c r="P67" s="57"/>
      <c r="Q67" s="57"/>
      <c r="R67" s="57"/>
      <c r="S67" s="57"/>
      <c r="T67" s="57"/>
      <c r="U67" s="57"/>
      <c r="V67" s="57"/>
      <c r="W67" s="57"/>
      <c r="X67" s="57"/>
    </row>
    <row r="68" customFormat="false" ht="11.25" hidden="false" customHeight="true" outlineLevel="0" collapsed="false">
      <c r="A68" s="59" t="s">
        <v>110</v>
      </c>
      <c r="B68" s="50" t="n">
        <v>36</v>
      </c>
      <c r="C68" s="50" t="n">
        <v>135</v>
      </c>
      <c r="D68" s="50" t="n">
        <v>74</v>
      </c>
      <c r="E68" s="50" t="n">
        <v>36</v>
      </c>
      <c r="F68" s="50" t="n">
        <v>42</v>
      </c>
      <c r="G68" s="50" t="n">
        <v>313</v>
      </c>
    </row>
    <row r="69" customFormat="false" ht="11.25" hidden="false" customHeight="true" outlineLevel="0" collapsed="false">
      <c r="A69" s="59" t="s">
        <v>111</v>
      </c>
      <c r="B69" s="50" t="n">
        <v>119</v>
      </c>
      <c r="C69" s="50" t="n">
        <v>2265</v>
      </c>
      <c r="D69" s="50" t="n">
        <v>419</v>
      </c>
      <c r="E69" s="50" t="n">
        <v>408</v>
      </c>
      <c r="F69" s="50" t="n">
        <v>168</v>
      </c>
      <c r="G69" s="50" t="n">
        <v>3385</v>
      </c>
    </row>
    <row r="70" customFormat="false" ht="11.25" hidden="false" customHeight="true" outlineLevel="0" collapsed="false">
      <c r="A70" s="58" t="s">
        <v>112</v>
      </c>
      <c r="B70" s="56" t="n">
        <v>5017</v>
      </c>
      <c r="C70" s="56" t="n">
        <v>24850</v>
      </c>
      <c r="D70" s="56" t="n">
        <v>13892</v>
      </c>
      <c r="E70" s="56" t="n">
        <v>2697</v>
      </c>
      <c r="F70" s="56" t="n">
        <v>7920</v>
      </c>
      <c r="G70" s="56" t="n">
        <v>54375</v>
      </c>
      <c r="H70" s="57"/>
      <c r="I70" s="57"/>
      <c r="J70" s="57"/>
      <c r="K70" s="57"/>
      <c r="L70" s="57"/>
      <c r="M70" s="57"/>
      <c r="N70" s="57"/>
      <c r="O70" s="57"/>
      <c r="P70" s="57"/>
      <c r="Q70" s="57"/>
      <c r="R70" s="57"/>
      <c r="S70" s="57"/>
      <c r="T70" s="57"/>
      <c r="U70" s="57"/>
      <c r="V70" s="57"/>
      <c r="W70" s="57"/>
      <c r="X70" s="57"/>
    </row>
    <row r="71" customFormat="false" ht="11.25" hidden="false" customHeight="true" outlineLevel="0" collapsed="false">
      <c r="A71" s="17" t="s">
        <v>113</v>
      </c>
      <c r="B71" s="50"/>
      <c r="C71" s="50"/>
      <c r="D71" s="50"/>
      <c r="E71" s="50"/>
      <c r="F71" s="50"/>
      <c r="G71" s="50"/>
    </row>
    <row r="72" customFormat="false" ht="11.25" hidden="false" customHeight="true" outlineLevel="0" collapsed="false">
      <c r="A72" s="61" t="s">
        <v>114</v>
      </c>
      <c r="B72" s="50" t="n">
        <v>56</v>
      </c>
      <c r="C72" s="50" t="n">
        <v>79</v>
      </c>
      <c r="D72" s="50" t="n">
        <v>152</v>
      </c>
      <c r="E72" s="50" t="n">
        <v>69</v>
      </c>
      <c r="F72" s="50" t="n">
        <v>35</v>
      </c>
      <c r="G72" s="50" t="n">
        <v>381</v>
      </c>
    </row>
    <row r="73" customFormat="false" ht="11.25" hidden="false" customHeight="true" outlineLevel="0" collapsed="false">
      <c r="A73" s="61" t="s">
        <v>115</v>
      </c>
      <c r="B73" s="50" t="n">
        <v>27</v>
      </c>
      <c r="C73" s="50" t="n">
        <v>13</v>
      </c>
      <c r="D73" s="50" t="n">
        <v>98</v>
      </c>
      <c r="E73" s="50" t="n">
        <v>14</v>
      </c>
      <c r="F73" s="50" t="n">
        <v>5</v>
      </c>
      <c r="G73" s="50" t="n">
        <v>167</v>
      </c>
    </row>
    <row r="74" customFormat="false" ht="11.25" hidden="false" customHeight="true" outlineLevel="0" collapsed="false">
      <c r="A74" s="61" t="s">
        <v>116</v>
      </c>
      <c r="B74" s="50" t="n">
        <v>28</v>
      </c>
      <c r="C74" s="50" t="n">
        <v>566</v>
      </c>
      <c r="D74" s="50" t="n">
        <v>11</v>
      </c>
      <c r="E74" s="50" t="n">
        <v>17</v>
      </c>
      <c r="F74" s="50" t="n">
        <v>36</v>
      </c>
      <c r="G74" s="50" t="n">
        <v>662</v>
      </c>
    </row>
    <row r="75" customFormat="false" ht="11.25" hidden="false" customHeight="true" outlineLevel="0" collapsed="false">
      <c r="A75" s="61" t="s">
        <v>117</v>
      </c>
      <c r="B75" s="50" t="n">
        <v>4</v>
      </c>
      <c r="C75" s="50" t="n">
        <v>1542</v>
      </c>
      <c r="D75" s="50" t="n">
        <v>37</v>
      </c>
      <c r="E75" s="50" t="n">
        <v>0</v>
      </c>
      <c r="F75" s="50" t="n">
        <v>38</v>
      </c>
      <c r="G75" s="50" t="n">
        <v>1619</v>
      </c>
    </row>
    <row r="76" customFormat="false" ht="11.25" hidden="false" customHeight="true" outlineLevel="0" collapsed="false">
      <c r="A76" s="61" t="s">
        <v>118</v>
      </c>
      <c r="B76" s="50" t="n">
        <v>0</v>
      </c>
      <c r="C76" s="50" t="n">
        <v>4</v>
      </c>
      <c r="D76" s="50" t="n">
        <v>18</v>
      </c>
      <c r="E76" s="50" t="n">
        <v>0</v>
      </c>
      <c r="F76" s="50" t="n">
        <v>9</v>
      </c>
      <c r="G76" s="50" t="n">
        <v>32</v>
      </c>
    </row>
    <row r="77" customFormat="false" ht="11.25" hidden="false" customHeight="true" outlineLevel="0" collapsed="false">
      <c r="A77" s="61" t="s">
        <v>119</v>
      </c>
      <c r="B77" s="50" t="n">
        <v>0</v>
      </c>
      <c r="C77" s="50" t="n">
        <v>0</v>
      </c>
      <c r="D77" s="50" t="n">
        <v>0</v>
      </c>
      <c r="E77" s="50" t="n">
        <v>0</v>
      </c>
      <c r="F77" s="50" t="n">
        <v>0</v>
      </c>
      <c r="G77" s="50" t="n">
        <v>10</v>
      </c>
    </row>
    <row r="78" customFormat="false" ht="11.25" hidden="false" customHeight="true" outlineLevel="0" collapsed="false">
      <c r="A78" s="61" t="s">
        <v>120</v>
      </c>
      <c r="B78" s="50" t="n">
        <v>0</v>
      </c>
      <c r="C78" s="50" t="n">
        <v>0</v>
      </c>
      <c r="D78" s="50" t="n">
        <v>65</v>
      </c>
      <c r="E78" s="50" t="n">
        <v>0</v>
      </c>
      <c r="F78" s="50" t="n">
        <v>4</v>
      </c>
      <c r="G78" s="50" t="n">
        <v>86</v>
      </c>
    </row>
    <row r="79" customFormat="false" ht="11.25" hidden="false" customHeight="true" outlineLevel="0" collapsed="false">
      <c r="A79" s="61" t="s">
        <v>121</v>
      </c>
      <c r="B79" s="50" t="n">
        <v>11</v>
      </c>
      <c r="C79" s="50" t="n">
        <v>53</v>
      </c>
      <c r="D79" s="50" t="n">
        <v>9</v>
      </c>
      <c r="E79" s="50" t="n">
        <v>305</v>
      </c>
      <c r="F79" s="50" t="n">
        <v>33</v>
      </c>
      <c r="G79" s="50" t="n">
        <v>427</v>
      </c>
    </row>
    <row r="80" customFormat="false" ht="11.25" hidden="false" customHeight="true" outlineLevel="0" collapsed="false">
      <c r="A80" s="62" t="s">
        <v>122</v>
      </c>
      <c r="B80" s="56" t="n">
        <v>119</v>
      </c>
      <c r="C80" s="56" t="n">
        <v>2265</v>
      </c>
      <c r="D80" s="56" t="n">
        <v>419</v>
      </c>
      <c r="E80" s="56" t="n">
        <v>408</v>
      </c>
      <c r="F80" s="56" t="n">
        <v>165</v>
      </c>
      <c r="G80" s="56" t="n">
        <v>3375</v>
      </c>
      <c r="H80" s="57"/>
      <c r="I80" s="57"/>
      <c r="J80" s="57"/>
      <c r="K80" s="57"/>
      <c r="L80" s="57"/>
      <c r="M80" s="57"/>
      <c r="N80" s="57"/>
      <c r="O80" s="57"/>
      <c r="P80" s="57"/>
      <c r="Q80" s="57"/>
      <c r="R80" s="57"/>
      <c r="S80" s="57"/>
      <c r="T80" s="57"/>
      <c r="U80" s="57"/>
      <c r="V80" s="57"/>
      <c r="W80" s="57"/>
      <c r="X80" s="57"/>
    </row>
    <row r="81" customFormat="false" ht="11.25" hidden="false" customHeight="true" outlineLevel="0" collapsed="false">
      <c r="A81" s="17" t="s">
        <v>123</v>
      </c>
      <c r="B81" s="50"/>
      <c r="C81" s="50"/>
      <c r="D81" s="50"/>
      <c r="E81" s="50"/>
      <c r="F81" s="50"/>
      <c r="G81" s="50"/>
    </row>
    <row r="82" customFormat="false" ht="11.25" hidden="false" customHeight="true" outlineLevel="0" collapsed="false">
      <c r="A82" s="53" t="s">
        <v>124</v>
      </c>
      <c r="B82" s="50" t="n">
        <v>170</v>
      </c>
      <c r="C82" s="50" t="n">
        <v>1898</v>
      </c>
      <c r="D82" s="50" t="n">
        <v>154</v>
      </c>
      <c r="E82" s="50" t="n">
        <v>439</v>
      </c>
      <c r="F82" s="50" t="n">
        <v>696</v>
      </c>
      <c r="G82" s="50" t="n">
        <v>3347</v>
      </c>
    </row>
    <row r="83" customFormat="false" ht="11.25" hidden="false" customHeight="true" outlineLevel="0" collapsed="false">
      <c r="A83" s="53" t="s">
        <v>125</v>
      </c>
      <c r="B83" s="50" t="n">
        <v>455</v>
      </c>
      <c r="C83" s="50" t="n">
        <v>3872</v>
      </c>
      <c r="D83" s="50" t="n">
        <v>610</v>
      </c>
      <c r="E83" s="50" t="n">
        <v>368</v>
      </c>
      <c r="F83" s="50" t="n">
        <v>974</v>
      </c>
      <c r="G83" s="50" t="n">
        <v>6284</v>
      </c>
    </row>
    <row r="84" customFormat="false" ht="11.25" hidden="false" customHeight="true" outlineLevel="0" collapsed="false">
      <c r="A84" s="53" t="s">
        <v>126</v>
      </c>
      <c r="B84" s="50" t="n">
        <v>1552</v>
      </c>
      <c r="C84" s="50" t="n">
        <v>8967</v>
      </c>
      <c r="D84" s="50" t="n">
        <v>2914</v>
      </c>
      <c r="E84" s="50" t="n">
        <v>480</v>
      </c>
      <c r="F84" s="50" t="n">
        <v>2503</v>
      </c>
      <c r="G84" s="50" t="n">
        <v>16432</v>
      </c>
    </row>
    <row r="85" customFormat="false" ht="11.25" hidden="false" customHeight="true" outlineLevel="0" collapsed="false">
      <c r="A85" s="53" t="s">
        <v>127</v>
      </c>
      <c r="B85" s="50" t="n">
        <v>1723</v>
      </c>
      <c r="C85" s="50" t="n">
        <v>4655</v>
      </c>
      <c r="D85" s="50" t="n">
        <v>4703</v>
      </c>
      <c r="E85" s="50" t="n">
        <v>430</v>
      </c>
      <c r="F85" s="50" t="n">
        <v>1969</v>
      </c>
      <c r="G85" s="50" t="n">
        <v>13482</v>
      </c>
    </row>
    <row r="86" customFormat="false" ht="11.25" hidden="false" customHeight="true" outlineLevel="0" collapsed="false">
      <c r="A86" s="53" t="s">
        <v>128</v>
      </c>
      <c r="B86" s="50" t="n">
        <v>729</v>
      </c>
      <c r="C86" s="50" t="n">
        <v>1639</v>
      </c>
      <c r="D86" s="50" t="n">
        <v>4221</v>
      </c>
      <c r="E86" s="50" t="n">
        <v>282</v>
      </c>
      <c r="F86" s="50" t="n">
        <v>1116</v>
      </c>
      <c r="G86" s="50" t="n">
        <v>7984</v>
      </c>
    </row>
    <row r="87" customFormat="false" ht="11.25" hidden="false" customHeight="true" outlineLevel="0" collapsed="false">
      <c r="A87" s="53" t="s">
        <v>129</v>
      </c>
      <c r="B87" s="50" t="n">
        <v>115</v>
      </c>
      <c r="C87" s="50" t="n">
        <v>700</v>
      </c>
      <c r="D87" s="50" t="n">
        <v>429</v>
      </c>
      <c r="E87" s="50" t="n">
        <v>61</v>
      </c>
      <c r="F87" s="50" t="n">
        <v>200</v>
      </c>
      <c r="G87" s="50" t="n">
        <v>1512</v>
      </c>
    </row>
    <row r="88" customFormat="false" ht="11.25" hidden="false" customHeight="true" outlineLevel="0" collapsed="false">
      <c r="A88" s="53" t="s">
        <v>130</v>
      </c>
      <c r="B88" s="50" t="n">
        <v>110</v>
      </c>
      <c r="C88" s="50" t="n">
        <v>743</v>
      </c>
      <c r="D88" s="50" t="n">
        <v>263</v>
      </c>
      <c r="E88" s="50" t="n">
        <v>141</v>
      </c>
      <c r="F88" s="50" t="n">
        <v>225</v>
      </c>
      <c r="G88" s="50" t="n">
        <v>1475</v>
      </c>
    </row>
    <row r="89" customFormat="false" ht="11.25" hidden="false" customHeight="true" outlineLevel="0" collapsed="false">
      <c r="A89" s="53" t="s">
        <v>131</v>
      </c>
      <c r="B89" s="50" t="n">
        <v>151</v>
      </c>
      <c r="C89" s="50" t="n">
        <v>2386</v>
      </c>
      <c r="D89" s="50" t="n">
        <v>594</v>
      </c>
      <c r="E89" s="50" t="n">
        <v>495</v>
      </c>
      <c r="F89" s="50" t="n">
        <v>230</v>
      </c>
      <c r="G89" s="50" t="n">
        <v>3864</v>
      </c>
    </row>
    <row r="90" customFormat="false" ht="11.25" hidden="false" customHeight="true" outlineLevel="0" collapsed="false">
      <c r="A90" s="17" t="s">
        <v>132</v>
      </c>
      <c r="B90" s="50"/>
      <c r="C90" s="50"/>
      <c r="D90" s="50"/>
      <c r="E90" s="50"/>
      <c r="F90" s="50"/>
      <c r="G90" s="50"/>
    </row>
    <row r="91" customFormat="false" ht="11.25" hidden="false" customHeight="true" outlineLevel="0" collapsed="false">
      <c r="A91" s="53" t="s">
        <v>133</v>
      </c>
      <c r="B91" s="50" t="n">
        <v>31</v>
      </c>
      <c r="C91" s="50" t="n">
        <v>1419</v>
      </c>
      <c r="D91" s="50" t="n">
        <v>103</v>
      </c>
      <c r="E91" s="50" t="n">
        <v>202</v>
      </c>
      <c r="F91" s="50" t="n">
        <v>53</v>
      </c>
      <c r="G91" s="50" t="n">
        <v>1801</v>
      </c>
    </row>
    <row r="92" customFormat="false" ht="11.25" hidden="false" customHeight="true" outlineLevel="0" collapsed="false">
      <c r="A92" s="53" t="s">
        <v>134</v>
      </c>
      <c r="B92" s="50" t="n">
        <v>1247</v>
      </c>
      <c r="C92" s="50" t="n">
        <v>4043</v>
      </c>
      <c r="D92" s="50" t="n">
        <v>4307</v>
      </c>
      <c r="E92" s="50" t="n">
        <v>1176</v>
      </c>
      <c r="F92" s="50" t="n">
        <v>2362</v>
      </c>
      <c r="G92" s="50" t="n">
        <v>13128</v>
      </c>
    </row>
    <row r="93" customFormat="false" ht="11.25" hidden="false" customHeight="true" outlineLevel="0" collapsed="false">
      <c r="A93" s="53" t="s">
        <v>135</v>
      </c>
      <c r="B93" s="50" t="n">
        <v>1002</v>
      </c>
      <c r="C93" s="50" t="n">
        <v>6254</v>
      </c>
      <c r="D93" s="50" t="n">
        <v>3453</v>
      </c>
      <c r="E93" s="50" t="n">
        <v>449</v>
      </c>
      <c r="F93" s="50" t="n">
        <v>2107</v>
      </c>
      <c r="G93" s="50" t="n">
        <v>13266</v>
      </c>
    </row>
    <row r="94" customFormat="false" ht="11.25" hidden="false" customHeight="true" outlineLevel="0" collapsed="false">
      <c r="A94" s="53" t="s">
        <v>136</v>
      </c>
      <c r="B94" s="50" t="n">
        <v>1055</v>
      </c>
      <c r="C94" s="50" t="n">
        <v>6026</v>
      </c>
      <c r="D94" s="50" t="n">
        <v>2857</v>
      </c>
      <c r="E94" s="50" t="n">
        <v>410</v>
      </c>
      <c r="F94" s="50" t="n">
        <v>1765</v>
      </c>
      <c r="G94" s="50" t="n">
        <v>12125</v>
      </c>
    </row>
    <row r="95" customFormat="false" ht="11.25" hidden="false" customHeight="true" outlineLevel="0" collapsed="false">
      <c r="A95" s="53" t="s">
        <v>137</v>
      </c>
      <c r="B95" s="50" t="n">
        <v>1068</v>
      </c>
      <c r="C95" s="50" t="n">
        <v>5131</v>
      </c>
      <c r="D95" s="50" t="n">
        <v>2150</v>
      </c>
      <c r="E95" s="50" t="n">
        <v>358</v>
      </c>
      <c r="F95" s="50" t="n">
        <v>1166</v>
      </c>
      <c r="G95" s="50" t="n">
        <v>9868</v>
      </c>
    </row>
    <row r="96" customFormat="false" ht="11.25" hidden="false" customHeight="true" outlineLevel="0" collapsed="false">
      <c r="A96" s="53" t="s">
        <v>138</v>
      </c>
      <c r="B96" s="50" t="n">
        <v>617</v>
      </c>
      <c r="C96" s="50" t="n">
        <v>1990</v>
      </c>
      <c r="D96" s="50" t="n">
        <v>1028</v>
      </c>
      <c r="E96" s="50" t="n">
        <v>95</v>
      </c>
      <c r="F96" s="50" t="n">
        <v>458</v>
      </c>
      <c r="G96" s="50" t="n">
        <v>4191</v>
      </c>
    </row>
    <row r="97" s="14" customFormat="true" ht="11.25" hidden="false" customHeight="true" outlineLevel="0" collapsed="false">
      <c r="A97" s="63" t="s">
        <v>82</v>
      </c>
      <c r="B97" s="64" t="n">
        <v>5017</v>
      </c>
      <c r="C97" s="64" t="n">
        <v>24850</v>
      </c>
      <c r="D97" s="64" t="n">
        <v>13892</v>
      </c>
      <c r="E97" s="64" t="n">
        <v>2697</v>
      </c>
      <c r="F97" s="64" t="n">
        <v>7920</v>
      </c>
      <c r="G97" s="64" t="n">
        <v>54375</v>
      </c>
    </row>
    <row r="98" customFormat="false" ht="11.25" hidden="false" customHeight="true" outlineLevel="0" collapsed="false"/>
    <row r="99" customFormat="false" ht="12.6" hidden="false" customHeight="true" outlineLevel="0" collapsed="false">
      <c r="A99" s="65" t="s">
        <v>139</v>
      </c>
      <c r="B99" s="65"/>
      <c r="C99" s="65"/>
      <c r="D99" s="65"/>
      <c r="E99" s="65"/>
      <c r="F99" s="65"/>
      <c r="G99" s="65"/>
    </row>
    <row r="100" customFormat="false" ht="12.6" hidden="false" customHeight="true" outlineLevel="0" collapsed="false">
      <c r="A100" s="66" t="s">
        <v>140</v>
      </c>
      <c r="B100" s="66"/>
      <c r="C100" s="66"/>
      <c r="D100" s="66"/>
      <c r="E100" s="66"/>
      <c r="F100" s="66"/>
      <c r="G100" s="66"/>
    </row>
    <row r="101" customFormat="false" ht="12.6" hidden="false" customHeight="true" outlineLevel="0" collapsed="false">
      <c r="A101" s="51" t="s">
        <v>141</v>
      </c>
      <c r="B101" s="32"/>
      <c r="C101" s="32"/>
      <c r="D101" s="32"/>
      <c r="E101" s="32"/>
      <c r="F101" s="32"/>
    </row>
    <row r="102" customFormat="false" ht="12.6" hidden="false" customHeight="true" outlineLevel="0" collapsed="false">
      <c r="A102" s="19" t="s">
        <v>142</v>
      </c>
      <c r="B102" s="19"/>
      <c r="C102" s="19"/>
      <c r="D102" s="19"/>
      <c r="E102" s="19"/>
      <c r="F102" s="19"/>
      <c r="G102" s="19"/>
    </row>
    <row r="103" customFormat="false" ht="12.6" hidden="false" customHeight="true" outlineLevel="0" collapsed="false">
      <c r="A103" s="67" t="s">
        <v>143</v>
      </c>
      <c r="B103" s="67"/>
      <c r="C103" s="67"/>
      <c r="D103" s="67"/>
      <c r="E103" s="67"/>
      <c r="F103" s="67"/>
      <c r="G103" s="67"/>
    </row>
    <row r="104" customFormat="false" ht="12.6" hidden="false" customHeight="true" outlineLevel="0" collapsed="false">
      <c r="A104" s="67" t="s">
        <v>144</v>
      </c>
      <c r="B104" s="67"/>
      <c r="C104" s="67"/>
      <c r="D104" s="67"/>
      <c r="E104" s="67"/>
      <c r="F104" s="67"/>
      <c r="G104" s="67"/>
    </row>
    <row r="105" customFormat="false" ht="12.6" hidden="false" customHeight="true" outlineLevel="0" collapsed="false">
      <c r="A105" s="67" t="s">
        <v>145</v>
      </c>
      <c r="B105" s="67"/>
      <c r="C105" s="67"/>
      <c r="D105" s="67"/>
      <c r="E105" s="67"/>
      <c r="F105" s="67"/>
      <c r="G105" s="67"/>
    </row>
    <row r="106" customFormat="false" ht="11.25" hidden="false" customHeight="true" outlineLevel="0" collapsed="false">
      <c r="A106" s="49"/>
      <c r="B106" s="49"/>
      <c r="C106" s="49"/>
      <c r="D106" s="49"/>
      <c r="E106" s="49"/>
      <c r="F106" s="49"/>
      <c r="G106" s="49"/>
    </row>
    <row r="107" customFormat="false" ht="11.25" hidden="false" customHeight="true" outlineLevel="0" collapsed="false">
      <c r="A107" s="23" t="s">
        <v>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sheetData>
  <mergeCells count="8">
    <mergeCell ref="A1:G1"/>
    <mergeCell ref="B5:G5"/>
    <mergeCell ref="A99:G99"/>
    <mergeCell ref="A100:G100"/>
    <mergeCell ref="A102:G102"/>
    <mergeCell ref="A103:G103"/>
    <mergeCell ref="A104:G104"/>
    <mergeCell ref="A105:G10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0.1" hidden="false" customHeight="true" outlineLevel="0" collapsed="false">
      <c r="A2" s="38" t="str">
        <f aca="false">Contents!A2</f>
        <v>34190DO001_2016  Insights from the 2016 Australian Census and Temporary Entrants Integrated Dataset, South Australia, 2016</v>
      </c>
      <c r="J2" s="32"/>
      <c r="K2" s="32"/>
      <c r="L2" s="32"/>
      <c r="M2" s="32"/>
    </row>
    <row r="3" s="40" customFormat="true" ht="12.75" hidden="false" customHeight="true" outlineLevel="0" collapsed="false">
      <c r="A3" s="39" t="s">
        <v>2</v>
      </c>
      <c r="H3" s="42"/>
      <c r="I3" s="89"/>
      <c r="J3" s="32"/>
      <c r="K3" s="32"/>
      <c r="L3" s="32"/>
      <c r="M3" s="32"/>
    </row>
    <row r="4" s="42" customFormat="true" ht="20.1" hidden="false" customHeight="true" outlineLevel="0" collapsed="false">
      <c r="A4" s="97" t="str">
        <f aca="false">"Table "&amp;Contents!B30&amp;" "&amp;Contents!C30</f>
        <v>Table 14F Labour force status, Temporary visa holders by country of birth, temporary residents 15 years and over</v>
      </c>
      <c r="B4" s="108"/>
      <c r="C4" s="108"/>
      <c r="D4" s="108"/>
      <c r="E4" s="108"/>
      <c r="F4" s="108"/>
      <c r="G4" s="98"/>
      <c r="J4" s="32"/>
      <c r="K4" s="32"/>
      <c r="L4" s="32"/>
      <c r="M4" s="32"/>
    </row>
    <row r="5" s="42" customFormat="true" ht="41.25" hidden="false" customHeight="true" outlineLevel="0" collapsed="false">
      <c r="A5" s="80"/>
      <c r="B5" s="113" t="s">
        <v>585</v>
      </c>
      <c r="C5" s="113" t="s">
        <v>586</v>
      </c>
      <c r="D5" s="113" t="s">
        <v>587</v>
      </c>
      <c r="E5" s="113" t="s">
        <v>588</v>
      </c>
      <c r="F5" s="113" t="s">
        <v>130</v>
      </c>
      <c r="G5" s="113" t="s">
        <v>82</v>
      </c>
      <c r="I5" s="32"/>
      <c r="J5" s="32"/>
      <c r="K5" s="32"/>
      <c r="L5" s="32"/>
      <c r="M5" s="32"/>
    </row>
    <row r="6" customFormat="false" ht="11.25" hidden="false" customHeight="true" outlineLevel="0" collapsed="false">
      <c r="A6" s="80"/>
      <c r="B6" s="81" t="s">
        <v>52</v>
      </c>
      <c r="C6" s="81" t="s">
        <v>52</v>
      </c>
      <c r="D6" s="81" t="s">
        <v>52</v>
      </c>
      <c r="E6" s="81" t="s">
        <v>52</v>
      </c>
      <c r="F6" s="81" t="s">
        <v>52</v>
      </c>
      <c r="G6" s="81" t="s">
        <v>52</v>
      </c>
      <c r="H6" s="42"/>
      <c r="I6" s="32"/>
      <c r="J6" s="32"/>
      <c r="K6" s="32"/>
      <c r="L6" s="32"/>
      <c r="M6" s="32"/>
    </row>
    <row r="7" customFormat="false" ht="11.25" hidden="false" customHeight="true" outlineLevel="0" collapsed="false">
      <c r="A7" s="91" t="s">
        <v>196</v>
      </c>
      <c r="B7" s="50" t="n">
        <v>6670</v>
      </c>
      <c r="C7" s="50" t="n">
        <v>606</v>
      </c>
      <c r="D7" s="50" t="n">
        <v>7270</v>
      </c>
      <c r="E7" s="50" t="n">
        <v>3103</v>
      </c>
      <c r="F7" s="50" t="n">
        <v>131</v>
      </c>
      <c r="G7" s="50" t="n">
        <v>10510</v>
      </c>
      <c r="H7" s="42"/>
    </row>
    <row r="8" customFormat="false" ht="11.25" hidden="false" customHeight="true" outlineLevel="0" collapsed="false">
      <c r="A8" s="92" t="s">
        <v>197</v>
      </c>
      <c r="B8" s="50" t="n">
        <v>0</v>
      </c>
      <c r="C8" s="50" t="n">
        <v>0</v>
      </c>
      <c r="D8" s="50" t="n">
        <v>0</v>
      </c>
      <c r="E8" s="50" t="n">
        <v>0</v>
      </c>
      <c r="F8" s="50" t="n">
        <v>0</v>
      </c>
      <c r="G8" s="50" t="n">
        <v>0</v>
      </c>
      <c r="H8" s="42"/>
    </row>
    <row r="9" customFormat="false" ht="11.25" hidden="false" customHeight="true" outlineLevel="0" collapsed="false">
      <c r="A9" s="93" t="s">
        <v>198</v>
      </c>
      <c r="B9" s="50" t="n">
        <v>0</v>
      </c>
      <c r="C9" s="50" t="n">
        <v>0</v>
      </c>
      <c r="D9" s="50" t="n">
        <v>0</v>
      </c>
      <c r="E9" s="50" t="n">
        <v>0</v>
      </c>
      <c r="F9" s="50" t="n">
        <v>0</v>
      </c>
      <c r="G9" s="50" t="n">
        <v>0</v>
      </c>
      <c r="H9" s="42"/>
    </row>
    <row r="10" customFormat="false" ht="11.25" hidden="false" customHeight="true" outlineLevel="0" collapsed="false">
      <c r="A10" s="92" t="s">
        <v>199</v>
      </c>
      <c r="B10" s="50" t="n">
        <v>159</v>
      </c>
      <c r="C10" s="50" t="n">
        <v>10</v>
      </c>
      <c r="D10" s="50" t="n">
        <v>161</v>
      </c>
      <c r="E10" s="50" t="n">
        <v>85</v>
      </c>
      <c r="F10" s="50" t="n">
        <v>0</v>
      </c>
      <c r="G10" s="50" t="n">
        <v>245</v>
      </c>
      <c r="H10" s="42"/>
    </row>
    <row r="11" customFormat="false" ht="11.25" hidden="false" customHeight="true" outlineLevel="0" collapsed="false">
      <c r="A11" s="93" t="s">
        <v>200</v>
      </c>
      <c r="B11" s="50" t="n">
        <v>0</v>
      </c>
      <c r="C11" s="50" t="n">
        <v>0</v>
      </c>
      <c r="D11" s="50" t="n">
        <v>0</v>
      </c>
      <c r="E11" s="50" t="n">
        <v>0</v>
      </c>
      <c r="F11" s="50" t="n">
        <v>0</v>
      </c>
      <c r="G11" s="50" t="n">
        <v>0</v>
      </c>
    </row>
    <row r="12" customFormat="false" ht="11.25" hidden="false" customHeight="true" outlineLevel="0" collapsed="false">
      <c r="A12" s="93" t="s">
        <v>201</v>
      </c>
      <c r="B12" s="50" t="n">
        <v>159</v>
      </c>
      <c r="C12" s="50" t="n">
        <v>10</v>
      </c>
      <c r="D12" s="50" t="n">
        <v>161</v>
      </c>
      <c r="E12" s="50" t="n">
        <v>85</v>
      </c>
      <c r="F12" s="50" t="n">
        <v>0</v>
      </c>
      <c r="G12" s="50" t="n">
        <v>245</v>
      </c>
    </row>
    <row r="13" customFormat="false" ht="11.25" hidden="false" customHeight="true" outlineLevel="0" collapsed="false">
      <c r="A13" s="93" t="s">
        <v>202</v>
      </c>
      <c r="B13" s="50" t="n">
        <v>0</v>
      </c>
      <c r="C13" s="50" t="n">
        <v>0</v>
      </c>
      <c r="D13" s="50" t="n">
        <v>0</v>
      </c>
      <c r="E13" s="50" t="n">
        <v>0</v>
      </c>
      <c r="F13" s="50" t="n">
        <v>0</v>
      </c>
      <c r="G13" s="50" t="n">
        <v>0</v>
      </c>
    </row>
    <row r="14" customFormat="false" ht="11.25" hidden="false" customHeight="true" outlineLevel="0" collapsed="false">
      <c r="A14" s="93" t="s">
        <v>203</v>
      </c>
      <c r="B14" s="50" t="n">
        <v>0</v>
      </c>
      <c r="C14" s="50" t="n">
        <v>0</v>
      </c>
      <c r="D14" s="50" t="n">
        <v>0</v>
      </c>
      <c r="E14" s="50" t="n">
        <v>0</v>
      </c>
      <c r="F14" s="50" t="n">
        <v>0</v>
      </c>
      <c r="G14" s="50" t="n">
        <v>0</v>
      </c>
    </row>
    <row r="15" customFormat="false" ht="11.25" hidden="false" customHeight="true" outlineLevel="0" collapsed="false">
      <c r="A15" s="92" t="s">
        <v>204</v>
      </c>
      <c r="B15" s="50" t="n">
        <v>6301</v>
      </c>
      <c r="C15" s="50" t="n">
        <v>547</v>
      </c>
      <c r="D15" s="50" t="n">
        <v>6850</v>
      </c>
      <c r="E15" s="50" t="n">
        <v>2876</v>
      </c>
      <c r="F15" s="50" t="n">
        <v>109</v>
      </c>
      <c r="G15" s="50" t="n">
        <v>9840</v>
      </c>
    </row>
    <row r="16" customFormat="false" ht="11.25" hidden="false" customHeight="true" outlineLevel="0" collapsed="false">
      <c r="A16" s="93" t="s">
        <v>205</v>
      </c>
      <c r="B16" s="50" t="n">
        <v>6301</v>
      </c>
      <c r="C16" s="50" t="n">
        <v>547</v>
      </c>
      <c r="D16" s="50" t="n">
        <v>6850</v>
      </c>
      <c r="E16" s="50" t="n">
        <v>2876</v>
      </c>
      <c r="F16" s="50" t="n">
        <v>109</v>
      </c>
      <c r="G16" s="50" t="n">
        <v>9840</v>
      </c>
    </row>
    <row r="17" customFormat="false" ht="11.25" hidden="false" customHeight="true" outlineLevel="0" collapsed="false">
      <c r="A17" s="92" t="s">
        <v>206</v>
      </c>
      <c r="B17" s="50" t="n">
        <v>9</v>
      </c>
      <c r="C17" s="50" t="n">
        <v>0</v>
      </c>
      <c r="D17" s="50" t="n">
        <v>12</v>
      </c>
      <c r="E17" s="50" t="n">
        <v>33</v>
      </c>
      <c r="F17" s="50" t="n">
        <v>0</v>
      </c>
      <c r="G17" s="50" t="n">
        <v>56</v>
      </c>
    </row>
    <row r="18" customFormat="false" ht="11.25" hidden="false" customHeight="true" outlineLevel="0" collapsed="false">
      <c r="A18" s="93" t="s">
        <v>207</v>
      </c>
      <c r="B18" s="50" t="n">
        <v>0</v>
      </c>
      <c r="C18" s="50" t="n">
        <v>0</v>
      </c>
      <c r="D18" s="50" t="n">
        <v>0</v>
      </c>
      <c r="E18" s="50" t="n">
        <v>0</v>
      </c>
      <c r="F18" s="50" t="n">
        <v>0</v>
      </c>
      <c r="G18" s="50" t="n">
        <v>0</v>
      </c>
    </row>
    <row r="19" customFormat="false" ht="11.25" hidden="false" customHeight="true" outlineLevel="0" collapsed="false">
      <c r="A19" s="93" t="s">
        <v>208</v>
      </c>
      <c r="B19" s="50" t="n">
        <v>0</v>
      </c>
      <c r="C19" s="50" t="n">
        <v>0</v>
      </c>
      <c r="D19" s="50" t="n">
        <v>0</v>
      </c>
      <c r="E19" s="50" t="n">
        <v>0</v>
      </c>
      <c r="F19" s="50" t="n">
        <v>0</v>
      </c>
      <c r="G19" s="50" t="n">
        <v>0</v>
      </c>
    </row>
    <row r="20" customFormat="false" ht="11.25" hidden="false" customHeight="true" outlineLevel="0" collapsed="false">
      <c r="A20" s="93" t="s">
        <v>209</v>
      </c>
      <c r="B20" s="50" t="n">
        <v>15</v>
      </c>
      <c r="C20" s="50" t="n">
        <v>0</v>
      </c>
      <c r="D20" s="50" t="n">
        <v>10</v>
      </c>
      <c r="E20" s="50" t="n">
        <v>38</v>
      </c>
      <c r="F20" s="50" t="n">
        <v>0</v>
      </c>
      <c r="G20" s="50" t="n">
        <v>48</v>
      </c>
    </row>
    <row r="21" customFormat="false" ht="11.25" hidden="false" customHeight="true" outlineLevel="0" collapsed="false">
      <c r="A21" s="93" t="s">
        <v>210</v>
      </c>
      <c r="B21" s="50" t="n">
        <v>0</v>
      </c>
      <c r="C21" s="50" t="n">
        <v>0</v>
      </c>
      <c r="D21" s="50" t="n">
        <v>0</v>
      </c>
      <c r="E21" s="50" t="n">
        <v>0</v>
      </c>
      <c r="F21" s="50" t="n">
        <v>0</v>
      </c>
      <c r="G21" s="50" t="n">
        <v>0</v>
      </c>
    </row>
    <row r="22" customFormat="false" ht="11.25" hidden="false" customHeight="true" outlineLevel="0" collapsed="false">
      <c r="A22" s="93" t="s">
        <v>211</v>
      </c>
      <c r="B22" s="50" t="n">
        <v>0</v>
      </c>
      <c r="C22" s="50" t="n">
        <v>0</v>
      </c>
      <c r="D22" s="50" t="n">
        <v>0</v>
      </c>
      <c r="E22" s="50" t="n">
        <v>0</v>
      </c>
      <c r="F22" s="50" t="n">
        <v>0</v>
      </c>
      <c r="G22" s="50" t="n">
        <v>0</v>
      </c>
    </row>
    <row r="23" customFormat="false" ht="11.25" hidden="false" customHeight="true" outlineLevel="0" collapsed="false">
      <c r="A23" s="92" t="s">
        <v>212</v>
      </c>
      <c r="B23" s="50" t="n">
        <v>0</v>
      </c>
      <c r="C23" s="50" t="n">
        <v>0</v>
      </c>
      <c r="D23" s="50" t="n">
        <v>0</v>
      </c>
      <c r="E23" s="50" t="n">
        <v>0</v>
      </c>
      <c r="F23" s="50" t="n">
        <v>0</v>
      </c>
      <c r="G23" s="50" t="n">
        <v>5</v>
      </c>
    </row>
    <row r="24" customFormat="false" ht="11.25" hidden="false" customHeight="true" outlineLevel="0" collapsed="false">
      <c r="A24" s="93" t="s">
        <v>213</v>
      </c>
      <c r="B24" s="50" t="n">
        <v>0</v>
      </c>
      <c r="C24" s="50" t="n">
        <v>0</v>
      </c>
      <c r="D24" s="50" t="n">
        <v>0</v>
      </c>
      <c r="E24" s="50" t="n">
        <v>0</v>
      </c>
      <c r="F24" s="50" t="n">
        <v>0</v>
      </c>
      <c r="G24" s="50" t="n">
        <v>0</v>
      </c>
    </row>
    <row r="25" customFormat="false" ht="11.25" hidden="false" customHeight="true" outlineLevel="0" collapsed="false">
      <c r="A25" s="93" t="s">
        <v>214</v>
      </c>
      <c r="B25" s="50" t="n">
        <v>0</v>
      </c>
      <c r="C25" s="50" t="n">
        <v>0</v>
      </c>
      <c r="D25" s="50" t="n">
        <v>0</v>
      </c>
      <c r="E25" s="50" t="n">
        <v>0</v>
      </c>
      <c r="F25" s="50" t="n">
        <v>0</v>
      </c>
      <c r="G25" s="50" t="n">
        <v>0</v>
      </c>
    </row>
    <row r="26" customFormat="false" ht="11.25" hidden="false" customHeight="tru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209</v>
      </c>
      <c r="C32" s="50" t="n">
        <v>38</v>
      </c>
      <c r="D32" s="50" t="n">
        <v>230</v>
      </c>
      <c r="E32" s="50" t="n">
        <v>109</v>
      </c>
      <c r="F32" s="50" t="n">
        <v>10</v>
      </c>
      <c r="G32" s="50" t="n">
        <v>351</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50</v>
      </c>
      <c r="C34" s="50" t="n">
        <v>0</v>
      </c>
      <c r="D34" s="50" t="n">
        <v>58</v>
      </c>
      <c r="E34" s="50" t="n">
        <v>30</v>
      </c>
      <c r="F34" s="50" t="n">
        <v>0</v>
      </c>
      <c r="G34" s="50" t="n">
        <v>73</v>
      </c>
    </row>
    <row r="35" customFormat="false" ht="11.25" hidden="false" customHeight="false" outlineLevel="0" collapsed="false">
      <c r="A35" s="93" t="s">
        <v>224</v>
      </c>
      <c r="B35" s="50" t="n">
        <v>68</v>
      </c>
      <c r="C35" s="50" t="n">
        <v>13</v>
      </c>
      <c r="D35" s="50" t="n">
        <v>88</v>
      </c>
      <c r="E35" s="50" t="n">
        <v>39</v>
      </c>
      <c r="F35" s="50" t="n">
        <v>0</v>
      </c>
      <c r="G35" s="50" t="n">
        <v>119</v>
      </c>
    </row>
    <row r="36" customFormat="false" ht="11.25" hidden="false" customHeight="false" outlineLevel="0" collapsed="false">
      <c r="A36" s="93" t="s">
        <v>225</v>
      </c>
      <c r="B36" s="50" t="n">
        <v>0</v>
      </c>
      <c r="C36" s="50" t="n">
        <v>0</v>
      </c>
      <c r="D36" s="50" t="n">
        <v>0</v>
      </c>
      <c r="E36" s="50" t="n">
        <v>10</v>
      </c>
      <c r="F36" s="50" t="n">
        <v>0</v>
      </c>
      <c r="G36" s="50" t="n">
        <v>13</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33</v>
      </c>
      <c r="C38" s="50" t="n">
        <v>0</v>
      </c>
      <c r="D38" s="50" t="n">
        <v>36</v>
      </c>
      <c r="E38" s="50" t="n">
        <v>23</v>
      </c>
      <c r="F38" s="50" t="n">
        <v>0</v>
      </c>
      <c r="G38" s="50" t="n">
        <v>71</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7</v>
      </c>
      <c r="C40" s="50" t="n">
        <v>0</v>
      </c>
      <c r="D40" s="50" t="n">
        <v>14</v>
      </c>
      <c r="E40" s="50" t="n">
        <v>0</v>
      </c>
      <c r="F40" s="50" t="n">
        <v>0</v>
      </c>
      <c r="G40" s="50" t="n">
        <v>15</v>
      </c>
    </row>
    <row r="41" customFormat="false" ht="11.25" hidden="false" customHeight="false" outlineLevel="0" collapsed="false">
      <c r="A41" s="93" t="s">
        <v>230</v>
      </c>
      <c r="B41" s="50" t="n">
        <v>34</v>
      </c>
      <c r="C41" s="50" t="n">
        <v>0</v>
      </c>
      <c r="D41" s="50" t="n">
        <v>37</v>
      </c>
      <c r="E41" s="50" t="n">
        <v>17</v>
      </c>
      <c r="F41" s="50" t="n">
        <v>7</v>
      </c>
      <c r="G41" s="50" t="n">
        <v>43</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2076</v>
      </c>
      <c r="C55" s="50" t="n">
        <v>215</v>
      </c>
      <c r="D55" s="50" t="n">
        <v>2287</v>
      </c>
      <c r="E55" s="50" t="n">
        <v>1094</v>
      </c>
      <c r="F55" s="50" t="n">
        <v>37</v>
      </c>
      <c r="G55" s="50" t="n">
        <v>3414</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1411</v>
      </c>
      <c r="C58" s="50" t="n">
        <v>134</v>
      </c>
      <c r="D58" s="50" t="n">
        <v>1541</v>
      </c>
      <c r="E58" s="50" t="n">
        <v>782</v>
      </c>
      <c r="F58" s="50" t="n">
        <v>32</v>
      </c>
      <c r="G58" s="50" t="n">
        <v>2354</v>
      </c>
    </row>
    <row r="59" customFormat="false" ht="11.25" hidden="false" customHeight="false" outlineLevel="0" collapsed="false">
      <c r="A59" s="93" t="s">
        <v>248</v>
      </c>
      <c r="B59" s="50" t="n">
        <v>21</v>
      </c>
      <c r="C59" s="50" t="n">
        <v>0</v>
      </c>
      <c r="D59" s="50" t="n">
        <v>27</v>
      </c>
      <c r="E59" s="50" t="n">
        <v>7</v>
      </c>
      <c r="F59" s="50" t="n">
        <v>0</v>
      </c>
      <c r="G59" s="50" t="n">
        <v>31</v>
      </c>
    </row>
    <row r="60" customFormat="false" ht="11.25" hidden="false" customHeight="false" outlineLevel="0" collapsed="false">
      <c r="A60" s="93" t="s">
        <v>249</v>
      </c>
      <c r="B60" s="50" t="n">
        <v>1136</v>
      </c>
      <c r="C60" s="50" t="n">
        <v>104</v>
      </c>
      <c r="D60" s="50" t="n">
        <v>1241</v>
      </c>
      <c r="E60" s="50" t="n">
        <v>626</v>
      </c>
      <c r="F60" s="50" t="n">
        <v>19</v>
      </c>
      <c r="G60" s="50" t="n">
        <v>1879</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40</v>
      </c>
      <c r="C62" s="50" t="n">
        <v>6</v>
      </c>
      <c r="D62" s="50" t="n">
        <v>40</v>
      </c>
      <c r="E62" s="50" t="n">
        <v>20</v>
      </c>
      <c r="F62" s="50" t="n">
        <v>0</v>
      </c>
      <c r="G62" s="50" t="n">
        <v>62</v>
      </c>
    </row>
    <row r="63" customFormat="false" ht="11.25" hidden="false" customHeight="false" outlineLevel="0" collapsed="false">
      <c r="A63" s="93" t="s">
        <v>252</v>
      </c>
      <c r="B63" s="50" t="n">
        <v>162</v>
      </c>
      <c r="C63" s="50" t="n">
        <v>11</v>
      </c>
      <c r="D63" s="50" t="n">
        <v>177</v>
      </c>
      <c r="E63" s="50" t="n">
        <v>88</v>
      </c>
      <c r="F63" s="50" t="n">
        <v>0</v>
      </c>
      <c r="G63" s="50" t="n">
        <v>270</v>
      </c>
    </row>
    <row r="64" customFormat="false" ht="11.25" hidden="false" customHeight="false" outlineLevel="0" collapsed="false">
      <c r="A64" s="93" t="s">
        <v>253</v>
      </c>
      <c r="B64" s="50" t="n">
        <v>50</v>
      </c>
      <c r="C64" s="50" t="n">
        <v>6</v>
      </c>
      <c r="D64" s="50" t="n">
        <v>63</v>
      </c>
      <c r="E64" s="50" t="n">
        <v>38</v>
      </c>
      <c r="F64" s="50" t="n">
        <v>0</v>
      </c>
      <c r="G64" s="50" t="n">
        <v>92</v>
      </c>
    </row>
    <row r="65" customFormat="false" ht="11.25" hidden="false" customHeight="false" outlineLevel="0" collapsed="false">
      <c r="A65" s="93" t="s">
        <v>254</v>
      </c>
      <c r="B65" s="50" t="n">
        <v>0</v>
      </c>
      <c r="C65" s="50" t="n">
        <v>0</v>
      </c>
      <c r="D65" s="50" t="n">
        <v>0</v>
      </c>
      <c r="E65" s="50" t="n">
        <v>15</v>
      </c>
      <c r="F65" s="50" t="n">
        <v>0</v>
      </c>
      <c r="G65" s="50" t="n">
        <v>15</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138</v>
      </c>
      <c r="C67" s="50" t="n">
        <v>21</v>
      </c>
      <c r="D67" s="50" t="n">
        <v>155</v>
      </c>
      <c r="E67" s="50" t="n">
        <v>14</v>
      </c>
      <c r="F67" s="50" t="n">
        <v>0</v>
      </c>
      <c r="G67" s="50" t="n">
        <v>174</v>
      </c>
    </row>
    <row r="68" customFormat="false" ht="11.25" hidden="false" customHeight="false" outlineLevel="0" collapsed="false">
      <c r="A68" s="93" t="s">
        <v>257</v>
      </c>
      <c r="B68" s="50" t="n">
        <v>138</v>
      </c>
      <c r="C68" s="50" t="n">
        <v>21</v>
      </c>
      <c r="D68" s="50" t="n">
        <v>155</v>
      </c>
      <c r="E68" s="50" t="n">
        <v>14</v>
      </c>
      <c r="F68" s="50" t="n">
        <v>0</v>
      </c>
      <c r="G68" s="50" t="n">
        <v>174</v>
      </c>
    </row>
    <row r="69" customFormat="false" ht="11.25" hidden="false" customHeight="false" outlineLevel="0" collapsed="false">
      <c r="A69" s="92" t="s">
        <v>258</v>
      </c>
      <c r="B69" s="50" t="n">
        <v>468</v>
      </c>
      <c r="C69" s="50" t="n">
        <v>59</v>
      </c>
      <c r="D69" s="50" t="n">
        <v>532</v>
      </c>
      <c r="E69" s="50" t="n">
        <v>249</v>
      </c>
      <c r="F69" s="50" t="n">
        <v>0</v>
      </c>
      <c r="G69" s="50" t="n">
        <v>787</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5</v>
      </c>
      <c r="C71" s="50" t="n">
        <v>0</v>
      </c>
      <c r="D71" s="50" t="n">
        <v>5</v>
      </c>
      <c r="E71" s="50" t="n">
        <v>30</v>
      </c>
      <c r="F71" s="50" t="n">
        <v>0</v>
      </c>
      <c r="G71" s="50" t="n">
        <v>23</v>
      </c>
    </row>
    <row r="72" customFormat="false" ht="11.25" hidden="false" customHeight="false" outlineLevel="0" collapsed="false">
      <c r="A72" s="93" t="s">
        <v>261</v>
      </c>
      <c r="B72" s="50" t="n">
        <v>31</v>
      </c>
      <c r="C72" s="50" t="n">
        <v>0</v>
      </c>
      <c r="D72" s="50" t="n">
        <v>38</v>
      </c>
      <c r="E72" s="50" t="n">
        <v>14</v>
      </c>
      <c r="F72" s="50" t="n">
        <v>0</v>
      </c>
      <c r="G72" s="50" t="n">
        <v>53</v>
      </c>
    </row>
    <row r="73" customFormat="false" ht="11.25" hidden="false" customHeight="false" outlineLevel="0" collapsed="false">
      <c r="A73" s="93" t="s">
        <v>262</v>
      </c>
      <c r="B73" s="50" t="n">
        <v>187</v>
      </c>
      <c r="C73" s="50" t="n">
        <v>21</v>
      </c>
      <c r="D73" s="50" t="n">
        <v>210</v>
      </c>
      <c r="E73" s="50" t="n">
        <v>84</v>
      </c>
      <c r="F73" s="50" t="n">
        <v>0</v>
      </c>
      <c r="G73" s="50" t="n">
        <v>296</v>
      </c>
    </row>
    <row r="74" customFormat="false" ht="11.25" hidden="false" customHeight="false" outlineLevel="0" collapsed="false">
      <c r="A74" s="93" t="s">
        <v>263</v>
      </c>
      <c r="B74" s="50" t="n">
        <v>169</v>
      </c>
      <c r="C74" s="50" t="n">
        <v>31</v>
      </c>
      <c r="D74" s="50" t="n">
        <v>195</v>
      </c>
      <c r="E74" s="50" t="n">
        <v>80</v>
      </c>
      <c r="F74" s="50" t="n">
        <v>0</v>
      </c>
      <c r="G74" s="50" t="n">
        <v>27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64</v>
      </c>
      <c r="C78" s="50" t="n">
        <v>4</v>
      </c>
      <c r="D78" s="50" t="n">
        <v>71</v>
      </c>
      <c r="E78" s="50" t="n">
        <v>35</v>
      </c>
      <c r="F78" s="50" t="n">
        <v>0</v>
      </c>
      <c r="G78" s="50" t="n">
        <v>106</v>
      </c>
    </row>
    <row r="79" customFormat="false" ht="11.25" hidden="false" customHeight="false" outlineLevel="0" collapsed="false">
      <c r="A79" s="93" t="s">
        <v>268</v>
      </c>
      <c r="B79" s="50" t="n">
        <v>7</v>
      </c>
      <c r="C79" s="50" t="n">
        <v>0</v>
      </c>
      <c r="D79" s="50" t="n">
        <v>10</v>
      </c>
      <c r="E79" s="50" t="n">
        <v>27</v>
      </c>
      <c r="F79" s="50" t="n">
        <v>0</v>
      </c>
      <c r="G79" s="50" t="n">
        <v>43</v>
      </c>
    </row>
    <row r="80" customFormat="false" ht="11.25" hidden="false" customHeight="false" outlineLevel="0" collapsed="false">
      <c r="A80" s="92" t="s">
        <v>269</v>
      </c>
      <c r="B80" s="50" t="n">
        <v>55</v>
      </c>
      <c r="C80" s="50" t="n">
        <v>5</v>
      </c>
      <c r="D80" s="50" t="n">
        <v>59</v>
      </c>
      <c r="E80" s="50" t="n">
        <v>39</v>
      </c>
      <c r="F80" s="50" t="n">
        <v>0</v>
      </c>
      <c r="G80" s="50" t="n">
        <v>97</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8</v>
      </c>
      <c r="C82" s="50" t="n">
        <v>0</v>
      </c>
      <c r="D82" s="50" t="n">
        <v>8</v>
      </c>
      <c r="E82" s="50" t="n">
        <v>9</v>
      </c>
      <c r="F82" s="50" t="n">
        <v>0</v>
      </c>
      <c r="G82" s="50" t="n">
        <v>24</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12</v>
      </c>
      <c r="C84" s="50" t="n">
        <v>0</v>
      </c>
      <c r="D84" s="50" t="n">
        <v>12</v>
      </c>
      <c r="E84" s="50" t="n">
        <v>0</v>
      </c>
      <c r="F84" s="50" t="n">
        <v>0</v>
      </c>
      <c r="G84" s="50" t="n">
        <v>16</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4</v>
      </c>
      <c r="C87" s="50" t="n">
        <v>0</v>
      </c>
      <c r="D87" s="50" t="n">
        <v>4</v>
      </c>
      <c r="E87" s="50" t="n">
        <v>12</v>
      </c>
      <c r="F87" s="50" t="n">
        <v>0</v>
      </c>
      <c r="G87" s="50" t="n">
        <v>20</v>
      </c>
    </row>
    <row r="88" customFormat="false" ht="11.25" hidden="false" customHeight="false" outlineLevel="0" collapsed="false">
      <c r="A88" s="93" t="s">
        <v>277</v>
      </c>
      <c r="B88" s="50" t="n">
        <v>24</v>
      </c>
      <c r="C88" s="50" t="n">
        <v>9</v>
      </c>
      <c r="D88" s="50" t="n">
        <v>32</v>
      </c>
      <c r="E88" s="50" t="n">
        <v>16</v>
      </c>
      <c r="F88" s="50" t="n">
        <v>0</v>
      </c>
      <c r="G88" s="50" t="n">
        <v>44</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930</v>
      </c>
      <c r="C90" s="50" t="n">
        <v>91</v>
      </c>
      <c r="D90" s="50" t="n">
        <v>1018</v>
      </c>
      <c r="E90" s="50" t="n">
        <v>281</v>
      </c>
      <c r="F90" s="50" t="n">
        <v>0</v>
      </c>
      <c r="G90" s="50" t="n">
        <v>1299</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495</v>
      </c>
      <c r="C93" s="50" t="n">
        <v>33</v>
      </c>
      <c r="D93" s="50" t="n">
        <v>539</v>
      </c>
      <c r="E93" s="50" t="n">
        <v>140</v>
      </c>
      <c r="F93" s="50" t="n">
        <v>0</v>
      </c>
      <c r="G93" s="50" t="n">
        <v>68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384</v>
      </c>
      <c r="C98" s="50" t="n">
        <v>19</v>
      </c>
      <c r="D98" s="50" t="n">
        <v>413</v>
      </c>
      <c r="E98" s="50" t="n">
        <v>99</v>
      </c>
      <c r="F98" s="50" t="n">
        <v>0</v>
      </c>
      <c r="G98" s="50" t="n">
        <v>503</v>
      </c>
    </row>
    <row r="99" customFormat="false" ht="11.25" hidden="false" customHeight="false" outlineLevel="0" collapsed="false">
      <c r="A99" s="93" t="s">
        <v>288</v>
      </c>
      <c r="B99" s="50" t="n">
        <v>8</v>
      </c>
      <c r="C99" s="50" t="n">
        <v>0</v>
      </c>
      <c r="D99" s="50" t="n">
        <v>8</v>
      </c>
      <c r="E99" s="50" t="n">
        <v>6</v>
      </c>
      <c r="F99" s="50" t="n">
        <v>0</v>
      </c>
      <c r="G99" s="50" t="n">
        <v>8</v>
      </c>
    </row>
    <row r="100" customFormat="false" ht="11.25" hidden="false" customHeight="false" outlineLevel="0" collapsed="false">
      <c r="A100" s="93" t="s">
        <v>289</v>
      </c>
      <c r="B100" s="50" t="n">
        <v>12</v>
      </c>
      <c r="C100" s="50" t="n">
        <v>0</v>
      </c>
      <c r="D100" s="50" t="n">
        <v>16</v>
      </c>
      <c r="E100" s="50" t="n">
        <v>0</v>
      </c>
      <c r="F100" s="50" t="n">
        <v>0</v>
      </c>
      <c r="G100" s="50" t="n">
        <v>19</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88</v>
      </c>
      <c r="C102" s="50" t="n">
        <v>16</v>
      </c>
      <c r="D102" s="50" t="n">
        <v>104</v>
      </c>
      <c r="E102" s="50" t="n">
        <v>39</v>
      </c>
      <c r="F102" s="50" t="n">
        <v>0</v>
      </c>
      <c r="G102" s="50" t="n">
        <v>147</v>
      </c>
    </row>
    <row r="103" customFormat="false" ht="11.25" hidden="false" customHeight="false" outlineLevel="0" collapsed="false">
      <c r="A103" s="92" t="s">
        <v>292</v>
      </c>
      <c r="B103" s="50" t="n">
        <v>185</v>
      </c>
      <c r="C103" s="50" t="n">
        <v>32</v>
      </c>
      <c r="D103" s="50" t="n">
        <v>211</v>
      </c>
      <c r="E103" s="50" t="n">
        <v>54</v>
      </c>
      <c r="F103" s="50" t="n">
        <v>0</v>
      </c>
      <c r="G103" s="50" t="n">
        <v>263</v>
      </c>
    </row>
    <row r="104" customFormat="false" ht="11.25" hidden="false" customHeight="false" outlineLevel="0" collapsed="false">
      <c r="A104" s="93" t="s">
        <v>604</v>
      </c>
      <c r="B104" s="50" t="n">
        <v>0</v>
      </c>
      <c r="C104" s="50" t="n">
        <v>0</v>
      </c>
      <c r="D104" s="50" t="n">
        <v>0</v>
      </c>
      <c r="E104" s="50" t="n">
        <v>0</v>
      </c>
      <c r="F104" s="50" t="n">
        <v>0</v>
      </c>
      <c r="G104" s="50" t="n">
        <v>0</v>
      </c>
    </row>
    <row r="105" customFormat="false" ht="11.25" hidden="false" customHeight="false" outlineLevel="0" collapsed="false">
      <c r="A105" s="93" t="s">
        <v>294</v>
      </c>
      <c r="B105" s="50" t="n">
        <v>25</v>
      </c>
      <c r="C105" s="50" t="n">
        <v>5</v>
      </c>
      <c r="D105" s="50" t="n">
        <v>37</v>
      </c>
      <c r="E105" s="50" t="n">
        <v>25</v>
      </c>
      <c r="F105" s="50" t="n">
        <v>0</v>
      </c>
      <c r="G105" s="50" t="n">
        <v>62</v>
      </c>
    </row>
    <row r="106" customFormat="false" ht="11.25" hidden="false" customHeight="false" outlineLevel="0" collapsed="false">
      <c r="A106" s="93" t="s">
        <v>295</v>
      </c>
      <c r="B106" s="50" t="n">
        <v>13</v>
      </c>
      <c r="C106" s="50" t="n">
        <v>0</v>
      </c>
      <c r="D106" s="50" t="n">
        <v>13</v>
      </c>
      <c r="E106" s="50" t="n">
        <v>0</v>
      </c>
      <c r="F106" s="50" t="n">
        <v>0</v>
      </c>
      <c r="G106" s="50" t="n">
        <v>13</v>
      </c>
    </row>
    <row r="107" customFormat="false" ht="11.25" hidden="false" customHeight="false" outlineLevel="0" collapsed="false">
      <c r="A107" s="93" t="s">
        <v>296</v>
      </c>
      <c r="B107" s="50" t="n">
        <v>8</v>
      </c>
      <c r="C107" s="50" t="n">
        <v>0</v>
      </c>
      <c r="D107" s="50" t="n">
        <v>13</v>
      </c>
      <c r="E107" s="50" t="n">
        <v>0</v>
      </c>
      <c r="F107" s="50" t="n">
        <v>0</v>
      </c>
      <c r="G107" s="50" t="n">
        <v>17</v>
      </c>
    </row>
    <row r="108" customFormat="false" ht="11.25" hidden="false" customHeight="false" outlineLevel="0" collapsed="false">
      <c r="A108" s="93" t="s">
        <v>297</v>
      </c>
      <c r="B108" s="50" t="n">
        <v>0</v>
      </c>
      <c r="C108" s="50" t="n">
        <v>0</v>
      </c>
      <c r="D108" s="50" t="n">
        <v>9</v>
      </c>
      <c r="E108" s="50" t="n">
        <v>0</v>
      </c>
      <c r="F108" s="50" t="n">
        <v>0</v>
      </c>
      <c r="G108" s="50" t="n">
        <v>8</v>
      </c>
    </row>
    <row r="109" customFormat="false" ht="11.25" hidden="false" customHeight="false" outlineLevel="0" collapsed="false">
      <c r="A109" s="93" t="s">
        <v>298</v>
      </c>
      <c r="B109" s="50" t="n">
        <v>5</v>
      </c>
      <c r="C109" s="50" t="n">
        <v>0</v>
      </c>
      <c r="D109" s="50" t="n">
        <v>16</v>
      </c>
      <c r="E109" s="50" t="n">
        <v>0</v>
      </c>
      <c r="F109" s="50" t="n">
        <v>0</v>
      </c>
      <c r="G109" s="50" t="n">
        <v>17</v>
      </c>
    </row>
    <row r="110" customFormat="false" ht="11.25" hidden="false" customHeight="false" outlineLevel="0" collapsed="false">
      <c r="A110" s="93" t="s">
        <v>299</v>
      </c>
      <c r="B110" s="50" t="n">
        <v>0</v>
      </c>
      <c r="C110" s="50" t="n">
        <v>0</v>
      </c>
      <c r="D110" s="50" t="n">
        <v>0</v>
      </c>
      <c r="E110" s="50" t="n">
        <v>0</v>
      </c>
      <c r="F110" s="50" t="n">
        <v>0</v>
      </c>
      <c r="G110" s="50" t="n">
        <v>4</v>
      </c>
    </row>
    <row r="111" customFormat="false" ht="11.25" hidden="false" customHeight="false" outlineLevel="0" collapsed="false">
      <c r="A111" s="93" t="s">
        <v>300</v>
      </c>
      <c r="B111" s="50" t="n">
        <v>64</v>
      </c>
      <c r="C111" s="50" t="n">
        <v>5</v>
      </c>
      <c r="D111" s="50" t="n">
        <v>66</v>
      </c>
      <c r="E111" s="50" t="n">
        <v>6</v>
      </c>
      <c r="F111" s="50" t="n">
        <v>0</v>
      </c>
      <c r="G111" s="50" t="n">
        <v>79</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24</v>
      </c>
      <c r="C113" s="50" t="n">
        <v>0</v>
      </c>
      <c r="D113" s="50" t="n">
        <v>25</v>
      </c>
      <c r="E113" s="50" t="n">
        <v>0</v>
      </c>
      <c r="F113" s="50" t="n">
        <v>0</v>
      </c>
      <c r="G113" s="50" t="n">
        <v>26</v>
      </c>
    </row>
    <row r="114" customFormat="false" ht="11.25" hidden="false" customHeight="false" outlineLevel="0" collapsed="false">
      <c r="A114" s="93" t="s">
        <v>303</v>
      </c>
      <c r="B114" s="50" t="n">
        <v>8</v>
      </c>
      <c r="C114" s="50" t="n">
        <v>4</v>
      </c>
      <c r="D114" s="50" t="n">
        <v>17</v>
      </c>
      <c r="E114" s="50" t="n">
        <v>0</v>
      </c>
      <c r="F114" s="50" t="n">
        <v>0</v>
      </c>
      <c r="G114" s="50" t="n">
        <v>17</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9</v>
      </c>
      <c r="C116" s="50" t="n">
        <v>5</v>
      </c>
      <c r="D116" s="50" t="n">
        <v>27</v>
      </c>
      <c r="E116" s="50" t="n">
        <v>6</v>
      </c>
      <c r="F116" s="50" t="n">
        <v>0</v>
      </c>
      <c r="G116" s="50" t="n">
        <v>24</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242</v>
      </c>
      <c r="C118" s="50" t="n">
        <v>29</v>
      </c>
      <c r="D118" s="50" t="n">
        <v>268</v>
      </c>
      <c r="E118" s="50" t="n">
        <v>88</v>
      </c>
      <c r="F118" s="50" t="n">
        <v>0</v>
      </c>
      <c r="G118" s="50" t="n">
        <v>349</v>
      </c>
    </row>
    <row r="119" customFormat="false" ht="11.25" hidden="false" customHeight="false" outlineLevel="0" collapsed="false">
      <c r="A119" s="93" t="s">
        <v>308</v>
      </c>
      <c r="B119" s="50" t="n">
        <v>5</v>
      </c>
      <c r="C119" s="50" t="n">
        <v>0</v>
      </c>
      <c r="D119" s="50" t="n">
        <v>5</v>
      </c>
      <c r="E119" s="50" t="n">
        <v>0</v>
      </c>
      <c r="F119" s="50" t="n">
        <v>0</v>
      </c>
      <c r="G119" s="50" t="n">
        <v>5</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10</v>
      </c>
      <c r="C121" s="50" t="n">
        <v>0</v>
      </c>
      <c r="D121" s="50" t="n">
        <v>5</v>
      </c>
      <c r="E121" s="50" t="n">
        <v>6</v>
      </c>
      <c r="F121" s="50" t="n">
        <v>0</v>
      </c>
      <c r="G121" s="50" t="n">
        <v>12</v>
      </c>
    </row>
    <row r="122" customFormat="false" ht="11.25" hidden="false" customHeight="false" outlineLevel="0" collapsed="false">
      <c r="A122" s="93" t="s">
        <v>311</v>
      </c>
      <c r="B122" s="50" t="n">
        <v>6</v>
      </c>
      <c r="C122" s="50" t="n">
        <v>0</v>
      </c>
      <c r="D122" s="50" t="n">
        <v>6</v>
      </c>
      <c r="E122" s="50" t="n">
        <v>9</v>
      </c>
      <c r="F122" s="50" t="n">
        <v>0</v>
      </c>
      <c r="G122" s="50" t="n">
        <v>26</v>
      </c>
    </row>
    <row r="123" customFormat="false" ht="11.25" hidden="false" customHeight="false" outlineLevel="0" collapsed="false">
      <c r="A123" s="93" t="s">
        <v>312</v>
      </c>
      <c r="B123" s="50" t="n">
        <v>39</v>
      </c>
      <c r="C123" s="50" t="n">
        <v>0</v>
      </c>
      <c r="D123" s="50" t="n">
        <v>44</v>
      </c>
      <c r="E123" s="50" t="n">
        <v>25</v>
      </c>
      <c r="F123" s="50" t="n">
        <v>0</v>
      </c>
      <c r="G123" s="50" t="n">
        <v>72</v>
      </c>
    </row>
    <row r="124" customFormat="false" ht="11.25" hidden="false" customHeight="false" outlineLevel="0" collapsed="false">
      <c r="A124" s="93" t="s">
        <v>313</v>
      </c>
      <c r="B124" s="50" t="n">
        <v>5</v>
      </c>
      <c r="C124" s="50" t="n">
        <v>0</v>
      </c>
      <c r="D124" s="50" t="n">
        <v>5</v>
      </c>
      <c r="E124" s="50" t="n">
        <v>0</v>
      </c>
      <c r="F124" s="50" t="n">
        <v>0</v>
      </c>
      <c r="G124" s="50" t="n">
        <v>5</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65</v>
      </c>
      <c r="C126" s="50" t="n">
        <v>7</v>
      </c>
      <c r="D126" s="50" t="n">
        <v>82</v>
      </c>
      <c r="E126" s="50" t="n">
        <v>4</v>
      </c>
      <c r="F126" s="50" t="n">
        <v>0</v>
      </c>
      <c r="G126" s="50" t="n">
        <v>84</v>
      </c>
    </row>
    <row r="127" customFormat="false" ht="11.25" hidden="false" customHeight="false" outlineLevel="0" collapsed="false">
      <c r="A127" s="93" t="s">
        <v>316</v>
      </c>
      <c r="B127" s="50" t="n">
        <v>49</v>
      </c>
      <c r="C127" s="50" t="n">
        <v>6</v>
      </c>
      <c r="D127" s="50" t="n">
        <v>56</v>
      </c>
      <c r="E127" s="50" t="n">
        <v>22</v>
      </c>
      <c r="F127" s="50" t="n">
        <v>0</v>
      </c>
      <c r="G127" s="50" t="n">
        <v>69</v>
      </c>
    </row>
    <row r="128" customFormat="false" ht="11.25" hidden="false" customHeight="false" outlineLevel="0" collapsed="false">
      <c r="A128" s="93" t="s">
        <v>317</v>
      </c>
      <c r="B128" s="50" t="n">
        <v>24</v>
      </c>
      <c r="C128" s="50" t="n">
        <v>0</v>
      </c>
      <c r="D128" s="50" t="n">
        <v>24</v>
      </c>
      <c r="E128" s="50" t="n">
        <v>5</v>
      </c>
      <c r="F128" s="50" t="n">
        <v>0</v>
      </c>
      <c r="G128" s="50" t="n">
        <v>28</v>
      </c>
    </row>
    <row r="129" customFormat="false" ht="11.25" hidden="false" customHeight="false" outlineLevel="0" collapsed="false">
      <c r="A129" s="93" t="s">
        <v>318</v>
      </c>
      <c r="B129" s="50" t="n">
        <v>46</v>
      </c>
      <c r="C129" s="50" t="n">
        <v>8</v>
      </c>
      <c r="D129" s="50" t="n">
        <v>44</v>
      </c>
      <c r="E129" s="50" t="n">
        <v>4</v>
      </c>
      <c r="F129" s="50" t="n">
        <v>0</v>
      </c>
      <c r="G129" s="50" t="n">
        <v>49</v>
      </c>
    </row>
    <row r="130" customFormat="false" ht="11.25" hidden="false" customHeight="false" outlineLevel="0" collapsed="false">
      <c r="A130" s="91" t="s">
        <v>319</v>
      </c>
      <c r="B130" s="50" t="n">
        <v>366</v>
      </c>
      <c r="C130" s="50" t="n">
        <v>280</v>
      </c>
      <c r="D130" s="50" t="n">
        <v>637</v>
      </c>
      <c r="E130" s="50" t="n">
        <v>1331</v>
      </c>
      <c r="F130" s="50" t="n">
        <v>12</v>
      </c>
      <c r="G130" s="50" t="n">
        <v>1980</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24</v>
      </c>
      <c r="C133" s="50" t="n">
        <v>26</v>
      </c>
      <c r="D133" s="50" t="n">
        <v>54</v>
      </c>
      <c r="E133" s="50" t="n">
        <v>59</v>
      </c>
      <c r="F133" s="50" t="n">
        <v>0</v>
      </c>
      <c r="G133" s="50" t="n">
        <v>111</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15</v>
      </c>
      <c r="C136" s="50" t="n">
        <v>14</v>
      </c>
      <c r="D136" s="50" t="n">
        <v>26</v>
      </c>
      <c r="E136" s="50" t="n">
        <v>40</v>
      </c>
      <c r="F136" s="50" t="n">
        <v>0</v>
      </c>
      <c r="G136" s="50" t="n">
        <v>63</v>
      </c>
    </row>
    <row r="137" customFormat="false" ht="11.25" hidden="false" customHeight="false" outlineLevel="0" collapsed="false">
      <c r="A137" s="93" t="s">
        <v>326</v>
      </c>
      <c r="B137" s="50" t="n">
        <v>0</v>
      </c>
      <c r="C137" s="50" t="n">
        <v>0</v>
      </c>
      <c r="D137" s="50" t="n">
        <v>0</v>
      </c>
      <c r="E137" s="50" t="n">
        <v>9</v>
      </c>
      <c r="F137" s="50" t="n">
        <v>0</v>
      </c>
      <c r="G137" s="50" t="n">
        <v>9</v>
      </c>
    </row>
    <row r="138" customFormat="false" ht="11.25" hidden="false" customHeight="false" outlineLevel="0" collapsed="false">
      <c r="A138" s="93" t="s">
        <v>327</v>
      </c>
      <c r="B138" s="50" t="n">
        <v>0</v>
      </c>
      <c r="C138" s="50" t="n">
        <v>0</v>
      </c>
      <c r="D138" s="50" t="n">
        <v>4</v>
      </c>
      <c r="E138" s="50" t="n">
        <v>4</v>
      </c>
      <c r="F138" s="50" t="n">
        <v>0</v>
      </c>
      <c r="G138" s="50" t="n">
        <v>5</v>
      </c>
    </row>
    <row r="139" customFormat="false" ht="11.25" hidden="false" customHeight="false" outlineLevel="0" collapsed="false">
      <c r="A139" s="93" t="s">
        <v>328</v>
      </c>
      <c r="B139" s="50" t="n">
        <v>0</v>
      </c>
      <c r="C139" s="50" t="n">
        <v>4</v>
      </c>
      <c r="D139" s="50" t="n">
        <v>11</v>
      </c>
      <c r="E139" s="50" t="n">
        <v>12</v>
      </c>
      <c r="F139" s="50" t="n">
        <v>0</v>
      </c>
      <c r="G139" s="50" t="n">
        <v>25</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4</v>
      </c>
      <c r="C143" s="50" t="n">
        <v>0</v>
      </c>
      <c r="D143" s="50" t="n">
        <v>4</v>
      </c>
      <c r="E143" s="50" t="n">
        <v>0</v>
      </c>
      <c r="F143" s="50" t="n">
        <v>0</v>
      </c>
      <c r="G143" s="50" t="n">
        <v>6</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337</v>
      </c>
      <c r="C145" s="50" t="n">
        <v>249</v>
      </c>
      <c r="D145" s="50" t="n">
        <v>588</v>
      </c>
      <c r="E145" s="50" t="n">
        <v>1270</v>
      </c>
      <c r="F145" s="50" t="n">
        <v>8</v>
      </c>
      <c r="G145" s="50" t="n">
        <v>1861</v>
      </c>
    </row>
    <row r="146" customFormat="false" ht="11.25" hidden="false" customHeight="false" outlineLevel="0" collapsed="false">
      <c r="A146" s="93" t="s">
        <v>335</v>
      </c>
      <c r="B146" s="50" t="n">
        <v>0</v>
      </c>
      <c r="C146" s="50" t="n">
        <v>0</v>
      </c>
      <c r="D146" s="50" t="n">
        <v>0</v>
      </c>
      <c r="E146" s="50" t="n">
        <v>5</v>
      </c>
      <c r="F146" s="50" t="n">
        <v>0</v>
      </c>
      <c r="G146" s="50" t="n">
        <v>10</v>
      </c>
    </row>
    <row r="147" customFormat="false" ht="11.25" hidden="false" customHeight="false" outlineLevel="0" collapsed="false">
      <c r="A147" s="93" t="s">
        <v>336</v>
      </c>
      <c r="B147" s="50" t="n">
        <v>0</v>
      </c>
      <c r="C147" s="50" t="n">
        <v>0</v>
      </c>
      <c r="D147" s="50" t="n">
        <v>0</v>
      </c>
      <c r="E147" s="50" t="n">
        <v>4</v>
      </c>
      <c r="F147" s="50" t="n">
        <v>0</v>
      </c>
      <c r="G147" s="50" t="n">
        <v>4</v>
      </c>
    </row>
    <row r="148" customFormat="false" ht="11.25" hidden="false" customHeight="false" outlineLevel="0" collapsed="false">
      <c r="A148" s="93" t="s">
        <v>337</v>
      </c>
      <c r="B148" s="50" t="n">
        <v>0</v>
      </c>
      <c r="C148" s="50" t="n">
        <v>0</v>
      </c>
      <c r="D148" s="50" t="n">
        <v>5</v>
      </c>
      <c r="E148" s="50" t="n">
        <v>0</v>
      </c>
      <c r="F148" s="50" t="n">
        <v>0</v>
      </c>
      <c r="G148" s="50" t="n">
        <v>8</v>
      </c>
    </row>
    <row r="149" customFormat="false" ht="11.25" hidden="false" customHeight="false" outlineLevel="0" collapsed="false">
      <c r="A149" s="93" t="s">
        <v>338</v>
      </c>
      <c r="B149" s="50" t="n">
        <v>224</v>
      </c>
      <c r="C149" s="50" t="n">
        <v>187</v>
      </c>
      <c r="D149" s="50" t="n">
        <v>410</v>
      </c>
      <c r="E149" s="50" t="n">
        <v>268</v>
      </c>
      <c r="F149" s="50" t="n">
        <v>0</v>
      </c>
      <c r="G149" s="50" t="n">
        <v>688</v>
      </c>
    </row>
    <row r="150" customFormat="false" ht="11.25" hidden="false" customHeight="false" outlineLevel="0" collapsed="false">
      <c r="A150" s="93" t="s">
        <v>339</v>
      </c>
      <c r="B150" s="50" t="n">
        <v>33</v>
      </c>
      <c r="C150" s="50" t="n">
        <v>22</v>
      </c>
      <c r="D150" s="50" t="n">
        <v>54</v>
      </c>
      <c r="E150" s="50" t="n">
        <v>74</v>
      </c>
      <c r="F150" s="50" t="n">
        <v>0</v>
      </c>
      <c r="G150" s="50" t="n">
        <v>128</v>
      </c>
    </row>
    <row r="151" customFormat="false" ht="11.25" hidden="false" customHeight="false" outlineLevel="0" collapsed="false">
      <c r="A151" s="93" t="s">
        <v>340</v>
      </c>
      <c r="B151" s="50" t="n">
        <v>22</v>
      </c>
      <c r="C151" s="50" t="n">
        <v>0</v>
      </c>
      <c r="D151" s="50" t="n">
        <v>27</v>
      </c>
      <c r="E151" s="50" t="n">
        <v>6</v>
      </c>
      <c r="F151" s="50" t="n">
        <v>0</v>
      </c>
      <c r="G151" s="50" t="n">
        <v>21</v>
      </c>
    </row>
    <row r="152" customFormat="false" ht="11.25" hidden="false" customHeight="false" outlineLevel="0" collapsed="false">
      <c r="A152" s="93" t="s">
        <v>341</v>
      </c>
      <c r="B152" s="50" t="n">
        <v>5</v>
      </c>
      <c r="C152" s="50" t="n">
        <v>0</v>
      </c>
      <c r="D152" s="50" t="n">
        <v>10</v>
      </c>
      <c r="E152" s="50" t="n">
        <v>6</v>
      </c>
      <c r="F152" s="50" t="n">
        <v>0</v>
      </c>
      <c r="G152" s="50" t="n">
        <v>13</v>
      </c>
    </row>
    <row r="153" customFormat="false" ht="11.25" hidden="false" customHeight="false" outlineLevel="0" collapsed="false">
      <c r="A153" s="93" t="s">
        <v>342</v>
      </c>
      <c r="B153" s="50" t="n">
        <v>5</v>
      </c>
      <c r="C153" s="50" t="n">
        <v>0</v>
      </c>
      <c r="D153" s="50" t="n">
        <v>6</v>
      </c>
      <c r="E153" s="50" t="n">
        <v>32</v>
      </c>
      <c r="F153" s="50" t="n">
        <v>0</v>
      </c>
      <c r="G153" s="50" t="n">
        <v>41</v>
      </c>
    </row>
    <row r="154" customFormat="false" ht="11.25" hidden="false" customHeight="false" outlineLevel="0" collapsed="false">
      <c r="A154" s="93" t="s">
        <v>343</v>
      </c>
      <c r="B154" s="50" t="n">
        <v>5</v>
      </c>
      <c r="C154" s="50" t="n">
        <v>7</v>
      </c>
      <c r="D154" s="50" t="n">
        <v>7</v>
      </c>
      <c r="E154" s="50" t="n">
        <v>8</v>
      </c>
      <c r="F154" s="50" t="n">
        <v>0</v>
      </c>
      <c r="G154" s="50" t="n">
        <v>16</v>
      </c>
    </row>
    <row r="155" customFormat="false" ht="11.25" hidden="false" customHeight="false" outlineLevel="0" collapsed="false">
      <c r="A155" s="93" t="s">
        <v>344</v>
      </c>
      <c r="B155" s="50" t="n">
        <v>0</v>
      </c>
      <c r="C155" s="50" t="n">
        <v>0</v>
      </c>
      <c r="D155" s="50" t="n">
        <v>0</v>
      </c>
      <c r="E155" s="50" t="n">
        <v>77</v>
      </c>
      <c r="F155" s="50" t="n">
        <v>0</v>
      </c>
      <c r="G155" s="50" t="n">
        <v>83</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12</v>
      </c>
      <c r="C157" s="50" t="n">
        <v>24</v>
      </c>
      <c r="D157" s="50" t="n">
        <v>32</v>
      </c>
      <c r="E157" s="50" t="n">
        <v>743</v>
      </c>
      <c r="F157" s="50" t="n">
        <v>0</v>
      </c>
      <c r="G157" s="50" t="n">
        <v>780</v>
      </c>
    </row>
    <row r="158" customFormat="false" ht="11.25" hidden="false" customHeight="false" outlineLevel="0" collapsed="false">
      <c r="A158" s="93" t="s">
        <v>347</v>
      </c>
      <c r="B158" s="50" t="n">
        <v>5</v>
      </c>
      <c r="C158" s="50" t="n">
        <v>0</v>
      </c>
      <c r="D158" s="50" t="n">
        <v>5</v>
      </c>
      <c r="E158" s="50" t="n">
        <v>8</v>
      </c>
      <c r="F158" s="50" t="n">
        <v>0</v>
      </c>
      <c r="G158" s="50" t="n">
        <v>4</v>
      </c>
    </row>
    <row r="159" customFormat="false" ht="11.25" hidden="false" customHeight="false" outlineLevel="0" collapsed="false">
      <c r="A159" s="93" t="s">
        <v>348</v>
      </c>
      <c r="B159" s="50" t="n">
        <v>4</v>
      </c>
      <c r="C159" s="50" t="n">
        <v>0</v>
      </c>
      <c r="D159" s="50" t="n">
        <v>14</v>
      </c>
      <c r="E159" s="50" t="n">
        <v>4</v>
      </c>
      <c r="F159" s="50" t="n">
        <v>0</v>
      </c>
      <c r="G159" s="50" t="n">
        <v>11</v>
      </c>
    </row>
    <row r="160" customFormat="false" ht="11.25" hidden="false" customHeight="false" outlineLevel="0" collapsed="false">
      <c r="A160" s="93" t="s">
        <v>349</v>
      </c>
      <c r="B160" s="50" t="n">
        <v>4</v>
      </c>
      <c r="C160" s="50" t="n">
        <v>5</v>
      </c>
      <c r="D160" s="50" t="n">
        <v>11</v>
      </c>
      <c r="E160" s="50" t="n">
        <v>34</v>
      </c>
      <c r="F160" s="50" t="n">
        <v>0</v>
      </c>
      <c r="G160" s="50" t="n">
        <v>44</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2435</v>
      </c>
      <c r="C162" s="50" t="n">
        <v>680</v>
      </c>
      <c r="D162" s="50" t="n">
        <v>3123</v>
      </c>
      <c r="E162" s="50" t="n">
        <v>3334</v>
      </c>
      <c r="F162" s="50" t="n">
        <v>28</v>
      </c>
      <c r="G162" s="50" t="n">
        <v>6488</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936</v>
      </c>
      <c r="C165" s="50" t="n">
        <v>264</v>
      </c>
      <c r="D165" s="50" t="n">
        <v>1199</v>
      </c>
      <c r="E165" s="50" t="n">
        <v>1159</v>
      </c>
      <c r="F165" s="50" t="n">
        <v>8</v>
      </c>
      <c r="G165" s="50" t="n">
        <v>2376</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15</v>
      </c>
      <c r="C167" s="50" t="n">
        <v>23</v>
      </c>
      <c r="D167" s="50" t="n">
        <v>36</v>
      </c>
      <c r="E167" s="50" t="n">
        <v>64</v>
      </c>
      <c r="F167" s="50" t="n">
        <v>4</v>
      </c>
      <c r="G167" s="50" t="n">
        <v>103</v>
      </c>
    </row>
    <row r="168" customFormat="false" ht="11.25" hidden="false" customHeight="false" outlineLevel="0" collapsed="false">
      <c r="A168" s="93" t="s">
        <v>357</v>
      </c>
      <c r="B168" s="50" t="n">
        <v>72</v>
      </c>
      <c r="C168" s="50" t="n">
        <v>35</v>
      </c>
      <c r="D168" s="50" t="n">
        <v>107</v>
      </c>
      <c r="E168" s="50" t="n">
        <v>129</v>
      </c>
      <c r="F168" s="50" t="n">
        <v>0</v>
      </c>
      <c r="G168" s="50" t="n">
        <v>230</v>
      </c>
    </row>
    <row r="169" customFormat="false" ht="11.25" hidden="false" customHeight="false" outlineLevel="0" collapsed="false">
      <c r="A169" s="93" t="s">
        <v>358</v>
      </c>
      <c r="B169" s="50" t="n">
        <v>24</v>
      </c>
      <c r="C169" s="50" t="n">
        <v>5</v>
      </c>
      <c r="D169" s="50" t="n">
        <v>26</v>
      </c>
      <c r="E169" s="50" t="n">
        <v>51</v>
      </c>
      <c r="F169" s="50" t="n">
        <v>0</v>
      </c>
      <c r="G169" s="50" t="n">
        <v>74</v>
      </c>
    </row>
    <row r="170" customFormat="false" ht="11.25" hidden="false" customHeight="false" outlineLevel="0" collapsed="false">
      <c r="A170" s="93" t="s">
        <v>359</v>
      </c>
      <c r="B170" s="50" t="n">
        <v>121</v>
      </c>
      <c r="C170" s="50" t="n">
        <v>16</v>
      </c>
      <c r="D170" s="50" t="n">
        <v>139</v>
      </c>
      <c r="E170" s="50" t="n">
        <v>158</v>
      </c>
      <c r="F170" s="50" t="n">
        <v>0</v>
      </c>
      <c r="G170" s="50" t="n">
        <v>296</v>
      </c>
    </row>
    <row r="171" customFormat="false" ht="11.25" hidden="false" customHeight="false" outlineLevel="0" collapsed="false">
      <c r="A171" s="93" t="s">
        <v>360</v>
      </c>
      <c r="B171" s="50" t="n">
        <v>703</v>
      </c>
      <c r="C171" s="50" t="n">
        <v>186</v>
      </c>
      <c r="D171" s="50" t="n">
        <v>888</v>
      </c>
      <c r="E171" s="50" t="n">
        <v>768</v>
      </c>
      <c r="F171" s="50" t="n">
        <v>0</v>
      </c>
      <c r="G171" s="50" t="n">
        <v>1662</v>
      </c>
    </row>
    <row r="172" customFormat="false" ht="11.25" hidden="false" customHeight="false" outlineLevel="0" collapsed="false">
      <c r="A172" s="92" t="s">
        <v>361</v>
      </c>
      <c r="B172" s="50" t="n">
        <v>1502</v>
      </c>
      <c r="C172" s="50" t="n">
        <v>420</v>
      </c>
      <c r="D172" s="50" t="n">
        <v>1918</v>
      </c>
      <c r="E172" s="50" t="n">
        <v>2167</v>
      </c>
      <c r="F172" s="50" t="n">
        <v>27</v>
      </c>
      <c r="G172" s="50" t="n">
        <v>4114</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0</v>
      </c>
      <c r="D174" s="50" t="n">
        <v>0</v>
      </c>
      <c r="E174" s="50" t="n">
        <v>4</v>
      </c>
      <c r="F174" s="50" t="n">
        <v>0</v>
      </c>
      <c r="G174" s="50" t="n">
        <v>10</v>
      </c>
    </row>
    <row r="175" customFormat="false" ht="11.25" hidden="false" customHeight="false" outlineLevel="0" collapsed="false">
      <c r="A175" s="93" t="s">
        <v>364</v>
      </c>
      <c r="B175" s="50" t="n">
        <v>183</v>
      </c>
      <c r="C175" s="50" t="n">
        <v>74</v>
      </c>
      <c r="D175" s="50" t="n">
        <v>252</v>
      </c>
      <c r="E175" s="50" t="n">
        <v>347</v>
      </c>
      <c r="F175" s="50" t="n">
        <v>0</v>
      </c>
      <c r="G175" s="50" t="n">
        <v>602</v>
      </c>
    </row>
    <row r="176" customFormat="false" ht="11.25" hidden="false" customHeight="false" outlineLevel="0" collapsed="false">
      <c r="A176" s="93" t="s">
        <v>365</v>
      </c>
      <c r="B176" s="50" t="n">
        <v>450</v>
      </c>
      <c r="C176" s="50" t="n">
        <v>212</v>
      </c>
      <c r="D176" s="50" t="n">
        <v>657</v>
      </c>
      <c r="E176" s="50" t="n">
        <v>1169</v>
      </c>
      <c r="F176" s="50" t="n">
        <v>4</v>
      </c>
      <c r="G176" s="50" t="n">
        <v>1831</v>
      </c>
    </row>
    <row r="177" customFormat="false" ht="11.25" hidden="false" customHeight="false" outlineLevel="0" collapsed="false">
      <c r="A177" s="93" t="s">
        <v>366</v>
      </c>
      <c r="B177" s="50" t="n">
        <v>795</v>
      </c>
      <c r="C177" s="50" t="n">
        <v>97</v>
      </c>
      <c r="D177" s="50" t="n">
        <v>894</v>
      </c>
      <c r="E177" s="50" t="n">
        <v>284</v>
      </c>
      <c r="F177" s="50" t="n">
        <v>11</v>
      </c>
      <c r="G177" s="50" t="n">
        <v>1181</v>
      </c>
    </row>
    <row r="178" customFormat="false" ht="11.25" hidden="false" customHeight="false" outlineLevel="0" collapsed="false">
      <c r="A178" s="93" t="s">
        <v>367</v>
      </c>
      <c r="B178" s="50" t="n">
        <v>76</v>
      </c>
      <c r="C178" s="50" t="n">
        <v>40</v>
      </c>
      <c r="D178" s="50" t="n">
        <v>105</v>
      </c>
      <c r="E178" s="50" t="n">
        <v>345</v>
      </c>
      <c r="F178" s="50" t="n">
        <v>0</v>
      </c>
      <c r="G178" s="50" t="n">
        <v>453</v>
      </c>
    </row>
    <row r="179" customFormat="false" ht="11.25" hidden="false" customHeight="false" outlineLevel="0" collapsed="false">
      <c r="A179" s="93" t="s">
        <v>368</v>
      </c>
      <c r="B179" s="50" t="n">
        <v>0</v>
      </c>
      <c r="C179" s="50" t="n">
        <v>9</v>
      </c>
      <c r="D179" s="50" t="n">
        <v>7</v>
      </c>
      <c r="E179" s="50" t="n">
        <v>33</v>
      </c>
      <c r="F179" s="50" t="n">
        <v>0</v>
      </c>
      <c r="G179" s="50" t="n">
        <v>42</v>
      </c>
    </row>
    <row r="180" customFormat="false" ht="11.25" hidden="false" customHeight="false" outlineLevel="0" collapsed="false">
      <c r="A180" s="91" t="s">
        <v>369</v>
      </c>
      <c r="B180" s="50" t="n">
        <v>3919</v>
      </c>
      <c r="C180" s="50" t="n">
        <v>1367</v>
      </c>
      <c r="D180" s="50" t="n">
        <v>5287</v>
      </c>
      <c r="E180" s="50" t="n">
        <v>9434</v>
      </c>
      <c r="F180" s="50" t="n">
        <v>42</v>
      </c>
      <c r="G180" s="50" t="n">
        <v>14760</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3182</v>
      </c>
      <c r="C183" s="50" t="n">
        <v>1254</v>
      </c>
      <c r="D183" s="50" t="n">
        <v>4431</v>
      </c>
      <c r="E183" s="50" t="n">
        <v>8711</v>
      </c>
      <c r="F183" s="50" t="n">
        <v>27</v>
      </c>
      <c r="G183" s="50" t="n">
        <v>13175</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605</v>
      </c>
      <c r="B185" s="50" t="n">
        <v>1896</v>
      </c>
      <c r="C185" s="50" t="n">
        <v>982</v>
      </c>
      <c r="D185" s="50" t="n">
        <v>2878</v>
      </c>
      <c r="E185" s="50" t="n">
        <v>7444</v>
      </c>
      <c r="F185" s="50" t="n">
        <v>18</v>
      </c>
      <c r="G185" s="50" t="n">
        <v>10343</v>
      </c>
    </row>
    <row r="186" customFormat="false" ht="11.25" hidden="false" customHeight="false" outlineLevel="0" collapsed="false">
      <c r="A186" s="93" t="s">
        <v>375</v>
      </c>
      <c r="B186" s="50" t="n">
        <v>479</v>
      </c>
      <c r="C186" s="50" t="n">
        <v>157</v>
      </c>
      <c r="D186" s="50" t="n">
        <v>642</v>
      </c>
      <c r="E186" s="50" t="n">
        <v>926</v>
      </c>
      <c r="F186" s="50" t="n">
        <v>0</v>
      </c>
      <c r="G186" s="50" t="n">
        <v>1573</v>
      </c>
    </row>
    <row r="187" customFormat="false" ht="11.25" hidden="false" customHeight="false" outlineLevel="0" collapsed="false">
      <c r="A187" s="93" t="s">
        <v>376</v>
      </c>
      <c r="B187" s="50" t="n">
        <v>13</v>
      </c>
      <c r="C187" s="50" t="n">
        <v>11</v>
      </c>
      <c r="D187" s="50" t="n">
        <v>16</v>
      </c>
      <c r="E187" s="50" t="n">
        <v>34</v>
      </c>
      <c r="F187" s="50" t="n">
        <v>0</v>
      </c>
      <c r="G187" s="50" t="n">
        <v>53</v>
      </c>
    </row>
    <row r="188" customFormat="false" ht="11.25" hidden="false" customHeight="false" outlineLevel="0" collapsed="false">
      <c r="A188" s="93" t="s">
        <v>377</v>
      </c>
      <c r="B188" s="50" t="n">
        <v>18</v>
      </c>
      <c r="C188" s="50" t="n">
        <v>7</v>
      </c>
      <c r="D188" s="50" t="n">
        <v>16</v>
      </c>
      <c r="E188" s="50" t="n">
        <v>9</v>
      </c>
      <c r="F188" s="50" t="n">
        <v>0</v>
      </c>
      <c r="G188" s="50" t="n">
        <v>27</v>
      </c>
    </row>
    <row r="189" customFormat="false" ht="11.25" hidden="false" customHeight="false" outlineLevel="0" collapsed="false">
      <c r="A189" s="93" t="s">
        <v>378</v>
      </c>
      <c r="B189" s="50" t="n">
        <v>781</v>
      </c>
      <c r="C189" s="50" t="n">
        <v>95</v>
      </c>
      <c r="D189" s="50" t="n">
        <v>869</v>
      </c>
      <c r="E189" s="50" t="n">
        <v>303</v>
      </c>
      <c r="F189" s="50" t="n">
        <v>21</v>
      </c>
      <c r="G189" s="50" t="n">
        <v>1187</v>
      </c>
    </row>
    <row r="190" customFormat="false" ht="11.25" hidden="false" customHeight="false" outlineLevel="0" collapsed="false">
      <c r="A190" s="92" t="s">
        <v>379</v>
      </c>
      <c r="B190" s="50" t="n">
        <v>735</v>
      </c>
      <c r="C190" s="50" t="n">
        <v>120</v>
      </c>
      <c r="D190" s="50" t="n">
        <v>850</v>
      </c>
      <c r="E190" s="50" t="n">
        <v>715</v>
      </c>
      <c r="F190" s="50" t="n">
        <v>12</v>
      </c>
      <c r="G190" s="50" t="n">
        <v>1582</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182</v>
      </c>
      <c r="C192" s="50" t="n">
        <v>33</v>
      </c>
      <c r="D192" s="50" t="n">
        <v>209</v>
      </c>
      <c r="E192" s="50" t="n">
        <v>242</v>
      </c>
      <c r="F192" s="50" t="n">
        <v>12</v>
      </c>
      <c r="G192" s="50" t="n">
        <v>463</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547</v>
      </c>
      <c r="C194" s="50" t="n">
        <v>92</v>
      </c>
      <c r="D194" s="50" t="n">
        <v>635</v>
      </c>
      <c r="E194" s="50" t="n">
        <v>475</v>
      </c>
      <c r="F194" s="50" t="n">
        <v>0</v>
      </c>
      <c r="G194" s="50" t="n">
        <v>1117</v>
      </c>
    </row>
    <row r="195" customFormat="false" ht="11.25" hidden="false" customHeight="false" outlineLevel="0" collapsed="false">
      <c r="A195" s="91" t="s">
        <v>384</v>
      </c>
      <c r="B195" s="50" t="n">
        <v>4727</v>
      </c>
      <c r="C195" s="50" t="n">
        <v>932</v>
      </c>
      <c r="D195" s="50" t="n">
        <v>5664</v>
      </c>
      <c r="E195" s="50" t="n">
        <v>1847</v>
      </c>
      <c r="F195" s="50" t="n">
        <v>58</v>
      </c>
      <c r="G195" s="50" t="n">
        <v>7560</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4522</v>
      </c>
      <c r="C198" s="50" t="n">
        <v>779</v>
      </c>
      <c r="D198" s="50" t="n">
        <v>5292</v>
      </c>
      <c r="E198" s="50" t="n">
        <v>1653</v>
      </c>
      <c r="F198" s="50" t="n">
        <v>53</v>
      </c>
      <c r="G198" s="50" t="n">
        <v>6996</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115</v>
      </c>
      <c r="C200" s="50" t="n">
        <v>20</v>
      </c>
      <c r="D200" s="50" t="n">
        <v>134</v>
      </c>
      <c r="E200" s="50" t="n">
        <v>73</v>
      </c>
      <c r="F200" s="50" t="n">
        <v>0</v>
      </c>
      <c r="G200" s="50" t="n">
        <v>208</v>
      </c>
    </row>
    <row r="201" customFormat="false" ht="11.25" hidden="false" customHeight="false" outlineLevel="0" collapsed="false">
      <c r="A201" s="93" t="s">
        <v>390</v>
      </c>
      <c r="B201" s="50" t="n">
        <v>41</v>
      </c>
      <c r="C201" s="50" t="n">
        <v>10</v>
      </c>
      <c r="D201" s="50" t="n">
        <v>46</v>
      </c>
      <c r="E201" s="50" t="n">
        <v>0</v>
      </c>
      <c r="F201" s="50" t="n">
        <v>0</v>
      </c>
      <c r="G201" s="50" t="n">
        <v>54</v>
      </c>
    </row>
    <row r="202" customFormat="false" ht="11.25" hidden="false" customHeight="false" outlineLevel="0" collapsed="false">
      <c r="A202" s="93" t="s">
        <v>391</v>
      </c>
      <c r="B202" s="50" t="n">
        <v>3304</v>
      </c>
      <c r="C202" s="50" t="n">
        <v>441</v>
      </c>
      <c r="D202" s="50" t="n">
        <v>3751</v>
      </c>
      <c r="E202" s="50" t="n">
        <v>1119</v>
      </c>
      <c r="F202" s="50" t="n">
        <v>37</v>
      </c>
      <c r="G202" s="50" t="n">
        <v>4915</v>
      </c>
    </row>
    <row r="203" customFormat="false" ht="11.25" hidden="false" customHeight="false" outlineLevel="0" collapsed="false">
      <c r="A203" s="93" t="s">
        <v>392</v>
      </c>
      <c r="B203" s="50" t="n">
        <v>0</v>
      </c>
      <c r="C203" s="50" t="n">
        <v>4</v>
      </c>
      <c r="D203" s="50" t="n">
        <v>9</v>
      </c>
      <c r="E203" s="50" t="n">
        <v>5</v>
      </c>
      <c r="F203" s="50" t="n">
        <v>0</v>
      </c>
      <c r="G203" s="50" t="n">
        <v>19</v>
      </c>
    </row>
    <row r="204" customFormat="false" ht="11.25" hidden="false" customHeight="false" outlineLevel="0" collapsed="false">
      <c r="A204" s="93" t="s">
        <v>393</v>
      </c>
      <c r="B204" s="50" t="n">
        <v>510</v>
      </c>
      <c r="C204" s="50" t="n">
        <v>80</v>
      </c>
      <c r="D204" s="50" t="n">
        <v>589</v>
      </c>
      <c r="E204" s="50" t="n">
        <v>88</v>
      </c>
      <c r="F204" s="50" t="n">
        <v>0</v>
      </c>
      <c r="G204" s="50" t="n">
        <v>683</v>
      </c>
    </row>
    <row r="205" customFormat="false" ht="11.25" hidden="false" customHeight="false" outlineLevel="0" collapsed="false">
      <c r="A205" s="93" t="s">
        <v>394</v>
      </c>
      <c r="B205" s="50" t="n">
        <v>295</v>
      </c>
      <c r="C205" s="50" t="n">
        <v>104</v>
      </c>
      <c r="D205" s="50" t="n">
        <v>398</v>
      </c>
      <c r="E205" s="50" t="n">
        <v>136</v>
      </c>
      <c r="F205" s="50" t="n">
        <v>4</v>
      </c>
      <c r="G205" s="50" t="n">
        <v>539</v>
      </c>
    </row>
    <row r="206" customFormat="false" ht="11.25" hidden="false" customHeight="false" outlineLevel="0" collapsed="false">
      <c r="A206" s="93" t="s">
        <v>395</v>
      </c>
      <c r="B206" s="50" t="n">
        <v>248</v>
      </c>
      <c r="C206" s="50" t="n">
        <v>114</v>
      </c>
      <c r="D206" s="50" t="n">
        <v>367</v>
      </c>
      <c r="E206" s="50" t="n">
        <v>213</v>
      </c>
      <c r="F206" s="50" t="n">
        <v>6</v>
      </c>
      <c r="G206" s="50" t="n">
        <v>587</v>
      </c>
    </row>
    <row r="207" customFormat="false" ht="11.25" hidden="false" customHeight="false" outlineLevel="0" collapsed="false">
      <c r="A207" s="92" t="s">
        <v>396</v>
      </c>
      <c r="B207" s="50" t="n">
        <v>205</v>
      </c>
      <c r="C207" s="50" t="n">
        <v>154</v>
      </c>
      <c r="D207" s="50" t="n">
        <v>367</v>
      </c>
      <c r="E207" s="50" t="n">
        <v>197</v>
      </c>
      <c r="F207" s="50" t="n">
        <v>5</v>
      </c>
      <c r="G207" s="50" t="n">
        <v>568</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192</v>
      </c>
      <c r="C209" s="50" t="n">
        <v>149</v>
      </c>
      <c r="D209" s="50" t="n">
        <v>342</v>
      </c>
      <c r="E209" s="50" t="n">
        <v>191</v>
      </c>
      <c r="F209" s="50" t="n">
        <v>5</v>
      </c>
      <c r="G209" s="50" t="n">
        <v>531</v>
      </c>
    </row>
    <row r="210" customFormat="false" ht="11.25" hidden="false" customHeight="false" outlineLevel="0" collapsed="false">
      <c r="A210" s="93" t="s">
        <v>399</v>
      </c>
      <c r="B210" s="50" t="n">
        <v>0</v>
      </c>
      <c r="C210" s="50" t="n">
        <v>0</v>
      </c>
      <c r="D210" s="50" t="n">
        <v>7</v>
      </c>
      <c r="E210" s="50" t="n">
        <v>0</v>
      </c>
      <c r="F210" s="50" t="n">
        <v>0</v>
      </c>
      <c r="G210" s="50" t="n">
        <v>7</v>
      </c>
    </row>
    <row r="211" customFormat="false" ht="11.25" hidden="false" customHeight="false" outlineLevel="0" collapsed="false">
      <c r="A211" s="93" t="s">
        <v>400</v>
      </c>
      <c r="B211" s="50" t="n">
        <v>0</v>
      </c>
      <c r="C211" s="50" t="n">
        <v>0</v>
      </c>
      <c r="D211" s="50" t="n">
        <v>0</v>
      </c>
      <c r="E211" s="50" t="n">
        <v>0</v>
      </c>
      <c r="F211" s="50" t="n">
        <v>0</v>
      </c>
      <c r="G211" s="50" t="n">
        <v>4</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4</v>
      </c>
      <c r="C213" s="50" t="n">
        <v>0</v>
      </c>
      <c r="D213" s="50" t="n">
        <v>8</v>
      </c>
      <c r="E213" s="50" t="n">
        <v>0</v>
      </c>
      <c r="F213" s="50" t="n">
        <v>0</v>
      </c>
      <c r="G213" s="50" t="n">
        <v>8</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4</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11</v>
      </c>
      <c r="C217" s="50" t="n">
        <v>0</v>
      </c>
      <c r="D217" s="50" t="n">
        <v>11</v>
      </c>
      <c r="E217" s="50" t="n">
        <v>0</v>
      </c>
      <c r="F217" s="50" t="n">
        <v>0</v>
      </c>
      <c r="G217" s="50" t="n">
        <v>16</v>
      </c>
    </row>
    <row r="218" customFormat="false" ht="11.25" hidden="false" customHeight="false" outlineLevel="0" collapsed="false">
      <c r="A218" s="91" t="s">
        <v>407</v>
      </c>
      <c r="B218" s="50" t="n">
        <v>828</v>
      </c>
      <c r="C218" s="50" t="n">
        <v>163</v>
      </c>
      <c r="D218" s="50" t="n">
        <v>987</v>
      </c>
      <c r="E218" s="50" t="n">
        <v>584</v>
      </c>
      <c r="F218" s="50" t="n">
        <v>0</v>
      </c>
      <c r="G218" s="50" t="n">
        <v>1578</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374</v>
      </c>
      <c r="C221" s="50" t="n">
        <v>59</v>
      </c>
      <c r="D221" s="50" t="n">
        <v>431</v>
      </c>
      <c r="E221" s="50" t="n">
        <v>227</v>
      </c>
      <c r="F221" s="50" t="n">
        <v>0</v>
      </c>
      <c r="G221" s="50" t="n">
        <v>66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142</v>
      </c>
      <c r="C224" s="50" t="n">
        <v>11</v>
      </c>
      <c r="D224" s="50" t="n">
        <v>156</v>
      </c>
      <c r="E224" s="50" t="n">
        <v>82</v>
      </c>
      <c r="F224" s="50" t="n">
        <v>0</v>
      </c>
      <c r="G224" s="50" t="n">
        <v>235</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232</v>
      </c>
      <c r="C226" s="50" t="n">
        <v>47</v>
      </c>
      <c r="D226" s="50" t="n">
        <v>274</v>
      </c>
      <c r="E226" s="50" t="n">
        <v>150</v>
      </c>
      <c r="F226" s="50" t="n">
        <v>0</v>
      </c>
      <c r="G226" s="50" t="n">
        <v>422</v>
      </c>
    </row>
    <row r="227" customFormat="false" ht="11.25" hidden="false" customHeight="false" outlineLevel="0" collapsed="false">
      <c r="A227" s="92" t="s">
        <v>416</v>
      </c>
      <c r="B227" s="50" t="n">
        <v>410</v>
      </c>
      <c r="C227" s="50" t="n">
        <v>83</v>
      </c>
      <c r="D227" s="50" t="n">
        <v>500</v>
      </c>
      <c r="E227" s="50" t="n">
        <v>331</v>
      </c>
      <c r="F227" s="50" t="n">
        <v>0</v>
      </c>
      <c r="G227" s="50" t="n">
        <v>824</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23</v>
      </c>
      <c r="C229" s="50" t="n">
        <v>6</v>
      </c>
      <c r="D229" s="50" t="n">
        <v>35</v>
      </c>
      <c r="E229" s="50" t="n">
        <v>5</v>
      </c>
      <c r="F229" s="50" t="n">
        <v>0</v>
      </c>
      <c r="G229" s="50" t="n">
        <v>32</v>
      </c>
    </row>
    <row r="230" customFormat="false" ht="11.25" hidden="false" customHeight="false" outlineLevel="0" collapsed="false">
      <c r="A230" s="93" t="s">
        <v>419</v>
      </c>
      <c r="B230" s="50" t="n">
        <v>7</v>
      </c>
      <c r="C230" s="50" t="n">
        <v>0</v>
      </c>
      <c r="D230" s="50" t="n">
        <v>7</v>
      </c>
      <c r="E230" s="50" t="n">
        <v>6</v>
      </c>
      <c r="F230" s="50" t="n">
        <v>0</v>
      </c>
      <c r="G230" s="50" t="n">
        <v>12</v>
      </c>
    </row>
    <row r="231" customFormat="false" ht="11.25" hidden="false" customHeight="false" outlineLevel="0" collapsed="false">
      <c r="A231" s="93" t="s">
        <v>420</v>
      </c>
      <c r="B231" s="50" t="n">
        <v>148</v>
      </c>
      <c r="C231" s="50" t="n">
        <v>46</v>
      </c>
      <c r="D231" s="50" t="n">
        <v>189</v>
      </c>
      <c r="E231" s="50" t="n">
        <v>247</v>
      </c>
      <c r="F231" s="50" t="n">
        <v>0</v>
      </c>
      <c r="G231" s="50" t="n">
        <v>443</v>
      </c>
    </row>
    <row r="232" customFormat="false" ht="11.25" hidden="false" customHeight="false" outlineLevel="0" collapsed="false">
      <c r="A232" s="93" t="s">
        <v>421</v>
      </c>
      <c r="B232" s="50" t="n">
        <v>36</v>
      </c>
      <c r="C232" s="50" t="n">
        <v>0</v>
      </c>
      <c r="D232" s="50" t="n">
        <v>43</v>
      </c>
      <c r="E232" s="50" t="n">
        <v>19</v>
      </c>
      <c r="F232" s="50" t="n">
        <v>0</v>
      </c>
      <c r="G232" s="50" t="n">
        <v>58</v>
      </c>
    </row>
    <row r="233" customFormat="false" ht="11.25" hidden="false" customHeight="false" outlineLevel="0" collapsed="false">
      <c r="A233" s="93" t="s">
        <v>422</v>
      </c>
      <c r="B233" s="50" t="n">
        <v>103</v>
      </c>
      <c r="C233" s="50" t="n">
        <v>21</v>
      </c>
      <c r="D233" s="50" t="n">
        <v>131</v>
      </c>
      <c r="E233" s="50" t="n">
        <v>20</v>
      </c>
      <c r="F233" s="50" t="n">
        <v>0</v>
      </c>
      <c r="G233" s="50" t="n">
        <v>154</v>
      </c>
    </row>
    <row r="234" customFormat="false" ht="11.25" hidden="false" customHeight="false" outlineLevel="0" collapsed="false">
      <c r="A234" s="93" t="s">
        <v>423</v>
      </c>
      <c r="B234" s="50" t="n">
        <v>4</v>
      </c>
      <c r="C234" s="50" t="n">
        <v>0</v>
      </c>
      <c r="D234" s="50" t="n">
        <v>4</v>
      </c>
      <c r="E234" s="50" t="n">
        <v>12</v>
      </c>
      <c r="F234" s="50" t="n">
        <v>0</v>
      </c>
      <c r="G234" s="50" t="n">
        <v>13</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10</v>
      </c>
      <c r="C239" s="50" t="n">
        <v>0</v>
      </c>
      <c r="D239" s="50" t="n">
        <v>14</v>
      </c>
      <c r="E239" s="50" t="n">
        <v>13</v>
      </c>
      <c r="F239" s="50" t="n">
        <v>0</v>
      </c>
      <c r="G239" s="50" t="n">
        <v>32</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63</v>
      </c>
      <c r="C242" s="50" t="n">
        <v>4</v>
      </c>
      <c r="D242" s="50" t="n">
        <v>79</v>
      </c>
      <c r="E242" s="50" t="n">
        <v>9</v>
      </c>
      <c r="F242" s="50" t="n">
        <v>0</v>
      </c>
      <c r="G242" s="50" t="n">
        <v>87</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35</v>
      </c>
      <c r="C244" s="50" t="n">
        <v>8</v>
      </c>
      <c r="D244" s="50" t="n">
        <v>43</v>
      </c>
      <c r="E244" s="50" t="n">
        <v>25</v>
      </c>
      <c r="F244" s="50" t="n">
        <v>0</v>
      </c>
      <c r="G244" s="50" t="n">
        <v>65</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4</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31</v>
      </c>
      <c r="C251" s="50" t="n">
        <v>8</v>
      </c>
      <c r="D251" s="50" t="n">
        <v>39</v>
      </c>
      <c r="E251" s="50" t="n">
        <v>21</v>
      </c>
      <c r="F251" s="50" t="n">
        <v>0</v>
      </c>
      <c r="G251" s="50" t="n">
        <v>65</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13</v>
      </c>
      <c r="C254" s="50" t="n">
        <v>8</v>
      </c>
      <c r="D254" s="50" t="n">
        <v>14</v>
      </c>
      <c r="E254" s="50" t="n">
        <v>0</v>
      </c>
      <c r="F254" s="50" t="n">
        <v>0</v>
      </c>
      <c r="G254" s="50" t="n">
        <v>15</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4</v>
      </c>
      <c r="C262" s="50" t="n">
        <v>0</v>
      </c>
      <c r="D262" s="50" t="n">
        <v>6</v>
      </c>
      <c r="E262" s="50" t="n">
        <v>0</v>
      </c>
      <c r="F262" s="50" t="n">
        <v>0</v>
      </c>
      <c r="G262" s="50" t="n">
        <v>6</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0</v>
      </c>
      <c r="C275" s="50" t="n">
        <v>0</v>
      </c>
      <c r="D275" s="50" t="n">
        <v>5</v>
      </c>
      <c r="E275" s="50" t="n">
        <v>0</v>
      </c>
      <c r="F275" s="50" t="n">
        <v>0</v>
      </c>
      <c r="G275" s="50" t="n">
        <v>5</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087</v>
      </c>
      <c r="C284" s="50" t="n">
        <v>232</v>
      </c>
      <c r="D284" s="50" t="n">
        <v>1323</v>
      </c>
      <c r="E284" s="50" t="n">
        <v>355</v>
      </c>
      <c r="F284" s="50" t="n">
        <v>0</v>
      </c>
      <c r="G284" s="50" t="n">
        <v>1681</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39</v>
      </c>
      <c r="C287" s="50" t="n">
        <v>49</v>
      </c>
      <c r="D287" s="50" t="n">
        <v>182</v>
      </c>
      <c r="E287" s="50" t="n">
        <v>46</v>
      </c>
      <c r="F287" s="50" t="n">
        <v>0</v>
      </c>
      <c r="G287" s="50" t="n">
        <v>228</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13</v>
      </c>
      <c r="C296" s="50" t="n">
        <v>0</v>
      </c>
      <c r="D296" s="50" t="n">
        <v>15</v>
      </c>
      <c r="E296" s="50" t="n">
        <v>0</v>
      </c>
      <c r="F296" s="50" t="n">
        <v>0</v>
      </c>
      <c r="G296" s="50" t="n">
        <v>15</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20</v>
      </c>
      <c r="C301" s="50" t="n">
        <v>9</v>
      </c>
      <c r="D301" s="50" t="n">
        <v>29</v>
      </c>
      <c r="E301" s="50" t="n">
        <v>25</v>
      </c>
      <c r="F301" s="50" t="n">
        <v>0</v>
      </c>
      <c r="G301" s="50" t="n">
        <v>51</v>
      </c>
    </row>
    <row r="302" customFormat="false" ht="11.25" hidden="false" customHeight="false" outlineLevel="0" collapsed="false">
      <c r="A302" s="93" t="s">
        <v>491</v>
      </c>
      <c r="B302" s="50" t="n">
        <v>0</v>
      </c>
      <c r="C302" s="50" t="n">
        <v>0</v>
      </c>
      <c r="D302" s="50" t="n">
        <v>0</v>
      </c>
      <c r="E302" s="50" t="n">
        <v>0</v>
      </c>
      <c r="F302" s="50" t="n">
        <v>0</v>
      </c>
      <c r="G302" s="50" t="n">
        <v>0</v>
      </c>
    </row>
    <row r="303" customFormat="false" ht="11.25" hidden="false" customHeight="fals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6</v>
      </c>
      <c r="C304" s="50" t="n">
        <v>0</v>
      </c>
      <c r="D304" s="50" t="n">
        <v>6</v>
      </c>
      <c r="E304" s="50" t="n">
        <v>0</v>
      </c>
      <c r="F304" s="50" t="n">
        <v>0</v>
      </c>
      <c r="G304" s="50" t="n">
        <v>9</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89</v>
      </c>
      <c r="C308" s="50" t="n">
        <v>33</v>
      </c>
      <c r="D308" s="50" t="n">
        <v>122</v>
      </c>
      <c r="E308" s="50" t="n">
        <v>7</v>
      </c>
      <c r="F308" s="50" t="n">
        <v>0</v>
      </c>
      <c r="G308" s="50" t="n">
        <v>133</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4</v>
      </c>
    </row>
    <row r="312" customFormat="false" ht="11.25" hidden="false" customHeight="false" outlineLevel="0" collapsed="false">
      <c r="A312" s="93" t="s">
        <v>501</v>
      </c>
      <c r="B312" s="50" t="n">
        <v>5</v>
      </c>
      <c r="C312" s="50" t="n">
        <v>0</v>
      </c>
      <c r="D312" s="50" t="n">
        <v>5</v>
      </c>
      <c r="E312" s="50" t="n">
        <v>0</v>
      </c>
      <c r="F312" s="50" t="n">
        <v>0</v>
      </c>
      <c r="G312" s="50" t="n">
        <v>5</v>
      </c>
    </row>
    <row r="313" customFormat="false" ht="11.25" hidden="false" customHeight="false" outlineLevel="0" collapsed="false">
      <c r="A313" s="92" t="s">
        <v>502</v>
      </c>
      <c r="B313" s="50" t="n">
        <v>958</v>
      </c>
      <c r="C313" s="50" t="n">
        <v>189</v>
      </c>
      <c r="D313" s="50" t="n">
        <v>1141</v>
      </c>
      <c r="E313" s="50" t="n">
        <v>319</v>
      </c>
      <c r="F313" s="50" t="n">
        <v>0</v>
      </c>
      <c r="G313" s="50" t="n">
        <v>1454</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0</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33</v>
      </c>
      <c r="C321" s="50" t="n">
        <v>4</v>
      </c>
      <c r="D321" s="50" t="n">
        <v>44</v>
      </c>
      <c r="E321" s="50" t="n">
        <v>20</v>
      </c>
      <c r="F321" s="50" t="n">
        <v>0</v>
      </c>
      <c r="G321" s="50" t="n">
        <v>66</v>
      </c>
    </row>
    <row r="322" customFormat="false" ht="11.25" hidden="false" customHeight="false" outlineLevel="0" collapsed="false">
      <c r="A322" s="93" t="s">
        <v>511</v>
      </c>
      <c r="B322" s="50" t="n">
        <v>443</v>
      </c>
      <c r="C322" s="50" t="n">
        <v>74</v>
      </c>
      <c r="D322" s="50" t="n">
        <v>516</v>
      </c>
      <c r="E322" s="50" t="n">
        <v>91</v>
      </c>
      <c r="F322" s="50" t="n">
        <v>0</v>
      </c>
      <c r="G322" s="50" t="n">
        <v>607</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14</v>
      </c>
      <c r="C325" s="50" t="n">
        <v>0</v>
      </c>
      <c r="D325" s="50" t="n">
        <v>16</v>
      </c>
      <c r="E325" s="50" t="n">
        <v>0</v>
      </c>
      <c r="F325" s="50" t="n">
        <v>0</v>
      </c>
      <c r="G325" s="50" t="n">
        <v>18</v>
      </c>
    </row>
    <row r="326" customFormat="false" ht="11.25" hidden="false" customHeight="false" outlineLevel="0" collapsed="false">
      <c r="A326" s="93" t="s">
        <v>515</v>
      </c>
      <c r="B326" s="50" t="n">
        <v>4</v>
      </c>
      <c r="C326" s="50" t="n">
        <v>0</v>
      </c>
      <c r="D326" s="50" t="n">
        <v>5</v>
      </c>
      <c r="E326" s="50" t="n">
        <v>10</v>
      </c>
      <c r="F326" s="50" t="n">
        <v>0</v>
      </c>
      <c r="G326" s="50" t="n">
        <v>12</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0</v>
      </c>
      <c r="D328" s="50" t="n">
        <v>4</v>
      </c>
      <c r="E328" s="50" t="n">
        <v>4</v>
      </c>
      <c r="F328" s="50" t="n">
        <v>0</v>
      </c>
      <c r="G328" s="50" t="n">
        <v>7</v>
      </c>
    </row>
    <row r="329" customFormat="false" ht="11.25" hidden="false" customHeight="false" outlineLevel="0" collapsed="false">
      <c r="A329" s="93" t="s">
        <v>518</v>
      </c>
      <c r="B329" s="50" t="n">
        <v>0</v>
      </c>
      <c r="C329" s="50" t="n">
        <v>0</v>
      </c>
      <c r="D329" s="50" t="n">
        <v>0</v>
      </c>
      <c r="E329" s="50" t="n">
        <v>5</v>
      </c>
      <c r="F329" s="50" t="n">
        <v>0</v>
      </c>
      <c r="G329" s="50" t="n">
        <v>7</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10</v>
      </c>
      <c r="C331" s="50" t="n">
        <v>0</v>
      </c>
      <c r="D331" s="50" t="n">
        <v>8</v>
      </c>
      <c r="E331" s="50" t="n">
        <v>0</v>
      </c>
      <c r="F331" s="50" t="n">
        <v>0</v>
      </c>
      <c r="G331" s="50" t="n">
        <v>21</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6</v>
      </c>
      <c r="C333" s="50" t="n">
        <v>0</v>
      </c>
      <c r="D333" s="50" t="n">
        <v>6</v>
      </c>
      <c r="E333" s="50" t="n">
        <v>0</v>
      </c>
      <c r="F333" s="50" t="n">
        <v>0</v>
      </c>
      <c r="G333" s="50" t="n">
        <v>5</v>
      </c>
    </row>
    <row r="334" customFormat="false" ht="11.25" hidden="false" customHeight="false" outlineLevel="0" collapsed="false">
      <c r="A334" s="93" t="s">
        <v>523</v>
      </c>
      <c r="B334" s="50" t="n">
        <v>0</v>
      </c>
      <c r="C334" s="50" t="n">
        <v>0</v>
      </c>
      <c r="D334" s="50" t="n">
        <v>5</v>
      </c>
      <c r="E334" s="50" t="n">
        <v>8</v>
      </c>
      <c r="F334" s="50" t="n">
        <v>0</v>
      </c>
      <c r="G334" s="50" t="n">
        <v>19</v>
      </c>
    </row>
    <row r="335" customFormat="false" ht="11.25" hidden="false" customHeight="false" outlineLevel="0" collapsed="false">
      <c r="A335" s="93" t="s">
        <v>524</v>
      </c>
      <c r="B335" s="50" t="n">
        <v>284</v>
      </c>
      <c r="C335" s="50" t="n">
        <v>54</v>
      </c>
      <c r="D335" s="50" t="n">
        <v>337</v>
      </c>
      <c r="E335" s="50" t="n">
        <v>112</v>
      </c>
      <c r="F335" s="50" t="n">
        <v>0</v>
      </c>
      <c r="G335" s="50" t="n">
        <v>444</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16</v>
      </c>
      <c r="C337" s="50" t="n">
        <v>4</v>
      </c>
      <c r="D337" s="50" t="n">
        <v>22</v>
      </c>
      <c r="E337" s="50" t="n">
        <v>8</v>
      </c>
      <c r="F337" s="50" t="n">
        <v>0</v>
      </c>
      <c r="G337" s="50" t="n">
        <v>27</v>
      </c>
    </row>
    <row r="338" customFormat="false" ht="11.25" hidden="false" customHeight="false" outlineLevel="0" collapsed="false">
      <c r="A338" s="93" t="s">
        <v>527</v>
      </c>
      <c r="B338" s="50" t="n">
        <v>11</v>
      </c>
      <c r="C338" s="50" t="n">
        <v>5</v>
      </c>
      <c r="D338" s="50" t="n">
        <v>15</v>
      </c>
      <c r="E338" s="50" t="n">
        <v>13</v>
      </c>
      <c r="F338" s="50" t="n">
        <v>0</v>
      </c>
      <c r="G338" s="50" t="n">
        <v>25</v>
      </c>
    </row>
    <row r="339" customFormat="false" ht="11.25" hidden="false" customHeight="false" outlineLevel="0" collapsed="false">
      <c r="A339" s="93" t="s">
        <v>528</v>
      </c>
      <c r="B339" s="50" t="n">
        <v>13</v>
      </c>
      <c r="C339" s="50" t="n">
        <v>0</v>
      </c>
      <c r="D339" s="50" t="n">
        <v>13</v>
      </c>
      <c r="E339" s="50" t="n">
        <v>0</v>
      </c>
      <c r="F339" s="50" t="n">
        <v>0</v>
      </c>
      <c r="G339" s="50" t="n">
        <v>20</v>
      </c>
    </row>
    <row r="340" customFormat="false" ht="11.25" hidden="false" customHeight="false" outlineLevel="0" collapsed="false">
      <c r="A340" s="93" t="s">
        <v>529</v>
      </c>
      <c r="B340" s="50" t="n">
        <v>120</v>
      </c>
      <c r="C340" s="50" t="n">
        <v>26</v>
      </c>
      <c r="D340" s="50" t="n">
        <v>138</v>
      </c>
      <c r="E340" s="50" t="n">
        <v>23</v>
      </c>
      <c r="F340" s="50" t="n">
        <v>0</v>
      </c>
      <c r="G340" s="50" t="n">
        <v>171</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5</v>
      </c>
      <c r="C342" s="50" t="n">
        <v>0</v>
      </c>
      <c r="D342" s="50" t="n">
        <v>5</v>
      </c>
      <c r="E342" s="50" t="n">
        <v>5</v>
      </c>
      <c r="F342" s="50" t="n">
        <v>0</v>
      </c>
      <c r="G342" s="50" t="n">
        <v>14</v>
      </c>
    </row>
    <row r="343" customFormat="false" ht="11.25" hidden="false" customHeight="false" outlineLevel="0" collapsed="false">
      <c r="A343" s="92" t="s">
        <v>532</v>
      </c>
      <c r="B343" s="50" t="n">
        <v>5</v>
      </c>
      <c r="C343" s="50" t="n">
        <v>0</v>
      </c>
      <c r="D343" s="50" t="n">
        <v>5</v>
      </c>
      <c r="E343" s="50" t="n">
        <v>5</v>
      </c>
      <c r="F343" s="50" t="n">
        <v>0</v>
      </c>
      <c r="G343" s="50" t="n">
        <v>14</v>
      </c>
    </row>
    <row r="344" customFormat="false" ht="11.25" hidden="false" customHeight="false" outlineLevel="0" collapsed="false">
      <c r="A344" s="93" t="s">
        <v>533</v>
      </c>
      <c r="B344" s="50" t="n">
        <v>5</v>
      </c>
      <c r="C344" s="50" t="n">
        <v>0</v>
      </c>
      <c r="D344" s="50" t="n">
        <v>5</v>
      </c>
      <c r="E344" s="50" t="n">
        <v>5</v>
      </c>
      <c r="F344" s="50" t="n">
        <v>0</v>
      </c>
      <c r="G344" s="50" t="n">
        <v>1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28</v>
      </c>
      <c r="C347" s="50" t="n">
        <v>24</v>
      </c>
      <c r="D347" s="50" t="n">
        <v>159</v>
      </c>
      <c r="E347" s="50" t="n">
        <v>88</v>
      </c>
      <c r="F347" s="50" t="n">
        <v>107</v>
      </c>
      <c r="G347" s="50" t="n">
        <v>356</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23178</v>
      </c>
      <c r="C349" s="64" t="n">
        <v>4585</v>
      </c>
      <c r="D349" s="64" t="n">
        <v>27759</v>
      </c>
      <c r="E349" s="64" t="n">
        <v>21458</v>
      </c>
      <c r="F349" s="64" t="n">
        <v>416</v>
      </c>
      <c r="G349" s="64" t="n">
        <v>49630</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A350" s="128"/>
    </row>
    <row r="351" customFormat="false" ht="23.25" hidden="false" customHeight="true" outlineLevel="0" collapsed="false">
      <c r="A351" s="87" t="s">
        <v>139</v>
      </c>
      <c r="B351" s="87"/>
      <c r="C351" s="87"/>
      <c r="D351" s="87"/>
      <c r="E351" s="87"/>
      <c r="F351" s="87"/>
      <c r="G351" s="87"/>
    </row>
    <row r="352" customFormat="false" ht="12.6" hidden="false" customHeight="true" outlineLevel="0" collapsed="false">
      <c r="A352" s="0" t="s">
        <v>140</v>
      </c>
      <c r="B352" s="32"/>
      <c r="C352" s="32"/>
      <c r="D352" s="32"/>
      <c r="E352" s="32"/>
      <c r="F352" s="32"/>
      <c r="G352" s="32"/>
    </row>
    <row r="353" customFormat="false" ht="12.6" hidden="false" customHeight="true" outlineLevel="0" collapsed="false">
      <c r="A353" s="95" t="s">
        <v>606</v>
      </c>
      <c r="B353" s="95"/>
      <c r="C353" s="95"/>
      <c r="D353" s="95"/>
      <c r="E353" s="95"/>
      <c r="F353" s="95"/>
      <c r="G353" s="95"/>
    </row>
    <row r="354" customFormat="false" ht="12.6" hidden="false" customHeight="true" outlineLevel="0" collapsed="false">
      <c r="A354" s="95" t="s">
        <v>607</v>
      </c>
      <c r="B354" s="95"/>
      <c r="C354" s="95"/>
      <c r="D354" s="95"/>
      <c r="E354" s="95"/>
      <c r="F354" s="95"/>
      <c r="G354" s="95"/>
    </row>
    <row r="356" customFormat="false" ht="11.25" hidden="false" customHeight="false" outlineLevel="0" collapsed="false">
      <c r="A356" s="23" t="s">
        <v>45</v>
      </c>
    </row>
  </sheetData>
  <mergeCells count="4">
    <mergeCell ref="A1:G1"/>
    <mergeCell ref="A351:G351"/>
    <mergeCell ref="A353:G353"/>
    <mergeCell ref="A354:G354"/>
  </mergeCells>
  <hyperlinks>
    <hyperlink ref="A35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9" man="true" max="16383" min="0"/>
    <brk id="217" man="true" max="16383" min="0"/>
    <brk id="341" man="true" max="16383" min="0"/>
  </rowBreaks>
  <colBreaks count="1" manualBreakCount="1">
    <brk id="13"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32.16"/>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41" t="str">
        <f aca="false">"Table "&amp;Contents!B31&amp;" "&amp;Contents!C31</f>
        <v>Table 15 Hours worked by visa type and sex, employed temporary residents 15 years and over</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1.25" hidden="false" customHeight="true" outlineLevel="0" collapsed="false">
      <c r="A7" s="141" t="s">
        <v>608</v>
      </c>
      <c r="B7" s="141"/>
      <c r="C7" s="141"/>
      <c r="D7" s="141"/>
      <c r="E7" s="141"/>
      <c r="F7" s="141"/>
      <c r="G7" s="141"/>
      <c r="H7" s="51"/>
      <c r="I7" s="51"/>
      <c r="J7" s="51"/>
      <c r="K7" s="51"/>
      <c r="L7" s="51"/>
      <c r="M7" s="51"/>
    </row>
    <row r="8" customFormat="false" ht="11.25" hidden="false" customHeight="true" outlineLevel="0" collapsed="false">
      <c r="A8" s="74" t="s">
        <v>609</v>
      </c>
      <c r="B8" s="50" t="n">
        <v>54</v>
      </c>
      <c r="C8" s="50" t="n">
        <v>57</v>
      </c>
      <c r="D8" s="50" t="n">
        <v>149</v>
      </c>
      <c r="E8" s="50" t="n">
        <v>15</v>
      </c>
      <c r="F8" s="50" t="n">
        <v>35</v>
      </c>
      <c r="G8" s="50" t="n">
        <v>316</v>
      </c>
      <c r="H8" s="51"/>
      <c r="I8" s="51"/>
      <c r="J8" s="51"/>
      <c r="K8" s="51"/>
      <c r="L8" s="51"/>
      <c r="M8" s="51"/>
    </row>
    <row r="9" customFormat="false" ht="11.25" hidden="false" customHeight="true" outlineLevel="0" collapsed="false">
      <c r="A9" s="74" t="s">
        <v>610</v>
      </c>
      <c r="B9" s="50" t="n">
        <v>45</v>
      </c>
      <c r="C9" s="50" t="n">
        <v>1148</v>
      </c>
      <c r="D9" s="50" t="n">
        <v>287</v>
      </c>
      <c r="E9" s="50" t="n">
        <v>63</v>
      </c>
      <c r="F9" s="50" t="n">
        <v>192</v>
      </c>
      <c r="G9" s="50" t="n">
        <v>1729</v>
      </c>
      <c r="H9" s="51"/>
      <c r="I9" s="51"/>
      <c r="J9" s="51"/>
      <c r="K9" s="51"/>
      <c r="L9" s="51"/>
      <c r="M9" s="51"/>
    </row>
    <row r="10" customFormat="false" ht="11.25" hidden="false" customHeight="true" outlineLevel="0" collapsed="false">
      <c r="A10" s="74" t="s">
        <v>611</v>
      </c>
      <c r="B10" s="50" t="n">
        <v>50</v>
      </c>
      <c r="C10" s="50" t="n">
        <v>1849</v>
      </c>
      <c r="D10" s="50" t="n">
        <v>234</v>
      </c>
      <c r="E10" s="50" t="n">
        <v>57</v>
      </c>
      <c r="F10" s="50" t="n">
        <v>300</v>
      </c>
      <c r="G10" s="50" t="n">
        <v>2485</v>
      </c>
      <c r="H10" s="51"/>
      <c r="I10" s="51"/>
      <c r="J10" s="51"/>
      <c r="K10" s="51"/>
      <c r="L10" s="51"/>
      <c r="M10" s="51"/>
    </row>
    <row r="11" customFormat="false" ht="11.25" hidden="false" customHeight="true" outlineLevel="0" collapsed="false">
      <c r="A11" s="74" t="s">
        <v>612</v>
      </c>
      <c r="B11" s="50" t="n">
        <v>48</v>
      </c>
      <c r="C11" s="50" t="n">
        <v>237</v>
      </c>
      <c r="D11" s="50" t="n">
        <v>456</v>
      </c>
      <c r="E11" s="50" t="n">
        <v>167</v>
      </c>
      <c r="F11" s="50" t="n">
        <v>275</v>
      </c>
      <c r="G11" s="50" t="n">
        <v>1190</v>
      </c>
      <c r="H11" s="51"/>
      <c r="I11" s="51"/>
      <c r="J11" s="51"/>
      <c r="K11" s="51"/>
      <c r="L11" s="51"/>
      <c r="M11" s="51"/>
    </row>
    <row r="12" customFormat="false" ht="11.25" hidden="false" customHeight="true" outlineLevel="0" collapsed="false">
      <c r="A12" s="74" t="s">
        <v>613</v>
      </c>
      <c r="B12" s="50" t="n">
        <v>607</v>
      </c>
      <c r="C12" s="50" t="n">
        <v>191</v>
      </c>
      <c r="D12" s="50" t="n">
        <v>1015</v>
      </c>
      <c r="E12" s="50" t="n">
        <v>290</v>
      </c>
      <c r="F12" s="50" t="n">
        <v>590</v>
      </c>
      <c r="G12" s="50" t="n">
        <v>2694</v>
      </c>
      <c r="H12" s="51"/>
      <c r="I12" s="51"/>
      <c r="J12" s="51"/>
      <c r="K12" s="51"/>
      <c r="L12" s="51"/>
      <c r="M12" s="51"/>
    </row>
    <row r="13" customFormat="false" ht="11.25" hidden="false" customHeight="true" outlineLevel="0" collapsed="false">
      <c r="A13" s="74" t="s">
        <v>614</v>
      </c>
      <c r="B13" s="50" t="n">
        <v>600</v>
      </c>
      <c r="C13" s="50" t="n">
        <v>126</v>
      </c>
      <c r="D13" s="50" t="n">
        <v>987</v>
      </c>
      <c r="E13" s="50" t="n">
        <v>197</v>
      </c>
      <c r="F13" s="50" t="n">
        <v>364</v>
      </c>
      <c r="G13" s="50" t="n">
        <v>2266</v>
      </c>
      <c r="H13" s="51"/>
      <c r="I13" s="51"/>
      <c r="J13" s="51"/>
      <c r="K13" s="51"/>
      <c r="L13" s="51"/>
      <c r="M13" s="51"/>
    </row>
    <row r="14" customFormat="false" ht="11.25" hidden="false" customHeight="true" outlineLevel="0" collapsed="false">
      <c r="A14" s="74" t="s">
        <v>615</v>
      </c>
      <c r="B14" s="50" t="n">
        <v>206</v>
      </c>
      <c r="C14" s="50" t="n">
        <v>38</v>
      </c>
      <c r="D14" s="50" t="n">
        <v>595</v>
      </c>
      <c r="E14" s="50" t="n">
        <v>98</v>
      </c>
      <c r="F14" s="50" t="n">
        <v>139</v>
      </c>
      <c r="G14" s="50" t="n">
        <v>1080</v>
      </c>
      <c r="H14" s="51"/>
      <c r="I14" s="51"/>
      <c r="J14" s="51"/>
      <c r="K14" s="51"/>
      <c r="L14" s="51"/>
      <c r="M14" s="51"/>
    </row>
    <row r="15" customFormat="false" ht="11.25" hidden="false" customHeight="true" outlineLevel="0" collapsed="false">
      <c r="A15" s="74" t="s">
        <v>616</v>
      </c>
      <c r="B15" s="50" t="n">
        <v>304</v>
      </c>
      <c r="C15" s="50" t="n">
        <v>52</v>
      </c>
      <c r="D15" s="50" t="n">
        <v>1019</v>
      </c>
      <c r="E15" s="50" t="n">
        <v>96</v>
      </c>
      <c r="F15" s="50" t="n">
        <v>123</v>
      </c>
      <c r="G15" s="50" t="n">
        <v>1603</v>
      </c>
      <c r="H15" s="51"/>
      <c r="I15" s="51"/>
      <c r="J15" s="51"/>
      <c r="K15" s="51"/>
      <c r="L15" s="51"/>
      <c r="M15" s="51"/>
    </row>
    <row r="16" customFormat="false" ht="11.25" hidden="false" customHeight="true" outlineLevel="0" collapsed="false">
      <c r="A16" s="74" t="s">
        <v>617</v>
      </c>
      <c r="B16" s="50" t="n">
        <v>21</v>
      </c>
      <c r="C16" s="50" t="n">
        <v>121</v>
      </c>
      <c r="D16" s="50" t="n">
        <v>86</v>
      </c>
      <c r="E16" s="50" t="n">
        <v>27</v>
      </c>
      <c r="F16" s="50" t="n">
        <v>61</v>
      </c>
      <c r="G16" s="50" t="n">
        <v>314</v>
      </c>
      <c r="H16" s="51"/>
      <c r="I16" s="51"/>
      <c r="J16" s="51"/>
      <c r="K16" s="51"/>
      <c r="L16" s="51"/>
      <c r="M16" s="51"/>
    </row>
    <row r="17" customFormat="false" ht="11.25" hidden="false" customHeight="true" outlineLevel="0" collapsed="false">
      <c r="A17" s="142" t="s">
        <v>618</v>
      </c>
      <c r="B17" s="56" t="n">
        <v>1943</v>
      </c>
      <c r="C17" s="56" t="n">
        <v>3823</v>
      </c>
      <c r="D17" s="56" t="n">
        <v>4827</v>
      </c>
      <c r="E17" s="56" t="n">
        <v>1009</v>
      </c>
      <c r="F17" s="56" t="n">
        <v>2069</v>
      </c>
      <c r="G17" s="56" t="n">
        <v>13674</v>
      </c>
      <c r="H17" s="57"/>
      <c r="I17" s="57"/>
      <c r="J17" s="57"/>
      <c r="K17" s="57"/>
      <c r="L17" s="57"/>
      <c r="M17" s="57"/>
      <c r="N17" s="57"/>
      <c r="O17" s="57"/>
      <c r="P17" s="57"/>
      <c r="Q17" s="57"/>
      <c r="R17" s="57"/>
      <c r="S17" s="57"/>
      <c r="T17" s="57"/>
      <c r="U17" s="57"/>
      <c r="V17" s="57"/>
      <c r="W17" s="57"/>
      <c r="X17" s="57"/>
      <c r="Y17" s="57"/>
      <c r="Z17" s="57"/>
    </row>
    <row r="18" customFormat="false" ht="11.25" hidden="false" customHeight="true" outlineLevel="0" collapsed="false">
      <c r="A18" s="141" t="s">
        <v>553</v>
      </c>
      <c r="B18" s="141"/>
      <c r="C18" s="141"/>
      <c r="D18" s="141"/>
      <c r="E18" s="141"/>
      <c r="F18" s="141"/>
      <c r="G18" s="141"/>
      <c r="H18" s="51"/>
      <c r="I18" s="51"/>
      <c r="J18" s="51"/>
      <c r="K18" s="51"/>
      <c r="L18" s="51"/>
      <c r="M18" s="51"/>
    </row>
    <row r="19" customFormat="false" ht="11.25" hidden="false" customHeight="true" outlineLevel="0" collapsed="false">
      <c r="A19" s="74" t="s">
        <v>609</v>
      </c>
      <c r="B19" s="50" t="n">
        <v>47</v>
      </c>
      <c r="C19" s="50" t="n">
        <v>85</v>
      </c>
      <c r="D19" s="50" t="n">
        <v>92</v>
      </c>
      <c r="E19" s="50" t="n">
        <v>7</v>
      </c>
      <c r="F19" s="50" t="n">
        <v>36</v>
      </c>
      <c r="G19" s="50" t="n">
        <v>256</v>
      </c>
      <c r="H19" s="51"/>
      <c r="I19" s="51"/>
      <c r="J19" s="51"/>
      <c r="K19" s="51"/>
      <c r="L19" s="51"/>
      <c r="M19" s="51"/>
    </row>
    <row r="20" customFormat="false" ht="11.25" hidden="false" customHeight="true" outlineLevel="0" collapsed="false">
      <c r="A20" s="74" t="s">
        <v>610</v>
      </c>
      <c r="B20" s="50" t="n">
        <v>92</v>
      </c>
      <c r="C20" s="50" t="n">
        <v>1091</v>
      </c>
      <c r="D20" s="50" t="n">
        <v>411</v>
      </c>
      <c r="E20" s="50" t="n">
        <v>67</v>
      </c>
      <c r="F20" s="50" t="n">
        <v>193</v>
      </c>
      <c r="G20" s="50" t="n">
        <v>1849</v>
      </c>
      <c r="H20" s="51"/>
      <c r="I20" s="51"/>
      <c r="J20" s="51"/>
      <c r="K20" s="51"/>
      <c r="L20" s="51"/>
      <c r="M20" s="51"/>
    </row>
    <row r="21" customFormat="false" ht="11.25" hidden="false" customHeight="true" outlineLevel="0" collapsed="false">
      <c r="A21" s="74" t="s">
        <v>611</v>
      </c>
      <c r="B21" s="50" t="n">
        <v>73</v>
      </c>
      <c r="C21" s="50" t="n">
        <v>1362</v>
      </c>
      <c r="D21" s="50" t="n">
        <v>408</v>
      </c>
      <c r="E21" s="50" t="n">
        <v>74</v>
      </c>
      <c r="F21" s="50" t="n">
        <v>309</v>
      </c>
      <c r="G21" s="50" t="n">
        <v>2239</v>
      </c>
      <c r="H21" s="51"/>
      <c r="I21" s="51"/>
      <c r="J21" s="51"/>
      <c r="K21" s="51"/>
      <c r="L21" s="51"/>
      <c r="M21" s="51"/>
    </row>
    <row r="22" customFormat="false" ht="11.25" hidden="false" customHeight="true" outlineLevel="0" collapsed="false">
      <c r="A22" s="74" t="s">
        <v>612</v>
      </c>
      <c r="B22" s="50" t="n">
        <v>95</v>
      </c>
      <c r="C22" s="50" t="n">
        <v>149</v>
      </c>
      <c r="D22" s="50" t="n">
        <v>511</v>
      </c>
      <c r="E22" s="50" t="n">
        <v>183</v>
      </c>
      <c r="F22" s="50" t="n">
        <v>263</v>
      </c>
      <c r="G22" s="50" t="n">
        <v>1199</v>
      </c>
      <c r="H22" s="51"/>
      <c r="I22" s="51"/>
      <c r="J22" s="51"/>
      <c r="K22" s="51"/>
      <c r="L22" s="51"/>
      <c r="M22" s="51"/>
    </row>
    <row r="23" customFormat="false" ht="11.25" hidden="false" customHeight="true" outlineLevel="0" collapsed="false">
      <c r="A23" s="74" t="s">
        <v>613</v>
      </c>
      <c r="B23" s="50" t="n">
        <v>407</v>
      </c>
      <c r="C23" s="50" t="n">
        <v>96</v>
      </c>
      <c r="D23" s="50" t="n">
        <v>663</v>
      </c>
      <c r="E23" s="50" t="n">
        <v>221</v>
      </c>
      <c r="F23" s="50" t="n">
        <v>302</v>
      </c>
      <c r="G23" s="50" t="n">
        <v>1701</v>
      </c>
      <c r="H23" s="51"/>
      <c r="I23" s="51"/>
      <c r="J23" s="51"/>
      <c r="K23" s="51"/>
      <c r="L23" s="51"/>
      <c r="M23" s="51"/>
    </row>
    <row r="24" customFormat="false" ht="11.25" hidden="false" customHeight="true" outlineLevel="0" collapsed="false">
      <c r="A24" s="74" t="s">
        <v>614</v>
      </c>
      <c r="B24" s="50" t="n">
        <v>216</v>
      </c>
      <c r="C24" s="50" t="n">
        <v>84</v>
      </c>
      <c r="D24" s="50" t="n">
        <v>461</v>
      </c>
      <c r="E24" s="50" t="n">
        <v>172</v>
      </c>
      <c r="F24" s="50" t="n">
        <v>169</v>
      </c>
      <c r="G24" s="50" t="n">
        <v>1107</v>
      </c>
      <c r="H24" s="51"/>
      <c r="I24" s="51"/>
      <c r="J24" s="51"/>
      <c r="K24" s="51"/>
      <c r="L24" s="51"/>
      <c r="M24" s="51"/>
    </row>
    <row r="25" customFormat="false" ht="11.25" hidden="false" customHeight="true" outlineLevel="0" collapsed="false">
      <c r="A25" s="74" t="s">
        <v>615</v>
      </c>
      <c r="B25" s="50" t="n">
        <v>65</v>
      </c>
      <c r="C25" s="50" t="n">
        <v>14</v>
      </c>
      <c r="D25" s="50" t="n">
        <v>205</v>
      </c>
      <c r="E25" s="50" t="n">
        <v>88</v>
      </c>
      <c r="F25" s="50" t="n">
        <v>60</v>
      </c>
      <c r="G25" s="50" t="n">
        <v>420</v>
      </c>
      <c r="H25" s="51"/>
      <c r="I25" s="51"/>
      <c r="J25" s="51"/>
      <c r="K25" s="51"/>
      <c r="L25" s="51"/>
      <c r="M25" s="51"/>
    </row>
    <row r="26" customFormat="false" ht="11.25" hidden="false" customHeight="true" outlineLevel="0" collapsed="false">
      <c r="A26" s="74" t="s">
        <v>616</v>
      </c>
      <c r="B26" s="50" t="n">
        <v>93</v>
      </c>
      <c r="C26" s="50" t="n">
        <v>20</v>
      </c>
      <c r="D26" s="50" t="n">
        <v>292</v>
      </c>
      <c r="E26" s="50" t="n">
        <v>79</v>
      </c>
      <c r="F26" s="50" t="n">
        <v>45</v>
      </c>
      <c r="G26" s="50" t="n">
        <v>535</v>
      </c>
      <c r="H26" s="51"/>
      <c r="I26" s="51"/>
      <c r="J26" s="51"/>
      <c r="K26" s="51"/>
      <c r="L26" s="51"/>
      <c r="M26" s="51"/>
    </row>
    <row r="27" customFormat="false" ht="11.25" hidden="false" customHeight="true" outlineLevel="0" collapsed="false">
      <c r="A27" s="74" t="s">
        <v>617</v>
      </c>
      <c r="B27" s="50" t="n">
        <v>18</v>
      </c>
      <c r="C27" s="50" t="n">
        <v>71</v>
      </c>
      <c r="D27" s="50" t="n">
        <v>61</v>
      </c>
      <c r="E27" s="50" t="n">
        <v>19</v>
      </c>
      <c r="F27" s="50" t="n">
        <v>15</v>
      </c>
      <c r="G27" s="50" t="n">
        <v>187</v>
      </c>
      <c r="H27" s="51"/>
      <c r="I27" s="51"/>
      <c r="J27" s="51"/>
      <c r="K27" s="51"/>
      <c r="L27" s="51"/>
      <c r="M27" s="51"/>
    </row>
    <row r="28" customFormat="false" ht="11.25" hidden="false" customHeight="true" outlineLevel="0" collapsed="false">
      <c r="A28" s="142" t="s">
        <v>618</v>
      </c>
      <c r="B28" s="56" t="n">
        <v>1112</v>
      </c>
      <c r="C28" s="56" t="n">
        <v>2970</v>
      </c>
      <c r="D28" s="56" t="n">
        <v>3100</v>
      </c>
      <c r="E28" s="56" t="n">
        <v>924</v>
      </c>
      <c r="F28" s="56" t="n">
        <v>1388</v>
      </c>
      <c r="G28" s="56" t="n">
        <v>9497</v>
      </c>
      <c r="H28" s="57"/>
      <c r="I28" s="57"/>
      <c r="J28" s="57"/>
      <c r="K28" s="57"/>
      <c r="L28" s="57"/>
      <c r="M28" s="57"/>
      <c r="N28" s="57"/>
      <c r="O28" s="57"/>
      <c r="P28" s="57"/>
      <c r="Q28" s="57"/>
      <c r="R28" s="57"/>
      <c r="S28" s="57"/>
      <c r="T28" s="57"/>
      <c r="U28" s="57"/>
      <c r="V28" s="57"/>
      <c r="W28" s="57"/>
      <c r="X28" s="57"/>
      <c r="Y28" s="57"/>
      <c r="Z28" s="57"/>
    </row>
    <row r="29" customFormat="false" ht="11.25" hidden="false" customHeight="true" outlineLevel="0" collapsed="false">
      <c r="A29" s="141" t="s">
        <v>554</v>
      </c>
      <c r="B29" s="141"/>
      <c r="C29" s="141"/>
      <c r="D29" s="141"/>
      <c r="E29" s="141"/>
      <c r="F29" s="141"/>
      <c r="G29" s="141"/>
      <c r="H29" s="51"/>
      <c r="I29" s="51"/>
      <c r="J29" s="51"/>
      <c r="K29" s="51"/>
      <c r="L29" s="51"/>
      <c r="M29" s="51"/>
    </row>
    <row r="30" customFormat="false" ht="11.25" hidden="false" customHeight="true" outlineLevel="0" collapsed="false">
      <c r="A30" s="74" t="s">
        <v>609</v>
      </c>
      <c r="B30" s="50" t="n">
        <v>98</v>
      </c>
      <c r="C30" s="50" t="n">
        <v>136</v>
      </c>
      <c r="D30" s="50" t="n">
        <v>250</v>
      </c>
      <c r="E30" s="50" t="n">
        <v>24</v>
      </c>
      <c r="F30" s="50" t="n">
        <v>71</v>
      </c>
      <c r="G30" s="50" t="n">
        <v>582</v>
      </c>
      <c r="H30" s="51"/>
      <c r="I30" s="51"/>
      <c r="J30" s="51"/>
      <c r="K30" s="51"/>
      <c r="L30" s="51"/>
      <c r="M30" s="51"/>
    </row>
    <row r="31" customFormat="false" ht="11.25" hidden="false" customHeight="true" outlineLevel="0" collapsed="false">
      <c r="A31" s="74" t="s">
        <v>610</v>
      </c>
      <c r="B31" s="50" t="n">
        <v>139</v>
      </c>
      <c r="C31" s="50" t="n">
        <v>2244</v>
      </c>
      <c r="D31" s="50" t="n">
        <v>689</v>
      </c>
      <c r="E31" s="50" t="n">
        <v>125</v>
      </c>
      <c r="F31" s="50" t="n">
        <v>383</v>
      </c>
      <c r="G31" s="50" t="n">
        <v>3575</v>
      </c>
      <c r="H31" s="51"/>
      <c r="I31" s="51"/>
      <c r="J31" s="51"/>
      <c r="K31" s="51"/>
      <c r="L31" s="51"/>
      <c r="M31" s="51"/>
    </row>
    <row r="32" customFormat="false" ht="11.25" hidden="false" customHeight="true" outlineLevel="0" collapsed="false">
      <c r="A32" s="74" t="s">
        <v>611</v>
      </c>
      <c r="B32" s="50" t="n">
        <v>123</v>
      </c>
      <c r="C32" s="50" t="n">
        <v>3216</v>
      </c>
      <c r="D32" s="50" t="n">
        <v>652</v>
      </c>
      <c r="E32" s="50" t="n">
        <v>125</v>
      </c>
      <c r="F32" s="50" t="n">
        <v>605</v>
      </c>
      <c r="G32" s="50" t="n">
        <v>4724</v>
      </c>
      <c r="H32" s="51"/>
      <c r="I32" s="51"/>
      <c r="J32" s="51"/>
      <c r="K32" s="51"/>
      <c r="L32" s="51"/>
      <c r="M32" s="51"/>
    </row>
    <row r="33" customFormat="false" ht="11.25" hidden="false" customHeight="true" outlineLevel="0" collapsed="false">
      <c r="A33" s="74" t="s">
        <v>612</v>
      </c>
      <c r="B33" s="50" t="n">
        <v>144</v>
      </c>
      <c r="C33" s="50" t="n">
        <v>384</v>
      </c>
      <c r="D33" s="50" t="n">
        <v>965</v>
      </c>
      <c r="E33" s="50" t="n">
        <v>350</v>
      </c>
      <c r="F33" s="50" t="n">
        <v>538</v>
      </c>
      <c r="G33" s="50" t="n">
        <v>2387</v>
      </c>
      <c r="H33" s="51"/>
      <c r="I33" s="51"/>
      <c r="J33" s="51"/>
      <c r="K33" s="51"/>
      <c r="L33" s="51"/>
      <c r="M33" s="51"/>
    </row>
    <row r="34" customFormat="false" ht="11.25" hidden="false" customHeight="true" outlineLevel="0" collapsed="false">
      <c r="A34" s="74" t="s">
        <v>613</v>
      </c>
      <c r="B34" s="50" t="n">
        <v>1015</v>
      </c>
      <c r="C34" s="50" t="n">
        <v>289</v>
      </c>
      <c r="D34" s="50" t="n">
        <v>1689</v>
      </c>
      <c r="E34" s="50" t="n">
        <v>521</v>
      </c>
      <c r="F34" s="50" t="n">
        <v>885</v>
      </c>
      <c r="G34" s="50" t="n">
        <v>4395</v>
      </c>
      <c r="H34" s="51"/>
      <c r="I34" s="51"/>
      <c r="J34" s="51"/>
      <c r="K34" s="51"/>
      <c r="L34" s="51"/>
      <c r="M34" s="51"/>
    </row>
    <row r="35" customFormat="false" ht="11.25" hidden="false" customHeight="true" outlineLevel="0" collapsed="false">
      <c r="A35" s="74" t="s">
        <v>614</v>
      </c>
      <c r="B35" s="50" t="n">
        <v>822</v>
      </c>
      <c r="C35" s="50" t="n">
        <v>211</v>
      </c>
      <c r="D35" s="50" t="n">
        <v>1443</v>
      </c>
      <c r="E35" s="50" t="n">
        <v>369</v>
      </c>
      <c r="F35" s="50" t="n">
        <v>525</v>
      </c>
      <c r="G35" s="50" t="n">
        <v>3379</v>
      </c>
      <c r="H35" s="51"/>
      <c r="I35" s="51"/>
      <c r="J35" s="51"/>
      <c r="K35" s="51"/>
      <c r="L35" s="51"/>
      <c r="M35" s="51"/>
    </row>
    <row r="36" customFormat="false" ht="11.25" hidden="false" customHeight="true" outlineLevel="0" collapsed="false">
      <c r="A36" s="74" t="s">
        <v>615</v>
      </c>
      <c r="B36" s="50" t="n">
        <v>269</v>
      </c>
      <c r="C36" s="50" t="n">
        <v>50</v>
      </c>
      <c r="D36" s="50" t="n">
        <v>793</v>
      </c>
      <c r="E36" s="50" t="n">
        <v>186</v>
      </c>
      <c r="F36" s="50" t="n">
        <v>200</v>
      </c>
      <c r="G36" s="50" t="n">
        <v>1498</v>
      </c>
      <c r="H36" s="51"/>
      <c r="I36" s="51"/>
      <c r="J36" s="51"/>
      <c r="K36" s="51"/>
      <c r="L36" s="51"/>
      <c r="M36" s="51"/>
    </row>
    <row r="37" customFormat="false" ht="11.25" hidden="false" customHeight="true" outlineLevel="0" collapsed="false">
      <c r="A37" s="74" t="s">
        <v>616</v>
      </c>
      <c r="B37" s="50" t="n">
        <v>401</v>
      </c>
      <c r="C37" s="50" t="n">
        <v>81</v>
      </c>
      <c r="D37" s="50" t="n">
        <v>1302</v>
      </c>
      <c r="E37" s="50" t="n">
        <v>188</v>
      </c>
      <c r="F37" s="50" t="n">
        <v>174</v>
      </c>
      <c r="G37" s="50" t="n">
        <v>2133</v>
      </c>
      <c r="H37" s="51"/>
      <c r="I37" s="51"/>
      <c r="J37" s="51"/>
      <c r="K37" s="51"/>
      <c r="L37" s="51"/>
      <c r="M37" s="51"/>
    </row>
    <row r="38" customFormat="false" ht="11.25" hidden="false" customHeight="true" outlineLevel="0" collapsed="false">
      <c r="A38" s="74" t="s">
        <v>617</v>
      </c>
      <c r="B38" s="50" t="n">
        <v>42</v>
      </c>
      <c r="C38" s="50" t="n">
        <v>187</v>
      </c>
      <c r="D38" s="50" t="n">
        <v>148</v>
      </c>
      <c r="E38" s="50" t="n">
        <v>49</v>
      </c>
      <c r="F38" s="50" t="n">
        <v>78</v>
      </c>
      <c r="G38" s="50" t="n">
        <v>506</v>
      </c>
      <c r="H38" s="51"/>
      <c r="I38" s="51"/>
      <c r="J38" s="51"/>
      <c r="K38" s="51"/>
      <c r="L38" s="51"/>
      <c r="M38" s="51"/>
    </row>
    <row r="39" customFormat="false" ht="11.25" hidden="false" customHeight="true" outlineLevel="0" collapsed="false">
      <c r="A39" s="143" t="s">
        <v>618</v>
      </c>
      <c r="B39" s="64" t="n">
        <v>3053</v>
      </c>
      <c r="C39" s="64" t="n">
        <v>6804</v>
      </c>
      <c r="D39" s="64" t="n">
        <v>7935</v>
      </c>
      <c r="E39" s="64" t="n">
        <v>1937</v>
      </c>
      <c r="F39" s="64" t="n">
        <v>3455</v>
      </c>
      <c r="G39" s="64" t="n">
        <v>23178</v>
      </c>
      <c r="H39" s="14"/>
      <c r="I39" s="14"/>
      <c r="J39" s="14"/>
      <c r="K39" s="14"/>
      <c r="L39" s="14"/>
      <c r="M39" s="14"/>
      <c r="N39" s="14"/>
      <c r="O39" s="14"/>
      <c r="P39" s="14"/>
      <c r="Q39" s="14"/>
      <c r="R39" s="14"/>
      <c r="S39" s="14"/>
      <c r="T39" s="14"/>
      <c r="U39" s="14"/>
      <c r="V39" s="14"/>
      <c r="W39" s="14"/>
      <c r="X39" s="14"/>
      <c r="Y39" s="14"/>
      <c r="Z39" s="14"/>
    </row>
    <row r="40" customFormat="false" ht="11.25" hidden="false" customHeight="false" outlineLevel="0" collapsed="false">
      <c r="A40" s="85"/>
      <c r="B40" s="86"/>
      <c r="C40" s="86"/>
      <c r="D40" s="86"/>
      <c r="E40" s="86"/>
    </row>
    <row r="41" customFormat="false" ht="22.7"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row>
    <row r="44" customFormat="false" ht="11.25" hidden="false" customHeight="false" outlineLevel="0" collapsed="false">
      <c r="A44" s="51"/>
    </row>
    <row r="45" customFormat="false" ht="11.25" hidden="false" customHeight="false" outlineLevel="0" collapsed="false">
      <c r="A45" s="23" t="s">
        <v>45</v>
      </c>
    </row>
    <row r="58" customFormat="false" ht="11.25" hidden="false" customHeight="false" outlineLevel="0" collapsed="false">
      <c r="I58" s="88"/>
      <c r="J58" s="88"/>
      <c r="K58" s="88"/>
      <c r="L58" s="88"/>
    </row>
  </sheetData>
  <mergeCells count="5">
    <mergeCell ref="A1:G1"/>
    <mergeCell ref="A7:G7"/>
    <mergeCell ref="A18:G18"/>
    <mergeCell ref="A29:G29"/>
    <mergeCell ref="A41:G41"/>
  </mergeCells>
  <hyperlinks>
    <hyperlink ref="A4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8" t="s">
        <v>2</v>
      </c>
      <c r="B3" s="0"/>
      <c r="C3" s="0"/>
      <c r="D3" s="0"/>
      <c r="E3" s="0"/>
      <c r="F3" s="0"/>
    </row>
    <row r="4" s="42" customFormat="true" ht="20.1" hidden="false" customHeight="true" outlineLevel="0" collapsed="false">
      <c r="A4" s="144" t="str">
        <f aca="false">"Table "&amp;Contents!B32&amp;" "&amp;Contents!C32</f>
        <v>Table 16 Occupation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19" t="s">
        <v>540</v>
      </c>
      <c r="B7" s="119"/>
      <c r="C7" s="119"/>
      <c r="D7" s="119"/>
      <c r="E7" s="119"/>
      <c r="F7" s="119"/>
      <c r="G7" s="119"/>
    </row>
    <row r="8" customFormat="false" ht="11.25" hidden="false" customHeight="false" outlineLevel="0" collapsed="false">
      <c r="A8" s="145" t="s">
        <v>619</v>
      </c>
      <c r="B8" s="50" t="n">
        <v>306</v>
      </c>
      <c r="C8" s="50" t="n">
        <v>125</v>
      </c>
      <c r="D8" s="50" t="n">
        <v>732</v>
      </c>
      <c r="E8" s="50" t="n">
        <v>45</v>
      </c>
      <c r="F8" s="50" t="n">
        <v>184</v>
      </c>
      <c r="G8" s="50" t="n">
        <v>1391</v>
      </c>
    </row>
    <row r="9" customFormat="false" ht="11.25" hidden="false" customHeight="false" outlineLevel="0" collapsed="false">
      <c r="A9" s="146" t="s">
        <v>620</v>
      </c>
      <c r="B9" s="50" t="n">
        <v>10</v>
      </c>
      <c r="C9" s="50" t="n">
        <v>0</v>
      </c>
      <c r="D9" s="50" t="n">
        <v>20</v>
      </c>
      <c r="E9" s="50" t="n">
        <v>0</v>
      </c>
      <c r="F9" s="50" t="n">
        <v>0</v>
      </c>
      <c r="G9" s="50" t="n">
        <v>29</v>
      </c>
    </row>
    <row r="10" customFormat="false" ht="11.25" hidden="false" customHeight="false" outlineLevel="0" collapsed="false">
      <c r="A10" s="146" t="s">
        <v>621</v>
      </c>
      <c r="B10" s="50" t="n">
        <v>39</v>
      </c>
      <c r="C10" s="50" t="n">
        <v>5</v>
      </c>
      <c r="D10" s="50" t="n">
        <v>53</v>
      </c>
      <c r="E10" s="50" t="n">
        <v>0</v>
      </c>
      <c r="F10" s="50" t="n">
        <v>4</v>
      </c>
      <c r="G10" s="50" t="n">
        <v>98</v>
      </c>
    </row>
    <row r="11" customFormat="false" ht="11.25" hidden="false" customHeight="false" outlineLevel="0" collapsed="false">
      <c r="A11" s="146" t="s">
        <v>622</v>
      </c>
      <c r="B11" s="50" t="n">
        <v>33</v>
      </c>
      <c r="C11" s="50" t="n">
        <v>11</v>
      </c>
      <c r="D11" s="50" t="n">
        <v>79</v>
      </c>
      <c r="E11" s="50" t="n">
        <v>35</v>
      </c>
      <c r="F11" s="50" t="n">
        <v>32</v>
      </c>
      <c r="G11" s="50" t="n">
        <v>186</v>
      </c>
    </row>
    <row r="12" customFormat="false" ht="11.25" hidden="false" customHeight="false" outlineLevel="0" collapsed="false">
      <c r="A12" s="146" t="s">
        <v>623</v>
      </c>
      <c r="B12" s="50" t="n">
        <v>132</v>
      </c>
      <c r="C12" s="50" t="n">
        <v>24</v>
      </c>
      <c r="D12" s="50" t="n">
        <v>348</v>
      </c>
      <c r="E12" s="50" t="n">
        <v>6</v>
      </c>
      <c r="F12" s="50" t="n">
        <v>42</v>
      </c>
      <c r="G12" s="50" t="n">
        <v>553</v>
      </c>
    </row>
    <row r="13" customFormat="false" ht="11.25" hidden="false" customHeight="false" outlineLevel="0" collapsed="false">
      <c r="A13" s="146" t="s">
        <v>624</v>
      </c>
      <c r="B13" s="50" t="n">
        <v>102</v>
      </c>
      <c r="C13" s="50" t="n">
        <v>79</v>
      </c>
      <c r="D13" s="50" t="n">
        <v>225</v>
      </c>
      <c r="E13" s="50" t="n">
        <v>9</v>
      </c>
      <c r="F13" s="50" t="n">
        <v>107</v>
      </c>
      <c r="G13" s="50" t="n">
        <v>523</v>
      </c>
    </row>
    <row r="14" customFormat="false" ht="11.25" hidden="false" customHeight="false" outlineLevel="0" collapsed="false">
      <c r="A14" s="147" t="s">
        <v>625</v>
      </c>
      <c r="B14" s="50" t="n">
        <v>614</v>
      </c>
      <c r="C14" s="50" t="n">
        <v>200</v>
      </c>
      <c r="D14" s="50" t="n">
        <v>719</v>
      </c>
      <c r="E14" s="50" t="n">
        <v>13</v>
      </c>
      <c r="F14" s="50" t="n">
        <v>215</v>
      </c>
      <c r="G14" s="50" t="n">
        <v>1763</v>
      </c>
    </row>
    <row r="15" customFormat="false" ht="11.25" hidden="false" customHeight="false" outlineLevel="0" collapsed="false">
      <c r="A15" s="146" t="s">
        <v>626</v>
      </c>
      <c r="B15" s="50" t="n">
        <v>37</v>
      </c>
      <c r="C15" s="50" t="n">
        <v>16</v>
      </c>
      <c r="D15" s="50" t="n">
        <v>16</v>
      </c>
      <c r="E15" s="50" t="n">
        <v>0</v>
      </c>
      <c r="F15" s="50" t="n">
        <v>8</v>
      </c>
      <c r="G15" s="50" t="n">
        <v>77</v>
      </c>
    </row>
    <row r="16" customFormat="false" ht="11.25" hidden="false" customHeight="false" outlineLevel="0" collapsed="false">
      <c r="A16" s="146" t="s">
        <v>627</v>
      </c>
      <c r="B16" s="50" t="n">
        <v>10</v>
      </c>
      <c r="C16" s="50" t="n">
        <v>10</v>
      </c>
      <c r="D16" s="50" t="n">
        <v>29</v>
      </c>
      <c r="E16" s="50" t="n">
        <v>0</v>
      </c>
      <c r="F16" s="50" t="n">
        <v>11</v>
      </c>
      <c r="G16" s="50" t="n">
        <v>54</v>
      </c>
    </row>
    <row r="17" customFormat="false" ht="11.25" hidden="false" customHeight="false" outlineLevel="0" collapsed="false">
      <c r="A17" s="146" t="s">
        <v>628</v>
      </c>
      <c r="B17" s="50" t="n">
        <v>66</v>
      </c>
      <c r="C17" s="50" t="n">
        <v>37</v>
      </c>
      <c r="D17" s="50" t="n">
        <v>146</v>
      </c>
      <c r="E17" s="50" t="n">
        <v>0</v>
      </c>
      <c r="F17" s="50" t="n">
        <v>57</v>
      </c>
      <c r="G17" s="50" t="n">
        <v>301</v>
      </c>
    </row>
    <row r="18" customFormat="false" ht="11.25" hidden="false" customHeight="false" outlineLevel="0" collapsed="false">
      <c r="A18" s="146" t="s">
        <v>629</v>
      </c>
      <c r="B18" s="50" t="n">
        <v>135</v>
      </c>
      <c r="C18" s="50" t="n">
        <v>32</v>
      </c>
      <c r="D18" s="50" t="n">
        <v>165</v>
      </c>
      <c r="E18" s="50" t="n">
        <v>0</v>
      </c>
      <c r="F18" s="50" t="n">
        <v>37</v>
      </c>
      <c r="G18" s="50" t="n">
        <v>367</v>
      </c>
    </row>
    <row r="19" customFormat="false" ht="11.25" hidden="false" customHeight="false" outlineLevel="0" collapsed="false">
      <c r="A19" s="146" t="s">
        <v>630</v>
      </c>
      <c r="B19" s="50" t="n">
        <v>50</v>
      </c>
      <c r="C19" s="50" t="n">
        <v>67</v>
      </c>
      <c r="D19" s="50" t="n">
        <v>68</v>
      </c>
      <c r="E19" s="50" t="n">
        <v>0</v>
      </c>
      <c r="F19" s="50" t="n">
        <v>17</v>
      </c>
      <c r="G19" s="50" t="n">
        <v>211</v>
      </c>
    </row>
    <row r="20" customFormat="false" ht="11.25" hidden="false" customHeight="false" outlineLevel="0" collapsed="false">
      <c r="A20" s="146" t="s">
        <v>631</v>
      </c>
      <c r="B20" s="50" t="n">
        <v>218</v>
      </c>
      <c r="C20" s="50" t="n">
        <v>19</v>
      </c>
      <c r="D20" s="50" t="n">
        <v>187</v>
      </c>
      <c r="E20" s="50" t="n">
        <v>0</v>
      </c>
      <c r="F20" s="50" t="n">
        <v>32</v>
      </c>
      <c r="G20" s="50" t="n">
        <v>460</v>
      </c>
    </row>
    <row r="21" customFormat="false" ht="11.25" hidden="false" customHeight="false" outlineLevel="0" collapsed="false">
      <c r="A21" s="146" t="s">
        <v>632</v>
      </c>
      <c r="B21" s="50" t="n">
        <v>84</v>
      </c>
      <c r="C21" s="50" t="n">
        <v>14</v>
      </c>
      <c r="D21" s="50" t="n">
        <v>79</v>
      </c>
      <c r="E21" s="50" t="n">
        <v>0</v>
      </c>
      <c r="F21" s="50" t="n">
        <v>33</v>
      </c>
      <c r="G21" s="50" t="n">
        <v>209</v>
      </c>
    </row>
    <row r="22" customFormat="false" ht="11.25" hidden="false" customHeight="false" outlineLevel="0" collapsed="false">
      <c r="A22" s="146" t="s">
        <v>633</v>
      </c>
      <c r="B22" s="50" t="n">
        <v>9</v>
      </c>
      <c r="C22" s="50" t="n">
        <v>6</v>
      </c>
      <c r="D22" s="50" t="n">
        <v>44</v>
      </c>
      <c r="E22" s="50" t="n">
        <v>0</v>
      </c>
      <c r="F22" s="50" t="n">
        <v>21</v>
      </c>
      <c r="G22" s="50" t="n">
        <v>82</v>
      </c>
    </row>
    <row r="23" customFormat="false" ht="11.25" hidden="false" customHeight="false" outlineLevel="0" collapsed="false">
      <c r="A23" s="147" t="s">
        <v>634</v>
      </c>
      <c r="B23" s="50" t="n">
        <v>527</v>
      </c>
      <c r="C23" s="50" t="n">
        <v>402</v>
      </c>
      <c r="D23" s="50" t="n">
        <v>1068</v>
      </c>
      <c r="E23" s="50" t="n">
        <v>91</v>
      </c>
      <c r="F23" s="50" t="n">
        <v>480</v>
      </c>
      <c r="G23" s="50" t="n">
        <v>2575</v>
      </c>
    </row>
    <row r="24" customFormat="false" ht="11.25" hidden="false" customHeight="false" outlineLevel="0" collapsed="false">
      <c r="A24" s="146" t="s">
        <v>635</v>
      </c>
      <c r="B24" s="50" t="n">
        <v>0</v>
      </c>
      <c r="C24" s="50" t="n">
        <v>5</v>
      </c>
      <c r="D24" s="50" t="n">
        <v>11</v>
      </c>
      <c r="E24" s="50" t="n">
        <v>0</v>
      </c>
      <c r="F24" s="50" t="n">
        <v>5</v>
      </c>
      <c r="G24" s="50" t="n">
        <v>23</v>
      </c>
    </row>
    <row r="25" customFormat="false" ht="11.25" hidden="false" customHeight="false" outlineLevel="0" collapsed="false">
      <c r="A25" s="146" t="s">
        <v>636</v>
      </c>
      <c r="B25" s="50" t="n">
        <v>63</v>
      </c>
      <c r="C25" s="50" t="n">
        <v>17</v>
      </c>
      <c r="D25" s="50" t="n">
        <v>120</v>
      </c>
      <c r="E25" s="50" t="n">
        <v>0</v>
      </c>
      <c r="F25" s="50" t="n">
        <v>39</v>
      </c>
      <c r="G25" s="50" t="n">
        <v>242</v>
      </c>
    </row>
    <row r="26" customFormat="false" ht="11.25" hidden="false" customHeight="false" outlineLevel="0" collapsed="false">
      <c r="A26" s="146" t="s">
        <v>637</v>
      </c>
      <c r="B26" s="50" t="n">
        <v>123</v>
      </c>
      <c r="C26" s="50" t="n">
        <v>11</v>
      </c>
      <c r="D26" s="50" t="n">
        <v>288</v>
      </c>
      <c r="E26" s="50" t="n">
        <v>0</v>
      </c>
      <c r="F26" s="50" t="n">
        <v>98</v>
      </c>
      <c r="G26" s="50" t="n">
        <v>520</v>
      </c>
    </row>
    <row r="27" customFormat="false" ht="11.25" hidden="false" customHeight="false" outlineLevel="0" collapsed="false">
      <c r="A27" s="146" t="s">
        <v>638</v>
      </c>
      <c r="B27" s="50" t="n">
        <v>30</v>
      </c>
      <c r="C27" s="50" t="n">
        <v>32</v>
      </c>
      <c r="D27" s="50" t="n">
        <v>228</v>
      </c>
      <c r="E27" s="50" t="n">
        <v>26</v>
      </c>
      <c r="F27" s="50" t="n">
        <v>122</v>
      </c>
      <c r="G27" s="50" t="n">
        <v>428</v>
      </c>
    </row>
    <row r="28" customFormat="false" ht="11.25" hidden="false" customHeight="false" outlineLevel="0" collapsed="false">
      <c r="A28" s="146" t="s">
        <v>639</v>
      </c>
      <c r="B28" s="50" t="n">
        <v>27</v>
      </c>
      <c r="C28" s="50" t="n">
        <v>22</v>
      </c>
      <c r="D28" s="50" t="n">
        <v>122</v>
      </c>
      <c r="E28" s="50" t="n">
        <v>0</v>
      </c>
      <c r="F28" s="50" t="n">
        <v>16</v>
      </c>
      <c r="G28" s="50" t="n">
        <v>192</v>
      </c>
    </row>
    <row r="29" customFormat="false" ht="11.25" hidden="false" customHeight="false" outlineLevel="0" collapsed="false">
      <c r="A29" s="146" t="s">
        <v>640</v>
      </c>
      <c r="B29" s="50" t="n">
        <v>242</v>
      </c>
      <c r="C29" s="50" t="n">
        <v>287</v>
      </c>
      <c r="D29" s="50" t="n">
        <v>107</v>
      </c>
      <c r="E29" s="50" t="n">
        <v>38</v>
      </c>
      <c r="F29" s="50" t="n">
        <v>172</v>
      </c>
      <c r="G29" s="50" t="n">
        <v>849</v>
      </c>
    </row>
    <row r="30" customFormat="false" ht="11.25" hidden="false" customHeight="false" outlineLevel="0" collapsed="false">
      <c r="A30" s="146" t="s">
        <v>641</v>
      </c>
      <c r="B30" s="50" t="n">
        <v>26</v>
      </c>
      <c r="C30" s="50" t="n">
        <v>5</v>
      </c>
      <c r="D30" s="50" t="n">
        <v>116</v>
      </c>
      <c r="E30" s="50" t="n">
        <v>16</v>
      </c>
      <c r="F30" s="50" t="n">
        <v>17</v>
      </c>
      <c r="G30" s="50" t="n">
        <v>186</v>
      </c>
    </row>
    <row r="31" customFormat="false" ht="11.25" hidden="false" customHeight="false" outlineLevel="0" collapsed="false">
      <c r="A31" s="146" t="s">
        <v>642</v>
      </c>
      <c r="B31" s="50" t="n">
        <v>18</v>
      </c>
      <c r="C31" s="50" t="n">
        <v>20</v>
      </c>
      <c r="D31" s="50" t="n">
        <v>71</v>
      </c>
      <c r="E31" s="50" t="n">
        <v>6</v>
      </c>
      <c r="F31" s="50" t="n">
        <v>13</v>
      </c>
      <c r="G31" s="50" t="n">
        <v>127</v>
      </c>
    </row>
    <row r="32" customFormat="false" ht="11.25" hidden="false" customHeight="false" outlineLevel="0" collapsed="false">
      <c r="A32" s="147" t="s">
        <v>643</v>
      </c>
      <c r="B32" s="50" t="n">
        <v>44</v>
      </c>
      <c r="C32" s="50" t="n">
        <v>707</v>
      </c>
      <c r="D32" s="50" t="n">
        <v>270</v>
      </c>
      <c r="E32" s="50" t="n">
        <v>72</v>
      </c>
      <c r="F32" s="50" t="n">
        <v>201</v>
      </c>
      <c r="G32" s="50" t="n">
        <v>1287</v>
      </c>
    </row>
    <row r="33" customFormat="false" ht="11.25" hidden="false" customHeight="false" outlineLevel="0" collapsed="false">
      <c r="A33" s="146" t="s">
        <v>644</v>
      </c>
      <c r="B33" s="50" t="n">
        <v>0</v>
      </c>
      <c r="C33" s="50" t="n">
        <v>0</v>
      </c>
      <c r="D33" s="50" t="n">
        <v>0</v>
      </c>
      <c r="E33" s="50" t="n">
        <v>0</v>
      </c>
      <c r="F33" s="50" t="n">
        <v>0</v>
      </c>
      <c r="G33" s="50" t="n">
        <v>0</v>
      </c>
    </row>
    <row r="34" customFormat="false" ht="11.25" hidden="false" customHeight="false" outlineLevel="0" collapsed="false">
      <c r="A34" s="146" t="s">
        <v>645</v>
      </c>
      <c r="B34" s="50" t="n">
        <v>8</v>
      </c>
      <c r="C34" s="50" t="n">
        <v>36</v>
      </c>
      <c r="D34" s="50" t="n">
        <v>23</v>
      </c>
      <c r="E34" s="50" t="n">
        <v>0</v>
      </c>
      <c r="F34" s="50" t="n">
        <v>14</v>
      </c>
      <c r="G34" s="50" t="n">
        <v>93</v>
      </c>
    </row>
    <row r="35" customFormat="false" ht="11.25" hidden="false" customHeight="false" outlineLevel="0" collapsed="false">
      <c r="A35" s="146" t="s">
        <v>646</v>
      </c>
      <c r="B35" s="50" t="n">
        <v>6</v>
      </c>
      <c r="C35" s="50" t="n">
        <v>298</v>
      </c>
      <c r="D35" s="50" t="n">
        <v>55</v>
      </c>
      <c r="E35" s="50" t="n">
        <v>7</v>
      </c>
      <c r="F35" s="50" t="n">
        <v>79</v>
      </c>
      <c r="G35" s="50" t="n">
        <v>454</v>
      </c>
    </row>
    <row r="36" customFormat="false" ht="11.25" hidden="false" customHeight="false" outlineLevel="0" collapsed="false">
      <c r="A36" s="146" t="s">
        <v>647</v>
      </c>
      <c r="B36" s="50" t="n">
        <v>7</v>
      </c>
      <c r="C36" s="50" t="n">
        <v>308</v>
      </c>
      <c r="D36" s="50" t="n">
        <v>46</v>
      </c>
      <c r="E36" s="50" t="n">
        <v>54</v>
      </c>
      <c r="F36" s="50" t="n">
        <v>63</v>
      </c>
      <c r="G36" s="50" t="n">
        <v>481</v>
      </c>
    </row>
    <row r="37" customFormat="false" ht="11.25" hidden="false" customHeight="false" outlineLevel="0" collapsed="false">
      <c r="A37" s="146" t="s">
        <v>648</v>
      </c>
      <c r="B37" s="50" t="n">
        <v>0</v>
      </c>
      <c r="C37" s="50" t="n">
        <v>29</v>
      </c>
      <c r="D37" s="50" t="n">
        <v>95</v>
      </c>
      <c r="E37" s="50" t="n">
        <v>0</v>
      </c>
      <c r="F37" s="50" t="n">
        <v>23</v>
      </c>
      <c r="G37" s="50" t="n">
        <v>143</v>
      </c>
    </row>
    <row r="38" customFormat="false" ht="11.25" hidden="false" customHeight="false" outlineLevel="0" collapsed="false">
      <c r="A38" s="146" t="s">
        <v>649</v>
      </c>
      <c r="B38" s="50" t="n">
        <v>13</v>
      </c>
      <c r="C38" s="50" t="n">
        <v>29</v>
      </c>
      <c r="D38" s="50" t="n">
        <v>38</v>
      </c>
      <c r="E38" s="50" t="n">
        <v>10</v>
      </c>
      <c r="F38" s="50" t="n">
        <v>15</v>
      </c>
      <c r="G38" s="50" t="n">
        <v>122</v>
      </c>
    </row>
    <row r="39" customFormat="false" ht="11.25" hidden="false" customHeight="false" outlineLevel="0" collapsed="false">
      <c r="A39" s="147" t="s">
        <v>650</v>
      </c>
      <c r="B39" s="50" t="n">
        <v>29</v>
      </c>
      <c r="C39" s="50" t="n">
        <v>77</v>
      </c>
      <c r="D39" s="50" t="n">
        <v>191</v>
      </c>
      <c r="E39" s="50" t="n">
        <v>23</v>
      </c>
      <c r="F39" s="50" t="n">
        <v>65</v>
      </c>
      <c r="G39" s="50" t="n">
        <v>383</v>
      </c>
    </row>
    <row r="40" customFormat="false" ht="11.25" hidden="false" customHeight="false" outlineLevel="0" collapsed="false">
      <c r="A40" s="146" t="s">
        <v>651</v>
      </c>
      <c r="B40" s="50" t="n">
        <v>0</v>
      </c>
      <c r="C40" s="50" t="n">
        <v>0</v>
      </c>
      <c r="D40" s="50" t="n">
        <v>0</v>
      </c>
      <c r="E40" s="50" t="n">
        <v>0</v>
      </c>
      <c r="F40" s="50" t="n">
        <v>0</v>
      </c>
      <c r="G40" s="50" t="n">
        <v>0</v>
      </c>
    </row>
    <row r="41" customFormat="false" ht="11.25" hidden="false" customHeight="false" outlineLevel="0" collapsed="false">
      <c r="A41" s="146" t="s">
        <v>652</v>
      </c>
      <c r="B41" s="50" t="n">
        <v>13</v>
      </c>
      <c r="C41" s="50" t="n">
        <v>0</v>
      </c>
      <c r="D41" s="50" t="n">
        <v>22</v>
      </c>
      <c r="E41" s="50" t="n">
        <v>0</v>
      </c>
      <c r="F41" s="50" t="n">
        <v>18</v>
      </c>
      <c r="G41" s="50" t="n">
        <v>64</v>
      </c>
    </row>
    <row r="42" customFormat="false" ht="11.25" hidden="false" customHeight="false" outlineLevel="0" collapsed="false">
      <c r="A42" s="146" t="s">
        <v>653</v>
      </c>
      <c r="B42" s="50" t="n">
        <v>0</v>
      </c>
      <c r="C42" s="50" t="n">
        <v>0</v>
      </c>
      <c r="D42" s="50" t="n">
        <v>0</v>
      </c>
      <c r="E42" s="50" t="n">
        <v>0</v>
      </c>
      <c r="F42" s="50" t="n">
        <v>0</v>
      </c>
      <c r="G42" s="50" t="n">
        <v>5</v>
      </c>
    </row>
    <row r="43" customFormat="false" ht="11.25" hidden="false" customHeight="false" outlineLevel="0" collapsed="false">
      <c r="A43" s="146" t="s">
        <v>654</v>
      </c>
      <c r="B43" s="50" t="n">
        <v>0</v>
      </c>
      <c r="C43" s="50" t="n">
        <v>0</v>
      </c>
      <c r="D43" s="50" t="n">
        <v>18</v>
      </c>
      <c r="E43" s="50" t="n">
        <v>0</v>
      </c>
      <c r="F43" s="50" t="n">
        <v>0</v>
      </c>
      <c r="G43" s="50" t="n">
        <v>27</v>
      </c>
    </row>
    <row r="44" customFormat="false" ht="11.25" hidden="false" customHeight="false" outlineLevel="0" collapsed="false">
      <c r="A44" s="146" t="s">
        <v>655</v>
      </c>
      <c r="B44" s="50" t="n">
        <v>9</v>
      </c>
      <c r="C44" s="50" t="n">
        <v>29</v>
      </c>
      <c r="D44" s="50" t="n">
        <v>46</v>
      </c>
      <c r="E44" s="50" t="n">
        <v>7</v>
      </c>
      <c r="F44" s="50" t="n">
        <v>11</v>
      </c>
      <c r="G44" s="50" t="n">
        <v>87</v>
      </c>
    </row>
    <row r="45" customFormat="false" ht="11.25" hidden="false" customHeight="false" outlineLevel="0" collapsed="false">
      <c r="A45" s="146" t="s">
        <v>656</v>
      </c>
      <c r="B45" s="50" t="n">
        <v>0</v>
      </c>
      <c r="C45" s="50" t="n">
        <v>4</v>
      </c>
      <c r="D45" s="50" t="n">
        <v>20</v>
      </c>
      <c r="E45" s="50" t="n">
        <v>0</v>
      </c>
      <c r="F45" s="50" t="n">
        <v>8</v>
      </c>
      <c r="G45" s="50" t="n">
        <v>42</v>
      </c>
    </row>
    <row r="46" customFormat="false" ht="11.25" hidden="false" customHeight="false" outlineLevel="0" collapsed="false">
      <c r="A46" s="146" t="s">
        <v>657</v>
      </c>
      <c r="B46" s="50" t="n">
        <v>0</v>
      </c>
      <c r="C46" s="50" t="n">
        <v>22</v>
      </c>
      <c r="D46" s="50" t="n">
        <v>25</v>
      </c>
      <c r="E46" s="50" t="n">
        <v>0</v>
      </c>
      <c r="F46" s="50" t="n">
        <v>18</v>
      </c>
      <c r="G46" s="50" t="n">
        <v>73</v>
      </c>
    </row>
    <row r="47" customFormat="false" ht="11.25" hidden="false" customHeight="false" outlineLevel="0" collapsed="false">
      <c r="A47" s="146" t="s">
        <v>658</v>
      </c>
      <c r="B47" s="50" t="n">
        <v>6</v>
      </c>
      <c r="C47" s="50" t="n">
        <v>17</v>
      </c>
      <c r="D47" s="50" t="n">
        <v>53</v>
      </c>
      <c r="E47" s="50" t="n">
        <v>0</v>
      </c>
      <c r="F47" s="50" t="n">
        <v>10</v>
      </c>
      <c r="G47" s="50" t="n">
        <v>85</v>
      </c>
    </row>
    <row r="48" customFormat="false" ht="11.25" hidden="false" customHeight="false" outlineLevel="0" collapsed="false">
      <c r="A48" s="147" t="s">
        <v>659</v>
      </c>
      <c r="B48" s="50" t="n">
        <v>25</v>
      </c>
      <c r="C48" s="50" t="n">
        <v>273</v>
      </c>
      <c r="D48" s="50" t="n">
        <v>254</v>
      </c>
      <c r="E48" s="50" t="n">
        <v>9</v>
      </c>
      <c r="F48" s="50" t="n">
        <v>81</v>
      </c>
      <c r="G48" s="50" t="n">
        <v>643</v>
      </c>
    </row>
    <row r="49" customFormat="false" ht="11.25" hidden="false" customHeight="false" outlineLevel="0" collapsed="false">
      <c r="A49" s="146" t="s">
        <v>660</v>
      </c>
      <c r="B49" s="50" t="n">
        <v>0</v>
      </c>
      <c r="C49" s="50" t="n">
        <v>0</v>
      </c>
      <c r="D49" s="50" t="n">
        <v>0</v>
      </c>
      <c r="E49" s="50" t="n">
        <v>0</v>
      </c>
      <c r="F49" s="50" t="n">
        <v>0</v>
      </c>
      <c r="G49" s="50" t="n">
        <v>0</v>
      </c>
    </row>
    <row r="50" customFormat="false" ht="11.25" hidden="false" customHeight="false" outlineLevel="0" collapsed="false">
      <c r="A50" s="146" t="s">
        <v>661</v>
      </c>
      <c r="B50" s="50" t="n">
        <v>9</v>
      </c>
      <c r="C50" s="50" t="n">
        <v>0</v>
      </c>
      <c r="D50" s="50" t="n">
        <v>62</v>
      </c>
      <c r="E50" s="50" t="n">
        <v>0</v>
      </c>
      <c r="F50" s="50" t="n">
        <v>7</v>
      </c>
      <c r="G50" s="50" t="n">
        <v>84</v>
      </c>
    </row>
    <row r="51" customFormat="false" ht="11.25" hidden="false" customHeight="false" outlineLevel="0" collapsed="false">
      <c r="A51" s="146" t="s">
        <v>662</v>
      </c>
      <c r="B51" s="50" t="n">
        <v>12</v>
      </c>
      <c r="C51" s="50" t="n">
        <v>193</v>
      </c>
      <c r="D51" s="50" t="n">
        <v>155</v>
      </c>
      <c r="E51" s="50" t="n">
        <v>7</v>
      </c>
      <c r="F51" s="50" t="n">
        <v>55</v>
      </c>
      <c r="G51" s="50" t="n">
        <v>436</v>
      </c>
    </row>
    <row r="52" customFormat="false" ht="11.25" hidden="false" customHeight="false" outlineLevel="0" collapsed="false">
      <c r="A52" s="146" t="s">
        <v>663</v>
      </c>
      <c r="B52" s="50" t="n">
        <v>0</v>
      </c>
      <c r="C52" s="50" t="n">
        <v>73</v>
      </c>
      <c r="D52" s="50" t="n">
        <v>27</v>
      </c>
      <c r="E52" s="50" t="n">
        <v>0</v>
      </c>
      <c r="F52" s="50" t="n">
        <v>12</v>
      </c>
      <c r="G52" s="50" t="n">
        <v>122</v>
      </c>
    </row>
    <row r="53" customFormat="false" ht="11.25" hidden="false" customHeight="false" outlineLevel="0" collapsed="false">
      <c r="A53" s="147" t="s">
        <v>664</v>
      </c>
      <c r="B53" s="50" t="n">
        <v>58</v>
      </c>
      <c r="C53" s="50" t="n">
        <v>540</v>
      </c>
      <c r="D53" s="50" t="n">
        <v>702</v>
      </c>
      <c r="E53" s="50" t="n">
        <v>49</v>
      </c>
      <c r="F53" s="50" t="n">
        <v>232</v>
      </c>
      <c r="G53" s="50" t="n">
        <v>1594</v>
      </c>
    </row>
    <row r="54" customFormat="false" ht="11.25" hidden="false" customHeight="false" outlineLevel="0" collapsed="false">
      <c r="A54" s="146" t="s">
        <v>665</v>
      </c>
      <c r="B54" s="50" t="n">
        <v>0</v>
      </c>
      <c r="C54" s="50" t="n">
        <v>0</v>
      </c>
      <c r="D54" s="50" t="n">
        <v>15</v>
      </c>
      <c r="E54" s="50" t="n">
        <v>0</v>
      </c>
      <c r="F54" s="50" t="n">
        <v>0</v>
      </c>
      <c r="G54" s="50" t="n">
        <v>20</v>
      </c>
    </row>
    <row r="55" customFormat="false" ht="11.25" hidden="false" customHeight="false" outlineLevel="0" collapsed="false">
      <c r="A55" s="146" t="s">
        <v>666</v>
      </c>
      <c r="B55" s="50" t="n">
        <v>24</v>
      </c>
      <c r="C55" s="50" t="n">
        <v>16</v>
      </c>
      <c r="D55" s="50" t="n">
        <v>196</v>
      </c>
      <c r="E55" s="50" t="n">
        <v>22</v>
      </c>
      <c r="F55" s="50" t="n">
        <v>21</v>
      </c>
      <c r="G55" s="50" t="n">
        <v>269</v>
      </c>
    </row>
    <row r="56" customFormat="false" ht="11.25" hidden="false" customHeight="false" outlineLevel="0" collapsed="false">
      <c r="A56" s="146" t="s">
        <v>667</v>
      </c>
      <c r="B56" s="50" t="n">
        <v>0</v>
      </c>
      <c r="C56" s="50" t="n">
        <v>6</v>
      </c>
      <c r="D56" s="50" t="n">
        <v>134</v>
      </c>
      <c r="E56" s="50" t="n">
        <v>27</v>
      </c>
      <c r="F56" s="50" t="n">
        <v>20</v>
      </c>
      <c r="G56" s="50" t="n">
        <v>188</v>
      </c>
    </row>
    <row r="57" customFormat="false" ht="11.25" hidden="false" customHeight="false" outlineLevel="0" collapsed="false">
      <c r="A57" s="146" t="s">
        <v>668</v>
      </c>
      <c r="B57" s="50" t="n">
        <v>31</v>
      </c>
      <c r="C57" s="50" t="n">
        <v>479</v>
      </c>
      <c r="D57" s="50" t="n">
        <v>275</v>
      </c>
      <c r="E57" s="50" t="n">
        <v>15</v>
      </c>
      <c r="F57" s="50" t="n">
        <v>162</v>
      </c>
      <c r="G57" s="50" t="n">
        <v>960</v>
      </c>
    </row>
    <row r="58" customFormat="false" ht="11.25" hidden="false" customHeight="false" outlineLevel="0" collapsed="false">
      <c r="A58" s="146" t="s">
        <v>669</v>
      </c>
      <c r="B58" s="50" t="n">
        <v>4</v>
      </c>
      <c r="C58" s="50" t="n">
        <v>37</v>
      </c>
      <c r="D58" s="50" t="n">
        <v>77</v>
      </c>
      <c r="E58" s="50" t="n">
        <v>7</v>
      </c>
      <c r="F58" s="50" t="n">
        <v>31</v>
      </c>
      <c r="G58" s="50" t="n">
        <v>163</v>
      </c>
    </row>
    <row r="59" customFormat="false" ht="11.25" hidden="false" customHeight="false" outlineLevel="0" collapsed="false">
      <c r="A59" s="147" t="s">
        <v>670</v>
      </c>
      <c r="B59" s="50" t="n">
        <v>315</v>
      </c>
      <c r="C59" s="50" t="n">
        <v>1433</v>
      </c>
      <c r="D59" s="50" t="n">
        <v>834</v>
      </c>
      <c r="E59" s="50" t="n">
        <v>669</v>
      </c>
      <c r="F59" s="50" t="n">
        <v>564</v>
      </c>
      <c r="G59" s="50" t="n">
        <v>3807</v>
      </c>
    </row>
    <row r="60" customFormat="false" ht="11.25" hidden="false" customHeight="false" outlineLevel="0" collapsed="false">
      <c r="A60" s="146" t="s">
        <v>671</v>
      </c>
      <c r="B60" s="50" t="n">
        <v>0</v>
      </c>
      <c r="C60" s="50" t="n">
        <v>6</v>
      </c>
      <c r="D60" s="50" t="n">
        <v>23</v>
      </c>
      <c r="E60" s="50" t="n">
        <v>16</v>
      </c>
      <c r="F60" s="50" t="n">
        <v>4</v>
      </c>
      <c r="G60" s="50" t="n">
        <v>48</v>
      </c>
    </row>
    <row r="61" customFormat="false" ht="11.25" hidden="false" customHeight="false" outlineLevel="0" collapsed="false">
      <c r="A61" s="146" t="s">
        <v>672</v>
      </c>
      <c r="B61" s="50" t="n">
        <v>20</v>
      </c>
      <c r="C61" s="50" t="n">
        <v>636</v>
      </c>
      <c r="D61" s="50" t="n">
        <v>111</v>
      </c>
      <c r="E61" s="50" t="n">
        <v>15</v>
      </c>
      <c r="F61" s="50" t="n">
        <v>133</v>
      </c>
      <c r="G61" s="50" t="n">
        <v>923</v>
      </c>
    </row>
    <row r="62" customFormat="false" ht="11.25" hidden="false" customHeight="false" outlineLevel="0" collapsed="false">
      <c r="A62" s="146" t="s">
        <v>673</v>
      </c>
      <c r="B62" s="50" t="n">
        <v>12</v>
      </c>
      <c r="C62" s="50" t="n">
        <v>24</v>
      </c>
      <c r="D62" s="50" t="n">
        <v>208</v>
      </c>
      <c r="E62" s="50" t="n">
        <v>25</v>
      </c>
      <c r="F62" s="50" t="n">
        <v>23</v>
      </c>
      <c r="G62" s="50" t="n">
        <v>300</v>
      </c>
    </row>
    <row r="63" customFormat="false" ht="11.25" hidden="false" customHeight="false" outlineLevel="0" collapsed="false">
      <c r="A63" s="146" t="s">
        <v>674</v>
      </c>
      <c r="B63" s="50" t="n">
        <v>235</v>
      </c>
      <c r="C63" s="50" t="n">
        <v>184</v>
      </c>
      <c r="D63" s="50" t="n">
        <v>222</v>
      </c>
      <c r="E63" s="50" t="n">
        <v>338</v>
      </c>
      <c r="F63" s="50" t="n">
        <v>141</v>
      </c>
      <c r="G63" s="50" t="n">
        <v>1112</v>
      </c>
    </row>
    <row r="64" customFormat="false" ht="11.25" hidden="false" customHeight="false" outlineLevel="0" collapsed="false">
      <c r="A64" s="146" t="s">
        <v>675</v>
      </c>
      <c r="B64" s="50" t="n">
        <v>21</v>
      </c>
      <c r="C64" s="50" t="n">
        <v>69</v>
      </c>
      <c r="D64" s="50" t="n">
        <v>122</v>
      </c>
      <c r="E64" s="50" t="n">
        <v>211</v>
      </c>
      <c r="F64" s="50" t="n">
        <v>129</v>
      </c>
      <c r="G64" s="50" t="n">
        <v>559</v>
      </c>
    </row>
    <row r="65" customFormat="false" ht="11.25" hidden="false" customHeight="false" outlineLevel="0" collapsed="false">
      <c r="A65" s="146" t="s">
        <v>676</v>
      </c>
      <c r="B65" s="50" t="n">
        <v>20</v>
      </c>
      <c r="C65" s="50" t="n">
        <v>443</v>
      </c>
      <c r="D65" s="50" t="n">
        <v>40</v>
      </c>
      <c r="E65" s="50" t="n">
        <v>51</v>
      </c>
      <c r="F65" s="50" t="n">
        <v>93</v>
      </c>
      <c r="G65" s="50" t="n">
        <v>643</v>
      </c>
    </row>
    <row r="66" customFormat="false" ht="11.25" hidden="false" customHeight="false" outlineLevel="0" collapsed="false">
      <c r="A66" s="146" t="s">
        <v>677</v>
      </c>
      <c r="B66" s="50" t="n">
        <v>12</v>
      </c>
      <c r="C66" s="50" t="n">
        <v>77</v>
      </c>
      <c r="D66" s="50" t="n">
        <v>101</v>
      </c>
      <c r="E66" s="50" t="n">
        <v>9</v>
      </c>
      <c r="F66" s="50" t="n">
        <v>31</v>
      </c>
      <c r="G66" s="50" t="n">
        <v>217</v>
      </c>
    </row>
    <row r="67" customFormat="false" ht="11.25" hidden="false" customHeight="false" outlineLevel="0" collapsed="false">
      <c r="A67" s="148" t="s">
        <v>678</v>
      </c>
      <c r="B67" s="50" t="n">
        <v>7</v>
      </c>
      <c r="C67" s="50" t="n">
        <v>23</v>
      </c>
      <c r="D67" s="50" t="n">
        <v>57</v>
      </c>
      <c r="E67" s="50" t="n">
        <v>23</v>
      </c>
      <c r="F67" s="50" t="n">
        <v>19</v>
      </c>
      <c r="G67" s="50" t="n">
        <v>114</v>
      </c>
    </row>
    <row r="68" customFormat="false" ht="11.25" hidden="false" customHeight="false" outlineLevel="0" collapsed="false">
      <c r="A68" s="148" t="s">
        <v>130</v>
      </c>
      <c r="B68" s="50" t="n">
        <v>11</v>
      </c>
      <c r="C68" s="50" t="n">
        <v>44</v>
      </c>
      <c r="D68" s="50" t="n">
        <v>26</v>
      </c>
      <c r="E68" s="50" t="n">
        <v>22</v>
      </c>
      <c r="F68" s="50" t="n">
        <v>27</v>
      </c>
      <c r="G68" s="50" t="n">
        <v>118</v>
      </c>
    </row>
    <row r="69" customFormat="false" ht="11.25" hidden="false" customHeight="false" outlineLevel="0" collapsed="false">
      <c r="A69" s="149" t="s">
        <v>82</v>
      </c>
      <c r="B69" s="56" t="n">
        <v>1943</v>
      </c>
      <c r="C69" s="56" t="n">
        <v>3823</v>
      </c>
      <c r="D69" s="56" t="n">
        <v>4827</v>
      </c>
      <c r="E69" s="56" t="n">
        <v>1009</v>
      </c>
      <c r="F69" s="56" t="n">
        <v>2069</v>
      </c>
      <c r="G69" s="56" t="n">
        <v>13674</v>
      </c>
      <c r="H69" s="57"/>
      <c r="I69" s="57"/>
      <c r="J69" s="57"/>
      <c r="K69" s="57"/>
      <c r="L69" s="57"/>
      <c r="M69" s="57"/>
      <c r="N69" s="57"/>
      <c r="O69" s="57"/>
      <c r="P69" s="57"/>
      <c r="Q69" s="57"/>
      <c r="R69" s="57"/>
      <c r="S69" s="57"/>
      <c r="T69" s="57"/>
      <c r="U69" s="57"/>
      <c r="V69" s="57"/>
      <c r="W69" s="57"/>
      <c r="X69" s="57"/>
      <c r="Y69" s="57"/>
      <c r="Z69" s="57"/>
    </row>
    <row r="70" customFormat="false" ht="11.25" hidden="false" customHeight="false" outlineLevel="0" collapsed="false">
      <c r="A70" s="119" t="s">
        <v>553</v>
      </c>
      <c r="B70" s="119"/>
      <c r="C70" s="119"/>
      <c r="D70" s="119"/>
      <c r="E70" s="119"/>
      <c r="F70" s="119"/>
      <c r="G70" s="119"/>
    </row>
    <row r="71" customFormat="false" ht="11.25" hidden="false" customHeight="false" outlineLevel="0" collapsed="false">
      <c r="A71" s="145" t="s">
        <v>619</v>
      </c>
      <c r="B71" s="50" t="n">
        <v>155</v>
      </c>
      <c r="C71" s="50" t="n">
        <v>89</v>
      </c>
      <c r="D71" s="50" t="n">
        <v>334</v>
      </c>
      <c r="E71" s="50" t="n">
        <v>47</v>
      </c>
      <c r="F71" s="50" t="n">
        <v>87</v>
      </c>
      <c r="G71" s="50" t="n">
        <v>708</v>
      </c>
    </row>
    <row r="72" customFormat="false" ht="11.25" hidden="false" customHeight="false" outlineLevel="0" collapsed="false">
      <c r="A72" s="146" t="s">
        <v>620</v>
      </c>
      <c r="B72" s="50" t="n">
        <v>4</v>
      </c>
      <c r="C72" s="50" t="n">
        <v>0</v>
      </c>
      <c r="D72" s="50" t="n">
        <v>0</v>
      </c>
      <c r="E72" s="50" t="n">
        <v>0</v>
      </c>
      <c r="F72" s="50" t="n">
        <v>0</v>
      </c>
      <c r="G72" s="50" t="n">
        <v>6</v>
      </c>
    </row>
    <row r="73" customFormat="false" ht="11.25" hidden="false" customHeight="false" outlineLevel="0" collapsed="false">
      <c r="A73" s="146" t="s">
        <v>621</v>
      </c>
      <c r="B73" s="50" t="n">
        <v>13</v>
      </c>
      <c r="C73" s="50" t="n">
        <v>0</v>
      </c>
      <c r="D73" s="50" t="n">
        <v>6</v>
      </c>
      <c r="E73" s="50" t="n">
        <v>0</v>
      </c>
      <c r="F73" s="50" t="n">
        <v>0</v>
      </c>
      <c r="G73" s="50" t="n">
        <v>25</v>
      </c>
    </row>
    <row r="74" customFormat="false" ht="11.25" hidden="false" customHeight="false" outlineLevel="0" collapsed="false">
      <c r="A74" s="146" t="s">
        <v>622</v>
      </c>
      <c r="B74" s="50" t="n">
        <v>9</v>
      </c>
      <c r="C74" s="50" t="n">
        <v>7</v>
      </c>
      <c r="D74" s="50" t="n">
        <v>36</v>
      </c>
      <c r="E74" s="50" t="n">
        <v>27</v>
      </c>
      <c r="F74" s="50" t="n">
        <v>7</v>
      </c>
      <c r="G74" s="50" t="n">
        <v>84</v>
      </c>
    </row>
    <row r="75" customFormat="false" ht="11.25" hidden="false" customHeight="false" outlineLevel="0" collapsed="false">
      <c r="A75" s="146" t="s">
        <v>623</v>
      </c>
      <c r="B75" s="50" t="n">
        <v>59</v>
      </c>
      <c r="C75" s="50" t="n">
        <v>9</v>
      </c>
      <c r="D75" s="50" t="n">
        <v>138</v>
      </c>
      <c r="E75" s="50" t="n">
        <v>5</v>
      </c>
      <c r="F75" s="50" t="n">
        <v>23</v>
      </c>
      <c r="G75" s="50" t="n">
        <v>234</v>
      </c>
    </row>
    <row r="76" customFormat="false" ht="11.25" hidden="false" customHeight="false" outlineLevel="0" collapsed="false">
      <c r="A76" s="146" t="s">
        <v>624</v>
      </c>
      <c r="B76" s="50" t="n">
        <v>83</v>
      </c>
      <c r="C76" s="50" t="n">
        <v>58</v>
      </c>
      <c r="D76" s="50" t="n">
        <v>140</v>
      </c>
      <c r="E76" s="50" t="n">
        <v>9</v>
      </c>
      <c r="F76" s="50" t="n">
        <v>60</v>
      </c>
      <c r="G76" s="50" t="n">
        <v>353</v>
      </c>
    </row>
    <row r="77" customFormat="false" ht="11.25" hidden="false" customHeight="false" outlineLevel="0" collapsed="false">
      <c r="A77" s="147" t="s">
        <v>625</v>
      </c>
      <c r="B77" s="50" t="n">
        <v>383</v>
      </c>
      <c r="C77" s="50" t="n">
        <v>212</v>
      </c>
      <c r="D77" s="50" t="n">
        <v>679</v>
      </c>
      <c r="E77" s="50" t="n">
        <v>41</v>
      </c>
      <c r="F77" s="50" t="n">
        <v>279</v>
      </c>
      <c r="G77" s="50" t="n">
        <v>1588</v>
      </c>
    </row>
    <row r="78" customFormat="false" ht="11.25" hidden="false" customHeight="false" outlineLevel="0" collapsed="false">
      <c r="A78" s="146" t="s">
        <v>626</v>
      </c>
      <c r="B78" s="50" t="n">
        <v>28</v>
      </c>
      <c r="C78" s="50" t="n">
        <v>19</v>
      </c>
      <c r="D78" s="50" t="n">
        <v>13</v>
      </c>
      <c r="E78" s="50" t="n">
        <v>0</v>
      </c>
      <c r="F78" s="50" t="n">
        <v>18</v>
      </c>
      <c r="G78" s="50" t="n">
        <v>65</v>
      </c>
    </row>
    <row r="79" customFormat="false" ht="11.25" hidden="false" customHeight="false" outlineLevel="0" collapsed="false">
      <c r="A79" s="146" t="s">
        <v>627</v>
      </c>
      <c r="B79" s="50" t="n">
        <v>7</v>
      </c>
      <c r="C79" s="50" t="n">
        <v>6</v>
      </c>
      <c r="D79" s="50" t="n">
        <v>21</v>
      </c>
      <c r="E79" s="50" t="n">
        <v>0</v>
      </c>
      <c r="F79" s="50" t="n">
        <v>0</v>
      </c>
      <c r="G79" s="50" t="n">
        <v>38</v>
      </c>
    </row>
    <row r="80" customFormat="false" ht="11.25" hidden="false" customHeight="false" outlineLevel="0" collapsed="false">
      <c r="A80" s="146" t="s">
        <v>628</v>
      </c>
      <c r="B80" s="50" t="n">
        <v>67</v>
      </c>
      <c r="C80" s="50" t="n">
        <v>33</v>
      </c>
      <c r="D80" s="50" t="n">
        <v>98</v>
      </c>
      <c r="E80" s="50" t="n">
        <v>5</v>
      </c>
      <c r="F80" s="50" t="n">
        <v>74</v>
      </c>
      <c r="G80" s="50" t="n">
        <v>274</v>
      </c>
    </row>
    <row r="81" customFormat="false" ht="11.25" hidden="false" customHeight="false" outlineLevel="0" collapsed="false">
      <c r="A81" s="146" t="s">
        <v>629</v>
      </c>
      <c r="B81" s="50" t="n">
        <v>63</v>
      </c>
      <c r="C81" s="50" t="n">
        <v>23</v>
      </c>
      <c r="D81" s="50" t="n">
        <v>74</v>
      </c>
      <c r="E81" s="50" t="n">
        <v>6</v>
      </c>
      <c r="F81" s="50" t="n">
        <v>38</v>
      </c>
      <c r="G81" s="50" t="n">
        <v>202</v>
      </c>
    </row>
    <row r="82" customFormat="false" ht="11.25" hidden="false" customHeight="false" outlineLevel="0" collapsed="false">
      <c r="A82" s="146" t="s">
        <v>630</v>
      </c>
      <c r="B82" s="50" t="n">
        <v>30</v>
      </c>
      <c r="C82" s="50" t="n">
        <v>70</v>
      </c>
      <c r="D82" s="50" t="n">
        <v>117</v>
      </c>
      <c r="E82" s="50" t="n">
        <v>9</v>
      </c>
      <c r="F82" s="50" t="n">
        <v>49</v>
      </c>
      <c r="G82" s="50" t="n">
        <v>279</v>
      </c>
    </row>
    <row r="83" customFormat="false" ht="11.25" hidden="false" customHeight="false" outlineLevel="0" collapsed="false">
      <c r="A83" s="146" t="s">
        <v>631</v>
      </c>
      <c r="B83" s="50" t="n">
        <v>175</v>
      </c>
      <c r="C83" s="50" t="n">
        <v>50</v>
      </c>
      <c r="D83" s="50" t="n">
        <v>316</v>
      </c>
      <c r="E83" s="50" t="n">
        <v>6</v>
      </c>
      <c r="F83" s="50" t="n">
        <v>63</v>
      </c>
      <c r="G83" s="50" t="n">
        <v>607</v>
      </c>
    </row>
    <row r="84" customFormat="false" ht="11.25" hidden="false" customHeight="false" outlineLevel="0" collapsed="false">
      <c r="A84" s="146" t="s">
        <v>632</v>
      </c>
      <c r="B84" s="50" t="n">
        <v>9</v>
      </c>
      <c r="C84" s="50" t="n">
        <v>4</v>
      </c>
      <c r="D84" s="50" t="n">
        <v>16</v>
      </c>
      <c r="E84" s="50" t="n">
        <v>0</v>
      </c>
      <c r="F84" s="50" t="n">
        <v>15</v>
      </c>
      <c r="G84" s="50" t="n">
        <v>38</v>
      </c>
    </row>
    <row r="85" customFormat="false" ht="11.25" hidden="false" customHeight="false" outlineLevel="0" collapsed="false">
      <c r="A85" s="146" t="s">
        <v>633</v>
      </c>
      <c r="B85" s="50" t="n">
        <v>10</v>
      </c>
      <c r="C85" s="50" t="n">
        <v>17</v>
      </c>
      <c r="D85" s="50" t="n">
        <v>30</v>
      </c>
      <c r="E85" s="50" t="n">
        <v>0</v>
      </c>
      <c r="F85" s="50" t="n">
        <v>22</v>
      </c>
      <c r="G85" s="50" t="n">
        <v>76</v>
      </c>
    </row>
    <row r="86" customFormat="false" ht="11.25" hidden="false" customHeight="false" outlineLevel="0" collapsed="false">
      <c r="A86" s="147" t="s">
        <v>634</v>
      </c>
      <c r="B86" s="50" t="n">
        <v>125</v>
      </c>
      <c r="C86" s="50" t="n">
        <v>153</v>
      </c>
      <c r="D86" s="50" t="n">
        <v>157</v>
      </c>
      <c r="E86" s="50" t="n">
        <v>18</v>
      </c>
      <c r="F86" s="50" t="n">
        <v>93</v>
      </c>
      <c r="G86" s="50" t="n">
        <v>559</v>
      </c>
    </row>
    <row r="87" customFormat="false" ht="11.25" hidden="false" customHeight="false" outlineLevel="0" collapsed="false">
      <c r="A87" s="146" t="s">
        <v>635</v>
      </c>
      <c r="B87" s="50" t="n">
        <v>0</v>
      </c>
      <c r="C87" s="50" t="n">
        <v>0</v>
      </c>
      <c r="D87" s="50" t="n">
        <v>0</v>
      </c>
      <c r="E87" s="50" t="n">
        <v>0</v>
      </c>
      <c r="F87" s="50" t="n">
        <v>0</v>
      </c>
      <c r="G87" s="50" t="n">
        <v>0</v>
      </c>
    </row>
    <row r="88" customFormat="false" ht="11.25" hidden="false" customHeight="false" outlineLevel="0" collapsed="false">
      <c r="A88" s="146" t="s">
        <v>636</v>
      </c>
      <c r="B88" s="50" t="n">
        <v>18</v>
      </c>
      <c r="C88" s="50" t="n">
        <v>9</v>
      </c>
      <c r="D88" s="50" t="n">
        <v>43</v>
      </c>
      <c r="E88" s="50" t="n">
        <v>0</v>
      </c>
      <c r="F88" s="50" t="n">
        <v>12</v>
      </c>
      <c r="G88" s="50" t="n">
        <v>70</v>
      </c>
    </row>
    <row r="89" customFormat="false" ht="11.25" hidden="false" customHeight="false" outlineLevel="0" collapsed="false">
      <c r="A89" s="146" t="s">
        <v>637</v>
      </c>
      <c r="B89" s="50" t="n">
        <v>0</v>
      </c>
      <c r="C89" s="50" t="n">
        <v>0</v>
      </c>
      <c r="D89" s="50" t="n">
        <v>0</v>
      </c>
      <c r="E89" s="50" t="n">
        <v>0</v>
      </c>
      <c r="F89" s="50" t="n">
        <v>0</v>
      </c>
      <c r="G89" s="50" t="n">
        <v>13</v>
      </c>
    </row>
    <row r="90" customFormat="false" ht="11.25" hidden="false" customHeight="false" outlineLevel="0" collapsed="false">
      <c r="A90" s="146" t="s">
        <v>638</v>
      </c>
      <c r="B90" s="50" t="n">
        <v>0</v>
      </c>
      <c r="C90" s="50" t="n">
        <v>0</v>
      </c>
      <c r="D90" s="50" t="n">
        <v>0</v>
      </c>
      <c r="E90" s="50" t="n">
        <v>0</v>
      </c>
      <c r="F90" s="50" t="n">
        <v>0</v>
      </c>
      <c r="G90" s="50" t="n">
        <v>4</v>
      </c>
    </row>
    <row r="91" customFormat="false" ht="11.25" hidden="false" customHeight="false" outlineLevel="0" collapsed="false">
      <c r="A91" s="146" t="s">
        <v>639</v>
      </c>
      <c r="B91" s="50" t="n">
        <v>0</v>
      </c>
      <c r="C91" s="50" t="n">
        <v>0</v>
      </c>
      <c r="D91" s="50" t="n">
        <v>0</v>
      </c>
      <c r="E91" s="50" t="n">
        <v>0</v>
      </c>
      <c r="F91" s="50" t="n">
        <v>0</v>
      </c>
      <c r="G91" s="50" t="n">
        <v>8</v>
      </c>
    </row>
    <row r="92" customFormat="false" ht="11.25" hidden="false" customHeight="false" outlineLevel="0" collapsed="false">
      <c r="A92" s="146" t="s">
        <v>640</v>
      </c>
      <c r="B92" s="50" t="n">
        <v>76</v>
      </c>
      <c r="C92" s="50" t="n">
        <v>121</v>
      </c>
      <c r="D92" s="50" t="n">
        <v>46</v>
      </c>
      <c r="E92" s="50" t="n">
        <v>15</v>
      </c>
      <c r="F92" s="50" t="n">
        <v>64</v>
      </c>
      <c r="G92" s="50" t="n">
        <v>318</v>
      </c>
    </row>
    <row r="93" customFormat="false" ht="11.25" hidden="false" customHeight="false" outlineLevel="0" collapsed="false">
      <c r="A93" s="146" t="s">
        <v>641</v>
      </c>
      <c r="B93" s="50" t="n">
        <v>11</v>
      </c>
      <c r="C93" s="50" t="n">
        <v>11</v>
      </c>
      <c r="D93" s="50" t="n">
        <v>29</v>
      </c>
      <c r="E93" s="50" t="n">
        <v>0</v>
      </c>
      <c r="F93" s="50" t="n">
        <v>0</v>
      </c>
      <c r="G93" s="50" t="n">
        <v>49</v>
      </c>
    </row>
    <row r="94" customFormat="false" ht="11.25" hidden="false" customHeight="false" outlineLevel="0" collapsed="false">
      <c r="A94" s="146" t="s">
        <v>642</v>
      </c>
      <c r="B94" s="50" t="n">
        <v>26</v>
      </c>
      <c r="C94" s="50" t="n">
        <v>21</v>
      </c>
      <c r="D94" s="50" t="n">
        <v>40</v>
      </c>
      <c r="E94" s="50" t="n">
        <v>0</v>
      </c>
      <c r="F94" s="50" t="n">
        <v>13</v>
      </c>
      <c r="G94" s="50" t="n">
        <v>94</v>
      </c>
    </row>
    <row r="95" customFormat="false" ht="11.25" hidden="false" customHeight="false" outlineLevel="0" collapsed="false">
      <c r="A95" s="147" t="s">
        <v>643</v>
      </c>
      <c r="B95" s="50" t="n">
        <v>114</v>
      </c>
      <c r="C95" s="50" t="n">
        <v>1397</v>
      </c>
      <c r="D95" s="50" t="n">
        <v>548</v>
      </c>
      <c r="E95" s="50" t="n">
        <v>147</v>
      </c>
      <c r="F95" s="50" t="n">
        <v>374</v>
      </c>
      <c r="G95" s="50" t="n">
        <v>2568</v>
      </c>
    </row>
    <row r="96" customFormat="false" ht="11.25" hidden="false" customHeight="false" outlineLevel="0" collapsed="false">
      <c r="A96" s="146" t="s">
        <v>644</v>
      </c>
      <c r="B96" s="50" t="n">
        <v>0</v>
      </c>
      <c r="C96" s="50" t="n">
        <v>0</v>
      </c>
      <c r="D96" s="50" t="n">
        <v>0</v>
      </c>
      <c r="E96" s="50" t="n">
        <v>0</v>
      </c>
      <c r="F96" s="50" t="n">
        <v>0</v>
      </c>
      <c r="G96" s="50" t="n">
        <v>0</v>
      </c>
    </row>
    <row r="97" customFormat="false" ht="11.25" hidden="false" customHeight="false" outlineLevel="0" collapsed="false">
      <c r="A97" s="146" t="s">
        <v>645</v>
      </c>
      <c r="B97" s="50" t="n">
        <v>24</v>
      </c>
      <c r="C97" s="50" t="n">
        <v>74</v>
      </c>
      <c r="D97" s="50" t="n">
        <v>83</v>
      </c>
      <c r="E97" s="50" t="n">
        <v>0</v>
      </c>
      <c r="F97" s="50" t="n">
        <v>26</v>
      </c>
      <c r="G97" s="50" t="n">
        <v>208</v>
      </c>
    </row>
    <row r="98" customFormat="false" ht="11.25" hidden="false" customHeight="false" outlineLevel="0" collapsed="false">
      <c r="A98" s="146" t="s">
        <v>646</v>
      </c>
      <c r="B98" s="50" t="n">
        <v>45</v>
      </c>
      <c r="C98" s="50" t="n">
        <v>711</v>
      </c>
      <c r="D98" s="50" t="n">
        <v>322</v>
      </c>
      <c r="E98" s="50" t="n">
        <v>33</v>
      </c>
      <c r="F98" s="50" t="n">
        <v>206</v>
      </c>
      <c r="G98" s="50" t="n">
        <v>1319</v>
      </c>
    </row>
    <row r="99" customFormat="false" ht="11.25" hidden="false" customHeight="false" outlineLevel="0" collapsed="false">
      <c r="A99" s="146" t="s">
        <v>647</v>
      </c>
      <c r="B99" s="50" t="n">
        <v>27</v>
      </c>
      <c r="C99" s="50" t="n">
        <v>511</v>
      </c>
      <c r="D99" s="50" t="n">
        <v>70</v>
      </c>
      <c r="E99" s="50" t="n">
        <v>85</v>
      </c>
      <c r="F99" s="50" t="n">
        <v>115</v>
      </c>
      <c r="G99" s="50" t="n">
        <v>816</v>
      </c>
    </row>
    <row r="100" customFormat="false" ht="11.25" hidden="false" customHeight="false" outlineLevel="0" collapsed="false">
      <c r="A100" s="146" t="s">
        <v>648</v>
      </c>
      <c r="B100" s="50" t="n">
        <v>0</v>
      </c>
      <c r="C100" s="50" t="n">
        <v>0</v>
      </c>
      <c r="D100" s="50" t="n">
        <v>21</v>
      </c>
      <c r="E100" s="50" t="n">
        <v>0</v>
      </c>
      <c r="F100" s="50" t="n">
        <v>0</v>
      </c>
      <c r="G100" s="50" t="n">
        <v>20</v>
      </c>
    </row>
    <row r="101" customFormat="false" ht="11.25" hidden="false" customHeight="false" outlineLevel="0" collapsed="false">
      <c r="A101" s="146" t="s">
        <v>649</v>
      </c>
      <c r="B101" s="50" t="n">
        <v>10</v>
      </c>
      <c r="C101" s="50" t="n">
        <v>94</v>
      </c>
      <c r="D101" s="50" t="n">
        <v>47</v>
      </c>
      <c r="E101" s="50" t="n">
        <v>18</v>
      </c>
      <c r="F101" s="50" t="n">
        <v>26</v>
      </c>
      <c r="G101" s="50" t="n">
        <v>204</v>
      </c>
    </row>
    <row r="102" customFormat="false" ht="11.25" hidden="false" customHeight="false" outlineLevel="0" collapsed="false">
      <c r="A102" s="147" t="s">
        <v>650</v>
      </c>
      <c r="B102" s="50" t="n">
        <v>61</v>
      </c>
      <c r="C102" s="50" t="n">
        <v>91</v>
      </c>
      <c r="D102" s="50" t="n">
        <v>517</v>
      </c>
      <c r="E102" s="50" t="n">
        <v>24</v>
      </c>
      <c r="F102" s="50" t="n">
        <v>130</v>
      </c>
      <c r="G102" s="50" t="n">
        <v>836</v>
      </c>
    </row>
    <row r="103" customFormat="false" ht="11.25" hidden="false" customHeight="false" outlineLevel="0" collapsed="false">
      <c r="A103" s="146" t="s">
        <v>651</v>
      </c>
      <c r="B103" s="50" t="n">
        <v>0</v>
      </c>
      <c r="C103" s="50" t="n">
        <v>0</v>
      </c>
      <c r="D103" s="50" t="n">
        <v>0</v>
      </c>
      <c r="E103" s="50" t="n">
        <v>0</v>
      </c>
      <c r="F103" s="50" t="n">
        <v>0</v>
      </c>
      <c r="G103" s="50" t="n">
        <v>0</v>
      </c>
    </row>
    <row r="104" customFormat="false" ht="11.25" hidden="false" customHeight="false" outlineLevel="0" collapsed="false">
      <c r="A104" s="146" t="s">
        <v>652</v>
      </c>
      <c r="B104" s="50" t="n">
        <v>13</v>
      </c>
      <c r="C104" s="50" t="n">
        <v>7</v>
      </c>
      <c r="D104" s="50" t="n">
        <v>58</v>
      </c>
      <c r="E104" s="50" t="n">
        <v>0</v>
      </c>
      <c r="F104" s="50" t="n">
        <v>15</v>
      </c>
      <c r="G104" s="50" t="n">
        <v>94</v>
      </c>
    </row>
    <row r="105" customFormat="false" ht="11.25" hidden="false" customHeight="false" outlineLevel="0" collapsed="false">
      <c r="A105" s="146" t="s">
        <v>653</v>
      </c>
      <c r="B105" s="50" t="n">
        <v>4</v>
      </c>
      <c r="C105" s="50" t="n">
        <v>0</v>
      </c>
      <c r="D105" s="50" t="n">
        <v>36</v>
      </c>
      <c r="E105" s="50" t="n">
        <v>0</v>
      </c>
      <c r="F105" s="50" t="n">
        <v>4</v>
      </c>
      <c r="G105" s="50" t="n">
        <v>51</v>
      </c>
    </row>
    <row r="106" customFormat="false" ht="11.25" hidden="false" customHeight="false" outlineLevel="0" collapsed="false">
      <c r="A106" s="146" t="s">
        <v>654</v>
      </c>
      <c r="B106" s="50" t="n">
        <v>11</v>
      </c>
      <c r="C106" s="50" t="n">
        <v>25</v>
      </c>
      <c r="D106" s="50" t="n">
        <v>116</v>
      </c>
      <c r="E106" s="50" t="n">
        <v>0</v>
      </c>
      <c r="F106" s="50" t="n">
        <v>17</v>
      </c>
      <c r="G106" s="50" t="n">
        <v>179</v>
      </c>
    </row>
    <row r="107" customFormat="false" ht="11.25" hidden="false" customHeight="false" outlineLevel="0" collapsed="false">
      <c r="A107" s="146" t="s">
        <v>655</v>
      </c>
      <c r="B107" s="50" t="n">
        <v>18</v>
      </c>
      <c r="C107" s="50" t="n">
        <v>32</v>
      </c>
      <c r="D107" s="50" t="n">
        <v>103</v>
      </c>
      <c r="E107" s="50" t="n">
        <v>17</v>
      </c>
      <c r="F107" s="50" t="n">
        <v>41</v>
      </c>
      <c r="G107" s="50" t="n">
        <v>209</v>
      </c>
    </row>
    <row r="108" customFormat="false" ht="11.25" hidden="false" customHeight="false" outlineLevel="0" collapsed="false">
      <c r="A108" s="146" t="s">
        <v>656</v>
      </c>
      <c r="B108" s="50" t="n">
        <v>15</v>
      </c>
      <c r="C108" s="50" t="n">
        <v>17</v>
      </c>
      <c r="D108" s="50" t="n">
        <v>160</v>
      </c>
      <c r="E108" s="50" t="n">
        <v>0</v>
      </c>
      <c r="F108" s="50" t="n">
        <v>37</v>
      </c>
      <c r="G108" s="50" t="n">
        <v>219</v>
      </c>
    </row>
    <row r="109" customFormat="false" ht="11.25" hidden="false" customHeight="false" outlineLevel="0" collapsed="false">
      <c r="A109" s="146" t="s">
        <v>657</v>
      </c>
      <c r="B109" s="50" t="n">
        <v>0</v>
      </c>
      <c r="C109" s="50" t="n">
        <v>0</v>
      </c>
      <c r="D109" s="50" t="n">
        <v>17</v>
      </c>
      <c r="E109" s="50" t="n">
        <v>0</v>
      </c>
      <c r="F109" s="50" t="n">
        <v>0</v>
      </c>
      <c r="G109" s="50" t="n">
        <v>23</v>
      </c>
    </row>
    <row r="110" customFormat="false" ht="11.25" hidden="false" customHeight="false" outlineLevel="0" collapsed="false">
      <c r="A110" s="146" t="s">
        <v>658</v>
      </c>
      <c r="B110" s="50" t="n">
        <v>4</v>
      </c>
      <c r="C110" s="50" t="n">
        <v>13</v>
      </c>
      <c r="D110" s="50" t="n">
        <v>47</v>
      </c>
      <c r="E110" s="50" t="n">
        <v>0</v>
      </c>
      <c r="F110" s="50" t="n">
        <v>15</v>
      </c>
      <c r="G110" s="50" t="n">
        <v>78</v>
      </c>
    </row>
    <row r="111" customFormat="false" ht="11.25" hidden="false" customHeight="false" outlineLevel="0" collapsed="false">
      <c r="A111" s="147" t="s">
        <v>659</v>
      </c>
      <c r="B111" s="50" t="n">
        <v>42</v>
      </c>
      <c r="C111" s="50" t="n">
        <v>282</v>
      </c>
      <c r="D111" s="50" t="n">
        <v>327</v>
      </c>
      <c r="E111" s="50" t="n">
        <v>32</v>
      </c>
      <c r="F111" s="50" t="n">
        <v>139</v>
      </c>
      <c r="G111" s="50" t="n">
        <v>834</v>
      </c>
    </row>
    <row r="112" customFormat="false" ht="11.25" hidden="false" customHeight="false" outlineLevel="0" collapsed="false">
      <c r="A112" s="146" t="s">
        <v>660</v>
      </c>
      <c r="B112" s="50" t="n">
        <v>0</v>
      </c>
      <c r="C112" s="50" t="n">
        <v>0</v>
      </c>
      <c r="D112" s="50" t="n">
        <v>0</v>
      </c>
      <c r="E112" s="50" t="n">
        <v>0</v>
      </c>
      <c r="F112" s="50" t="n">
        <v>0</v>
      </c>
      <c r="G112" s="50" t="n">
        <v>0</v>
      </c>
    </row>
    <row r="113" customFormat="false" ht="11.25" hidden="false" customHeight="false" outlineLevel="0" collapsed="false">
      <c r="A113" s="146" t="s">
        <v>661</v>
      </c>
      <c r="B113" s="50" t="n">
        <v>6</v>
      </c>
      <c r="C113" s="50" t="n">
        <v>0</v>
      </c>
      <c r="D113" s="50" t="n">
        <v>35</v>
      </c>
      <c r="E113" s="50" t="n">
        <v>0</v>
      </c>
      <c r="F113" s="50" t="n">
        <v>9</v>
      </c>
      <c r="G113" s="50" t="n">
        <v>55</v>
      </c>
    </row>
    <row r="114" customFormat="false" ht="11.25" hidden="false" customHeight="false" outlineLevel="0" collapsed="false">
      <c r="A114" s="146" t="s">
        <v>662</v>
      </c>
      <c r="B114" s="50" t="n">
        <v>13</v>
      </c>
      <c r="C114" s="50" t="n">
        <v>220</v>
      </c>
      <c r="D114" s="50" t="n">
        <v>234</v>
      </c>
      <c r="E114" s="50" t="n">
        <v>30</v>
      </c>
      <c r="F114" s="50" t="n">
        <v>95</v>
      </c>
      <c r="G114" s="50" t="n">
        <v>591</v>
      </c>
    </row>
    <row r="115" customFormat="false" ht="11.25" hidden="false" customHeight="false" outlineLevel="0" collapsed="false">
      <c r="A115" s="146" t="s">
        <v>663</v>
      </c>
      <c r="B115" s="50" t="n">
        <v>10</v>
      </c>
      <c r="C115" s="50" t="n">
        <v>63</v>
      </c>
      <c r="D115" s="50" t="n">
        <v>69</v>
      </c>
      <c r="E115" s="50" t="n">
        <v>11</v>
      </c>
      <c r="F115" s="50" t="n">
        <v>31</v>
      </c>
      <c r="G115" s="50" t="n">
        <v>189</v>
      </c>
    </row>
    <row r="116" customFormat="false" ht="11.25" hidden="false" customHeight="false" outlineLevel="0" collapsed="false">
      <c r="A116" s="147" t="s">
        <v>664</v>
      </c>
      <c r="B116" s="50" t="n">
        <v>8</v>
      </c>
      <c r="C116" s="50" t="n">
        <v>14</v>
      </c>
      <c r="D116" s="50" t="n">
        <v>68</v>
      </c>
      <c r="E116" s="50" t="n">
        <v>0</v>
      </c>
      <c r="F116" s="50" t="n">
        <v>7</v>
      </c>
      <c r="G116" s="50" t="n">
        <v>97</v>
      </c>
    </row>
    <row r="117" customFormat="false" ht="11.25" hidden="false" customHeight="false" outlineLevel="0" collapsed="false">
      <c r="A117" s="146" t="s">
        <v>665</v>
      </c>
      <c r="B117" s="50" t="n">
        <v>0</v>
      </c>
      <c r="C117" s="50" t="n">
        <v>0</v>
      </c>
      <c r="D117" s="50" t="n">
        <v>0</v>
      </c>
      <c r="E117" s="50" t="n">
        <v>0</v>
      </c>
      <c r="F117" s="50" t="n">
        <v>0</v>
      </c>
      <c r="G117" s="50" t="n">
        <v>0</v>
      </c>
    </row>
    <row r="118" customFormat="false" ht="11.25" hidden="false" customHeight="false" outlineLevel="0" collapsed="false">
      <c r="A118" s="146" t="s">
        <v>666</v>
      </c>
      <c r="B118" s="50" t="n">
        <v>7</v>
      </c>
      <c r="C118" s="50" t="n">
        <v>0</v>
      </c>
      <c r="D118" s="50" t="n">
        <v>18</v>
      </c>
      <c r="E118" s="50" t="n">
        <v>0</v>
      </c>
      <c r="F118" s="50" t="n">
        <v>10</v>
      </c>
      <c r="G118" s="50" t="n">
        <v>31</v>
      </c>
    </row>
    <row r="119" customFormat="false" ht="11.25" hidden="false" customHeight="false" outlineLevel="0" collapsed="false">
      <c r="A119" s="146" t="s">
        <v>667</v>
      </c>
      <c r="B119" s="50" t="n">
        <v>0</v>
      </c>
      <c r="C119" s="50" t="n">
        <v>0</v>
      </c>
      <c r="D119" s="50" t="n">
        <v>5</v>
      </c>
      <c r="E119" s="50" t="n">
        <v>0</v>
      </c>
      <c r="F119" s="50" t="n">
        <v>0</v>
      </c>
      <c r="G119" s="50" t="n">
        <v>8</v>
      </c>
    </row>
    <row r="120" customFormat="false" ht="11.25" hidden="false" customHeight="false" outlineLevel="0" collapsed="false">
      <c r="A120" s="146" t="s">
        <v>668</v>
      </c>
      <c r="B120" s="50" t="n">
        <v>0</v>
      </c>
      <c r="C120" s="50" t="n">
        <v>6</v>
      </c>
      <c r="D120" s="50" t="n">
        <v>22</v>
      </c>
      <c r="E120" s="50" t="n">
        <v>0</v>
      </c>
      <c r="F120" s="50" t="n">
        <v>0</v>
      </c>
      <c r="G120" s="50" t="n">
        <v>28</v>
      </c>
    </row>
    <row r="121" customFormat="false" ht="11.25" hidden="false" customHeight="false" outlineLevel="0" collapsed="false">
      <c r="A121" s="146" t="s">
        <v>669</v>
      </c>
      <c r="B121" s="50" t="n">
        <v>0</v>
      </c>
      <c r="C121" s="50" t="n">
        <v>5</v>
      </c>
      <c r="D121" s="50" t="n">
        <v>26</v>
      </c>
      <c r="E121" s="50" t="n">
        <v>0</v>
      </c>
      <c r="F121" s="50" t="n">
        <v>0</v>
      </c>
      <c r="G121" s="50" t="n">
        <v>33</v>
      </c>
    </row>
    <row r="122" customFormat="false" ht="11.25" hidden="false" customHeight="false" outlineLevel="0" collapsed="false">
      <c r="A122" s="147" t="s">
        <v>670</v>
      </c>
      <c r="B122" s="50" t="n">
        <v>215</v>
      </c>
      <c r="C122" s="50" t="n">
        <v>700</v>
      </c>
      <c r="D122" s="50" t="n">
        <v>423</v>
      </c>
      <c r="E122" s="50" t="n">
        <v>584</v>
      </c>
      <c r="F122" s="50" t="n">
        <v>254</v>
      </c>
      <c r="G122" s="50" t="n">
        <v>2179</v>
      </c>
    </row>
    <row r="123" customFormat="false" ht="11.25" hidden="false" customHeight="false" outlineLevel="0" collapsed="false">
      <c r="A123" s="146" t="s">
        <v>671</v>
      </c>
      <c r="B123" s="50" t="n">
        <v>0</v>
      </c>
      <c r="C123" s="50" t="n">
        <v>0</v>
      </c>
      <c r="D123" s="50" t="n">
        <v>0</v>
      </c>
      <c r="E123" s="50" t="n">
        <v>0</v>
      </c>
      <c r="F123" s="50" t="n">
        <v>0</v>
      </c>
      <c r="G123" s="50" t="n">
        <v>8</v>
      </c>
    </row>
    <row r="124" customFormat="false" ht="11.25" hidden="false" customHeight="false" outlineLevel="0" collapsed="false">
      <c r="A124" s="146" t="s">
        <v>672</v>
      </c>
      <c r="B124" s="50" t="n">
        <v>52</v>
      </c>
      <c r="C124" s="50" t="n">
        <v>414</v>
      </c>
      <c r="D124" s="50" t="n">
        <v>169</v>
      </c>
      <c r="E124" s="50" t="n">
        <v>38</v>
      </c>
      <c r="F124" s="50" t="n">
        <v>108</v>
      </c>
      <c r="G124" s="50" t="n">
        <v>783</v>
      </c>
    </row>
    <row r="125" customFormat="false" ht="11.25" hidden="false" customHeight="false" outlineLevel="0" collapsed="false">
      <c r="A125" s="146" t="s">
        <v>673</v>
      </c>
      <c r="B125" s="50" t="n">
        <v>0</v>
      </c>
      <c r="C125" s="50" t="n">
        <v>0</v>
      </c>
      <c r="D125" s="50" t="n">
        <v>0</v>
      </c>
      <c r="E125" s="50" t="n">
        <v>0</v>
      </c>
      <c r="F125" s="50" t="n">
        <v>0</v>
      </c>
      <c r="G125" s="50" t="n">
        <v>0</v>
      </c>
    </row>
    <row r="126" customFormat="false" ht="11.25" hidden="false" customHeight="false" outlineLevel="0" collapsed="false">
      <c r="A126" s="146" t="s">
        <v>674</v>
      </c>
      <c r="B126" s="50" t="n">
        <v>115</v>
      </c>
      <c r="C126" s="50" t="n">
        <v>69</v>
      </c>
      <c r="D126" s="50" t="n">
        <v>110</v>
      </c>
      <c r="E126" s="50" t="n">
        <v>360</v>
      </c>
      <c r="F126" s="50" t="n">
        <v>74</v>
      </c>
      <c r="G126" s="50" t="n">
        <v>730</v>
      </c>
    </row>
    <row r="127" customFormat="false" ht="11.25" hidden="false" customHeight="false" outlineLevel="0" collapsed="false">
      <c r="A127" s="146" t="s">
        <v>675</v>
      </c>
      <c r="B127" s="50" t="n">
        <v>27</v>
      </c>
      <c r="C127" s="50" t="n">
        <v>38</v>
      </c>
      <c r="D127" s="50" t="n">
        <v>37</v>
      </c>
      <c r="E127" s="50" t="n">
        <v>159</v>
      </c>
      <c r="F127" s="50" t="n">
        <v>31</v>
      </c>
      <c r="G127" s="50" t="n">
        <v>299</v>
      </c>
    </row>
    <row r="128" customFormat="false" ht="11.25" hidden="false" customHeight="false" outlineLevel="0" collapsed="false">
      <c r="A128" s="146" t="s">
        <v>676</v>
      </c>
      <c r="B128" s="50" t="n">
        <v>19</v>
      </c>
      <c r="C128" s="50" t="n">
        <v>156</v>
      </c>
      <c r="D128" s="50" t="n">
        <v>73</v>
      </c>
      <c r="E128" s="50" t="n">
        <v>21</v>
      </c>
      <c r="F128" s="50" t="n">
        <v>51</v>
      </c>
      <c r="G128" s="50" t="n">
        <v>321</v>
      </c>
    </row>
    <row r="129" customFormat="false" ht="11.25" hidden="false" customHeight="false" outlineLevel="0" collapsed="false">
      <c r="A129" s="146" t="s">
        <v>677</v>
      </c>
      <c r="B129" s="50" t="n">
        <v>0</v>
      </c>
      <c r="C129" s="50" t="n">
        <v>15</v>
      </c>
      <c r="D129" s="50" t="n">
        <v>29</v>
      </c>
      <c r="E129" s="50" t="n">
        <v>0</v>
      </c>
      <c r="F129" s="50" t="n">
        <v>0</v>
      </c>
      <c r="G129" s="50" t="n">
        <v>52</v>
      </c>
    </row>
    <row r="130" customFormat="false" ht="11.25" hidden="false" customHeight="false" outlineLevel="0" collapsed="false">
      <c r="A130" s="148" t="s">
        <v>678</v>
      </c>
      <c r="B130" s="50" t="n">
        <v>0</v>
      </c>
      <c r="C130" s="50" t="n">
        <v>22</v>
      </c>
      <c r="D130" s="50" t="n">
        <v>12</v>
      </c>
      <c r="E130" s="50" t="n">
        <v>7</v>
      </c>
      <c r="F130" s="50" t="n">
        <v>11</v>
      </c>
      <c r="G130" s="50" t="n">
        <v>56</v>
      </c>
    </row>
    <row r="131" customFormat="false" ht="11.25" hidden="false" customHeight="false" outlineLevel="0" collapsed="false">
      <c r="A131" s="148" t="s">
        <v>130</v>
      </c>
      <c r="B131" s="50" t="n">
        <v>10</v>
      </c>
      <c r="C131" s="50" t="n">
        <v>19</v>
      </c>
      <c r="D131" s="50" t="n">
        <v>36</v>
      </c>
      <c r="E131" s="50" t="n">
        <v>5</v>
      </c>
      <c r="F131" s="50" t="n">
        <v>9</v>
      </c>
      <c r="G131" s="50" t="n">
        <v>66</v>
      </c>
    </row>
    <row r="132" customFormat="false" ht="11.25" hidden="false" customHeight="false" outlineLevel="0" collapsed="false">
      <c r="A132" s="149" t="s">
        <v>82</v>
      </c>
      <c r="B132" s="56" t="n">
        <v>1112</v>
      </c>
      <c r="C132" s="56" t="n">
        <v>2970</v>
      </c>
      <c r="D132" s="56" t="n">
        <v>3100</v>
      </c>
      <c r="E132" s="56" t="n">
        <v>924</v>
      </c>
      <c r="F132" s="56" t="n">
        <v>1388</v>
      </c>
      <c r="G132" s="56" t="n">
        <v>9497</v>
      </c>
      <c r="H132" s="57"/>
      <c r="I132" s="57"/>
      <c r="J132" s="57"/>
      <c r="K132" s="57"/>
      <c r="L132" s="57"/>
      <c r="M132" s="57"/>
      <c r="N132" s="57"/>
      <c r="O132" s="57"/>
      <c r="P132" s="57"/>
      <c r="Q132" s="57"/>
      <c r="R132" s="57"/>
      <c r="S132" s="57"/>
      <c r="T132" s="57"/>
      <c r="U132" s="57"/>
      <c r="V132" s="57"/>
      <c r="W132" s="57"/>
      <c r="X132" s="57"/>
      <c r="Y132" s="57"/>
      <c r="Z132" s="57"/>
    </row>
    <row r="133" customFormat="false" ht="11.25" hidden="false" customHeight="false" outlineLevel="0" collapsed="false">
      <c r="A133" s="119" t="s">
        <v>554</v>
      </c>
      <c r="B133" s="119"/>
      <c r="C133" s="119"/>
      <c r="D133" s="119"/>
      <c r="E133" s="119"/>
      <c r="F133" s="119"/>
      <c r="G133" s="119"/>
    </row>
    <row r="134" customFormat="false" ht="11.25" hidden="false" customHeight="false" outlineLevel="0" collapsed="false">
      <c r="A134" s="145" t="s">
        <v>619</v>
      </c>
      <c r="B134" s="50" t="n">
        <v>466</v>
      </c>
      <c r="C134" s="50" t="n">
        <v>213</v>
      </c>
      <c r="D134" s="50" t="n">
        <v>1057</v>
      </c>
      <c r="E134" s="50" t="n">
        <v>94</v>
      </c>
      <c r="F134" s="50" t="n">
        <v>271</v>
      </c>
      <c r="G134" s="50" t="n">
        <v>2098</v>
      </c>
    </row>
    <row r="135" customFormat="false" ht="11.25" hidden="false" customHeight="false" outlineLevel="0" collapsed="false">
      <c r="A135" s="146" t="s">
        <v>620</v>
      </c>
      <c r="B135" s="50" t="n">
        <v>14</v>
      </c>
      <c r="C135" s="50" t="n">
        <v>0</v>
      </c>
      <c r="D135" s="50" t="n">
        <v>20</v>
      </c>
      <c r="E135" s="50" t="n">
        <v>0</v>
      </c>
      <c r="F135" s="50" t="n">
        <v>0</v>
      </c>
      <c r="G135" s="50" t="n">
        <v>38</v>
      </c>
    </row>
    <row r="136" customFormat="false" ht="11.25" hidden="false" customHeight="false" outlineLevel="0" collapsed="false">
      <c r="A136" s="146" t="s">
        <v>621</v>
      </c>
      <c r="B136" s="50" t="n">
        <v>43</v>
      </c>
      <c r="C136" s="50" t="n">
        <v>4</v>
      </c>
      <c r="D136" s="50" t="n">
        <v>66</v>
      </c>
      <c r="E136" s="50" t="n">
        <v>0</v>
      </c>
      <c r="F136" s="50" t="n">
        <v>4</v>
      </c>
      <c r="G136" s="50" t="n">
        <v>126</v>
      </c>
    </row>
    <row r="137" customFormat="false" ht="11.25" hidden="false" customHeight="false" outlineLevel="0" collapsed="false">
      <c r="A137" s="146" t="s">
        <v>622</v>
      </c>
      <c r="B137" s="50" t="n">
        <v>42</v>
      </c>
      <c r="C137" s="50" t="n">
        <v>25</v>
      </c>
      <c r="D137" s="50" t="n">
        <v>119</v>
      </c>
      <c r="E137" s="50" t="n">
        <v>62</v>
      </c>
      <c r="F137" s="50" t="n">
        <v>29</v>
      </c>
      <c r="G137" s="50" t="n">
        <v>273</v>
      </c>
    </row>
    <row r="138" customFormat="false" ht="11.25" hidden="false" customHeight="false" outlineLevel="0" collapsed="false">
      <c r="A138" s="146" t="s">
        <v>623</v>
      </c>
      <c r="B138" s="50" t="n">
        <v>188</v>
      </c>
      <c r="C138" s="50" t="n">
        <v>38</v>
      </c>
      <c r="D138" s="50" t="n">
        <v>482</v>
      </c>
      <c r="E138" s="50" t="n">
        <v>21</v>
      </c>
      <c r="F138" s="50" t="n">
        <v>60</v>
      </c>
      <c r="G138" s="50" t="n">
        <v>782</v>
      </c>
    </row>
    <row r="139" customFormat="false" ht="11.25" hidden="false" customHeight="false" outlineLevel="0" collapsed="false">
      <c r="A139" s="146" t="s">
        <v>624</v>
      </c>
      <c r="B139" s="50" t="n">
        <v>183</v>
      </c>
      <c r="C139" s="50" t="n">
        <v>141</v>
      </c>
      <c r="D139" s="50" t="n">
        <v>369</v>
      </c>
      <c r="E139" s="50" t="n">
        <v>18</v>
      </c>
      <c r="F139" s="50" t="n">
        <v>168</v>
      </c>
      <c r="G139" s="50" t="n">
        <v>882</v>
      </c>
    </row>
    <row r="140" customFormat="false" ht="11.25" hidden="false" customHeight="false" outlineLevel="0" collapsed="false">
      <c r="A140" s="147" t="s">
        <v>625</v>
      </c>
      <c r="B140" s="50" t="n">
        <v>991</v>
      </c>
      <c r="C140" s="50" t="n">
        <v>415</v>
      </c>
      <c r="D140" s="50" t="n">
        <v>1395</v>
      </c>
      <c r="E140" s="50" t="n">
        <v>53</v>
      </c>
      <c r="F140" s="50" t="n">
        <v>490</v>
      </c>
      <c r="G140" s="50" t="n">
        <v>3347</v>
      </c>
    </row>
    <row r="141" customFormat="false" ht="11.25" hidden="false" customHeight="false" outlineLevel="0" collapsed="false">
      <c r="A141" s="146" t="s">
        <v>626</v>
      </c>
      <c r="B141" s="50" t="n">
        <v>64</v>
      </c>
      <c r="C141" s="50" t="n">
        <v>31</v>
      </c>
      <c r="D141" s="50" t="n">
        <v>20</v>
      </c>
      <c r="E141" s="50" t="n">
        <v>0</v>
      </c>
      <c r="F141" s="50" t="n">
        <v>22</v>
      </c>
      <c r="G141" s="50" t="n">
        <v>135</v>
      </c>
    </row>
    <row r="142" customFormat="false" ht="11.25" hidden="false" customHeight="false" outlineLevel="0" collapsed="false">
      <c r="A142" s="146" t="s">
        <v>627</v>
      </c>
      <c r="B142" s="50" t="n">
        <v>14</v>
      </c>
      <c r="C142" s="50" t="n">
        <v>16</v>
      </c>
      <c r="D142" s="50" t="n">
        <v>42</v>
      </c>
      <c r="E142" s="50" t="n">
        <v>0</v>
      </c>
      <c r="F142" s="50" t="n">
        <v>9</v>
      </c>
      <c r="G142" s="50" t="n">
        <v>89</v>
      </c>
    </row>
    <row r="143" customFormat="false" ht="11.25" hidden="false" customHeight="false" outlineLevel="0" collapsed="false">
      <c r="A143" s="146" t="s">
        <v>628</v>
      </c>
      <c r="B143" s="50" t="n">
        <v>131</v>
      </c>
      <c r="C143" s="50" t="n">
        <v>72</v>
      </c>
      <c r="D143" s="50" t="n">
        <v>244</v>
      </c>
      <c r="E143" s="50" t="n">
        <v>12</v>
      </c>
      <c r="F143" s="50" t="n">
        <v>127</v>
      </c>
      <c r="G143" s="50" t="n">
        <v>589</v>
      </c>
    </row>
    <row r="144" customFormat="false" ht="11.25" hidden="false" customHeight="false" outlineLevel="0" collapsed="false">
      <c r="A144" s="146" t="s">
        <v>629</v>
      </c>
      <c r="B144" s="50" t="n">
        <v>199</v>
      </c>
      <c r="C144" s="50" t="n">
        <v>55</v>
      </c>
      <c r="D144" s="50" t="n">
        <v>226</v>
      </c>
      <c r="E144" s="50" t="n">
        <v>7</v>
      </c>
      <c r="F144" s="50" t="n">
        <v>71</v>
      </c>
      <c r="G144" s="50" t="n">
        <v>564</v>
      </c>
    </row>
    <row r="145" customFormat="false" ht="11.25" hidden="false" customHeight="false" outlineLevel="0" collapsed="false">
      <c r="A145" s="146" t="s">
        <v>630</v>
      </c>
      <c r="B145" s="50" t="n">
        <v>79</v>
      </c>
      <c r="C145" s="50" t="n">
        <v>142</v>
      </c>
      <c r="D145" s="50" t="n">
        <v>192</v>
      </c>
      <c r="E145" s="50" t="n">
        <v>8</v>
      </c>
      <c r="F145" s="50" t="n">
        <v>67</v>
      </c>
      <c r="G145" s="50" t="n">
        <v>492</v>
      </c>
    </row>
    <row r="146" customFormat="false" ht="11.25" hidden="false" customHeight="false" outlineLevel="0" collapsed="false">
      <c r="A146" s="146" t="s">
        <v>631</v>
      </c>
      <c r="B146" s="50" t="n">
        <v>398</v>
      </c>
      <c r="C146" s="50" t="n">
        <v>60</v>
      </c>
      <c r="D146" s="50" t="n">
        <v>503</v>
      </c>
      <c r="E146" s="50" t="n">
        <v>11</v>
      </c>
      <c r="F146" s="50" t="n">
        <v>92</v>
      </c>
      <c r="G146" s="50" t="n">
        <v>1064</v>
      </c>
    </row>
    <row r="147" customFormat="false" ht="11.25" hidden="false" customHeight="false" outlineLevel="0" collapsed="false">
      <c r="A147" s="146" t="s">
        <v>632</v>
      </c>
      <c r="B147" s="50" t="n">
        <v>97</v>
      </c>
      <c r="C147" s="50" t="n">
        <v>19</v>
      </c>
      <c r="D147" s="50" t="n">
        <v>85</v>
      </c>
      <c r="E147" s="50" t="n">
        <v>0</v>
      </c>
      <c r="F147" s="50" t="n">
        <v>40</v>
      </c>
      <c r="G147" s="50" t="n">
        <v>247</v>
      </c>
    </row>
    <row r="148" customFormat="false" ht="11.25" hidden="false" customHeight="false" outlineLevel="0" collapsed="false">
      <c r="A148" s="146" t="s">
        <v>633</v>
      </c>
      <c r="B148" s="50" t="n">
        <v>18</v>
      </c>
      <c r="C148" s="50" t="n">
        <v>23</v>
      </c>
      <c r="D148" s="50" t="n">
        <v>81</v>
      </c>
      <c r="E148" s="50" t="n">
        <v>0</v>
      </c>
      <c r="F148" s="50" t="n">
        <v>38</v>
      </c>
      <c r="G148" s="50" t="n">
        <v>157</v>
      </c>
    </row>
    <row r="149" customFormat="false" ht="11.25" hidden="false" customHeight="false" outlineLevel="0" collapsed="false">
      <c r="A149" s="147" t="s">
        <v>634</v>
      </c>
      <c r="B149" s="50" t="n">
        <v>657</v>
      </c>
      <c r="C149" s="50" t="n">
        <v>554</v>
      </c>
      <c r="D149" s="50" t="n">
        <v>1235</v>
      </c>
      <c r="E149" s="50" t="n">
        <v>118</v>
      </c>
      <c r="F149" s="50" t="n">
        <v>577</v>
      </c>
      <c r="G149" s="50" t="n">
        <v>3139</v>
      </c>
    </row>
    <row r="150" customFormat="false" ht="11.25" hidden="false" customHeight="false" outlineLevel="0" collapsed="false">
      <c r="A150" s="146" t="s">
        <v>635</v>
      </c>
      <c r="B150" s="50" t="n">
        <v>0</v>
      </c>
      <c r="C150" s="50" t="n">
        <v>5</v>
      </c>
      <c r="D150" s="50" t="n">
        <v>19</v>
      </c>
      <c r="E150" s="50" t="n">
        <v>0</v>
      </c>
      <c r="F150" s="50" t="n">
        <v>5</v>
      </c>
      <c r="G150" s="50" t="n">
        <v>27</v>
      </c>
    </row>
    <row r="151" customFormat="false" ht="11.25" hidden="false" customHeight="false" outlineLevel="0" collapsed="false">
      <c r="A151" s="146" t="s">
        <v>636</v>
      </c>
      <c r="B151" s="50" t="n">
        <v>82</v>
      </c>
      <c r="C151" s="50" t="n">
        <v>21</v>
      </c>
      <c r="D151" s="50" t="n">
        <v>156</v>
      </c>
      <c r="E151" s="50" t="n">
        <v>7</v>
      </c>
      <c r="F151" s="50" t="n">
        <v>53</v>
      </c>
      <c r="G151" s="50" t="n">
        <v>322</v>
      </c>
    </row>
    <row r="152" customFormat="false" ht="11.25" hidden="false" customHeight="false" outlineLevel="0" collapsed="false">
      <c r="A152" s="146" t="s">
        <v>637</v>
      </c>
      <c r="B152" s="50" t="n">
        <v>120</v>
      </c>
      <c r="C152" s="50" t="n">
        <v>11</v>
      </c>
      <c r="D152" s="50" t="n">
        <v>292</v>
      </c>
      <c r="E152" s="50" t="n">
        <v>0</v>
      </c>
      <c r="F152" s="50" t="n">
        <v>104</v>
      </c>
      <c r="G152" s="50" t="n">
        <v>529</v>
      </c>
    </row>
    <row r="153" customFormat="false" ht="11.25" hidden="false" customHeight="false" outlineLevel="0" collapsed="false">
      <c r="A153" s="146" t="s">
        <v>638</v>
      </c>
      <c r="B153" s="50" t="n">
        <v>30</v>
      </c>
      <c r="C153" s="50" t="n">
        <v>33</v>
      </c>
      <c r="D153" s="50" t="n">
        <v>231</v>
      </c>
      <c r="E153" s="50" t="n">
        <v>26</v>
      </c>
      <c r="F153" s="50" t="n">
        <v>114</v>
      </c>
      <c r="G153" s="50" t="n">
        <v>439</v>
      </c>
    </row>
    <row r="154" customFormat="false" ht="11.25" hidden="false" customHeight="false" outlineLevel="0" collapsed="false">
      <c r="A154" s="146" t="s">
        <v>639</v>
      </c>
      <c r="B154" s="50" t="n">
        <v>27</v>
      </c>
      <c r="C154" s="50" t="n">
        <v>22</v>
      </c>
      <c r="D154" s="50" t="n">
        <v>126</v>
      </c>
      <c r="E154" s="50" t="n">
        <v>7</v>
      </c>
      <c r="F154" s="50" t="n">
        <v>16</v>
      </c>
      <c r="G154" s="50" t="n">
        <v>200</v>
      </c>
    </row>
    <row r="155" customFormat="false" ht="11.25" hidden="false" customHeight="false" outlineLevel="0" collapsed="false">
      <c r="A155" s="146" t="s">
        <v>640</v>
      </c>
      <c r="B155" s="50" t="n">
        <v>315</v>
      </c>
      <c r="C155" s="50" t="n">
        <v>405</v>
      </c>
      <c r="D155" s="50" t="n">
        <v>161</v>
      </c>
      <c r="E155" s="50" t="n">
        <v>58</v>
      </c>
      <c r="F155" s="50" t="n">
        <v>239</v>
      </c>
      <c r="G155" s="50" t="n">
        <v>1173</v>
      </c>
    </row>
    <row r="156" customFormat="false" ht="11.25" hidden="false" customHeight="false" outlineLevel="0" collapsed="false">
      <c r="A156" s="146" t="s">
        <v>641</v>
      </c>
      <c r="B156" s="50" t="n">
        <v>39</v>
      </c>
      <c r="C156" s="50" t="n">
        <v>16</v>
      </c>
      <c r="D156" s="50" t="n">
        <v>141</v>
      </c>
      <c r="E156" s="50" t="n">
        <v>11</v>
      </c>
      <c r="F156" s="50" t="n">
        <v>19</v>
      </c>
      <c r="G156" s="50" t="n">
        <v>234</v>
      </c>
    </row>
    <row r="157" customFormat="false" ht="11.25" hidden="false" customHeight="false" outlineLevel="0" collapsed="false">
      <c r="A157" s="146" t="s">
        <v>642</v>
      </c>
      <c r="B157" s="50" t="n">
        <v>47</v>
      </c>
      <c r="C157" s="50" t="n">
        <v>44</v>
      </c>
      <c r="D157" s="50" t="n">
        <v>105</v>
      </c>
      <c r="E157" s="50" t="n">
        <v>10</v>
      </c>
      <c r="F157" s="50" t="n">
        <v>32</v>
      </c>
      <c r="G157" s="50" t="n">
        <v>224</v>
      </c>
    </row>
    <row r="158" customFormat="false" ht="11.25" hidden="false" customHeight="false" outlineLevel="0" collapsed="false">
      <c r="A158" s="147" t="s">
        <v>643</v>
      </c>
      <c r="B158" s="50" t="n">
        <v>153</v>
      </c>
      <c r="C158" s="50" t="n">
        <v>2097</v>
      </c>
      <c r="D158" s="50" t="n">
        <v>813</v>
      </c>
      <c r="E158" s="50" t="n">
        <v>208</v>
      </c>
      <c r="F158" s="50" t="n">
        <v>576</v>
      </c>
      <c r="G158" s="50" t="n">
        <v>3858</v>
      </c>
    </row>
    <row r="159" customFormat="false" ht="11.25" hidden="false" customHeight="false" outlineLevel="0" collapsed="false">
      <c r="A159" s="146" t="s">
        <v>644</v>
      </c>
      <c r="B159" s="50" t="n">
        <v>0</v>
      </c>
      <c r="C159" s="50" t="n">
        <v>0</v>
      </c>
      <c r="D159" s="50" t="n">
        <v>0</v>
      </c>
      <c r="E159" s="50" t="n">
        <v>0</v>
      </c>
      <c r="F159" s="50" t="n">
        <v>0</v>
      </c>
      <c r="G159" s="50" t="n">
        <v>0</v>
      </c>
    </row>
    <row r="160" customFormat="false" ht="11.25" hidden="false" customHeight="false" outlineLevel="0" collapsed="false">
      <c r="A160" s="146" t="s">
        <v>645</v>
      </c>
      <c r="B160" s="50" t="n">
        <v>34</v>
      </c>
      <c r="C160" s="50" t="n">
        <v>117</v>
      </c>
      <c r="D160" s="50" t="n">
        <v>112</v>
      </c>
      <c r="E160" s="50" t="n">
        <v>0</v>
      </c>
      <c r="F160" s="50" t="n">
        <v>46</v>
      </c>
      <c r="G160" s="50" t="n">
        <v>305</v>
      </c>
    </row>
    <row r="161" customFormat="false" ht="11.25" hidden="false" customHeight="false" outlineLevel="0" collapsed="false">
      <c r="A161" s="146" t="s">
        <v>646</v>
      </c>
      <c r="B161" s="50" t="n">
        <v>52</v>
      </c>
      <c r="C161" s="50" t="n">
        <v>1006</v>
      </c>
      <c r="D161" s="50" t="n">
        <v>380</v>
      </c>
      <c r="E161" s="50" t="n">
        <v>43</v>
      </c>
      <c r="F161" s="50" t="n">
        <v>288</v>
      </c>
      <c r="G161" s="50" t="n">
        <v>1778</v>
      </c>
    </row>
    <row r="162" customFormat="false" ht="11.25" hidden="false" customHeight="false" outlineLevel="0" collapsed="false">
      <c r="A162" s="146" t="s">
        <v>647</v>
      </c>
      <c r="B162" s="50" t="n">
        <v>34</v>
      </c>
      <c r="C162" s="50" t="n">
        <v>826</v>
      </c>
      <c r="D162" s="50" t="n">
        <v>122</v>
      </c>
      <c r="E162" s="50" t="n">
        <v>134</v>
      </c>
      <c r="F162" s="50" t="n">
        <v>182</v>
      </c>
      <c r="G162" s="50" t="n">
        <v>1300</v>
      </c>
    </row>
    <row r="163" customFormat="false" ht="11.25" hidden="false" customHeight="false" outlineLevel="0" collapsed="false">
      <c r="A163" s="146" t="s">
        <v>648</v>
      </c>
      <c r="B163" s="50" t="n">
        <v>0</v>
      </c>
      <c r="C163" s="50" t="n">
        <v>29</v>
      </c>
      <c r="D163" s="50" t="n">
        <v>116</v>
      </c>
      <c r="E163" s="50" t="n">
        <v>0</v>
      </c>
      <c r="F163" s="50" t="n">
        <v>23</v>
      </c>
      <c r="G163" s="50" t="n">
        <v>168</v>
      </c>
    </row>
    <row r="164" customFormat="false" ht="11.25" hidden="false" customHeight="false" outlineLevel="0" collapsed="false">
      <c r="A164" s="146" t="s">
        <v>649</v>
      </c>
      <c r="B164" s="50" t="n">
        <v>24</v>
      </c>
      <c r="C164" s="50" t="n">
        <v>135</v>
      </c>
      <c r="D164" s="50" t="n">
        <v>84</v>
      </c>
      <c r="E164" s="50" t="n">
        <v>22</v>
      </c>
      <c r="F164" s="50" t="n">
        <v>49</v>
      </c>
      <c r="G164" s="50" t="n">
        <v>314</v>
      </c>
    </row>
    <row r="165" customFormat="false" ht="11.25" hidden="false" customHeight="false" outlineLevel="0" collapsed="false">
      <c r="A165" s="147" t="s">
        <v>650</v>
      </c>
      <c r="B165" s="50" t="n">
        <v>92</v>
      </c>
      <c r="C165" s="50" t="n">
        <v>161</v>
      </c>
      <c r="D165" s="50" t="n">
        <v>718</v>
      </c>
      <c r="E165" s="50" t="n">
        <v>41</v>
      </c>
      <c r="F165" s="50" t="n">
        <v>198</v>
      </c>
      <c r="G165" s="50" t="n">
        <v>1214</v>
      </c>
    </row>
    <row r="166" customFormat="false" ht="11.25" hidden="false" customHeight="false" outlineLevel="0" collapsed="false">
      <c r="A166" s="146" t="s">
        <v>651</v>
      </c>
      <c r="B166" s="50" t="n">
        <v>0</v>
      </c>
      <c r="C166" s="50" t="n">
        <v>0</v>
      </c>
      <c r="D166" s="50" t="n">
        <v>0</v>
      </c>
      <c r="E166" s="50" t="n">
        <v>0</v>
      </c>
      <c r="F166" s="50" t="n">
        <v>0</v>
      </c>
      <c r="G166" s="50" t="n">
        <v>4</v>
      </c>
    </row>
    <row r="167" customFormat="false" ht="11.25" hidden="false" customHeight="false" outlineLevel="0" collapsed="false">
      <c r="A167" s="146" t="s">
        <v>652</v>
      </c>
      <c r="B167" s="50" t="n">
        <v>23</v>
      </c>
      <c r="C167" s="50" t="n">
        <v>9</v>
      </c>
      <c r="D167" s="50" t="n">
        <v>87</v>
      </c>
      <c r="E167" s="50" t="n">
        <v>0</v>
      </c>
      <c r="F167" s="50" t="n">
        <v>31</v>
      </c>
      <c r="G167" s="50" t="n">
        <v>157</v>
      </c>
    </row>
    <row r="168" customFormat="false" ht="11.25" hidden="false" customHeight="false" outlineLevel="0" collapsed="false">
      <c r="A168" s="146" t="s">
        <v>653</v>
      </c>
      <c r="B168" s="50" t="n">
        <v>4</v>
      </c>
      <c r="C168" s="50" t="n">
        <v>0</v>
      </c>
      <c r="D168" s="50" t="n">
        <v>36</v>
      </c>
      <c r="E168" s="50" t="n">
        <v>0</v>
      </c>
      <c r="F168" s="50" t="n">
        <v>9</v>
      </c>
      <c r="G168" s="50" t="n">
        <v>53</v>
      </c>
    </row>
    <row r="169" customFormat="false" ht="11.25" hidden="false" customHeight="false" outlineLevel="0" collapsed="false">
      <c r="A169" s="146" t="s">
        <v>654</v>
      </c>
      <c r="B169" s="50" t="n">
        <v>11</v>
      </c>
      <c r="C169" s="50" t="n">
        <v>21</v>
      </c>
      <c r="D169" s="50" t="n">
        <v>136</v>
      </c>
      <c r="E169" s="50" t="n">
        <v>0</v>
      </c>
      <c r="F169" s="50" t="n">
        <v>21</v>
      </c>
      <c r="G169" s="50" t="n">
        <v>204</v>
      </c>
    </row>
    <row r="170" customFormat="false" ht="11.25" hidden="false" customHeight="false" outlineLevel="0" collapsed="false">
      <c r="A170" s="146" t="s">
        <v>655</v>
      </c>
      <c r="B170" s="50" t="n">
        <v>22</v>
      </c>
      <c r="C170" s="50" t="n">
        <v>58</v>
      </c>
      <c r="D170" s="50" t="n">
        <v>138</v>
      </c>
      <c r="E170" s="50" t="n">
        <v>19</v>
      </c>
      <c r="F170" s="50" t="n">
        <v>48</v>
      </c>
      <c r="G170" s="50" t="n">
        <v>295</v>
      </c>
    </row>
    <row r="171" customFormat="false" ht="11.25" hidden="false" customHeight="false" outlineLevel="0" collapsed="false">
      <c r="A171" s="146" t="s">
        <v>656</v>
      </c>
      <c r="B171" s="50" t="n">
        <v>11</v>
      </c>
      <c r="C171" s="50" t="n">
        <v>19</v>
      </c>
      <c r="D171" s="50" t="n">
        <v>172</v>
      </c>
      <c r="E171" s="50" t="n">
        <v>0</v>
      </c>
      <c r="F171" s="50" t="n">
        <v>49</v>
      </c>
      <c r="G171" s="50" t="n">
        <v>252</v>
      </c>
    </row>
    <row r="172" customFormat="false" ht="11.25" hidden="false" customHeight="false" outlineLevel="0" collapsed="false">
      <c r="A172" s="146" t="s">
        <v>657</v>
      </c>
      <c r="B172" s="50" t="n">
        <v>0</v>
      </c>
      <c r="C172" s="50" t="n">
        <v>22</v>
      </c>
      <c r="D172" s="50" t="n">
        <v>49</v>
      </c>
      <c r="E172" s="50" t="n">
        <v>0</v>
      </c>
      <c r="F172" s="50" t="n">
        <v>20</v>
      </c>
      <c r="G172" s="50" t="n">
        <v>95</v>
      </c>
    </row>
    <row r="173" customFormat="false" ht="11.25" hidden="false" customHeight="false" outlineLevel="0" collapsed="false">
      <c r="A173" s="146" t="s">
        <v>658</v>
      </c>
      <c r="B173" s="50" t="n">
        <v>11</v>
      </c>
      <c r="C173" s="50" t="n">
        <v>29</v>
      </c>
      <c r="D173" s="50" t="n">
        <v>102</v>
      </c>
      <c r="E173" s="50" t="n">
        <v>6</v>
      </c>
      <c r="F173" s="50" t="n">
        <v>19</v>
      </c>
      <c r="G173" s="50" t="n">
        <v>158</v>
      </c>
    </row>
    <row r="174" customFormat="false" ht="11.25" hidden="false" customHeight="false" outlineLevel="0" collapsed="false">
      <c r="A174" s="147" t="s">
        <v>659</v>
      </c>
      <c r="B174" s="50" t="n">
        <v>69</v>
      </c>
      <c r="C174" s="50" t="n">
        <v>551</v>
      </c>
      <c r="D174" s="50" t="n">
        <v>581</v>
      </c>
      <c r="E174" s="50" t="n">
        <v>59</v>
      </c>
      <c r="F174" s="50" t="n">
        <v>219</v>
      </c>
      <c r="G174" s="50" t="n">
        <v>1479</v>
      </c>
    </row>
    <row r="175" customFormat="false" ht="11.25" hidden="false" customHeight="false" outlineLevel="0" collapsed="false">
      <c r="A175" s="146" t="s">
        <v>660</v>
      </c>
      <c r="B175" s="50" t="n">
        <v>0</v>
      </c>
      <c r="C175" s="50" t="n">
        <v>0</v>
      </c>
      <c r="D175" s="50" t="n">
        <v>0</v>
      </c>
      <c r="E175" s="50" t="n">
        <v>0</v>
      </c>
      <c r="F175" s="50" t="n">
        <v>0</v>
      </c>
      <c r="G175" s="50" t="n">
        <v>0</v>
      </c>
    </row>
    <row r="176" customFormat="false" ht="11.25" hidden="false" customHeight="false" outlineLevel="0" collapsed="false">
      <c r="A176" s="146" t="s">
        <v>661</v>
      </c>
      <c r="B176" s="50" t="n">
        <v>24</v>
      </c>
      <c r="C176" s="50" t="n">
        <v>5</v>
      </c>
      <c r="D176" s="50" t="n">
        <v>91</v>
      </c>
      <c r="E176" s="50" t="n">
        <v>0</v>
      </c>
      <c r="F176" s="50" t="n">
        <v>14</v>
      </c>
      <c r="G176" s="50" t="n">
        <v>132</v>
      </c>
    </row>
    <row r="177" customFormat="false" ht="11.25" hidden="false" customHeight="false" outlineLevel="0" collapsed="false">
      <c r="A177" s="146" t="s">
        <v>662</v>
      </c>
      <c r="B177" s="50" t="n">
        <v>25</v>
      </c>
      <c r="C177" s="50" t="n">
        <v>411</v>
      </c>
      <c r="D177" s="50" t="n">
        <v>397</v>
      </c>
      <c r="E177" s="50" t="n">
        <v>44</v>
      </c>
      <c r="F177" s="50" t="n">
        <v>155</v>
      </c>
      <c r="G177" s="50" t="n">
        <v>1024</v>
      </c>
    </row>
    <row r="178" customFormat="false" ht="11.25" hidden="false" customHeight="false" outlineLevel="0" collapsed="false">
      <c r="A178" s="146" t="s">
        <v>663</v>
      </c>
      <c r="B178" s="50" t="n">
        <v>15</v>
      </c>
      <c r="C178" s="50" t="n">
        <v>144</v>
      </c>
      <c r="D178" s="50" t="n">
        <v>97</v>
      </c>
      <c r="E178" s="50" t="n">
        <v>5</v>
      </c>
      <c r="F178" s="50" t="n">
        <v>48</v>
      </c>
      <c r="G178" s="50" t="n">
        <v>307</v>
      </c>
    </row>
    <row r="179" customFormat="false" ht="11.25" hidden="false" customHeight="false" outlineLevel="0" collapsed="false">
      <c r="A179" s="147" t="s">
        <v>664</v>
      </c>
      <c r="B179" s="50" t="n">
        <v>70</v>
      </c>
      <c r="C179" s="50" t="n">
        <v>556</v>
      </c>
      <c r="D179" s="50" t="n">
        <v>756</v>
      </c>
      <c r="E179" s="50" t="n">
        <v>55</v>
      </c>
      <c r="F179" s="50" t="n">
        <v>241</v>
      </c>
      <c r="G179" s="50" t="n">
        <v>1690</v>
      </c>
    </row>
    <row r="180" customFormat="false" ht="11.25" hidden="false" customHeight="false" outlineLevel="0" collapsed="false">
      <c r="A180" s="146" t="s">
        <v>665</v>
      </c>
      <c r="B180" s="50" t="n">
        <v>0</v>
      </c>
      <c r="C180" s="50" t="n">
        <v>0</v>
      </c>
      <c r="D180" s="50" t="n">
        <v>19</v>
      </c>
      <c r="E180" s="50" t="n">
        <v>0</v>
      </c>
      <c r="F180" s="50" t="n">
        <v>0</v>
      </c>
      <c r="G180" s="50" t="n">
        <v>26</v>
      </c>
    </row>
    <row r="181" customFormat="false" ht="11.25" hidden="false" customHeight="false" outlineLevel="0" collapsed="false">
      <c r="A181" s="146" t="s">
        <v>666</v>
      </c>
      <c r="B181" s="50" t="n">
        <v>31</v>
      </c>
      <c r="C181" s="50" t="n">
        <v>23</v>
      </c>
      <c r="D181" s="50" t="n">
        <v>204</v>
      </c>
      <c r="E181" s="50" t="n">
        <v>22</v>
      </c>
      <c r="F181" s="50" t="n">
        <v>30</v>
      </c>
      <c r="G181" s="50" t="n">
        <v>292</v>
      </c>
    </row>
    <row r="182" customFormat="false" ht="11.25" hidden="false" customHeight="false" outlineLevel="0" collapsed="false">
      <c r="A182" s="146" t="s">
        <v>667</v>
      </c>
      <c r="B182" s="50" t="n">
        <v>0</v>
      </c>
      <c r="C182" s="50" t="n">
        <v>6</v>
      </c>
      <c r="D182" s="50" t="n">
        <v>143</v>
      </c>
      <c r="E182" s="50" t="n">
        <v>33</v>
      </c>
      <c r="F182" s="50" t="n">
        <v>20</v>
      </c>
      <c r="G182" s="50" t="n">
        <v>198</v>
      </c>
    </row>
    <row r="183" customFormat="false" ht="11.25" hidden="false" customHeight="false" outlineLevel="0" collapsed="false">
      <c r="A183" s="146" t="s">
        <v>668</v>
      </c>
      <c r="B183" s="50" t="n">
        <v>32</v>
      </c>
      <c r="C183" s="50" t="n">
        <v>493</v>
      </c>
      <c r="D183" s="50" t="n">
        <v>280</v>
      </c>
      <c r="E183" s="50" t="n">
        <v>15</v>
      </c>
      <c r="F183" s="50" t="n">
        <v>169</v>
      </c>
      <c r="G183" s="50" t="n">
        <v>982</v>
      </c>
    </row>
    <row r="184" customFormat="false" ht="11.25" hidden="false" customHeight="false" outlineLevel="0" collapsed="false">
      <c r="A184" s="146" t="s">
        <v>669</v>
      </c>
      <c r="B184" s="50" t="n">
        <v>7</v>
      </c>
      <c r="C184" s="50" t="n">
        <v>41</v>
      </c>
      <c r="D184" s="50" t="n">
        <v>111</v>
      </c>
      <c r="E184" s="50" t="n">
        <v>7</v>
      </c>
      <c r="F184" s="50" t="n">
        <v>34</v>
      </c>
      <c r="G184" s="50" t="n">
        <v>188</v>
      </c>
    </row>
    <row r="185" customFormat="false" ht="11.25" hidden="false" customHeight="false" outlineLevel="0" collapsed="false">
      <c r="A185" s="147" t="s">
        <v>670</v>
      </c>
      <c r="B185" s="50" t="n">
        <v>532</v>
      </c>
      <c r="C185" s="50" t="n">
        <v>2134</v>
      </c>
      <c r="D185" s="50" t="n">
        <v>1250</v>
      </c>
      <c r="E185" s="50" t="n">
        <v>1256</v>
      </c>
      <c r="F185" s="50" t="n">
        <v>814</v>
      </c>
      <c r="G185" s="50" t="n">
        <v>5981</v>
      </c>
    </row>
    <row r="186" customFormat="false" ht="11.25" hidden="false" customHeight="false" outlineLevel="0" collapsed="false">
      <c r="A186" s="146" t="s">
        <v>671</v>
      </c>
      <c r="B186" s="50" t="n">
        <v>0</v>
      </c>
      <c r="C186" s="50" t="n">
        <v>9</v>
      </c>
      <c r="D186" s="50" t="n">
        <v>28</v>
      </c>
      <c r="E186" s="50" t="n">
        <v>8</v>
      </c>
      <c r="F186" s="50" t="n">
        <v>4</v>
      </c>
      <c r="G186" s="50" t="n">
        <v>57</v>
      </c>
    </row>
    <row r="187" customFormat="false" ht="11.25" hidden="false" customHeight="false" outlineLevel="0" collapsed="false">
      <c r="A187" s="146" t="s">
        <v>672</v>
      </c>
      <c r="B187" s="50" t="n">
        <v>73</v>
      </c>
      <c r="C187" s="50" t="n">
        <v>1048</v>
      </c>
      <c r="D187" s="50" t="n">
        <v>273</v>
      </c>
      <c r="E187" s="50" t="n">
        <v>49</v>
      </c>
      <c r="F187" s="50" t="n">
        <v>236</v>
      </c>
      <c r="G187" s="50" t="n">
        <v>1697</v>
      </c>
    </row>
    <row r="188" customFormat="false" ht="11.25" hidden="false" customHeight="false" outlineLevel="0" collapsed="false">
      <c r="A188" s="146" t="s">
        <v>673</v>
      </c>
      <c r="B188" s="50" t="n">
        <v>12</v>
      </c>
      <c r="C188" s="50" t="n">
        <v>24</v>
      </c>
      <c r="D188" s="50" t="n">
        <v>214</v>
      </c>
      <c r="E188" s="50" t="n">
        <v>25</v>
      </c>
      <c r="F188" s="50" t="n">
        <v>29</v>
      </c>
      <c r="G188" s="50" t="n">
        <v>299</v>
      </c>
    </row>
    <row r="189" customFormat="false" ht="11.25" hidden="false" customHeight="false" outlineLevel="0" collapsed="false">
      <c r="A189" s="146" t="s">
        <v>674</v>
      </c>
      <c r="B189" s="50" t="n">
        <v>349</v>
      </c>
      <c r="C189" s="50" t="n">
        <v>252</v>
      </c>
      <c r="D189" s="50" t="n">
        <v>337</v>
      </c>
      <c r="E189" s="50" t="n">
        <v>694</v>
      </c>
      <c r="F189" s="50" t="n">
        <v>214</v>
      </c>
      <c r="G189" s="50" t="n">
        <v>1843</v>
      </c>
    </row>
    <row r="190" customFormat="false" ht="11.25" hidden="false" customHeight="false" outlineLevel="0" collapsed="false">
      <c r="A190" s="146" t="s">
        <v>675</v>
      </c>
      <c r="B190" s="50" t="n">
        <v>54</v>
      </c>
      <c r="C190" s="50" t="n">
        <v>102</v>
      </c>
      <c r="D190" s="50" t="n">
        <v>159</v>
      </c>
      <c r="E190" s="50" t="n">
        <v>386</v>
      </c>
      <c r="F190" s="50" t="n">
        <v>155</v>
      </c>
      <c r="G190" s="50" t="n">
        <v>852</v>
      </c>
    </row>
    <row r="191" customFormat="false" ht="11.25" hidden="false" customHeight="false" outlineLevel="0" collapsed="false">
      <c r="A191" s="146" t="s">
        <v>676</v>
      </c>
      <c r="B191" s="50" t="n">
        <v>29</v>
      </c>
      <c r="C191" s="50" t="n">
        <v>601</v>
      </c>
      <c r="D191" s="50" t="n">
        <v>113</v>
      </c>
      <c r="E191" s="50" t="n">
        <v>65</v>
      </c>
      <c r="F191" s="50" t="n">
        <v>142</v>
      </c>
      <c r="G191" s="50" t="n">
        <v>960</v>
      </c>
    </row>
    <row r="192" customFormat="false" ht="11.25" hidden="false" customHeight="false" outlineLevel="0" collapsed="false">
      <c r="A192" s="146" t="s">
        <v>677</v>
      </c>
      <c r="B192" s="50" t="n">
        <v>11</v>
      </c>
      <c r="C192" s="50" t="n">
        <v>87</v>
      </c>
      <c r="D192" s="50" t="n">
        <v>122</v>
      </c>
      <c r="E192" s="50" t="n">
        <v>19</v>
      </c>
      <c r="F192" s="50" t="n">
        <v>29</v>
      </c>
      <c r="G192" s="50" t="n">
        <v>267</v>
      </c>
    </row>
    <row r="193" customFormat="false" ht="11.25" hidden="false" customHeight="false" outlineLevel="0" collapsed="false">
      <c r="A193" s="148" t="s">
        <v>678</v>
      </c>
      <c r="B193" s="50" t="n">
        <v>14</v>
      </c>
      <c r="C193" s="50" t="n">
        <v>41</v>
      </c>
      <c r="D193" s="50" t="n">
        <v>68</v>
      </c>
      <c r="E193" s="50" t="n">
        <v>30</v>
      </c>
      <c r="F193" s="50" t="n">
        <v>29</v>
      </c>
      <c r="G193" s="50" t="n">
        <v>174</v>
      </c>
    </row>
    <row r="194" customFormat="false" ht="11.25" hidden="false" customHeight="false" outlineLevel="0" collapsed="false">
      <c r="A194" s="148" t="s">
        <v>130</v>
      </c>
      <c r="B194" s="50" t="n">
        <v>16</v>
      </c>
      <c r="C194" s="50" t="n">
        <v>60</v>
      </c>
      <c r="D194" s="50" t="n">
        <v>59</v>
      </c>
      <c r="E194" s="50" t="n">
        <v>18</v>
      </c>
      <c r="F194" s="50" t="n">
        <v>31</v>
      </c>
      <c r="G194" s="50" t="n">
        <v>196</v>
      </c>
    </row>
    <row r="195" customFormat="false" ht="11.25" hidden="false" customHeight="false" outlineLevel="0" collapsed="false">
      <c r="A195" s="85" t="s">
        <v>82</v>
      </c>
      <c r="B195" s="64" t="n">
        <v>3053</v>
      </c>
      <c r="C195" s="64" t="n">
        <v>6804</v>
      </c>
      <c r="D195" s="64" t="n">
        <v>7935</v>
      </c>
      <c r="E195" s="64" t="n">
        <v>1937</v>
      </c>
      <c r="F195" s="64" t="n">
        <v>3455</v>
      </c>
      <c r="G195" s="64" t="n">
        <v>23178</v>
      </c>
      <c r="H195" s="14"/>
      <c r="I195" s="14"/>
      <c r="J195" s="14"/>
      <c r="K195" s="14"/>
      <c r="L195" s="14"/>
      <c r="M195" s="14"/>
      <c r="N195" s="14"/>
      <c r="O195" s="14"/>
      <c r="P195" s="14"/>
      <c r="Q195" s="14"/>
      <c r="R195" s="14"/>
      <c r="S195" s="14"/>
      <c r="T195" s="14"/>
      <c r="U195" s="14"/>
      <c r="V195" s="14"/>
      <c r="W195" s="14"/>
      <c r="X195" s="14"/>
      <c r="Y195" s="14"/>
      <c r="Z195" s="14"/>
    </row>
    <row r="197" customFormat="false" ht="23.25" hidden="false" customHeight="true" outlineLevel="0" collapsed="false">
      <c r="A197" s="87" t="s">
        <v>139</v>
      </c>
      <c r="B197" s="87"/>
      <c r="C197" s="87"/>
      <c r="D197" s="87"/>
      <c r="E197" s="87"/>
      <c r="F197" s="87"/>
      <c r="G197" s="87"/>
    </row>
    <row r="198" customFormat="false" ht="12.6" hidden="false" customHeight="true" outlineLevel="0" collapsed="false">
      <c r="A198" s="0" t="s">
        <v>140</v>
      </c>
      <c r="B198" s="32"/>
      <c r="C198" s="32"/>
      <c r="D198" s="32"/>
      <c r="E198" s="32"/>
      <c r="F198" s="32"/>
    </row>
    <row r="199" customFormat="false" ht="12.6" hidden="false" customHeight="true" outlineLevel="0" collapsed="false">
      <c r="A199" s="51" t="s">
        <v>142</v>
      </c>
      <c r="B199" s="32"/>
      <c r="C199" s="32"/>
      <c r="D199" s="32"/>
      <c r="E199" s="32"/>
      <c r="F199" s="32"/>
    </row>
    <row r="201" customFormat="false" ht="11.25" hidden="false" customHeight="false" outlineLevel="0" collapsed="false">
      <c r="A201" s="23" t="s">
        <v>45</v>
      </c>
    </row>
  </sheetData>
  <mergeCells count="6">
    <mergeCell ref="A1:G1"/>
    <mergeCell ref="A4:F4"/>
    <mergeCell ref="A7:G7"/>
    <mergeCell ref="A70:G70"/>
    <mergeCell ref="A133:G133"/>
    <mergeCell ref="A197:G197"/>
  </mergeCells>
  <hyperlinks>
    <hyperlink ref="A20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1" width="69.5"/>
    <col collapsed="false" customWidth="true" hidden="false" outlineLevel="0" max="7" min="2" style="0" width="24.99"/>
  </cols>
  <sheetData>
    <row r="1" s="4" customFormat="true" ht="60" hidden="false" customHeight="true" outlineLevel="0" collapsed="false">
      <c r="A1" s="68" t="s">
        <v>0</v>
      </c>
      <c r="B1" s="68"/>
      <c r="C1" s="68"/>
      <c r="D1" s="68"/>
      <c r="E1" s="68"/>
      <c r="F1" s="68"/>
      <c r="G1" s="68"/>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150" t="str">
        <f aca="false">Contents!A2</f>
        <v>34190DO001_2016  Insights from the 2016 Australian Census and Temporary Entrants Integrated Dataset, South Australia, 2016</v>
      </c>
    </row>
    <row r="3" s="40" customFormat="true" ht="12.75" hidden="false" customHeight="true" outlineLevel="0" collapsed="false">
      <c r="A3" s="8" t="s">
        <v>2</v>
      </c>
      <c r="B3" s="7"/>
      <c r="C3" s="7"/>
      <c r="D3" s="7"/>
      <c r="E3" s="7"/>
      <c r="F3" s="7"/>
    </row>
    <row r="4" s="42" customFormat="true" ht="20.1" hidden="false" customHeight="true" outlineLevel="0" collapsed="false">
      <c r="A4" s="144" t="str">
        <f aca="false">"Table "&amp;Contents!B33&amp;" "&amp;Contents!C33</f>
        <v>Table 17 Industry by visa type and sex, employed temporary residents 15 years and over</v>
      </c>
      <c r="B4" s="144"/>
      <c r="C4" s="144"/>
      <c r="D4" s="144"/>
      <c r="E4" s="144"/>
      <c r="F4" s="144"/>
    </row>
    <row r="5" s="42" customFormat="true" ht="41.25" hidden="false" customHeight="true" outlineLevel="0" collapsed="false">
      <c r="A5" s="80"/>
      <c r="B5" s="72" t="s">
        <v>46</v>
      </c>
      <c r="C5" s="72" t="s">
        <v>47</v>
      </c>
      <c r="D5" s="72" t="s">
        <v>48</v>
      </c>
      <c r="E5" s="72" t="s">
        <v>49</v>
      </c>
      <c r="F5" s="72" t="s">
        <v>50</v>
      </c>
      <c r="G5" s="72" t="s">
        <v>82</v>
      </c>
    </row>
    <row r="6" s="42" customFormat="true" ht="12.75" hidden="false" customHeight="true" outlineLevel="0" collapsed="false">
      <c r="A6" s="80"/>
      <c r="B6" s="81" t="s">
        <v>52</v>
      </c>
      <c r="C6" s="81" t="s">
        <v>52</v>
      </c>
      <c r="D6" s="81" t="s">
        <v>52</v>
      </c>
      <c r="E6" s="81" t="s">
        <v>52</v>
      </c>
      <c r="F6" s="81" t="s">
        <v>52</v>
      </c>
      <c r="G6" s="81" t="s">
        <v>52</v>
      </c>
    </row>
    <row r="7" customFormat="false" ht="12.75" hidden="false" customHeight="true" outlineLevel="0" collapsed="false">
      <c r="A7" s="119" t="s">
        <v>540</v>
      </c>
      <c r="B7" s="119"/>
      <c r="C7" s="119"/>
      <c r="D7" s="119"/>
      <c r="E7" s="119"/>
      <c r="F7" s="119"/>
      <c r="G7" s="119"/>
      <c r="H7" s="51"/>
      <c r="I7" s="51"/>
    </row>
    <row r="8" customFormat="false" ht="11.25" hidden="false" customHeight="false" outlineLevel="0" collapsed="false">
      <c r="A8" s="80" t="s">
        <v>679</v>
      </c>
      <c r="B8" s="50" t="n">
        <v>101</v>
      </c>
      <c r="C8" s="50" t="n">
        <v>99</v>
      </c>
      <c r="D8" s="50" t="n">
        <v>276</v>
      </c>
      <c r="E8" s="50" t="n">
        <v>291</v>
      </c>
      <c r="F8" s="50" t="n">
        <v>161</v>
      </c>
      <c r="G8" s="50" t="n">
        <v>932</v>
      </c>
    </row>
    <row r="9" customFormat="false" ht="11.25" hidden="false" customHeight="false" outlineLevel="0" collapsed="false">
      <c r="A9" s="151" t="s">
        <v>680</v>
      </c>
      <c r="B9" s="50" t="n">
        <v>0</v>
      </c>
      <c r="C9" s="50" t="n">
        <v>0</v>
      </c>
      <c r="D9" s="50" t="n">
        <v>0</v>
      </c>
      <c r="E9" s="50" t="n">
        <v>7</v>
      </c>
      <c r="F9" s="50" t="n">
        <v>0</v>
      </c>
      <c r="G9" s="50" t="n">
        <v>13</v>
      </c>
    </row>
    <row r="10" customFormat="false" ht="11.25" hidden="false" customHeight="false" outlineLevel="0" collapsed="false">
      <c r="A10" s="151" t="s">
        <v>681</v>
      </c>
      <c r="B10" s="50" t="n">
        <v>83</v>
      </c>
      <c r="C10" s="50" t="n">
        <v>89</v>
      </c>
      <c r="D10" s="50" t="n">
        <v>185</v>
      </c>
      <c r="E10" s="50" t="n">
        <v>201</v>
      </c>
      <c r="F10" s="50" t="n">
        <v>131</v>
      </c>
      <c r="G10" s="50" t="n">
        <v>685</v>
      </c>
    </row>
    <row r="11" customFormat="false" ht="11.25" hidden="false" customHeight="false" outlineLevel="0" collapsed="false">
      <c r="A11" s="151" t="s">
        <v>682</v>
      </c>
      <c r="B11" s="50" t="n">
        <v>0</v>
      </c>
      <c r="C11" s="50" t="n">
        <v>0</v>
      </c>
      <c r="D11" s="50" t="n">
        <v>5</v>
      </c>
      <c r="E11" s="50" t="n">
        <v>0</v>
      </c>
      <c r="F11" s="50" t="n">
        <v>0</v>
      </c>
      <c r="G11" s="50" t="n">
        <v>16</v>
      </c>
    </row>
    <row r="12" customFormat="false" ht="11.25" hidden="false" customHeight="false" outlineLevel="0" collapsed="false">
      <c r="A12" s="151" t="s">
        <v>683</v>
      </c>
      <c r="B12" s="50" t="n">
        <v>0</v>
      </c>
      <c r="C12" s="50" t="n">
        <v>0</v>
      </c>
      <c r="D12" s="50" t="n">
        <v>21</v>
      </c>
      <c r="E12" s="50" t="n">
        <v>0</v>
      </c>
      <c r="F12" s="50" t="n">
        <v>0</v>
      </c>
      <c r="G12" s="50" t="n">
        <v>30</v>
      </c>
    </row>
    <row r="13" customFormat="false" ht="11.25" hidden="false" customHeight="false" outlineLevel="0" collapsed="false">
      <c r="A13" s="151" t="s">
        <v>684</v>
      </c>
      <c r="B13" s="50" t="n">
        <v>0</v>
      </c>
      <c r="C13" s="50" t="n">
        <v>0</v>
      </c>
      <c r="D13" s="50" t="n">
        <v>0</v>
      </c>
      <c r="E13" s="50" t="n">
        <v>0</v>
      </c>
      <c r="F13" s="50" t="n">
        <v>0</v>
      </c>
      <c r="G13" s="50" t="n">
        <v>0</v>
      </c>
    </row>
    <row r="14" customFormat="false" ht="11.25" hidden="false" customHeight="false" outlineLevel="0" collapsed="false">
      <c r="A14" s="151" t="s">
        <v>685</v>
      </c>
      <c r="B14" s="50" t="n">
        <v>13</v>
      </c>
      <c r="C14" s="50" t="n">
        <v>14</v>
      </c>
      <c r="D14" s="50" t="n">
        <v>57</v>
      </c>
      <c r="E14" s="50" t="n">
        <v>65</v>
      </c>
      <c r="F14" s="50" t="n">
        <v>21</v>
      </c>
      <c r="G14" s="50" t="n">
        <v>171</v>
      </c>
    </row>
    <row r="15" customFormat="false" ht="11.25" hidden="false" customHeight="false" outlineLevel="0" collapsed="false">
      <c r="A15" s="80" t="s">
        <v>686</v>
      </c>
      <c r="B15" s="50" t="n">
        <v>58</v>
      </c>
      <c r="C15" s="50" t="n">
        <v>0</v>
      </c>
      <c r="D15" s="50" t="n">
        <v>152</v>
      </c>
      <c r="E15" s="50" t="n">
        <v>0</v>
      </c>
      <c r="F15" s="50" t="n">
        <v>10</v>
      </c>
      <c r="G15" s="50" t="n">
        <v>224</v>
      </c>
    </row>
    <row r="16" customFormat="false" ht="11.25" hidden="false" customHeight="false" outlineLevel="0" collapsed="false">
      <c r="A16" s="151" t="s">
        <v>687</v>
      </c>
      <c r="B16" s="50" t="n">
        <v>0</v>
      </c>
      <c r="C16" s="50" t="n">
        <v>0</v>
      </c>
      <c r="D16" s="50" t="n">
        <v>18</v>
      </c>
      <c r="E16" s="50" t="n">
        <v>0</v>
      </c>
      <c r="F16" s="50" t="n">
        <v>0</v>
      </c>
      <c r="G16" s="50" t="n">
        <v>22</v>
      </c>
    </row>
    <row r="17" customFormat="false" ht="11.25" hidden="false" customHeight="false" outlineLevel="0" collapsed="false">
      <c r="A17" s="151" t="s">
        <v>688</v>
      </c>
      <c r="B17" s="50" t="n">
        <v>0</v>
      </c>
      <c r="C17" s="50" t="n">
        <v>0</v>
      </c>
      <c r="D17" s="50" t="n">
        <v>8</v>
      </c>
      <c r="E17" s="50" t="n">
        <v>0</v>
      </c>
      <c r="F17" s="50" t="n">
        <v>0</v>
      </c>
      <c r="G17" s="50" t="n">
        <v>14</v>
      </c>
    </row>
    <row r="18" customFormat="false" ht="11.25" hidden="false" customHeight="false" outlineLevel="0" collapsed="false">
      <c r="A18" s="151" t="s">
        <v>689</v>
      </c>
      <c r="B18" s="50" t="n">
        <v>17</v>
      </c>
      <c r="C18" s="50" t="n">
        <v>0</v>
      </c>
      <c r="D18" s="50" t="n">
        <v>36</v>
      </c>
      <c r="E18" s="50" t="n">
        <v>0</v>
      </c>
      <c r="F18" s="50" t="n">
        <v>4</v>
      </c>
      <c r="G18" s="50" t="n">
        <v>49</v>
      </c>
    </row>
    <row r="19" customFormat="false" ht="11.25" hidden="false" customHeight="false" outlineLevel="0" collapsed="false">
      <c r="A19" s="151" t="s">
        <v>690</v>
      </c>
      <c r="B19" s="50" t="n">
        <v>12</v>
      </c>
      <c r="C19" s="50" t="n">
        <v>0</v>
      </c>
      <c r="D19" s="50" t="n">
        <v>68</v>
      </c>
      <c r="E19" s="50" t="n">
        <v>0</v>
      </c>
      <c r="F19" s="50" t="n">
        <v>0</v>
      </c>
      <c r="G19" s="50" t="n">
        <v>76</v>
      </c>
    </row>
    <row r="20" customFormat="false" ht="11.25" hidden="false" customHeight="false" outlineLevel="0" collapsed="false">
      <c r="A20" s="151" t="s">
        <v>691</v>
      </c>
      <c r="B20" s="50" t="n">
        <v>0</v>
      </c>
      <c r="C20" s="50" t="n">
        <v>0</v>
      </c>
      <c r="D20" s="50" t="n">
        <v>0</v>
      </c>
      <c r="E20" s="50" t="n">
        <v>0</v>
      </c>
      <c r="F20" s="50" t="n">
        <v>0</v>
      </c>
      <c r="G20" s="50" t="n">
        <v>0</v>
      </c>
    </row>
    <row r="21" customFormat="false" ht="11.25" hidden="false" customHeight="false" outlineLevel="0" collapsed="false">
      <c r="A21" s="151" t="s">
        <v>692</v>
      </c>
      <c r="B21" s="50" t="n">
        <v>18</v>
      </c>
      <c r="C21" s="50" t="n">
        <v>0</v>
      </c>
      <c r="D21" s="50" t="n">
        <v>41</v>
      </c>
      <c r="E21" s="50" t="n">
        <v>0</v>
      </c>
      <c r="F21" s="50" t="n">
        <v>0</v>
      </c>
      <c r="G21" s="50" t="n">
        <v>51</v>
      </c>
    </row>
    <row r="22" customFormat="false" ht="11.25" hidden="false" customHeight="false" outlineLevel="0" collapsed="false">
      <c r="A22" s="80" t="s">
        <v>693</v>
      </c>
      <c r="B22" s="50" t="n">
        <v>303</v>
      </c>
      <c r="C22" s="50" t="n">
        <v>213</v>
      </c>
      <c r="D22" s="50" t="n">
        <v>637</v>
      </c>
      <c r="E22" s="50" t="n">
        <v>221</v>
      </c>
      <c r="F22" s="50" t="n">
        <v>199</v>
      </c>
      <c r="G22" s="50" t="n">
        <v>1573</v>
      </c>
    </row>
    <row r="23" customFormat="false" ht="11.25" hidden="false" customHeight="false" outlineLevel="0" collapsed="false">
      <c r="A23" s="151" t="s">
        <v>694</v>
      </c>
      <c r="B23" s="50" t="n">
        <v>7</v>
      </c>
      <c r="C23" s="50" t="n">
        <v>4</v>
      </c>
      <c r="D23" s="50" t="n">
        <v>51</v>
      </c>
      <c r="E23" s="50" t="n">
        <v>0</v>
      </c>
      <c r="F23" s="50" t="n">
        <v>4</v>
      </c>
      <c r="G23" s="50" t="n">
        <v>59</v>
      </c>
    </row>
    <row r="24" customFormat="false" ht="11.25" hidden="false" customHeight="false" outlineLevel="0" collapsed="false">
      <c r="A24" s="151" t="s">
        <v>695</v>
      </c>
      <c r="B24" s="50" t="n">
        <v>174</v>
      </c>
      <c r="C24" s="50" t="n">
        <v>180</v>
      </c>
      <c r="D24" s="50" t="n">
        <v>156</v>
      </c>
      <c r="E24" s="50" t="n">
        <v>196</v>
      </c>
      <c r="F24" s="50" t="n">
        <v>119</v>
      </c>
      <c r="G24" s="50" t="n">
        <v>816</v>
      </c>
    </row>
    <row r="25" customFormat="false" ht="11.25" hidden="false" customHeight="false" outlineLevel="0" collapsed="false">
      <c r="A25" s="151" t="s">
        <v>696</v>
      </c>
      <c r="B25" s="50" t="n">
        <v>11</v>
      </c>
      <c r="C25" s="50" t="n">
        <v>13</v>
      </c>
      <c r="D25" s="50" t="n">
        <v>65</v>
      </c>
      <c r="E25" s="50" t="n">
        <v>12</v>
      </c>
      <c r="F25" s="50" t="n">
        <v>22</v>
      </c>
      <c r="G25" s="50" t="n">
        <v>122</v>
      </c>
    </row>
    <row r="26" customFormat="false" ht="11.25" hidden="false" customHeight="false" outlineLevel="0" collapsed="false">
      <c r="A26" s="151" t="s">
        <v>697</v>
      </c>
      <c r="B26" s="50" t="n">
        <v>0</v>
      </c>
      <c r="C26" s="50" t="n">
        <v>0</v>
      </c>
      <c r="D26" s="50" t="n">
        <v>7</v>
      </c>
      <c r="E26" s="50" t="n">
        <v>0</v>
      </c>
      <c r="F26" s="50" t="n">
        <v>0</v>
      </c>
      <c r="G26" s="50" t="n">
        <v>8</v>
      </c>
    </row>
    <row r="27" customFormat="false" ht="11.25" hidden="false" customHeight="false" outlineLevel="0" collapsed="false">
      <c r="A27" s="151" t="s">
        <v>698</v>
      </c>
      <c r="B27" s="50" t="n">
        <v>0</v>
      </c>
      <c r="C27" s="50" t="n">
        <v>4</v>
      </c>
      <c r="D27" s="50" t="n">
        <v>45</v>
      </c>
      <c r="E27" s="50" t="n">
        <v>0</v>
      </c>
      <c r="F27" s="50" t="n">
        <v>5</v>
      </c>
      <c r="G27" s="50" t="n">
        <v>62</v>
      </c>
    </row>
    <row r="28" customFormat="false" ht="11.25" hidden="false" customHeight="true" outlineLevel="0" collapsed="false">
      <c r="A28" s="151" t="s">
        <v>699</v>
      </c>
      <c r="B28" s="50" t="n">
        <v>0</v>
      </c>
      <c r="C28" s="50" t="n">
        <v>0</v>
      </c>
      <c r="D28" s="50" t="n">
        <v>19</v>
      </c>
      <c r="E28" s="50" t="n">
        <v>0</v>
      </c>
      <c r="F28" s="50" t="n">
        <v>0</v>
      </c>
      <c r="G28" s="50" t="n">
        <v>19</v>
      </c>
    </row>
    <row r="29" customFormat="false" ht="10.9" hidden="false" customHeight="true" outlineLevel="0" collapsed="false">
      <c r="A29" s="151" t="s">
        <v>700</v>
      </c>
      <c r="B29" s="50" t="n">
        <v>0</v>
      </c>
      <c r="C29" s="50" t="n">
        <v>0</v>
      </c>
      <c r="D29" s="50" t="n">
        <v>10</v>
      </c>
      <c r="E29" s="50" t="n">
        <v>0</v>
      </c>
      <c r="F29" s="50" t="n">
        <v>0</v>
      </c>
      <c r="G29" s="50" t="n">
        <v>17</v>
      </c>
    </row>
    <row r="30" customFormat="false" ht="11.25" hidden="false" customHeight="false" outlineLevel="0" collapsed="false">
      <c r="A30" s="151" t="s">
        <v>701</v>
      </c>
      <c r="B30" s="50" t="n">
        <v>0</v>
      </c>
      <c r="C30" s="50" t="n">
        <v>0</v>
      </c>
      <c r="D30" s="50" t="n">
        <v>0</v>
      </c>
      <c r="E30" s="50" t="n">
        <v>0</v>
      </c>
      <c r="F30" s="50" t="n">
        <v>0</v>
      </c>
      <c r="G30" s="50" t="n">
        <v>0</v>
      </c>
    </row>
    <row r="31" customFormat="false" ht="11.25" hidden="false" customHeight="false" outlineLevel="0" collapsed="false">
      <c r="A31" s="151" t="s">
        <v>702</v>
      </c>
      <c r="B31" s="50" t="n">
        <v>10</v>
      </c>
      <c r="C31" s="50" t="n">
        <v>0</v>
      </c>
      <c r="D31" s="50" t="n">
        <v>32</v>
      </c>
      <c r="E31" s="50" t="n">
        <v>0</v>
      </c>
      <c r="F31" s="50" t="n">
        <v>0</v>
      </c>
      <c r="G31" s="50" t="n">
        <v>47</v>
      </c>
    </row>
    <row r="32" customFormat="false" ht="11.25" hidden="false" customHeight="false" outlineLevel="0" collapsed="false">
      <c r="A32" s="151" t="s">
        <v>703</v>
      </c>
      <c r="B32" s="50" t="n">
        <v>0</v>
      </c>
      <c r="C32" s="50" t="n">
        <v>5</v>
      </c>
      <c r="D32" s="50" t="n">
        <v>35</v>
      </c>
      <c r="E32" s="50" t="n">
        <v>0</v>
      </c>
      <c r="F32" s="50" t="n">
        <v>0</v>
      </c>
      <c r="G32" s="50" t="n">
        <v>38</v>
      </c>
    </row>
    <row r="33" customFormat="false" ht="11.25" hidden="false" customHeight="false" outlineLevel="0" collapsed="false">
      <c r="A33" s="151" t="s">
        <v>704</v>
      </c>
      <c r="B33" s="50" t="n">
        <v>5</v>
      </c>
      <c r="C33" s="50" t="n">
        <v>0</v>
      </c>
      <c r="D33" s="50" t="n">
        <v>27</v>
      </c>
      <c r="E33" s="50" t="n">
        <v>0</v>
      </c>
      <c r="F33" s="50" t="n">
        <v>0</v>
      </c>
      <c r="G33" s="50" t="n">
        <v>39</v>
      </c>
    </row>
    <row r="34" customFormat="false" ht="11.25" hidden="false" customHeight="false" outlineLevel="0" collapsed="false">
      <c r="A34" s="151" t="s">
        <v>705</v>
      </c>
      <c r="B34" s="50" t="n">
        <v>18</v>
      </c>
      <c r="C34" s="50" t="n">
        <v>0</v>
      </c>
      <c r="D34" s="50" t="n">
        <v>43</v>
      </c>
      <c r="E34" s="50" t="n">
        <v>0</v>
      </c>
      <c r="F34" s="50" t="n">
        <v>6</v>
      </c>
      <c r="G34" s="50" t="n">
        <v>71</v>
      </c>
    </row>
    <row r="35" customFormat="false" ht="11.25" hidden="false" customHeight="false" outlineLevel="0" collapsed="false">
      <c r="A35" s="151" t="s">
        <v>706</v>
      </c>
      <c r="B35" s="50" t="n">
        <v>17</v>
      </c>
      <c r="C35" s="50" t="n">
        <v>0</v>
      </c>
      <c r="D35" s="50" t="n">
        <v>24</v>
      </c>
      <c r="E35" s="50" t="n">
        <v>0</v>
      </c>
      <c r="F35" s="50" t="n">
        <v>10</v>
      </c>
      <c r="G35" s="50" t="n">
        <v>49</v>
      </c>
    </row>
    <row r="36" customFormat="false" ht="11.25" hidden="false" customHeight="false" outlineLevel="0" collapsed="false">
      <c r="A36" s="151" t="s">
        <v>707</v>
      </c>
      <c r="B36" s="50" t="n">
        <v>22</v>
      </c>
      <c r="C36" s="50" t="n">
        <v>0</v>
      </c>
      <c r="D36" s="50" t="n">
        <v>59</v>
      </c>
      <c r="E36" s="50" t="n">
        <v>0</v>
      </c>
      <c r="F36" s="50" t="n">
        <v>0</v>
      </c>
      <c r="G36" s="50" t="n">
        <v>90</v>
      </c>
    </row>
    <row r="37" customFormat="false" ht="11.25" hidden="false" customHeight="false" outlineLevel="0" collapsed="false">
      <c r="A37" s="151" t="s">
        <v>708</v>
      </c>
      <c r="B37" s="50" t="n">
        <v>28</v>
      </c>
      <c r="C37" s="50" t="n">
        <v>0</v>
      </c>
      <c r="D37" s="50" t="n">
        <v>44</v>
      </c>
      <c r="E37" s="50" t="n">
        <v>0</v>
      </c>
      <c r="F37" s="50" t="n">
        <v>6</v>
      </c>
      <c r="G37" s="50" t="n">
        <v>93</v>
      </c>
    </row>
    <row r="38" customFormat="false" ht="11.25" hidden="false" customHeight="false" outlineLevel="0" collapsed="false">
      <c r="A38" s="151" t="s">
        <v>709</v>
      </c>
      <c r="B38" s="50" t="n">
        <v>0</v>
      </c>
      <c r="C38" s="50" t="n">
        <v>5</v>
      </c>
      <c r="D38" s="50" t="n">
        <v>18</v>
      </c>
      <c r="E38" s="50" t="n">
        <v>0</v>
      </c>
      <c r="F38" s="50" t="n">
        <v>10</v>
      </c>
      <c r="G38" s="50" t="n">
        <v>43</v>
      </c>
    </row>
    <row r="39" customFormat="false" ht="11.25" hidden="false" customHeight="false" outlineLevel="0" collapsed="false">
      <c r="A39" s="80" t="s">
        <v>710</v>
      </c>
      <c r="B39" s="50" t="n">
        <v>16</v>
      </c>
      <c r="C39" s="50" t="n">
        <v>0</v>
      </c>
      <c r="D39" s="50" t="n">
        <v>103</v>
      </c>
      <c r="E39" s="50" t="n">
        <v>0</v>
      </c>
      <c r="F39" s="50" t="n">
        <v>13</v>
      </c>
      <c r="G39" s="50" t="n">
        <v>132</v>
      </c>
    </row>
    <row r="40" customFormat="false" ht="11.25" hidden="false" customHeight="false" outlineLevel="0" collapsed="false">
      <c r="A40" s="151" t="s">
        <v>711</v>
      </c>
      <c r="B40" s="50" t="n">
        <v>0</v>
      </c>
      <c r="C40" s="50" t="n">
        <v>0</v>
      </c>
      <c r="D40" s="50" t="n">
        <v>0</v>
      </c>
      <c r="E40" s="50" t="n">
        <v>0</v>
      </c>
      <c r="F40" s="50" t="n">
        <v>0</v>
      </c>
      <c r="G40" s="50" t="n">
        <v>0</v>
      </c>
    </row>
    <row r="41" customFormat="false" ht="11.25" hidden="false" customHeight="false" outlineLevel="0" collapsed="false">
      <c r="A41" s="151" t="s">
        <v>712</v>
      </c>
      <c r="B41" s="50" t="n">
        <v>4</v>
      </c>
      <c r="C41" s="50" t="n">
        <v>0</v>
      </c>
      <c r="D41" s="50" t="n">
        <v>34</v>
      </c>
      <c r="E41" s="50" t="n">
        <v>0</v>
      </c>
      <c r="F41" s="50" t="n">
        <v>0</v>
      </c>
      <c r="G41" s="50" t="n">
        <v>43</v>
      </c>
    </row>
    <row r="42" customFormat="false" ht="11.25" hidden="false" customHeight="false" outlineLevel="0" collapsed="false">
      <c r="A42" s="151" t="s">
        <v>713</v>
      </c>
      <c r="B42" s="50" t="n">
        <v>0</v>
      </c>
      <c r="C42" s="50" t="n">
        <v>0</v>
      </c>
      <c r="D42" s="50" t="n">
        <v>7</v>
      </c>
      <c r="E42" s="50" t="n">
        <v>0</v>
      </c>
      <c r="F42" s="50" t="n">
        <v>0</v>
      </c>
      <c r="G42" s="50" t="n">
        <v>13</v>
      </c>
    </row>
    <row r="43" customFormat="false" ht="11.25" hidden="false" customHeight="false" outlineLevel="0" collapsed="false">
      <c r="A43" s="151" t="s">
        <v>714</v>
      </c>
      <c r="B43" s="50" t="n">
        <v>16</v>
      </c>
      <c r="C43" s="50" t="n">
        <v>0</v>
      </c>
      <c r="D43" s="50" t="n">
        <v>17</v>
      </c>
      <c r="E43" s="50" t="n">
        <v>0</v>
      </c>
      <c r="F43" s="50" t="n">
        <v>0</v>
      </c>
      <c r="G43" s="50" t="n">
        <v>35</v>
      </c>
    </row>
    <row r="44" customFormat="false" ht="11.25" hidden="false" customHeight="false" outlineLevel="0" collapsed="false">
      <c r="A44" s="151" t="s">
        <v>715</v>
      </c>
      <c r="B44" s="50" t="n">
        <v>0</v>
      </c>
      <c r="C44" s="50" t="n">
        <v>0</v>
      </c>
      <c r="D44" s="50" t="n">
        <v>32</v>
      </c>
      <c r="E44" s="50" t="n">
        <v>0</v>
      </c>
      <c r="F44" s="50" t="n">
        <v>4</v>
      </c>
      <c r="G44" s="50" t="n">
        <v>48</v>
      </c>
    </row>
    <row r="45" customFormat="false" ht="11.25" hidden="false" customHeight="false" outlineLevel="0" collapsed="false">
      <c r="A45" s="80" t="s">
        <v>716</v>
      </c>
      <c r="B45" s="50" t="n">
        <v>98</v>
      </c>
      <c r="C45" s="50" t="n">
        <v>69</v>
      </c>
      <c r="D45" s="50" t="n">
        <v>711</v>
      </c>
      <c r="E45" s="50" t="n">
        <v>72</v>
      </c>
      <c r="F45" s="50" t="n">
        <v>169</v>
      </c>
      <c r="G45" s="50" t="n">
        <v>1118</v>
      </c>
    </row>
    <row r="46" customFormat="false" ht="11.25" hidden="false" customHeight="false" outlineLevel="0" collapsed="false">
      <c r="A46" s="151" t="s">
        <v>717</v>
      </c>
      <c r="B46" s="50" t="n">
        <v>7</v>
      </c>
      <c r="C46" s="50" t="n">
        <v>4</v>
      </c>
      <c r="D46" s="50" t="n">
        <v>46</v>
      </c>
      <c r="E46" s="50" t="n">
        <v>13</v>
      </c>
      <c r="F46" s="50" t="n">
        <v>11</v>
      </c>
      <c r="G46" s="50" t="n">
        <v>83</v>
      </c>
    </row>
    <row r="47" customFormat="false" ht="11.25" hidden="false" customHeight="false" outlineLevel="0" collapsed="false">
      <c r="A47" s="151" t="s">
        <v>718</v>
      </c>
      <c r="B47" s="50" t="n">
        <v>24</v>
      </c>
      <c r="C47" s="50" t="n">
        <v>19</v>
      </c>
      <c r="D47" s="50" t="n">
        <v>164</v>
      </c>
      <c r="E47" s="50" t="n">
        <v>16</v>
      </c>
      <c r="F47" s="50" t="n">
        <v>44</v>
      </c>
      <c r="G47" s="50" t="n">
        <v>248</v>
      </c>
    </row>
    <row r="48" customFormat="false" ht="11.25" hidden="false" customHeight="false" outlineLevel="0" collapsed="false">
      <c r="A48" s="151" t="s">
        <v>719</v>
      </c>
      <c r="B48" s="50" t="n">
        <v>17</v>
      </c>
      <c r="C48" s="50" t="n">
        <v>5</v>
      </c>
      <c r="D48" s="50" t="n">
        <v>115</v>
      </c>
      <c r="E48" s="50" t="n">
        <v>8</v>
      </c>
      <c r="F48" s="50" t="n">
        <v>4</v>
      </c>
      <c r="G48" s="50" t="n">
        <v>152</v>
      </c>
    </row>
    <row r="49" customFormat="false" ht="11.25" hidden="false" customHeight="false" outlineLevel="0" collapsed="false">
      <c r="A49" s="151" t="s">
        <v>720</v>
      </c>
      <c r="B49" s="50" t="n">
        <v>51</v>
      </c>
      <c r="C49" s="50" t="n">
        <v>44</v>
      </c>
      <c r="D49" s="50" t="n">
        <v>398</v>
      </c>
      <c r="E49" s="50" t="n">
        <v>28</v>
      </c>
      <c r="F49" s="50" t="n">
        <v>116</v>
      </c>
      <c r="G49" s="50" t="n">
        <v>634</v>
      </c>
    </row>
    <row r="50" customFormat="false" ht="11.25" hidden="false" customHeight="false" outlineLevel="0" collapsed="false">
      <c r="A50" s="80" t="s">
        <v>721</v>
      </c>
      <c r="B50" s="50" t="n">
        <v>145</v>
      </c>
      <c r="C50" s="50" t="n">
        <v>49</v>
      </c>
      <c r="D50" s="50" t="n">
        <v>177</v>
      </c>
      <c r="E50" s="50" t="n">
        <v>58</v>
      </c>
      <c r="F50" s="50" t="n">
        <v>46</v>
      </c>
      <c r="G50" s="50" t="n">
        <v>478</v>
      </c>
      <c r="R50" s="152"/>
    </row>
    <row r="51" customFormat="false" ht="11.25" hidden="false" customHeight="false" outlineLevel="0" collapsed="false">
      <c r="A51" s="151" t="s">
        <v>722</v>
      </c>
      <c r="B51" s="50" t="n">
        <v>0</v>
      </c>
      <c r="C51" s="50" t="n">
        <v>4</v>
      </c>
      <c r="D51" s="50" t="n">
        <v>0</v>
      </c>
      <c r="E51" s="50" t="n">
        <v>0</v>
      </c>
      <c r="F51" s="50" t="n">
        <v>0</v>
      </c>
      <c r="G51" s="50" t="n">
        <v>13</v>
      </c>
      <c r="R51" s="152"/>
    </row>
    <row r="52" customFormat="false" ht="11.25" hidden="false" customHeight="false" outlineLevel="0" collapsed="false">
      <c r="A52" s="151" t="s">
        <v>723</v>
      </c>
      <c r="B52" s="50" t="n">
        <v>4</v>
      </c>
      <c r="C52" s="50" t="n">
        <v>9</v>
      </c>
      <c r="D52" s="50" t="n">
        <v>36</v>
      </c>
      <c r="E52" s="50" t="n">
        <v>5</v>
      </c>
      <c r="F52" s="50" t="n">
        <v>0</v>
      </c>
      <c r="G52" s="50" t="n">
        <v>54</v>
      </c>
      <c r="R52" s="152"/>
    </row>
    <row r="53" customFormat="false" ht="11.25" hidden="false" customHeight="false" outlineLevel="0" collapsed="false">
      <c r="A53" s="151" t="s">
        <v>724</v>
      </c>
      <c r="B53" s="50" t="n">
        <v>30</v>
      </c>
      <c r="C53" s="50" t="n">
        <v>5</v>
      </c>
      <c r="D53" s="50" t="n">
        <v>57</v>
      </c>
      <c r="E53" s="50" t="n">
        <v>0</v>
      </c>
      <c r="F53" s="50" t="n">
        <v>12</v>
      </c>
      <c r="G53" s="50" t="n">
        <v>104</v>
      </c>
      <c r="R53" s="152"/>
    </row>
    <row r="54" customFormat="false" ht="11.25" hidden="false" customHeight="false" outlineLevel="0" collapsed="false">
      <c r="A54" s="151" t="s">
        <v>725</v>
      </c>
      <c r="B54" s="50" t="n">
        <v>12</v>
      </c>
      <c r="C54" s="50" t="n">
        <v>5</v>
      </c>
      <c r="D54" s="50" t="n">
        <v>13</v>
      </c>
      <c r="E54" s="50" t="n">
        <v>0</v>
      </c>
      <c r="F54" s="50" t="n">
        <v>8</v>
      </c>
      <c r="G54" s="50" t="n">
        <v>30</v>
      </c>
      <c r="R54" s="152"/>
    </row>
    <row r="55" customFormat="false" ht="11.25" hidden="false" customHeight="false" outlineLevel="0" collapsed="false">
      <c r="A55" s="151" t="s">
        <v>726</v>
      </c>
      <c r="B55" s="50" t="n">
        <v>100</v>
      </c>
      <c r="C55" s="50" t="n">
        <v>32</v>
      </c>
      <c r="D55" s="50" t="n">
        <v>53</v>
      </c>
      <c r="E55" s="50" t="n">
        <v>40</v>
      </c>
      <c r="F55" s="50" t="n">
        <v>15</v>
      </c>
      <c r="G55" s="50" t="n">
        <v>239</v>
      </c>
      <c r="R55" s="152"/>
    </row>
    <row r="56" customFormat="false" ht="11.25" hidden="false" customHeight="false" outlineLevel="0" collapsed="false">
      <c r="A56" s="151" t="s">
        <v>727</v>
      </c>
      <c r="B56" s="50" t="n">
        <v>8</v>
      </c>
      <c r="C56" s="50" t="n">
        <v>0</v>
      </c>
      <c r="D56" s="50" t="n">
        <v>13</v>
      </c>
      <c r="E56" s="50" t="n">
        <v>0</v>
      </c>
      <c r="F56" s="50" t="n">
        <v>4</v>
      </c>
      <c r="G56" s="50" t="n">
        <v>30</v>
      </c>
      <c r="R56" s="152"/>
    </row>
    <row r="57" customFormat="false" ht="11.25" hidden="false" customHeight="false" outlineLevel="0" collapsed="false">
      <c r="A57" s="151" t="s">
        <v>728</v>
      </c>
      <c r="B57" s="50" t="n">
        <v>0</v>
      </c>
      <c r="C57" s="50" t="n">
        <v>0</v>
      </c>
      <c r="D57" s="50" t="n">
        <v>5</v>
      </c>
      <c r="E57" s="50" t="n">
        <v>0</v>
      </c>
      <c r="F57" s="50" t="n">
        <v>0</v>
      </c>
      <c r="G57" s="50" t="n">
        <v>5</v>
      </c>
      <c r="R57" s="152"/>
    </row>
    <row r="58" customFormat="false" ht="11.25" hidden="false" customHeight="false" outlineLevel="0" collapsed="false">
      <c r="A58" s="80" t="s">
        <v>729</v>
      </c>
      <c r="B58" s="50" t="n">
        <v>54</v>
      </c>
      <c r="C58" s="50" t="n">
        <v>310</v>
      </c>
      <c r="D58" s="50" t="n">
        <v>385</v>
      </c>
      <c r="E58" s="50" t="n">
        <v>27</v>
      </c>
      <c r="F58" s="50" t="n">
        <v>149</v>
      </c>
      <c r="G58" s="50" t="n">
        <v>920</v>
      </c>
    </row>
    <row r="59" customFormat="false" ht="11.25" hidden="false" customHeight="false" outlineLevel="0" collapsed="false">
      <c r="A59" s="151" t="s">
        <v>730</v>
      </c>
      <c r="B59" s="50" t="n">
        <v>0</v>
      </c>
      <c r="C59" s="50" t="n">
        <v>9</v>
      </c>
      <c r="D59" s="50" t="n">
        <v>7</v>
      </c>
      <c r="E59" s="50" t="n">
        <v>0</v>
      </c>
      <c r="F59" s="50" t="n">
        <v>8</v>
      </c>
      <c r="G59" s="50" t="n">
        <v>31</v>
      </c>
    </row>
    <row r="60" customFormat="false" ht="11.25" hidden="false" customHeight="false" outlineLevel="0" collapsed="false">
      <c r="A60" s="151" t="s">
        <v>731</v>
      </c>
      <c r="B60" s="50" t="n">
        <v>7</v>
      </c>
      <c r="C60" s="50" t="n">
        <v>4</v>
      </c>
      <c r="D60" s="50" t="n">
        <v>60</v>
      </c>
      <c r="E60" s="50" t="n">
        <v>0</v>
      </c>
      <c r="F60" s="50" t="n">
        <v>4</v>
      </c>
      <c r="G60" s="50" t="n">
        <v>83</v>
      </c>
    </row>
    <row r="61" customFormat="false" ht="11.25" hidden="false" customHeight="false" outlineLevel="0" collapsed="false">
      <c r="A61" s="151" t="s">
        <v>732</v>
      </c>
      <c r="B61" s="50" t="n">
        <v>0</v>
      </c>
      <c r="C61" s="50" t="n">
        <v>80</v>
      </c>
      <c r="D61" s="50" t="n">
        <v>10</v>
      </c>
      <c r="E61" s="50" t="n">
        <v>0</v>
      </c>
      <c r="F61" s="50" t="n">
        <v>17</v>
      </c>
      <c r="G61" s="50" t="n">
        <v>102</v>
      </c>
    </row>
    <row r="62" customFormat="false" ht="11.25" hidden="false" customHeight="false" outlineLevel="0" collapsed="false">
      <c r="A62" s="151" t="s">
        <v>733</v>
      </c>
      <c r="B62" s="50" t="n">
        <v>31</v>
      </c>
      <c r="C62" s="50" t="n">
        <v>154</v>
      </c>
      <c r="D62" s="50" t="n">
        <v>148</v>
      </c>
      <c r="E62" s="50" t="n">
        <v>17</v>
      </c>
      <c r="F62" s="50" t="n">
        <v>67</v>
      </c>
      <c r="G62" s="50" t="n">
        <v>420</v>
      </c>
    </row>
    <row r="63" customFormat="false" ht="11.25" hidden="false" customHeight="false" outlineLevel="0" collapsed="false">
      <c r="A63" s="151" t="s">
        <v>734</v>
      </c>
      <c r="B63" s="50" t="n">
        <v>12</v>
      </c>
      <c r="C63" s="50" t="n">
        <v>54</v>
      </c>
      <c r="D63" s="50" t="n">
        <v>136</v>
      </c>
      <c r="E63" s="50" t="n">
        <v>7</v>
      </c>
      <c r="F63" s="50" t="n">
        <v>51</v>
      </c>
      <c r="G63" s="50" t="n">
        <v>263</v>
      </c>
    </row>
    <row r="64" customFormat="false" ht="10.9" hidden="false" customHeight="true" outlineLevel="0" collapsed="false">
      <c r="A64" s="151" t="s">
        <v>735</v>
      </c>
      <c r="B64" s="50" t="n">
        <v>0</v>
      </c>
      <c r="C64" s="50" t="n">
        <v>0</v>
      </c>
      <c r="D64" s="50" t="n">
        <v>0</v>
      </c>
      <c r="E64" s="50" t="n">
        <v>0</v>
      </c>
      <c r="F64" s="50" t="n">
        <v>0</v>
      </c>
      <c r="G64" s="50" t="n">
        <v>24</v>
      </c>
    </row>
    <row r="65" customFormat="false" ht="11.25" hidden="false" customHeight="false" outlineLevel="0" collapsed="false">
      <c r="A65" s="80" t="s">
        <v>736</v>
      </c>
      <c r="B65" s="50" t="n">
        <v>264</v>
      </c>
      <c r="C65" s="50" t="n">
        <v>1207</v>
      </c>
      <c r="D65" s="50" t="n">
        <v>256</v>
      </c>
      <c r="E65" s="50" t="n">
        <v>136</v>
      </c>
      <c r="F65" s="50" t="n">
        <v>356</v>
      </c>
      <c r="G65" s="50" t="n">
        <v>2216</v>
      </c>
    </row>
    <row r="66" customFormat="false" ht="11.25" hidden="false" customHeight="false" outlineLevel="0" collapsed="false">
      <c r="A66" s="151" t="s">
        <v>737</v>
      </c>
      <c r="B66" s="50" t="n">
        <v>0</v>
      </c>
      <c r="C66" s="50" t="n">
        <v>0</v>
      </c>
      <c r="D66" s="50" t="n">
        <v>0</v>
      </c>
      <c r="E66" s="50" t="n">
        <v>0</v>
      </c>
      <c r="F66" s="50" t="n">
        <v>0</v>
      </c>
      <c r="G66" s="50" t="n">
        <v>4</v>
      </c>
    </row>
    <row r="67" customFormat="false" ht="11.25" hidden="false" customHeight="false" outlineLevel="0" collapsed="false">
      <c r="A67" s="151" t="s">
        <v>738</v>
      </c>
      <c r="B67" s="50" t="n">
        <v>32</v>
      </c>
      <c r="C67" s="50" t="n">
        <v>130</v>
      </c>
      <c r="D67" s="50" t="n">
        <v>55</v>
      </c>
      <c r="E67" s="50" t="n">
        <v>17</v>
      </c>
      <c r="F67" s="50" t="n">
        <v>25</v>
      </c>
      <c r="G67" s="50" t="n">
        <v>265</v>
      </c>
    </row>
    <row r="68" customFormat="false" ht="11.25" hidden="false" customHeight="false" outlineLevel="0" collapsed="false">
      <c r="A68" s="151" t="s">
        <v>739</v>
      </c>
      <c r="B68" s="50" t="n">
        <v>233</v>
      </c>
      <c r="C68" s="50" t="n">
        <v>1076</v>
      </c>
      <c r="D68" s="50" t="n">
        <v>198</v>
      </c>
      <c r="E68" s="50" t="n">
        <v>109</v>
      </c>
      <c r="F68" s="50" t="n">
        <v>319</v>
      </c>
      <c r="G68" s="50" t="n">
        <v>1941</v>
      </c>
    </row>
    <row r="69" customFormat="false" ht="11.25" hidden="false" customHeight="false" outlineLevel="0" collapsed="false">
      <c r="A69" s="80" t="s">
        <v>740</v>
      </c>
      <c r="B69" s="50" t="n">
        <v>70</v>
      </c>
      <c r="C69" s="50" t="n">
        <v>333</v>
      </c>
      <c r="D69" s="50" t="n">
        <v>382</v>
      </c>
      <c r="E69" s="50" t="n">
        <v>7</v>
      </c>
      <c r="F69" s="50" t="n">
        <v>172</v>
      </c>
      <c r="G69" s="50" t="n">
        <v>956</v>
      </c>
    </row>
    <row r="70" customFormat="false" ht="11.25" hidden="false" customHeight="false" outlineLevel="0" collapsed="false">
      <c r="A70" s="151" t="s">
        <v>741</v>
      </c>
      <c r="B70" s="50" t="n">
        <v>0</v>
      </c>
      <c r="C70" s="50" t="n">
        <v>20</v>
      </c>
      <c r="D70" s="50" t="n">
        <v>32</v>
      </c>
      <c r="E70" s="50" t="n">
        <v>0</v>
      </c>
      <c r="F70" s="50" t="n">
        <v>0</v>
      </c>
      <c r="G70" s="50" t="n">
        <v>55</v>
      </c>
    </row>
    <row r="71" customFormat="false" ht="11.25" hidden="false" customHeight="false" outlineLevel="0" collapsed="false">
      <c r="A71" s="151" t="s">
        <v>742</v>
      </c>
      <c r="B71" s="50" t="n">
        <v>40</v>
      </c>
      <c r="C71" s="50" t="n">
        <v>178</v>
      </c>
      <c r="D71" s="50" t="n">
        <v>193</v>
      </c>
      <c r="E71" s="50" t="n">
        <v>0</v>
      </c>
      <c r="F71" s="50" t="n">
        <v>100</v>
      </c>
      <c r="G71" s="50" t="n">
        <v>519</v>
      </c>
    </row>
    <row r="72" customFormat="false" ht="11.25" hidden="false" customHeight="false" outlineLevel="0" collapsed="false">
      <c r="A72" s="151" t="s">
        <v>743</v>
      </c>
      <c r="B72" s="50" t="n">
        <v>0</v>
      </c>
      <c r="C72" s="50" t="n">
        <v>0</v>
      </c>
      <c r="D72" s="50" t="n">
        <v>18</v>
      </c>
      <c r="E72" s="50" t="n">
        <v>0</v>
      </c>
      <c r="F72" s="50" t="n">
        <v>0</v>
      </c>
      <c r="G72" s="50" t="n">
        <v>27</v>
      </c>
    </row>
    <row r="73" customFormat="false" ht="11.25" hidden="false" customHeight="false" outlineLevel="0" collapsed="false">
      <c r="A73" s="151" t="s">
        <v>744</v>
      </c>
      <c r="B73" s="50" t="n">
        <v>0</v>
      </c>
      <c r="C73" s="50" t="n">
        <v>0</v>
      </c>
      <c r="D73" s="50" t="n">
        <v>12</v>
      </c>
      <c r="E73" s="50" t="n">
        <v>0</v>
      </c>
      <c r="F73" s="50" t="n">
        <v>0</v>
      </c>
      <c r="G73" s="50" t="n">
        <v>27</v>
      </c>
    </row>
    <row r="74" customFormat="false" ht="11.25" hidden="false" customHeight="false" outlineLevel="0" collapsed="false">
      <c r="A74" s="151" t="s">
        <v>745</v>
      </c>
      <c r="B74" s="50" t="n">
        <v>0</v>
      </c>
      <c r="C74" s="50" t="n">
        <v>5</v>
      </c>
      <c r="D74" s="50" t="n">
        <v>25</v>
      </c>
      <c r="E74" s="50" t="n">
        <v>0</v>
      </c>
      <c r="F74" s="50" t="n">
        <v>0</v>
      </c>
      <c r="G74" s="50" t="n">
        <v>34</v>
      </c>
    </row>
    <row r="75" customFormat="false" ht="11.25" hidden="false" customHeight="false" outlineLevel="0" collapsed="false">
      <c r="A75" s="151" t="s">
        <v>746</v>
      </c>
      <c r="B75" s="50" t="n">
        <v>0</v>
      </c>
      <c r="C75" s="50" t="n">
        <v>0</v>
      </c>
      <c r="D75" s="50" t="n">
        <v>17</v>
      </c>
      <c r="E75" s="50" t="n">
        <v>0</v>
      </c>
      <c r="F75" s="50" t="n">
        <v>0</v>
      </c>
      <c r="G75" s="50" t="n">
        <v>17</v>
      </c>
    </row>
    <row r="76" customFormat="false" ht="11.25" hidden="false" customHeight="false" outlineLevel="0" collapsed="false">
      <c r="A76" s="151" t="s">
        <v>747</v>
      </c>
      <c r="B76" s="50" t="n">
        <v>0</v>
      </c>
      <c r="C76" s="50" t="n">
        <v>48</v>
      </c>
      <c r="D76" s="50" t="n">
        <v>24</v>
      </c>
      <c r="E76" s="50" t="n">
        <v>9</v>
      </c>
      <c r="F76" s="50" t="n">
        <v>24</v>
      </c>
      <c r="G76" s="50" t="n">
        <v>113</v>
      </c>
    </row>
    <row r="77" customFormat="false" ht="11.25" hidden="false" customHeight="false" outlineLevel="0" collapsed="false">
      <c r="A77" s="151" t="s">
        <v>748</v>
      </c>
      <c r="B77" s="50" t="n">
        <v>16</v>
      </c>
      <c r="C77" s="50" t="n">
        <v>76</v>
      </c>
      <c r="D77" s="50" t="n">
        <v>26</v>
      </c>
      <c r="E77" s="50" t="n">
        <v>0</v>
      </c>
      <c r="F77" s="50" t="n">
        <v>31</v>
      </c>
      <c r="G77" s="50" t="n">
        <v>151</v>
      </c>
    </row>
    <row r="78" customFormat="false" ht="11.25" hidden="false" customHeight="false" outlineLevel="0" collapsed="false">
      <c r="A78" s="151" t="s">
        <v>749</v>
      </c>
      <c r="B78" s="50" t="n">
        <v>0</v>
      </c>
      <c r="C78" s="50" t="n">
        <v>8</v>
      </c>
      <c r="D78" s="50" t="n">
        <v>25</v>
      </c>
      <c r="E78" s="50" t="n">
        <v>0</v>
      </c>
      <c r="F78" s="50" t="n">
        <v>4</v>
      </c>
      <c r="G78" s="50" t="n">
        <v>43</v>
      </c>
    </row>
    <row r="79" customFormat="false" ht="11.25" hidden="false" customHeight="false" outlineLevel="0" collapsed="false">
      <c r="A79" s="80" t="s">
        <v>750</v>
      </c>
      <c r="B79" s="50" t="n">
        <v>38</v>
      </c>
      <c r="C79" s="50" t="n">
        <v>24</v>
      </c>
      <c r="D79" s="50" t="n">
        <v>67</v>
      </c>
      <c r="E79" s="50" t="n">
        <v>0</v>
      </c>
      <c r="F79" s="50" t="n">
        <v>18</v>
      </c>
      <c r="G79" s="50" t="n">
        <v>150</v>
      </c>
    </row>
    <row r="80" customFormat="false" ht="11.25" hidden="false" customHeight="false" outlineLevel="0" collapsed="false">
      <c r="A80" s="151" t="s">
        <v>751</v>
      </c>
      <c r="B80" s="50" t="n">
        <v>0</v>
      </c>
      <c r="C80" s="50" t="n">
        <v>0</v>
      </c>
      <c r="D80" s="50" t="n">
        <v>0</v>
      </c>
      <c r="E80" s="50" t="n">
        <v>0</v>
      </c>
      <c r="F80" s="50" t="n">
        <v>0</v>
      </c>
      <c r="G80" s="50" t="n">
        <v>0</v>
      </c>
    </row>
    <row r="81" customFormat="false" ht="11.25" hidden="false" customHeight="false" outlineLevel="0" collapsed="false">
      <c r="A81" s="151" t="s">
        <v>752</v>
      </c>
      <c r="B81" s="50" t="n">
        <v>0</v>
      </c>
      <c r="C81" s="50" t="n">
        <v>5</v>
      </c>
      <c r="D81" s="50" t="n">
        <v>16</v>
      </c>
      <c r="E81" s="50" t="n">
        <v>0</v>
      </c>
      <c r="F81" s="50" t="n">
        <v>4</v>
      </c>
      <c r="G81" s="50" t="n">
        <v>21</v>
      </c>
    </row>
    <row r="82" customFormat="false" ht="11.25" hidden="false" customHeight="false" outlineLevel="0" collapsed="false">
      <c r="A82" s="151" t="s">
        <v>753</v>
      </c>
      <c r="B82" s="50" t="n">
        <v>13</v>
      </c>
      <c r="C82" s="50" t="n">
        <v>0</v>
      </c>
      <c r="D82" s="50" t="n">
        <v>4</v>
      </c>
      <c r="E82" s="50" t="n">
        <v>0</v>
      </c>
      <c r="F82" s="50" t="n">
        <v>0</v>
      </c>
      <c r="G82" s="50" t="n">
        <v>25</v>
      </c>
    </row>
    <row r="83" customFormat="false" ht="11.25" hidden="false" customHeight="false" outlineLevel="0" collapsed="false">
      <c r="A83" s="151" t="s">
        <v>754</v>
      </c>
      <c r="B83" s="50" t="n">
        <v>0</v>
      </c>
      <c r="C83" s="50" t="n">
        <v>0</v>
      </c>
      <c r="D83" s="50" t="n">
        <v>5</v>
      </c>
      <c r="E83" s="50" t="n">
        <v>0</v>
      </c>
      <c r="F83" s="50" t="n">
        <v>0</v>
      </c>
      <c r="G83" s="50" t="n">
        <v>8</v>
      </c>
    </row>
    <row r="84" customFormat="false" ht="11.25" hidden="false" customHeight="false" outlineLevel="0" collapsed="false">
      <c r="A84" s="151" t="s">
        <v>755</v>
      </c>
      <c r="B84" s="50" t="n">
        <v>0</v>
      </c>
      <c r="C84" s="50" t="n">
        <v>0</v>
      </c>
      <c r="D84" s="50" t="n">
        <v>0</v>
      </c>
      <c r="E84" s="50" t="n">
        <v>0</v>
      </c>
      <c r="F84" s="50" t="n">
        <v>0</v>
      </c>
      <c r="G84" s="50" t="n">
        <v>0</v>
      </c>
    </row>
    <row r="85" customFormat="false" ht="11.25" hidden="false" customHeight="false" outlineLevel="0" collapsed="false">
      <c r="A85" s="151" t="s">
        <v>756</v>
      </c>
      <c r="B85" s="50" t="n">
        <v>17</v>
      </c>
      <c r="C85" s="50" t="n">
        <v>12</v>
      </c>
      <c r="D85" s="50" t="n">
        <v>23</v>
      </c>
      <c r="E85" s="50" t="n">
        <v>0</v>
      </c>
      <c r="F85" s="50" t="n">
        <v>4</v>
      </c>
      <c r="G85" s="50" t="n">
        <v>66</v>
      </c>
    </row>
    <row r="86" customFormat="false" ht="10.9" hidden="false" customHeight="true" outlineLevel="0" collapsed="false">
      <c r="A86" s="151" t="s">
        <v>757</v>
      </c>
      <c r="B86" s="50" t="n">
        <v>0</v>
      </c>
      <c r="C86" s="50" t="n">
        <v>0</v>
      </c>
      <c r="D86" s="50" t="n">
        <v>23</v>
      </c>
      <c r="E86" s="50" t="n">
        <v>0</v>
      </c>
      <c r="F86" s="50" t="n">
        <v>4</v>
      </c>
      <c r="G86" s="50" t="n">
        <v>16</v>
      </c>
    </row>
    <row r="87" customFormat="false" ht="11.25" hidden="false" customHeight="false" outlineLevel="0" collapsed="false">
      <c r="A87" s="151" t="s">
        <v>758</v>
      </c>
      <c r="B87" s="50" t="n">
        <v>0</v>
      </c>
      <c r="C87" s="50" t="n">
        <v>0</v>
      </c>
      <c r="D87" s="50" t="n">
        <v>0</v>
      </c>
      <c r="E87" s="50" t="n">
        <v>0</v>
      </c>
      <c r="F87" s="50" t="n">
        <v>0</v>
      </c>
      <c r="G87" s="50" t="n">
        <v>0</v>
      </c>
    </row>
    <row r="88" customFormat="false" ht="11.25" hidden="false" customHeight="false" outlineLevel="0" collapsed="false">
      <c r="A88" s="80" t="s">
        <v>759</v>
      </c>
      <c r="B88" s="50" t="n">
        <v>9</v>
      </c>
      <c r="C88" s="50" t="n">
        <v>13</v>
      </c>
      <c r="D88" s="50" t="n">
        <v>79</v>
      </c>
      <c r="E88" s="50" t="n">
        <v>0</v>
      </c>
      <c r="F88" s="50" t="n">
        <v>20</v>
      </c>
      <c r="G88" s="50" t="n">
        <v>125</v>
      </c>
    </row>
    <row r="89" customFormat="false" ht="11.25" hidden="false" customHeight="false" outlineLevel="0" collapsed="false">
      <c r="A89" s="151" t="s">
        <v>760</v>
      </c>
      <c r="B89" s="50" t="n">
        <v>0</v>
      </c>
      <c r="C89" s="50" t="n">
        <v>0</v>
      </c>
      <c r="D89" s="50" t="n">
        <v>0</v>
      </c>
      <c r="E89" s="50" t="n">
        <v>0</v>
      </c>
      <c r="F89" s="50" t="n">
        <v>0</v>
      </c>
      <c r="G89" s="50" t="n">
        <v>5</v>
      </c>
    </row>
    <row r="90" customFormat="false" ht="11.25" hidden="false" customHeight="false" outlineLevel="0" collapsed="false">
      <c r="A90" s="151" t="s">
        <v>761</v>
      </c>
      <c r="B90" s="50" t="n">
        <v>4</v>
      </c>
      <c r="C90" s="50" t="n">
        <v>5</v>
      </c>
      <c r="D90" s="50" t="n">
        <v>43</v>
      </c>
      <c r="E90" s="50" t="n">
        <v>0</v>
      </c>
      <c r="F90" s="50" t="n">
        <v>5</v>
      </c>
      <c r="G90" s="50" t="n">
        <v>56</v>
      </c>
    </row>
    <row r="91" customFormat="false" ht="11.25" hidden="false" customHeight="false" outlineLevel="0" collapsed="false">
      <c r="A91" s="151" t="s">
        <v>762</v>
      </c>
      <c r="B91" s="50" t="n">
        <v>0</v>
      </c>
      <c r="C91" s="50" t="n">
        <v>0</v>
      </c>
      <c r="D91" s="50" t="n">
        <v>30</v>
      </c>
      <c r="E91" s="50" t="n">
        <v>0</v>
      </c>
      <c r="F91" s="50" t="n">
        <v>0</v>
      </c>
      <c r="G91" s="50" t="n">
        <v>32</v>
      </c>
    </row>
    <row r="92" customFormat="false" ht="11.25" hidden="false" customHeight="false" outlineLevel="0" collapsed="false">
      <c r="A92" s="151" t="s">
        <v>763</v>
      </c>
      <c r="B92" s="50" t="n">
        <v>0</v>
      </c>
      <c r="C92" s="50" t="n">
        <v>0</v>
      </c>
      <c r="D92" s="50" t="n">
        <v>16</v>
      </c>
      <c r="E92" s="50" t="n">
        <v>0</v>
      </c>
      <c r="F92" s="50" t="n">
        <v>6</v>
      </c>
      <c r="G92" s="50" t="n">
        <v>28</v>
      </c>
    </row>
    <row r="93" customFormat="false" ht="11.25" hidden="false" customHeight="false" outlineLevel="0" collapsed="false">
      <c r="A93" s="80" t="s">
        <v>764</v>
      </c>
      <c r="B93" s="50" t="n">
        <v>4</v>
      </c>
      <c r="C93" s="50" t="n">
        <v>15</v>
      </c>
      <c r="D93" s="50" t="n">
        <v>40</v>
      </c>
      <c r="E93" s="50" t="n">
        <v>0</v>
      </c>
      <c r="F93" s="50" t="n">
        <v>17</v>
      </c>
      <c r="G93" s="50" t="n">
        <v>93</v>
      </c>
    </row>
    <row r="94" customFormat="false" ht="11.25" hidden="false" customHeight="false" outlineLevel="0" collapsed="false">
      <c r="A94" s="151" t="s">
        <v>765</v>
      </c>
      <c r="B94" s="50" t="n">
        <v>0</v>
      </c>
      <c r="C94" s="50" t="n">
        <v>0</v>
      </c>
      <c r="D94" s="50" t="n">
        <v>0</v>
      </c>
      <c r="E94" s="50" t="n">
        <v>0</v>
      </c>
      <c r="F94" s="50" t="n">
        <v>0</v>
      </c>
      <c r="G94" s="50" t="n">
        <v>0</v>
      </c>
    </row>
    <row r="95" customFormat="false" ht="11.25" hidden="false" customHeight="false" outlineLevel="0" collapsed="false">
      <c r="A95" s="151" t="s">
        <v>766</v>
      </c>
      <c r="B95" s="50" t="n">
        <v>0</v>
      </c>
      <c r="C95" s="50" t="n">
        <v>6</v>
      </c>
      <c r="D95" s="50" t="n">
        <v>29</v>
      </c>
      <c r="E95" s="50" t="n">
        <v>0</v>
      </c>
      <c r="F95" s="50" t="n">
        <v>5</v>
      </c>
      <c r="G95" s="50" t="n">
        <v>37</v>
      </c>
    </row>
    <row r="96" customFormat="false" ht="11.25" hidden="false" customHeight="false" outlineLevel="0" collapsed="false">
      <c r="A96" s="151" t="s">
        <v>767</v>
      </c>
      <c r="B96" s="50" t="n">
        <v>4</v>
      </c>
      <c r="C96" s="50" t="n">
        <v>7</v>
      </c>
      <c r="D96" s="50" t="n">
        <v>22</v>
      </c>
      <c r="E96" s="50" t="n">
        <v>0</v>
      </c>
      <c r="F96" s="50" t="n">
        <v>15</v>
      </c>
      <c r="G96" s="50" t="n">
        <v>53</v>
      </c>
    </row>
    <row r="97" customFormat="false" ht="11.25" hidden="false" customHeight="false" outlineLevel="0" collapsed="false">
      <c r="A97" s="80" t="s">
        <v>768</v>
      </c>
      <c r="B97" s="50" t="n">
        <v>184</v>
      </c>
      <c r="C97" s="50" t="n">
        <v>67</v>
      </c>
      <c r="D97" s="50" t="n">
        <v>189</v>
      </c>
      <c r="E97" s="50" t="n">
        <v>12</v>
      </c>
      <c r="F97" s="50" t="n">
        <v>77</v>
      </c>
      <c r="G97" s="50" t="n">
        <v>541</v>
      </c>
    </row>
    <row r="98" customFormat="false" ht="11.25" hidden="false" customHeight="false" outlineLevel="0" collapsed="false">
      <c r="A98" s="151" t="s">
        <v>769</v>
      </c>
      <c r="B98" s="50" t="n">
        <v>0</v>
      </c>
      <c r="C98" s="50" t="n">
        <v>0</v>
      </c>
      <c r="D98" s="50" t="n">
        <v>0</v>
      </c>
      <c r="E98" s="50" t="n">
        <v>0</v>
      </c>
      <c r="F98" s="50" t="n">
        <v>0</v>
      </c>
      <c r="G98" s="50" t="n">
        <v>0</v>
      </c>
    </row>
    <row r="99" customFormat="false" ht="24" hidden="false" customHeight="true" outlineLevel="0" collapsed="false">
      <c r="A99" s="151" t="s">
        <v>770</v>
      </c>
      <c r="B99" s="50" t="n">
        <v>124</v>
      </c>
      <c r="C99" s="50" t="n">
        <v>55</v>
      </c>
      <c r="D99" s="50" t="n">
        <v>133</v>
      </c>
      <c r="E99" s="50" t="n">
        <v>7</v>
      </c>
      <c r="F99" s="50" t="n">
        <v>54</v>
      </c>
      <c r="G99" s="50" t="n">
        <v>372</v>
      </c>
    </row>
    <row r="100" customFormat="false" ht="11.25" hidden="false" customHeight="false" outlineLevel="0" collapsed="false">
      <c r="A100" s="151" t="s">
        <v>771</v>
      </c>
      <c r="B100" s="50" t="n">
        <v>71</v>
      </c>
      <c r="C100" s="50" t="n">
        <v>17</v>
      </c>
      <c r="D100" s="50" t="n">
        <v>64</v>
      </c>
      <c r="E100" s="50" t="n">
        <v>0</v>
      </c>
      <c r="F100" s="50" t="n">
        <v>25</v>
      </c>
      <c r="G100" s="50" t="n">
        <v>171</v>
      </c>
    </row>
    <row r="101" customFormat="false" ht="11.25" hidden="false" customHeight="false" outlineLevel="0" collapsed="false">
      <c r="A101" s="80" t="s">
        <v>772</v>
      </c>
      <c r="B101" s="50" t="n">
        <v>37</v>
      </c>
      <c r="C101" s="50" t="n">
        <v>424</v>
      </c>
      <c r="D101" s="50" t="n">
        <v>177</v>
      </c>
      <c r="E101" s="50" t="n">
        <v>84</v>
      </c>
      <c r="F101" s="50" t="n">
        <v>155</v>
      </c>
      <c r="G101" s="50" t="n">
        <v>874</v>
      </c>
    </row>
    <row r="102" customFormat="false" ht="11.25" hidden="false" customHeight="false" outlineLevel="0" collapsed="false">
      <c r="A102" s="151" t="s">
        <v>773</v>
      </c>
      <c r="B102" s="50" t="n">
        <v>0</v>
      </c>
      <c r="C102" s="50" t="n">
        <v>0</v>
      </c>
      <c r="D102" s="50" t="n">
        <v>0</v>
      </c>
      <c r="E102" s="50" t="n">
        <v>0</v>
      </c>
      <c r="F102" s="50" t="n">
        <v>0</v>
      </c>
      <c r="G102" s="50" t="n">
        <v>0</v>
      </c>
    </row>
    <row r="103" customFormat="false" ht="11.25" hidden="false" customHeight="false" outlineLevel="0" collapsed="false">
      <c r="A103" s="151" t="s">
        <v>774</v>
      </c>
      <c r="B103" s="50" t="n">
        <v>6</v>
      </c>
      <c r="C103" s="50" t="n">
        <v>62</v>
      </c>
      <c r="D103" s="50" t="n">
        <v>29</v>
      </c>
      <c r="E103" s="50" t="n">
        <v>17</v>
      </c>
      <c r="F103" s="50" t="n">
        <v>28</v>
      </c>
      <c r="G103" s="50" t="n">
        <v>151</v>
      </c>
    </row>
    <row r="104" customFormat="false" ht="11.25" hidden="false" customHeight="false" outlineLevel="0" collapsed="false">
      <c r="A104" s="151" t="s">
        <v>775</v>
      </c>
      <c r="B104" s="50" t="n">
        <v>30</v>
      </c>
      <c r="C104" s="50" t="n">
        <v>362</v>
      </c>
      <c r="D104" s="50" t="n">
        <v>135</v>
      </c>
      <c r="E104" s="50" t="n">
        <v>64</v>
      </c>
      <c r="F104" s="50" t="n">
        <v>122</v>
      </c>
      <c r="G104" s="50" t="n">
        <v>718</v>
      </c>
    </row>
    <row r="105" customFormat="false" ht="11.25" hidden="false" customHeight="false" outlineLevel="0" collapsed="false">
      <c r="A105" s="80" t="s">
        <v>776</v>
      </c>
      <c r="B105" s="50" t="n">
        <v>25</v>
      </c>
      <c r="C105" s="50" t="n">
        <v>32</v>
      </c>
      <c r="D105" s="50" t="n">
        <v>214</v>
      </c>
      <c r="E105" s="50" t="n">
        <v>0</v>
      </c>
      <c r="F105" s="50" t="n">
        <v>33</v>
      </c>
      <c r="G105" s="50" t="n">
        <v>309</v>
      </c>
    </row>
    <row r="106" customFormat="false" ht="11.25" hidden="false" customHeight="false" outlineLevel="0" collapsed="false">
      <c r="A106" s="151" t="s">
        <v>777</v>
      </c>
      <c r="B106" s="50" t="n">
        <v>0</v>
      </c>
      <c r="C106" s="50" t="n">
        <v>0</v>
      </c>
      <c r="D106" s="50" t="n">
        <v>0</v>
      </c>
      <c r="E106" s="50" t="n">
        <v>0</v>
      </c>
      <c r="F106" s="50" t="n">
        <v>0</v>
      </c>
      <c r="G106" s="50" t="n">
        <v>0</v>
      </c>
    </row>
    <row r="107" customFormat="false" ht="11.25" hidden="false" customHeight="false" outlineLevel="0" collapsed="false">
      <c r="A107" s="151" t="s">
        <v>778</v>
      </c>
      <c r="B107" s="50" t="n">
        <v>15</v>
      </c>
      <c r="C107" s="50" t="n">
        <v>4</v>
      </c>
      <c r="D107" s="50" t="n">
        <v>107</v>
      </c>
      <c r="E107" s="50" t="n">
        <v>0</v>
      </c>
      <c r="F107" s="50" t="n">
        <v>26</v>
      </c>
      <c r="G107" s="50" t="n">
        <v>150</v>
      </c>
    </row>
    <row r="108" customFormat="false" ht="11.25" hidden="false" customHeight="false" outlineLevel="0" collapsed="false">
      <c r="A108" s="151" t="s">
        <v>779</v>
      </c>
      <c r="B108" s="50" t="n">
        <v>5</v>
      </c>
      <c r="C108" s="50" t="n">
        <v>0</v>
      </c>
      <c r="D108" s="50" t="n">
        <v>0</v>
      </c>
      <c r="E108" s="50" t="n">
        <v>0</v>
      </c>
      <c r="F108" s="50" t="n">
        <v>0</v>
      </c>
      <c r="G108" s="50" t="n">
        <v>10</v>
      </c>
    </row>
    <row r="109" customFormat="false" ht="11.25" hidden="false" customHeight="false" outlineLevel="0" collapsed="false">
      <c r="A109" s="151" t="s">
        <v>780</v>
      </c>
      <c r="B109" s="50" t="n">
        <v>4</v>
      </c>
      <c r="C109" s="50" t="n">
        <v>24</v>
      </c>
      <c r="D109" s="50" t="n">
        <v>106</v>
      </c>
      <c r="E109" s="50" t="n">
        <v>0</v>
      </c>
      <c r="F109" s="50" t="n">
        <v>11</v>
      </c>
      <c r="G109" s="50" t="n">
        <v>147</v>
      </c>
    </row>
    <row r="110" s="14" customFormat="true" ht="11.25" hidden="false" customHeight="false" outlineLevel="0" collapsed="false">
      <c r="A110" s="80" t="s">
        <v>781</v>
      </c>
      <c r="B110" s="50" t="n">
        <v>135</v>
      </c>
      <c r="C110" s="50" t="n">
        <v>148</v>
      </c>
      <c r="D110" s="50" t="n">
        <v>168</v>
      </c>
      <c r="E110" s="50" t="n">
        <v>6</v>
      </c>
      <c r="F110" s="50" t="n">
        <v>67</v>
      </c>
      <c r="G110" s="50" t="n">
        <v>508</v>
      </c>
    </row>
    <row r="111" s="14" customFormat="true" ht="11.25" hidden="false" customHeight="false" outlineLevel="0" collapsed="false">
      <c r="A111" s="151" t="s">
        <v>782</v>
      </c>
      <c r="B111" s="50" t="n">
        <v>0</v>
      </c>
      <c r="C111" s="50" t="n">
        <v>10</v>
      </c>
      <c r="D111" s="50" t="n">
        <v>0</v>
      </c>
      <c r="E111" s="50" t="n">
        <v>0</v>
      </c>
      <c r="F111" s="50" t="n">
        <v>0</v>
      </c>
      <c r="G111" s="50" t="n">
        <v>8</v>
      </c>
    </row>
    <row r="112" s="14" customFormat="true" ht="11.25" hidden="false" customHeight="false" outlineLevel="0" collapsed="false">
      <c r="A112" s="151" t="s">
        <v>783</v>
      </c>
      <c r="B112" s="50" t="n">
        <v>11</v>
      </c>
      <c r="C112" s="50" t="n">
        <v>10</v>
      </c>
      <c r="D112" s="50" t="n">
        <v>54</v>
      </c>
      <c r="E112" s="50" t="n">
        <v>0</v>
      </c>
      <c r="F112" s="50" t="n">
        <v>15</v>
      </c>
      <c r="G112" s="50" t="n">
        <v>105</v>
      </c>
    </row>
    <row r="113" s="14" customFormat="true" ht="11.25" hidden="false" customHeight="false" outlineLevel="0" collapsed="false">
      <c r="A113" s="151" t="s">
        <v>784</v>
      </c>
      <c r="B113" s="50" t="n">
        <v>110</v>
      </c>
      <c r="C113" s="50" t="n">
        <v>114</v>
      </c>
      <c r="D113" s="50" t="n">
        <v>65</v>
      </c>
      <c r="E113" s="50" t="n">
        <v>0</v>
      </c>
      <c r="F113" s="50" t="n">
        <v>36</v>
      </c>
      <c r="G113" s="50" t="n">
        <v>332</v>
      </c>
    </row>
    <row r="114" s="14" customFormat="true" ht="11.25" hidden="false" customHeight="false" outlineLevel="0" collapsed="false">
      <c r="A114" s="151" t="s">
        <v>785</v>
      </c>
      <c r="B114" s="50" t="n">
        <v>16</v>
      </c>
      <c r="C114" s="50" t="n">
        <v>16</v>
      </c>
      <c r="D114" s="50" t="n">
        <v>38</v>
      </c>
      <c r="E114" s="50" t="n">
        <v>0</v>
      </c>
      <c r="F114" s="50" t="n">
        <v>6</v>
      </c>
      <c r="G114" s="50" t="n">
        <v>68</v>
      </c>
    </row>
    <row r="115" s="14" customFormat="true" ht="11.25" hidden="false" customHeight="false" outlineLevel="0" collapsed="false">
      <c r="A115" s="80" t="s">
        <v>786</v>
      </c>
      <c r="B115" s="50" t="n">
        <v>258</v>
      </c>
      <c r="C115" s="50" t="n">
        <v>373</v>
      </c>
      <c r="D115" s="50" t="n">
        <v>318</v>
      </c>
      <c r="E115" s="50" t="n">
        <v>13</v>
      </c>
      <c r="F115" s="50" t="n">
        <v>154</v>
      </c>
      <c r="G115" s="50" t="n">
        <v>1119</v>
      </c>
    </row>
    <row r="116" s="14" customFormat="true" ht="11.25" hidden="false" customHeight="false" outlineLevel="0" collapsed="false">
      <c r="A116" s="151" t="s">
        <v>787</v>
      </c>
      <c r="B116" s="50" t="n">
        <v>0</v>
      </c>
      <c r="C116" s="50" t="n">
        <v>7</v>
      </c>
      <c r="D116" s="50" t="n">
        <v>14</v>
      </c>
      <c r="E116" s="50" t="n">
        <v>0</v>
      </c>
      <c r="F116" s="50" t="n">
        <v>0</v>
      </c>
      <c r="G116" s="50" t="n">
        <v>20</v>
      </c>
    </row>
    <row r="117" s="14" customFormat="true" ht="11.25" hidden="false" customHeight="false" outlineLevel="0" collapsed="false">
      <c r="A117" s="151" t="s">
        <v>788</v>
      </c>
      <c r="B117" s="50" t="n">
        <v>131</v>
      </c>
      <c r="C117" s="50" t="n">
        <v>13</v>
      </c>
      <c r="D117" s="50" t="n">
        <v>104</v>
      </c>
      <c r="E117" s="50" t="n">
        <v>0</v>
      </c>
      <c r="F117" s="50" t="n">
        <v>19</v>
      </c>
      <c r="G117" s="50" t="n">
        <v>263</v>
      </c>
    </row>
    <row r="118" s="14" customFormat="true" ht="11.25" hidden="false" customHeight="false" outlineLevel="0" collapsed="false">
      <c r="A118" s="151" t="s">
        <v>789</v>
      </c>
      <c r="B118" s="50" t="n">
        <v>108</v>
      </c>
      <c r="C118" s="50" t="n">
        <v>48</v>
      </c>
      <c r="D118" s="50" t="n">
        <v>124</v>
      </c>
      <c r="E118" s="50" t="n">
        <v>0</v>
      </c>
      <c r="F118" s="50" t="n">
        <v>31</v>
      </c>
      <c r="G118" s="50" t="n">
        <v>321</v>
      </c>
    </row>
    <row r="119" s="14" customFormat="true" ht="11.25" hidden="false" customHeight="false" outlineLevel="0" collapsed="false">
      <c r="A119" s="151" t="s">
        <v>790</v>
      </c>
      <c r="B119" s="50" t="n">
        <v>14</v>
      </c>
      <c r="C119" s="50" t="n">
        <v>249</v>
      </c>
      <c r="D119" s="50" t="n">
        <v>55</v>
      </c>
      <c r="E119" s="50" t="n">
        <v>10</v>
      </c>
      <c r="F119" s="50" t="n">
        <v>77</v>
      </c>
      <c r="G119" s="50" t="n">
        <v>412</v>
      </c>
    </row>
    <row r="120" s="14" customFormat="true" ht="11.25" hidden="false" customHeight="false" outlineLevel="0" collapsed="false">
      <c r="A120" s="151" t="s">
        <v>791</v>
      </c>
      <c r="B120" s="50" t="n">
        <v>0</v>
      </c>
      <c r="C120" s="50" t="n">
        <v>53</v>
      </c>
      <c r="D120" s="50" t="n">
        <v>29</v>
      </c>
      <c r="E120" s="50" t="n">
        <v>0</v>
      </c>
      <c r="F120" s="50" t="n">
        <v>26</v>
      </c>
      <c r="G120" s="50" t="n">
        <v>107</v>
      </c>
    </row>
    <row r="121" customFormat="false" ht="11.25" hidden="false" customHeight="false" outlineLevel="0" collapsed="false">
      <c r="A121" s="80" t="s">
        <v>792</v>
      </c>
      <c r="B121" s="50" t="n">
        <v>23</v>
      </c>
      <c r="C121" s="50" t="n">
        <v>22</v>
      </c>
      <c r="D121" s="50" t="n">
        <v>81</v>
      </c>
      <c r="E121" s="50" t="n">
        <v>7</v>
      </c>
      <c r="F121" s="50" t="n">
        <v>22</v>
      </c>
      <c r="G121" s="50" t="n">
        <v>163</v>
      </c>
    </row>
    <row r="122" customFormat="false" ht="11.25" hidden="false" customHeight="false" outlineLevel="0" collapsed="false">
      <c r="A122" s="151" t="s">
        <v>793</v>
      </c>
      <c r="B122" s="50" t="n">
        <v>0</v>
      </c>
      <c r="C122" s="50" t="n">
        <v>0</v>
      </c>
      <c r="D122" s="50" t="n">
        <v>0</v>
      </c>
      <c r="E122" s="50" t="n">
        <v>0</v>
      </c>
      <c r="F122" s="50" t="n">
        <v>0</v>
      </c>
      <c r="G122" s="50" t="n">
        <v>0</v>
      </c>
    </row>
    <row r="123" customFormat="false" ht="11.25" hidden="false" customHeight="false" outlineLevel="0" collapsed="false">
      <c r="A123" s="151" t="s">
        <v>794</v>
      </c>
      <c r="B123" s="50" t="n">
        <v>0</v>
      </c>
      <c r="C123" s="50" t="n">
        <v>0</v>
      </c>
      <c r="D123" s="50" t="n">
        <v>5</v>
      </c>
      <c r="E123" s="50" t="n">
        <v>0</v>
      </c>
      <c r="F123" s="50" t="n">
        <v>0</v>
      </c>
      <c r="G123" s="50" t="n">
        <v>13</v>
      </c>
    </row>
    <row r="124" customFormat="false" ht="11.25" hidden="false" customHeight="false" outlineLevel="0" collapsed="false">
      <c r="A124" s="151" t="s">
        <v>795</v>
      </c>
      <c r="B124" s="50" t="n">
        <v>0</v>
      </c>
      <c r="C124" s="50" t="n">
        <v>0</v>
      </c>
      <c r="D124" s="50" t="n">
        <v>15</v>
      </c>
      <c r="E124" s="50" t="n">
        <v>0</v>
      </c>
      <c r="F124" s="50" t="n">
        <v>8</v>
      </c>
      <c r="G124" s="50" t="n">
        <v>24</v>
      </c>
    </row>
    <row r="125" customFormat="false" ht="11.25" hidden="false" customHeight="false" outlineLevel="0" collapsed="false">
      <c r="A125" s="151" t="s">
        <v>796</v>
      </c>
      <c r="B125" s="50" t="n">
        <v>17</v>
      </c>
      <c r="C125" s="50" t="n">
        <v>9</v>
      </c>
      <c r="D125" s="50" t="n">
        <v>59</v>
      </c>
      <c r="E125" s="50" t="n">
        <v>0</v>
      </c>
      <c r="F125" s="50" t="n">
        <v>18</v>
      </c>
      <c r="G125" s="50" t="n">
        <v>102</v>
      </c>
    </row>
    <row r="126" customFormat="false" ht="11.25" hidden="false" customHeight="false" outlineLevel="0" collapsed="false">
      <c r="A126" s="151" t="s">
        <v>797</v>
      </c>
      <c r="B126" s="50" t="n">
        <v>0</v>
      </c>
      <c r="C126" s="50" t="n">
        <v>4</v>
      </c>
      <c r="D126" s="50" t="n">
        <v>10</v>
      </c>
      <c r="E126" s="50" t="n">
        <v>0</v>
      </c>
      <c r="F126" s="50" t="n">
        <v>8</v>
      </c>
      <c r="G126" s="50" t="n">
        <v>31</v>
      </c>
    </row>
    <row r="127" customFormat="false" ht="11.25" hidden="false" customHeight="false" outlineLevel="0" collapsed="false">
      <c r="A127" s="80" t="s">
        <v>798</v>
      </c>
      <c r="B127" s="50" t="n">
        <v>59</v>
      </c>
      <c r="C127" s="50" t="n">
        <v>179</v>
      </c>
      <c r="D127" s="50" t="n">
        <v>192</v>
      </c>
      <c r="E127" s="50" t="n">
        <v>10</v>
      </c>
      <c r="F127" s="50" t="n">
        <v>118</v>
      </c>
      <c r="G127" s="50" t="n">
        <v>567</v>
      </c>
    </row>
    <row r="128" customFormat="false" ht="11.25" hidden="false" customHeight="false" outlineLevel="0" collapsed="false">
      <c r="A128" s="151" t="s">
        <v>799</v>
      </c>
      <c r="B128" s="50" t="n">
        <v>0</v>
      </c>
      <c r="C128" s="50" t="n">
        <v>0</v>
      </c>
      <c r="D128" s="50" t="n">
        <v>0</v>
      </c>
      <c r="E128" s="50" t="n">
        <v>0</v>
      </c>
      <c r="F128" s="50" t="n">
        <v>0</v>
      </c>
      <c r="G128" s="50" t="n">
        <v>0</v>
      </c>
    </row>
    <row r="129" customFormat="false" ht="11.25" hidden="false" customHeight="false" outlineLevel="0" collapsed="false">
      <c r="A129" s="151" t="s">
        <v>800</v>
      </c>
      <c r="B129" s="50" t="n">
        <v>44</v>
      </c>
      <c r="C129" s="50" t="n">
        <v>145</v>
      </c>
      <c r="D129" s="50" t="n">
        <v>142</v>
      </c>
      <c r="E129" s="50" t="n">
        <v>10</v>
      </c>
      <c r="F129" s="50" t="n">
        <v>71</v>
      </c>
      <c r="G129" s="50" t="n">
        <v>411</v>
      </c>
    </row>
    <row r="130" customFormat="false" ht="11.25" hidden="false" customHeight="false" outlineLevel="0" collapsed="false">
      <c r="A130" s="151" t="s">
        <v>801</v>
      </c>
      <c r="B130" s="50" t="n">
        <v>20</v>
      </c>
      <c r="C130" s="50" t="n">
        <v>32</v>
      </c>
      <c r="D130" s="50" t="n">
        <v>48</v>
      </c>
      <c r="E130" s="50" t="n">
        <v>7</v>
      </c>
      <c r="F130" s="50" t="n">
        <v>43</v>
      </c>
      <c r="G130" s="50" t="n">
        <v>162</v>
      </c>
    </row>
    <row r="131" customFormat="false" ht="24" hidden="false" customHeight="true" outlineLevel="0" collapsed="false">
      <c r="A131" s="151" t="s">
        <v>802</v>
      </c>
      <c r="B131" s="50" t="n">
        <v>0</v>
      </c>
      <c r="C131" s="50" t="n">
        <v>0</v>
      </c>
      <c r="D131" s="50" t="n">
        <v>0</v>
      </c>
      <c r="E131" s="50" t="n">
        <v>0</v>
      </c>
      <c r="F131" s="50" t="n">
        <v>0</v>
      </c>
      <c r="G131" s="50" t="n">
        <v>0</v>
      </c>
    </row>
    <row r="132" customFormat="false" ht="11.25" hidden="false" customHeight="false" outlineLevel="0" collapsed="false">
      <c r="A132" s="80" t="s">
        <v>678</v>
      </c>
      <c r="B132" s="50" t="n">
        <v>50</v>
      </c>
      <c r="C132" s="50" t="n">
        <v>135</v>
      </c>
      <c r="D132" s="50" t="n">
        <v>164</v>
      </c>
      <c r="E132" s="50" t="n">
        <v>25</v>
      </c>
      <c r="F132" s="50" t="n">
        <v>77</v>
      </c>
      <c r="G132" s="50" t="n">
        <v>464</v>
      </c>
    </row>
    <row r="133" customFormat="false" ht="11.25" hidden="false" customHeight="false" outlineLevel="0" collapsed="false">
      <c r="A133" s="80" t="s">
        <v>130</v>
      </c>
      <c r="B133" s="50" t="n">
        <v>14</v>
      </c>
      <c r="C133" s="50" t="n">
        <v>107</v>
      </c>
      <c r="D133" s="50" t="n">
        <v>30</v>
      </c>
      <c r="E133" s="50" t="n">
        <v>18</v>
      </c>
      <c r="F133" s="50" t="n">
        <v>53</v>
      </c>
      <c r="G133" s="50" t="n">
        <v>217</v>
      </c>
    </row>
    <row r="134" customFormat="false" ht="11.25" hidden="false" customHeight="false" outlineLevel="0" collapsed="false">
      <c r="A134" s="153" t="s">
        <v>82</v>
      </c>
      <c r="B134" s="56" t="n">
        <v>1943</v>
      </c>
      <c r="C134" s="56" t="n">
        <v>3823</v>
      </c>
      <c r="D134" s="56" t="n">
        <v>4827</v>
      </c>
      <c r="E134" s="56" t="n">
        <v>1009</v>
      </c>
      <c r="F134" s="56" t="n">
        <v>2069</v>
      </c>
      <c r="G134" s="56" t="n">
        <v>13674</v>
      </c>
      <c r="H134" s="149"/>
      <c r="I134" s="57"/>
      <c r="J134" s="57"/>
      <c r="K134" s="57"/>
      <c r="L134" s="57"/>
      <c r="M134" s="57"/>
      <c r="N134" s="57"/>
      <c r="O134" s="57"/>
      <c r="P134" s="57"/>
      <c r="Q134" s="57"/>
      <c r="R134" s="57"/>
      <c r="S134" s="57"/>
      <c r="T134" s="57"/>
      <c r="U134" s="57"/>
      <c r="V134" s="57"/>
      <c r="W134" s="57"/>
      <c r="X134" s="57"/>
      <c r="Y134" s="57"/>
      <c r="Z134" s="57"/>
    </row>
    <row r="135" customFormat="false" ht="11.25" hidden="false" customHeight="false" outlineLevel="0" collapsed="false">
      <c r="A135" s="119" t="s">
        <v>553</v>
      </c>
      <c r="B135" s="119"/>
      <c r="C135" s="119"/>
      <c r="D135" s="119"/>
      <c r="E135" s="119"/>
      <c r="F135" s="119"/>
      <c r="G135" s="119"/>
    </row>
    <row r="136" customFormat="false" ht="11.25" hidden="false" customHeight="false" outlineLevel="0" collapsed="false">
      <c r="A136" s="80" t="s">
        <v>679</v>
      </c>
      <c r="B136" s="50" t="n">
        <v>52</v>
      </c>
      <c r="C136" s="50" t="n">
        <v>66</v>
      </c>
      <c r="D136" s="50" t="n">
        <v>95</v>
      </c>
      <c r="E136" s="50" t="n">
        <v>244</v>
      </c>
      <c r="F136" s="50" t="n">
        <v>53</v>
      </c>
      <c r="G136" s="50" t="n">
        <v>513</v>
      </c>
    </row>
    <row r="137" customFormat="false" ht="11.25" hidden="false" customHeight="false" outlineLevel="0" collapsed="false">
      <c r="A137" s="151" t="s">
        <v>680</v>
      </c>
      <c r="B137" s="50" t="n">
        <v>0</v>
      </c>
      <c r="C137" s="50" t="n">
        <v>0</v>
      </c>
      <c r="D137" s="50" t="n">
        <v>0</v>
      </c>
      <c r="E137" s="50" t="n">
        <v>0</v>
      </c>
      <c r="F137" s="50" t="n">
        <v>0</v>
      </c>
      <c r="G137" s="50" t="n">
        <v>0</v>
      </c>
    </row>
    <row r="138" customFormat="false" ht="11.25" hidden="false" customHeight="false" outlineLevel="0" collapsed="false">
      <c r="A138" s="151" t="s">
        <v>681</v>
      </c>
      <c r="B138" s="50" t="n">
        <v>45</v>
      </c>
      <c r="C138" s="50" t="n">
        <v>57</v>
      </c>
      <c r="D138" s="50" t="n">
        <v>86</v>
      </c>
      <c r="E138" s="50" t="n">
        <v>203</v>
      </c>
      <c r="F138" s="50" t="n">
        <v>43</v>
      </c>
      <c r="G138" s="50" t="n">
        <v>436</v>
      </c>
    </row>
    <row r="139" customFormat="false" ht="11.25" hidden="false" customHeight="false" outlineLevel="0" collapsed="false">
      <c r="A139" s="151" t="s">
        <v>682</v>
      </c>
      <c r="B139" s="50" t="n">
        <v>0</v>
      </c>
      <c r="C139" s="50" t="n">
        <v>0</v>
      </c>
      <c r="D139" s="50" t="n">
        <v>0</v>
      </c>
      <c r="E139" s="50" t="n">
        <v>0</v>
      </c>
      <c r="F139" s="50" t="n">
        <v>0</v>
      </c>
      <c r="G139" s="50" t="n">
        <v>6</v>
      </c>
    </row>
    <row r="140" customFormat="false" ht="11.25" hidden="false" customHeight="false" outlineLevel="0" collapsed="false">
      <c r="A140" s="151" t="s">
        <v>683</v>
      </c>
      <c r="B140" s="50" t="n">
        <v>0</v>
      </c>
      <c r="C140" s="50" t="n">
        <v>0</v>
      </c>
      <c r="D140" s="50" t="n">
        <v>0</v>
      </c>
      <c r="E140" s="50" t="n">
        <v>0</v>
      </c>
      <c r="F140" s="50" t="n">
        <v>0</v>
      </c>
      <c r="G140" s="50" t="n">
        <v>0</v>
      </c>
    </row>
    <row r="141" customFormat="false" ht="11.25" hidden="false" customHeight="false" outlineLevel="0" collapsed="false">
      <c r="A141" s="151" t="s">
        <v>684</v>
      </c>
      <c r="B141" s="50" t="n">
        <v>0</v>
      </c>
      <c r="C141" s="50" t="n">
        <v>0</v>
      </c>
      <c r="D141" s="50" t="n">
        <v>0</v>
      </c>
      <c r="E141" s="50" t="n">
        <v>0</v>
      </c>
      <c r="F141" s="50" t="n">
        <v>0</v>
      </c>
      <c r="G141" s="50" t="n">
        <v>0</v>
      </c>
    </row>
    <row r="142" customFormat="false" ht="11.25" hidden="false" customHeight="false" outlineLevel="0" collapsed="false">
      <c r="A142" s="151" t="s">
        <v>685</v>
      </c>
      <c r="B142" s="50" t="n">
        <v>0</v>
      </c>
      <c r="C142" s="50" t="n">
        <v>5</v>
      </c>
      <c r="D142" s="50" t="n">
        <v>12</v>
      </c>
      <c r="E142" s="50" t="n">
        <v>34</v>
      </c>
      <c r="F142" s="50" t="n">
        <v>4</v>
      </c>
      <c r="G142" s="50" t="n">
        <v>69</v>
      </c>
    </row>
    <row r="143" customFormat="false" ht="11.25" hidden="false" customHeight="false" outlineLevel="0" collapsed="false">
      <c r="A143" s="80" t="s">
        <v>686</v>
      </c>
      <c r="B143" s="50" t="n">
        <v>17</v>
      </c>
      <c r="C143" s="50" t="n">
        <v>0</v>
      </c>
      <c r="D143" s="50" t="n">
        <v>27</v>
      </c>
      <c r="E143" s="50" t="n">
        <v>0</v>
      </c>
      <c r="F143" s="50" t="n">
        <v>9</v>
      </c>
      <c r="G143" s="50" t="n">
        <v>51</v>
      </c>
    </row>
    <row r="144" customFormat="false" ht="11.25" hidden="false" customHeight="false" outlineLevel="0" collapsed="false">
      <c r="A144" s="151" t="s">
        <v>687</v>
      </c>
      <c r="B144" s="50" t="n">
        <v>0</v>
      </c>
      <c r="C144" s="50" t="n">
        <v>0</v>
      </c>
      <c r="D144" s="50" t="n">
        <v>0</v>
      </c>
      <c r="E144" s="50" t="n">
        <v>0</v>
      </c>
      <c r="F144" s="50" t="n">
        <v>0</v>
      </c>
      <c r="G144" s="50" t="n">
        <v>0</v>
      </c>
    </row>
    <row r="145" customFormat="false" ht="11.25" hidden="false" customHeight="false" outlineLevel="0" collapsed="false">
      <c r="A145" s="151" t="s">
        <v>688</v>
      </c>
      <c r="B145" s="50" t="n">
        <v>0</v>
      </c>
      <c r="C145" s="50" t="n">
        <v>0</v>
      </c>
      <c r="D145" s="50" t="n">
        <v>0</v>
      </c>
      <c r="E145" s="50" t="n">
        <v>0</v>
      </c>
      <c r="F145" s="50" t="n">
        <v>0</v>
      </c>
      <c r="G145" s="50" t="n">
        <v>0</v>
      </c>
    </row>
    <row r="146" customFormat="false" ht="11.25" hidden="false" customHeight="false" outlineLevel="0" collapsed="false">
      <c r="A146" s="151" t="s">
        <v>689</v>
      </c>
      <c r="B146" s="50" t="n">
        <v>5</v>
      </c>
      <c r="C146" s="50" t="n">
        <v>0</v>
      </c>
      <c r="D146" s="50" t="n">
        <v>8</v>
      </c>
      <c r="E146" s="50" t="n">
        <v>0</v>
      </c>
      <c r="F146" s="50" t="n">
        <v>0</v>
      </c>
      <c r="G146" s="50" t="n">
        <v>17</v>
      </c>
    </row>
    <row r="147" customFormat="false" ht="11.25" hidden="false" customHeight="false" outlineLevel="0" collapsed="false">
      <c r="A147" s="151" t="s">
        <v>690</v>
      </c>
      <c r="B147" s="50" t="n">
        <v>4</v>
      </c>
      <c r="C147" s="50" t="n">
        <v>0</v>
      </c>
      <c r="D147" s="50" t="n">
        <v>14</v>
      </c>
      <c r="E147" s="50" t="n">
        <v>0</v>
      </c>
      <c r="F147" s="50" t="n">
        <v>0</v>
      </c>
      <c r="G147" s="50" t="n">
        <v>29</v>
      </c>
    </row>
    <row r="148" customFormat="false" ht="11.25" hidden="false" customHeight="false" outlineLevel="0" collapsed="false">
      <c r="A148" s="151" t="s">
        <v>691</v>
      </c>
      <c r="B148" s="50" t="n">
        <v>0</v>
      </c>
      <c r="C148" s="50" t="n">
        <v>0</v>
      </c>
      <c r="D148" s="50" t="n">
        <v>0</v>
      </c>
      <c r="E148" s="50" t="n">
        <v>0</v>
      </c>
      <c r="F148" s="50" t="n">
        <v>0</v>
      </c>
      <c r="G148" s="50" t="n">
        <v>0</v>
      </c>
    </row>
    <row r="149" customFormat="false" ht="11.25" hidden="false" customHeight="false" outlineLevel="0" collapsed="false">
      <c r="A149" s="151" t="s">
        <v>692</v>
      </c>
      <c r="B149" s="50" t="n">
        <v>0</v>
      </c>
      <c r="C149" s="50" t="n">
        <v>0</v>
      </c>
      <c r="D149" s="50" t="n">
        <v>0</v>
      </c>
      <c r="E149" s="50" t="n">
        <v>0</v>
      </c>
      <c r="F149" s="50" t="n">
        <v>0</v>
      </c>
      <c r="G149" s="50" t="n">
        <v>5</v>
      </c>
    </row>
    <row r="150" customFormat="false" ht="11.25" hidden="false" customHeight="false" outlineLevel="0" collapsed="false">
      <c r="A150" s="80" t="s">
        <v>693</v>
      </c>
      <c r="B150" s="50" t="n">
        <v>100</v>
      </c>
      <c r="C150" s="50" t="n">
        <v>82</v>
      </c>
      <c r="D150" s="50" t="n">
        <v>205</v>
      </c>
      <c r="E150" s="50" t="n">
        <v>194</v>
      </c>
      <c r="F150" s="50" t="n">
        <v>79</v>
      </c>
      <c r="G150" s="50" t="n">
        <v>660</v>
      </c>
    </row>
    <row r="151" customFormat="false" ht="11.25" hidden="false" customHeight="false" outlineLevel="0" collapsed="false">
      <c r="A151" s="151" t="s">
        <v>694</v>
      </c>
      <c r="B151" s="50" t="n">
        <v>0</v>
      </c>
      <c r="C151" s="50" t="n">
        <v>0</v>
      </c>
      <c r="D151" s="50" t="n">
        <v>0</v>
      </c>
      <c r="E151" s="50" t="n">
        <v>4</v>
      </c>
      <c r="F151" s="50" t="n">
        <v>0</v>
      </c>
      <c r="G151" s="50" t="n">
        <v>21</v>
      </c>
    </row>
    <row r="152" customFormat="false" ht="11.25" hidden="false" customHeight="false" outlineLevel="0" collapsed="false">
      <c r="A152" s="151" t="s">
        <v>695</v>
      </c>
      <c r="B152" s="50" t="n">
        <v>77</v>
      </c>
      <c r="C152" s="50" t="n">
        <v>51</v>
      </c>
      <c r="D152" s="50" t="n">
        <v>87</v>
      </c>
      <c r="E152" s="50" t="n">
        <v>165</v>
      </c>
      <c r="F152" s="50" t="n">
        <v>44</v>
      </c>
      <c r="G152" s="50" t="n">
        <v>427</v>
      </c>
    </row>
    <row r="153" customFormat="false" ht="11.25" hidden="false" customHeight="false" outlineLevel="0" collapsed="false">
      <c r="A153" s="151" t="s">
        <v>696</v>
      </c>
      <c r="B153" s="50" t="n">
        <v>10</v>
      </c>
      <c r="C153" s="50" t="n">
        <v>4</v>
      </c>
      <c r="D153" s="50" t="n">
        <v>33</v>
      </c>
      <c r="E153" s="50" t="n">
        <v>17</v>
      </c>
      <c r="F153" s="50" t="n">
        <v>23</v>
      </c>
      <c r="G153" s="50" t="n">
        <v>89</v>
      </c>
    </row>
    <row r="154" customFormat="false" ht="11.25" hidden="false" customHeight="false" outlineLevel="0" collapsed="false">
      <c r="A154" s="151" t="s">
        <v>697</v>
      </c>
      <c r="B154" s="50" t="n">
        <v>0</v>
      </c>
      <c r="C154" s="50" t="n">
        <v>0</v>
      </c>
      <c r="D154" s="50" t="n">
        <v>8</v>
      </c>
      <c r="E154" s="50" t="n">
        <v>0</v>
      </c>
      <c r="F154" s="50" t="n">
        <v>0</v>
      </c>
      <c r="G154" s="50" t="n">
        <v>9</v>
      </c>
    </row>
    <row r="155" customFormat="false" ht="11.25" hidden="false" customHeight="false" outlineLevel="0" collapsed="false">
      <c r="A155" s="151" t="s">
        <v>698</v>
      </c>
      <c r="B155" s="50" t="n">
        <v>0</v>
      </c>
      <c r="C155" s="50" t="n">
        <v>0</v>
      </c>
      <c r="D155" s="50" t="n">
        <v>0</v>
      </c>
      <c r="E155" s="50" t="n">
        <v>0</v>
      </c>
      <c r="F155" s="50" t="n">
        <v>0</v>
      </c>
      <c r="G155" s="50" t="n">
        <v>0</v>
      </c>
    </row>
    <row r="156" customFormat="false" ht="10.5" hidden="false" customHeight="true" outlineLevel="0" collapsed="false">
      <c r="A156" s="151" t="s">
        <v>699</v>
      </c>
      <c r="B156" s="50" t="n">
        <v>0</v>
      </c>
      <c r="C156" s="50" t="n">
        <v>0</v>
      </c>
      <c r="D156" s="50" t="n">
        <v>0</v>
      </c>
      <c r="E156" s="50" t="n">
        <v>0</v>
      </c>
      <c r="F156" s="50" t="n">
        <v>0</v>
      </c>
      <c r="G156" s="50" t="n">
        <v>4</v>
      </c>
    </row>
    <row r="157" customFormat="false" ht="10.9" hidden="false" customHeight="true" outlineLevel="0" collapsed="false">
      <c r="A157" s="151" t="s">
        <v>700</v>
      </c>
      <c r="B157" s="50" t="n">
        <v>0</v>
      </c>
      <c r="C157" s="50" t="n">
        <v>0</v>
      </c>
      <c r="D157" s="50" t="n">
        <v>0</v>
      </c>
      <c r="E157" s="50" t="n">
        <v>0</v>
      </c>
      <c r="F157" s="50" t="n">
        <v>0</v>
      </c>
      <c r="G157" s="50" t="n">
        <v>6</v>
      </c>
    </row>
    <row r="158" customFormat="false" ht="11.25" hidden="false" customHeight="false" outlineLevel="0" collapsed="false">
      <c r="A158" s="151" t="s">
        <v>701</v>
      </c>
      <c r="B158" s="50" t="n">
        <v>0</v>
      </c>
      <c r="C158" s="50" t="n">
        <v>0</v>
      </c>
      <c r="D158" s="50" t="n">
        <v>0</v>
      </c>
      <c r="E158" s="50" t="n">
        <v>0</v>
      </c>
      <c r="F158" s="50" t="n">
        <v>0</v>
      </c>
      <c r="G158" s="50" t="n">
        <v>0</v>
      </c>
    </row>
    <row r="159" customFormat="false" ht="11.25" hidden="false" customHeight="false" outlineLevel="0" collapsed="false">
      <c r="A159" s="151" t="s">
        <v>702</v>
      </c>
      <c r="B159" s="50" t="n">
        <v>0</v>
      </c>
      <c r="C159" s="50" t="n">
        <v>0</v>
      </c>
      <c r="D159" s="50" t="n">
        <v>8</v>
      </c>
      <c r="E159" s="50" t="n">
        <v>0</v>
      </c>
      <c r="F159" s="50" t="n">
        <v>0</v>
      </c>
      <c r="G159" s="50" t="n">
        <v>9</v>
      </c>
    </row>
    <row r="160" customFormat="false" ht="11.25" hidden="false" customHeight="false" outlineLevel="0" collapsed="false">
      <c r="A160" s="151" t="s">
        <v>703</v>
      </c>
      <c r="B160" s="50" t="n">
        <v>0</v>
      </c>
      <c r="C160" s="50" t="n">
        <v>6</v>
      </c>
      <c r="D160" s="50" t="n">
        <v>12</v>
      </c>
      <c r="E160" s="50" t="n">
        <v>0</v>
      </c>
      <c r="F160" s="50" t="n">
        <v>0</v>
      </c>
      <c r="G160" s="50" t="n">
        <v>18</v>
      </c>
    </row>
    <row r="161" customFormat="false" ht="11.25" hidden="false" customHeight="false" outlineLevel="0" collapsed="false">
      <c r="A161" s="151" t="s">
        <v>704</v>
      </c>
      <c r="B161" s="50" t="n">
        <v>0</v>
      </c>
      <c r="C161" s="50" t="n">
        <v>0</v>
      </c>
      <c r="D161" s="50" t="n">
        <v>5</v>
      </c>
      <c r="E161" s="50" t="n">
        <v>0</v>
      </c>
      <c r="F161" s="50" t="n">
        <v>0</v>
      </c>
      <c r="G161" s="50" t="n">
        <v>12</v>
      </c>
    </row>
    <row r="162" customFormat="false" ht="11.25" hidden="false" customHeight="false" outlineLevel="0" collapsed="false">
      <c r="A162" s="151" t="s">
        <v>705</v>
      </c>
      <c r="B162" s="50" t="n">
        <v>0</v>
      </c>
      <c r="C162" s="50" t="n">
        <v>0</v>
      </c>
      <c r="D162" s="50" t="n">
        <v>0</v>
      </c>
      <c r="E162" s="50" t="n">
        <v>0</v>
      </c>
      <c r="F162" s="50" t="n">
        <v>0</v>
      </c>
      <c r="G162" s="50" t="n">
        <v>0</v>
      </c>
    </row>
    <row r="163" customFormat="false" ht="11.25" hidden="false" customHeight="false" outlineLevel="0" collapsed="false">
      <c r="A163" s="151" t="s">
        <v>706</v>
      </c>
      <c r="B163" s="50" t="n">
        <v>0</v>
      </c>
      <c r="C163" s="50" t="n">
        <v>0</v>
      </c>
      <c r="D163" s="50" t="n">
        <v>0</v>
      </c>
      <c r="E163" s="50" t="n">
        <v>0</v>
      </c>
      <c r="F163" s="50" t="n">
        <v>0</v>
      </c>
      <c r="G163" s="50" t="n">
        <v>8</v>
      </c>
    </row>
    <row r="164" customFormat="false" ht="11.25" hidden="false" customHeight="false" outlineLevel="0" collapsed="false">
      <c r="A164" s="151" t="s">
        <v>707</v>
      </c>
      <c r="B164" s="50" t="n">
        <v>0</v>
      </c>
      <c r="C164" s="50" t="n">
        <v>0</v>
      </c>
      <c r="D164" s="50" t="n">
        <v>14</v>
      </c>
      <c r="E164" s="50" t="n">
        <v>0</v>
      </c>
      <c r="F164" s="50" t="n">
        <v>0</v>
      </c>
      <c r="G164" s="50" t="n">
        <v>25</v>
      </c>
    </row>
    <row r="165" customFormat="false" ht="11.25" hidden="false" customHeight="false" outlineLevel="0" collapsed="false">
      <c r="A165" s="151" t="s">
        <v>708</v>
      </c>
      <c r="B165" s="50" t="n">
        <v>9</v>
      </c>
      <c r="C165" s="50" t="n">
        <v>0</v>
      </c>
      <c r="D165" s="50" t="n">
        <v>9</v>
      </c>
      <c r="E165" s="50" t="n">
        <v>0</v>
      </c>
      <c r="F165" s="50" t="n">
        <v>0</v>
      </c>
      <c r="G165" s="50" t="n">
        <v>18</v>
      </c>
    </row>
    <row r="166" customFormat="false" ht="11.25" hidden="false" customHeight="false" outlineLevel="0" collapsed="false">
      <c r="A166" s="151" t="s">
        <v>709</v>
      </c>
      <c r="B166" s="50" t="n">
        <v>0</v>
      </c>
      <c r="C166" s="50" t="n">
        <v>0</v>
      </c>
      <c r="D166" s="50" t="n">
        <v>5</v>
      </c>
      <c r="E166" s="50" t="n">
        <v>0</v>
      </c>
      <c r="F166" s="50" t="n">
        <v>0</v>
      </c>
      <c r="G166" s="50" t="n">
        <v>5</v>
      </c>
    </row>
    <row r="167" customFormat="false" ht="11.25" hidden="false" customHeight="false" outlineLevel="0" collapsed="false">
      <c r="A167" s="80" t="s">
        <v>710</v>
      </c>
      <c r="B167" s="50" t="n">
        <v>0</v>
      </c>
      <c r="C167" s="50" t="n">
        <v>0</v>
      </c>
      <c r="D167" s="50" t="n">
        <v>27</v>
      </c>
      <c r="E167" s="50" t="n">
        <v>0</v>
      </c>
      <c r="F167" s="50" t="n">
        <v>0</v>
      </c>
      <c r="G167" s="50" t="n">
        <v>37</v>
      </c>
    </row>
    <row r="168" customFormat="false" ht="11.25" hidden="false" customHeight="false" outlineLevel="0" collapsed="false">
      <c r="A168" s="151" t="s">
        <v>711</v>
      </c>
      <c r="B168" s="50" t="n">
        <v>0</v>
      </c>
      <c r="C168" s="50" t="n">
        <v>0</v>
      </c>
      <c r="D168" s="50" t="n">
        <v>0</v>
      </c>
      <c r="E168" s="50" t="n">
        <v>0</v>
      </c>
      <c r="F168" s="50" t="n">
        <v>0</v>
      </c>
      <c r="G168" s="50" t="n">
        <v>0</v>
      </c>
    </row>
    <row r="169" s="14" customFormat="true" ht="11.25" hidden="false" customHeight="false" outlineLevel="0" collapsed="false">
      <c r="A169" s="151" t="s">
        <v>712</v>
      </c>
      <c r="B169" s="50" t="n">
        <v>0</v>
      </c>
      <c r="C169" s="50" t="n">
        <v>0</v>
      </c>
      <c r="D169" s="50" t="n">
        <v>24</v>
      </c>
      <c r="E169" s="50" t="n">
        <v>0</v>
      </c>
      <c r="F169" s="50" t="n">
        <v>0</v>
      </c>
      <c r="G169" s="50" t="n">
        <v>31</v>
      </c>
    </row>
    <row r="170" customFormat="false" ht="11.25" hidden="false" customHeight="false" outlineLevel="0" collapsed="false">
      <c r="A170" s="151" t="s">
        <v>713</v>
      </c>
      <c r="B170" s="50" t="n">
        <v>0</v>
      </c>
      <c r="C170" s="50" t="n">
        <v>0</v>
      </c>
      <c r="D170" s="50" t="n">
        <v>0</v>
      </c>
      <c r="E170" s="50" t="n">
        <v>0</v>
      </c>
      <c r="F170" s="50" t="n">
        <v>0</v>
      </c>
      <c r="G170" s="50" t="n">
        <v>0</v>
      </c>
    </row>
    <row r="171" customFormat="false" ht="11.25" hidden="false" customHeight="true" outlineLevel="0" collapsed="false">
      <c r="A171" s="151" t="s">
        <v>714</v>
      </c>
      <c r="B171" s="50" t="n">
        <v>0</v>
      </c>
      <c r="C171" s="50" t="n">
        <v>0</v>
      </c>
      <c r="D171" s="50" t="n">
        <v>0</v>
      </c>
      <c r="E171" s="50" t="n">
        <v>0</v>
      </c>
      <c r="F171" s="50" t="n">
        <v>0</v>
      </c>
      <c r="G171" s="50" t="n">
        <v>6</v>
      </c>
    </row>
    <row r="172" customFormat="false" ht="11.25" hidden="false" customHeight="false" outlineLevel="0" collapsed="false">
      <c r="A172" s="151" t="s">
        <v>715</v>
      </c>
      <c r="B172" s="50" t="n">
        <v>0</v>
      </c>
      <c r="C172" s="50" t="n">
        <v>0</v>
      </c>
      <c r="D172" s="50" t="n">
        <v>0</v>
      </c>
      <c r="E172" s="50" t="n">
        <v>0</v>
      </c>
      <c r="F172" s="50" t="n">
        <v>0</v>
      </c>
      <c r="G172" s="50" t="n">
        <v>0</v>
      </c>
    </row>
    <row r="173" customFormat="false" ht="11.25" hidden="false" customHeight="false" outlineLevel="0" collapsed="false">
      <c r="A173" s="80" t="s">
        <v>716</v>
      </c>
      <c r="B173" s="50" t="n">
        <v>15</v>
      </c>
      <c r="C173" s="50" t="n">
        <v>13</v>
      </c>
      <c r="D173" s="50" t="n">
        <v>57</v>
      </c>
      <c r="E173" s="50" t="n">
        <v>0</v>
      </c>
      <c r="F173" s="50" t="n">
        <v>20</v>
      </c>
      <c r="G173" s="50" t="n">
        <v>102</v>
      </c>
    </row>
    <row r="174" customFormat="false" ht="11.25" hidden="false" customHeight="false" outlineLevel="0" collapsed="false">
      <c r="A174" s="151" t="s">
        <v>717</v>
      </c>
      <c r="B174" s="50" t="n">
        <v>0</v>
      </c>
      <c r="C174" s="50" t="n">
        <v>0</v>
      </c>
      <c r="D174" s="50" t="n">
        <v>0</v>
      </c>
      <c r="E174" s="50" t="n">
        <v>0</v>
      </c>
      <c r="F174" s="50" t="n">
        <v>0</v>
      </c>
      <c r="G174" s="50" t="n">
        <v>8</v>
      </c>
    </row>
    <row r="175" customFormat="false" ht="11.25" hidden="false" customHeight="false" outlineLevel="0" collapsed="false">
      <c r="A175" s="151" t="s">
        <v>718</v>
      </c>
      <c r="B175" s="50" t="n">
        <v>9</v>
      </c>
      <c r="C175" s="50" t="n">
        <v>8</v>
      </c>
      <c r="D175" s="50" t="n">
        <v>19</v>
      </c>
      <c r="E175" s="50" t="n">
        <v>0</v>
      </c>
      <c r="F175" s="50" t="n">
        <v>12</v>
      </c>
      <c r="G175" s="50" t="n">
        <v>59</v>
      </c>
    </row>
    <row r="176" customFormat="false" ht="11.25" hidden="false" customHeight="false" outlineLevel="0" collapsed="false">
      <c r="A176" s="151" t="s">
        <v>719</v>
      </c>
      <c r="B176" s="50" t="n">
        <v>0</v>
      </c>
      <c r="C176" s="50" t="n">
        <v>0</v>
      </c>
      <c r="D176" s="50" t="n">
        <v>0</v>
      </c>
      <c r="E176" s="50" t="n">
        <v>0</v>
      </c>
      <c r="F176" s="50" t="n">
        <v>0</v>
      </c>
      <c r="G176" s="50" t="n">
        <v>8</v>
      </c>
    </row>
    <row r="177" customFormat="false" ht="11.25" hidden="false" customHeight="false" outlineLevel="0" collapsed="false">
      <c r="A177" s="151" t="s">
        <v>720</v>
      </c>
      <c r="B177" s="50" t="n">
        <v>4</v>
      </c>
      <c r="C177" s="50" t="n">
        <v>0</v>
      </c>
      <c r="D177" s="50" t="n">
        <v>24</v>
      </c>
      <c r="E177" s="50" t="n">
        <v>0</v>
      </c>
      <c r="F177" s="50" t="n">
        <v>6</v>
      </c>
      <c r="G177" s="50" t="n">
        <v>39</v>
      </c>
    </row>
    <row r="178" customFormat="false" ht="11.25" hidden="false" customHeight="false" outlineLevel="0" collapsed="false">
      <c r="A178" s="80" t="s">
        <v>721</v>
      </c>
      <c r="B178" s="50" t="n">
        <v>76</v>
      </c>
      <c r="C178" s="50" t="n">
        <v>22</v>
      </c>
      <c r="D178" s="50" t="n">
        <v>70</v>
      </c>
      <c r="E178" s="50" t="n">
        <v>31</v>
      </c>
      <c r="F178" s="50" t="n">
        <v>31</v>
      </c>
      <c r="G178" s="50" t="n">
        <v>229</v>
      </c>
    </row>
    <row r="179" customFormat="false" ht="11.25" hidden="false" customHeight="false" outlineLevel="0" collapsed="false">
      <c r="A179" s="151" t="s">
        <v>722</v>
      </c>
      <c r="B179" s="50" t="n">
        <v>0</v>
      </c>
      <c r="C179" s="50" t="n">
        <v>0</v>
      </c>
      <c r="D179" s="50" t="n">
        <v>0</v>
      </c>
      <c r="E179" s="50" t="n">
        <v>0</v>
      </c>
      <c r="F179" s="50" t="n">
        <v>0</v>
      </c>
      <c r="G179" s="50" t="n">
        <v>4</v>
      </c>
    </row>
    <row r="180" customFormat="false" ht="11.25" hidden="false" customHeight="false" outlineLevel="0" collapsed="false">
      <c r="A180" s="151" t="s">
        <v>723</v>
      </c>
      <c r="B180" s="50" t="n">
        <v>6</v>
      </c>
      <c r="C180" s="50" t="n">
        <v>0</v>
      </c>
      <c r="D180" s="50" t="n">
        <v>14</v>
      </c>
      <c r="E180" s="50" t="n">
        <v>0</v>
      </c>
      <c r="F180" s="50" t="n">
        <v>0</v>
      </c>
      <c r="G180" s="50" t="n">
        <v>21</v>
      </c>
    </row>
    <row r="181" customFormat="false" ht="11.25" hidden="false" customHeight="false" outlineLevel="0" collapsed="false">
      <c r="A181" s="151" t="s">
        <v>724</v>
      </c>
      <c r="B181" s="50" t="n">
        <v>12</v>
      </c>
      <c r="C181" s="50" t="n">
        <v>0</v>
      </c>
      <c r="D181" s="50" t="n">
        <v>17</v>
      </c>
      <c r="E181" s="50" t="n">
        <v>0</v>
      </c>
      <c r="F181" s="50" t="n">
        <v>4</v>
      </c>
      <c r="G181" s="50" t="n">
        <v>33</v>
      </c>
    </row>
    <row r="182" customFormat="false" ht="11.25" hidden="false" customHeight="false" outlineLevel="0" collapsed="false">
      <c r="A182" s="151" t="s">
        <v>725</v>
      </c>
      <c r="B182" s="50" t="n">
        <v>0</v>
      </c>
      <c r="C182" s="50" t="n">
        <v>0</v>
      </c>
      <c r="D182" s="50" t="n">
        <v>0</v>
      </c>
      <c r="E182" s="50" t="n">
        <v>0</v>
      </c>
      <c r="F182" s="50" t="n">
        <v>0</v>
      </c>
      <c r="G182" s="50" t="n">
        <v>6</v>
      </c>
    </row>
    <row r="183" customFormat="false" ht="11.25" hidden="false" customHeight="false" outlineLevel="0" collapsed="false">
      <c r="A183" s="151" t="s">
        <v>726</v>
      </c>
      <c r="B183" s="50" t="n">
        <v>44</v>
      </c>
      <c r="C183" s="50" t="n">
        <v>14</v>
      </c>
      <c r="D183" s="50" t="n">
        <v>27</v>
      </c>
      <c r="E183" s="50" t="n">
        <v>31</v>
      </c>
      <c r="F183" s="50" t="n">
        <v>17</v>
      </c>
      <c r="G183" s="50" t="n">
        <v>141</v>
      </c>
    </row>
    <row r="184" customFormat="false" ht="11.25" hidden="false" customHeight="false" outlineLevel="0" collapsed="false">
      <c r="A184" s="151" t="s">
        <v>727</v>
      </c>
      <c r="B184" s="50" t="n">
        <v>4</v>
      </c>
      <c r="C184" s="50" t="n">
        <v>0</v>
      </c>
      <c r="D184" s="50" t="n">
        <v>11</v>
      </c>
      <c r="E184" s="50" t="n">
        <v>0</v>
      </c>
      <c r="F184" s="50" t="n">
        <v>0</v>
      </c>
      <c r="G184" s="50" t="n">
        <v>13</v>
      </c>
    </row>
    <row r="185" customFormat="false" ht="11.25" hidden="false" customHeight="false" outlineLevel="0" collapsed="false">
      <c r="A185" s="151" t="s">
        <v>728</v>
      </c>
      <c r="B185" s="50" t="n">
        <v>0</v>
      </c>
      <c r="C185" s="50" t="n">
        <v>0</v>
      </c>
      <c r="D185" s="50" t="n">
        <v>0</v>
      </c>
      <c r="E185" s="50" t="n">
        <v>0</v>
      </c>
      <c r="F185" s="50" t="n">
        <v>0</v>
      </c>
      <c r="G185" s="50" t="n">
        <v>4</v>
      </c>
    </row>
    <row r="186" customFormat="false" ht="11.25" hidden="false" customHeight="false" outlineLevel="0" collapsed="false">
      <c r="A186" s="80" t="s">
        <v>729</v>
      </c>
      <c r="B186" s="50" t="n">
        <v>38</v>
      </c>
      <c r="C186" s="50" t="n">
        <v>216</v>
      </c>
      <c r="D186" s="50" t="n">
        <v>333</v>
      </c>
      <c r="E186" s="50" t="n">
        <v>37</v>
      </c>
      <c r="F186" s="50" t="n">
        <v>121</v>
      </c>
      <c r="G186" s="50" t="n">
        <v>750</v>
      </c>
    </row>
    <row r="187" customFormat="false" ht="11.25" hidden="false" customHeight="false" outlineLevel="0" collapsed="false">
      <c r="A187" s="151" t="s">
        <v>730</v>
      </c>
      <c r="B187" s="50" t="n">
        <v>0</v>
      </c>
      <c r="C187" s="50" t="n">
        <v>13</v>
      </c>
      <c r="D187" s="50" t="n">
        <v>0</v>
      </c>
      <c r="E187" s="50" t="n">
        <v>0</v>
      </c>
      <c r="F187" s="50" t="n">
        <v>3</v>
      </c>
      <c r="G187" s="50" t="n">
        <v>30</v>
      </c>
    </row>
    <row r="188" customFormat="false" ht="11.25" hidden="false" customHeight="false" outlineLevel="0" collapsed="false">
      <c r="A188" s="151" t="s">
        <v>731</v>
      </c>
      <c r="B188" s="50" t="n">
        <v>0</v>
      </c>
      <c r="C188" s="50" t="n">
        <v>0</v>
      </c>
      <c r="D188" s="50" t="n">
        <v>6</v>
      </c>
      <c r="E188" s="50" t="n">
        <v>0</v>
      </c>
      <c r="F188" s="50" t="n">
        <v>0</v>
      </c>
      <c r="G188" s="50" t="n">
        <v>5</v>
      </c>
    </row>
    <row r="189" customFormat="false" ht="11.25" hidden="false" customHeight="false" outlineLevel="0" collapsed="false">
      <c r="A189" s="151" t="s">
        <v>732</v>
      </c>
      <c r="B189" s="50" t="n">
        <v>0</v>
      </c>
      <c r="C189" s="50" t="n">
        <v>17</v>
      </c>
      <c r="D189" s="50" t="n">
        <v>28</v>
      </c>
      <c r="E189" s="50" t="n">
        <v>0</v>
      </c>
      <c r="F189" s="50" t="n">
        <v>9</v>
      </c>
      <c r="G189" s="50" t="n">
        <v>54</v>
      </c>
    </row>
    <row r="190" customFormat="false" ht="11.25" hidden="false" customHeight="false" outlineLevel="0" collapsed="false">
      <c r="A190" s="151" t="s">
        <v>733</v>
      </c>
      <c r="B190" s="50" t="n">
        <v>23</v>
      </c>
      <c r="C190" s="50" t="n">
        <v>102</v>
      </c>
      <c r="D190" s="50" t="n">
        <v>128</v>
      </c>
      <c r="E190" s="50" t="n">
        <v>16</v>
      </c>
      <c r="F190" s="50" t="n">
        <v>41</v>
      </c>
      <c r="G190" s="50" t="n">
        <v>315</v>
      </c>
    </row>
    <row r="191" customFormat="false" ht="11.25" hidden="false" customHeight="false" outlineLevel="0" collapsed="false">
      <c r="A191" s="151" t="s">
        <v>734</v>
      </c>
      <c r="B191" s="50" t="n">
        <v>13</v>
      </c>
      <c r="C191" s="50" t="n">
        <v>87</v>
      </c>
      <c r="D191" s="50" t="n">
        <v>162</v>
      </c>
      <c r="E191" s="50" t="n">
        <v>17</v>
      </c>
      <c r="F191" s="50" t="n">
        <v>69</v>
      </c>
      <c r="G191" s="50" t="n">
        <v>341</v>
      </c>
    </row>
    <row r="192" customFormat="false" ht="10.9" hidden="false" customHeight="true" outlineLevel="0" collapsed="false">
      <c r="A192" s="151" t="s">
        <v>735</v>
      </c>
      <c r="B192" s="50" t="n">
        <v>0</v>
      </c>
      <c r="C192" s="50" t="n">
        <v>0</v>
      </c>
      <c r="D192" s="50" t="n">
        <v>0</v>
      </c>
      <c r="E192" s="50" t="n">
        <v>0</v>
      </c>
      <c r="F192" s="50" t="n">
        <v>0</v>
      </c>
      <c r="G192" s="50" t="n">
        <v>0</v>
      </c>
    </row>
    <row r="193" customFormat="false" ht="11.25" hidden="false" customHeight="false" outlineLevel="0" collapsed="false">
      <c r="A193" s="80" t="s">
        <v>736</v>
      </c>
      <c r="B193" s="50" t="n">
        <v>176</v>
      </c>
      <c r="C193" s="50" t="n">
        <v>935</v>
      </c>
      <c r="D193" s="50" t="n">
        <v>289</v>
      </c>
      <c r="E193" s="50" t="n">
        <v>142</v>
      </c>
      <c r="F193" s="50" t="n">
        <v>295</v>
      </c>
      <c r="G193" s="50" t="n">
        <v>1834</v>
      </c>
    </row>
    <row r="194" customFormat="false" ht="11.25" hidden="false" customHeight="false" outlineLevel="0" collapsed="false">
      <c r="A194" s="151" t="s">
        <v>737</v>
      </c>
      <c r="B194" s="50" t="n">
        <v>0</v>
      </c>
      <c r="C194" s="50" t="n">
        <v>4</v>
      </c>
      <c r="D194" s="50" t="n">
        <v>0</v>
      </c>
      <c r="E194" s="50" t="n">
        <v>0</v>
      </c>
      <c r="F194" s="50" t="n">
        <v>0</v>
      </c>
      <c r="G194" s="50" t="n">
        <v>11</v>
      </c>
    </row>
    <row r="195" customFormat="false" ht="11.25" hidden="false" customHeight="false" outlineLevel="0" collapsed="false">
      <c r="A195" s="151" t="s">
        <v>738</v>
      </c>
      <c r="B195" s="50" t="n">
        <v>37</v>
      </c>
      <c r="C195" s="50" t="n">
        <v>137</v>
      </c>
      <c r="D195" s="50" t="n">
        <v>61</v>
      </c>
      <c r="E195" s="50" t="n">
        <v>42</v>
      </c>
      <c r="F195" s="50" t="n">
        <v>50</v>
      </c>
      <c r="G195" s="50" t="n">
        <v>325</v>
      </c>
    </row>
    <row r="196" customFormat="false" ht="11.25" hidden="false" customHeight="false" outlineLevel="0" collapsed="false">
      <c r="A196" s="151" t="s">
        <v>739</v>
      </c>
      <c r="B196" s="50" t="n">
        <v>138</v>
      </c>
      <c r="C196" s="50" t="n">
        <v>787</v>
      </c>
      <c r="D196" s="50" t="n">
        <v>226</v>
      </c>
      <c r="E196" s="50" t="n">
        <v>103</v>
      </c>
      <c r="F196" s="50" t="n">
        <v>239</v>
      </c>
      <c r="G196" s="50" t="n">
        <v>1506</v>
      </c>
    </row>
    <row r="197" customFormat="false" ht="11.25" hidden="false" customHeight="false" outlineLevel="0" collapsed="false">
      <c r="A197" s="80" t="s">
        <v>740</v>
      </c>
      <c r="B197" s="50" t="n">
        <v>5</v>
      </c>
      <c r="C197" s="50" t="n">
        <v>22</v>
      </c>
      <c r="D197" s="50" t="n">
        <v>54</v>
      </c>
      <c r="E197" s="50" t="n">
        <v>0</v>
      </c>
      <c r="F197" s="50" t="n">
        <v>23</v>
      </c>
      <c r="G197" s="50" t="n">
        <v>103</v>
      </c>
    </row>
    <row r="198" customFormat="false" ht="11.25" hidden="false" customHeight="false" outlineLevel="0" collapsed="false">
      <c r="A198" s="151" t="s">
        <v>741</v>
      </c>
      <c r="B198" s="50" t="n">
        <v>0</v>
      </c>
      <c r="C198" s="50" t="n">
        <v>0</v>
      </c>
      <c r="D198" s="50" t="n">
        <v>0</v>
      </c>
      <c r="E198" s="50" t="n">
        <v>0</v>
      </c>
      <c r="F198" s="50" t="n">
        <v>0</v>
      </c>
      <c r="G198" s="50" t="n">
        <v>11</v>
      </c>
    </row>
    <row r="199" customFormat="false" ht="11.25" hidden="false" customHeight="false" outlineLevel="0" collapsed="false">
      <c r="A199" s="151" t="s">
        <v>742</v>
      </c>
      <c r="B199" s="50" t="n">
        <v>0</v>
      </c>
      <c r="C199" s="50" t="n">
        <v>4</v>
      </c>
      <c r="D199" s="50" t="n">
        <v>17</v>
      </c>
      <c r="E199" s="50" t="n">
        <v>0</v>
      </c>
      <c r="F199" s="50" t="n">
        <v>6</v>
      </c>
      <c r="G199" s="50" t="n">
        <v>31</v>
      </c>
    </row>
    <row r="200" customFormat="false" ht="11.25" hidden="false" customHeight="false" outlineLevel="0" collapsed="false">
      <c r="A200" s="151" t="s">
        <v>743</v>
      </c>
      <c r="B200" s="50" t="n">
        <v>0</v>
      </c>
      <c r="C200" s="50" t="n">
        <v>0</v>
      </c>
      <c r="D200" s="50" t="n">
        <v>0</v>
      </c>
      <c r="E200" s="50" t="n">
        <v>0</v>
      </c>
      <c r="F200" s="50" t="n">
        <v>0</v>
      </c>
      <c r="G200" s="50" t="n">
        <v>0</v>
      </c>
    </row>
    <row r="201" customFormat="false" ht="11.25" hidden="false" customHeight="false" outlineLevel="0" collapsed="false">
      <c r="A201" s="151" t="s">
        <v>744</v>
      </c>
      <c r="B201" s="50" t="n">
        <v>0</v>
      </c>
      <c r="C201" s="50" t="n">
        <v>0</v>
      </c>
      <c r="D201" s="50" t="n">
        <v>0</v>
      </c>
      <c r="E201" s="50" t="n">
        <v>0</v>
      </c>
      <c r="F201" s="50" t="n">
        <v>0</v>
      </c>
      <c r="G201" s="50" t="n">
        <v>4</v>
      </c>
    </row>
    <row r="202" customFormat="false" ht="11.25" hidden="false" customHeight="false" outlineLevel="0" collapsed="false">
      <c r="A202" s="151" t="s">
        <v>745</v>
      </c>
      <c r="B202" s="50" t="n">
        <v>0</v>
      </c>
      <c r="C202" s="50" t="n">
        <v>0</v>
      </c>
      <c r="D202" s="50" t="n">
        <v>5</v>
      </c>
      <c r="E202" s="50" t="n">
        <v>0</v>
      </c>
      <c r="F202" s="50" t="n">
        <v>0</v>
      </c>
      <c r="G202" s="50" t="n">
        <v>5</v>
      </c>
    </row>
    <row r="203" customFormat="false" ht="11.25" hidden="false" customHeight="false" outlineLevel="0" collapsed="false">
      <c r="A203" s="151" t="s">
        <v>746</v>
      </c>
      <c r="B203" s="50" t="n">
        <v>0</v>
      </c>
      <c r="C203" s="50" t="n">
        <v>0</v>
      </c>
      <c r="D203" s="50" t="n">
        <v>0</v>
      </c>
      <c r="E203" s="50" t="n">
        <v>0</v>
      </c>
      <c r="F203" s="50" t="n">
        <v>0</v>
      </c>
      <c r="G203" s="50" t="n">
        <v>0</v>
      </c>
    </row>
    <row r="204" customFormat="false" ht="11.25" hidden="false" customHeight="false" outlineLevel="0" collapsed="false">
      <c r="A204" s="151" t="s">
        <v>747</v>
      </c>
      <c r="B204" s="50" t="n">
        <v>0</v>
      </c>
      <c r="C204" s="50" t="n">
        <v>10</v>
      </c>
      <c r="D204" s="50" t="n">
        <v>0</v>
      </c>
      <c r="E204" s="50" t="n">
        <v>0</v>
      </c>
      <c r="F204" s="50" t="n">
        <v>5</v>
      </c>
      <c r="G204" s="50" t="n">
        <v>22</v>
      </c>
    </row>
    <row r="205" customFormat="false" ht="11.25" hidden="false" customHeight="false" outlineLevel="0" collapsed="false">
      <c r="A205" s="151" t="s">
        <v>748</v>
      </c>
      <c r="B205" s="50" t="n">
        <v>0</v>
      </c>
      <c r="C205" s="50" t="n">
        <v>0</v>
      </c>
      <c r="D205" s="50" t="n">
        <v>7</v>
      </c>
      <c r="E205" s="50" t="n">
        <v>0</v>
      </c>
      <c r="F205" s="50" t="n">
        <v>0</v>
      </c>
      <c r="G205" s="50" t="n">
        <v>18</v>
      </c>
    </row>
    <row r="206" customFormat="false" ht="11.25" hidden="false" customHeight="false" outlineLevel="0" collapsed="false">
      <c r="A206" s="151" t="s">
        <v>749</v>
      </c>
      <c r="B206" s="50" t="n">
        <v>0</v>
      </c>
      <c r="C206" s="50" t="n">
        <v>0</v>
      </c>
      <c r="D206" s="50" t="n">
        <v>5</v>
      </c>
      <c r="E206" s="50" t="n">
        <v>0</v>
      </c>
      <c r="F206" s="50" t="n">
        <v>0</v>
      </c>
      <c r="G206" s="50" t="n">
        <v>6</v>
      </c>
    </row>
    <row r="207" customFormat="false" ht="11.25" hidden="false" customHeight="false" outlineLevel="0" collapsed="false">
      <c r="A207" s="80" t="s">
        <v>750</v>
      </c>
      <c r="B207" s="50" t="n">
        <v>11</v>
      </c>
      <c r="C207" s="50" t="n">
        <v>11</v>
      </c>
      <c r="D207" s="50" t="n">
        <v>45</v>
      </c>
      <c r="E207" s="50" t="n">
        <v>0</v>
      </c>
      <c r="F207" s="50" t="n">
        <v>20</v>
      </c>
      <c r="G207" s="50" t="n">
        <v>90</v>
      </c>
    </row>
    <row r="208" customFormat="false" ht="11.25" hidden="false" customHeight="false" outlineLevel="0" collapsed="false">
      <c r="A208" s="151" t="s">
        <v>751</v>
      </c>
      <c r="B208" s="50" t="n">
        <v>0</v>
      </c>
      <c r="C208" s="50" t="n">
        <v>0</v>
      </c>
      <c r="D208" s="50" t="n">
        <v>0</v>
      </c>
      <c r="E208" s="50" t="n">
        <v>0</v>
      </c>
      <c r="F208" s="50" t="n">
        <v>0</v>
      </c>
      <c r="G208" s="50" t="n">
        <v>0</v>
      </c>
    </row>
    <row r="209" customFormat="false" ht="11.25" hidden="false" customHeight="false" outlineLevel="0" collapsed="false">
      <c r="A209" s="151" t="s">
        <v>752</v>
      </c>
      <c r="B209" s="50" t="n">
        <v>0</v>
      </c>
      <c r="C209" s="50" t="n">
        <v>0</v>
      </c>
      <c r="D209" s="50" t="n">
        <v>8</v>
      </c>
      <c r="E209" s="50" t="n">
        <v>0</v>
      </c>
      <c r="F209" s="50" t="n">
        <v>6</v>
      </c>
      <c r="G209" s="50" t="n">
        <v>20</v>
      </c>
    </row>
    <row r="210" customFormat="false" ht="11.25" hidden="false" customHeight="false" outlineLevel="0" collapsed="false">
      <c r="A210" s="151" t="s">
        <v>753</v>
      </c>
      <c r="B210" s="50" t="n">
        <v>5</v>
      </c>
      <c r="C210" s="50" t="n">
        <v>0</v>
      </c>
      <c r="D210" s="50" t="n">
        <v>5</v>
      </c>
      <c r="E210" s="50" t="n">
        <v>0</v>
      </c>
      <c r="F210" s="50" t="n">
        <v>0</v>
      </c>
      <c r="G210" s="50" t="n">
        <v>16</v>
      </c>
    </row>
    <row r="211" customFormat="false" ht="11.25" hidden="false" customHeight="false" outlineLevel="0" collapsed="false">
      <c r="A211" s="151" t="s">
        <v>754</v>
      </c>
      <c r="B211" s="50" t="n">
        <v>0</v>
      </c>
      <c r="C211" s="50" t="n">
        <v>0</v>
      </c>
      <c r="D211" s="50" t="n">
        <v>5</v>
      </c>
      <c r="E211" s="50" t="n">
        <v>0</v>
      </c>
      <c r="F211" s="50" t="n">
        <v>0</v>
      </c>
      <c r="G211" s="50" t="n">
        <v>5</v>
      </c>
    </row>
    <row r="212" customFormat="false" ht="11.25" hidden="false" customHeight="false" outlineLevel="0" collapsed="false">
      <c r="A212" s="151" t="s">
        <v>755</v>
      </c>
      <c r="B212" s="50" t="n">
        <v>0</v>
      </c>
      <c r="C212" s="50" t="n">
        <v>0</v>
      </c>
      <c r="D212" s="50" t="n">
        <v>0</v>
      </c>
      <c r="E212" s="50" t="n">
        <v>0</v>
      </c>
      <c r="F212" s="50" t="n">
        <v>0</v>
      </c>
      <c r="G212" s="50" t="n">
        <v>0</v>
      </c>
    </row>
    <row r="213" customFormat="false" ht="11.25" hidden="false" customHeight="false" outlineLevel="0" collapsed="false">
      <c r="A213" s="151" t="s">
        <v>756</v>
      </c>
      <c r="B213" s="50" t="n">
        <v>0</v>
      </c>
      <c r="C213" s="50" t="n">
        <v>4</v>
      </c>
      <c r="D213" s="50" t="n">
        <v>18</v>
      </c>
      <c r="E213" s="50" t="n">
        <v>0</v>
      </c>
      <c r="F213" s="50" t="n">
        <v>11</v>
      </c>
      <c r="G213" s="50" t="n">
        <v>29</v>
      </c>
    </row>
    <row r="214" customFormat="false" ht="10.9" hidden="false" customHeight="true" outlineLevel="0" collapsed="false">
      <c r="A214" s="151" t="s">
        <v>757</v>
      </c>
      <c r="B214" s="50" t="n">
        <v>0</v>
      </c>
      <c r="C214" s="50" t="n">
        <v>0</v>
      </c>
      <c r="D214" s="50" t="n">
        <v>0</v>
      </c>
      <c r="E214" s="50" t="n">
        <v>0</v>
      </c>
      <c r="F214" s="50" t="n">
        <v>0</v>
      </c>
      <c r="G214" s="50" t="n">
        <v>6</v>
      </c>
    </row>
    <row r="215" customFormat="false" ht="11.25" hidden="false" customHeight="false" outlineLevel="0" collapsed="false">
      <c r="A215" s="151" t="s">
        <v>758</v>
      </c>
      <c r="B215" s="50" t="n">
        <v>0</v>
      </c>
      <c r="C215" s="50" t="n">
        <v>0</v>
      </c>
      <c r="D215" s="50" t="n">
        <v>0</v>
      </c>
      <c r="E215" s="50" t="n">
        <v>0</v>
      </c>
      <c r="F215" s="50" t="n">
        <v>0</v>
      </c>
      <c r="G215" s="50" t="n">
        <v>5</v>
      </c>
    </row>
    <row r="216" customFormat="false" ht="11.25" hidden="false" customHeight="false" outlineLevel="0" collapsed="false">
      <c r="A216" s="80" t="s">
        <v>759</v>
      </c>
      <c r="B216" s="50" t="n">
        <v>12</v>
      </c>
      <c r="C216" s="50" t="n">
        <v>6</v>
      </c>
      <c r="D216" s="50" t="n">
        <v>83</v>
      </c>
      <c r="E216" s="50" t="n">
        <v>0</v>
      </c>
      <c r="F216" s="50" t="n">
        <v>15</v>
      </c>
      <c r="G216" s="50" t="n">
        <v>121</v>
      </c>
    </row>
    <row r="217" customFormat="false" ht="11.25" hidden="false" customHeight="false" outlineLevel="0" collapsed="false">
      <c r="A217" s="151" t="s">
        <v>760</v>
      </c>
      <c r="B217" s="50" t="n">
        <v>0</v>
      </c>
      <c r="C217" s="50" t="n">
        <v>0</v>
      </c>
      <c r="D217" s="50" t="n">
        <v>0</v>
      </c>
      <c r="E217" s="50" t="n">
        <v>0</v>
      </c>
      <c r="F217" s="50" t="n">
        <v>0</v>
      </c>
      <c r="G217" s="50" t="n">
        <v>5</v>
      </c>
    </row>
    <row r="218" customFormat="false" ht="11.25" hidden="false" customHeight="false" outlineLevel="0" collapsed="false">
      <c r="A218" s="151" t="s">
        <v>761</v>
      </c>
      <c r="B218" s="50" t="n">
        <v>12</v>
      </c>
      <c r="C218" s="50" t="n">
        <v>0</v>
      </c>
      <c r="D218" s="50" t="n">
        <v>30</v>
      </c>
      <c r="E218" s="50" t="n">
        <v>0</v>
      </c>
      <c r="F218" s="50" t="n">
        <v>7</v>
      </c>
      <c r="G218" s="50" t="n">
        <v>49</v>
      </c>
    </row>
    <row r="219" customFormat="false" ht="11.25" hidden="false" customHeight="false" outlineLevel="0" collapsed="false">
      <c r="A219" s="151" t="s">
        <v>762</v>
      </c>
      <c r="B219" s="50" t="n">
        <v>0</v>
      </c>
      <c r="C219" s="50" t="n">
        <v>0</v>
      </c>
      <c r="D219" s="50" t="n">
        <v>25</v>
      </c>
      <c r="E219" s="50" t="n">
        <v>0</v>
      </c>
      <c r="F219" s="50" t="n">
        <v>0</v>
      </c>
      <c r="G219" s="50" t="n">
        <v>30</v>
      </c>
    </row>
    <row r="220" customFormat="false" ht="11.25" hidden="false" customHeight="false" outlineLevel="0" collapsed="false">
      <c r="A220" s="151" t="s">
        <v>763</v>
      </c>
      <c r="B220" s="50" t="n">
        <v>0</v>
      </c>
      <c r="C220" s="50" t="n">
        <v>0</v>
      </c>
      <c r="D220" s="50" t="n">
        <v>30</v>
      </c>
      <c r="E220" s="50" t="n">
        <v>0</v>
      </c>
      <c r="F220" s="50" t="n">
        <v>6</v>
      </c>
      <c r="G220" s="50" t="n">
        <v>41</v>
      </c>
    </row>
    <row r="221" customFormat="false" ht="11.25" hidden="false" customHeight="false" outlineLevel="0" collapsed="false">
      <c r="A221" s="80" t="s">
        <v>764</v>
      </c>
      <c r="B221" s="50" t="n">
        <v>7</v>
      </c>
      <c r="C221" s="50" t="n">
        <v>8</v>
      </c>
      <c r="D221" s="50" t="n">
        <v>49</v>
      </c>
      <c r="E221" s="50" t="n">
        <v>0</v>
      </c>
      <c r="F221" s="50" t="n">
        <v>15</v>
      </c>
      <c r="G221" s="50" t="n">
        <v>84</v>
      </c>
    </row>
    <row r="222" customFormat="false" ht="11.25" hidden="false" customHeight="false" outlineLevel="0" collapsed="false">
      <c r="A222" s="151" t="s">
        <v>765</v>
      </c>
      <c r="B222" s="50" t="n">
        <v>0</v>
      </c>
      <c r="C222" s="50" t="n">
        <v>0</v>
      </c>
      <c r="D222" s="50" t="n">
        <v>0</v>
      </c>
      <c r="E222" s="50" t="n">
        <v>0</v>
      </c>
      <c r="F222" s="50" t="n">
        <v>0</v>
      </c>
      <c r="G222" s="50" t="n">
        <v>0</v>
      </c>
    </row>
    <row r="223" customFormat="false" ht="11.25" hidden="false" customHeight="false" outlineLevel="0" collapsed="false">
      <c r="A223" s="151" t="s">
        <v>766</v>
      </c>
      <c r="B223" s="50" t="n">
        <v>0</v>
      </c>
      <c r="C223" s="50" t="n">
        <v>0</v>
      </c>
      <c r="D223" s="50" t="n">
        <v>11</v>
      </c>
      <c r="E223" s="50" t="n">
        <v>0</v>
      </c>
      <c r="F223" s="50" t="n">
        <v>0</v>
      </c>
      <c r="G223" s="50" t="n">
        <v>13</v>
      </c>
    </row>
    <row r="224" customFormat="false" ht="11.25" hidden="false" customHeight="false" outlineLevel="0" collapsed="false">
      <c r="A224" s="151" t="s">
        <v>767</v>
      </c>
      <c r="B224" s="50" t="n">
        <v>7</v>
      </c>
      <c r="C224" s="50" t="n">
        <v>8</v>
      </c>
      <c r="D224" s="50" t="n">
        <v>33</v>
      </c>
      <c r="E224" s="50" t="n">
        <v>0</v>
      </c>
      <c r="F224" s="50" t="n">
        <v>13</v>
      </c>
      <c r="G224" s="50" t="n">
        <v>69</v>
      </c>
    </row>
    <row r="225" customFormat="false" ht="11.25" hidden="false" customHeight="false" outlineLevel="0" collapsed="false">
      <c r="A225" s="80" t="s">
        <v>768</v>
      </c>
      <c r="B225" s="50" t="n">
        <v>80</v>
      </c>
      <c r="C225" s="50" t="n">
        <v>39</v>
      </c>
      <c r="D225" s="50" t="n">
        <v>152</v>
      </c>
      <c r="E225" s="50" t="n">
        <v>18</v>
      </c>
      <c r="F225" s="50" t="n">
        <v>83</v>
      </c>
      <c r="G225" s="50" t="n">
        <v>371</v>
      </c>
    </row>
    <row r="226" customFormat="false" ht="11.25" hidden="false" customHeight="false" outlineLevel="0" collapsed="false">
      <c r="A226" s="151" t="s">
        <v>769</v>
      </c>
      <c r="B226" s="50" t="n">
        <v>0</v>
      </c>
      <c r="C226" s="50" t="n">
        <v>0</v>
      </c>
      <c r="D226" s="50" t="n">
        <v>0</v>
      </c>
      <c r="E226" s="50" t="n">
        <v>0</v>
      </c>
      <c r="F226" s="50" t="n">
        <v>0</v>
      </c>
      <c r="G226" s="50" t="n">
        <v>0</v>
      </c>
    </row>
    <row r="227" customFormat="false" ht="24" hidden="false" customHeight="true" outlineLevel="0" collapsed="false">
      <c r="A227" s="151" t="s">
        <v>770</v>
      </c>
      <c r="B227" s="50" t="n">
        <v>69</v>
      </c>
      <c r="C227" s="50" t="n">
        <v>41</v>
      </c>
      <c r="D227" s="50" t="n">
        <v>140</v>
      </c>
      <c r="E227" s="50" t="n">
        <v>18</v>
      </c>
      <c r="F227" s="50" t="n">
        <v>64</v>
      </c>
      <c r="G227" s="50" t="n">
        <v>334</v>
      </c>
    </row>
    <row r="228" customFormat="false" ht="11.25" hidden="false" customHeight="false" outlineLevel="0" collapsed="false">
      <c r="A228" s="151" t="s">
        <v>771</v>
      </c>
      <c r="B228" s="50" t="n">
        <v>9</v>
      </c>
      <c r="C228" s="50" t="n">
        <v>0</v>
      </c>
      <c r="D228" s="50" t="n">
        <v>7</v>
      </c>
      <c r="E228" s="50" t="n">
        <v>0</v>
      </c>
      <c r="F228" s="50" t="n">
        <v>14</v>
      </c>
      <c r="G228" s="50" t="n">
        <v>38</v>
      </c>
    </row>
    <row r="229" customFormat="false" ht="11.25" hidden="false" customHeight="false" outlineLevel="0" collapsed="false">
      <c r="A229" s="80" t="s">
        <v>772</v>
      </c>
      <c r="B229" s="50" t="n">
        <v>51</v>
      </c>
      <c r="C229" s="50" t="n">
        <v>297</v>
      </c>
      <c r="D229" s="50" t="n">
        <v>170</v>
      </c>
      <c r="E229" s="50" t="n">
        <v>103</v>
      </c>
      <c r="F229" s="50" t="n">
        <v>103</v>
      </c>
      <c r="G229" s="50" t="n">
        <v>718</v>
      </c>
    </row>
    <row r="230" customFormat="false" ht="11.25" hidden="false" customHeight="false" outlineLevel="0" collapsed="false">
      <c r="A230" s="151" t="s">
        <v>773</v>
      </c>
      <c r="B230" s="50" t="n">
        <v>0</v>
      </c>
      <c r="C230" s="50" t="n">
        <v>0</v>
      </c>
      <c r="D230" s="50" t="n">
        <v>0</v>
      </c>
      <c r="E230" s="50" t="n">
        <v>0</v>
      </c>
      <c r="F230" s="50" t="n">
        <v>0</v>
      </c>
      <c r="G230" s="50" t="n">
        <v>0</v>
      </c>
    </row>
    <row r="231" customFormat="false" ht="11.25" hidden="false" customHeight="false" outlineLevel="0" collapsed="false">
      <c r="A231" s="151" t="s">
        <v>774</v>
      </c>
      <c r="B231" s="50" t="n">
        <v>13</v>
      </c>
      <c r="C231" s="50" t="n">
        <v>39</v>
      </c>
      <c r="D231" s="50" t="n">
        <v>56</v>
      </c>
      <c r="E231" s="50" t="n">
        <v>17</v>
      </c>
      <c r="F231" s="50" t="n">
        <v>26</v>
      </c>
      <c r="G231" s="50" t="n">
        <v>149</v>
      </c>
    </row>
    <row r="232" customFormat="false" ht="10.9" hidden="false" customHeight="true" outlineLevel="0" collapsed="false">
      <c r="A232" s="151" t="s">
        <v>775</v>
      </c>
      <c r="B232" s="50" t="n">
        <v>31</v>
      </c>
      <c r="C232" s="50" t="n">
        <v>254</v>
      </c>
      <c r="D232" s="50" t="n">
        <v>120</v>
      </c>
      <c r="E232" s="50" t="n">
        <v>80</v>
      </c>
      <c r="F232" s="50" t="n">
        <v>77</v>
      </c>
      <c r="G232" s="50" t="n">
        <v>571</v>
      </c>
    </row>
    <row r="233" customFormat="false" ht="11.25" hidden="false" customHeight="false" outlineLevel="0" collapsed="false">
      <c r="A233" s="80" t="s">
        <v>776</v>
      </c>
      <c r="B233" s="50" t="n">
        <v>23</v>
      </c>
      <c r="C233" s="50" t="n">
        <v>9</v>
      </c>
      <c r="D233" s="50" t="n">
        <v>146</v>
      </c>
      <c r="E233" s="50" t="n">
        <v>7</v>
      </c>
      <c r="F233" s="50" t="n">
        <v>20</v>
      </c>
      <c r="G233" s="50" t="n">
        <v>206</v>
      </c>
    </row>
    <row r="234" customFormat="false" ht="11.25" hidden="false" customHeight="false" outlineLevel="0" collapsed="false">
      <c r="A234" s="151" t="s">
        <v>777</v>
      </c>
      <c r="B234" s="50" t="n">
        <v>0</v>
      </c>
      <c r="C234" s="50" t="n">
        <v>0</v>
      </c>
      <c r="D234" s="50" t="n">
        <v>0</v>
      </c>
      <c r="E234" s="50" t="n">
        <v>0</v>
      </c>
      <c r="F234" s="50" t="n">
        <v>0</v>
      </c>
      <c r="G234" s="50" t="n">
        <v>0</v>
      </c>
    </row>
    <row r="235" customFormat="false" ht="11.25" hidden="false" customHeight="false" outlineLevel="0" collapsed="false">
      <c r="A235" s="151" t="s">
        <v>778</v>
      </c>
      <c r="B235" s="50" t="n">
        <v>19</v>
      </c>
      <c r="C235" s="50" t="n">
        <v>12</v>
      </c>
      <c r="D235" s="50" t="n">
        <v>96</v>
      </c>
      <c r="E235" s="50" t="n">
        <v>0</v>
      </c>
      <c r="F235" s="50" t="n">
        <v>20</v>
      </c>
      <c r="G235" s="50" t="n">
        <v>153</v>
      </c>
    </row>
    <row r="236" customFormat="false" ht="11.25" hidden="false" customHeight="false" outlineLevel="0" collapsed="false">
      <c r="A236" s="151" t="s">
        <v>779</v>
      </c>
      <c r="B236" s="50" t="n">
        <v>0</v>
      </c>
      <c r="C236" s="50" t="n">
        <v>0</v>
      </c>
      <c r="D236" s="50" t="n">
        <v>0</v>
      </c>
      <c r="E236" s="50" t="n">
        <v>0</v>
      </c>
      <c r="F236" s="50" t="n">
        <v>0</v>
      </c>
      <c r="G236" s="50" t="n">
        <v>0</v>
      </c>
    </row>
    <row r="237" customFormat="false" ht="11.25" hidden="false" customHeight="false" outlineLevel="0" collapsed="false">
      <c r="A237" s="151" t="s">
        <v>780</v>
      </c>
      <c r="B237" s="50" t="n">
        <v>0</v>
      </c>
      <c r="C237" s="50" t="n">
        <v>0</v>
      </c>
      <c r="D237" s="50" t="n">
        <v>41</v>
      </c>
      <c r="E237" s="50" t="n">
        <v>0</v>
      </c>
      <c r="F237" s="50" t="n">
        <v>0</v>
      </c>
      <c r="G237" s="50" t="n">
        <v>45</v>
      </c>
    </row>
    <row r="238" customFormat="false" ht="11.25" hidden="false" customHeight="false" outlineLevel="0" collapsed="false">
      <c r="A238" s="80" t="s">
        <v>781</v>
      </c>
      <c r="B238" s="50" t="n">
        <v>91</v>
      </c>
      <c r="C238" s="50" t="n">
        <v>161</v>
      </c>
      <c r="D238" s="50" t="n">
        <v>237</v>
      </c>
      <c r="E238" s="50" t="n">
        <v>18</v>
      </c>
      <c r="F238" s="50" t="n">
        <v>112</v>
      </c>
      <c r="G238" s="50" t="n">
        <v>608</v>
      </c>
    </row>
    <row r="239" customFormat="false" ht="11.25" hidden="false" customHeight="false" outlineLevel="0" collapsed="false">
      <c r="A239" s="151" t="s">
        <v>782</v>
      </c>
      <c r="B239" s="50" t="n">
        <v>0</v>
      </c>
      <c r="C239" s="50" t="n">
        <v>8</v>
      </c>
      <c r="D239" s="50" t="n">
        <v>0</v>
      </c>
      <c r="E239" s="50" t="n">
        <v>0</v>
      </c>
      <c r="F239" s="50" t="n">
        <v>9</v>
      </c>
      <c r="G239" s="50" t="n">
        <v>24</v>
      </c>
    </row>
    <row r="240" customFormat="false" ht="11.25" hidden="false" customHeight="false" outlineLevel="0" collapsed="false">
      <c r="A240" s="151" t="s">
        <v>783</v>
      </c>
      <c r="B240" s="50" t="n">
        <v>10</v>
      </c>
      <c r="C240" s="50" t="n">
        <v>29</v>
      </c>
      <c r="D240" s="50" t="n">
        <v>145</v>
      </c>
      <c r="E240" s="50" t="n">
        <v>20</v>
      </c>
      <c r="F240" s="50" t="n">
        <v>53</v>
      </c>
      <c r="G240" s="50" t="n">
        <v>254</v>
      </c>
    </row>
    <row r="241" customFormat="false" ht="11.25" hidden="false" customHeight="false" outlineLevel="0" collapsed="false">
      <c r="A241" s="151" t="s">
        <v>784</v>
      </c>
      <c r="B241" s="50" t="n">
        <v>72</v>
      </c>
      <c r="C241" s="50" t="n">
        <v>94</v>
      </c>
      <c r="D241" s="50" t="n">
        <v>69</v>
      </c>
      <c r="E241" s="50" t="n">
        <v>0</v>
      </c>
      <c r="F241" s="50" t="n">
        <v>33</v>
      </c>
      <c r="G241" s="50" t="n">
        <v>264</v>
      </c>
    </row>
    <row r="242" customFormat="false" ht="11.25" hidden="false" customHeight="false" outlineLevel="0" collapsed="false">
      <c r="A242" s="151" t="s">
        <v>785</v>
      </c>
      <c r="B242" s="50" t="n">
        <v>0</v>
      </c>
      <c r="C242" s="50" t="n">
        <v>22</v>
      </c>
      <c r="D242" s="50" t="n">
        <v>21</v>
      </c>
      <c r="E242" s="50" t="n">
        <v>0</v>
      </c>
      <c r="F242" s="50" t="n">
        <v>11</v>
      </c>
      <c r="G242" s="50" t="n">
        <v>70</v>
      </c>
    </row>
    <row r="243" customFormat="false" ht="11.25" hidden="false" customHeight="false" outlineLevel="0" collapsed="false">
      <c r="A243" s="80" t="s">
        <v>786</v>
      </c>
      <c r="B243" s="50" t="n">
        <v>285</v>
      </c>
      <c r="C243" s="50" t="n">
        <v>829</v>
      </c>
      <c r="D243" s="50" t="n">
        <v>818</v>
      </c>
      <c r="E243" s="50" t="n">
        <v>38</v>
      </c>
      <c r="F243" s="50" t="n">
        <v>296</v>
      </c>
      <c r="G243" s="50" t="n">
        <v>2272</v>
      </c>
    </row>
    <row r="244" customFormat="false" ht="11.25" hidden="false" customHeight="false" outlineLevel="0" collapsed="false">
      <c r="A244" s="151" t="s">
        <v>787</v>
      </c>
      <c r="B244" s="50" t="n">
        <v>4</v>
      </c>
      <c r="C244" s="50" t="n">
        <v>19</v>
      </c>
      <c r="D244" s="50" t="n">
        <v>8</v>
      </c>
      <c r="E244" s="50" t="n">
        <v>0</v>
      </c>
      <c r="F244" s="50" t="n">
        <v>6</v>
      </c>
      <c r="G244" s="50" t="n">
        <v>44</v>
      </c>
    </row>
    <row r="245" customFormat="false" ht="11.25" hidden="false" customHeight="false" outlineLevel="0" collapsed="false">
      <c r="A245" s="151" t="s">
        <v>788</v>
      </c>
      <c r="B245" s="50" t="n">
        <v>96</v>
      </c>
      <c r="C245" s="50" t="n">
        <v>19</v>
      </c>
      <c r="D245" s="50" t="n">
        <v>231</v>
      </c>
      <c r="E245" s="50" t="n">
        <v>0</v>
      </c>
      <c r="F245" s="50" t="n">
        <v>27</v>
      </c>
      <c r="G245" s="50" t="n">
        <v>388</v>
      </c>
    </row>
    <row r="246" customFormat="false" ht="11.25" hidden="false" customHeight="false" outlineLevel="0" collapsed="false">
      <c r="A246" s="151" t="s">
        <v>789</v>
      </c>
      <c r="B246" s="50" t="n">
        <v>111</v>
      </c>
      <c r="C246" s="50" t="n">
        <v>77</v>
      </c>
      <c r="D246" s="50" t="n">
        <v>212</v>
      </c>
      <c r="E246" s="50" t="n">
        <v>11</v>
      </c>
      <c r="F246" s="50" t="n">
        <v>56</v>
      </c>
      <c r="G246" s="50" t="n">
        <v>457</v>
      </c>
    </row>
    <row r="247" customFormat="false" ht="11.25" hidden="false" customHeight="false" outlineLevel="0" collapsed="false">
      <c r="A247" s="151" t="s">
        <v>790</v>
      </c>
      <c r="B247" s="50" t="n">
        <v>49</v>
      </c>
      <c r="C247" s="50" t="n">
        <v>588</v>
      </c>
      <c r="D247" s="50" t="n">
        <v>198</v>
      </c>
      <c r="E247" s="50" t="n">
        <v>7</v>
      </c>
      <c r="F247" s="50" t="n">
        <v>159</v>
      </c>
      <c r="G247" s="50" t="n">
        <v>1014</v>
      </c>
    </row>
    <row r="248" customFormat="false" ht="11.25" hidden="false" customHeight="false" outlineLevel="0" collapsed="false">
      <c r="A248" s="151" t="s">
        <v>791</v>
      </c>
      <c r="B248" s="50" t="n">
        <v>18</v>
      </c>
      <c r="C248" s="50" t="n">
        <v>134</v>
      </c>
      <c r="D248" s="50" t="n">
        <v>153</v>
      </c>
      <c r="E248" s="50" t="n">
        <v>9</v>
      </c>
      <c r="F248" s="50" t="n">
        <v>52</v>
      </c>
      <c r="G248" s="50" t="n">
        <v>377</v>
      </c>
    </row>
    <row r="249" customFormat="false" ht="11.25" hidden="false" customHeight="false" outlineLevel="0" collapsed="false">
      <c r="A249" s="80" t="s">
        <v>792</v>
      </c>
      <c r="B249" s="50" t="n">
        <v>9</v>
      </c>
      <c r="C249" s="50" t="n">
        <v>8</v>
      </c>
      <c r="D249" s="50" t="n">
        <v>44</v>
      </c>
      <c r="E249" s="50" t="n">
        <v>0</v>
      </c>
      <c r="F249" s="50" t="n">
        <v>9</v>
      </c>
      <c r="G249" s="50" t="n">
        <v>77</v>
      </c>
    </row>
    <row r="250" customFormat="false" ht="11.25" hidden="false" customHeight="false" outlineLevel="0" collapsed="false">
      <c r="A250" s="151" t="s">
        <v>793</v>
      </c>
      <c r="B250" s="50" t="n">
        <v>0</v>
      </c>
      <c r="C250" s="50" t="n">
        <v>0</v>
      </c>
      <c r="D250" s="50" t="n">
        <v>0</v>
      </c>
      <c r="E250" s="50" t="n">
        <v>0</v>
      </c>
      <c r="F250" s="50" t="n">
        <v>0</v>
      </c>
      <c r="G250" s="50" t="n">
        <v>0</v>
      </c>
    </row>
    <row r="251" customFormat="false" ht="11.25" hidden="false" customHeight="false" outlineLevel="0" collapsed="false">
      <c r="A251" s="151" t="s">
        <v>794</v>
      </c>
      <c r="B251" s="50" t="n">
        <v>0</v>
      </c>
      <c r="C251" s="50" t="n">
        <v>0</v>
      </c>
      <c r="D251" s="50" t="n">
        <v>19</v>
      </c>
      <c r="E251" s="50" t="n">
        <v>0</v>
      </c>
      <c r="F251" s="50" t="n">
        <v>0</v>
      </c>
      <c r="G251" s="50" t="n">
        <v>11</v>
      </c>
    </row>
    <row r="252" customFormat="false" ht="11.25" hidden="false" customHeight="false" outlineLevel="0" collapsed="false">
      <c r="A252" s="151" t="s">
        <v>795</v>
      </c>
      <c r="B252" s="50" t="n">
        <v>0</v>
      </c>
      <c r="C252" s="50" t="n">
        <v>0</v>
      </c>
      <c r="D252" s="50" t="n">
        <v>18</v>
      </c>
      <c r="E252" s="50" t="n">
        <v>0</v>
      </c>
      <c r="F252" s="50" t="n">
        <v>0</v>
      </c>
      <c r="G252" s="50" t="n">
        <v>16</v>
      </c>
    </row>
    <row r="253" customFormat="false" ht="11.25" hidden="false" customHeight="false" outlineLevel="0" collapsed="false">
      <c r="A253" s="151" t="s">
        <v>796</v>
      </c>
      <c r="B253" s="50" t="n">
        <v>4</v>
      </c>
      <c r="C253" s="50" t="n">
        <v>4</v>
      </c>
      <c r="D253" s="50" t="n">
        <v>12</v>
      </c>
      <c r="E253" s="50" t="n">
        <v>0</v>
      </c>
      <c r="F253" s="50" t="n">
        <v>4</v>
      </c>
      <c r="G253" s="50" t="n">
        <v>36</v>
      </c>
    </row>
    <row r="254" customFormat="false" ht="11.25" hidden="false" customHeight="false" outlineLevel="0" collapsed="false">
      <c r="A254" s="151" t="s">
        <v>797</v>
      </c>
      <c r="B254" s="50" t="n">
        <v>0</v>
      </c>
      <c r="C254" s="50" t="n">
        <v>0</v>
      </c>
      <c r="D254" s="50" t="n">
        <v>12</v>
      </c>
      <c r="E254" s="50" t="n">
        <v>0</v>
      </c>
      <c r="F254" s="50" t="n">
        <v>0</v>
      </c>
      <c r="G254" s="50" t="n">
        <v>14</v>
      </c>
    </row>
    <row r="255" customFormat="false" ht="11.25" hidden="false" customHeight="false" outlineLevel="0" collapsed="false">
      <c r="A255" s="80" t="s">
        <v>798</v>
      </c>
      <c r="B255" s="50" t="n">
        <v>39</v>
      </c>
      <c r="C255" s="50" t="n">
        <v>138</v>
      </c>
      <c r="D255" s="50" t="n">
        <v>102</v>
      </c>
      <c r="E255" s="50" t="n">
        <v>8</v>
      </c>
      <c r="F255" s="50" t="n">
        <v>40</v>
      </c>
      <c r="G255" s="50" t="n">
        <v>319</v>
      </c>
    </row>
    <row r="256" customFormat="false" ht="11.25" hidden="false" customHeight="false" outlineLevel="0" collapsed="false">
      <c r="A256" s="151" t="s">
        <v>799</v>
      </c>
      <c r="B256" s="50" t="n">
        <v>0</v>
      </c>
      <c r="C256" s="50" t="n">
        <v>0</v>
      </c>
      <c r="D256" s="50" t="n">
        <v>0</v>
      </c>
      <c r="E256" s="50" t="n">
        <v>0</v>
      </c>
      <c r="F256" s="50" t="n">
        <v>0</v>
      </c>
      <c r="G256" s="50" t="n">
        <v>0</v>
      </c>
    </row>
    <row r="257" customFormat="false" ht="11.25" hidden="false" customHeight="false" outlineLevel="0" collapsed="false">
      <c r="A257" s="151" t="s">
        <v>800</v>
      </c>
      <c r="B257" s="50" t="n">
        <v>0</v>
      </c>
      <c r="C257" s="50" t="n">
        <v>4</v>
      </c>
      <c r="D257" s="50" t="n">
        <v>28</v>
      </c>
      <c r="E257" s="50" t="n">
        <v>12</v>
      </c>
      <c r="F257" s="50" t="n">
        <v>11</v>
      </c>
      <c r="G257" s="50" t="n">
        <v>50</v>
      </c>
    </row>
    <row r="258" customFormat="false" ht="11.25" hidden="false" customHeight="false" outlineLevel="0" collapsed="false">
      <c r="A258" s="151" t="s">
        <v>801</v>
      </c>
      <c r="B258" s="50" t="n">
        <v>39</v>
      </c>
      <c r="C258" s="50" t="n">
        <v>122</v>
      </c>
      <c r="D258" s="50" t="n">
        <v>71</v>
      </c>
      <c r="E258" s="50" t="n">
        <v>7</v>
      </c>
      <c r="F258" s="50" t="n">
        <v>34</v>
      </c>
      <c r="G258" s="50" t="n">
        <v>276</v>
      </c>
    </row>
    <row r="259" customFormat="false" ht="24" hidden="false" customHeight="true" outlineLevel="0" collapsed="false">
      <c r="A259" s="151" t="s">
        <v>802</v>
      </c>
      <c r="B259" s="50" t="n">
        <v>0</v>
      </c>
      <c r="C259" s="50" t="n">
        <v>0</v>
      </c>
      <c r="D259" s="50" t="n">
        <v>0</v>
      </c>
      <c r="E259" s="50" t="n">
        <v>0</v>
      </c>
      <c r="F259" s="50" t="n">
        <v>0</v>
      </c>
      <c r="G259" s="50" t="n">
        <v>6</v>
      </c>
    </row>
    <row r="260" customFormat="false" ht="11.25" hidden="false" customHeight="false" outlineLevel="0" collapsed="false">
      <c r="A260" s="80" t="s">
        <v>678</v>
      </c>
      <c r="B260" s="50" t="n">
        <v>23</v>
      </c>
      <c r="C260" s="50" t="n">
        <v>66</v>
      </c>
      <c r="D260" s="50" t="n">
        <v>69</v>
      </c>
      <c r="E260" s="50" t="n">
        <v>38</v>
      </c>
      <c r="F260" s="50" t="n">
        <v>38</v>
      </c>
      <c r="G260" s="50" t="n">
        <v>234</v>
      </c>
    </row>
    <row r="261" customFormat="false" ht="11.25" hidden="false" customHeight="false" outlineLevel="0" collapsed="false">
      <c r="A261" s="80" t="s">
        <v>130</v>
      </c>
      <c r="B261" s="50" t="n">
        <v>7</v>
      </c>
      <c r="C261" s="50" t="n">
        <v>51</v>
      </c>
      <c r="D261" s="50" t="n">
        <v>42</v>
      </c>
      <c r="E261" s="50" t="n">
        <v>15</v>
      </c>
      <c r="F261" s="50" t="n">
        <v>10</v>
      </c>
      <c r="G261" s="50" t="n">
        <v>123</v>
      </c>
    </row>
    <row r="262" customFormat="false" ht="11.25" hidden="false" customHeight="false" outlineLevel="0" collapsed="false">
      <c r="A262" s="153" t="s">
        <v>82</v>
      </c>
      <c r="B262" s="56" t="n">
        <v>1112</v>
      </c>
      <c r="C262" s="56" t="n">
        <v>2970</v>
      </c>
      <c r="D262" s="56" t="n">
        <v>3100</v>
      </c>
      <c r="E262" s="56" t="n">
        <v>924</v>
      </c>
      <c r="F262" s="56" t="n">
        <v>1388</v>
      </c>
      <c r="G262" s="56" t="n">
        <v>9497</v>
      </c>
      <c r="H262" s="57"/>
      <c r="I262" s="57"/>
      <c r="J262" s="57"/>
      <c r="K262" s="57"/>
      <c r="L262" s="57"/>
      <c r="M262" s="57"/>
      <c r="N262" s="57"/>
      <c r="O262" s="57"/>
      <c r="P262" s="57"/>
      <c r="Q262" s="57"/>
      <c r="R262" s="57"/>
      <c r="S262" s="57"/>
      <c r="T262" s="57"/>
      <c r="U262" s="57"/>
      <c r="V262" s="57"/>
      <c r="W262" s="57"/>
      <c r="X262" s="57"/>
      <c r="Y262" s="57"/>
      <c r="Z262" s="57"/>
    </row>
    <row r="263" customFormat="false" ht="11.25" hidden="false" customHeight="false" outlineLevel="0" collapsed="false">
      <c r="A263" s="119" t="s">
        <v>554</v>
      </c>
      <c r="B263" s="119"/>
      <c r="C263" s="119"/>
      <c r="D263" s="119"/>
      <c r="E263" s="119"/>
      <c r="F263" s="119"/>
      <c r="G263" s="119"/>
    </row>
    <row r="264" customFormat="false" ht="11.25" hidden="false" customHeight="false" outlineLevel="0" collapsed="false">
      <c r="A264" s="80" t="s">
        <v>679</v>
      </c>
      <c r="B264" s="50" t="n">
        <v>151</v>
      </c>
      <c r="C264" s="50" t="n">
        <v>162</v>
      </c>
      <c r="D264" s="50" t="n">
        <v>383</v>
      </c>
      <c r="E264" s="50" t="n">
        <v>535</v>
      </c>
      <c r="F264" s="50" t="n">
        <v>209</v>
      </c>
      <c r="G264" s="50" t="n">
        <v>1446</v>
      </c>
    </row>
    <row r="265" customFormat="false" ht="11.25" hidden="false" customHeight="false" outlineLevel="0" collapsed="false">
      <c r="A265" s="151" t="s">
        <v>680</v>
      </c>
      <c r="B265" s="50" t="n">
        <v>0</v>
      </c>
      <c r="C265" s="50" t="n">
        <v>0</v>
      </c>
      <c r="D265" s="50" t="n">
        <v>0</v>
      </c>
      <c r="E265" s="50" t="n">
        <v>10</v>
      </c>
      <c r="F265" s="50" t="n">
        <v>0</v>
      </c>
      <c r="G265" s="50" t="n">
        <v>16</v>
      </c>
    </row>
    <row r="266" customFormat="false" ht="11.25" hidden="false" customHeight="false" outlineLevel="0" collapsed="false">
      <c r="A266" s="151" t="s">
        <v>681</v>
      </c>
      <c r="B266" s="50" t="n">
        <v>126</v>
      </c>
      <c r="C266" s="50" t="n">
        <v>143</v>
      </c>
      <c r="D266" s="50" t="n">
        <v>266</v>
      </c>
      <c r="E266" s="50" t="n">
        <v>415</v>
      </c>
      <c r="F266" s="50" t="n">
        <v>180</v>
      </c>
      <c r="G266" s="50" t="n">
        <v>1126</v>
      </c>
    </row>
    <row r="267" customFormat="false" ht="11.25" hidden="false" customHeight="false" outlineLevel="0" collapsed="false">
      <c r="A267" s="151" t="s">
        <v>682</v>
      </c>
      <c r="B267" s="50" t="n">
        <v>7</v>
      </c>
      <c r="C267" s="50" t="n">
        <v>0</v>
      </c>
      <c r="D267" s="50" t="n">
        <v>5</v>
      </c>
      <c r="E267" s="50" t="n">
        <v>0</v>
      </c>
      <c r="F267" s="50" t="n">
        <v>0</v>
      </c>
      <c r="G267" s="50" t="n">
        <v>22</v>
      </c>
    </row>
    <row r="268" customFormat="false" ht="11.25" hidden="false" customHeight="false" outlineLevel="0" collapsed="false">
      <c r="A268" s="151" t="s">
        <v>683</v>
      </c>
      <c r="B268" s="50" t="n">
        <v>0</v>
      </c>
      <c r="C268" s="50" t="n">
        <v>0</v>
      </c>
      <c r="D268" s="50" t="n">
        <v>37</v>
      </c>
      <c r="E268" s="50" t="n">
        <v>0</v>
      </c>
      <c r="F268" s="50" t="n">
        <v>0</v>
      </c>
      <c r="G268" s="50" t="n">
        <v>32</v>
      </c>
    </row>
    <row r="269" customFormat="false" ht="11.25" hidden="false" customHeight="false" outlineLevel="0" collapsed="false">
      <c r="A269" s="151" t="s">
        <v>684</v>
      </c>
      <c r="B269" s="50" t="n">
        <v>0</v>
      </c>
      <c r="C269" s="50" t="n">
        <v>0</v>
      </c>
      <c r="D269" s="50" t="n">
        <v>0</v>
      </c>
      <c r="E269" s="50" t="n">
        <v>0</v>
      </c>
      <c r="F269" s="50" t="n">
        <v>0</v>
      </c>
      <c r="G269" s="50" t="n">
        <v>7</v>
      </c>
    </row>
    <row r="270" customFormat="false" ht="11.25" hidden="false" customHeight="false" outlineLevel="0" collapsed="false">
      <c r="A270" s="151" t="s">
        <v>685</v>
      </c>
      <c r="B270" s="50" t="n">
        <v>13</v>
      </c>
      <c r="C270" s="50" t="n">
        <v>18</v>
      </c>
      <c r="D270" s="50" t="n">
        <v>65</v>
      </c>
      <c r="E270" s="50" t="n">
        <v>102</v>
      </c>
      <c r="F270" s="50" t="n">
        <v>29</v>
      </c>
      <c r="G270" s="50" t="n">
        <v>239</v>
      </c>
    </row>
    <row r="271" customFormat="false" ht="11.25" hidden="false" customHeight="false" outlineLevel="0" collapsed="false">
      <c r="A271" s="80" t="s">
        <v>686</v>
      </c>
      <c r="B271" s="50" t="n">
        <v>69</v>
      </c>
      <c r="C271" s="50" t="n">
        <v>4</v>
      </c>
      <c r="D271" s="50" t="n">
        <v>182</v>
      </c>
      <c r="E271" s="50" t="n">
        <v>13</v>
      </c>
      <c r="F271" s="50" t="n">
        <v>11</v>
      </c>
      <c r="G271" s="50" t="n">
        <v>276</v>
      </c>
    </row>
    <row r="272" customFormat="false" ht="11.25" hidden="false" customHeight="false" outlineLevel="0" collapsed="false">
      <c r="A272" s="151" t="s">
        <v>687</v>
      </c>
      <c r="B272" s="50" t="n">
        <v>0</v>
      </c>
      <c r="C272" s="50" t="n">
        <v>0</v>
      </c>
      <c r="D272" s="50" t="n">
        <v>19</v>
      </c>
      <c r="E272" s="50" t="n">
        <v>0</v>
      </c>
      <c r="F272" s="50" t="n">
        <v>0</v>
      </c>
      <c r="G272" s="50" t="n">
        <v>17</v>
      </c>
    </row>
    <row r="273" customFormat="false" ht="11.25" hidden="false" customHeight="false" outlineLevel="0" collapsed="false">
      <c r="A273" s="151" t="s">
        <v>688</v>
      </c>
      <c r="B273" s="50" t="n">
        <v>0</v>
      </c>
      <c r="C273" s="50" t="n">
        <v>0</v>
      </c>
      <c r="D273" s="50" t="n">
        <v>8</v>
      </c>
      <c r="E273" s="50" t="n">
        <v>0</v>
      </c>
      <c r="F273" s="50" t="n">
        <v>0</v>
      </c>
      <c r="G273" s="50" t="n">
        <v>14</v>
      </c>
    </row>
    <row r="274" customFormat="false" ht="11.25" hidden="false" customHeight="false" outlineLevel="0" collapsed="false">
      <c r="A274" s="151" t="s">
        <v>689</v>
      </c>
      <c r="B274" s="50" t="n">
        <v>25</v>
      </c>
      <c r="C274" s="50" t="n">
        <v>0</v>
      </c>
      <c r="D274" s="50" t="n">
        <v>39</v>
      </c>
      <c r="E274" s="50" t="n">
        <v>0</v>
      </c>
      <c r="F274" s="50" t="n">
        <v>8</v>
      </c>
      <c r="G274" s="50" t="n">
        <v>68</v>
      </c>
    </row>
    <row r="275" customFormat="false" ht="11.25" hidden="false" customHeight="false" outlineLevel="0" collapsed="false">
      <c r="A275" s="151" t="s">
        <v>690</v>
      </c>
      <c r="B275" s="50" t="n">
        <v>13</v>
      </c>
      <c r="C275" s="50" t="n">
        <v>0</v>
      </c>
      <c r="D275" s="50" t="n">
        <v>77</v>
      </c>
      <c r="E275" s="50" t="n">
        <v>0</v>
      </c>
      <c r="F275" s="50" t="n">
        <v>6</v>
      </c>
      <c r="G275" s="50" t="n">
        <v>108</v>
      </c>
    </row>
    <row r="276" customFormat="false" ht="11.25" hidden="false" customHeight="false" outlineLevel="0" collapsed="false">
      <c r="A276" s="151" t="s">
        <v>691</v>
      </c>
      <c r="B276" s="50" t="n">
        <v>0</v>
      </c>
      <c r="C276" s="50" t="n">
        <v>0</v>
      </c>
      <c r="D276" s="50" t="n">
        <v>0</v>
      </c>
      <c r="E276" s="50" t="n">
        <v>0</v>
      </c>
      <c r="F276" s="50" t="n">
        <v>0</v>
      </c>
      <c r="G276" s="50" t="n">
        <v>0</v>
      </c>
    </row>
    <row r="277" customFormat="false" ht="11.25" hidden="false" customHeight="false" outlineLevel="0" collapsed="false">
      <c r="A277" s="151" t="s">
        <v>692</v>
      </c>
      <c r="B277" s="50" t="n">
        <v>17</v>
      </c>
      <c r="C277" s="50" t="n">
        <v>0</v>
      </c>
      <c r="D277" s="50" t="n">
        <v>33</v>
      </c>
      <c r="E277" s="50" t="n">
        <v>0</v>
      </c>
      <c r="F277" s="50" t="n">
        <v>0</v>
      </c>
      <c r="G277" s="50" t="n">
        <v>66</v>
      </c>
    </row>
    <row r="278" customFormat="false" ht="11.25" hidden="false" customHeight="false" outlineLevel="0" collapsed="false">
      <c r="A278" s="80" t="s">
        <v>693</v>
      </c>
      <c r="B278" s="50" t="n">
        <v>402</v>
      </c>
      <c r="C278" s="50" t="n">
        <v>298</v>
      </c>
      <c r="D278" s="50" t="n">
        <v>834</v>
      </c>
      <c r="E278" s="50" t="n">
        <v>419</v>
      </c>
      <c r="F278" s="50" t="n">
        <v>278</v>
      </c>
      <c r="G278" s="50" t="n">
        <v>2227</v>
      </c>
    </row>
    <row r="279" customFormat="false" ht="11.25" hidden="false" customHeight="false" outlineLevel="0" collapsed="false">
      <c r="A279" s="151" t="s">
        <v>694</v>
      </c>
      <c r="B279" s="50" t="n">
        <v>7</v>
      </c>
      <c r="C279" s="50" t="n">
        <v>9</v>
      </c>
      <c r="D279" s="50" t="n">
        <v>59</v>
      </c>
      <c r="E279" s="50" t="n">
        <v>6</v>
      </c>
      <c r="F279" s="50" t="n">
        <v>10</v>
      </c>
      <c r="G279" s="50" t="n">
        <v>86</v>
      </c>
    </row>
    <row r="280" customFormat="false" ht="11.25" hidden="false" customHeight="false" outlineLevel="0" collapsed="false">
      <c r="A280" s="151" t="s">
        <v>695</v>
      </c>
      <c r="B280" s="50" t="n">
        <v>250</v>
      </c>
      <c r="C280" s="50" t="n">
        <v>228</v>
      </c>
      <c r="D280" s="50" t="n">
        <v>234</v>
      </c>
      <c r="E280" s="50" t="n">
        <v>365</v>
      </c>
      <c r="F280" s="50" t="n">
        <v>167</v>
      </c>
      <c r="G280" s="50" t="n">
        <v>1249</v>
      </c>
    </row>
    <row r="281" customFormat="false" ht="11.25" hidden="false" customHeight="false" outlineLevel="0" collapsed="false">
      <c r="A281" s="151" t="s">
        <v>696</v>
      </c>
      <c r="B281" s="50" t="n">
        <v>23</v>
      </c>
      <c r="C281" s="50" t="n">
        <v>19</v>
      </c>
      <c r="D281" s="50" t="n">
        <v>104</v>
      </c>
      <c r="E281" s="50" t="n">
        <v>38</v>
      </c>
      <c r="F281" s="50" t="n">
        <v>37</v>
      </c>
      <c r="G281" s="50" t="n">
        <v>214</v>
      </c>
    </row>
    <row r="282" customFormat="false" ht="11.25" hidden="false" customHeight="false" outlineLevel="0" collapsed="false">
      <c r="A282" s="151" t="s">
        <v>697</v>
      </c>
      <c r="B282" s="50" t="n">
        <v>0</v>
      </c>
      <c r="C282" s="50" t="n">
        <v>0</v>
      </c>
      <c r="D282" s="50" t="n">
        <v>21</v>
      </c>
      <c r="E282" s="50" t="n">
        <v>0</v>
      </c>
      <c r="F282" s="50" t="n">
        <v>4</v>
      </c>
      <c r="G282" s="50" t="n">
        <v>28</v>
      </c>
    </row>
    <row r="283" customFormat="false" ht="11.25" hidden="false" customHeight="false" outlineLevel="0" collapsed="false">
      <c r="A283" s="151" t="s">
        <v>698</v>
      </c>
      <c r="B283" s="50" t="n">
        <v>0</v>
      </c>
      <c r="C283" s="50" t="n">
        <v>4</v>
      </c>
      <c r="D283" s="50" t="n">
        <v>46</v>
      </c>
      <c r="E283" s="50" t="n">
        <v>0</v>
      </c>
      <c r="F283" s="50" t="n">
        <v>5</v>
      </c>
      <c r="G283" s="50" t="n">
        <v>70</v>
      </c>
    </row>
    <row r="284" customFormat="false" ht="10.5" hidden="false" customHeight="true" outlineLevel="0" collapsed="false">
      <c r="A284" s="151" t="s">
        <v>699</v>
      </c>
      <c r="B284" s="50" t="n">
        <v>0</v>
      </c>
      <c r="C284" s="50" t="n">
        <v>0</v>
      </c>
      <c r="D284" s="50" t="n">
        <v>29</v>
      </c>
      <c r="E284" s="50" t="n">
        <v>0</v>
      </c>
      <c r="F284" s="50" t="n">
        <v>0</v>
      </c>
      <c r="G284" s="50" t="n">
        <v>21</v>
      </c>
    </row>
    <row r="285" customFormat="false" ht="10.9" hidden="false" customHeight="true" outlineLevel="0" collapsed="false">
      <c r="A285" s="151" t="s">
        <v>700</v>
      </c>
      <c r="B285" s="50" t="n">
        <v>5</v>
      </c>
      <c r="C285" s="50" t="n">
        <v>4</v>
      </c>
      <c r="D285" s="50" t="n">
        <v>10</v>
      </c>
      <c r="E285" s="50" t="n">
        <v>0</v>
      </c>
      <c r="F285" s="50" t="n">
        <v>0</v>
      </c>
      <c r="G285" s="50" t="n">
        <v>22</v>
      </c>
    </row>
    <row r="286" customFormat="false" ht="11.25" hidden="false" customHeight="false" outlineLevel="0" collapsed="false">
      <c r="A286" s="151" t="s">
        <v>701</v>
      </c>
      <c r="B286" s="50" t="n">
        <v>0</v>
      </c>
      <c r="C286" s="50" t="n">
        <v>0</v>
      </c>
      <c r="D286" s="50" t="n">
        <v>0</v>
      </c>
      <c r="E286" s="50" t="n">
        <v>0</v>
      </c>
      <c r="F286" s="50" t="n">
        <v>0</v>
      </c>
      <c r="G286" s="50" t="n">
        <v>0</v>
      </c>
    </row>
    <row r="287" customFormat="false" ht="11.25" hidden="false" customHeight="false" outlineLevel="0" collapsed="false">
      <c r="A287" s="151" t="s">
        <v>702</v>
      </c>
      <c r="B287" s="50" t="n">
        <v>10</v>
      </c>
      <c r="C287" s="50" t="n">
        <v>0</v>
      </c>
      <c r="D287" s="50" t="n">
        <v>40</v>
      </c>
      <c r="E287" s="50" t="n">
        <v>0</v>
      </c>
      <c r="F287" s="50" t="n">
        <v>0</v>
      </c>
      <c r="G287" s="50" t="n">
        <v>49</v>
      </c>
    </row>
    <row r="288" customFormat="false" ht="11.25" hidden="false" customHeight="false" outlineLevel="0" collapsed="false">
      <c r="A288" s="151" t="s">
        <v>703</v>
      </c>
      <c r="B288" s="50" t="n">
        <v>0</v>
      </c>
      <c r="C288" s="50" t="n">
        <v>8</v>
      </c>
      <c r="D288" s="50" t="n">
        <v>43</v>
      </c>
      <c r="E288" s="50" t="n">
        <v>0</v>
      </c>
      <c r="F288" s="50" t="n">
        <v>0</v>
      </c>
      <c r="G288" s="50" t="n">
        <v>62</v>
      </c>
    </row>
    <row r="289" customFormat="false" ht="11.25" hidden="false" customHeight="false" outlineLevel="0" collapsed="false">
      <c r="A289" s="151" t="s">
        <v>704</v>
      </c>
      <c r="B289" s="50" t="n">
        <v>5</v>
      </c>
      <c r="C289" s="50" t="n">
        <v>0</v>
      </c>
      <c r="D289" s="50" t="n">
        <v>42</v>
      </c>
      <c r="E289" s="50" t="n">
        <v>0</v>
      </c>
      <c r="F289" s="50" t="n">
        <v>5</v>
      </c>
      <c r="G289" s="50" t="n">
        <v>53</v>
      </c>
    </row>
    <row r="290" customFormat="false" ht="11.25" hidden="false" customHeight="false" outlineLevel="0" collapsed="false">
      <c r="A290" s="151" t="s">
        <v>705</v>
      </c>
      <c r="B290" s="50" t="n">
        <v>13</v>
      </c>
      <c r="C290" s="50" t="n">
        <v>0</v>
      </c>
      <c r="D290" s="50" t="n">
        <v>51</v>
      </c>
      <c r="E290" s="50" t="n">
        <v>0</v>
      </c>
      <c r="F290" s="50" t="n">
        <v>6</v>
      </c>
      <c r="G290" s="50" t="n">
        <v>77</v>
      </c>
    </row>
    <row r="291" customFormat="false" ht="11.25" hidden="false" customHeight="false" outlineLevel="0" collapsed="false">
      <c r="A291" s="151" t="s">
        <v>706</v>
      </c>
      <c r="B291" s="50" t="n">
        <v>21</v>
      </c>
      <c r="C291" s="50" t="n">
        <v>6</v>
      </c>
      <c r="D291" s="50" t="n">
        <v>26</v>
      </c>
      <c r="E291" s="50" t="n">
        <v>0</v>
      </c>
      <c r="F291" s="50" t="n">
        <v>6</v>
      </c>
      <c r="G291" s="50" t="n">
        <v>55</v>
      </c>
    </row>
    <row r="292" customFormat="false" ht="11.25" hidden="false" customHeight="false" outlineLevel="0" collapsed="false">
      <c r="A292" s="151" t="s">
        <v>707</v>
      </c>
      <c r="B292" s="50" t="n">
        <v>22</v>
      </c>
      <c r="C292" s="50" t="n">
        <v>0</v>
      </c>
      <c r="D292" s="50" t="n">
        <v>75</v>
      </c>
      <c r="E292" s="50" t="n">
        <v>0</v>
      </c>
      <c r="F292" s="50" t="n">
        <v>4</v>
      </c>
      <c r="G292" s="50" t="n">
        <v>106</v>
      </c>
    </row>
    <row r="293" customFormat="false" ht="11.25" hidden="false" customHeight="false" outlineLevel="0" collapsed="false">
      <c r="A293" s="151" t="s">
        <v>708</v>
      </c>
      <c r="B293" s="50" t="n">
        <v>36</v>
      </c>
      <c r="C293" s="50" t="n">
        <v>6</v>
      </c>
      <c r="D293" s="50" t="n">
        <v>50</v>
      </c>
      <c r="E293" s="50" t="n">
        <v>0</v>
      </c>
      <c r="F293" s="50" t="n">
        <v>10</v>
      </c>
      <c r="G293" s="50" t="n">
        <v>114</v>
      </c>
    </row>
    <row r="294" customFormat="false" ht="11.25" hidden="false" customHeight="false" outlineLevel="0" collapsed="false">
      <c r="A294" s="151" t="s">
        <v>709</v>
      </c>
      <c r="B294" s="50" t="n">
        <v>0</v>
      </c>
      <c r="C294" s="50" t="n">
        <v>5</v>
      </c>
      <c r="D294" s="50" t="n">
        <v>25</v>
      </c>
      <c r="E294" s="50" t="n">
        <v>0</v>
      </c>
      <c r="F294" s="50" t="n">
        <v>10</v>
      </c>
      <c r="G294" s="50" t="n">
        <v>42</v>
      </c>
    </row>
    <row r="295" customFormat="false" ht="11.25" hidden="false" customHeight="false" outlineLevel="0" collapsed="false">
      <c r="A295" s="80" t="s">
        <v>710</v>
      </c>
      <c r="B295" s="50" t="n">
        <v>18</v>
      </c>
      <c r="C295" s="50" t="n">
        <v>0</v>
      </c>
      <c r="D295" s="50" t="n">
        <v>124</v>
      </c>
      <c r="E295" s="50" t="n">
        <v>0</v>
      </c>
      <c r="F295" s="50" t="n">
        <v>16</v>
      </c>
      <c r="G295" s="50" t="n">
        <v>160</v>
      </c>
    </row>
    <row r="296" customFormat="false" ht="11.25" hidden="false" customHeight="false" outlineLevel="0" collapsed="false">
      <c r="A296" s="151" t="s">
        <v>711</v>
      </c>
      <c r="B296" s="50" t="n">
        <v>0</v>
      </c>
      <c r="C296" s="50" t="n">
        <v>0</v>
      </c>
      <c r="D296" s="50" t="n">
        <v>0</v>
      </c>
      <c r="E296" s="50" t="n">
        <v>0</v>
      </c>
      <c r="F296" s="50" t="n">
        <v>0</v>
      </c>
      <c r="G296" s="50" t="n">
        <v>0</v>
      </c>
    </row>
    <row r="297" customFormat="false" ht="11.25" hidden="false" customHeight="false" outlineLevel="0" collapsed="false">
      <c r="A297" s="151" t="s">
        <v>712</v>
      </c>
      <c r="B297" s="50" t="n">
        <v>4</v>
      </c>
      <c r="C297" s="50" t="n">
        <v>0</v>
      </c>
      <c r="D297" s="50" t="n">
        <v>61</v>
      </c>
      <c r="E297" s="50" t="n">
        <v>0</v>
      </c>
      <c r="F297" s="50" t="n">
        <v>0</v>
      </c>
      <c r="G297" s="50" t="n">
        <v>69</v>
      </c>
    </row>
    <row r="298" customFormat="false" ht="11.25" hidden="false" customHeight="false" outlineLevel="0" collapsed="false">
      <c r="A298" s="151" t="s">
        <v>713</v>
      </c>
      <c r="B298" s="50" t="n">
        <v>0</v>
      </c>
      <c r="C298" s="50" t="n">
        <v>0</v>
      </c>
      <c r="D298" s="50" t="n">
        <v>7</v>
      </c>
      <c r="E298" s="50" t="n">
        <v>0</v>
      </c>
      <c r="F298" s="50" t="n">
        <v>0</v>
      </c>
      <c r="G298" s="50" t="n">
        <v>13</v>
      </c>
    </row>
    <row r="299" customFormat="false" ht="11.25" hidden="false" customHeight="false" outlineLevel="0" collapsed="false">
      <c r="A299" s="151" t="s">
        <v>714</v>
      </c>
      <c r="B299" s="50" t="n">
        <v>13</v>
      </c>
      <c r="C299" s="50" t="n">
        <v>0</v>
      </c>
      <c r="D299" s="50" t="n">
        <v>14</v>
      </c>
      <c r="E299" s="50" t="n">
        <v>0</v>
      </c>
      <c r="F299" s="50" t="n">
        <v>0</v>
      </c>
      <c r="G299" s="50" t="n">
        <v>43</v>
      </c>
    </row>
    <row r="300" customFormat="false" ht="11.25" hidden="false" customHeight="false" outlineLevel="0" collapsed="false">
      <c r="A300" s="151" t="s">
        <v>715</v>
      </c>
      <c r="B300" s="50" t="n">
        <v>0</v>
      </c>
      <c r="C300" s="50" t="n">
        <v>0</v>
      </c>
      <c r="D300" s="50" t="n">
        <v>43</v>
      </c>
      <c r="E300" s="50" t="n">
        <v>0</v>
      </c>
      <c r="F300" s="50" t="n">
        <v>4</v>
      </c>
      <c r="G300" s="50" t="n">
        <v>48</v>
      </c>
    </row>
    <row r="301" customFormat="false" ht="11.25" hidden="false" customHeight="false" outlineLevel="0" collapsed="false">
      <c r="A301" s="80" t="s">
        <v>716</v>
      </c>
      <c r="B301" s="50" t="n">
        <v>118</v>
      </c>
      <c r="C301" s="50" t="n">
        <v>87</v>
      </c>
      <c r="D301" s="50" t="n">
        <v>767</v>
      </c>
      <c r="E301" s="50" t="n">
        <v>67</v>
      </c>
      <c r="F301" s="50" t="n">
        <v>186</v>
      </c>
      <c r="G301" s="50" t="n">
        <v>1225</v>
      </c>
    </row>
    <row r="302" customFormat="false" ht="11.25" hidden="false" customHeight="false" outlineLevel="0" collapsed="false">
      <c r="A302" s="151" t="s">
        <v>717</v>
      </c>
      <c r="B302" s="50" t="n">
        <v>7</v>
      </c>
      <c r="C302" s="50" t="n">
        <v>4</v>
      </c>
      <c r="D302" s="50" t="n">
        <v>45</v>
      </c>
      <c r="E302" s="50" t="n">
        <v>13</v>
      </c>
      <c r="F302" s="50" t="n">
        <v>11</v>
      </c>
      <c r="G302" s="50" t="n">
        <v>91</v>
      </c>
    </row>
    <row r="303" customFormat="false" ht="11.25" hidden="false" customHeight="false" outlineLevel="0" collapsed="false">
      <c r="A303" s="151" t="s">
        <v>718</v>
      </c>
      <c r="B303" s="50" t="n">
        <v>29</v>
      </c>
      <c r="C303" s="50" t="n">
        <v>31</v>
      </c>
      <c r="D303" s="50" t="n">
        <v>184</v>
      </c>
      <c r="E303" s="50" t="n">
        <v>9</v>
      </c>
      <c r="F303" s="50" t="n">
        <v>54</v>
      </c>
      <c r="G303" s="50" t="n">
        <v>309</v>
      </c>
    </row>
    <row r="304" customFormat="false" ht="11.25" hidden="false" customHeight="false" outlineLevel="0" collapsed="false">
      <c r="A304" s="151" t="s">
        <v>719</v>
      </c>
      <c r="B304" s="50" t="n">
        <v>16</v>
      </c>
      <c r="C304" s="50" t="n">
        <v>5</v>
      </c>
      <c r="D304" s="50" t="n">
        <v>126</v>
      </c>
      <c r="E304" s="50" t="n">
        <v>8</v>
      </c>
      <c r="F304" s="50" t="n">
        <v>10</v>
      </c>
      <c r="G304" s="50" t="n">
        <v>159</v>
      </c>
    </row>
    <row r="305" customFormat="false" ht="11.25" hidden="false" customHeight="false" outlineLevel="0" collapsed="false">
      <c r="A305" s="151" t="s">
        <v>720</v>
      </c>
      <c r="B305" s="50" t="n">
        <v>58</v>
      </c>
      <c r="C305" s="50" t="n">
        <v>47</v>
      </c>
      <c r="D305" s="50" t="n">
        <v>415</v>
      </c>
      <c r="E305" s="50" t="n">
        <v>28</v>
      </c>
      <c r="F305" s="50" t="n">
        <v>115</v>
      </c>
      <c r="G305" s="50" t="n">
        <v>680</v>
      </c>
    </row>
    <row r="306" customFormat="false" ht="11.25" hidden="false" customHeight="false" outlineLevel="0" collapsed="false">
      <c r="A306" s="80" t="s">
        <v>721</v>
      </c>
      <c r="B306" s="50" t="n">
        <v>220</v>
      </c>
      <c r="C306" s="50" t="n">
        <v>75</v>
      </c>
      <c r="D306" s="50" t="n">
        <v>254</v>
      </c>
      <c r="E306" s="50" t="n">
        <v>87</v>
      </c>
      <c r="F306" s="50" t="n">
        <v>71</v>
      </c>
      <c r="G306" s="50" t="n">
        <v>707</v>
      </c>
    </row>
    <row r="307" customFormat="false" ht="11.25" hidden="false" customHeight="false" outlineLevel="0" collapsed="false">
      <c r="A307" s="151" t="s">
        <v>722</v>
      </c>
      <c r="B307" s="50" t="n">
        <v>0</v>
      </c>
      <c r="C307" s="50" t="n">
        <v>5</v>
      </c>
      <c r="D307" s="50" t="n">
        <v>5</v>
      </c>
      <c r="E307" s="50" t="n">
        <v>0</v>
      </c>
      <c r="F307" s="50" t="n">
        <v>0</v>
      </c>
      <c r="G307" s="50" t="n">
        <v>18</v>
      </c>
    </row>
    <row r="308" customFormat="false" ht="11.25" hidden="false" customHeight="false" outlineLevel="0" collapsed="false">
      <c r="A308" s="151" t="s">
        <v>723</v>
      </c>
      <c r="B308" s="50" t="n">
        <v>5</v>
      </c>
      <c r="C308" s="50" t="n">
        <v>7</v>
      </c>
      <c r="D308" s="50" t="n">
        <v>54</v>
      </c>
      <c r="E308" s="50" t="n">
        <v>5</v>
      </c>
      <c r="F308" s="50" t="n">
        <v>5</v>
      </c>
      <c r="G308" s="50" t="n">
        <v>75</v>
      </c>
    </row>
    <row r="309" customFormat="false" ht="11.25" hidden="false" customHeight="false" outlineLevel="0" collapsed="false">
      <c r="A309" s="151" t="s">
        <v>724</v>
      </c>
      <c r="B309" s="50" t="n">
        <v>36</v>
      </c>
      <c r="C309" s="50" t="n">
        <v>5</v>
      </c>
      <c r="D309" s="50" t="n">
        <v>84</v>
      </c>
      <c r="E309" s="50" t="n">
        <v>0</v>
      </c>
      <c r="F309" s="50" t="n">
        <v>25</v>
      </c>
      <c r="G309" s="50" t="n">
        <v>144</v>
      </c>
    </row>
    <row r="310" customFormat="false" ht="11.25" hidden="false" customHeight="false" outlineLevel="0" collapsed="false">
      <c r="A310" s="151" t="s">
        <v>725</v>
      </c>
      <c r="B310" s="50" t="n">
        <v>11</v>
      </c>
      <c r="C310" s="50" t="n">
        <v>5</v>
      </c>
      <c r="D310" s="50" t="n">
        <v>15</v>
      </c>
      <c r="E310" s="50" t="n">
        <v>0</v>
      </c>
      <c r="F310" s="50" t="n">
        <v>8</v>
      </c>
      <c r="G310" s="50" t="n">
        <v>35</v>
      </c>
    </row>
    <row r="311" customFormat="false" ht="11.25" hidden="false" customHeight="false" outlineLevel="0" collapsed="false">
      <c r="A311" s="151" t="s">
        <v>726</v>
      </c>
      <c r="B311" s="50" t="n">
        <v>150</v>
      </c>
      <c r="C311" s="50" t="n">
        <v>43</v>
      </c>
      <c r="D311" s="50" t="n">
        <v>76</v>
      </c>
      <c r="E311" s="50" t="n">
        <v>73</v>
      </c>
      <c r="F311" s="50" t="n">
        <v>33</v>
      </c>
      <c r="G311" s="50" t="n">
        <v>374</v>
      </c>
    </row>
    <row r="312" customFormat="false" ht="11.25" hidden="false" customHeight="false" outlineLevel="0" collapsed="false">
      <c r="A312" s="151" t="s">
        <v>727</v>
      </c>
      <c r="B312" s="50" t="n">
        <v>7</v>
      </c>
      <c r="C312" s="50" t="n">
        <v>0</v>
      </c>
      <c r="D312" s="50" t="n">
        <v>18</v>
      </c>
      <c r="E312" s="50" t="n">
        <v>0</v>
      </c>
      <c r="F312" s="50" t="n">
        <v>6</v>
      </c>
      <c r="G312" s="50" t="n">
        <v>43</v>
      </c>
    </row>
    <row r="313" customFormat="false" ht="11.25" hidden="false" customHeight="false" outlineLevel="0" collapsed="false">
      <c r="A313" s="151" t="s">
        <v>728</v>
      </c>
      <c r="B313" s="50" t="n">
        <v>0</v>
      </c>
      <c r="C313" s="50" t="n">
        <v>0</v>
      </c>
      <c r="D313" s="50" t="n">
        <v>5</v>
      </c>
      <c r="E313" s="50" t="n">
        <v>0</v>
      </c>
      <c r="F313" s="50" t="n">
        <v>0</v>
      </c>
      <c r="G313" s="50" t="n">
        <v>8</v>
      </c>
    </row>
    <row r="314" customFormat="false" ht="11.25" hidden="false" customHeight="false" outlineLevel="0" collapsed="false">
      <c r="A314" s="80" t="s">
        <v>729</v>
      </c>
      <c r="B314" s="50" t="n">
        <v>90</v>
      </c>
      <c r="C314" s="50" t="n">
        <v>531</v>
      </c>
      <c r="D314" s="50" t="n">
        <v>726</v>
      </c>
      <c r="E314" s="50" t="n">
        <v>64</v>
      </c>
      <c r="F314" s="50" t="n">
        <v>274</v>
      </c>
      <c r="G314" s="50" t="n">
        <v>1673</v>
      </c>
    </row>
    <row r="315" customFormat="false" ht="11.25" hidden="false" customHeight="false" outlineLevel="0" collapsed="false">
      <c r="A315" s="151" t="s">
        <v>730</v>
      </c>
      <c r="B315" s="50" t="n">
        <v>4</v>
      </c>
      <c r="C315" s="50" t="n">
        <v>28</v>
      </c>
      <c r="D315" s="50" t="n">
        <v>11</v>
      </c>
      <c r="E315" s="50" t="n">
        <v>0</v>
      </c>
      <c r="F315" s="50" t="n">
        <v>14</v>
      </c>
      <c r="G315" s="50" t="n">
        <v>62</v>
      </c>
    </row>
    <row r="316" customFormat="false" ht="11.25" hidden="false" customHeight="false" outlineLevel="0" collapsed="false">
      <c r="A316" s="151" t="s">
        <v>731</v>
      </c>
      <c r="B316" s="50" t="n">
        <v>7</v>
      </c>
      <c r="C316" s="50" t="n">
        <v>4</v>
      </c>
      <c r="D316" s="50" t="n">
        <v>75</v>
      </c>
      <c r="E316" s="50" t="n">
        <v>0</v>
      </c>
      <c r="F316" s="50" t="n">
        <v>4</v>
      </c>
      <c r="G316" s="50" t="n">
        <v>91</v>
      </c>
    </row>
    <row r="317" customFormat="false" ht="11.25" hidden="false" customHeight="false" outlineLevel="0" collapsed="false">
      <c r="A317" s="151" t="s">
        <v>732</v>
      </c>
      <c r="B317" s="50" t="n">
        <v>0</v>
      </c>
      <c r="C317" s="50" t="n">
        <v>94</v>
      </c>
      <c r="D317" s="50" t="n">
        <v>33</v>
      </c>
      <c r="E317" s="50" t="n">
        <v>0</v>
      </c>
      <c r="F317" s="50" t="n">
        <v>28</v>
      </c>
      <c r="G317" s="50" t="n">
        <v>166</v>
      </c>
    </row>
    <row r="318" customFormat="false" ht="11.25" hidden="false" customHeight="false" outlineLevel="0" collapsed="false">
      <c r="A318" s="151" t="s">
        <v>733</v>
      </c>
      <c r="B318" s="50" t="n">
        <v>49</v>
      </c>
      <c r="C318" s="50" t="n">
        <v>250</v>
      </c>
      <c r="D318" s="50" t="n">
        <v>280</v>
      </c>
      <c r="E318" s="50" t="n">
        <v>37</v>
      </c>
      <c r="F318" s="50" t="n">
        <v>113</v>
      </c>
      <c r="G318" s="50" t="n">
        <v>733</v>
      </c>
    </row>
    <row r="319" customFormat="false" ht="11.25" hidden="false" customHeight="false" outlineLevel="0" collapsed="false">
      <c r="A319" s="151" t="s">
        <v>734</v>
      </c>
      <c r="B319" s="50" t="n">
        <v>25</v>
      </c>
      <c r="C319" s="50" t="n">
        <v>141</v>
      </c>
      <c r="D319" s="50" t="n">
        <v>300</v>
      </c>
      <c r="E319" s="50" t="n">
        <v>15</v>
      </c>
      <c r="F319" s="50" t="n">
        <v>122</v>
      </c>
      <c r="G319" s="50" t="n">
        <v>612</v>
      </c>
    </row>
    <row r="320" customFormat="false" ht="10.9" hidden="false" customHeight="true" outlineLevel="0" collapsed="false">
      <c r="A320" s="151" t="s">
        <v>735</v>
      </c>
      <c r="B320" s="50" t="n">
        <v>0</v>
      </c>
      <c r="C320" s="50" t="n">
        <v>0</v>
      </c>
      <c r="D320" s="50" t="n">
        <v>10</v>
      </c>
      <c r="E320" s="50" t="n">
        <v>0</v>
      </c>
      <c r="F320" s="50" t="n">
        <v>0</v>
      </c>
      <c r="G320" s="50" t="n">
        <v>18</v>
      </c>
    </row>
    <row r="321" customFormat="false" ht="11.25" hidden="false" customHeight="false" outlineLevel="0" collapsed="false">
      <c r="A321" s="80" t="s">
        <v>736</v>
      </c>
      <c r="B321" s="50" t="n">
        <v>439</v>
      </c>
      <c r="C321" s="50" t="n">
        <v>2137</v>
      </c>
      <c r="D321" s="50" t="n">
        <v>544</v>
      </c>
      <c r="E321" s="50" t="n">
        <v>274</v>
      </c>
      <c r="F321" s="50" t="n">
        <v>648</v>
      </c>
      <c r="G321" s="50" t="n">
        <v>4044</v>
      </c>
    </row>
    <row r="322" customFormat="false" ht="11.25" hidden="false" customHeight="false" outlineLevel="0" collapsed="false">
      <c r="A322" s="151" t="s">
        <v>737</v>
      </c>
      <c r="B322" s="50" t="n">
        <v>0</v>
      </c>
      <c r="C322" s="50" t="n">
        <v>6</v>
      </c>
      <c r="D322" s="50" t="n">
        <v>0</v>
      </c>
      <c r="E322" s="50" t="n">
        <v>0</v>
      </c>
      <c r="F322" s="50" t="n">
        <v>0</v>
      </c>
      <c r="G322" s="50" t="n">
        <v>18</v>
      </c>
    </row>
    <row r="323" customFormat="false" ht="11.25" hidden="false" customHeight="false" outlineLevel="0" collapsed="false">
      <c r="A323" s="151" t="s">
        <v>738</v>
      </c>
      <c r="B323" s="50" t="n">
        <v>61</v>
      </c>
      <c r="C323" s="50" t="n">
        <v>268</v>
      </c>
      <c r="D323" s="50" t="n">
        <v>116</v>
      </c>
      <c r="E323" s="50" t="n">
        <v>71</v>
      </c>
      <c r="F323" s="50" t="n">
        <v>77</v>
      </c>
      <c r="G323" s="50" t="n">
        <v>586</v>
      </c>
    </row>
    <row r="324" customFormat="false" ht="11.25" hidden="false" customHeight="false" outlineLevel="0" collapsed="false">
      <c r="A324" s="151" t="s">
        <v>739</v>
      </c>
      <c r="B324" s="50" t="n">
        <v>375</v>
      </c>
      <c r="C324" s="50" t="n">
        <v>1864</v>
      </c>
      <c r="D324" s="50" t="n">
        <v>425</v>
      </c>
      <c r="E324" s="50" t="n">
        <v>207</v>
      </c>
      <c r="F324" s="50" t="n">
        <v>560</v>
      </c>
      <c r="G324" s="50" t="n">
        <v>3442</v>
      </c>
    </row>
    <row r="325" customFormat="false" ht="11.25" hidden="false" customHeight="false" outlineLevel="0" collapsed="false">
      <c r="A325" s="80" t="s">
        <v>740</v>
      </c>
      <c r="B325" s="50" t="n">
        <v>75</v>
      </c>
      <c r="C325" s="50" t="n">
        <v>356</v>
      </c>
      <c r="D325" s="50" t="n">
        <v>434</v>
      </c>
      <c r="E325" s="50" t="n">
        <v>17</v>
      </c>
      <c r="F325" s="50" t="n">
        <v>188</v>
      </c>
      <c r="G325" s="50" t="n">
        <v>1057</v>
      </c>
    </row>
    <row r="326" customFormat="false" ht="11.25" hidden="false" customHeight="false" outlineLevel="0" collapsed="false">
      <c r="A326" s="151" t="s">
        <v>741</v>
      </c>
      <c r="B326" s="50" t="n">
        <v>0</v>
      </c>
      <c r="C326" s="50" t="n">
        <v>17</v>
      </c>
      <c r="D326" s="50" t="n">
        <v>40</v>
      </c>
      <c r="E326" s="50" t="n">
        <v>0</v>
      </c>
      <c r="F326" s="50" t="n">
        <v>6</v>
      </c>
      <c r="G326" s="50" t="n">
        <v>59</v>
      </c>
    </row>
    <row r="327" customFormat="false" ht="11.25" hidden="false" customHeight="false" outlineLevel="0" collapsed="false">
      <c r="A327" s="151" t="s">
        <v>742</v>
      </c>
      <c r="B327" s="50" t="n">
        <v>42</v>
      </c>
      <c r="C327" s="50" t="n">
        <v>182</v>
      </c>
      <c r="D327" s="50" t="n">
        <v>210</v>
      </c>
      <c r="E327" s="50" t="n">
        <v>0</v>
      </c>
      <c r="F327" s="50" t="n">
        <v>108</v>
      </c>
      <c r="G327" s="50" t="n">
        <v>555</v>
      </c>
    </row>
    <row r="328" customFormat="false" ht="11.25" hidden="false" customHeight="false" outlineLevel="0" collapsed="false">
      <c r="A328" s="151" t="s">
        <v>743</v>
      </c>
      <c r="B328" s="50" t="n">
        <v>0</v>
      </c>
      <c r="C328" s="50" t="n">
        <v>0</v>
      </c>
      <c r="D328" s="50" t="n">
        <v>18</v>
      </c>
      <c r="E328" s="50" t="n">
        <v>0</v>
      </c>
      <c r="F328" s="50" t="n">
        <v>0</v>
      </c>
      <c r="G328" s="50" t="n">
        <v>25</v>
      </c>
    </row>
    <row r="329" customFormat="false" ht="11.25" hidden="false" customHeight="false" outlineLevel="0" collapsed="false">
      <c r="A329" s="151" t="s">
        <v>744</v>
      </c>
      <c r="B329" s="50" t="n">
        <v>0</v>
      </c>
      <c r="C329" s="50" t="n">
        <v>5</v>
      </c>
      <c r="D329" s="50" t="n">
        <v>13</v>
      </c>
      <c r="E329" s="50" t="n">
        <v>0</v>
      </c>
      <c r="F329" s="50" t="n">
        <v>0</v>
      </c>
      <c r="G329" s="50" t="n">
        <v>29</v>
      </c>
    </row>
    <row r="330" customFormat="false" ht="11.25" hidden="false" customHeight="false" outlineLevel="0" collapsed="false">
      <c r="A330" s="151" t="s">
        <v>745</v>
      </c>
      <c r="B330" s="50" t="n">
        <v>0</v>
      </c>
      <c r="C330" s="50" t="n">
        <v>5</v>
      </c>
      <c r="D330" s="50" t="n">
        <v>34</v>
      </c>
      <c r="E330" s="50" t="n">
        <v>0</v>
      </c>
      <c r="F330" s="50" t="n">
        <v>0</v>
      </c>
      <c r="G330" s="50" t="n">
        <v>43</v>
      </c>
    </row>
    <row r="331" customFormat="false" ht="11.25" hidden="false" customHeight="false" outlineLevel="0" collapsed="false">
      <c r="A331" s="151" t="s">
        <v>746</v>
      </c>
      <c r="B331" s="50" t="n">
        <v>0</v>
      </c>
      <c r="C331" s="50" t="n">
        <v>0</v>
      </c>
      <c r="D331" s="50" t="n">
        <v>10</v>
      </c>
      <c r="E331" s="50" t="n">
        <v>0</v>
      </c>
      <c r="F331" s="50" t="n">
        <v>0</v>
      </c>
      <c r="G331" s="50" t="n">
        <v>10</v>
      </c>
    </row>
    <row r="332" customFormat="false" ht="11.25" hidden="false" customHeight="false" outlineLevel="0" collapsed="false">
      <c r="A332" s="151" t="s">
        <v>747</v>
      </c>
      <c r="B332" s="50" t="n">
        <v>6</v>
      </c>
      <c r="C332" s="50" t="n">
        <v>54</v>
      </c>
      <c r="D332" s="50" t="n">
        <v>32</v>
      </c>
      <c r="E332" s="50" t="n">
        <v>8</v>
      </c>
      <c r="F332" s="50" t="n">
        <v>32</v>
      </c>
      <c r="G332" s="50" t="n">
        <v>133</v>
      </c>
    </row>
    <row r="333" customFormat="false" ht="11.25" hidden="false" customHeight="false" outlineLevel="0" collapsed="false">
      <c r="A333" s="151" t="s">
        <v>748</v>
      </c>
      <c r="B333" s="50" t="n">
        <v>16</v>
      </c>
      <c r="C333" s="50" t="n">
        <v>77</v>
      </c>
      <c r="D333" s="50" t="n">
        <v>36</v>
      </c>
      <c r="E333" s="50" t="n">
        <v>0</v>
      </c>
      <c r="F333" s="50" t="n">
        <v>29</v>
      </c>
      <c r="G333" s="50" t="n">
        <v>165</v>
      </c>
    </row>
    <row r="334" customFormat="false" ht="11.25" hidden="false" customHeight="false" outlineLevel="0" collapsed="false">
      <c r="A334" s="151" t="s">
        <v>749</v>
      </c>
      <c r="B334" s="50" t="n">
        <v>0</v>
      </c>
      <c r="C334" s="50" t="n">
        <v>12</v>
      </c>
      <c r="D334" s="50" t="n">
        <v>25</v>
      </c>
      <c r="E334" s="50" t="n">
        <v>0</v>
      </c>
      <c r="F334" s="50" t="n">
        <v>8</v>
      </c>
      <c r="G334" s="50" t="n">
        <v>52</v>
      </c>
    </row>
    <row r="335" customFormat="false" ht="11.25" hidden="false" customHeight="false" outlineLevel="0" collapsed="false">
      <c r="A335" s="80" t="s">
        <v>750</v>
      </c>
      <c r="B335" s="50" t="n">
        <v>52</v>
      </c>
      <c r="C335" s="50" t="n">
        <v>32</v>
      </c>
      <c r="D335" s="50" t="n">
        <v>110</v>
      </c>
      <c r="E335" s="50" t="n">
        <v>7</v>
      </c>
      <c r="F335" s="50" t="n">
        <v>40</v>
      </c>
      <c r="G335" s="50" t="n">
        <v>231</v>
      </c>
    </row>
    <row r="336" customFormat="false" ht="11.25" hidden="false" customHeight="false" outlineLevel="0" collapsed="false">
      <c r="A336" s="151" t="s">
        <v>751</v>
      </c>
      <c r="B336" s="50" t="n">
        <v>0</v>
      </c>
      <c r="C336" s="50" t="n">
        <v>0</v>
      </c>
      <c r="D336" s="50" t="n">
        <v>0</v>
      </c>
      <c r="E336" s="50" t="n">
        <v>0</v>
      </c>
      <c r="F336" s="50" t="n">
        <v>0</v>
      </c>
      <c r="G336" s="50" t="n">
        <v>4</v>
      </c>
    </row>
    <row r="337" customFormat="false" ht="11.25" hidden="false" customHeight="false" outlineLevel="0" collapsed="false">
      <c r="A337" s="151" t="s">
        <v>752</v>
      </c>
      <c r="B337" s="50" t="n">
        <v>0</v>
      </c>
      <c r="C337" s="50" t="n">
        <v>4</v>
      </c>
      <c r="D337" s="50" t="n">
        <v>29</v>
      </c>
      <c r="E337" s="50" t="n">
        <v>0</v>
      </c>
      <c r="F337" s="50" t="n">
        <v>8</v>
      </c>
      <c r="G337" s="50" t="n">
        <v>44</v>
      </c>
    </row>
    <row r="338" customFormat="false" ht="11.25" hidden="false" customHeight="false" outlineLevel="0" collapsed="false">
      <c r="A338" s="151" t="s">
        <v>753</v>
      </c>
      <c r="B338" s="50" t="n">
        <v>24</v>
      </c>
      <c r="C338" s="50" t="n">
        <v>7</v>
      </c>
      <c r="D338" s="50" t="n">
        <v>11</v>
      </c>
      <c r="E338" s="50" t="n">
        <v>0</v>
      </c>
      <c r="F338" s="50" t="n">
        <v>0</v>
      </c>
      <c r="G338" s="50" t="n">
        <v>41</v>
      </c>
    </row>
    <row r="339" customFormat="false" ht="11.25" hidden="false" customHeight="false" outlineLevel="0" collapsed="false">
      <c r="A339" s="151" t="s">
        <v>754</v>
      </c>
      <c r="B339" s="50" t="n">
        <v>0</v>
      </c>
      <c r="C339" s="50" t="n">
        <v>0</v>
      </c>
      <c r="D339" s="50" t="n">
        <v>11</v>
      </c>
      <c r="E339" s="50" t="n">
        <v>0</v>
      </c>
      <c r="F339" s="50" t="n">
        <v>0</v>
      </c>
      <c r="G339" s="50" t="n">
        <v>16</v>
      </c>
    </row>
    <row r="340" customFormat="false" ht="11.25" hidden="false" customHeight="false" outlineLevel="0" collapsed="false">
      <c r="A340" s="151" t="s">
        <v>755</v>
      </c>
      <c r="B340" s="50" t="n">
        <v>0</v>
      </c>
      <c r="C340" s="50" t="n">
        <v>0</v>
      </c>
      <c r="D340" s="50" t="n">
        <v>0</v>
      </c>
      <c r="E340" s="50" t="n">
        <v>0</v>
      </c>
      <c r="F340" s="50" t="n">
        <v>0</v>
      </c>
      <c r="G340" s="50" t="n">
        <v>0</v>
      </c>
    </row>
    <row r="341" customFormat="false" ht="11.25" hidden="false" customHeight="false" outlineLevel="0" collapsed="false">
      <c r="A341" s="151" t="s">
        <v>756</v>
      </c>
      <c r="B341" s="50" t="n">
        <v>20</v>
      </c>
      <c r="C341" s="50" t="n">
        <v>17</v>
      </c>
      <c r="D341" s="50" t="n">
        <v>43</v>
      </c>
      <c r="E341" s="50" t="n">
        <v>7</v>
      </c>
      <c r="F341" s="50" t="n">
        <v>21</v>
      </c>
      <c r="G341" s="50" t="n">
        <v>94</v>
      </c>
    </row>
    <row r="342" customFormat="false" ht="10.9" hidden="false" customHeight="true" outlineLevel="0" collapsed="false">
      <c r="A342" s="151" t="s">
        <v>757</v>
      </c>
      <c r="B342" s="50" t="n">
        <v>0</v>
      </c>
      <c r="C342" s="50" t="n">
        <v>4</v>
      </c>
      <c r="D342" s="50" t="n">
        <v>19</v>
      </c>
      <c r="E342" s="50" t="n">
        <v>0</v>
      </c>
      <c r="F342" s="50" t="n">
        <v>7</v>
      </c>
      <c r="G342" s="50" t="n">
        <v>31</v>
      </c>
    </row>
    <row r="343" customFormat="false" ht="11.25" hidden="false" customHeight="false" outlineLevel="0" collapsed="false">
      <c r="A343" s="151" t="s">
        <v>758</v>
      </c>
      <c r="B343" s="50" t="n">
        <v>0</v>
      </c>
      <c r="C343" s="50" t="n">
        <v>0</v>
      </c>
      <c r="D343" s="50" t="n">
        <v>0</v>
      </c>
      <c r="E343" s="50" t="n">
        <v>0</v>
      </c>
      <c r="F343" s="50" t="n">
        <v>0</v>
      </c>
      <c r="G343" s="50" t="n">
        <v>5</v>
      </c>
    </row>
    <row r="344" customFormat="false" ht="11.25" hidden="false" customHeight="false" outlineLevel="0" collapsed="false">
      <c r="A344" s="80" t="s">
        <v>759</v>
      </c>
      <c r="B344" s="50" t="n">
        <v>26</v>
      </c>
      <c r="C344" s="50" t="n">
        <v>12</v>
      </c>
      <c r="D344" s="50" t="n">
        <v>165</v>
      </c>
      <c r="E344" s="50" t="n">
        <v>0</v>
      </c>
      <c r="F344" s="50" t="n">
        <v>36</v>
      </c>
      <c r="G344" s="50" t="n">
        <v>246</v>
      </c>
    </row>
    <row r="345" customFormat="false" ht="11.25" hidden="false" customHeight="false" outlineLevel="0" collapsed="false">
      <c r="A345" s="151" t="s">
        <v>760</v>
      </c>
      <c r="B345" s="50" t="n">
        <v>0</v>
      </c>
      <c r="C345" s="50" t="n">
        <v>0</v>
      </c>
      <c r="D345" s="50" t="n">
        <v>0</v>
      </c>
      <c r="E345" s="50" t="n">
        <v>0</v>
      </c>
      <c r="F345" s="50" t="n">
        <v>0</v>
      </c>
      <c r="G345" s="50" t="n">
        <v>10</v>
      </c>
    </row>
    <row r="346" customFormat="false" ht="11.25" hidden="false" customHeight="false" outlineLevel="0" collapsed="false">
      <c r="A346" s="151" t="s">
        <v>761</v>
      </c>
      <c r="B346" s="50" t="n">
        <v>13</v>
      </c>
      <c r="C346" s="50" t="n">
        <v>4</v>
      </c>
      <c r="D346" s="50" t="n">
        <v>75</v>
      </c>
      <c r="E346" s="50" t="n">
        <v>0</v>
      </c>
      <c r="F346" s="50" t="n">
        <v>11</v>
      </c>
      <c r="G346" s="50" t="n">
        <v>108</v>
      </c>
    </row>
    <row r="347" customFormat="false" ht="11.25" hidden="false" customHeight="false" outlineLevel="0" collapsed="false">
      <c r="A347" s="151" t="s">
        <v>762</v>
      </c>
      <c r="B347" s="50" t="n">
        <v>4</v>
      </c>
      <c r="C347" s="50" t="n">
        <v>0</v>
      </c>
      <c r="D347" s="50" t="n">
        <v>47</v>
      </c>
      <c r="E347" s="50" t="n">
        <v>0</v>
      </c>
      <c r="F347" s="50" t="n">
        <v>0</v>
      </c>
      <c r="G347" s="50" t="n">
        <v>58</v>
      </c>
    </row>
    <row r="348" customFormat="false" ht="11.25" hidden="false" customHeight="false" outlineLevel="0" collapsed="false">
      <c r="A348" s="151" t="s">
        <v>763</v>
      </c>
      <c r="B348" s="50" t="n">
        <v>9</v>
      </c>
      <c r="C348" s="50" t="n">
        <v>5</v>
      </c>
      <c r="D348" s="50" t="n">
        <v>46</v>
      </c>
      <c r="E348" s="50" t="n">
        <v>0</v>
      </c>
      <c r="F348" s="50" t="n">
        <v>13</v>
      </c>
      <c r="G348" s="50" t="n">
        <v>65</v>
      </c>
    </row>
    <row r="349" customFormat="false" ht="11.25" hidden="false" customHeight="false" outlineLevel="0" collapsed="false">
      <c r="A349" s="80" t="s">
        <v>764</v>
      </c>
      <c r="B349" s="50" t="n">
        <v>18</v>
      </c>
      <c r="C349" s="50" t="n">
        <v>32</v>
      </c>
      <c r="D349" s="50" t="n">
        <v>87</v>
      </c>
      <c r="E349" s="50" t="n">
        <v>0</v>
      </c>
      <c r="F349" s="50" t="n">
        <v>31</v>
      </c>
      <c r="G349" s="50" t="n">
        <v>172</v>
      </c>
    </row>
    <row r="350" customFormat="false" ht="11.25" hidden="false" customHeight="false" outlineLevel="0" collapsed="false">
      <c r="A350" s="151" t="s">
        <v>765</v>
      </c>
      <c r="B350" s="50" t="n">
        <v>0</v>
      </c>
      <c r="C350" s="50" t="n">
        <v>0</v>
      </c>
      <c r="D350" s="50" t="n">
        <v>0</v>
      </c>
      <c r="E350" s="50" t="n">
        <v>0</v>
      </c>
      <c r="F350" s="50" t="n">
        <v>0</v>
      </c>
      <c r="G350" s="50" t="n">
        <v>0</v>
      </c>
    </row>
    <row r="351" customFormat="false" ht="11.25" hidden="false" customHeight="false" outlineLevel="0" collapsed="false">
      <c r="A351" s="151" t="s">
        <v>766</v>
      </c>
      <c r="B351" s="50" t="n">
        <v>0</v>
      </c>
      <c r="C351" s="50" t="n">
        <v>6</v>
      </c>
      <c r="D351" s="50" t="n">
        <v>42</v>
      </c>
      <c r="E351" s="50" t="n">
        <v>0</v>
      </c>
      <c r="F351" s="50" t="n">
        <v>8</v>
      </c>
      <c r="G351" s="50" t="n">
        <v>53</v>
      </c>
    </row>
    <row r="352" customFormat="false" ht="11.25" hidden="false" customHeight="false" outlineLevel="0" collapsed="false">
      <c r="A352" s="151" t="s">
        <v>767</v>
      </c>
      <c r="B352" s="50" t="n">
        <v>18</v>
      </c>
      <c r="C352" s="50" t="n">
        <v>21</v>
      </c>
      <c r="D352" s="50" t="n">
        <v>51</v>
      </c>
      <c r="E352" s="50" t="n">
        <v>0</v>
      </c>
      <c r="F352" s="50" t="n">
        <v>28</v>
      </c>
      <c r="G352" s="50" t="n">
        <v>108</v>
      </c>
    </row>
    <row r="353" customFormat="false" ht="11.25" hidden="false" customHeight="false" outlineLevel="0" collapsed="false">
      <c r="A353" s="80" t="s">
        <v>768</v>
      </c>
      <c r="B353" s="50" t="n">
        <v>270</v>
      </c>
      <c r="C353" s="50" t="n">
        <v>106</v>
      </c>
      <c r="D353" s="50" t="n">
        <v>346</v>
      </c>
      <c r="E353" s="50" t="n">
        <v>35</v>
      </c>
      <c r="F353" s="50" t="n">
        <v>162</v>
      </c>
      <c r="G353" s="50" t="n">
        <v>911</v>
      </c>
    </row>
    <row r="354" customFormat="false" ht="11.25" hidden="false" customHeight="false" outlineLevel="0" collapsed="false">
      <c r="A354" s="151" t="s">
        <v>769</v>
      </c>
      <c r="B354" s="50" t="n">
        <v>0</v>
      </c>
      <c r="C354" s="50" t="n">
        <v>0</v>
      </c>
      <c r="D354" s="50" t="n">
        <v>0</v>
      </c>
      <c r="E354" s="50" t="n">
        <v>0</v>
      </c>
      <c r="F354" s="50" t="n">
        <v>0</v>
      </c>
      <c r="G354" s="50" t="n">
        <v>0</v>
      </c>
    </row>
    <row r="355" customFormat="false" ht="24" hidden="false" customHeight="true" outlineLevel="0" collapsed="false">
      <c r="A355" s="151" t="s">
        <v>770</v>
      </c>
      <c r="B355" s="50" t="n">
        <v>186</v>
      </c>
      <c r="C355" s="50" t="n">
        <v>94</v>
      </c>
      <c r="D355" s="50" t="n">
        <v>279</v>
      </c>
      <c r="E355" s="50" t="n">
        <v>30</v>
      </c>
      <c r="F355" s="50" t="n">
        <v>112</v>
      </c>
      <c r="G355" s="50" t="n">
        <v>702</v>
      </c>
    </row>
    <row r="356" customFormat="false" ht="11.25" hidden="false" customHeight="false" outlineLevel="0" collapsed="false">
      <c r="A356" s="151" t="s">
        <v>771</v>
      </c>
      <c r="B356" s="50" t="n">
        <v>81</v>
      </c>
      <c r="C356" s="50" t="n">
        <v>18</v>
      </c>
      <c r="D356" s="50" t="n">
        <v>75</v>
      </c>
      <c r="E356" s="50" t="n">
        <v>0</v>
      </c>
      <c r="F356" s="50" t="n">
        <v>40</v>
      </c>
      <c r="G356" s="50" t="n">
        <v>218</v>
      </c>
    </row>
    <row r="357" customFormat="false" ht="11.25" hidden="false" customHeight="false" outlineLevel="0" collapsed="false">
      <c r="A357" s="80" t="s">
        <v>772</v>
      </c>
      <c r="B357" s="50" t="n">
        <v>85</v>
      </c>
      <c r="C357" s="50" t="n">
        <v>716</v>
      </c>
      <c r="D357" s="50" t="n">
        <v>349</v>
      </c>
      <c r="E357" s="50" t="n">
        <v>188</v>
      </c>
      <c r="F357" s="50" t="n">
        <v>256</v>
      </c>
      <c r="G357" s="50" t="n">
        <v>1596</v>
      </c>
    </row>
    <row r="358" customFormat="false" ht="11.25" hidden="false" customHeight="false" outlineLevel="0" collapsed="false">
      <c r="A358" s="151" t="s">
        <v>773</v>
      </c>
      <c r="B358" s="50" t="n">
        <v>0</v>
      </c>
      <c r="C358" s="50" t="n">
        <v>0</v>
      </c>
      <c r="D358" s="50" t="n">
        <v>0</v>
      </c>
      <c r="E358" s="50" t="n">
        <v>0</v>
      </c>
      <c r="F358" s="50" t="n">
        <v>0</v>
      </c>
      <c r="G358" s="50" t="n">
        <v>0</v>
      </c>
    </row>
    <row r="359" customFormat="false" ht="11.25" hidden="false" customHeight="false" outlineLevel="0" collapsed="false">
      <c r="A359" s="151" t="s">
        <v>774</v>
      </c>
      <c r="B359" s="50" t="n">
        <v>25</v>
      </c>
      <c r="C359" s="50" t="n">
        <v>101</v>
      </c>
      <c r="D359" s="50" t="n">
        <v>88</v>
      </c>
      <c r="E359" s="50" t="n">
        <v>40</v>
      </c>
      <c r="F359" s="50" t="n">
        <v>47</v>
      </c>
      <c r="G359" s="50" t="n">
        <v>310</v>
      </c>
    </row>
    <row r="360" customFormat="false" ht="10.9" hidden="false" customHeight="true" outlineLevel="0" collapsed="false">
      <c r="A360" s="151" t="s">
        <v>775</v>
      </c>
      <c r="B360" s="50" t="n">
        <v>66</v>
      </c>
      <c r="C360" s="50" t="n">
        <v>625</v>
      </c>
      <c r="D360" s="50" t="n">
        <v>263</v>
      </c>
      <c r="E360" s="50" t="n">
        <v>144</v>
      </c>
      <c r="F360" s="50" t="n">
        <v>204</v>
      </c>
      <c r="G360" s="50" t="n">
        <v>1291</v>
      </c>
    </row>
    <row r="361" customFormat="false" ht="11.25" hidden="false" customHeight="false" outlineLevel="0" collapsed="false">
      <c r="A361" s="80" t="s">
        <v>776</v>
      </c>
      <c r="B361" s="50" t="n">
        <v>41</v>
      </c>
      <c r="C361" s="50" t="n">
        <v>49</v>
      </c>
      <c r="D361" s="50" t="n">
        <v>364</v>
      </c>
      <c r="E361" s="50" t="n">
        <v>5</v>
      </c>
      <c r="F361" s="50" t="n">
        <v>54</v>
      </c>
      <c r="G361" s="50" t="n">
        <v>517</v>
      </c>
    </row>
    <row r="362" customFormat="false" ht="11.25" hidden="false" customHeight="false" outlineLevel="0" collapsed="false">
      <c r="A362" s="151" t="s">
        <v>777</v>
      </c>
      <c r="B362" s="50" t="n">
        <v>0</v>
      </c>
      <c r="C362" s="50" t="n">
        <v>0</v>
      </c>
      <c r="D362" s="50" t="n">
        <v>0</v>
      </c>
      <c r="E362" s="50" t="n">
        <v>0</v>
      </c>
      <c r="F362" s="50" t="n">
        <v>0</v>
      </c>
      <c r="G362" s="50" t="n">
        <v>5</v>
      </c>
    </row>
    <row r="363" customFormat="false" ht="11.25" hidden="false" customHeight="false" outlineLevel="0" collapsed="false">
      <c r="A363" s="151" t="s">
        <v>778</v>
      </c>
      <c r="B363" s="50" t="n">
        <v>33</v>
      </c>
      <c r="C363" s="50" t="n">
        <v>20</v>
      </c>
      <c r="D363" s="50" t="n">
        <v>211</v>
      </c>
      <c r="E363" s="50" t="n">
        <v>0</v>
      </c>
      <c r="F363" s="50" t="n">
        <v>38</v>
      </c>
      <c r="G363" s="50" t="n">
        <v>299</v>
      </c>
    </row>
    <row r="364" customFormat="false" ht="11.25" hidden="false" customHeight="false" outlineLevel="0" collapsed="false">
      <c r="A364" s="151" t="s">
        <v>779</v>
      </c>
      <c r="B364" s="50" t="n">
        <v>8</v>
      </c>
      <c r="C364" s="50" t="n">
        <v>0</v>
      </c>
      <c r="D364" s="50" t="n">
        <v>0</v>
      </c>
      <c r="E364" s="50" t="n">
        <v>0</v>
      </c>
      <c r="F364" s="50" t="n">
        <v>0</v>
      </c>
      <c r="G364" s="50" t="n">
        <v>16</v>
      </c>
    </row>
    <row r="365" customFormat="false" ht="11.25" hidden="false" customHeight="false" outlineLevel="0" collapsed="false">
      <c r="A365" s="151" t="s">
        <v>780</v>
      </c>
      <c r="B365" s="50" t="n">
        <v>7</v>
      </c>
      <c r="C365" s="50" t="n">
        <v>24</v>
      </c>
      <c r="D365" s="50" t="n">
        <v>148</v>
      </c>
      <c r="E365" s="50" t="n">
        <v>0</v>
      </c>
      <c r="F365" s="50" t="n">
        <v>11</v>
      </c>
      <c r="G365" s="50" t="n">
        <v>197</v>
      </c>
    </row>
    <row r="366" customFormat="false" ht="11.25" hidden="false" customHeight="false" outlineLevel="0" collapsed="false">
      <c r="A366" s="80" t="s">
        <v>781</v>
      </c>
      <c r="B366" s="50" t="n">
        <v>219</v>
      </c>
      <c r="C366" s="50" t="n">
        <v>305</v>
      </c>
      <c r="D366" s="50" t="n">
        <v>405</v>
      </c>
      <c r="E366" s="50" t="n">
        <v>28</v>
      </c>
      <c r="F366" s="50" t="n">
        <v>176</v>
      </c>
      <c r="G366" s="50" t="n">
        <v>1120</v>
      </c>
    </row>
    <row r="367" customFormat="false" ht="11.25" hidden="false" customHeight="false" outlineLevel="0" collapsed="false">
      <c r="A367" s="151" t="s">
        <v>782</v>
      </c>
      <c r="B367" s="50" t="n">
        <v>5</v>
      </c>
      <c r="C367" s="50" t="n">
        <v>13</v>
      </c>
      <c r="D367" s="50" t="n">
        <v>0</v>
      </c>
      <c r="E367" s="50" t="n">
        <v>0</v>
      </c>
      <c r="F367" s="50" t="n">
        <v>18</v>
      </c>
      <c r="G367" s="50" t="n">
        <v>39</v>
      </c>
    </row>
    <row r="368" customFormat="false" ht="11.25" hidden="false" customHeight="false" outlineLevel="0" collapsed="false">
      <c r="A368" s="151" t="s">
        <v>783</v>
      </c>
      <c r="B368" s="50" t="n">
        <v>21</v>
      </c>
      <c r="C368" s="50" t="n">
        <v>41</v>
      </c>
      <c r="D368" s="50" t="n">
        <v>201</v>
      </c>
      <c r="E368" s="50" t="n">
        <v>18</v>
      </c>
      <c r="F368" s="50" t="n">
        <v>69</v>
      </c>
      <c r="G368" s="50" t="n">
        <v>348</v>
      </c>
    </row>
    <row r="369" customFormat="false" ht="11.25" hidden="false" customHeight="false" outlineLevel="0" collapsed="false">
      <c r="A369" s="151" t="s">
        <v>784</v>
      </c>
      <c r="B369" s="50" t="n">
        <v>179</v>
      </c>
      <c r="C369" s="50" t="n">
        <v>204</v>
      </c>
      <c r="D369" s="50" t="n">
        <v>129</v>
      </c>
      <c r="E369" s="50" t="n">
        <v>0</v>
      </c>
      <c r="F369" s="50" t="n">
        <v>69</v>
      </c>
      <c r="G369" s="50" t="n">
        <v>587</v>
      </c>
    </row>
    <row r="370" customFormat="false" ht="11.25" hidden="false" customHeight="false" outlineLevel="0" collapsed="false">
      <c r="A370" s="151" t="s">
        <v>785</v>
      </c>
      <c r="B370" s="50" t="n">
        <v>13</v>
      </c>
      <c r="C370" s="50" t="n">
        <v>38</v>
      </c>
      <c r="D370" s="50" t="n">
        <v>69</v>
      </c>
      <c r="E370" s="50" t="n">
        <v>0</v>
      </c>
      <c r="F370" s="50" t="n">
        <v>19</v>
      </c>
      <c r="G370" s="50" t="n">
        <v>138</v>
      </c>
    </row>
    <row r="371" customFormat="false" ht="11.25" hidden="false" customHeight="false" outlineLevel="0" collapsed="false">
      <c r="A371" s="80" t="s">
        <v>786</v>
      </c>
      <c r="B371" s="50" t="n">
        <v>541</v>
      </c>
      <c r="C371" s="50" t="n">
        <v>1204</v>
      </c>
      <c r="D371" s="50" t="n">
        <v>1141</v>
      </c>
      <c r="E371" s="50" t="n">
        <v>55</v>
      </c>
      <c r="F371" s="50" t="n">
        <v>451</v>
      </c>
      <c r="G371" s="50" t="n">
        <v>3385</v>
      </c>
    </row>
    <row r="372" customFormat="false" ht="11.25" hidden="false" customHeight="false" outlineLevel="0" collapsed="false">
      <c r="A372" s="151" t="s">
        <v>787</v>
      </c>
      <c r="B372" s="50" t="n">
        <v>4</v>
      </c>
      <c r="C372" s="50" t="n">
        <v>26</v>
      </c>
      <c r="D372" s="50" t="n">
        <v>31</v>
      </c>
      <c r="E372" s="50" t="n">
        <v>0</v>
      </c>
      <c r="F372" s="50" t="n">
        <v>6</v>
      </c>
      <c r="G372" s="50" t="n">
        <v>61</v>
      </c>
    </row>
    <row r="373" customFormat="false" ht="11.25" hidden="false" customHeight="false" outlineLevel="0" collapsed="false">
      <c r="A373" s="151" t="s">
        <v>788</v>
      </c>
      <c r="B373" s="50" t="n">
        <v>232</v>
      </c>
      <c r="C373" s="50" t="n">
        <v>32</v>
      </c>
      <c r="D373" s="50" t="n">
        <v>342</v>
      </c>
      <c r="E373" s="50" t="n">
        <v>0</v>
      </c>
      <c r="F373" s="50" t="n">
        <v>43</v>
      </c>
      <c r="G373" s="50" t="n">
        <v>652</v>
      </c>
    </row>
    <row r="374" customFormat="false" ht="11.25" hidden="false" customHeight="false" outlineLevel="0" collapsed="false">
      <c r="A374" s="151" t="s">
        <v>789</v>
      </c>
      <c r="B374" s="50" t="n">
        <v>223</v>
      </c>
      <c r="C374" s="50" t="n">
        <v>127</v>
      </c>
      <c r="D374" s="50" t="n">
        <v>327</v>
      </c>
      <c r="E374" s="50" t="n">
        <v>16</v>
      </c>
      <c r="F374" s="50" t="n">
        <v>86</v>
      </c>
      <c r="G374" s="50" t="n">
        <v>783</v>
      </c>
    </row>
    <row r="375" customFormat="false" ht="11.25" hidden="false" customHeight="false" outlineLevel="0" collapsed="false">
      <c r="A375" s="151" t="s">
        <v>790</v>
      </c>
      <c r="B375" s="50" t="n">
        <v>65</v>
      </c>
      <c r="C375" s="50" t="n">
        <v>841</v>
      </c>
      <c r="D375" s="50" t="n">
        <v>252</v>
      </c>
      <c r="E375" s="50" t="n">
        <v>19</v>
      </c>
      <c r="F375" s="50" t="n">
        <v>239</v>
      </c>
      <c r="G375" s="50" t="n">
        <v>1417</v>
      </c>
    </row>
    <row r="376" customFormat="false" ht="11.25" hidden="false" customHeight="false" outlineLevel="0" collapsed="false">
      <c r="A376" s="151" t="s">
        <v>791</v>
      </c>
      <c r="B376" s="50" t="n">
        <v>16</v>
      </c>
      <c r="C376" s="50" t="n">
        <v>184</v>
      </c>
      <c r="D376" s="50" t="n">
        <v>181</v>
      </c>
      <c r="E376" s="50" t="n">
        <v>16</v>
      </c>
      <c r="F376" s="50" t="n">
        <v>72</v>
      </c>
      <c r="G376" s="50" t="n">
        <v>481</v>
      </c>
    </row>
    <row r="377" customFormat="false" ht="11.25" hidden="false" customHeight="false" outlineLevel="0" collapsed="false">
      <c r="A377" s="80" t="s">
        <v>792</v>
      </c>
      <c r="B377" s="50" t="n">
        <v>34</v>
      </c>
      <c r="C377" s="50" t="n">
        <v>33</v>
      </c>
      <c r="D377" s="50" t="n">
        <v>132</v>
      </c>
      <c r="E377" s="50" t="n">
        <v>11</v>
      </c>
      <c r="F377" s="50" t="n">
        <v>37</v>
      </c>
      <c r="G377" s="50" t="n">
        <v>244</v>
      </c>
    </row>
    <row r="378" customFormat="false" ht="11.25" hidden="false" customHeight="false" outlineLevel="0" collapsed="false">
      <c r="A378" s="151" t="s">
        <v>793</v>
      </c>
      <c r="B378" s="50" t="n">
        <v>0</v>
      </c>
      <c r="C378" s="50" t="n">
        <v>0</v>
      </c>
      <c r="D378" s="50" t="n">
        <v>0</v>
      </c>
      <c r="E378" s="50" t="n">
        <v>0</v>
      </c>
      <c r="F378" s="50" t="n">
        <v>0</v>
      </c>
      <c r="G378" s="50" t="n">
        <v>5</v>
      </c>
    </row>
    <row r="379" customFormat="false" ht="11.25" hidden="false" customHeight="false" outlineLevel="0" collapsed="false">
      <c r="A379" s="151" t="s">
        <v>794</v>
      </c>
      <c r="B379" s="50" t="n">
        <v>0</v>
      </c>
      <c r="C379" s="50" t="n">
        <v>0</v>
      </c>
      <c r="D379" s="50" t="n">
        <v>14</v>
      </c>
      <c r="E379" s="50" t="n">
        <v>0</v>
      </c>
      <c r="F379" s="50" t="n">
        <v>0</v>
      </c>
      <c r="G379" s="50" t="n">
        <v>23</v>
      </c>
    </row>
    <row r="380" customFormat="false" ht="11.25" hidden="false" customHeight="false" outlineLevel="0" collapsed="false">
      <c r="A380" s="151" t="s">
        <v>795</v>
      </c>
      <c r="B380" s="50" t="n">
        <v>4</v>
      </c>
      <c r="C380" s="50" t="n">
        <v>0</v>
      </c>
      <c r="D380" s="50" t="n">
        <v>17</v>
      </c>
      <c r="E380" s="50" t="n">
        <v>0</v>
      </c>
      <c r="F380" s="50" t="n">
        <v>10</v>
      </c>
      <c r="G380" s="50" t="n">
        <v>44</v>
      </c>
    </row>
    <row r="381" customFormat="false" ht="11.25" hidden="false" customHeight="false" outlineLevel="0" collapsed="false">
      <c r="A381" s="151" t="s">
        <v>796</v>
      </c>
      <c r="B381" s="50" t="n">
        <v>20</v>
      </c>
      <c r="C381" s="50" t="n">
        <v>14</v>
      </c>
      <c r="D381" s="50" t="n">
        <v>72</v>
      </c>
      <c r="E381" s="50" t="n">
        <v>10</v>
      </c>
      <c r="F381" s="50" t="n">
        <v>25</v>
      </c>
      <c r="G381" s="50" t="n">
        <v>134</v>
      </c>
    </row>
    <row r="382" customFormat="false" ht="11.25" hidden="false" customHeight="false" outlineLevel="0" collapsed="false">
      <c r="A382" s="151" t="s">
        <v>797</v>
      </c>
      <c r="B382" s="50" t="n">
        <v>0</v>
      </c>
      <c r="C382" s="50" t="n">
        <v>10</v>
      </c>
      <c r="D382" s="50" t="n">
        <v>22</v>
      </c>
      <c r="E382" s="50" t="n">
        <v>0</v>
      </c>
      <c r="F382" s="50" t="n">
        <v>8</v>
      </c>
      <c r="G382" s="50" t="n">
        <v>35</v>
      </c>
    </row>
    <row r="383" customFormat="false" ht="11.25" hidden="false" customHeight="false" outlineLevel="0" collapsed="false">
      <c r="A383" s="80" t="s">
        <v>798</v>
      </c>
      <c r="B383" s="50" t="n">
        <v>95</v>
      </c>
      <c r="C383" s="50" t="n">
        <v>313</v>
      </c>
      <c r="D383" s="50" t="n">
        <v>295</v>
      </c>
      <c r="E383" s="50" t="n">
        <v>22</v>
      </c>
      <c r="F383" s="50" t="n">
        <v>160</v>
      </c>
      <c r="G383" s="50" t="n">
        <v>889</v>
      </c>
    </row>
    <row r="384" customFormat="false" ht="11.25" hidden="false" customHeight="false" outlineLevel="0" collapsed="false">
      <c r="A384" s="151" t="s">
        <v>799</v>
      </c>
      <c r="B384" s="50" t="n">
        <v>0</v>
      </c>
      <c r="C384" s="50" t="n">
        <v>0</v>
      </c>
      <c r="D384" s="50" t="n">
        <v>0</v>
      </c>
      <c r="E384" s="50" t="n">
        <v>0</v>
      </c>
      <c r="F384" s="50" t="n">
        <v>0</v>
      </c>
      <c r="G384" s="50" t="n">
        <v>0</v>
      </c>
    </row>
    <row r="385" customFormat="false" ht="11.25" hidden="false" customHeight="false" outlineLevel="0" collapsed="false">
      <c r="A385" s="151" t="s">
        <v>800</v>
      </c>
      <c r="B385" s="50" t="n">
        <v>44</v>
      </c>
      <c r="C385" s="50" t="n">
        <v>158</v>
      </c>
      <c r="D385" s="50" t="n">
        <v>173</v>
      </c>
      <c r="E385" s="50" t="n">
        <v>20</v>
      </c>
      <c r="F385" s="50" t="n">
        <v>84</v>
      </c>
      <c r="G385" s="50" t="n">
        <v>448</v>
      </c>
    </row>
    <row r="386" customFormat="false" ht="11.25" hidden="false" customHeight="false" outlineLevel="0" collapsed="false">
      <c r="A386" s="151" t="s">
        <v>801</v>
      </c>
      <c r="B386" s="50" t="n">
        <v>59</v>
      </c>
      <c r="C386" s="50" t="n">
        <v>152</v>
      </c>
      <c r="D386" s="50" t="n">
        <v>117</v>
      </c>
      <c r="E386" s="50" t="n">
        <v>9</v>
      </c>
      <c r="F386" s="50" t="n">
        <v>78</v>
      </c>
      <c r="G386" s="50" t="n">
        <v>435</v>
      </c>
    </row>
    <row r="387" customFormat="false" ht="24" hidden="false" customHeight="true" outlineLevel="0" collapsed="false">
      <c r="A387" s="151" t="s">
        <v>802</v>
      </c>
      <c r="B387" s="50" t="n">
        <v>0</v>
      </c>
      <c r="C387" s="50" t="n">
        <v>0</v>
      </c>
      <c r="D387" s="50" t="n">
        <v>0</v>
      </c>
      <c r="E387" s="50" t="n">
        <v>0</v>
      </c>
      <c r="F387" s="50" t="n">
        <v>0</v>
      </c>
      <c r="G387" s="50" t="n">
        <v>6</v>
      </c>
    </row>
    <row r="388" customFormat="false" ht="11.25" hidden="false" customHeight="false" outlineLevel="0" collapsed="false">
      <c r="A388" s="80" t="s">
        <v>678</v>
      </c>
      <c r="B388" s="50" t="n">
        <v>74</v>
      </c>
      <c r="C388" s="50" t="n">
        <v>205</v>
      </c>
      <c r="D388" s="50" t="n">
        <v>226</v>
      </c>
      <c r="E388" s="50" t="n">
        <v>73</v>
      </c>
      <c r="F388" s="50" t="n">
        <v>116</v>
      </c>
      <c r="G388" s="50" t="n">
        <v>691</v>
      </c>
    </row>
    <row r="389" customFormat="false" ht="11.25" hidden="false" customHeight="false" outlineLevel="0" collapsed="false">
      <c r="A389" s="80" t="s">
        <v>130</v>
      </c>
      <c r="B389" s="50" t="n">
        <v>24</v>
      </c>
      <c r="C389" s="50" t="n">
        <v>155</v>
      </c>
      <c r="D389" s="50" t="n">
        <v>61</v>
      </c>
      <c r="E389" s="50" t="n">
        <v>33</v>
      </c>
      <c r="F389" s="50" t="n">
        <v>67</v>
      </c>
      <c r="G389" s="50" t="n">
        <v>344</v>
      </c>
    </row>
    <row r="390" s="14" customFormat="true" ht="11.25" hidden="false" customHeight="false" outlineLevel="0" collapsed="false">
      <c r="A390" s="154" t="s">
        <v>82</v>
      </c>
      <c r="B390" s="64" t="n">
        <v>3053</v>
      </c>
      <c r="C390" s="64" t="n">
        <v>6804</v>
      </c>
      <c r="D390" s="64" t="n">
        <v>7935</v>
      </c>
      <c r="E390" s="64" t="n">
        <v>1937</v>
      </c>
      <c r="F390" s="64" t="n">
        <v>3455</v>
      </c>
      <c r="G390" s="64" t="n">
        <v>23178</v>
      </c>
    </row>
    <row r="392" customFormat="false" ht="25.5" hidden="false" customHeight="true" outlineLevel="0" collapsed="false">
      <c r="A392" s="87" t="s">
        <v>139</v>
      </c>
      <c r="B392" s="87"/>
      <c r="C392" s="87"/>
      <c r="D392" s="87"/>
      <c r="E392" s="87"/>
      <c r="F392" s="87"/>
      <c r="G392" s="87"/>
    </row>
    <row r="393" customFormat="false" ht="12.6" hidden="false" customHeight="true" outlineLevel="0" collapsed="false">
      <c r="A393" s="32" t="s">
        <v>140</v>
      </c>
      <c r="B393" s="32"/>
      <c r="C393" s="32"/>
      <c r="D393" s="32"/>
      <c r="E393" s="32"/>
      <c r="F393" s="32"/>
    </row>
    <row r="394" customFormat="false" ht="12.6" hidden="false" customHeight="true" outlineLevel="0" collapsed="false">
      <c r="A394" s="51" t="s">
        <v>142</v>
      </c>
    </row>
    <row r="395" customFormat="false" ht="11.25" hidden="false" customHeight="false" outlineLevel="0" collapsed="false">
      <c r="A395" s="51"/>
    </row>
    <row r="396" customFormat="false" ht="11.25" hidden="false" customHeight="false" outlineLevel="0" collapsed="false">
      <c r="A396" s="23" t="s">
        <v>45</v>
      </c>
    </row>
  </sheetData>
  <mergeCells count="6">
    <mergeCell ref="A1:G1"/>
    <mergeCell ref="A4:F4"/>
    <mergeCell ref="A7:G7"/>
    <mergeCell ref="A135:G135"/>
    <mergeCell ref="A263:G263"/>
    <mergeCell ref="A392:G392"/>
  </mergeCells>
  <hyperlinks>
    <hyperlink ref="A396"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34" man="true" max="16383" min="0"/>
    <brk id="224" man="true" max="16383" min="0"/>
    <brk id="262" man="true" max="16383" min="0"/>
    <brk id="352"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0.65"/>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35&amp;" "&amp;Contents!C35</f>
        <v>Table 18 Individual (weekly) income by visa type and sex, employed temporary residents 15 years and over</v>
      </c>
      <c r="B4" s="123"/>
      <c r="C4" s="123"/>
      <c r="D4" s="123"/>
      <c r="E4" s="123"/>
      <c r="F4" s="12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false" outlineLevel="0" collapsed="false">
      <c r="A6" s="49"/>
      <c r="B6" s="81" t="s">
        <v>52</v>
      </c>
      <c r="C6" s="81" t="s">
        <v>52</v>
      </c>
      <c r="D6" s="81" t="s">
        <v>52</v>
      </c>
      <c r="E6" s="81" t="s">
        <v>52</v>
      </c>
      <c r="F6" s="81" t="s">
        <v>52</v>
      </c>
      <c r="G6" s="81" t="s">
        <v>52</v>
      </c>
    </row>
    <row r="7" customFormat="false" ht="11.25" hidden="false" customHeight="false" outlineLevel="0" collapsed="false">
      <c r="A7" s="124" t="s">
        <v>540</v>
      </c>
      <c r="B7" s="124"/>
      <c r="C7" s="124"/>
      <c r="D7" s="124"/>
      <c r="E7" s="124"/>
      <c r="F7" s="124"/>
      <c r="G7" s="124"/>
    </row>
    <row r="8" customFormat="false" ht="11.25" hidden="false" customHeight="false" outlineLevel="0" collapsed="false">
      <c r="A8" s="52" t="s">
        <v>803</v>
      </c>
      <c r="B8" s="50" t="n">
        <v>0</v>
      </c>
      <c r="C8" s="50" t="n">
        <v>65</v>
      </c>
      <c r="D8" s="50" t="n">
        <v>34</v>
      </c>
      <c r="E8" s="50" t="n">
        <v>7</v>
      </c>
      <c r="F8" s="50" t="n">
        <v>11</v>
      </c>
      <c r="G8" s="50" t="n">
        <v>116</v>
      </c>
    </row>
    <row r="9" customFormat="false" ht="11.25" hidden="false" customHeight="false" outlineLevel="0" collapsed="false">
      <c r="A9" s="52" t="s">
        <v>804</v>
      </c>
      <c r="B9" s="50" t="n">
        <v>34</v>
      </c>
      <c r="C9" s="50" t="n">
        <v>940</v>
      </c>
      <c r="D9" s="50" t="n">
        <v>125</v>
      </c>
      <c r="E9" s="50" t="n">
        <v>41</v>
      </c>
      <c r="F9" s="50" t="n">
        <v>154</v>
      </c>
      <c r="G9" s="50" t="n">
        <v>1303</v>
      </c>
    </row>
    <row r="10" customFormat="false" ht="11.25" hidden="false" customHeight="false" outlineLevel="0" collapsed="false">
      <c r="A10" s="52" t="s">
        <v>805</v>
      </c>
      <c r="B10" s="50" t="n">
        <v>77</v>
      </c>
      <c r="C10" s="50" t="n">
        <v>2118</v>
      </c>
      <c r="D10" s="50" t="n">
        <v>525</v>
      </c>
      <c r="E10" s="50" t="n">
        <v>311</v>
      </c>
      <c r="F10" s="50" t="n">
        <v>621</v>
      </c>
      <c r="G10" s="50" t="n">
        <v>3641</v>
      </c>
    </row>
    <row r="11" customFormat="false" ht="11.25" hidden="false" customHeight="false" outlineLevel="0" collapsed="false">
      <c r="A11" s="52" t="s">
        <v>806</v>
      </c>
      <c r="B11" s="50" t="n">
        <v>382</v>
      </c>
      <c r="C11" s="50" t="n">
        <v>540</v>
      </c>
      <c r="D11" s="50" t="n">
        <v>1318</v>
      </c>
      <c r="E11" s="50" t="n">
        <v>498</v>
      </c>
      <c r="F11" s="50" t="n">
        <v>818</v>
      </c>
      <c r="G11" s="50" t="n">
        <v>3558</v>
      </c>
    </row>
    <row r="12" customFormat="false" ht="11.25" hidden="false" customHeight="false" outlineLevel="0" collapsed="false">
      <c r="A12" s="52" t="s">
        <v>807</v>
      </c>
      <c r="B12" s="50" t="n">
        <v>714</v>
      </c>
      <c r="C12" s="50" t="n">
        <v>114</v>
      </c>
      <c r="D12" s="50" t="n">
        <v>1371</v>
      </c>
      <c r="E12" s="50" t="n">
        <v>91</v>
      </c>
      <c r="F12" s="50" t="n">
        <v>338</v>
      </c>
      <c r="G12" s="50" t="n">
        <v>2627</v>
      </c>
    </row>
    <row r="13" customFormat="false" ht="11.25" hidden="false" customHeight="false" outlineLevel="0" collapsed="false">
      <c r="A13" s="52" t="s">
        <v>808</v>
      </c>
      <c r="B13" s="50" t="n">
        <v>282</v>
      </c>
      <c r="C13" s="50" t="n">
        <v>29</v>
      </c>
      <c r="D13" s="50" t="n">
        <v>734</v>
      </c>
      <c r="E13" s="50" t="n">
        <v>29</v>
      </c>
      <c r="F13" s="50" t="n">
        <v>67</v>
      </c>
      <c r="G13" s="50" t="n">
        <v>1144</v>
      </c>
    </row>
    <row r="14" customFormat="false" ht="11.25" hidden="false" customHeight="false" outlineLevel="0" collapsed="false">
      <c r="A14" s="52" t="s">
        <v>809</v>
      </c>
      <c r="B14" s="50" t="n">
        <v>232</v>
      </c>
      <c r="C14" s="50" t="n">
        <v>0</v>
      </c>
      <c r="D14" s="50" t="n">
        <v>470</v>
      </c>
      <c r="E14" s="50" t="n">
        <v>8</v>
      </c>
      <c r="F14" s="50" t="n">
        <v>21</v>
      </c>
      <c r="G14" s="50" t="n">
        <v>722</v>
      </c>
    </row>
    <row r="15" customFormat="false" ht="11.25" hidden="false" customHeight="false" outlineLevel="0" collapsed="false">
      <c r="A15" s="52" t="s">
        <v>810</v>
      </c>
      <c r="B15" s="50" t="n">
        <v>224</v>
      </c>
      <c r="C15" s="50" t="n">
        <v>0</v>
      </c>
      <c r="D15" s="50" t="n">
        <v>195</v>
      </c>
      <c r="E15" s="50" t="n">
        <v>0</v>
      </c>
      <c r="F15" s="50" t="n">
        <v>11</v>
      </c>
      <c r="G15" s="50" t="n">
        <v>428</v>
      </c>
    </row>
    <row r="16" customFormat="false" ht="11.25" hidden="false" customHeight="false" outlineLevel="0" collapsed="false">
      <c r="A16" s="52" t="s">
        <v>130</v>
      </c>
      <c r="B16" s="50" t="n">
        <v>12</v>
      </c>
      <c r="C16" s="50" t="n">
        <v>22</v>
      </c>
      <c r="D16" s="50" t="n">
        <v>50</v>
      </c>
      <c r="E16" s="50" t="n">
        <v>14</v>
      </c>
      <c r="F16" s="50" t="n">
        <v>28</v>
      </c>
      <c r="G16" s="50" t="n">
        <v>130</v>
      </c>
    </row>
    <row r="17" customFormat="false" ht="11.25" hidden="false" customHeight="false" outlineLevel="0" collapsed="false">
      <c r="A17" s="121" t="s">
        <v>82</v>
      </c>
      <c r="B17" s="56" t="n">
        <v>1943</v>
      </c>
      <c r="C17" s="56" t="n">
        <v>3823</v>
      </c>
      <c r="D17" s="56" t="n">
        <v>4827</v>
      </c>
      <c r="E17" s="56" t="n">
        <v>1009</v>
      </c>
      <c r="F17" s="56" t="n">
        <v>2069</v>
      </c>
      <c r="G17" s="56" t="n">
        <v>13674</v>
      </c>
      <c r="H17" s="57"/>
      <c r="I17" s="57"/>
      <c r="J17" s="57"/>
      <c r="K17" s="57"/>
      <c r="L17" s="57"/>
      <c r="M17" s="57"/>
      <c r="N17" s="57"/>
      <c r="O17" s="57"/>
      <c r="P17" s="57"/>
      <c r="Q17" s="57"/>
      <c r="R17" s="57"/>
      <c r="S17" s="57"/>
      <c r="T17" s="57"/>
      <c r="U17" s="57"/>
      <c r="V17" s="57"/>
      <c r="W17" s="57"/>
      <c r="X17" s="57"/>
      <c r="Y17" s="57"/>
      <c r="Z17" s="57"/>
    </row>
    <row r="18" customFormat="false" ht="11.25" hidden="false" customHeight="false" outlineLevel="0" collapsed="false">
      <c r="A18" s="124" t="s">
        <v>553</v>
      </c>
      <c r="B18" s="124"/>
      <c r="C18" s="124"/>
      <c r="D18" s="124"/>
      <c r="E18" s="124"/>
      <c r="F18" s="124"/>
      <c r="G18" s="124"/>
    </row>
    <row r="19" customFormat="false" ht="11.25" hidden="false" customHeight="false" outlineLevel="0" collapsed="false">
      <c r="A19" s="52" t="s">
        <v>803</v>
      </c>
      <c r="B19" s="50" t="n">
        <v>5</v>
      </c>
      <c r="C19" s="50" t="n">
        <v>73</v>
      </c>
      <c r="D19" s="50" t="n">
        <v>34</v>
      </c>
      <c r="E19" s="50" t="n">
        <v>0</v>
      </c>
      <c r="F19" s="50" t="n">
        <v>26</v>
      </c>
      <c r="G19" s="50" t="n">
        <v>131</v>
      </c>
    </row>
    <row r="20" customFormat="false" ht="11.25" hidden="false" customHeight="false" outlineLevel="0" collapsed="false">
      <c r="A20" s="52" t="s">
        <v>804</v>
      </c>
      <c r="B20" s="50" t="n">
        <v>65</v>
      </c>
      <c r="C20" s="50" t="n">
        <v>977</v>
      </c>
      <c r="D20" s="50" t="n">
        <v>223</v>
      </c>
      <c r="E20" s="50" t="n">
        <v>66</v>
      </c>
      <c r="F20" s="50" t="n">
        <v>153</v>
      </c>
      <c r="G20" s="50" t="n">
        <v>1488</v>
      </c>
    </row>
    <row r="21" customFormat="false" ht="11.25" hidden="false" customHeight="false" outlineLevel="0" collapsed="false">
      <c r="A21" s="52" t="s">
        <v>805</v>
      </c>
      <c r="B21" s="50" t="n">
        <v>121</v>
      </c>
      <c r="C21" s="50" t="n">
        <v>1530</v>
      </c>
      <c r="D21" s="50" t="n">
        <v>796</v>
      </c>
      <c r="E21" s="50" t="n">
        <v>325</v>
      </c>
      <c r="F21" s="50" t="n">
        <v>564</v>
      </c>
      <c r="G21" s="50" t="n">
        <v>3341</v>
      </c>
    </row>
    <row r="22" customFormat="false" ht="11.25" hidden="false" customHeight="false" outlineLevel="0" collapsed="false">
      <c r="A22" s="52" t="s">
        <v>806</v>
      </c>
      <c r="B22" s="50" t="n">
        <v>306</v>
      </c>
      <c r="C22" s="50" t="n">
        <v>286</v>
      </c>
      <c r="D22" s="50" t="n">
        <v>901</v>
      </c>
      <c r="E22" s="50" t="n">
        <v>431</v>
      </c>
      <c r="F22" s="50" t="n">
        <v>433</v>
      </c>
      <c r="G22" s="50" t="n">
        <v>2368</v>
      </c>
    </row>
    <row r="23" customFormat="false" ht="11.25" hidden="false" customHeight="false" outlineLevel="0" collapsed="false">
      <c r="A23" s="52" t="s">
        <v>807</v>
      </c>
      <c r="B23" s="50" t="n">
        <v>324</v>
      </c>
      <c r="C23" s="50" t="n">
        <v>62</v>
      </c>
      <c r="D23" s="50" t="n">
        <v>606</v>
      </c>
      <c r="E23" s="50" t="n">
        <v>70</v>
      </c>
      <c r="F23" s="50" t="n">
        <v>151</v>
      </c>
      <c r="G23" s="50" t="n">
        <v>1214</v>
      </c>
    </row>
    <row r="24" customFormat="false" ht="11.25" hidden="false" customHeight="false" outlineLevel="0" collapsed="false">
      <c r="A24" s="52" t="s">
        <v>808</v>
      </c>
      <c r="B24" s="50" t="n">
        <v>138</v>
      </c>
      <c r="C24" s="50" t="n">
        <v>17</v>
      </c>
      <c r="D24" s="50" t="n">
        <v>348</v>
      </c>
      <c r="E24" s="50" t="n">
        <v>21</v>
      </c>
      <c r="F24" s="50" t="n">
        <v>17</v>
      </c>
      <c r="G24" s="50" t="n">
        <v>538</v>
      </c>
    </row>
    <row r="25" customFormat="false" ht="11.25" hidden="false" customHeight="false" outlineLevel="0" collapsed="false">
      <c r="A25" s="52" t="s">
        <v>809</v>
      </c>
      <c r="B25" s="50" t="n">
        <v>83</v>
      </c>
      <c r="C25" s="50" t="n">
        <v>0</v>
      </c>
      <c r="D25" s="50" t="n">
        <v>112</v>
      </c>
      <c r="E25" s="50" t="n">
        <v>0</v>
      </c>
      <c r="F25" s="50" t="n">
        <v>9</v>
      </c>
      <c r="G25" s="50" t="n">
        <v>208</v>
      </c>
    </row>
    <row r="26" customFormat="false" ht="11.25" hidden="false" customHeight="false" outlineLevel="0" collapsed="false">
      <c r="A26" s="52" t="s">
        <v>810</v>
      </c>
      <c r="B26" s="50" t="n">
        <v>55</v>
      </c>
      <c r="C26" s="50" t="n">
        <v>0</v>
      </c>
      <c r="D26" s="50" t="n">
        <v>44</v>
      </c>
      <c r="E26" s="50" t="n">
        <v>0</v>
      </c>
      <c r="F26" s="50" t="n">
        <v>9</v>
      </c>
      <c r="G26" s="50" t="n">
        <v>110</v>
      </c>
    </row>
    <row r="27" customFormat="false" ht="11.25" hidden="false" customHeight="false" outlineLevel="0" collapsed="false">
      <c r="A27" s="52" t="s">
        <v>130</v>
      </c>
      <c r="B27" s="50" t="n">
        <v>11</v>
      </c>
      <c r="C27" s="50" t="n">
        <v>31</v>
      </c>
      <c r="D27" s="50" t="n">
        <v>37</v>
      </c>
      <c r="E27" s="50" t="n">
        <v>0</v>
      </c>
      <c r="F27" s="50" t="n">
        <v>13</v>
      </c>
      <c r="G27" s="50" t="n">
        <v>103</v>
      </c>
    </row>
    <row r="28" customFormat="false" ht="11.25" hidden="false" customHeight="false" outlineLevel="0" collapsed="false">
      <c r="A28" s="121" t="s">
        <v>82</v>
      </c>
      <c r="B28" s="56" t="n">
        <v>1112</v>
      </c>
      <c r="C28" s="56" t="n">
        <v>2970</v>
      </c>
      <c r="D28" s="56" t="n">
        <v>3100</v>
      </c>
      <c r="E28" s="56" t="n">
        <v>924</v>
      </c>
      <c r="F28" s="56" t="n">
        <v>1388</v>
      </c>
      <c r="G28" s="56" t="n">
        <v>9497</v>
      </c>
      <c r="H28" s="57"/>
      <c r="I28" s="57"/>
      <c r="J28" s="57"/>
      <c r="K28" s="57"/>
      <c r="L28" s="57"/>
      <c r="M28" s="57"/>
      <c r="N28" s="57"/>
      <c r="O28" s="57"/>
      <c r="P28" s="57"/>
      <c r="Q28" s="57"/>
      <c r="R28" s="57"/>
      <c r="S28" s="57"/>
      <c r="T28" s="57"/>
      <c r="U28" s="57"/>
      <c r="V28" s="57"/>
      <c r="W28" s="57"/>
      <c r="X28" s="57"/>
      <c r="Y28" s="57"/>
      <c r="Z28" s="57"/>
    </row>
    <row r="29" customFormat="false" ht="11.25" hidden="false" customHeight="false" outlineLevel="0" collapsed="false">
      <c r="A29" s="124" t="s">
        <v>554</v>
      </c>
      <c r="B29" s="124"/>
      <c r="C29" s="124"/>
      <c r="D29" s="124"/>
      <c r="E29" s="124"/>
      <c r="F29" s="124"/>
      <c r="G29" s="124"/>
    </row>
    <row r="30" customFormat="false" ht="11.25" hidden="false" customHeight="false" outlineLevel="0" collapsed="false">
      <c r="A30" s="52" t="s">
        <v>803</v>
      </c>
      <c r="B30" s="50" t="n">
        <v>7</v>
      </c>
      <c r="C30" s="50" t="n">
        <v>128</v>
      </c>
      <c r="D30" s="50" t="n">
        <v>67</v>
      </c>
      <c r="E30" s="50" t="n">
        <v>12</v>
      </c>
      <c r="F30" s="50" t="n">
        <v>40</v>
      </c>
      <c r="G30" s="50" t="n">
        <v>248</v>
      </c>
    </row>
    <row r="31" customFormat="false" ht="11.25" hidden="false" customHeight="false" outlineLevel="0" collapsed="false">
      <c r="A31" s="52" t="s">
        <v>804</v>
      </c>
      <c r="B31" s="50" t="n">
        <v>92</v>
      </c>
      <c r="C31" s="50" t="n">
        <v>1918</v>
      </c>
      <c r="D31" s="50" t="n">
        <v>358</v>
      </c>
      <c r="E31" s="50" t="n">
        <v>116</v>
      </c>
      <c r="F31" s="50" t="n">
        <v>317</v>
      </c>
      <c r="G31" s="50" t="n">
        <v>2797</v>
      </c>
    </row>
    <row r="32" customFormat="false" ht="11.25" hidden="false" customHeight="false" outlineLevel="0" collapsed="false">
      <c r="A32" s="52" t="s">
        <v>805</v>
      </c>
      <c r="B32" s="50" t="n">
        <v>198</v>
      </c>
      <c r="C32" s="50" t="n">
        <v>3636</v>
      </c>
      <c r="D32" s="50" t="n">
        <v>1327</v>
      </c>
      <c r="E32" s="50" t="n">
        <v>642</v>
      </c>
      <c r="F32" s="50" t="n">
        <v>1185</v>
      </c>
      <c r="G32" s="50" t="n">
        <v>6987</v>
      </c>
    </row>
    <row r="33" customFormat="false" ht="11.25" hidden="false" customHeight="false" outlineLevel="0" collapsed="false">
      <c r="A33" s="52" t="s">
        <v>806</v>
      </c>
      <c r="B33" s="50" t="n">
        <v>694</v>
      </c>
      <c r="C33" s="50" t="n">
        <v>832</v>
      </c>
      <c r="D33" s="50" t="n">
        <v>2223</v>
      </c>
      <c r="E33" s="50" t="n">
        <v>925</v>
      </c>
      <c r="F33" s="50" t="n">
        <v>1251</v>
      </c>
      <c r="G33" s="50" t="n">
        <v>5916</v>
      </c>
    </row>
    <row r="34" customFormat="false" ht="11.25" hidden="false" customHeight="false" outlineLevel="0" collapsed="false">
      <c r="A34" s="52" t="s">
        <v>807</v>
      </c>
      <c r="B34" s="50" t="n">
        <v>1037</v>
      </c>
      <c r="C34" s="50" t="n">
        <v>181</v>
      </c>
      <c r="D34" s="50" t="n">
        <v>1977</v>
      </c>
      <c r="E34" s="50" t="n">
        <v>157</v>
      </c>
      <c r="F34" s="50" t="n">
        <v>492</v>
      </c>
      <c r="G34" s="50" t="n">
        <v>3848</v>
      </c>
    </row>
    <row r="35" customFormat="false" ht="11.25" hidden="false" customHeight="false" outlineLevel="0" collapsed="false">
      <c r="A35" s="52" t="s">
        <v>808</v>
      </c>
      <c r="B35" s="50" t="n">
        <v>424</v>
      </c>
      <c r="C35" s="50" t="n">
        <v>42</v>
      </c>
      <c r="D35" s="50" t="n">
        <v>1080</v>
      </c>
      <c r="E35" s="50" t="n">
        <v>39</v>
      </c>
      <c r="F35" s="50" t="n">
        <v>82</v>
      </c>
      <c r="G35" s="50" t="n">
        <v>1675</v>
      </c>
    </row>
    <row r="36" customFormat="false" ht="11.25" hidden="false" customHeight="false" outlineLevel="0" collapsed="false">
      <c r="A36" s="52" t="s">
        <v>809</v>
      </c>
      <c r="B36" s="50" t="n">
        <v>315</v>
      </c>
      <c r="C36" s="50" t="n">
        <v>0</v>
      </c>
      <c r="D36" s="50" t="n">
        <v>584</v>
      </c>
      <c r="E36" s="50" t="n">
        <v>18</v>
      </c>
      <c r="F36" s="50" t="n">
        <v>29</v>
      </c>
      <c r="G36" s="50" t="n">
        <v>940</v>
      </c>
    </row>
    <row r="37" customFormat="false" ht="11.25" hidden="false" customHeight="false" outlineLevel="0" collapsed="false">
      <c r="A37" s="52" t="s">
        <v>810</v>
      </c>
      <c r="B37" s="50" t="n">
        <v>275</v>
      </c>
      <c r="C37" s="50" t="n">
        <v>0</v>
      </c>
      <c r="D37" s="50" t="n">
        <v>231</v>
      </c>
      <c r="E37" s="50" t="n">
        <v>0</v>
      </c>
      <c r="F37" s="50" t="n">
        <v>19</v>
      </c>
      <c r="G37" s="50" t="n">
        <v>537</v>
      </c>
    </row>
    <row r="38" customFormat="false" ht="11.25" hidden="false" customHeight="false" outlineLevel="0" collapsed="false">
      <c r="A38" s="52" t="s">
        <v>130</v>
      </c>
      <c r="B38" s="50" t="n">
        <v>19</v>
      </c>
      <c r="C38" s="50" t="n">
        <v>57</v>
      </c>
      <c r="D38" s="50" t="n">
        <v>96</v>
      </c>
      <c r="E38" s="50" t="n">
        <v>18</v>
      </c>
      <c r="F38" s="50" t="n">
        <v>40</v>
      </c>
      <c r="G38" s="50" t="n">
        <v>240</v>
      </c>
    </row>
    <row r="39" customFormat="false" ht="11.25" hidden="false" customHeight="false" outlineLevel="0" collapsed="false">
      <c r="A39" s="84" t="s">
        <v>82</v>
      </c>
      <c r="B39" s="64" t="n">
        <v>3053</v>
      </c>
      <c r="C39" s="64" t="n">
        <v>6804</v>
      </c>
      <c r="D39" s="64" t="n">
        <v>7935</v>
      </c>
      <c r="E39" s="64" t="n">
        <v>1937</v>
      </c>
      <c r="F39" s="64" t="n">
        <v>3455</v>
      </c>
      <c r="G39" s="64" t="n">
        <v>23178</v>
      </c>
      <c r="H39" s="14"/>
      <c r="I39" s="14"/>
      <c r="J39" s="14"/>
      <c r="K39" s="14"/>
      <c r="L39" s="14"/>
      <c r="M39" s="14"/>
      <c r="N39" s="14"/>
      <c r="O39" s="14"/>
      <c r="P39" s="14"/>
      <c r="Q39" s="14"/>
      <c r="R39" s="14"/>
      <c r="S39" s="14"/>
      <c r="T39" s="14"/>
      <c r="U39" s="14"/>
      <c r="V39" s="14"/>
      <c r="W39" s="14"/>
      <c r="X39" s="14"/>
      <c r="Y39" s="14"/>
      <c r="Z39" s="14"/>
    </row>
    <row r="41" customFormat="false" ht="24.75" hidden="false" customHeight="true" outlineLevel="0" collapsed="false">
      <c r="A41" s="87" t="s">
        <v>139</v>
      </c>
      <c r="B41" s="87"/>
      <c r="C41" s="87"/>
      <c r="D41" s="87"/>
      <c r="E41" s="87"/>
      <c r="F41" s="87"/>
      <c r="G41" s="87"/>
    </row>
    <row r="42" customFormat="false" ht="12.6" hidden="false" customHeight="true" outlineLevel="0" collapsed="false">
      <c r="A42" s="0" t="s">
        <v>140</v>
      </c>
      <c r="B42" s="32"/>
      <c r="C42" s="32"/>
      <c r="D42" s="32"/>
      <c r="E42" s="32"/>
      <c r="F42" s="32"/>
    </row>
    <row r="43" customFormat="false" ht="12.6" hidden="false" customHeight="true" outlineLevel="0" collapsed="false">
      <c r="A43" s="51" t="s">
        <v>142</v>
      </c>
      <c r="B43" s="32"/>
      <c r="C43" s="32"/>
      <c r="D43" s="32"/>
      <c r="E43" s="32"/>
      <c r="F43" s="32"/>
    </row>
    <row r="44" customFormat="false" ht="12.6" hidden="false" customHeight="true" outlineLevel="0" collapsed="false">
      <c r="A44" s="126" t="s">
        <v>811</v>
      </c>
    </row>
    <row r="46" customFormat="false" ht="11.25" hidden="false" customHeight="false" outlineLevel="0" collapsed="false">
      <c r="A46" s="23" t="s">
        <v>45</v>
      </c>
    </row>
  </sheetData>
  <mergeCells count="5">
    <mergeCell ref="A1:G1"/>
    <mergeCell ref="A7:G7"/>
    <mergeCell ref="A18:G18"/>
    <mergeCell ref="A29:G29"/>
    <mergeCell ref="A41:G41"/>
  </mergeCells>
  <hyperlinks>
    <hyperlink ref="A46"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84.82"/>
    <col collapsed="false" customWidth="true" hidden="false" outlineLevel="0" max="4" min="2" style="0" width="25.65"/>
  </cols>
  <sheetData>
    <row r="1" s="3" customFormat="true" ht="60" hidden="false" customHeight="true" outlineLevel="0" collapsed="false">
      <c r="A1" s="68" t="s">
        <v>0</v>
      </c>
      <c r="B1" s="68"/>
      <c r="C1" s="68"/>
      <c r="D1" s="68"/>
      <c r="E1" s="68"/>
    </row>
    <row r="2" s="7" customFormat="true" ht="20.1" hidden="false" customHeight="true" outlineLevel="0" collapsed="false">
      <c r="A2" s="69" t="str">
        <f aca="false">Contents!A2</f>
        <v>34190DO001_2016  Insights from the 2016 Australian Census and Temporary Entrants Integrated Dataset, South Australia, 2016</v>
      </c>
      <c r="B2" s="69"/>
      <c r="C2" s="69"/>
      <c r="D2" s="69"/>
      <c r="E2" s="69"/>
    </row>
    <row r="3" s="40" customFormat="true" ht="12.75" hidden="false" customHeight="true" outlineLevel="0" collapsed="false">
      <c r="A3" s="39" t="s">
        <v>2</v>
      </c>
      <c r="B3" s="70"/>
      <c r="C3" s="70"/>
      <c r="D3" s="70"/>
    </row>
    <row r="4" customFormat="false" ht="19.5" hidden="false" customHeight="true" outlineLevel="0" collapsed="false">
      <c r="A4" s="31" t="str">
        <f aca="false">"Table "&amp;Contents!B11&amp;" "&amp;Contents!C11</f>
        <v>Table 2 Temporary visa subclass by sex, temporary residents</v>
      </c>
    </row>
    <row r="5" customFormat="false" ht="24" hidden="false" customHeight="true" outlineLevel="0" collapsed="false">
      <c r="A5" s="71"/>
      <c r="B5" s="72" t="s">
        <v>146</v>
      </c>
      <c r="C5" s="72" t="s">
        <v>147</v>
      </c>
      <c r="D5" s="72" t="s">
        <v>148</v>
      </c>
    </row>
    <row r="6" customFormat="false" ht="11.25" hidden="false" customHeight="true" outlineLevel="0" collapsed="false">
      <c r="A6" s="73"/>
      <c r="B6" s="48" t="s">
        <v>52</v>
      </c>
      <c r="C6" s="48" t="s">
        <v>52</v>
      </c>
      <c r="D6" s="48" t="s">
        <v>52</v>
      </c>
    </row>
    <row r="7" customFormat="false" ht="11.25" hidden="false" customHeight="true" outlineLevel="0" collapsed="false">
      <c r="A7" s="74" t="s">
        <v>149</v>
      </c>
      <c r="B7" s="50" t="n">
        <v>2771</v>
      </c>
      <c r="C7" s="50" t="n">
        <v>2247</v>
      </c>
      <c r="D7" s="50" t="n">
        <v>5017</v>
      </c>
    </row>
    <row r="8" customFormat="false" ht="11.25" hidden="false" customHeight="true" outlineLevel="0" collapsed="false">
      <c r="A8" s="74" t="s">
        <v>150</v>
      </c>
      <c r="B8" s="50"/>
      <c r="C8" s="50"/>
      <c r="D8" s="50"/>
    </row>
    <row r="9" customFormat="false" ht="11.25" hidden="false" customHeight="true" outlineLevel="0" collapsed="false">
      <c r="A9" s="61" t="s">
        <v>151</v>
      </c>
      <c r="B9" s="50" t="n">
        <v>46</v>
      </c>
      <c r="C9" s="50" t="n">
        <v>50</v>
      </c>
      <c r="D9" s="50" t="n">
        <v>92</v>
      </c>
    </row>
    <row r="10" customFormat="false" ht="11.25" hidden="false" customHeight="true" outlineLevel="0" collapsed="false">
      <c r="A10" s="61" t="s">
        <v>152</v>
      </c>
      <c r="B10" s="50" t="n">
        <v>104</v>
      </c>
      <c r="C10" s="50" t="n">
        <v>122</v>
      </c>
      <c r="D10" s="50" t="n">
        <v>238</v>
      </c>
    </row>
    <row r="11" customFormat="false" ht="11.25" hidden="false" customHeight="true" outlineLevel="0" collapsed="false">
      <c r="A11" s="61" t="s">
        <v>153</v>
      </c>
      <c r="B11" s="50" t="n">
        <v>794</v>
      </c>
      <c r="C11" s="50" t="n">
        <v>706</v>
      </c>
      <c r="D11" s="50" t="n">
        <v>1489</v>
      </c>
    </row>
    <row r="12" customFormat="false" ht="11.25" hidden="false" customHeight="true" outlineLevel="0" collapsed="false">
      <c r="A12" s="61" t="s">
        <v>154</v>
      </c>
      <c r="B12" s="50" t="n">
        <v>1858</v>
      </c>
      <c r="C12" s="50" t="n">
        <v>1608</v>
      </c>
      <c r="D12" s="50" t="n">
        <v>3461</v>
      </c>
    </row>
    <row r="13" customFormat="false" ht="11.25" hidden="false" customHeight="true" outlineLevel="0" collapsed="false">
      <c r="A13" s="61" t="s">
        <v>155</v>
      </c>
      <c r="B13" s="50" t="n">
        <v>9160</v>
      </c>
      <c r="C13" s="50" t="n">
        <v>7871</v>
      </c>
      <c r="D13" s="50" t="n">
        <v>17035</v>
      </c>
    </row>
    <row r="14" customFormat="false" ht="11.25" hidden="false" customHeight="true" outlineLevel="0" collapsed="false">
      <c r="A14" s="61" t="s">
        <v>156</v>
      </c>
      <c r="B14" s="50" t="n">
        <v>652</v>
      </c>
      <c r="C14" s="50" t="n">
        <v>614</v>
      </c>
      <c r="D14" s="50" t="n">
        <v>1268</v>
      </c>
    </row>
    <row r="15" customFormat="false" ht="11.25" hidden="false" customHeight="true" outlineLevel="0" collapsed="false">
      <c r="A15" s="61" t="s">
        <v>157</v>
      </c>
      <c r="B15" s="50" t="n">
        <v>185</v>
      </c>
      <c r="C15" s="50" t="n">
        <v>219</v>
      </c>
      <c r="D15" s="50" t="n">
        <v>403</v>
      </c>
    </row>
    <row r="16" customFormat="false" ht="11.25" hidden="false" customHeight="true" outlineLevel="0" collapsed="false">
      <c r="A16" s="61" t="s">
        <v>158</v>
      </c>
      <c r="B16" s="50" t="n">
        <v>418</v>
      </c>
      <c r="C16" s="50" t="n">
        <v>438</v>
      </c>
      <c r="D16" s="50" t="n">
        <v>863</v>
      </c>
    </row>
    <row r="17" s="57" customFormat="true" ht="11.25" hidden="false" customHeight="true" outlineLevel="0" collapsed="false">
      <c r="A17" s="75" t="s">
        <v>82</v>
      </c>
      <c r="B17" s="56" t="n">
        <v>13211</v>
      </c>
      <c r="C17" s="56" t="n">
        <v>11635</v>
      </c>
      <c r="D17" s="56" t="n">
        <v>24850</v>
      </c>
    </row>
    <row r="18" customFormat="false" ht="11.25" hidden="false" customHeight="true" outlineLevel="0" collapsed="false">
      <c r="A18" s="74" t="s">
        <v>159</v>
      </c>
      <c r="B18" s="50" t="n">
        <v>7654</v>
      </c>
      <c r="C18" s="50" t="n">
        <v>6248</v>
      </c>
      <c r="D18" s="50" t="n">
        <v>13892</v>
      </c>
    </row>
    <row r="19" customFormat="false" ht="11.25" hidden="false" customHeight="true" outlineLevel="0" collapsed="false">
      <c r="A19" s="74" t="s">
        <v>160</v>
      </c>
      <c r="B19" s="50"/>
      <c r="C19" s="50"/>
      <c r="D19" s="50"/>
    </row>
    <row r="20" customFormat="false" ht="11.25" hidden="false" customHeight="true" outlineLevel="0" collapsed="false">
      <c r="A20" s="61" t="s">
        <v>161</v>
      </c>
      <c r="B20" s="50" t="n">
        <v>1307</v>
      </c>
      <c r="C20" s="50" t="n">
        <v>1248</v>
      </c>
      <c r="D20" s="50" t="n">
        <v>2549</v>
      </c>
    </row>
    <row r="21" customFormat="false" ht="11.25" hidden="false" customHeight="true" outlineLevel="0" collapsed="false">
      <c r="A21" s="61" t="s">
        <v>162</v>
      </c>
      <c r="B21" s="50" t="n">
        <v>51</v>
      </c>
      <c r="C21" s="50" t="n">
        <v>107</v>
      </c>
      <c r="D21" s="50" t="n">
        <v>145</v>
      </c>
    </row>
    <row r="22" s="57" customFormat="true" ht="11.25" hidden="false" customHeight="true" outlineLevel="0" collapsed="false">
      <c r="A22" s="75" t="s">
        <v>82</v>
      </c>
      <c r="B22" s="56" t="n">
        <v>1356</v>
      </c>
      <c r="C22" s="56" t="n">
        <v>1338</v>
      </c>
      <c r="D22" s="56" t="n">
        <v>2697</v>
      </c>
    </row>
    <row r="23" customFormat="false" ht="11.25" hidden="false" customHeight="true" outlineLevel="0" collapsed="false">
      <c r="A23" s="74" t="s">
        <v>163</v>
      </c>
      <c r="B23" s="50"/>
      <c r="C23" s="50"/>
      <c r="D23" s="50"/>
    </row>
    <row r="24" customFormat="false" ht="11.25" hidden="false" customHeight="true" outlineLevel="0" collapsed="false">
      <c r="A24" s="61" t="s">
        <v>164</v>
      </c>
      <c r="B24" s="50" t="n">
        <v>980</v>
      </c>
      <c r="C24" s="50" t="n">
        <v>1252</v>
      </c>
      <c r="D24" s="50" t="n">
        <v>2232</v>
      </c>
    </row>
    <row r="25" customFormat="false" ht="11.25" hidden="false" customHeight="true" outlineLevel="0" collapsed="false">
      <c r="A25" s="61" t="s">
        <v>165</v>
      </c>
      <c r="B25" s="50" t="n">
        <v>207</v>
      </c>
      <c r="C25" s="50" t="n">
        <v>345</v>
      </c>
      <c r="D25" s="50" t="n">
        <v>554</v>
      </c>
    </row>
    <row r="26" customFormat="false" ht="11.25" hidden="false" customHeight="true" outlineLevel="0" collapsed="false">
      <c r="A26" s="61" t="s">
        <v>166</v>
      </c>
      <c r="B26" s="50" t="n">
        <v>124</v>
      </c>
      <c r="C26" s="50" t="n">
        <v>69</v>
      </c>
      <c r="D26" s="50" t="n">
        <v>195</v>
      </c>
    </row>
    <row r="27" customFormat="false" ht="11.25" hidden="false" customHeight="true" outlineLevel="0" collapsed="false">
      <c r="A27" s="61" t="s">
        <v>167</v>
      </c>
      <c r="B27" s="50" t="n">
        <v>0</v>
      </c>
      <c r="C27" s="50" t="n">
        <v>0</v>
      </c>
      <c r="D27" s="50" t="n">
        <v>0</v>
      </c>
    </row>
    <row r="28" customFormat="false" ht="11.25" hidden="false" customHeight="true" outlineLevel="0" collapsed="false">
      <c r="A28" s="61" t="s">
        <v>168</v>
      </c>
      <c r="B28" s="50" t="n">
        <v>1658</v>
      </c>
      <c r="C28" s="50" t="n">
        <v>562</v>
      </c>
      <c r="D28" s="50" t="n">
        <v>2220</v>
      </c>
    </row>
    <row r="29" customFormat="false" ht="11.25" hidden="false" customHeight="true" outlineLevel="0" collapsed="false">
      <c r="A29" s="61" t="s">
        <v>169</v>
      </c>
      <c r="B29" s="50" t="n">
        <v>0</v>
      </c>
      <c r="C29" s="50" t="n">
        <v>0</v>
      </c>
      <c r="D29" s="50" t="n">
        <v>0</v>
      </c>
    </row>
    <row r="30" customFormat="false" ht="11.25" hidden="false" customHeight="true" outlineLevel="0" collapsed="false">
      <c r="A30" s="61" t="s">
        <v>170</v>
      </c>
      <c r="B30" s="50" t="n">
        <v>0</v>
      </c>
      <c r="C30" s="50" t="n">
        <v>0</v>
      </c>
      <c r="D30" s="50" t="n">
        <v>0</v>
      </c>
    </row>
    <row r="31" customFormat="false" ht="11.25" hidden="false" customHeight="true" outlineLevel="0" collapsed="false">
      <c r="A31" s="61" t="s">
        <v>171</v>
      </c>
      <c r="B31" s="50" t="n">
        <v>14</v>
      </c>
      <c r="C31" s="50" t="n">
        <v>0</v>
      </c>
      <c r="D31" s="50" t="n">
        <v>13</v>
      </c>
    </row>
    <row r="32" customFormat="false" ht="11.25" hidden="false" customHeight="true" outlineLevel="0" collapsed="false">
      <c r="A32" s="61" t="s">
        <v>172</v>
      </c>
      <c r="B32" s="50" t="n">
        <v>86</v>
      </c>
      <c r="C32" s="50" t="n">
        <v>46</v>
      </c>
      <c r="D32" s="50" t="n">
        <v>127</v>
      </c>
    </row>
    <row r="33" customFormat="false" ht="11.25" hidden="false" customHeight="true" outlineLevel="0" collapsed="false">
      <c r="A33" s="61" t="s">
        <v>173</v>
      </c>
      <c r="B33" s="50" t="n">
        <v>127</v>
      </c>
      <c r="C33" s="50" t="n">
        <v>102</v>
      </c>
      <c r="D33" s="50" t="n">
        <v>232</v>
      </c>
    </row>
    <row r="34" customFormat="false" ht="11.25" hidden="false" customHeight="true" outlineLevel="0" collapsed="false">
      <c r="A34" s="61" t="s">
        <v>174</v>
      </c>
      <c r="B34" s="50" t="n">
        <v>5</v>
      </c>
      <c r="C34" s="50" t="n">
        <v>13</v>
      </c>
      <c r="D34" s="50" t="n">
        <v>19</v>
      </c>
    </row>
    <row r="35" customFormat="false" ht="11.25" hidden="false" customHeight="true" outlineLevel="0" collapsed="false">
      <c r="A35" s="61" t="s">
        <v>175</v>
      </c>
      <c r="B35" s="50" t="n">
        <v>3</v>
      </c>
      <c r="C35" s="50" t="n">
        <v>4</v>
      </c>
      <c r="D35" s="50" t="n">
        <v>7</v>
      </c>
    </row>
    <row r="36" customFormat="false" ht="11.25" hidden="false" customHeight="true" outlineLevel="0" collapsed="false">
      <c r="A36" s="61" t="s">
        <v>176</v>
      </c>
      <c r="B36" s="50" t="n">
        <v>0</v>
      </c>
      <c r="C36" s="50" t="n">
        <v>0</v>
      </c>
      <c r="D36" s="50" t="n">
        <v>0</v>
      </c>
    </row>
    <row r="37" customFormat="false" ht="11.25" hidden="false" customHeight="true" outlineLevel="0" collapsed="false">
      <c r="A37" s="61" t="s">
        <v>177</v>
      </c>
      <c r="B37" s="50" t="n">
        <v>82</v>
      </c>
      <c r="C37" s="50" t="n">
        <v>104</v>
      </c>
      <c r="D37" s="50" t="n">
        <v>181</v>
      </c>
    </row>
    <row r="38" customFormat="false" ht="11.25" hidden="false" customHeight="true" outlineLevel="0" collapsed="false">
      <c r="A38" s="61" t="s">
        <v>178</v>
      </c>
      <c r="B38" s="50" t="n">
        <v>0</v>
      </c>
      <c r="C38" s="50" t="n">
        <v>0</v>
      </c>
      <c r="D38" s="50" t="n">
        <v>0</v>
      </c>
    </row>
    <row r="39" customFormat="false" ht="11.25" hidden="false" customHeight="true" outlineLevel="0" collapsed="false">
      <c r="A39" s="61" t="s">
        <v>179</v>
      </c>
      <c r="B39" s="50" t="n">
        <v>36</v>
      </c>
      <c r="C39" s="50" t="n">
        <v>18</v>
      </c>
      <c r="D39" s="50" t="n">
        <v>54</v>
      </c>
    </row>
    <row r="40" customFormat="false" ht="11.25" hidden="false" customHeight="true" outlineLevel="0" collapsed="false">
      <c r="A40" s="61" t="s">
        <v>180</v>
      </c>
      <c r="B40" s="50" t="n">
        <v>0</v>
      </c>
      <c r="C40" s="50" t="n">
        <v>11</v>
      </c>
      <c r="D40" s="50" t="n">
        <v>6</v>
      </c>
    </row>
    <row r="41" customFormat="false" ht="11.25" hidden="false" customHeight="true" outlineLevel="0" collapsed="false">
      <c r="A41" s="61" t="s">
        <v>181</v>
      </c>
      <c r="B41" s="50" t="n">
        <v>0</v>
      </c>
      <c r="C41" s="50" t="n">
        <v>0</v>
      </c>
      <c r="D41" s="50" t="n">
        <v>0</v>
      </c>
    </row>
    <row r="42" customFormat="false" ht="11.25" hidden="false" customHeight="true" outlineLevel="0" collapsed="false">
      <c r="A42" s="61" t="s">
        <v>182</v>
      </c>
      <c r="B42" s="50" t="n">
        <v>0</v>
      </c>
      <c r="C42" s="50" t="n">
        <v>0</v>
      </c>
      <c r="D42" s="50" t="n">
        <v>0</v>
      </c>
    </row>
    <row r="43" customFormat="false" ht="11.25" hidden="false" customHeight="true" outlineLevel="0" collapsed="false">
      <c r="A43" s="61" t="s">
        <v>183</v>
      </c>
      <c r="B43" s="50" t="n">
        <v>46</v>
      </c>
      <c r="C43" s="50" t="n">
        <v>91</v>
      </c>
      <c r="D43" s="50" t="n">
        <v>131</v>
      </c>
    </row>
    <row r="44" customFormat="false" ht="11.25" hidden="false" customHeight="true" outlineLevel="0" collapsed="false">
      <c r="A44" s="61" t="s">
        <v>184</v>
      </c>
      <c r="B44" s="50" t="n">
        <v>15</v>
      </c>
      <c r="C44" s="50" t="n">
        <v>6</v>
      </c>
      <c r="D44" s="50" t="n">
        <v>24</v>
      </c>
    </row>
    <row r="45" customFormat="false" ht="11.25" hidden="false" customHeight="true" outlineLevel="0" collapsed="false">
      <c r="A45" s="61" t="s">
        <v>185</v>
      </c>
      <c r="B45" s="50" t="n">
        <v>927</v>
      </c>
      <c r="C45" s="50" t="n">
        <v>903</v>
      </c>
      <c r="D45" s="50" t="n">
        <v>1821</v>
      </c>
    </row>
    <row r="46" customFormat="false" ht="11.25" hidden="false" customHeight="true" outlineLevel="0" collapsed="false">
      <c r="A46" s="61" t="s">
        <v>186</v>
      </c>
      <c r="B46" s="50" t="n">
        <v>27</v>
      </c>
      <c r="C46" s="50" t="n">
        <v>15</v>
      </c>
      <c r="D46" s="50" t="n">
        <v>48</v>
      </c>
    </row>
    <row r="47" s="57" customFormat="true" ht="11.25" hidden="false" customHeight="true" outlineLevel="0" collapsed="false">
      <c r="A47" s="75" t="s">
        <v>82</v>
      </c>
      <c r="B47" s="56" t="n">
        <v>4367</v>
      </c>
      <c r="C47" s="56" t="n">
        <v>3552</v>
      </c>
      <c r="D47" s="56" t="n">
        <v>7920</v>
      </c>
    </row>
    <row r="48" s="77" customFormat="true" ht="12.75" hidden="false" customHeight="true" outlineLevel="0" collapsed="false">
      <c r="A48" s="76" t="s">
        <v>187</v>
      </c>
      <c r="B48" s="64" t="n">
        <v>29348</v>
      </c>
      <c r="C48" s="64" t="n">
        <v>25030</v>
      </c>
      <c r="D48" s="64" t="n">
        <v>54375</v>
      </c>
    </row>
    <row r="50" customFormat="false" ht="22.9" hidden="false" customHeight="true" outlineLevel="0" collapsed="false">
      <c r="A50" s="78" t="s">
        <v>139</v>
      </c>
      <c r="B50" s="78"/>
      <c r="C50" s="78"/>
      <c r="D50" s="78"/>
      <c r="E50" s="78"/>
    </row>
    <row r="51" customFormat="false" ht="12.6" hidden="false" customHeight="true" outlineLevel="0" collapsed="false">
      <c r="A51" s="66" t="s">
        <v>140</v>
      </c>
      <c r="B51" s="66"/>
      <c r="C51" s="66"/>
      <c r="D51" s="66"/>
      <c r="E51" s="66"/>
    </row>
    <row r="52" customFormat="false" ht="12.6" hidden="false" customHeight="true" outlineLevel="0" collapsed="false">
      <c r="A52" s="19" t="s">
        <v>188</v>
      </c>
      <c r="B52" s="19"/>
      <c r="C52" s="19"/>
      <c r="D52" s="19"/>
      <c r="E52" s="19"/>
    </row>
    <row r="53" customFormat="false" ht="11.25" hidden="false" customHeight="true" outlineLevel="0" collapsed="false">
      <c r="A53" s="51"/>
      <c r="B53" s="32"/>
      <c r="C53" s="32"/>
      <c r="D53" s="32"/>
    </row>
    <row r="54" customFormat="false" ht="11.25" hidden="false" customHeight="true" outlineLevel="0" collapsed="false">
      <c r="A54" s="23" t="s">
        <v>45</v>
      </c>
      <c r="B54" s="23"/>
    </row>
  </sheetData>
  <mergeCells count="5">
    <mergeCell ref="A1:E1"/>
    <mergeCell ref="A2:E2"/>
    <mergeCell ref="A50:E50"/>
    <mergeCell ref="A51:E51"/>
    <mergeCell ref="A52:E52"/>
  </mergeCells>
  <hyperlinks>
    <hyperlink ref="A5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 collapsed="false" customWidth="true" hidden="false" outlineLevel="0" max="10" min="9" style="0" width="12.99"/>
    <col collapsed="false" customWidth="true" hidden="false" outlineLevel="0" max="11" min="11" style="0" width="10.49"/>
    <col collapsed="false" customWidth="true" hidden="false" outlineLevel="0" max="12" min="12" style="0" width="12.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79" t="str">
        <f aca="false">"Table "&amp;Contents!B12&amp;" "&amp;Contents!C12</f>
        <v>Table 3 Year of arrival by visa type, temporary residents</v>
      </c>
    </row>
    <row r="5" s="42" customFormat="true" ht="37.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c r="J6" s="51"/>
      <c r="K6" s="51"/>
      <c r="L6" s="51"/>
      <c r="M6" s="51"/>
    </row>
    <row r="7" customFormat="false" ht="10.9" hidden="false" customHeight="true" outlineLevel="0" collapsed="false">
      <c r="A7" s="82" t="s">
        <v>189</v>
      </c>
    </row>
    <row r="8" customFormat="false" ht="10.9" hidden="false" customHeight="true" outlineLevel="0" collapsed="false">
      <c r="A8" s="52" t="s">
        <v>190</v>
      </c>
      <c r="B8" s="50" t="n">
        <v>5</v>
      </c>
      <c r="C8" s="50" t="n">
        <v>19</v>
      </c>
      <c r="D8" s="50" t="n">
        <v>5993</v>
      </c>
      <c r="E8" s="50" t="n">
        <v>8</v>
      </c>
      <c r="F8" s="50" t="n">
        <v>70</v>
      </c>
      <c r="G8" s="50" t="n">
        <v>6095</v>
      </c>
    </row>
    <row r="9" customFormat="false" ht="10.9" hidden="false" customHeight="true" outlineLevel="0" collapsed="false">
      <c r="A9" s="52" t="n">
        <v>2000</v>
      </c>
      <c r="B9" s="50" t="n">
        <v>4</v>
      </c>
      <c r="C9" s="50" t="n">
        <v>5</v>
      </c>
      <c r="D9" s="50" t="n">
        <v>338</v>
      </c>
      <c r="E9" s="50" t="n">
        <v>0</v>
      </c>
      <c r="F9" s="50" t="n">
        <v>17</v>
      </c>
      <c r="G9" s="50" t="n">
        <v>371</v>
      </c>
    </row>
    <row r="10" customFormat="false" ht="10.9" hidden="false" customHeight="true" outlineLevel="0" collapsed="false">
      <c r="A10" s="52" t="n">
        <v>2001</v>
      </c>
      <c r="B10" s="50" t="n">
        <v>10</v>
      </c>
      <c r="C10" s="50" t="n">
        <v>41</v>
      </c>
      <c r="D10" s="50" t="n">
        <v>333</v>
      </c>
      <c r="E10" s="50" t="n">
        <v>23</v>
      </c>
      <c r="F10" s="50" t="n">
        <v>25</v>
      </c>
      <c r="G10" s="50" t="n">
        <v>423</v>
      </c>
    </row>
    <row r="11" customFormat="false" ht="10.9" hidden="false" customHeight="true" outlineLevel="0" collapsed="false">
      <c r="A11" s="52" t="n">
        <v>2002</v>
      </c>
      <c r="B11" s="50" t="n">
        <v>7</v>
      </c>
      <c r="C11" s="50" t="n">
        <v>64</v>
      </c>
      <c r="D11" s="50" t="n">
        <v>276</v>
      </c>
      <c r="E11" s="50" t="n">
        <v>5</v>
      </c>
      <c r="F11" s="50" t="n">
        <v>30</v>
      </c>
      <c r="G11" s="50" t="n">
        <v>385</v>
      </c>
    </row>
    <row r="12" customFormat="false" ht="10.9" hidden="false" customHeight="true" outlineLevel="0" collapsed="false">
      <c r="A12" s="52" t="n">
        <v>2003</v>
      </c>
      <c r="B12" s="50" t="n">
        <v>21</v>
      </c>
      <c r="C12" s="50" t="n">
        <v>41</v>
      </c>
      <c r="D12" s="50" t="n">
        <v>291</v>
      </c>
      <c r="E12" s="50" t="n">
        <v>0</v>
      </c>
      <c r="F12" s="50" t="n">
        <v>34</v>
      </c>
      <c r="G12" s="50" t="n">
        <v>391</v>
      </c>
    </row>
    <row r="13" customFormat="false" ht="10.9" hidden="false" customHeight="true" outlineLevel="0" collapsed="false">
      <c r="A13" s="52" t="n">
        <v>2004</v>
      </c>
      <c r="B13" s="50" t="n">
        <v>12</v>
      </c>
      <c r="C13" s="50" t="n">
        <v>62</v>
      </c>
      <c r="D13" s="50" t="n">
        <v>283</v>
      </c>
      <c r="E13" s="50" t="n">
        <v>11</v>
      </c>
      <c r="F13" s="50" t="n">
        <v>60</v>
      </c>
      <c r="G13" s="50" t="n">
        <v>427</v>
      </c>
    </row>
    <row r="14" customFormat="false" ht="10.9" hidden="false" customHeight="true" outlineLevel="0" collapsed="false">
      <c r="A14" s="52" t="n">
        <v>2005</v>
      </c>
      <c r="B14" s="50" t="n">
        <v>16</v>
      </c>
      <c r="C14" s="50" t="n">
        <v>53</v>
      </c>
      <c r="D14" s="50" t="n">
        <v>337</v>
      </c>
      <c r="E14" s="50" t="n">
        <v>0</v>
      </c>
      <c r="F14" s="50" t="n">
        <v>69</v>
      </c>
      <c r="G14" s="50" t="n">
        <v>469</v>
      </c>
    </row>
    <row r="15" customFormat="false" ht="10.9" hidden="false" customHeight="true" outlineLevel="0" collapsed="false">
      <c r="A15" s="52" t="n">
        <v>2006</v>
      </c>
      <c r="B15" s="50" t="n">
        <v>28</v>
      </c>
      <c r="C15" s="50" t="n">
        <v>59</v>
      </c>
      <c r="D15" s="50" t="n">
        <v>356</v>
      </c>
      <c r="E15" s="50" t="n">
        <v>0</v>
      </c>
      <c r="F15" s="50" t="n">
        <v>95</v>
      </c>
      <c r="G15" s="50" t="n">
        <v>535</v>
      </c>
    </row>
    <row r="16" customFormat="false" ht="10.9" hidden="false" customHeight="true" outlineLevel="0" collapsed="false">
      <c r="A16" s="83" t="n">
        <v>2007</v>
      </c>
      <c r="B16" s="50" t="n">
        <v>102</v>
      </c>
      <c r="C16" s="50" t="n">
        <v>144</v>
      </c>
      <c r="D16" s="50" t="n">
        <v>355</v>
      </c>
      <c r="E16" s="50" t="n">
        <v>5</v>
      </c>
      <c r="F16" s="50" t="n">
        <v>121</v>
      </c>
      <c r="G16" s="50" t="n">
        <v>723</v>
      </c>
    </row>
    <row r="17" customFormat="false" ht="10.9" hidden="false" customHeight="true" outlineLevel="0" collapsed="false">
      <c r="A17" s="83" t="n">
        <v>2008</v>
      </c>
      <c r="B17" s="50" t="n">
        <v>207</v>
      </c>
      <c r="C17" s="50" t="n">
        <v>491</v>
      </c>
      <c r="D17" s="50" t="n">
        <v>487</v>
      </c>
      <c r="E17" s="50" t="n">
        <v>6</v>
      </c>
      <c r="F17" s="50" t="n">
        <v>309</v>
      </c>
      <c r="G17" s="50" t="n">
        <v>1508</v>
      </c>
    </row>
    <row r="18" customFormat="false" ht="10.9" hidden="false" customHeight="true" outlineLevel="0" collapsed="false">
      <c r="A18" s="83" t="n">
        <v>2009</v>
      </c>
      <c r="B18" s="50" t="n">
        <v>328</v>
      </c>
      <c r="C18" s="50" t="n">
        <v>845</v>
      </c>
      <c r="D18" s="50" t="n">
        <v>374</v>
      </c>
      <c r="E18" s="50" t="n">
        <v>12</v>
      </c>
      <c r="F18" s="50" t="n">
        <v>439</v>
      </c>
      <c r="G18" s="50" t="n">
        <v>1999</v>
      </c>
    </row>
    <row r="19" customFormat="false" ht="10.9" hidden="false" customHeight="true" outlineLevel="0" collapsed="false">
      <c r="A19" s="83" t="n">
        <v>2010</v>
      </c>
      <c r="B19" s="50" t="n">
        <v>170</v>
      </c>
      <c r="C19" s="50" t="n">
        <v>551</v>
      </c>
      <c r="D19" s="50" t="n">
        <v>478</v>
      </c>
      <c r="E19" s="50" t="n">
        <v>15</v>
      </c>
      <c r="F19" s="50" t="n">
        <v>321</v>
      </c>
      <c r="G19" s="50" t="n">
        <v>1534</v>
      </c>
    </row>
    <row r="20" customFormat="false" ht="10.9" hidden="false" customHeight="true" outlineLevel="0" collapsed="false">
      <c r="A20" s="83" t="n">
        <v>2011</v>
      </c>
      <c r="B20" s="50" t="n">
        <v>226</v>
      </c>
      <c r="C20" s="50" t="n">
        <v>834</v>
      </c>
      <c r="D20" s="50" t="n">
        <v>629</v>
      </c>
      <c r="E20" s="50" t="n">
        <v>16</v>
      </c>
      <c r="F20" s="50" t="n">
        <v>356</v>
      </c>
      <c r="G20" s="50" t="n">
        <v>2063</v>
      </c>
    </row>
    <row r="21" customFormat="false" ht="10.9" hidden="false" customHeight="true" outlineLevel="0" collapsed="false">
      <c r="A21" s="83" t="n">
        <v>2012</v>
      </c>
      <c r="B21" s="50" t="n">
        <v>366</v>
      </c>
      <c r="C21" s="50" t="n">
        <v>1431</v>
      </c>
      <c r="D21" s="50" t="n">
        <v>635</v>
      </c>
      <c r="E21" s="50" t="n">
        <v>13</v>
      </c>
      <c r="F21" s="50" t="n">
        <v>1441</v>
      </c>
      <c r="G21" s="50" t="n">
        <v>3887</v>
      </c>
    </row>
    <row r="22" customFormat="false" ht="10.9" hidden="false" customHeight="true" outlineLevel="0" collapsed="false">
      <c r="A22" s="83" t="n">
        <v>2013</v>
      </c>
      <c r="B22" s="50" t="n">
        <v>651</v>
      </c>
      <c r="C22" s="50" t="n">
        <v>2628</v>
      </c>
      <c r="D22" s="50" t="n">
        <v>510</v>
      </c>
      <c r="E22" s="50" t="n">
        <v>19</v>
      </c>
      <c r="F22" s="50" t="n">
        <v>1942</v>
      </c>
      <c r="G22" s="50" t="n">
        <v>5740</v>
      </c>
    </row>
    <row r="23" customFormat="false" ht="10.9" hidden="false" customHeight="true" outlineLevel="0" collapsed="false">
      <c r="A23" s="83" t="n">
        <v>2014</v>
      </c>
      <c r="B23" s="50" t="n">
        <v>818</v>
      </c>
      <c r="C23" s="50" t="n">
        <v>4988</v>
      </c>
      <c r="D23" s="50" t="n">
        <v>408</v>
      </c>
      <c r="E23" s="50" t="n">
        <v>336</v>
      </c>
      <c r="F23" s="50" t="n">
        <v>830</v>
      </c>
      <c r="G23" s="50" t="n">
        <v>7368</v>
      </c>
    </row>
    <row r="24" customFormat="false" ht="10.9" hidden="false" customHeight="true" outlineLevel="0" collapsed="false">
      <c r="A24" s="83" t="n">
        <v>2015</v>
      </c>
      <c r="B24" s="50" t="n">
        <v>988</v>
      </c>
      <c r="C24" s="50" t="n">
        <v>6626</v>
      </c>
      <c r="D24" s="50" t="n">
        <v>470</v>
      </c>
      <c r="E24" s="50" t="n">
        <v>1003</v>
      </c>
      <c r="F24" s="50" t="n">
        <v>767</v>
      </c>
      <c r="G24" s="50" t="n">
        <v>9846</v>
      </c>
    </row>
    <row r="25" customFormat="false" ht="10.9" hidden="false" customHeight="true" outlineLevel="0" collapsed="false">
      <c r="A25" s="52" t="s">
        <v>191</v>
      </c>
      <c r="B25" s="50" t="n">
        <v>691</v>
      </c>
      <c r="C25" s="50" t="n">
        <v>4421</v>
      </c>
      <c r="D25" s="50" t="n">
        <v>246</v>
      </c>
      <c r="E25" s="50" t="n">
        <v>688</v>
      </c>
      <c r="F25" s="50" t="n">
        <v>384</v>
      </c>
      <c r="G25" s="50" t="n">
        <v>6436</v>
      </c>
    </row>
    <row r="26" customFormat="false" ht="10.9" hidden="false" customHeight="true" outlineLevel="0" collapsed="false">
      <c r="A26" s="52" t="s">
        <v>192</v>
      </c>
      <c r="B26" s="50" t="n">
        <v>393</v>
      </c>
      <c r="C26" s="50" t="n">
        <v>1544</v>
      </c>
      <c r="D26" s="50" t="n">
        <v>1109</v>
      </c>
      <c r="E26" s="50" t="n">
        <v>543</v>
      </c>
      <c r="F26" s="50" t="n">
        <v>584</v>
      </c>
      <c r="G26" s="50" t="n">
        <v>4184</v>
      </c>
    </row>
    <row r="27" customFormat="false" ht="10.9" hidden="false" customHeight="true" outlineLevel="0" collapsed="false">
      <c r="A27" s="84" t="s">
        <v>82</v>
      </c>
      <c r="B27" s="64" t="n">
        <v>5017</v>
      </c>
      <c r="C27" s="64" t="n">
        <v>24850</v>
      </c>
      <c r="D27" s="64" t="n">
        <v>13892</v>
      </c>
      <c r="E27" s="64" t="n">
        <v>2697</v>
      </c>
      <c r="F27" s="64" t="n">
        <v>7920</v>
      </c>
      <c r="G27" s="64" t="n">
        <v>54375</v>
      </c>
      <c r="H27" s="14"/>
      <c r="I27" s="14"/>
      <c r="J27" s="14"/>
      <c r="K27" s="14"/>
      <c r="L27" s="14"/>
      <c r="M27" s="14"/>
      <c r="N27" s="14"/>
      <c r="O27" s="14"/>
      <c r="P27" s="14"/>
      <c r="Q27" s="14"/>
      <c r="R27" s="14"/>
      <c r="S27" s="14"/>
      <c r="T27" s="14"/>
      <c r="U27" s="14"/>
      <c r="V27" s="14"/>
      <c r="W27" s="14"/>
      <c r="X27" s="14"/>
      <c r="Y27" s="14"/>
      <c r="Z27" s="14"/>
    </row>
    <row r="28" customFormat="false" ht="11.25" hidden="false" customHeight="false" outlineLevel="0" collapsed="false">
      <c r="A28" s="85"/>
      <c r="B28" s="86"/>
      <c r="C28" s="86"/>
      <c r="D28" s="86"/>
      <c r="E28" s="86"/>
    </row>
    <row r="29" customFormat="false" ht="26.45" hidden="false" customHeight="true" outlineLevel="0" collapsed="false">
      <c r="A29" s="87" t="s">
        <v>139</v>
      </c>
      <c r="B29" s="87"/>
      <c r="C29" s="87"/>
      <c r="D29" s="87"/>
      <c r="E29" s="87"/>
      <c r="F29" s="87"/>
      <c r="G29" s="87"/>
    </row>
    <row r="30" customFormat="false" ht="12.6" hidden="false" customHeight="true" outlineLevel="0" collapsed="false">
      <c r="A30" s="66" t="s">
        <v>140</v>
      </c>
      <c r="B30" s="66"/>
      <c r="C30" s="66"/>
      <c r="D30" s="66"/>
      <c r="E30" s="66"/>
      <c r="F30" s="66"/>
      <c r="G30" s="66"/>
    </row>
    <row r="31" customFormat="false" ht="12.6" hidden="false" customHeight="true" outlineLevel="0" collapsed="false">
      <c r="A31" s="19" t="s">
        <v>142</v>
      </c>
      <c r="B31" s="19"/>
      <c r="C31" s="19"/>
      <c r="D31" s="19"/>
      <c r="E31" s="19"/>
      <c r="F31" s="19"/>
      <c r="G31" s="19"/>
    </row>
    <row r="32" customFormat="false" ht="12.6" hidden="false" customHeight="true" outlineLevel="0" collapsed="false">
      <c r="A32" s="67" t="s">
        <v>193</v>
      </c>
      <c r="B32" s="67"/>
      <c r="C32" s="67"/>
      <c r="D32" s="67"/>
      <c r="E32" s="67"/>
      <c r="F32" s="67"/>
      <c r="G32" s="67"/>
    </row>
    <row r="33" customFormat="false" ht="12.6" hidden="false" customHeight="true" outlineLevel="0" collapsed="false">
      <c r="A33" s="65" t="s">
        <v>194</v>
      </c>
      <c r="B33" s="65"/>
      <c r="C33" s="65"/>
      <c r="D33" s="65"/>
      <c r="E33" s="65"/>
      <c r="F33" s="65"/>
      <c r="G33" s="65"/>
    </row>
    <row r="35" customFormat="false" ht="11.25" hidden="false" customHeight="false" outlineLevel="0" collapsed="false">
      <c r="A35" s="23" t="s">
        <v>45</v>
      </c>
    </row>
    <row r="48" customFormat="false" ht="11.25" hidden="false" customHeight="false" outlineLevel="0" collapsed="false">
      <c r="I48" s="88"/>
      <c r="J48" s="88"/>
      <c r="K48" s="88"/>
      <c r="L48" s="88"/>
    </row>
  </sheetData>
  <mergeCells count="6">
    <mergeCell ref="A1:G1"/>
    <mergeCell ref="A29:G29"/>
    <mergeCell ref="A30:G30"/>
    <mergeCell ref="A31:G31"/>
    <mergeCell ref="A32:G32"/>
    <mergeCell ref="A33:G33"/>
  </mergeCells>
  <hyperlinks>
    <hyperlink ref="A35"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7" customFormat="true" ht="20.1" hidden="false" customHeight="true" outlineLevel="0" collapsed="false">
      <c r="A2" s="38" t="str">
        <f aca="false">Contents!A2</f>
        <v>34190DO001_2016  Insights from the 2016 Australian Census and Temporary Entrants Integrated Dataset, South Australia, 2016</v>
      </c>
      <c r="G2" s="32"/>
      <c r="K2" s="32"/>
      <c r="L2" s="32"/>
      <c r="M2" s="32"/>
      <c r="N2" s="32"/>
    </row>
    <row r="3" s="40" customFormat="true" ht="12.75" hidden="false" customHeight="true" outlineLevel="0" collapsed="false">
      <c r="A3" s="39" t="s">
        <v>2</v>
      </c>
      <c r="G3" s="32"/>
      <c r="J3" s="89"/>
      <c r="K3" s="32"/>
      <c r="L3" s="32"/>
      <c r="M3" s="32"/>
      <c r="N3" s="32"/>
    </row>
    <row r="4" s="42" customFormat="true" ht="20.1" hidden="false" customHeight="true" outlineLevel="0" collapsed="false">
      <c r="A4" s="90" t="str">
        <f aca="false">"Table "&amp;Contents!B13&amp;" "&amp;Contents!C13</f>
        <v>Table 4 Citizenship country by visa type, temporary residents</v>
      </c>
      <c r="B4" s="90"/>
      <c r="C4" s="90"/>
      <c r="D4" s="90"/>
      <c r="E4" s="90"/>
      <c r="G4" s="32"/>
      <c r="K4" s="32"/>
      <c r="L4" s="32"/>
      <c r="M4" s="32"/>
      <c r="N4" s="32"/>
    </row>
    <row r="5" s="42" customFormat="true" ht="41.25" hidden="false" customHeight="true" outlineLevel="0" collapsed="false">
      <c r="A5" s="80"/>
      <c r="B5" s="72" t="s">
        <v>46</v>
      </c>
      <c r="C5" s="72" t="s">
        <v>47</v>
      </c>
      <c r="D5" s="72" t="s">
        <v>48</v>
      </c>
      <c r="E5" s="72" t="s">
        <v>49</v>
      </c>
      <c r="F5" s="72" t="s">
        <v>50</v>
      </c>
      <c r="G5" s="72" t="s">
        <v>82</v>
      </c>
      <c r="H5" s="0"/>
      <c r="I5" s="0"/>
      <c r="J5" s="32"/>
      <c r="K5" s="32"/>
      <c r="L5" s="32"/>
      <c r="M5" s="32"/>
      <c r="N5" s="32"/>
    </row>
    <row r="6" customFormat="false" ht="11.25" hidden="false" customHeight="true" outlineLevel="0" collapsed="false">
      <c r="A6" s="80"/>
      <c r="B6" s="81" t="s">
        <v>52</v>
      </c>
      <c r="C6" s="81" t="s">
        <v>52</v>
      </c>
      <c r="D6" s="81" t="s">
        <v>52</v>
      </c>
      <c r="E6" s="81" t="s">
        <v>52</v>
      </c>
      <c r="F6" s="81" t="s">
        <v>52</v>
      </c>
      <c r="G6" s="81" t="s">
        <v>195</v>
      </c>
      <c r="J6" s="32"/>
      <c r="K6" s="32"/>
      <c r="L6" s="32"/>
      <c r="M6" s="32"/>
      <c r="N6" s="32"/>
    </row>
    <row r="7" customFormat="false" ht="11.25" hidden="false" customHeight="false" outlineLevel="0" collapsed="false">
      <c r="A7" s="91" t="s">
        <v>196</v>
      </c>
      <c r="B7" s="50" t="n">
        <v>20</v>
      </c>
      <c r="C7" s="50" t="n">
        <v>68</v>
      </c>
      <c r="D7" s="50" t="n">
        <v>13892</v>
      </c>
      <c r="E7" s="50" t="n">
        <v>0</v>
      </c>
      <c r="F7" s="50" t="n">
        <v>78</v>
      </c>
      <c r="G7" s="50" t="n">
        <v>14058</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0</v>
      </c>
      <c r="C10" s="50" t="n">
        <v>0</v>
      </c>
      <c r="D10" s="50" t="n">
        <v>0</v>
      </c>
      <c r="E10" s="50" t="n">
        <v>0</v>
      </c>
      <c r="F10" s="50" t="n">
        <v>0</v>
      </c>
      <c r="G10" s="50" t="n">
        <v>0</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0</v>
      </c>
      <c r="C12" s="50" t="n">
        <v>0</v>
      </c>
      <c r="D12" s="50" t="n">
        <v>0</v>
      </c>
      <c r="E12" s="50" t="n">
        <v>0</v>
      </c>
      <c r="F12" s="50" t="n">
        <v>0</v>
      </c>
      <c r="G12" s="50" t="n">
        <v>0</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0</v>
      </c>
      <c r="C15" s="50" t="n">
        <v>0</v>
      </c>
      <c r="D15" s="50" t="n">
        <v>13892</v>
      </c>
      <c r="E15" s="50" t="n">
        <v>0</v>
      </c>
      <c r="F15" s="50" t="n">
        <v>0</v>
      </c>
      <c r="G15" s="50" t="n">
        <v>13897</v>
      </c>
    </row>
    <row r="16" customFormat="false" ht="11.25" hidden="false" customHeight="false" outlineLevel="0" collapsed="false">
      <c r="A16" s="93" t="s">
        <v>205</v>
      </c>
      <c r="B16" s="50" t="n">
        <v>0</v>
      </c>
      <c r="C16" s="50" t="n">
        <v>0</v>
      </c>
      <c r="D16" s="50" t="n">
        <v>13892</v>
      </c>
      <c r="E16" s="50" t="n">
        <v>0</v>
      </c>
      <c r="F16" s="50" t="n">
        <v>0</v>
      </c>
      <c r="G16" s="50" t="n">
        <v>13897</v>
      </c>
    </row>
    <row r="17" customFormat="false" ht="11.25" hidden="false" customHeight="false" outlineLevel="0" collapsed="false">
      <c r="A17" s="92" t="s">
        <v>206</v>
      </c>
      <c r="B17" s="50" t="n">
        <v>0</v>
      </c>
      <c r="C17" s="50" t="n">
        <v>52</v>
      </c>
      <c r="D17" s="50" t="n">
        <v>0</v>
      </c>
      <c r="E17" s="50" t="n">
        <v>0</v>
      </c>
      <c r="F17" s="50" t="n">
        <v>14</v>
      </c>
      <c r="G17" s="50" t="n">
        <v>68</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0</v>
      </c>
      <c r="C19" s="50" t="n">
        <v>0</v>
      </c>
      <c r="D19" s="50" t="n">
        <v>0</v>
      </c>
      <c r="E19" s="50" t="n">
        <v>0</v>
      </c>
      <c r="F19" s="50" t="n">
        <v>0</v>
      </c>
      <c r="G19" s="50" t="n">
        <v>0</v>
      </c>
    </row>
    <row r="20" customFormat="false" ht="11.25" hidden="false" customHeight="false" outlineLevel="0" collapsed="false">
      <c r="A20" s="93" t="s">
        <v>209</v>
      </c>
      <c r="B20" s="50" t="n">
        <v>0</v>
      </c>
      <c r="C20" s="50" t="n">
        <v>41</v>
      </c>
      <c r="D20" s="50" t="n">
        <v>0</v>
      </c>
      <c r="E20" s="50" t="n">
        <v>0</v>
      </c>
      <c r="F20" s="50" t="n">
        <v>13</v>
      </c>
      <c r="G20" s="50" t="n">
        <v>59</v>
      </c>
    </row>
    <row r="21" customFormat="false" ht="11.25" hidden="false" customHeight="false" outlineLevel="0" collapsed="false">
      <c r="A21" s="93" t="s">
        <v>210</v>
      </c>
      <c r="B21" s="50" t="n">
        <v>0</v>
      </c>
      <c r="C21" s="50" t="n">
        <v>0</v>
      </c>
      <c r="D21" s="50" t="n">
        <v>0</v>
      </c>
      <c r="E21" s="50" t="n">
        <v>0</v>
      </c>
      <c r="F21" s="50" t="n">
        <v>0</v>
      </c>
      <c r="G21" s="50" t="n">
        <v>0</v>
      </c>
    </row>
    <row r="22" customFormat="false" ht="11.25" hidden="false" customHeight="false" outlineLevel="0" collapsed="false">
      <c r="A22" s="93" t="s">
        <v>211</v>
      </c>
      <c r="B22" s="50" t="n">
        <v>0</v>
      </c>
      <c r="C22" s="50" t="n">
        <v>0</v>
      </c>
      <c r="D22" s="50" t="n">
        <v>0</v>
      </c>
      <c r="E22" s="50" t="n">
        <v>0</v>
      </c>
      <c r="F22" s="50" t="n">
        <v>0</v>
      </c>
      <c r="G22" s="50" t="n">
        <v>5</v>
      </c>
    </row>
    <row r="23" customFormat="false" ht="11.25" hidden="false" customHeight="false" outlineLevel="0" collapsed="false">
      <c r="A23" s="92" t="s">
        <v>212</v>
      </c>
      <c r="B23" s="50" t="n">
        <v>0</v>
      </c>
      <c r="C23" s="50" t="n">
        <v>0</v>
      </c>
      <c r="D23" s="50" t="n">
        <v>0</v>
      </c>
      <c r="E23" s="50" t="n">
        <v>0</v>
      </c>
      <c r="F23" s="50" t="n">
        <v>0</v>
      </c>
      <c r="G23" s="50" t="n">
        <v>0</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7</v>
      </c>
      <c r="C32" s="50" t="n">
        <v>15</v>
      </c>
      <c r="D32" s="50" t="n">
        <v>0</v>
      </c>
      <c r="E32" s="50" t="n">
        <v>0</v>
      </c>
      <c r="F32" s="50" t="n">
        <v>55</v>
      </c>
      <c r="G32" s="50" t="n">
        <v>89</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0</v>
      </c>
      <c r="E34" s="50" t="n">
        <v>0</v>
      </c>
      <c r="F34" s="50" t="n">
        <v>0</v>
      </c>
      <c r="G34" s="50" t="n">
        <v>0</v>
      </c>
    </row>
    <row r="35" customFormat="false" ht="11.25" hidden="false" customHeight="false" outlineLevel="0" collapsed="false">
      <c r="A35" s="93" t="s">
        <v>224</v>
      </c>
      <c r="B35" s="50" t="n">
        <v>17</v>
      </c>
      <c r="C35" s="50" t="n">
        <v>13</v>
      </c>
      <c r="D35" s="50" t="n">
        <v>0</v>
      </c>
      <c r="E35" s="50" t="n">
        <v>0</v>
      </c>
      <c r="F35" s="50" t="n">
        <v>18</v>
      </c>
      <c r="G35" s="50" t="n">
        <v>51</v>
      </c>
    </row>
    <row r="36" customFormat="false" ht="11.25" hidden="false" customHeight="false" outlineLevel="0" collapsed="false">
      <c r="A36" s="93" t="s">
        <v>225</v>
      </c>
      <c r="B36" s="50" t="n">
        <v>0</v>
      </c>
      <c r="C36" s="50" t="n">
        <v>0</v>
      </c>
      <c r="D36" s="50" t="n">
        <v>0</v>
      </c>
      <c r="E36" s="50" t="n">
        <v>0</v>
      </c>
      <c r="F36" s="50" t="n">
        <v>0</v>
      </c>
      <c r="G36" s="50" t="n">
        <v>0</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0</v>
      </c>
      <c r="E38" s="50" t="n">
        <v>0</v>
      </c>
      <c r="F38" s="50" t="n">
        <v>0</v>
      </c>
      <c r="G38" s="50" t="n">
        <v>0</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0</v>
      </c>
      <c r="E40" s="50" t="n">
        <v>0</v>
      </c>
      <c r="F40" s="50" t="n">
        <v>0</v>
      </c>
      <c r="G40" s="50" t="n">
        <v>0</v>
      </c>
    </row>
    <row r="41" customFormat="false" ht="11.25" hidden="false" customHeight="false" outlineLevel="0" collapsed="false">
      <c r="A41" s="93" t="s">
        <v>230</v>
      </c>
      <c r="B41" s="50" t="n">
        <v>0</v>
      </c>
      <c r="C41" s="50" t="n">
        <v>0</v>
      </c>
      <c r="D41" s="50" t="n">
        <v>0</v>
      </c>
      <c r="E41" s="50" t="n">
        <v>0</v>
      </c>
      <c r="F41" s="50" t="n">
        <v>30</v>
      </c>
      <c r="G41" s="50" t="n">
        <v>30</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160</v>
      </c>
      <c r="C55" s="50" t="n">
        <v>377</v>
      </c>
      <c r="D55" s="50" t="n">
        <v>0</v>
      </c>
      <c r="E55" s="50" t="n">
        <v>778</v>
      </c>
      <c r="F55" s="50" t="n">
        <v>837</v>
      </c>
      <c r="G55" s="50" t="n">
        <v>3144</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850</v>
      </c>
      <c r="C58" s="50" t="n">
        <v>169</v>
      </c>
      <c r="D58" s="50" t="n">
        <v>0</v>
      </c>
      <c r="E58" s="50" t="n">
        <v>388</v>
      </c>
      <c r="F58" s="50" t="n">
        <v>610</v>
      </c>
      <c r="G58" s="50" t="n">
        <v>2035</v>
      </c>
    </row>
    <row r="59" customFormat="false" ht="11.25" hidden="false" customHeight="false" outlineLevel="0" collapsed="false">
      <c r="A59" s="93" t="s">
        <v>248</v>
      </c>
      <c r="B59" s="50" t="n">
        <v>850</v>
      </c>
      <c r="C59" s="50" t="n">
        <v>169</v>
      </c>
      <c r="D59" s="50" t="n">
        <v>0</v>
      </c>
      <c r="E59" s="50" t="n">
        <v>388</v>
      </c>
      <c r="F59" s="50" t="n">
        <v>610</v>
      </c>
      <c r="G59" s="50" t="n">
        <v>2035</v>
      </c>
    </row>
    <row r="60" customFormat="false" ht="11.25" hidden="false" customHeight="false" outlineLevel="0" collapsed="false">
      <c r="A60" s="93" t="s">
        <v>249</v>
      </c>
      <c r="B60" s="50" t="n">
        <v>0</v>
      </c>
      <c r="C60" s="50" t="n">
        <v>0</v>
      </c>
      <c r="D60" s="50" t="n">
        <v>0</v>
      </c>
      <c r="E60" s="50" t="n">
        <v>0</v>
      </c>
      <c r="F60" s="50" t="n">
        <v>0</v>
      </c>
      <c r="G60" s="50" t="n">
        <v>0</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0</v>
      </c>
      <c r="C62" s="50" t="n">
        <v>0</v>
      </c>
      <c r="D62" s="50" t="n">
        <v>0</v>
      </c>
      <c r="E62" s="50" t="n">
        <v>0</v>
      </c>
      <c r="F62" s="50" t="n">
        <v>0</v>
      </c>
      <c r="G62" s="50" t="n">
        <v>0</v>
      </c>
    </row>
    <row r="63" customFormat="false" ht="11.25" hidden="false" customHeight="false" outlineLevel="0" collapsed="false">
      <c r="A63" s="93" t="s">
        <v>252</v>
      </c>
      <c r="B63" s="50" t="n">
        <v>0</v>
      </c>
      <c r="C63" s="50" t="n">
        <v>0</v>
      </c>
      <c r="D63" s="50" t="n">
        <v>0</v>
      </c>
      <c r="E63" s="50" t="n">
        <v>0</v>
      </c>
      <c r="F63" s="50" t="n">
        <v>0</v>
      </c>
      <c r="G63" s="50" t="n">
        <v>0</v>
      </c>
    </row>
    <row r="64" customFormat="false" ht="11.25" hidden="false" customHeight="false" outlineLevel="0" collapsed="false">
      <c r="A64" s="93" t="s">
        <v>253</v>
      </c>
      <c r="B64" s="50" t="n">
        <v>0</v>
      </c>
      <c r="C64" s="50" t="n">
        <v>0</v>
      </c>
      <c r="D64" s="50" t="n">
        <v>0</v>
      </c>
      <c r="E64" s="50" t="n">
        <v>0</v>
      </c>
      <c r="F64" s="50" t="n">
        <v>0</v>
      </c>
      <c r="G64" s="50" t="n">
        <v>0</v>
      </c>
    </row>
    <row r="65" customFormat="false" ht="11.25" hidden="false" customHeight="false" outlineLevel="0" collapsed="false">
      <c r="A65" s="93" t="s">
        <v>254</v>
      </c>
      <c r="B65" s="50" t="n">
        <v>0</v>
      </c>
      <c r="C65" s="50" t="n">
        <v>0</v>
      </c>
      <c r="D65" s="50" t="n">
        <v>0</v>
      </c>
      <c r="E65" s="50" t="n">
        <v>0</v>
      </c>
      <c r="F65" s="50" t="n">
        <v>0</v>
      </c>
      <c r="G65" s="50" t="n">
        <v>0</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85</v>
      </c>
      <c r="C67" s="50" t="n">
        <v>4</v>
      </c>
      <c r="D67" s="50" t="n">
        <v>0</v>
      </c>
      <c r="E67" s="50" t="n">
        <v>70</v>
      </c>
      <c r="F67" s="50" t="n">
        <v>34</v>
      </c>
      <c r="G67" s="50" t="n">
        <v>205</v>
      </c>
    </row>
    <row r="68" customFormat="false" ht="11.25" hidden="false" customHeight="false" outlineLevel="0" collapsed="false">
      <c r="A68" s="93" t="s">
        <v>257</v>
      </c>
      <c r="B68" s="50" t="n">
        <v>85</v>
      </c>
      <c r="C68" s="50" t="n">
        <v>4</v>
      </c>
      <c r="D68" s="50" t="n">
        <v>0</v>
      </c>
      <c r="E68" s="50" t="n">
        <v>70</v>
      </c>
      <c r="F68" s="50" t="n">
        <v>34</v>
      </c>
      <c r="G68" s="50" t="n">
        <v>205</v>
      </c>
    </row>
    <row r="69" customFormat="false" ht="11.25" hidden="false" customHeight="false" outlineLevel="0" collapsed="false">
      <c r="A69" s="92" t="s">
        <v>258</v>
      </c>
      <c r="B69" s="50" t="n">
        <v>191</v>
      </c>
      <c r="C69" s="50" t="n">
        <v>164</v>
      </c>
      <c r="D69" s="50" t="n">
        <v>0</v>
      </c>
      <c r="E69" s="50" t="n">
        <v>275</v>
      </c>
      <c r="F69" s="50" t="n">
        <v>165</v>
      </c>
      <c r="G69" s="50" t="n">
        <v>794</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5</v>
      </c>
      <c r="D71" s="50" t="n">
        <v>0</v>
      </c>
      <c r="E71" s="50" t="n">
        <v>0</v>
      </c>
      <c r="F71" s="50" t="n">
        <v>5</v>
      </c>
      <c r="G71" s="50" t="n">
        <v>18</v>
      </c>
    </row>
    <row r="72" customFormat="false" ht="11.25" hidden="false" customHeight="false" outlineLevel="0" collapsed="false">
      <c r="A72" s="93" t="s">
        <v>261</v>
      </c>
      <c r="B72" s="50" t="n">
        <v>28</v>
      </c>
      <c r="C72" s="50" t="n">
        <v>11</v>
      </c>
      <c r="D72" s="50" t="n">
        <v>0</v>
      </c>
      <c r="E72" s="50" t="n">
        <v>15</v>
      </c>
      <c r="F72" s="50" t="n">
        <v>4</v>
      </c>
      <c r="G72" s="50" t="n">
        <v>56</v>
      </c>
    </row>
    <row r="73" customFormat="false" ht="11.25" hidden="false" customHeight="false" outlineLevel="0" collapsed="false">
      <c r="A73" s="93" t="s">
        <v>262</v>
      </c>
      <c r="B73" s="50" t="n">
        <v>70</v>
      </c>
      <c r="C73" s="50" t="n">
        <v>55</v>
      </c>
      <c r="D73" s="50" t="n">
        <v>0</v>
      </c>
      <c r="E73" s="50" t="n">
        <v>134</v>
      </c>
      <c r="F73" s="50" t="n">
        <v>56</v>
      </c>
      <c r="G73" s="50" t="n">
        <v>319</v>
      </c>
    </row>
    <row r="74" customFormat="false" ht="11.25" hidden="false" customHeight="false" outlineLevel="0" collapsed="false">
      <c r="A74" s="93" t="s">
        <v>263</v>
      </c>
      <c r="B74" s="50" t="n">
        <v>44</v>
      </c>
      <c r="C74" s="50" t="n">
        <v>45</v>
      </c>
      <c r="D74" s="50" t="n">
        <v>0</v>
      </c>
      <c r="E74" s="50" t="n">
        <v>111</v>
      </c>
      <c r="F74" s="50" t="n">
        <v>60</v>
      </c>
      <c r="G74" s="50" t="n">
        <v>259</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44</v>
      </c>
      <c r="C78" s="50" t="n">
        <v>18</v>
      </c>
      <c r="D78" s="50" t="n">
        <v>0</v>
      </c>
      <c r="E78" s="50" t="n">
        <v>17</v>
      </c>
      <c r="F78" s="50" t="n">
        <v>28</v>
      </c>
      <c r="G78" s="50" t="n">
        <v>100</v>
      </c>
    </row>
    <row r="79" customFormat="false" ht="11.25" hidden="false" customHeight="false" outlineLevel="0" collapsed="false">
      <c r="A79" s="93" t="s">
        <v>268</v>
      </c>
      <c r="B79" s="50" t="n">
        <v>0</v>
      </c>
      <c r="C79" s="50" t="n">
        <v>27</v>
      </c>
      <c r="D79" s="50" t="n">
        <v>0</v>
      </c>
      <c r="E79" s="50" t="n">
        <v>0</v>
      </c>
      <c r="F79" s="50" t="n">
        <v>10</v>
      </c>
      <c r="G79" s="50" t="n">
        <v>30</v>
      </c>
    </row>
    <row r="80" customFormat="false" ht="11.25" hidden="false" customHeight="false" outlineLevel="0" collapsed="false">
      <c r="A80" s="92" t="s">
        <v>269</v>
      </c>
      <c r="B80" s="50" t="n">
        <v>29</v>
      </c>
      <c r="C80" s="50" t="n">
        <v>37</v>
      </c>
      <c r="D80" s="50" t="n">
        <v>0</v>
      </c>
      <c r="E80" s="50" t="n">
        <v>29</v>
      </c>
      <c r="F80" s="50" t="n">
        <v>19</v>
      </c>
      <c r="G80" s="50" t="n">
        <v>120</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5</v>
      </c>
      <c r="C82" s="50" t="n">
        <v>6</v>
      </c>
      <c r="D82" s="50" t="n">
        <v>0</v>
      </c>
      <c r="E82" s="50" t="n">
        <v>12</v>
      </c>
      <c r="F82" s="50" t="n">
        <v>5</v>
      </c>
      <c r="G82" s="50" t="n">
        <v>35</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4</v>
      </c>
      <c r="C84" s="50" t="n">
        <v>0</v>
      </c>
      <c r="D84" s="50" t="n">
        <v>0</v>
      </c>
      <c r="E84" s="50" t="n">
        <v>12</v>
      </c>
      <c r="F84" s="50" t="n">
        <v>4</v>
      </c>
      <c r="G84" s="50" t="n">
        <v>20</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22</v>
      </c>
      <c r="D87" s="50" t="n">
        <v>0</v>
      </c>
      <c r="E87" s="50" t="n">
        <v>0</v>
      </c>
      <c r="F87" s="50" t="n">
        <v>7</v>
      </c>
      <c r="G87" s="50" t="n">
        <v>27</v>
      </c>
    </row>
    <row r="88" customFormat="false" ht="11.25" hidden="false" customHeight="false" outlineLevel="0" collapsed="false">
      <c r="A88" s="93" t="s">
        <v>277</v>
      </c>
      <c r="B88" s="50" t="n">
        <v>16</v>
      </c>
      <c r="C88" s="50" t="n">
        <v>4</v>
      </c>
      <c r="D88" s="50" t="n">
        <v>0</v>
      </c>
      <c r="E88" s="50" t="n">
        <v>10</v>
      </c>
      <c r="F88" s="50" t="n">
        <v>4</v>
      </c>
      <c r="G88" s="50" t="n">
        <v>50</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393</v>
      </c>
      <c r="C90" s="50" t="n">
        <v>411</v>
      </c>
      <c r="D90" s="50" t="n">
        <v>0</v>
      </c>
      <c r="E90" s="50" t="n">
        <v>242</v>
      </c>
      <c r="F90" s="50" t="n">
        <v>357</v>
      </c>
      <c r="G90" s="50" t="n">
        <v>1407</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40</v>
      </c>
      <c r="C93" s="50" t="n">
        <v>202</v>
      </c>
      <c r="D93" s="50" t="n">
        <v>0</v>
      </c>
      <c r="E93" s="50" t="n">
        <v>239</v>
      </c>
      <c r="F93" s="50" t="n">
        <v>157</v>
      </c>
      <c r="G93" s="50" t="n">
        <v>825</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103</v>
      </c>
      <c r="C98" s="50" t="n">
        <v>154</v>
      </c>
      <c r="D98" s="50" t="n">
        <v>0</v>
      </c>
      <c r="E98" s="50" t="n">
        <v>228</v>
      </c>
      <c r="F98" s="50" t="n">
        <v>118</v>
      </c>
      <c r="G98" s="50" t="n">
        <v>605</v>
      </c>
    </row>
    <row r="99" customFormat="false" ht="11.25" hidden="false" customHeight="false" outlineLevel="0" collapsed="false">
      <c r="A99" s="93" t="s">
        <v>288</v>
      </c>
      <c r="B99" s="50" t="n">
        <v>0</v>
      </c>
      <c r="C99" s="50" t="n">
        <v>0</v>
      </c>
      <c r="D99" s="50" t="n">
        <v>0</v>
      </c>
      <c r="E99" s="50" t="n">
        <v>0</v>
      </c>
      <c r="F99" s="50" t="n">
        <v>0</v>
      </c>
      <c r="G99" s="50" t="n">
        <v>0</v>
      </c>
    </row>
    <row r="100" customFormat="false" ht="11.25" hidden="false" customHeight="false" outlineLevel="0" collapsed="false">
      <c r="A100" s="93" t="s">
        <v>289</v>
      </c>
      <c r="B100" s="50" t="n">
        <v>14</v>
      </c>
      <c r="C100" s="50" t="n">
        <v>21</v>
      </c>
      <c r="D100" s="50" t="n">
        <v>0</v>
      </c>
      <c r="E100" s="50" t="n">
        <v>0</v>
      </c>
      <c r="F100" s="50" t="n">
        <v>6</v>
      </c>
      <c r="G100" s="50" t="n">
        <v>42</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29</v>
      </c>
      <c r="C102" s="50" t="n">
        <v>20</v>
      </c>
      <c r="D102" s="50" t="n">
        <v>0</v>
      </c>
      <c r="E102" s="50" t="n">
        <v>0</v>
      </c>
      <c r="F102" s="50" t="n">
        <v>28</v>
      </c>
      <c r="G102" s="50" t="n">
        <v>177</v>
      </c>
    </row>
    <row r="103" customFormat="false" ht="11.25" hidden="false" customHeight="false" outlineLevel="0" collapsed="false">
      <c r="A103" s="92" t="s">
        <v>292</v>
      </c>
      <c r="B103" s="50" t="n">
        <v>79</v>
      </c>
      <c r="C103" s="50" t="n">
        <v>77</v>
      </c>
      <c r="D103" s="50" t="n">
        <v>0</v>
      </c>
      <c r="E103" s="50" t="n">
        <v>0</v>
      </c>
      <c r="F103" s="50" t="n">
        <v>113</v>
      </c>
      <c r="G103" s="50" t="n">
        <v>267</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19</v>
      </c>
      <c r="D105" s="50" t="n">
        <v>0</v>
      </c>
      <c r="E105" s="50" t="n">
        <v>0</v>
      </c>
      <c r="F105" s="50" t="n">
        <v>34</v>
      </c>
      <c r="G105" s="50" t="n">
        <v>47</v>
      </c>
    </row>
    <row r="106" customFormat="false" ht="11.25" hidden="false" customHeight="false" outlineLevel="0" collapsed="false">
      <c r="A106" s="93" t="s">
        <v>295</v>
      </c>
      <c r="B106" s="50" t="n">
        <v>0</v>
      </c>
      <c r="C106" s="50" t="n">
        <v>0</v>
      </c>
      <c r="D106" s="50" t="n">
        <v>0</v>
      </c>
      <c r="E106" s="50" t="n">
        <v>0</v>
      </c>
      <c r="F106" s="50" t="n">
        <v>6</v>
      </c>
      <c r="G106" s="50" t="n">
        <v>6</v>
      </c>
    </row>
    <row r="107" customFormat="false" ht="11.25" hidden="false" customHeight="false" outlineLevel="0" collapsed="false">
      <c r="A107" s="93" t="s">
        <v>296</v>
      </c>
      <c r="B107" s="50" t="n">
        <v>13</v>
      </c>
      <c r="C107" s="50" t="n">
        <v>0</v>
      </c>
      <c r="D107" s="50" t="n">
        <v>0</v>
      </c>
      <c r="E107" s="50" t="n">
        <v>0</v>
      </c>
      <c r="F107" s="50" t="n">
        <v>0</v>
      </c>
      <c r="G107" s="50" t="n">
        <v>11</v>
      </c>
    </row>
    <row r="108" customFormat="false" ht="11.25" hidden="false" customHeight="false" outlineLevel="0" collapsed="false">
      <c r="A108" s="93" t="s">
        <v>297</v>
      </c>
      <c r="B108" s="50" t="n">
        <v>0</v>
      </c>
      <c r="C108" s="50" t="n">
        <v>0</v>
      </c>
      <c r="D108" s="50" t="n">
        <v>0</v>
      </c>
      <c r="E108" s="50" t="n">
        <v>0</v>
      </c>
      <c r="F108" s="50" t="n">
        <v>0</v>
      </c>
      <c r="G108" s="50" t="n">
        <v>9</v>
      </c>
    </row>
    <row r="109" customFormat="false" ht="11.25" hidden="false" customHeight="false" outlineLevel="0" collapsed="false">
      <c r="A109" s="93" t="s">
        <v>298</v>
      </c>
      <c r="B109" s="50" t="n">
        <v>0</v>
      </c>
      <c r="C109" s="50" t="n">
        <v>5</v>
      </c>
      <c r="D109" s="50" t="n">
        <v>0</v>
      </c>
      <c r="E109" s="50" t="n">
        <v>0</v>
      </c>
      <c r="F109" s="50" t="n">
        <v>0</v>
      </c>
      <c r="G109" s="50" t="n">
        <v>5</v>
      </c>
    </row>
    <row r="110" customFormat="false" ht="11.25" hidden="false" customHeight="false" outlineLevel="0" collapsed="false">
      <c r="A110" s="93" t="s">
        <v>299</v>
      </c>
      <c r="B110" s="50" t="n">
        <v>0</v>
      </c>
      <c r="C110" s="50" t="n">
        <v>0</v>
      </c>
      <c r="D110" s="50" t="n">
        <v>0</v>
      </c>
      <c r="E110" s="50" t="n">
        <v>0</v>
      </c>
      <c r="F110" s="50" t="n">
        <v>0</v>
      </c>
      <c r="G110" s="50" t="n">
        <v>0</v>
      </c>
    </row>
    <row r="111" customFormat="false" ht="11.25" hidden="false" customHeight="false" outlineLevel="0" collapsed="false">
      <c r="A111" s="93" t="s">
        <v>300</v>
      </c>
      <c r="B111" s="50" t="n">
        <v>11</v>
      </c>
      <c r="C111" s="50" t="n">
        <v>40</v>
      </c>
      <c r="D111" s="50" t="n">
        <v>0</v>
      </c>
      <c r="E111" s="50" t="n">
        <v>0</v>
      </c>
      <c r="F111" s="50" t="n">
        <v>55</v>
      </c>
      <c r="G111" s="50" t="n">
        <v>99</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16</v>
      </c>
      <c r="C113" s="50" t="n">
        <v>0</v>
      </c>
      <c r="D113" s="50" t="n">
        <v>0</v>
      </c>
      <c r="E113" s="50" t="n">
        <v>0</v>
      </c>
      <c r="F113" s="50" t="n">
        <v>4</v>
      </c>
      <c r="G113" s="50" t="n">
        <v>25</v>
      </c>
    </row>
    <row r="114" customFormat="false" ht="11.25" hidden="false" customHeight="false" outlineLevel="0" collapsed="false">
      <c r="A114" s="93" t="s">
        <v>303</v>
      </c>
      <c r="B114" s="50" t="n">
        <v>11</v>
      </c>
      <c r="C114" s="50" t="n">
        <v>8</v>
      </c>
      <c r="D114" s="50" t="n">
        <v>0</v>
      </c>
      <c r="E114" s="50" t="n">
        <v>0</v>
      </c>
      <c r="F114" s="50" t="n">
        <v>0</v>
      </c>
      <c r="G114" s="50" t="n">
        <v>15</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28</v>
      </c>
      <c r="C116" s="50" t="n">
        <v>7</v>
      </c>
      <c r="D116" s="50" t="n">
        <v>0</v>
      </c>
      <c r="E116" s="50" t="n">
        <v>0</v>
      </c>
      <c r="F116" s="50" t="n">
        <v>4</v>
      </c>
      <c r="G116" s="50" t="n">
        <v>33</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74</v>
      </c>
      <c r="C118" s="50" t="n">
        <v>124</v>
      </c>
      <c r="D118" s="50" t="n">
        <v>0</v>
      </c>
      <c r="E118" s="50" t="n">
        <v>9</v>
      </c>
      <c r="F118" s="50" t="n">
        <v>101</v>
      </c>
      <c r="G118" s="50" t="n">
        <v>318</v>
      </c>
    </row>
    <row r="119" customFormat="false" ht="11.25" hidden="false" customHeight="false" outlineLevel="0" collapsed="false">
      <c r="A119" s="93" t="s">
        <v>308</v>
      </c>
      <c r="B119" s="50" t="n">
        <v>0</v>
      </c>
      <c r="C119" s="50" t="n">
        <v>0</v>
      </c>
      <c r="D119" s="50" t="n">
        <v>0</v>
      </c>
      <c r="E119" s="50" t="n">
        <v>0</v>
      </c>
      <c r="F119" s="50" t="n">
        <v>0</v>
      </c>
      <c r="G119" s="50" t="n">
        <v>0</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5</v>
      </c>
      <c r="C121" s="50" t="n">
        <v>10</v>
      </c>
      <c r="D121" s="50" t="n">
        <v>0</v>
      </c>
      <c r="E121" s="50" t="n">
        <v>0</v>
      </c>
      <c r="F121" s="50" t="n">
        <v>5</v>
      </c>
      <c r="G121" s="50" t="n">
        <v>15</v>
      </c>
    </row>
    <row r="122" customFormat="false" ht="11.25" hidden="false" customHeight="false" outlineLevel="0" collapsed="false">
      <c r="A122" s="93" t="s">
        <v>311</v>
      </c>
      <c r="B122" s="50" t="n">
        <v>0</v>
      </c>
      <c r="C122" s="50" t="n">
        <v>0</v>
      </c>
      <c r="D122" s="50" t="n">
        <v>0</v>
      </c>
      <c r="E122" s="50" t="n">
        <v>9</v>
      </c>
      <c r="F122" s="50" t="n">
        <v>0</v>
      </c>
      <c r="G122" s="50" t="n">
        <v>12</v>
      </c>
    </row>
    <row r="123" customFormat="false" ht="11.25" hidden="false" customHeight="false" outlineLevel="0" collapsed="false">
      <c r="A123" s="93" t="s">
        <v>312</v>
      </c>
      <c r="B123" s="50" t="n">
        <v>28</v>
      </c>
      <c r="C123" s="50" t="n">
        <v>31</v>
      </c>
      <c r="D123" s="50" t="n">
        <v>0</v>
      </c>
      <c r="E123" s="50" t="n">
        <v>0</v>
      </c>
      <c r="F123" s="50" t="n">
        <v>17</v>
      </c>
      <c r="G123" s="50" t="n">
        <v>69</v>
      </c>
    </row>
    <row r="124" customFormat="false" ht="11.25" hidden="false" customHeight="false" outlineLevel="0" collapsed="false">
      <c r="A124" s="93" t="s">
        <v>313</v>
      </c>
      <c r="B124" s="50" t="n">
        <v>0</v>
      </c>
      <c r="C124" s="50" t="n">
        <v>0</v>
      </c>
      <c r="D124" s="50" t="n">
        <v>0</v>
      </c>
      <c r="E124" s="50" t="n">
        <v>0</v>
      </c>
      <c r="F124" s="50" t="n">
        <v>0</v>
      </c>
      <c r="G124" s="50" t="n">
        <v>0</v>
      </c>
    </row>
    <row r="125" customFormat="false" ht="11.25" hidden="false" customHeight="false" outlineLevel="0" collapsed="false">
      <c r="A125" s="93" t="s">
        <v>314</v>
      </c>
      <c r="B125" s="50" t="n">
        <v>0</v>
      </c>
      <c r="C125" s="50" t="n">
        <v>0</v>
      </c>
      <c r="D125" s="50" t="n">
        <v>0</v>
      </c>
      <c r="E125" s="50" t="n">
        <v>0</v>
      </c>
      <c r="F125" s="50" t="n">
        <v>0</v>
      </c>
      <c r="G125" s="50" t="n">
        <v>9</v>
      </c>
    </row>
    <row r="126" customFormat="false" ht="11.25" hidden="false" customHeight="false" outlineLevel="0" collapsed="false">
      <c r="A126" s="93" t="s">
        <v>315</v>
      </c>
      <c r="B126" s="50" t="n">
        <v>10</v>
      </c>
      <c r="C126" s="50" t="n">
        <v>45</v>
      </c>
      <c r="D126" s="50" t="n">
        <v>0</v>
      </c>
      <c r="E126" s="50" t="n">
        <v>0</v>
      </c>
      <c r="F126" s="50" t="n">
        <v>27</v>
      </c>
      <c r="G126" s="50" t="n">
        <v>87</v>
      </c>
    </row>
    <row r="127" customFormat="false" ht="11.25" hidden="false" customHeight="false" outlineLevel="0" collapsed="false">
      <c r="A127" s="93" t="s">
        <v>316</v>
      </c>
      <c r="B127" s="50" t="n">
        <v>13</v>
      </c>
      <c r="C127" s="50" t="n">
        <v>18</v>
      </c>
      <c r="D127" s="50" t="n">
        <v>0</v>
      </c>
      <c r="E127" s="50" t="n">
        <v>0</v>
      </c>
      <c r="F127" s="50" t="n">
        <v>19</v>
      </c>
      <c r="G127" s="50" t="n">
        <v>49</v>
      </c>
    </row>
    <row r="128" customFormat="false" ht="11.25" hidden="false" customHeight="false" outlineLevel="0" collapsed="false">
      <c r="A128" s="93" t="s">
        <v>317</v>
      </c>
      <c r="B128" s="50" t="n">
        <v>7</v>
      </c>
      <c r="C128" s="50" t="n">
        <v>15</v>
      </c>
      <c r="D128" s="50" t="n">
        <v>0</v>
      </c>
      <c r="E128" s="50" t="n">
        <v>0</v>
      </c>
      <c r="F128" s="50" t="n">
        <v>0</v>
      </c>
      <c r="G128" s="50" t="n">
        <v>23</v>
      </c>
    </row>
    <row r="129" customFormat="false" ht="11.25" hidden="false" customHeight="false" outlineLevel="0" collapsed="false">
      <c r="A129" s="93" t="s">
        <v>318</v>
      </c>
      <c r="B129" s="50" t="n">
        <v>15</v>
      </c>
      <c r="C129" s="50" t="n">
        <v>16</v>
      </c>
      <c r="D129" s="50" t="n">
        <v>0</v>
      </c>
      <c r="E129" s="50" t="n">
        <v>0</v>
      </c>
      <c r="F129" s="50" t="n">
        <v>26</v>
      </c>
      <c r="G129" s="50" t="n">
        <v>45</v>
      </c>
    </row>
    <row r="130" customFormat="false" ht="11.25" hidden="false" customHeight="false" outlineLevel="0" collapsed="false">
      <c r="A130" s="91" t="s">
        <v>319</v>
      </c>
      <c r="B130" s="50" t="n">
        <v>70</v>
      </c>
      <c r="C130" s="50" t="n">
        <v>1542</v>
      </c>
      <c r="D130" s="50" t="n">
        <v>0</v>
      </c>
      <c r="E130" s="50" t="n">
        <v>0</v>
      </c>
      <c r="F130" s="50" t="n">
        <v>782</v>
      </c>
      <c r="G130" s="50" t="n">
        <v>2395</v>
      </c>
    </row>
    <row r="131" customFormat="false" ht="11.25" hidden="false" customHeight="false" outlineLevel="0" collapsed="false">
      <c r="A131" s="92" t="s">
        <v>320</v>
      </c>
      <c r="B131" s="50" t="n">
        <v>0</v>
      </c>
      <c r="C131" s="50" t="n">
        <v>0</v>
      </c>
      <c r="D131" s="50" t="n">
        <v>0</v>
      </c>
      <c r="E131" s="50" t="n">
        <v>0</v>
      </c>
      <c r="F131" s="50" t="n">
        <v>0</v>
      </c>
      <c r="G131" s="50" t="n">
        <v>0</v>
      </c>
    </row>
    <row r="132" customFormat="false" ht="11.25" hidden="false" customHeight="false" outlineLevel="0" collapsed="false">
      <c r="A132" s="93" t="s">
        <v>321</v>
      </c>
      <c r="B132" s="50" t="n">
        <v>0</v>
      </c>
      <c r="C132" s="50" t="n">
        <v>0</v>
      </c>
      <c r="D132" s="50" t="n">
        <v>0</v>
      </c>
      <c r="E132" s="50" t="n">
        <v>0</v>
      </c>
      <c r="F132" s="50" t="n">
        <v>0</v>
      </c>
      <c r="G132" s="50" t="n">
        <v>0</v>
      </c>
    </row>
    <row r="133" customFormat="false" ht="11.25" hidden="false" customHeight="false" outlineLevel="0" collapsed="false">
      <c r="A133" s="92" t="s">
        <v>322</v>
      </c>
      <c r="B133" s="50" t="n">
        <v>17</v>
      </c>
      <c r="C133" s="50" t="n">
        <v>40</v>
      </c>
      <c r="D133" s="50" t="n">
        <v>0</v>
      </c>
      <c r="E133" s="50" t="n">
        <v>0</v>
      </c>
      <c r="F133" s="50" t="n">
        <v>48</v>
      </c>
      <c r="G133" s="50" t="n">
        <v>102</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16</v>
      </c>
      <c r="C136" s="50" t="n">
        <v>30</v>
      </c>
      <c r="D136" s="50" t="n">
        <v>0</v>
      </c>
      <c r="E136" s="50" t="n">
        <v>0</v>
      </c>
      <c r="F136" s="50" t="n">
        <v>30</v>
      </c>
      <c r="G136" s="50" t="n">
        <v>72</v>
      </c>
    </row>
    <row r="137" customFormat="false" ht="11.25" hidden="false" customHeight="false" outlineLevel="0" collapsed="false">
      <c r="A137" s="93" t="s">
        <v>326</v>
      </c>
      <c r="B137" s="50" t="n">
        <v>0</v>
      </c>
      <c r="C137" s="50" t="n">
        <v>10</v>
      </c>
      <c r="D137" s="50" t="n">
        <v>0</v>
      </c>
      <c r="E137" s="50" t="n">
        <v>0</v>
      </c>
      <c r="F137" s="50" t="n">
        <v>4</v>
      </c>
      <c r="G137" s="50" t="n">
        <v>13</v>
      </c>
    </row>
    <row r="138" customFormat="false" ht="11.25" hidden="false" customHeight="false" outlineLevel="0" collapsed="false">
      <c r="A138" s="93" t="s">
        <v>327</v>
      </c>
      <c r="B138" s="50" t="n">
        <v>4</v>
      </c>
      <c r="C138" s="50" t="n">
        <v>8</v>
      </c>
      <c r="D138" s="50" t="n">
        <v>0</v>
      </c>
      <c r="E138" s="50" t="n">
        <v>0</v>
      </c>
      <c r="F138" s="50" t="n">
        <v>0</v>
      </c>
      <c r="G138" s="50" t="n">
        <v>9</v>
      </c>
    </row>
    <row r="139" customFormat="false" ht="11.25" hidden="false" customHeight="false" outlineLevel="0" collapsed="false">
      <c r="A139" s="93" t="s">
        <v>328</v>
      </c>
      <c r="B139" s="50" t="n">
        <v>0</v>
      </c>
      <c r="C139" s="50" t="n">
        <v>0</v>
      </c>
      <c r="D139" s="50" t="n">
        <v>0</v>
      </c>
      <c r="E139" s="50" t="n">
        <v>0</v>
      </c>
      <c r="F139" s="50" t="n">
        <v>16</v>
      </c>
      <c r="G139" s="50" t="n">
        <v>16</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0</v>
      </c>
      <c r="G143" s="50" t="n">
        <v>0</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54</v>
      </c>
      <c r="C145" s="50" t="n">
        <v>1493</v>
      </c>
      <c r="D145" s="50" t="n">
        <v>0</v>
      </c>
      <c r="E145" s="50" t="n">
        <v>0</v>
      </c>
      <c r="F145" s="50" t="n">
        <v>740</v>
      </c>
      <c r="G145" s="50" t="n">
        <v>2286</v>
      </c>
    </row>
    <row r="146" customFormat="false" ht="11.25" hidden="false" customHeight="false" outlineLevel="0" collapsed="false">
      <c r="A146" s="93" t="s">
        <v>335</v>
      </c>
      <c r="B146" s="50" t="n">
        <v>0</v>
      </c>
      <c r="C146" s="50" t="n">
        <v>10</v>
      </c>
      <c r="D146" s="50" t="n">
        <v>0</v>
      </c>
      <c r="E146" s="50" t="n">
        <v>0</v>
      </c>
      <c r="F146" s="50" t="n">
        <v>0</v>
      </c>
      <c r="G146" s="50" t="n">
        <v>10</v>
      </c>
    </row>
    <row r="147" customFormat="false" ht="11.25" hidden="false" customHeight="false" outlineLevel="0" collapsed="false">
      <c r="A147" s="93" t="s">
        <v>336</v>
      </c>
      <c r="B147" s="50" t="n">
        <v>0</v>
      </c>
      <c r="C147" s="50" t="n">
        <v>0</v>
      </c>
      <c r="D147" s="50" t="n">
        <v>0</v>
      </c>
      <c r="E147" s="50" t="n">
        <v>0</v>
      </c>
      <c r="F147" s="50" t="n">
        <v>0</v>
      </c>
      <c r="G147" s="50" t="n">
        <v>4</v>
      </c>
    </row>
    <row r="148" customFormat="false" ht="11.25" hidden="false" customHeight="false" outlineLevel="0" collapsed="false">
      <c r="A148" s="93" t="s">
        <v>337</v>
      </c>
      <c r="B148" s="50" t="n">
        <v>0</v>
      </c>
      <c r="C148" s="50" t="n">
        <v>0</v>
      </c>
      <c r="D148" s="50" t="n">
        <v>0</v>
      </c>
      <c r="E148" s="50" t="n">
        <v>0</v>
      </c>
      <c r="F148" s="50" t="n">
        <v>0</v>
      </c>
      <c r="G148" s="50" t="n">
        <v>0</v>
      </c>
    </row>
    <row r="149" customFormat="false" ht="11.25" hidden="false" customHeight="false" outlineLevel="0" collapsed="false">
      <c r="A149" s="93" t="s">
        <v>338</v>
      </c>
      <c r="B149" s="50" t="n">
        <v>20</v>
      </c>
      <c r="C149" s="50" t="n">
        <v>133</v>
      </c>
      <c r="D149" s="50" t="n">
        <v>0</v>
      </c>
      <c r="E149" s="50" t="n">
        <v>0</v>
      </c>
      <c r="F149" s="50" t="n">
        <v>611</v>
      </c>
      <c r="G149" s="50" t="n">
        <v>761</v>
      </c>
    </row>
    <row r="150" customFormat="false" ht="11.25" hidden="false" customHeight="false" outlineLevel="0" collapsed="false">
      <c r="A150" s="93" t="s">
        <v>339</v>
      </c>
      <c r="B150" s="50" t="n">
        <v>0</v>
      </c>
      <c r="C150" s="50" t="n">
        <v>113</v>
      </c>
      <c r="D150" s="50" t="n">
        <v>0</v>
      </c>
      <c r="E150" s="50" t="n">
        <v>0</v>
      </c>
      <c r="F150" s="50" t="n">
        <v>72</v>
      </c>
      <c r="G150" s="50" t="n">
        <v>182</v>
      </c>
    </row>
    <row r="151" customFormat="false" ht="11.25" hidden="false" customHeight="false" outlineLevel="0" collapsed="false">
      <c r="A151" s="93" t="s">
        <v>340</v>
      </c>
      <c r="B151" s="50" t="n">
        <v>17</v>
      </c>
      <c r="C151" s="50" t="n">
        <v>0</v>
      </c>
      <c r="D151" s="50" t="n">
        <v>0</v>
      </c>
      <c r="E151" s="50" t="n">
        <v>0</v>
      </c>
      <c r="F151" s="50" t="n">
        <v>0</v>
      </c>
      <c r="G151" s="50" t="n">
        <v>22</v>
      </c>
    </row>
    <row r="152" customFormat="false" ht="11.25" hidden="false" customHeight="false" outlineLevel="0" collapsed="false">
      <c r="A152" s="93" t="s">
        <v>341</v>
      </c>
      <c r="B152" s="50" t="n">
        <v>0</v>
      </c>
      <c r="C152" s="50" t="n">
        <v>7</v>
      </c>
      <c r="D152" s="50" t="n">
        <v>0</v>
      </c>
      <c r="E152" s="50" t="n">
        <v>0</v>
      </c>
      <c r="F152" s="50" t="n">
        <v>10</v>
      </c>
      <c r="G152" s="50" t="n">
        <v>18</v>
      </c>
    </row>
    <row r="153" customFormat="false" ht="11.25" hidden="false" customHeight="false" outlineLevel="0" collapsed="false">
      <c r="A153" s="93" t="s">
        <v>342</v>
      </c>
      <c r="B153" s="50" t="n">
        <v>0</v>
      </c>
      <c r="C153" s="50" t="n">
        <v>30</v>
      </c>
      <c r="D153" s="50" t="n">
        <v>0</v>
      </c>
      <c r="E153" s="50" t="n">
        <v>0</v>
      </c>
      <c r="F153" s="50" t="n">
        <v>0</v>
      </c>
      <c r="G153" s="50" t="n">
        <v>30</v>
      </c>
    </row>
    <row r="154" customFormat="false" ht="11.25" hidden="false" customHeight="false" outlineLevel="0" collapsed="false">
      <c r="A154" s="93" t="s">
        <v>343</v>
      </c>
      <c r="B154" s="50" t="n">
        <v>0</v>
      </c>
      <c r="C154" s="50" t="n">
        <v>10</v>
      </c>
      <c r="D154" s="50" t="n">
        <v>0</v>
      </c>
      <c r="E154" s="50" t="n">
        <v>0</v>
      </c>
      <c r="F154" s="50" t="n">
        <v>8</v>
      </c>
      <c r="G154" s="50" t="n">
        <v>16</v>
      </c>
    </row>
    <row r="155" customFormat="false" ht="11.25" hidden="false" customHeight="false" outlineLevel="0" collapsed="false">
      <c r="A155" s="93" t="s">
        <v>344</v>
      </c>
      <c r="B155" s="50" t="n">
        <v>0</v>
      </c>
      <c r="C155" s="50" t="n">
        <v>98</v>
      </c>
      <c r="D155" s="50" t="n">
        <v>0</v>
      </c>
      <c r="E155" s="50" t="n">
        <v>0</v>
      </c>
      <c r="F155" s="50" t="n">
        <v>0</v>
      </c>
      <c r="G155" s="50" t="n">
        <v>98</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1060</v>
      </c>
      <c r="D157" s="50" t="n">
        <v>0</v>
      </c>
      <c r="E157" s="50" t="n">
        <v>0</v>
      </c>
      <c r="F157" s="50" t="n">
        <v>24</v>
      </c>
      <c r="G157" s="50" t="n">
        <v>1081</v>
      </c>
    </row>
    <row r="158" customFormat="false" ht="11.25" hidden="false" customHeight="false" outlineLevel="0" collapsed="false">
      <c r="A158" s="93" t="s">
        <v>347</v>
      </c>
      <c r="B158" s="50" t="n">
        <v>4</v>
      </c>
      <c r="C158" s="50" t="n">
        <v>0</v>
      </c>
      <c r="D158" s="50" t="n">
        <v>0</v>
      </c>
      <c r="E158" s="50" t="n">
        <v>0</v>
      </c>
      <c r="F158" s="50" t="n">
        <v>8</v>
      </c>
      <c r="G158" s="50" t="n">
        <v>10</v>
      </c>
    </row>
    <row r="159" customFormat="false" ht="11.25" hidden="false" customHeight="false" outlineLevel="0" collapsed="false">
      <c r="A159" s="93" t="s">
        <v>348</v>
      </c>
      <c r="B159" s="50" t="n">
        <v>3</v>
      </c>
      <c r="C159" s="50" t="n">
        <v>16</v>
      </c>
      <c r="D159" s="50" t="n">
        <v>0</v>
      </c>
      <c r="E159" s="50" t="n">
        <v>0</v>
      </c>
      <c r="F159" s="50" t="n">
        <v>0</v>
      </c>
      <c r="G159" s="50" t="n">
        <v>18</v>
      </c>
    </row>
    <row r="160" customFormat="false" ht="11.25" hidden="false" customHeight="false" outlineLevel="0" collapsed="false">
      <c r="A160" s="93" t="s">
        <v>349</v>
      </c>
      <c r="B160" s="50" t="n">
        <v>0</v>
      </c>
      <c r="C160" s="50" t="n">
        <v>15</v>
      </c>
      <c r="D160" s="50" t="n">
        <v>0</v>
      </c>
      <c r="E160" s="50" t="n">
        <v>0</v>
      </c>
      <c r="F160" s="50" t="n">
        <v>0</v>
      </c>
      <c r="G160" s="50" t="n">
        <v>12</v>
      </c>
    </row>
    <row r="161" customFormat="false" ht="11.25" hidden="false" customHeight="false" outlineLevel="0" collapsed="false">
      <c r="A161" s="93" t="s">
        <v>350</v>
      </c>
      <c r="B161" s="50" t="n">
        <v>0</v>
      </c>
      <c r="C161" s="50" t="n">
        <v>6</v>
      </c>
      <c r="D161" s="50" t="n">
        <v>0</v>
      </c>
      <c r="E161" s="50" t="n">
        <v>0</v>
      </c>
      <c r="F161" s="50" t="n">
        <v>0</v>
      </c>
      <c r="G161" s="50" t="n">
        <v>4</v>
      </c>
    </row>
    <row r="162" customFormat="false" ht="11.25" hidden="false" customHeight="false" outlineLevel="0" collapsed="false">
      <c r="A162" s="91" t="s">
        <v>351</v>
      </c>
      <c r="B162" s="50" t="n">
        <v>977</v>
      </c>
      <c r="C162" s="50" t="n">
        <v>4711</v>
      </c>
      <c r="D162" s="50" t="n">
        <v>0</v>
      </c>
      <c r="E162" s="50" t="n">
        <v>31</v>
      </c>
      <c r="F162" s="50" t="n">
        <v>1082</v>
      </c>
      <c r="G162" s="50" t="n">
        <v>6801</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253</v>
      </c>
      <c r="C165" s="50" t="n">
        <v>1699</v>
      </c>
      <c r="D165" s="50" t="n">
        <v>0</v>
      </c>
      <c r="E165" s="50" t="n">
        <v>12</v>
      </c>
      <c r="F165" s="50" t="n">
        <v>350</v>
      </c>
      <c r="G165" s="50" t="n">
        <v>2311</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39</v>
      </c>
      <c r="D167" s="50" t="n">
        <v>0</v>
      </c>
      <c r="E167" s="50" t="n">
        <v>0</v>
      </c>
      <c r="F167" s="50" t="n">
        <v>9</v>
      </c>
      <c r="G167" s="50" t="n">
        <v>40</v>
      </c>
    </row>
    <row r="168" customFormat="false" ht="11.25" hidden="false" customHeight="false" outlineLevel="0" collapsed="false">
      <c r="A168" s="93" t="s">
        <v>357</v>
      </c>
      <c r="B168" s="50" t="n">
        <v>30</v>
      </c>
      <c r="C168" s="50" t="n">
        <v>141</v>
      </c>
      <c r="D168" s="50" t="n">
        <v>0</v>
      </c>
      <c r="E168" s="50" t="n">
        <v>0</v>
      </c>
      <c r="F168" s="50" t="n">
        <v>32</v>
      </c>
      <c r="G168" s="50" t="n">
        <v>203</v>
      </c>
    </row>
    <row r="169" customFormat="false" ht="11.25" hidden="false" customHeight="false" outlineLevel="0" collapsed="false">
      <c r="A169" s="93" t="s">
        <v>358</v>
      </c>
      <c r="B169" s="50" t="n">
        <v>0</v>
      </c>
      <c r="C169" s="50" t="n">
        <v>52</v>
      </c>
      <c r="D169" s="50" t="n">
        <v>0</v>
      </c>
      <c r="E169" s="50" t="n">
        <v>0</v>
      </c>
      <c r="F169" s="50" t="n">
        <v>6</v>
      </c>
      <c r="G169" s="50" t="n">
        <v>51</v>
      </c>
    </row>
    <row r="170" customFormat="false" ht="11.25" hidden="false" customHeight="false" outlineLevel="0" collapsed="false">
      <c r="A170" s="93" t="s">
        <v>359</v>
      </c>
      <c r="B170" s="50" t="n">
        <v>35</v>
      </c>
      <c r="C170" s="50" t="n">
        <v>158</v>
      </c>
      <c r="D170" s="50" t="n">
        <v>0</v>
      </c>
      <c r="E170" s="50" t="n">
        <v>12</v>
      </c>
      <c r="F170" s="50" t="n">
        <v>50</v>
      </c>
      <c r="G170" s="50" t="n">
        <v>249</v>
      </c>
    </row>
    <row r="171" customFormat="false" ht="11.25" hidden="false" customHeight="false" outlineLevel="0" collapsed="false">
      <c r="A171" s="93" t="s">
        <v>360</v>
      </c>
      <c r="B171" s="50" t="n">
        <v>180</v>
      </c>
      <c r="C171" s="50" t="n">
        <v>1312</v>
      </c>
      <c r="D171" s="50" t="n">
        <v>0</v>
      </c>
      <c r="E171" s="50" t="n">
        <v>0</v>
      </c>
      <c r="F171" s="50" t="n">
        <v>257</v>
      </c>
      <c r="G171" s="50" t="n">
        <v>1757</v>
      </c>
    </row>
    <row r="172" customFormat="false" ht="11.25" hidden="false" customHeight="false" outlineLevel="0" collapsed="false">
      <c r="A172" s="92" t="s">
        <v>361</v>
      </c>
      <c r="B172" s="50" t="n">
        <v>727</v>
      </c>
      <c r="C172" s="50" t="n">
        <v>3018</v>
      </c>
      <c r="D172" s="50" t="n">
        <v>0</v>
      </c>
      <c r="E172" s="50" t="n">
        <v>10</v>
      </c>
      <c r="F172" s="50" t="n">
        <v>740</v>
      </c>
      <c r="G172" s="50" t="n">
        <v>4490</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4</v>
      </c>
      <c r="D174" s="50" t="n">
        <v>0</v>
      </c>
      <c r="E174" s="50" t="n">
        <v>0</v>
      </c>
      <c r="F174" s="50" t="n">
        <v>0</v>
      </c>
      <c r="G174" s="50" t="n">
        <v>4</v>
      </c>
    </row>
    <row r="175" customFormat="false" ht="11.25" hidden="false" customHeight="false" outlineLevel="0" collapsed="false">
      <c r="A175" s="93" t="s">
        <v>364</v>
      </c>
      <c r="B175" s="50" t="n">
        <v>28</v>
      </c>
      <c r="C175" s="50" t="n">
        <v>698</v>
      </c>
      <c r="D175" s="50" t="n">
        <v>0</v>
      </c>
      <c r="E175" s="50" t="n">
        <v>7</v>
      </c>
      <c r="F175" s="50" t="n">
        <v>64</v>
      </c>
      <c r="G175" s="50" t="n">
        <v>792</v>
      </c>
    </row>
    <row r="176" customFormat="false" ht="11.25" hidden="false" customHeight="false" outlineLevel="0" collapsed="false">
      <c r="A176" s="93" t="s">
        <v>365</v>
      </c>
      <c r="B176" s="50" t="n">
        <v>67</v>
      </c>
      <c r="C176" s="50" t="n">
        <v>1572</v>
      </c>
      <c r="D176" s="50" t="n">
        <v>0</v>
      </c>
      <c r="E176" s="50" t="n">
        <v>0</v>
      </c>
      <c r="F176" s="50" t="n">
        <v>231</v>
      </c>
      <c r="G176" s="50" t="n">
        <v>1869</v>
      </c>
    </row>
    <row r="177" customFormat="false" ht="11.25" hidden="false" customHeight="false" outlineLevel="0" collapsed="false">
      <c r="A177" s="93" t="s">
        <v>366</v>
      </c>
      <c r="B177" s="50" t="n">
        <v>597</v>
      </c>
      <c r="C177" s="50" t="n">
        <v>303</v>
      </c>
      <c r="D177" s="50" t="n">
        <v>0</v>
      </c>
      <c r="E177" s="50" t="n">
        <v>0</v>
      </c>
      <c r="F177" s="50" t="n">
        <v>419</v>
      </c>
      <c r="G177" s="50" t="n">
        <v>1325</v>
      </c>
    </row>
    <row r="178" customFormat="false" ht="11.25" hidden="false" customHeight="false" outlineLevel="0" collapsed="false">
      <c r="A178" s="93" t="s">
        <v>367</v>
      </c>
      <c r="B178" s="50" t="n">
        <v>26</v>
      </c>
      <c r="C178" s="50" t="n">
        <v>402</v>
      </c>
      <c r="D178" s="50" t="n">
        <v>0</v>
      </c>
      <c r="E178" s="50" t="n">
        <v>0</v>
      </c>
      <c r="F178" s="50" t="n">
        <v>24</v>
      </c>
      <c r="G178" s="50" t="n">
        <v>453</v>
      </c>
    </row>
    <row r="179" customFormat="false" ht="11.25" hidden="false" customHeight="false" outlineLevel="0" collapsed="false">
      <c r="A179" s="93" t="s">
        <v>368</v>
      </c>
      <c r="B179" s="50" t="n">
        <v>0</v>
      </c>
      <c r="C179" s="50" t="n">
        <v>47</v>
      </c>
      <c r="D179" s="50" t="n">
        <v>0</v>
      </c>
      <c r="E179" s="50" t="n">
        <v>0</v>
      </c>
      <c r="F179" s="50" t="n">
        <v>0</v>
      </c>
      <c r="G179" s="50" t="n">
        <v>47</v>
      </c>
    </row>
    <row r="180" customFormat="false" ht="11.25" hidden="false" customHeight="false" outlineLevel="0" collapsed="false">
      <c r="A180" s="91" t="s">
        <v>369</v>
      </c>
      <c r="B180" s="50" t="n">
        <v>724</v>
      </c>
      <c r="C180" s="50" t="n">
        <v>11100</v>
      </c>
      <c r="D180" s="50" t="n">
        <v>0</v>
      </c>
      <c r="E180" s="50" t="n">
        <v>1533</v>
      </c>
      <c r="F180" s="50" t="n">
        <v>1632</v>
      </c>
      <c r="G180" s="50" t="n">
        <v>14990</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566</v>
      </c>
      <c r="C183" s="50" t="n">
        <v>10106</v>
      </c>
      <c r="D183" s="50" t="n">
        <v>0</v>
      </c>
      <c r="E183" s="50" t="n">
        <v>1139</v>
      </c>
      <c r="F183" s="50" t="n">
        <v>1436</v>
      </c>
      <c r="G183" s="50" t="n">
        <v>13245</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520</v>
      </c>
      <c r="C185" s="50" t="n">
        <v>8521</v>
      </c>
      <c r="D185" s="50" t="n">
        <v>0</v>
      </c>
      <c r="E185" s="50" t="n">
        <v>69</v>
      </c>
      <c r="F185" s="50" t="n">
        <v>1213</v>
      </c>
      <c r="G185" s="50" t="n">
        <v>10317</v>
      </c>
    </row>
    <row r="186" customFormat="false" ht="11.25" hidden="false" customHeight="false" outlineLevel="0" collapsed="false">
      <c r="A186" s="93" t="s">
        <v>375</v>
      </c>
      <c r="B186" s="50" t="n">
        <v>16</v>
      </c>
      <c r="C186" s="50" t="n">
        <v>1241</v>
      </c>
      <c r="D186" s="50" t="n">
        <v>0</v>
      </c>
      <c r="E186" s="50" t="n">
        <v>270</v>
      </c>
      <c r="F186" s="50" t="n">
        <v>128</v>
      </c>
      <c r="G186" s="50" t="n">
        <v>1659</v>
      </c>
    </row>
    <row r="187" customFormat="false" ht="11.25" hidden="false" customHeight="false" outlineLevel="0" collapsed="false">
      <c r="A187" s="93" t="s">
        <v>376</v>
      </c>
      <c r="B187" s="50" t="n">
        <v>0</v>
      </c>
      <c r="C187" s="50" t="n">
        <v>22</v>
      </c>
      <c r="D187" s="50" t="n">
        <v>0</v>
      </c>
      <c r="E187" s="50" t="n">
        <v>0</v>
      </c>
      <c r="F187" s="50" t="n">
        <v>0</v>
      </c>
      <c r="G187" s="50" t="n">
        <v>30</v>
      </c>
    </row>
    <row r="188" customFormat="false" ht="11.25" hidden="false" customHeight="false" outlineLevel="0" collapsed="false">
      <c r="A188" s="93" t="s">
        <v>377</v>
      </c>
      <c r="B188" s="50" t="n">
        <v>0</v>
      </c>
      <c r="C188" s="50" t="n">
        <v>42</v>
      </c>
      <c r="D188" s="50" t="n">
        <v>0</v>
      </c>
      <c r="E188" s="50" t="n">
        <v>0</v>
      </c>
      <c r="F188" s="50" t="n">
        <v>0</v>
      </c>
      <c r="G188" s="50" t="n">
        <v>46</v>
      </c>
    </row>
    <row r="189" customFormat="false" ht="11.25" hidden="false" customHeight="false" outlineLevel="0" collapsed="false">
      <c r="A189" s="93" t="s">
        <v>378</v>
      </c>
      <c r="B189" s="50" t="n">
        <v>25</v>
      </c>
      <c r="C189" s="50" t="n">
        <v>283</v>
      </c>
      <c r="D189" s="50" t="n">
        <v>0</v>
      </c>
      <c r="E189" s="50" t="n">
        <v>798</v>
      </c>
      <c r="F189" s="50" t="n">
        <v>100</v>
      </c>
      <c r="G189" s="50" t="n">
        <v>1208</v>
      </c>
    </row>
    <row r="190" customFormat="false" ht="11.25" hidden="false" customHeight="false" outlineLevel="0" collapsed="false">
      <c r="A190" s="92" t="s">
        <v>379</v>
      </c>
      <c r="B190" s="50" t="n">
        <v>158</v>
      </c>
      <c r="C190" s="50" t="n">
        <v>994</v>
      </c>
      <c r="D190" s="50" t="n">
        <v>0</v>
      </c>
      <c r="E190" s="50" t="n">
        <v>386</v>
      </c>
      <c r="F190" s="50" t="n">
        <v>195</v>
      </c>
      <c r="G190" s="50" t="n">
        <v>1738</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80</v>
      </c>
      <c r="C192" s="50" t="n">
        <v>239</v>
      </c>
      <c r="D192" s="50" t="n">
        <v>0</v>
      </c>
      <c r="E192" s="50" t="n">
        <v>123</v>
      </c>
      <c r="F192" s="50" t="n">
        <v>58</v>
      </c>
      <c r="G192" s="50" t="n">
        <v>498</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77</v>
      </c>
      <c r="C194" s="50" t="n">
        <v>747</v>
      </c>
      <c r="D194" s="50" t="n">
        <v>0</v>
      </c>
      <c r="E194" s="50" t="n">
        <v>266</v>
      </c>
      <c r="F194" s="50" t="n">
        <v>144</v>
      </c>
      <c r="G194" s="50" t="n">
        <v>1247</v>
      </c>
    </row>
    <row r="195" customFormat="false" ht="11.25" hidden="false" customHeight="false" outlineLevel="0" collapsed="false">
      <c r="A195" s="91" t="s">
        <v>384</v>
      </c>
      <c r="B195" s="50" t="n">
        <v>1170</v>
      </c>
      <c r="C195" s="50" t="n">
        <v>4764</v>
      </c>
      <c r="D195" s="50" t="n">
        <v>0</v>
      </c>
      <c r="E195" s="50" t="n">
        <v>0</v>
      </c>
      <c r="F195" s="50" t="n">
        <v>2299</v>
      </c>
      <c r="G195" s="50" t="n">
        <v>8239</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166</v>
      </c>
      <c r="C198" s="50" t="n">
        <v>4759</v>
      </c>
      <c r="D198" s="50" t="n">
        <v>0</v>
      </c>
      <c r="E198" s="50" t="n">
        <v>0</v>
      </c>
      <c r="F198" s="50" t="n">
        <v>1764</v>
      </c>
      <c r="G198" s="50" t="n">
        <v>7678</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0</v>
      </c>
      <c r="C200" s="50" t="n">
        <v>201</v>
      </c>
      <c r="D200" s="50" t="n">
        <v>0</v>
      </c>
      <c r="E200" s="50" t="n">
        <v>0</v>
      </c>
      <c r="F200" s="50" t="n">
        <v>51</v>
      </c>
      <c r="G200" s="50" t="n">
        <v>243</v>
      </c>
    </row>
    <row r="201" customFormat="false" ht="11.25" hidden="false" customHeight="false" outlineLevel="0" collapsed="false">
      <c r="A201" s="93" t="s">
        <v>390</v>
      </c>
      <c r="B201" s="50" t="n">
        <v>0</v>
      </c>
      <c r="C201" s="50" t="n">
        <v>53</v>
      </c>
      <c r="D201" s="50" t="n">
        <v>0</v>
      </c>
      <c r="E201" s="50" t="n">
        <v>0</v>
      </c>
      <c r="F201" s="50" t="n">
        <v>0</v>
      </c>
      <c r="G201" s="50" t="n">
        <v>53</v>
      </c>
    </row>
    <row r="202" customFormat="false" ht="11.25" hidden="false" customHeight="false" outlineLevel="0" collapsed="false">
      <c r="A202" s="93" t="s">
        <v>391</v>
      </c>
      <c r="B202" s="50" t="n">
        <v>999</v>
      </c>
      <c r="C202" s="50" t="n">
        <v>3450</v>
      </c>
      <c r="D202" s="50" t="n">
        <v>0</v>
      </c>
      <c r="E202" s="50" t="n">
        <v>0</v>
      </c>
      <c r="F202" s="50" t="n">
        <v>936</v>
      </c>
      <c r="G202" s="50" t="n">
        <v>5380</v>
      </c>
    </row>
    <row r="203" customFormat="false" ht="11.25" hidden="false" customHeight="false" outlineLevel="0" collapsed="false">
      <c r="A203" s="93" t="s">
        <v>392</v>
      </c>
      <c r="B203" s="50" t="n">
        <v>0</v>
      </c>
      <c r="C203" s="50" t="n">
        <v>30</v>
      </c>
      <c r="D203" s="50" t="n">
        <v>0</v>
      </c>
      <c r="E203" s="50" t="n">
        <v>0</v>
      </c>
      <c r="F203" s="50" t="n">
        <v>0</v>
      </c>
      <c r="G203" s="50" t="n">
        <v>30</v>
      </c>
    </row>
    <row r="204" customFormat="false" ht="11.25" hidden="false" customHeight="false" outlineLevel="0" collapsed="false">
      <c r="A204" s="93" t="s">
        <v>393</v>
      </c>
      <c r="B204" s="50" t="n">
        <v>42</v>
      </c>
      <c r="C204" s="50" t="n">
        <v>583</v>
      </c>
      <c r="D204" s="50" t="n">
        <v>0</v>
      </c>
      <c r="E204" s="50" t="n">
        <v>0</v>
      </c>
      <c r="F204" s="50" t="n">
        <v>108</v>
      </c>
      <c r="G204" s="50" t="n">
        <v>734</v>
      </c>
    </row>
    <row r="205" customFormat="false" ht="11.25" hidden="false" customHeight="false" outlineLevel="0" collapsed="false">
      <c r="A205" s="93" t="s">
        <v>394</v>
      </c>
      <c r="B205" s="50" t="n">
        <v>84</v>
      </c>
      <c r="C205" s="50" t="n">
        <v>228</v>
      </c>
      <c r="D205" s="50" t="n">
        <v>0</v>
      </c>
      <c r="E205" s="50" t="n">
        <v>0</v>
      </c>
      <c r="F205" s="50" t="n">
        <v>276</v>
      </c>
      <c r="G205" s="50" t="n">
        <v>589</v>
      </c>
    </row>
    <row r="206" customFormat="false" ht="11.25" hidden="false" customHeight="false" outlineLevel="0" collapsed="false">
      <c r="A206" s="93" t="s">
        <v>395</v>
      </c>
      <c r="B206" s="50" t="n">
        <v>42</v>
      </c>
      <c r="C206" s="50" t="n">
        <v>230</v>
      </c>
      <c r="D206" s="50" t="n">
        <v>0</v>
      </c>
      <c r="E206" s="50" t="n">
        <v>0</v>
      </c>
      <c r="F206" s="50" t="n">
        <v>386</v>
      </c>
      <c r="G206" s="50" t="n">
        <v>650</v>
      </c>
    </row>
    <row r="207" customFormat="false" ht="11.25" hidden="false" customHeight="false" outlineLevel="0" collapsed="false">
      <c r="A207" s="92" t="s">
        <v>396</v>
      </c>
      <c r="B207" s="50" t="n">
        <v>4</v>
      </c>
      <c r="C207" s="50" t="n">
        <v>14</v>
      </c>
      <c r="D207" s="50" t="n">
        <v>0</v>
      </c>
      <c r="E207" s="50" t="n">
        <v>0</v>
      </c>
      <c r="F207" s="50" t="n">
        <v>543</v>
      </c>
      <c r="G207" s="50" t="n">
        <v>561</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0</v>
      </c>
      <c r="E209" s="50" t="n">
        <v>0</v>
      </c>
      <c r="F209" s="50" t="n">
        <v>527</v>
      </c>
      <c r="G209" s="50" t="n">
        <v>527</v>
      </c>
    </row>
    <row r="210" customFormat="false" ht="11.25" hidden="false" customHeight="false" outlineLevel="0" collapsed="false">
      <c r="A210" s="93" t="s">
        <v>399</v>
      </c>
      <c r="B210" s="50" t="n">
        <v>0</v>
      </c>
      <c r="C210" s="50" t="n">
        <v>0</v>
      </c>
      <c r="D210" s="50" t="n">
        <v>0</v>
      </c>
      <c r="E210" s="50" t="n">
        <v>0</v>
      </c>
      <c r="F210" s="50" t="n">
        <v>0</v>
      </c>
      <c r="G210" s="50" t="n">
        <v>7</v>
      </c>
    </row>
    <row r="211" customFormat="false" ht="11.25" hidden="false" customHeight="false" outlineLevel="0" collapsed="false">
      <c r="A211" s="93" t="s">
        <v>400</v>
      </c>
      <c r="B211" s="50" t="n">
        <v>0</v>
      </c>
      <c r="C211" s="50" t="n">
        <v>4</v>
      </c>
      <c r="D211" s="50" t="n">
        <v>0</v>
      </c>
      <c r="E211" s="50" t="n">
        <v>0</v>
      </c>
      <c r="F211" s="50" t="n">
        <v>0</v>
      </c>
      <c r="G211" s="50" t="n">
        <v>4</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0</v>
      </c>
      <c r="D213" s="50" t="n">
        <v>0</v>
      </c>
      <c r="E213" s="50" t="n">
        <v>0</v>
      </c>
      <c r="F213" s="50" t="n">
        <v>5</v>
      </c>
      <c r="G213" s="50" t="n">
        <v>5</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0</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4</v>
      </c>
      <c r="C217" s="50" t="n">
        <v>0</v>
      </c>
      <c r="D217" s="50" t="n">
        <v>0</v>
      </c>
      <c r="E217" s="50" t="n">
        <v>0</v>
      </c>
      <c r="F217" s="50" t="n">
        <v>0</v>
      </c>
      <c r="G217" s="50" t="n">
        <v>10</v>
      </c>
    </row>
    <row r="218" customFormat="false" ht="11.25" hidden="false" customHeight="false" outlineLevel="0" collapsed="false">
      <c r="A218" s="91" t="s">
        <v>407</v>
      </c>
      <c r="B218" s="50" t="n">
        <v>342</v>
      </c>
      <c r="C218" s="50" t="n">
        <v>861</v>
      </c>
      <c r="D218" s="50" t="n">
        <v>0</v>
      </c>
      <c r="E218" s="50" t="n">
        <v>106</v>
      </c>
      <c r="F218" s="50" t="n">
        <v>400</v>
      </c>
      <c r="G218" s="50" t="n">
        <v>1706</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52</v>
      </c>
      <c r="C221" s="50" t="n">
        <v>176</v>
      </c>
      <c r="D221" s="50" t="n">
        <v>0</v>
      </c>
      <c r="E221" s="50" t="n">
        <v>101</v>
      </c>
      <c r="F221" s="50" t="n">
        <v>256</v>
      </c>
      <c r="G221" s="50" t="n">
        <v>793</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81</v>
      </c>
      <c r="C224" s="50" t="n">
        <v>87</v>
      </c>
      <c r="D224" s="50" t="n">
        <v>0</v>
      </c>
      <c r="E224" s="50" t="n">
        <v>51</v>
      </c>
      <c r="F224" s="50" t="n">
        <v>69</v>
      </c>
      <c r="G224" s="50" t="n">
        <v>290</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71</v>
      </c>
      <c r="C226" s="50" t="n">
        <v>88</v>
      </c>
      <c r="D226" s="50" t="n">
        <v>0</v>
      </c>
      <c r="E226" s="50" t="n">
        <v>50</v>
      </c>
      <c r="F226" s="50" t="n">
        <v>191</v>
      </c>
      <c r="G226" s="50" t="n">
        <v>507</v>
      </c>
    </row>
    <row r="227" customFormat="false" ht="11.25" hidden="false" customHeight="false" outlineLevel="0" collapsed="false">
      <c r="A227" s="92" t="s">
        <v>416</v>
      </c>
      <c r="B227" s="50" t="n">
        <v>73</v>
      </c>
      <c r="C227" s="50" t="n">
        <v>649</v>
      </c>
      <c r="D227" s="50" t="n">
        <v>0</v>
      </c>
      <c r="E227" s="50" t="n">
        <v>0</v>
      </c>
      <c r="F227" s="50" t="n">
        <v>112</v>
      </c>
      <c r="G227" s="50" t="n">
        <v>834</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8</v>
      </c>
      <c r="C229" s="50" t="n">
        <v>10</v>
      </c>
      <c r="D229" s="50" t="n">
        <v>0</v>
      </c>
      <c r="E229" s="50" t="n">
        <v>0</v>
      </c>
      <c r="F229" s="50" t="n">
        <v>0</v>
      </c>
      <c r="G229" s="50" t="n">
        <v>24</v>
      </c>
    </row>
    <row r="230" customFormat="false" ht="11.25" hidden="false" customHeight="false" outlineLevel="0" collapsed="false">
      <c r="A230" s="93" t="s">
        <v>419</v>
      </c>
      <c r="B230" s="50" t="n">
        <v>0</v>
      </c>
      <c r="C230" s="50" t="n">
        <v>6</v>
      </c>
      <c r="D230" s="50" t="n">
        <v>0</v>
      </c>
      <c r="E230" s="50" t="n">
        <v>0</v>
      </c>
      <c r="F230" s="50" t="n">
        <v>0</v>
      </c>
      <c r="G230" s="50" t="n">
        <v>9</v>
      </c>
    </row>
    <row r="231" customFormat="false" ht="11.25" hidden="false" customHeight="false" outlineLevel="0" collapsed="false">
      <c r="A231" s="93" t="s">
        <v>420</v>
      </c>
      <c r="B231" s="50" t="n">
        <v>22</v>
      </c>
      <c r="C231" s="50" t="n">
        <v>374</v>
      </c>
      <c r="D231" s="50" t="n">
        <v>0</v>
      </c>
      <c r="E231" s="50" t="n">
        <v>0</v>
      </c>
      <c r="F231" s="50" t="n">
        <v>28</v>
      </c>
      <c r="G231" s="50" t="n">
        <v>430</v>
      </c>
    </row>
    <row r="232" customFormat="false" ht="11.25" hidden="false" customHeight="false" outlineLevel="0" collapsed="false">
      <c r="A232" s="93" t="s">
        <v>421</v>
      </c>
      <c r="B232" s="50" t="n">
        <v>22</v>
      </c>
      <c r="C232" s="50" t="n">
        <v>29</v>
      </c>
      <c r="D232" s="50" t="n">
        <v>0</v>
      </c>
      <c r="E232" s="50" t="n">
        <v>0</v>
      </c>
      <c r="F232" s="50" t="n">
        <v>10</v>
      </c>
      <c r="G232" s="50" t="n">
        <v>76</v>
      </c>
    </row>
    <row r="233" customFormat="false" ht="11.25" hidden="false" customHeight="false" outlineLevel="0" collapsed="false">
      <c r="A233" s="93" t="s">
        <v>422</v>
      </c>
      <c r="B233" s="50" t="n">
        <v>5</v>
      </c>
      <c r="C233" s="50" t="n">
        <v>125</v>
      </c>
      <c r="D233" s="50" t="n">
        <v>0</v>
      </c>
      <c r="E233" s="50" t="n">
        <v>0</v>
      </c>
      <c r="F233" s="50" t="n">
        <v>32</v>
      </c>
      <c r="G233" s="50" t="n">
        <v>155</v>
      </c>
    </row>
    <row r="234" customFormat="false" ht="11.25" hidden="false" customHeight="false" outlineLevel="0" collapsed="false">
      <c r="A234" s="93" t="s">
        <v>423</v>
      </c>
      <c r="B234" s="50" t="n">
        <v>0</v>
      </c>
      <c r="C234" s="50" t="n">
        <v>11</v>
      </c>
      <c r="D234" s="50" t="n">
        <v>0</v>
      </c>
      <c r="E234" s="50" t="n">
        <v>0</v>
      </c>
      <c r="F234" s="50" t="n">
        <v>0</v>
      </c>
      <c r="G234" s="50" t="n">
        <v>11</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22</v>
      </c>
      <c r="D239" s="50" t="n">
        <v>0</v>
      </c>
      <c r="E239" s="50" t="n">
        <v>0</v>
      </c>
      <c r="F239" s="50" t="n">
        <v>4</v>
      </c>
      <c r="G239" s="50" t="n">
        <v>31</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11</v>
      </c>
      <c r="C242" s="50" t="n">
        <v>55</v>
      </c>
      <c r="D242" s="50" t="n">
        <v>0</v>
      </c>
      <c r="E242" s="50" t="n">
        <v>0</v>
      </c>
      <c r="F242" s="50" t="n">
        <v>35</v>
      </c>
      <c r="G242" s="50" t="n">
        <v>94</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2</v>
      </c>
      <c r="C244" s="50" t="n">
        <v>36</v>
      </c>
      <c r="D244" s="50" t="n">
        <v>0</v>
      </c>
      <c r="E244" s="50" t="n">
        <v>0</v>
      </c>
      <c r="F244" s="50" t="n">
        <v>28</v>
      </c>
      <c r="G244" s="50" t="n">
        <v>7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4</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10</v>
      </c>
      <c r="C251" s="50" t="n">
        <v>28</v>
      </c>
      <c r="D251" s="50" t="n">
        <v>0</v>
      </c>
      <c r="E251" s="50" t="n">
        <v>0</v>
      </c>
      <c r="F251" s="50" t="n">
        <v>24</v>
      </c>
      <c r="G251" s="50" t="n">
        <v>62</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6</v>
      </c>
      <c r="C254" s="50" t="n">
        <v>7</v>
      </c>
      <c r="D254" s="50" t="n">
        <v>0</v>
      </c>
      <c r="E254" s="50" t="n">
        <v>0</v>
      </c>
      <c r="F254" s="50" t="n">
        <v>0</v>
      </c>
      <c r="G254" s="50" t="n">
        <v>14</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6</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3</v>
      </c>
      <c r="C275" s="50" t="n">
        <v>0</v>
      </c>
      <c r="D275" s="50" t="n">
        <v>0</v>
      </c>
      <c r="E275" s="50" t="n">
        <v>0</v>
      </c>
      <c r="F275" s="50" t="n">
        <v>0</v>
      </c>
      <c r="G275" s="50" t="n">
        <v>3</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68</v>
      </c>
      <c r="C284" s="50" t="n">
        <v>1013</v>
      </c>
      <c r="D284" s="50" t="n">
        <v>0</v>
      </c>
      <c r="E284" s="50" t="n">
        <v>0</v>
      </c>
      <c r="F284" s="50" t="n">
        <v>290</v>
      </c>
      <c r="G284" s="50" t="n">
        <v>1473</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23</v>
      </c>
      <c r="C287" s="50" t="n">
        <v>175</v>
      </c>
      <c r="D287" s="50" t="n">
        <v>0</v>
      </c>
      <c r="E287" s="50" t="n">
        <v>0</v>
      </c>
      <c r="F287" s="50" t="n">
        <v>55</v>
      </c>
      <c r="G287" s="50" t="n">
        <v>250</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0</v>
      </c>
      <c r="E296" s="50" t="n">
        <v>0</v>
      </c>
      <c r="F296" s="50" t="n">
        <v>0</v>
      </c>
      <c r="G296" s="50" t="n">
        <v>0</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s="14" customFormat="true" ht="11.25" hidden="false" customHeight="false" outlineLevel="0" collapsed="false">
      <c r="A299" s="93" t="s">
        <v>488</v>
      </c>
      <c r="B299" s="50" t="n">
        <v>0</v>
      </c>
      <c r="C299" s="50" t="n">
        <v>0</v>
      </c>
      <c r="D299" s="50" t="n">
        <v>0</v>
      </c>
      <c r="E299" s="50" t="n">
        <v>0</v>
      </c>
      <c r="F299" s="50" t="n">
        <v>0</v>
      </c>
      <c r="G299" s="50" t="n">
        <v>0</v>
      </c>
      <c r="H299" s="0"/>
      <c r="I299" s="0"/>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52</v>
      </c>
      <c r="D301" s="50" t="n">
        <v>0</v>
      </c>
      <c r="E301" s="50" t="n">
        <v>0</v>
      </c>
      <c r="F301" s="50" t="n">
        <v>8</v>
      </c>
      <c r="G301" s="50" t="n">
        <v>64</v>
      </c>
    </row>
    <row r="302" customFormat="false" ht="11.25" hidden="false" customHeight="true" outlineLevel="0" collapsed="false">
      <c r="A302" s="93" t="s">
        <v>491</v>
      </c>
      <c r="B302" s="50" t="n">
        <v>0</v>
      </c>
      <c r="C302" s="50" t="n">
        <v>0</v>
      </c>
      <c r="D302" s="50" t="n">
        <v>0</v>
      </c>
      <c r="E302" s="50" t="n">
        <v>0</v>
      </c>
      <c r="F302" s="50" t="n">
        <v>0</v>
      </c>
      <c r="G302" s="50" t="n">
        <v>0</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9</v>
      </c>
      <c r="G304" s="50" t="n">
        <v>4</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23</v>
      </c>
      <c r="C308" s="50" t="n">
        <v>111</v>
      </c>
      <c r="D308" s="50" t="n">
        <v>0</v>
      </c>
      <c r="E308" s="50" t="n">
        <v>0</v>
      </c>
      <c r="F308" s="50" t="n">
        <v>20</v>
      </c>
      <c r="G308" s="50" t="n">
        <v>156</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0</v>
      </c>
    </row>
    <row r="312" customFormat="false" ht="11.25" hidden="false" customHeight="false" outlineLevel="0" collapsed="false">
      <c r="A312" s="93" t="s">
        <v>501</v>
      </c>
      <c r="B312" s="50" t="n">
        <v>0</v>
      </c>
      <c r="C312" s="50" t="n">
        <v>0</v>
      </c>
      <c r="D312" s="50" t="n">
        <v>0</v>
      </c>
      <c r="E312" s="50" t="n">
        <v>0</v>
      </c>
      <c r="F312" s="50" t="n">
        <v>12</v>
      </c>
      <c r="G312" s="50" t="n">
        <v>12</v>
      </c>
    </row>
    <row r="313" customFormat="false" ht="11.25" hidden="false" customHeight="false" outlineLevel="0" collapsed="false">
      <c r="A313" s="92" t="s">
        <v>502</v>
      </c>
      <c r="B313" s="50" t="n">
        <v>145</v>
      </c>
      <c r="C313" s="50" t="n">
        <v>838</v>
      </c>
      <c r="D313" s="50" t="n">
        <v>0</v>
      </c>
      <c r="E313" s="50" t="n">
        <v>0</v>
      </c>
      <c r="F313" s="50" t="n">
        <v>240</v>
      </c>
      <c r="G313" s="50" t="n">
        <v>1219</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6</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4</v>
      </c>
      <c r="C321" s="50" t="n">
        <v>53</v>
      </c>
      <c r="D321" s="50" t="n">
        <v>0</v>
      </c>
      <c r="E321" s="50" t="n">
        <v>0</v>
      </c>
      <c r="F321" s="50" t="n">
        <v>10</v>
      </c>
      <c r="G321" s="50" t="n">
        <v>65</v>
      </c>
    </row>
    <row r="322" customFormat="false" ht="11.25" hidden="false" customHeight="false" outlineLevel="0" collapsed="false">
      <c r="A322" s="93" t="s">
        <v>511</v>
      </c>
      <c r="B322" s="50" t="n">
        <v>9</v>
      </c>
      <c r="C322" s="50" t="n">
        <v>567</v>
      </c>
      <c r="D322" s="50" t="n">
        <v>0</v>
      </c>
      <c r="E322" s="50" t="n">
        <v>0</v>
      </c>
      <c r="F322" s="50" t="n">
        <v>60</v>
      </c>
      <c r="G322" s="50" t="n">
        <v>645</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11</v>
      </c>
      <c r="D325" s="50" t="n">
        <v>0</v>
      </c>
      <c r="E325" s="50" t="n">
        <v>0</v>
      </c>
      <c r="F325" s="50" t="n">
        <v>0</v>
      </c>
      <c r="G325" s="50" t="n">
        <v>20</v>
      </c>
    </row>
    <row r="326" customFormat="false" ht="11.25" hidden="false" customHeight="false" outlineLevel="0" collapsed="false">
      <c r="A326" s="93" t="s">
        <v>515</v>
      </c>
      <c r="B326" s="50" t="n">
        <v>0</v>
      </c>
      <c r="C326" s="50" t="n">
        <v>12</v>
      </c>
      <c r="D326" s="50" t="n">
        <v>0</v>
      </c>
      <c r="E326" s="50" t="n">
        <v>0</v>
      </c>
      <c r="F326" s="50" t="n">
        <v>0</v>
      </c>
      <c r="G326" s="50" t="n">
        <v>16</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13</v>
      </c>
      <c r="D328" s="50" t="n">
        <v>0</v>
      </c>
      <c r="E328" s="50" t="n">
        <v>0</v>
      </c>
      <c r="F328" s="50" t="n">
        <v>0</v>
      </c>
      <c r="G328" s="50" t="n">
        <v>13</v>
      </c>
    </row>
    <row r="329" customFormat="false" ht="11.25" hidden="false" customHeight="false" outlineLevel="0" collapsed="false">
      <c r="A329" s="93" t="s">
        <v>518</v>
      </c>
      <c r="B329" s="50" t="n">
        <v>0</v>
      </c>
      <c r="C329" s="50" t="n">
        <v>0</v>
      </c>
      <c r="D329" s="50" t="n">
        <v>0</v>
      </c>
      <c r="E329" s="50" t="n">
        <v>0</v>
      </c>
      <c r="F329" s="50" t="n">
        <v>0</v>
      </c>
      <c r="G329" s="50" t="n">
        <v>0</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0</v>
      </c>
      <c r="E331" s="50" t="n">
        <v>0</v>
      </c>
      <c r="F331" s="50" t="n">
        <v>8</v>
      </c>
      <c r="G331" s="50" t="n">
        <v>8</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11</v>
      </c>
      <c r="D333" s="50" t="n">
        <v>0</v>
      </c>
      <c r="E333" s="50" t="n">
        <v>0</v>
      </c>
      <c r="F333" s="50" t="n">
        <v>0</v>
      </c>
      <c r="G333" s="50" t="n">
        <v>11</v>
      </c>
    </row>
    <row r="334" customFormat="false" ht="11.25" hidden="false" customHeight="false" outlineLevel="0" collapsed="false">
      <c r="A334" s="93" t="s">
        <v>523</v>
      </c>
      <c r="B334" s="50" t="n">
        <v>0</v>
      </c>
      <c r="C334" s="50" t="n">
        <v>0</v>
      </c>
      <c r="D334" s="50" t="n">
        <v>0</v>
      </c>
      <c r="E334" s="50" t="n">
        <v>0</v>
      </c>
      <c r="F334" s="50" t="n">
        <v>22</v>
      </c>
      <c r="G334" s="50" t="n">
        <v>22</v>
      </c>
    </row>
    <row r="335" customFormat="false" ht="11.25" hidden="false" customHeight="false" outlineLevel="0" collapsed="false">
      <c r="A335" s="93" t="s">
        <v>524</v>
      </c>
      <c r="B335" s="50" t="n">
        <v>114</v>
      </c>
      <c r="C335" s="50" t="n">
        <v>22</v>
      </c>
      <c r="D335" s="50" t="n">
        <v>0</v>
      </c>
      <c r="E335" s="50" t="n">
        <v>0</v>
      </c>
      <c r="F335" s="50" t="n">
        <v>91</v>
      </c>
      <c r="G335" s="50" t="n">
        <v>225</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0</v>
      </c>
      <c r="C337" s="50" t="n">
        <v>28</v>
      </c>
      <c r="D337" s="50" t="n">
        <v>0</v>
      </c>
      <c r="E337" s="50" t="n">
        <v>0</v>
      </c>
      <c r="F337" s="50" t="n">
        <v>0</v>
      </c>
      <c r="G337" s="50" t="n">
        <v>28</v>
      </c>
    </row>
    <row r="338" customFormat="false" ht="11.25" hidden="false" customHeight="false" outlineLevel="0" collapsed="false">
      <c r="A338" s="93" t="s">
        <v>527</v>
      </c>
      <c r="B338" s="50" t="n">
        <v>0</v>
      </c>
      <c r="C338" s="50" t="n">
        <v>19</v>
      </c>
      <c r="D338" s="50" t="n">
        <v>0</v>
      </c>
      <c r="E338" s="50" t="n">
        <v>0</v>
      </c>
      <c r="F338" s="50" t="n">
        <v>0</v>
      </c>
      <c r="G338" s="50" t="n">
        <v>23</v>
      </c>
    </row>
    <row r="339" customFormat="false" ht="11.25" hidden="false" customHeight="false" outlineLevel="0" collapsed="false">
      <c r="A339" s="93" t="s">
        <v>528</v>
      </c>
      <c r="B339" s="50" t="n">
        <v>0</v>
      </c>
      <c r="C339" s="50" t="n">
        <v>10</v>
      </c>
      <c r="D339" s="50" t="n">
        <v>0</v>
      </c>
      <c r="E339" s="50" t="n">
        <v>0</v>
      </c>
      <c r="F339" s="50" t="n">
        <v>6</v>
      </c>
      <c r="G339" s="50" t="n">
        <v>11</v>
      </c>
    </row>
    <row r="340" customFormat="false" ht="11.25" hidden="false" customHeight="false" outlineLevel="0" collapsed="false">
      <c r="A340" s="93" t="s">
        <v>529</v>
      </c>
      <c r="B340" s="50" t="n">
        <v>4</v>
      </c>
      <c r="C340" s="50" t="n">
        <v>91</v>
      </c>
      <c r="D340" s="50" t="n">
        <v>0</v>
      </c>
      <c r="E340" s="50" t="n">
        <v>0</v>
      </c>
      <c r="F340" s="50" t="n">
        <v>21</v>
      </c>
      <c r="G340" s="50" t="n">
        <v>119</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0</v>
      </c>
      <c r="C342" s="50" t="n">
        <v>4</v>
      </c>
      <c r="D342" s="50" t="n">
        <v>0</v>
      </c>
      <c r="E342" s="50" t="n">
        <v>0</v>
      </c>
      <c r="F342" s="50" t="n">
        <v>150</v>
      </c>
      <c r="G342" s="50" t="n">
        <v>159</v>
      </c>
    </row>
    <row r="343" customFormat="false" ht="11.25" hidden="false" customHeight="false" outlineLevel="0" collapsed="false">
      <c r="A343" s="92" t="s">
        <v>532</v>
      </c>
      <c r="B343" s="50" t="n">
        <v>0</v>
      </c>
      <c r="C343" s="50" t="n">
        <v>4</v>
      </c>
      <c r="D343" s="50" t="n">
        <v>0</v>
      </c>
      <c r="E343" s="50" t="n">
        <v>0</v>
      </c>
      <c r="F343" s="50" t="n">
        <v>150</v>
      </c>
      <c r="G343" s="50" t="n">
        <v>159</v>
      </c>
    </row>
    <row r="344" customFormat="false" ht="11.25" hidden="false" customHeight="false" outlineLevel="0" collapsed="false">
      <c r="A344" s="93" t="s">
        <v>533</v>
      </c>
      <c r="B344" s="50" t="n">
        <v>0</v>
      </c>
      <c r="C344" s="50" t="n">
        <v>4</v>
      </c>
      <c r="D344" s="50" t="n">
        <v>0</v>
      </c>
      <c r="E344" s="50" t="n">
        <v>0</v>
      </c>
      <c r="F344" s="50" t="n">
        <v>150</v>
      </c>
      <c r="G344" s="50" t="n">
        <v>159</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0</v>
      </c>
      <c r="C347" s="50" t="n">
        <v>0</v>
      </c>
      <c r="D347" s="50" t="n">
        <v>0</v>
      </c>
      <c r="E347" s="50" t="n">
        <v>0</v>
      </c>
      <c r="F347" s="50" t="n">
        <v>0</v>
      </c>
      <c r="G347" s="50" t="n">
        <v>0</v>
      </c>
    </row>
    <row r="348" customFormat="false" ht="11.25" hidden="false" customHeight="false" outlineLevel="0" collapsed="false">
      <c r="A348" s="91" t="s">
        <v>537</v>
      </c>
      <c r="B348" s="50" t="n">
        <v>0</v>
      </c>
      <c r="C348" s="50" t="n">
        <v>0</v>
      </c>
      <c r="D348" s="50" t="n">
        <v>0</v>
      </c>
      <c r="E348" s="50" t="n">
        <v>0</v>
      </c>
      <c r="F348" s="50" t="n">
        <v>0</v>
      </c>
      <c r="G348" s="50" t="n">
        <v>0</v>
      </c>
    </row>
    <row r="349" customFormat="false" ht="11.25" hidden="false" customHeight="false" outlineLevel="0" collapsed="false">
      <c r="A349" s="94" t="s">
        <v>82</v>
      </c>
      <c r="B349" s="64" t="n">
        <v>5017</v>
      </c>
      <c r="C349" s="64" t="n">
        <v>24850</v>
      </c>
      <c r="D349" s="64" t="n">
        <v>13892</v>
      </c>
      <c r="E349" s="64" t="n">
        <v>2697</v>
      </c>
      <c r="F349" s="64" t="n">
        <v>7920</v>
      </c>
      <c r="G349" s="64" t="n">
        <v>54375</v>
      </c>
      <c r="H349" s="14"/>
      <c r="I349" s="14"/>
      <c r="J349" s="14"/>
      <c r="K349" s="14"/>
      <c r="L349" s="14"/>
      <c r="M349" s="14"/>
      <c r="N349" s="14"/>
      <c r="O349" s="14"/>
      <c r="P349" s="14"/>
      <c r="Q349" s="14"/>
      <c r="R349" s="14"/>
      <c r="S349" s="14"/>
      <c r="T349" s="14"/>
      <c r="U349" s="14"/>
      <c r="V349" s="14"/>
      <c r="W349" s="14"/>
      <c r="X349" s="14"/>
      <c r="Y349" s="14"/>
      <c r="Z349" s="14"/>
    </row>
    <row r="350" customFormat="false" ht="11.25" hidden="false" customHeight="false" outlineLevel="0" collapsed="false">
      <c r="B350" s="50"/>
      <c r="C350" s="50"/>
      <c r="D350" s="50"/>
      <c r="E350" s="50"/>
      <c r="F350" s="50"/>
      <c r="G350" s="50"/>
    </row>
    <row r="351" customFormat="false" ht="23.45"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19" t="s">
        <v>142</v>
      </c>
      <c r="B353" s="19"/>
      <c r="C353" s="19"/>
      <c r="D353" s="19"/>
      <c r="E353" s="19"/>
      <c r="F353" s="19"/>
      <c r="G353" s="19"/>
    </row>
    <row r="354" customFormat="false" ht="12.6" hidden="false" customHeight="true" outlineLevel="0" collapsed="false">
      <c r="A354" s="95" t="s">
        <v>538</v>
      </c>
      <c r="B354" s="95"/>
      <c r="C354" s="95"/>
      <c r="D354" s="95"/>
      <c r="E354" s="95"/>
      <c r="F354" s="95"/>
      <c r="G354" s="95"/>
    </row>
    <row r="355" customFormat="false" ht="12.6" hidden="false" customHeight="true" outlineLevel="0" collapsed="false">
      <c r="A355" s="95" t="s">
        <v>539</v>
      </c>
      <c r="B355" s="95"/>
      <c r="C355" s="95"/>
      <c r="D355" s="95"/>
      <c r="E355" s="95"/>
      <c r="F355" s="95"/>
      <c r="G355" s="95"/>
    </row>
    <row r="357" customFormat="false" ht="11.25" hidden="false" customHeight="false" outlineLevel="0" collapsed="false">
      <c r="A357" s="96"/>
    </row>
    <row r="358" customFormat="false" ht="11.25" hidden="false" customHeight="false" outlineLevel="0" collapsed="false">
      <c r="A358" s="23" t="s">
        <v>45</v>
      </c>
    </row>
  </sheetData>
  <mergeCells count="7">
    <mergeCell ref="A1:G1"/>
    <mergeCell ref="A4:E4"/>
    <mergeCell ref="A351:G351"/>
    <mergeCell ref="A352:G352"/>
    <mergeCell ref="A353:G353"/>
    <mergeCell ref="A354:G354"/>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14&amp;" "&amp;Contents!C14</f>
        <v>Table 5 Country of birth by visa type, temporary residents</v>
      </c>
      <c r="B4" s="98"/>
      <c r="C4" s="98"/>
      <c r="D4" s="98"/>
      <c r="E4" s="98"/>
      <c r="F4" s="98"/>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row>
    <row r="7" customFormat="false" ht="11.25" hidden="false" customHeight="false" outlineLevel="0" collapsed="false">
      <c r="A7" s="91" t="s">
        <v>196</v>
      </c>
      <c r="B7" s="50" t="n">
        <v>228</v>
      </c>
      <c r="C7" s="50" t="n">
        <v>419</v>
      </c>
      <c r="D7" s="50" t="n">
        <v>11576</v>
      </c>
      <c r="E7" s="50" t="n">
        <v>0</v>
      </c>
      <c r="F7" s="50" t="n">
        <v>331</v>
      </c>
      <c r="G7" s="50" t="n">
        <v>12563</v>
      </c>
    </row>
    <row r="8" customFormat="false" ht="11.25" hidden="false" customHeight="false" outlineLevel="0" collapsed="false">
      <c r="A8" s="92" t="s">
        <v>197</v>
      </c>
      <c r="B8" s="50" t="n">
        <v>0</v>
      </c>
      <c r="C8" s="50" t="n">
        <v>0</v>
      </c>
      <c r="D8" s="50" t="n">
        <v>0</v>
      </c>
      <c r="E8" s="50" t="n">
        <v>0</v>
      </c>
      <c r="F8" s="50" t="n">
        <v>0</v>
      </c>
      <c r="G8" s="50" t="n">
        <v>0</v>
      </c>
    </row>
    <row r="9" customFormat="false" ht="11.25" hidden="false" customHeight="false" outlineLevel="0" collapsed="false">
      <c r="A9" s="93" t="s">
        <v>198</v>
      </c>
      <c r="B9" s="50" t="n">
        <v>0</v>
      </c>
      <c r="C9" s="50" t="n">
        <v>0</v>
      </c>
      <c r="D9" s="50" t="n">
        <v>0</v>
      </c>
      <c r="E9" s="50" t="n">
        <v>0</v>
      </c>
      <c r="F9" s="50" t="n">
        <v>0</v>
      </c>
      <c r="G9" s="50" t="n">
        <v>0</v>
      </c>
    </row>
    <row r="10" customFormat="false" ht="11.25" hidden="false" customHeight="false" outlineLevel="0" collapsed="false">
      <c r="A10" s="92" t="s">
        <v>199</v>
      </c>
      <c r="B10" s="50" t="n">
        <v>208</v>
      </c>
      <c r="C10" s="50" t="n">
        <v>356</v>
      </c>
      <c r="D10" s="50" t="n">
        <v>579</v>
      </c>
      <c r="E10" s="50" t="n">
        <v>0</v>
      </c>
      <c r="F10" s="50" t="n">
        <v>264</v>
      </c>
      <c r="G10" s="50" t="n">
        <v>1404</v>
      </c>
    </row>
    <row r="11" customFormat="false" ht="11.25" hidden="false" customHeight="false" outlineLevel="0" collapsed="false">
      <c r="A11" s="93" t="s">
        <v>200</v>
      </c>
      <c r="B11" s="50" t="n">
        <v>0</v>
      </c>
      <c r="C11" s="50" t="n">
        <v>0</v>
      </c>
      <c r="D11" s="50" t="n">
        <v>0</v>
      </c>
      <c r="E11" s="50" t="n">
        <v>0</v>
      </c>
      <c r="F11" s="50" t="n">
        <v>0</v>
      </c>
      <c r="G11" s="50" t="n">
        <v>0</v>
      </c>
    </row>
    <row r="12" customFormat="false" ht="11.25" hidden="false" customHeight="false" outlineLevel="0" collapsed="false">
      <c r="A12" s="93" t="s">
        <v>201</v>
      </c>
      <c r="B12" s="50" t="n">
        <v>208</v>
      </c>
      <c r="C12" s="50" t="n">
        <v>356</v>
      </c>
      <c r="D12" s="50" t="n">
        <v>579</v>
      </c>
      <c r="E12" s="50" t="n">
        <v>0</v>
      </c>
      <c r="F12" s="50" t="n">
        <v>264</v>
      </c>
      <c r="G12" s="50" t="n">
        <v>1404</v>
      </c>
    </row>
    <row r="13" customFormat="false" ht="11.25" hidden="false" customHeight="false" outlineLevel="0" collapsed="false">
      <c r="A13" s="93" t="s">
        <v>202</v>
      </c>
      <c r="B13" s="50" t="n">
        <v>0</v>
      </c>
      <c r="C13" s="50" t="n">
        <v>0</v>
      </c>
      <c r="D13" s="50" t="n">
        <v>0</v>
      </c>
      <c r="E13" s="50" t="n">
        <v>0</v>
      </c>
      <c r="F13" s="50" t="n">
        <v>0</v>
      </c>
      <c r="G13" s="50" t="n">
        <v>0</v>
      </c>
    </row>
    <row r="14" customFormat="false" ht="11.25" hidden="false" customHeight="false" outlineLevel="0" collapsed="false">
      <c r="A14" s="93" t="s">
        <v>203</v>
      </c>
      <c r="B14" s="50" t="n">
        <v>0</v>
      </c>
      <c r="C14" s="50" t="n">
        <v>0</v>
      </c>
      <c r="D14" s="50" t="n">
        <v>0</v>
      </c>
      <c r="E14" s="50" t="n">
        <v>0</v>
      </c>
      <c r="F14" s="50" t="n">
        <v>0</v>
      </c>
      <c r="G14" s="50" t="n">
        <v>0</v>
      </c>
    </row>
    <row r="15" customFormat="false" ht="11.25" hidden="false" customHeight="false" outlineLevel="0" collapsed="false">
      <c r="A15" s="92" t="s">
        <v>204</v>
      </c>
      <c r="B15" s="50" t="n">
        <v>4</v>
      </c>
      <c r="C15" s="50" t="n">
        <v>0</v>
      </c>
      <c r="D15" s="50" t="n">
        <v>10710</v>
      </c>
      <c r="E15" s="50" t="n">
        <v>0</v>
      </c>
      <c r="F15" s="50" t="n">
        <v>0</v>
      </c>
      <c r="G15" s="50" t="n">
        <v>10714</v>
      </c>
    </row>
    <row r="16" customFormat="false" ht="11.25" hidden="false" customHeight="false" outlineLevel="0" collapsed="false">
      <c r="A16" s="93" t="s">
        <v>205</v>
      </c>
      <c r="B16" s="50" t="n">
        <v>4</v>
      </c>
      <c r="C16" s="50" t="n">
        <v>0</v>
      </c>
      <c r="D16" s="50" t="n">
        <v>10710</v>
      </c>
      <c r="E16" s="50" t="n">
        <v>0</v>
      </c>
      <c r="F16" s="50" t="n">
        <v>0</v>
      </c>
      <c r="G16" s="50" t="n">
        <v>10714</v>
      </c>
    </row>
    <row r="17" customFormat="false" ht="11.25" hidden="false" customHeight="false" outlineLevel="0" collapsed="false">
      <c r="A17" s="92" t="s">
        <v>206</v>
      </c>
      <c r="B17" s="50" t="n">
        <v>0</v>
      </c>
      <c r="C17" s="50" t="n">
        <v>47</v>
      </c>
      <c r="D17" s="50" t="n">
        <v>7</v>
      </c>
      <c r="E17" s="50" t="n">
        <v>0</v>
      </c>
      <c r="F17" s="50" t="n">
        <v>14</v>
      </c>
      <c r="G17" s="50" t="n">
        <v>64</v>
      </c>
    </row>
    <row r="18" customFormat="false" ht="11.25" hidden="false" customHeight="false" outlineLevel="0" collapsed="false">
      <c r="A18" s="93" t="s">
        <v>207</v>
      </c>
      <c r="B18" s="50" t="n">
        <v>0</v>
      </c>
      <c r="C18" s="50" t="n">
        <v>0</v>
      </c>
      <c r="D18" s="50" t="n">
        <v>0</v>
      </c>
      <c r="E18" s="50" t="n">
        <v>0</v>
      </c>
      <c r="F18" s="50" t="n">
        <v>0</v>
      </c>
      <c r="G18" s="50" t="n">
        <v>0</v>
      </c>
    </row>
    <row r="19" customFormat="false" ht="11.25" hidden="false" customHeight="false" outlineLevel="0" collapsed="false">
      <c r="A19" s="93" t="s">
        <v>208</v>
      </c>
      <c r="B19" s="50" t="n">
        <v>0</v>
      </c>
      <c r="C19" s="50" t="n">
        <v>0</v>
      </c>
      <c r="D19" s="50" t="n">
        <v>0</v>
      </c>
      <c r="E19" s="50" t="n">
        <v>0</v>
      </c>
      <c r="F19" s="50" t="n">
        <v>0</v>
      </c>
      <c r="G19" s="50" t="n">
        <v>0</v>
      </c>
    </row>
    <row r="20" customFormat="false" ht="11.25" hidden="false" customHeight="false" outlineLevel="0" collapsed="false">
      <c r="A20" s="93" t="s">
        <v>209</v>
      </c>
      <c r="B20" s="50" t="n">
        <v>0</v>
      </c>
      <c r="C20" s="50" t="n">
        <v>43</v>
      </c>
      <c r="D20" s="50" t="n">
        <v>0</v>
      </c>
      <c r="E20" s="50" t="n">
        <v>0</v>
      </c>
      <c r="F20" s="50" t="n">
        <v>14</v>
      </c>
      <c r="G20" s="50" t="n">
        <v>62</v>
      </c>
    </row>
    <row r="21" customFormat="false" ht="11.25" hidden="false" customHeight="false" outlineLevel="0" collapsed="false">
      <c r="A21" s="93" t="s">
        <v>210</v>
      </c>
      <c r="B21" s="50" t="n">
        <v>0</v>
      </c>
      <c r="C21" s="50" t="n">
        <v>0</v>
      </c>
      <c r="D21" s="50" t="n">
        <v>0</v>
      </c>
      <c r="E21" s="50" t="n">
        <v>0</v>
      </c>
      <c r="F21" s="50" t="n">
        <v>0</v>
      </c>
      <c r="G21" s="50" t="n">
        <v>0</v>
      </c>
    </row>
    <row r="22" customFormat="false" ht="11.25" hidden="false" customHeight="false" outlineLevel="0" collapsed="false">
      <c r="A22" s="93" t="s">
        <v>211</v>
      </c>
      <c r="B22" s="50" t="n">
        <v>0</v>
      </c>
      <c r="C22" s="50" t="n">
        <v>0</v>
      </c>
      <c r="D22" s="50" t="n">
        <v>0</v>
      </c>
      <c r="E22" s="50" t="n">
        <v>0</v>
      </c>
      <c r="F22" s="50" t="n">
        <v>0</v>
      </c>
      <c r="G22" s="50" t="n">
        <v>0</v>
      </c>
    </row>
    <row r="23" customFormat="false" ht="11.25" hidden="false" customHeight="false" outlineLevel="0" collapsed="false">
      <c r="A23" s="92" t="s">
        <v>212</v>
      </c>
      <c r="B23" s="50" t="n">
        <v>0</v>
      </c>
      <c r="C23" s="50" t="n">
        <v>5</v>
      </c>
      <c r="D23" s="50" t="n">
        <v>0</v>
      </c>
      <c r="E23" s="50" t="n">
        <v>0</v>
      </c>
      <c r="F23" s="50" t="n">
        <v>0</v>
      </c>
      <c r="G23" s="50" t="n">
        <v>5</v>
      </c>
    </row>
    <row r="24" customFormat="false" ht="11.25" hidden="false" customHeight="false" outlineLevel="0" collapsed="false">
      <c r="A24" s="93" t="s">
        <v>213</v>
      </c>
      <c r="B24" s="50" t="n">
        <v>0</v>
      </c>
      <c r="C24" s="50" t="n">
        <v>0</v>
      </c>
      <c r="D24" s="50" t="n">
        <v>0</v>
      </c>
      <c r="E24" s="50" t="n">
        <v>0</v>
      </c>
      <c r="F24" s="50" t="n">
        <v>0</v>
      </c>
      <c r="G24" s="50" t="n">
        <v>0</v>
      </c>
    </row>
    <row r="25" customFormat="false" ht="11.25" hidden="false" customHeight="false" outlineLevel="0" collapsed="false">
      <c r="A25" s="93" t="s">
        <v>214</v>
      </c>
      <c r="B25" s="50" t="n">
        <v>0</v>
      </c>
      <c r="C25" s="50" t="n">
        <v>0</v>
      </c>
      <c r="D25" s="50" t="n">
        <v>0</v>
      </c>
      <c r="E25" s="50" t="n">
        <v>0</v>
      </c>
      <c r="F25" s="50" t="n">
        <v>0</v>
      </c>
      <c r="G25" s="50" t="n">
        <v>0</v>
      </c>
    </row>
    <row r="26" customFormat="false" ht="11.25" hidden="false" customHeight="false" outlineLevel="0" collapsed="false">
      <c r="A26" s="93" t="s">
        <v>215</v>
      </c>
      <c r="B26" s="50" t="n">
        <v>0</v>
      </c>
      <c r="C26" s="50" t="n">
        <v>0</v>
      </c>
      <c r="D26" s="50" t="n">
        <v>0</v>
      </c>
      <c r="E26" s="50" t="n">
        <v>0</v>
      </c>
      <c r="F26" s="50" t="n">
        <v>0</v>
      </c>
      <c r="G26" s="50" t="n">
        <v>0</v>
      </c>
    </row>
    <row r="27" customFormat="false" ht="11.25" hidden="false" customHeight="false" outlineLevel="0" collapsed="false">
      <c r="A27" s="93" t="s">
        <v>216</v>
      </c>
      <c r="B27" s="50" t="n">
        <v>0</v>
      </c>
      <c r="C27" s="50" t="n">
        <v>0</v>
      </c>
      <c r="D27" s="50" t="n">
        <v>0</v>
      </c>
      <c r="E27" s="50" t="n">
        <v>0</v>
      </c>
      <c r="F27" s="50" t="n">
        <v>0</v>
      </c>
      <c r="G27" s="50" t="n">
        <v>0</v>
      </c>
    </row>
    <row r="28" customFormat="false" ht="11.25" hidden="false" customHeight="false" outlineLevel="0" collapsed="false">
      <c r="A28" s="93" t="s">
        <v>217</v>
      </c>
      <c r="B28" s="50" t="n">
        <v>0</v>
      </c>
      <c r="C28" s="50" t="n">
        <v>0</v>
      </c>
      <c r="D28" s="50" t="n">
        <v>0</v>
      </c>
      <c r="E28" s="50" t="n">
        <v>0</v>
      </c>
      <c r="F28" s="50" t="n">
        <v>0</v>
      </c>
      <c r="G28" s="50" t="n">
        <v>0</v>
      </c>
    </row>
    <row r="29" customFormat="false" ht="11.25" hidden="false" customHeight="false" outlineLevel="0" collapsed="false">
      <c r="A29" s="93" t="s">
        <v>218</v>
      </c>
      <c r="B29" s="50" t="n">
        <v>0</v>
      </c>
      <c r="C29" s="50" t="n">
        <v>0</v>
      </c>
      <c r="D29" s="50" t="n">
        <v>0</v>
      </c>
      <c r="E29" s="50" t="n">
        <v>0</v>
      </c>
      <c r="F29" s="50" t="n">
        <v>0</v>
      </c>
      <c r="G29" s="50" t="n">
        <v>0</v>
      </c>
    </row>
    <row r="30" customFormat="false" ht="11.25" hidden="false" customHeight="false" outlineLevel="0" collapsed="false">
      <c r="A30" s="93" t="s">
        <v>219</v>
      </c>
      <c r="B30" s="50" t="n">
        <v>0</v>
      </c>
      <c r="C30" s="50" t="n">
        <v>0</v>
      </c>
      <c r="D30" s="50" t="n">
        <v>0</v>
      </c>
      <c r="E30" s="50" t="n">
        <v>0</v>
      </c>
      <c r="F30" s="50" t="n">
        <v>0</v>
      </c>
      <c r="G30" s="50" t="n">
        <v>0</v>
      </c>
    </row>
    <row r="31" customFormat="false" ht="11.25" hidden="false" customHeight="false" outlineLevel="0" collapsed="false">
      <c r="A31" s="93" t="s">
        <v>220</v>
      </c>
      <c r="B31" s="50" t="n">
        <v>0</v>
      </c>
      <c r="C31" s="50" t="n">
        <v>0</v>
      </c>
      <c r="D31" s="50" t="n">
        <v>0</v>
      </c>
      <c r="E31" s="50" t="n">
        <v>0</v>
      </c>
      <c r="F31" s="50" t="n">
        <v>0</v>
      </c>
      <c r="G31" s="50" t="n">
        <v>0</v>
      </c>
    </row>
    <row r="32" customFormat="false" ht="11.25" hidden="false" customHeight="false" outlineLevel="0" collapsed="false">
      <c r="A32" s="92" t="s">
        <v>221</v>
      </c>
      <c r="B32" s="50" t="n">
        <v>12</v>
      </c>
      <c r="C32" s="50" t="n">
        <v>13</v>
      </c>
      <c r="D32" s="50" t="n">
        <v>275</v>
      </c>
      <c r="E32" s="50" t="n">
        <v>0</v>
      </c>
      <c r="F32" s="50" t="n">
        <v>60</v>
      </c>
      <c r="G32" s="50" t="n">
        <v>366</v>
      </c>
    </row>
    <row r="33" customFormat="false" ht="11.25" hidden="false" customHeight="false" outlineLevel="0" collapsed="false">
      <c r="A33" s="93" t="s">
        <v>222</v>
      </c>
      <c r="B33" s="50" t="n">
        <v>0</v>
      </c>
      <c r="C33" s="50" t="n">
        <v>0</v>
      </c>
      <c r="D33" s="50" t="n">
        <v>0</v>
      </c>
      <c r="E33" s="50" t="n">
        <v>0</v>
      </c>
      <c r="F33" s="50" t="n">
        <v>0</v>
      </c>
      <c r="G33" s="50" t="n">
        <v>0</v>
      </c>
    </row>
    <row r="34" customFormat="false" ht="11.25" hidden="false" customHeight="false" outlineLevel="0" collapsed="false">
      <c r="A34" s="93" t="s">
        <v>223</v>
      </c>
      <c r="B34" s="50" t="n">
        <v>0</v>
      </c>
      <c r="C34" s="50" t="n">
        <v>0</v>
      </c>
      <c r="D34" s="50" t="n">
        <v>73</v>
      </c>
      <c r="E34" s="50" t="n">
        <v>0</v>
      </c>
      <c r="F34" s="50" t="n">
        <v>0</v>
      </c>
      <c r="G34" s="50" t="n">
        <v>73</v>
      </c>
    </row>
    <row r="35" customFormat="false" ht="11.25" hidden="false" customHeight="false" outlineLevel="0" collapsed="false">
      <c r="A35" s="93" t="s">
        <v>224</v>
      </c>
      <c r="B35" s="50" t="n">
        <v>12</v>
      </c>
      <c r="C35" s="50" t="n">
        <v>12</v>
      </c>
      <c r="D35" s="50" t="n">
        <v>79</v>
      </c>
      <c r="E35" s="50" t="n">
        <v>0</v>
      </c>
      <c r="F35" s="50" t="n">
        <v>18</v>
      </c>
      <c r="G35" s="50" t="n">
        <v>125</v>
      </c>
    </row>
    <row r="36" customFormat="false" ht="11.25" hidden="false" customHeight="false" outlineLevel="0" collapsed="false">
      <c r="A36" s="93" t="s">
        <v>225</v>
      </c>
      <c r="B36" s="50" t="n">
        <v>0</v>
      </c>
      <c r="C36" s="50" t="n">
        <v>0</v>
      </c>
      <c r="D36" s="50" t="n">
        <v>0</v>
      </c>
      <c r="E36" s="50" t="n">
        <v>0</v>
      </c>
      <c r="F36" s="50" t="n">
        <v>0</v>
      </c>
      <c r="G36" s="50" t="n">
        <v>13</v>
      </c>
    </row>
    <row r="37" customFormat="false" ht="11.25" hidden="false" customHeight="false" outlineLevel="0" collapsed="false">
      <c r="A37" s="93" t="s">
        <v>226</v>
      </c>
      <c r="B37" s="50" t="n">
        <v>0</v>
      </c>
      <c r="C37" s="50" t="n">
        <v>0</v>
      </c>
      <c r="D37" s="50" t="n">
        <v>0</v>
      </c>
      <c r="E37" s="50" t="n">
        <v>0</v>
      </c>
      <c r="F37" s="50" t="n">
        <v>0</v>
      </c>
      <c r="G37" s="50" t="n">
        <v>0</v>
      </c>
    </row>
    <row r="38" customFormat="false" ht="11.25" hidden="false" customHeight="false" outlineLevel="0" collapsed="false">
      <c r="A38" s="93" t="s">
        <v>227</v>
      </c>
      <c r="B38" s="50" t="n">
        <v>0</v>
      </c>
      <c r="C38" s="50" t="n">
        <v>0</v>
      </c>
      <c r="D38" s="50" t="n">
        <v>74</v>
      </c>
      <c r="E38" s="50" t="n">
        <v>0</v>
      </c>
      <c r="F38" s="50" t="n">
        <v>4</v>
      </c>
      <c r="G38" s="50" t="n">
        <v>75</v>
      </c>
    </row>
    <row r="39" customFormat="false" ht="11.25" hidden="false" customHeight="false" outlineLevel="0" collapsed="false">
      <c r="A39" s="93" t="s">
        <v>228</v>
      </c>
      <c r="B39" s="50" t="n">
        <v>0</v>
      </c>
      <c r="C39" s="50" t="n">
        <v>0</v>
      </c>
      <c r="D39" s="50" t="n">
        <v>0</v>
      </c>
      <c r="E39" s="50" t="n">
        <v>0</v>
      </c>
      <c r="F39" s="50" t="n">
        <v>0</v>
      </c>
      <c r="G39" s="50" t="n">
        <v>0</v>
      </c>
    </row>
    <row r="40" customFormat="false" ht="11.25" hidden="false" customHeight="false" outlineLevel="0" collapsed="false">
      <c r="A40" s="93" t="s">
        <v>229</v>
      </c>
      <c r="B40" s="50" t="n">
        <v>0</v>
      </c>
      <c r="C40" s="50" t="n">
        <v>0</v>
      </c>
      <c r="D40" s="50" t="n">
        <v>15</v>
      </c>
      <c r="E40" s="50" t="n">
        <v>0</v>
      </c>
      <c r="F40" s="50" t="n">
        <v>0</v>
      </c>
      <c r="G40" s="50" t="n">
        <v>15</v>
      </c>
    </row>
    <row r="41" customFormat="false" ht="11.25" hidden="false" customHeight="false" outlineLevel="0" collapsed="false">
      <c r="A41" s="93" t="s">
        <v>230</v>
      </c>
      <c r="B41" s="50" t="n">
        <v>0</v>
      </c>
      <c r="C41" s="50" t="n">
        <v>0</v>
      </c>
      <c r="D41" s="50" t="n">
        <v>20</v>
      </c>
      <c r="E41" s="50" t="n">
        <v>0</v>
      </c>
      <c r="F41" s="50" t="n">
        <v>32</v>
      </c>
      <c r="G41" s="50" t="n">
        <v>43</v>
      </c>
    </row>
    <row r="42" customFormat="false" ht="11.25" hidden="false" customHeight="false" outlineLevel="0" collapsed="false">
      <c r="A42" s="93" t="s">
        <v>231</v>
      </c>
      <c r="B42" s="50" t="n">
        <v>0</v>
      </c>
      <c r="C42" s="50" t="n">
        <v>0</v>
      </c>
      <c r="D42" s="50" t="n">
        <v>0</v>
      </c>
      <c r="E42" s="50" t="n">
        <v>0</v>
      </c>
      <c r="F42" s="50" t="n">
        <v>0</v>
      </c>
      <c r="G42" s="50" t="n">
        <v>0</v>
      </c>
    </row>
    <row r="43" customFormat="false" ht="11.25" hidden="false" customHeight="false" outlineLevel="0" collapsed="false">
      <c r="A43" s="93" t="s">
        <v>232</v>
      </c>
      <c r="B43" s="50" t="n">
        <v>0</v>
      </c>
      <c r="C43" s="50" t="n">
        <v>0</v>
      </c>
      <c r="D43" s="50" t="n">
        <v>0</v>
      </c>
      <c r="E43" s="50" t="n">
        <v>0</v>
      </c>
      <c r="F43" s="50" t="n">
        <v>0</v>
      </c>
      <c r="G43" s="50" t="n">
        <v>0</v>
      </c>
    </row>
    <row r="44" customFormat="false" ht="11.25" hidden="false" customHeight="false" outlineLevel="0" collapsed="false">
      <c r="A44" s="93" t="s">
        <v>233</v>
      </c>
      <c r="B44" s="50" t="n">
        <v>0</v>
      </c>
      <c r="C44" s="50" t="n">
        <v>0</v>
      </c>
      <c r="D44" s="50" t="n">
        <v>0</v>
      </c>
      <c r="E44" s="50" t="n">
        <v>0</v>
      </c>
      <c r="F44" s="50" t="n">
        <v>0</v>
      </c>
      <c r="G44" s="50" t="n">
        <v>0</v>
      </c>
    </row>
    <row r="45" customFormat="false" ht="11.25" hidden="false" customHeight="false" outlineLevel="0" collapsed="false">
      <c r="A45" s="93" t="s">
        <v>234</v>
      </c>
      <c r="B45" s="50" t="n">
        <v>0</v>
      </c>
      <c r="C45" s="50" t="n">
        <v>0</v>
      </c>
      <c r="D45" s="50" t="n">
        <v>0</v>
      </c>
      <c r="E45" s="50" t="n">
        <v>0</v>
      </c>
      <c r="F45" s="50" t="n">
        <v>0</v>
      </c>
      <c r="G45" s="50" t="n">
        <v>0</v>
      </c>
    </row>
    <row r="46" customFormat="false" ht="11.25" hidden="false" customHeight="false" outlineLevel="0" collapsed="false">
      <c r="A46" s="92" t="s">
        <v>235</v>
      </c>
      <c r="B46" s="50" t="n">
        <v>0</v>
      </c>
      <c r="C46" s="50" t="n">
        <v>0</v>
      </c>
      <c r="D46" s="50" t="n">
        <v>0</v>
      </c>
      <c r="E46" s="50" t="n">
        <v>0</v>
      </c>
      <c r="F46" s="50" t="n">
        <v>0</v>
      </c>
      <c r="G46" s="50" t="n">
        <v>0</v>
      </c>
    </row>
    <row r="47" customFormat="false" ht="11.25" hidden="false" customHeight="false" outlineLevel="0" collapsed="false">
      <c r="A47" s="93" t="s">
        <v>236</v>
      </c>
      <c r="B47" s="50" t="n">
        <v>0</v>
      </c>
      <c r="C47" s="50" t="n">
        <v>0</v>
      </c>
      <c r="D47" s="50" t="n">
        <v>0</v>
      </c>
      <c r="E47" s="50" t="n">
        <v>0</v>
      </c>
      <c r="F47" s="50" t="n">
        <v>0</v>
      </c>
      <c r="G47" s="50" t="n">
        <v>0</v>
      </c>
    </row>
    <row r="48" customFormat="false" ht="11.25" hidden="false" customHeight="false" outlineLevel="0" collapsed="false">
      <c r="A48" s="93" t="s">
        <v>237</v>
      </c>
      <c r="B48" s="50" t="n">
        <v>0</v>
      </c>
      <c r="C48" s="50" t="n">
        <v>0</v>
      </c>
      <c r="D48" s="50" t="n">
        <v>0</v>
      </c>
      <c r="E48" s="50" t="n">
        <v>0</v>
      </c>
      <c r="F48" s="50" t="n">
        <v>0</v>
      </c>
      <c r="G48" s="50" t="n">
        <v>0</v>
      </c>
    </row>
    <row r="49" customFormat="false" ht="11.25" hidden="false" customHeight="false" outlineLevel="0" collapsed="false">
      <c r="A49" s="93" t="s">
        <v>238</v>
      </c>
      <c r="B49" s="50" t="n">
        <v>0</v>
      </c>
      <c r="C49" s="50" t="n">
        <v>0</v>
      </c>
      <c r="D49" s="50" t="n">
        <v>0</v>
      </c>
      <c r="E49" s="50" t="n">
        <v>0</v>
      </c>
      <c r="F49" s="50" t="n">
        <v>0</v>
      </c>
      <c r="G49" s="50" t="n">
        <v>0</v>
      </c>
    </row>
    <row r="50" customFormat="false" ht="11.25" hidden="false" customHeight="false" outlineLevel="0" collapsed="false">
      <c r="A50" s="93" t="s">
        <v>239</v>
      </c>
      <c r="B50" s="50" t="n">
        <v>0</v>
      </c>
      <c r="C50" s="50" t="n">
        <v>0</v>
      </c>
      <c r="D50" s="50" t="n">
        <v>0</v>
      </c>
      <c r="E50" s="50" t="n">
        <v>0</v>
      </c>
      <c r="F50" s="50" t="n">
        <v>0</v>
      </c>
      <c r="G50" s="50" t="n">
        <v>0</v>
      </c>
    </row>
    <row r="51" customFormat="false" ht="11.25" hidden="false" customHeight="false" outlineLevel="0" collapsed="false">
      <c r="A51" s="93" t="s">
        <v>240</v>
      </c>
      <c r="B51" s="50" t="n">
        <v>0</v>
      </c>
      <c r="C51" s="50" t="n">
        <v>0</v>
      </c>
      <c r="D51" s="50" t="n">
        <v>0</v>
      </c>
      <c r="E51" s="50" t="n">
        <v>0</v>
      </c>
      <c r="F51" s="50" t="n">
        <v>0</v>
      </c>
      <c r="G51" s="50" t="n">
        <v>0</v>
      </c>
    </row>
    <row r="52" customFormat="false" ht="11.25" hidden="false" customHeight="false" outlineLevel="0" collapsed="false">
      <c r="A52" s="93" t="s">
        <v>241</v>
      </c>
      <c r="B52" s="50" t="n">
        <v>0</v>
      </c>
      <c r="C52" s="50" t="n">
        <v>0</v>
      </c>
      <c r="D52" s="50" t="n">
        <v>0</v>
      </c>
      <c r="E52" s="50" t="n">
        <v>0</v>
      </c>
      <c r="F52" s="50" t="n">
        <v>0</v>
      </c>
      <c r="G52" s="50" t="n">
        <v>0</v>
      </c>
    </row>
    <row r="53" customFormat="false" ht="11.25" hidden="false" customHeight="false" outlineLevel="0" collapsed="false">
      <c r="A53" s="93" t="s">
        <v>242</v>
      </c>
      <c r="B53" s="50" t="n">
        <v>0</v>
      </c>
      <c r="C53" s="50" t="n">
        <v>0</v>
      </c>
      <c r="D53" s="50" t="n">
        <v>0</v>
      </c>
      <c r="E53" s="50" t="n">
        <v>0</v>
      </c>
      <c r="F53" s="50" t="n">
        <v>0</v>
      </c>
      <c r="G53" s="50" t="n">
        <v>0</v>
      </c>
    </row>
    <row r="54" customFormat="false" ht="11.25" hidden="false" customHeight="false" outlineLevel="0" collapsed="false">
      <c r="A54" s="93" t="s">
        <v>243</v>
      </c>
      <c r="B54" s="50" t="n">
        <v>0</v>
      </c>
      <c r="C54" s="50" t="n">
        <v>0</v>
      </c>
      <c r="D54" s="50" t="n">
        <v>0</v>
      </c>
      <c r="E54" s="50" t="n">
        <v>0</v>
      </c>
      <c r="F54" s="50" t="n">
        <v>0</v>
      </c>
      <c r="G54" s="50" t="n">
        <v>0</v>
      </c>
    </row>
    <row r="55" customFormat="false" ht="11.25" hidden="false" customHeight="false" outlineLevel="0" collapsed="false">
      <c r="A55" s="91" t="s">
        <v>244</v>
      </c>
      <c r="B55" s="50" t="n">
        <v>1039</v>
      </c>
      <c r="C55" s="50" t="n">
        <v>349</v>
      </c>
      <c r="D55" s="50" t="n">
        <v>856</v>
      </c>
      <c r="E55" s="50" t="n">
        <v>720</v>
      </c>
      <c r="F55" s="50" t="n">
        <v>762</v>
      </c>
      <c r="G55" s="50" t="n">
        <v>3738</v>
      </c>
    </row>
    <row r="56" customFormat="false" ht="11.25" hidden="false" customHeight="false" outlineLevel="0" collapsed="false">
      <c r="A56" s="92" t="s">
        <v>245</v>
      </c>
      <c r="B56" s="50" t="n">
        <v>0</v>
      </c>
      <c r="C56" s="50" t="n">
        <v>0</v>
      </c>
      <c r="D56" s="50" t="n">
        <v>0</v>
      </c>
      <c r="E56" s="50" t="n">
        <v>0</v>
      </c>
      <c r="F56" s="50" t="n">
        <v>0</v>
      </c>
      <c r="G56" s="50" t="n">
        <v>0</v>
      </c>
    </row>
    <row r="57" customFormat="false" ht="11.25" hidden="false" customHeight="false" outlineLevel="0" collapsed="false">
      <c r="A57" s="93" t="s">
        <v>246</v>
      </c>
      <c r="B57" s="50" t="n">
        <v>0</v>
      </c>
      <c r="C57" s="50" t="n">
        <v>0</v>
      </c>
      <c r="D57" s="50" t="n">
        <v>0</v>
      </c>
      <c r="E57" s="50" t="n">
        <v>0</v>
      </c>
      <c r="F57" s="50" t="n">
        <v>0</v>
      </c>
      <c r="G57" s="50" t="n">
        <v>0</v>
      </c>
    </row>
    <row r="58" customFormat="false" ht="11.25" hidden="false" customHeight="false" outlineLevel="0" collapsed="false">
      <c r="A58" s="92" t="s">
        <v>247</v>
      </c>
      <c r="B58" s="50" t="n">
        <v>758</v>
      </c>
      <c r="C58" s="50" t="n">
        <v>142</v>
      </c>
      <c r="D58" s="50" t="n">
        <v>771</v>
      </c>
      <c r="E58" s="50" t="n">
        <v>360</v>
      </c>
      <c r="F58" s="50" t="n">
        <v>564</v>
      </c>
      <c r="G58" s="50" t="n">
        <v>2602</v>
      </c>
    </row>
    <row r="59" customFormat="false" ht="11.25" hidden="false" customHeight="false" outlineLevel="0" collapsed="false">
      <c r="A59" s="93" t="s">
        <v>248</v>
      </c>
      <c r="B59" s="50" t="n">
        <v>20</v>
      </c>
      <c r="C59" s="50" t="n">
        <v>0</v>
      </c>
      <c r="D59" s="50" t="n">
        <v>0</v>
      </c>
      <c r="E59" s="50" t="n">
        <v>11</v>
      </c>
      <c r="F59" s="50" t="n">
        <v>5</v>
      </c>
      <c r="G59" s="50" t="n">
        <v>33</v>
      </c>
    </row>
    <row r="60" customFormat="false" ht="11.25" hidden="false" customHeight="false" outlineLevel="0" collapsed="false">
      <c r="A60" s="93" t="s">
        <v>249</v>
      </c>
      <c r="B60" s="50" t="n">
        <v>577</v>
      </c>
      <c r="C60" s="50" t="n">
        <v>127</v>
      </c>
      <c r="D60" s="50" t="n">
        <v>628</v>
      </c>
      <c r="E60" s="50" t="n">
        <v>292</v>
      </c>
      <c r="F60" s="50" t="n">
        <v>459</v>
      </c>
      <c r="G60" s="50" t="n">
        <v>2098</v>
      </c>
    </row>
    <row r="61" customFormat="false" ht="11.25" hidden="false" customHeight="false" outlineLevel="0" collapsed="false">
      <c r="A61" s="93" t="s">
        <v>250</v>
      </c>
      <c r="B61" s="50" t="n">
        <v>0</v>
      </c>
      <c r="C61" s="50" t="n">
        <v>0</v>
      </c>
      <c r="D61" s="50" t="n">
        <v>0</v>
      </c>
      <c r="E61" s="50" t="n">
        <v>0</v>
      </c>
      <c r="F61" s="50" t="n">
        <v>0</v>
      </c>
      <c r="G61" s="50" t="n">
        <v>0</v>
      </c>
    </row>
    <row r="62" customFormat="false" ht="11.25" hidden="false" customHeight="false" outlineLevel="0" collapsed="false">
      <c r="A62" s="93" t="s">
        <v>251</v>
      </c>
      <c r="B62" s="50" t="n">
        <v>17</v>
      </c>
      <c r="C62" s="50" t="n">
        <v>0</v>
      </c>
      <c r="D62" s="50" t="n">
        <v>12</v>
      </c>
      <c r="E62" s="50" t="n">
        <v>6</v>
      </c>
      <c r="F62" s="50" t="n">
        <v>24</v>
      </c>
      <c r="G62" s="50" t="n">
        <v>73</v>
      </c>
    </row>
    <row r="63" customFormat="false" ht="11.25" hidden="false" customHeight="false" outlineLevel="0" collapsed="false">
      <c r="A63" s="93" t="s">
        <v>252</v>
      </c>
      <c r="B63" s="50" t="n">
        <v>105</v>
      </c>
      <c r="C63" s="50" t="n">
        <v>8</v>
      </c>
      <c r="D63" s="50" t="n">
        <v>100</v>
      </c>
      <c r="E63" s="50" t="n">
        <v>43</v>
      </c>
      <c r="F63" s="50" t="n">
        <v>40</v>
      </c>
      <c r="G63" s="50" t="n">
        <v>290</v>
      </c>
    </row>
    <row r="64" customFormat="false" ht="11.25" hidden="false" customHeight="false" outlineLevel="0" collapsed="false">
      <c r="A64" s="93" t="s">
        <v>253</v>
      </c>
      <c r="B64" s="50" t="n">
        <v>41</v>
      </c>
      <c r="C64" s="50" t="n">
        <v>0</v>
      </c>
      <c r="D64" s="50" t="n">
        <v>22</v>
      </c>
      <c r="E64" s="50" t="n">
        <v>5</v>
      </c>
      <c r="F64" s="50" t="n">
        <v>31</v>
      </c>
      <c r="G64" s="50" t="n">
        <v>107</v>
      </c>
    </row>
    <row r="65" customFormat="false" ht="11.25" hidden="false" customHeight="false" outlineLevel="0" collapsed="false">
      <c r="A65" s="93" t="s">
        <v>254</v>
      </c>
      <c r="B65" s="50" t="n">
        <v>0</v>
      </c>
      <c r="C65" s="50" t="n">
        <v>0</v>
      </c>
      <c r="D65" s="50" t="n">
        <v>15</v>
      </c>
      <c r="E65" s="50" t="n">
        <v>0</v>
      </c>
      <c r="F65" s="50" t="n">
        <v>0</v>
      </c>
      <c r="G65" s="50" t="n">
        <v>15</v>
      </c>
    </row>
    <row r="66" customFormat="false" ht="11.25" hidden="false" customHeight="false" outlineLevel="0" collapsed="false">
      <c r="A66" s="93" t="s">
        <v>255</v>
      </c>
      <c r="B66" s="50" t="n">
        <v>0</v>
      </c>
      <c r="C66" s="50" t="n">
        <v>0</v>
      </c>
      <c r="D66" s="50" t="n">
        <v>0</v>
      </c>
      <c r="E66" s="50" t="n">
        <v>0</v>
      </c>
      <c r="F66" s="50" t="n">
        <v>0</v>
      </c>
      <c r="G66" s="50" t="n">
        <v>0</v>
      </c>
    </row>
    <row r="67" customFormat="false" ht="11.25" hidden="false" customHeight="false" outlineLevel="0" collapsed="false">
      <c r="A67" s="92" t="s">
        <v>256</v>
      </c>
      <c r="B67" s="50" t="n">
        <v>78</v>
      </c>
      <c r="C67" s="50" t="n">
        <v>4</v>
      </c>
      <c r="D67" s="50" t="n">
        <v>7</v>
      </c>
      <c r="E67" s="50" t="n">
        <v>69</v>
      </c>
      <c r="F67" s="50" t="n">
        <v>34</v>
      </c>
      <c r="G67" s="50" t="n">
        <v>186</v>
      </c>
    </row>
    <row r="68" customFormat="false" ht="11.25" hidden="false" customHeight="false" outlineLevel="0" collapsed="false">
      <c r="A68" s="93" t="s">
        <v>257</v>
      </c>
      <c r="B68" s="50" t="n">
        <v>78</v>
      </c>
      <c r="C68" s="50" t="n">
        <v>4</v>
      </c>
      <c r="D68" s="50" t="n">
        <v>7</v>
      </c>
      <c r="E68" s="50" t="n">
        <v>69</v>
      </c>
      <c r="F68" s="50" t="n">
        <v>34</v>
      </c>
      <c r="G68" s="50" t="n">
        <v>186</v>
      </c>
    </row>
    <row r="69" customFormat="false" ht="11.25" hidden="false" customHeight="false" outlineLevel="0" collapsed="false">
      <c r="A69" s="92" t="s">
        <v>258</v>
      </c>
      <c r="B69" s="50" t="n">
        <v>176</v>
      </c>
      <c r="C69" s="50" t="n">
        <v>173</v>
      </c>
      <c r="D69" s="50" t="n">
        <v>76</v>
      </c>
      <c r="E69" s="50" t="n">
        <v>256</v>
      </c>
      <c r="F69" s="50" t="n">
        <v>144</v>
      </c>
      <c r="G69" s="50" t="n">
        <v>826</v>
      </c>
    </row>
    <row r="70" customFormat="false" ht="11.25" hidden="false" customHeight="false" outlineLevel="0" collapsed="false">
      <c r="A70" s="93" t="s">
        <v>259</v>
      </c>
      <c r="B70" s="50" t="n">
        <v>0</v>
      </c>
      <c r="C70" s="50" t="n">
        <v>0</v>
      </c>
      <c r="D70" s="50" t="n">
        <v>0</v>
      </c>
      <c r="E70" s="50" t="n">
        <v>0</v>
      </c>
      <c r="F70" s="50" t="n">
        <v>0</v>
      </c>
      <c r="G70" s="50" t="n">
        <v>0</v>
      </c>
    </row>
    <row r="71" customFormat="false" ht="11.25" hidden="false" customHeight="false" outlineLevel="0" collapsed="false">
      <c r="A71" s="93" t="s">
        <v>260</v>
      </c>
      <c r="B71" s="50" t="n">
        <v>0</v>
      </c>
      <c r="C71" s="50" t="n">
        <v>5</v>
      </c>
      <c r="D71" s="50" t="n">
        <v>0</v>
      </c>
      <c r="E71" s="50" t="n">
        <v>0</v>
      </c>
      <c r="F71" s="50" t="n">
        <v>4</v>
      </c>
      <c r="G71" s="50" t="n">
        <v>23</v>
      </c>
    </row>
    <row r="72" customFormat="false" ht="11.25" hidden="false" customHeight="false" outlineLevel="0" collapsed="false">
      <c r="A72" s="93" t="s">
        <v>261</v>
      </c>
      <c r="B72" s="50" t="n">
        <v>26</v>
      </c>
      <c r="C72" s="50" t="n">
        <v>20</v>
      </c>
      <c r="D72" s="50" t="n">
        <v>0</v>
      </c>
      <c r="E72" s="50" t="n">
        <v>8</v>
      </c>
      <c r="F72" s="50" t="n">
        <v>4</v>
      </c>
      <c r="G72" s="50" t="n">
        <v>57</v>
      </c>
    </row>
    <row r="73" customFormat="false" ht="11.25" hidden="false" customHeight="false" outlineLevel="0" collapsed="false">
      <c r="A73" s="93" t="s">
        <v>262</v>
      </c>
      <c r="B73" s="50" t="n">
        <v>65</v>
      </c>
      <c r="C73" s="50" t="n">
        <v>62</v>
      </c>
      <c r="D73" s="50" t="n">
        <v>7</v>
      </c>
      <c r="E73" s="50" t="n">
        <v>136</v>
      </c>
      <c r="F73" s="50" t="n">
        <v>43</v>
      </c>
      <c r="G73" s="50" t="n">
        <v>306</v>
      </c>
    </row>
    <row r="74" customFormat="false" ht="11.25" hidden="false" customHeight="false" outlineLevel="0" collapsed="false">
      <c r="A74" s="93" t="s">
        <v>263</v>
      </c>
      <c r="B74" s="50" t="n">
        <v>51</v>
      </c>
      <c r="C74" s="50" t="n">
        <v>47</v>
      </c>
      <c r="D74" s="50" t="n">
        <v>26</v>
      </c>
      <c r="E74" s="50" t="n">
        <v>108</v>
      </c>
      <c r="F74" s="50" t="n">
        <v>57</v>
      </c>
      <c r="G74" s="50" t="n">
        <v>281</v>
      </c>
    </row>
    <row r="75" customFormat="false" ht="11.25" hidden="false" customHeight="false" outlineLevel="0" collapsed="false">
      <c r="A75" s="93" t="s">
        <v>264</v>
      </c>
      <c r="B75" s="50" t="n">
        <v>0</v>
      </c>
      <c r="C75" s="50" t="n">
        <v>0</v>
      </c>
      <c r="D75" s="50" t="n">
        <v>0</v>
      </c>
      <c r="E75" s="50" t="n">
        <v>0</v>
      </c>
      <c r="F75" s="50" t="n">
        <v>0</v>
      </c>
      <c r="G75" s="50" t="n">
        <v>0</v>
      </c>
    </row>
    <row r="76" customFormat="false" ht="11.25" hidden="false" customHeight="false" outlineLevel="0" collapsed="false">
      <c r="A76" s="93" t="s">
        <v>265</v>
      </c>
      <c r="B76" s="50" t="n">
        <v>0</v>
      </c>
      <c r="C76" s="50" t="n">
        <v>0</v>
      </c>
      <c r="D76" s="50" t="n">
        <v>0</v>
      </c>
      <c r="E76" s="50" t="n">
        <v>0</v>
      </c>
      <c r="F76" s="50" t="n">
        <v>0</v>
      </c>
      <c r="G76" s="50" t="n">
        <v>0</v>
      </c>
    </row>
    <row r="77" customFormat="false" ht="11.25" hidden="false" customHeight="false" outlineLevel="0" collapsed="false">
      <c r="A77" s="93" t="s">
        <v>266</v>
      </c>
      <c r="B77" s="50" t="n">
        <v>0</v>
      </c>
      <c r="C77" s="50" t="n">
        <v>0</v>
      </c>
      <c r="D77" s="50" t="n">
        <v>0</v>
      </c>
      <c r="E77" s="50" t="n">
        <v>0</v>
      </c>
      <c r="F77" s="50" t="n">
        <v>0</v>
      </c>
      <c r="G77" s="50" t="n">
        <v>0</v>
      </c>
    </row>
    <row r="78" customFormat="false" ht="11.25" hidden="false" customHeight="false" outlineLevel="0" collapsed="false">
      <c r="A78" s="93" t="s">
        <v>267</v>
      </c>
      <c r="B78" s="50" t="n">
        <v>35</v>
      </c>
      <c r="C78" s="50" t="n">
        <v>15</v>
      </c>
      <c r="D78" s="50" t="n">
        <v>34</v>
      </c>
      <c r="E78" s="50" t="n">
        <v>10</v>
      </c>
      <c r="F78" s="50" t="n">
        <v>23</v>
      </c>
      <c r="G78" s="50" t="n">
        <v>117</v>
      </c>
    </row>
    <row r="79" customFormat="false" ht="11.25" hidden="false" customHeight="false" outlineLevel="0" collapsed="false">
      <c r="A79" s="93" t="s">
        <v>268</v>
      </c>
      <c r="B79" s="50" t="n">
        <v>0</v>
      </c>
      <c r="C79" s="50" t="n">
        <v>19</v>
      </c>
      <c r="D79" s="50" t="n">
        <v>0</v>
      </c>
      <c r="E79" s="50" t="n">
        <v>0</v>
      </c>
      <c r="F79" s="50" t="n">
        <v>10</v>
      </c>
      <c r="G79" s="50" t="n">
        <v>34</v>
      </c>
    </row>
    <row r="80" customFormat="false" ht="11.25" hidden="false" customHeight="false" outlineLevel="0" collapsed="false">
      <c r="A80" s="92" t="s">
        <v>269</v>
      </c>
      <c r="B80" s="50" t="n">
        <v>25</v>
      </c>
      <c r="C80" s="50" t="n">
        <v>33</v>
      </c>
      <c r="D80" s="50" t="n">
        <v>0</v>
      </c>
      <c r="E80" s="50" t="n">
        <v>32</v>
      </c>
      <c r="F80" s="50" t="n">
        <v>17</v>
      </c>
      <c r="G80" s="50" t="n">
        <v>105</v>
      </c>
    </row>
    <row r="81" customFormat="false" ht="11.25" hidden="false" customHeight="false" outlineLevel="0" collapsed="false">
      <c r="A81" s="93" t="s">
        <v>270</v>
      </c>
      <c r="B81" s="50" t="n">
        <v>0</v>
      </c>
      <c r="C81" s="50" t="n">
        <v>0</v>
      </c>
      <c r="D81" s="50" t="n">
        <v>0</v>
      </c>
      <c r="E81" s="50" t="n">
        <v>0</v>
      </c>
      <c r="F81" s="50" t="n">
        <v>0</v>
      </c>
      <c r="G81" s="50" t="n">
        <v>0</v>
      </c>
    </row>
    <row r="82" customFormat="false" ht="11.25" hidden="false" customHeight="false" outlineLevel="0" collapsed="false">
      <c r="A82" s="93" t="s">
        <v>271</v>
      </c>
      <c r="B82" s="50" t="n">
        <v>5</v>
      </c>
      <c r="C82" s="50" t="n">
        <v>0</v>
      </c>
      <c r="D82" s="50" t="n">
        <v>0</v>
      </c>
      <c r="E82" s="50" t="n">
        <v>0</v>
      </c>
      <c r="F82" s="50" t="n">
        <v>4</v>
      </c>
      <c r="G82" s="50" t="n">
        <v>22</v>
      </c>
    </row>
    <row r="83" customFormat="false" ht="11.25" hidden="false" customHeight="false" outlineLevel="0" collapsed="false">
      <c r="A83" s="93" t="s">
        <v>272</v>
      </c>
      <c r="B83" s="50" t="n">
        <v>0</v>
      </c>
      <c r="C83" s="50" t="n">
        <v>0</v>
      </c>
      <c r="D83" s="50" t="n">
        <v>0</v>
      </c>
      <c r="E83" s="50" t="n">
        <v>0</v>
      </c>
      <c r="F83" s="50" t="n">
        <v>0</v>
      </c>
      <c r="G83" s="50" t="n">
        <v>0</v>
      </c>
    </row>
    <row r="84" customFormat="false" ht="11.25" hidden="false" customHeight="false" outlineLevel="0" collapsed="false">
      <c r="A84" s="93" t="s">
        <v>273</v>
      </c>
      <c r="B84" s="50" t="n">
        <v>0</v>
      </c>
      <c r="C84" s="50" t="n">
        <v>0</v>
      </c>
      <c r="D84" s="50" t="n">
        <v>0</v>
      </c>
      <c r="E84" s="50" t="n">
        <v>12</v>
      </c>
      <c r="F84" s="50" t="n">
        <v>4</v>
      </c>
      <c r="G84" s="50" t="n">
        <v>13</v>
      </c>
    </row>
    <row r="85" customFormat="false" ht="11.25" hidden="false" customHeight="false" outlineLevel="0" collapsed="false">
      <c r="A85" s="93" t="s">
        <v>274</v>
      </c>
      <c r="B85" s="50" t="n">
        <v>0</v>
      </c>
      <c r="C85" s="50" t="n">
        <v>0</v>
      </c>
      <c r="D85" s="50" t="n">
        <v>0</v>
      </c>
      <c r="E85" s="50" t="n">
        <v>0</v>
      </c>
      <c r="F85" s="50" t="n">
        <v>0</v>
      </c>
      <c r="G85" s="50" t="n">
        <v>0</v>
      </c>
    </row>
    <row r="86" customFormat="false" ht="11.25" hidden="false" customHeight="false" outlineLevel="0" collapsed="false">
      <c r="A86" s="93" t="s">
        <v>275</v>
      </c>
      <c r="B86" s="50" t="n">
        <v>0</v>
      </c>
      <c r="C86" s="50" t="n">
        <v>0</v>
      </c>
      <c r="D86" s="50" t="n">
        <v>0</v>
      </c>
      <c r="E86" s="50" t="n">
        <v>0</v>
      </c>
      <c r="F86" s="50" t="n">
        <v>0</v>
      </c>
      <c r="G86" s="50" t="n">
        <v>0</v>
      </c>
    </row>
    <row r="87" customFormat="false" ht="11.25" hidden="false" customHeight="false" outlineLevel="0" collapsed="false">
      <c r="A87" s="93" t="s">
        <v>276</v>
      </c>
      <c r="B87" s="50" t="n">
        <v>0</v>
      </c>
      <c r="C87" s="50" t="n">
        <v>12</v>
      </c>
      <c r="D87" s="50" t="n">
        <v>0</v>
      </c>
      <c r="E87" s="50" t="n">
        <v>0</v>
      </c>
      <c r="F87" s="50" t="n">
        <v>4</v>
      </c>
      <c r="G87" s="50" t="n">
        <v>20</v>
      </c>
    </row>
    <row r="88" customFormat="false" ht="11.25" hidden="false" customHeight="false" outlineLevel="0" collapsed="false">
      <c r="A88" s="93" t="s">
        <v>277</v>
      </c>
      <c r="B88" s="50" t="n">
        <v>10</v>
      </c>
      <c r="C88" s="50" t="n">
        <v>6</v>
      </c>
      <c r="D88" s="50" t="n">
        <v>0</v>
      </c>
      <c r="E88" s="50" t="n">
        <v>12</v>
      </c>
      <c r="F88" s="50" t="n">
        <v>4</v>
      </c>
      <c r="G88" s="50" t="n">
        <v>45</v>
      </c>
    </row>
    <row r="89" customFormat="false" ht="11.25" hidden="false" customHeight="false" outlineLevel="0" collapsed="false">
      <c r="A89" s="93" t="s">
        <v>278</v>
      </c>
      <c r="B89" s="50" t="n">
        <v>0</v>
      </c>
      <c r="C89" s="50" t="n">
        <v>0</v>
      </c>
      <c r="D89" s="50" t="n">
        <v>0</v>
      </c>
      <c r="E89" s="50" t="n">
        <v>0</v>
      </c>
      <c r="F89" s="50" t="n">
        <v>0</v>
      </c>
      <c r="G89" s="50" t="n">
        <v>0</v>
      </c>
    </row>
    <row r="90" customFormat="false" ht="11.25" hidden="false" customHeight="false" outlineLevel="0" collapsed="false">
      <c r="A90" s="91" t="s">
        <v>279</v>
      </c>
      <c r="B90" s="50" t="n">
        <v>398</v>
      </c>
      <c r="C90" s="50" t="n">
        <v>373</v>
      </c>
      <c r="D90" s="50" t="n">
        <v>95</v>
      </c>
      <c r="E90" s="50" t="n">
        <v>233</v>
      </c>
      <c r="F90" s="50" t="n">
        <v>356</v>
      </c>
      <c r="G90" s="50" t="n">
        <v>1455</v>
      </c>
    </row>
    <row r="91" customFormat="false" ht="11.25" hidden="false" customHeight="false" outlineLevel="0" collapsed="false">
      <c r="A91" s="92" t="s">
        <v>280</v>
      </c>
      <c r="B91" s="50" t="n">
        <v>0</v>
      </c>
      <c r="C91" s="50" t="n">
        <v>0</v>
      </c>
      <c r="D91" s="50" t="n">
        <v>0</v>
      </c>
      <c r="E91" s="50" t="n">
        <v>0</v>
      </c>
      <c r="F91" s="50" t="n">
        <v>0</v>
      </c>
      <c r="G91" s="50" t="n">
        <v>0</v>
      </c>
    </row>
    <row r="92" customFormat="false" ht="11.25" hidden="false" customHeight="false" outlineLevel="0" collapsed="false">
      <c r="A92" s="93" t="s">
        <v>281</v>
      </c>
      <c r="B92" s="50" t="n">
        <v>0</v>
      </c>
      <c r="C92" s="50" t="n">
        <v>0</v>
      </c>
      <c r="D92" s="50" t="n">
        <v>0</v>
      </c>
      <c r="E92" s="50" t="n">
        <v>0</v>
      </c>
      <c r="F92" s="50" t="n">
        <v>0</v>
      </c>
      <c r="G92" s="50" t="n">
        <v>0</v>
      </c>
    </row>
    <row r="93" customFormat="false" ht="11.25" hidden="false" customHeight="false" outlineLevel="0" collapsed="false">
      <c r="A93" s="92" t="s">
        <v>282</v>
      </c>
      <c r="B93" s="50" t="n">
        <v>235</v>
      </c>
      <c r="C93" s="50" t="n">
        <v>157</v>
      </c>
      <c r="D93" s="50" t="n">
        <v>10</v>
      </c>
      <c r="E93" s="50" t="n">
        <v>221</v>
      </c>
      <c r="F93" s="50" t="n">
        <v>126</v>
      </c>
      <c r="G93" s="50" t="n">
        <v>761</v>
      </c>
    </row>
    <row r="94" customFormat="false" ht="11.25" hidden="false" customHeight="false" outlineLevel="0" collapsed="false">
      <c r="A94" s="93" t="s">
        <v>283</v>
      </c>
      <c r="B94" s="50" t="n">
        <v>0</v>
      </c>
      <c r="C94" s="50" t="n">
        <v>0</v>
      </c>
      <c r="D94" s="50" t="n">
        <v>0</v>
      </c>
      <c r="E94" s="50" t="n">
        <v>0</v>
      </c>
      <c r="F94" s="50" t="n">
        <v>0</v>
      </c>
      <c r="G94" s="50" t="n">
        <v>0</v>
      </c>
    </row>
    <row r="95" customFormat="false" ht="11.25" hidden="false" customHeight="false" outlineLevel="0" collapsed="false">
      <c r="A95" s="93" t="s">
        <v>284</v>
      </c>
      <c r="B95" s="50" t="n">
        <v>0</v>
      </c>
      <c r="C95" s="50" t="n">
        <v>0</v>
      </c>
      <c r="D95" s="50" t="n">
        <v>0</v>
      </c>
      <c r="E95" s="50" t="n">
        <v>0</v>
      </c>
      <c r="F95" s="50" t="n">
        <v>0</v>
      </c>
      <c r="G95" s="50" t="n">
        <v>0</v>
      </c>
    </row>
    <row r="96" customFormat="false" ht="11.25" hidden="false" customHeight="false" outlineLevel="0" collapsed="false">
      <c r="A96" s="93" t="s">
        <v>285</v>
      </c>
      <c r="B96" s="50" t="n">
        <v>0</v>
      </c>
      <c r="C96" s="50" t="n">
        <v>0</v>
      </c>
      <c r="D96" s="50" t="n">
        <v>0</v>
      </c>
      <c r="E96" s="50" t="n">
        <v>0</v>
      </c>
      <c r="F96" s="50" t="n">
        <v>0</v>
      </c>
      <c r="G96" s="50" t="n">
        <v>0</v>
      </c>
    </row>
    <row r="97" customFormat="false" ht="11.25" hidden="false" customHeight="false" outlineLevel="0" collapsed="false">
      <c r="A97" s="93" t="s">
        <v>286</v>
      </c>
      <c r="B97" s="50" t="n">
        <v>0</v>
      </c>
      <c r="C97" s="50" t="n">
        <v>0</v>
      </c>
      <c r="D97" s="50" t="n">
        <v>0</v>
      </c>
      <c r="E97" s="50" t="n">
        <v>0</v>
      </c>
      <c r="F97" s="50" t="n">
        <v>0</v>
      </c>
      <c r="G97" s="50" t="n">
        <v>0</v>
      </c>
    </row>
    <row r="98" customFormat="false" ht="11.25" hidden="false" customHeight="false" outlineLevel="0" collapsed="false">
      <c r="A98" s="93" t="s">
        <v>287</v>
      </c>
      <c r="B98" s="50" t="n">
        <v>98</v>
      </c>
      <c r="C98" s="50" t="n">
        <v>142</v>
      </c>
      <c r="D98" s="50" t="n">
        <v>0</v>
      </c>
      <c r="E98" s="50" t="n">
        <v>211</v>
      </c>
      <c r="F98" s="50" t="n">
        <v>104</v>
      </c>
      <c r="G98" s="50" t="n">
        <v>547</v>
      </c>
    </row>
    <row r="99" customFormat="false" ht="11.25" hidden="false" customHeight="false" outlineLevel="0" collapsed="false">
      <c r="A99" s="93" t="s">
        <v>288</v>
      </c>
      <c r="B99" s="50" t="n">
        <v>0</v>
      </c>
      <c r="C99" s="50" t="n">
        <v>0</v>
      </c>
      <c r="D99" s="50" t="n">
        <v>14</v>
      </c>
      <c r="E99" s="50" t="n">
        <v>0</v>
      </c>
      <c r="F99" s="50" t="n">
        <v>3</v>
      </c>
      <c r="G99" s="50" t="n">
        <v>19</v>
      </c>
    </row>
    <row r="100" customFormat="false" ht="11.25" hidden="false" customHeight="false" outlineLevel="0" collapsed="false">
      <c r="A100" s="93" t="s">
        <v>289</v>
      </c>
      <c r="B100" s="50" t="n">
        <v>10</v>
      </c>
      <c r="C100" s="50" t="n">
        <v>0</v>
      </c>
      <c r="D100" s="50" t="n">
        <v>0</v>
      </c>
      <c r="E100" s="50" t="n">
        <v>0</v>
      </c>
      <c r="F100" s="50" t="n">
        <v>5</v>
      </c>
      <c r="G100" s="50" t="n">
        <v>16</v>
      </c>
    </row>
    <row r="101" customFormat="false" ht="11.25" hidden="false" customHeight="false" outlineLevel="0" collapsed="false">
      <c r="A101" s="93" t="s">
        <v>290</v>
      </c>
      <c r="B101" s="50" t="n">
        <v>0</v>
      </c>
      <c r="C101" s="50" t="n">
        <v>0</v>
      </c>
      <c r="D101" s="50" t="n">
        <v>0</v>
      </c>
      <c r="E101" s="50" t="n">
        <v>0</v>
      </c>
      <c r="F101" s="50" t="n">
        <v>0</v>
      </c>
      <c r="G101" s="50" t="n">
        <v>0</v>
      </c>
    </row>
    <row r="102" customFormat="false" ht="11.25" hidden="false" customHeight="false" outlineLevel="0" collapsed="false">
      <c r="A102" s="93" t="s">
        <v>291</v>
      </c>
      <c r="B102" s="50" t="n">
        <v>128</v>
      </c>
      <c r="C102" s="50" t="n">
        <v>18</v>
      </c>
      <c r="D102" s="50" t="n">
        <v>9</v>
      </c>
      <c r="E102" s="50" t="n">
        <v>0</v>
      </c>
      <c r="F102" s="50" t="n">
        <v>17</v>
      </c>
      <c r="G102" s="50" t="n">
        <v>174</v>
      </c>
    </row>
    <row r="103" customFormat="false" ht="11.25" hidden="false" customHeight="false" outlineLevel="0" collapsed="false">
      <c r="A103" s="92" t="s">
        <v>292</v>
      </c>
      <c r="B103" s="50" t="n">
        <v>77</v>
      </c>
      <c r="C103" s="50" t="n">
        <v>74</v>
      </c>
      <c r="D103" s="50" t="n">
        <v>25</v>
      </c>
      <c r="E103" s="50" t="n">
        <v>17</v>
      </c>
      <c r="F103" s="50" t="n">
        <v>113</v>
      </c>
      <c r="G103" s="50" t="n">
        <v>309</v>
      </c>
    </row>
    <row r="104" customFormat="false" ht="11.25" hidden="false" customHeight="false" outlineLevel="0" collapsed="false">
      <c r="A104" s="93" t="s">
        <v>293</v>
      </c>
      <c r="B104" s="50" t="n">
        <v>0</v>
      </c>
      <c r="C104" s="50" t="n">
        <v>0</v>
      </c>
      <c r="D104" s="50" t="n">
        <v>0</v>
      </c>
      <c r="E104" s="50" t="n">
        <v>0</v>
      </c>
      <c r="F104" s="50" t="n">
        <v>0</v>
      </c>
      <c r="G104" s="50" t="n">
        <v>0</v>
      </c>
    </row>
    <row r="105" customFormat="false" ht="11.25" hidden="false" customHeight="false" outlineLevel="0" collapsed="false">
      <c r="A105" s="93" t="s">
        <v>294</v>
      </c>
      <c r="B105" s="50" t="n">
        <v>0</v>
      </c>
      <c r="C105" s="50" t="n">
        <v>12</v>
      </c>
      <c r="D105" s="50" t="n">
        <v>0</v>
      </c>
      <c r="E105" s="50" t="n">
        <v>7</v>
      </c>
      <c r="F105" s="50" t="n">
        <v>42</v>
      </c>
      <c r="G105" s="50" t="n">
        <v>62</v>
      </c>
    </row>
    <row r="106" customFormat="false" ht="11.25" hidden="false" customHeight="false" outlineLevel="0" collapsed="false">
      <c r="A106" s="93" t="s">
        <v>295</v>
      </c>
      <c r="B106" s="50" t="n">
        <v>0</v>
      </c>
      <c r="C106" s="50" t="n">
        <v>0</v>
      </c>
      <c r="D106" s="50" t="n">
        <v>0</v>
      </c>
      <c r="E106" s="50" t="n">
        <v>0</v>
      </c>
      <c r="F106" s="50" t="n">
        <v>6</v>
      </c>
      <c r="G106" s="50" t="n">
        <v>15</v>
      </c>
    </row>
    <row r="107" customFormat="false" ht="11.25" hidden="false" customHeight="false" outlineLevel="0" collapsed="false">
      <c r="A107" s="93" t="s">
        <v>296</v>
      </c>
      <c r="B107" s="50" t="n">
        <v>10</v>
      </c>
      <c r="C107" s="50" t="n">
        <v>6</v>
      </c>
      <c r="D107" s="50" t="n">
        <v>0</v>
      </c>
      <c r="E107" s="50" t="n">
        <v>0</v>
      </c>
      <c r="F107" s="50" t="n">
        <v>0</v>
      </c>
      <c r="G107" s="50" t="n">
        <v>16</v>
      </c>
    </row>
    <row r="108" customFormat="false" ht="11.25" hidden="false" customHeight="false" outlineLevel="0" collapsed="false">
      <c r="A108" s="93" t="s">
        <v>297</v>
      </c>
      <c r="B108" s="50" t="n">
        <v>0</v>
      </c>
      <c r="C108" s="50" t="n">
        <v>0</v>
      </c>
      <c r="D108" s="50" t="n">
        <v>0</v>
      </c>
      <c r="E108" s="50" t="n">
        <v>0</v>
      </c>
      <c r="F108" s="50" t="n">
        <v>0</v>
      </c>
      <c r="G108" s="50" t="n">
        <v>8</v>
      </c>
    </row>
    <row r="109" customFormat="false" ht="11.25" hidden="false" customHeight="false" outlineLevel="0" collapsed="false">
      <c r="A109" s="93" t="s">
        <v>298</v>
      </c>
      <c r="B109" s="50" t="n">
        <v>0</v>
      </c>
      <c r="C109" s="50" t="n">
        <v>5</v>
      </c>
      <c r="D109" s="50" t="n">
        <v>6</v>
      </c>
      <c r="E109" s="50" t="n">
        <v>0</v>
      </c>
      <c r="F109" s="50" t="n">
        <v>13</v>
      </c>
      <c r="G109" s="50" t="n">
        <v>22</v>
      </c>
    </row>
    <row r="110" customFormat="false" ht="11.25" hidden="false" customHeight="false" outlineLevel="0" collapsed="false">
      <c r="A110" s="93" t="s">
        <v>299</v>
      </c>
      <c r="B110" s="50" t="n">
        <v>0</v>
      </c>
      <c r="C110" s="50" t="n">
        <v>0</v>
      </c>
      <c r="D110" s="50" t="n">
        <v>0</v>
      </c>
      <c r="E110" s="50" t="n">
        <v>0</v>
      </c>
      <c r="F110" s="50" t="n">
        <v>0</v>
      </c>
      <c r="G110" s="50" t="n">
        <v>4</v>
      </c>
    </row>
    <row r="111" customFormat="false" ht="11.25" hidden="false" customHeight="false" outlineLevel="0" collapsed="false">
      <c r="A111" s="93" t="s">
        <v>300</v>
      </c>
      <c r="B111" s="50" t="n">
        <v>11</v>
      </c>
      <c r="C111" s="50" t="n">
        <v>39</v>
      </c>
      <c r="D111" s="50" t="n">
        <v>0</v>
      </c>
      <c r="E111" s="50" t="n">
        <v>0</v>
      </c>
      <c r="F111" s="50" t="n">
        <v>39</v>
      </c>
      <c r="G111" s="50" t="n">
        <v>100</v>
      </c>
    </row>
    <row r="112" customFormat="false" ht="11.25" hidden="false" customHeight="false" outlineLevel="0" collapsed="false">
      <c r="A112" s="93" t="s">
        <v>301</v>
      </c>
      <c r="B112" s="50" t="n">
        <v>0</v>
      </c>
      <c r="C112" s="50" t="n">
        <v>0</v>
      </c>
      <c r="D112" s="50" t="n">
        <v>0</v>
      </c>
      <c r="E112" s="50" t="n">
        <v>0</v>
      </c>
      <c r="F112" s="50" t="n">
        <v>0</v>
      </c>
      <c r="G112" s="50" t="n">
        <v>0</v>
      </c>
    </row>
    <row r="113" customFormat="false" ht="11.25" hidden="false" customHeight="false" outlineLevel="0" collapsed="false">
      <c r="A113" s="93" t="s">
        <v>302</v>
      </c>
      <c r="B113" s="50" t="n">
        <v>9</v>
      </c>
      <c r="C113" s="50" t="n">
        <v>0</v>
      </c>
      <c r="D113" s="50" t="n">
        <v>7</v>
      </c>
      <c r="E113" s="50" t="n">
        <v>0</v>
      </c>
      <c r="F113" s="50" t="n">
        <v>12</v>
      </c>
      <c r="G113" s="50" t="n">
        <v>31</v>
      </c>
    </row>
    <row r="114" customFormat="false" ht="11.25" hidden="false" customHeight="false" outlineLevel="0" collapsed="false">
      <c r="A114" s="93" t="s">
        <v>303</v>
      </c>
      <c r="B114" s="50" t="n">
        <v>5</v>
      </c>
      <c r="C114" s="50" t="n">
        <v>8</v>
      </c>
      <c r="D114" s="50" t="n">
        <v>0</v>
      </c>
      <c r="E114" s="50" t="n">
        <v>0</v>
      </c>
      <c r="F114" s="50" t="n">
        <v>0</v>
      </c>
      <c r="G114" s="50" t="n">
        <v>19</v>
      </c>
    </row>
    <row r="115" customFormat="false" ht="11.25" hidden="false" customHeight="false" outlineLevel="0" collapsed="false">
      <c r="A115" s="93" t="s">
        <v>304</v>
      </c>
      <c r="B115" s="50" t="n">
        <v>0</v>
      </c>
      <c r="C115" s="50" t="n">
        <v>0</v>
      </c>
      <c r="D115" s="50" t="n">
        <v>0</v>
      </c>
      <c r="E115" s="50" t="n">
        <v>0</v>
      </c>
      <c r="F115" s="50" t="n">
        <v>0</v>
      </c>
      <c r="G115" s="50" t="n">
        <v>0</v>
      </c>
    </row>
    <row r="116" customFormat="false" ht="11.25" hidden="false" customHeight="false" outlineLevel="0" collapsed="false">
      <c r="A116" s="93" t="s">
        <v>305</v>
      </c>
      <c r="B116" s="50" t="n">
        <v>19</v>
      </c>
      <c r="C116" s="50" t="n">
        <v>0</v>
      </c>
      <c r="D116" s="50" t="n">
        <v>0</v>
      </c>
      <c r="E116" s="50" t="n">
        <v>0</v>
      </c>
      <c r="F116" s="50" t="n">
        <v>4</v>
      </c>
      <c r="G116" s="50" t="n">
        <v>33</v>
      </c>
    </row>
    <row r="117" customFormat="false" ht="11.25" hidden="false" customHeight="false" outlineLevel="0" collapsed="false">
      <c r="A117" s="93" t="s">
        <v>306</v>
      </c>
      <c r="B117" s="50" t="n">
        <v>0</v>
      </c>
      <c r="C117" s="50" t="n">
        <v>0</v>
      </c>
      <c r="D117" s="50" t="n">
        <v>0</v>
      </c>
      <c r="E117" s="50" t="n">
        <v>0</v>
      </c>
      <c r="F117" s="50" t="n">
        <v>0</v>
      </c>
      <c r="G117" s="50" t="n">
        <v>0</v>
      </c>
    </row>
    <row r="118" customFormat="false" ht="11.25" hidden="false" customHeight="false" outlineLevel="0" collapsed="false">
      <c r="A118" s="92" t="s">
        <v>307</v>
      </c>
      <c r="B118" s="50" t="n">
        <v>80</v>
      </c>
      <c r="C118" s="50" t="n">
        <v>132</v>
      </c>
      <c r="D118" s="50" t="n">
        <v>57</v>
      </c>
      <c r="E118" s="50" t="n">
        <v>9</v>
      </c>
      <c r="F118" s="50" t="n">
        <v>114</v>
      </c>
      <c r="G118" s="50" t="n">
        <v>388</v>
      </c>
    </row>
    <row r="119" customFormat="false" ht="11.25" hidden="false" customHeight="false" outlineLevel="0" collapsed="false">
      <c r="A119" s="93" t="s">
        <v>308</v>
      </c>
      <c r="B119" s="50" t="n">
        <v>0</v>
      </c>
      <c r="C119" s="50" t="n">
        <v>0</v>
      </c>
      <c r="D119" s="50" t="n">
        <v>0</v>
      </c>
      <c r="E119" s="50" t="n">
        <v>0</v>
      </c>
      <c r="F119" s="50" t="n">
        <v>0</v>
      </c>
      <c r="G119" s="50" t="n">
        <v>5</v>
      </c>
    </row>
    <row r="120" customFormat="false" ht="11.25" hidden="false" customHeight="false" outlineLevel="0" collapsed="false">
      <c r="A120" s="93" t="s">
        <v>309</v>
      </c>
      <c r="B120" s="50" t="n">
        <v>0</v>
      </c>
      <c r="C120" s="50" t="n">
        <v>0</v>
      </c>
      <c r="D120" s="50" t="n">
        <v>0</v>
      </c>
      <c r="E120" s="50" t="n">
        <v>0</v>
      </c>
      <c r="F120" s="50" t="n">
        <v>0</v>
      </c>
      <c r="G120" s="50" t="n">
        <v>0</v>
      </c>
    </row>
    <row r="121" customFormat="false" ht="11.25" hidden="false" customHeight="false" outlineLevel="0" collapsed="false">
      <c r="A121" s="93" t="s">
        <v>310</v>
      </c>
      <c r="B121" s="50" t="n">
        <v>9</v>
      </c>
      <c r="C121" s="50" t="n">
        <v>6</v>
      </c>
      <c r="D121" s="50" t="n">
        <v>0</v>
      </c>
      <c r="E121" s="50" t="n">
        <v>0</v>
      </c>
      <c r="F121" s="50" t="n">
        <v>0</v>
      </c>
      <c r="G121" s="50" t="n">
        <v>17</v>
      </c>
    </row>
    <row r="122" customFormat="false" ht="11.25" hidden="false" customHeight="false" outlineLevel="0" collapsed="false">
      <c r="A122" s="93" t="s">
        <v>311</v>
      </c>
      <c r="B122" s="50" t="n">
        <v>0</v>
      </c>
      <c r="C122" s="50" t="n">
        <v>0</v>
      </c>
      <c r="D122" s="50" t="n">
        <v>0</v>
      </c>
      <c r="E122" s="50" t="n">
        <v>9</v>
      </c>
      <c r="F122" s="50" t="n">
        <v>0</v>
      </c>
      <c r="G122" s="50" t="n">
        <v>26</v>
      </c>
    </row>
    <row r="123" customFormat="false" ht="11.25" hidden="false" customHeight="false" outlineLevel="0" collapsed="false">
      <c r="A123" s="93" t="s">
        <v>312</v>
      </c>
      <c r="B123" s="50" t="n">
        <v>28</v>
      </c>
      <c r="C123" s="50" t="n">
        <v>31</v>
      </c>
      <c r="D123" s="50" t="n">
        <v>13</v>
      </c>
      <c r="E123" s="50" t="n">
        <v>0</v>
      </c>
      <c r="F123" s="50" t="n">
        <v>14</v>
      </c>
      <c r="G123" s="50" t="n">
        <v>85</v>
      </c>
    </row>
    <row r="124" customFormat="false" ht="11.25" hidden="false" customHeight="false" outlineLevel="0" collapsed="false">
      <c r="A124" s="93" t="s">
        <v>313</v>
      </c>
      <c r="B124" s="50" t="n">
        <v>0</v>
      </c>
      <c r="C124" s="50" t="n">
        <v>0</v>
      </c>
      <c r="D124" s="50" t="n">
        <v>0</v>
      </c>
      <c r="E124" s="50" t="n">
        <v>0</v>
      </c>
      <c r="F124" s="50" t="n">
        <v>0</v>
      </c>
      <c r="G124" s="50" t="n">
        <v>5</v>
      </c>
    </row>
    <row r="125" customFormat="false" ht="11.25" hidden="false" customHeight="false" outlineLevel="0" collapsed="false">
      <c r="A125" s="93" t="s">
        <v>314</v>
      </c>
      <c r="B125" s="50" t="n">
        <v>0</v>
      </c>
      <c r="C125" s="50" t="n">
        <v>0</v>
      </c>
      <c r="D125" s="50" t="n">
        <v>0</v>
      </c>
      <c r="E125" s="50" t="n">
        <v>0</v>
      </c>
      <c r="F125" s="50" t="n">
        <v>0</v>
      </c>
      <c r="G125" s="50" t="n">
        <v>0</v>
      </c>
    </row>
    <row r="126" customFormat="false" ht="11.25" hidden="false" customHeight="false" outlineLevel="0" collapsed="false">
      <c r="A126" s="93" t="s">
        <v>315</v>
      </c>
      <c r="B126" s="50" t="n">
        <v>10</v>
      </c>
      <c r="C126" s="50" t="n">
        <v>47</v>
      </c>
      <c r="D126" s="50" t="n">
        <v>0</v>
      </c>
      <c r="E126" s="50" t="n">
        <v>0</v>
      </c>
      <c r="F126" s="50" t="n">
        <v>26</v>
      </c>
      <c r="G126" s="50" t="n">
        <v>92</v>
      </c>
    </row>
    <row r="127" customFormat="false" ht="11.25" hidden="false" customHeight="false" outlineLevel="0" collapsed="false">
      <c r="A127" s="93" t="s">
        <v>316</v>
      </c>
      <c r="B127" s="50" t="n">
        <v>14</v>
      </c>
      <c r="C127" s="50" t="n">
        <v>20</v>
      </c>
      <c r="D127" s="50" t="n">
        <v>25</v>
      </c>
      <c r="E127" s="50" t="n">
        <v>0</v>
      </c>
      <c r="F127" s="50" t="n">
        <v>19</v>
      </c>
      <c r="G127" s="50" t="n">
        <v>79</v>
      </c>
    </row>
    <row r="128" customFormat="false" ht="11.25" hidden="false" customHeight="false" outlineLevel="0" collapsed="false">
      <c r="A128" s="93" t="s">
        <v>317</v>
      </c>
      <c r="B128" s="50" t="n">
        <v>9</v>
      </c>
      <c r="C128" s="50" t="n">
        <v>15</v>
      </c>
      <c r="D128" s="50" t="n">
        <v>0</v>
      </c>
      <c r="E128" s="50" t="n">
        <v>0</v>
      </c>
      <c r="F128" s="50" t="n">
        <v>9</v>
      </c>
      <c r="G128" s="50" t="n">
        <v>28</v>
      </c>
    </row>
    <row r="129" customFormat="false" ht="11.25" hidden="false" customHeight="false" outlineLevel="0" collapsed="false">
      <c r="A129" s="93" t="s">
        <v>318</v>
      </c>
      <c r="B129" s="50" t="n">
        <v>16</v>
      </c>
      <c r="C129" s="50" t="n">
        <v>18</v>
      </c>
      <c r="D129" s="50" t="n">
        <v>0</v>
      </c>
      <c r="E129" s="50" t="n">
        <v>0</v>
      </c>
      <c r="F129" s="50" t="n">
        <v>25</v>
      </c>
      <c r="G129" s="50" t="n">
        <v>53</v>
      </c>
    </row>
    <row r="130" customFormat="false" ht="11.25" hidden="false" customHeight="false" outlineLevel="0" collapsed="false">
      <c r="A130" s="91" t="s">
        <v>319</v>
      </c>
      <c r="B130" s="50" t="n">
        <v>82</v>
      </c>
      <c r="C130" s="50" t="n">
        <v>1449</v>
      </c>
      <c r="D130" s="50" t="n">
        <v>75</v>
      </c>
      <c r="E130" s="50" t="n">
        <v>13</v>
      </c>
      <c r="F130" s="50" t="n">
        <v>803</v>
      </c>
      <c r="G130" s="50" t="n">
        <v>2415</v>
      </c>
    </row>
    <row r="131" customFormat="false" ht="11.25" hidden="false" customHeight="false" outlineLevel="0" collapsed="false">
      <c r="A131" s="92" t="s">
        <v>320</v>
      </c>
      <c r="B131" s="50" t="n">
        <v>0</v>
      </c>
      <c r="C131" s="50" t="n">
        <v>5</v>
      </c>
      <c r="D131" s="50" t="n">
        <v>0</v>
      </c>
      <c r="E131" s="50" t="n">
        <v>0</v>
      </c>
      <c r="F131" s="50" t="n">
        <v>0</v>
      </c>
      <c r="G131" s="50" t="n">
        <v>5</v>
      </c>
    </row>
    <row r="132" customFormat="false" ht="11.25" hidden="false" customHeight="false" outlineLevel="0" collapsed="false">
      <c r="A132" s="93" t="s">
        <v>321</v>
      </c>
      <c r="B132" s="50" t="n">
        <v>0</v>
      </c>
      <c r="C132" s="50" t="n">
        <v>5</v>
      </c>
      <c r="D132" s="50" t="n">
        <v>0</v>
      </c>
      <c r="E132" s="50" t="n">
        <v>0</v>
      </c>
      <c r="F132" s="50" t="n">
        <v>0</v>
      </c>
      <c r="G132" s="50" t="n">
        <v>5</v>
      </c>
    </row>
    <row r="133" customFormat="false" ht="11.25" hidden="false" customHeight="false" outlineLevel="0" collapsed="false">
      <c r="A133" s="92" t="s">
        <v>322</v>
      </c>
      <c r="B133" s="50" t="n">
        <v>17</v>
      </c>
      <c r="C133" s="50" t="n">
        <v>41</v>
      </c>
      <c r="D133" s="50" t="n">
        <v>18</v>
      </c>
      <c r="E133" s="50" t="n">
        <v>0</v>
      </c>
      <c r="F133" s="50" t="n">
        <v>57</v>
      </c>
      <c r="G133" s="50" t="n">
        <v>131</v>
      </c>
    </row>
    <row r="134" customFormat="false" ht="11.25" hidden="false" customHeight="false" outlineLevel="0" collapsed="false">
      <c r="A134" s="93" t="s">
        <v>323</v>
      </c>
      <c r="B134" s="50" t="n">
        <v>0</v>
      </c>
      <c r="C134" s="50" t="n">
        <v>0</v>
      </c>
      <c r="D134" s="50" t="n">
        <v>0</v>
      </c>
      <c r="E134" s="50" t="n">
        <v>0</v>
      </c>
      <c r="F134" s="50" t="n">
        <v>0</v>
      </c>
      <c r="G134" s="50" t="n">
        <v>0</v>
      </c>
    </row>
    <row r="135" customFormat="false" ht="11.25" hidden="false" customHeight="false" outlineLevel="0" collapsed="false">
      <c r="A135" s="93" t="s">
        <v>324</v>
      </c>
      <c r="B135" s="50" t="n">
        <v>0</v>
      </c>
      <c r="C135" s="50" t="n">
        <v>0</v>
      </c>
      <c r="D135" s="50" t="n">
        <v>0</v>
      </c>
      <c r="E135" s="50" t="n">
        <v>0</v>
      </c>
      <c r="F135" s="50" t="n">
        <v>0</v>
      </c>
      <c r="G135" s="50" t="n">
        <v>0</v>
      </c>
    </row>
    <row r="136" customFormat="false" ht="11.25" hidden="false" customHeight="false" outlineLevel="0" collapsed="false">
      <c r="A136" s="93" t="s">
        <v>325</v>
      </c>
      <c r="B136" s="50" t="n">
        <v>19</v>
      </c>
      <c r="C136" s="50" t="n">
        <v>27</v>
      </c>
      <c r="D136" s="50" t="n">
        <v>8</v>
      </c>
      <c r="E136" s="50" t="n">
        <v>0</v>
      </c>
      <c r="F136" s="50" t="n">
        <v>28</v>
      </c>
      <c r="G136" s="50" t="n">
        <v>73</v>
      </c>
    </row>
    <row r="137" customFormat="false" ht="11.25" hidden="false" customHeight="false" outlineLevel="0" collapsed="false">
      <c r="A137" s="93" t="s">
        <v>326</v>
      </c>
      <c r="B137" s="50" t="n">
        <v>0</v>
      </c>
      <c r="C137" s="50" t="n">
        <v>6</v>
      </c>
      <c r="D137" s="50" t="n">
        <v>0</v>
      </c>
      <c r="E137" s="50" t="n">
        <v>0</v>
      </c>
      <c r="F137" s="50" t="n">
        <v>4</v>
      </c>
      <c r="G137" s="50" t="n">
        <v>11</v>
      </c>
    </row>
    <row r="138" customFormat="false" ht="11.25" hidden="false" customHeight="false" outlineLevel="0" collapsed="false">
      <c r="A138" s="93" t="s">
        <v>327</v>
      </c>
      <c r="B138" s="50" t="n">
        <v>5</v>
      </c>
      <c r="C138" s="50" t="n">
        <v>8</v>
      </c>
      <c r="D138" s="50" t="n">
        <v>0</v>
      </c>
      <c r="E138" s="50" t="n">
        <v>0</v>
      </c>
      <c r="F138" s="50" t="n">
        <v>0</v>
      </c>
      <c r="G138" s="50" t="n">
        <v>13</v>
      </c>
    </row>
    <row r="139" customFormat="false" ht="11.25" hidden="false" customHeight="false" outlineLevel="0" collapsed="false">
      <c r="A139" s="93" t="s">
        <v>328</v>
      </c>
      <c r="B139" s="50" t="n">
        <v>0</v>
      </c>
      <c r="C139" s="50" t="n">
        <v>0</v>
      </c>
      <c r="D139" s="50" t="n">
        <v>0</v>
      </c>
      <c r="E139" s="50" t="n">
        <v>0</v>
      </c>
      <c r="F139" s="50" t="n">
        <v>11</v>
      </c>
      <c r="G139" s="50" t="n">
        <v>25</v>
      </c>
    </row>
    <row r="140" customFormat="false" ht="11.25" hidden="false" customHeight="false" outlineLevel="0" collapsed="false">
      <c r="A140" s="93" t="s">
        <v>329</v>
      </c>
      <c r="B140" s="50" t="n">
        <v>0</v>
      </c>
      <c r="C140" s="50" t="n">
        <v>0</v>
      </c>
      <c r="D140" s="50" t="n">
        <v>0</v>
      </c>
      <c r="E140" s="50" t="n">
        <v>0</v>
      </c>
      <c r="F140" s="50" t="n">
        <v>0</v>
      </c>
      <c r="G140" s="50" t="n">
        <v>0</v>
      </c>
    </row>
    <row r="141" customFormat="false" ht="11.25" hidden="false" customHeight="false" outlineLevel="0" collapsed="false">
      <c r="A141" s="93" t="s">
        <v>330</v>
      </c>
      <c r="B141" s="50" t="n">
        <v>0</v>
      </c>
      <c r="C141" s="50" t="n">
        <v>0</v>
      </c>
      <c r="D141" s="50" t="n">
        <v>0</v>
      </c>
      <c r="E141" s="50" t="n">
        <v>0</v>
      </c>
      <c r="F141" s="50" t="n">
        <v>0</v>
      </c>
      <c r="G141" s="50" t="n">
        <v>0</v>
      </c>
    </row>
    <row r="142" customFormat="false" ht="11.25" hidden="false" customHeight="false" outlineLevel="0" collapsed="false">
      <c r="A142" s="93" t="s">
        <v>331</v>
      </c>
      <c r="B142" s="50" t="n">
        <v>0</v>
      </c>
      <c r="C142" s="50" t="n">
        <v>0</v>
      </c>
      <c r="D142" s="50" t="n">
        <v>0</v>
      </c>
      <c r="E142" s="50" t="n">
        <v>0</v>
      </c>
      <c r="F142" s="50" t="n">
        <v>0</v>
      </c>
      <c r="G142" s="50" t="n">
        <v>0</v>
      </c>
    </row>
    <row r="143" customFormat="false" ht="11.25" hidden="false" customHeight="false" outlineLevel="0" collapsed="false">
      <c r="A143" s="93" t="s">
        <v>332</v>
      </c>
      <c r="B143" s="50" t="n">
        <v>0</v>
      </c>
      <c r="C143" s="50" t="n">
        <v>0</v>
      </c>
      <c r="D143" s="50" t="n">
        <v>0</v>
      </c>
      <c r="E143" s="50" t="n">
        <v>0</v>
      </c>
      <c r="F143" s="50" t="n">
        <v>8</v>
      </c>
      <c r="G143" s="50" t="n">
        <v>6</v>
      </c>
    </row>
    <row r="144" customFormat="false" ht="11.25" hidden="false" customHeight="false" outlineLevel="0" collapsed="false">
      <c r="A144" s="93" t="s">
        <v>333</v>
      </c>
      <c r="B144" s="50" t="n">
        <v>0</v>
      </c>
      <c r="C144" s="50" t="n">
        <v>0</v>
      </c>
      <c r="D144" s="50" t="n">
        <v>0</v>
      </c>
      <c r="E144" s="50" t="n">
        <v>0</v>
      </c>
      <c r="F144" s="50" t="n">
        <v>0</v>
      </c>
      <c r="G144" s="50" t="n">
        <v>0</v>
      </c>
    </row>
    <row r="145" customFormat="false" ht="11.25" hidden="false" customHeight="false" outlineLevel="0" collapsed="false">
      <c r="A145" s="92" t="s">
        <v>334</v>
      </c>
      <c r="B145" s="50" t="n">
        <v>64</v>
      </c>
      <c r="C145" s="50" t="n">
        <v>1409</v>
      </c>
      <c r="D145" s="50" t="n">
        <v>59</v>
      </c>
      <c r="E145" s="50" t="n">
        <v>13</v>
      </c>
      <c r="F145" s="50" t="n">
        <v>745</v>
      </c>
      <c r="G145" s="50" t="n">
        <v>2287</v>
      </c>
    </row>
    <row r="146" customFormat="false" ht="11.25" hidden="false" customHeight="false" outlineLevel="0" collapsed="false">
      <c r="A146" s="93" t="s">
        <v>335</v>
      </c>
      <c r="B146" s="50" t="n">
        <v>0</v>
      </c>
      <c r="C146" s="50" t="n">
        <v>0</v>
      </c>
      <c r="D146" s="50" t="n">
        <v>0</v>
      </c>
      <c r="E146" s="50" t="n">
        <v>0</v>
      </c>
      <c r="F146" s="50" t="n">
        <v>4</v>
      </c>
      <c r="G146" s="50" t="n">
        <v>10</v>
      </c>
    </row>
    <row r="147" customFormat="false" ht="11.25" hidden="false" customHeight="false" outlineLevel="0" collapsed="false">
      <c r="A147" s="93" t="s">
        <v>336</v>
      </c>
      <c r="B147" s="50" t="n">
        <v>0</v>
      </c>
      <c r="C147" s="50" t="n">
        <v>0</v>
      </c>
      <c r="D147" s="50" t="n">
        <v>0</v>
      </c>
      <c r="E147" s="50" t="n">
        <v>0</v>
      </c>
      <c r="F147" s="50" t="n">
        <v>0</v>
      </c>
      <c r="G147" s="50" t="n">
        <v>4</v>
      </c>
    </row>
    <row r="148" customFormat="false" ht="11.25" hidden="false" customHeight="false" outlineLevel="0" collapsed="false">
      <c r="A148" s="93" t="s">
        <v>337</v>
      </c>
      <c r="B148" s="50" t="n">
        <v>0</v>
      </c>
      <c r="C148" s="50" t="n">
        <v>8</v>
      </c>
      <c r="D148" s="50" t="n">
        <v>0</v>
      </c>
      <c r="E148" s="50" t="n">
        <v>0</v>
      </c>
      <c r="F148" s="50" t="n">
        <v>0</v>
      </c>
      <c r="G148" s="50" t="n">
        <v>4</v>
      </c>
    </row>
    <row r="149" customFormat="false" ht="11.25" hidden="false" customHeight="false" outlineLevel="0" collapsed="false">
      <c r="A149" s="93" t="s">
        <v>338</v>
      </c>
      <c r="B149" s="50" t="n">
        <v>14</v>
      </c>
      <c r="C149" s="50" t="n">
        <v>127</v>
      </c>
      <c r="D149" s="50" t="n">
        <v>13</v>
      </c>
      <c r="E149" s="50" t="n">
        <v>0</v>
      </c>
      <c r="F149" s="50" t="n">
        <v>614</v>
      </c>
      <c r="G149" s="50" t="n">
        <v>782</v>
      </c>
    </row>
    <row r="150" customFormat="false" ht="11.25" hidden="false" customHeight="false" outlineLevel="0" collapsed="false">
      <c r="A150" s="93" t="s">
        <v>339</v>
      </c>
      <c r="B150" s="50" t="n">
        <v>0</v>
      </c>
      <c r="C150" s="50" t="n">
        <v>103</v>
      </c>
      <c r="D150" s="50" t="n">
        <v>13</v>
      </c>
      <c r="E150" s="50" t="n">
        <v>0</v>
      </c>
      <c r="F150" s="50" t="n">
        <v>71</v>
      </c>
      <c r="G150" s="50" t="n">
        <v>182</v>
      </c>
    </row>
    <row r="151" customFormat="false" ht="11.25" hidden="false" customHeight="false" outlineLevel="0" collapsed="false">
      <c r="A151" s="93" t="s">
        <v>340</v>
      </c>
      <c r="B151" s="50" t="n">
        <v>23</v>
      </c>
      <c r="C151" s="50" t="n">
        <v>0</v>
      </c>
      <c r="D151" s="50" t="n">
        <v>0</v>
      </c>
      <c r="E151" s="50" t="n">
        <v>13</v>
      </c>
      <c r="F151" s="50" t="n">
        <v>0</v>
      </c>
      <c r="G151" s="50" t="n">
        <v>38</v>
      </c>
    </row>
    <row r="152" customFormat="false" ht="11.25" hidden="false" customHeight="false" outlineLevel="0" collapsed="false">
      <c r="A152" s="93" t="s">
        <v>341</v>
      </c>
      <c r="B152" s="50" t="n">
        <v>0</v>
      </c>
      <c r="C152" s="50" t="n">
        <v>6</v>
      </c>
      <c r="D152" s="50" t="n">
        <v>6</v>
      </c>
      <c r="E152" s="50" t="n">
        <v>0</v>
      </c>
      <c r="F152" s="50" t="n">
        <v>4</v>
      </c>
      <c r="G152" s="50" t="n">
        <v>23</v>
      </c>
    </row>
    <row r="153" customFormat="false" ht="11.25" hidden="false" customHeight="false" outlineLevel="0" collapsed="false">
      <c r="A153" s="93" t="s">
        <v>342</v>
      </c>
      <c r="B153" s="50" t="n">
        <v>0</v>
      </c>
      <c r="C153" s="50" t="n">
        <v>37</v>
      </c>
      <c r="D153" s="50" t="n">
        <v>0</v>
      </c>
      <c r="E153" s="50" t="n">
        <v>0</v>
      </c>
      <c r="F153" s="50" t="n">
        <v>0</v>
      </c>
      <c r="G153" s="50" t="n">
        <v>48</v>
      </c>
    </row>
    <row r="154" customFormat="false" ht="11.25" hidden="false" customHeight="false" outlineLevel="0" collapsed="false">
      <c r="A154" s="93" t="s">
        <v>343</v>
      </c>
      <c r="B154" s="50" t="n">
        <v>0</v>
      </c>
      <c r="C154" s="50" t="n">
        <v>4</v>
      </c>
      <c r="D154" s="50" t="n">
        <v>0</v>
      </c>
      <c r="E154" s="50" t="n">
        <v>0</v>
      </c>
      <c r="F154" s="50" t="n">
        <v>9</v>
      </c>
      <c r="G154" s="50" t="n">
        <v>14</v>
      </c>
    </row>
    <row r="155" customFormat="false" ht="11.25" hidden="false" customHeight="false" outlineLevel="0" collapsed="false">
      <c r="A155" s="93" t="s">
        <v>344</v>
      </c>
      <c r="B155" s="50" t="n">
        <v>0</v>
      </c>
      <c r="C155" s="50" t="n">
        <v>88</v>
      </c>
      <c r="D155" s="50" t="n">
        <v>0</v>
      </c>
      <c r="E155" s="50" t="n">
        <v>0</v>
      </c>
      <c r="F155" s="50" t="n">
        <v>0</v>
      </c>
      <c r="G155" s="50" t="n">
        <v>89</v>
      </c>
    </row>
    <row r="156" customFormat="false" ht="11.25" hidden="false" customHeight="false" outlineLevel="0" collapsed="false">
      <c r="A156" s="93" t="s">
        <v>345</v>
      </c>
      <c r="B156" s="50" t="n">
        <v>0</v>
      </c>
      <c r="C156" s="50" t="n">
        <v>0</v>
      </c>
      <c r="D156" s="50" t="n">
        <v>0</v>
      </c>
      <c r="E156" s="50" t="n">
        <v>0</v>
      </c>
      <c r="F156" s="50" t="n">
        <v>0</v>
      </c>
      <c r="G156" s="50" t="n">
        <v>0</v>
      </c>
    </row>
    <row r="157" customFormat="false" ht="11.25" hidden="false" customHeight="false" outlineLevel="0" collapsed="false">
      <c r="A157" s="93" t="s">
        <v>346</v>
      </c>
      <c r="B157" s="50" t="n">
        <v>0</v>
      </c>
      <c r="C157" s="50" t="n">
        <v>978</v>
      </c>
      <c r="D157" s="50" t="n">
        <v>0</v>
      </c>
      <c r="E157" s="50" t="n">
        <v>0</v>
      </c>
      <c r="F157" s="50" t="n">
        <v>26</v>
      </c>
      <c r="G157" s="50" t="n">
        <v>1005</v>
      </c>
    </row>
    <row r="158" customFormat="false" ht="11.25" hidden="false" customHeight="false" outlineLevel="0" collapsed="false">
      <c r="A158" s="93" t="s">
        <v>347</v>
      </c>
      <c r="B158" s="50" t="n">
        <v>4</v>
      </c>
      <c r="C158" s="50" t="n">
        <v>0</v>
      </c>
      <c r="D158" s="50" t="n">
        <v>0</v>
      </c>
      <c r="E158" s="50" t="n">
        <v>0</v>
      </c>
      <c r="F158" s="50" t="n">
        <v>10</v>
      </c>
      <c r="G158" s="50" t="n">
        <v>16</v>
      </c>
    </row>
    <row r="159" customFormat="false" ht="11.25" hidden="false" customHeight="false" outlineLevel="0" collapsed="false">
      <c r="A159" s="93" t="s">
        <v>348</v>
      </c>
      <c r="B159" s="50" t="n">
        <v>3</v>
      </c>
      <c r="C159" s="50" t="n">
        <v>6</v>
      </c>
      <c r="D159" s="50" t="n">
        <v>0</v>
      </c>
      <c r="E159" s="50" t="n">
        <v>0</v>
      </c>
      <c r="F159" s="50" t="n">
        <v>0</v>
      </c>
      <c r="G159" s="50" t="n">
        <v>22</v>
      </c>
    </row>
    <row r="160" customFormat="false" ht="11.25" hidden="false" customHeight="false" outlineLevel="0" collapsed="false">
      <c r="A160" s="93" t="s">
        <v>349</v>
      </c>
      <c r="B160" s="50" t="n">
        <v>14</v>
      </c>
      <c r="C160" s="50" t="n">
        <v>26</v>
      </c>
      <c r="D160" s="50" t="n">
        <v>7</v>
      </c>
      <c r="E160" s="50" t="n">
        <v>0</v>
      </c>
      <c r="F160" s="50" t="n">
        <v>11</v>
      </c>
      <c r="G160" s="50" t="n">
        <v>50</v>
      </c>
    </row>
    <row r="161" customFormat="false" ht="11.25" hidden="false" customHeight="false" outlineLevel="0" collapsed="false">
      <c r="A161" s="93" t="s">
        <v>350</v>
      </c>
      <c r="B161" s="50" t="n">
        <v>0</v>
      </c>
      <c r="C161" s="50" t="n">
        <v>0</v>
      </c>
      <c r="D161" s="50" t="n">
        <v>0</v>
      </c>
      <c r="E161" s="50" t="n">
        <v>0</v>
      </c>
      <c r="F161" s="50" t="n">
        <v>0</v>
      </c>
      <c r="G161" s="50" t="n">
        <v>0</v>
      </c>
    </row>
    <row r="162" customFormat="false" ht="11.25" hidden="false" customHeight="false" outlineLevel="0" collapsed="false">
      <c r="A162" s="91" t="s">
        <v>351</v>
      </c>
      <c r="B162" s="50" t="n">
        <v>966</v>
      </c>
      <c r="C162" s="50" t="n">
        <v>4639</v>
      </c>
      <c r="D162" s="50" t="n">
        <v>339</v>
      </c>
      <c r="E162" s="50" t="n">
        <v>45</v>
      </c>
      <c r="F162" s="50" t="n">
        <v>1104</v>
      </c>
      <c r="G162" s="50" t="n">
        <v>7095</v>
      </c>
    </row>
    <row r="163" customFormat="false" ht="11.25" hidden="false" customHeight="false" outlineLevel="0" collapsed="false">
      <c r="A163" s="92" t="s">
        <v>352</v>
      </c>
      <c r="B163" s="50" t="n">
        <v>0</v>
      </c>
      <c r="C163" s="50" t="n">
        <v>0</v>
      </c>
      <c r="D163" s="50" t="n">
        <v>0</v>
      </c>
      <c r="E163" s="50" t="n">
        <v>0</v>
      </c>
      <c r="F163" s="50" t="n">
        <v>0</v>
      </c>
      <c r="G163" s="50" t="n">
        <v>0</v>
      </c>
    </row>
    <row r="164" customFormat="false" ht="11.25" hidden="false" customHeight="false" outlineLevel="0" collapsed="false">
      <c r="A164" s="93" t="s">
        <v>353</v>
      </c>
      <c r="B164" s="50" t="n">
        <v>0</v>
      </c>
      <c r="C164" s="50" t="n">
        <v>0</v>
      </c>
      <c r="D164" s="50" t="n">
        <v>0</v>
      </c>
      <c r="E164" s="50" t="n">
        <v>0</v>
      </c>
      <c r="F164" s="50" t="n">
        <v>0</v>
      </c>
      <c r="G164" s="50" t="n">
        <v>0</v>
      </c>
    </row>
    <row r="165" customFormat="false" ht="11.25" hidden="false" customHeight="false" outlineLevel="0" collapsed="false">
      <c r="A165" s="92" t="s">
        <v>354</v>
      </c>
      <c r="B165" s="50" t="n">
        <v>248</v>
      </c>
      <c r="C165" s="50" t="n">
        <v>1696</v>
      </c>
      <c r="D165" s="50" t="n">
        <v>208</v>
      </c>
      <c r="E165" s="50" t="n">
        <v>23</v>
      </c>
      <c r="F165" s="50" t="n">
        <v>383</v>
      </c>
      <c r="G165" s="50" t="n">
        <v>2559</v>
      </c>
    </row>
    <row r="166" customFormat="false" ht="11.25" hidden="false" customHeight="false" outlineLevel="0" collapsed="false">
      <c r="A166" s="93" t="s">
        <v>355</v>
      </c>
      <c r="B166" s="50" t="n">
        <v>0</v>
      </c>
      <c r="C166" s="50" t="n">
        <v>0</v>
      </c>
      <c r="D166" s="50" t="n">
        <v>0</v>
      </c>
      <c r="E166" s="50" t="n">
        <v>0</v>
      </c>
      <c r="F166" s="50" t="n">
        <v>0</v>
      </c>
      <c r="G166" s="50" t="n">
        <v>0</v>
      </c>
    </row>
    <row r="167" customFormat="false" ht="11.25" hidden="false" customHeight="false" outlineLevel="0" collapsed="false">
      <c r="A167" s="93" t="s">
        <v>356</v>
      </c>
      <c r="B167" s="50" t="n">
        <v>0</v>
      </c>
      <c r="C167" s="50" t="n">
        <v>46</v>
      </c>
      <c r="D167" s="50" t="n">
        <v>10</v>
      </c>
      <c r="E167" s="50" t="n">
        <v>0</v>
      </c>
      <c r="F167" s="50" t="n">
        <v>59</v>
      </c>
      <c r="G167" s="50" t="n">
        <v>116</v>
      </c>
    </row>
    <row r="168" customFormat="false" ht="11.25" hidden="false" customHeight="false" outlineLevel="0" collapsed="false">
      <c r="A168" s="93" t="s">
        <v>357</v>
      </c>
      <c r="B168" s="50" t="n">
        <v>31</v>
      </c>
      <c r="C168" s="50" t="n">
        <v>145</v>
      </c>
      <c r="D168" s="50" t="n">
        <v>78</v>
      </c>
      <c r="E168" s="50" t="n">
        <v>0</v>
      </c>
      <c r="F168" s="50" t="n">
        <v>32</v>
      </c>
      <c r="G168" s="50" t="n">
        <v>276</v>
      </c>
    </row>
    <row r="169" customFormat="false" ht="11.25" hidden="false" customHeight="false" outlineLevel="0" collapsed="false">
      <c r="A169" s="93" t="s">
        <v>358</v>
      </c>
      <c r="B169" s="50" t="n">
        <v>0</v>
      </c>
      <c r="C169" s="50" t="n">
        <v>52</v>
      </c>
      <c r="D169" s="50" t="n">
        <v>25</v>
      </c>
      <c r="E169" s="50" t="n">
        <v>0</v>
      </c>
      <c r="F169" s="50" t="n">
        <v>6</v>
      </c>
      <c r="G169" s="50" t="n">
        <v>82</v>
      </c>
    </row>
    <row r="170" customFormat="false" ht="11.25" hidden="false" customHeight="false" outlineLevel="0" collapsed="false">
      <c r="A170" s="93" t="s">
        <v>359</v>
      </c>
      <c r="B170" s="50" t="n">
        <v>33</v>
      </c>
      <c r="C170" s="50" t="n">
        <v>159</v>
      </c>
      <c r="D170" s="50" t="n">
        <v>70</v>
      </c>
      <c r="E170" s="50" t="n">
        <v>22</v>
      </c>
      <c r="F170" s="50" t="n">
        <v>44</v>
      </c>
      <c r="G170" s="50" t="n">
        <v>317</v>
      </c>
    </row>
    <row r="171" customFormat="false" ht="11.25" hidden="false" customHeight="false" outlineLevel="0" collapsed="false">
      <c r="A171" s="93" t="s">
        <v>360</v>
      </c>
      <c r="B171" s="50" t="n">
        <v>187</v>
      </c>
      <c r="C171" s="50" t="n">
        <v>1313</v>
      </c>
      <c r="D171" s="50" t="n">
        <v>31</v>
      </c>
      <c r="E171" s="50" t="n">
        <v>0</v>
      </c>
      <c r="F171" s="50" t="n">
        <v>247</v>
      </c>
      <c r="G171" s="50" t="n">
        <v>1774</v>
      </c>
    </row>
    <row r="172" customFormat="false" ht="11.25" hidden="false" customHeight="false" outlineLevel="0" collapsed="false">
      <c r="A172" s="92" t="s">
        <v>361</v>
      </c>
      <c r="B172" s="50" t="n">
        <v>723</v>
      </c>
      <c r="C172" s="50" t="n">
        <v>2945</v>
      </c>
      <c r="D172" s="50" t="n">
        <v>134</v>
      </c>
      <c r="E172" s="50" t="n">
        <v>22</v>
      </c>
      <c r="F172" s="50" t="n">
        <v>716</v>
      </c>
      <c r="G172" s="50" t="n">
        <v>4542</v>
      </c>
    </row>
    <row r="173" customFormat="false" ht="11.25" hidden="false" customHeight="false" outlineLevel="0" collapsed="false">
      <c r="A173" s="93" t="s">
        <v>362</v>
      </c>
      <c r="B173" s="50" t="n">
        <v>0</v>
      </c>
      <c r="C173" s="50" t="n">
        <v>0</v>
      </c>
      <c r="D173" s="50" t="n">
        <v>0</v>
      </c>
      <c r="E173" s="50" t="n">
        <v>0</v>
      </c>
      <c r="F173" s="50" t="n">
        <v>0</v>
      </c>
      <c r="G173" s="50" t="n">
        <v>0</v>
      </c>
    </row>
    <row r="174" customFormat="false" ht="11.25" hidden="false" customHeight="false" outlineLevel="0" collapsed="false">
      <c r="A174" s="93" t="s">
        <v>363</v>
      </c>
      <c r="B174" s="50" t="n">
        <v>0</v>
      </c>
      <c r="C174" s="50" t="n">
        <v>10</v>
      </c>
      <c r="D174" s="50" t="n">
        <v>0</v>
      </c>
      <c r="E174" s="50" t="n">
        <v>0</v>
      </c>
      <c r="F174" s="50" t="n">
        <v>0</v>
      </c>
      <c r="G174" s="50" t="n">
        <v>9</v>
      </c>
    </row>
    <row r="175" customFormat="false" ht="11.25" hidden="false" customHeight="false" outlineLevel="0" collapsed="false">
      <c r="A175" s="93" t="s">
        <v>364</v>
      </c>
      <c r="B175" s="50" t="n">
        <v>28</v>
      </c>
      <c r="C175" s="50" t="n">
        <v>655</v>
      </c>
      <c r="D175" s="50" t="n">
        <v>0</v>
      </c>
      <c r="E175" s="50" t="n">
        <v>7</v>
      </c>
      <c r="F175" s="50" t="n">
        <v>58</v>
      </c>
      <c r="G175" s="50" t="n">
        <v>761</v>
      </c>
    </row>
    <row r="176" customFormat="false" ht="11.25" hidden="false" customHeight="false" outlineLevel="0" collapsed="false">
      <c r="A176" s="93" t="s">
        <v>365</v>
      </c>
      <c r="B176" s="50" t="n">
        <v>73</v>
      </c>
      <c r="C176" s="50" t="n">
        <v>1543</v>
      </c>
      <c r="D176" s="50" t="n">
        <v>39</v>
      </c>
      <c r="E176" s="50" t="n">
        <v>0</v>
      </c>
      <c r="F176" s="50" t="n">
        <v>223</v>
      </c>
      <c r="G176" s="50" t="n">
        <v>1881</v>
      </c>
    </row>
    <row r="177" customFormat="false" ht="11.25" hidden="false" customHeight="false" outlineLevel="0" collapsed="false">
      <c r="A177" s="93" t="s">
        <v>366</v>
      </c>
      <c r="B177" s="50" t="n">
        <v>593</v>
      </c>
      <c r="C177" s="50" t="n">
        <v>305</v>
      </c>
      <c r="D177" s="50" t="n">
        <v>81</v>
      </c>
      <c r="E177" s="50" t="n">
        <v>6</v>
      </c>
      <c r="F177" s="50" t="n">
        <v>404</v>
      </c>
      <c r="G177" s="50" t="n">
        <v>1381</v>
      </c>
    </row>
    <row r="178" customFormat="false" ht="11.25" hidden="false" customHeight="false" outlineLevel="0" collapsed="false">
      <c r="A178" s="93" t="s">
        <v>367</v>
      </c>
      <c r="B178" s="50" t="n">
        <v>29</v>
      </c>
      <c r="C178" s="50" t="n">
        <v>390</v>
      </c>
      <c r="D178" s="50" t="n">
        <v>20</v>
      </c>
      <c r="E178" s="50" t="n">
        <v>0</v>
      </c>
      <c r="F178" s="50" t="n">
        <v>27</v>
      </c>
      <c r="G178" s="50" t="n">
        <v>464</v>
      </c>
    </row>
    <row r="179" customFormat="false" ht="11.25" hidden="false" customHeight="false" outlineLevel="0" collapsed="false">
      <c r="A179" s="93" t="s">
        <v>368</v>
      </c>
      <c r="B179" s="50" t="n">
        <v>0</v>
      </c>
      <c r="C179" s="50" t="n">
        <v>47</v>
      </c>
      <c r="D179" s="50" t="n">
        <v>0</v>
      </c>
      <c r="E179" s="50" t="n">
        <v>0</v>
      </c>
      <c r="F179" s="50" t="n">
        <v>0</v>
      </c>
      <c r="G179" s="50" t="n">
        <v>47</v>
      </c>
    </row>
    <row r="180" customFormat="false" ht="11.25" hidden="false" customHeight="false" outlineLevel="0" collapsed="false">
      <c r="A180" s="91" t="s">
        <v>369</v>
      </c>
      <c r="B180" s="50" t="n">
        <v>723</v>
      </c>
      <c r="C180" s="50" t="n">
        <v>11086</v>
      </c>
      <c r="D180" s="50" t="n">
        <v>183</v>
      </c>
      <c r="E180" s="50" t="n">
        <v>1514</v>
      </c>
      <c r="F180" s="50" t="n">
        <v>1612</v>
      </c>
      <c r="G180" s="50" t="n">
        <v>15130</v>
      </c>
    </row>
    <row r="181" customFormat="false" ht="11.25" hidden="false" customHeight="false" outlineLevel="0" collapsed="false">
      <c r="A181" s="92" t="s">
        <v>370</v>
      </c>
      <c r="B181" s="50" t="n">
        <v>0</v>
      </c>
      <c r="C181" s="50" t="n">
        <v>0</v>
      </c>
      <c r="D181" s="50" t="n">
        <v>0</v>
      </c>
      <c r="E181" s="50" t="n">
        <v>0</v>
      </c>
      <c r="F181" s="50" t="n">
        <v>0</v>
      </c>
      <c r="G181" s="50" t="n">
        <v>0</v>
      </c>
    </row>
    <row r="182" customFormat="false" ht="11.25" hidden="false" customHeight="false" outlineLevel="0" collapsed="false">
      <c r="A182" s="93" t="s">
        <v>371</v>
      </c>
      <c r="B182" s="50" t="n">
        <v>0</v>
      </c>
      <c r="C182" s="50" t="n">
        <v>0</v>
      </c>
      <c r="D182" s="50" t="n">
        <v>0</v>
      </c>
      <c r="E182" s="50" t="n">
        <v>0</v>
      </c>
      <c r="F182" s="50" t="n">
        <v>0</v>
      </c>
      <c r="G182" s="50" t="n">
        <v>0</v>
      </c>
    </row>
    <row r="183" customFormat="false" ht="11.25" hidden="false" customHeight="false" outlineLevel="0" collapsed="false">
      <c r="A183" s="91" t="s">
        <v>372</v>
      </c>
      <c r="B183" s="50" t="n">
        <v>562</v>
      </c>
      <c r="C183" s="50" t="n">
        <v>10108</v>
      </c>
      <c r="D183" s="50" t="n">
        <v>141</v>
      </c>
      <c r="E183" s="50" t="n">
        <v>1137</v>
      </c>
      <c r="F183" s="50" t="n">
        <v>1418</v>
      </c>
      <c r="G183" s="50" t="n">
        <v>13367</v>
      </c>
    </row>
    <row r="184" customFormat="false" ht="11.25" hidden="false" customHeight="false" outlineLevel="0" collapsed="false">
      <c r="A184" s="93" t="s">
        <v>373</v>
      </c>
      <c r="B184" s="50" t="n">
        <v>0</v>
      </c>
      <c r="C184" s="50" t="n">
        <v>0</v>
      </c>
      <c r="D184" s="50" t="n">
        <v>0</v>
      </c>
      <c r="E184" s="50" t="n">
        <v>0</v>
      </c>
      <c r="F184" s="50" t="n">
        <v>0</v>
      </c>
      <c r="G184" s="50" t="n">
        <v>0</v>
      </c>
    </row>
    <row r="185" customFormat="false" ht="11.25" hidden="false" customHeight="false" outlineLevel="0" collapsed="false">
      <c r="A185" s="93" t="s">
        <v>374</v>
      </c>
      <c r="B185" s="50" t="n">
        <v>515</v>
      </c>
      <c r="C185" s="50" t="n">
        <v>8577</v>
      </c>
      <c r="D185" s="50" t="n">
        <v>80</v>
      </c>
      <c r="E185" s="50" t="n">
        <v>135</v>
      </c>
      <c r="F185" s="50" t="n">
        <v>1192</v>
      </c>
      <c r="G185" s="50" t="n">
        <v>10493</v>
      </c>
    </row>
    <row r="186" customFormat="false" ht="11.25" hidden="false" customHeight="false" outlineLevel="0" collapsed="false">
      <c r="A186" s="93" t="s">
        <v>375</v>
      </c>
      <c r="B186" s="50" t="n">
        <v>22</v>
      </c>
      <c r="C186" s="50" t="n">
        <v>1173</v>
      </c>
      <c r="D186" s="50" t="n">
        <v>29</v>
      </c>
      <c r="E186" s="50" t="n">
        <v>229</v>
      </c>
      <c r="F186" s="50" t="n">
        <v>129</v>
      </c>
      <c r="G186" s="50" t="n">
        <v>1578</v>
      </c>
    </row>
    <row r="187" customFormat="false" ht="11.25" hidden="false" customHeight="false" outlineLevel="0" collapsed="false">
      <c r="A187" s="93" t="s">
        <v>376</v>
      </c>
      <c r="B187" s="50" t="n">
        <v>0</v>
      </c>
      <c r="C187" s="50" t="n">
        <v>43</v>
      </c>
      <c r="D187" s="50" t="n">
        <v>0</v>
      </c>
      <c r="E187" s="50" t="n">
        <v>6</v>
      </c>
      <c r="F187" s="50" t="n">
        <v>0</v>
      </c>
      <c r="G187" s="50" t="n">
        <v>49</v>
      </c>
    </row>
    <row r="188" customFormat="false" ht="11.25" hidden="false" customHeight="false" outlineLevel="0" collapsed="false">
      <c r="A188" s="93" t="s">
        <v>377</v>
      </c>
      <c r="B188" s="50" t="n">
        <v>0</v>
      </c>
      <c r="C188" s="50" t="n">
        <v>42</v>
      </c>
      <c r="D188" s="50" t="n">
        <v>0</v>
      </c>
      <c r="E188" s="50" t="n">
        <v>0</v>
      </c>
      <c r="F188" s="50" t="n">
        <v>0</v>
      </c>
      <c r="G188" s="50" t="n">
        <v>46</v>
      </c>
    </row>
    <row r="189" customFormat="false" ht="11.25" hidden="false" customHeight="false" outlineLevel="0" collapsed="false">
      <c r="A189" s="93" t="s">
        <v>378</v>
      </c>
      <c r="B189" s="50" t="n">
        <v>28</v>
      </c>
      <c r="C189" s="50" t="n">
        <v>276</v>
      </c>
      <c r="D189" s="50" t="n">
        <v>40</v>
      </c>
      <c r="E189" s="50" t="n">
        <v>766</v>
      </c>
      <c r="F189" s="50" t="n">
        <v>91</v>
      </c>
      <c r="G189" s="50" t="n">
        <v>1196</v>
      </c>
    </row>
    <row r="190" customFormat="false" ht="11.25" hidden="false" customHeight="false" outlineLevel="0" collapsed="false">
      <c r="A190" s="92" t="s">
        <v>379</v>
      </c>
      <c r="B190" s="50" t="n">
        <v>163</v>
      </c>
      <c r="C190" s="50" t="n">
        <v>971</v>
      </c>
      <c r="D190" s="50" t="n">
        <v>41</v>
      </c>
      <c r="E190" s="50" t="n">
        <v>394</v>
      </c>
      <c r="F190" s="50" t="n">
        <v>199</v>
      </c>
      <c r="G190" s="50" t="n">
        <v>1755</v>
      </c>
    </row>
    <row r="191" customFormat="false" ht="11.25" hidden="false" customHeight="false" outlineLevel="0" collapsed="false">
      <c r="A191" s="93" t="s">
        <v>380</v>
      </c>
      <c r="B191" s="50" t="n">
        <v>0</v>
      </c>
      <c r="C191" s="50" t="n">
        <v>0</v>
      </c>
      <c r="D191" s="50" t="n">
        <v>0</v>
      </c>
      <c r="E191" s="50" t="n">
        <v>0</v>
      </c>
      <c r="F191" s="50" t="n">
        <v>0</v>
      </c>
      <c r="G191" s="50" t="n">
        <v>0</v>
      </c>
    </row>
    <row r="192" customFormat="false" ht="11.25" hidden="false" customHeight="false" outlineLevel="0" collapsed="false">
      <c r="A192" s="93" t="s">
        <v>381</v>
      </c>
      <c r="B192" s="50" t="n">
        <v>76</v>
      </c>
      <c r="C192" s="50" t="n">
        <v>247</v>
      </c>
      <c r="D192" s="50" t="n">
        <v>0</v>
      </c>
      <c r="E192" s="50" t="n">
        <v>112</v>
      </c>
      <c r="F192" s="50" t="n">
        <v>68</v>
      </c>
      <c r="G192" s="50" t="n">
        <v>509</v>
      </c>
    </row>
    <row r="193" customFormat="false" ht="11.25" hidden="false" customHeight="false" outlineLevel="0" collapsed="false">
      <c r="A193" s="93" t="s">
        <v>382</v>
      </c>
      <c r="B193" s="50" t="n">
        <v>0</v>
      </c>
      <c r="C193" s="50" t="n">
        <v>0</v>
      </c>
      <c r="D193" s="50" t="n">
        <v>0</v>
      </c>
      <c r="E193" s="50" t="n">
        <v>0</v>
      </c>
      <c r="F193" s="50" t="n">
        <v>0</v>
      </c>
      <c r="G193" s="50" t="n">
        <v>0</v>
      </c>
    </row>
    <row r="194" customFormat="false" ht="11.25" hidden="false" customHeight="false" outlineLevel="0" collapsed="false">
      <c r="A194" s="93" t="s">
        <v>383</v>
      </c>
      <c r="B194" s="50" t="n">
        <v>77</v>
      </c>
      <c r="C194" s="50" t="n">
        <v>732</v>
      </c>
      <c r="D194" s="50" t="n">
        <v>41</v>
      </c>
      <c r="E194" s="50" t="n">
        <v>269</v>
      </c>
      <c r="F194" s="50" t="n">
        <v>129</v>
      </c>
      <c r="G194" s="50" t="n">
        <v>1242</v>
      </c>
    </row>
    <row r="195" customFormat="false" ht="11.25" hidden="false" customHeight="false" outlineLevel="0" collapsed="false">
      <c r="A195" s="91" t="s">
        <v>384</v>
      </c>
      <c r="B195" s="50" t="n">
        <v>1057</v>
      </c>
      <c r="C195" s="50" t="n">
        <v>4555</v>
      </c>
      <c r="D195" s="50" t="n">
        <v>217</v>
      </c>
      <c r="E195" s="50" t="n">
        <v>0</v>
      </c>
      <c r="F195" s="50" t="n">
        <v>2181</v>
      </c>
      <c r="G195" s="50" t="n">
        <v>8008</v>
      </c>
    </row>
    <row r="196" customFormat="false" ht="11.25" hidden="false" customHeight="false" outlineLevel="0" collapsed="false">
      <c r="A196" s="92" t="s">
        <v>385</v>
      </c>
      <c r="B196" s="50" t="n">
        <v>0</v>
      </c>
      <c r="C196" s="50" t="n">
        <v>0</v>
      </c>
      <c r="D196" s="50" t="n">
        <v>0</v>
      </c>
      <c r="E196" s="50" t="n">
        <v>0</v>
      </c>
      <c r="F196" s="50" t="n">
        <v>0</v>
      </c>
      <c r="G196" s="50" t="n">
        <v>0</v>
      </c>
    </row>
    <row r="197" customFormat="false" ht="11.25" hidden="false" customHeight="false" outlineLevel="0" collapsed="false">
      <c r="A197" s="93" t="s">
        <v>386</v>
      </c>
      <c r="B197" s="50" t="n">
        <v>0</v>
      </c>
      <c r="C197" s="50" t="n">
        <v>0</v>
      </c>
      <c r="D197" s="50" t="n">
        <v>0</v>
      </c>
      <c r="E197" s="50" t="n">
        <v>0</v>
      </c>
      <c r="F197" s="50" t="n">
        <v>0</v>
      </c>
      <c r="G197" s="50" t="n">
        <v>0</v>
      </c>
    </row>
    <row r="198" customFormat="false" ht="11.25" hidden="false" customHeight="false" outlineLevel="0" collapsed="false">
      <c r="A198" s="91" t="s">
        <v>387</v>
      </c>
      <c r="B198" s="50" t="n">
        <v>1044</v>
      </c>
      <c r="C198" s="50" t="n">
        <v>4539</v>
      </c>
      <c r="D198" s="50" t="n">
        <v>199</v>
      </c>
      <c r="E198" s="50" t="n">
        <v>0</v>
      </c>
      <c r="F198" s="50" t="n">
        <v>1654</v>
      </c>
      <c r="G198" s="50" t="n">
        <v>7441</v>
      </c>
    </row>
    <row r="199" customFormat="false" ht="11.25" hidden="false" customHeight="false" outlineLevel="0" collapsed="false">
      <c r="A199" s="93" t="s">
        <v>388</v>
      </c>
      <c r="B199" s="50" t="n">
        <v>0</v>
      </c>
      <c r="C199" s="50" t="n">
        <v>0</v>
      </c>
      <c r="D199" s="50" t="n">
        <v>0</v>
      </c>
      <c r="E199" s="50" t="n">
        <v>0</v>
      </c>
      <c r="F199" s="50" t="n">
        <v>0</v>
      </c>
      <c r="G199" s="50" t="n">
        <v>0</v>
      </c>
    </row>
    <row r="200" customFormat="false" ht="11.25" hidden="false" customHeight="false" outlineLevel="0" collapsed="false">
      <c r="A200" s="93" t="s">
        <v>389</v>
      </c>
      <c r="B200" s="50" t="n">
        <v>0</v>
      </c>
      <c r="C200" s="50" t="n">
        <v>186</v>
      </c>
      <c r="D200" s="50" t="n">
        <v>7</v>
      </c>
      <c r="E200" s="50" t="n">
        <v>0</v>
      </c>
      <c r="F200" s="50" t="n">
        <v>47</v>
      </c>
      <c r="G200" s="50" t="n">
        <v>236</v>
      </c>
    </row>
    <row r="201" customFormat="false" ht="11.25" hidden="false" customHeight="false" outlineLevel="0" collapsed="false">
      <c r="A201" s="93" t="s">
        <v>390</v>
      </c>
      <c r="B201" s="50" t="n">
        <v>0</v>
      </c>
      <c r="C201" s="50" t="n">
        <v>53</v>
      </c>
      <c r="D201" s="50" t="n">
        <v>0</v>
      </c>
      <c r="E201" s="50" t="n">
        <v>0</v>
      </c>
      <c r="F201" s="50" t="n">
        <v>0</v>
      </c>
      <c r="G201" s="50" t="n">
        <v>55</v>
      </c>
    </row>
    <row r="202" customFormat="false" ht="11.25" hidden="false" customHeight="false" outlineLevel="0" collapsed="false">
      <c r="A202" s="93" t="s">
        <v>391</v>
      </c>
      <c r="B202" s="50" t="n">
        <v>889</v>
      </c>
      <c r="C202" s="50" t="n">
        <v>3270</v>
      </c>
      <c r="D202" s="50" t="n">
        <v>149</v>
      </c>
      <c r="E202" s="50" t="n">
        <v>0</v>
      </c>
      <c r="F202" s="50" t="n">
        <v>881</v>
      </c>
      <c r="G202" s="50" t="n">
        <v>5189</v>
      </c>
    </row>
    <row r="203" customFormat="false" ht="11.25" hidden="false" customHeight="false" outlineLevel="0" collapsed="false">
      <c r="A203" s="93" t="s">
        <v>392</v>
      </c>
      <c r="B203" s="50" t="n">
        <v>0</v>
      </c>
      <c r="C203" s="50" t="n">
        <v>22</v>
      </c>
      <c r="D203" s="50" t="n">
        <v>0</v>
      </c>
      <c r="E203" s="50" t="n">
        <v>0</v>
      </c>
      <c r="F203" s="50" t="n">
        <v>0</v>
      </c>
      <c r="G203" s="50" t="n">
        <v>22</v>
      </c>
    </row>
    <row r="204" customFormat="false" ht="11.25" hidden="false" customHeight="false" outlineLevel="0" collapsed="false">
      <c r="A204" s="93" t="s">
        <v>393</v>
      </c>
      <c r="B204" s="50" t="n">
        <v>37</v>
      </c>
      <c r="C204" s="50" t="n">
        <v>571</v>
      </c>
      <c r="D204" s="50" t="n">
        <v>0</v>
      </c>
      <c r="E204" s="50" t="n">
        <v>0</v>
      </c>
      <c r="F204" s="50" t="n">
        <v>98</v>
      </c>
      <c r="G204" s="50" t="n">
        <v>710</v>
      </c>
    </row>
    <row r="205" customFormat="false" ht="11.25" hidden="false" customHeight="false" outlineLevel="0" collapsed="false">
      <c r="A205" s="93" t="s">
        <v>394</v>
      </c>
      <c r="B205" s="50" t="n">
        <v>83</v>
      </c>
      <c r="C205" s="50" t="n">
        <v>213</v>
      </c>
      <c r="D205" s="50" t="n">
        <v>5</v>
      </c>
      <c r="E205" s="50" t="n">
        <v>0</v>
      </c>
      <c r="F205" s="50" t="n">
        <v>277</v>
      </c>
      <c r="G205" s="50" t="n">
        <v>585</v>
      </c>
    </row>
    <row r="206" customFormat="false" ht="11.25" hidden="false" customHeight="false" outlineLevel="0" collapsed="false">
      <c r="A206" s="93" t="s">
        <v>395</v>
      </c>
      <c r="B206" s="50" t="n">
        <v>33</v>
      </c>
      <c r="C206" s="50" t="n">
        <v>228</v>
      </c>
      <c r="D206" s="50" t="n">
        <v>30</v>
      </c>
      <c r="E206" s="50" t="n">
        <v>0</v>
      </c>
      <c r="F206" s="50" t="n">
        <v>342</v>
      </c>
      <c r="G206" s="50" t="n">
        <v>639</v>
      </c>
    </row>
    <row r="207" customFormat="false" ht="11.25" hidden="false" customHeight="false" outlineLevel="0" collapsed="false">
      <c r="A207" s="92" t="s">
        <v>396</v>
      </c>
      <c r="B207" s="50" t="n">
        <v>9</v>
      </c>
      <c r="C207" s="50" t="n">
        <v>14</v>
      </c>
      <c r="D207" s="50" t="n">
        <v>15</v>
      </c>
      <c r="E207" s="50" t="n">
        <v>0</v>
      </c>
      <c r="F207" s="50" t="n">
        <v>530</v>
      </c>
      <c r="G207" s="50" t="n">
        <v>570</v>
      </c>
    </row>
    <row r="208" customFormat="false" ht="11.25" hidden="false" customHeight="false" outlineLevel="0" collapsed="false">
      <c r="A208" s="93" t="s">
        <v>397</v>
      </c>
      <c r="B208" s="50" t="n">
        <v>0</v>
      </c>
      <c r="C208" s="50" t="n">
        <v>0</v>
      </c>
      <c r="D208" s="50" t="n">
        <v>0</v>
      </c>
      <c r="E208" s="50" t="n">
        <v>0</v>
      </c>
      <c r="F208" s="50" t="n">
        <v>0</v>
      </c>
      <c r="G208" s="50" t="n">
        <v>0</v>
      </c>
    </row>
    <row r="209" customFormat="false" ht="11.25" hidden="false" customHeight="false" outlineLevel="0" collapsed="false">
      <c r="A209" s="93" t="s">
        <v>398</v>
      </c>
      <c r="B209" s="50" t="n">
        <v>0</v>
      </c>
      <c r="C209" s="50" t="n">
        <v>0</v>
      </c>
      <c r="D209" s="50" t="n">
        <v>24</v>
      </c>
      <c r="E209" s="50" t="n">
        <v>0</v>
      </c>
      <c r="F209" s="50" t="n">
        <v>513</v>
      </c>
      <c r="G209" s="50" t="n">
        <v>538</v>
      </c>
    </row>
    <row r="210" customFormat="false" ht="11.25" hidden="false" customHeight="false" outlineLevel="0" collapsed="false">
      <c r="A210" s="93" t="s">
        <v>399</v>
      </c>
      <c r="B210" s="50" t="n">
        <v>0</v>
      </c>
      <c r="C210" s="50" t="n">
        <v>0</v>
      </c>
      <c r="D210" s="50" t="n">
        <v>0</v>
      </c>
      <c r="E210" s="50" t="n">
        <v>0</v>
      </c>
      <c r="F210" s="50" t="n">
        <v>0</v>
      </c>
      <c r="G210" s="50" t="n">
        <v>7</v>
      </c>
    </row>
    <row r="211" customFormat="false" ht="11.25" hidden="false" customHeight="false" outlineLevel="0" collapsed="false">
      <c r="A211" s="93" t="s">
        <v>400</v>
      </c>
      <c r="B211" s="50" t="n">
        <v>0</v>
      </c>
      <c r="C211" s="50" t="n">
        <v>4</v>
      </c>
      <c r="D211" s="50" t="n">
        <v>0</v>
      </c>
      <c r="E211" s="50" t="n">
        <v>0</v>
      </c>
      <c r="F211" s="50" t="n">
        <v>0</v>
      </c>
      <c r="G211" s="50" t="n">
        <v>4</v>
      </c>
    </row>
    <row r="212" customFormat="false" ht="11.25" hidden="false" customHeight="false" outlineLevel="0" collapsed="false">
      <c r="A212" s="93" t="s">
        <v>401</v>
      </c>
      <c r="B212" s="50" t="n">
        <v>0</v>
      </c>
      <c r="C212" s="50" t="n">
        <v>0</v>
      </c>
      <c r="D212" s="50" t="n">
        <v>0</v>
      </c>
      <c r="E212" s="50" t="n">
        <v>0</v>
      </c>
      <c r="F212" s="50" t="n">
        <v>0</v>
      </c>
      <c r="G212" s="50" t="n">
        <v>0</v>
      </c>
    </row>
    <row r="213" customFormat="false" ht="11.25" hidden="false" customHeight="false" outlineLevel="0" collapsed="false">
      <c r="A213" s="93" t="s">
        <v>402</v>
      </c>
      <c r="B213" s="50" t="n">
        <v>0</v>
      </c>
      <c r="C213" s="50" t="n">
        <v>4</v>
      </c>
      <c r="D213" s="50" t="n">
        <v>0</v>
      </c>
      <c r="E213" s="50" t="n">
        <v>0</v>
      </c>
      <c r="F213" s="50" t="n">
        <v>5</v>
      </c>
      <c r="G213" s="50" t="n">
        <v>9</v>
      </c>
    </row>
    <row r="214" customFormat="false" ht="11.25" hidden="false" customHeight="false" outlineLevel="0" collapsed="false">
      <c r="A214" s="93" t="s">
        <v>403</v>
      </c>
      <c r="B214" s="50" t="n">
        <v>0</v>
      </c>
      <c r="C214" s="50" t="n">
        <v>0</v>
      </c>
      <c r="D214" s="50" t="n">
        <v>0</v>
      </c>
      <c r="E214" s="50" t="n">
        <v>0</v>
      </c>
      <c r="F214" s="50" t="n">
        <v>0</v>
      </c>
      <c r="G214" s="50" t="n">
        <v>0</v>
      </c>
    </row>
    <row r="215" customFormat="false" ht="11.25" hidden="false" customHeight="false" outlineLevel="0" collapsed="false">
      <c r="A215" s="93" t="s">
        <v>404</v>
      </c>
      <c r="B215" s="50" t="n">
        <v>0</v>
      </c>
      <c r="C215" s="50" t="n">
        <v>0</v>
      </c>
      <c r="D215" s="50" t="n">
        <v>0</v>
      </c>
      <c r="E215" s="50" t="n">
        <v>0</v>
      </c>
      <c r="F215" s="50" t="n">
        <v>0</v>
      </c>
      <c r="G215" s="50" t="n">
        <v>4</v>
      </c>
    </row>
    <row r="216" customFormat="false" ht="11.25" hidden="false" customHeight="false" outlineLevel="0" collapsed="false">
      <c r="A216" s="93" t="s">
        <v>405</v>
      </c>
      <c r="B216" s="50" t="n">
        <v>0</v>
      </c>
      <c r="C216" s="50" t="n">
        <v>0</v>
      </c>
      <c r="D216" s="50" t="n">
        <v>0</v>
      </c>
      <c r="E216" s="50" t="n">
        <v>0</v>
      </c>
      <c r="F216" s="50" t="n">
        <v>0</v>
      </c>
      <c r="G216" s="50" t="n">
        <v>0</v>
      </c>
    </row>
    <row r="217" customFormat="false" ht="11.25" hidden="false" customHeight="false" outlineLevel="0" collapsed="false">
      <c r="A217" s="93" t="s">
        <v>406</v>
      </c>
      <c r="B217" s="50" t="n">
        <v>7</v>
      </c>
      <c r="C217" s="50" t="n">
        <v>0</v>
      </c>
      <c r="D217" s="50" t="n">
        <v>0</v>
      </c>
      <c r="E217" s="50" t="n">
        <v>0</v>
      </c>
      <c r="F217" s="50" t="n">
        <v>0</v>
      </c>
      <c r="G217" s="50" t="n">
        <v>16</v>
      </c>
    </row>
    <row r="218" customFormat="false" ht="11.25" hidden="false" customHeight="false" outlineLevel="0" collapsed="false">
      <c r="A218" s="91" t="s">
        <v>407</v>
      </c>
      <c r="B218" s="50" t="n">
        <v>321</v>
      </c>
      <c r="C218" s="50" t="n">
        <v>869</v>
      </c>
      <c r="D218" s="50" t="n">
        <v>46</v>
      </c>
      <c r="E218" s="50" t="n">
        <v>117</v>
      </c>
      <c r="F218" s="50" t="n">
        <v>373</v>
      </c>
      <c r="G218" s="50" t="n">
        <v>1728</v>
      </c>
    </row>
    <row r="219" customFormat="false" ht="11.25" hidden="false" customHeight="false" outlineLevel="0" collapsed="false">
      <c r="A219" s="92" t="s">
        <v>408</v>
      </c>
      <c r="B219" s="50" t="n">
        <v>0</v>
      </c>
      <c r="C219" s="50" t="n">
        <v>0</v>
      </c>
      <c r="D219" s="50" t="n">
        <v>0</v>
      </c>
      <c r="E219" s="50" t="n">
        <v>0</v>
      </c>
      <c r="F219" s="50" t="n">
        <v>0</v>
      </c>
      <c r="G219" s="50" t="n">
        <v>0</v>
      </c>
    </row>
    <row r="220" customFormat="false" ht="11.25" hidden="false" customHeight="false" outlineLevel="0" collapsed="false">
      <c r="A220" s="93" t="s">
        <v>409</v>
      </c>
      <c r="B220" s="50" t="n">
        <v>0</v>
      </c>
      <c r="C220" s="50" t="n">
        <v>0</v>
      </c>
      <c r="D220" s="50" t="n">
        <v>0</v>
      </c>
      <c r="E220" s="50" t="n">
        <v>0</v>
      </c>
      <c r="F220" s="50" t="n">
        <v>0</v>
      </c>
      <c r="G220" s="50" t="n">
        <v>0</v>
      </c>
    </row>
    <row r="221" customFormat="false" ht="11.25" hidden="false" customHeight="false" outlineLevel="0" collapsed="false">
      <c r="A221" s="92" t="s">
        <v>410</v>
      </c>
      <c r="B221" s="50" t="n">
        <v>222</v>
      </c>
      <c r="C221" s="50" t="n">
        <v>165</v>
      </c>
      <c r="D221" s="50" t="n">
        <v>50</v>
      </c>
      <c r="E221" s="50" t="n">
        <v>101</v>
      </c>
      <c r="F221" s="50" t="n">
        <v>225</v>
      </c>
      <c r="G221" s="50" t="n">
        <v>755</v>
      </c>
    </row>
    <row r="222" customFormat="false" ht="11.25" hidden="false" customHeight="false" outlineLevel="0" collapsed="false">
      <c r="A222" s="93" t="s">
        <v>411</v>
      </c>
      <c r="B222" s="50" t="n">
        <v>0</v>
      </c>
      <c r="C222" s="50" t="n">
        <v>0</v>
      </c>
      <c r="D222" s="50" t="n">
        <v>0</v>
      </c>
      <c r="E222" s="50" t="n">
        <v>0</v>
      </c>
      <c r="F222" s="50" t="n">
        <v>0</v>
      </c>
      <c r="G222" s="50" t="n">
        <v>0</v>
      </c>
    </row>
    <row r="223" customFormat="false" ht="11.25" hidden="false" customHeight="false" outlineLevel="0" collapsed="false">
      <c r="A223" s="93" t="s">
        <v>412</v>
      </c>
      <c r="B223" s="50" t="n">
        <v>0</v>
      </c>
      <c r="C223" s="50" t="n">
        <v>0</v>
      </c>
      <c r="D223" s="50" t="n">
        <v>0</v>
      </c>
      <c r="E223" s="50" t="n">
        <v>0</v>
      </c>
      <c r="F223" s="50" t="n">
        <v>0</v>
      </c>
      <c r="G223" s="50" t="n">
        <v>0</v>
      </c>
    </row>
    <row r="224" customFormat="false" ht="11.25" hidden="false" customHeight="false" outlineLevel="0" collapsed="false">
      <c r="A224" s="93" t="s">
        <v>413</v>
      </c>
      <c r="B224" s="50" t="n">
        <v>59</v>
      </c>
      <c r="C224" s="50" t="n">
        <v>75</v>
      </c>
      <c r="D224" s="50" t="n">
        <v>28</v>
      </c>
      <c r="E224" s="50" t="n">
        <v>47</v>
      </c>
      <c r="F224" s="50" t="n">
        <v>58</v>
      </c>
      <c r="G224" s="50" t="n">
        <v>274</v>
      </c>
    </row>
    <row r="225" customFormat="false" ht="11.25" hidden="false" customHeight="false" outlineLevel="0" collapsed="false">
      <c r="A225" s="93" t="s">
        <v>414</v>
      </c>
      <c r="B225" s="50" t="n">
        <v>0</v>
      </c>
      <c r="C225" s="50" t="n">
        <v>0</v>
      </c>
      <c r="D225" s="50" t="n">
        <v>0</v>
      </c>
      <c r="E225" s="50" t="n">
        <v>0</v>
      </c>
      <c r="F225" s="50" t="n">
        <v>0</v>
      </c>
      <c r="G225" s="50" t="n">
        <v>0</v>
      </c>
    </row>
    <row r="226" customFormat="false" ht="11.25" hidden="false" customHeight="false" outlineLevel="0" collapsed="false">
      <c r="A226" s="93" t="s">
        <v>415</v>
      </c>
      <c r="B226" s="50" t="n">
        <v>162</v>
      </c>
      <c r="C226" s="50" t="n">
        <v>95</v>
      </c>
      <c r="D226" s="50" t="n">
        <v>19</v>
      </c>
      <c r="E226" s="50" t="n">
        <v>41</v>
      </c>
      <c r="F226" s="50" t="n">
        <v>167</v>
      </c>
      <c r="G226" s="50" t="n">
        <v>472</v>
      </c>
    </row>
    <row r="227" customFormat="false" ht="11.25" hidden="false" customHeight="false" outlineLevel="0" collapsed="false">
      <c r="A227" s="92" t="s">
        <v>416</v>
      </c>
      <c r="B227" s="50" t="n">
        <v>81</v>
      </c>
      <c r="C227" s="50" t="n">
        <v>666</v>
      </c>
      <c r="D227" s="50" t="n">
        <v>6</v>
      </c>
      <c r="E227" s="50" t="n">
        <v>14</v>
      </c>
      <c r="F227" s="50" t="n">
        <v>122</v>
      </c>
      <c r="G227" s="50" t="n">
        <v>884</v>
      </c>
    </row>
    <row r="228" customFormat="false" ht="11.25" hidden="false" customHeight="false" outlineLevel="0" collapsed="false">
      <c r="A228" s="93" t="s">
        <v>417</v>
      </c>
      <c r="B228" s="50" t="n">
        <v>0</v>
      </c>
      <c r="C228" s="50" t="n">
        <v>0</v>
      </c>
      <c r="D228" s="50" t="n">
        <v>0</v>
      </c>
      <c r="E228" s="50" t="n">
        <v>0</v>
      </c>
      <c r="F228" s="50" t="n">
        <v>0</v>
      </c>
      <c r="G228" s="50" t="n">
        <v>0</v>
      </c>
    </row>
    <row r="229" customFormat="false" ht="11.25" hidden="false" customHeight="false" outlineLevel="0" collapsed="false">
      <c r="A229" s="93" t="s">
        <v>418</v>
      </c>
      <c r="B229" s="50" t="n">
        <v>7</v>
      </c>
      <c r="C229" s="50" t="n">
        <v>16</v>
      </c>
      <c r="D229" s="50" t="n">
        <v>0</v>
      </c>
      <c r="E229" s="50" t="n">
        <v>0</v>
      </c>
      <c r="F229" s="50" t="n">
        <v>8</v>
      </c>
      <c r="G229" s="50" t="n">
        <v>41</v>
      </c>
    </row>
    <row r="230" customFormat="false" ht="11.25" hidden="false" customHeight="false" outlineLevel="0" collapsed="false">
      <c r="A230" s="93" t="s">
        <v>419</v>
      </c>
      <c r="B230" s="50" t="n">
        <v>0</v>
      </c>
      <c r="C230" s="50" t="n">
        <v>10</v>
      </c>
      <c r="D230" s="50" t="n">
        <v>0</v>
      </c>
      <c r="E230" s="50" t="n">
        <v>0</v>
      </c>
      <c r="F230" s="50" t="n">
        <v>0</v>
      </c>
      <c r="G230" s="50" t="n">
        <v>12</v>
      </c>
    </row>
    <row r="231" customFormat="false" ht="11.25" hidden="false" customHeight="false" outlineLevel="0" collapsed="false">
      <c r="A231" s="93" t="s">
        <v>420</v>
      </c>
      <c r="B231" s="50" t="n">
        <v>22</v>
      </c>
      <c r="C231" s="50" t="n">
        <v>390</v>
      </c>
      <c r="D231" s="50" t="n">
        <v>0</v>
      </c>
      <c r="E231" s="50" t="n">
        <v>8</v>
      </c>
      <c r="F231" s="50" t="n">
        <v>26</v>
      </c>
      <c r="G231" s="50" t="n">
        <v>448</v>
      </c>
    </row>
    <row r="232" customFormat="false" ht="11.25" hidden="false" customHeight="false" outlineLevel="0" collapsed="false">
      <c r="A232" s="93" t="s">
        <v>421</v>
      </c>
      <c r="B232" s="50" t="n">
        <v>28</v>
      </c>
      <c r="C232" s="50" t="n">
        <v>26</v>
      </c>
      <c r="D232" s="50" t="n">
        <v>0</v>
      </c>
      <c r="E232" s="50" t="n">
        <v>0</v>
      </c>
      <c r="F232" s="50" t="n">
        <v>11</v>
      </c>
      <c r="G232" s="50" t="n">
        <v>72</v>
      </c>
    </row>
    <row r="233" customFormat="false" ht="11.25" hidden="false" customHeight="false" outlineLevel="0" collapsed="false">
      <c r="A233" s="93" t="s">
        <v>422</v>
      </c>
      <c r="B233" s="50" t="n">
        <v>7</v>
      </c>
      <c r="C233" s="50" t="n">
        <v>125</v>
      </c>
      <c r="D233" s="50" t="n">
        <v>0</v>
      </c>
      <c r="E233" s="50" t="n">
        <v>0</v>
      </c>
      <c r="F233" s="50" t="n">
        <v>31</v>
      </c>
      <c r="G233" s="50" t="n">
        <v>160</v>
      </c>
    </row>
    <row r="234" customFormat="false" ht="11.25" hidden="false" customHeight="false" outlineLevel="0" collapsed="false">
      <c r="A234" s="93" t="s">
        <v>423</v>
      </c>
      <c r="B234" s="50" t="n">
        <v>0</v>
      </c>
      <c r="C234" s="50" t="n">
        <v>15</v>
      </c>
      <c r="D234" s="50" t="n">
        <v>0</v>
      </c>
      <c r="E234" s="50" t="n">
        <v>0</v>
      </c>
      <c r="F234" s="50" t="n">
        <v>0</v>
      </c>
      <c r="G234" s="50" t="n">
        <v>17</v>
      </c>
    </row>
    <row r="235" customFormat="false" ht="11.25" hidden="false" customHeight="false" outlineLevel="0" collapsed="false">
      <c r="A235" s="93" t="s">
        <v>424</v>
      </c>
      <c r="B235" s="50" t="n">
        <v>0</v>
      </c>
      <c r="C235" s="50" t="n">
        <v>0</v>
      </c>
      <c r="D235" s="50" t="n">
        <v>0</v>
      </c>
      <c r="E235" s="50" t="n">
        <v>0</v>
      </c>
      <c r="F235" s="50" t="n">
        <v>0</v>
      </c>
      <c r="G235" s="50" t="n">
        <v>0</v>
      </c>
    </row>
    <row r="236" customFormat="false" ht="11.25" hidden="false" customHeight="false" outlineLevel="0" collapsed="false">
      <c r="A236" s="93" t="s">
        <v>425</v>
      </c>
      <c r="B236" s="50" t="n">
        <v>0</v>
      </c>
      <c r="C236" s="50" t="n">
        <v>0</v>
      </c>
      <c r="D236" s="50" t="n">
        <v>0</v>
      </c>
      <c r="E236" s="50" t="n">
        <v>0</v>
      </c>
      <c r="F236" s="50" t="n">
        <v>0</v>
      </c>
      <c r="G236" s="50" t="n">
        <v>0</v>
      </c>
    </row>
    <row r="237" customFormat="false" ht="11.25" hidden="false" customHeight="false" outlineLevel="0" collapsed="false">
      <c r="A237" s="93" t="s">
        <v>426</v>
      </c>
      <c r="B237" s="50" t="n">
        <v>0</v>
      </c>
      <c r="C237" s="50" t="n">
        <v>0</v>
      </c>
      <c r="D237" s="50" t="n">
        <v>0</v>
      </c>
      <c r="E237" s="50" t="n">
        <v>0</v>
      </c>
      <c r="F237" s="50" t="n">
        <v>0</v>
      </c>
      <c r="G237" s="50" t="n">
        <v>0</v>
      </c>
    </row>
    <row r="238" customFormat="false" ht="11.25" hidden="false" customHeight="false" outlineLevel="0" collapsed="false">
      <c r="A238" s="93" t="s">
        <v>427</v>
      </c>
      <c r="B238" s="50" t="n">
        <v>0</v>
      </c>
      <c r="C238" s="50" t="n">
        <v>0</v>
      </c>
      <c r="D238" s="50" t="n">
        <v>0</v>
      </c>
      <c r="E238" s="50" t="n">
        <v>0</v>
      </c>
      <c r="F238" s="50" t="n">
        <v>0</v>
      </c>
      <c r="G238" s="50" t="n">
        <v>0</v>
      </c>
    </row>
    <row r="239" customFormat="false" ht="11.25" hidden="false" customHeight="false" outlineLevel="0" collapsed="false">
      <c r="A239" s="93" t="s">
        <v>428</v>
      </c>
      <c r="B239" s="50" t="n">
        <v>0</v>
      </c>
      <c r="C239" s="50" t="n">
        <v>19</v>
      </c>
      <c r="D239" s="50" t="n">
        <v>0</v>
      </c>
      <c r="E239" s="50" t="n">
        <v>0</v>
      </c>
      <c r="F239" s="50" t="n">
        <v>4</v>
      </c>
      <c r="G239" s="50" t="n">
        <v>32</v>
      </c>
    </row>
    <row r="240" customFormat="false" ht="11.25" hidden="false" customHeight="false" outlineLevel="0" collapsed="false">
      <c r="A240" s="93" t="s">
        <v>429</v>
      </c>
      <c r="B240" s="50" t="n">
        <v>0</v>
      </c>
      <c r="C240" s="50" t="n">
        <v>0</v>
      </c>
      <c r="D240" s="50" t="n">
        <v>0</v>
      </c>
      <c r="E240" s="50" t="n">
        <v>0</v>
      </c>
      <c r="F240" s="50" t="n">
        <v>0</v>
      </c>
      <c r="G240" s="50" t="n">
        <v>0</v>
      </c>
    </row>
    <row r="241" customFormat="false" ht="11.25" hidden="false" customHeight="false" outlineLevel="0" collapsed="false">
      <c r="A241" s="93" t="s">
        <v>430</v>
      </c>
      <c r="B241" s="50" t="n">
        <v>0</v>
      </c>
      <c r="C241" s="50" t="n">
        <v>0</v>
      </c>
      <c r="D241" s="50" t="n">
        <v>0</v>
      </c>
      <c r="E241" s="50" t="n">
        <v>0</v>
      </c>
      <c r="F241" s="50" t="n">
        <v>0</v>
      </c>
      <c r="G241" s="50" t="n">
        <v>0</v>
      </c>
    </row>
    <row r="242" customFormat="false" ht="11.25" hidden="false" customHeight="false" outlineLevel="0" collapsed="false">
      <c r="A242" s="93" t="s">
        <v>431</v>
      </c>
      <c r="B242" s="50" t="n">
        <v>9</v>
      </c>
      <c r="C242" s="50" t="n">
        <v>63</v>
      </c>
      <c r="D242" s="50" t="n">
        <v>0</v>
      </c>
      <c r="E242" s="50" t="n">
        <v>0</v>
      </c>
      <c r="F242" s="50" t="n">
        <v>38</v>
      </c>
      <c r="G242" s="50" t="n">
        <v>108</v>
      </c>
    </row>
    <row r="243" customFormat="false" ht="11.25" hidden="false" customHeight="false" outlineLevel="0" collapsed="false">
      <c r="A243" s="93" t="s">
        <v>432</v>
      </c>
      <c r="B243" s="50" t="n">
        <v>0</v>
      </c>
      <c r="C243" s="50" t="n">
        <v>0</v>
      </c>
      <c r="D243" s="50" t="n">
        <v>0</v>
      </c>
      <c r="E243" s="50" t="n">
        <v>0</v>
      </c>
      <c r="F243" s="50" t="n">
        <v>0</v>
      </c>
      <c r="G243" s="50" t="n">
        <v>0</v>
      </c>
    </row>
    <row r="244" customFormat="false" ht="11.25" hidden="false" customHeight="false" outlineLevel="0" collapsed="false">
      <c r="A244" s="92" t="s">
        <v>433</v>
      </c>
      <c r="B244" s="50" t="n">
        <v>12</v>
      </c>
      <c r="C244" s="50" t="n">
        <v>36</v>
      </c>
      <c r="D244" s="50" t="n">
        <v>0</v>
      </c>
      <c r="E244" s="50" t="n">
        <v>0</v>
      </c>
      <c r="F244" s="50" t="n">
        <v>28</v>
      </c>
      <c r="G244" s="50" t="n">
        <v>70</v>
      </c>
    </row>
    <row r="245" customFormat="false" ht="11.25" hidden="false" customHeight="false" outlineLevel="0" collapsed="false">
      <c r="A245" s="93" t="s">
        <v>434</v>
      </c>
      <c r="B245" s="50" t="n">
        <v>0</v>
      </c>
      <c r="C245" s="50" t="n">
        <v>0</v>
      </c>
      <c r="D245" s="50" t="n">
        <v>0</v>
      </c>
      <c r="E245" s="50" t="n">
        <v>0</v>
      </c>
      <c r="F245" s="50" t="n">
        <v>0</v>
      </c>
      <c r="G245" s="50" t="n">
        <v>0</v>
      </c>
    </row>
    <row r="246" customFormat="false" ht="11.25" hidden="false" customHeight="false" outlineLevel="0" collapsed="false">
      <c r="A246" s="93" t="s">
        <v>435</v>
      </c>
      <c r="B246" s="50" t="n">
        <v>0</v>
      </c>
      <c r="C246" s="50" t="n">
        <v>0</v>
      </c>
      <c r="D246" s="50" t="n">
        <v>0</v>
      </c>
      <c r="E246" s="50" t="n">
        <v>0</v>
      </c>
      <c r="F246" s="50" t="n">
        <v>0</v>
      </c>
      <c r="G246" s="50" t="n">
        <v>0</v>
      </c>
    </row>
    <row r="247" customFormat="false" ht="11.25" hidden="false" customHeight="false" outlineLevel="0" collapsed="false">
      <c r="A247" s="93" t="s">
        <v>436</v>
      </c>
      <c r="B247" s="50" t="n">
        <v>0</v>
      </c>
      <c r="C247" s="50" t="n">
        <v>0</v>
      </c>
      <c r="D247" s="50" t="n">
        <v>0</v>
      </c>
      <c r="E247" s="50" t="n">
        <v>0</v>
      </c>
      <c r="F247" s="50" t="n">
        <v>0</v>
      </c>
      <c r="G247" s="50" t="n">
        <v>4</v>
      </c>
    </row>
    <row r="248" customFormat="false" ht="11.25" hidden="false" customHeight="false" outlineLevel="0" collapsed="false">
      <c r="A248" s="93" t="s">
        <v>437</v>
      </c>
      <c r="B248" s="50" t="n">
        <v>0</v>
      </c>
      <c r="C248" s="50" t="n">
        <v>0</v>
      </c>
      <c r="D248" s="50" t="n">
        <v>0</v>
      </c>
      <c r="E248" s="50" t="n">
        <v>0</v>
      </c>
      <c r="F248" s="50" t="n">
        <v>0</v>
      </c>
      <c r="G248" s="50" t="n">
        <v>0</v>
      </c>
    </row>
    <row r="249" customFormat="false" ht="11.25" hidden="false" customHeight="false" outlineLevel="0" collapsed="false">
      <c r="A249" s="93" t="s">
        <v>438</v>
      </c>
      <c r="B249" s="50" t="n">
        <v>0</v>
      </c>
      <c r="C249" s="50" t="n">
        <v>0</v>
      </c>
      <c r="D249" s="50" t="n">
        <v>0</v>
      </c>
      <c r="E249" s="50" t="n">
        <v>0</v>
      </c>
      <c r="F249" s="50" t="n">
        <v>0</v>
      </c>
      <c r="G249" s="50" t="n">
        <v>0</v>
      </c>
    </row>
    <row r="250" customFormat="false" ht="11.25" hidden="false" customHeight="false" outlineLevel="0" collapsed="false">
      <c r="A250" s="93" t="s">
        <v>439</v>
      </c>
      <c r="B250" s="50" t="n">
        <v>0</v>
      </c>
      <c r="C250" s="50" t="n">
        <v>0</v>
      </c>
      <c r="D250" s="50" t="n">
        <v>0</v>
      </c>
      <c r="E250" s="50" t="n">
        <v>0</v>
      </c>
      <c r="F250" s="50" t="n">
        <v>0</v>
      </c>
      <c r="G250" s="50" t="n">
        <v>0</v>
      </c>
    </row>
    <row r="251" customFormat="false" ht="11.25" hidden="false" customHeight="false" outlineLevel="0" collapsed="false">
      <c r="A251" s="93" t="s">
        <v>440</v>
      </c>
      <c r="B251" s="50" t="n">
        <v>10</v>
      </c>
      <c r="C251" s="50" t="n">
        <v>28</v>
      </c>
      <c r="D251" s="50" t="n">
        <v>0</v>
      </c>
      <c r="E251" s="50" t="n">
        <v>0</v>
      </c>
      <c r="F251" s="50" t="n">
        <v>24</v>
      </c>
      <c r="G251" s="50" t="n">
        <v>62</v>
      </c>
    </row>
    <row r="252" customFormat="false" ht="11.25" hidden="false" customHeight="false" outlineLevel="0" collapsed="false">
      <c r="A252" s="93" t="s">
        <v>441</v>
      </c>
      <c r="B252" s="50" t="n">
        <v>0</v>
      </c>
      <c r="C252" s="50" t="n">
        <v>0</v>
      </c>
      <c r="D252" s="50" t="n">
        <v>0</v>
      </c>
      <c r="E252" s="50" t="n">
        <v>0</v>
      </c>
      <c r="F252" s="50" t="n">
        <v>0</v>
      </c>
      <c r="G252" s="50" t="n">
        <v>0</v>
      </c>
    </row>
    <row r="253" customFormat="false" ht="11.25" hidden="false" customHeight="false" outlineLevel="0" collapsed="false">
      <c r="A253" s="93" t="s">
        <v>442</v>
      </c>
      <c r="B253" s="50" t="n">
        <v>0</v>
      </c>
      <c r="C253" s="50" t="n">
        <v>0</v>
      </c>
      <c r="D253" s="50" t="n">
        <v>0</v>
      </c>
      <c r="E253" s="50" t="n">
        <v>0</v>
      </c>
      <c r="F253" s="50" t="n">
        <v>0</v>
      </c>
      <c r="G253" s="50" t="n">
        <v>0</v>
      </c>
    </row>
    <row r="254" customFormat="false" ht="11.25" hidden="false" customHeight="false" outlineLevel="0" collapsed="false">
      <c r="A254" s="92" t="s">
        <v>443</v>
      </c>
      <c r="B254" s="50" t="n">
        <v>6</v>
      </c>
      <c r="C254" s="50" t="n">
        <v>7</v>
      </c>
      <c r="D254" s="50" t="n">
        <v>0</v>
      </c>
      <c r="E254" s="50" t="n">
        <v>0</v>
      </c>
      <c r="F254" s="50" t="n">
        <v>4</v>
      </c>
      <c r="G254" s="50" t="n">
        <v>18</v>
      </c>
    </row>
    <row r="255" customFormat="false" ht="11.25" hidden="false" customHeight="false" outlineLevel="0" collapsed="false">
      <c r="A255" s="93" t="s">
        <v>444</v>
      </c>
      <c r="B255" s="50" t="n">
        <v>0</v>
      </c>
      <c r="C255" s="50" t="n">
        <v>0</v>
      </c>
      <c r="D255" s="50" t="n">
        <v>0</v>
      </c>
      <c r="E255" s="50" t="n">
        <v>0</v>
      </c>
      <c r="F255" s="50" t="n">
        <v>0</v>
      </c>
      <c r="G255" s="50" t="n">
        <v>0</v>
      </c>
    </row>
    <row r="256" customFormat="false" ht="11.25" hidden="false" customHeight="false" outlineLevel="0" collapsed="false">
      <c r="A256" s="93" t="s">
        <v>445</v>
      </c>
      <c r="B256" s="50" t="n">
        <v>0</v>
      </c>
      <c r="C256" s="50" t="n">
        <v>0</v>
      </c>
      <c r="D256" s="50" t="n">
        <v>0</v>
      </c>
      <c r="E256" s="50" t="n">
        <v>0</v>
      </c>
      <c r="F256" s="50" t="n">
        <v>0</v>
      </c>
      <c r="G256" s="50" t="n">
        <v>0</v>
      </c>
    </row>
    <row r="257" customFormat="false" ht="11.25" hidden="false" customHeight="false" outlineLevel="0" collapsed="false">
      <c r="A257" s="93" t="s">
        <v>446</v>
      </c>
      <c r="B257" s="50" t="n">
        <v>0</v>
      </c>
      <c r="C257" s="50" t="n">
        <v>0</v>
      </c>
      <c r="D257" s="50" t="n">
        <v>0</v>
      </c>
      <c r="E257" s="50" t="n">
        <v>0</v>
      </c>
      <c r="F257" s="50" t="n">
        <v>0</v>
      </c>
      <c r="G257" s="50" t="n">
        <v>0</v>
      </c>
    </row>
    <row r="258" customFormat="false" ht="11.25" hidden="false" customHeight="false" outlineLevel="0" collapsed="false">
      <c r="A258" s="93" t="s">
        <v>447</v>
      </c>
      <c r="B258" s="50" t="n">
        <v>0</v>
      </c>
      <c r="C258" s="50" t="n">
        <v>0</v>
      </c>
      <c r="D258" s="50" t="n">
        <v>0</v>
      </c>
      <c r="E258" s="50" t="n">
        <v>0</v>
      </c>
      <c r="F258" s="50" t="n">
        <v>0</v>
      </c>
      <c r="G258" s="50" t="n">
        <v>0</v>
      </c>
    </row>
    <row r="259" customFormat="false" ht="11.25" hidden="false" customHeight="false" outlineLevel="0" collapsed="false">
      <c r="A259" s="93" t="s">
        <v>448</v>
      </c>
      <c r="B259" s="50" t="n">
        <v>0</v>
      </c>
      <c r="C259" s="50" t="n">
        <v>0</v>
      </c>
      <c r="D259" s="50" t="n">
        <v>0</v>
      </c>
      <c r="E259" s="50" t="n">
        <v>0</v>
      </c>
      <c r="F259" s="50" t="n">
        <v>0</v>
      </c>
      <c r="G259" s="50" t="n">
        <v>0</v>
      </c>
    </row>
    <row r="260" customFormat="false" ht="11.25" hidden="false" customHeight="false" outlineLevel="0" collapsed="false">
      <c r="A260" s="93" t="s">
        <v>449</v>
      </c>
      <c r="B260" s="50" t="n">
        <v>0</v>
      </c>
      <c r="C260" s="50" t="n">
        <v>0</v>
      </c>
      <c r="D260" s="50" t="n">
        <v>0</v>
      </c>
      <c r="E260" s="50" t="n">
        <v>0</v>
      </c>
      <c r="F260" s="50" t="n">
        <v>0</v>
      </c>
      <c r="G260" s="50" t="n">
        <v>0</v>
      </c>
    </row>
    <row r="261" customFormat="false" ht="11.25" hidden="false" customHeight="false" outlineLevel="0" collapsed="false">
      <c r="A261" s="93" t="s">
        <v>450</v>
      </c>
      <c r="B261" s="50" t="n">
        <v>0</v>
      </c>
      <c r="C261" s="50" t="n">
        <v>0</v>
      </c>
      <c r="D261" s="50" t="n">
        <v>0</v>
      </c>
      <c r="E261" s="50" t="n">
        <v>0</v>
      </c>
      <c r="F261" s="50" t="n">
        <v>0</v>
      </c>
      <c r="G261" s="50" t="n">
        <v>0</v>
      </c>
    </row>
    <row r="262" customFormat="false" ht="11.25" hidden="false" customHeight="false" outlineLevel="0" collapsed="false">
      <c r="A262" s="93" t="s">
        <v>451</v>
      </c>
      <c r="B262" s="50" t="n">
        <v>0</v>
      </c>
      <c r="C262" s="50" t="n">
        <v>0</v>
      </c>
      <c r="D262" s="50" t="n">
        <v>0</v>
      </c>
      <c r="E262" s="50" t="n">
        <v>0</v>
      </c>
      <c r="F262" s="50" t="n">
        <v>0</v>
      </c>
      <c r="G262" s="50" t="n">
        <v>6</v>
      </c>
    </row>
    <row r="263" customFormat="false" ht="11.25" hidden="false" customHeight="false" outlineLevel="0" collapsed="false">
      <c r="A263" s="93" t="s">
        <v>452</v>
      </c>
      <c r="B263" s="50" t="n">
        <v>0</v>
      </c>
      <c r="C263" s="50" t="n">
        <v>0</v>
      </c>
      <c r="D263" s="50" t="n">
        <v>0</v>
      </c>
      <c r="E263" s="50" t="n">
        <v>0</v>
      </c>
      <c r="F263" s="50" t="n">
        <v>0</v>
      </c>
      <c r="G263" s="50" t="n">
        <v>0</v>
      </c>
    </row>
    <row r="264" customFormat="false" ht="11.25" hidden="false" customHeight="false" outlineLevel="0" collapsed="false">
      <c r="A264" s="93" t="s">
        <v>453</v>
      </c>
      <c r="B264" s="50" t="n">
        <v>0</v>
      </c>
      <c r="C264" s="50" t="n">
        <v>0</v>
      </c>
      <c r="D264" s="50" t="n">
        <v>0</v>
      </c>
      <c r="E264" s="50" t="n">
        <v>0</v>
      </c>
      <c r="F264" s="50" t="n">
        <v>0</v>
      </c>
      <c r="G264" s="50" t="n">
        <v>0</v>
      </c>
    </row>
    <row r="265" customFormat="false" ht="11.25" hidden="false" customHeight="false" outlineLevel="0" collapsed="false">
      <c r="A265" s="93" t="s">
        <v>454</v>
      </c>
      <c r="B265" s="50" t="n">
        <v>0</v>
      </c>
      <c r="C265" s="50" t="n">
        <v>0</v>
      </c>
      <c r="D265" s="50" t="n">
        <v>0</v>
      </c>
      <c r="E265" s="50" t="n">
        <v>0</v>
      </c>
      <c r="F265" s="50" t="n">
        <v>0</v>
      </c>
      <c r="G265" s="50" t="n">
        <v>0</v>
      </c>
    </row>
    <row r="266" customFormat="false" ht="11.25" hidden="false" customHeight="false" outlineLevel="0" collapsed="false">
      <c r="A266" s="93" t="s">
        <v>455</v>
      </c>
      <c r="B266" s="50" t="n">
        <v>0</v>
      </c>
      <c r="C266" s="50" t="n">
        <v>0</v>
      </c>
      <c r="D266" s="50" t="n">
        <v>0</v>
      </c>
      <c r="E266" s="50" t="n">
        <v>0</v>
      </c>
      <c r="F266" s="50" t="n">
        <v>0</v>
      </c>
      <c r="G266" s="50" t="n">
        <v>0</v>
      </c>
    </row>
    <row r="267" customFormat="false" ht="11.25" hidden="false" customHeight="false" outlineLevel="0" collapsed="false">
      <c r="A267" s="93" t="s">
        <v>456</v>
      </c>
      <c r="B267" s="50" t="n">
        <v>0</v>
      </c>
      <c r="C267" s="50" t="n">
        <v>0</v>
      </c>
      <c r="D267" s="50" t="n">
        <v>0</v>
      </c>
      <c r="E267" s="50" t="n">
        <v>0</v>
      </c>
      <c r="F267" s="50" t="n">
        <v>0</v>
      </c>
      <c r="G267" s="50" t="n">
        <v>0</v>
      </c>
    </row>
    <row r="268" customFormat="false" ht="11.25" hidden="false" customHeight="false" outlineLevel="0" collapsed="false">
      <c r="A268" s="93" t="s">
        <v>457</v>
      </c>
      <c r="B268" s="50" t="n">
        <v>0</v>
      </c>
      <c r="C268" s="50" t="n">
        <v>0</v>
      </c>
      <c r="D268" s="50" t="n">
        <v>0</v>
      </c>
      <c r="E268" s="50" t="n">
        <v>0</v>
      </c>
      <c r="F268" s="50" t="n">
        <v>0</v>
      </c>
      <c r="G268" s="50" t="n">
        <v>0</v>
      </c>
    </row>
    <row r="269" customFormat="false" ht="11.25" hidden="false" customHeight="false" outlineLevel="0" collapsed="false">
      <c r="A269" s="93" t="s">
        <v>458</v>
      </c>
      <c r="B269" s="50" t="n">
        <v>0</v>
      </c>
      <c r="C269" s="50" t="n">
        <v>0</v>
      </c>
      <c r="D269" s="50" t="n">
        <v>0</v>
      </c>
      <c r="E269" s="50" t="n">
        <v>0</v>
      </c>
      <c r="F269" s="50" t="n">
        <v>0</v>
      </c>
      <c r="G269" s="50" t="n">
        <v>0</v>
      </c>
    </row>
    <row r="270" customFormat="false" ht="11.25" hidden="false" customHeight="false" outlineLevel="0" collapsed="false">
      <c r="A270" s="93" t="s">
        <v>459</v>
      </c>
      <c r="B270" s="50" t="n">
        <v>0</v>
      </c>
      <c r="C270" s="50" t="n">
        <v>0</v>
      </c>
      <c r="D270" s="50" t="n">
        <v>0</v>
      </c>
      <c r="E270" s="50" t="n">
        <v>0</v>
      </c>
      <c r="F270" s="50" t="n">
        <v>0</v>
      </c>
      <c r="G270" s="50" t="n">
        <v>0</v>
      </c>
    </row>
    <row r="271" customFormat="false" ht="11.25" hidden="false" customHeight="false" outlineLevel="0" collapsed="false">
      <c r="A271" s="93" t="s">
        <v>460</v>
      </c>
      <c r="B271" s="50" t="n">
        <v>0</v>
      </c>
      <c r="C271" s="50" t="n">
        <v>0</v>
      </c>
      <c r="D271" s="50" t="n">
        <v>0</v>
      </c>
      <c r="E271" s="50" t="n">
        <v>0</v>
      </c>
      <c r="F271" s="50" t="n">
        <v>0</v>
      </c>
      <c r="G271" s="50" t="n">
        <v>0</v>
      </c>
    </row>
    <row r="272" customFormat="false" ht="11.25" hidden="false" customHeight="false" outlineLevel="0" collapsed="false">
      <c r="A272" s="93" t="s">
        <v>461</v>
      </c>
      <c r="B272" s="50" t="n">
        <v>0</v>
      </c>
      <c r="C272" s="50" t="n">
        <v>0</v>
      </c>
      <c r="D272" s="50" t="n">
        <v>0</v>
      </c>
      <c r="E272" s="50" t="n">
        <v>0</v>
      </c>
      <c r="F272" s="50" t="n">
        <v>0</v>
      </c>
      <c r="G272" s="50" t="n">
        <v>0</v>
      </c>
    </row>
    <row r="273" customFormat="false" ht="11.25" hidden="false" customHeight="false" outlineLevel="0" collapsed="false">
      <c r="A273" s="93" t="s">
        <v>462</v>
      </c>
      <c r="B273" s="50" t="n">
        <v>0</v>
      </c>
      <c r="C273" s="50" t="n">
        <v>0</v>
      </c>
      <c r="D273" s="50" t="n">
        <v>0</v>
      </c>
      <c r="E273" s="50" t="n">
        <v>0</v>
      </c>
      <c r="F273" s="50" t="n">
        <v>0</v>
      </c>
      <c r="G273" s="50" t="n">
        <v>0</v>
      </c>
    </row>
    <row r="274" customFormat="false" ht="11.25" hidden="false" customHeight="false" outlineLevel="0" collapsed="false">
      <c r="A274" s="93" t="s">
        <v>463</v>
      </c>
      <c r="B274" s="50" t="n">
        <v>0</v>
      </c>
      <c r="C274" s="50" t="n">
        <v>0</v>
      </c>
      <c r="D274" s="50" t="n">
        <v>0</v>
      </c>
      <c r="E274" s="50" t="n">
        <v>0</v>
      </c>
      <c r="F274" s="50" t="n">
        <v>0</v>
      </c>
      <c r="G274" s="50" t="n">
        <v>0</v>
      </c>
    </row>
    <row r="275" customFormat="false" ht="11.25" hidden="false" customHeight="false" outlineLevel="0" collapsed="false">
      <c r="A275" s="93" t="s">
        <v>464</v>
      </c>
      <c r="B275" s="50" t="n">
        <v>3</v>
      </c>
      <c r="C275" s="50" t="n">
        <v>0</v>
      </c>
      <c r="D275" s="50" t="n">
        <v>0</v>
      </c>
      <c r="E275" s="50" t="n">
        <v>0</v>
      </c>
      <c r="F275" s="50" t="n">
        <v>0</v>
      </c>
      <c r="G275" s="50" t="n">
        <v>8</v>
      </c>
    </row>
    <row r="276" customFormat="false" ht="11.25" hidden="false" customHeight="false" outlineLevel="0" collapsed="false">
      <c r="A276" s="93" t="s">
        <v>465</v>
      </c>
      <c r="B276" s="50" t="n">
        <v>0</v>
      </c>
      <c r="C276" s="50" t="n">
        <v>0</v>
      </c>
      <c r="D276" s="50" t="n">
        <v>0</v>
      </c>
      <c r="E276" s="50" t="n">
        <v>0</v>
      </c>
      <c r="F276" s="50" t="n">
        <v>0</v>
      </c>
      <c r="G276" s="50" t="n">
        <v>0</v>
      </c>
    </row>
    <row r="277" customFormat="false" ht="11.25" hidden="false" customHeight="false" outlineLevel="0" collapsed="false">
      <c r="A277" s="93" t="s">
        <v>466</v>
      </c>
      <c r="B277" s="50" t="n">
        <v>0</v>
      </c>
      <c r="C277" s="50" t="n">
        <v>0</v>
      </c>
      <c r="D277" s="50" t="n">
        <v>0</v>
      </c>
      <c r="E277" s="50" t="n">
        <v>0</v>
      </c>
      <c r="F277" s="50" t="n">
        <v>0</v>
      </c>
      <c r="G277" s="50" t="n">
        <v>0</v>
      </c>
    </row>
    <row r="278" customFormat="false" ht="11.25" hidden="false" customHeight="false" outlineLevel="0" collapsed="false">
      <c r="A278" s="93" t="s">
        <v>467</v>
      </c>
      <c r="B278" s="50" t="n">
        <v>0</v>
      </c>
      <c r="C278" s="50" t="n">
        <v>0</v>
      </c>
      <c r="D278" s="50" t="n">
        <v>0</v>
      </c>
      <c r="E278" s="50" t="n">
        <v>0</v>
      </c>
      <c r="F278" s="50" t="n">
        <v>0</v>
      </c>
      <c r="G278" s="50" t="n">
        <v>0</v>
      </c>
    </row>
    <row r="279" customFormat="false" ht="11.25" hidden="false" customHeight="false" outlineLevel="0" collapsed="false">
      <c r="A279" s="93" t="s">
        <v>468</v>
      </c>
      <c r="B279" s="50" t="n">
        <v>0</v>
      </c>
      <c r="C279" s="50" t="n">
        <v>0</v>
      </c>
      <c r="D279" s="50" t="n">
        <v>0</v>
      </c>
      <c r="E279" s="50" t="n">
        <v>0</v>
      </c>
      <c r="F279" s="50" t="n">
        <v>0</v>
      </c>
      <c r="G279" s="50" t="n">
        <v>0</v>
      </c>
    </row>
    <row r="280" customFormat="false" ht="11.25" hidden="false" customHeight="false" outlineLevel="0" collapsed="false">
      <c r="A280" s="93" t="s">
        <v>469</v>
      </c>
      <c r="B280" s="50" t="n">
        <v>0</v>
      </c>
      <c r="C280" s="50" t="n">
        <v>0</v>
      </c>
      <c r="D280" s="50" t="n">
        <v>0</v>
      </c>
      <c r="E280" s="50" t="n">
        <v>0</v>
      </c>
      <c r="F280" s="50" t="n">
        <v>0</v>
      </c>
      <c r="G280" s="50" t="n">
        <v>0</v>
      </c>
    </row>
    <row r="281" customFormat="false" ht="11.25" hidden="false" customHeight="false" outlineLevel="0" collapsed="false">
      <c r="A281" s="93" t="s">
        <v>470</v>
      </c>
      <c r="B281" s="50" t="n">
        <v>0</v>
      </c>
      <c r="C281" s="50" t="n">
        <v>0</v>
      </c>
      <c r="D281" s="50" t="n">
        <v>0</v>
      </c>
      <c r="E281" s="50" t="n">
        <v>0</v>
      </c>
      <c r="F281" s="50" t="n">
        <v>0</v>
      </c>
      <c r="G281" s="50" t="n">
        <v>0</v>
      </c>
    </row>
    <row r="282" customFormat="false" ht="11.25" hidden="false" customHeight="false" outlineLevel="0" collapsed="false">
      <c r="A282" s="93" t="s">
        <v>471</v>
      </c>
      <c r="B282" s="50" t="n">
        <v>0</v>
      </c>
      <c r="C282" s="50" t="n">
        <v>0</v>
      </c>
      <c r="D282" s="50" t="n">
        <v>0</v>
      </c>
      <c r="E282" s="50" t="n">
        <v>0</v>
      </c>
      <c r="F282" s="50" t="n">
        <v>0</v>
      </c>
      <c r="G282" s="50" t="n">
        <v>0</v>
      </c>
    </row>
    <row r="283" customFormat="false" ht="11.25" hidden="false" customHeight="false" outlineLevel="0" collapsed="false">
      <c r="A283" s="93" t="s">
        <v>472</v>
      </c>
      <c r="B283" s="50" t="n">
        <v>0</v>
      </c>
      <c r="C283" s="50" t="n">
        <v>0</v>
      </c>
      <c r="D283" s="50" t="n">
        <v>0</v>
      </c>
      <c r="E283" s="50" t="n">
        <v>0</v>
      </c>
      <c r="F283" s="50" t="n">
        <v>0</v>
      </c>
      <c r="G283" s="50" t="n">
        <v>0</v>
      </c>
    </row>
    <row r="284" customFormat="false" ht="11.25" hidden="false" customHeight="false" outlineLevel="0" collapsed="false">
      <c r="A284" s="91" t="s">
        <v>473</v>
      </c>
      <c r="B284" s="50" t="n">
        <v>179</v>
      </c>
      <c r="C284" s="50" t="n">
        <v>1002</v>
      </c>
      <c r="D284" s="50" t="n">
        <v>377</v>
      </c>
      <c r="E284" s="50" t="n">
        <v>12</v>
      </c>
      <c r="F284" s="50" t="n">
        <v>291</v>
      </c>
      <c r="G284" s="50" t="n">
        <v>1862</v>
      </c>
    </row>
    <row r="285" customFormat="false" ht="11.25" hidden="false" customHeight="false" outlineLevel="0" collapsed="false">
      <c r="A285" s="92" t="s">
        <v>474</v>
      </c>
      <c r="B285" s="50" t="n">
        <v>0</v>
      </c>
      <c r="C285" s="50" t="n">
        <v>0</v>
      </c>
      <c r="D285" s="50" t="n">
        <v>0</v>
      </c>
      <c r="E285" s="50" t="n">
        <v>0</v>
      </c>
      <c r="F285" s="50" t="n">
        <v>0</v>
      </c>
      <c r="G285" s="50" t="n">
        <v>0</v>
      </c>
    </row>
    <row r="286" customFormat="false" ht="11.25" hidden="false" customHeight="false" outlineLevel="0" collapsed="false">
      <c r="A286" s="93" t="s">
        <v>475</v>
      </c>
      <c r="B286" s="50" t="n">
        <v>0</v>
      </c>
      <c r="C286" s="50" t="n">
        <v>0</v>
      </c>
      <c r="D286" s="50" t="n">
        <v>0</v>
      </c>
      <c r="E286" s="50" t="n">
        <v>0</v>
      </c>
      <c r="F286" s="50" t="n">
        <v>0</v>
      </c>
      <c r="G286" s="50" t="n">
        <v>0</v>
      </c>
    </row>
    <row r="287" customFormat="false" ht="11.25" hidden="false" customHeight="false" outlineLevel="0" collapsed="false">
      <c r="A287" s="92" t="s">
        <v>476</v>
      </c>
      <c r="B287" s="50" t="n">
        <v>13</v>
      </c>
      <c r="C287" s="50" t="n">
        <v>174</v>
      </c>
      <c r="D287" s="50" t="n">
        <v>22</v>
      </c>
      <c r="E287" s="50" t="n">
        <v>0</v>
      </c>
      <c r="F287" s="50" t="n">
        <v>54</v>
      </c>
      <c r="G287" s="50" t="n">
        <v>252</v>
      </c>
    </row>
    <row r="288" customFormat="false" ht="11.25" hidden="false" customHeight="false" outlineLevel="0" collapsed="false">
      <c r="A288" s="93" t="s">
        <v>477</v>
      </c>
      <c r="B288" s="50" t="n">
        <v>0</v>
      </c>
      <c r="C288" s="50" t="n">
        <v>0</v>
      </c>
      <c r="D288" s="50" t="n">
        <v>0</v>
      </c>
      <c r="E288" s="50" t="n">
        <v>0</v>
      </c>
      <c r="F288" s="50" t="n">
        <v>0</v>
      </c>
      <c r="G288" s="50" t="n">
        <v>0</v>
      </c>
    </row>
    <row r="289" customFormat="false" ht="11.25" hidden="false" customHeight="false" outlineLevel="0" collapsed="false">
      <c r="A289" s="93" t="s">
        <v>478</v>
      </c>
      <c r="B289" s="50" t="n">
        <v>0</v>
      </c>
      <c r="C289" s="50" t="n">
        <v>0</v>
      </c>
      <c r="D289" s="50" t="n">
        <v>0</v>
      </c>
      <c r="E289" s="50" t="n">
        <v>0</v>
      </c>
      <c r="F289" s="50" t="n">
        <v>0</v>
      </c>
      <c r="G289" s="50" t="n">
        <v>0</v>
      </c>
    </row>
    <row r="290" customFormat="false" ht="11.25" hidden="false" customHeight="false" outlineLevel="0" collapsed="false">
      <c r="A290" s="93" t="s">
        <v>479</v>
      </c>
      <c r="B290" s="50" t="n">
        <v>0</v>
      </c>
      <c r="C290" s="50" t="n">
        <v>0</v>
      </c>
      <c r="D290" s="50" t="n">
        <v>0</v>
      </c>
      <c r="E290" s="50" t="n">
        <v>0</v>
      </c>
      <c r="F290" s="50" t="n">
        <v>0</v>
      </c>
      <c r="G290" s="50" t="n">
        <v>0</v>
      </c>
    </row>
    <row r="291" customFormat="false" ht="11.25" hidden="false" customHeight="false" outlineLevel="0" collapsed="false">
      <c r="A291" s="93" t="s">
        <v>480</v>
      </c>
      <c r="B291" s="50" t="n">
        <v>0</v>
      </c>
      <c r="C291" s="50" t="n">
        <v>0</v>
      </c>
      <c r="D291" s="50" t="n">
        <v>0</v>
      </c>
      <c r="E291" s="50" t="n">
        <v>0</v>
      </c>
      <c r="F291" s="50" t="n">
        <v>0</v>
      </c>
      <c r="G291" s="50" t="n">
        <v>0</v>
      </c>
    </row>
    <row r="292" customFormat="false" ht="11.25" hidden="false" customHeight="false" outlineLevel="0" collapsed="false">
      <c r="A292" s="93" t="s">
        <v>481</v>
      </c>
      <c r="B292" s="50" t="n">
        <v>0</v>
      </c>
      <c r="C292" s="50" t="n">
        <v>0</v>
      </c>
      <c r="D292" s="50" t="n">
        <v>0</v>
      </c>
      <c r="E292" s="50" t="n">
        <v>0</v>
      </c>
      <c r="F292" s="50" t="n">
        <v>0</v>
      </c>
      <c r="G292" s="50" t="n">
        <v>0</v>
      </c>
    </row>
    <row r="293" customFormat="false" ht="11.25" hidden="false" customHeight="false" outlineLevel="0" collapsed="false">
      <c r="A293" s="93" t="s">
        <v>482</v>
      </c>
      <c r="B293" s="50" t="n">
        <v>0</v>
      </c>
      <c r="C293" s="50" t="n">
        <v>0</v>
      </c>
      <c r="D293" s="50" t="n">
        <v>0</v>
      </c>
      <c r="E293" s="50" t="n">
        <v>0</v>
      </c>
      <c r="F293" s="50" t="n">
        <v>0</v>
      </c>
      <c r="G293" s="50" t="n">
        <v>0</v>
      </c>
    </row>
    <row r="294" customFormat="false" ht="11.25" hidden="false" customHeight="false" outlineLevel="0" collapsed="false">
      <c r="A294" s="93" t="s">
        <v>483</v>
      </c>
      <c r="B294" s="50" t="n">
        <v>0</v>
      </c>
      <c r="C294" s="50" t="n">
        <v>0</v>
      </c>
      <c r="D294" s="50" t="n">
        <v>0</v>
      </c>
      <c r="E294" s="50" t="n">
        <v>0</v>
      </c>
      <c r="F294" s="50" t="n">
        <v>0</v>
      </c>
      <c r="G294" s="50" t="n">
        <v>0</v>
      </c>
    </row>
    <row r="295" customFormat="false" ht="11.25" hidden="false" customHeight="false" outlineLevel="0" collapsed="false">
      <c r="A295" s="93" t="s">
        <v>484</v>
      </c>
      <c r="B295" s="50" t="n">
        <v>0</v>
      </c>
      <c r="C295" s="50" t="n">
        <v>0</v>
      </c>
      <c r="D295" s="50" t="n">
        <v>0</v>
      </c>
      <c r="E295" s="50" t="n">
        <v>0</v>
      </c>
      <c r="F295" s="50" t="n">
        <v>0</v>
      </c>
      <c r="G295" s="50" t="n">
        <v>0</v>
      </c>
    </row>
    <row r="296" customFormat="false" ht="11.25" hidden="false" customHeight="false" outlineLevel="0" collapsed="false">
      <c r="A296" s="93" t="s">
        <v>485</v>
      </c>
      <c r="B296" s="50" t="n">
        <v>0</v>
      </c>
      <c r="C296" s="50" t="n">
        <v>0</v>
      </c>
      <c r="D296" s="50" t="n">
        <v>6</v>
      </c>
      <c r="E296" s="50" t="n">
        <v>0</v>
      </c>
      <c r="F296" s="50" t="n">
        <v>0</v>
      </c>
      <c r="G296" s="50" t="n">
        <v>15</v>
      </c>
    </row>
    <row r="297" customFormat="false" ht="11.25" hidden="false" customHeight="false" outlineLevel="0" collapsed="false">
      <c r="A297" s="93" t="s">
        <v>486</v>
      </c>
      <c r="B297" s="50" t="n">
        <v>0</v>
      </c>
      <c r="C297" s="50" t="n">
        <v>0</v>
      </c>
      <c r="D297" s="50" t="n">
        <v>0</v>
      </c>
      <c r="E297" s="50" t="n">
        <v>0</v>
      </c>
      <c r="F297" s="50" t="n">
        <v>0</v>
      </c>
      <c r="G297" s="50" t="n">
        <v>0</v>
      </c>
    </row>
    <row r="298" customFormat="false" ht="11.25" hidden="false" customHeight="false" outlineLevel="0" collapsed="false">
      <c r="A298" s="93" t="s">
        <v>487</v>
      </c>
      <c r="B298" s="50" t="n">
        <v>0</v>
      </c>
      <c r="C298" s="50" t="n">
        <v>0</v>
      </c>
      <c r="D298" s="50" t="n">
        <v>0</v>
      </c>
      <c r="E298" s="50" t="n">
        <v>0</v>
      </c>
      <c r="F298" s="50" t="n">
        <v>0</v>
      </c>
      <c r="G298" s="50" t="n">
        <v>0</v>
      </c>
    </row>
    <row r="299" customFormat="false" ht="11.25" hidden="false" customHeight="false" outlineLevel="0" collapsed="false">
      <c r="A299" s="93" t="s">
        <v>488</v>
      </c>
      <c r="B299" s="50" t="n">
        <v>0</v>
      </c>
      <c r="C299" s="50" t="n">
        <v>0</v>
      </c>
      <c r="D299" s="50" t="n">
        <v>0</v>
      </c>
      <c r="E299" s="50" t="n">
        <v>0</v>
      </c>
      <c r="F299" s="50" t="n">
        <v>0</v>
      </c>
      <c r="G299" s="50" t="n">
        <v>0</v>
      </c>
    </row>
    <row r="300" customFormat="false" ht="11.25" hidden="false" customHeight="false" outlineLevel="0" collapsed="false">
      <c r="A300" s="93" t="s">
        <v>489</v>
      </c>
      <c r="B300" s="50" t="n">
        <v>0</v>
      </c>
      <c r="C300" s="50" t="n">
        <v>0</v>
      </c>
      <c r="D300" s="50" t="n">
        <v>0</v>
      </c>
      <c r="E300" s="50" t="n">
        <v>0</v>
      </c>
      <c r="F300" s="50" t="n">
        <v>0</v>
      </c>
      <c r="G300" s="50" t="n">
        <v>0</v>
      </c>
    </row>
    <row r="301" customFormat="false" ht="11.25" hidden="false" customHeight="false" outlineLevel="0" collapsed="false">
      <c r="A301" s="93" t="s">
        <v>490</v>
      </c>
      <c r="B301" s="50" t="n">
        <v>0</v>
      </c>
      <c r="C301" s="50" t="n">
        <v>46</v>
      </c>
      <c r="D301" s="50" t="n">
        <v>0</v>
      </c>
      <c r="E301" s="50" t="n">
        <v>0</v>
      </c>
      <c r="F301" s="50" t="n">
        <v>8</v>
      </c>
      <c r="G301" s="50" t="n">
        <v>64</v>
      </c>
    </row>
    <row r="302" customFormat="false" ht="11.25" hidden="false" customHeight="true" outlineLevel="0" collapsed="false">
      <c r="A302" s="93" t="s">
        <v>491</v>
      </c>
      <c r="B302" s="50" t="n">
        <v>0</v>
      </c>
      <c r="C302" s="50" t="n">
        <v>0</v>
      </c>
      <c r="D302" s="50" t="n">
        <v>0</v>
      </c>
      <c r="E302" s="50" t="n">
        <v>0</v>
      </c>
      <c r="F302" s="50" t="n">
        <v>0</v>
      </c>
      <c r="G302" s="50" t="n">
        <v>0</v>
      </c>
    </row>
    <row r="303" customFormat="false" ht="11.25" hidden="false" customHeight="true" outlineLevel="0" collapsed="false">
      <c r="A303" s="93" t="s">
        <v>492</v>
      </c>
      <c r="B303" s="50" t="n">
        <v>0</v>
      </c>
      <c r="C303" s="50" t="n">
        <v>0</v>
      </c>
      <c r="D303" s="50" t="n">
        <v>0</v>
      </c>
      <c r="E303" s="50" t="n">
        <v>0</v>
      </c>
      <c r="F303" s="50" t="n">
        <v>0</v>
      </c>
      <c r="G303" s="50" t="n">
        <v>0</v>
      </c>
    </row>
    <row r="304" customFormat="false" ht="11.25" hidden="false" customHeight="false" outlineLevel="0" collapsed="false">
      <c r="A304" s="93" t="s">
        <v>493</v>
      </c>
      <c r="B304" s="50" t="n">
        <v>0</v>
      </c>
      <c r="C304" s="50" t="n">
        <v>0</v>
      </c>
      <c r="D304" s="50" t="n">
        <v>0</v>
      </c>
      <c r="E304" s="50" t="n">
        <v>0</v>
      </c>
      <c r="F304" s="50" t="n">
        <v>6</v>
      </c>
      <c r="G304" s="50" t="n">
        <v>6</v>
      </c>
    </row>
    <row r="305" customFormat="false" ht="11.25" hidden="false" customHeight="false" outlineLevel="0" collapsed="false">
      <c r="A305" s="93" t="s">
        <v>494</v>
      </c>
      <c r="B305" s="50" t="n">
        <v>0</v>
      </c>
      <c r="C305" s="50" t="n">
        <v>0</v>
      </c>
      <c r="D305" s="50" t="n">
        <v>0</v>
      </c>
      <c r="E305" s="50" t="n">
        <v>0</v>
      </c>
      <c r="F305" s="50" t="n">
        <v>0</v>
      </c>
      <c r="G305" s="50" t="n">
        <v>0</v>
      </c>
    </row>
    <row r="306" customFormat="false" ht="11.25" hidden="false" customHeight="false" outlineLevel="0" collapsed="false">
      <c r="A306" s="93" t="s">
        <v>495</v>
      </c>
      <c r="B306" s="50" t="n">
        <v>0</v>
      </c>
      <c r="C306" s="50" t="n">
        <v>0</v>
      </c>
      <c r="D306" s="50" t="n">
        <v>0</v>
      </c>
      <c r="E306" s="50" t="n">
        <v>0</v>
      </c>
      <c r="F306" s="50" t="n">
        <v>0</v>
      </c>
      <c r="G306" s="50" t="n">
        <v>0</v>
      </c>
    </row>
    <row r="307" customFormat="false" ht="11.25" hidden="false" customHeight="false" outlineLevel="0" collapsed="false">
      <c r="A307" s="93" t="s">
        <v>496</v>
      </c>
      <c r="B307" s="50" t="n">
        <v>0</v>
      </c>
      <c r="C307" s="50" t="n">
        <v>0</v>
      </c>
      <c r="D307" s="50" t="n">
        <v>0</v>
      </c>
      <c r="E307" s="50" t="n">
        <v>0</v>
      </c>
      <c r="F307" s="50" t="n">
        <v>0</v>
      </c>
      <c r="G307" s="50" t="n">
        <v>0</v>
      </c>
    </row>
    <row r="308" customFormat="false" ht="11.25" hidden="false" customHeight="false" outlineLevel="0" collapsed="false">
      <c r="A308" s="93" t="s">
        <v>497</v>
      </c>
      <c r="B308" s="50" t="n">
        <v>13</v>
      </c>
      <c r="C308" s="50" t="n">
        <v>105</v>
      </c>
      <c r="D308" s="50" t="n">
        <v>12</v>
      </c>
      <c r="E308" s="50" t="n">
        <v>0</v>
      </c>
      <c r="F308" s="50" t="n">
        <v>26</v>
      </c>
      <c r="G308" s="50" t="n">
        <v>151</v>
      </c>
    </row>
    <row r="309" customFormat="false" ht="11.25" hidden="false" customHeight="false" outlineLevel="0" collapsed="false">
      <c r="A309" s="93" t="s">
        <v>498</v>
      </c>
      <c r="B309" s="50" t="n">
        <v>0</v>
      </c>
      <c r="C309" s="50" t="n">
        <v>0</v>
      </c>
      <c r="D309" s="50" t="n">
        <v>0</v>
      </c>
      <c r="E309" s="50" t="n">
        <v>0</v>
      </c>
      <c r="F309" s="50" t="n">
        <v>0</v>
      </c>
      <c r="G309" s="50" t="n">
        <v>0</v>
      </c>
    </row>
    <row r="310" customFormat="false" ht="11.25" hidden="false" customHeight="false" outlineLevel="0" collapsed="false">
      <c r="A310" s="93" t="s">
        <v>499</v>
      </c>
      <c r="B310" s="50" t="n">
        <v>0</v>
      </c>
      <c r="C310" s="50" t="n">
        <v>0</v>
      </c>
      <c r="D310" s="50" t="n">
        <v>0</v>
      </c>
      <c r="E310" s="50" t="n">
        <v>0</v>
      </c>
      <c r="F310" s="50" t="n">
        <v>0</v>
      </c>
      <c r="G310" s="50" t="n">
        <v>0</v>
      </c>
    </row>
    <row r="311" customFormat="false" ht="11.25" hidden="false" customHeight="false" outlineLevel="0" collapsed="false">
      <c r="A311" s="93" t="s">
        <v>500</v>
      </c>
      <c r="B311" s="50" t="n">
        <v>0</v>
      </c>
      <c r="C311" s="50" t="n">
        <v>0</v>
      </c>
      <c r="D311" s="50" t="n">
        <v>0</v>
      </c>
      <c r="E311" s="50" t="n">
        <v>0</v>
      </c>
      <c r="F311" s="50" t="n">
        <v>0</v>
      </c>
      <c r="G311" s="50" t="n">
        <v>8</v>
      </c>
    </row>
    <row r="312" customFormat="false" ht="11.25" hidden="false" customHeight="false" outlineLevel="0" collapsed="false">
      <c r="A312" s="93" t="s">
        <v>501</v>
      </c>
      <c r="B312" s="50" t="n">
        <v>0</v>
      </c>
      <c r="C312" s="50" t="n">
        <v>0</v>
      </c>
      <c r="D312" s="50" t="n">
        <v>0</v>
      </c>
      <c r="E312" s="50" t="n">
        <v>0</v>
      </c>
      <c r="F312" s="50" t="n">
        <v>5</v>
      </c>
      <c r="G312" s="50" t="n">
        <v>5</v>
      </c>
    </row>
    <row r="313" customFormat="false" ht="11.25" hidden="false" customHeight="false" outlineLevel="0" collapsed="false">
      <c r="A313" s="92" t="s">
        <v>502</v>
      </c>
      <c r="B313" s="50" t="n">
        <v>166</v>
      </c>
      <c r="C313" s="50" t="n">
        <v>831</v>
      </c>
      <c r="D313" s="50" t="n">
        <v>351</v>
      </c>
      <c r="E313" s="50" t="n">
        <v>12</v>
      </c>
      <c r="F313" s="50" t="n">
        <v>234</v>
      </c>
      <c r="G313" s="50" t="n">
        <v>1610</v>
      </c>
    </row>
    <row r="314" customFormat="false" ht="11.25" hidden="false" customHeight="false" outlineLevel="0" collapsed="false">
      <c r="A314" s="93" t="s">
        <v>503</v>
      </c>
      <c r="B314" s="50" t="n">
        <v>0</v>
      </c>
      <c r="C314" s="50" t="n">
        <v>0</v>
      </c>
      <c r="D314" s="50" t="n">
        <v>0</v>
      </c>
      <c r="E314" s="50" t="n">
        <v>0</v>
      </c>
      <c r="F314" s="50" t="n">
        <v>0</v>
      </c>
      <c r="G314" s="50" t="n">
        <v>0</v>
      </c>
    </row>
    <row r="315" customFormat="false" ht="11.25" hidden="false" customHeight="false" outlineLevel="0" collapsed="false">
      <c r="A315" s="93" t="s">
        <v>504</v>
      </c>
      <c r="B315" s="50" t="n">
        <v>0</v>
      </c>
      <c r="C315" s="50" t="n">
        <v>0</v>
      </c>
      <c r="D315" s="50" t="n">
        <v>0</v>
      </c>
      <c r="E315" s="50" t="n">
        <v>0</v>
      </c>
      <c r="F315" s="50" t="n">
        <v>0</v>
      </c>
      <c r="G315" s="50" t="n">
        <v>0</v>
      </c>
    </row>
    <row r="316" customFormat="false" ht="11.25" hidden="false" customHeight="false" outlineLevel="0" collapsed="false">
      <c r="A316" s="93" t="s">
        <v>505</v>
      </c>
      <c r="B316" s="50" t="n">
        <v>0</v>
      </c>
      <c r="C316" s="50" t="n">
        <v>0</v>
      </c>
      <c r="D316" s="50" t="n">
        <v>0</v>
      </c>
      <c r="E316" s="50" t="n">
        <v>0</v>
      </c>
      <c r="F316" s="50" t="n">
        <v>0</v>
      </c>
      <c r="G316" s="50" t="n">
        <v>5</v>
      </c>
    </row>
    <row r="317" customFormat="false" ht="11.25" hidden="false" customHeight="false" outlineLevel="0" collapsed="false">
      <c r="A317" s="93" t="s">
        <v>506</v>
      </c>
      <c r="B317" s="50" t="n">
        <v>0</v>
      </c>
      <c r="C317" s="50" t="n">
        <v>0</v>
      </c>
      <c r="D317" s="50" t="n">
        <v>0</v>
      </c>
      <c r="E317" s="50" t="n">
        <v>0</v>
      </c>
      <c r="F317" s="50" t="n">
        <v>0</v>
      </c>
      <c r="G317" s="50" t="n">
        <v>0</v>
      </c>
    </row>
    <row r="318" customFormat="false" ht="11.25" hidden="false" customHeight="false" outlineLevel="0" collapsed="false">
      <c r="A318" s="93" t="s">
        <v>507</v>
      </c>
      <c r="B318" s="50" t="n">
        <v>0</v>
      </c>
      <c r="C318" s="50" t="n">
        <v>0</v>
      </c>
      <c r="D318" s="50" t="n">
        <v>0</v>
      </c>
      <c r="E318" s="50" t="n">
        <v>0</v>
      </c>
      <c r="F318" s="50" t="n">
        <v>0</v>
      </c>
      <c r="G318" s="50" t="n">
        <v>0</v>
      </c>
    </row>
    <row r="319" customFormat="false" ht="11.25" hidden="false" customHeight="false" outlineLevel="0" collapsed="false">
      <c r="A319" s="93" t="s">
        <v>508</v>
      </c>
      <c r="B319" s="50" t="n">
        <v>0</v>
      </c>
      <c r="C319" s="50" t="n">
        <v>0</v>
      </c>
      <c r="D319" s="50" t="n">
        <v>0</v>
      </c>
      <c r="E319" s="50" t="n">
        <v>0</v>
      </c>
      <c r="F319" s="50" t="n">
        <v>0</v>
      </c>
      <c r="G319" s="50" t="n">
        <v>0</v>
      </c>
    </row>
    <row r="320" customFormat="false" ht="11.25" hidden="false" customHeight="false" outlineLevel="0" collapsed="false">
      <c r="A320" s="93" t="s">
        <v>509</v>
      </c>
      <c r="B320" s="50" t="n">
        <v>0</v>
      </c>
      <c r="C320" s="50" t="n">
        <v>0</v>
      </c>
      <c r="D320" s="50" t="n">
        <v>0</v>
      </c>
      <c r="E320" s="50" t="n">
        <v>0</v>
      </c>
      <c r="F320" s="50" t="n">
        <v>0</v>
      </c>
      <c r="G320" s="50" t="n">
        <v>0</v>
      </c>
    </row>
    <row r="321" customFormat="false" ht="11.25" hidden="false" customHeight="false" outlineLevel="0" collapsed="false">
      <c r="A321" s="93" t="s">
        <v>510</v>
      </c>
      <c r="B321" s="50" t="n">
        <v>4</v>
      </c>
      <c r="C321" s="50" t="n">
        <v>45</v>
      </c>
      <c r="D321" s="50" t="n">
        <v>19</v>
      </c>
      <c r="E321" s="50" t="n">
        <v>0</v>
      </c>
      <c r="F321" s="50" t="n">
        <v>10</v>
      </c>
      <c r="G321" s="50" t="n">
        <v>84</v>
      </c>
    </row>
    <row r="322" customFormat="false" ht="11.25" hidden="false" customHeight="false" outlineLevel="0" collapsed="false">
      <c r="A322" s="93" t="s">
        <v>511</v>
      </c>
      <c r="B322" s="50" t="n">
        <v>11</v>
      </c>
      <c r="C322" s="50" t="n">
        <v>556</v>
      </c>
      <c r="D322" s="50" t="n">
        <v>0</v>
      </c>
      <c r="E322" s="50" t="n">
        <v>0</v>
      </c>
      <c r="F322" s="50" t="n">
        <v>62</v>
      </c>
      <c r="G322" s="50" t="n">
        <v>634</v>
      </c>
    </row>
    <row r="323" customFormat="false" ht="11.25" hidden="false" customHeight="false" outlineLevel="0" collapsed="false">
      <c r="A323" s="93" t="s">
        <v>512</v>
      </c>
      <c r="B323" s="50" t="n">
        <v>0</v>
      </c>
      <c r="C323" s="50" t="n">
        <v>0</v>
      </c>
      <c r="D323" s="50" t="n">
        <v>0</v>
      </c>
      <c r="E323" s="50" t="n">
        <v>0</v>
      </c>
      <c r="F323" s="50" t="n">
        <v>0</v>
      </c>
      <c r="G323" s="50" t="n">
        <v>0</v>
      </c>
    </row>
    <row r="324" customFormat="false" ht="11.25" hidden="false" customHeight="false" outlineLevel="0" collapsed="false">
      <c r="A324" s="93" t="s">
        <v>513</v>
      </c>
      <c r="B324" s="50" t="n">
        <v>0</v>
      </c>
      <c r="C324" s="50" t="n">
        <v>0</v>
      </c>
      <c r="D324" s="50" t="n">
        <v>0</v>
      </c>
      <c r="E324" s="50" t="n">
        <v>0</v>
      </c>
      <c r="F324" s="50" t="n">
        <v>0</v>
      </c>
      <c r="G324" s="50" t="n">
        <v>0</v>
      </c>
    </row>
    <row r="325" customFormat="false" ht="11.25" hidden="false" customHeight="false" outlineLevel="0" collapsed="false">
      <c r="A325" s="93" t="s">
        <v>514</v>
      </c>
      <c r="B325" s="50" t="n">
        <v>0</v>
      </c>
      <c r="C325" s="50" t="n">
        <v>11</v>
      </c>
      <c r="D325" s="50" t="n">
        <v>0</v>
      </c>
      <c r="E325" s="50" t="n">
        <v>0</v>
      </c>
      <c r="F325" s="50" t="n">
        <v>0</v>
      </c>
      <c r="G325" s="50" t="n">
        <v>20</v>
      </c>
    </row>
    <row r="326" customFormat="false" ht="11.25" hidden="false" customHeight="false" outlineLevel="0" collapsed="false">
      <c r="A326" s="93" t="s">
        <v>515</v>
      </c>
      <c r="B326" s="50" t="n">
        <v>0</v>
      </c>
      <c r="C326" s="50" t="n">
        <v>7</v>
      </c>
      <c r="D326" s="50" t="n">
        <v>0</v>
      </c>
      <c r="E326" s="50" t="n">
        <v>0</v>
      </c>
      <c r="F326" s="50" t="n">
        <v>0</v>
      </c>
      <c r="G326" s="50" t="n">
        <v>12</v>
      </c>
    </row>
    <row r="327" customFormat="false" ht="11.25" hidden="false" customHeight="false" outlineLevel="0" collapsed="false">
      <c r="A327" s="93" t="s">
        <v>516</v>
      </c>
      <c r="B327" s="50" t="n">
        <v>0</v>
      </c>
      <c r="C327" s="50" t="n">
        <v>0</v>
      </c>
      <c r="D327" s="50" t="n">
        <v>0</v>
      </c>
      <c r="E327" s="50" t="n">
        <v>0</v>
      </c>
      <c r="F327" s="50" t="n">
        <v>0</v>
      </c>
      <c r="G327" s="50" t="n">
        <v>0</v>
      </c>
    </row>
    <row r="328" customFormat="false" ht="11.25" hidden="false" customHeight="false" outlineLevel="0" collapsed="false">
      <c r="A328" s="93" t="s">
        <v>517</v>
      </c>
      <c r="B328" s="50" t="n">
        <v>0</v>
      </c>
      <c r="C328" s="50" t="n">
        <v>13</v>
      </c>
      <c r="D328" s="50" t="n">
        <v>0</v>
      </c>
      <c r="E328" s="50" t="n">
        <v>0</v>
      </c>
      <c r="F328" s="50" t="n">
        <v>0</v>
      </c>
      <c r="G328" s="50" t="n">
        <v>14</v>
      </c>
    </row>
    <row r="329" customFormat="false" ht="11.25" hidden="false" customHeight="false" outlineLevel="0" collapsed="false">
      <c r="A329" s="93" t="s">
        <v>518</v>
      </c>
      <c r="B329" s="50" t="n">
        <v>0</v>
      </c>
      <c r="C329" s="50" t="n">
        <v>0</v>
      </c>
      <c r="D329" s="50" t="n">
        <v>7</v>
      </c>
      <c r="E329" s="50" t="n">
        <v>0</v>
      </c>
      <c r="F329" s="50" t="n">
        <v>0</v>
      </c>
      <c r="G329" s="50" t="n">
        <v>7</v>
      </c>
    </row>
    <row r="330" customFormat="false" ht="11.25" hidden="false" customHeight="false" outlineLevel="0" collapsed="false">
      <c r="A330" s="93" t="s">
        <v>519</v>
      </c>
      <c r="B330" s="50" t="n">
        <v>0</v>
      </c>
      <c r="C330" s="50" t="n">
        <v>0</v>
      </c>
      <c r="D330" s="50" t="n">
        <v>0</v>
      </c>
      <c r="E330" s="50" t="n">
        <v>0</v>
      </c>
      <c r="F330" s="50" t="n">
        <v>0</v>
      </c>
      <c r="G330" s="50" t="n">
        <v>0</v>
      </c>
    </row>
    <row r="331" customFormat="false" ht="11.25" hidden="false" customHeight="false" outlineLevel="0" collapsed="false">
      <c r="A331" s="93" t="s">
        <v>520</v>
      </c>
      <c r="B331" s="50" t="n">
        <v>0</v>
      </c>
      <c r="C331" s="50" t="n">
        <v>0</v>
      </c>
      <c r="D331" s="50" t="n">
        <v>15</v>
      </c>
      <c r="E331" s="50" t="n">
        <v>0</v>
      </c>
      <c r="F331" s="50" t="n">
        <v>8</v>
      </c>
      <c r="G331" s="50" t="n">
        <v>15</v>
      </c>
    </row>
    <row r="332" customFormat="false" ht="11.25" hidden="false" customHeight="false" outlineLevel="0" collapsed="false">
      <c r="A332" s="93" t="s">
        <v>521</v>
      </c>
      <c r="B332" s="50" t="n">
        <v>0</v>
      </c>
      <c r="C332" s="50" t="n">
        <v>0</v>
      </c>
      <c r="D332" s="50" t="n">
        <v>0</v>
      </c>
      <c r="E332" s="50" t="n">
        <v>0</v>
      </c>
      <c r="F332" s="50" t="n">
        <v>0</v>
      </c>
      <c r="G332" s="50" t="n">
        <v>0</v>
      </c>
    </row>
    <row r="333" customFormat="false" ht="11.25" hidden="false" customHeight="false" outlineLevel="0" collapsed="false">
      <c r="A333" s="93" t="s">
        <v>522</v>
      </c>
      <c r="B333" s="50" t="n">
        <v>0</v>
      </c>
      <c r="C333" s="50" t="n">
        <v>11</v>
      </c>
      <c r="D333" s="50" t="n">
        <v>0</v>
      </c>
      <c r="E333" s="50" t="n">
        <v>0</v>
      </c>
      <c r="F333" s="50" t="n">
        <v>0</v>
      </c>
      <c r="G333" s="50" t="n">
        <v>11</v>
      </c>
    </row>
    <row r="334" customFormat="false" ht="11.25" hidden="false" customHeight="false" outlineLevel="0" collapsed="false">
      <c r="A334" s="93" t="s">
        <v>523</v>
      </c>
      <c r="B334" s="50" t="n">
        <v>0</v>
      </c>
      <c r="C334" s="50" t="n">
        <v>0</v>
      </c>
      <c r="D334" s="50" t="n">
        <v>0</v>
      </c>
      <c r="E334" s="50" t="n">
        <v>0</v>
      </c>
      <c r="F334" s="50" t="n">
        <v>10</v>
      </c>
      <c r="G334" s="50" t="n">
        <v>19</v>
      </c>
    </row>
    <row r="335" customFormat="false" ht="11.25" hidden="false" customHeight="false" outlineLevel="0" collapsed="false">
      <c r="A335" s="93" t="s">
        <v>524</v>
      </c>
      <c r="B335" s="50" t="n">
        <v>132</v>
      </c>
      <c r="C335" s="50" t="n">
        <v>27</v>
      </c>
      <c r="D335" s="50" t="n">
        <v>245</v>
      </c>
      <c r="E335" s="50" t="n">
        <v>12</v>
      </c>
      <c r="F335" s="50" t="n">
        <v>101</v>
      </c>
      <c r="G335" s="50" t="n">
        <v>504</v>
      </c>
    </row>
    <row r="336" customFormat="false" ht="11.25" hidden="false" customHeight="false" outlineLevel="0" collapsed="false">
      <c r="A336" s="93" t="s">
        <v>525</v>
      </c>
      <c r="B336" s="50" t="n">
        <v>0</v>
      </c>
      <c r="C336" s="50" t="n">
        <v>0</v>
      </c>
      <c r="D336" s="50" t="n">
        <v>0</v>
      </c>
      <c r="E336" s="50" t="n">
        <v>0</v>
      </c>
      <c r="F336" s="50" t="n">
        <v>0</v>
      </c>
      <c r="G336" s="50" t="n">
        <v>0</v>
      </c>
    </row>
    <row r="337" customFormat="false" ht="11.25" hidden="false" customHeight="false" outlineLevel="0" collapsed="false">
      <c r="A337" s="93" t="s">
        <v>526</v>
      </c>
      <c r="B337" s="50" t="n">
        <v>3</v>
      </c>
      <c r="C337" s="50" t="n">
        <v>30</v>
      </c>
      <c r="D337" s="50" t="n">
        <v>0</v>
      </c>
      <c r="E337" s="50" t="n">
        <v>0</v>
      </c>
      <c r="F337" s="50" t="n">
        <v>0</v>
      </c>
      <c r="G337" s="50" t="n">
        <v>33</v>
      </c>
    </row>
    <row r="338" customFormat="false" ht="11.25" hidden="false" customHeight="false" outlineLevel="0" collapsed="false">
      <c r="A338" s="93" t="s">
        <v>527</v>
      </c>
      <c r="B338" s="50" t="n">
        <v>0</v>
      </c>
      <c r="C338" s="50" t="n">
        <v>20</v>
      </c>
      <c r="D338" s="50" t="n">
        <v>0</v>
      </c>
      <c r="E338" s="50" t="n">
        <v>0</v>
      </c>
      <c r="F338" s="50" t="n">
        <v>0</v>
      </c>
      <c r="G338" s="50" t="n">
        <v>25</v>
      </c>
    </row>
    <row r="339" customFormat="false" ht="11.25" hidden="false" customHeight="false" outlineLevel="0" collapsed="false">
      <c r="A339" s="93" t="s">
        <v>528</v>
      </c>
      <c r="B339" s="50" t="n">
        <v>0</v>
      </c>
      <c r="C339" s="50" t="n">
        <v>10</v>
      </c>
      <c r="D339" s="50" t="n">
        <v>0</v>
      </c>
      <c r="E339" s="50" t="n">
        <v>0</v>
      </c>
      <c r="F339" s="50" t="n">
        <v>6</v>
      </c>
      <c r="G339" s="50" t="n">
        <v>20</v>
      </c>
    </row>
    <row r="340" customFormat="false" ht="11.25" hidden="false" customHeight="false" outlineLevel="0" collapsed="false">
      <c r="A340" s="93" t="s">
        <v>529</v>
      </c>
      <c r="B340" s="50" t="n">
        <v>14</v>
      </c>
      <c r="C340" s="50" t="n">
        <v>88</v>
      </c>
      <c r="D340" s="50" t="n">
        <v>61</v>
      </c>
      <c r="E340" s="50" t="n">
        <v>0</v>
      </c>
      <c r="F340" s="50" t="n">
        <v>29</v>
      </c>
      <c r="G340" s="50" t="n">
        <v>195</v>
      </c>
    </row>
    <row r="341" customFormat="false" ht="11.25" hidden="false" customHeight="false" outlineLevel="0" collapsed="false">
      <c r="A341" s="93" t="s">
        <v>530</v>
      </c>
      <c r="B341" s="50" t="n">
        <v>0</v>
      </c>
      <c r="C341" s="50" t="n">
        <v>0</v>
      </c>
      <c r="D341" s="50" t="n">
        <v>0</v>
      </c>
      <c r="E341" s="50" t="n">
        <v>0</v>
      </c>
      <c r="F341" s="50" t="n">
        <v>0</v>
      </c>
      <c r="G341" s="50" t="n">
        <v>0</v>
      </c>
    </row>
    <row r="342" customFormat="false" ht="11.25" hidden="false" customHeight="false" outlineLevel="0" collapsed="false">
      <c r="A342" s="91" t="s">
        <v>531</v>
      </c>
      <c r="B342" s="50" t="n">
        <v>4</v>
      </c>
      <c r="C342" s="50" t="n">
        <v>9</v>
      </c>
      <c r="D342" s="50" t="n">
        <v>0</v>
      </c>
      <c r="E342" s="50" t="n">
        <v>0</v>
      </c>
      <c r="F342" s="50" t="n">
        <v>7</v>
      </c>
      <c r="G342" s="50" t="n">
        <v>24</v>
      </c>
    </row>
    <row r="343" customFormat="false" ht="11.25" hidden="false" customHeight="false" outlineLevel="0" collapsed="false">
      <c r="A343" s="92" t="s">
        <v>532</v>
      </c>
      <c r="B343" s="50" t="n">
        <v>4</v>
      </c>
      <c r="C343" s="50" t="n">
        <v>9</v>
      </c>
      <c r="D343" s="50" t="n">
        <v>0</v>
      </c>
      <c r="E343" s="50" t="n">
        <v>0</v>
      </c>
      <c r="F343" s="50" t="n">
        <v>7</v>
      </c>
      <c r="G343" s="50" t="n">
        <v>24</v>
      </c>
    </row>
    <row r="344" customFormat="false" ht="11.25" hidden="false" customHeight="false" outlineLevel="0" collapsed="false">
      <c r="A344" s="93" t="s">
        <v>533</v>
      </c>
      <c r="B344" s="50" t="n">
        <v>4</v>
      </c>
      <c r="C344" s="50" t="n">
        <v>9</v>
      </c>
      <c r="D344" s="50" t="n">
        <v>0</v>
      </c>
      <c r="E344" s="50" t="n">
        <v>0</v>
      </c>
      <c r="F344" s="50" t="n">
        <v>7</v>
      </c>
      <c r="G344" s="50" t="n">
        <v>24</v>
      </c>
    </row>
    <row r="345" customFormat="false" ht="11.25" hidden="false" customHeight="false" outlineLevel="0" collapsed="false">
      <c r="A345" s="93" t="s">
        <v>534</v>
      </c>
      <c r="B345" s="50" t="n">
        <v>0</v>
      </c>
      <c r="C345" s="50" t="n">
        <v>0</v>
      </c>
      <c r="D345" s="50" t="n">
        <v>0</v>
      </c>
      <c r="E345" s="50" t="n">
        <v>0</v>
      </c>
      <c r="F345" s="50" t="n">
        <v>0</v>
      </c>
      <c r="G345" s="50" t="n">
        <v>0</v>
      </c>
    </row>
    <row r="346" customFormat="false" ht="11.25" hidden="false" customHeight="false" outlineLevel="0" collapsed="false">
      <c r="A346" s="93" t="s">
        <v>535</v>
      </c>
      <c r="B346" s="50" t="n">
        <v>0</v>
      </c>
      <c r="C346" s="50" t="n">
        <v>0</v>
      </c>
      <c r="D346" s="50" t="n">
        <v>0</v>
      </c>
      <c r="E346" s="50" t="n">
        <v>0</v>
      </c>
      <c r="F346" s="50" t="n">
        <v>0</v>
      </c>
      <c r="G346" s="50" t="n">
        <v>0</v>
      </c>
    </row>
    <row r="347" customFormat="false" ht="11.25" hidden="false" customHeight="false" outlineLevel="0" collapsed="false">
      <c r="A347" s="91" t="s">
        <v>536</v>
      </c>
      <c r="B347" s="50" t="n">
        <v>16</v>
      </c>
      <c r="C347" s="50" t="n">
        <v>98</v>
      </c>
      <c r="D347" s="50" t="n">
        <v>134</v>
      </c>
      <c r="E347" s="50" t="n">
        <v>28</v>
      </c>
      <c r="F347" s="50" t="n">
        <v>102</v>
      </c>
      <c r="G347" s="50" t="n">
        <v>375</v>
      </c>
    </row>
    <row r="348" customFormat="false" ht="11.25" hidden="false" customHeight="false" outlineLevel="0" collapsed="false">
      <c r="A348" s="91" t="s">
        <v>537</v>
      </c>
      <c r="B348" s="50" t="n">
        <v>0</v>
      </c>
      <c r="C348" s="50" t="n">
        <v>0</v>
      </c>
      <c r="D348" s="50" t="n">
        <v>0</v>
      </c>
      <c r="E348" s="50" t="n">
        <v>0</v>
      </c>
      <c r="F348" s="50" t="n">
        <v>0</v>
      </c>
      <c r="G348" s="50" t="n">
        <v>0</v>
      </c>
    </row>
    <row r="349" s="14" customFormat="true" ht="11.25" hidden="false" customHeight="false" outlineLevel="0" collapsed="false">
      <c r="A349" s="94" t="s">
        <v>82</v>
      </c>
      <c r="B349" s="64" t="n">
        <v>5017</v>
      </c>
      <c r="C349" s="64" t="n">
        <v>24850</v>
      </c>
      <c r="D349" s="64" t="n">
        <v>13892</v>
      </c>
      <c r="E349" s="64" t="n">
        <v>2697</v>
      </c>
      <c r="F349" s="64" t="n">
        <v>7920</v>
      </c>
      <c r="G349" s="64" t="n">
        <v>54375</v>
      </c>
    </row>
    <row r="351" customFormat="false" ht="21.6" hidden="false" customHeight="true" outlineLevel="0" collapsed="false">
      <c r="A351" s="78" t="s">
        <v>139</v>
      </c>
      <c r="B351" s="78"/>
      <c r="C351" s="78"/>
      <c r="D351" s="78"/>
      <c r="E351" s="78"/>
      <c r="F351" s="78"/>
      <c r="G351" s="78"/>
    </row>
    <row r="352" customFormat="false" ht="12.6" hidden="false" customHeight="true" outlineLevel="0" collapsed="false">
      <c r="A352" s="66" t="s">
        <v>140</v>
      </c>
      <c r="B352" s="66"/>
      <c r="C352" s="66"/>
      <c r="D352" s="66"/>
      <c r="E352" s="66"/>
      <c r="F352" s="66"/>
      <c r="G352" s="66"/>
    </row>
    <row r="353" customFormat="false" ht="12.6" hidden="false" customHeight="true" outlineLevel="0" collapsed="false">
      <c r="A353" s="51" t="s">
        <v>142</v>
      </c>
      <c r="B353" s="51"/>
      <c r="C353" s="51"/>
      <c r="D353" s="51"/>
      <c r="E353" s="51"/>
      <c r="F353" s="51"/>
      <c r="G353" s="51"/>
    </row>
    <row r="354" customFormat="false" ht="12.6" hidden="false" customHeight="true" outlineLevel="0" collapsed="false">
      <c r="A354" s="96" t="s">
        <v>538</v>
      </c>
      <c r="B354" s="96"/>
      <c r="C354" s="96"/>
      <c r="D354" s="96"/>
      <c r="E354" s="96"/>
      <c r="F354" s="96"/>
      <c r="G354" s="96"/>
    </row>
    <row r="355" customFormat="false" ht="12.6" hidden="false" customHeight="true" outlineLevel="0" collapsed="false">
      <c r="A355" s="95" t="s">
        <v>539</v>
      </c>
      <c r="B355" s="95"/>
      <c r="C355" s="95"/>
      <c r="D355" s="95"/>
      <c r="E355" s="95"/>
      <c r="F355" s="95"/>
      <c r="G355" s="95"/>
    </row>
    <row r="357" customFormat="false" ht="12.75" hidden="false" customHeight="true" outlineLevel="0" collapsed="false">
      <c r="A357" s="96"/>
    </row>
    <row r="358" customFormat="false" ht="11.25" hidden="false" customHeight="false" outlineLevel="0" collapsed="false">
      <c r="A358" s="23" t="s">
        <v>45</v>
      </c>
    </row>
  </sheetData>
  <mergeCells count="4">
    <mergeCell ref="A1:G1"/>
    <mergeCell ref="A351:G351"/>
    <mergeCell ref="A352:G352"/>
    <mergeCell ref="A355:G355"/>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9" man="true" max="16383" min="0"/>
    <brk id="194" man="true" max="16383" min="0"/>
    <brk id="283"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15&amp;" "&amp;Contents!C15</f>
        <v>Table 6 Level of highest non-school qualification by visa type and sex,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c r="I6" s="51"/>
    </row>
    <row r="7" customFormat="false" ht="11.25" hidden="false" customHeight="false" outlineLevel="0" collapsed="false">
      <c r="A7" s="99" t="s">
        <v>540</v>
      </c>
      <c r="B7" s="99"/>
      <c r="C7" s="99"/>
      <c r="D7" s="99"/>
      <c r="E7" s="99"/>
      <c r="F7" s="99"/>
      <c r="G7" s="99"/>
    </row>
    <row r="8" customFormat="false" ht="11.25" hidden="false" customHeight="false" outlineLevel="0" collapsed="false">
      <c r="A8" s="28" t="s">
        <v>541</v>
      </c>
      <c r="B8" s="100"/>
      <c r="C8" s="100"/>
      <c r="D8" s="100"/>
      <c r="E8" s="100"/>
      <c r="F8" s="100"/>
      <c r="G8" s="100"/>
    </row>
    <row r="9" customFormat="false" ht="11.25" hidden="false" customHeight="false" outlineLevel="0" collapsed="false">
      <c r="A9" s="53" t="s">
        <v>542</v>
      </c>
      <c r="B9" s="50" t="n">
        <v>406</v>
      </c>
      <c r="C9" s="50" t="n">
        <v>1028</v>
      </c>
      <c r="D9" s="50" t="n">
        <v>256</v>
      </c>
      <c r="E9" s="50" t="n">
        <v>39</v>
      </c>
      <c r="F9" s="50" t="n">
        <v>563</v>
      </c>
      <c r="G9" s="50" t="n">
        <v>2297</v>
      </c>
    </row>
    <row r="10" customFormat="false" ht="11.25" hidden="false" customHeight="false" outlineLevel="0" collapsed="false">
      <c r="A10" s="53" t="s">
        <v>543</v>
      </c>
      <c r="B10" s="50" t="n">
        <v>29</v>
      </c>
      <c r="C10" s="50" t="n">
        <v>87</v>
      </c>
      <c r="D10" s="50" t="n">
        <v>102</v>
      </c>
      <c r="E10" s="50" t="n">
        <v>8</v>
      </c>
      <c r="F10" s="50" t="n">
        <v>20</v>
      </c>
      <c r="G10" s="50" t="n">
        <v>254</v>
      </c>
    </row>
    <row r="11" customFormat="false" ht="11.25" hidden="false" customHeight="false" outlineLevel="0" collapsed="false">
      <c r="A11" s="53" t="s">
        <v>544</v>
      </c>
      <c r="B11" s="50" t="n">
        <v>601</v>
      </c>
      <c r="C11" s="50" t="n">
        <v>3004</v>
      </c>
      <c r="D11" s="50" t="n">
        <v>710</v>
      </c>
      <c r="E11" s="50" t="n">
        <v>285</v>
      </c>
      <c r="F11" s="50" t="n">
        <v>740</v>
      </c>
      <c r="G11" s="50" t="n">
        <v>5341</v>
      </c>
    </row>
    <row r="12" customFormat="false" ht="11.25" hidden="false" customHeight="false" outlineLevel="0" collapsed="false">
      <c r="A12" s="53" t="s">
        <v>545</v>
      </c>
      <c r="B12" s="50" t="n">
        <v>306</v>
      </c>
      <c r="C12" s="50" t="n">
        <v>1481</v>
      </c>
      <c r="D12" s="50" t="n">
        <v>512</v>
      </c>
      <c r="E12" s="50" t="n">
        <v>136</v>
      </c>
      <c r="F12" s="50" t="n">
        <v>401</v>
      </c>
      <c r="G12" s="50" t="n">
        <v>2821</v>
      </c>
    </row>
    <row r="13" customFormat="false" ht="11.25" hidden="false" customHeight="false" outlineLevel="0" collapsed="false">
      <c r="A13" s="53" t="s">
        <v>546</v>
      </c>
      <c r="B13" s="50"/>
      <c r="C13" s="50"/>
      <c r="D13" s="50"/>
      <c r="E13" s="50"/>
      <c r="F13" s="50"/>
      <c r="G13" s="50"/>
    </row>
    <row r="14" customFormat="false" ht="11.25" hidden="false" customHeight="false" outlineLevel="0" collapsed="false">
      <c r="A14" s="59" t="s">
        <v>547</v>
      </c>
      <c r="B14" s="50" t="n">
        <v>4</v>
      </c>
      <c r="C14" s="50" t="n">
        <v>29</v>
      </c>
      <c r="D14" s="50" t="n">
        <v>78</v>
      </c>
      <c r="E14" s="50" t="n">
        <v>14</v>
      </c>
      <c r="F14" s="50" t="n">
        <v>34</v>
      </c>
      <c r="G14" s="50" t="n">
        <v>150</v>
      </c>
    </row>
    <row r="15" customFormat="false" ht="11.25" hidden="false" customHeight="false" outlineLevel="0" collapsed="false">
      <c r="A15" s="59" t="s">
        <v>548</v>
      </c>
      <c r="B15" s="50" t="n">
        <v>271</v>
      </c>
      <c r="C15" s="50" t="n">
        <v>299</v>
      </c>
      <c r="D15" s="50" t="n">
        <v>1899</v>
      </c>
      <c r="E15" s="50" t="n">
        <v>107</v>
      </c>
      <c r="F15" s="50" t="n">
        <v>266</v>
      </c>
      <c r="G15" s="50" t="n">
        <v>2841</v>
      </c>
    </row>
    <row r="16" customFormat="false" ht="11.25" hidden="false" customHeight="false" outlineLevel="0" collapsed="false">
      <c r="A16" s="59" t="s">
        <v>549</v>
      </c>
      <c r="B16" s="50" t="n">
        <v>25</v>
      </c>
      <c r="C16" s="50" t="n">
        <v>56</v>
      </c>
      <c r="D16" s="50" t="n">
        <v>157</v>
      </c>
      <c r="E16" s="50" t="n">
        <v>19</v>
      </c>
      <c r="F16" s="50" t="n">
        <v>39</v>
      </c>
      <c r="G16" s="50" t="n">
        <v>300</v>
      </c>
    </row>
    <row r="17" customFormat="false" ht="11.25" hidden="false" customHeight="false" outlineLevel="0" collapsed="false">
      <c r="A17" s="60" t="s">
        <v>82</v>
      </c>
      <c r="B17" s="50" t="n">
        <v>300</v>
      </c>
      <c r="C17" s="50" t="n">
        <v>378</v>
      </c>
      <c r="D17" s="50" t="n">
        <v>2135</v>
      </c>
      <c r="E17" s="50" t="n">
        <v>132</v>
      </c>
      <c r="F17" s="50" t="n">
        <v>344</v>
      </c>
      <c r="G17" s="50" t="n">
        <v>3295</v>
      </c>
    </row>
    <row r="18" customFormat="false" ht="11.25" hidden="false" customHeight="false" outlineLevel="0" collapsed="false">
      <c r="A18" s="17" t="s">
        <v>550</v>
      </c>
      <c r="B18" s="50" t="n">
        <v>43</v>
      </c>
      <c r="C18" s="50" t="n">
        <v>162</v>
      </c>
      <c r="D18" s="50" t="n">
        <v>89</v>
      </c>
      <c r="E18" s="50" t="n">
        <v>65</v>
      </c>
      <c r="F18" s="50" t="n">
        <v>55</v>
      </c>
      <c r="G18" s="50" t="n">
        <v>418</v>
      </c>
    </row>
    <row r="19" customFormat="false" ht="11.25" hidden="false" customHeight="false" outlineLevel="0" collapsed="false">
      <c r="A19" s="17" t="s">
        <v>551</v>
      </c>
      <c r="B19" s="50" t="n">
        <v>53</v>
      </c>
      <c r="C19" s="50" t="n">
        <v>254</v>
      </c>
      <c r="D19" s="50" t="n">
        <v>286</v>
      </c>
      <c r="E19" s="50" t="n">
        <v>67</v>
      </c>
      <c r="F19" s="50" t="n">
        <v>139</v>
      </c>
      <c r="G19" s="50" t="n">
        <v>795</v>
      </c>
    </row>
    <row r="20" customFormat="false" ht="11.25" hidden="false" customHeight="false" outlineLevel="0" collapsed="false">
      <c r="A20" s="17" t="s">
        <v>552</v>
      </c>
      <c r="B20" s="50" t="n">
        <v>486</v>
      </c>
      <c r="C20" s="50" t="n">
        <v>6072</v>
      </c>
      <c r="D20" s="50" t="n">
        <v>2895</v>
      </c>
      <c r="E20" s="50" t="n">
        <v>604</v>
      </c>
      <c r="F20" s="50" t="n">
        <v>1709</v>
      </c>
      <c r="G20" s="50" t="n">
        <v>11767</v>
      </c>
    </row>
    <row r="21" customFormat="false" ht="11.25" hidden="false" customHeight="false" outlineLevel="0" collapsed="false">
      <c r="A21" s="101" t="s">
        <v>82</v>
      </c>
      <c r="B21" s="56" t="n">
        <v>2226</v>
      </c>
      <c r="C21" s="56" t="n">
        <v>12444</v>
      </c>
      <c r="D21" s="56" t="n">
        <v>6983</v>
      </c>
      <c r="E21" s="56" t="n">
        <v>1356</v>
      </c>
      <c r="F21" s="56" t="n">
        <v>3971</v>
      </c>
      <c r="G21" s="56" t="n">
        <v>26973</v>
      </c>
      <c r="H21" s="57"/>
      <c r="I21" s="57"/>
      <c r="J21" s="57"/>
      <c r="K21" s="57"/>
      <c r="L21" s="57"/>
      <c r="M21" s="57"/>
      <c r="N21" s="57"/>
      <c r="O21" s="57"/>
      <c r="P21" s="57"/>
      <c r="Q21" s="57"/>
      <c r="R21" s="57"/>
      <c r="S21" s="57"/>
      <c r="T21" s="57"/>
      <c r="U21" s="57"/>
      <c r="V21" s="57"/>
      <c r="W21" s="57"/>
      <c r="X21" s="57"/>
      <c r="Y21" s="57"/>
      <c r="Z21" s="57"/>
    </row>
    <row r="22" customFormat="false" ht="11.25" hidden="false" customHeight="false" outlineLevel="0" collapsed="false">
      <c r="A22" s="102" t="s">
        <v>553</v>
      </c>
      <c r="B22" s="102"/>
      <c r="C22" s="102"/>
      <c r="D22" s="102"/>
      <c r="E22" s="102"/>
      <c r="F22" s="102"/>
      <c r="G22" s="102"/>
    </row>
    <row r="23" customFormat="false" ht="11.25" hidden="false" customHeight="false" outlineLevel="0" collapsed="false">
      <c r="A23" s="28" t="s">
        <v>541</v>
      </c>
      <c r="B23" s="50"/>
      <c r="C23" s="50"/>
      <c r="D23" s="50"/>
      <c r="E23" s="50"/>
      <c r="F23" s="50"/>
      <c r="G23" s="50"/>
    </row>
    <row r="24" customFormat="false" ht="11.25" hidden="false" customHeight="false" outlineLevel="0" collapsed="false">
      <c r="A24" s="53" t="s">
        <v>542</v>
      </c>
      <c r="B24" s="50" t="n">
        <v>306</v>
      </c>
      <c r="C24" s="50" t="n">
        <v>1042</v>
      </c>
      <c r="D24" s="50" t="n">
        <v>210</v>
      </c>
      <c r="E24" s="50" t="n">
        <v>72</v>
      </c>
      <c r="F24" s="50" t="n">
        <v>632</v>
      </c>
      <c r="G24" s="50" t="n">
        <v>2254</v>
      </c>
    </row>
    <row r="25" customFormat="false" ht="11.25" hidden="false" customHeight="false" outlineLevel="0" collapsed="false">
      <c r="A25" s="53" t="s">
        <v>543</v>
      </c>
      <c r="B25" s="50" t="n">
        <v>17</v>
      </c>
      <c r="C25" s="50" t="n">
        <v>80</v>
      </c>
      <c r="D25" s="50" t="n">
        <v>91</v>
      </c>
      <c r="E25" s="50" t="n">
        <v>6</v>
      </c>
      <c r="F25" s="50" t="n">
        <v>45</v>
      </c>
      <c r="G25" s="50" t="n">
        <v>234</v>
      </c>
    </row>
    <row r="26" customFormat="false" ht="11.25" hidden="false" customHeight="false" outlineLevel="0" collapsed="false">
      <c r="A26" s="53" t="s">
        <v>544</v>
      </c>
      <c r="B26" s="50" t="n">
        <v>590</v>
      </c>
      <c r="C26" s="50" t="n">
        <v>3102</v>
      </c>
      <c r="D26" s="50" t="n">
        <v>751</v>
      </c>
      <c r="E26" s="50" t="n">
        <v>422</v>
      </c>
      <c r="F26" s="50" t="n">
        <v>930</v>
      </c>
      <c r="G26" s="50" t="n">
        <v>5803</v>
      </c>
    </row>
    <row r="27" customFormat="false" ht="11.25" hidden="false" customHeight="false" outlineLevel="0" collapsed="false">
      <c r="A27" s="53" t="s">
        <v>545</v>
      </c>
      <c r="B27" s="50" t="n">
        <v>253</v>
      </c>
      <c r="C27" s="50" t="n">
        <v>1204</v>
      </c>
      <c r="D27" s="50" t="n">
        <v>595</v>
      </c>
      <c r="E27" s="50" t="n">
        <v>153</v>
      </c>
      <c r="F27" s="50" t="n">
        <v>301</v>
      </c>
      <c r="G27" s="50" t="n">
        <v>2504</v>
      </c>
    </row>
    <row r="28" customFormat="false" ht="11.25" hidden="false" customHeight="false" outlineLevel="0" collapsed="false">
      <c r="A28" s="53" t="s">
        <v>546</v>
      </c>
      <c r="B28" s="50"/>
      <c r="C28" s="50"/>
      <c r="D28" s="50"/>
      <c r="E28" s="50"/>
      <c r="F28" s="50"/>
      <c r="G28" s="50"/>
    </row>
    <row r="29" customFormat="false" ht="11.25" hidden="false" customHeight="false" outlineLevel="0" collapsed="false">
      <c r="A29" s="59" t="s">
        <v>547</v>
      </c>
      <c r="B29" s="50" t="n">
        <v>4</v>
      </c>
      <c r="C29" s="50" t="n">
        <v>19</v>
      </c>
      <c r="D29" s="50" t="n">
        <v>86</v>
      </c>
      <c r="E29" s="50" t="n">
        <v>0</v>
      </c>
      <c r="F29" s="50" t="n">
        <v>4</v>
      </c>
      <c r="G29" s="50" t="n">
        <v>109</v>
      </c>
    </row>
    <row r="30" customFormat="false" ht="11.25" hidden="false" customHeight="false" outlineLevel="0" collapsed="false">
      <c r="A30" s="59" t="s">
        <v>548</v>
      </c>
      <c r="B30" s="50" t="n">
        <v>68</v>
      </c>
      <c r="C30" s="50" t="n">
        <v>235</v>
      </c>
      <c r="D30" s="50" t="n">
        <v>719</v>
      </c>
      <c r="E30" s="50" t="n">
        <v>52</v>
      </c>
      <c r="F30" s="50" t="n">
        <v>107</v>
      </c>
      <c r="G30" s="50" t="n">
        <v>1187</v>
      </c>
    </row>
    <row r="31" customFormat="false" ht="11.25" hidden="false" customHeight="false" outlineLevel="0" collapsed="false">
      <c r="A31" s="59" t="s">
        <v>549</v>
      </c>
      <c r="B31" s="50" t="n">
        <v>14</v>
      </c>
      <c r="C31" s="50" t="n">
        <v>64</v>
      </c>
      <c r="D31" s="50" t="n">
        <v>144</v>
      </c>
      <c r="E31" s="50" t="n">
        <v>23</v>
      </c>
      <c r="F31" s="50" t="n">
        <v>55</v>
      </c>
      <c r="G31" s="50" t="n">
        <v>299</v>
      </c>
    </row>
    <row r="32" customFormat="false" ht="11.25" hidden="false" customHeight="false" outlineLevel="0" collapsed="false">
      <c r="A32" s="60" t="s">
        <v>82</v>
      </c>
      <c r="B32" s="50" t="n">
        <v>88</v>
      </c>
      <c r="C32" s="50" t="n">
        <v>315</v>
      </c>
      <c r="D32" s="50" t="n">
        <v>948</v>
      </c>
      <c r="E32" s="50" t="n">
        <v>79</v>
      </c>
      <c r="F32" s="50" t="n">
        <v>167</v>
      </c>
      <c r="G32" s="50" t="n">
        <v>1598</v>
      </c>
    </row>
    <row r="33" customFormat="false" ht="11.25" hidden="false" customHeight="false" outlineLevel="0" collapsed="false">
      <c r="A33" s="17" t="s">
        <v>550</v>
      </c>
      <c r="B33" s="50" t="n">
        <v>31</v>
      </c>
      <c r="C33" s="50" t="n">
        <v>171</v>
      </c>
      <c r="D33" s="50" t="n">
        <v>53</v>
      </c>
      <c r="E33" s="50" t="n">
        <v>57</v>
      </c>
      <c r="F33" s="50" t="n">
        <v>51</v>
      </c>
      <c r="G33" s="50" t="n">
        <v>375</v>
      </c>
    </row>
    <row r="34" customFormat="false" ht="11.25" hidden="false" customHeight="false" outlineLevel="0" collapsed="false">
      <c r="A34" s="17" t="s">
        <v>551</v>
      </c>
      <c r="B34" s="50" t="n">
        <v>52</v>
      </c>
      <c r="C34" s="50" t="n">
        <v>194</v>
      </c>
      <c r="D34" s="50" t="n">
        <v>310</v>
      </c>
      <c r="E34" s="50" t="n">
        <v>51</v>
      </c>
      <c r="F34" s="50" t="n">
        <v>99</v>
      </c>
      <c r="G34" s="50" t="n">
        <v>697</v>
      </c>
    </row>
    <row r="35" customFormat="false" ht="11.25" hidden="false" customHeight="false" outlineLevel="0" collapsed="false">
      <c r="A35" s="17" t="s">
        <v>552</v>
      </c>
      <c r="B35" s="50" t="n">
        <v>395</v>
      </c>
      <c r="C35" s="50" t="n">
        <v>4770</v>
      </c>
      <c r="D35" s="50" t="n">
        <v>2606</v>
      </c>
      <c r="E35" s="50" t="n">
        <v>497</v>
      </c>
      <c r="F35" s="50" t="n">
        <v>916</v>
      </c>
      <c r="G35" s="50" t="n">
        <v>9179</v>
      </c>
    </row>
    <row r="36" customFormat="false" ht="11.25" hidden="false" customHeight="false" outlineLevel="0" collapsed="false">
      <c r="A36" s="101" t="s">
        <v>82</v>
      </c>
      <c r="B36" s="56" t="n">
        <v>1730</v>
      </c>
      <c r="C36" s="56" t="n">
        <v>10875</v>
      </c>
      <c r="D36" s="56" t="n">
        <v>5580</v>
      </c>
      <c r="E36" s="56" t="n">
        <v>1338</v>
      </c>
      <c r="F36" s="56" t="n">
        <v>3139</v>
      </c>
      <c r="G36" s="56" t="n">
        <v>22651</v>
      </c>
      <c r="H36" s="57"/>
      <c r="I36" s="57"/>
      <c r="J36" s="57"/>
      <c r="K36" s="57"/>
      <c r="L36" s="57"/>
      <c r="M36" s="57"/>
      <c r="N36" s="57"/>
      <c r="O36" s="57"/>
      <c r="P36" s="57"/>
      <c r="Q36" s="57"/>
      <c r="R36" s="57"/>
      <c r="S36" s="57"/>
      <c r="T36" s="57"/>
      <c r="U36" s="57"/>
      <c r="V36" s="57"/>
      <c r="W36" s="57"/>
      <c r="X36" s="57"/>
      <c r="Y36" s="57"/>
      <c r="Z36" s="57"/>
    </row>
    <row r="37" customFormat="false" ht="11.25" hidden="false" customHeight="false" outlineLevel="0" collapsed="false">
      <c r="A37" s="102" t="s">
        <v>554</v>
      </c>
      <c r="B37" s="102"/>
      <c r="C37" s="102"/>
      <c r="D37" s="102"/>
      <c r="E37" s="102"/>
      <c r="F37" s="102"/>
      <c r="G37" s="102"/>
    </row>
    <row r="38" customFormat="false" ht="11.25" hidden="false" customHeight="false" outlineLevel="0" collapsed="false">
      <c r="A38" s="28" t="s">
        <v>541</v>
      </c>
      <c r="B38" s="50"/>
      <c r="C38" s="50"/>
      <c r="D38" s="50"/>
      <c r="E38" s="50"/>
      <c r="F38" s="50"/>
      <c r="G38" s="50"/>
    </row>
    <row r="39" customFormat="false" ht="11.25" hidden="false" customHeight="false" outlineLevel="0" collapsed="false">
      <c r="A39" s="53" t="s">
        <v>542</v>
      </c>
      <c r="B39" s="50" t="n">
        <v>713</v>
      </c>
      <c r="C39" s="50" t="n">
        <v>2059</v>
      </c>
      <c r="D39" s="50" t="n">
        <v>470</v>
      </c>
      <c r="E39" s="50" t="n">
        <v>111</v>
      </c>
      <c r="F39" s="50" t="n">
        <v>1202</v>
      </c>
      <c r="G39" s="50" t="n">
        <v>4550</v>
      </c>
    </row>
    <row r="40" customFormat="false" ht="11.25" hidden="false" customHeight="false" outlineLevel="0" collapsed="false">
      <c r="A40" s="53" t="s">
        <v>543</v>
      </c>
      <c r="B40" s="50" t="n">
        <v>44</v>
      </c>
      <c r="C40" s="50" t="n">
        <v>165</v>
      </c>
      <c r="D40" s="50" t="n">
        <v>190</v>
      </c>
      <c r="E40" s="50" t="n">
        <v>13</v>
      </c>
      <c r="F40" s="50" t="n">
        <v>71</v>
      </c>
      <c r="G40" s="50" t="n">
        <v>493</v>
      </c>
    </row>
    <row r="41" customFormat="false" ht="11.25" hidden="false" customHeight="false" outlineLevel="0" collapsed="false">
      <c r="A41" s="53" t="s">
        <v>544</v>
      </c>
      <c r="B41" s="50" t="n">
        <v>1190</v>
      </c>
      <c r="C41" s="50" t="n">
        <v>6107</v>
      </c>
      <c r="D41" s="50" t="n">
        <v>1457</v>
      </c>
      <c r="E41" s="50" t="n">
        <v>717</v>
      </c>
      <c r="F41" s="50" t="n">
        <v>1665</v>
      </c>
      <c r="G41" s="50" t="n">
        <v>11150</v>
      </c>
    </row>
    <row r="42" customFormat="false" ht="11.25" hidden="false" customHeight="false" outlineLevel="0" collapsed="false">
      <c r="A42" s="53" t="s">
        <v>545</v>
      </c>
      <c r="B42" s="50" t="n">
        <v>560</v>
      </c>
      <c r="C42" s="50" t="n">
        <v>2681</v>
      </c>
      <c r="D42" s="50" t="n">
        <v>1094</v>
      </c>
      <c r="E42" s="50" t="n">
        <v>291</v>
      </c>
      <c r="F42" s="50" t="n">
        <v>697</v>
      </c>
      <c r="G42" s="50" t="n">
        <v>5331</v>
      </c>
    </row>
    <row r="43" customFormat="false" ht="11.25" hidden="false" customHeight="false" outlineLevel="0" collapsed="false">
      <c r="A43" s="53" t="s">
        <v>546</v>
      </c>
      <c r="B43" s="50"/>
      <c r="C43" s="50"/>
      <c r="D43" s="50"/>
      <c r="E43" s="50"/>
      <c r="F43" s="50"/>
      <c r="G43" s="50"/>
    </row>
    <row r="44" customFormat="false" ht="11.25" hidden="false" customHeight="false" outlineLevel="0" collapsed="false">
      <c r="A44" s="59" t="s">
        <v>547</v>
      </c>
      <c r="B44" s="50" t="n">
        <v>11</v>
      </c>
      <c r="C44" s="50" t="n">
        <v>37</v>
      </c>
      <c r="D44" s="50" t="n">
        <v>158</v>
      </c>
      <c r="E44" s="50" t="n">
        <v>20</v>
      </c>
      <c r="F44" s="50" t="n">
        <v>34</v>
      </c>
      <c r="G44" s="50" t="n">
        <v>266</v>
      </c>
    </row>
    <row r="45" customFormat="false" ht="11.25" hidden="false" customHeight="false" outlineLevel="0" collapsed="false">
      <c r="A45" s="59" t="s">
        <v>548</v>
      </c>
      <c r="B45" s="50" t="n">
        <v>340</v>
      </c>
      <c r="C45" s="50" t="n">
        <v>534</v>
      </c>
      <c r="D45" s="50" t="n">
        <v>2621</v>
      </c>
      <c r="E45" s="50" t="n">
        <v>160</v>
      </c>
      <c r="F45" s="50" t="n">
        <v>377</v>
      </c>
      <c r="G45" s="50" t="n">
        <v>4030</v>
      </c>
    </row>
    <row r="46" customFormat="false" ht="11.25" hidden="false" customHeight="false" outlineLevel="0" collapsed="false">
      <c r="A46" s="59" t="s">
        <v>549</v>
      </c>
      <c r="B46" s="50" t="n">
        <v>38</v>
      </c>
      <c r="C46" s="50" t="n">
        <v>110</v>
      </c>
      <c r="D46" s="50" t="n">
        <v>306</v>
      </c>
      <c r="E46" s="50" t="n">
        <v>48</v>
      </c>
      <c r="F46" s="50" t="n">
        <v>104</v>
      </c>
      <c r="G46" s="50" t="n">
        <v>609</v>
      </c>
    </row>
    <row r="47" customFormat="false" ht="11.25" hidden="false" customHeight="false" outlineLevel="0" collapsed="false">
      <c r="A47" s="60" t="s">
        <v>82</v>
      </c>
      <c r="B47" s="50" t="n">
        <v>392</v>
      </c>
      <c r="C47" s="50" t="n">
        <v>697</v>
      </c>
      <c r="D47" s="50" t="n">
        <v>3081</v>
      </c>
      <c r="E47" s="50" t="n">
        <v>218</v>
      </c>
      <c r="F47" s="50" t="n">
        <v>513</v>
      </c>
      <c r="G47" s="50" t="n">
        <v>4898</v>
      </c>
    </row>
    <row r="48" customFormat="false" ht="11.25" hidden="false" customHeight="false" outlineLevel="0" collapsed="false">
      <c r="A48" s="17" t="s">
        <v>550</v>
      </c>
      <c r="B48" s="50" t="n">
        <v>72</v>
      </c>
      <c r="C48" s="50" t="n">
        <v>333</v>
      </c>
      <c r="D48" s="50" t="n">
        <v>148</v>
      </c>
      <c r="E48" s="50" t="n">
        <v>131</v>
      </c>
      <c r="F48" s="50" t="n">
        <v>100</v>
      </c>
      <c r="G48" s="50" t="n">
        <v>787</v>
      </c>
    </row>
    <row r="49" customFormat="false" ht="11.25" hidden="false" customHeight="false" outlineLevel="0" collapsed="false">
      <c r="A49" s="17" t="s">
        <v>551</v>
      </c>
      <c r="B49" s="50" t="n">
        <v>105</v>
      </c>
      <c r="C49" s="50" t="n">
        <v>436</v>
      </c>
      <c r="D49" s="50" t="n">
        <v>592</v>
      </c>
      <c r="E49" s="50" t="n">
        <v>114</v>
      </c>
      <c r="F49" s="50" t="n">
        <v>236</v>
      </c>
      <c r="G49" s="50" t="n">
        <v>1494</v>
      </c>
    </row>
    <row r="50" customFormat="false" ht="11.25" hidden="false" customHeight="false" outlineLevel="0" collapsed="false">
      <c r="A50" s="17" t="s">
        <v>552</v>
      </c>
      <c r="B50" s="50" t="n">
        <v>880</v>
      </c>
      <c r="C50" s="50" t="n">
        <v>10834</v>
      </c>
      <c r="D50" s="50" t="n">
        <v>5505</v>
      </c>
      <c r="E50" s="50" t="n">
        <v>1109</v>
      </c>
      <c r="F50" s="50" t="n">
        <v>2628</v>
      </c>
      <c r="G50" s="50" t="n">
        <v>20941</v>
      </c>
    </row>
    <row r="51" s="14" customFormat="true" ht="11.25" hidden="false" customHeight="false" outlineLevel="0" collapsed="false">
      <c r="A51" s="103" t="s">
        <v>82</v>
      </c>
      <c r="B51" s="64" t="n">
        <v>3956</v>
      </c>
      <c r="C51" s="64" t="n">
        <v>23319</v>
      </c>
      <c r="D51" s="64" t="n">
        <v>12558</v>
      </c>
      <c r="E51" s="64" t="n">
        <v>2697</v>
      </c>
      <c r="F51" s="64" t="n">
        <v>7105</v>
      </c>
      <c r="G51" s="64" t="n">
        <v>49630</v>
      </c>
    </row>
    <row r="53" customFormat="false" ht="23.25" hidden="false" customHeight="true" outlineLevel="0" collapsed="false">
      <c r="A53" s="87" t="s">
        <v>139</v>
      </c>
      <c r="B53" s="87"/>
      <c r="C53" s="87"/>
      <c r="D53" s="87"/>
      <c r="E53" s="87"/>
      <c r="F53" s="87"/>
      <c r="G53" s="87"/>
    </row>
    <row r="54" customFormat="false" ht="12.6" hidden="false" customHeight="true" outlineLevel="0" collapsed="false">
      <c r="A54" s="66" t="s">
        <v>140</v>
      </c>
      <c r="B54" s="66"/>
      <c r="C54" s="66"/>
      <c r="D54" s="66"/>
      <c r="E54" s="66"/>
      <c r="F54" s="66"/>
      <c r="G54" s="66"/>
    </row>
    <row r="55" customFormat="false" ht="12.6" hidden="false" customHeight="true" outlineLevel="0" collapsed="false">
      <c r="A55" s="19" t="s">
        <v>142</v>
      </c>
      <c r="B55" s="19"/>
      <c r="C55" s="19"/>
      <c r="D55" s="19"/>
      <c r="E55" s="19"/>
      <c r="F55" s="19"/>
      <c r="G55" s="19"/>
    </row>
    <row r="56" customFormat="false" ht="12.6" hidden="false" customHeight="true" outlineLevel="0" collapsed="false">
      <c r="A56" s="51" t="s">
        <v>555</v>
      </c>
      <c r="B56" s="51"/>
      <c r="C56" s="51"/>
      <c r="D56" s="51"/>
      <c r="E56" s="51"/>
      <c r="F56" s="51"/>
      <c r="G56" s="51"/>
    </row>
    <row r="57" customFormat="false" ht="12.75" hidden="false" customHeight="true" outlineLevel="0" collapsed="false"/>
    <row r="58" customFormat="false" ht="11.25" hidden="false" customHeight="false" outlineLevel="0" collapsed="false">
      <c r="A58" s="23" t="s">
        <v>45</v>
      </c>
    </row>
  </sheetData>
  <mergeCells count="7">
    <mergeCell ref="A1:G1"/>
    <mergeCell ref="A7:G7"/>
    <mergeCell ref="A22:G22"/>
    <mergeCell ref="A37:G37"/>
    <mergeCell ref="A53:G53"/>
    <mergeCell ref="A54:G54"/>
    <mergeCell ref="A55:G55"/>
  </mergeCells>
  <hyperlinks>
    <hyperlink ref="A5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7" min="2" style="0" width="24.99"/>
  </cols>
  <sheetData>
    <row r="1" s="4" customFormat="true" ht="60" hidden="false" customHeight="true" outlineLevel="0" collapsed="false">
      <c r="A1" s="2" t="s">
        <v>0</v>
      </c>
      <c r="B1" s="2"/>
      <c r="C1" s="2"/>
      <c r="D1" s="2"/>
      <c r="E1" s="2"/>
      <c r="F1" s="2"/>
      <c r="G1" s="2"/>
      <c r="H1" s="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16&amp;" "&amp;Contents!C16</f>
        <v>Table 7 Tenure and landlord type by visa type, temporary residents 15 years and over</v>
      </c>
      <c r="G4" s="43"/>
    </row>
    <row r="5" s="42" customFormat="true" ht="41.25" hidden="false" customHeight="true" outlineLevel="0" collapsed="false">
      <c r="A5" s="80"/>
      <c r="B5" s="72" t="s">
        <v>46</v>
      </c>
      <c r="C5" s="72" t="s">
        <v>47</v>
      </c>
      <c r="D5" s="72" t="s">
        <v>48</v>
      </c>
      <c r="E5" s="72" t="s">
        <v>49</v>
      </c>
      <c r="F5" s="72" t="s">
        <v>50</v>
      </c>
      <c r="G5" s="72" t="s">
        <v>82</v>
      </c>
    </row>
    <row r="6" customFormat="false" ht="11.25" hidden="false" customHeight="true" outlineLevel="0" collapsed="false">
      <c r="A6" s="80"/>
      <c r="B6" s="81" t="s">
        <v>52</v>
      </c>
      <c r="C6" s="81" t="s">
        <v>52</v>
      </c>
      <c r="D6" s="81" t="s">
        <v>52</v>
      </c>
      <c r="E6" s="81" t="s">
        <v>52</v>
      </c>
      <c r="F6" s="81" t="s">
        <v>52</v>
      </c>
      <c r="G6" s="81" t="s">
        <v>52</v>
      </c>
      <c r="H6" s="51"/>
    </row>
    <row r="7" customFormat="false" ht="12.75" hidden="false" customHeight="true" outlineLevel="0" collapsed="false">
      <c r="A7" s="17" t="s">
        <v>556</v>
      </c>
      <c r="B7" s="105"/>
      <c r="C7" s="105"/>
      <c r="D7" s="105"/>
      <c r="E7" s="105"/>
      <c r="F7" s="105"/>
      <c r="G7" s="105"/>
    </row>
    <row r="8" customFormat="false" ht="12.75" hidden="false" customHeight="true" outlineLevel="0" collapsed="false">
      <c r="A8" s="53" t="s">
        <v>557</v>
      </c>
      <c r="B8" s="50" t="n">
        <v>125</v>
      </c>
      <c r="C8" s="50" t="n">
        <v>1507</v>
      </c>
      <c r="D8" s="50" t="n">
        <v>2120</v>
      </c>
      <c r="E8" s="50" t="n">
        <v>210</v>
      </c>
      <c r="F8" s="50" t="n">
        <v>676</v>
      </c>
      <c r="G8" s="50" t="n">
        <v>4637</v>
      </c>
    </row>
    <row r="9" customFormat="false" ht="12.75" hidden="false" customHeight="true" outlineLevel="0" collapsed="false">
      <c r="A9" s="53" t="s">
        <v>558</v>
      </c>
      <c r="B9" s="50" t="n">
        <v>386</v>
      </c>
      <c r="C9" s="50" t="n">
        <v>2903</v>
      </c>
      <c r="D9" s="50" t="n">
        <v>4146</v>
      </c>
      <c r="E9" s="50" t="n">
        <v>334</v>
      </c>
      <c r="F9" s="50" t="n">
        <v>1075</v>
      </c>
      <c r="G9" s="50" t="n">
        <v>8843</v>
      </c>
    </row>
    <row r="10" customFormat="false" ht="12.75" hidden="false" customHeight="true" outlineLevel="0" collapsed="false">
      <c r="A10" s="53" t="s">
        <v>559</v>
      </c>
      <c r="B10" s="50"/>
      <c r="C10" s="50"/>
      <c r="D10" s="50"/>
      <c r="E10" s="50"/>
      <c r="F10" s="50"/>
      <c r="G10" s="50"/>
    </row>
    <row r="11" customFormat="false" ht="12.75" hidden="false" customHeight="true" outlineLevel="0" collapsed="false">
      <c r="A11" s="54" t="s">
        <v>560</v>
      </c>
      <c r="B11" s="50" t="n">
        <v>2305</v>
      </c>
      <c r="C11" s="50" t="n">
        <v>8562</v>
      </c>
      <c r="D11" s="50" t="n">
        <v>3036</v>
      </c>
      <c r="E11" s="50" t="n">
        <v>674</v>
      </c>
      <c r="F11" s="50" t="n">
        <v>2866</v>
      </c>
      <c r="G11" s="50" t="n">
        <v>17452</v>
      </c>
    </row>
    <row r="12" customFormat="false" ht="12.75" hidden="false" customHeight="true" outlineLevel="0" collapsed="false">
      <c r="A12" s="54" t="s">
        <v>561</v>
      </c>
      <c r="B12" s="50" t="n">
        <v>17</v>
      </c>
      <c r="C12" s="50" t="n">
        <v>166</v>
      </c>
      <c r="D12" s="50" t="n">
        <v>481</v>
      </c>
      <c r="E12" s="50" t="n">
        <v>0</v>
      </c>
      <c r="F12" s="50" t="n">
        <v>122</v>
      </c>
      <c r="G12" s="50" t="n">
        <v>793</v>
      </c>
    </row>
    <row r="13" customFormat="false" ht="12.75" hidden="false" customHeight="true" outlineLevel="0" collapsed="false">
      <c r="A13" s="54" t="s">
        <v>562</v>
      </c>
      <c r="B13" s="50" t="n">
        <v>626</v>
      </c>
      <c r="C13" s="50" t="n">
        <v>5554</v>
      </c>
      <c r="D13" s="50" t="n">
        <v>1537</v>
      </c>
      <c r="E13" s="50" t="n">
        <v>547</v>
      </c>
      <c r="F13" s="50" t="n">
        <v>1410</v>
      </c>
      <c r="G13" s="50" t="n">
        <v>9671</v>
      </c>
    </row>
    <row r="14" customFormat="false" ht="12.75" hidden="false" customHeight="true" outlineLevel="0" collapsed="false">
      <c r="A14" s="54" t="s">
        <v>563</v>
      </c>
      <c r="B14" s="50" t="n">
        <v>17</v>
      </c>
      <c r="C14" s="50" t="n">
        <v>179</v>
      </c>
      <c r="D14" s="50" t="n">
        <v>91</v>
      </c>
      <c r="E14" s="50" t="n">
        <v>11</v>
      </c>
      <c r="F14" s="50" t="n">
        <v>73</v>
      </c>
      <c r="G14" s="50" t="n">
        <v>377</v>
      </c>
    </row>
    <row r="15" customFormat="false" ht="12.75" hidden="false" customHeight="true" outlineLevel="0" collapsed="false">
      <c r="A15" s="54" t="s">
        <v>564</v>
      </c>
      <c r="B15" s="50" t="n">
        <v>206</v>
      </c>
      <c r="C15" s="50" t="n">
        <v>1102</v>
      </c>
      <c r="D15" s="50" t="n">
        <v>271</v>
      </c>
      <c r="E15" s="50" t="n">
        <v>291</v>
      </c>
      <c r="F15" s="50" t="n">
        <v>394</v>
      </c>
      <c r="G15" s="50" t="n">
        <v>2266</v>
      </c>
    </row>
    <row r="16" customFormat="false" ht="12.75" hidden="false" customHeight="true" outlineLevel="0" collapsed="false">
      <c r="A16" s="54" t="s">
        <v>565</v>
      </c>
      <c r="B16" s="50" t="n">
        <v>32</v>
      </c>
      <c r="C16" s="50" t="n">
        <v>113</v>
      </c>
      <c r="D16" s="50" t="n">
        <v>49</v>
      </c>
      <c r="E16" s="50" t="n">
        <v>29</v>
      </c>
      <c r="F16" s="50" t="n">
        <v>53</v>
      </c>
      <c r="G16" s="50" t="n">
        <v>266</v>
      </c>
    </row>
    <row r="17" customFormat="false" ht="12.75" hidden="false" customHeight="true" outlineLevel="0" collapsed="false">
      <c r="A17" s="53" t="s">
        <v>566</v>
      </c>
      <c r="B17" s="50" t="n">
        <v>14</v>
      </c>
      <c r="C17" s="50" t="n">
        <v>205</v>
      </c>
      <c r="D17" s="50" t="n">
        <v>135</v>
      </c>
      <c r="E17" s="50" t="n">
        <v>13</v>
      </c>
      <c r="F17" s="50" t="n">
        <v>52</v>
      </c>
      <c r="G17" s="50" t="n">
        <v>431</v>
      </c>
    </row>
    <row r="18" customFormat="false" ht="12.75" hidden="false" customHeight="true" outlineLevel="0" collapsed="false">
      <c r="A18" s="53" t="s">
        <v>130</v>
      </c>
      <c r="B18" s="50" t="n">
        <v>109</v>
      </c>
      <c r="C18" s="50" t="n">
        <v>774</v>
      </c>
      <c r="D18" s="50" t="n">
        <v>282</v>
      </c>
      <c r="E18" s="50" t="n">
        <v>158</v>
      </c>
      <c r="F18" s="50" t="n">
        <v>226</v>
      </c>
      <c r="G18" s="50" t="n">
        <v>1557</v>
      </c>
    </row>
    <row r="19" customFormat="false" ht="12.75" hidden="false" customHeight="true" outlineLevel="0" collapsed="false">
      <c r="A19" s="53" t="s">
        <v>75</v>
      </c>
      <c r="B19" s="50" t="n">
        <v>116</v>
      </c>
      <c r="C19" s="50" t="n">
        <v>2245</v>
      </c>
      <c r="D19" s="50" t="n">
        <v>414</v>
      </c>
      <c r="E19" s="50" t="n">
        <v>408</v>
      </c>
      <c r="F19" s="50" t="n">
        <v>160</v>
      </c>
      <c r="G19" s="50" t="n">
        <v>3344</v>
      </c>
    </row>
    <row r="20" customFormat="false" ht="12.75" hidden="false" customHeight="true" outlineLevel="0" collapsed="false">
      <c r="A20" s="103" t="s">
        <v>82</v>
      </c>
      <c r="B20" s="64" t="n">
        <v>3956</v>
      </c>
      <c r="C20" s="64" t="n">
        <v>23319</v>
      </c>
      <c r="D20" s="64" t="n">
        <v>12558</v>
      </c>
      <c r="E20" s="64" t="n">
        <v>2697</v>
      </c>
      <c r="F20" s="64" t="n">
        <v>7105</v>
      </c>
      <c r="G20" s="64" t="n">
        <v>49630</v>
      </c>
      <c r="H20" s="14"/>
      <c r="I20" s="14"/>
      <c r="J20" s="14"/>
      <c r="K20" s="14"/>
      <c r="L20" s="14"/>
      <c r="M20" s="14"/>
      <c r="N20" s="14"/>
      <c r="O20" s="14"/>
      <c r="P20" s="14"/>
      <c r="Q20" s="14"/>
      <c r="R20" s="14"/>
      <c r="S20" s="14"/>
      <c r="T20" s="14"/>
      <c r="U20" s="14"/>
      <c r="V20" s="14"/>
      <c r="W20" s="14"/>
      <c r="X20" s="14"/>
      <c r="Y20" s="14"/>
      <c r="Z20" s="14"/>
    </row>
    <row r="21" s="106" customFormat="true" ht="11.25" hidden="false" customHeight="true" outlineLevel="0" collapsed="false">
      <c r="A21" s="84"/>
      <c r="B21" s="86"/>
      <c r="C21" s="86"/>
      <c r="D21" s="86"/>
      <c r="E21" s="86"/>
      <c r="F21" s="86"/>
    </row>
    <row r="22" customFormat="false" ht="24" hidden="false" customHeight="true" outlineLevel="0" collapsed="false">
      <c r="A22" s="87" t="s">
        <v>139</v>
      </c>
      <c r="B22" s="87"/>
      <c r="C22" s="87"/>
      <c r="D22" s="87"/>
      <c r="E22" s="87"/>
      <c r="F22" s="87"/>
      <c r="G22" s="87"/>
    </row>
    <row r="23" customFormat="false" ht="12.6" hidden="false" customHeight="true" outlineLevel="0" collapsed="false">
      <c r="A23" s="0" t="s">
        <v>140</v>
      </c>
      <c r="B23" s="32"/>
      <c r="C23" s="32"/>
      <c r="D23" s="32"/>
      <c r="E23" s="32"/>
      <c r="F23" s="32"/>
      <c r="G23" s="32"/>
    </row>
    <row r="24" customFormat="false" ht="12.6" hidden="false" customHeight="true" outlineLevel="0" collapsed="false">
      <c r="A24" s="51" t="s">
        <v>142</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2.6" hidden="false" customHeight="true" outlineLevel="0" collapsed="false">
      <c r="A25" s="51" t="s">
        <v>567</v>
      </c>
    </row>
    <row r="26" customFormat="false" ht="12.75" hidden="false" customHeight="true" outlineLevel="0" collapsed="false">
      <c r="A26" s="51"/>
    </row>
    <row r="27" customFormat="false" ht="11.25" hidden="false" customHeight="false" outlineLevel="0" collapsed="false">
      <c r="A27" s="23" t="s">
        <v>45</v>
      </c>
    </row>
  </sheetData>
  <mergeCells count="2">
    <mergeCell ref="A1:G1"/>
    <mergeCell ref="A22:G22"/>
  </mergeCells>
  <hyperlinks>
    <hyperlink ref="A2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59.16"/>
    <col collapsed="false" customWidth="true" hidden="false" outlineLevel="0" max="8" min="2" style="0" width="23.33"/>
    <col collapsed="false" customWidth="true" hidden="false" outlineLevel="0" max="9" min="9" style="0" width="14.49"/>
  </cols>
  <sheetData>
    <row r="1" s="4" customFormat="true" ht="60" hidden="false" customHeight="true" outlineLevel="0" collapsed="false">
      <c r="A1" s="68" t="s">
        <v>0</v>
      </c>
      <c r="B1" s="68"/>
      <c r="C1" s="68"/>
      <c r="D1" s="68"/>
      <c r="E1" s="68"/>
      <c r="F1" s="68"/>
      <c r="G1" s="68"/>
      <c r="H1" s="68"/>
      <c r="I1" s="107"/>
      <c r="J1" s="107"/>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0.1" hidden="false" customHeight="true" outlineLevel="0" collapsed="false">
      <c r="A2" s="38" t="str">
        <f aca="false">Contents!A2</f>
        <v>34190DO001_2016  Insights from the 2016 Australian Census and Temporary Entrants Integrated Dataset, South Australia, 2016</v>
      </c>
    </row>
    <row r="3" s="40" customFormat="true" ht="12.75" hidden="false" customHeight="true" outlineLevel="0" collapsed="false">
      <c r="A3" s="39" t="s">
        <v>2</v>
      </c>
    </row>
    <row r="4" s="42" customFormat="true" ht="20.1" hidden="false" customHeight="true" outlineLevel="0" collapsed="false">
      <c r="A4" s="97" t="str">
        <f aca="false">"Table "&amp;Contents!B18&amp;" "&amp;Contents!C18</f>
        <v>Table 8 Proficiency in spoken English/language by country of birth, temporary residents</v>
      </c>
      <c r="B4" s="108"/>
      <c r="C4" s="108"/>
      <c r="D4" s="108"/>
      <c r="E4" s="108"/>
      <c r="F4" s="98"/>
      <c r="G4" s="98"/>
      <c r="H4" s="98"/>
      <c r="I4" s="98"/>
    </row>
    <row r="5" s="42" customFormat="true" ht="20.25" hidden="false" customHeight="true" outlineLevel="0" collapsed="false">
      <c r="A5" s="79"/>
      <c r="B5" s="109" t="s">
        <v>568</v>
      </c>
      <c r="C5" s="110" t="s">
        <v>569</v>
      </c>
      <c r="D5" s="110"/>
      <c r="E5" s="110"/>
      <c r="F5" s="110"/>
      <c r="G5" s="111" t="s">
        <v>130</v>
      </c>
      <c r="H5" s="112" t="s">
        <v>82</v>
      </c>
    </row>
    <row r="6" s="42" customFormat="true" ht="22.9" hidden="false" customHeight="true" outlineLevel="0" collapsed="false">
      <c r="A6" s="80"/>
      <c r="B6" s="109"/>
      <c r="C6" s="113" t="s">
        <v>570</v>
      </c>
      <c r="D6" s="113" t="s">
        <v>571</v>
      </c>
      <c r="E6" s="113" t="s">
        <v>572</v>
      </c>
      <c r="F6" s="113" t="s">
        <v>573</v>
      </c>
      <c r="G6" s="111"/>
      <c r="H6" s="112"/>
      <c r="I6" s="113"/>
    </row>
    <row r="7" customFormat="false" ht="11.25" hidden="false" customHeight="true" outlineLevel="0" collapsed="false">
      <c r="A7" s="80"/>
      <c r="B7" s="81" t="s">
        <v>52</v>
      </c>
      <c r="C7" s="81" t="s">
        <v>52</v>
      </c>
      <c r="D7" s="81" t="s">
        <v>52</v>
      </c>
      <c r="E7" s="81" t="s">
        <v>52</v>
      </c>
      <c r="F7" s="81" t="s">
        <v>52</v>
      </c>
      <c r="G7" s="81" t="s">
        <v>52</v>
      </c>
      <c r="H7" s="81" t="s">
        <v>52</v>
      </c>
      <c r="I7" s="81"/>
    </row>
    <row r="8" customFormat="false" ht="11.25" hidden="false" customHeight="false" outlineLevel="0" collapsed="false">
      <c r="A8" s="91" t="s">
        <v>196</v>
      </c>
      <c r="B8" s="50" t="n">
        <v>10759</v>
      </c>
      <c r="C8" s="50" t="n">
        <v>964</v>
      </c>
      <c r="D8" s="50" t="n">
        <v>319</v>
      </c>
      <c r="E8" s="50" t="n">
        <v>212</v>
      </c>
      <c r="F8" s="50" t="n">
        <v>178</v>
      </c>
      <c r="G8" s="50" t="n">
        <v>132</v>
      </c>
      <c r="H8" s="50" t="n">
        <v>12563</v>
      </c>
      <c r="I8" s="114"/>
    </row>
    <row r="9" customFormat="false" ht="11.25" hidden="false" customHeight="false" outlineLevel="0" collapsed="false">
      <c r="A9" s="92" t="s">
        <v>197</v>
      </c>
      <c r="B9" s="50" t="n">
        <v>0</v>
      </c>
      <c r="C9" s="50" t="n">
        <v>0</v>
      </c>
      <c r="D9" s="50" t="n">
        <v>0</v>
      </c>
      <c r="E9" s="50" t="n">
        <v>0</v>
      </c>
      <c r="F9" s="50" t="n">
        <v>0</v>
      </c>
      <c r="G9" s="50" t="n">
        <v>0</v>
      </c>
      <c r="H9" s="50" t="n">
        <v>0</v>
      </c>
      <c r="I9" s="114"/>
    </row>
    <row r="10" customFormat="false" ht="11.25" hidden="false" customHeight="false" outlineLevel="0" collapsed="false">
      <c r="A10" s="93" t="s">
        <v>198</v>
      </c>
      <c r="B10" s="50" t="n">
        <v>0</v>
      </c>
      <c r="C10" s="50" t="n">
        <v>0</v>
      </c>
      <c r="D10" s="50" t="n">
        <v>0</v>
      </c>
      <c r="E10" s="50" t="n">
        <v>0</v>
      </c>
      <c r="F10" s="50" t="n">
        <v>0</v>
      </c>
      <c r="G10" s="50" t="n">
        <v>0</v>
      </c>
      <c r="H10" s="50" t="n">
        <v>0</v>
      </c>
      <c r="I10" s="114"/>
    </row>
    <row r="11" customFormat="false" ht="11.25" hidden="false" customHeight="false" outlineLevel="0" collapsed="false">
      <c r="A11" s="92" t="s">
        <v>199</v>
      </c>
      <c r="B11" s="50" t="n">
        <v>601</v>
      </c>
      <c r="C11" s="50" t="n">
        <v>217</v>
      </c>
      <c r="D11" s="50" t="n">
        <v>160</v>
      </c>
      <c r="E11" s="50" t="n">
        <v>173</v>
      </c>
      <c r="F11" s="50" t="n">
        <v>180</v>
      </c>
      <c r="G11" s="50" t="n">
        <v>77</v>
      </c>
      <c r="H11" s="50" t="n">
        <v>1404</v>
      </c>
      <c r="I11" s="114"/>
    </row>
    <row r="12" customFormat="false" ht="11.25" hidden="false" customHeight="false" outlineLevel="0" collapsed="false">
      <c r="A12" s="93" t="s">
        <v>200</v>
      </c>
      <c r="B12" s="50" t="n">
        <v>0</v>
      </c>
      <c r="C12" s="50" t="n">
        <v>0</v>
      </c>
      <c r="D12" s="50" t="n">
        <v>0</v>
      </c>
      <c r="E12" s="50" t="n">
        <v>0</v>
      </c>
      <c r="F12" s="50" t="n">
        <v>0</v>
      </c>
      <c r="G12" s="50" t="n">
        <v>0</v>
      </c>
      <c r="H12" s="50" t="n">
        <v>0</v>
      </c>
      <c r="I12" s="114"/>
    </row>
    <row r="13" customFormat="false" ht="11.25" hidden="false" customHeight="false" outlineLevel="0" collapsed="false">
      <c r="A13" s="93" t="s">
        <v>201</v>
      </c>
      <c r="B13" s="50" t="n">
        <v>601</v>
      </c>
      <c r="C13" s="50" t="n">
        <v>217</v>
      </c>
      <c r="D13" s="50" t="n">
        <v>160</v>
      </c>
      <c r="E13" s="50" t="n">
        <v>173</v>
      </c>
      <c r="F13" s="50" t="n">
        <v>180</v>
      </c>
      <c r="G13" s="50" t="n">
        <v>77</v>
      </c>
      <c r="H13" s="50" t="n">
        <v>1404</v>
      </c>
      <c r="I13" s="114"/>
    </row>
    <row r="14" customFormat="false" ht="11.25" hidden="false" customHeight="false" outlineLevel="0" collapsed="false">
      <c r="A14" s="93" t="s">
        <v>202</v>
      </c>
      <c r="B14" s="50" t="n">
        <v>0</v>
      </c>
      <c r="C14" s="50" t="n">
        <v>0</v>
      </c>
      <c r="D14" s="50" t="n">
        <v>0</v>
      </c>
      <c r="E14" s="50" t="n">
        <v>0</v>
      </c>
      <c r="F14" s="50" t="n">
        <v>0</v>
      </c>
      <c r="G14" s="50" t="n">
        <v>0</v>
      </c>
      <c r="H14" s="50" t="n">
        <v>0</v>
      </c>
      <c r="I14" s="114"/>
    </row>
    <row r="15" customFormat="false" ht="11.25" hidden="false" customHeight="false" outlineLevel="0" collapsed="false">
      <c r="A15" s="93" t="s">
        <v>203</v>
      </c>
      <c r="B15" s="50" t="n">
        <v>0</v>
      </c>
      <c r="C15" s="50" t="n">
        <v>0</v>
      </c>
      <c r="D15" s="50" t="n">
        <v>0</v>
      </c>
      <c r="E15" s="50" t="n">
        <v>0</v>
      </c>
      <c r="F15" s="50" t="n">
        <v>0</v>
      </c>
      <c r="G15" s="50" t="n">
        <v>0</v>
      </c>
      <c r="H15" s="50" t="n">
        <v>0</v>
      </c>
      <c r="I15" s="114"/>
    </row>
    <row r="16" customFormat="false" ht="11.25" hidden="false" customHeight="false" outlineLevel="0" collapsed="false">
      <c r="A16" s="92" t="s">
        <v>204</v>
      </c>
      <c r="B16" s="50" t="n">
        <v>10035</v>
      </c>
      <c r="C16" s="50" t="n">
        <v>546</v>
      </c>
      <c r="D16" s="50" t="n">
        <v>70</v>
      </c>
      <c r="E16" s="50" t="n">
        <v>5</v>
      </c>
      <c r="F16" s="50" t="n">
        <v>0</v>
      </c>
      <c r="G16" s="50" t="n">
        <v>40</v>
      </c>
      <c r="H16" s="50" t="n">
        <v>10714</v>
      </c>
      <c r="I16" s="114"/>
    </row>
    <row r="17" customFormat="false" ht="11.25" hidden="false" customHeight="false" outlineLevel="0" collapsed="false">
      <c r="A17" s="93" t="s">
        <v>205</v>
      </c>
      <c r="B17" s="50" t="n">
        <v>10035</v>
      </c>
      <c r="C17" s="50" t="n">
        <v>546</v>
      </c>
      <c r="D17" s="50" t="n">
        <v>70</v>
      </c>
      <c r="E17" s="50" t="n">
        <v>5</v>
      </c>
      <c r="F17" s="50" t="n">
        <v>0</v>
      </c>
      <c r="G17" s="50" t="n">
        <v>40</v>
      </c>
      <c r="H17" s="50" t="n">
        <v>10714</v>
      </c>
      <c r="I17" s="114"/>
    </row>
    <row r="18" customFormat="false" ht="11.25" hidden="false" customHeight="false" outlineLevel="0" collapsed="false">
      <c r="A18" s="92" t="s">
        <v>206</v>
      </c>
      <c r="B18" s="50" t="n">
        <v>20</v>
      </c>
      <c r="C18" s="50" t="n">
        <v>31</v>
      </c>
      <c r="D18" s="50" t="n">
        <v>13</v>
      </c>
      <c r="E18" s="50" t="n">
        <v>0</v>
      </c>
      <c r="F18" s="50" t="n">
        <v>0</v>
      </c>
      <c r="G18" s="50" t="n">
        <v>0</v>
      </c>
      <c r="H18" s="50" t="n">
        <v>64</v>
      </c>
      <c r="I18" s="114"/>
    </row>
    <row r="19" customFormat="false" ht="11.25" hidden="false" customHeight="false" outlineLevel="0" collapsed="false">
      <c r="A19" s="93" t="s">
        <v>207</v>
      </c>
      <c r="B19" s="50" t="n">
        <v>0</v>
      </c>
      <c r="C19" s="50" t="n">
        <v>0</v>
      </c>
      <c r="D19" s="50" t="n">
        <v>0</v>
      </c>
      <c r="E19" s="50" t="n">
        <v>0</v>
      </c>
      <c r="F19" s="50" t="n">
        <v>0</v>
      </c>
      <c r="G19" s="50" t="n">
        <v>0</v>
      </c>
      <c r="H19" s="50" t="n">
        <v>0</v>
      </c>
      <c r="I19" s="114"/>
    </row>
    <row r="20" customFormat="false" ht="11.25" hidden="false" customHeight="false" outlineLevel="0" collapsed="false">
      <c r="A20" s="93" t="s">
        <v>208</v>
      </c>
      <c r="B20" s="50" t="n">
        <v>0</v>
      </c>
      <c r="C20" s="50" t="n">
        <v>0</v>
      </c>
      <c r="D20" s="50" t="n">
        <v>0</v>
      </c>
      <c r="E20" s="50" t="n">
        <v>0</v>
      </c>
      <c r="F20" s="50" t="n">
        <v>0</v>
      </c>
      <c r="G20" s="50" t="n">
        <v>0</v>
      </c>
      <c r="H20" s="50" t="n">
        <v>0</v>
      </c>
      <c r="I20" s="114"/>
    </row>
    <row r="21" customFormat="false" ht="11.25" hidden="false" customHeight="false" outlineLevel="0" collapsed="false">
      <c r="A21" s="93" t="s">
        <v>209</v>
      </c>
      <c r="B21" s="50" t="n">
        <v>20</v>
      </c>
      <c r="C21" s="50" t="n">
        <v>16</v>
      </c>
      <c r="D21" s="50" t="n">
        <v>13</v>
      </c>
      <c r="E21" s="50" t="n">
        <v>0</v>
      </c>
      <c r="F21" s="50" t="n">
        <v>0</v>
      </c>
      <c r="G21" s="50" t="n">
        <v>0</v>
      </c>
      <c r="H21" s="50" t="n">
        <v>62</v>
      </c>
      <c r="I21" s="114"/>
    </row>
    <row r="22" customFormat="false" ht="11.25" hidden="false" customHeight="false" outlineLevel="0" collapsed="false">
      <c r="A22" s="93" t="s">
        <v>210</v>
      </c>
      <c r="B22" s="50" t="n">
        <v>0</v>
      </c>
      <c r="C22" s="50" t="n">
        <v>0</v>
      </c>
      <c r="D22" s="50" t="n">
        <v>0</v>
      </c>
      <c r="E22" s="50" t="n">
        <v>0</v>
      </c>
      <c r="F22" s="50" t="n">
        <v>0</v>
      </c>
      <c r="G22" s="50" t="n">
        <v>0</v>
      </c>
      <c r="H22" s="50" t="n">
        <v>0</v>
      </c>
      <c r="I22" s="114"/>
    </row>
    <row r="23" customFormat="false" ht="11.25" hidden="false" customHeight="false" outlineLevel="0" collapsed="false">
      <c r="A23" s="93" t="s">
        <v>211</v>
      </c>
      <c r="B23" s="50" t="n">
        <v>0</v>
      </c>
      <c r="C23" s="50" t="n">
        <v>0</v>
      </c>
      <c r="D23" s="50" t="n">
        <v>0</v>
      </c>
      <c r="E23" s="50" t="n">
        <v>0</v>
      </c>
      <c r="F23" s="50" t="n">
        <v>0</v>
      </c>
      <c r="G23" s="50" t="n">
        <v>0</v>
      </c>
      <c r="H23" s="50" t="n">
        <v>0</v>
      </c>
      <c r="I23" s="114"/>
    </row>
    <row r="24" customFormat="false" ht="11.25" hidden="false" customHeight="false" outlineLevel="0" collapsed="false">
      <c r="A24" s="92" t="s">
        <v>212</v>
      </c>
      <c r="B24" s="50" t="n">
        <v>0</v>
      </c>
      <c r="C24" s="50" t="n">
        <v>0</v>
      </c>
      <c r="D24" s="50" t="n">
        <v>0</v>
      </c>
      <c r="E24" s="50" t="n">
        <v>0</v>
      </c>
      <c r="F24" s="50" t="n">
        <v>0</v>
      </c>
      <c r="G24" s="50" t="n">
        <v>0</v>
      </c>
      <c r="H24" s="50" t="n">
        <v>5</v>
      </c>
      <c r="I24" s="114"/>
    </row>
    <row r="25" customFormat="false" ht="11.25" hidden="false" customHeight="false" outlineLevel="0" collapsed="false">
      <c r="A25" s="93" t="s">
        <v>213</v>
      </c>
      <c r="B25" s="50" t="n">
        <v>0</v>
      </c>
      <c r="C25" s="50" t="n">
        <v>0</v>
      </c>
      <c r="D25" s="50" t="n">
        <v>0</v>
      </c>
      <c r="E25" s="50" t="n">
        <v>0</v>
      </c>
      <c r="F25" s="50" t="n">
        <v>0</v>
      </c>
      <c r="G25" s="50" t="n">
        <v>0</v>
      </c>
      <c r="H25" s="50" t="n">
        <v>0</v>
      </c>
      <c r="I25" s="114"/>
    </row>
    <row r="26" customFormat="false" ht="11.25" hidden="false" customHeight="false" outlineLevel="0" collapsed="false">
      <c r="A26" s="93" t="s">
        <v>214</v>
      </c>
      <c r="B26" s="50" t="n">
        <v>0</v>
      </c>
      <c r="C26" s="50" t="n">
        <v>0</v>
      </c>
      <c r="D26" s="50" t="n">
        <v>0</v>
      </c>
      <c r="E26" s="50" t="n">
        <v>0</v>
      </c>
      <c r="F26" s="50" t="n">
        <v>0</v>
      </c>
      <c r="G26" s="50" t="n">
        <v>0</v>
      </c>
      <c r="H26" s="50" t="n">
        <v>0</v>
      </c>
      <c r="I26" s="114"/>
    </row>
    <row r="27" customFormat="false" ht="11.25" hidden="false" customHeight="false" outlineLevel="0" collapsed="false">
      <c r="A27" s="93" t="s">
        <v>215</v>
      </c>
      <c r="B27" s="50" t="n">
        <v>0</v>
      </c>
      <c r="C27" s="50" t="n">
        <v>0</v>
      </c>
      <c r="D27" s="50" t="n">
        <v>0</v>
      </c>
      <c r="E27" s="50" t="n">
        <v>0</v>
      </c>
      <c r="F27" s="50" t="n">
        <v>0</v>
      </c>
      <c r="G27" s="50" t="n">
        <v>0</v>
      </c>
      <c r="H27" s="50" t="n">
        <v>0</v>
      </c>
      <c r="I27" s="114"/>
    </row>
    <row r="28" customFormat="false" ht="11.25" hidden="false" customHeight="false" outlineLevel="0" collapsed="false">
      <c r="A28" s="93" t="s">
        <v>216</v>
      </c>
      <c r="B28" s="50" t="n">
        <v>0</v>
      </c>
      <c r="C28" s="50" t="n">
        <v>0</v>
      </c>
      <c r="D28" s="50" t="n">
        <v>0</v>
      </c>
      <c r="E28" s="50" t="n">
        <v>0</v>
      </c>
      <c r="F28" s="50" t="n">
        <v>0</v>
      </c>
      <c r="G28" s="50" t="n">
        <v>0</v>
      </c>
      <c r="H28" s="50" t="n">
        <v>0</v>
      </c>
      <c r="I28" s="114"/>
    </row>
    <row r="29" customFormat="false" ht="11.25" hidden="false" customHeight="false" outlineLevel="0" collapsed="false">
      <c r="A29" s="93" t="s">
        <v>217</v>
      </c>
      <c r="B29" s="50" t="n">
        <v>0</v>
      </c>
      <c r="C29" s="50" t="n">
        <v>0</v>
      </c>
      <c r="D29" s="50" t="n">
        <v>0</v>
      </c>
      <c r="E29" s="50" t="n">
        <v>0</v>
      </c>
      <c r="F29" s="50" t="n">
        <v>0</v>
      </c>
      <c r="G29" s="50" t="n">
        <v>0</v>
      </c>
      <c r="H29" s="50" t="n">
        <v>0</v>
      </c>
      <c r="I29" s="114"/>
    </row>
    <row r="30" customFormat="false" ht="11.25" hidden="false" customHeight="false" outlineLevel="0" collapsed="false">
      <c r="A30" s="93" t="s">
        <v>218</v>
      </c>
      <c r="B30" s="50" t="n">
        <v>0</v>
      </c>
      <c r="C30" s="50" t="n">
        <v>0</v>
      </c>
      <c r="D30" s="50" t="n">
        <v>0</v>
      </c>
      <c r="E30" s="50" t="n">
        <v>0</v>
      </c>
      <c r="F30" s="50" t="n">
        <v>0</v>
      </c>
      <c r="G30" s="50" t="n">
        <v>0</v>
      </c>
      <c r="H30" s="50" t="n">
        <v>0</v>
      </c>
      <c r="I30" s="114"/>
    </row>
    <row r="31" customFormat="false" ht="11.25" hidden="false" customHeight="false" outlineLevel="0" collapsed="false">
      <c r="A31" s="93" t="s">
        <v>219</v>
      </c>
      <c r="B31" s="50" t="n">
        <v>0</v>
      </c>
      <c r="C31" s="50" t="n">
        <v>0</v>
      </c>
      <c r="D31" s="50" t="n">
        <v>0</v>
      </c>
      <c r="E31" s="50" t="n">
        <v>0</v>
      </c>
      <c r="F31" s="50" t="n">
        <v>0</v>
      </c>
      <c r="G31" s="50" t="n">
        <v>0</v>
      </c>
      <c r="H31" s="50" t="n">
        <v>0</v>
      </c>
      <c r="I31" s="114"/>
    </row>
    <row r="32" customFormat="false" ht="11.25" hidden="false" customHeight="false" outlineLevel="0" collapsed="false">
      <c r="A32" s="93" t="s">
        <v>220</v>
      </c>
      <c r="B32" s="50" t="n">
        <v>0</v>
      </c>
      <c r="C32" s="50" t="n">
        <v>0</v>
      </c>
      <c r="D32" s="50" t="n">
        <v>0</v>
      </c>
      <c r="E32" s="50" t="n">
        <v>0</v>
      </c>
      <c r="F32" s="50" t="n">
        <v>0</v>
      </c>
      <c r="G32" s="50" t="n">
        <v>0</v>
      </c>
      <c r="H32" s="50" t="n">
        <v>0</v>
      </c>
      <c r="I32" s="114"/>
    </row>
    <row r="33" customFormat="false" ht="11.25" hidden="false" customHeight="false" outlineLevel="0" collapsed="false">
      <c r="A33" s="92" t="s">
        <v>221</v>
      </c>
      <c r="B33" s="50" t="n">
        <v>85</v>
      </c>
      <c r="C33" s="50" t="n">
        <v>177</v>
      </c>
      <c r="D33" s="50" t="n">
        <v>75</v>
      </c>
      <c r="E33" s="50" t="n">
        <v>23</v>
      </c>
      <c r="F33" s="50" t="n">
        <v>0</v>
      </c>
      <c r="G33" s="50" t="n">
        <v>9</v>
      </c>
      <c r="H33" s="50" t="n">
        <v>366</v>
      </c>
      <c r="I33" s="114"/>
    </row>
    <row r="34" customFormat="false" ht="11.25" hidden="false" customHeight="false" outlineLevel="0" collapsed="false">
      <c r="A34" s="93" t="s">
        <v>222</v>
      </c>
      <c r="B34" s="50" t="n">
        <v>0</v>
      </c>
      <c r="C34" s="50" t="n">
        <v>0</v>
      </c>
      <c r="D34" s="50" t="n">
        <v>0</v>
      </c>
      <c r="E34" s="50" t="n">
        <v>0</v>
      </c>
      <c r="F34" s="50" t="n">
        <v>0</v>
      </c>
      <c r="G34" s="50" t="n">
        <v>0</v>
      </c>
      <c r="H34" s="50" t="n">
        <v>0</v>
      </c>
      <c r="I34" s="114"/>
    </row>
    <row r="35" customFormat="false" ht="11.25" hidden="false" customHeight="false" outlineLevel="0" collapsed="false">
      <c r="A35" s="93" t="s">
        <v>223</v>
      </c>
      <c r="B35" s="50" t="n">
        <v>22</v>
      </c>
      <c r="C35" s="50" t="n">
        <v>25</v>
      </c>
      <c r="D35" s="50" t="n">
        <v>13</v>
      </c>
      <c r="E35" s="50" t="n">
        <v>0</v>
      </c>
      <c r="F35" s="50" t="n">
        <v>0</v>
      </c>
      <c r="G35" s="50" t="n">
        <v>0</v>
      </c>
      <c r="H35" s="50" t="n">
        <v>73</v>
      </c>
      <c r="I35" s="114"/>
    </row>
    <row r="36" customFormat="false" ht="11.25" hidden="false" customHeight="false" outlineLevel="0" collapsed="false">
      <c r="A36" s="93" t="s">
        <v>224</v>
      </c>
      <c r="B36" s="50" t="n">
        <v>33</v>
      </c>
      <c r="C36" s="50" t="n">
        <v>89</v>
      </c>
      <c r="D36" s="50" t="n">
        <v>6</v>
      </c>
      <c r="E36" s="50" t="n">
        <v>7</v>
      </c>
      <c r="F36" s="50" t="n">
        <v>0</v>
      </c>
      <c r="G36" s="50" t="n">
        <v>0</v>
      </c>
      <c r="H36" s="50" t="n">
        <v>125</v>
      </c>
      <c r="I36" s="114"/>
    </row>
    <row r="37" customFormat="false" ht="11.25" hidden="false" customHeight="false" outlineLevel="0" collapsed="false">
      <c r="A37" s="93" t="s">
        <v>225</v>
      </c>
      <c r="B37" s="50" t="n">
        <v>0</v>
      </c>
      <c r="C37" s="50" t="n">
        <v>0</v>
      </c>
      <c r="D37" s="50" t="n">
        <v>0</v>
      </c>
      <c r="E37" s="50" t="n">
        <v>0</v>
      </c>
      <c r="F37" s="50" t="n">
        <v>0</v>
      </c>
      <c r="G37" s="50" t="n">
        <v>0</v>
      </c>
      <c r="H37" s="50" t="n">
        <v>13</v>
      </c>
      <c r="I37" s="114"/>
    </row>
    <row r="38" customFormat="false" ht="11.25" hidden="false" customHeight="false" outlineLevel="0" collapsed="false">
      <c r="A38" s="93" t="s">
        <v>226</v>
      </c>
      <c r="B38" s="50" t="n">
        <v>0</v>
      </c>
      <c r="C38" s="50" t="n">
        <v>0</v>
      </c>
      <c r="D38" s="50" t="n">
        <v>0</v>
      </c>
      <c r="E38" s="50" t="n">
        <v>0</v>
      </c>
      <c r="F38" s="50" t="n">
        <v>0</v>
      </c>
      <c r="G38" s="50" t="n">
        <v>0</v>
      </c>
      <c r="H38" s="50" t="n">
        <v>0</v>
      </c>
      <c r="I38" s="114"/>
    </row>
    <row r="39" customFormat="false" ht="11.25" hidden="false" customHeight="false" outlineLevel="0" collapsed="false">
      <c r="A39" s="93" t="s">
        <v>227</v>
      </c>
      <c r="B39" s="50" t="n">
        <v>23</v>
      </c>
      <c r="C39" s="50" t="n">
        <v>27</v>
      </c>
      <c r="D39" s="50" t="n">
        <v>19</v>
      </c>
      <c r="E39" s="50" t="n">
        <v>0</v>
      </c>
      <c r="F39" s="50" t="n">
        <v>0</v>
      </c>
      <c r="G39" s="50" t="n">
        <v>0</v>
      </c>
      <c r="H39" s="50" t="n">
        <v>75</v>
      </c>
      <c r="I39" s="114"/>
    </row>
    <row r="40" customFormat="false" ht="11.25" hidden="false" customHeight="false" outlineLevel="0" collapsed="false">
      <c r="A40" s="93" t="s">
        <v>228</v>
      </c>
      <c r="B40" s="50" t="n">
        <v>0</v>
      </c>
      <c r="C40" s="50" t="n">
        <v>0</v>
      </c>
      <c r="D40" s="50" t="n">
        <v>0</v>
      </c>
      <c r="E40" s="50" t="n">
        <v>0</v>
      </c>
      <c r="F40" s="50" t="n">
        <v>0</v>
      </c>
      <c r="G40" s="50" t="n">
        <v>0</v>
      </c>
      <c r="H40" s="50" t="n">
        <v>0</v>
      </c>
      <c r="I40" s="114"/>
    </row>
    <row r="41" customFormat="false" ht="11.25" hidden="false" customHeight="false" outlineLevel="0" collapsed="false">
      <c r="A41" s="93" t="s">
        <v>229</v>
      </c>
      <c r="B41" s="50" t="n">
        <v>0</v>
      </c>
      <c r="C41" s="50" t="n">
        <v>0</v>
      </c>
      <c r="D41" s="50" t="n">
        <v>15</v>
      </c>
      <c r="E41" s="50" t="n">
        <v>0</v>
      </c>
      <c r="F41" s="50" t="n">
        <v>0</v>
      </c>
      <c r="G41" s="50" t="n">
        <v>0</v>
      </c>
      <c r="H41" s="50" t="n">
        <v>15</v>
      </c>
      <c r="I41" s="114"/>
    </row>
    <row r="42" customFormat="false" ht="11.25" hidden="false" customHeight="false" outlineLevel="0" collapsed="false">
      <c r="A42" s="93" t="s">
        <v>230</v>
      </c>
      <c r="B42" s="50" t="n">
        <v>0</v>
      </c>
      <c r="C42" s="50" t="n">
        <v>18</v>
      </c>
      <c r="D42" s="50" t="n">
        <v>18</v>
      </c>
      <c r="E42" s="50" t="n">
        <v>10</v>
      </c>
      <c r="F42" s="50" t="n">
        <v>0</v>
      </c>
      <c r="G42" s="50" t="n">
        <v>0</v>
      </c>
      <c r="H42" s="50" t="n">
        <v>43</v>
      </c>
      <c r="I42" s="114"/>
    </row>
    <row r="43" customFormat="false" ht="11.25" hidden="false" customHeight="false" outlineLevel="0" collapsed="false">
      <c r="A43" s="93" t="s">
        <v>231</v>
      </c>
      <c r="B43" s="50" t="n">
        <v>0</v>
      </c>
      <c r="C43" s="50" t="n">
        <v>0</v>
      </c>
      <c r="D43" s="50" t="n">
        <v>0</v>
      </c>
      <c r="E43" s="50" t="n">
        <v>0</v>
      </c>
      <c r="F43" s="50" t="n">
        <v>0</v>
      </c>
      <c r="G43" s="50" t="n">
        <v>0</v>
      </c>
      <c r="H43" s="50" t="n">
        <v>0</v>
      </c>
      <c r="I43" s="114"/>
    </row>
    <row r="44" customFormat="false" ht="11.25" hidden="false" customHeight="false" outlineLevel="0" collapsed="false">
      <c r="A44" s="93" t="s">
        <v>232</v>
      </c>
      <c r="B44" s="50" t="n">
        <v>0</v>
      </c>
      <c r="C44" s="50" t="n">
        <v>0</v>
      </c>
      <c r="D44" s="50" t="n">
        <v>0</v>
      </c>
      <c r="E44" s="50" t="n">
        <v>0</v>
      </c>
      <c r="F44" s="50" t="n">
        <v>0</v>
      </c>
      <c r="G44" s="50" t="n">
        <v>0</v>
      </c>
      <c r="H44" s="50" t="n">
        <v>0</v>
      </c>
      <c r="I44" s="114"/>
    </row>
    <row r="45" customFormat="false" ht="11.25" hidden="false" customHeight="false" outlineLevel="0" collapsed="false">
      <c r="A45" s="93" t="s">
        <v>233</v>
      </c>
      <c r="B45" s="50" t="n">
        <v>0</v>
      </c>
      <c r="C45" s="50" t="n">
        <v>0</v>
      </c>
      <c r="D45" s="50" t="n">
        <v>0</v>
      </c>
      <c r="E45" s="50" t="n">
        <v>0</v>
      </c>
      <c r="F45" s="50" t="n">
        <v>0</v>
      </c>
      <c r="G45" s="50" t="n">
        <v>0</v>
      </c>
      <c r="H45" s="50" t="n">
        <v>0</v>
      </c>
      <c r="I45" s="114"/>
    </row>
    <row r="46" customFormat="false" ht="11.25" hidden="false" customHeight="false" outlineLevel="0" collapsed="false">
      <c r="A46" s="93" t="s">
        <v>234</v>
      </c>
      <c r="B46" s="50" t="n">
        <v>0</v>
      </c>
      <c r="C46" s="50" t="n">
        <v>0</v>
      </c>
      <c r="D46" s="50" t="n">
        <v>0</v>
      </c>
      <c r="E46" s="50" t="n">
        <v>0</v>
      </c>
      <c r="F46" s="50" t="n">
        <v>0</v>
      </c>
      <c r="G46" s="50" t="n">
        <v>0</v>
      </c>
      <c r="H46" s="50" t="n">
        <v>0</v>
      </c>
      <c r="I46" s="114"/>
    </row>
    <row r="47" customFormat="false" ht="11.25" hidden="false" customHeight="false" outlineLevel="0" collapsed="false">
      <c r="A47" s="92" t="s">
        <v>235</v>
      </c>
      <c r="B47" s="50" t="n">
        <v>0</v>
      </c>
      <c r="C47" s="50" t="n">
        <v>0</v>
      </c>
      <c r="D47" s="50" t="n">
        <v>0</v>
      </c>
      <c r="E47" s="50" t="n">
        <v>0</v>
      </c>
      <c r="F47" s="50" t="n">
        <v>0</v>
      </c>
      <c r="G47" s="50" t="n">
        <v>0</v>
      </c>
      <c r="H47" s="50" t="n">
        <v>0</v>
      </c>
      <c r="I47" s="114"/>
    </row>
    <row r="48" customFormat="false" ht="11.25" hidden="false" customHeight="false" outlineLevel="0" collapsed="false">
      <c r="A48" s="93" t="s">
        <v>236</v>
      </c>
      <c r="B48" s="50" t="n">
        <v>0</v>
      </c>
      <c r="C48" s="50" t="n">
        <v>0</v>
      </c>
      <c r="D48" s="50" t="n">
        <v>0</v>
      </c>
      <c r="E48" s="50" t="n">
        <v>0</v>
      </c>
      <c r="F48" s="50" t="n">
        <v>0</v>
      </c>
      <c r="G48" s="50" t="n">
        <v>0</v>
      </c>
      <c r="H48" s="50" t="n">
        <v>0</v>
      </c>
      <c r="I48" s="114"/>
    </row>
    <row r="49" customFormat="false" ht="11.25" hidden="false" customHeight="false" outlineLevel="0" collapsed="false">
      <c r="A49" s="93" t="s">
        <v>237</v>
      </c>
      <c r="B49" s="50" t="n">
        <v>0</v>
      </c>
      <c r="C49" s="50" t="n">
        <v>0</v>
      </c>
      <c r="D49" s="50" t="n">
        <v>0</v>
      </c>
      <c r="E49" s="50" t="n">
        <v>0</v>
      </c>
      <c r="F49" s="50" t="n">
        <v>0</v>
      </c>
      <c r="G49" s="50" t="n">
        <v>0</v>
      </c>
      <c r="H49" s="50" t="n">
        <v>0</v>
      </c>
      <c r="I49" s="114"/>
    </row>
    <row r="50" customFormat="false" ht="11.25" hidden="false" customHeight="false" outlineLevel="0" collapsed="false">
      <c r="A50" s="93" t="s">
        <v>238</v>
      </c>
      <c r="B50" s="50" t="n">
        <v>0</v>
      </c>
      <c r="C50" s="50" t="n">
        <v>0</v>
      </c>
      <c r="D50" s="50" t="n">
        <v>0</v>
      </c>
      <c r="E50" s="50" t="n">
        <v>0</v>
      </c>
      <c r="F50" s="50" t="n">
        <v>0</v>
      </c>
      <c r="G50" s="50" t="n">
        <v>0</v>
      </c>
      <c r="H50" s="50" t="n">
        <v>0</v>
      </c>
      <c r="I50" s="114"/>
    </row>
    <row r="51" customFormat="false" ht="11.25" hidden="false" customHeight="false" outlineLevel="0" collapsed="false">
      <c r="A51" s="93" t="s">
        <v>239</v>
      </c>
      <c r="B51" s="50" t="n">
        <v>0</v>
      </c>
      <c r="C51" s="50" t="n">
        <v>0</v>
      </c>
      <c r="D51" s="50" t="n">
        <v>0</v>
      </c>
      <c r="E51" s="50" t="n">
        <v>0</v>
      </c>
      <c r="F51" s="50" t="n">
        <v>0</v>
      </c>
      <c r="G51" s="50" t="n">
        <v>0</v>
      </c>
      <c r="H51" s="50" t="n">
        <v>0</v>
      </c>
      <c r="I51" s="114"/>
    </row>
    <row r="52" customFormat="false" ht="11.25" hidden="false" customHeight="false" outlineLevel="0" collapsed="false">
      <c r="A52" s="93" t="s">
        <v>240</v>
      </c>
      <c r="B52" s="50" t="n">
        <v>0</v>
      </c>
      <c r="C52" s="50" t="n">
        <v>0</v>
      </c>
      <c r="D52" s="50" t="n">
        <v>0</v>
      </c>
      <c r="E52" s="50" t="n">
        <v>0</v>
      </c>
      <c r="F52" s="50" t="n">
        <v>0</v>
      </c>
      <c r="G52" s="50" t="n">
        <v>0</v>
      </c>
      <c r="H52" s="50" t="n">
        <v>0</v>
      </c>
      <c r="I52" s="114"/>
    </row>
    <row r="53" customFormat="false" ht="11.25" hidden="false" customHeight="false" outlineLevel="0" collapsed="false">
      <c r="A53" s="93" t="s">
        <v>241</v>
      </c>
      <c r="B53" s="50" t="n">
        <v>0</v>
      </c>
      <c r="C53" s="50" t="n">
        <v>0</v>
      </c>
      <c r="D53" s="50" t="n">
        <v>0</v>
      </c>
      <c r="E53" s="50" t="n">
        <v>0</v>
      </c>
      <c r="F53" s="50" t="n">
        <v>0</v>
      </c>
      <c r="G53" s="50" t="n">
        <v>0</v>
      </c>
      <c r="H53" s="50" t="n">
        <v>0</v>
      </c>
      <c r="I53" s="114"/>
    </row>
    <row r="54" customFormat="false" ht="11.25" hidden="false" customHeight="false" outlineLevel="0" collapsed="false">
      <c r="A54" s="93" t="s">
        <v>242</v>
      </c>
      <c r="B54" s="50" t="n">
        <v>0</v>
      </c>
      <c r="C54" s="50" t="n">
        <v>0</v>
      </c>
      <c r="D54" s="50" t="n">
        <v>0</v>
      </c>
      <c r="E54" s="50" t="n">
        <v>0</v>
      </c>
      <c r="F54" s="50" t="n">
        <v>0</v>
      </c>
      <c r="G54" s="50" t="n">
        <v>0</v>
      </c>
      <c r="H54" s="50" t="n">
        <v>0</v>
      </c>
      <c r="I54" s="114"/>
    </row>
    <row r="55" customFormat="false" ht="11.25" hidden="false" customHeight="false" outlineLevel="0" collapsed="false">
      <c r="A55" s="93" t="s">
        <v>243</v>
      </c>
      <c r="B55" s="50" t="n">
        <v>0</v>
      </c>
      <c r="C55" s="50" t="n">
        <v>0</v>
      </c>
      <c r="D55" s="50" t="n">
        <v>0</v>
      </c>
      <c r="E55" s="50" t="n">
        <v>0</v>
      </c>
      <c r="F55" s="50" t="n">
        <v>0</v>
      </c>
      <c r="G55" s="50" t="n">
        <v>0</v>
      </c>
      <c r="H55" s="50" t="n">
        <v>0</v>
      </c>
      <c r="I55" s="114"/>
    </row>
    <row r="56" customFormat="false" ht="11.25" hidden="false" customHeight="false" outlineLevel="0" collapsed="false">
      <c r="A56" s="91" t="s">
        <v>244</v>
      </c>
      <c r="B56" s="50" t="n">
        <v>2875</v>
      </c>
      <c r="C56" s="50" t="n">
        <v>548</v>
      </c>
      <c r="D56" s="50" t="n">
        <v>242</v>
      </c>
      <c r="E56" s="50" t="n">
        <v>42</v>
      </c>
      <c r="F56" s="50" t="n">
        <v>16</v>
      </c>
      <c r="G56" s="50" t="n">
        <v>34</v>
      </c>
      <c r="H56" s="50" t="n">
        <v>3738</v>
      </c>
      <c r="I56" s="114"/>
    </row>
    <row r="57" customFormat="false" ht="11.25" hidden="false" customHeight="false" outlineLevel="0" collapsed="false">
      <c r="A57" s="92" t="s">
        <v>245</v>
      </c>
      <c r="B57" s="50" t="n">
        <v>0</v>
      </c>
      <c r="C57" s="50" t="n">
        <v>0</v>
      </c>
      <c r="D57" s="50" t="n">
        <v>0</v>
      </c>
      <c r="E57" s="50" t="n">
        <v>0</v>
      </c>
      <c r="F57" s="50" t="n">
        <v>0</v>
      </c>
      <c r="G57" s="50" t="n">
        <v>0</v>
      </c>
      <c r="H57" s="50" t="n">
        <v>0</v>
      </c>
      <c r="I57" s="114"/>
    </row>
    <row r="58" customFormat="false" ht="11.25" hidden="false" customHeight="false" outlineLevel="0" collapsed="false">
      <c r="A58" s="93" t="s">
        <v>246</v>
      </c>
      <c r="B58" s="50" t="n">
        <v>0</v>
      </c>
      <c r="C58" s="50" t="n">
        <v>0</v>
      </c>
      <c r="D58" s="50" t="n">
        <v>0</v>
      </c>
      <c r="E58" s="50" t="n">
        <v>0</v>
      </c>
      <c r="F58" s="50" t="n">
        <v>0</v>
      </c>
      <c r="G58" s="50" t="n">
        <v>0</v>
      </c>
      <c r="H58" s="50" t="n">
        <v>0</v>
      </c>
      <c r="I58" s="114"/>
    </row>
    <row r="59" customFormat="false" ht="11.25" hidden="false" customHeight="false" outlineLevel="0" collapsed="false">
      <c r="A59" s="92" t="s">
        <v>247</v>
      </c>
      <c r="B59" s="50" t="n">
        <v>2504</v>
      </c>
      <c r="C59" s="50" t="n">
        <v>70</v>
      </c>
      <c r="D59" s="50" t="n">
        <v>15</v>
      </c>
      <c r="E59" s="50" t="n">
        <v>10</v>
      </c>
      <c r="F59" s="50" t="n">
        <v>5</v>
      </c>
      <c r="G59" s="50" t="n">
        <v>8</v>
      </c>
      <c r="H59" s="50" t="n">
        <v>2602</v>
      </c>
      <c r="I59" s="114"/>
    </row>
    <row r="60" customFormat="false" ht="11.25" hidden="false" customHeight="false" outlineLevel="0" collapsed="false">
      <c r="A60" s="93" t="s">
        <v>248</v>
      </c>
      <c r="B60" s="50" t="n">
        <v>29</v>
      </c>
      <c r="C60" s="50" t="n">
        <v>10</v>
      </c>
      <c r="D60" s="50" t="n">
        <v>0</v>
      </c>
      <c r="E60" s="50" t="n">
        <v>0</v>
      </c>
      <c r="F60" s="50" t="n">
        <v>0</v>
      </c>
      <c r="G60" s="50" t="n">
        <v>0</v>
      </c>
      <c r="H60" s="50" t="n">
        <v>33</v>
      </c>
      <c r="I60" s="114"/>
    </row>
    <row r="61" customFormat="false" ht="11.25" hidden="false" customHeight="false" outlineLevel="0" collapsed="false">
      <c r="A61" s="93" t="s">
        <v>249</v>
      </c>
      <c r="B61" s="50" t="n">
        <v>2021</v>
      </c>
      <c r="C61" s="50" t="n">
        <v>55</v>
      </c>
      <c r="D61" s="50" t="n">
        <v>15</v>
      </c>
      <c r="E61" s="50" t="n">
        <v>10</v>
      </c>
      <c r="F61" s="50" t="n">
        <v>0</v>
      </c>
      <c r="G61" s="50" t="n">
        <v>6</v>
      </c>
      <c r="H61" s="50" t="n">
        <v>2098</v>
      </c>
      <c r="I61" s="114"/>
    </row>
    <row r="62" customFormat="false" ht="11.25" hidden="false" customHeight="false" outlineLevel="0" collapsed="false">
      <c r="A62" s="93" t="s">
        <v>250</v>
      </c>
      <c r="B62" s="50" t="n">
        <v>0</v>
      </c>
      <c r="C62" s="50" t="n">
        <v>0</v>
      </c>
      <c r="D62" s="50" t="n">
        <v>0</v>
      </c>
      <c r="E62" s="50" t="n">
        <v>0</v>
      </c>
      <c r="F62" s="50" t="n">
        <v>0</v>
      </c>
      <c r="G62" s="50" t="n">
        <v>0</v>
      </c>
      <c r="H62" s="50" t="n">
        <v>0</v>
      </c>
      <c r="I62" s="114"/>
    </row>
    <row r="63" customFormat="false" ht="11.25" hidden="false" customHeight="false" outlineLevel="0" collapsed="false">
      <c r="A63" s="93" t="s">
        <v>251</v>
      </c>
      <c r="B63" s="50" t="n">
        <v>69</v>
      </c>
      <c r="C63" s="50" t="n">
        <v>0</v>
      </c>
      <c r="D63" s="50" t="n">
        <v>0</v>
      </c>
      <c r="E63" s="50" t="n">
        <v>0</v>
      </c>
      <c r="F63" s="50" t="n">
        <v>0</v>
      </c>
      <c r="G63" s="50" t="n">
        <v>0</v>
      </c>
      <c r="H63" s="50" t="n">
        <v>73</v>
      </c>
      <c r="I63" s="114"/>
    </row>
    <row r="64" customFormat="false" ht="11.25" hidden="false" customHeight="false" outlineLevel="0" collapsed="false">
      <c r="A64" s="93" t="s">
        <v>252</v>
      </c>
      <c r="B64" s="50" t="n">
        <v>286</v>
      </c>
      <c r="C64" s="50" t="n">
        <v>5</v>
      </c>
      <c r="D64" s="50" t="n">
        <v>0</v>
      </c>
      <c r="E64" s="50" t="n">
        <v>0</v>
      </c>
      <c r="F64" s="50" t="n">
        <v>0</v>
      </c>
      <c r="G64" s="50" t="n">
        <v>0</v>
      </c>
      <c r="H64" s="50" t="n">
        <v>290</v>
      </c>
      <c r="I64" s="114"/>
    </row>
    <row r="65" customFormat="false" ht="11.25" hidden="false" customHeight="false" outlineLevel="0" collapsed="false">
      <c r="A65" s="93" t="s">
        <v>253</v>
      </c>
      <c r="B65" s="50" t="n">
        <v>88</v>
      </c>
      <c r="C65" s="50" t="n">
        <v>11</v>
      </c>
      <c r="D65" s="50" t="n">
        <v>0</v>
      </c>
      <c r="E65" s="50" t="n">
        <v>0</v>
      </c>
      <c r="F65" s="50" t="n">
        <v>0</v>
      </c>
      <c r="G65" s="50" t="n">
        <v>0</v>
      </c>
      <c r="H65" s="50" t="n">
        <v>107</v>
      </c>
      <c r="I65" s="114"/>
    </row>
    <row r="66" customFormat="false" ht="11.25" hidden="false" customHeight="false" outlineLevel="0" collapsed="false">
      <c r="A66" s="93" t="s">
        <v>254</v>
      </c>
      <c r="B66" s="50" t="n">
        <v>15</v>
      </c>
      <c r="C66" s="50" t="n">
        <v>0</v>
      </c>
      <c r="D66" s="50" t="n">
        <v>0</v>
      </c>
      <c r="E66" s="50" t="n">
        <v>0</v>
      </c>
      <c r="F66" s="50" t="n">
        <v>0</v>
      </c>
      <c r="G66" s="50" t="n">
        <v>0</v>
      </c>
      <c r="H66" s="50" t="n">
        <v>15</v>
      </c>
      <c r="I66" s="114"/>
    </row>
    <row r="67" customFormat="false" ht="11.25" hidden="false" customHeight="false" outlineLevel="0" collapsed="false">
      <c r="A67" s="93" t="s">
        <v>255</v>
      </c>
      <c r="B67" s="50" t="n">
        <v>0</v>
      </c>
      <c r="C67" s="50" t="n">
        <v>0</v>
      </c>
      <c r="D67" s="50" t="n">
        <v>0</v>
      </c>
      <c r="E67" s="50" t="n">
        <v>0</v>
      </c>
      <c r="F67" s="50" t="n">
        <v>0</v>
      </c>
      <c r="G67" s="50" t="n">
        <v>0</v>
      </c>
      <c r="H67" s="50" t="n">
        <v>0</v>
      </c>
      <c r="I67" s="114"/>
    </row>
    <row r="68" customFormat="false" ht="11.25" hidden="false" customHeight="false" outlineLevel="0" collapsed="false">
      <c r="A68" s="92" t="s">
        <v>256</v>
      </c>
      <c r="B68" s="50" t="n">
        <v>177</v>
      </c>
      <c r="C68" s="50" t="n">
        <v>11</v>
      </c>
      <c r="D68" s="50" t="n">
        <v>0</v>
      </c>
      <c r="E68" s="50" t="n">
        <v>0</v>
      </c>
      <c r="F68" s="50" t="n">
        <v>0</v>
      </c>
      <c r="G68" s="50" t="n">
        <v>0</v>
      </c>
      <c r="H68" s="50" t="n">
        <v>186</v>
      </c>
      <c r="I68" s="114"/>
    </row>
    <row r="69" customFormat="false" ht="11.25" hidden="false" customHeight="false" outlineLevel="0" collapsed="false">
      <c r="A69" s="93" t="s">
        <v>257</v>
      </c>
      <c r="B69" s="50" t="n">
        <v>177</v>
      </c>
      <c r="C69" s="50" t="n">
        <v>11</v>
      </c>
      <c r="D69" s="50" t="n">
        <v>0</v>
      </c>
      <c r="E69" s="50" t="n">
        <v>0</v>
      </c>
      <c r="F69" s="50" t="n">
        <v>0</v>
      </c>
      <c r="G69" s="50" t="n">
        <v>0</v>
      </c>
      <c r="H69" s="50" t="n">
        <v>186</v>
      </c>
      <c r="I69" s="114"/>
    </row>
    <row r="70" customFormat="false" ht="11.25" hidden="false" customHeight="false" outlineLevel="0" collapsed="false">
      <c r="A70" s="92" t="s">
        <v>258</v>
      </c>
      <c r="B70" s="50" t="n">
        <v>175</v>
      </c>
      <c r="C70" s="50" t="n">
        <v>388</v>
      </c>
      <c r="D70" s="50" t="n">
        <v>223</v>
      </c>
      <c r="E70" s="50" t="n">
        <v>34</v>
      </c>
      <c r="F70" s="50" t="n">
        <v>4</v>
      </c>
      <c r="G70" s="50" t="n">
        <v>9</v>
      </c>
      <c r="H70" s="50" t="n">
        <v>826</v>
      </c>
      <c r="I70" s="114"/>
    </row>
    <row r="71" customFormat="false" ht="11.25" hidden="false" customHeight="false" outlineLevel="0" collapsed="false">
      <c r="A71" s="93" t="s">
        <v>259</v>
      </c>
      <c r="B71" s="50" t="n">
        <v>0</v>
      </c>
      <c r="C71" s="50" t="n">
        <v>0</v>
      </c>
      <c r="D71" s="50" t="n">
        <v>0</v>
      </c>
      <c r="E71" s="50" t="n">
        <v>0</v>
      </c>
      <c r="F71" s="50" t="n">
        <v>0</v>
      </c>
      <c r="G71" s="50" t="n">
        <v>0</v>
      </c>
      <c r="H71" s="50" t="n">
        <v>0</v>
      </c>
      <c r="I71" s="114"/>
    </row>
    <row r="72" customFormat="false" ht="11.25" hidden="false" customHeight="false" outlineLevel="0" collapsed="false">
      <c r="A72" s="93" t="s">
        <v>260</v>
      </c>
      <c r="B72" s="50" t="n">
        <v>20</v>
      </c>
      <c r="C72" s="50" t="n">
        <v>13</v>
      </c>
      <c r="D72" s="50" t="n">
        <v>0</v>
      </c>
      <c r="E72" s="50" t="n">
        <v>0</v>
      </c>
      <c r="F72" s="50" t="n">
        <v>0</v>
      </c>
      <c r="G72" s="50" t="n">
        <v>0</v>
      </c>
      <c r="H72" s="50" t="n">
        <v>23</v>
      </c>
      <c r="I72" s="114"/>
    </row>
    <row r="73" customFormat="false" ht="11.25" hidden="false" customHeight="false" outlineLevel="0" collapsed="false">
      <c r="A73" s="93" t="s">
        <v>261</v>
      </c>
      <c r="B73" s="50" t="n">
        <v>13</v>
      </c>
      <c r="C73" s="50" t="n">
        <v>34</v>
      </c>
      <c r="D73" s="50" t="n">
        <v>6</v>
      </c>
      <c r="E73" s="50" t="n">
        <v>0</v>
      </c>
      <c r="F73" s="50" t="n">
        <v>0</v>
      </c>
      <c r="G73" s="50" t="n">
        <v>0</v>
      </c>
      <c r="H73" s="50" t="n">
        <v>57</v>
      </c>
      <c r="I73" s="114"/>
    </row>
    <row r="74" customFormat="false" ht="11.25" hidden="false" customHeight="false" outlineLevel="0" collapsed="false">
      <c r="A74" s="93" t="s">
        <v>262</v>
      </c>
      <c r="B74" s="50" t="n">
        <v>48</v>
      </c>
      <c r="C74" s="50" t="n">
        <v>127</v>
      </c>
      <c r="D74" s="50" t="n">
        <v>104</v>
      </c>
      <c r="E74" s="50" t="n">
        <v>20</v>
      </c>
      <c r="F74" s="50" t="n">
        <v>0</v>
      </c>
      <c r="G74" s="50" t="n">
        <v>16</v>
      </c>
      <c r="H74" s="50" t="n">
        <v>306</v>
      </c>
      <c r="I74" s="114"/>
    </row>
    <row r="75" customFormat="false" ht="11.25" hidden="false" customHeight="false" outlineLevel="0" collapsed="false">
      <c r="A75" s="93" t="s">
        <v>263</v>
      </c>
      <c r="B75" s="50" t="n">
        <v>60</v>
      </c>
      <c r="C75" s="50" t="n">
        <v>134</v>
      </c>
      <c r="D75" s="50" t="n">
        <v>84</v>
      </c>
      <c r="E75" s="50" t="n">
        <v>0</v>
      </c>
      <c r="F75" s="50" t="n">
        <v>0</v>
      </c>
      <c r="G75" s="50" t="n">
        <v>0</v>
      </c>
      <c r="H75" s="50" t="n">
        <v>281</v>
      </c>
      <c r="I75" s="114"/>
    </row>
    <row r="76" customFormat="false" ht="11.25" hidden="false" customHeight="false" outlineLevel="0" collapsed="false">
      <c r="A76" s="93" t="s">
        <v>264</v>
      </c>
      <c r="B76" s="50" t="n">
        <v>0</v>
      </c>
      <c r="C76" s="50" t="n">
        <v>0</v>
      </c>
      <c r="D76" s="50" t="n">
        <v>0</v>
      </c>
      <c r="E76" s="50" t="n">
        <v>0</v>
      </c>
      <c r="F76" s="50" t="n">
        <v>0</v>
      </c>
      <c r="G76" s="50" t="n">
        <v>0</v>
      </c>
      <c r="H76" s="50" t="n">
        <v>0</v>
      </c>
      <c r="I76" s="114"/>
    </row>
    <row r="77" customFormat="false" ht="11.25" hidden="false" customHeight="false" outlineLevel="0" collapsed="false">
      <c r="A77" s="93" t="s">
        <v>265</v>
      </c>
      <c r="B77" s="50" t="n">
        <v>0</v>
      </c>
      <c r="C77" s="50" t="n">
        <v>0</v>
      </c>
      <c r="D77" s="50" t="n">
        <v>0</v>
      </c>
      <c r="E77" s="50" t="n">
        <v>0</v>
      </c>
      <c r="F77" s="50" t="n">
        <v>0</v>
      </c>
      <c r="G77" s="50" t="n">
        <v>0</v>
      </c>
      <c r="H77" s="50" t="n">
        <v>0</v>
      </c>
      <c r="I77" s="114"/>
    </row>
    <row r="78" customFormat="false" ht="11.25" hidden="false" customHeight="false" outlineLevel="0" collapsed="false">
      <c r="A78" s="93" t="s">
        <v>266</v>
      </c>
      <c r="B78" s="50" t="n">
        <v>0</v>
      </c>
      <c r="C78" s="50" t="n">
        <v>0</v>
      </c>
      <c r="D78" s="50" t="n">
        <v>0</v>
      </c>
      <c r="E78" s="50" t="n">
        <v>0</v>
      </c>
      <c r="F78" s="50" t="n">
        <v>0</v>
      </c>
      <c r="G78" s="50" t="n">
        <v>0</v>
      </c>
      <c r="H78" s="50" t="n">
        <v>0</v>
      </c>
      <c r="I78" s="114"/>
    </row>
    <row r="79" customFormat="false" ht="11.25" hidden="false" customHeight="false" outlineLevel="0" collapsed="false">
      <c r="A79" s="93" t="s">
        <v>267</v>
      </c>
      <c r="B79" s="50" t="n">
        <v>33</v>
      </c>
      <c r="C79" s="50" t="n">
        <v>68</v>
      </c>
      <c r="D79" s="50" t="n">
        <v>15</v>
      </c>
      <c r="E79" s="50" t="n">
        <v>0</v>
      </c>
      <c r="F79" s="50" t="n">
        <v>0</v>
      </c>
      <c r="G79" s="50" t="n">
        <v>0</v>
      </c>
      <c r="H79" s="50" t="n">
        <v>117</v>
      </c>
      <c r="I79" s="114"/>
    </row>
    <row r="80" customFormat="false" ht="11.25" hidden="false" customHeight="false" outlineLevel="0" collapsed="false">
      <c r="A80" s="93" t="s">
        <v>268</v>
      </c>
      <c r="B80" s="50" t="n">
        <v>11</v>
      </c>
      <c r="C80" s="50" t="n">
        <v>13</v>
      </c>
      <c r="D80" s="50" t="n">
        <v>10</v>
      </c>
      <c r="E80" s="50" t="n">
        <v>0</v>
      </c>
      <c r="F80" s="50" t="n">
        <v>0</v>
      </c>
      <c r="G80" s="50" t="n">
        <v>0</v>
      </c>
      <c r="H80" s="50" t="n">
        <v>34</v>
      </c>
      <c r="I80" s="114"/>
    </row>
    <row r="81" customFormat="false" ht="11.25" hidden="false" customHeight="false" outlineLevel="0" collapsed="false">
      <c r="A81" s="92" t="s">
        <v>269</v>
      </c>
      <c r="B81" s="50" t="n">
        <v>18</v>
      </c>
      <c r="C81" s="50" t="n">
        <v>66</v>
      </c>
      <c r="D81" s="50" t="n">
        <v>13</v>
      </c>
      <c r="E81" s="50" t="n">
        <v>0</v>
      </c>
      <c r="F81" s="50" t="n">
        <v>0</v>
      </c>
      <c r="G81" s="50" t="n">
        <v>0</v>
      </c>
      <c r="H81" s="50" t="n">
        <v>105</v>
      </c>
      <c r="I81" s="114"/>
    </row>
    <row r="82" customFormat="false" ht="11.25" hidden="false" customHeight="false" outlineLevel="0" collapsed="false">
      <c r="A82" s="93" t="s">
        <v>270</v>
      </c>
      <c r="B82" s="50" t="n">
        <v>0</v>
      </c>
      <c r="C82" s="50" t="n">
        <v>0</v>
      </c>
      <c r="D82" s="50" t="n">
        <v>0</v>
      </c>
      <c r="E82" s="50" t="n">
        <v>0</v>
      </c>
      <c r="F82" s="50" t="n">
        <v>0</v>
      </c>
      <c r="G82" s="50" t="n">
        <v>0</v>
      </c>
      <c r="H82" s="50" t="n">
        <v>0</v>
      </c>
      <c r="I82" s="114"/>
    </row>
    <row r="83" customFormat="false" ht="11.25" hidden="false" customHeight="false" outlineLevel="0" collapsed="false">
      <c r="A83" s="93" t="s">
        <v>271</v>
      </c>
      <c r="B83" s="50" t="n">
        <v>6</v>
      </c>
      <c r="C83" s="50" t="n">
        <v>19</v>
      </c>
      <c r="D83" s="50" t="n">
        <v>0</v>
      </c>
      <c r="E83" s="50" t="n">
        <v>0</v>
      </c>
      <c r="F83" s="50" t="n">
        <v>0</v>
      </c>
      <c r="G83" s="50" t="n">
        <v>0</v>
      </c>
      <c r="H83" s="50" t="n">
        <v>22</v>
      </c>
      <c r="I83" s="114"/>
    </row>
    <row r="84" customFormat="false" ht="11.25" hidden="false" customHeight="false" outlineLevel="0" collapsed="false">
      <c r="A84" s="93" t="s">
        <v>272</v>
      </c>
      <c r="B84" s="50" t="n">
        <v>0</v>
      </c>
      <c r="C84" s="50" t="n">
        <v>0</v>
      </c>
      <c r="D84" s="50" t="n">
        <v>0</v>
      </c>
      <c r="E84" s="50" t="n">
        <v>0</v>
      </c>
      <c r="F84" s="50" t="n">
        <v>0</v>
      </c>
      <c r="G84" s="50" t="n">
        <v>0</v>
      </c>
      <c r="H84" s="50" t="n">
        <v>0</v>
      </c>
      <c r="I84" s="114"/>
    </row>
    <row r="85" customFormat="false" ht="11.25" hidden="false" customHeight="false" outlineLevel="0" collapsed="false">
      <c r="A85" s="93" t="s">
        <v>273</v>
      </c>
      <c r="B85" s="50" t="n">
        <v>4</v>
      </c>
      <c r="C85" s="50" t="n">
        <v>10</v>
      </c>
      <c r="D85" s="50" t="n">
        <v>0</v>
      </c>
      <c r="E85" s="50" t="n">
        <v>0</v>
      </c>
      <c r="F85" s="50" t="n">
        <v>0</v>
      </c>
      <c r="G85" s="50" t="n">
        <v>0</v>
      </c>
      <c r="H85" s="50" t="n">
        <v>13</v>
      </c>
      <c r="I85" s="114"/>
    </row>
    <row r="86" customFormat="false" ht="11.25" hidden="false" customHeight="false" outlineLevel="0" collapsed="false">
      <c r="A86" s="93" t="s">
        <v>274</v>
      </c>
      <c r="B86" s="50" t="n">
        <v>0</v>
      </c>
      <c r="C86" s="50" t="n">
        <v>0</v>
      </c>
      <c r="D86" s="50" t="n">
        <v>0</v>
      </c>
      <c r="E86" s="50" t="n">
        <v>0</v>
      </c>
      <c r="F86" s="50" t="n">
        <v>0</v>
      </c>
      <c r="G86" s="50" t="n">
        <v>0</v>
      </c>
      <c r="H86" s="50" t="n">
        <v>0</v>
      </c>
      <c r="I86" s="114"/>
    </row>
    <row r="87" customFormat="false" ht="11.25" hidden="false" customHeight="false" outlineLevel="0" collapsed="false">
      <c r="A87" s="93" t="s">
        <v>275</v>
      </c>
      <c r="B87" s="50" t="n">
        <v>0</v>
      </c>
      <c r="C87" s="50" t="n">
        <v>0</v>
      </c>
      <c r="D87" s="50" t="n">
        <v>0</v>
      </c>
      <c r="E87" s="50" t="n">
        <v>0</v>
      </c>
      <c r="F87" s="50" t="n">
        <v>0</v>
      </c>
      <c r="G87" s="50" t="n">
        <v>0</v>
      </c>
      <c r="H87" s="50" t="n">
        <v>0</v>
      </c>
      <c r="I87" s="114"/>
    </row>
    <row r="88" customFormat="false" ht="11.25" hidden="false" customHeight="false" outlineLevel="0" collapsed="false">
      <c r="A88" s="93" t="s">
        <v>276</v>
      </c>
      <c r="B88" s="50" t="n">
        <v>8</v>
      </c>
      <c r="C88" s="50" t="n">
        <v>9</v>
      </c>
      <c r="D88" s="50" t="n">
        <v>0</v>
      </c>
      <c r="E88" s="50" t="n">
        <v>0</v>
      </c>
      <c r="F88" s="50" t="n">
        <v>0</v>
      </c>
      <c r="G88" s="50" t="n">
        <v>0</v>
      </c>
      <c r="H88" s="50" t="n">
        <v>20</v>
      </c>
      <c r="I88" s="114"/>
    </row>
    <row r="89" customFormat="false" ht="11.25" hidden="false" customHeight="false" outlineLevel="0" collapsed="false">
      <c r="A89" s="93" t="s">
        <v>277</v>
      </c>
      <c r="B89" s="50" t="n">
        <v>6</v>
      </c>
      <c r="C89" s="50" t="n">
        <v>36</v>
      </c>
      <c r="D89" s="50" t="n">
        <v>0</v>
      </c>
      <c r="E89" s="50" t="n">
        <v>0</v>
      </c>
      <c r="F89" s="50" t="n">
        <v>0</v>
      </c>
      <c r="G89" s="50" t="n">
        <v>0</v>
      </c>
      <c r="H89" s="50" t="n">
        <v>45</v>
      </c>
      <c r="I89" s="114"/>
    </row>
    <row r="90" customFormat="false" ht="11.25" hidden="false" customHeight="false" outlineLevel="0" collapsed="false">
      <c r="A90" s="93" t="s">
        <v>278</v>
      </c>
      <c r="B90" s="50" t="n">
        <v>0</v>
      </c>
      <c r="C90" s="50" t="n">
        <v>0</v>
      </c>
      <c r="D90" s="50" t="n">
        <v>0</v>
      </c>
      <c r="E90" s="50" t="n">
        <v>0</v>
      </c>
      <c r="F90" s="50" t="n">
        <v>0</v>
      </c>
      <c r="G90" s="50" t="n">
        <v>0</v>
      </c>
      <c r="H90" s="50" t="n">
        <v>0</v>
      </c>
      <c r="I90" s="114"/>
    </row>
    <row r="91" customFormat="false" ht="11.25" hidden="false" customHeight="false" outlineLevel="0" collapsed="false">
      <c r="A91" s="91" t="s">
        <v>279</v>
      </c>
      <c r="B91" s="50" t="n">
        <v>110</v>
      </c>
      <c r="C91" s="50" t="n">
        <v>579</v>
      </c>
      <c r="D91" s="50" t="n">
        <v>587</v>
      </c>
      <c r="E91" s="50" t="n">
        <v>144</v>
      </c>
      <c r="F91" s="50" t="n">
        <v>28</v>
      </c>
      <c r="G91" s="50" t="n">
        <v>6</v>
      </c>
      <c r="H91" s="50" t="n">
        <v>1455</v>
      </c>
      <c r="I91" s="114"/>
    </row>
    <row r="92" customFormat="false" ht="11.25" hidden="false" customHeight="false" outlineLevel="0" collapsed="false">
      <c r="A92" s="92" t="s">
        <v>280</v>
      </c>
      <c r="B92" s="50" t="n">
        <v>0</v>
      </c>
      <c r="C92" s="50" t="n">
        <v>0</v>
      </c>
      <c r="D92" s="50" t="n">
        <v>0</v>
      </c>
      <c r="E92" s="50" t="n">
        <v>0</v>
      </c>
      <c r="F92" s="50" t="n">
        <v>0</v>
      </c>
      <c r="G92" s="50" t="n">
        <v>0</v>
      </c>
      <c r="H92" s="50" t="n">
        <v>0</v>
      </c>
      <c r="I92" s="114"/>
    </row>
    <row r="93" customFormat="false" ht="11.25" hidden="false" customHeight="false" outlineLevel="0" collapsed="false">
      <c r="A93" s="93" t="s">
        <v>281</v>
      </c>
      <c r="B93" s="50" t="n">
        <v>0</v>
      </c>
      <c r="C93" s="50" t="n">
        <v>0</v>
      </c>
      <c r="D93" s="50" t="n">
        <v>0</v>
      </c>
      <c r="E93" s="50" t="n">
        <v>0</v>
      </c>
      <c r="F93" s="50" t="n">
        <v>0</v>
      </c>
      <c r="G93" s="50" t="n">
        <v>0</v>
      </c>
      <c r="H93" s="50" t="n">
        <v>0</v>
      </c>
      <c r="I93" s="114"/>
    </row>
    <row r="94" customFormat="false" ht="11.25" hidden="false" customHeight="false" outlineLevel="0" collapsed="false">
      <c r="A94" s="92" t="s">
        <v>282</v>
      </c>
      <c r="B94" s="50" t="n">
        <v>65</v>
      </c>
      <c r="C94" s="50" t="n">
        <v>236</v>
      </c>
      <c r="D94" s="50" t="n">
        <v>369</v>
      </c>
      <c r="E94" s="50" t="n">
        <v>72</v>
      </c>
      <c r="F94" s="50" t="n">
        <v>9</v>
      </c>
      <c r="G94" s="50" t="n">
        <v>0</v>
      </c>
      <c r="H94" s="50" t="n">
        <v>761</v>
      </c>
      <c r="I94" s="114"/>
    </row>
    <row r="95" customFormat="false" ht="11.25" hidden="false" customHeight="false" outlineLevel="0" collapsed="false">
      <c r="A95" s="93" t="s">
        <v>283</v>
      </c>
      <c r="B95" s="50" t="n">
        <v>0</v>
      </c>
      <c r="C95" s="50" t="n">
        <v>0</v>
      </c>
      <c r="D95" s="50" t="n">
        <v>0</v>
      </c>
      <c r="E95" s="50" t="n">
        <v>0</v>
      </c>
      <c r="F95" s="50" t="n">
        <v>0</v>
      </c>
      <c r="G95" s="50" t="n">
        <v>0</v>
      </c>
      <c r="H95" s="50" t="n">
        <v>0</v>
      </c>
      <c r="I95" s="114"/>
    </row>
    <row r="96" customFormat="false" ht="11.25" hidden="false" customHeight="false" outlineLevel="0" collapsed="false">
      <c r="A96" s="93" t="s">
        <v>284</v>
      </c>
      <c r="B96" s="50" t="n">
        <v>0</v>
      </c>
      <c r="C96" s="50" t="n">
        <v>0</v>
      </c>
      <c r="D96" s="50" t="n">
        <v>0</v>
      </c>
      <c r="E96" s="50" t="n">
        <v>0</v>
      </c>
      <c r="F96" s="50" t="n">
        <v>0</v>
      </c>
      <c r="G96" s="50" t="n">
        <v>0</v>
      </c>
      <c r="H96" s="50" t="n">
        <v>0</v>
      </c>
      <c r="I96" s="114"/>
    </row>
    <row r="97" customFormat="false" ht="11.25" hidden="false" customHeight="false" outlineLevel="0" collapsed="false">
      <c r="A97" s="93" t="s">
        <v>285</v>
      </c>
      <c r="B97" s="50" t="n">
        <v>0</v>
      </c>
      <c r="C97" s="50" t="n">
        <v>0</v>
      </c>
      <c r="D97" s="50" t="n">
        <v>0</v>
      </c>
      <c r="E97" s="50" t="n">
        <v>0</v>
      </c>
      <c r="F97" s="50" t="n">
        <v>0</v>
      </c>
      <c r="G97" s="50" t="n">
        <v>0</v>
      </c>
      <c r="H97" s="50" t="n">
        <v>0</v>
      </c>
      <c r="I97" s="114"/>
    </row>
    <row r="98" customFormat="false" ht="11.25" hidden="false" customHeight="false" outlineLevel="0" collapsed="false">
      <c r="A98" s="93" t="s">
        <v>286</v>
      </c>
      <c r="B98" s="50" t="n">
        <v>0</v>
      </c>
      <c r="C98" s="50" t="n">
        <v>0</v>
      </c>
      <c r="D98" s="50" t="n">
        <v>0</v>
      </c>
      <c r="E98" s="50" t="n">
        <v>0</v>
      </c>
      <c r="F98" s="50" t="n">
        <v>0</v>
      </c>
      <c r="G98" s="50" t="n">
        <v>0</v>
      </c>
      <c r="H98" s="50" t="n">
        <v>0</v>
      </c>
      <c r="I98" s="114"/>
    </row>
    <row r="99" customFormat="false" ht="11.25" hidden="false" customHeight="false" outlineLevel="0" collapsed="false">
      <c r="A99" s="93" t="s">
        <v>287</v>
      </c>
      <c r="B99" s="50" t="n">
        <v>32</v>
      </c>
      <c r="C99" s="50" t="n">
        <v>155</v>
      </c>
      <c r="D99" s="50" t="n">
        <v>291</v>
      </c>
      <c r="E99" s="50" t="n">
        <v>59</v>
      </c>
      <c r="F99" s="50" t="n">
        <v>5</v>
      </c>
      <c r="G99" s="50" t="n">
        <v>0</v>
      </c>
      <c r="H99" s="50" t="n">
        <v>547</v>
      </c>
      <c r="I99" s="114"/>
    </row>
    <row r="100" customFormat="false" ht="11.25" hidden="false" customHeight="false" outlineLevel="0" collapsed="false">
      <c r="A100" s="93" t="s">
        <v>288</v>
      </c>
      <c r="B100" s="50" t="n">
        <v>13</v>
      </c>
      <c r="C100" s="50" t="n">
        <v>0</v>
      </c>
      <c r="D100" s="50" t="n">
        <v>0</v>
      </c>
      <c r="E100" s="50" t="n">
        <v>0</v>
      </c>
      <c r="F100" s="50" t="n">
        <v>0</v>
      </c>
      <c r="G100" s="50" t="n">
        <v>0</v>
      </c>
      <c r="H100" s="50" t="n">
        <v>19</v>
      </c>
      <c r="I100" s="114"/>
    </row>
    <row r="101" customFormat="false" ht="11.25" hidden="false" customHeight="false" outlineLevel="0" collapsed="false">
      <c r="A101" s="93" t="s">
        <v>289</v>
      </c>
      <c r="B101" s="50" t="n">
        <v>0</v>
      </c>
      <c r="C101" s="50" t="n">
        <v>4</v>
      </c>
      <c r="D101" s="50" t="n">
        <v>12</v>
      </c>
      <c r="E101" s="50" t="n">
        <v>0</v>
      </c>
      <c r="F101" s="50" t="n">
        <v>0</v>
      </c>
      <c r="G101" s="50" t="n">
        <v>0</v>
      </c>
      <c r="H101" s="50" t="n">
        <v>16</v>
      </c>
      <c r="I101" s="114"/>
    </row>
    <row r="102" customFormat="false" ht="11.25" hidden="false" customHeight="false" outlineLevel="0" collapsed="false">
      <c r="A102" s="93" t="s">
        <v>290</v>
      </c>
      <c r="B102" s="50" t="n">
        <v>0</v>
      </c>
      <c r="C102" s="50" t="n">
        <v>0</v>
      </c>
      <c r="D102" s="50" t="n">
        <v>0</v>
      </c>
      <c r="E102" s="50" t="n">
        <v>0</v>
      </c>
      <c r="F102" s="50" t="n">
        <v>0</v>
      </c>
      <c r="G102" s="50" t="n">
        <v>0</v>
      </c>
      <c r="H102" s="50" t="n">
        <v>0</v>
      </c>
      <c r="I102" s="114"/>
    </row>
    <row r="103" customFormat="false" ht="11.25" hidden="false" customHeight="false" outlineLevel="0" collapsed="false">
      <c r="A103" s="93" t="s">
        <v>291</v>
      </c>
      <c r="B103" s="50" t="n">
        <v>7</v>
      </c>
      <c r="C103" s="50" t="n">
        <v>65</v>
      </c>
      <c r="D103" s="50" t="n">
        <v>74</v>
      </c>
      <c r="E103" s="50" t="n">
        <v>16</v>
      </c>
      <c r="F103" s="50" t="n">
        <v>4</v>
      </c>
      <c r="G103" s="50" t="n">
        <v>0</v>
      </c>
      <c r="H103" s="50" t="n">
        <v>174</v>
      </c>
      <c r="I103" s="114"/>
    </row>
    <row r="104" customFormat="false" ht="11.25" hidden="false" customHeight="false" outlineLevel="0" collapsed="false">
      <c r="A104" s="92" t="s">
        <v>292</v>
      </c>
      <c r="B104" s="50" t="n">
        <v>14</v>
      </c>
      <c r="C104" s="50" t="n">
        <v>172</v>
      </c>
      <c r="D104" s="50" t="n">
        <v>91</v>
      </c>
      <c r="E104" s="50" t="n">
        <v>27</v>
      </c>
      <c r="F104" s="50" t="n">
        <v>5</v>
      </c>
      <c r="G104" s="50" t="n">
        <v>0</v>
      </c>
      <c r="H104" s="50" t="n">
        <v>309</v>
      </c>
      <c r="I104" s="114"/>
    </row>
    <row r="105" customFormat="false" ht="11.25" hidden="false" customHeight="false" outlineLevel="0" collapsed="false">
      <c r="A105" s="93" t="s">
        <v>293</v>
      </c>
      <c r="B105" s="50" t="n">
        <v>0</v>
      </c>
      <c r="C105" s="50" t="n">
        <v>0</v>
      </c>
      <c r="D105" s="50" t="n">
        <v>0</v>
      </c>
      <c r="E105" s="50" t="n">
        <v>0</v>
      </c>
      <c r="F105" s="50" t="n">
        <v>0</v>
      </c>
      <c r="G105" s="50" t="n">
        <v>0</v>
      </c>
      <c r="H105" s="50" t="n">
        <v>0</v>
      </c>
      <c r="I105" s="114"/>
    </row>
    <row r="106" customFormat="false" ht="11.25" hidden="false" customHeight="false" outlineLevel="0" collapsed="false">
      <c r="A106" s="93" t="s">
        <v>294</v>
      </c>
      <c r="B106" s="50" t="n">
        <v>6</v>
      </c>
      <c r="C106" s="50" t="n">
        <v>10</v>
      </c>
      <c r="D106" s="50" t="n">
        <v>26</v>
      </c>
      <c r="E106" s="50" t="n">
        <v>20</v>
      </c>
      <c r="F106" s="50" t="n">
        <v>0</v>
      </c>
      <c r="G106" s="50" t="n">
        <v>0</v>
      </c>
      <c r="H106" s="50" t="n">
        <v>62</v>
      </c>
      <c r="I106" s="114"/>
    </row>
    <row r="107" customFormat="false" ht="11.25" hidden="false" customHeight="false" outlineLevel="0" collapsed="false">
      <c r="A107" s="93" t="s">
        <v>295</v>
      </c>
      <c r="B107" s="50" t="n">
        <v>0</v>
      </c>
      <c r="C107" s="50" t="n">
        <v>5</v>
      </c>
      <c r="D107" s="50" t="n">
        <v>0</v>
      </c>
      <c r="E107" s="50" t="n">
        <v>0</v>
      </c>
      <c r="F107" s="50" t="n">
        <v>0</v>
      </c>
      <c r="G107" s="50" t="n">
        <v>0</v>
      </c>
      <c r="H107" s="50" t="n">
        <v>15</v>
      </c>
      <c r="I107" s="114"/>
    </row>
    <row r="108" customFormat="false" ht="11.25" hidden="false" customHeight="false" outlineLevel="0" collapsed="false">
      <c r="A108" s="93" t="s">
        <v>296</v>
      </c>
      <c r="B108" s="50" t="n">
        <v>0</v>
      </c>
      <c r="C108" s="50" t="n">
        <v>10</v>
      </c>
      <c r="D108" s="50" t="n">
        <v>5</v>
      </c>
      <c r="E108" s="50" t="n">
        <v>0</v>
      </c>
      <c r="F108" s="50" t="n">
        <v>0</v>
      </c>
      <c r="G108" s="50" t="n">
        <v>0</v>
      </c>
      <c r="H108" s="50" t="n">
        <v>16</v>
      </c>
      <c r="I108" s="114"/>
    </row>
    <row r="109" customFormat="false" ht="11.25" hidden="false" customHeight="false" outlineLevel="0" collapsed="false">
      <c r="A109" s="93" t="s">
        <v>297</v>
      </c>
      <c r="B109" s="50" t="n">
        <v>0</v>
      </c>
      <c r="C109" s="50" t="n">
        <v>6</v>
      </c>
      <c r="D109" s="50" t="n">
        <v>0</v>
      </c>
      <c r="E109" s="50" t="n">
        <v>0</v>
      </c>
      <c r="F109" s="50" t="n">
        <v>0</v>
      </c>
      <c r="G109" s="50" t="n">
        <v>0</v>
      </c>
      <c r="H109" s="50" t="n">
        <v>8</v>
      </c>
      <c r="I109" s="114"/>
    </row>
    <row r="110" customFormat="false" ht="11.25" hidden="false" customHeight="false" outlineLevel="0" collapsed="false">
      <c r="A110" s="93" t="s">
        <v>298</v>
      </c>
      <c r="B110" s="50" t="n">
        <v>0</v>
      </c>
      <c r="C110" s="50" t="n">
        <v>15</v>
      </c>
      <c r="D110" s="50" t="n">
        <v>6</v>
      </c>
      <c r="E110" s="50" t="n">
        <v>0</v>
      </c>
      <c r="F110" s="50" t="n">
        <v>0</v>
      </c>
      <c r="G110" s="50" t="n">
        <v>0</v>
      </c>
      <c r="H110" s="50" t="n">
        <v>22</v>
      </c>
      <c r="I110" s="114"/>
    </row>
    <row r="111" customFormat="false" ht="11.25" hidden="false" customHeight="false" outlineLevel="0" collapsed="false">
      <c r="A111" s="93" t="s">
        <v>299</v>
      </c>
      <c r="B111" s="50" t="n">
        <v>0</v>
      </c>
      <c r="C111" s="50" t="n">
        <v>4</v>
      </c>
      <c r="D111" s="50" t="n">
        <v>0</v>
      </c>
      <c r="E111" s="50" t="n">
        <v>0</v>
      </c>
      <c r="F111" s="50" t="n">
        <v>0</v>
      </c>
      <c r="G111" s="50" t="n">
        <v>0</v>
      </c>
      <c r="H111" s="50" t="n">
        <v>4</v>
      </c>
      <c r="I111" s="114"/>
    </row>
    <row r="112" customFormat="false" ht="11.25" hidden="false" customHeight="false" outlineLevel="0" collapsed="false">
      <c r="A112" s="93" t="s">
        <v>300</v>
      </c>
      <c r="B112" s="50" t="n">
        <v>0</v>
      </c>
      <c r="C112" s="50" t="n">
        <v>56</v>
      </c>
      <c r="D112" s="50" t="n">
        <v>27</v>
      </c>
      <c r="E112" s="50" t="n">
        <v>6</v>
      </c>
      <c r="F112" s="50" t="n">
        <v>0</v>
      </c>
      <c r="G112" s="50" t="n">
        <v>0</v>
      </c>
      <c r="H112" s="50" t="n">
        <v>100</v>
      </c>
      <c r="I112" s="114"/>
    </row>
    <row r="113" customFormat="false" ht="11.25" hidden="false" customHeight="false" outlineLevel="0" collapsed="false">
      <c r="A113" s="93" t="s">
        <v>301</v>
      </c>
      <c r="B113" s="50" t="n">
        <v>0</v>
      </c>
      <c r="C113" s="50" t="n">
        <v>0</v>
      </c>
      <c r="D113" s="50" t="n">
        <v>0</v>
      </c>
      <c r="E113" s="50" t="n">
        <v>0</v>
      </c>
      <c r="F113" s="50" t="n">
        <v>0</v>
      </c>
      <c r="G113" s="50" t="n">
        <v>0</v>
      </c>
      <c r="H113" s="50" t="n">
        <v>0</v>
      </c>
      <c r="I113" s="114"/>
    </row>
    <row r="114" customFormat="false" ht="11.25" hidden="false" customHeight="false" outlineLevel="0" collapsed="false">
      <c r="A114" s="93" t="s">
        <v>302</v>
      </c>
      <c r="B114" s="50" t="n">
        <v>0</v>
      </c>
      <c r="C114" s="50" t="n">
        <v>17</v>
      </c>
      <c r="D114" s="50" t="n">
        <v>9</v>
      </c>
      <c r="E114" s="50" t="n">
        <v>0</v>
      </c>
      <c r="F114" s="50" t="n">
        <v>0</v>
      </c>
      <c r="G114" s="50" t="n">
        <v>0</v>
      </c>
      <c r="H114" s="50" t="n">
        <v>31</v>
      </c>
      <c r="I114" s="114"/>
    </row>
    <row r="115" customFormat="false" ht="11.25" hidden="false" customHeight="false" outlineLevel="0" collapsed="false">
      <c r="A115" s="93" t="s">
        <v>303</v>
      </c>
      <c r="B115" s="50" t="n">
        <v>0</v>
      </c>
      <c r="C115" s="50" t="n">
        <v>10</v>
      </c>
      <c r="D115" s="50" t="n">
        <v>5</v>
      </c>
      <c r="E115" s="50" t="n">
        <v>0</v>
      </c>
      <c r="F115" s="50" t="n">
        <v>0</v>
      </c>
      <c r="G115" s="50" t="n">
        <v>0</v>
      </c>
      <c r="H115" s="50" t="n">
        <v>19</v>
      </c>
      <c r="I115" s="114"/>
    </row>
    <row r="116" customFormat="false" ht="11.25" hidden="false" customHeight="false" outlineLevel="0" collapsed="false">
      <c r="A116" s="93" t="s">
        <v>304</v>
      </c>
      <c r="B116" s="50" t="n">
        <v>0</v>
      </c>
      <c r="C116" s="50" t="n">
        <v>0</v>
      </c>
      <c r="D116" s="50" t="n">
        <v>0</v>
      </c>
      <c r="E116" s="50" t="n">
        <v>0</v>
      </c>
      <c r="F116" s="50" t="n">
        <v>0</v>
      </c>
      <c r="G116" s="50" t="n">
        <v>0</v>
      </c>
      <c r="H116" s="50" t="n">
        <v>0</v>
      </c>
      <c r="I116" s="114"/>
    </row>
    <row r="117" customFormat="false" ht="11.25" hidden="false" customHeight="false" outlineLevel="0" collapsed="false">
      <c r="A117" s="93" t="s">
        <v>305</v>
      </c>
      <c r="B117" s="50" t="n">
        <v>0</v>
      </c>
      <c r="C117" s="50" t="n">
        <v>16</v>
      </c>
      <c r="D117" s="50" t="n">
        <v>12</v>
      </c>
      <c r="E117" s="50" t="n">
        <v>0</v>
      </c>
      <c r="F117" s="50" t="n">
        <v>0</v>
      </c>
      <c r="G117" s="50" t="n">
        <v>0</v>
      </c>
      <c r="H117" s="50" t="n">
        <v>33</v>
      </c>
      <c r="I117" s="114"/>
    </row>
    <row r="118" customFormat="false" ht="11.25" hidden="false" customHeight="false" outlineLevel="0" collapsed="false">
      <c r="A118" s="93" t="s">
        <v>306</v>
      </c>
      <c r="B118" s="50" t="n">
        <v>0</v>
      </c>
      <c r="C118" s="50" t="n">
        <v>0</v>
      </c>
      <c r="D118" s="50" t="n">
        <v>0</v>
      </c>
      <c r="E118" s="50" t="n">
        <v>0</v>
      </c>
      <c r="F118" s="50" t="n">
        <v>0</v>
      </c>
      <c r="G118" s="50" t="n">
        <v>0</v>
      </c>
      <c r="H118" s="50" t="n">
        <v>0</v>
      </c>
      <c r="I118" s="114"/>
    </row>
    <row r="119" customFormat="false" ht="11.25" hidden="false" customHeight="false" outlineLevel="0" collapsed="false">
      <c r="A119" s="92" t="s">
        <v>307</v>
      </c>
      <c r="B119" s="50" t="n">
        <v>39</v>
      </c>
      <c r="C119" s="50" t="n">
        <v>177</v>
      </c>
      <c r="D119" s="50" t="n">
        <v>131</v>
      </c>
      <c r="E119" s="50" t="n">
        <v>36</v>
      </c>
      <c r="F119" s="50" t="n">
        <v>8</v>
      </c>
      <c r="G119" s="50" t="n">
        <v>0</v>
      </c>
      <c r="H119" s="50" t="n">
        <v>388</v>
      </c>
      <c r="I119" s="114"/>
    </row>
    <row r="120" customFormat="false" ht="11.25" hidden="false" customHeight="false" outlineLevel="0" collapsed="false">
      <c r="A120" s="93" t="s">
        <v>308</v>
      </c>
      <c r="B120" s="50" t="n">
        <v>0</v>
      </c>
      <c r="C120" s="50" t="n">
        <v>0</v>
      </c>
      <c r="D120" s="50" t="n">
        <v>0</v>
      </c>
      <c r="E120" s="50" t="n">
        <v>0</v>
      </c>
      <c r="F120" s="50" t="n">
        <v>0</v>
      </c>
      <c r="G120" s="50" t="n">
        <v>0</v>
      </c>
      <c r="H120" s="50" t="n">
        <v>5</v>
      </c>
      <c r="I120" s="114"/>
    </row>
    <row r="121" customFormat="false" ht="11.25" hidden="false" customHeight="false" outlineLevel="0" collapsed="false">
      <c r="A121" s="93" t="s">
        <v>309</v>
      </c>
      <c r="B121" s="50" t="n">
        <v>0</v>
      </c>
      <c r="C121" s="50" t="n">
        <v>0</v>
      </c>
      <c r="D121" s="50" t="n">
        <v>0</v>
      </c>
      <c r="E121" s="50" t="n">
        <v>0</v>
      </c>
      <c r="F121" s="50" t="n">
        <v>0</v>
      </c>
      <c r="G121" s="50" t="n">
        <v>0</v>
      </c>
      <c r="H121" s="50" t="n">
        <v>0</v>
      </c>
      <c r="I121" s="114"/>
    </row>
    <row r="122" customFormat="false" ht="11.25" hidden="false" customHeight="false" outlineLevel="0" collapsed="false">
      <c r="A122" s="93" t="s">
        <v>310</v>
      </c>
      <c r="B122" s="50" t="n">
        <v>0</v>
      </c>
      <c r="C122" s="50" t="n">
        <v>4</v>
      </c>
      <c r="D122" s="50" t="n">
        <v>4</v>
      </c>
      <c r="E122" s="50" t="n">
        <v>0</v>
      </c>
      <c r="F122" s="50" t="n">
        <v>0</v>
      </c>
      <c r="G122" s="50" t="n">
        <v>0</v>
      </c>
      <c r="H122" s="50" t="n">
        <v>17</v>
      </c>
      <c r="I122" s="114"/>
    </row>
    <row r="123" customFormat="false" ht="11.25" hidden="false" customHeight="false" outlineLevel="0" collapsed="false">
      <c r="A123" s="93" t="s">
        <v>311</v>
      </c>
      <c r="B123" s="50" t="n">
        <v>0</v>
      </c>
      <c r="C123" s="50" t="n">
        <v>6</v>
      </c>
      <c r="D123" s="50" t="n">
        <v>0</v>
      </c>
      <c r="E123" s="50" t="n">
        <v>0</v>
      </c>
      <c r="F123" s="50" t="n">
        <v>0</v>
      </c>
      <c r="G123" s="50" t="n">
        <v>0</v>
      </c>
      <c r="H123" s="50" t="n">
        <v>26</v>
      </c>
      <c r="I123" s="114"/>
    </row>
    <row r="124" customFormat="false" ht="11.25" hidden="false" customHeight="false" outlineLevel="0" collapsed="false">
      <c r="A124" s="93" t="s">
        <v>312</v>
      </c>
      <c r="B124" s="50" t="n">
        <v>0</v>
      </c>
      <c r="C124" s="50" t="n">
        <v>56</v>
      </c>
      <c r="D124" s="50" t="n">
        <v>24</v>
      </c>
      <c r="E124" s="50" t="n">
        <v>6</v>
      </c>
      <c r="F124" s="50" t="n">
        <v>0</v>
      </c>
      <c r="G124" s="50" t="n">
        <v>0</v>
      </c>
      <c r="H124" s="50" t="n">
        <v>85</v>
      </c>
      <c r="I124" s="114"/>
    </row>
    <row r="125" customFormat="false" ht="11.25" hidden="false" customHeight="false" outlineLevel="0" collapsed="false">
      <c r="A125" s="93" t="s">
        <v>313</v>
      </c>
      <c r="B125" s="50" t="n">
        <v>0</v>
      </c>
      <c r="C125" s="50" t="n">
        <v>5</v>
      </c>
      <c r="D125" s="50" t="n">
        <v>0</v>
      </c>
      <c r="E125" s="50" t="n">
        <v>0</v>
      </c>
      <c r="F125" s="50" t="n">
        <v>0</v>
      </c>
      <c r="G125" s="50" t="n">
        <v>0</v>
      </c>
      <c r="H125" s="50" t="n">
        <v>5</v>
      </c>
      <c r="I125" s="114"/>
    </row>
    <row r="126" customFormat="false" ht="11.25" hidden="false" customHeight="false" outlineLevel="0" collapsed="false">
      <c r="A126" s="93" t="s">
        <v>314</v>
      </c>
      <c r="B126" s="50" t="n">
        <v>0</v>
      </c>
      <c r="C126" s="50" t="n">
        <v>0</v>
      </c>
      <c r="D126" s="50" t="n">
        <v>0</v>
      </c>
      <c r="E126" s="50" t="n">
        <v>0</v>
      </c>
      <c r="F126" s="50" t="n">
        <v>0</v>
      </c>
      <c r="G126" s="50" t="n">
        <v>0</v>
      </c>
      <c r="H126" s="50" t="n">
        <v>0</v>
      </c>
      <c r="I126" s="114"/>
    </row>
    <row r="127" customFormat="false" ht="11.25" hidden="false" customHeight="false" outlineLevel="0" collapsed="false">
      <c r="A127" s="93" t="s">
        <v>315</v>
      </c>
      <c r="B127" s="50" t="n">
        <v>12</v>
      </c>
      <c r="C127" s="50" t="n">
        <v>43</v>
      </c>
      <c r="D127" s="50" t="n">
        <v>26</v>
      </c>
      <c r="E127" s="50" t="n">
        <v>7</v>
      </c>
      <c r="F127" s="50" t="n">
        <v>0</v>
      </c>
      <c r="G127" s="50" t="n">
        <v>0</v>
      </c>
      <c r="H127" s="50" t="n">
        <v>92</v>
      </c>
      <c r="I127" s="114"/>
    </row>
    <row r="128" customFormat="false" ht="11.25" hidden="false" customHeight="false" outlineLevel="0" collapsed="false">
      <c r="A128" s="93" t="s">
        <v>316</v>
      </c>
      <c r="B128" s="50" t="n">
        <v>8</v>
      </c>
      <c r="C128" s="50" t="n">
        <v>42</v>
      </c>
      <c r="D128" s="50" t="n">
        <v>21</v>
      </c>
      <c r="E128" s="50" t="n">
        <v>4</v>
      </c>
      <c r="F128" s="50" t="n">
        <v>0</v>
      </c>
      <c r="G128" s="50" t="n">
        <v>0</v>
      </c>
      <c r="H128" s="50" t="n">
        <v>79</v>
      </c>
      <c r="I128" s="114"/>
    </row>
    <row r="129" customFormat="false" ht="11.25" hidden="false" customHeight="false" outlineLevel="0" collapsed="false">
      <c r="A129" s="93" t="s">
        <v>317</v>
      </c>
      <c r="B129" s="50" t="n">
        <v>0</v>
      </c>
      <c r="C129" s="50" t="n">
        <v>16</v>
      </c>
      <c r="D129" s="50" t="n">
        <v>11</v>
      </c>
      <c r="E129" s="50" t="n">
        <v>0</v>
      </c>
      <c r="F129" s="50" t="n">
        <v>0</v>
      </c>
      <c r="G129" s="50" t="n">
        <v>0</v>
      </c>
      <c r="H129" s="50" t="n">
        <v>28</v>
      </c>
      <c r="I129" s="114"/>
    </row>
    <row r="130" customFormat="false" ht="11.25" hidden="false" customHeight="false" outlineLevel="0" collapsed="false">
      <c r="A130" s="93" t="s">
        <v>318</v>
      </c>
      <c r="B130" s="50" t="n">
        <v>0</v>
      </c>
      <c r="C130" s="50" t="n">
        <v>14</v>
      </c>
      <c r="D130" s="50" t="n">
        <v>28</v>
      </c>
      <c r="E130" s="50" t="n">
        <v>11</v>
      </c>
      <c r="F130" s="50" t="n">
        <v>0</v>
      </c>
      <c r="G130" s="50" t="n">
        <v>0</v>
      </c>
      <c r="H130" s="50" t="n">
        <v>53</v>
      </c>
      <c r="I130" s="114"/>
    </row>
    <row r="131" customFormat="false" ht="11.25" hidden="false" customHeight="false" outlineLevel="0" collapsed="false">
      <c r="A131" s="91" t="s">
        <v>319</v>
      </c>
      <c r="B131" s="50" t="n">
        <v>116</v>
      </c>
      <c r="C131" s="50" t="n">
        <v>707</v>
      </c>
      <c r="D131" s="50" t="n">
        <v>974</v>
      </c>
      <c r="E131" s="50" t="n">
        <v>477</v>
      </c>
      <c r="F131" s="50" t="n">
        <v>130</v>
      </c>
      <c r="G131" s="50" t="n">
        <v>12</v>
      </c>
      <c r="H131" s="50" t="n">
        <v>2415</v>
      </c>
      <c r="I131" s="114"/>
    </row>
    <row r="132" customFormat="false" ht="11.25" hidden="false" customHeight="false" outlineLevel="0" collapsed="false">
      <c r="A132" s="92" t="s">
        <v>320</v>
      </c>
      <c r="B132" s="50" t="n">
        <v>0</v>
      </c>
      <c r="C132" s="50" t="n">
        <v>0</v>
      </c>
      <c r="D132" s="50" t="n">
        <v>0</v>
      </c>
      <c r="E132" s="50" t="n">
        <v>0</v>
      </c>
      <c r="F132" s="50" t="n">
        <v>0</v>
      </c>
      <c r="G132" s="50" t="n">
        <v>0</v>
      </c>
      <c r="H132" s="50" t="n">
        <v>5</v>
      </c>
      <c r="I132" s="114"/>
    </row>
    <row r="133" customFormat="false" ht="11.25" hidden="false" customHeight="false" outlineLevel="0" collapsed="false">
      <c r="A133" s="93" t="s">
        <v>321</v>
      </c>
      <c r="B133" s="50" t="n">
        <v>0</v>
      </c>
      <c r="C133" s="50" t="n">
        <v>0</v>
      </c>
      <c r="D133" s="50" t="n">
        <v>0</v>
      </c>
      <c r="E133" s="50" t="n">
        <v>0</v>
      </c>
      <c r="F133" s="50" t="n">
        <v>0</v>
      </c>
      <c r="G133" s="50" t="n">
        <v>0</v>
      </c>
      <c r="H133" s="50" t="n">
        <v>5</v>
      </c>
      <c r="I133" s="114"/>
    </row>
    <row r="134" customFormat="false" ht="11.25" hidden="false" customHeight="false" outlineLevel="0" collapsed="false">
      <c r="A134" s="92" t="s">
        <v>322</v>
      </c>
      <c r="B134" s="50" t="n">
        <v>8</v>
      </c>
      <c r="C134" s="50" t="n">
        <v>48</v>
      </c>
      <c r="D134" s="50" t="n">
        <v>41</v>
      </c>
      <c r="E134" s="50" t="n">
        <v>20</v>
      </c>
      <c r="F134" s="50" t="n">
        <v>12</v>
      </c>
      <c r="G134" s="50" t="n">
        <v>0</v>
      </c>
      <c r="H134" s="50" t="n">
        <v>131</v>
      </c>
      <c r="I134" s="114"/>
    </row>
    <row r="135" customFormat="false" ht="11.25" hidden="false" customHeight="false" outlineLevel="0" collapsed="false">
      <c r="A135" s="93" t="s">
        <v>323</v>
      </c>
      <c r="B135" s="50" t="n">
        <v>0</v>
      </c>
      <c r="C135" s="50" t="n">
        <v>0</v>
      </c>
      <c r="D135" s="50" t="n">
        <v>0</v>
      </c>
      <c r="E135" s="50" t="n">
        <v>0</v>
      </c>
      <c r="F135" s="50" t="n">
        <v>0</v>
      </c>
      <c r="G135" s="50" t="n">
        <v>0</v>
      </c>
      <c r="H135" s="50" t="n">
        <v>0</v>
      </c>
      <c r="I135" s="114"/>
    </row>
    <row r="136" customFormat="false" ht="11.25" hidden="false" customHeight="false" outlineLevel="0" collapsed="false">
      <c r="A136" s="93" t="s">
        <v>324</v>
      </c>
      <c r="B136" s="50" t="n">
        <v>0</v>
      </c>
      <c r="C136" s="50" t="n">
        <v>0</v>
      </c>
      <c r="D136" s="50" t="n">
        <v>0</v>
      </c>
      <c r="E136" s="50" t="n">
        <v>0</v>
      </c>
      <c r="F136" s="50" t="n">
        <v>0</v>
      </c>
      <c r="G136" s="50" t="n">
        <v>0</v>
      </c>
      <c r="H136" s="50" t="n">
        <v>0</v>
      </c>
      <c r="I136" s="114"/>
    </row>
    <row r="137" customFormat="false" ht="11.25" hidden="false" customHeight="false" outlineLevel="0" collapsed="false">
      <c r="A137" s="93" t="s">
        <v>325</v>
      </c>
      <c r="B137" s="50" t="n">
        <v>0</v>
      </c>
      <c r="C137" s="50" t="n">
        <v>21</v>
      </c>
      <c r="D137" s="50" t="n">
        <v>31</v>
      </c>
      <c r="E137" s="50" t="n">
        <v>14</v>
      </c>
      <c r="F137" s="50" t="n">
        <v>12</v>
      </c>
      <c r="G137" s="50" t="n">
        <v>0</v>
      </c>
      <c r="H137" s="50" t="n">
        <v>73</v>
      </c>
      <c r="I137" s="114"/>
    </row>
    <row r="138" customFormat="false" ht="11.25" hidden="false" customHeight="false" outlineLevel="0" collapsed="false">
      <c r="A138" s="93" t="s">
        <v>326</v>
      </c>
      <c r="B138" s="50" t="n">
        <v>0</v>
      </c>
      <c r="C138" s="50" t="n">
        <v>11</v>
      </c>
      <c r="D138" s="50" t="n">
        <v>0</v>
      </c>
      <c r="E138" s="50" t="n">
        <v>0</v>
      </c>
      <c r="F138" s="50" t="n">
        <v>0</v>
      </c>
      <c r="G138" s="50" t="n">
        <v>0</v>
      </c>
      <c r="H138" s="50" t="n">
        <v>11</v>
      </c>
      <c r="I138" s="114"/>
    </row>
    <row r="139" customFormat="false" ht="11.25" hidden="false" customHeight="false" outlineLevel="0" collapsed="false">
      <c r="A139" s="93" t="s">
        <v>327</v>
      </c>
      <c r="B139" s="50" t="n">
        <v>0</v>
      </c>
      <c r="C139" s="50" t="n">
        <v>6</v>
      </c>
      <c r="D139" s="50" t="n">
        <v>4</v>
      </c>
      <c r="E139" s="50" t="n">
        <v>0</v>
      </c>
      <c r="F139" s="50" t="n">
        <v>0</v>
      </c>
      <c r="G139" s="50" t="n">
        <v>0</v>
      </c>
      <c r="H139" s="50" t="n">
        <v>13</v>
      </c>
      <c r="I139" s="114"/>
    </row>
    <row r="140" customFormat="false" ht="11.25" hidden="false" customHeight="false" outlineLevel="0" collapsed="false">
      <c r="A140" s="93" t="s">
        <v>328</v>
      </c>
      <c r="B140" s="50" t="n">
        <v>0</v>
      </c>
      <c r="C140" s="50" t="n">
        <v>9</v>
      </c>
      <c r="D140" s="50" t="n">
        <v>8</v>
      </c>
      <c r="E140" s="50" t="n">
        <v>6</v>
      </c>
      <c r="F140" s="50" t="n">
        <v>0</v>
      </c>
      <c r="G140" s="50" t="n">
        <v>0</v>
      </c>
      <c r="H140" s="50" t="n">
        <v>25</v>
      </c>
      <c r="I140" s="114"/>
    </row>
    <row r="141" customFormat="false" ht="11.25" hidden="false" customHeight="false" outlineLevel="0" collapsed="false">
      <c r="A141" s="93" t="s">
        <v>329</v>
      </c>
      <c r="B141" s="50" t="n">
        <v>0</v>
      </c>
      <c r="C141" s="50" t="n">
        <v>0</v>
      </c>
      <c r="D141" s="50" t="n">
        <v>0</v>
      </c>
      <c r="E141" s="50" t="n">
        <v>0</v>
      </c>
      <c r="F141" s="50" t="n">
        <v>0</v>
      </c>
      <c r="G141" s="50" t="n">
        <v>0</v>
      </c>
      <c r="H141" s="50" t="n">
        <v>0</v>
      </c>
      <c r="I141" s="114"/>
    </row>
    <row r="142" customFormat="false" ht="11.25" hidden="false" customHeight="false" outlineLevel="0" collapsed="false">
      <c r="A142" s="93" t="s">
        <v>330</v>
      </c>
      <c r="B142" s="50" t="n">
        <v>0</v>
      </c>
      <c r="C142" s="50" t="n">
        <v>0</v>
      </c>
      <c r="D142" s="50" t="n">
        <v>0</v>
      </c>
      <c r="E142" s="50" t="n">
        <v>0</v>
      </c>
      <c r="F142" s="50" t="n">
        <v>0</v>
      </c>
      <c r="G142" s="50" t="n">
        <v>0</v>
      </c>
      <c r="H142" s="50" t="n">
        <v>0</v>
      </c>
      <c r="I142" s="114"/>
    </row>
    <row r="143" customFormat="false" ht="11.25" hidden="false" customHeight="false" outlineLevel="0" collapsed="false">
      <c r="A143" s="93" t="s">
        <v>331</v>
      </c>
      <c r="B143" s="50" t="n">
        <v>0</v>
      </c>
      <c r="C143" s="50" t="n">
        <v>0</v>
      </c>
      <c r="D143" s="50" t="n">
        <v>0</v>
      </c>
      <c r="E143" s="50" t="n">
        <v>0</v>
      </c>
      <c r="F143" s="50" t="n">
        <v>0</v>
      </c>
      <c r="G143" s="50" t="n">
        <v>0</v>
      </c>
      <c r="H143" s="50" t="n">
        <v>0</v>
      </c>
      <c r="I143" s="114"/>
    </row>
    <row r="144" customFormat="false" ht="11.25" hidden="false" customHeight="false" outlineLevel="0" collapsed="false">
      <c r="A144" s="93" t="s">
        <v>332</v>
      </c>
      <c r="B144" s="50" t="n">
        <v>0</v>
      </c>
      <c r="C144" s="50" t="n">
        <v>7</v>
      </c>
      <c r="D144" s="50" t="n">
        <v>0</v>
      </c>
      <c r="E144" s="50" t="n">
        <v>0</v>
      </c>
      <c r="F144" s="50" t="n">
        <v>0</v>
      </c>
      <c r="G144" s="50" t="n">
        <v>0</v>
      </c>
      <c r="H144" s="50" t="n">
        <v>6</v>
      </c>
      <c r="I144" s="114"/>
    </row>
    <row r="145" customFormat="false" ht="11.25" hidden="false" customHeight="false" outlineLevel="0" collapsed="false">
      <c r="A145" s="93" t="s">
        <v>333</v>
      </c>
      <c r="B145" s="50" t="n">
        <v>0</v>
      </c>
      <c r="C145" s="50" t="n">
        <v>0</v>
      </c>
      <c r="D145" s="50" t="n">
        <v>0</v>
      </c>
      <c r="E145" s="50" t="n">
        <v>0</v>
      </c>
      <c r="F145" s="50" t="n">
        <v>0</v>
      </c>
      <c r="G145" s="50" t="n">
        <v>0</v>
      </c>
      <c r="H145" s="50" t="n">
        <v>0</v>
      </c>
      <c r="I145" s="114"/>
    </row>
    <row r="146" customFormat="false" ht="11.25" hidden="false" customHeight="false" outlineLevel="0" collapsed="false">
      <c r="A146" s="92" t="s">
        <v>334</v>
      </c>
      <c r="B146" s="50" t="n">
        <v>118</v>
      </c>
      <c r="C146" s="50" t="n">
        <v>653</v>
      </c>
      <c r="D146" s="50" t="n">
        <v>928</v>
      </c>
      <c r="E146" s="50" t="n">
        <v>461</v>
      </c>
      <c r="F146" s="50" t="n">
        <v>122</v>
      </c>
      <c r="G146" s="50" t="n">
        <v>10</v>
      </c>
      <c r="H146" s="50" t="n">
        <v>2287</v>
      </c>
      <c r="I146" s="114"/>
    </row>
    <row r="147" customFormat="false" ht="11.25" hidden="false" customHeight="false" outlineLevel="0" collapsed="false">
      <c r="A147" s="93" t="s">
        <v>335</v>
      </c>
      <c r="B147" s="50" t="n">
        <v>0</v>
      </c>
      <c r="C147" s="50" t="n">
        <v>0</v>
      </c>
      <c r="D147" s="50" t="n">
        <v>0</v>
      </c>
      <c r="E147" s="50" t="n">
        <v>0</v>
      </c>
      <c r="F147" s="50" t="n">
        <v>0</v>
      </c>
      <c r="G147" s="50" t="n">
        <v>0</v>
      </c>
      <c r="H147" s="50" t="n">
        <v>10</v>
      </c>
      <c r="I147" s="114"/>
    </row>
    <row r="148" customFormat="false" ht="11.25" hidden="false" customHeight="false" outlineLevel="0" collapsed="false">
      <c r="A148" s="93" t="s">
        <v>336</v>
      </c>
      <c r="B148" s="50" t="n">
        <v>0</v>
      </c>
      <c r="C148" s="50" t="n">
        <v>0</v>
      </c>
      <c r="D148" s="50" t="n">
        <v>0</v>
      </c>
      <c r="E148" s="50" t="n">
        <v>0</v>
      </c>
      <c r="F148" s="50" t="n">
        <v>0</v>
      </c>
      <c r="G148" s="50" t="n">
        <v>0</v>
      </c>
      <c r="H148" s="50" t="n">
        <v>4</v>
      </c>
      <c r="I148" s="114"/>
    </row>
    <row r="149" customFormat="false" ht="11.25" hidden="false" customHeight="false" outlineLevel="0" collapsed="false">
      <c r="A149" s="93" t="s">
        <v>337</v>
      </c>
      <c r="B149" s="50" t="n">
        <v>0</v>
      </c>
      <c r="C149" s="50" t="n">
        <v>4</v>
      </c>
      <c r="D149" s="50" t="n">
        <v>0</v>
      </c>
      <c r="E149" s="50" t="n">
        <v>0</v>
      </c>
      <c r="F149" s="50" t="n">
        <v>0</v>
      </c>
      <c r="G149" s="50" t="n">
        <v>0</v>
      </c>
      <c r="H149" s="50" t="n">
        <v>4</v>
      </c>
      <c r="I149" s="114"/>
    </row>
    <row r="150" customFormat="false" ht="11.25" hidden="false" customHeight="false" outlineLevel="0" collapsed="false">
      <c r="A150" s="93" t="s">
        <v>338</v>
      </c>
      <c r="B150" s="50" t="n">
        <v>39</v>
      </c>
      <c r="C150" s="50" t="n">
        <v>235</v>
      </c>
      <c r="D150" s="50" t="n">
        <v>281</v>
      </c>
      <c r="E150" s="50" t="n">
        <v>205</v>
      </c>
      <c r="F150" s="50" t="n">
        <v>13</v>
      </c>
      <c r="G150" s="50" t="n">
        <v>0</v>
      </c>
      <c r="H150" s="50" t="n">
        <v>782</v>
      </c>
      <c r="I150" s="114"/>
    </row>
    <row r="151" customFormat="false" ht="11.25" hidden="false" customHeight="false" outlineLevel="0" collapsed="false">
      <c r="A151" s="93" t="s">
        <v>339</v>
      </c>
      <c r="B151" s="50" t="n">
        <v>15</v>
      </c>
      <c r="C151" s="50" t="n">
        <v>69</v>
      </c>
      <c r="D151" s="50" t="n">
        <v>64</v>
      </c>
      <c r="E151" s="50" t="n">
        <v>30</v>
      </c>
      <c r="F151" s="50" t="n">
        <v>7</v>
      </c>
      <c r="G151" s="50" t="n">
        <v>0</v>
      </c>
      <c r="H151" s="50" t="n">
        <v>182</v>
      </c>
      <c r="I151" s="114"/>
    </row>
    <row r="152" customFormat="false" ht="11.25" hidden="false" customHeight="false" outlineLevel="0" collapsed="false">
      <c r="A152" s="93" t="s">
        <v>340</v>
      </c>
      <c r="B152" s="50" t="n">
        <v>0</v>
      </c>
      <c r="C152" s="50" t="n">
        <v>23</v>
      </c>
      <c r="D152" s="50" t="n">
        <v>6</v>
      </c>
      <c r="E152" s="50" t="n">
        <v>0</v>
      </c>
      <c r="F152" s="50" t="n">
        <v>0</v>
      </c>
      <c r="G152" s="50" t="n">
        <v>0</v>
      </c>
      <c r="H152" s="50" t="n">
        <v>38</v>
      </c>
      <c r="I152" s="114"/>
    </row>
    <row r="153" customFormat="false" ht="11.25" hidden="false" customHeight="false" outlineLevel="0" collapsed="false">
      <c r="A153" s="93" t="s">
        <v>341</v>
      </c>
      <c r="B153" s="50" t="n">
        <v>0</v>
      </c>
      <c r="C153" s="50" t="n">
        <v>8</v>
      </c>
      <c r="D153" s="50" t="n">
        <v>13</v>
      </c>
      <c r="E153" s="50" t="n">
        <v>0</v>
      </c>
      <c r="F153" s="50" t="n">
        <v>0</v>
      </c>
      <c r="G153" s="50" t="n">
        <v>0</v>
      </c>
      <c r="H153" s="50" t="n">
        <v>23</v>
      </c>
      <c r="I153" s="114"/>
    </row>
    <row r="154" customFormat="false" ht="11.25" hidden="false" customHeight="false" outlineLevel="0" collapsed="false">
      <c r="A154" s="93" t="s">
        <v>342</v>
      </c>
      <c r="B154" s="50" t="n">
        <v>0</v>
      </c>
      <c r="C154" s="50" t="n">
        <v>21</v>
      </c>
      <c r="D154" s="50" t="n">
        <v>14</v>
      </c>
      <c r="E154" s="50" t="n">
        <v>0</v>
      </c>
      <c r="F154" s="50" t="n">
        <v>0</v>
      </c>
      <c r="G154" s="50" t="n">
        <v>0</v>
      </c>
      <c r="H154" s="50" t="n">
        <v>48</v>
      </c>
      <c r="I154" s="114"/>
    </row>
    <row r="155" customFormat="false" ht="11.25" hidden="false" customHeight="false" outlineLevel="0" collapsed="false">
      <c r="A155" s="93" t="s">
        <v>343</v>
      </c>
      <c r="B155" s="50" t="n">
        <v>0</v>
      </c>
      <c r="C155" s="50" t="n">
        <v>19</v>
      </c>
      <c r="D155" s="50" t="n">
        <v>0</v>
      </c>
      <c r="E155" s="50" t="n">
        <v>0</v>
      </c>
      <c r="F155" s="50" t="n">
        <v>0</v>
      </c>
      <c r="G155" s="50" t="n">
        <v>0</v>
      </c>
      <c r="H155" s="50" t="n">
        <v>14</v>
      </c>
      <c r="I155" s="114"/>
    </row>
    <row r="156" customFormat="false" ht="11.25" hidden="false" customHeight="false" outlineLevel="0" collapsed="false">
      <c r="A156" s="93" t="s">
        <v>344</v>
      </c>
      <c r="B156" s="50" t="n">
        <v>5</v>
      </c>
      <c r="C156" s="50" t="n">
        <v>34</v>
      </c>
      <c r="D156" s="50" t="n">
        <v>55</v>
      </c>
      <c r="E156" s="50" t="n">
        <v>0</v>
      </c>
      <c r="F156" s="50" t="n">
        <v>0</v>
      </c>
      <c r="G156" s="50" t="n">
        <v>0</v>
      </c>
      <c r="H156" s="50" t="n">
        <v>89</v>
      </c>
      <c r="I156" s="114"/>
    </row>
    <row r="157" customFormat="false" ht="11.25" hidden="false" customHeight="false" outlineLevel="0" collapsed="false">
      <c r="A157" s="93" t="s">
        <v>345</v>
      </c>
      <c r="B157" s="50" t="n">
        <v>0</v>
      </c>
      <c r="C157" s="50" t="n">
        <v>0</v>
      </c>
      <c r="D157" s="50" t="n">
        <v>0</v>
      </c>
      <c r="E157" s="50" t="n">
        <v>0</v>
      </c>
      <c r="F157" s="50" t="n">
        <v>0</v>
      </c>
      <c r="G157" s="50" t="n">
        <v>0</v>
      </c>
      <c r="H157" s="50" t="n">
        <v>0</v>
      </c>
      <c r="I157" s="114"/>
    </row>
    <row r="158" customFormat="false" ht="11.25" hidden="false" customHeight="false" outlineLevel="0" collapsed="false">
      <c r="A158" s="93" t="s">
        <v>346</v>
      </c>
      <c r="B158" s="50" t="n">
        <v>33</v>
      </c>
      <c r="C158" s="50" t="n">
        <v>216</v>
      </c>
      <c r="D158" s="50" t="n">
        <v>450</v>
      </c>
      <c r="E158" s="50" t="n">
        <v>205</v>
      </c>
      <c r="F158" s="50" t="n">
        <v>89</v>
      </c>
      <c r="G158" s="50" t="n">
        <v>5</v>
      </c>
      <c r="H158" s="50" t="n">
        <v>1005</v>
      </c>
      <c r="I158" s="114"/>
    </row>
    <row r="159" customFormat="false" ht="11.25" hidden="false" customHeight="false" outlineLevel="0" collapsed="false">
      <c r="A159" s="93" t="s">
        <v>347</v>
      </c>
      <c r="B159" s="50" t="n">
        <v>0</v>
      </c>
      <c r="C159" s="50" t="n">
        <v>0</v>
      </c>
      <c r="D159" s="50" t="n">
        <v>10</v>
      </c>
      <c r="E159" s="50" t="n">
        <v>4</v>
      </c>
      <c r="F159" s="50" t="n">
        <v>0</v>
      </c>
      <c r="G159" s="50" t="n">
        <v>0</v>
      </c>
      <c r="H159" s="50" t="n">
        <v>16</v>
      </c>
      <c r="I159" s="114"/>
    </row>
    <row r="160" customFormat="false" ht="11.25" hidden="false" customHeight="false" outlineLevel="0" collapsed="false">
      <c r="A160" s="93" t="s">
        <v>348</v>
      </c>
      <c r="B160" s="50" t="n">
        <v>0</v>
      </c>
      <c r="C160" s="50" t="n">
        <v>4</v>
      </c>
      <c r="D160" s="50" t="n">
        <v>5</v>
      </c>
      <c r="E160" s="50" t="n">
        <v>0</v>
      </c>
      <c r="F160" s="50" t="n">
        <v>0</v>
      </c>
      <c r="G160" s="50" t="n">
        <v>0</v>
      </c>
      <c r="H160" s="50" t="n">
        <v>22</v>
      </c>
      <c r="I160" s="114"/>
    </row>
    <row r="161" customFormat="false" ht="11.25" hidden="false" customHeight="false" outlineLevel="0" collapsed="false">
      <c r="A161" s="93" t="s">
        <v>349</v>
      </c>
      <c r="B161" s="50" t="n">
        <v>6</v>
      </c>
      <c r="C161" s="50" t="n">
        <v>16</v>
      </c>
      <c r="D161" s="50" t="n">
        <v>25</v>
      </c>
      <c r="E161" s="50" t="n">
        <v>0</v>
      </c>
      <c r="F161" s="50" t="n">
        <v>0</v>
      </c>
      <c r="G161" s="50" t="n">
        <v>0</v>
      </c>
      <c r="H161" s="50" t="n">
        <v>50</v>
      </c>
      <c r="I161" s="114"/>
    </row>
    <row r="162" customFormat="false" ht="11.25" hidden="false" customHeight="false" outlineLevel="0" collapsed="false">
      <c r="A162" s="93" t="s">
        <v>350</v>
      </c>
      <c r="B162" s="50" t="n">
        <v>0</v>
      </c>
      <c r="C162" s="50" t="n">
        <v>0</v>
      </c>
      <c r="D162" s="50" t="n">
        <v>0</v>
      </c>
      <c r="E162" s="50" t="n">
        <v>0</v>
      </c>
      <c r="F162" s="50" t="n">
        <v>0</v>
      </c>
      <c r="G162" s="50" t="n">
        <v>0</v>
      </c>
      <c r="H162" s="50" t="n">
        <v>0</v>
      </c>
      <c r="I162" s="114"/>
    </row>
    <row r="163" customFormat="false" ht="11.25" hidden="false" customHeight="false" outlineLevel="0" collapsed="false">
      <c r="A163" s="91" t="s">
        <v>351</v>
      </c>
      <c r="B163" s="50" t="n">
        <v>603</v>
      </c>
      <c r="C163" s="50" t="n">
        <v>2134</v>
      </c>
      <c r="D163" s="50" t="n">
        <v>3353</v>
      </c>
      <c r="E163" s="50" t="n">
        <v>835</v>
      </c>
      <c r="F163" s="50" t="n">
        <v>132</v>
      </c>
      <c r="G163" s="50" t="n">
        <v>40</v>
      </c>
      <c r="H163" s="50" t="n">
        <v>7095</v>
      </c>
      <c r="I163" s="114"/>
    </row>
    <row r="164" customFormat="false" ht="11.25" hidden="false" customHeight="false" outlineLevel="0" collapsed="false">
      <c r="A164" s="92" t="s">
        <v>352</v>
      </c>
      <c r="B164" s="50" t="n">
        <v>0</v>
      </c>
      <c r="C164" s="50" t="n">
        <v>0</v>
      </c>
      <c r="D164" s="50" t="n">
        <v>0</v>
      </c>
      <c r="E164" s="50" t="n">
        <v>0</v>
      </c>
      <c r="F164" s="50" t="n">
        <v>0</v>
      </c>
      <c r="G164" s="50" t="n">
        <v>0</v>
      </c>
      <c r="H164" s="50" t="n">
        <v>0</v>
      </c>
      <c r="I164" s="114"/>
    </row>
    <row r="165" customFormat="false" ht="11.25" hidden="false" customHeight="false" outlineLevel="0" collapsed="false">
      <c r="A165" s="93" t="s">
        <v>353</v>
      </c>
      <c r="B165" s="50" t="n">
        <v>0</v>
      </c>
      <c r="C165" s="50" t="n">
        <v>0</v>
      </c>
      <c r="D165" s="50" t="n">
        <v>0</v>
      </c>
      <c r="E165" s="50" t="n">
        <v>0</v>
      </c>
      <c r="F165" s="50" t="n">
        <v>0</v>
      </c>
      <c r="G165" s="50" t="n">
        <v>0</v>
      </c>
      <c r="H165" s="50" t="n">
        <v>0</v>
      </c>
      <c r="I165" s="114"/>
    </row>
    <row r="166" customFormat="false" ht="11.25" hidden="false" customHeight="false" outlineLevel="0" collapsed="false">
      <c r="A166" s="92" t="s">
        <v>354</v>
      </c>
      <c r="B166" s="50" t="n">
        <v>82</v>
      </c>
      <c r="C166" s="50" t="n">
        <v>466</v>
      </c>
      <c r="D166" s="50" t="n">
        <v>1334</v>
      </c>
      <c r="E166" s="50" t="n">
        <v>559</v>
      </c>
      <c r="F166" s="50" t="n">
        <v>92</v>
      </c>
      <c r="G166" s="50" t="n">
        <v>12</v>
      </c>
      <c r="H166" s="50" t="n">
        <v>2559</v>
      </c>
      <c r="I166" s="114"/>
    </row>
    <row r="167" customFormat="false" ht="11.25" hidden="false" customHeight="false" outlineLevel="0" collapsed="false">
      <c r="A167" s="93" t="s">
        <v>355</v>
      </c>
      <c r="B167" s="50" t="n">
        <v>0</v>
      </c>
      <c r="C167" s="50" t="n">
        <v>0</v>
      </c>
      <c r="D167" s="50" t="n">
        <v>0</v>
      </c>
      <c r="E167" s="50" t="n">
        <v>0</v>
      </c>
      <c r="F167" s="50" t="n">
        <v>0</v>
      </c>
      <c r="G167" s="50" t="n">
        <v>0</v>
      </c>
      <c r="H167" s="50" t="n">
        <v>0</v>
      </c>
      <c r="I167" s="114"/>
    </row>
    <row r="168" customFormat="false" ht="11.25" hidden="false" customHeight="false" outlineLevel="0" collapsed="false">
      <c r="A168" s="93" t="s">
        <v>356</v>
      </c>
      <c r="B168" s="50" t="n">
        <v>8</v>
      </c>
      <c r="C168" s="50" t="n">
        <v>31</v>
      </c>
      <c r="D168" s="50" t="n">
        <v>30</v>
      </c>
      <c r="E168" s="50" t="n">
        <v>42</v>
      </c>
      <c r="F168" s="50" t="n">
        <v>0</v>
      </c>
      <c r="G168" s="50" t="n">
        <v>0</v>
      </c>
      <c r="H168" s="50" t="n">
        <v>116</v>
      </c>
      <c r="I168" s="114"/>
    </row>
    <row r="169" customFormat="false" ht="11.25" hidden="false" customHeight="false" outlineLevel="0" collapsed="false">
      <c r="A169" s="93" t="s">
        <v>357</v>
      </c>
      <c r="B169" s="50" t="n">
        <v>16</v>
      </c>
      <c r="C169" s="50" t="n">
        <v>59</v>
      </c>
      <c r="D169" s="50" t="n">
        <v>103</v>
      </c>
      <c r="E169" s="50" t="n">
        <v>85</v>
      </c>
      <c r="F169" s="50" t="n">
        <v>12</v>
      </c>
      <c r="G169" s="50" t="n">
        <v>0</v>
      </c>
      <c r="H169" s="50" t="n">
        <v>276</v>
      </c>
      <c r="I169" s="114"/>
    </row>
    <row r="170" customFormat="false" ht="11.25" hidden="false" customHeight="false" outlineLevel="0" collapsed="false">
      <c r="A170" s="93" t="s">
        <v>358</v>
      </c>
      <c r="B170" s="50" t="n">
        <v>0</v>
      </c>
      <c r="C170" s="50" t="n">
        <v>18</v>
      </c>
      <c r="D170" s="50" t="n">
        <v>26</v>
      </c>
      <c r="E170" s="50" t="n">
        <v>31</v>
      </c>
      <c r="F170" s="50" t="n">
        <v>4</v>
      </c>
      <c r="G170" s="50" t="n">
        <v>0</v>
      </c>
      <c r="H170" s="50" t="n">
        <v>82</v>
      </c>
      <c r="I170" s="114"/>
    </row>
    <row r="171" customFormat="false" ht="11.25" hidden="false" customHeight="false" outlineLevel="0" collapsed="false">
      <c r="A171" s="93" t="s">
        <v>359</v>
      </c>
      <c r="B171" s="50" t="n">
        <v>26</v>
      </c>
      <c r="C171" s="50" t="n">
        <v>87</v>
      </c>
      <c r="D171" s="50" t="n">
        <v>145</v>
      </c>
      <c r="E171" s="50" t="n">
        <v>55</v>
      </c>
      <c r="F171" s="50" t="n">
        <v>11</v>
      </c>
      <c r="G171" s="50" t="n">
        <v>0</v>
      </c>
      <c r="H171" s="50" t="n">
        <v>317</v>
      </c>
      <c r="I171" s="114"/>
    </row>
    <row r="172" customFormat="false" ht="11.25" hidden="false" customHeight="false" outlineLevel="0" collapsed="false">
      <c r="A172" s="93" t="s">
        <v>360</v>
      </c>
      <c r="B172" s="50" t="n">
        <v>37</v>
      </c>
      <c r="C172" s="50" t="n">
        <v>273</v>
      </c>
      <c r="D172" s="50" t="n">
        <v>1033</v>
      </c>
      <c r="E172" s="50" t="n">
        <v>353</v>
      </c>
      <c r="F172" s="50" t="n">
        <v>71</v>
      </c>
      <c r="G172" s="50" t="n">
        <v>0</v>
      </c>
      <c r="H172" s="50" t="n">
        <v>1774</v>
      </c>
      <c r="I172" s="114"/>
    </row>
    <row r="173" customFormat="false" ht="11.25" hidden="false" customHeight="false" outlineLevel="0" collapsed="false">
      <c r="A173" s="92" t="s">
        <v>361</v>
      </c>
      <c r="B173" s="50" t="n">
        <v>520</v>
      </c>
      <c r="C173" s="50" t="n">
        <v>1672</v>
      </c>
      <c r="D173" s="50" t="n">
        <v>2015</v>
      </c>
      <c r="E173" s="50" t="n">
        <v>267</v>
      </c>
      <c r="F173" s="50" t="n">
        <v>40</v>
      </c>
      <c r="G173" s="50" t="n">
        <v>23</v>
      </c>
      <c r="H173" s="50" t="n">
        <v>4542</v>
      </c>
      <c r="I173" s="114"/>
    </row>
    <row r="174" customFormat="false" ht="11.25" hidden="false" customHeight="false" outlineLevel="0" collapsed="false">
      <c r="A174" s="93" t="s">
        <v>362</v>
      </c>
      <c r="B174" s="50" t="n">
        <v>0</v>
      </c>
      <c r="C174" s="50" t="n">
        <v>0</v>
      </c>
      <c r="D174" s="50" t="n">
        <v>0</v>
      </c>
      <c r="E174" s="50" t="n">
        <v>0</v>
      </c>
      <c r="F174" s="50" t="n">
        <v>0</v>
      </c>
      <c r="G174" s="50" t="n">
        <v>0</v>
      </c>
      <c r="H174" s="50" t="n">
        <v>0</v>
      </c>
      <c r="I174" s="114"/>
    </row>
    <row r="175" customFormat="false" ht="11.25" hidden="false" customHeight="false" outlineLevel="0" collapsed="false">
      <c r="A175" s="93" t="s">
        <v>363</v>
      </c>
      <c r="B175" s="50" t="n">
        <v>0</v>
      </c>
      <c r="C175" s="50" t="n">
        <v>11</v>
      </c>
      <c r="D175" s="50" t="n">
        <v>0</v>
      </c>
      <c r="E175" s="50" t="n">
        <v>0</v>
      </c>
      <c r="F175" s="50" t="n">
        <v>0</v>
      </c>
      <c r="G175" s="50" t="n">
        <v>0</v>
      </c>
      <c r="H175" s="50" t="n">
        <v>9</v>
      </c>
      <c r="I175" s="114"/>
    </row>
    <row r="176" customFormat="false" ht="11.25" hidden="false" customHeight="false" outlineLevel="0" collapsed="false">
      <c r="A176" s="93" t="s">
        <v>364</v>
      </c>
      <c r="B176" s="50" t="n">
        <v>43</v>
      </c>
      <c r="C176" s="50" t="n">
        <v>184</v>
      </c>
      <c r="D176" s="50" t="n">
        <v>398</v>
      </c>
      <c r="E176" s="50" t="n">
        <v>104</v>
      </c>
      <c r="F176" s="50" t="n">
        <v>29</v>
      </c>
      <c r="G176" s="50" t="n">
        <v>0</v>
      </c>
      <c r="H176" s="50" t="n">
        <v>761</v>
      </c>
      <c r="I176" s="114"/>
    </row>
    <row r="177" customFormat="false" ht="11.25" hidden="false" customHeight="false" outlineLevel="0" collapsed="false">
      <c r="A177" s="93" t="s">
        <v>365</v>
      </c>
      <c r="B177" s="50" t="n">
        <v>193</v>
      </c>
      <c r="C177" s="50" t="n">
        <v>567</v>
      </c>
      <c r="D177" s="50" t="n">
        <v>995</v>
      </c>
      <c r="E177" s="50" t="n">
        <v>111</v>
      </c>
      <c r="F177" s="50" t="n">
        <v>8</v>
      </c>
      <c r="G177" s="50" t="n">
        <v>14</v>
      </c>
      <c r="H177" s="50" t="n">
        <v>1881</v>
      </c>
      <c r="I177" s="114"/>
    </row>
    <row r="178" customFormat="false" ht="11.25" hidden="false" customHeight="false" outlineLevel="0" collapsed="false">
      <c r="A178" s="93" t="s">
        <v>366</v>
      </c>
      <c r="B178" s="50" t="n">
        <v>137</v>
      </c>
      <c r="C178" s="50" t="n">
        <v>638</v>
      </c>
      <c r="D178" s="50" t="n">
        <v>538</v>
      </c>
      <c r="E178" s="50" t="n">
        <v>53</v>
      </c>
      <c r="F178" s="50" t="n">
        <v>0</v>
      </c>
      <c r="G178" s="50" t="n">
        <v>13</v>
      </c>
      <c r="H178" s="50" t="n">
        <v>1381</v>
      </c>
      <c r="I178" s="114"/>
    </row>
    <row r="179" customFormat="false" ht="11.25" hidden="false" customHeight="false" outlineLevel="0" collapsed="false">
      <c r="A179" s="93" t="s">
        <v>367</v>
      </c>
      <c r="B179" s="50" t="n">
        <v>140</v>
      </c>
      <c r="C179" s="50" t="n">
        <v>250</v>
      </c>
      <c r="D179" s="50" t="n">
        <v>59</v>
      </c>
      <c r="E179" s="50" t="n">
        <v>0</v>
      </c>
      <c r="F179" s="50" t="n">
        <v>0</v>
      </c>
      <c r="G179" s="50" t="n">
        <v>0</v>
      </c>
      <c r="H179" s="50" t="n">
        <v>464</v>
      </c>
      <c r="I179" s="114"/>
    </row>
    <row r="180" customFormat="false" ht="11.25" hidden="false" customHeight="false" outlineLevel="0" collapsed="false">
      <c r="A180" s="93" t="s">
        <v>368</v>
      </c>
      <c r="B180" s="50" t="n">
        <v>0</v>
      </c>
      <c r="C180" s="50" t="n">
        <v>8</v>
      </c>
      <c r="D180" s="50" t="n">
        <v>22</v>
      </c>
      <c r="E180" s="50" t="n">
        <v>0</v>
      </c>
      <c r="F180" s="50" t="n">
        <v>0</v>
      </c>
      <c r="G180" s="50" t="n">
        <v>0</v>
      </c>
      <c r="H180" s="50" t="n">
        <v>47</v>
      </c>
      <c r="I180" s="114"/>
    </row>
    <row r="181" customFormat="false" ht="11.25" hidden="false" customHeight="false" outlineLevel="0" collapsed="false">
      <c r="A181" s="91" t="s">
        <v>369</v>
      </c>
      <c r="B181" s="50" t="n">
        <v>397</v>
      </c>
      <c r="C181" s="50" t="n">
        <v>2074</v>
      </c>
      <c r="D181" s="50" t="n">
        <v>8912</v>
      </c>
      <c r="E181" s="50" t="n">
        <v>3430</v>
      </c>
      <c r="F181" s="50" t="n">
        <v>255</v>
      </c>
      <c r="G181" s="50" t="n">
        <v>65</v>
      </c>
      <c r="H181" s="50" t="n">
        <v>15130</v>
      </c>
      <c r="I181" s="114"/>
    </row>
    <row r="182" customFormat="false" ht="11.25" hidden="false" customHeight="false" outlineLevel="0" collapsed="false">
      <c r="A182" s="92" t="s">
        <v>370</v>
      </c>
      <c r="B182" s="50" t="n">
        <v>0</v>
      </c>
      <c r="C182" s="50" t="n">
        <v>0</v>
      </c>
      <c r="D182" s="50" t="n">
        <v>0</v>
      </c>
      <c r="E182" s="50" t="n">
        <v>0</v>
      </c>
      <c r="F182" s="50" t="n">
        <v>0</v>
      </c>
      <c r="G182" s="50" t="n">
        <v>0</v>
      </c>
      <c r="H182" s="50" t="n">
        <v>0</v>
      </c>
      <c r="I182" s="114"/>
    </row>
    <row r="183" customFormat="false" ht="11.25" hidden="false" customHeight="false" outlineLevel="0" collapsed="false">
      <c r="A183" s="93" t="s">
        <v>371</v>
      </c>
      <c r="B183" s="50" t="n">
        <v>0</v>
      </c>
      <c r="C183" s="50" t="n">
        <v>0</v>
      </c>
      <c r="D183" s="50" t="n">
        <v>0</v>
      </c>
      <c r="E183" s="50" t="n">
        <v>0</v>
      </c>
      <c r="F183" s="50" t="n">
        <v>0</v>
      </c>
      <c r="G183" s="50" t="n">
        <v>0</v>
      </c>
      <c r="H183" s="50" t="n">
        <v>0</v>
      </c>
      <c r="I183" s="114"/>
    </row>
    <row r="184" customFormat="false" ht="11.25" hidden="false" customHeight="false" outlineLevel="0" collapsed="false">
      <c r="A184" s="91" t="s">
        <v>372</v>
      </c>
      <c r="B184" s="50" t="n">
        <v>242</v>
      </c>
      <c r="C184" s="50" t="n">
        <v>1774</v>
      </c>
      <c r="D184" s="50" t="n">
        <v>8152</v>
      </c>
      <c r="E184" s="50" t="n">
        <v>2936</v>
      </c>
      <c r="F184" s="50" t="n">
        <v>219</v>
      </c>
      <c r="G184" s="50" t="n">
        <v>48</v>
      </c>
      <c r="H184" s="50" t="n">
        <v>13367</v>
      </c>
      <c r="I184" s="114"/>
    </row>
    <row r="185" customFormat="false" ht="11.25" hidden="false" customHeight="false" outlineLevel="0" collapsed="false">
      <c r="A185" s="93" t="s">
        <v>373</v>
      </c>
      <c r="B185" s="50" t="n">
        <v>0</v>
      </c>
      <c r="C185" s="50" t="n">
        <v>0</v>
      </c>
      <c r="D185" s="50" t="n">
        <v>0</v>
      </c>
      <c r="E185" s="50" t="n">
        <v>0</v>
      </c>
      <c r="F185" s="50" t="n">
        <v>0</v>
      </c>
      <c r="G185" s="50" t="n">
        <v>0</v>
      </c>
      <c r="H185" s="50" t="n">
        <v>0</v>
      </c>
      <c r="I185" s="114"/>
    </row>
    <row r="186" customFormat="false" ht="11.25" hidden="false" customHeight="false" outlineLevel="0" collapsed="false">
      <c r="A186" s="93" t="s">
        <v>374</v>
      </c>
      <c r="B186" s="50" t="n">
        <v>156</v>
      </c>
      <c r="C186" s="50" t="n">
        <v>1376</v>
      </c>
      <c r="D186" s="50" t="n">
        <v>6746</v>
      </c>
      <c r="E186" s="50" t="n">
        <v>2062</v>
      </c>
      <c r="F186" s="50" t="n">
        <v>117</v>
      </c>
      <c r="G186" s="50" t="n">
        <v>44</v>
      </c>
      <c r="H186" s="50" t="n">
        <v>10493</v>
      </c>
      <c r="I186" s="114"/>
    </row>
    <row r="187" customFormat="false" ht="11.25" hidden="false" customHeight="false" outlineLevel="0" collapsed="false">
      <c r="A187" s="93" t="s">
        <v>375</v>
      </c>
      <c r="B187" s="50" t="n">
        <v>53</v>
      </c>
      <c r="C187" s="50" t="n">
        <v>290</v>
      </c>
      <c r="D187" s="50" t="n">
        <v>944</v>
      </c>
      <c r="E187" s="50" t="n">
        <v>276</v>
      </c>
      <c r="F187" s="50" t="n">
        <v>17</v>
      </c>
      <c r="G187" s="50" t="n">
        <v>8</v>
      </c>
      <c r="H187" s="50" t="n">
        <v>1578</v>
      </c>
      <c r="I187" s="114"/>
    </row>
    <row r="188" customFormat="false" ht="11.25" hidden="false" customHeight="false" outlineLevel="0" collapsed="false">
      <c r="A188" s="93" t="s">
        <v>376</v>
      </c>
      <c r="B188" s="50" t="n">
        <v>0</v>
      </c>
      <c r="C188" s="50" t="n">
        <v>0</v>
      </c>
      <c r="D188" s="50" t="n">
        <v>30</v>
      </c>
      <c r="E188" s="50" t="n">
        <v>11</v>
      </c>
      <c r="F188" s="50" t="n">
        <v>0</v>
      </c>
      <c r="G188" s="50" t="n">
        <v>0</v>
      </c>
      <c r="H188" s="50" t="n">
        <v>49</v>
      </c>
      <c r="I188" s="114"/>
    </row>
    <row r="189" customFormat="false" ht="11.25" hidden="false" customHeight="false" outlineLevel="0" collapsed="false">
      <c r="A189" s="93" t="s">
        <v>377</v>
      </c>
      <c r="B189" s="50" t="n">
        <v>5</v>
      </c>
      <c r="C189" s="50" t="n">
        <v>10</v>
      </c>
      <c r="D189" s="50" t="n">
        <v>8</v>
      </c>
      <c r="E189" s="50" t="n">
        <v>7</v>
      </c>
      <c r="F189" s="50" t="n">
        <v>11</v>
      </c>
      <c r="G189" s="50" t="n">
        <v>0</v>
      </c>
      <c r="H189" s="50" t="n">
        <v>46</v>
      </c>
      <c r="I189" s="114"/>
    </row>
    <row r="190" customFormat="false" ht="11.25" hidden="false" customHeight="false" outlineLevel="0" collapsed="false">
      <c r="A190" s="93" t="s">
        <v>378</v>
      </c>
      <c r="B190" s="50" t="n">
        <v>32</v>
      </c>
      <c r="C190" s="50" t="n">
        <v>94</v>
      </c>
      <c r="D190" s="50" t="n">
        <v>414</v>
      </c>
      <c r="E190" s="50" t="n">
        <v>578</v>
      </c>
      <c r="F190" s="50" t="n">
        <v>71</v>
      </c>
      <c r="G190" s="50" t="n">
        <v>0</v>
      </c>
      <c r="H190" s="50" t="n">
        <v>1196</v>
      </c>
      <c r="I190" s="114"/>
    </row>
    <row r="191" customFormat="false" ht="11.25" hidden="false" customHeight="false" outlineLevel="0" collapsed="false">
      <c r="A191" s="92" t="s">
        <v>379</v>
      </c>
      <c r="B191" s="50" t="n">
        <v>159</v>
      </c>
      <c r="C191" s="50" t="n">
        <v>298</v>
      </c>
      <c r="D191" s="50" t="n">
        <v>757</v>
      </c>
      <c r="E191" s="50" t="n">
        <v>493</v>
      </c>
      <c r="F191" s="50" t="n">
        <v>36</v>
      </c>
      <c r="G191" s="50" t="n">
        <v>12</v>
      </c>
      <c r="H191" s="50" t="n">
        <v>1755</v>
      </c>
      <c r="I191" s="114"/>
    </row>
    <row r="192" customFormat="false" ht="11.25" hidden="false" customHeight="false" outlineLevel="0" collapsed="false">
      <c r="A192" s="93" t="s">
        <v>380</v>
      </c>
      <c r="B192" s="50" t="n">
        <v>0</v>
      </c>
      <c r="C192" s="50" t="n">
        <v>0</v>
      </c>
      <c r="D192" s="50" t="n">
        <v>0</v>
      </c>
      <c r="E192" s="50" t="n">
        <v>0</v>
      </c>
      <c r="F192" s="50" t="n">
        <v>0</v>
      </c>
      <c r="G192" s="50" t="n">
        <v>0</v>
      </c>
      <c r="H192" s="50" t="n">
        <v>0</v>
      </c>
      <c r="I192" s="114"/>
    </row>
    <row r="193" customFormat="false" ht="11.25" hidden="false" customHeight="false" outlineLevel="0" collapsed="false">
      <c r="A193" s="93" t="s">
        <v>381</v>
      </c>
      <c r="B193" s="50" t="n">
        <v>75</v>
      </c>
      <c r="C193" s="50" t="n">
        <v>86</v>
      </c>
      <c r="D193" s="50" t="n">
        <v>198</v>
      </c>
      <c r="E193" s="50" t="n">
        <v>148</v>
      </c>
      <c r="F193" s="50" t="n">
        <v>10</v>
      </c>
      <c r="G193" s="50" t="n">
        <v>8</v>
      </c>
      <c r="H193" s="50" t="n">
        <v>509</v>
      </c>
      <c r="I193" s="114"/>
    </row>
    <row r="194" customFormat="false" ht="11.25" hidden="false" customHeight="false" outlineLevel="0" collapsed="false">
      <c r="A194" s="93" t="s">
        <v>382</v>
      </c>
      <c r="B194" s="50" t="n">
        <v>0</v>
      </c>
      <c r="C194" s="50" t="n">
        <v>0</v>
      </c>
      <c r="D194" s="50" t="n">
        <v>0</v>
      </c>
      <c r="E194" s="50" t="n">
        <v>0</v>
      </c>
      <c r="F194" s="50" t="n">
        <v>0</v>
      </c>
      <c r="G194" s="50" t="n">
        <v>0</v>
      </c>
      <c r="H194" s="50" t="n">
        <v>0</v>
      </c>
      <c r="I194" s="114"/>
    </row>
    <row r="195" customFormat="false" ht="11.25" hidden="false" customHeight="false" outlineLevel="0" collapsed="false">
      <c r="A195" s="93" t="s">
        <v>383</v>
      </c>
      <c r="B195" s="50" t="n">
        <v>74</v>
      </c>
      <c r="C195" s="50" t="n">
        <v>211</v>
      </c>
      <c r="D195" s="50" t="n">
        <v>565</v>
      </c>
      <c r="E195" s="50" t="n">
        <v>353</v>
      </c>
      <c r="F195" s="50" t="n">
        <v>31</v>
      </c>
      <c r="G195" s="50" t="n">
        <v>4</v>
      </c>
      <c r="H195" s="50" t="n">
        <v>1242</v>
      </c>
      <c r="I195" s="114"/>
    </row>
    <row r="196" customFormat="false" ht="11.25" hidden="false" customHeight="false" outlineLevel="0" collapsed="false">
      <c r="A196" s="91" t="s">
        <v>384</v>
      </c>
      <c r="B196" s="50" t="n">
        <v>433</v>
      </c>
      <c r="C196" s="50" t="n">
        <v>3726</v>
      </c>
      <c r="D196" s="50" t="n">
        <v>2919</v>
      </c>
      <c r="E196" s="50" t="n">
        <v>690</v>
      </c>
      <c r="F196" s="50" t="n">
        <v>166</v>
      </c>
      <c r="G196" s="50" t="n">
        <v>72</v>
      </c>
      <c r="H196" s="50" t="n">
        <v>8008</v>
      </c>
      <c r="I196" s="114"/>
    </row>
    <row r="197" customFormat="false" ht="11.25" hidden="false" customHeight="false" outlineLevel="0" collapsed="false">
      <c r="A197" s="92" t="s">
        <v>385</v>
      </c>
      <c r="B197" s="50" t="n">
        <v>0</v>
      </c>
      <c r="C197" s="50" t="n">
        <v>0</v>
      </c>
      <c r="D197" s="50" t="n">
        <v>0</v>
      </c>
      <c r="E197" s="50" t="n">
        <v>0</v>
      </c>
      <c r="F197" s="50" t="n">
        <v>0</v>
      </c>
      <c r="G197" s="50" t="n">
        <v>0</v>
      </c>
      <c r="H197" s="50" t="n">
        <v>0</v>
      </c>
      <c r="I197" s="114"/>
    </row>
    <row r="198" customFormat="false" ht="11.25" hidden="false" customHeight="false" outlineLevel="0" collapsed="false">
      <c r="A198" s="93" t="s">
        <v>386</v>
      </c>
      <c r="B198" s="50" t="n">
        <v>0</v>
      </c>
      <c r="C198" s="50" t="n">
        <v>0</v>
      </c>
      <c r="D198" s="50" t="n">
        <v>0</v>
      </c>
      <c r="E198" s="50" t="n">
        <v>0</v>
      </c>
      <c r="F198" s="50" t="n">
        <v>0</v>
      </c>
      <c r="G198" s="50" t="n">
        <v>0</v>
      </c>
      <c r="H198" s="50" t="n">
        <v>0</v>
      </c>
      <c r="I198" s="114"/>
    </row>
    <row r="199" customFormat="false" ht="11.25" hidden="false" customHeight="false" outlineLevel="0" collapsed="false">
      <c r="A199" s="91" t="s">
        <v>387</v>
      </c>
      <c r="B199" s="50" t="n">
        <v>430</v>
      </c>
      <c r="C199" s="50" t="n">
        <v>3651</v>
      </c>
      <c r="D199" s="50" t="n">
        <v>2746</v>
      </c>
      <c r="E199" s="50" t="n">
        <v>471</v>
      </c>
      <c r="F199" s="50" t="n">
        <v>68</v>
      </c>
      <c r="G199" s="50" t="n">
        <v>65</v>
      </c>
      <c r="H199" s="50" t="n">
        <v>7441</v>
      </c>
      <c r="I199" s="114"/>
    </row>
    <row r="200" customFormat="false" ht="11.25" hidden="false" customHeight="false" outlineLevel="0" collapsed="false">
      <c r="A200" s="93" t="s">
        <v>388</v>
      </c>
      <c r="B200" s="50" t="n">
        <v>0</v>
      </c>
      <c r="C200" s="50" t="n">
        <v>0</v>
      </c>
      <c r="D200" s="50" t="n">
        <v>0</v>
      </c>
      <c r="E200" s="50" t="n">
        <v>0</v>
      </c>
      <c r="F200" s="50" t="n">
        <v>0</v>
      </c>
      <c r="G200" s="50" t="n">
        <v>0</v>
      </c>
      <c r="H200" s="50" t="n">
        <v>0</v>
      </c>
      <c r="I200" s="114"/>
    </row>
    <row r="201" customFormat="false" ht="11.25" hidden="false" customHeight="false" outlineLevel="0" collapsed="false">
      <c r="A201" s="93" t="s">
        <v>389</v>
      </c>
      <c r="B201" s="50" t="n">
        <v>14</v>
      </c>
      <c r="C201" s="50" t="n">
        <v>120</v>
      </c>
      <c r="D201" s="50" t="n">
        <v>88</v>
      </c>
      <c r="E201" s="50" t="n">
        <v>6</v>
      </c>
      <c r="F201" s="50" t="n">
        <v>9</v>
      </c>
      <c r="G201" s="50" t="n">
        <v>0</v>
      </c>
      <c r="H201" s="50" t="n">
        <v>236</v>
      </c>
      <c r="I201" s="114"/>
    </row>
    <row r="202" customFormat="false" ht="11.25" hidden="false" customHeight="false" outlineLevel="0" collapsed="false">
      <c r="A202" s="93" t="s">
        <v>390</v>
      </c>
      <c r="B202" s="50" t="n">
        <v>0</v>
      </c>
      <c r="C202" s="50" t="n">
        <v>34</v>
      </c>
      <c r="D202" s="50" t="n">
        <v>17</v>
      </c>
      <c r="E202" s="50" t="n">
        <v>0</v>
      </c>
      <c r="F202" s="50" t="n">
        <v>0</v>
      </c>
      <c r="G202" s="50" t="n">
        <v>0</v>
      </c>
      <c r="H202" s="50" t="n">
        <v>55</v>
      </c>
      <c r="I202" s="114"/>
    </row>
    <row r="203" customFormat="false" ht="11.25" hidden="false" customHeight="false" outlineLevel="0" collapsed="false">
      <c r="A203" s="93" t="s">
        <v>391</v>
      </c>
      <c r="B203" s="50" t="n">
        <v>329</v>
      </c>
      <c r="C203" s="50" t="n">
        <v>2716</v>
      </c>
      <c r="D203" s="50" t="n">
        <v>1840</v>
      </c>
      <c r="E203" s="50" t="n">
        <v>234</v>
      </c>
      <c r="F203" s="50" t="n">
        <v>37</v>
      </c>
      <c r="G203" s="50" t="n">
        <v>47</v>
      </c>
      <c r="H203" s="50" t="n">
        <v>5189</v>
      </c>
      <c r="I203" s="114"/>
    </row>
    <row r="204" customFormat="false" ht="11.25" hidden="false" customHeight="false" outlineLevel="0" collapsed="false">
      <c r="A204" s="93" t="s">
        <v>392</v>
      </c>
      <c r="B204" s="50" t="n">
        <v>0</v>
      </c>
      <c r="C204" s="50" t="n">
        <v>15</v>
      </c>
      <c r="D204" s="50" t="n">
        <v>7</v>
      </c>
      <c r="E204" s="50" t="n">
        <v>0</v>
      </c>
      <c r="F204" s="50" t="n">
        <v>0</v>
      </c>
      <c r="G204" s="50" t="n">
        <v>0</v>
      </c>
      <c r="H204" s="50" t="n">
        <v>22</v>
      </c>
      <c r="I204" s="114"/>
    </row>
    <row r="205" customFormat="false" ht="11.25" hidden="false" customHeight="false" outlineLevel="0" collapsed="false">
      <c r="A205" s="93" t="s">
        <v>393</v>
      </c>
      <c r="B205" s="50" t="n">
        <v>23</v>
      </c>
      <c r="C205" s="50" t="n">
        <v>300</v>
      </c>
      <c r="D205" s="50" t="n">
        <v>368</v>
      </c>
      <c r="E205" s="50" t="n">
        <v>13</v>
      </c>
      <c r="F205" s="50" t="n">
        <v>0</v>
      </c>
      <c r="G205" s="50" t="n">
        <v>6</v>
      </c>
      <c r="H205" s="50" t="n">
        <v>710</v>
      </c>
      <c r="I205" s="114"/>
    </row>
    <row r="206" customFormat="false" ht="11.25" hidden="false" customHeight="false" outlineLevel="0" collapsed="false">
      <c r="A206" s="93" t="s">
        <v>394</v>
      </c>
      <c r="B206" s="50" t="n">
        <v>34</v>
      </c>
      <c r="C206" s="50" t="n">
        <v>272</v>
      </c>
      <c r="D206" s="50" t="n">
        <v>183</v>
      </c>
      <c r="E206" s="50" t="n">
        <v>68</v>
      </c>
      <c r="F206" s="50" t="n">
        <v>18</v>
      </c>
      <c r="G206" s="50" t="n">
        <v>12</v>
      </c>
      <c r="H206" s="50" t="n">
        <v>585</v>
      </c>
      <c r="I206" s="114"/>
    </row>
    <row r="207" customFormat="false" ht="11.25" hidden="false" customHeight="false" outlineLevel="0" collapsed="false">
      <c r="A207" s="93" t="s">
        <v>395</v>
      </c>
      <c r="B207" s="50" t="n">
        <v>32</v>
      </c>
      <c r="C207" s="50" t="n">
        <v>205</v>
      </c>
      <c r="D207" s="50" t="n">
        <v>243</v>
      </c>
      <c r="E207" s="50" t="n">
        <v>150</v>
      </c>
      <c r="F207" s="50" t="n">
        <v>0</v>
      </c>
      <c r="G207" s="50" t="n">
        <v>6</v>
      </c>
      <c r="H207" s="50" t="n">
        <v>639</v>
      </c>
      <c r="I207" s="114"/>
    </row>
    <row r="208" customFormat="false" ht="11.25" hidden="false" customHeight="false" outlineLevel="0" collapsed="false">
      <c r="A208" s="92" t="s">
        <v>396</v>
      </c>
      <c r="B208" s="50" t="n">
        <v>6</v>
      </c>
      <c r="C208" s="50" t="n">
        <v>75</v>
      </c>
      <c r="D208" s="50" t="n">
        <v>175</v>
      </c>
      <c r="E208" s="50" t="n">
        <v>210</v>
      </c>
      <c r="F208" s="50" t="n">
        <v>102</v>
      </c>
      <c r="G208" s="50" t="n">
        <v>0</v>
      </c>
      <c r="H208" s="50" t="n">
        <v>570</v>
      </c>
      <c r="I208" s="114"/>
    </row>
    <row r="209" customFormat="false" ht="11.25" hidden="false" customHeight="false" outlineLevel="0" collapsed="false">
      <c r="A209" s="93" t="s">
        <v>397</v>
      </c>
      <c r="B209" s="50" t="n">
        <v>0</v>
      </c>
      <c r="C209" s="50" t="n">
        <v>0</v>
      </c>
      <c r="D209" s="50" t="n">
        <v>0</v>
      </c>
      <c r="E209" s="50" t="n">
        <v>0</v>
      </c>
      <c r="F209" s="50" t="n">
        <v>0</v>
      </c>
      <c r="G209" s="50" t="n">
        <v>0</v>
      </c>
      <c r="H209" s="50" t="n">
        <v>0</v>
      </c>
      <c r="I209" s="114"/>
    </row>
    <row r="210" customFormat="false" ht="11.25" hidden="false" customHeight="false" outlineLevel="0" collapsed="false">
      <c r="A210" s="93" t="s">
        <v>398</v>
      </c>
      <c r="B210" s="50" t="n">
        <v>0</v>
      </c>
      <c r="C210" s="50" t="n">
        <v>61</v>
      </c>
      <c r="D210" s="50" t="n">
        <v>154</v>
      </c>
      <c r="E210" s="50" t="n">
        <v>215</v>
      </c>
      <c r="F210" s="50" t="n">
        <v>102</v>
      </c>
      <c r="G210" s="50" t="n">
        <v>0</v>
      </c>
      <c r="H210" s="50" t="n">
        <v>538</v>
      </c>
      <c r="I210" s="114"/>
    </row>
    <row r="211" customFormat="false" ht="11.25" hidden="false" customHeight="false" outlineLevel="0" collapsed="false">
      <c r="A211" s="93" t="s">
        <v>399</v>
      </c>
      <c r="B211" s="50" t="n">
        <v>0</v>
      </c>
      <c r="C211" s="50" t="n">
        <v>0</v>
      </c>
      <c r="D211" s="50" t="n">
        <v>0</v>
      </c>
      <c r="E211" s="50" t="n">
        <v>0</v>
      </c>
      <c r="F211" s="50" t="n">
        <v>0</v>
      </c>
      <c r="G211" s="50" t="n">
        <v>0</v>
      </c>
      <c r="H211" s="50" t="n">
        <v>7</v>
      </c>
      <c r="I211" s="114"/>
    </row>
    <row r="212" customFormat="false" ht="11.25" hidden="false" customHeight="false" outlineLevel="0" collapsed="false">
      <c r="A212" s="93" t="s">
        <v>400</v>
      </c>
      <c r="B212" s="50" t="n">
        <v>0</v>
      </c>
      <c r="C212" s="50" t="n">
        <v>0</v>
      </c>
      <c r="D212" s="50" t="n">
        <v>0</v>
      </c>
      <c r="E212" s="50" t="n">
        <v>0</v>
      </c>
      <c r="F212" s="50" t="n">
        <v>0</v>
      </c>
      <c r="G212" s="50" t="n">
        <v>0</v>
      </c>
      <c r="H212" s="50" t="n">
        <v>4</v>
      </c>
      <c r="I212" s="114"/>
    </row>
    <row r="213" customFormat="false" ht="11.25" hidden="false" customHeight="false" outlineLevel="0" collapsed="false">
      <c r="A213" s="93" t="s">
        <v>401</v>
      </c>
      <c r="B213" s="50" t="n">
        <v>0</v>
      </c>
      <c r="C213" s="50" t="n">
        <v>0</v>
      </c>
      <c r="D213" s="50" t="n">
        <v>0</v>
      </c>
      <c r="E213" s="50" t="n">
        <v>0</v>
      </c>
      <c r="F213" s="50" t="n">
        <v>0</v>
      </c>
      <c r="G213" s="50" t="n">
        <v>0</v>
      </c>
      <c r="H213" s="50" t="n">
        <v>0</v>
      </c>
      <c r="I213" s="114"/>
    </row>
    <row r="214" customFormat="false" ht="11.25" hidden="false" customHeight="false" outlineLevel="0" collapsed="false">
      <c r="A214" s="93" t="s">
        <v>402</v>
      </c>
      <c r="B214" s="50" t="n">
        <v>0</v>
      </c>
      <c r="C214" s="50" t="n">
        <v>4</v>
      </c>
      <c r="D214" s="50" t="n">
        <v>5</v>
      </c>
      <c r="E214" s="50" t="n">
        <v>0</v>
      </c>
      <c r="F214" s="50" t="n">
        <v>0</v>
      </c>
      <c r="G214" s="50" t="n">
        <v>0</v>
      </c>
      <c r="H214" s="50" t="n">
        <v>9</v>
      </c>
      <c r="I214" s="114"/>
    </row>
    <row r="215" customFormat="false" ht="11.25" hidden="false" customHeight="false" outlineLevel="0" collapsed="false">
      <c r="A215" s="93" t="s">
        <v>403</v>
      </c>
      <c r="B215" s="50" t="n">
        <v>0</v>
      </c>
      <c r="C215" s="50" t="n">
        <v>0</v>
      </c>
      <c r="D215" s="50" t="n">
        <v>0</v>
      </c>
      <c r="E215" s="50" t="n">
        <v>0</v>
      </c>
      <c r="F215" s="50" t="n">
        <v>0</v>
      </c>
      <c r="G215" s="50" t="n">
        <v>0</v>
      </c>
      <c r="H215" s="50" t="n">
        <v>0</v>
      </c>
      <c r="I215" s="114"/>
    </row>
    <row r="216" customFormat="false" ht="11.25" hidden="false" customHeight="false" outlineLevel="0" collapsed="false">
      <c r="A216" s="93" t="s">
        <v>404</v>
      </c>
      <c r="B216" s="50" t="n">
        <v>0</v>
      </c>
      <c r="C216" s="50" t="n">
        <v>0</v>
      </c>
      <c r="D216" s="50" t="n">
        <v>0</v>
      </c>
      <c r="E216" s="50" t="n">
        <v>0</v>
      </c>
      <c r="F216" s="50" t="n">
        <v>0</v>
      </c>
      <c r="G216" s="50" t="n">
        <v>0</v>
      </c>
      <c r="H216" s="50" t="n">
        <v>4</v>
      </c>
      <c r="I216" s="114"/>
    </row>
    <row r="217" customFormat="false" ht="11.25" hidden="false" customHeight="false" outlineLevel="0" collapsed="false">
      <c r="A217" s="93" t="s">
        <v>405</v>
      </c>
      <c r="B217" s="50" t="n">
        <v>0</v>
      </c>
      <c r="C217" s="50" t="n">
        <v>0</v>
      </c>
      <c r="D217" s="50" t="n">
        <v>0</v>
      </c>
      <c r="E217" s="50" t="n">
        <v>0</v>
      </c>
      <c r="F217" s="50" t="n">
        <v>0</v>
      </c>
      <c r="G217" s="50" t="n">
        <v>0</v>
      </c>
      <c r="H217" s="50" t="n">
        <v>0</v>
      </c>
      <c r="I217" s="114"/>
    </row>
    <row r="218" customFormat="false" ht="11.25" hidden="false" customHeight="false" outlineLevel="0" collapsed="false">
      <c r="A218" s="93" t="s">
        <v>406</v>
      </c>
      <c r="B218" s="50" t="n">
        <v>0</v>
      </c>
      <c r="C218" s="50" t="n">
        <v>9</v>
      </c>
      <c r="D218" s="50" t="n">
        <v>5</v>
      </c>
      <c r="E218" s="50" t="n">
        <v>0</v>
      </c>
      <c r="F218" s="50" t="n">
        <v>0</v>
      </c>
      <c r="G218" s="50" t="n">
        <v>0</v>
      </c>
      <c r="H218" s="50" t="n">
        <v>16</v>
      </c>
      <c r="I218" s="114"/>
    </row>
    <row r="219" customFormat="false" ht="11.25" hidden="false" customHeight="false" outlineLevel="0" collapsed="false">
      <c r="A219" s="91" t="s">
        <v>407</v>
      </c>
      <c r="B219" s="50" t="n">
        <v>693</v>
      </c>
      <c r="C219" s="50" t="n">
        <v>461</v>
      </c>
      <c r="D219" s="50" t="n">
        <v>464</v>
      </c>
      <c r="E219" s="50" t="n">
        <v>92</v>
      </c>
      <c r="F219" s="50" t="n">
        <v>4</v>
      </c>
      <c r="G219" s="50" t="n">
        <v>8</v>
      </c>
      <c r="H219" s="50" t="n">
        <v>1728</v>
      </c>
      <c r="I219" s="114"/>
    </row>
    <row r="220" customFormat="false" ht="11.25" hidden="false" customHeight="false" outlineLevel="0" collapsed="false">
      <c r="A220" s="92" t="s">
        <v>408</v>
      </c>
      <c r="B220" s="50" t="n">
        <v>0</v>
      </c>
      <c r="C220" s="50" t="n">
        <v>0</v>
      </c>
      <c r="D220" s="50" t="n">
        <v>0</v>
      </c>
      <c r="E220" s="50" t="n">
        <v>0</v>
      </c>
      <c r="F220" s="50" t="n">
        <v>0</v>
      </c>
      <c r="G220" s="50" t="n">
        <v>0</v>
      </c>
      <c r="H220" s="50" t="n">
        <v>0</v>
      </c>
      <c r="I220" s="114"/>
    </row>
    <row r="221" customFormat="false" ht="11.25" hidden="false" customHeight="false" outlineLevel="0" collapsed="false">
      <c r="A221" s="93" t="s">
        <v>409</v>
      </c>
      <c r="B221" s="50" t="n">
        <v>0</v>
      </c>
      <c r="C221" s="50" t="n">
        <v>0</v>
      </c>
      <c r="D221" s="50" t="n">
        <v>0</v>
      </c>
      <c r="E221" s="50" t="n">
        <v>0</v>
      </c>
      <c r="F221" s="50" t="n">
        <v>0</v>
      </c>
      <c r="G221" s="50" t="n">
        <v>0</v>
      </c>
      <c r="H221" s="50" t="n">
        <v>0</v>
      </c>
      <c r="I221" s="114"/>
    </row>
    <row r="222" customFormat="false" ht="11.25" hidden="false" customHeight="false" outlineLevel="0" collapsed="false">
      <c r="A222" s="92" t="s">
        <v>410</v>
      </c>
      <c r="B222" s="50" t="n">
        <v>621</v>
      </c>
      <c r="C222" s="50" t="n">
        <v>102</v>
      </c>
      <c r="D222" s="50" t="n">
        <v>19</v>
      </c>
      <c r="E222" s="50" t="n">
        <v>4</v>
      </c>
      <c r="F222" s="50" t="n">
        <v>0</v>
      </c>
      <c r="G222" s="50" t="n">
        <v>0</v>
      </c>
      <c r="H222" s="50" t="n">
        <v>755</v>
      </c>
      <c r="I222" s="114"/>
    </row>
    <row r="223" customFormat="false" ht="11.25" hidden="false" customHeight="false" outlineLevel="0" collapsed="false">
      <c r="A223" s="93" t="s">
        <v>411</v>
      </c>
      <c r="B223" s="50" t="n">
        <v>0</v>
      </c>
      <c r="C223" s="50" t="n">
        <v>0</v>
      </c>
      <c r="D223" s="50" t="n">
        <v>0</v>
      </c>
      <c r="E223" s="50" t="n">
        <v>0</v>
      </c>
      <c r="F223" s="50" t="n">
        <v>0</v>
      </c>
      <c r="G223" s="50" t="n">
        <v>0</v>
      </c>
      <c r="H223" s="50" t="n">
        <v>0</v>
      </c>
      <c r="I223" s="114"/>
    </row>
    <row r="224" customFormat="false" ht="11.25" hidden="false" customHeight="false" outlineLevel="0" collapsed="false">
      <c r="A224" s="93" t="s">
        <v>412</v>
      </c>
      <c r="B224" s="50" t="n">
        <v>0</v>
      </c>
      <c r="C224" s="50" t="n">
        <v>0</v>
      </c>
      <c r="D224" s="50" t="n">
        <v>0</v>
      </c>
      <c r="E224" s="50" t="n">
        <v>0</v>
      </c>
      <c r="F224" s="50" t="n">
        <v>0</v>
      </c>
      <c r="G224" s="50" t="n">
        <v>0</v>
      </c>
      <c r="H224" s="50" t="n">
        <v>0</v>
      </c>
      <c r="I224" s="114"/>
    </row>
    <row r="225" customFormat="false" ht="11.25" hidden="false" customHeight="false" outlineLevel="0" collapsed="false">
      <c r="A225" s="93" t="s">
        <v>413</v>
      </c>
      <c r="B225" s="50" t="n">
        <v>208</v>
      </c>
      <c r="C225" s="50" t="n">
        <v>46</v>
      </c>
      <c r="D225" s="50" t="n">
        <v>4</v>
      </c>
      <c r="E225" s="50" t="n">
        <v>0</v>
      </c>
      <c r="F225" s="50" t="n">
        <v>0</v>
      </c>
      <c r="G225" s="50" t="n">
        <v>0</v>
      </c>
      <c r="H225" s="50" t="n">
        <v>274</v>
      </c>
      <c r="I225" s="114"/>
    </row>
    <row r="226" customFormat="false" ht="11.25" hidden="false" customHeight="false" outlineLevel="0" collapsed="false">
      <c r="A226" s="93" t="s">
        <v>414</v>
      </c>
      <c r="B226" s="50" t="n">
        <v>0</v>
      </c>
      <c r="C226" s="50" t="n">
        <v>0</v>
      </c>
      <c r="D226" s="50" t="n">
        <v>0</v>
      </c>
      <c r="E226" s="50" t="n">
        <v>0</v>
      </c>
      <c r="F226" s="50" t="n">
        <v>0</v>
      </c>
      <c r="G226" s="50" t="n">
        <v>0</v>
      </c>
      <c r="H226" s="50" t="n">
        <v>0</v>
      </c>
      <c r="I226" s="114"/>
    </row>
    <row r="227" customFormat="false" ht="11.25" hidden="false" customHeight="false" outlineLevel="0" collapsed="false">
      <c r="A227" s="93" t="s">
        <v>415</v>
      </c>
      <c r="B227" s="50" t="n">
        <v>403</v>
      </c>
      <c r="C227" s="50" t="n">
        <v>49</v>
      </c>
      <c r="D227" s="50" t="n">
        <v>14</v>
      </c>
      <c r="E227" s="50" t="n">
        <v>6</v>
      </c>
      <c r="F227" s="50" t="n">
        <v>0</v>
      </c>
      <c r="G227" s="50" t="n">
        <v>0</v>
      </c>
      <c r="H227" s="50" t="n">
        <v>472</v>
      </c>
      <c r="I227" s="114"/>
    </row>
    <row r="228" customFormat="false" ht="11.25" hidden="false" customHeight="false" outlineLevel="0" collapsed="false">
      <c r="A228" s="92" t="s">
        <v>416</v>
      </c>
      <c r="B228" s="50" t="n">
        <v>60</v>
      </c>
      <c r="C228" s="50" t="n">
        <v>316</v>
      </c>
      <c r="D228" s="50" t="n">
        <v>414</v>
      </c>
      <c r="E228" s="50" t="n">
        <v>87</v>
      </c>
      <c r="F228" s="50" t="n">
        <v>7</v>
      </c>
      <c r="G228" s="50" t="n">
        <v>0</v>
      </c>
      <c r="H228" s="50" t="n">
        <v>884</v>
      </c>
      <c r="I228" s="114"/>
    </row>
    <row r="229" customFormat="false" ht="11.25" hidden="false" customHeight="false" outlineLevel="0" collapsed="false">
      <c r="A229" s="93" t="s">
        <v>417</v>
      </c>
      <c r="B229" s="50" t="n">
        <v>0</v>
      </c>
      <c r="C229" s="50" t="n">
        <v>0</v>
      </c>
      <c r="D229" s="50" t="n">
        <v>0</v>
      </c>
      <c r="E229" s="50" t="n">
        <v>0</v>
      </c>
      <c r="F229" s="50" t="n">
        <v>0</v>
      </c>
      <c r="G229" s="50" t="n">
        <v>0</v>
      </c>
      <c r="H229" s="50" t="n">
        <v>0</v>
      </c>
      <c r="I229" s="114"/>
    </row>
    <row r="230" customFormat="false" ht="11.25" hidden="false" customHeight="false" outlineLevel="0" collapsed="false">
      <c r="A230" s="93" t="s">
        <v>418</v>
      </c>
      <c r="B230" s="50" t="n">
        <v>0</v>
      </c>
      <c r="C230" s="50" t="n">
        <v>34</v>
      </c>
      <c r="D230" s="50" t="n">
        <v>4</v>
      </c>
      <c r="E230" s="50" t="n">
        <v>0</v>
      </c>
      <c r="F230" s="50" t="n">
        <v>0</v>
      </c>
      <c r="G230" s="50" t="n">
        <v>0</v>
      </c>
      <c r="H230" s="50" t="n">
        <v>41</v>
      </c>
      <c r="I230" s="114"/>
    </row>
    <row r="231" customFormat="false" ht="11.25" hidden="false" customHeight="false" outlineLevel="0" collapsed="false">
      <c r="A231" s="93" t="s">
        <v>419</v>
      </c>
      <c r="B231" s="50" t="n">
        <v>0</v>
      </c>
      <c r="C231" s="50" t="n">
        <v>6</v>
      </c>
      <c r="D231" s="50" t="n">
        <v>4</v>
      </c>
      <c r="E231" s="50" t="n">
        <v>0</v>
      </c>
      <c r="F231" s="50" t="n">
        <v>0</v>
      </c>
      <c r="G231" s="50" t="n">
        <v>0</v>
      </c>
      <c r="H231" s="50" t="n">
        <v>12</v>
      </c>
      <c r="I231" s="114"/>
    </row>
    <row r="232" customFormat="false" ht="11.25" hidden="false" customHeight="false" outlineLevel="0" collapsed="false">
      <c r="A232" s="93" t="s">
        <v>420</v>
      </c>
      <c r="B232" s="50" t="n">
        <v>37</v>
      </c>
      <c r="C232" s="50" t="n">
        <v>131</v>
      </c>
      <c r="D232" s="50" t="n">
        <v>245</v>
      </c>
      <c r="E232" s="50" t="n">
        <v>34</v>
      </c>
      <c r="F232" s="50" t="n">
        <v>0</v>
      </c>
      <c r="G232" s="50" t="n">
        <v>0</v>
      </c>
      <c r="H232" s="50" t="n">
        <v>448</v>
      </c>
      <c r="I232" s="114"/>
    </row>
    <row r="233" customFormat="false" ht="11.25" hidden="false" customHeight="false" outlineLevel="0" collapsed="false">
      <c r="A233" s="93" t="s">
        <v>421</v>
      </c>
      <c r="B233" s="50" t="n">
        <v>0</v>
      </c>
      <c r="C233" s="50" t="n">
        <v>42</v>
      </c>
      <c r="D233" s="50" t="n">
        <v>8</v>
      </c>
      <c r="E233" s="50" t="n">
        <v>9</v>
      </c>
      <c r="F233" s="50" t="n">
        <v>0</v>
      </c>
      <c r="G233" s="50" t="n">
        <v>0</v>
      </c>
      <c r="H233" s="50" t="n">
        <v>72</v>
      </c>
      <c r="I233" s="114"/>
    </row>
    <row r="234" customFormat="false" ht="11.25" hidden="false" customHeight="false" outlineLevel="0" collapsed="false">
      <c r="A234" s="93" t="s">
        <v>422</v>
      </c>
      <c r="B234" s="50" t="n">
        <v>14</v>
      </c>
      <c r="C234" s="50" t="n">
        <v>57</v>
      </c>
      <c r="D234" s="50" t="n">
        <v>72</v>
      </c>
      <c r="E234" s="50" t="n">
        <v>21</v>
      </c>
      <c r="F234" s="50" t="n">
        <v>0</v>
      </c>
      <c r="G234" s="50" t="n">
        <v>0</v>
      </c>
      <c r="H234" s="50" t="n">
        <v>160</v>
      </c>
      <c r="I234" s="114"/>
    </row>
    <row r="235" customFormat="false" ht="11.25" hidden="false" customHeight="false" outlineLevel="0" collapsed="false">
      <c r="A235" s="93" t="s">
        <v>423</v>
      </c>
      <c r="B235" s="50" t="n">
        <v>0</v>
      </c>
      <c r="C235" s="50" t="n">
        <v>0</v>
      </c>
      <c r="D235" s="50" t="n">
        <v>11</v>
      </c>
      <c r="E235" s="50" t="n">
        <v>0</v>
      </c>
      <c r="F235" s="50" t="n">
        <v>0</v>
      </c>
      <c r="G235" s="50" t="n">
        <v>0</v>
      </c>
      <c r="H235" s="50" t="n">
        <v>17</v>
      </c>
      <c r="I235" s="114"/>
    </row>
    <row r="236" customFormat="false" ht="11.25" hidden="false" customHeight="false" outlineLevel="0" collapsed="false">
      <c r="A236" s="93" t="s">
        <v>424</v>
      </c>
      <c r="B236" s="50" t="n">
        <v>0</v>
      </c>
      <c r="C236" s="50" t="n">
        <v>0</v>
      </c>
      <c r="D236" s="50" t="n">
        <v>0</v>
      </c>
      <c r="E236" s="50" t="n">
        <v>0</v>
      </c>
      <c r="F236" s="50" t="n">
        <v>0</v>
      </c>
      <c r="G236" s="50" t="n">
        <v>0</v>
      </c>
      <c r="H236" s="50" t="n">
        <v>0</v>
      </c>
      <c r="I236" s="114"/>
    </row>
    <row r="237" customFormat="false" ht="11.25" hidden="false" customHeight="false" outlineLevel="0" collapsed="false">
      <c r="A237" s="93" t="s">
        <v>425</v>
      </c>
      <c r="B237" s="50" t="n">
        <v>0</v>
      </c>
      <c r="C237" s="50" t="n">
        <v>0</v>
      </c>
      <c r="D237" s="50" t="n">
        <v>0</v>
      </c>
      <c r="E237" s="50" t="n">
        <v>0</v>
      </c>
      <c r="F237" s="50" t="n">
        <v>0</v>
      </c>
      <c r="G237" s="50" t="n">
        <v>0</v>
      </c>
      <c r="H237" s="50" t="n">
        <v>0</v>
      </c>
      <c r="I237" s="114"/>
    </row>
    <row r="238" customFormat="false" ht="11.25" hidden="false" customHeight="false" outlineLevel="0" collapsed="false">
      <c r="A238" s="93" t="s">
        <v>426</v>
      </c>
      <c r="B238" s="50" t="n">
        <v>0</v>
      </c>
      <c r="C238" s="50" t="n">
        <v>0</v>
      </c>
      <c r="D238" s="50" t="n">
        <v>0</v>
      </c>
      <c r="E238" s="50" t="n">
        <v>0</v>
      </c>
      <c r="F238" s="50" t="n">
        <v>0</v>
      </c>
      <c r="G238" s="50" t="n">
        <v>0</v>
      </c>
      <c r="H238" s="50" t="n">
        <v>0</v>
      </c>
      <c r="I238" s="114"/>
    </row>
    <row r="239" customFormat="false" ht="11.25" hidden="false" customHeight="false" outlineLevel="0" collapsed="false">
      <c r="A239" s="93" t="s">
        <v>427</v>
      </c>
      <c r="B239" s="50" t="n">
        <v>0</v>
      </c>
      <c r="C239" s="50" t="n">
        <v>0</v>
      </c>
      <c r="D239" s="50" t="n">
        <v>0</v>
      </c>
      <c r="E239" s="50" t="n">
        <v>0</v>
      </c>
      <c r="F239" s="50" t="n">
        <v>0</v>
      </c>
      <c r="G239" s="50" t="n">
        <v>0</v>
      </c>
      <c r="H239" s="50" t="n">
        <v>0</v>
      </c>
      <c r="I239" s="114"/>
    </row>
    <row r="240" customFormat="false" ht="11.25" hidden="false" customHeight="false" outlineLevel="0" collapsed="false">
      <c r="A240" s="93" t="s">
        <v>428</v>
      </c>
      <c r="B240" s="50" t="n">
        <v>0</v>
      </c>
      <c r="C240" s="50" t="n">
        <v>7</v>
      </c>
      <c r="D240" s="50" t="n">
        <v>19</v>
      </c>
      <c r="E240" s="50" t="n">
        <v>0</v>
      </c>
      <c r="F240" s="50" t="n">
        <v>0</v>
      </c>
      <c r="G240" s="50" t="n">
        <v>0</v>
      </c>
      <c r="H240" s="50" t="n">
        <v>32</v>
      </c>
      <c r="I240" s="114"/>
    </row>
    <row r="241" customFormat="false" ht="11.25" hidden="false" customHeight="false" outlineLevel="0" collapsed="false">
      <c r="A241" s="93" t="s">
        <v>429</v>
      </c>
      <c r="B241" s="50" t="n">
        <v>0</v>
      </c>
      <c r="C241" s="50" t="n">
        <v>0</v>
      </c>
      <c r="D241" s="50" t="n">
        <v>0</v>
      </c>
      <c r="E241" s="50" t="n">
        <v>0</v>
      </c>
      <c r="F241" s="50" t="n">
        <v>0</v>
      </c>
      <c r="G241" s="50" t="n">
        <v>0</v>
      </c>
      <c r="H241" s="50" t="n">
        <v>0</v>
      </c>
      <c r="I241" s="114"/>
    </row>
    <row r="242" customFormat="false" ht="11.25" hidden="false" customHeight="false" outlineLevel="0" collapsed="false">
      <c r="A242" s="93" t="s">
        <v>430</v>
      </c>
      <c r="B242" s="50" t="n">
        <v>0</v>
      </c>
      <c r="C242" s="50" t="n">
        <v>0</v>
      </c>
      <c r="D242" s="50" t="n">
        <v>0</v>
      </c>
      <c r="E242" s="50" t="n">
        <v>0</v>
      </c>
      <c r="F242" s="50" t="n">
        <v>0</v>
      </c>
      <c r="G242" s="50" t="n">
        <v>0</v>
      </c>
      <c r="H242" s="50" t="n">
        <v>0</v>
      </c>
      <c r="I242" s="114"/>
    </row>
    <row r="243" customFormat="false" ht="11.25" hidden="false" customHeight="false" outlineLevel="0" collapsed="false">
      <c r="A243" s="93" t="s">
        <v>431</v>
      </c>
      <c r="B243" s="50" t="n">
        <v>7</v>
      </c>
      <c r="C243" s="50" t="n">
        <v>40</v>
      </c>
      <c r="D243" s="50" t="n">
        <v>44</v>
      </c>
      <c r="E243" s="50" t="n">
        <v>7</v>
      </c>
      <c r="F243" s="50" t="n">
        <v>0</v>
      </c>
      <c r="G243" s="50" t="n">
        <v>0</v>
      </c>
      <c r="H243" s="50" t="n">
        <v>108</v>
      </c>
      <c r="I243" s="114"/>
    </row>
    <row r="244" customFormat="false" ht="11.25" hidden="false" customHeight="false" outlineLevel="0" collapsed="false">
      <c r="A244" s="93" t="s">
        <v>432</v>
      </c>
      <c r="B244" s="50" t="n">
        <v>0</v>
      </c>
      <c r="C244" s="50" t="n">
        <v>0</v>
      </c>
      <c r="D244" s="50" t="n">
        <v>0</v>
      </c>
      <c r="E244" s="50" t="n">
        <v>0</v>
      </c>
      <c r="F244" s="50" t="n">
        <v>0</v>
      </c>
      <c r="G244" s="50" t="n">
        <v>0</v>
      </c>
      <c r="H244" s="50" t="n">
        <v>0</v>
      </c>
      <c r="I244" s="114"/>
    </row>
    <row r="245" customFormat="false" ht="11.25" hidden="false" customHeight="false" outlineLevel="0" collapsed="false">
      <c r="A245" s="92" t="s">
        <v>433</v>
      </c>
      <c r="B245" s="50" t="n">
        <v>5</v>
      </c>
      <c r="C245" s="50" t="n">
        <v>37</v>
      </c>
      <c r="D245" s="50" t="n">
        <v>24</v>
      </c>
      <c r="E245" s="50" t="n">
        <v>0</v>
      </c>
      <c r="F245" s="50" t="n">
        <v>0</v>
      </c>
      <c r="G245" s="50" t="n">
        <v>0</v>
      </c>
      <c r="H245" s="50" t="n">
        <v>70</v>
      </c>
      <c r="I245" s="114"/>
    </row>
    <row r="246" customFormat="false" ht="11.25" hidden="false" customHeight="false" outlineLevel="0" collapsed="false">
      <c r="A246" s="93" t="s">
        <v>434</v>
      </c>
      <c r="B246" s="50" t="n">
        <v>0</v>
      </c>
      <c r="C246" s="50" t="n">
        <v>0</v>
      </c>
      <c r="D246" s="50" t="n">
        <v>0</v>
      </c>
      <c r="E246" s="50" t="n">
        <v>0</v>
      </c>
      <c r="F246" s="50" t="n">
        <v>0</v>
      </c>
      <c r="G246" s="50" t="n">
        <v>0</v>
      </c>
      <c r="H246" s="50" t="n">
        <v>0</v>
      </c>
      <c r="I246" s="114"/>
    </row>
    <row r="247" customFormat="false" ht="11.25" hidden="false" customHeight="false" outlineLevel="0" collapsed="false">
      <c r="A247" s="93" t="s">
        <v>435</v>
      </c>
      <c r="B247" s="50" t="n">
        <v>0</v>
      </c>
      <c r="C247" s="50" t="n">
        <v>0</v>
      </c>
      <c r="D247" s="50" t="n">
        <v>0</v>
      </c>
      <c r="E247" s="50" t="n">
        <v>0</v>
      </c>
      <c r="F247" s="50" t="n">
        <v>0</v>
      </c>
      <c r="G247" s="50" t="n">
        <v>0</v>
      </c>
      <c r="H247" s="50" t="n">
        <v>0</v>
      </c>
      <c r="I247" s="114"/>
    </row>
    <row r="248" customFormat="false" ht="11.25" hidden="false" customHeight="false" outlineLevel="0" collapsed="false">
      <c r="A248" s="93" t="s">
        <v>436</v>
      </c>
      <c r="B248" s="50" t="n">
        <v>0</v>
      </c>
      <c r="C248" s="50" t="n">
        <v>0</v>
      </c>
      <c r="D248" s="50" t="n">
        <v>0</v>
      </c>
      <c r="E248" s="50" t="n">
        <v>0</v>
      </c>
      <c r="F248" s="50" t="n">
        <v>0</v>
      </c>
      <c r="G248" s="50" t="n">
        <v>0</v>
      </c>
      <c r="H248" s="50" t="n">
        <v>4</v>
      </c>
      <c r="I248" s="114"/>
    </row>
    <row r="249" customFormat="false" ht="11.25" hidden="false" customHeight="false" outlineLevel="0" collapsed="false">
      <c r="A249" s="93" t="s">
        <v>437</v>
      </c>
      <c r="B249" s="50" t="n">
        <v>0</v>
      </c>
      <c r="C249" s="50" t="n">
        <v>0</v>
      </c>
      <c r="D249" s="50" t="n">
        <v>0</v>
      </c>
      <c r="E249" s="50" t="n">
        <v>0</v>
      </c>
      <c r="F249" s="50" t="n">
        <v>0</v>
      </c>
      <c r="G249" s="50" t="n">
        <v>0</v>
      </c>
      <c r="H249" s="50" t="n">
        <v>0</v>
      </c>
      <c r="I249" s="114"/>
    </row>
    <row r="250" customFormat="false" ht="11.25" hidden="false" customHeight="false" outlineLevel="0" collapsed="false">
      <c r="A250" s="93" t="s">
        <v>438</v>
      </c>
      <c r="B250" s="50" t="n">
        <v>0</v>
      </c>
      <c r="C250" s="50" t="n">
        <v>0</v>
      </c>
      <c r="D250" s="50" t="n">
        <v>0</v>
      </c>
      <c r="E250" s="50" t="n">
        <v>0</v>
      </c>
      <c r="F250" s="50" t="n">
        <v>0</v>
      </c>
      <c r="G250" s="50" t="n">
        <v>0</v>
      </c>
      <c r="H250" s="50" t="n">
        <v>0</v>
      </c>
      <c r="I250" s="114"/>
    </row>
    <row r="251" customFormat="false" ht="11.25" hidden="false" customHeight="false" outlineLevel="0" collapsed="false">
      <c r="A251" s="93" t="s">
        <v>439</v>
      </c>
      <c r="B251" s="50" t="n">
        <v>0</v>
      </c>
      <c r="C251" s="50" t="n">
        <v>0</v>
      </c>
      <c r="D251" s="50" t="n">
        <v>0</v>
      </c>
      <c r="E251" s="50" t="n">
        <v>0</v>
      </c>
      <c r="F251" s="50" t="n">
        <v>0</v>
      </c>
      <c r="G251" s="50" t="n">
        <v>0</v>
      </c>
      <c r="H251" s="50" t="n">
        <v>0</v>
      </c>
      <c r="I251" s="114"/>
    </row>
    <row r="252" customFormat="false" ht="11.25" hidden="false" customHeight="false" outlineLevel="0" collapsed="false">
      <c r="A252" s="93" t="s">
        <v>440</v>
      </c>
      <c r="B252" s="50" t="n">
        <v>5</v>
      </c>
      <c r="C252" s="50" t="n">
        <v>33</v>
      </c>
      <c r="D252" s="50" t="n">
        <v>23</v>
      </c>
      <c r="E252" s="50" t="n">
        <v>0</v>
      </c>
      <c r="F252" s="50" t="n">
        <v>0</v>
      </c>
      <c r="G252" s="50" t="n">
        <v>0</v>
      </c>
      <c r="H252" s="50" t="n">
        <v>62</v>
      </c>
      <c r="I252" s="114"/>
    </row>
    <row r="253" customFormat="false" ht="11.25" hidden="false" customHeight="false" outlineLevel="0" collapsed="false">
      <c r="A253" s="93" t="s">
        <v>441</v>
      </c>
      <c r="B253" s="50" t="n">
        <v>0</v>
      </c>
      <c r="C253" s="50" t="n">
        <v>0</v>
      </c>
      <c r="D253" s="50" t="n">
        <v>0</v>
      </c>
      <c r="E253" s="50" t="n">
        <v>0</v>
      </c>
      <c r="F253" s="50" t="n">
        <v>0</v>
      </c>
      <c r="G253" s="50" t="n">
        <v>0</v>
      </c>
      <c r="H253" s="50" t="n">
        <v>0</v>
      </c>
      <c r="I253" s="114"/>
    </row>
    <row r="254" customFormat="false" ht="11.25" hidden="false" customHeight="false" outlineLevel="0" collapsed="false">
      <c r="A254" s="93" t="s">
        <v>442</v>
      </c>
      <c r="B254" s="50" t="n">
        <v>0</v>
      </c>
      <c r="C254" s="50" t="n">
        <v>0</v>
      </c>
      <c r="D254" s="50" t="n">
        <v>0</v>
      </c>
      <c r="E254" s="50" t="n">
        <v>0</v>
      </c>
      <c r="F254" s="50" t="n">
        <v>0</v>
      </c>
      <c r="G254" s="50" t="n">
        <v>0</v>
      </c>
      <c r="H254" s="50" t="n">
        <v>0</v>
      </c>
      <c r="I254" s="114"/>
    </row>
    <row r="255" customFormat="false" ht="11.25" hidden="false" customHeight="false" outlineLevel="0" collapsed="false">
      <c r="A255" s="92" t="s">
        <v>443</v>
      </c>
      <c r="B255" s="50" t="n">
        <v>7</v>
      </c>
      <c r="C255" s="50" t="n">
        <v>0</v>
      </c>
      <c r="D255" s="50" t="n">
        <v>5</v>
      </c>
      <c r="E255" s="50" t="n">
        <v>0</v>
      </c>
      <c r="F255" s="50" t="n">
        <v>0</v>
      </c>
      <c r="G255" s="50" t="n">
        <v>0</v>
      </c>
      <c r="H255" s="50" t="n">
        <v>18</v>
      </c>
      <c r="I255" s="114"/>
    </row>
    <row r="256" customFormat="false" ht="11.25" hidden="false" customHeight="false" outlineLevel="0" collapsed="false">
      <c r="A256" s="93" t="s">
        <v>444</v>
      </c>
      <c r="B256" s="50" t="n">
        <v>0</v>
      </c>
      <c r="C256" s="50" t="n">
        <v>0</v>
      </c>
      <c r="D256" s="50" t="n">
        <v>0</v>
      </c>
      <c r="E256" s="50" t="n">
        <v>0</v>
      </c>
      <c r="F256" s="50" t="n">
        <v>0</v>
      </c>
      <c r="G256" s="50" t="n">
        <v>0</v>
      </c>
      <c r="H256" s="50" t="n">
        <v>0</v>
      </c>
      <c r="I256" s="114"/>
    </row>
    <row r="257" customFormat="false" ht="11.25" hidden="false" customHeight="false" outlineLevel="0" collapsed="false">
      <c r="A257" s="93" t="s">
        <v>445</v>
      </c>
      <c r="B257" s="50" t="n">
        <v>0</v>
      </c>
      <c r="C257" s="50" t="n">
        <v>0</v>
      </c>
      <c r="D257" s="50" t="n">
        <v>0</v>
      </c>
      <c r="E257" s="50" t="n">
        <v>0</v>
      </c>
      <c r="F257" s="50" t="n">
        <v>0</v>
      </c>
      <c r="G257" s="50" t="n">
        <v>0</v>
      </c>
      <c r="H257" s="50" t="n">
        <v>0</v>
      </c>
      <c r="I257" s="114"/>
    </row>
    <row r="258" customFormat="false" ht="11.25" hidden="false" customHeight="false" outlineLevel="0" collapsed="false">
      <c r="A258" s="93" t="s">
        <v>446</v>
      </c>
      <c r="B258" s="50" t="n">
        <v>0</v>
      </c>
      <c r="C258" s="50" t="n">
        <v>0</v>
      </c>
      <c r="D258" s="50" t="n">
        <v>0</v>
      </c>
      <c r="E258" s="50" t="n">
        <v>0</v>
      </c>
      <c r="F258" s="50" t="n">
        <v>0</v>
      </c>
      <c r="G258" s="50" t="n">
        <v>0</v>
      </c>
      <c r="H258" s="50" t="n">
        <v>0</v>
      </c>
      <c r="I258" s="114"/>
    </row>
    <row r="259" customFormat="false" ht="11.25" hidden="false" customHeight="false" outlineLevel="0" collapsed="false">
      <c r="A259" s="93" t="s">
        <v>447</v>
      </c>
      <c r="B259" s="50" t="n">
        <v>0</v>
      </c>
      <c r="C259" s="50" t="n">
        <v>0</v>
      </c>
      <c r="D259" s="50" t="n">
        <v>0</v>
      </c>
      <c r="E259" s="50" t="n">
        <v>0</v>
      </c>
      <c r="F259" s="50" t="n">
        <v>0</v>
      </c>
      <c r="G259" s="50" t="n">
        <v>0</v>
      </c>
      <c r="H259" s="50" t="n">
        <v>0</v>
      </c>
      <c r="I259" s="114"/>
    </row>
    <row r="260" customFormat="false" ht="11.25" hidden="false" customHeight="false" outlineLevel="0" collapsed="false">
      <c r="A260" s="93" t="s">
        <v>448</v>
      </c>
      <c r="B260" s="50" t="n">
        <v>0</v>
      </c>
      <c r="C260" s="50" t="n">
        <v>0</v>
      </c>
      <c r="D260" s="50" t="n">
        <v>0</v>
      </c>
      <c r="E260" s="50" t="n">
        <v>0</v>
      </c>
      <c r="F260" s="50" t="n">
        <v>0</v>
      </c>
      <c r="G260" s="50" t="n">
        <v>0</v>
      </c>
      <c r="H260" s="50" t="n">
        <v>0</v>
      </c>
      <c r="I260" s="114"/>
    </row>
    <row r="261" customFormat="false" ht="11.25" hidden="false" customHeight="false" outlineLevel="0" collapsed="false">
      <c r="A261" s="93" t="s">
        <v>449</v>
      </c>
      <c r="B261" s="50" t="n">
        <v>0</v>
      </c>
      <c r="C261" s="50" t="n">
        <v>0</v>
      </c>
      <c r="D261" s="50" t="n">
        <v>0</v>
      </c>
      <c r="E261" s="50" t="n">
        <v>0</v>
      </c>
      <c r="F261" s="50" t="n">
        <v>0</v>
      </c>
      <c r="G261" s="50" t="n">
        <v>0</v>
      </c>
      <c r="H261" s="50" t="n">
        <v>0</v>
      </c>
      <c r="I261" s="114"/>
    </row>
    <row r="262" customFormat="false" ht="11.25" hidden="false" customHeight="false" outlineLevel="0" collapsed="false">
      <c r="A262" s="93" t="s">
        <v>450</v>
      </c>
      <c r="B262" s="50" t="n">
        <v>0</v>
      </c>
      <c r="C262" s="50" t="n">
        <v>0</v>
      </c>
      <c r="D262" s="50" t="n">
        <v>0</v>
      </c>
      <c r="E262" s="50" t="n">
        <v>0</v>
      </c>
      <c r="F262" s="50" t="n">
        <v>0</v>
      </c>
      <c r="G262" s="50" t="n">
        <v>0</v>
      </c>
      <c r="H262" s="50" t="n">
        <v>0</v>
      </c>
      <c r="I262" s="114"/>
    </row>
    <row r="263" customFormat="false" ht="11.25" hidden="false" customHeight="false" outlineLevel="0" collapsed="false">
      <c r="A263" s="93" t="s">
        <v>451</v>
      </c>
      <c r="B263" s="50" t="n">
        <v>0</v>
      </c>
      <c r="C263" s="50" t="n">
        <v>0</v>
      </c>
      <c r="D263" s="50" t="n">
        <v>0</v>
      </c>
      <c r="E263" s="50" t="n">
        <v>0</v>
      </c>
      <c r="F263" s="50" t="n">
        <v>0</v>
      </c>
      <c r="G263" s="50" t="n">
        <v>0</v>
      </c>
      <c r="H263" s="50" t="n">
        <v>6</v>
      </c>
      <c r="I263" s="114"/>
    </row>
    <row r="264" customFormat="false" ht="11.25" hidden="false" customHeight="false" outlineLevel="0" collapsed="false">
      <c r="A264" s="93" t="s">
        <v>452</v>
      </c>
      <c r="B264" s="50" t="n">
        <v>0</v>
      </c>
      <c r="C264" s="50" t="n">
        <v>0</v>
      </c>
      <c r="D264" s="50" t="n">
        <v>0</v>
      </c>
      <c r="E264" s="50" t="n">
        <v>0</v>
      </c>
      <c r="F264" s="50" t="n">
        <v>0</v>
      </c>
      <c r="G264" s="50" t="n">
        <v>0</v>
      </c>
      <c r="H264" s="50" t="n">
        <v>0</v>
      </c>
      <c r="I264" s="114"/>
    </row>
    <row r="265" customFormat="false" ht="11.25" hidden="false" customHeight="false" outlineLevel="0" collapsed="false">
      <c r="A265" s="93" t="s">
        <v>453</v>
      </c>
      <c r="B265" s="50" t="n">
        <v>0</v>
      </c>
      <c r="C265" s="50" t="n">
        <v>0</v>
      </c>
      <c r="D265" s="50" t="n">
        <v>0</v>
      </c>
      <c r="E265" s="50" t="n">
        <v>0</v>
      </c>
      <c r="F265" s="50" t="n">
        <v>0</v>
      </c>
      <c r="G265" s="50" t="n">
        <v>0</v>
      </c>
      <c r="H265" s="50" t="n">
        <v>0</v>
      </c>
      <c r="I265" s="114"/>
    </row>
    <row r="266" customFormat="false" ht="11.25" hidden="false" customHeight="false" outlineLevel="0" collapsed="false">
      <c r="A266" s="93" t="s">
        <v>454</v>
      </c>
      <c r="B266" s="50" t="n">
        <v>0</v>
      </c>
      <c r="C266" s="50" t="n">
        <v>0</v>
      </c>
      <c r="D266" s="50" t="n">
        <v>0</v>
      </c>
      <c r="E266" s="50" t="n">
        <v>0</v>
      </c>
      <c r="F266" s="50" t="n">
        <v>0</v>
      </c>
      <c r="G266" s="50" t="n">
        <v>0</v>
      </c>
      <c r="H266" s="50" t="n">
        <v>0</v>
      </c>
      <c r="I266" s="114"/>
    </row>
    <row r="267" customFormat="false" ht="11.25" hidden="false" customHeight="false" outlineLevel="0" collapsed="false">
      <c r="A267" s="93" t="s">
        <v>455</v>
      </c>
      <c r="B267" s="50" t="n">
        <v>0</v>
      </c>
      <c r="C267" s="50" t="n">
        <v>0</v>
      </c>
      <c r="D267" s="50" t="n">
        <v>0</v>
      </c>
      <c r="E267" s="50" t="n">
        <v>0</v>
      </c>
      <c r="F267" s="50" t="n">
        <v>0</v>
      </c>
      <c r="G267" s="50" t="n">
        <v>0</v>
      </c>
      <c r="H267" s="50" t="n">
        <v>0</v>
      </c>
      <c r="I267" s="114"/>
    </row>
    <row r="268" customFormat="false" ht="11.25" hidden="false" customHeight="false" outlineLevel="0" collapsed="false">
      <c r="A268" s="93" t="s">
        <v>456</v>
      </c>
      <c r="B268" s="50" t="n">
        <v>0</v>
      </c>
      <c r="C268" s="50" t="n">
        <v>0</v>
      </c>
      <c r="D268" s="50" t="n">
        <v>0</v>
      </c>
      <c r="E268" s="50" t="n">
        <v>0</v>
      </c>
      <c r="F268" s="50" t="n">
        <v>0</v>
      </c>
      <c r="G268" s="50" t="n">
        <v>0</v>
      </c>
      <c r="H268" s="50" t="n">
        <v>0</v>
      </c>
      <c r="I268" s="114"/>
    </row>
    <row r="269" customFormat="false" ht="11.25" hidden="false" customHeight="false" outlineLevel="0" collapsed="false">
      <c r="A269" s="93" t="s">
        <v>457</v>
      </c>
      <c r="B269" s="50" t="n">
        <v>0</v>
      </c>
      <c r="C269" s="50" t="n">
        <v>0</v>
      </c>
      <c r="D269" s="50" t="n">
        <v>0</v>
      </c>
      <c r="E269" s="50" t="n">
        <v>0</v>
      </c>
      <c r="F269" s="50" t="n">
        <v>0</v>
      </c>
      <c r="G269" s="50" t="n">
        <v>0</v>
      </c>
      <c r="H269" s="50" t="n">
        <v>0</v>
      </c>
      <c r="I269" s="114"/>
    </row>
    <row r="270" customFormat="false" ht="11.25" hidden="false" customHeight="false" outlineLevel="0" collapsed="false">
      <c r="A270" s="93" t="s">
        <v>458</v>
      </c>
      <c r="B270" s="50" t="n">
        <v>0</v>
      </c>
      <c r="C270" s="50" t="n">
        <v>0</v>
      </c>
      <c r="D270" s="50" t="n">
        <v>0</v>
      </c>
      <c r="E270" s="50" t="n">
        <v>0</v>
      </c>
      <c r="F270" s="50" t="n">
        <v>0</v>
      </c>
      <c r="G270" s="50" t="n">
        <v>0</v>
      </c>
      <c r="H270" s="50" t="n">
        <v>0</v>
      </c>
      <c r="I270" s="114"/>
    </row>
    <row r="271" customFormat="false" ht="11.25" hidden="false" customHeight="false" outlineLevel="0" collapsed="false">
      <c r="A271" s="93" t="s">
        <v>459</v>
      </c>
      <c r="B271" s="50" t="n">
        <v>0</v>
      </c>
      <c r="C271" s="50" t="n">
        <v>0</v>
      </c>
      <c r="D271" s="50" t="n">
        <v>0</v>
      </c>
      <c r="E271" s="50" t="n">
        <v>0</v>
      </c>
      <c r="F271" s="50" t="n">
        <v>0</v>
      </c>
      <c r="G271" s="50" t="n">
        <v>0</v>
      </c>
      <c r="H271" s="50" t="n">
        <v>0</v>
      </c>
      <c r="I271" s="114"/>
    </row>
    <row r="272" customFormat="false" ht="11.25" hidden="false" customHeight="false" outlineLevel="0" collapsed="false">
      <c r="A272" s="93" t="s">
        <v>460</v>
      </c>
      <c r="B272" s="50" t="n">
        <v>0</v>
      </c>
      <c r="C272" s="50" t="n">
        <v>0</v>
      </c>
      <c r="D272" s="50" t="n">
        <v>0</v>
      </c>
      <c r="E272" s="50" t="n">
        <v>0</v>
      </c>
      <c r="F272" s="50" t="n">
        <v>0</v>
      </c>
      <c r="G272" s="50" t="n">
        <v>0</v>
      </c>
      <c r="H272" s="50" t="n">
        <v>0</v>
      </c>
      <c r="I272" s="114"/>
    </row>
    <row r="273" customFormat="false" ht="11.25" hidden="false" customHeight="false" outlineLevel="0" collapsed="false">
      <c r="A273" s="93" t="s">
        <v>461</v>
      </c>
      <c r="B273" s="50" t="n">
        <v>0</v>
      </c>
      <c r="C273" s="50" t="n">
        <v>0</v>
      </c>
      <c r="D273" s="50" t="n">
        <v>0</v>
      </c>
      <c r="E273" s="50" t="n">
        <v>0</v>
      </c>
      <c r="F273" s="50" t="n">
        <v>0</v>
      </c>
      <c r="G273" s="50" t="n">
        <v>0</v>
      </c>
      <c r="H273" s="50" t="n">
        <v>0</v>
      </c>
      <c r="I273" s="114"/>
    </row>
    <row r="274" customFormat="false" ht="11.25" hidden="false" customHeight="false" outlineLevel="0" collapsed="false">
      <c r="A274" s="93" t="s">
        <v>462</v>
      </c>
      <c r="B274" s="50" t="n">
        <v>0</v>
      </c>
      <c r="C274" s="50" t="n">
        <v>0</v>
      </c>
      <c r="D274" s="50" t="n">
        <v>0</v>
      </c>
      <c r="E274" s="50" t="n">
        <v>0</v>
      </c>
      <c r="F274" s="50" t="n">
        <v>0</v>
      </c>
      <c r="G274" s="50" t="n">
        <v>0</v>
      </c>
      <c r="H274" s="50" t="n">
        <v>0</v>
      </c>
      <c r="I274" s="114"/>
    </row>
    <row r="275" customFormat="false" ht="11.25" hidden="false" customHeight="false" outlineLevel="0" collapsed="false">
      <c r="A275" s="93" t="s">
        <v>463</v>
      </c>
      <c r="B275" s="50" t="n">
        <v>0</v>
      </c>
      <c r="C275" s="50" t="n">
        <v>0</v>
      </c>
      <c r="D275" s="50" t="n">
        <v>0</v>
      </c>
      <c r="E275" s="50" t="n">
        <v>0</v>
      </c>
      <c r="F275" s="50" t="n">
        <v>0</v>
      </c>
      <c r="G275" s="50" t="n">
        <v>0</v>
      </c>
      <c r="H275" s="50" t="n">
        <v>0</v>
      </c>
      <c r="I275" s="114"/>
    </row>
    <row r="276" customFormat="false" ht="11.25" hidden="false" customHeight="false" outlineLevel="0" collapsed="false">
      <c r="A276" s="93" t="s">
        <v>464</v>
      </c>
      <c r="B276" s="50" t="n">
        <v>8</v>
      </c>
      <c r="C276" s="50" t="n">
        <v>0</v>
      </c>
      <c r="D276" s="50" t="n">
        <v>0</v>
      </c>
      <c r="E276" s="50" t="n">
        <v>0</v>
      </c>
      <c r="F276" s="50" t="n">
        <v>0</v>
      </c>
      <c r="G276" s="50" t="n">
        <v>0</v>
      </c>
      <c r="H276" s="50" t="n">
        <v>8</v>
      </c>
      <c r="I276" s="114"/>
    </row>
    <row r="277" customFormat="false" ht="11.25" hidden="false" customHeight="false" outlineLevel="0" collapsed="false">
      <c r="A277" s="93" t="s">
        <v>465</v>
      </c>
      <c r="B277" s="50" t="n">
        <v>0</v>
      </c>
      <c r="C277" s="50" t="n">
        <v>0</v>
      </c>
      <c r="D277" s="50" t="n">
        <v>0</v>
      </c>
      <c r="E277" s="50" t="n">
        <v>0</v>
      </c>
      <c r="F277" s="50" t="n">
        <v>0</v>
      </c>
      <c r="G277" s="50" t="n">
        <v>0</v>
      </c>
      <c r="H277" s="50" t="n">
        <v>0</v>
      </c>
      <c r="I277" s="114"/>
    </row>
    <row r="278" customFormat="false" ht="11.25" hidden="false" customHeight="false" outlineLevel="0" collapsed="false">
      <c r="A278" s="93" t="s">
        <v>466</v>
      </c>
      <c r="B278" s="50" t="n">
        <v>0</v>
      </c>
      <c r="C278" s="50" t="n">
        <v>0</v>
      </c>
      <c r="D278" s="50" t="n">
        <v>0</v>
      </c>
      <c r="E278" s="50" t="n">
        <v>0</v>
      </c>
      <c r="F278" s="50" t="n">
        <v>0</v>
      </c>
      <c r="G278" s="50" t="n">
        <v>0</v>
      </c>
      <c r="H278" s="50" t="n">
        <v>0</v>
      </c>
      <c r="I278" s="114"/>
    </row>
    <row r="279" customFormat="false" ht="11.25" hidden="false" customHeight="false" outlineLevel="0" collapsed="false">
      <c r="A279" s="93" t="s">
        <v>467</v>
      </c>
      <c r="B279" s="50" t="n">
        <v>0</v>
      </c>
      <c r="C279" s="50" t="n">
        <v>0</v>
      </c>
      <c r="D279" s="50" t="n">
        <v>0</v>
      </c>
      <c r="E279" s="50" t="n">
        <v>0</v>
      </c>
      <c r="F279" s="50" t="n">
        <v>0</v>
      </c>
      <c r="G279" s="50" t="n">
        <v>0</v>
      </c>
      <c r="H279" s="50" t="n">
        <v>0</v>
      </c>
      <c r="I279" s="114"/>
    </row>
    <row r="280" customFormat="false" ht="11.25" hidden="false" customHeight="false" outlineLevel="0" collapsed="false">
      <c r="A280" s="93" t="s">
        <v>468</v>
      </c>
      <c r="B280" s="50" t="n">
        <v>0</v>
      </c>
      <c r="C280" s="50" t="n">
        <v>0</v>
      </c>
      <c r="D280" s="50" t="n">
        <v>0</v>
      </c>
      <c r="E280" s="50" t="n">
        <v>0</v>
      </c>
      <c r="F280" s="50" t="n">
        <v>0</v>
      </c>
      <c r="G280" s="50" t="n">
        <v>0</v>
      </c>
      <c r="H280" s="50" t="n">
        <v>0</v>
      </c>
      <c r="I280" s="114"/>
    </row>
    <row r="281" customFormat="false" ht="11.25" hidden="false" customHeight="false" outlineLevel="0" collapsed="false">
      <c r="A281" s="93" t="s">
        <v>469</v>
      </c>
      <c r="B281" s="50" t="n">
        <v>0</v>
      </c>
      <c r="C281" s="50" t="n">
        <v>0</v>
      </c>
      <c r="D281" s="50" t="n">
        <v>0</v>
      </c>
      <c r="E281" s="50" t="n">
        <v>0</v>
      </c>
      <c r="F281" s="50" t="n">
        <v>0</v>
      </c>
      <c r="G281" s="50" t="n">
        <v>0</v>
      </c>
      <c r="H281" s="50" t="n">
        <v>0</v>
      </c>
      <c r="I281" s="114"/>
    </row>
    <row r="282" customFormat="false" ht="11.25" hidden="false" customHeight="false" outlineLevel="0" collapsed="false">
      <c r="A282" s="93" t="s">
        <v>470</v>
      </c>
      <c r="B282" s="50" t="n">
        <v>0</v>
      </c>
      <c r="C282" s="50" t="n">
        <v>0</v>
      </c>
      <c r="D282" s="50" t="n">
        <v>0</v>
      </c>
      <c r="E282" s="50" t="n">
        <v>0</v>
      </c>
      <c r="F282" s="50" t="n">
        <v>0</v>
      </c>
      <c r="G282" s="50" t="n">
        <v>0</v>
      </c>
      <c r="H282" s="50" t="n">
        <v>0</v>
      </c>
      <c r="I282" s="114"/>
    </row>
    <row r="283" customFormat="false" ht="11.25" hidden="false" customHeight="false" outlineLevel="0" collapsed="false">
      <c r="A283" s="93" t="s">
        <v>471</v>
      </c>
      <c r="B283" s="50" t="n">
        <v>0</v>
      </c>
      <c r="C283" s="50" t="n">
        <v>0</v>
      </c>
      <c r="D283" s="50" t="n">
        <v>0</v>
      </c>
      <c r="E283" s="50" t="n">
        <v>0</v>
      </c>
      <c r="F283" s="50" t="n">
        <v>0</v>
      </c>
      <c r="G283" s="50" t="n">
        <v>0</v>
      </c>
      <c r="H283" s="50" t="n">
        <v>0</v>
      </c>
      <c r="I283" s="114"/>
    </row>
    <row r="284" customFormat="false" ht="11.25" hidden="false" customHeight="false" outlineLevel="0" collapsed="false">
      <c r="A284" s="93" t="s">
        <v>472</v>
      </c>
      <c r="B284" s="50" t="n">
        <v>0</v>
      </c>
      <c r="C284" s="50" t="n">
        <v>0</v>
      </c>
      <c r="D284" s="50" t="n">
        <v>0</v>
      </c>
      <c r="E284" s="50" t="n">
        <v>0</v>
      </c>
      <c r="F284" s="50" t="n">
        <v>0</v>
      </c>
      <c r="G284" s="50" t="n">
        <v>0</v>
      </c>
      <c r="H284" s="50" t="n">
        <v>0</v>
      </c>
      <c r="I284" s="114"/>
    </row>
    <row r="285" customFormat="false" ht="11.25" hidden="false" customHeight="false" outlineLevel="0" collapsed="false">
      <c r="A285" s="91" t="s">
        <v>473</v>
      </c>
      <c r="B285" s="50" t="n">
        <v>512</v>
      </c>
      <c r="C285" s="50" t="n">
        <v>996</v>
      </c>
      <c r="D285" s="50" t="n">
        <v>302</v>
      </c>
      <c r="E285" s="50" t="n">
        <v>19</v>
      </c>
      <c r="F285" s="50" t="n">
        <v>15</v>
      </c>
      <c r="G285" s="50" t="n">
        <v>11</v>
      </c>
      <c r="H285" s="50" t="n">
        <v>1862</v>
      </c>
      <c r="I285" s="114"/>
    </row>
    <row r="286" customFormat="false" ht="11.25" hidden="false" customHeight="false" outlineLevel="0" collapsed="false">
      <c r="A286" s="92" t="s">
        <v>474</v>
      </c>
      <c r="B286" s="50" t="n">
        <v>0</v>
      </c>
      <c r="C286" s="50" t="n">
        <v>0</v>
      </c>
      <c r="D286" s="50" t="n">
        <v>0</v>
      </c>
      <c r="E286" s="50" t="n">
        <v>0</v>
      </c>
      <c r="F286" s="50" t="n">
        <v>0</v>
      </c>
      <c r="G286" s="50" t="n">
        <v>0</v>
      </c>
      <c r="H286" s="50" t="n">
        <v>0</v>
      </c>
      <c r="I286" s="114"/>
    </row>
    <row r="287" customFormat="false" ht="11.25" hidden="false" customHeight="false" outlineLevel="0" collapsed="false">
      <c r="A287" s="93" t="s">
        <v>475</v>
      </c>
      <c r="B287" s="50" t="n">
        <v>0</v>
      </c>
      <c r="C287" s="50" t="n">
        <v>0</v>
      </c>
      <c r="D287" s="50" t="n">
        <v>0</v>
      </c>
      <c r="E287" s="50" t="n">
        <v>0</v>
      </c>
      <c r="F287" s="50" t="n">
        <v>0</v>
      </c>
      <c r="G287" s="50" t="n">
        <v>0</v>
      </c>
      <c r="H287" s="50" t="n">
        <v>0</v>
      </c>
      <c r="I287" s="114"/>
    </row>
    <row r="288" customFormat="false" ht="11.25" hidden="false" customHeight="false" outlineLevel="0" collapsed="false">
      <c r="A288" s="92" t="s">
        <v>476</v>
      </c>
      <c r="B288" s="50" t="n">
        <v>94</v>
      </c>
      <c r="C288" s="50" t="n">
        <v>116</v>
      </c>
      <c r="D288" s="50" t="n">
        <v>38</v>
      </c>
      <c r="E288" s="50" t="n">
        <v>0</v>
      </c>
      <c r="F288" s="50" t="n">
        <v>0</v>
      </c>
      <c r="G288" s="50" t="n">
        <v>10</v>
      </c>
      <c r="H288" s="50" t="n">
        <v>252</v>
      </c>
      <c r="I288" s="114"/>
    </row>
    <row r="289" customFormat="false" ht="11.25" hidden="false" customHeight="false" outlineLevel="0" collapsed="false">
      <c r="A289" s="93" t="s">
        <v>477</v>
      </c>
      <c r="B289" s="50" t="n">
        <v>0</v>
      </c>
      <c r="C289" s="50" t="n">
        <v>0</v>
      </c>
      <c r="D289" s="50" t="n">
        <v>0</v>
      </c>
      <c r="E289" s="50" t="n">
        <v>0</v>
      </c>
      <c r="F289" s="50" t="n">
        <v>0</v>
      </c>
      <c r="G289" s="50" t="n">
        <v>0</v>
      </c>
      <c r="H289" s="50" t="n">
        <v>0</v>
      </c>
      <c r="I289" s="114"/>
    </row>
    <row r="290" customFormat="false" ht="11.25" hidden="false" customHeight="false" outlineLevel="0" collapsed="false">
      <c r="A290" s="93" t="s">
        <v>478</v>
      </c>
      <c r="B290" s="50" t="n">
        <v>0</v>
      </c>
      <c r="C290" s="50" t="n">
        <v>0</v>
      </c>
      <c r="D290" s="50" t="n">
        <v>0</v>
      </c>
      <c r="E290" s="50" t="n">
        <v>0</v>
      </c>
      <c r="F290" s="50" t="n">
        <v>0</v>
      </c>
      <c r="G290" s="50" t="n">
        <v>0</v>
      </c>
      <c r="H290" s="50" t="n">
        <v>0</v>
      </c>
      <c r="I290" s="114"/>
    </row>
    <row r="291" customFormat="false" ht="11.25" hidden="false" customHeight="false" outlineLevel="0" collapsed="false">
      <c r="A291" s="93" t="s">
        <v>479</v>
      </c>
      <c r="B291" s="50" t="n">
        <v>0</v>
      </c>
      <c r="C291" s="50" t="n">
        <v>0</v>
      </c>
      <c r="D291" s="50" t="n">
        <v>0</v>
      </c>
      <c r="E291" s="50" t="n">
        <v>0</v>
      </c>
      <c r="F291" s="50" t="n">
        <v>0</v>
      </c>
      <c r="G291" s="50" t="n">
        <v>0</v>
      </c>
      <c r="H291" s="50" t="n">
        <v>0</v>
      </c>
      <c r="I291" s="114"/>
    </row>
    <row r="292" customFormat="false" ht="11.25" hidden="false" customHeight="false" outlineLevel="0" collapsed="false">
      <c r="A292" s="93" t="s">
        <v>480</v>
      </c>
      <c r="B292" s="50" t="n">
        <v>0</v>
      </c>
      <c r="C292" s="50" t="n">
        <v>0</v>
      </c>
      <c r="D292" s="50" t="n">
        <v>0</v>
      </c>
      <c r="E292" s="50" t="n">
        <v>0</v>
      </c>
      <c r="F292" s="50" t="n">
        <v>0</v>
      </c>
      <c r="G292" s="50" t="n">
        <v>0</v>
      </c>
      <c r="H292" s="50" t="n">
        <v>0</v>
      </c>
      <c r="I292" s="114"/>
    </row>
    <row r="293" customFormat="false" ht="11.25" hidden="false" customHeight="false" outlineLevel="0" collapsed="false">
      <c r="A293" s="93" t="s">
        <v>481</v>
      </c>
      <c r="B293" s="50" t="n">
        <v>0</v>
      </c>
      <c r="C293" s="50" t="n">
        <v>0</v>
      </c>
      <c r="D293" s="50" t="n">
        <v>0</v>
      </c>
      <c r="E293" s="50" t="n">
        <v>0</v>
      </c>
      <c r="F293" s="50" t="n">
        <v>0</v>
      </c>
      <c r="G293" s="50" t="n">
        <v>0</v>
      </c>
      <c r="H293" s="50" t="n">
        <v>0</v>
      </c>
      <c r="I293" s="114"/>
    </row>
    <row r="294" customFormat="false" ht="11.25" hidden="false" customHeight="false" outlineLevel="0" collapsed="false">
      <c r="A294" s="93" t="s">
        <v>482</v>
      </c>
      <c r="B294" s="50" t="n">
        <v>0</v>
      </c>
      <c r="C294" s="50" t="n">
        <v>0</v>
      </c>
      <c r="D294" s="50" t="n">
        <v>0</v>
      </c>
      <c r="E294" s="50" t="n">
        <v>0</v>
      </c>
      <c r="F294" s="50" t="n">
        <v>0</v>
      </c>
      <c r="G294" s="50" t="n">
        <v>0</v>
      </c>
      <c r="H294" s="50" t="n">
        <v>0</v>
      </c>
      <c r="I294" s="114"/>
    </row>
    <row r="295" customFormat="false" ht="11.25" hidden="false" customHeight="false" outlineLevel="0" collapsed="false">
      <c r="A295" s="93" t="s">
        <v>483</v>
      </c>
      <c r="B295" s="50" t="n">
        <v>0</v>
      </c>
      <c r="C295" s="50" t="n">
        <v>0</v>
      </c>
      <c r="D295" s="50" t="n">
        <v>0</v>
      </c>
      <c r="E295" s="50" t="n">
        <v>0</v>
      </c>
      <c r="F295" s="50" t="n">
        <v>0</v>
      </c>
      <c r="G295" s="50" t="n">
        <v>0</v>
      </c>
      <c r="H295" s="50" t="n">
        <v>0</v>
      </c>
      <c r="I295" s="114"/>
    </row>
    <row r="296" customFormat="false" ht="11.25" hidden="false" customHeight="false" outlineLevel="0" collapsed="false">
      <c r="A296" s="93" t="s">
        <v>484</v>
      </c>
      <c r="B296" s="50" t="n">
        <v>0</v>
      </c>
      <c r="C296" s="50" t="n">
        <v>0</v>
      </c>
      <c r="D296" s="50" t="n">
        <v>0</v>
      </c>
      <c r="E296" s="50" t="n">
        <v>0</v>
      </c>
      <c r="F296" s="50" t="n">
        <v>0</v>
      </c>
      <c r="G296" s="50" t="n">
        <v>0</v>
      </c>
      <c r="H296" s="50" t="n">
        <v>0</v>
      </c>
      <c r="I296" s="114"/>
    </row>
    <row r="297" customFormat="false" ht="11.25" hidden="false" customHeight="false" outlineLevel="0" collapsed="false">
      <c r="A297" s="93" t="s">
        <v>485</v>
      </c>
      <c r="B297" s="50" t="n">
        <v>6</v>
      </c>
      <c r="C297" s="50" t="n">
        <v>0</v>
      </c>
      <c r="D297" s="50" t="n">
        <v>0</v>
      </c>
      <c r="E297" s="50" t="n">
        <v>0</v>
      </c>
      <c r="F297" s="50" t="n">
        <v>0</v>
      </c>
      <c r="G297" s="50" t="n">
        <v>0</v>
      </c>
      <c r="H297" s="50" t="n">
        <v>15</v>
      </c>
      <c r="I297" s="114"/>
    </row>
    <row r="298" customFormat="false" ht="11.25" hidden="false" customHeight="false" outlineLevel="0" collapsed="false">
      <c r="A298" s="93" t="s">
        <v>486</v>
      </c>
      <c r="B298" s="50" t="n">
        <v>0</v>
      </c>
      <c r="C298" s="50" t="n">
        <v>0</v>
      </c>
      <c r="D298" s="50" t="n">
        <v>0</v>
      </c>
      <c r="E298" s="50" t="n">
        <v>0</v>
      </c>
      <c r="F298" s="50" t="n">
        <v>0</v>
      </c>
      <c r="G298" s="50" t="n">
        <v>0</v>
      </c>
      <c r="H298" s="50" t="n">
        <v>0</v>
      </c>
      <c r="I298" s="114"/>
    </row>
    <row r="299" customFormat="false" ht="11.25" hidden="false" customHeight="false" outlineLevel="0" collapsed="false">
      <c r="A299" s="93" t="s">
        <v>487</v>
      </c>
      <c r="B299" s="50" t="n">
        <v>0</v>
      </c>
      <c r="C299" s="50" t="n">
        <v>0</v>
      </c>
      <c r="D299" s="50" t="n">
        <v>0</v>
      </c>
      <c r="E299" s="50" t="n">
        <v>0</v>
      </c>
      <c r="F299" s="50" t="n">
        <v>0</v>
      </c>
      <c r="G299" s="50" t="n">
        <v>0</v>
      </c>
      <c r="H299" s="50" t="n">
        <v>0</v>
      </c>
      <c r="I299" s="114"/>
    </row>
    <row r="300" s="14" customFormat="true" ht="11.25" hidden="false" customHeight="false" outlineLevel="0" collapsed="false">
      <c r="A300" s="93" t="s">
        <v>488</v>
      </c>
      <c r="B300" s="50" t="n">
        <v>0</v>
      </c>
      <c r="C300" s="50" t="n">
        <v>0</v>
      </c>
      <c r="D300" s="50" t="n">
        <v>0</v>
      </c>
      <c r="E300" s="50" t="n">
        <v>0</v>
      </c>
      <c r="F300" s="50" t="n">
        <v>0</v>
      </c>
      <c r="G300" s="50" t="n">
        <v>0</v>
      </c>
      <c r="H300" s="50" t="n">
        <v>0</v>
      </c>
      <c r="I300" s="115"/>
    </row>
    <row r="301" customFormat="false" ht="11.25" hidden="false" customHeight="false" outlineLevel="0" collapsed="false">
      <c r="A301" s="93" t="s">
        <v>489</v>
      </c>
      <c r="B301" s="50" t="n">
        <v>0</v>
      </c>
      <c r="C301" s="50" t="n">
        <v>0</v>
      </c>
      <c r="D301" s="50" t="n">
        <v>0</v>
      </c>
      <c r="E301" s="50" t="n">
        <v>0</v>
      </c>
      <c r="F301" s="50" t="n">
        <v>0</v>
      </c>
      <c r="G301" s="50" t="n">
        <v>0</v>
      </c>
      <c r="H301" s="50" t="n">
        <v>0</v>
      </c>
    </row>
    <row r="302" customFormat="false" ht="11.25" hidden="false" customHeight="false" outlineLevel="0" collapsed="false">
      <c r="A302" s="93" t="s">
        <v>490</v>
      </c>
      <c r="B302" s="50" t="n">
        <v>19</v>
      </c>
      <c r="C302" s="50" t="n">
        <v>20</v>
      </c>
      <c r="D302" s="50" t="n">
        <v>12</v>
      </c>
      <c r="E302" s="50" t="n">
        <v>0</v>
      </c>
      <c r="F302" s="50" t="n">
        <v>0</v>
      </c>
      <c r="G302" s="50" t="n">
        <v>0</v>
      </c>
      <c r="H302" s="50" t="n">
        <v>64</v>
      </c>
    </row>
    <row r="303" customFormat="false" ht="11.25" hidden="false" customHeight="true" outlineLevel="0" collapsed="false">
      <c r="A303" s="93" t="s">
        <v>491</v>
      </c>
      <c r="B303" s="50" t="n">
        <v>0</v>
      </c>
      <c r="C303" s="50" t="n">
        <v>0</v>
      </c>
      <c r="D303" s="50" t="n">
        <v>0</v>
      </c>
      <c r="E303" s="50" t="n">
        <v>0</v>
      </c>
      <c r="F303" s="50" t="n">
        <v>0</v>
      </c>
      <c r="G303" s="50" t="n">
        <v>0</v>
      </c>
      <c r="H303" s="50" t="n">
        <v>0</v>
      </c>
    </row>
    <row r="304" customFormat="false" ht="11.25" hidden="false" customHeight="true" outlineLevel="0" collapsed="false">
      <c r="A304" s="93" t="s">
        <v>492</v>
      </c>
      <c r="B304" s="50" t="n">
        <v>0</v>
      </c>
      <c r="C304" s="50" t="n">
        <v>0</v>
      </c>
      <c r="D304" s="50" t="n">
        <v>0</v>
      </c>
      <c r="E304" s="50" t="n">
        <v>0</v>
      </c>
      <c r="F304" s="50" t="n">
        <v>0</v>
      </c>
      <c r="G304" s="50" t="n">
        <v>0</v>
      </c>
      <c r="H304" s="50" t="n">
        <v>0</v>
      </c>
    </row>
    <row r="305" customFormat="false" ht="11.25" hidden="false" customHeight="false" outlineLevel="0" collapsed="false">
      <c r="A305" s="93" t="s">
        <v>493</v>
      </c>
      <c r="B305" s="50" t="n">
        <v>9</v>
      </c>
      <c r="C305" s="50" t="n">
        <v>0</v>
      </c>
      <c r="D305" s="50" t="n">
        <v>0</v>
      </c>
      <c r="E305" s="50" t="n">
        <v>0</v>
      </c>
      <c r="F305" s="50" t="n">
        <v>0</v>
      </c>
      <c r="G305" s="50" t="n">
        <v>0</v>
      </c>
      <c r="H305" s="50" t="n">
        <v>6</v>
      </c>
    </row>
    <row r="306" customFormat="false" ht="11.25" hidden="false" customHeight="false" outlineLevel="0" collapsed="false">
      <c r="A306" s="93" t="s">
        <v>494</v>
      </c>
      <c r="B306" s="50" t="n">
        <v>0</v>
      </c>
      <c r="C306" s="50" t="n">
        <v>0</v>
      </c>
      <c r="D306" s="50" t="n">
        <v>0</v>
      </c>
      <c r="E306" s="50" t="n">
        <v>0</v>
      </c>
      <c r="F306" s="50" t="n">
        <v>0</v>
      </c>
      <c r="G306" s="50" t="n">
        <v>0</v>
      </c>
      <c r="H306" s="50" t="n">
        <v>0</v>
      </c>
    </row>
    <row r="307" customFormat="false" ht="11.25" hidden="false" customHeight="false" outlineLevel="0" collapsed="false">
      <c r="A307" s="93" t="s">
        <v>495</v>
      </c>
      <c r="B307" s="50" t="n">
        <v>0</v>
      </c>
      <c r="C307" s="50" t="n">
        <v>0</v>
      </c>
      <c r="D307" s="50" t="n">
        <v>0</v>
      </c>
      <c r="E307" s="50" t="n">
        <v>0</v>
      </c>
      <c r="F307" s="50" t="n">
        <v>0</v>
      </c>
      <c r="G307" s="50" t="n">
        <v>0</v>
      </c>
      <c r="H307" s="50" t="n">
        <v>0</v>
      </c>
    </row>
    <row r="308" customFormat="false" ht="11.25" hidden="false" customHeight="false" outlineLevel="0" collapsed="false">
      <c r="A308" s="93" t="s">
        <v>496</v>
      </c>
      <c r="B308" s="50" t="n">
        <v>0</v>
      </c>
      <c r="C308" s="50" t="n">
        <v>0</v>
      </c>
      <c r="D308" s="50" t="n">
        <v>0</v>
      </c>
      <c r="E308" s="50" t="n">
        <v>0</v>
      </c>
      <c r="F308" s="50" t="n">
        <v>0</v>
      </c>
      <c r="G308" s="50" t="n">
        <v>0</v>
      </c>
      <c r="H308" s="50" t="n">
        <v>0</v>
      </c>
    </row>
    <row r="309" customFormat="false" ht="11.25" hidden="false" customHeight="false" outlineLevel="0" collapsed="false">
      <c r="A309" s="93" t="s">
        <v>497</v>
      </c>
      <c r="B309" s="50" t="n">
        <v>48</v>
      </c>
      <c r="C309" s="50" t="n">
        <v>84</v>
      </c>
      <c r="D309" s="50" t="n">
        <v>20</v>
      </c>
      <c r="E309" s="50" t="n">
        <v>0</v>
      </c>
      <c r="F309" s="50" t="n">
        <v>0</v>
      </c>
      <c r="G309" s="50" t="n">
        <v>0</v>
      </c>
      <c r="H309" s="50" t="n">
        <v>151</v>
      </c>
    </row>
    <row r="310" customFormat="false" ht="11.25" hidden="false" customHeight="false" outlineLevel="0" collapsed="false">
      <c r="A310" s="93" t="s">
        <v>498</v>
      </c>
      <c r="B310" s="50" t="n">
        <v>0</v>
      </c>
      <c r="C310" s="50" t="n">
        <v>0</v>
      </c>
      <c r="D310" s="50" t="n">
        <v>0</v>
      </c>
      <c r="E310" s="50" t="n">
        <v>0</v>
      </c>
      <c r="F310" s="50" t="n">
        <v>0</v>
      </c>
      <c r="G310" s="50" t="n">
        <v>0</v>
      </c>
      <c r="H310" s="50" t="n">
        <v>0</v>
      </c>
    </row>
    <row r="311" customFormat="false" ht="11.25" hidden="false" customHeight="false" outlineLevel="0" collapsed="false">
      <c r="A311" s="93" t="s">
        <v>499</v>
      </c>
      <c r="B311" s="50" t="n">
        <v>0</v>
      </c>
      <c r="C311" s="50" t="n">
        <v>0</v>
      </c>
      <c r="D311" s="50" t="n">
        <v>0</v>
      </c>
      <c r="E311" s="50" t="n">
        <v>0</v>
      </c>
      <c r="F311" s="50" t="n">
        <v>0</v>
      </c>
      <c r="G311" s="50" t="n">
        <v>0</v>
      </c>
      <c r="H311" s="50" t="n">
        <v>0</v>
      </c>
    </row>
    <row r="312" customFormat="false" ht="11.25" hidden="false" customHeight="false" outlineLevel="0" collapsed="false">
      <c r="A312" s="93" t="s">
        <v>500</v>
      </c>
      <c r="B312" s="50" t="n">
        <v>0</v>
      </c>
      <c r="C312" s="50" t="n">
        <v>4</v>
      </c>
      <c r="D312" s="50" t="n">
        <v>0</v>
      </c>
      <c r="E312" s="50" t="n">
        <v>0</v>
      </c>
      <c r="F312" s="50" t="n">
        <v>0</v>
      </c>
      <c r="G312" s="50" t="n">
        <v>0</v>
      </c>
      <c r="H312" s="50" t="n">
        <v>8</v>
      </c>
    </row>
    <row r="313" customFormat="false" ht="11.25" hidden="false" customHeight="false" outlineLevel="0" collapsed="false">
      <c r="A313" s="93" t="s">
        <v>501</v>
      </c>
      <c r="B313" s="50" t="n">
        <v>0</v>
      </c>
      <c r="C313" s="50" t="n">
        <v>0</v>
      </c>
      <c r="D313" s="50" t="n">
        <v>0</v>
      </c>
      <c r="E313" s="50" t="n">
        <v>0</v>
      </c>
      <c r="F313" s="50" t="n">
        <v>0</v>
      </c>
      <c r="G313" s="50" t="n">
        <v>0</v>
      </c>
      <c r="H313" s="50" t="n">
        <v>5</v>
      </c>
    </row>
    <row r="314" customFormat="false" ht="11.25" hidden="false" customHeight="false" outlineLevel="0" collapsed="false">
      <c r="A314" s="92" t="s">
        <v>502</v>
      </c>
      <c r="B314" s="50" t="n">
        <v>421</v>
      </c>
      <c r="C314" s="50" t="n">
        <v>873</v>
      </c>
      <c r="D314" s="50" t="n">
        <v>271</v>
      </c>
      <c r="E314" s="50" t="n">
        <v>22</v>
      </c>
      <c r="F314" s="50" t="n">
        <v>6</v>
      </c>
      <c r="G314" s="50" t="n">
        <v>7</v>
      </c>
      <c r="H314" s="50" t="n">
        <v>1610</v>
      </c>
    </row>
    <row r="315" customFormat="false" ht="11.25" hidden="false" customHeight="false" outlineLevel="0" collapsed="false">
      <c r="A315" s="93" t="s">
        <v>503</v>
      </c>
      <c r="B315" s="50" t="n">
        <v>0</v>
      </c>
      <c r="C315" s="50" t="n">
        <v>0</v>
      </c>
      <c r="D315" s="50" t="n">
        <v>0</v>
      </c>
      <c r="E315" s="50" t="n">
        <v>0</v>
      </c>
      <c r="F315" s="50" t="n">
        <v>0</v>
      </c>
      <c r="G315" s="50" t="n">
        <v>0</v>
      </c>
      <c r="H315" s="50" t="n">
        <v>0</v>
      </c>
    </row>
    <row r="316" customFormat="false" ht="11.25" hidden="false" customHeight="false" outlineLevel="0" collapsed="false">
      <c r="A316" s="93" t="s">
        <v>504</v>
      </c>
      <c r="B316" s="50" t="n">
        <v>0</v>
      </c>
      <c r="C316" s="50" t="n">
        <v>0</v>
      </c>
      <c r="D316" s="50" t="n">
        <v>0</v>
      </c>
      <c r="E316" s="50" t="n">
        <v>0</v>
      </c>
      <c r="F316" s="50" t="n">
        <v>0</v>
      </c>
      <c r="G316" s="50" t="n">
        <v>0</v>
      </c>
      <c r="H316" s="50" t="n">
        <v>0</v>
      </c>
    </row>
    <row r="317" customFormat="false" ht="11.25" hidden="false" customHeight="false" outlineLevel="0" collapsed="false">
      <c r="A317" s="93" t="s">
        <v>505</v>
      </c>
      <c r="B317" s="50" t="n">
        <v>5</v>
      </c>
      <c r="C317" s="50" t="n">
        <v>0</v>
      </c>
      <c r="D317" s="50" t="n">
        <v>0</v>
      </c>
      <c r="E317" s="50" t="n">
        <v>0</v>
      </c>
      <c r="F317" s="50" t="n">
        <v>0</v>
      </c>
      <c r="G317" s="50" t="n">
        <v>0</v>
      </c>
      <c r="H317" s="50" t="n">
        <v>5</v>
      </c>
    </row>
    <row r="318" customFormat="false" ht="11.25" hidden="false" customHeight="false" outlineLevel="0" collapsed="false">
      <c r="A318" s="93" t="s">
        <v>506</v>
      </c>
      <c r="B318" s="50" t="n">
        <v>0</v>
      </c>
      <c r="C318" s="50" t="n">
        <v>0</v>
      </c>
      <c r="D318" s="50" t="n">
        <v>0</v>
      </c>
      <c r="E318" s="50" t="n">
        <v>0</v>
      </c>
      <c r="F318" s="50" t="n">
        <v>0</v>
      </c>
      <c r="G318" s="50" t="n">
        <v>0</v>
      </c>
      <c r="H318" s="50" t="n">
        <v>0</v>
      </c>
    </row>
    <row r="319" customFormat="false" ht="11.25" hidden="false" customHeight="false" outlineLevel="0" collapsed="false">
      <c r="A319" s="93" t="s">
        <v>507</v>
      </c>
      <c r="B319" s="50" t="n">
        <v>0</v>
      </c>
      <c r="C319" s="50" t="n">
        <v>0</v>
      </c>
      <c r="D319" s="50" t="n">
        <v>0</v>
      </c>
      <c r="E319" s="50" t="n">
        <v>0</v>
      </c>
      <c r="F319" s="50" t="n">
        <v>0</v>
      </c>
      <c r="G319" s="50" t="n">
        <v>0</v>
      </c>
      <c r="H319" s="50" t="n">
        <v>0</v>
      </c>
    </row>
    <row r="320" customFormat="false" ht="11.25" hidden="false" customHeight="false" outlineLevel="0" collapsed="false">
      <c r="A320" s="93" t="s">
        <v>508</v>
      </c>
      <c r="B320" s="50" t="n">
        <v>0</v>
      </c>
      <c r="C320" s="50" t="n">
        <v>0</v>
      </c>
      <c r="D320" s="50" t="n">
        <v>0</v>
      </c>
      <c r="E320" s="50" t="n">
        <v>0</v>
      </c>
      <c r="F320" s="50" t="n">
        <v>0</v>
      </c>
      <c r="G320" s="50" t="n">
        <v>0</v>
      </c>
      <c r="H320" s="50" t="n">
        <v>0</v>
      </c>
    </row>
    <row r="321" customFormat="false" ht="11.25" hidden="false" customHeight="false" outlineLevel="0" collapsed="false">
      <c r="A321" s="93" t="s">
        <v>509</v>
      </c>
      <c r="B321" s="50" t="n">
        <v>0</v>
      </c>
      <c r="C321" s="50" t="n">
        <v>0</v>
      </c>
      <c r="D321" s="50" t="n">
        <v>0</v>
      </c>
      <c r="E321" s="50" t="n">
        <v>0</v>
      </c>
      <c r="F321" s="50" t="n">
        <v>0</v>
      </c>
      <c r="G321" s="50" t="n">
        <v>0</v>
      </c>
      <c r="H321" s="50" t="n">
        <v>0</v>
      </c>
    </row>
    <row r="322" customFormat="false" ht="11.25" hidden="false" customHeight="false" outlineLevel="0" collapsed="false">
      <c r="A322" s="93" t="s">
        <v>510</v>
      </c>
      <c r="B322" s="50" t="n">
        <v>0</v>
      </c>
      <c r="C322" s="50" t="n">
        <v>41</v>
      </c>
      <c r="D322" s="50" t="n">
        <v>32</v>
      </c>
      <c r="E322" s="50" t="n">
        <v>6</v>
      </c>
      <c r="F322" s="50" t="n">
        <v>7</v>
      </c>
      <c r="G322" s="50" t="n">
        <v>0</v>
      </c>
      <c r="H322" s="50" t="n">
        <v>84</v>
      </c>
    </row>
    <row r="323" customFormat="false" ht="11.25" hidden="false" customHeight="false" outlineLevel="0" collapsed="false">
      <c r="A323" s="93" t="s">
        <v>511</v>
      </c>
      <c r="B323" s="50" t="n">
        <v>47</v>
      </c>
      <c r="C323" s="50" t="n">
        <v>444</v>
      </c>
      <c r="D323" s="50" t="n">
        <v>144</v>
      </c>
      <c r="E323" s="50" t="n">
        <v>8</v>
      </c>
      <c r="F323" s="50" t="n">
        <v>0</v>
      </c>
      <c r="G323" s="50" t="n">
        <v>0</v>
      </c>
      <c r="H323" s="50" t="n">
        <v>634</v>
      </c>
    </row>
    <row r="324" customFormat="false" ht="11.25" hidden="false" customHeight="false" outlineLevel="0" collapsed="false">
      <c r="A324" s="93" t="s">
        <v>512</v>
      </c>
      <c r="B324" s="50" t="n">
        <v>0</v>
      </c>
      <c r="C324" s="50" t="n">
        <v>0</v>
      </c>
      <c r="D324" s="50" t="n">
        <v>0</v>
      </c>
      <c r="E324" s="50" t="n">
        <v>0</v>
      </c>
      <c r="F324" s="50" t="n">
        <v>0</v>
      </c>
      <c r="G324" s="50" t="n">
        <v>0</v>
      </c>
      <c r="H324" s="50" t="n">
        <v>0</v>
      </c>
    </row>
    <row r="325" customFormat="false" ht="11.25" hidden="false" customHeight="false" outlineLevel="0" collapsed="false">
      <c r="A325" s="93" t="s">
        <v>513</v>
      </c>
      <c r="B325" s="50" t="n">
        <v>0</v>
      </c>
      <c r="C325" s="50" t="n">
        <v>0</v>
      </c>
      <c r="D325" s="50" t="n">
        <v>0</v>
      </c>
      <c r="E325" s="50" t="n">
        <v>0</v>
      </c>
      <c r="F325" s="50" t="n">
        <v>0</v>
      </c>
      <c r="G325" s="50" t="n">
        <v>0</v>
      </c>
      <c r="H325" s="50" t="n">
        <v>0</v>
      </c>
    </row>
    <row r="326" customFormat="false" ht="11.25" hidden="false" customHeight="false" outlineLevel="0" collapsed="false">
      <c r="A326" s="93" t="s">
        <v>514</v>
      </c>
      <c r="B326" s="50" t="n">
        <v>8</v>
      </c>
      <c r="C326" s="50" t="n">
        <v>7</v>
      </c>
      <c r="D326" s="50" t="n">
        <v>0</v>
      </c>
      <c r="E326" s="50" t="n">
        <v>0</v>
      </c>
      <c r="F326" s="50" t="n">
        <v>0</v>
      </c>
      <c r="G326" s="50" t="n">
        <v>0</v>
      </c>
      <c r="H326" s="50" t="n">
        <v>20</v>
      </c>
    </row>
    <row r="327" customFormat="false" ht="11.25" hidden="false" customHeight="false" outlineLevel="0" collapsed="false">
      <c r="A327" s="93" t="s">
        <v>515</v>
      </c>
      <c r="B327" s="50" t="n">
        <v>5</v>
      </c>
      <c r="C327" s="50" t="n">
        <v>6</v>
      </c>
      <c r="D327" s="50" t="n">
        <v>5</v>
      </c>
      <c r="E327" s="50" t="n">
        <v>0</v>
      </c>
      <c r="F327" s="50" t="n">
        <v>0</v>
      </c>
      <c r="G327" s="50" t="n">
        <v>0</v>
      </c>
      <c r="H327" s="50" t="n">
        <v>12</v>
      </c>
    </row>
    <row r="328" customFormat="false" ht="11.25" hidden="false" customHeight="false" outlineLevel="0" collapsed="false">
      <c r="A328" s="93" t="s">
        <v>516</v>
      </c>
      <c r="B328" s="50" t="n">
        <v>0</v>
      </c>
      <c r="C328" s="50" t="n">
        <v>0</v>
      </c>
      <c r="D328" s="50" t="n">
        <v>0</v>
      </c>
      <c r="E328" s="50" t="n">
        <v>0</v>
      </c>
      <c r="F328" s="50" t="n">
        <v>0</v>
      </c>
      <c r="G328" s="50" t="n">
        <v>0</v>
      </c>
      <c r="H328" s="50" t="n">
        <v>0</v>
      </c>
    </row>
    <row r="329" customFormat="false" ht="11.25" hidden="false" customHeight="false" outlineLevel="0" collapsed="false">
      <c r="A329" s="93" t="s">
        <v>517</v>
      </c>
      <c r="B329" s="50" t="n">
        <v>0</v>
      </c>
      <c r="C329" s="50" t="n">
        <v>4</v>
      </c>
      <c r="D329" s="50" t="n">
        <v>0</v>
      </c>
      <c r="E329" s="50" t="n">
        <v>0</v>
      </c>
      <c r="F329" s="50" t="n">
        <v>0</v>
      </c>
      <c r="G329" s="50" t="n">
        <v>0</v>
      </c>
      <c r="H329" s="50" t="n">
        <v>14</v>
      </c>
    </row>
    <row r="330" customFormat="false" ht="11.25" hidden="false" customHeight="false" outlineLevel="0" collapsed="false">
      <c r="A330" s="93" t="s">
        <v>518</v>
      </c>
      <c r="B330" s="50" t="n">
        <v>7</v>
      </c>
      <c r="C330" s="50" t="n">
        <v>0</v>
      </c>
      <c r="D330" s="50" t="n">
        <v>0</v>
      </c>
      <c r="E330" s="50" t="n">
        <v>0</v>
      </c>
      <c r="F330" s="50" t="n">
        <v>0</v>
      </c>
      <c r="G330" s="50" t="n">
        <v>0</v>
      </c>
      <c r="H330" s="50" t="n">
        <v>7</v>
      </c>
    </row>
    <row r="331" customFormat="false" ht="11.25" hidden="false" customHeight="false" outlineLevel="0" collapsed="false">
      <c r="A331" s="93" t="s">
        <v>519</v>
      </c>
      <c r="B331" s="50" t="n">
        <v>0</v>
      </c>
      <c r="C331" s="50" t="n">
        <v>0</v>
      </c>
      <c r="D331" s="50" t="n">
        <v>0</v>
      </c>
      <c r="E331" s="50" t="n">
        <v>0</v>
      </c>
      <c r="F331" s="50" t="n">
        <v>0</v>
      </c>
      <c r="G331" s="50" t="n">
        <v>0</v>
      </c>
      <c r="H331" s="50" t="n">
        <v>0</v>
      </c>
    </row>
    <row r="332" customFormat="false" ht="11.25" hidden="false" customHeight="false" outlineLevel="0" collapsed="false">
      <c r="A332" s="93" t="s">
        <v>520</v>
      </c>
      <c r="B332" s="50" t="n">
        <v>0</v>
      </c>
      <c r="C332" s="50" t="n">
        <v>6</v>
      </c>
      <c r="D332" s="50" t="n">
        <v>6</v>
      </c>
      <c r="E332" s="50" t="n">
        <v>0</v>
      </c>
      <c r="F332" s="50" t="n">
        <v>0</v>
      </c>
      <c r="G332" s="50" t="n">
        <v>0</v>
      </c>
      <c r="H332" s="50" t="n">
        <v>15</v>
      </c>
    </row>
    <row r="333" customFormat="false" ht="11.25" hidden="false" customHeight="false" outlineLevel="0" collapsed="false">
      <c r="A333" s="93" t="s">
        <v>521</v>
      </c>
      <c r="B333" s="50" t="n">
        <v>0</v>
      </c>
      <c r="C333" s="50" t="n">
        <v>0</v>
      </c>
      <c r="D333" s="50" t="n">
        <v>0</v>
      </c>
      <c r="E333" s="50" t="n">
        <v>0</v>
      </c>
      <c r="F333" s="50" t="n">
        <v>0</v>
      </c>
      <c r="G333" s="50" t="n">
        <v>0</v>
      </c>
      <c r="H333" s="50" t="n">
        <v>0</v>
      </c>
    </row>
    <row r="334" customFormat="false" ht="11.25" hidden="false" customHeight="false" outlineLevel="0" collapsed="false">
      <c r="A334" s="93" t="s">
        <v>522</v>
      </c>
      <c r="B334" s="50" t="n">
        <v>0</v>
      </c>
      <c r="C334" s="50" t="n">
        <v>6</v>
      </c>
      <c r="D334" s="50" t="n">
        <v>0</v>
      </c>
      <c r="E334" s="50" t="n">
        <v>0</v>
      </c>
      <c r="F334" s="50" t="n">
        <v>0</v>
      </c>
      <c r="G334" s="50" t="n">
        <v>0</v>
      </c>
      <c r="H334" s="50" t="n">
        <v>11</v>
      </c>
    </row>
    <row r="335" customFormat="false" ht="11.25" hidden="false" customHeight="false" outlineLevel="0" collapsed="false">
      <c r="A335" s="93" t="s">
        <v>523</v>
      </c>
      <c r="B335" s="50" t="n">
        <v>0</v>
      </c>
      <c r="C335" s="50" t="n">
        <v>0</v>
      </c>
      <c r="D335" s="50" t="n">
        <v>4</v>
      </c>
      <c r="E335" s="50" t="n">
        <v>4</v>
      </c>
      <c r="F335" s="50" t="n">
        <v>0</v>
      </c>
      <c r="G335" s="50" t="n">
        <v>0</v>
      </c>
      <c r="H335" s="50" t="n">
        <v>19</v>
      </c>
    </row>
    <row r="336" customFormat="false" ht="11.25" hidden="false" customHeight="false" outlineLevel="0" collapsed="false">
      <c r="A336" s="93" t="s">
        <v>524</v>
      </c>
      <c r="B336" s="50" t="n">
        <v>279</v>
      </c>
      <c r="C336" s="50" t="n">
        <v>190</v>
      </c>
      <c r="D336" s="50" t="n">
        <v>31</v>
      </c>
      <c r="E336" s="50" t="n">
        <v>0</v>
      </c>
      <c r="F336" s="50" t="n">
        <v>0</v>
      </c>
      <c r="G336" s="50" t="n">
        <v>0</v>
      </c>
      <c r="H336" s="50" t="n">
        <v>504</v>
      </c>
    </row>
    <row r="337" customFormat="false" ht="11.25" hidden="false" customHeight="false" outlineLevel="0" collapsed="false">
      <c r="A337" s="93" t="s">
        <v>525</v>
      </c>
      <c r="B337" s="50" t="n">
        <v>0</v>
      </c>
      <c r="C337" s="50" t="n">
        <v>0</v>
      </c>
      <c r="D337" s="50" t="n">
        <v>0</v>
      </c>
      <c r="E337" s="50" t="n">
        <v>0</v>
      </c>
      <c r="F337" s="50" t="n">
        <v>0</v>
      </c>
      <c r="G337" s="50" t="n">
        <v>0</v>
      </c>
      <c r="H337" s="50" t="n">
        <v>0</v>
      </c>
    </row>
    <row r="338" customFormat="false" ht="11.25" hidden="false" customHeight="false" outlineLevel="0" collapsed="false">
      <c r="A338" s="93" t="s">
        <v>526</v>
      </c>
      <c r="B338" s="50" t="n">
        <v>4</v>
      </c>
      <c r="C338" s="50" t="n">
        <v>22</v>
      </c>
      <c r="D338" s="50" t="n">
        <v>14</v>
      </c>
      <c r="E338" s="50" t="n">
        <v>0</v>
      </c>
      <c r="F338" s="50" t="n">
        <v>0</v>
      </c>
      <c r="G338" s="50" t="n">
        <v>0</v>
      </c>
      <c r="H338" s="50" t="n">
        <v>33</v>
      </c>
    </row>
    <row r="339" customFormat="false" ht="11.25" hidden="false" customHeight="false" outlineLevel="0" collapsed="false">
      <c r="A339" s="93" t="s">
        <v>527</v>
      </c>
      <c r="B339" s="50" t="n">
        <v>8</v>
      </c>
      <c r="C339" s="50" t="n">
        <v>18</v>
      </c>
      <c r="D339" s="50" t="n">
        <v>0</v>
      </c>
      <c r="E339" s="50" t="n">
        <v>0</v>
      </c>
      <c r="F339" s="50" t="n">
        <v>0</v>
      </c>
      <c r="G339" s="50" t="n">
        <v>0</v>
      </c>
      <c r="H339" s="50" t="n">
        <v>25</v>
      </c>
    </row>
    <row r="340" customFormat="false" ht="11.25" hidden="false" customHeight="false" outlineLevel="0" collapsed="false">
      <c r="A340" s="93" t="s">
        <v>528</v>
      </c>
      <c r="B340" s="50" t="n">
        <v>5</v>
      </c>
      <c r="C340" s="50" t="n">
        <v>4</v>
      </c>
      <c r="D340" s="50" t="n">
        <v>0</v>
      </c>
      <c r="E340" s="50" t="n">
        <v>0</v>
      </c>
      <c r="F340" s="50" t="n">
        <v>0</v>
      </c>
      <c r="G340" s="50" t="n">
        <v>0</v>
      </c>
      <c r="H340" s="50" t="n">
        <v>20</v>
      </c>
    </row>
    <row r="341" customFormat="false" ht="11.25" hidden="false" customHeight="false" outlineLevel="0" collapsed="false">
      <c r="A341" s="93" t="s">
        <v>529</v>
      </c>
      <c r="B341" s="50" t="n">
        <v>58</v>
      </c>
      <c r="C341" s="50" t="n">
        <v>106</v>
      </c>
      <c r="D341" s="50" t="n">
        <v>22</v>
      </c>
      <c r="E341" s="50" t="n">
        <v>0</v>
      </c>
      <c r="F341" s="50" t="n">
        <v>0</v>
      </c>
      <c r="G341" s="50" t="n">
        <v>0</v>
      </c>
      <c r="H341" s="50" t="n">
        <v>195</v>
      </c>
    </row>
    <row r="342" customFormat="false" ht="11.25" hidden="false" customHeight="false" outlineLevel="0" collapsed="false">
      <c r="A342" s="93" t="s">
        <v>530</v>
      </c>
      <c r="B342" s="50" t="n">
        <v>0</v>
      </c>
      <c r="C342" s="50" t="n">
        <v>0</v>
      </c>
      <c r="D342" s="50" t="n">
        <v>0</v>
      </c>
      <c r="E342" s="50" t="n">
        <v>0</v>
      </c>
      <c r="F342" s="50" t="n">
        <v>0</v>
      </c>
      <c r="G342" s="50" t="n">
        <v>0</v>
      </c>
      <c r="H342" s="50" t="n">
        <v>0</v>
      </c>
    </row>
    <row r="343" customFormat="false" ht="11.25" hidden="false" customHeight="false" outlineLevel="0" collapsed="false">
      <c r="A343" s="91" t="s">
        <v>531</v>
      </c>
      <c r="B343" s="50" t="n">
        <v>0</v>
      </c>
      <c r="C343" s="50" t="n">
        <v>4</v>
      </c>
      <c r="D343" s="50" t="n">
        <v>7</v>
      </c>
      <c r="E343" s="50" t="n">
        <v>4</v>
      </c>
      <c r="F343" s="50" t="n">
        <v>0</v>
      </c>
      <c r="G343" s="50" t="n">
        <v>0</v>
      </c>
      <c r="H343" s="50" t="n">
        <v>24</v>
      </c>
    </row>
    <row r="344" customFormat="false" ht="11.25" hidden="false" customHeight="false" outlineLevel="0" collapsed="false">
      <c r="A344" s="92" t="s">
        <v>532</v>
      </c>
      <c r="B344" s="50" t="n">
        <v>0</v>
      </c>
      <c r="C344" s="50" t="n">
        <v>4</v>
      </c>
      <c r="D344" s="50" t="n">
        <v>7</v>
      </c>
      <c r="E344" s="50" t="n">
        <v>4</v>
      </c>
      <c r="F344" s="50" t="n">
        <v>0</v>
      </c>
      <c r="G344" s="50" t="n">
        <v>0</v>
      </c>
      <c r="H344" s="50" t="n">
        <v>24</v>
      </c>
    </row>
    <row r="345" customFormat="false" ht="11.25" hidden="false" customHeight="false" outlineLevel="0" collapsed="false">
      <c r="A345" s="93" t="s">
        <v>533</v>
      </c>
      <c r="B345" s="50" t="n">
        <v>0</v>
      </c>
      <c r="C345" s="50" t="n">
        <v>4</v>
      </c>
      <c r="D345" s="50" t="n">
        <v>7</v>
      </c>
      <c r="E345" s="50" t="n">
        <v>4</v>
      </c>
      <c r="F345" s="50" t="n">
        <v>0</v>
      </c>
      <c r="G345" s="50" t="n">
        <v>0</v>
      </c>
      <c r="H345" s="50" t="n">
        <v>24</v>
      </c>
    </row>
    <row r="346" customFormat="false" ht="11.25" hidden="false" customHeight="false" outlineLevel="0" collapsed="false">
      <c r="A346" s="93" t="s">
        <v>534</v>
      </c>
      <c r="B346" s="50" t="n">
        <v>0</v>
      </c>
      <c r="C346" s="50" t="n">
        <v>0</v>
      </c>
      <c r="D346" s="50" t="n">
        <v>0</v>
      </c>
      <c r="E346" s="50" t="n">
        <v>0</v>
      </c>
      <c r="F346" s="50" t="n">
        <v>0</v>
      </c>
      <c r="G346" s="50" t="n">
        <v>0</v>
      </c>
      <c r="H346" s="50" t="n">
        <v>0</v>
      </c>
    </row>
    <row r="347" customFormat="false" ht="11.25" hidden="false" customHeight="false" outlineLevel="0" collapsed="false">
      <c r="A347" s="93" t="s">
        <v>535</v>
      </c>
      <c r="B347" s="50" t="n">
        <v>0</v>
      </c>
      <c r="C347" s="50" t="n">
        <v>0</v>
      </c>
      <c r="D347" s="50" t="n">
        <v>0</v>
      </c>
      <c r="E347" s="50" t="n">
        <v>0</v>
      </c>
      <c r="F347" s="50" t="n">
        <v>0</v>
      </c>
      <c r="G347" s="50" t="n">
        <v>0</v>
      </c>
      <c r="H347" s="50" t="n">
        <v>0</v>
      </c>
    </row>
    <row r="348" customFormat="false" ht="11.25" hidden="false" customHeight="false" outlineLevel="0" collapsed="false">
      <c r="A348" s="91" t="s">
        <v>536</v>
      </c>
      <c r="B348" s="50" t="n">
        <v>97</v>
      </c>
      <c r="C348" s="50" t="n">
        <v>39</v>
      </c>
      <c r="D348" s="50" t="n">
        <v>72</v>
      </c>
      <c r="E348" s="50" t="n">
        <v>27</v>
      </c>
      <c r="F348" s="50" t="n">
        <v>8</v>
      </c>
      <c r="G348" s="50" t="n">
        <v>121</v>
      </c>
      <c r="H348" s="50" t="n">
        <v>375</v>
      </c>
    </row>
    <row r="349" customFormat="false" ht="11.25" hidden="false" customHeight="false" outlineLevel="0" collapsed="false">
      <c r="A349" s="91" t="s">
        <v>537</v>
      </c>
      <c r="B349" s="50" t="n">
        <v>0</v>
      </c>
      <c r="C349" s="50" t="n">
        <v>0</v>
      </c>
      <c r="D349" s="50" t="n">
        <v>0</v>
      </c>
      <c r="E349" s="50" t="n">
        <v>0</v>
      </c>
      <c r="F349" s="50" t="n">
        <v>0</v>
      </c>
      <c r="G349" s="50" t="n">
        <v>0</v>
      </c>
      <c r="H349" s="50" t="n">
        <v>0</v>
      </c>
    </row>
    <row r="350" s="14" customFormat="true" ht="11.25" hidden="false" customHeight="false" outlineLevel="0" collapsed="false">
      <c r="A350" s="94" t="s">
        <v>82</v>
      </c>
      <c r="B350" s="64" t="n">
        <v>16590</v>
      </c>
      <c r="C350" s="64" t="n">
        <v>12242</v>
      </c>
      <c r="D350" s="64" t="n">
        <v>18156</v>
      </c>
      <c r="E350" s="64" t="n">
        <v>5978</v>
      </c>
      <c r="F350" s="64" t="n">
        <v>927</v>
      </c>
      <c r="G350" s="64" t="n">
        <v>486</v>
      </c>
      <c r="H350" s="64" t="n">
        <v>54375</v>
      </c>
    </row>
    <row r="351" customFormat="false" ht="11.25" hidden="false" customHeight="false" outlineLevel="0" collapsed="false">
      <c r="A351" s="116"/>
    </row>
    <row r="352" customFormat="false" ht="26.45" hidden="false" customHeight="true" outlineLevel="0" collapsed="false">
      <c r="A352" s="87" t="s">
        <v>139</v>
      </c>
      <c r="B352" s="87"/>
      <c r="C352" s="87"/>
      <c r="D352" s="87"/>
      <c r="E352" s="87"/>
      <c r="F352" s="87"/>
      <c r="G352" s="87"/>
    </row>
    <row r="353" customFormat="false" ht="12.6" hidden="false" customHeight="true" outlineLevel="0" collapsed="false">
      <c r="A353" s="0" t="s">
        <v>140</v>
      </c>
    </row>
    <row r="354" customFormat="false" ht="12.6" hidden="false" customHeight="true" outlineLevel="0" collapsed="false">
      <c r="A354" s="51" t="s">
        <v>574</v>
      </c>
      <c r="B354" s="51"/>
      <c r="C354" s="51"/>
      <c r="D354" s="51"/>
      <c r="E354" s="51"/>
      <c r="F354" s="51"/>
      <c r="G354" s="51"/>
    </row>
    <row r="355" customFormat="false" ht="12.6" hidden="false" customHeight="true" outlineLevel="0" collapsed="false">
      <c r="A355" s="96" t="s">
        <v>538</v>
      </c>
      <c r="B355" s="96"/>
      <c r="C355" s="96"/>
      <c r="D355" s="96"/>
      <c r="E355" s="96"/>
      <c r="F355" s="96"/>
      <c r="G355" s="96"/>
    </row>
    <row r="356" customFormat="false" ht="12.6" hidden="false" customHeight="true" outlineLevel="0" collapsed="false">
      <c r="A356" s="95" t="s">
        <v>539</v>
      </c>
      <c r="B356" s="95"/>
      <c r="C356" s="95"/>
      <c r="D356" s="95"/>
      <c r="E356" s="95"/>
      <c r="F356" s="95"/>
      <c r="G356" s="95"/>
    </row>
    <row r="357" customFormat="false" ht="12.75" hidden="false" customHeight="true" outlineLevel="0" collapsed="false">
      <c r="A357" s="117"/>
    </row>
    <row r="358" customFormat="false" ht="11.25" hidden="false" customHeight="false" outlineLevel="0" collapsed="false">
      <c r="A358" s="23" t="s">
        <v>45</v>
      </c>
    </row>
  </sheetData>
  <mergeCells count="7">
    <mergeCell ref="A1:H1"/>
    <mergeCell ref="B5:B6"/>
    <mergeCell ref="C5:F5"/>
    <mergeCell ref="G5:G6"/>
    <mergeCell ref="H5:H6"/>
    <mergeCell ref="A352:G352"/>
    <mergeCell ref="A356:G356"/>
  </mergeCells>
  <hyperlinks>
    <hyperlink ref="A358"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0" man="true" max="16383" min="0"/>
    <brk id="218" man="true" max="16383" min="0"/>
  </rowBreaks>
  <colBreaks count="1" manualBreakCount="1">
    <brk id="8"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hris Heywood-Smith</cp:lastModifiedBy>
  <cp:lastPrinted>2019-02-04T23:28:31Z</cp:lastPrinted>
  <dcterms:modified xsi:type="dcterms:W3CDTF">2019-02-10T23: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