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7.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Table 1" sheetId="2" state="visible" r:id="rId3"/>
    <sheet name="Table 2" sheetId="3" state="visible" r:id="rId4"/>
    <sheet name="Table 3 " sheetId="4" state="visible" r:id="rId5"/>
    <sheet name="Table 4 " sheetId="5" state="visible" r:id="rId6"/>
    <sheet name="Table 5" sheetId="6" state="visible" r:id="rId7"/>
    <sheet name="Table 6" sheetId="7" state="visible" r:id="rId8"/>
  </sheets>
  <definedNames>
    <definedName function="false" hidden="false" localSheetId="0" name="_xlnm.Print_Area" vbProcedure="false">Contents!$A$1:$E$26</definedName>
    <definedName function="false" hidden="false" localSheetId="1" name="_xlnm.Print_Area" vbProcedure="false">'Table 1'!$A$1:$F$92</definedName>
    <definedName function="false" hidden="false" localSheetId="1" name="_xlnm.Print_Titles" vbProcedure="false">'Table 1'!$1:$8</definedName>
    <definedName function="false" hidden="false" localSheetId="2" name="_xlnm.Print_Area" vbProcedure="false">'Table 2'!$A$1:$F$68</definedName>
    <definedName function="false" hidden="false" localSheetId="3" name="_xlnm.Print_Area" vbProcedure="false">'Table 3 '!$A$1:$H$76</definedName>
    <definedName function="false" hidden="false" localSheetId="3" name="_xlnm.Print_Titles" vbProcedure="false">'Table 3 '!$1:$8</definedName>
    <definedName function="false" hidden="false" localSheetId="4" name="_xlnm.Print_Area" vbProcedure="false">'Table 4 '!$A$1:$F$96</definedName>
    <definedName function="false" hidden="false" localSheetId="4" name="_xlnm.Print_Titles" vbProcedure="false">'Table 4 '!$1:$8</definedName>
    <definedName function="false" hidden="false" localSheetId="5" name="_xlnm.Print_Area" vbProcedure="false">'Table 5'!$A$1:$H$76</definedName>
    <definedName function="false" hidden="false" localSheetId="6" name="_xlnm.Print_Area" vbProcedure="false">'Table 6'!$A$1:$F$124</definedName>
    <definedName function="false" hidden="false" localSheetId="6" name="_xlnm.Print_Titles" vbProcedure="false">'Table 6'!$1:$8</definedName>
    <definedName function="false" hidden="false" name="TopOfTable_Table_1" vbProcedure="false">#REF!</definedName>
    <definedName function="false" hidden="false" name="TopOfTable_Table_10" vbProcedure="false">#REF!</definedName>
    <definedName function="false" hidden="false" name="TopOfTable_Table_11" vbProcedure="false">#REF!</definedName>
    <definedName function="false" hidden="false" name="TopOfTable_Table_12" vbProcedure="false">#REF!</definedName>
    <definedName function="false" hidden="false" name="TopOfTable_Table_13" vbProcedure="false">#REF!</definedName>
    <definedName function="false" hidden="false" name="TopOfTable_Table_14" vbProcedure="false">#REF!</definedName>
    <definedName function="false" hidden="false" name="TopOfTable_Table_15" vbProcedure="false">#REF!</definedName>
    <definedName function="false" hidden="false" name="TopOfTable_Table_16" vbProcedure="false">#REF!</definedName>
    <definedName function="false" hidden="false" name="TopOfTable_Table_17" vbProcedure="false">#REF!</definedName>
    <definedName function="false" hidden="false" name="TopOfTable_Table_18" vbProcedure="false">#REF!</definedName>
    <definedName function="false" hidden="false" name="TopOfTable_Table_19" vbProcedure="false">#REF!</definedName>
    <definedName function="false" hidden="false" name="TopOfTable_Table_2" vbProcedure="false">#REF!</definedName>
    <definedName function="false" hidden="false" name="TopOfTable_Table_20" vbProcedure="false">#REF!</definedName>
    <definedName function="false" hidden="false" name="TopOfTable_Table_21" vbProcedure="false">#REF!</definedName>
    <definedName function="false" hidden="false" name="TopOfTable_Table_22" vbProcedure="false">#REF!</definedName>
    <definedName function="false" hidden="false" name="TopOfTable_Table_23" vbProcedure="false">#REF!</definedName>
    <definedName function="false" hidden="false" name="TopOfTable_Table_3" vbProcedure="false">#REF!</definedName>
    <definedName function="false" hidden="false" name="TopOfTable_Table_4" vbProcedure="false">#REF!</definedName>
    <definedName function="false" hidden="false" name="TopOfTable_Table_6" vbProcedure="false">#REF!</definedName>
    <definedName function="false" hidden="false" name="TopOfTable_Table_7" vbProcedure="false">#REF!</definedName>
    <definedName function="false" hidden="false" name="TopOfTable_Table_8" vbProcedure="false">#REF!</definedName>
    <definedName function="false" hidden="false" name="_AMO_UniqueIdentifier" vbProcedure="false">"'8aba7f9a-74df-4196-95f5-a146f261edff'"</definedName>
    <definedName function="false" hidden="false" localSheetId="1" name="TopOfTable_Table_1" vbProcedure="false">#REF!</definedName>
    <definedName function="false" hidden="false" localSheetId="1" name="TopOfTable_Table_12" vbProcedure="false">#REF!</definedName>
    <definedName function="false" hidden="false" localSheetId="1" name="TopOfTable_Table_14" vbProcedure="false">#REF!</definedName>
    <definedName function="false" hidden="false" localSheetId="1" name="TopOfTable_Table_15" vbProcedure="false">#REF!</definedName>
    <definedName function="false" hidden="false" localSheetId="1" name="TopOfTable_Table_17" vbProcedure="false">#REF!</definedName>
    <definedName function="false" hidden="false" localSheetId="1" name="TopOfTable_Table_2" vbProcedure="false">#REF!</definedName>
    <definedName function="false" hidden="false" localSheetId="1" name="TopOfTable_Table_21" vbProcedure="false">#REF!</definedName>
    <definedName function="false" hidden="false" localSheetId="1" name="TopOfTable_Table_22" vbProcedure="false">#REF!</definedName>
    <definedName function="false" hidden="false" localSheetId="1" name="TopOfTable_Table_23" vbProcedure="false">#REF!</definedName>
    <definedName function="false" hidden="false" localSheetId="1" name="TopOfTable_Table_3" vbProcedure="false">#REF!</definedName>
    <definedName function="false" hidden="false" localSheetId="1" name="TopOfTable_Table_4" vbProcedure="false">#REF!</definedName>
    <definedName function="false" hidden="false" localSheetId="1" name="TopOfTable_Table_5" vbProcedure="false">'Table 1'!$A$2</definedName>
    <definedName function="false" hidden="false" localSheetId="1" name="TopOfTable_Table_8" vbProcedure="false">#REF!</definedName>
    <definedName function="false" hidden="false" localSheetId="2" name="TopOfTable_Table_1" vbProcedure="false">#REF!</definedName>
    <definedName function="false" hidden="false" localSheetId="2" name="TopOfTable_Table_12" vbProcedure="false">#REF!</definedName>
    <definedName function="false" hidden="false" localSheetId="2" name="TopOfTable_Table_14" vbProcedure="false">#REF!</definedName>
    <definedName function="false" hidden="false" localSheetId="2" name="TopOfTable_Table_15" vbProcedure="false">#REF!</definedName>
    <definedName function="false" hidden="false" localSheetId="2" name="TopOfTable_Table_17" vbProcedure="false">#REF!</definedName>
    <definedName function="false" hidden="false" localSheetId="2" name="TopOfTable_Table_2" vbProcedure="false">#REF!</definedName>
    <definedName function="false" hidden="false" localSheetId="2" name="TopOfTable_Table_21" vbProcedure="false">#REF!</definedName>
    <definedName function="false" hidden="false" localSheetId="2" name="TopOfTable_Table_22" vbProcedure="false">#REF!</definedName>
    <definedName function="false" hidden="false" localSheetId="2" name="TopOfTable_Table_23" vbProcedure="false">#REF!</definedName>
    <definedName function="false" hidden="false" localSheetId="2" name="TopOfTable_Table_3" vbProcedure="false">#REF!</definedName>
    <definedName function="false" hidden="false" localSheetId="2" name="TopOfTable_Table_4" vbProcedure="false">#REF!</definedName>
    <definedName function="false" hidden="false" localSheetId="2" name="TopOfTable_Table_5" vbProcedure="false">'Table 2'!$A$2</definedName>
    <definedName function="false" hidden="false" localSheetId="2" name="TopOfTable_Table_8" vbProcedure="false">#REF!</definedName>
    <definedName function="false" hidden="false" localSheetId="3" name="TopOfTable_Table_1" vbProcedure="false">#REF!</definedName>
    <definedName function="false" hidden="false" localSheetId="3" name="TopOfTable_Table_10" vbProcedure="false">#REF!</definedName>
    <definedName function="false" hidden="false" localSheetId="3" name="TopOfTable_Table_11" vbProcedure="false">#REF!</definedName>
    <definedName function="false" hidden="false" localSheetId="3" name="TopOfTable_Table_12" vbProcedure="false">#REF!</definedName>
    <definedName function="false" hidden="false" localSheetId="3" name="TopOfTable_Table_13" vbProcedure="false">#REF!</definedName>
    <definedName function="false" hidden="false" localSheetId="3" name="TopOfTable_Table_14" vbProcedure="false">#REF!</definedName>
    <definedName function="false" hidden="false" localSheetId="3" name="TopOfTable_Table_15" vbProcedure="false">#REF!</definedName>
    <definedName function="false" hidden="false" localSheetId="3" name="TopOfTable_Table_16" vbProcedure="false">#REF!</definedName>
    <definedName function="false" hidden="false" localSheetId="3" name="TopOfTable_Table_17" vbProcedure="false">#REF!</definedName>
    <definedName function="false" hidden="false" localSheetId="3" name="TopOfTable_Table_18" vbProcedure="false">#REF!</definedName>
    <definedName function="false" hidden="false" localSheetId="3" name="TopOfTable_Table_19" vbProcedure="false">#REF!</definedName>
    <definedName function="false" hidden="false" localSheetId="3" name="TopOfTable_Table_2" vbProcedure="false">#REF!</definedName>
    <definedName function="false" hidden="false" localSheetId="3" name="TopOfTable_Table_20" vbProcedure="false">#REF!</definedName>
    <definedName function="false" hidden="false" localSheetId="3" name="TopOfTable_Table_21" vbProcedure="false">#REF!</definedName>
    <definedName function="false" hidden="false" localSheetId="3" name="TopOfTable_Table_22" vbProcedure="false">#REF!</definedName>
    <definedName function="false" hidden="false" localSheetId="3" name="TopOfTable_Table_23" vbProcedure="false">#REF!</definedName>
    <definedName function="false" hidden="false" localSheetId="3" name="TopOfTable_Table_3" vbProcedure="false">#REF!</definedName>
    <definedName function="false" hidden="false" localSheetId="3" name="TopOfTable_Table_4" vbProcedure="false">#REF!</definedName>
    <definedName function="false" hidden="false" localSheetId="3" name="TopOfTable_Table_6" vbProcedure="false">#REF!</definedName>
    <definedName function="false" hidden="false" localSheetId="3" name="TopOfTable_Table_7" vbProcedure="false">#REF!</definedName>
    <definedName function="false" hidden="false" localSheetId="3" name="TopOfTable_Table_8" vbProcedure="false">#REF!</definedName>
    <definedName function="false" hidden="false" localSheetId="5" name="TopOfTable_Table_1" vbProcedure="false">#REF!</definedName>
    <definedName function="false" hidden="false" localSheetId="5" name="TopOfTable_Table_10" vbProcedure="false">#REF!</definedName>
    <definedName function="false" hidden="false" localSheetId="5" name="TopOfTable_Table_11" vbProcedure="false">#REF!</definedName>
    <definedName function="false" hidden="false" localSheetId="5" name="TopOfTable_Table_12" vbProcedure="false">#REF!</definedName>
    <definedName function="false" hidden="false" localSheetId="5" name="TopOfTable_Table_13" vbProcedure="false">#REF!</definedName>
    <definedName function="false" hidden="false" localSheetId="5" name="TopOfTable_Table_14" vbProcedure="false">#REF!</definedName>
    <definedName function="false" hidden="false" localSheetId="5" name="TopOfTable_Table_15" vbProcedure="false">#REF!</definedName>
    <definedName function="false" hidden="false" localSheetId="5" name="TopOfTable_Table_16" vbProcedure="false">#REF!</definedName>
    <definedName function="false" hidden="false" localSheetId="5" name="TopOfTable_Table_17" vbProcedure="false">#REF!</definedName>
    <definedName function="false" hidden="false" localSheetId="5" name="TopOfTable_Table_18" vbProcedure="false">#REF!</definedName>
    <definedName function="false" hidden="false" localSheetId="5" name="TopOfTable_Table_19" vbProcedure="false">#REF!</definedName>
    <definedName function="false" hidden="false" localSheetId="5" name="TopOfTable_Table_2" vbProcedure="false">#REF!</definedName>
    <definedName function="false" hidden="false" localSheetId="5" name="TopOfTable_Table_20" vbProcedure="false">#REF!</definedName>
    <definedName function="false" hidden="false" localSheetId="5" name="TopOfTable_Table_21" vbProcedure="false">#REF!</definedName>
    <definedName function="false" hidden="false" localSheetId="5" name="TopOfTable_Table_22" vbProcedure="false">#REF!</definedName>
    <definedName function="false" hidden="false" localSheetId="5" name="TopOfTable_Table_23" vbProcedure="false">#REF!</definedName>
    <definedName function="false" hidden="false" localSheetId="5" name="TopOfTable_Table_3" vbProcedure="false">#REF!</definedName>
    <definedName function="false" hidden="false" localSheetId="5" name="TopOfTable_Table_4" vbProcedure="false">#REF!</definedName>
    <definedName function="false" hidden="false" localSheetId="5" name="TopOfTable_Table_6" vbProcedure="false">#REF!</definedName>
    <definedName function="false" hidden="false" localSheetId="5" name="TopOfTable_Table_7" vbProcedure="false">#REF!</definedName>
    <definedName function="false" hidden="false" localSheetId="5" name="TopOfTable_Table_8" vbProcedure="false">#REF!</definedName>
    <definedName function="false" hidden="false" localSheetId="6" name="TopOfTable_Table_1" vbProcedure="false">#REF!</definedName>
    <definedName function="false" hidden="false" localSheetId="6" name="TopOfTable_Table_10" vbProcedure="false">#REF!</definedName>
    <definedName function="false" hidden="false" localSheetId="6" name="TopOfTable_Table_11" vbProcedure="false">#REF!</definedName>
    <definedName function="false" hidden="false" localSheetId="6" name="TopOfTable_Table_12" vbProcedure="false">#REF!</definedName>
    <definedName function="false" hidden="false" localSheetId="6" name="TopOfTable_Table_13" vbProcedure="false">#REF!</definedName>
    <definedName function="false" hidden="false" localSheetId="6" name="TopOfTable_Table_14" vbProcedure="false">#REF!</definedName>
    <definedName function="false" hidden="false" localSheetId="6" name="TopOfTable_Table_15" vbProcedure="false">#REF!</definedName>
    <definedName function="false" hidden="false" localSheetId="6" name="TopOfTable_Table_16" vbProcedure="false">#REF!</definedName>
    <definedName function="false" hidden="false" localSheetId="6" name="TopOfTable_Table_17" vbProcedure="false">#REF!</definedName>
    <definedName function="false" hidden="false" localSheetId="6" name="TopOfTable_Table_18" vbProcedure="false">#REF!</definedName>
    <definedName function="false" hidden="false" localSheetId="6" name="TopOfTable_Table_19" vbProcedure="false">#REF!</definedName>
    <definedName function="false" hidden="false" localSheetId="6" name="TopOfTable_Table_2" vbProcedure="false">#REF!</definedName>
    <definedName function="false" hidden="false" localSheetId="6" name="TopOfTable_Table_20" vbProcedure="false">#REF!</definedName>
    <definedName function="false" hidden="false" localSheetId="6" name="TopOfTable_Table_21" vbProcedure="false">#REF!</definedName>
    <definedName function="false" hidden="false" localSheetId="6" name="TopOfTable_Table_22" vbProcedure="false">#REF!</definedName>
    <definedName function="false" hidden="false" localSheetId="6" name="TopOfTable_Table_23" vbProcedure="false">#REF!</definedName>
    <definedName function="false" hidden="false" localSheetId="6" name="TopOfTable_Table_3" vbProcedure="false">#REF!</definedName>
    <definedName function="false" hidden="false" localSheetId="6" name="TopOfTable_Table_4" vbProcedure="false">#REF!</definedName>
    <definedName function="false" hidden="false" localSheetId="6" name="TopOfTable_Table_6" vbProcedure="false">#REF!</definedName>
    <definedName function="false" hidden="false" localSheetId="6" name="TopOfTable_Table_7" vbProcedure="false">#REF!</definedName>
    <definedName function="false" hidden="false" localSheetId="6" name="TopOfTable_Table_8"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 See the Explanatory Notes for more information.
</t>
        </r>
      </text>
      <mc:AlternateContent>
        <mc:Choice Requires="v2">
          <commentPr autoFill="true" autoScale="false" colHidden="false" locked="false" rowHidden="false" textHAlign="justify" textVAlign="top">
            <anchor moveWithCells="false" sizeWithCells="false">
              <xdr:from>
                <xdr:col>5</xdr:col>
                <xdr:colOff>13</xdr:colOff>
                <xdr:row>2</xdr:row>
                <xdr:rowOff>9</xdr:rowOff>
              </xdr:from>
              <xdr:to>
                <xdr:col>7</xdr:col>
                <xdr:colOff>25</xdr:colOff>
                <xdr:row>5</xdr:row>
                <xdr:rowOff>32</xdr:rowOff>
              </xdr:to>
            </anchor>
          </commentPr>
        </mc:Choice>
        <mc:Fallback/>
      </mc:AlternateContent>
    </comment>
    <comment ref="A10" authorId="0">
      <text>
        <r>
          <rPr>
            <b val="true"/>
            <sz val="9"/>
            <color rgb="FF000000"/>
            <rFont val="Tahoma"/>
            <family val="2"/>
          </rPr>
          <t xml:space="preserve">Author:
</t>
        </r>
        <r>
          <rPr>
            <sz val="9"/>
            <color rgb="FF000000"/>
            <rFont val="Tahoma"/>
            <family val="2"/>
          </rPr>
          <t xml:space="preserve">Main field of study for non-school qualification in current year.</t>
        </r>
      </text>
      <mc:AlternateContent>
        <mc:Choice Requires="v2">
          <commentPr autoFill="true" autoScale="false" colHidden="false" locked="false" rowHidden="false" textHAlign="justify" textVAlign="top">
            <anchor moveWithCells="false" sizeWithCells="false">
              <xdr:from>
                <xdr:col>1</xdr:col>
                <xdr:colOff>12</xdr:colOff>
                <xdr:row>8</xdr:row>
                <xdr:rowOff>10</xdr:rowOff>
              </xdr:from>
              <xdr:to>
                <xdr:col>2</xdr:col>
                <xdr:colOff>36</xdr:colOff>
                <xdr:row>12</xdr:row>
                <xdr:rowOff>15</xdr:rowOff>
              </xdr:to>
            </anchor>
          </commentPr>
        </mc:Choice>
        <mc:Fallback/>
      </mc:AlternateContent>
    </comment>
    <comment ref="A23" authorId="0">
      <text>
        <r>
          <rPr>
            <sz val="8"/>
            <color rgb="FF000000"/>
            <rFont val="Arial"/>
            <family val="2"/>
          </rPr>
          <t xml:space="preserve">Includes 'Field not determined' and 'Mixed field programmes'.</t>
        </r>
      </text>
      <mc:AlternateContent>
        <mc:Choice Requires="v2">
          <commentPr autoFill="true" autoScale="false" colHidden="false" locked="false" rowHidden="false" textHAlign="justify" textVAlign="top">
            <anchor moveWithCells="false" sizeWithCells="false">
              <xdr:from>
                <xdr:col>0</xdr:col>
                <xdr:colOff>264</xdr:colOff>
                <xdr:row>21</xdr:row>
                <xdr:rowOff>11</xdr:rowOff>
              </xdr:from>
              <xdr:to>
                <xdr:col>2</xdr:col>
                <xdr:colOff>116</xdr:colOff>
                <xdr:row>22</xdr:row>
                <xdr:rowOff>8</xdr:rowOff>
              </xdr:to>
            </anchor>
          </commentPr>
        </mc:Choice>
        <mc:Fallback/>
      </mc:AlternateContent>
    </comment>
    <comment ref="A36" authorId="0">
      <text>
        <r>
          <rPr>
            <sz val="8"/>
            <color rgb="FF000000"/>
            <rFont val="Arial"/>
            <family val="2"/>
          </rPr>
          <t xml:space="preserve">Includes 'Field not determined' and 'Mixed field programmes'.</t>
        </r>
      </text>
      <mc:AlternateContent>
        <mc:Choice Requires="v2">
          <commentPr autoFill="true" autoScale="false" colHidden="false" locked="false" rowHidden="false" textHAlign="justify" textVAlign="top">
            <anchor moveWithCells="false" sizeWithCells="false">
              <xdr:from>
                <xdr:col>0</xdr:col>
                <xdr:colOff>264</xdr:colOff>
                <xdr:row>34</xdr:row>
                <xdr:rowOff>11</xdr:rowOff>
              </xdr:from>
              <xdr:to>
                <xdr:col>2</xdr:col>
                <xdr:colOff>116</xdr:colOff>
                <xdr:row>35</xdr:row>
                <xdr:rowOff>8</xdr:rowOff>
              </xdr:to>
            </anchor>
          </commentPr>
        </mc:Choice>
        <mc:Fallback/>
      </mc:AlternateContent>
    </comment>
    <comment ref="A49" authorId="0">
      <text>
        <r>
          <rPr>
            <sz val="8"/>
            <color rgb="FF000000"/>
            <rFont val="Arial"/>
            <family val="2"/>
          </rPr>
          <t xml:space="preserve">Includes 'Field not determined' and 'Mixed field programmes'.</t>
        </r>
      </text>
      <mc:AlternateContent>
        <mc:Choice Requires="v2">
          <commentPr autoFill="true" autoScale="false" colHidden="false" locked="false" rowHidden="false" textHAlign="justify" textVAlign="top">
            <anchor moveWithCells="false" sizeWithCells="false">
              <xdr:from>
                <xdr:col>0</xdr:col>
                <xdr:colOff>133</xdr:colOff>
                <xdr:row>37</xdr:row>
                <xdr:rowOff>14</xdr:rowOff>
              </xdr:from>
              <xdr:to>
                <xdr:col>1</xdr:col>
                <xdr:colOff>99</xdr:colOff>
                <xdr:row>38</xdr:row>
                <xdr:rowOff>13</xdr:rowOff>
              </xdr:to>
            </anchor>
          </commentPr>
        </mc:Choice>
        <mc:Fallback/>
      </mc:AlternateContent>
    </comment>
    <comment ref="A51" authorId="0">
      <text>
        <r>
          <rPr>
            <b val="true"/>
            <sz val="9"/>
            <color rgb="FF000000"/>
            <rFont val="Tahoma"/>
            <family val="2"/>
          </rPr>
          <t xml:space="preserve">Author:
</t>
        </r>
        <r>
          <rPr>
            <sz val="9"/>
            <color rgb="FF000000"/>
            <rFont val="Tahoma"/>
            <family val="2"/>
          </rPr>
          <t xml:space="preserve">Main field of study for non-school qualification in current year.</t>
        </r>
      </text>
      <mc:AlternateContent>
        <mc:Choice Requires="v2">
          <commentPr autoFill="true" autoScale="false" colHidden="false" locked="false" rowHidden="false" textHAlign="justify" textVAlign="top">
            <anchor moveWithCells="false" sizeWithCells="false">
              <xdr:from>
                <xdr:col>1</xdr:col>
                <xdr:colOff>12</xdr:colOff>
                <xdr:row>49</xdr:row>
                <xdr:rowOff>10</xdr:rowOff>
              </xdr:from>
              <xdr:to>
                <xdr:col>2</xdr:col>
                <xdr:colOff>36</xdr:colOff>
                <xdr:row>53</xdr:row>
                <xdr:rowOff>18</xdr:rowOff>
              </xdr:to>
            </anchor>
          </commentPr>
        </mc:Choice>
        <mc:Fallback/>
      </mc:AlternateContent>
    </comment>
    <comment ref="A64" authorId="0">
      <text>
        <r>
          <rPr>
            <sz val="8"/>
            <color rgb="FF000000"/>
            <rFont val="Arial"/>
            <family val="2"/>
          </rPr>
          <t xml:space="preserve">Includes 'Field not determined' and 'Mixed field programmes'.</t>
        </r>
      </text>
      <mc:AlternateContent>
        <mc:Choice Requires="v2">
          <commentPr autoFill="true" autoScale="false" colHidden="false" locked="false" rowHidden="false" textHAlign="justify" textVAlign="top">
            <anchor moveWithCells="false" sizeWithCells="false">
              <xdr:from>
                <xdr:col>0</xdr:col>
                <xdr:colOff>264</xdr:colOff>
                <xdr:row>59</xdr:row>
                <xdr:rowOff>14</xdr:rowOff>
              </xdr:from>
              <xdr:to>
                <xdr:col>2</xdr:col>
                <xdr:colOff>116</xdr:colOff>
                <xdr:row>60</xdr:row>
                <xdr:rowOff>11</xdr:rowOff>
              </xdr:to>
            </anchor>
          </commentPr>
        </mc:Choice>
        <mc:Fallback/>
      </mc:AlternateContent>
    </comment>
    <comment ref="A77" authorId="0">
      <text>
        <r>
          <rPr>
            <sz val="8"/>
            <color rgb="FF000000"/>
            <rFont val="Arial"/>
            <family val="2"/>
          </rPr>
          <t xml:space="preserve">Includes 'Field not determined' and 'Mixed field programmes'.</t>
        </r>
      </text>
      <mc:AlternateContent>
        <mc:Choice Requires="v2">
          <commentPr autoFill="true" autoScale="false" colHidden="false" locked="false" rowHidden="false" textHAlign="justify" textVAlign="top">
            <anchor moveWithCells="false" sizeWithCells="false">
              <xdr:from>
                <xdr:col>0</xdr:col>
                <xdr:colOff>264</xdr:colOff>
                <xdr:row>72</xdr:row>
                <xdr:rowOff>14</xdr:rowOff>
              </xdr:from>
              <xdr:to>
                <xdr:col>2</xdr:col>
                <xdr:colOff>116</xdr:colOff>
                <xdr:row>73</xdr:row>
                <xdr:rowOff>11</xdr:rowOff>
              </xdr:to>
            </anchor>
          </commentPr>
        </mc:Choice>
        <mc:Fallback/>
      </mc:AlternateContent>
    </comment>
    <comment ref="A90" authorId="0">
      <text>
        <r>
          <rPr>
            <sz val="8"/>
            <color rgb="FF000000"/>
            <rFont val="Arial"/>
            <family val="2"/>
          </rPr>
          <t xml:space="preserve">Includes 'Field not determined' and 'Mixed field programmes'.</t>
        </r>
      </text>
      <mc:AlternateContent>
        <mc:Choice Requires="v2">
          <commentPr autoFill="true" autoScale="false" colHidden="false" locked="false" rowHidden="false" textHAlign="justify" textVAlign="top">
            <anchor moveWithCells="false" sizeWithCells="false">
              <xdr:from>
                <xdr:col>0</xdr:col>
                <xdr:colOff>264</xdr:colOff>
                <xdr:row>85</xdr:row>
                <xdr:rowOff>9</xdr:rowOff>
              </xdr:from>
              <xdr:to>
                <xdr:col>2</xdr:col>
                <xdr:colOff>116</xdr:colOff>
                <xdr:row>86</xdr:row>
                <xdr:rowOff>8</xdr:rowOff>
              </xdr:to>
            </anchor>
          </commentPr>
        </mc:Choice>
        <mc:Fallback/>
      </mc:AlternateContent>
    </comment>
    <comment ref="B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5</xdr:colOff>
                <xdr:row>14</xdr:row>
                <xdr:rowOff>9</xdr:rowOff>
              </xdr:from>
              <xdr:to>
                <xdr:col>5</xdr:col>
                <xdr:colOff>93</xdr:colOff>
                <xdr:row>15</xdr:row>
                <xdr:rowOff>6</xdr:rowOff>
              </xdr:to>
            </anchor>
          </commentPr>
        </mc:Choice>
        <mc:Fallback/>
      </mc:AlternateContent>
    </comment>
    <comment ref="C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5</xdr:colOff>
                <xdr:row>10</xdr:row>
                <xdr:rowOff>9</xdr:rowOff>
              </xdr:from>
              <xdr:to>
                <xdr:col>7</xdr:col>
                <xdr:colOff>27</xdr:colOff>
                <xdr:row>11</xdr:row>
                <xdr:rowOff>6</xdr:rowOff>
              </xdr:to>
            </anchor>
          </commentPr>
        </mc:Choice>
        <mc:Fallback/>
      </mc:AlternateContent>
    </comment>
    <comment ref="C15"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5</xdr:colOff>
                <xdr:row>13</xdr:row>
                <xdr:rowOff>9</xdr:rowOff>
              </xdr:from>
              <xdr:to>
                <xdr:col>6</xdr:col>
                <xdr:colOff>9</xdr:colOff>
                <xdr:row>15</xdr:row>
                <xdr:rowOff>3</xdr:rowOff>
              </xdr:to>
            </anchor>
          </commentPr>
        </mc:Choice>
        <mc:Fallback/>
      </mc:AlternateContent>
    </comment>
    <comment ref="C1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5</xdr:colOff>
                <xdr:row>15</xdr:row>
                <xdr:rowOff>9</xdr:rowOff>
              </xdr:from>
              <xdr:to>
                <xdr:col>7</xdr:col>
                <xdr:colOff>27</xdr:colOff>
                <xdr:row>16</xdr:row>
                <xdr:rowOff>6</xdr:rowOff>
              </xdr:to>
            </anchor>
          </commentPr>
        </mc:Choice>
        <mc:Fallback/>
      </mc:AlternateContent>
    </comment>
    <comment ref="C1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5</xdr:colOff>
                <xdr:row>16</xdr:row>
                <xdr:rowOff>9</xdr:rowOff>
              </xdr:from>
              <xdr:to>
                <xdr:col>6</xdr:col>
                <xdr:colOff>9</xdr:colOff>
                <xdr:row>18</xdr:row>
                <xdr:rowOff>3</xdr:rowOff>
              </xdr:to>
            </anchor>
          </commentPr>
        </mc:Choice>
        <mc:Fallback/>
      </mc:AlternateContent>
    </comment>
    <comment ref="C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5</xdr:colOff>
                <xdr:row>19</xdr:row>
                <xdr:rowOff>9</xdr:rowOff>
              </xdr:from>
              <xdr:to>
                <xdr:col>7</xdr:col>
                <xdr:colOff>27</xdr:colOff>
                <xdr:row>20</xdr:row>
                <xdr:rowOff>6</xdr:rowOff>
              </xdr:to>
            </anchor>
          </commentPr>
        </mc:Choice>
        <mc:Fallback/>
      </mc:AlternateContent>
    </comment>
    <comment ref="C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5</xdr:colOff>
                <xdr:row>20</xdr:row>
                <xdr:rowOff>9</xdr:rowOff>
              </xdr:from>
              <xdr:to>
                <xdr:col>7</xdr:col>
                <xdr:colOff>27</xdr:colOff>
                <xdr:row>21</xdr:row>
                <xdr:rowOff>6</xdr:rowOff>
              </xdr:to>
            </anchor>
          </commentPr>
        </mc:Choice>
        <mc:Fallback/>
      </mc:AlternateContent>
    </comment>
    <comment ref="C2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5</xdr:colOff>
                <xdr:row>23</xdr:row>
                <xdr:rowOff>9</xdr:rowOff>
              </xdr:from>
              <xdr:to>
                <xdr:col>7</xdr:col>
                <xdr:colOff>27</xdr:colOff>
                <xdr:row>24</xdr:row>
                <xdr:rowOff>6</xdr:rowOff>
              </xdr:to>
            </anchor>
          </commentPr>
        </mc:Choice>
        <mc:Fallback/>
      </mc:AlternateContent>
    </comment>
    <comment ref="C2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5</xdr:colOff>
                <xdr:row>24</xdr:row>
                <xdr:rowOff>9</xdr:rowOff>
              </xdr:from>
              <xdr:to>
                <xdr:col>7</xdr:col>
                <xdr:colOff>27</xdr:colOff>
                <xdr:row>25</xdr:row>
                <xdr:rowOff>6</xdr:rowOff>
              </xdr:to>
            </anchor>
          </commentPr>
        </mc:Choice>
        <mc:Fallback/>
      </mc:AlternateContent>
    </comment>
    <comment ref="C27"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5</xdr:colOff>
                <xdr:row>25</xdr:row>
                <xdr:rowOff>9</xdr:rowOff>
              </xdr:from>
              <xdr:to>
                <xdr:col>6</xdr:col>
                <xdr:colOff>9</xdr:colOff>
                <xdr:row>27</xdr:row>
                <xdr:rowOff>3</xdr:rowOff>
              </xdr:to>
            </anchor>
          </commentPr>
        </mc:Choice>
        <mc:Fallback/>
      </mc:AlternateContent>
    </comment>
    <comment ref="C2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5</xdr:colOff>
                <xdr:row>26</xdr:row>
                <xdr:rowOff>9</xdr:rowOff>
              </xdr:from>
              <xdr:to>
                <xdr:col>6</xdr:col>
                <xdr:colOff>9</xdr:colOff>
                <xdr:row>28</xdr:row>
                <xdr:rowOff>3</xdr:rowOff>
              </xdr:to>
            </anchor>
          </commentPr>
        </mc:Choice>
        <mc:Fallback/>
      </mc:AlternateContent>
    </comment>
    <comment ref="C2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5</xdr:colOff>
                <xdr:row>27</xdr:row>
                <xdr:rowOff>9</xdr:rowOff>
              </xdr:from>
              <xdr:to>
                <xdr:col>6</xdr:col>
                <xdr:colOff>9</xdr:colOff>
                <xdr:row>29</xdr:row>
                <xdr:rowOff>3</xdr:rowOff>
              </xdr:to>
            </anchor>
          </commentPr>
        </mc:Choice>
        <mc:Fallback/>
      </mc:AlternateContent>
    </comment>
    <comment ref="C3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5</xdr:colOff>
                <xdr:row>29</xdr:row>
                <xdr:rowOff>9</xdr:rowOff>
              </xdr:from>
              <xdr:to>
                <xdr:col>7</xdr:col>
                <xdr:colOff>27</xdr:colOff>
                <xdr:row>30</xdr:row>
                <xdr:rowOff>6</xdr:rowOff>
              </xdr:to>
            </anchor>
          </commentPr>
        </mc:Choice>
        <mc:Fallback/>
      </mc:AlternateContent>
    </comment>
    <comment ref="C3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5</xdr:colOff>
                <xdr:row>32</xdr:row>
                <xdr:rowOff>9</xdr:rowOff>
              </xdr:from>
              <xdr:to>
                <xdr:col>7</xdr:col>
                <xdr:colOff>27</xdr:colOff>
                <xdr:row>33</xdr:row>
                <xdr:rowOff>6</xdr:rowOff>
              </xdr:to>
            </anchor>
          </commentPr>
        </mc:Choice>
        <mc:Fallback/>
      </mc:AlternateContent>
    </comment>
    <comment ref="C3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5</xdr:colOff>
                <xdr:row>33</xdr:row>
                <xdr:rowOff>9</xdr:rowOff>
              </xdr:from>
              <xdr:to>
                <xdr:col>7</xdr:col>
                <xdr:colOff>27</xdr:colOff>
                <xdr:row>34</xdr:row>
                <xdr:rowOff>6</xdr:rowOff>
              </xdr:to>
            </anchor>
          </commentPr>
        </mc:Choice>
        <mc:Fallback/>
      </mc:AlternateContent>
    </comment>
    <comment ref="C4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5</xdr:colOff>
                <xdr:row>39</xdr:row>
                <xdr:rowOff>7</xdr:rowOff>
              </xdr:from>
              <xdr:to>
                <xdr:col>7</xdr:col>
                <xdr:colOff>27</xdr:colOff>
                <xdr:row>40</xdr:row>
                <xdr:rowOff>6</xdr:rowOff>
              </xdr:to>
            </anchor>
          </commentPr>
        </mc:Choice>
        <mc:Fallback/>
      </mc:AlternateContent>
    </comment>
    <comment ref="C4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5</xdr:colOff>
                <xdr:row>40</xdr:row>
                <xdr:rowOff>7</xdr:rowOff>
              </xdr:from>
              <xdr:to>
                <xdr:col>6</xdr:col>
                <xdr:colOff>9</xdr:colOff>
                <xdr:row>42</xdr:row>
                <xdr:rowOff>5</xdr:rowOff>
              </xdr:to>
            </anchor>
          </commentPr>
        </mc:Choice>
        <mc:Fallback/>
      </mc:AlternateContent>
    </comment>
    <comment ref="C4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5</xdr:colOff>
                <xdr:row>42</xdr:row>
                <xdr:rowOff>7</xdr:rowOff>
              </xdr:from>
              <xdr:to>
                <xdr:col>7</xdr:col>
                <xdr:colOff>27</xdr:colOff>
                <xdr:row>43</xdr:row>
                <xdr:rowOff>6</xdr:rowOff>
              </xdr:to>
            </anchor>
          </commentPr>
        </mc:Choice>
        <mc:Fallback/>
      </mc:AlternateContent>
    </comment>
    <comment ref="C5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5</xdr:colOff>
                <xdr:row>54</xdr:row>
                <xdr:rowOff>9</xdr:rowOff>
              </xdr:from>
              <xdr:to>
                <xdr:col>4</xdr:col>
                <xdr:colOff>39</xdr:colOff>
                <xdr:row>55</xdr:row>
                <xdr:rowOff>6</xdr:rowOff>
              </xdr:to>
            </anchor>
          </commentPr>
        </mc:Choice>
        <mc:Fallback/>
      </mc:AlternateContent>
    </comment>
    <comment ref="C5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5</xdr:colOff>
                <xdr:row>57</xdr:row>
                <xdr:rowOff>9</xdr:rowOff>
              </xdr:from>
              <xdr:to>
                <xdr:col>4</xdr:col>
                <xdr:colOff>39</xdr:colOff>
                <xdr:row>58</xdr:row>
                <xdr:rowOff>6</xdr:rowOff>
              </xdr:to>
            </anchor>
          </commentPr>
        </mc:Choice>
        <mc:Fallback/>
      </mc:AlternateContent>
    </comment>
    <comment ref="C6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5</xdr:colOff>
                <xdr:row>66</xdr:row>
                <xdr:rowOff>9</xdr:rowOff>
              </xdr:from>
              <xdr:to>
                <xdr:col>4</xdr:col>
                <xdr:colOff>39</xdr:colOff>
                <xdr:row>67</xdr:row>
                <xdr:rowOff>6</xdr:rowOff>
              </xdr:to>
            </anchor>
          </commentPr>
        </mc:Choice>
        <mc:Fallback/>
      </mc:AlternateContent>
    </comment>
    <comment ref="C6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5</xdr:colOff>
                <xdr:row>67</xdr:row>
                <xdr:rowOff>9</xdr:rowOff>
              </xdr:from>
              <xdr:to>
                <xdr:col>4</xdr:col>
                <xdr:colOff>39</xdr:colOff>
                <xdr:row>68</xdr:row>
                <xdr:rowOff>6</xdr:rowOff>
              </xdr:to>
            </anchor>
          </commentPr>
        </mc:Choice>
        <mc:Fallback/>
      </mc:AlternateContent>
    </comment>
    <comment ref="C7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5</xdr:colOff>
                <xdr:row>68</xdr:row>
                <xdr:rowOff>9</xdr:rowOff>
              </xdr:from>
              <xdr:to>
                <xdr:col>4</xdr:col>
                <xdr:colOff>39</xdr:colOff>
                <xdr:row>69</xdr:row>
                <xdr:rowOff>6</xdr:rowOff>
              </xdr:to>
            </anchor>
          </commentPr>
        </mc:Choice>
        <mc:Fallback/>
      </mc:AlternateContent>
    </comment>
    <comment ref="C8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5</xdr:colOff>
                <xdr:row>81</xdr:row>
                <xdr:rowOff>9</xdr:rowOff>
              </xdr:from>
              <xdr:to>
                <xdr:col>4</xdr:col>
                <xdr:colOff>39</xdr:colOff>
                <xdr:row>82</xdr:row>
                <xdr:rowOff>6</xdr:rowOff>
              </xdr:to>
            </anchor>
          </commentPr>
        </mc:Choice>
        <mc:Fallback/>
      </mc:AlternateContent>
    </comment>
    <comment ref="D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5</xdr:colOff>
                <xdr:row>13</xdr:row>
                <xdr:rowOff>9</xdr:rowOff>
              </xdr:from>
              <xdr:to>
                <xdr:col>8</xdr:col>
                <xdr:colOff>71</xdr:colOff>
                <xdr:row>14</xdr:row>
                <xdr:rowOff>6</xdr:rowOff>
              </xdr:to>
            </anchor>
          </commentPr>
        </mc:Choice>
        <mc:Fallback/>
      </mc:AlternateContent>
    </comment>
    <comment ref="D16"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5</xdr:colOff>
                <xdr:row>14</xdr:row>
                <xdr:rowOff>9</xdr:rowOff>
              </xdr:from>
              <xdr:to>
                <xdr:col>7</xdr:col>
                <xdr:colOff>53</xdr:colOff>
                <xdr:row>16</xdr:row>
                <xdr:rowOff>3</xdr:rowOff>
              </xdr:to>
            </anchor>
          </commentPr>
        </mc:Choice>
        <mc:Fallback/>
      </mc:AlternateContent>
    </comment>
    <comment ref="D1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5</xdr:colOff>
                <xdr:row>16</xdr:row>
                <xdr:rowOff>9</xdr:rowOff>
              </xdr:from>
              <xdr:to>
                <xdr:col>7</xdr:col>
                <xdr:colOff>53</xdr:colOff>
                <xdr:row>18</xdr:row>
                <xdr:rowOff>3</xdr:rowOff>
              </xdr:to>
            </anchor>
          </commentPr>
        </mc:Choice>
        <mc:Fallback/>
      </mc:AlternateContent>
    </comment>
    <comment ref="D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5</xdr:colOff>
                <xdr:row>19</xdr:row>
                <xdr:rowOff>9</xdr:rowOff>
              </xdr:from>
              <xdr:to>
                <xdr:col>8</xdr:col>
                <xdr:colOff>71</xdr:colOff>
                <xdr:row>20</xdr:row>
                <xdr:rowOff>6</xdr:rowOff>
              </xdr:to>
            </anchor>
          </commentPr>
        </mc:Choice>
        <mc:Fallback/>
      </mc:AlternateContent>
    </comment>
    <comment ref="D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5</xdr:colOff>
                <xdr:row>20</xdr:row>
                <xdr:rowOff>9</xdr:rowOff>
              </xdr:from>
              <xdr:to>
                <xdr:col>8</xdr:col>
                <xdr:colOff>71</xdr:colOff>
                <xdr:row>21</xdr:row>
                <xdr:rowOff>6</xdr:rowOff>
              </xdr:to>
            </anchor>
          </commentPr>
        </mc:Choice>
        <mc:Fallback/>
      </mc:AlternateContent>
    </comment>
    <comment ref="D2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5</xdr:colOff>
                <xdr:row>24</xdr:row>
                <xdr:rowOff>9</xdr:rowOff>
              </xdr:from>
              <xdr:to>
                <xdr:col>8</xdr:col>
                <xdr:colOff>71</xdr:colOff>
                <xdr:row>25</xdr:row>
                <xdr:rowOff>6</xdr:rowOff>
              </xdr:to>
            </anchor>
          </commentPr>
        </mc:Choice>
        <mc:Fallback/>
      </mc:AlternateContent>
    </comment>
    <comment ref="D2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5</xdr:colOff>
                <xdr:row>25</xdr:row>
                <xdr:rowOff>9</xdr:rowOff>
              </xdr:from>
              <xdr:to>
                <xdr:col>8</xdr:col>
                <xdr:colOff>71</xdr:colOff>
                <xdr:row>26</xdr:row>
                <xdr:rowOff>6</xdr:rowOff>
              </xdr:to>
            </anchor>
          </commentPr>
        </mc:Choice>
        <mc:Fallback/>
      </mc:AlternateContent>
    </comment>
    <comment ref="D2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5</xdr:colOff>
                <xdr:row>26</xdr:row>
                <xdr:rowOff>9</xdr:rowOff>
              </xdr:from>
              <xdr:to>
                <xdr:col>8</xdr:col>
                <xdr:colOff>71</xdr:colOff>
                <xdr:row>27</xdr:row>
                <xdr:rowOff>6</xdr:rowOff>
              </xdr:to>
            </anchor>
          </commentPr>
        </mc:Choice>
        <mc:Fallback/>
      </mc:AlternateContent>
    </comment>
    <comment ref="D2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5</xdr:colOff>
                <xdr:row>27</xdr:row>
                <xdr:rowOff>9</xdr:rowOff>
              </xdr:from>
              <xdr:to>
                <xdr:col>8</xdr:col>
                <xdr:colOff>71</xdr:colOff>
                <xdr:row>28</xdr:row>
                <xdr:rowOff>6</xdr:rowOff>
              </xdr:to>
            </anchor>
          </commentPr>
        </mc:Choice>
        <mc:Fallback/>
      </mc:AlternateContent>
    </comment>
    <comment ref="D3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5</xdr:colOff>
                <xdr:row>33</xdr:row>
                <xdr:rowOff>9</xdr:rowOff>
              </xdr:from>
              <xdr:to>
                <xdr:col>8</xdr:col>
                <xdr:colOff>71</xdr:colOff>
                <xdr:row>34</xdr:row>
                <xdr:rowOff>6</xdr:rowOff>
              </xdr:to>
            </anchor>
          </commentPr>
        </mc:Choice>
        <mc:Fallback/>
      </mc:AlternateContent>
    </comment>
    <comment ref="D4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5</xdr:colOff>
                <xdr:row>40</xdr:row>
                <xdr:rowOff>7</xdr:rowOff>
              </xdr:from>
              <xdr:to>
                <xdr:col>8</xdr:col>
                <xdr:colOff>71</xdr:colOff>
                <xdr:row>41</xdr:row>
                <xdr:rowOff>6</xdr:rowOff>
              </xdr:to>
            </anchor>
          </commentPr>
        </mc:Choice>
        <mc:Fallback/>
      </mc:AlternateContent>
    </comment>
    <comment ref="D5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5</xdr:colOff>
                <xdr:row>55</xdr:row>
                <xdr:rowOff>9</xdr:rowOff>
              </xdr:from>
              <xdr:to>
                <xdr:col>5</xdr:col>
                <xdr:colOff>52</xdr:colOff>
                <xdr:row>56</xdr:row>
                <xdr:rowOff>6</xdr:rowOff>
              </xdr:to>
            </anchor>
          </commentPr>
        </mc:Choice>
        <mc:Fallback/>
      </mc:AlternateContent>
    </comment>
    <comment ref="D5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5</xdr:colOff>
                <xdr:row>57</xdr:row>
                <xdr:rowOff>9</xdr:rowOff>
              </xdr:from>
              <xdr:to>
                <xdr:col>5</xdr:col>
                <xdr:colOff>52</xdr:colOff>
                <xdr:row>58</xdr:row>
                <xdr:rowOff>6</xdr:rowOff>
              </xdr:to>
            </anchor>
          </commentPr>
        </mc:Choice>
        <mc:Fallback/>
      </mc:AlternateContent>
    </comment>
    <comment ref="E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5</xdr:colOff>
                <xdr:row>14</xdr:row>
                <xdr:rowOff>9</xdr:rowOff>
              </xdr:from>
              <xdr:to>
                <xdr:col>10</xdr:col>
                <xdr:colOff>28</xdr:colOff>
                <xdr:row>15</xdr:row>
                <xdr:rowOff>6</xdr:rowOff>
              </xdr:to>
            </anchor>
          </commentPr>
        </mc:Choice>
        <mc:Fallback/>
      </mc:AlternateContent>
    </comment>
    <comment ref="E1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5</xdr:colOff>
                <xdr:row>16</xdr:row>
                <xdr:rowOff>9</xdr:rowOff>
              </xdr:from>
              <xdr:to>
                <xdr:col>10</xdr:col>
                <xdr:colOff>28</xdr:colOff>
                <xdr:row>17</xdr:row>
                <xdr:rowOff>6</xdr:rowOff>
              </xdr:to>
            </anchor>
          </commentPr>
        </mc:Choice>
        <mc:Fallback/>
      </mc:AlternateContent>
    </comment>
    <comment ref="E2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5</xdr:colOff>
                <xdr:row>24</xdr:row>
                <xdr:rowOff>9</xdr:rowOff>
              </xdr:from>
              <xdr:to>
                <xdr:col>10</xdr:col>
                <xdr:colOff>28</xdr:colOff>
                <xdr:row>25</xdr:row>
                <xdr:rowOff>6</xdr:rowOff>
              </xdr:to>
            </anchor>
          </commentPr>
        </mc:Choice>
        <mc:Fallback/>
      </mc:AlternateContent>
    </comment>
    <comment ref="E27"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5</xdr:colOff>
                <xdr:row>25</xdr:row>
                <xdr:rowOff>9</xdr:rowOff>
              </xdr:from>
              <xdr:to>
                <xdr:col>9</xdr:col>
                <xdr:colOff>10</xdr:colOff>
                <xdr:row>27</xdr:row>
                <xdr:rowOff>3</xdr:rowOff>
              </xdr:to>
            </anchor>
          </commentPr>
        </mc:Choice>
        <mc:Fallback/>
      </mc:AlternateContent>
    </comment>
    <comment ref="E2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5</xdr:colOff>
                <xdr:row>27</xdr:row>
                <xdr:rowOff>9</xdr:rowOff>
              </xdr:from>
              <xdr:to>
                <xdr:col>10</xdr:col>
                <xdr:colOff>28</xdr:colOff>
                <xdr:row>28</xdr:row>
                <xdr:rowOff>6</xdr:rowOff>
              </xdr:to>
            </anchor>
          </commentPr>
        </mc:Choice>
        <mc:Fallback/>
      </mc:AlternateContent>
    </comment>
    <comment ref="E4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5</xdr:colOff>
                <xdr:row>40</xdr:row>
                <xdr:rowOff>7</xdr:rowOff>
              </xdr:from>
              <xdr:to>
                <xdr:col>10</xdr:col>
                <xdr:colOff>28</xdr:colOff>
                <xdr:row>41</xdr:row>
                <xdr:rowOff>6</xdr:rowOff>
              </xdr:to>
            </anchor>
          </commentPr>
        </mc:Choice>
        <mc:Fallback/>
      </mc:AlternateContent>
    </comment>
    <comment ref="E6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5</xdr:colOff>
                <xdr:row>66</xdr:row>
                <xdr:rowOff>9</xdr:rowOff>
              </xdr:from>
              <xdr:to>
                <xdr:col>6</xdr:col>
                <xdr:colOff>31</xdr:colOff>
                <xdr:row>67</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 See the Explanatory Notes for more information.
</t>
        </r>
      </text>
      <mc:AlternateContent>
        <mc:Choice Requires="v2">
          <commentPr autoFill="true" autoScale="false" colHidden="false" locked="false" rowHidden="false" textHAlign="justify" textVAlign="top">
            <anchor moveWithCells="false" sizeWithCells="false">
              <xdr:from>
                <xdr:col>6</xdr:col>
                <xdr:colOff>12</xdr:colOff>
                <xdr:row>2</xdr:row>
                <xdr:rowOff>9</xdr:rowOff>
              </xdr:from>
              <xdr:to>
                <xdr:col>9</xdr:col>
                <xdr:colOff>21</xdr:colOff>
                <xdr:row>5</xdr:row>
                <xdr:rowOff>21</xdr:rowOff>
              </xdr:to>
            </anchor>
          </commentPr>
        </mc:Choice>
        <mc:Fallback/>
      </mc:AlternateContent>
    </comment>
    <comment ref="A19" authorId="0">
      <text>
        <r>
          <rPr>
            <sz val="8"/>
            <color rgb="FF000000"/>
            <rFont val="Arial"/>
            <family val="2"/>
          </rPr>
          <t xml:space="preserve">Includes Level not determined
</t>
        </r>
      </text>
      <mc:AlternateContent>
        <mc:Choice Requires="v2">
          <commentPr autoFill="true" autoScale="false" colHidden="false" locked="false" rowHidden="false" textHAlign="justify" textVAlign="top">
            <anchor moveWithCells="false" sizeWithCells="false">
              <xdr:from>
                <xdr:col>0</xdr:col>
                <xdr:colOff>274</xdr:colOff>
                <xdr:row>18</xdr:row>
                <xdr:rowOff>4</xdr:rowOff>
              </xdr:from>
              <xdr:to>
                <xdr:col>1</xdr:col>
                <xdr:colOff>101</xdr:colOff>
                <xdr:row>19</xdr:row>
                <xdr:rowOff>14</xdr:rowOff>
              </xdr:to>
            </anchor>
          </commentPr>
        </mc:Choice>
        <mc:Fallback/>
      </mc:AlternateContent>
    </comment>
    <comment ref="A28" authorId="0">
      <text>
        <r>
          <rPr>
            <sz val="8"/>
            <color rgb="FF000000"/>
            <rFont val="Arial"/>
            <family val="2"/>
          </rPr>
          <t xml:space="preserve">Includes Level not determined
</t>
        </r>
      </text>
      <mc:AlternateContent>
        <mc:Choice Requires="v2">
          <commentPr autoFill="true" autoScale="false" colHidden="false" locked="false" rowHidden="false" textHAlign="justify" textVAlign="top">
            <anchor moveWithCells="false" sizeWithCells="false">
              <xdr:from>
                <xdr:col>0</xdr:col>
                <xdr:colOff>264</xdr:colOff>
                <xdr:row>26</xdr:row>
                <xdr:rowOff>18</xdr:rowOff>
              </xdr:from>
              <xdr:to>
                <xdr:col>1</xdr:col>
                <xdr:colOff>91</xdr:colOff>
                <xdr:row>28</xdr:row>
                <xdr:rowOff>9</xdr:rowOff>
              </xdr:to>
            </anchor>
          </commentPr>
        </mc:Choice>
        <mc:Fallback/>
      </mc:AlternateContent>
    </comment>
    <comment ref="A37" authorId="0">
      <text>
        <r>
          <rPr>
            <sz val="8"/>
            <color rgb="FF000000"/>
            <rFont val="Arial"/>
            <family val="2"/>
          </rPr>
          <t xml:space="preserve">Includes 'Level not determined'.</t>
        </r>
      </text>
      <mc:AlternateContent>
        <mc:Choice Requires="v2">
          <commentPr autoFill="true" autoScale="false" colHidden="false" locked="false" rowHidden="false" textHAlign="justify" textVAlign="top">
            <anchor moveWithCells="false" sizeWithCells="false">
              <xdr:from>
                <xdr:col>0</xdr:col>
                <xdr:colOff>264</xdr:colOff>
                <xdr:row>33</xdr:row>
                <xdr:rowOff>0</xdr:rowOff>
              </xdr:from>
              <xdr:to>
                <xdr:col>1</xdr:col>
                <xdr:colOff>80</xdr:colOff>
                <xdr:row>34</xdr:row>
                <xdr:rowOff>-1</xdr:rowOff>
              </xdr:to>
            </anchor>
          </commentPr>
        </mc:Choice>
        <mc:Fallback/>
      </mc:AlternateContent>
    </comment>
    <comment ref="A48" authorId="0">
      <text>
        <r>
          <rPr>
            <sz val="8"/>
            <color rgb="FF000000"/>
            <rFont val="Arial"/>
            <family val="2"/>
          </rPr>
          <t xml:space="preserve">Includes Level not determined
</t>
        </r>
      </text>
      <mc:AlternateContent>
        <mc:Choice Requires="v2">
          <commentPr autoFill="true" autoScale="false" colHidden="false" locked="false" rowHidden="false" textHAlign="justify" textVAlign="top">
            <anchor moveWithCells="false" sizeWithCells="false">
              <xdr:from>
                <xdr:col>0</xdr:col>
                <xdr:colOff>264</xdr:colOff>
                <xdr:row>44</xdr:row>
                <xdr:rowOff>4</xdr:rowOff>
              </xdr:from>
              <xdr:to>
                <xdr:col>1</xdr:col>
                <xdr:colOff>91</xdr:colOff>
                <xdr:row>45</xdr:row>
                <xdr:rowOff>15</xdr:rowOff>
              </xdr:to>
            </anchor>
          </commentPr>
        </mc:Choice>
        <mc:Fallback/>
      </mc:AlternateContent>
    </comment>
    <comment ref="A57" authorId="0">
      <text>
        <r>
          <rPr>
            <sz val="8"/>
            <color rgb="FF000000"/>
            <rFont val="Arial"/>
            <family val="2"/>
          </rPr>
          <t xml:space="preserve">Includes Level not determined
</t>
        </r>
      </text>
      <mc:AlternateContent>
        <mc:Choice Requires="v2">
          <commentPr autoFill="true" autoScale="false" colHidden="false" locked="false" rowHidden="false" textHAlign="justify" textVAlign="top">
            <anchor moveWithCells="false" sizeWithCells="false">
              <xdr:from>
                <xdr:col>0</xdr:col>
                <xdr:colOff>264</xdr:colOff>
                <xdr:row>53</xdr:row>
                <xdr:rowOff>4</xdr:rowOff>
              </xdr:from>
              <xdr:to>
                <xdr:col>1</xdr:col>
                <xdr:colOff>91</xdr:colOff>
                <xdr:row>54</xdr:row>
                <xdr:rowOff>15</xdr:rowOff>
              </xdr:to>
            </anchor>
          </commentPr>
        </mc:Choice>
        <mc:Fallback/>
      </mc:AlternateContent>
    </comment>
    <comment ref="A66" authorId="0">
      <text>
        <r>
          <rPr>
            <sz val="8"/>
            <color rgb="FF000000"/>
            <rFont val="Arial"/>
            <family val="2"/>
          </rPr>
          <t xml:space="preserve">Includes 'Level not determined'.</t>
        </r>
      </text>
      <mc:AlternateContent>
        <mc:Choice Requires="v2">
          <commentPr autoFill="true" autoScale="false" colHidden="false" locked="false" rowHidden="false" textHAlign="justify" textVAlign="top">
            <anchor moveWithCells="false" sizeWithCells="false">
              <xdr:from>
                <xdr:col>0</xdr:col>
                <xdr:colOff>264</xdr:colOff>
                <xdr:row>62</xdr:row>
                <xdr:rowOff>4</xdr:rowOff>
              </xdr:from>
              <xdr:to>
                <xdr:col>1</xdr:col>
                <xdr:colOff>80</xdr:colOff>
                <xdr:row>63</xdr:row>
                <xdr:rowOff>1</xdr:rowOff>
              </xdr:to>
            </anchor>
          </commentPr>
        </mc:Choice>
        <mc:Fallback/>
      </mc:AlternateContent>
    </comment>
    <comment ref="B1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5</xdr:colOff>
                <xdr:row>16</xdr:row>
                <xdr:rowOff>9</xdr:rowOff>
              </xdr:from>
              <xdr:to>
                <xdr:col>5</xdr:col>
                <xdr:colOff>51</xdr:colOff>
                <xdr:row>17</xdr:row>
                <xdr:rowOff>6</xdr:rowOff>
              </xdr:to>
            </anchor>
          </commentPr>
        </mc:Choice>
        <mc:Fallback/>
      </mc:AlternateContent>
    </comment>
    <comment ref="B2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5</xdr:colOff>
                <xdr:row>25</xdr:row>
                <xdr:rowOff>9</xdr:rowOff>
              </xdr:from>
              <xdr:to>
                <xdr:col>5</xdr:col>
                <xdr:colOff>51</xdr:colOff>
                <xdr:row>26</xdr:row>
                <xdr:rowOff>6</xdr:rowOff>
              </xdr:to>
            </anchor>
          </commentPr>
        </mc:Choice>
        <mc:Fallback/>
      </mc:AlternateContent>
    </comment>
    <comment ref="C1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5</xdr:colOff>
                <xdr:row>15</xdr:row>
                <xdr:rowOff>9</xdr:rowOff>
              </xdr:from>
              <xdr:to>
                <xdr:col>6</xdr:col>
                <xdr:colOff>56</xdr:colOff>
                <xdr:row>16</xdr:row>
                <xdr:rowOff>6</xdr:rowOff>
              </xdr:to>
            </anchor>
          </commentPr>
        </mc:Choice>
        <mc:Fallback/>
      </mc:AlternateContent>
    </comment>
    <comment ref="C1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5</xdr:colOff>
                <xdr:row>16</xdr:row>
                <xdr:rowOff>9</xdr:rowOff>
              </xdr:from>
              <xdr:to>
                <xdr:col>5</xdr:col>
                <xdr:colOff>115</xdr:colOff>
                <xdr:row>18</xdr:row>
                <xdr:rowOff>3</xdr:rowOff>
              </xdr:to>
            </anchor>
          </commentPr>
        </mc:Choice>
        <mc:Fallback/>
      </mc:AlternateContent>
    </comment>
    <comment ref="C2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5</xdr:colOff>
                <xdr:row>20</xdr:row>
                <xdr:rowOff>9</xdr:rowOff>
              </xdr:from>
              <xdr:to>
                <xdr:col>5</xdr:col>
                <xdr:colOff>115</xdr:colOff>
                <xdr:row>22</xdr:row>
                <xdr:rowOff>3</xdr:rowOff>
              </xdr:to>
            </anchor>
          </commentPr>
        </mc:Choice>
        <mc:Fallback/>
      </mc:AlternateContent>
    </comment>
    <comment ref="C2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5</xdr:colOff>
                <xdr:row>24</xdr:row>
                <xdr:rowOff>9</xdr:rowOff>
              </xdr:from>
              <xdr:to>
                <xdr:col>6</xdr:col>
                <xdr:colOff>56</xdr:colOff>
                <xdr:row>25</xdr:row>
                <xdr:rowOff>6</xdr:rowOff>
              </xdr:to>
            </anchor>
          </commentPr>
        </mc:Choice>
        <mc:Fallback/>
      </mc:AlternateContent>
    </comment>
    <comment ref="C2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5</xdr:colOff>
                <xdr:row>25</xdr:row>
                <xdr:rowOff>9</xdr:rowOff>
              </xdr:from>
              <xdr:to>
                <xdr:col>6</xdr:col>
                <xdr:colOff>56</xdr:colOff>
                <xdr:row>26</xdr:row>
                <xdr:rowOff>6</xdr:rowOff>
              </xdr:to>
            </anchor>
          </commentPr>
        </mc:Choice>
        <mc:Fallback/>
      </mc:AlternateContent>
    </comment>
    <comment ref="C3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5</xdr:colOff>
                <xdr:row>29</xdr:row>
                <xdr:rowOff>7</xdr:rowOff>
              </xdr:from>
              <xdr:to>
                <xdr:col>5</xdr:col>
                <xdr:colOff>115</xdr:colOff>
                <xdr:row>31</xdr:row>
                <xdr:rowOff>5</xdr:rowOff>
              </xdr:to>
            </anchor>
          </commentPr>
        </mc:Choice>
        <mc:Fallback/>
      </mc:AlternateContent>
    </comment>
    <comment ref="C3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5</xdr:colOff>
                <xdr:row>34</xdr:row>
                <xdr:rowOff>7</xdr:rowOff>
              </xdr:from>
              <xdr:to>
                <xdr:col>6</xdr:col>
                <xdr:colOff>56</xdr:colOff>
                <xdr:row>35</xdr:row>
                <xdr:rowOff>6</xdr:rowOff>
              </xdr:to>
            </anchor>
          </commentPr>
        </mc:Choice>
        <mc:Fallback/>
      </mc:AlternateContent>
    </comment>
    <comment ref="C4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5</xdr:colOff>
                <xdr:row>45</xdr:row>
                <xdr:rowOff>9</xdr:rowOff>
              </xdr:from>
              <xdr:to>
                <xdr:col>4</xdr:col>
                <xdr:colOff>20</xdr:colOff>
                <xdr:row>46</xdr:row>
                <xdr:rowOff>6</xdr:rowOff>
              </xdr:to>
            </anchor>
          </commentPr>
        </mc:Choice>
        <mc:Fallback/>
      </mc:AlternateContent>
    </comment>
    <comment ref="C5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5</xdr:colOff>
                <xdr:row>49</xdr:row>
                <xdr:rowOff>9</xdr:rowOff>
              </xdr:from>
              <xdr:to>
                <xdr:col>4</xdr:col>
                <xdr:colOff>20</xdr:colOff>
                <xdr:row>50</xdr:row>
                <xdr:rowOff>6</xdr:rowOff>
              </xdr:to>
            </anchor>
          </commentPr>
        </mc:Choice>
        <mc:Fallback/>
      </mc:AlternateContent>
    </comment>
    <comment ref="C6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5</xdr:colOff>
                <xdr:row>58</xdr:row>
                <xdr:rowOff>9</xdr:rowOff>
              </xdr:from>
              <xdr:to>
                <xdr:col>4</xdr:col>
                <xdr:colOff>20</xdr:colOff>
                <xdr:row>59</xdr:row>
                <xdr:rowOff>6</xdr:rowOff>
              </xdr:to>
            </anchor>
          </commentPr>
        </mc:Choice>
        <mc:Fallback/>
      </mc:AlternateContent>
    </comment>
    <comment ref="D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5</xdr:colOff>
                <xdr:row>11</xdr:row>
                <xdr:rowOff>9</xdr:rowOff>
              </xdr:from>
              <xdr:to>
                <xdr:col>8</xdr:col>
                <xdr:colOff>45</xdr:colOff>
                <xdr:row>12</xdr:row>
                <xdr:rowOff>6</xdr:rowOff>
              </xdr:to>
            </anchor>
          </commentPr>
        </mc:Choice>
        <mc:Fallback/>
      </mc:AlternateContent>
    </comment>
    <comment ref="D1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5</xdr:colOff>
                <xdr:row>15</xdr:row>
                <xdr:rowOff>9</xdr:rowOff>
              </xdr:from>
              <xdr:to>
                <xdr:col>8</xdr:col>
                <xdr:colOff>45</xdr:colOff>
                <xdr:row>16</xdr:row>
                <xdr:rowOff>6</xdr:rowOff>
              </xdr:to>
            </anchor>
          </commentPr>
        </mc:Choice>
        <mc:Fallback/>
      </mc:AlternateContent>
    </comment>
    <comment ref="D1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5</xdr:colOff>
                <xdr:row>16</xdr:row>
                <xdr:rowOff>9</xdr:rowOff>
              </xdr:from>
              <xdr:to>
                <xdr:col>7</xdr:col>
                <xdr:colOff>26</xdr:colOff>
                <xdr:row>18</xdr:row>
                <xdr:rowOff>3</xdr:rowOff>
              </xdr:to>
            </anchor>
          </commentPr>
        </mc:Choice>
        <mc:Fallback/>
      </mc:AlternateContent>
    </comment>
    <comment ref="D2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5</xdr:colOff>
                <xdr:row>24</xdr:row>
                <xdr:rowOff>9</xdr:rowOff>
              </xdr:from>
              <xdr:to>
                <xdr:col>8</xdr:col>
                <xdr:colOff>45</xdr:colOff>
                <xdr:row>25</xdr:row>
                <xdr:rowOff>6</xdr:rowOff>
              </xdr:to>
            </anchor>
          </commentPr>
        </mc:Choice>
        <mc:Fallback/>
      </mc:AlternateContent>
    </comment>
    <comment ref="D27"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5</xdr:colOff>
                <xdr:row>25</xdr:row>
                <xdr:rowOff>9</xdr:rowOff>
              </xdr:from>
              <xdr:to>
                <xdr:col>7</xdr:col>
                <xdr:colOff>26</xdr:colOff>
                <xdr:row>27</xdr:row>
                <xdr:rowOff>3</xdr:rowOff>
              </xdr:to>
            </anchor>
          </commentPr>
        </mc:Choice>
        <mc:Fallback/>
      </mc:AlternateContent>
    </comment>
    <comment ref="D36"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5</xdr:colOff>
                <xdr:row>34</xdr:row>
                <xdr:rowOff>7</xdr:rowOff>
              </xdr:from>
              <xdr:to>
                <xdr:col>7</xdr:col>
                <xdr:colOff>26</xdr:colOff>
                <xdr:row>36</xdr:row>
                <xdr:rowOff>5</xdr:rowOff>
              </xdr:to>
            </anchor>
          </commentPr>
        </mc:Choice>
        <mc:Fallback/>
      </mc:AlternateContent>
    </comment>
    <comment ref="D4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5</xdr:colOff>
                <xdr:row>45</xdr:row>
                <xdr:rowOff>9</xdr:rowOff>
              </xdr:from>
              <xdr:to>
                <xdr:col>5</xdr:col>
                <xdr:colOff>52</xdr:colOff>
                <xdr:row>46</xdr:row>
                <xdr:rowOff>6</xdr:rowOff>
              </xdr:to>
            </anchor>
          </commentPr>
        </mc:Choice>
        <mc:Fallback/>
      </mc:AlternateContent>
    </comment>
    <comment ref="D5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5</xdr:colOff>
                <xdr:row>54</xdr:row>
                <xdr:rowOff>9</xdr:rowOff>
              </xdr:from>
              <xdr:to>
                <xdr:col>5</xdr:col>
                <xdr:colOff>52</xdr:colOff>
                <xdr:row>55</xdr:row>
                <xdr:rowOff>6</xdr:rowOff>
              </xdr:to>
            </anchor>
          </commentPr>
        </mc:Choice>
        <mc:Fallback/>
      </mc:AlternateContent>
    </comment>
    <comment ref="D6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5</xdr:colOff>
                <xdr:row>63</xdr:row>
                <xdr:rowOff>9</xdr:rowOff>
              </xdr:from>
              <xdr:to>
                <xdr:col>5</xdr:col>
                <xdr:colOff>52</xdr:colOff>
                <xdr:row>64</xdr:row>
                <xdr:rowOff>6</xdr:rowOff>
              </xdr:to>
            </anchor>
          </commentPr>
        </mc:Choice>
        <mc:Fallback/>
      </mc:AlternateContent>
    </comment>
    <comment ref="E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5</xdr:colOff>
                <xdr:row>11</xdr:row>
                <xdr:rowOff>9</xdr:rowOff>
              </xdr:from>
              <xdr:to>
                <xdr:col>10</xdr:col>
                <xdr:colOff>2</xdr:colOff>
                <xdr:row>12</xdr:row>
                <xdr:rowOff>6</xdr:rowOff>
              </xdr:to>
            </anchor>
          </commentPr>
        </mc:Choice>
        <mc:Fallback/>
      </mc:AlternateContent>
    </comment>
    <comment ref="E1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5</xdr:colOff>
                <xdr:row>15</xdr:row>
                <xdr:rowOff>9</xdr:rowOff>
              </xdr:from>
              <xdr:to>
                <xdr:col>10</xdr:col>
                <xdr:colOff>2</xdr:colOff>
                <xdr:row>16</xdr:row>
                <xdr:rowOff>6</xdr:rowOff>
              </xdr:to>
            </anchor>
          </commentPr>
        </mc:Choice>
        <mc:Fallback/>
      </mc:AlternateContent>
    </comment>
    <comment ref="E1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5</xdr:colOff>
                <xdr:row>16</xdr:row>
                <xdr:rowOff>9</xdr:rowOff>
              </xdr:from>
              <xdr:to>
                <xdr:col>10</xdr:col>
                <xdr:colOff>2</xdr:colOff>
                <xdr:row>17</xdr:row>
                <xdr:rowOff>6</xdr:rowOff>
              </xdr:to>
            </anchor>
          </commentPr>
        </mc:Choice>
        <mc:Fallback/>
      </mc:AlternateContent>
    </comment>
    <comment ref="E2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5</xdr:colOff>
                <xdr:row>25</xdr:row>
                <xdr:rowOff>9</xdr:rowOff>
              </xdr:from>
              <xdr:to>
                <xdr:col>10</xdr:col>
                <xdr:colOff>2</xdr:colOff>
                <xdr:row>26</xdr:row>
                <xdr:rowOff>6</xdr:rowOff>
              </xdr:to>
            </anchor>
          </commentPr>
        </mc:Choice>
        <mc:Fallback/>
      </mc:AlternateContent>
    </comment>
    <comment ref="F1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5</xdr:colOff>
                <xdr:row>16</xdr:row>
                <xdr:rowOff>9</xdr:rowOff>
              </xdr:from>
              <xdr:to>
                <xdr:col>12</xdr:col>
                <xdr:colOff>6</xdr:colOff>
                <xdr:row>17</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 See the Explanatory Notes for more information.
'Current study' includes school and non-school study.
</t>
        </r>
      </text>
      <mc:AlternateContent>
        <mc:Choice Requires="v2">
          <commentPr autoFill="true" autoScale="false" colHidden="false" locked="false" rowHidden="false" textHAlign="justify" textVAlign="top">
            <anchor moveWithCells="false" sizeWithCells="false">
              <xdr:from>
                <xdr:col>8</xdr:col>
                <xdr:colOff>12</xdr:colOff>
                <xdr:row>1</xdr:row>
                <xdr:rowOff>17</xdr:rowOff>
              </xdr:from>
              <xdr:to>
                <xdr:col>11</xdr:col>
                <xdr:colOff>48</xdr:colOff>
                <xdr:row>6</xdr:row>
                <xdr:rowOff>2</xdr:rowOff>
              </xdr:to>
            </anchor>
          </commentPr>
        </mc:Choice>
        <mc:Fallback/>
      </mc:AlternateContent>
    </comment>
    <comment ref="A23" authorId="0">
      <text>
        <r>
          <rPr>
            <b val="true"/>
            <sz val="9"/>
            <color rgb="FF000000"/>
            <rFont val="Tahoma"/>
            <family val="2"/>
          </rPr>
          <t xml:space="preserve">Author:
</t>
        </r>
        <r>
          <rPr>
            <sz val="9"/>
            <color rgb="FF000000"/>
            <rFont val="Tahoma"/>
            <family val="2"/>
          </rPr>
          <t xml:space="preserve">SEIFA-IRSD quintiles are derived from National deciles at SA1 level. </t>
        </r>
      </text>
      <mc:AlternateContent>
        <mc:Choice Requires="v2">
          <commentPr autoFill="true" autoScale="false" colHidden="false" locked="false" rowHidden="false" textHAlign="justify" textVAlign="top">
            <anchor moveWithCells="false" sizeWithCells="false">
              <xdr:from>
                <xdr:col>1</xdr:col>
                <xdr:colOff>12</xdr:colOff>
                <xdr:row>21</xdr:row>
                <xdr:rowOff>9</xdr:rowOff>
              </xdr:from>
              <xdr:to>
                <xdr:col>2</xdr:col>
                <xdr:colOff>45</xdr:colOff>
                <xdr:row>26</xdr:row>
                <xdr:rowOff>4</xdr:rowOff>
              </xdr:to>
            </anchor>
          </commentPr>
        </mc:Choice>
        <mc:Fallback/>
      </mc:AlternateContent>
    </comment>
    <comment ref="A56" authorId="0">
      <text>
        <r>
          <rPr>
            <b val="true"/>
            <sz val="9"/>
            <color rgb="FF000000"/>
            <rFont val="Tahoma"/>
            <family val="2"/>
          </rPr>
          <t xml:space="preserve">Author:
</t>
        </r>
        <r>
          <rPr>
            <sz val="9"/>
            <color rgb="FF000000"/>
            <rFont val="Tahoma"/>
            <family val="2"/>
          </rPr>
          <t xml:space="preserve">SEIFA-IRSD quintiles are derived from National deciles at SA1 level. </t>
        </r>
      </text>
      <mc:AlternateContent>
        <mc:Choice Requires="v2">
          <commentPr autoFill="true" autoScale="false" colHidden="false" locked="false" rowHidden="false" textHAlign="justify" textVAlign="top">
            <anchor moveWithCells="false" sizeWithCells="false">
              <xdr:from>
                <xdr:col>1</xdr:col>
                <xdr:colOff>12</xdr:colOff>
                <xdr:row>54</xdr:row>
                <xdr:rowOff>9</xdr:rowOff>
              </xdr:from>
              <xdr:to>
                <xdr:col>2</xdr:col>
                <xdr:colOff>45</xdr:colOff>
                <xdr:row>59</xdr:row>
                <xdr:rowOff>6</xdr:rowOff>
              </xdr:to>
            </anchor>
          </commentPr>
        </mc:Choice>
        <mc:Fallback/>
      </mc:AlternateContent>
    </comment>
    <comment ref="B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5</xdr:colOff>
                <xdr:row>20</xdr:row>
                <xdr:rowOff>7</xdr:rowOff>
              </xdr:from>
              <xdr:to>
                <xdr:col>5</xdr:col>
                <xdr:colOff>99</xdr:colOff>
                <xdr:row>21</xdr:row>
                <xdr:rowOff>6</xdr:rowOff>
              </xdr:to>
            </anchor>
          </commentPr>
        </mc:Choice>
        <mc:Fallback/>
      </mc:AlternateContent>
    </comment>
    <comment ref="C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5</xdr:colOff>
                <xdr:row>20</xdr:row>
                <xdr:rowOff>7</xdr:rowOff>
              </xdr:from>
              <xdr:to>
                <xdr:col>6</xdr:col>
                <xdr:colOff>87</xdr:colOff>
                <xdr:row>21</xdr:row>
                <xdr:rowOff>6</xdr:rowOff>
              </xdr:to>
            </anchor>
          </commentPr>
        </mc:Choice>
        <mc:Fallback/>
      </mc:AlternateContent>
    </comment>
    <comment ref="C33"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5</xdr:colOff>
                <xdr:row>31</xdr:row>
                <xdr:rowOff>7</xdr:rowOff>
              </xdr:from>
              <xdr:to>
                <xdr:col>5</xdr:col>
                <xdr:colOff>126</xdr:colOff>
                <xdr:row>33</xdr:row>
                <xdr:rowOff>5</xdr:rowOff>
              </xdr:to>
            </anchor>
          </commentPr>
        </mc:Choice>
        <mc:Fallback/>
      </mc:AlternateContent>
    </comment>
    <comment ref="C6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5</xdr:colOff>
                <xdr:row>64</xdr:row>
                <xdr:rowOff>7</xdr:rowOff>
              </xdr:from>
              <xdr:to>
                <xdr:col>4</xdr:col>
                <xdr:colOff>42</xdr:colOff>
                <xdr:row>65</xdr:row>
                <xdr:rowOff>6</xdr:rowOff>
              </xdr:to>
            </anchor>
          </commentPr>
        </mc:Choice>
        <mc:Fallback/>
      </mc:AlternateContent>
    </comment>
    <comment ref="D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5</xdr:colOff>
                <xdr:row>19</xdr:row>
                <xdr:rowOff>7</xdr:rowOff>
              </xdr:from>
              <xdr:to>
                <xdr:col>7</xdr:col>
                <xdr:colOff>97</xdr:colOff>
                <xdr:row>20</xdr:row>
                <xdr:rowOff>6</xdr:rowOff>
              </xdr:to>
            </anchor>
          </commentPr>
        </mc:Choice>
        <mc:Fallback/>
      </mc:AlternateContent>
    </comment>
    <comment ref="D3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5</xdr:colOff>
                <xdr:row>30</xdr:row>
                <xdr:rowOff>7</xdr:rowOff>
              </xdr:from>
              <xdr:to>
                <xdr:col>7</xdr:col>
                <xdr:colOff>97</xdr:colOff>
                <xdr:row>31</xdr:row>
                <xdr:rowOff>6</xdr:rowOff>
              </xdr:to>
            </anchor>
          </commentPr>
        </mc:Choice>
        <mc:Fallback/>
      </mc:AlternateContent>
    </comment>
    <comment ref="D3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5</xdr:colOff>
                <xdr:row>31</xdr:row>
                <xdr:rowOff>7</xdr:rowOff>
              </xdr:from>
              <xdr:to>
                <xdr:col>7</xdr:col>
                <xdr:colOff>97</xdr:colOff>
                <xdr:row>32</xdr:row>
                <xdr:rowOff>6</xdr:rowOff>
              </xdr:to>
            </anchor>
          </commentPr>
        </mc:Choice>
        <mc:Fallback/>
      </mc:AlternateContent>
    </comment>
    <comment ref="E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5</xdr:colOff>
                <xdr:row>18</xdr:row>
                <xdr:rowOff>7</xdr:rowOff>
              </xdr:from>
              <xdr:to>
                <xdr:col>9</xdr:col>
                <xdr:colOff>40</xdr:colOff>
                <xdr:row>19</xdr:row>
                <xdr:rowOff>6</xdr:rowOff>
              </xdr:to>
            </anchor>
          </commentPr>
        </mc:Choice>
        <mc:Fallback/>
      </mc:AlternateContent>
    </comment>
    <comment ref="E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5</xdr:colOff>
                <xdr:row>19</xdr:row>
                <xdr:rowOff>7</xdr:rowOff>
              </xdr:from>
              <xdr:to>
                <xdr:col>8</xdr:col>
                <xdr:colOff>15</xdr:colOff>
                <xdr:row>21</xdr:row>
                <xdr:rowOff>5</xdr:rowOff>
              </xdr:to>
            </anchor>
          </commentPr>
        </mc:Choice>
        <mc:Fallback/>
      </mc:AlternateContent>
    </comment>
    <comment ref="E3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5</xdr:colOff>
                <xdr:row>30</xdr:row>
                <xdr:rowOff>7</xdr:rowOff>
              </xdr:from>
              <xdr:to>
                <xdr:col>9</xdr:col>
                <xdr:colOff>40</xdr:colOff>
                <xdr:row>31</xdr:row>
                <xdr:rowOff>6</xdr:rowOff>
              </xdr:to>
            </anchor>
          </commentPr>
        </mc:Choice>
        <mc:Fallback/>
      </mc:AlternateContent>
    </comment>
    <comment ref="E33"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5</xdr:colOff>
                <xdr:row>31</xdr:row>
                <xdr:rowOff>7</xdr:rowOff>
              </xdr:from>
              <xdr:to>
                <xdr:col>8</xdr:col>
                <xdr:colOff>15</xdr:colOff>
                <xdr:row>33</xdr:row>
                <xdr:rowOff>5</xdr:rowOff>
              </xdr:to>
            </anchor>
          </commentPr>
        </mc:Choice>
        <mc:Fallback/>
      </mc:AlternateContent>
    </comment>
    <comment ref="E5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5</xdr:colOff>
                <xdr:row>52</xdr:row>
                <xdr:rowOff>7</xdr:rowOff>
              </xdr:from>
              <xdr:to>
                <xdr:col>6</xdr:col>
                <xdr:colOff>26</xdr:colOff>
                <xdr:row>53</xdr:row>
                <xdr:rowOff>6</xdr:rowOff>
              </xdr:to>
            </anchor>
          </commentPr>
        </mc:Choice>
        <mc:Fallback/>
      </mc:AlternateContent>
    </comment>
    <comment ref="E6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5</xdr:colOff>
                <xdr:row>64</xdr:row>
                <xdr:rowOff>7</xdr:rowOff>
              </xdr:from>
              <xdr:to>
                <xdr:col>6</xdr:col>
                <xdr:colOff>26</xdr:colOff>
                <xdr:row>65</xdr:row>
                <xdr:rowOff>6</xdr:rowOff>
              </xdr:to>
            </anchor>
          </commentPr>
        </mc:Choice>
        <mc:Fallback/>
      </mc:AlternateContent>
    </comment>
    <comment ref="F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5</xdr:colOff>
                <xdr:row>20</xdr:row>
                <xdr:rowOff>7</xdr:rowOff>
              </xdr:from>
              <xdr:to>
                <xdr:col>11</xdr:col>
                <xdr:colOff>23</xdr:colOff>
                <xdr:row>21</xdr:row>
                <xdr:rowOff>6</xdr:rowOff>
              </xdr:to>
            </anchor>
          </commentPr>
        </mc:Choice>
        <mc:Fallback/>
      </mc:AlternateContent>
    </comment>
    <comment ref="F3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5</xdr:colOff>
                <xdr:row>31</xdr:row>
                <xdr:rowOff>7</xdr:rowOff>
              </xdr:from>
              <xdr:to>
                <xdr:col>11</xdr:col>
                <xdr:colOff>23</xdr:colOff>
                <xdr:row>32</xdr:row>
                <xdr:rowOff>6</xdr:rowOff>
              </xdr:to>
            </anchor>
          </commentPr>
        </mc:Choice>
        <mc:Fallback/>
      </mc:AlternateContent>
    </comment>
    <comment ref="G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5</xdr:colOff>
                <xdr:row>20</xdr:row>
                <xdr:rowOff>7</xdr:rowOff>
              </xdr:from>
              <xdr:to>
                <xdr:col>12</xdr:col>
                <xdr:colOff>55</xdr:colOff>
                <xdr:row>21</xdr:row>
                <xdr:rowOff>6</xdr:rowOff>
              </xdr:to>
            </anchor>
          </commentPr>
        </mc:Choice>
        <mc:Fallback/>
      </mc:AlternateContent>
    </comment>
    <comment ref="G3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5</xdr:colOff>
                <xdr:row>31</xdr:row>
                <xdr:rowOff>7</xdr:rowOff>
              </xdr:from>
              <xdr:to>
                <xdr:col>12</xdr:col>
                <xdr:colOff>55</xdr:colOff>
                <xdr:row>32</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 See the Explanatory Notes for more information.
</t>
        </r>
      </text>
      <mc:AlternateContent>
        <mc:Choice Requires="v2">
          <commentPr autoFill="true" autoScale="false" colHidden="false" locked="false" rowHidden="false" textHAlign="justify" textVAlign="top">
            <anchor moveWithCells="false" sizeWithCells="false">
              <xdr:from>
                <xdr:col>6</xdr:col>
                <xdr:colOff>6</xdr:colOff>
                <xdr:row>2</xdr:row>
                <xdr:rowOff>9</xdr:rowOff>
              </xdr:from>
              <xdr:to>
                <xdr:col>9</xdr:col>
                <xdr:colOff>54</xdr:colOff>
                <xdr:row>5</xdr:row>
                <xdr:rowOff>27</xdr:rowOff>
              </xdr:to>
            </anchor>
          </commentPr>
        </mc:Choice>
        <mc:Fallback/>
      </mc:AlternateContent>
    </comment>
    <comment ref="C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5</xdr:colOff>
                <xdr:row>18</xdr:row>
                <xdr:rowOff>7</xdr:rowOff>
              </xdr:from>
              <xdr:to>
                <xdr:col>6</xdr:col>
                <xdr:colOff>30</xdr:colOff>
                <xdr:row>19</xdr:row>
                <xdr:rowOff>6</xdr:rowOff>
              </xdr:to>
            </anchor>
          </commentPr>
        </mc:Choice>
        <mc:Fallback/>
      </mc:AlternateContent>
    </comment>
    <comment ref="C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5</xdr:colOff>
                <xdr:row>19</xdr:row>
                <xdr:rowOff>7</xdr:rowOff>
              </xdr:from>
              <xdr:to>
                <xdr:col>5</xdr:col>
                <xdr:colOff>89</xdr:colOff>
                <xdr:row>21</xdr:row>
                <xdr:rowOff>5</xdr:rowOff>
              </xdr:to>
            </anchor>
          </commentPr>
        </mc:Choice>
        <mc:Fallback/>
      </mc:AlternateContent>
    </comment>
    <comment ref="C3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5</xdr:colOff>
                <xdr:row>30</xdr:row>
                <xdr:rowOff>7</xdr:rowOff>
              </xdr:from>
              <xdr:to>
                <xdr:col>6</xdr:col>
                <xdr:colOff>30</xdr:colOff>
                <xdr:row>31</xdr:row>
                <xdr:rowOff>6</xdr:rowOff>
              </xdr:to>
            </anchor>
          </commentPr>
        </mc:Choice>
        <mc:Fallback/>
      </mc:AlternateContent>
    </comment>
    <comment ref="C33"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5</xdr:colOff>
                <xdr:row>31</xdr:row>
                <xdr:rowOff>7</xdr:rowOff>
              </xdr:from>
              <xdr:to>
                <xdr:col>5</xdr:col>
                <xdr:colOff>89</xdr:colOff>
                <xdr:row>33</xdr:row>
                <xdr:rowOff>5</xdr:rowOff>
              </xdr:to>
            </anchor>
          </commentPr>
        </mc:Choice>
        <mc:Fallback/>
      </mc:AlternateContent>
    </comment>
    <comment ref="C3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5</xdr:colOff>
                <xdr:row>33</xdr:row>
                <xdr:rowOff>7</xdr:rowOff>
              </xdr:from>
              <xdr:to>
                <xdr:col>6</xdr:col>
                <xdr:colOff>30</xdr:colOff>
                <xdr:row>34</xdr:row>
                <xdr:rowOff>6</xdr:rowOff>
              </xdr:to>
            </anchor>
          </commentPr>
        </mc:Choice>
        <mc:Fallback/>
      </mc:AlternateContent>
    </comment>
    <comment ref="C4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5</xdr:colOff>
                <xdr:row>39</xdr:row>
                <xdr:rowOff>7</xdr:rowOff>
              </xdr:from>
              <xdr:to>
                <xdr:col>6</xdr:col>
                <xdr:colOff>30</xdr:colOff>
                <xdr:row>40</xdr:row>
                <xdr:rowOff>6</xdr:rowOff>
              </xdr:to>
            </anchor>
          </commentPr>
        </mc:Choice>
        <mc:Fallback/>
      </mc:AlternateContent>
    </comment>
    <comment ref="C4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5</xdr:colOff>
                <xdr:row>41</xdr:row>
                <xdr:rowOff>7</xdr:rowOff>
              </xdr:from>
              <xdr:to>
                <xdr:col>6</xdr:col>
                <xdr:colOff>30</xdr:colOff>
                <xdr:row>42</xdr:row>
                <xdr:rowOff>6</xdr:rowOff>
              </xdr:to>
            </anchor>
          </commentPr>
        </mc:Choice>
        <mc:Fallback/>
      </mc:AlternateContent>
    </comment>
    <comment ref="C4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5</xdr:colOff>
                <xdr:row>44</xdr:row>
                <xdr:rowOff>7</xdr:rowOff>
              </xdr:from>
              <xdr:to>
                <xdr:col>6</xdr:col>
                <xdr:colOff>30</xdr:colOff>
                <xdr:row>45</xdr:row>
                <xdr:rowOff>6</xdr:rowOff>
              </xdr:to>
            </anchor>
          </commentPr>
        </mc:Choice>
        <mc:Fallback/>
      </mc:AlternateContent>
    </comment>
    <comment ref="C4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5</xdr:colOff>
                <xdr:row>47</xdr:row>
                <xdr:rowOff>7</xdr:rowOff>
              </xdr:from>
              <xdr:to>
                <xdr:col>6</xdr:col>
                <xdr:colOff>30</xdr:colOff>
                <xdr:row>48</xdr:row>
                <xdr:rowOff>6</xdr:rowOff>
              </xdr:to>
            </anchor>
          </commentPr>
        </mc:Choice>
        <mc:Fallback/>
      </mc:AlternateContent>
    </comment>
    <comment ref="C6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5</xdr:colOff>
                <xdr:row>62</xdr:row>
                <xdr:rowOff>7</xdr:rowOff>
              </xdr:from>
              <xdr:to>
                <xdr:col>4</xdr:col>
                <xdr:colOff>20</xdr:colOff>
                <xdr:row>63</xdr:row>
                <xdr:rowOff>6</xdr:rowOff>
              </xdr:to>
            </anchor>
          </commentPr>
        </mc:Choice>
        <mc:Fallback/>
      </mc:AlternateContent>
    </comment>
    <comment ref="C7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5</xdr:colOff>
                <xdr:row>74</xdr:row>
                <xdr:rowOff>7</xdr:rowOff>
              </xdr:from>
              <xdr:to>
                <xdr:col>4</xdr:col>
                <xdr:colOff>20</xdr:colOff>
                <xdr:row>75</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 See the Explanatory Notes for more information.</t>
        </r>
      </text>
      <mc:AlternateContent>
        <mc:Choice Requires="v2">
          <commentPr autoFill="true" autoScale="false" colHidden="false" locked="false" rowHidden="false" textHAlign="justify" textVAlign="top">
            <anchor moveWithCells="false" sizeWithCells="false">
              <xdr:from>
                <xdr:col>8</xdr:col>
                <xdr:colOff>12</xdr:colOff>
                <xdr:row>2</xdr:row>
                <xdr:rowOff>9</xdr:rowOff>
              </xdr:from>
              <xdr:to>
                <xdr:col>12</xdr:col>
                <xdr:colOff>20</xdr:colOff>
                <xdr:row>4</xdr:row>
                <xdr:rowOff>24</xdr:rowOff>
              </xdr:to>
            </anchor>
          </commentPr>
        </mc:Choice>
        <mc:Fallback/>
      </mc:AlternateContent>
    </comment>
    <comment ref="A23" authorId="0">
      <text>
        <r>
          <rPr>
            <b val="true"/>
            <sz val="9"/>
            <color rgb="FF000000"/>
            <rFont val="Tahoma"/>
            <family val="2"/>
          </rPr>
          <t xml:space="preserve">Author:
</t>
        </r>
        <r>
          <rPr>
            <sz val="9"/>
            <color rgb="FF000000"/>
            <rFont val="Tahoma"/>
            <family val="2"/>
          </rPr>
          <t xml:space="preserve">SEIFA-IRSD quintiles are derived from National deciles at SA1 level. </t>
        </r>
      </text>
      <mc:AlternateContent>
        <mc:Choice Requires="v2">
          <commentPr autoFill="true" autoScale="false" colHidden="false" locked="false" rowHidden="false" textHAlign="justify" textVAlign="top">
            <anchor moveWithCells="false" sizeWithCells="false">
              <xdr:from>
                <xdr:col>1</xdr:col>
                <xdr:colOff>12</xdr:colOff>
                <xdr:row>21</xdr:row>
                <xdr:rowOff>9</xdr:rowOff>
              </xdr:from>
              <xdr:to>
                <xdr:col>2</xdr:col>
                <xdr:colOff>45</xdr:colOff>
                <xdr:row>26</xdr:row>
                <xdr:rowOff>6</xdr:rowOff>
              </xdr:to>
            </anchor>
          </commentPr>
        </mc:Choice>
        <mc:Fallback/>
      </mc:AlternateContent>
    </comment>
    <comment ref="A56" authorId="0">
      <text>
        <r>
          <rPr>
            <b val="true"/>
            <sz val="9"/>
            <color rgb="FF000000"/>
            <rFont val="Tahoma"/>
            <family val="2"/>
          </rPr>
          <t xml:space="preserve">Author:
</t>
        </r>
        <r>
          <rPr>
            <sz val="9"/>
            <color rgb="FF000000"/>
            <rFont val="Tahoma"/>
            <family val="2"/>
          </rPr>
          <t xml:space="preserve">SEIFA-IRSD quintiles are derived from National deciles at SA1 level. </t>
        </r>
      </text>
      <mc:AlternateContent>
        <mc:Choice Requires="v2">
          <commentPr autoFill="true" autoScale="false" colHidden="false" locked="false" rowHidden="false" textHAlign="justify" textVAlign="top">
            <anchor moveWithCells="false" sizeWithCells="false">
              <xdr:from>
                <xdr:col>1</xdr:col>
                <xdr:colOff>12</xdr:colOff>
                <xdr:row>54</xdr:row>
                <xdr:rowOff>9</xdr:rowOff>
              </xdr:from>
              <xdr:to>
                <xdr:col>2</xdr:col>
                <xdr:colOff>45</xdr:colOff>
                <xdr:row>59</xdr:row>
                <xdr:rowOff>6</xdr:rowOff>
              </xdr:to>
            </anchor>
          </commentPr>
        </mc:Choice>
        <mc:Fallback/>
      </mc:AlternateContent>
    </comment>
    <comment ref="E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5</xdr:colOff>
                <xdr:row>20</xdr:row>
                <xdr:rowOff>7</xdr:rowOff>
              </xdr:from>
              <xdr:to>
                <xdr:col>9</xdr:col>
                <xdr:colOff>33</xdr:colOff>
                <xdr:row>21</xdr:row>
                <xdr:rowOff>6</xdr:rowOff>
              </xdr:to>
            </anchor>
          </commentPr>
        </mc:Choice>
        <mc:Fallback/>
      </mc:AlternateContent>
    </comment>
    <comment ref="E3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5</xdr:colOff>
                <xdr:row>31</xdr:row>
                <xdr:rowOff>7</xdr:rowOff>
              </xdr:from>
              <xdr:to>
                <xdr:col>9</xdr:col>
                <xdr:colOff>33</xdr:colOff>
                <xdr:row>32</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 See the Explanatory Notes for more information.
</t>
        </r>
      </text>
      <mc:AlternateContent>
        <mc:Choice Requires="v2">
          <commentPr autoFill="true" autoScale="false" colHidden="false" locked="false" rowHidden="false" textHAlign="justify" textVAlign="top">
            <anchor moveWithCells="false" sizeWithCells="false">
              <xdr:from>
                <xdr:col>5</xdr:col>
                <xdr:colOff>116</xdr:colOff>
                <xdr:row>2</xdr:row>
                <xdr:rowOff>9</xdr:rowOff>
              </xdr:from>
              <xdr:to>
                <xdr:col>9</xdr:col>
                <xdr:colOff>27</xdr:colOff>
                <xdr:row>5</xdr:row>
                <xdr:rowOff>25</xdr:rowOff>
              </xdr:to>
            </anchor>
          </commentPr>
        </mc:Choice>
        <mc:Fallback/>
      </mc:AlternateContent>
    </comment>
    <comment ref="A20" authorId="0">
      <text>
        <r>
          <rPr>
            <sz val="8"/>
            <color rgb="FF000000"/>
            <rFont val="arial"/>
            <family val="2"/>
          </rPr>
          <t xml:space="preserve">Includes people who have completed a Certificate I/II as their highest non-school qualification but whose highest year of school completed is below Year 10. For further details see the Explanatory Notes.
Includes 'Year 9 or below', 'Certificate n.f.d' and no educational attainment.
</t>
        </r>
      </text>
      <mc:AlternateContent>
        <mc:Choice Requires="v2">
          <commentPr autoFill="true" autoScale="false" colHidden="false" locked="false" rowHidden="false" textHAlign="justify" textVAlign="top">
            <anchor moveWithCells="false" sizeWithCells="false">
              <xdr:from>
                <xdr:col>0</xdr:col>
                <xdr:colOff>237</xdr:colOff>
                <xdr:row>15</xdr:row>
                <xdr:rowOff>9</xdr:rowOff>
              </xdr:from>
              <xdr:to>
                <xdr:col>3</xdr:col>
                <xdr:colOff>37</xdr:colOff>
                <xdr:row>22</xdr:row>
                <xdr:rowOff>2</xdr:rowOff>
              </xdr:to>
            </anchor>
          </commentPr>
        </mc:Choice>
        <mc:Fallback/>
      </mc:AlternateContent>
    </comment>
    <comment ref="A21" authorId="0">
      <text>
        <r>
          <rPr>
            <sz val="8"/>
            <color rgb="FF000000"/>
            <rFont val="arial"/>
            <family val="2"/>
          </rPr>
          <t xml:space="preserve">Includes level not determined
</t>
        </r>
      </text>
      <mc:AlternateContent>
        <mc:Choice Requires="v2">
          <commentPr autoFill="true" autoScale="false" colHidden="false" locked="false" rowHidden="false" textHAlign="justify" textVAlign="top">
            <anchor moveWithCells="false" sizeWithCells="false">
              <xdr:from>
                <xdr:col>0</xdr:col>
                <xdr:colOff>238</xdr:colOff>
                <xdr:row>17</xdr:row>
                <xdr:rowOff>0</xdr:rowOff>
              </xdr:from>
              <xdr:to>
                <xdr:col>1</xdr:col>
                <xdr:colOff>75</xdr:colOff>
                <xdr:row>19</xdr:row>
                <xdr:rowOff>2</xdr:rowOff>
              </xdr:to>
            </anchor>
          </commentPr>
        </mc:Choice>
        <mc:Fallback/>
      </mc:AlternateContent>
    </comment>
    <comment ref="A31" authorId="0">
      <text>
        <r>
          <rPr>
            <sz val="8"/>
            <color rgb="FF000000"/>
            <rFont val="arial"/>
            <family val="2"/>
          </rPr>
          <t xml:space="preserve">Includes people who have completed a Certificate I/II as their highest non-school qualification but whose highest year of school completed is below Year 10. For further details see the Explanatory Notes.
Includes 'Year 9 or below', 'Certificate n.f.d' and no educational attainment.
</t>
        </r>
      </text>
      <mc:AlternateContent>
        <mc:Choice Requires="v2">
          <commentPr autoFill="true" autoScale="false" colHidden="false" locked="false" rowHidden="false" textHAlign="justify" textVAlign="top">
            <anchor moveWithCells="false" sizeWithCells="false">
              <xdr:from>
                <xdr:col>1</xdr:col>
                <xdr:colOff>15</xdr:colOff>
                <xdr:row>29</xdr:row>
                <xdr:rowOff>7</xdr:rowOff>
              </xdr:from>
              <xdr:to>
                <xdr:col>4</xdr:col>
                <xdr:colOff>3</xdr:colOff>
                <xdr:row>35</xdr:row>
                <xdr:rowOff>17</xdr:rowOff>
              </xdr:to>
            </anchor>
          </commentPr>
        </mc:Choice>
        <mc:Fallback/>
      </mc:AlternateContent>
    </comment>
    <comment ref="A32" authorId="0">
      <text>
        <r>
          <rPr>
            <sz val="8"/>
            <color rgb="FF000000"/>
            <rFont val="arial"/>
            <family val="2"/>
          </rPr>
          <t xml:space="preserve">Includes level not determined
</t>
        </r>
      </text>
      <mc:AlternateContent>
        <mc:Choice Requires="v2">
          <commentPr autoFill="true" autoScale="false" colHidden="false" locked="false" rowHidden="false" textHAlign="justify" textVAlign="top">
            <anchor moveWithCells="false" sizeWithCells="false">
              <xdr:from>
                <xdr:col>0</xdr:col>
                <xdr:colOff>237</xdr:colOff>
                <xdr:row>28</xdr:row>
                <xdr:rowOff>12</xdr:rowOff>
              </xdr:from>
              <xdr:to>
                <xdr:col>1</xdr:col>
                <xdr:colOff>74</xdr:colOff>
                <xdr:row>30</xdr:row>
                <xdr:rowOff>3</xdr:rowOff>
              </xdr:to>
            </anchor>
          </commentPr>
        </mc:Choice>
        <mc:Fallback/>
      </mc:AlternateContent>
    </comment>
    <comment ref="A42" authorId="0">
      <text>
        <r>
          <rPr>
            <sz val="8"/>
            <color rgb="FF000000"/>
            <rFont val="arial"/>
            <family val="2"/>
          </rPr>
          <t xml:space="preserve">Includes people who have completed a Certificate I/II as their highest non-school qualification but whose highest year of school completed is below Year 10. For further details see the Explanatory Notes.
Includes 'Year 9 or below', 'Certificate n.f.d' and no educational attainment.
</t>
        </r>
      </text>
      <mc:AlternateContent>
        <mc:Choice Requires="v2">
          <commentPr autoFill="true" autoScale="false" colHidden="false" locked="false" rowHidden="false" textHAlign="justify" textVAlign="top">
            <anchor moveWithCells="false" sizeWithCells="false">
              <xdr:from>
                <xdr:col>1</xdr:col>
                <xdr:colOff>15</xdr:colOff>
                <xdr:row>40</xdr:row>
                <xdr:rowOff>7</xdr:rowOff>
              </xdr:from>
              <xdr:to>
                <xdr:col>4</xdr:col>
                <xdr:colOff>3</xdr:colOff>
                <xdr:row>46</xdr:row>
                <xdr:rowOff>17</xdr:rowOff>
              </xdr:to>
            </anchor>
          </commentPr>
        </mc:Choice>
        <mc:Fallback/>
      </mc:AlternateContent>
    </comment>
    <comment ref="A43" authorId="0">
      <text>
        <r>
          <rPr>
            <sz val="8"/>
            <color rgb="FF000000"/>
            <rFont val="arial"/>
            <family val="2"/>
          </rPr>
          <t xml:space="preserve">Includes level not determined
</t>
        </r>
      </text>
      <mc:AlternateContent>
        <mc:Choice Requires="v2">
          <commentPr autoFill="true" autoScale="false" colHidden="false" locked="false" rowHidden="false" textHAlign="justify" textVAlign="top">
            <anchor moveWithCells="false" sizeWithCells="false">
              <xdr:from>
                <xdr:col>0</xdr:col>
                <xdr:colOff>237</xdr:colOff>
                <xdr:row>40</xdr:row>
                <xdr:rowOff>5</xdr:rowOff>
              </xdr:from>
              <xdr:to>
                <xdr:col>1</xdr:col>
                <xdr:colOff>74</xdr:colOff>
                <xdr:row>41</xdr:row>
                <xdr:rowOff>12</xdr:rowOff>
              </xdr:to>
            </anchor>
          </commentPr>
        </mc:Choice>
        <mc:Fallback/>
      </mc:AlternateContent>
    </comment>
    <comment ref="A53" authorId="0">
      <text>
        <r>
          <rPr>
            <sz val="8"/>
            <color rgb="FF000000"/>
            <rFont val="arial"/>
            <family val="2"/>
          </rPr>
          <t xml:space="preserve">Includes people who have completed a Certificate I/II as their highest non-school qualification but whose highest year of school completed is below Year 10. For further details see the Explanatory Notes.
Includes 'Year 9 or below', 'Certificate n.f.d' and no educational attainment.
</t>
        </r>
      </text>
      <mc:AlternateContent>
        <mc:Choice Requires="v2">
          <commentPr autoFill="true" autoScale="false" colHidden="false" locked="false" rowHidden="false" textHAlign="justify" textVAlign="top">
            <anchor moveWithCells="false" sizeWithCells="false">
              <xdr:from>
                <xdr:col>1</xdr:col>
                <xdr:colOff>15</xdr:colOff>
                <xdr:row>51</xdr:row>
                <xdr:rowOff>7</xdr:rowOff>
              </xdr:from>
              <xdr:to>
                <xdr:col>4</xdr:col>
                <xdr:colOff>3</xdr:colOff>
                <xdr:row>57</xdr:row>
                <xdr:rowOff>17</xdr:rowOff>
              </xdr:to>
            </anchor>
          </commentPr>
        </mc:Choice>
        <mc:Fallback/>
      </mc:AlternateContent>
    </comment>
    <comment ref="A54" authorId="0">
      <text>
        <r>
          <rPr>
            <sz val="8"/>
            <color rgb="FF000000"/>
            <rFont val="arial"/>
            <family val="2"/>
          </rPr>
          <t xml:space="preserve">Includes level not determined
</t>
        </r>
      </text>
      <mc:AlternateContent>
        <mc:Choice Requires="v2">
          <commentPr autoFill="true" autoScale="false" colHidden="false" locked="false" rowHidden="false" textHAlign="justify" textVAlign="top">
            <anchor moveWithCells="false" sizeWithCells="false">
              <xdr:from>
                <xdr:col>0</xdr:col>
                <xdr:colOff>237</xdr:colOff>
                <xdr:row>51</xdr:row>
                <xdr:rowOff>14</xdr:rowOff>
              </xdr:from>
              <xdr:to>
                <xdr:col>1</xdr:col>
                <xdr:colOff>74</xdr:colOff>
                <xdr:row>53</xdr:row>
                <xdr:rowOff>5</xdr:rowOff>
              </xdr:to>
            </anchor>
          </commentPr>
        </mc:Choice>
        <mc:Fallback/>
      </mc:AlternateContent>
    </comment>
    <comment ref="A64" authorId="0">
      <text>
        <r>
          <rPr>
            <sz val="8"/>
            <color rgb="FF000000"/>
            <rFont val="arial"/>
            <family val="2"/>
          </rPr>
          <t xml:space="preserve">Includes people who have completed a Certificate I/II as their highest non-school qualification but whose highest year of school completed is below Year 10. For further details see the Explanatory Notes.
Includes 'Year 9 or below', 'Certificate n.f.d' and no educational attainment.
</t>
        </r>
      </text>
      <mc:AlternateContent>
        <mc:Choice Requires="v2">
          <commentPr autoFill="true" autoScale="false" colHidden="false" locked="false" rowHidden="false" textHAlign="justify" textVAlign="top">
            <anchor moveWithCells="false" sizeWithCells="false">
              <xdr:from>
                <xdr:col>1</xdr:col>
                <xdr:colOff>15</xdr:colOff>
                <xdr:row>62</xdr:row>
                <xdr:rowOff>7</xdr:rowOff>
              </xdr:from>
              <xdr:to>
                <xdr:col>4</xdr:col>
                <xdr:colOff>3</xdr:colOff>
                <xdr:row>68</xdr:row>
                <xdr:rowOff>17</xdr:rowOff>
              </xdr:to>
            </anchor>
          </commentPr>
        </mc:Choice>
        <mc:Fallback/>
      </mc:AlternateContent>
    </comment>
    <comment ref="A65" authorId="0">
      <text>
        <r>
          <rPr>
            <sz val="8"/>
            <color rgb="FF000000"/>
            <rFont val="arial"/>
            <family val="2"/>
          </rPr>
          <t xml:space="preserve">Includes level not determined
</t>
        </r>
      </text>
      <mc:AlternateContent>
        <mc:Choice Requires="v2">
          <commentPr autoFill="true" autoScale="false" colHidden="false" locked="false" rowHidden="false" textHAlign="justify" textVAlign="top">
            <anchor moveWithCells="false" sizeWithCells="false">
              <xdr:from>
                <xdr:col>0</xdr:col>
                <xdr:colOff>237</xdr:colOff>
                <xdr:row>63</xdr:row>
                <xdr:rowOff>6</xdr:rowOff>
              </xdr:from>
              <xdr:to>
                <xdr:col>1</xdr:col>
                <xdr:colOff>74</xdr:colOff>
                <xdr:row>65</xdr:row>
                <xdr:rowOff>8</xdr:rowOff>
              </xdr:to>
            </anchor>
          </commentPr>
        </mc:Choice>
        <mc:Fallback/>
      </mc:AlternateContent>
    </comment>
    <comment ref="A77" authorId="0">
      <text>
        <r>
          <rPr>
            <sz val="8"/>
            <color rgb="FF000000"/>
            <rFont val="arial"/>
            <family val="2"/>
          </rPr>
          <t xml:space="preserve">Includes people who have completed a Certificate I/II as their highest non-school qualification but whose highest year of school completed is below Year 10. For further details see the Explanatory Notes.
Includes 'Year 9 or below', 'Certificate n.f.d' and no educational attainment.
</t>
        </r>
      </text>
      <mc:AlternateContent>
        <mc:Choice Requires="v2">
          <commentPr autoFill="true" autoScale="false" colHidden="false" locked="false" rowHidden="false" textHAlign="justify" textVAlign="top">
            <anchor moveWithCells="false" sizeWithCells="false">
              <xdr:from>
                <xdr:col>1</xdr:col>
                <xdr:colOff>15</xdr:colOff>
                <xdr:row>75</xdr:row>
                <xdr:rowOff>7</xdr:rowOff>
              </xdr:from>
              <xdr:to>
                <xdr:col>4</xdr:col>
                <xdr:colOff>3</xdr:colOff>
                <xdr:row>81</xdr:row>
                <xdr:rowOff>17</xdr:rowOff>
              </xdr:to>
            </anchor>
          </commentPr>
        </mc:Choice>
        <mc:Fallback/>
      </mc:AlternateContent>
    </comment>
    <comment ref="A78" authorId="0">
      <text>
        <r>
          <rPr>
            <sz val="8"/>
            <color rgb="FF000000"/>
            <rFont val="arial"/>
            <family val="2"/>
          </rPr>
          <t xml:space="preserve">Includes level not determined
</t>
        </r>
      </text>
      <mc:AlternateContent>
        <mc:Choice Requires="v2">
          <commentPr autoFill="true" autoScale="false" colHidden="false" locked="false" rowHidden="false" textHAlign="justify" textVAlign="top">
            <anchor moveWithCells="false" sizeWithCells="false">
              <xdr:from>
                <xdr:col>1</xdr:col>
                <xdr:colOff>12</xdr:colOff>
                <xdr:row>75</xdr:row>
                <xdr:rowOff>10</xdr:rowOff>
              </xdr:from>
              <xdr:to>
                <xdr:col>2</xdr:col>
                <xdr:colOff>43</xdr:colOff>
                <xdr:row>77</xdr:row>
                <xdr:rowOff>1</xdr:rowOff>
              </xdr:to>
            </anchor>
          </commentPr>
        </mc:Choice>
        <mc:Fallback/>
      </mc:AlternateContent>
    </comment>
    <comment ref="A88" authorId="0">
      <text>
        <r>
          <rPr>
            <sz val="8"/>
            <color rgb="FF000000"/>
            <rFont val="arial"/>
            <family val="2"/>
          </rPr>
          <t xml:space="preserve">Includes people who have completed a Certificate I/II as their highest non-school qualification but whose highest year of school completed is below Year 10. For further details see the Explanatory Notes.
Includes 'Year 9 or below', 'Certificate n.f.d' and no educational attainment.
</t>
        </r>
      </text>
      <mc:AlternateContent>
        <mc:Choice Requires="v2">
          <commentPr autoFill="true" autoScale="false" colHidden="false" locked="false" rowHidden="false" textHAlign="justify" textVAlign="top">
            <anchor moveWithCells="false" sizeWithCells="false">
              <xdr:from>
                <xdr:col>1</xdr:col>
                <xdr:colOff>15</xdr:colOff>
                <xdr:row>86</xdr:row>
                <xdr:rowOff>7</xdr:rowOff>
              </xdr:from>
              <xdr:to>
                <xdr:col>4</xdr:col>
                <xdr:colOff>3</xdr:colOff>
                <xdr:row>92</xdr:row>
                <xdr:rowOff>17</xdr:rowOff>
              </xdr:to>
            </anchor>
          </commentPr>
        </mc:Choice>
        <mc:Fallback/>
      </mc:AlternateContent>
    </comment>
    <comment ref="A89" authorId="0">
      <text>
        <r>
          <rPr>
            <sz val="8"/>
            <color rgb="FF000000"/>
            <rFont val="arial"/>
            <family val="2"/>
          </rPr>
          <t xml:space="preserve">Includes level not determined
</t>
        </r>
      </text>
      <mc:AlternateContent>
        <mc:Choice Requires="v2">
          <commentPr autoFill="true" autoScale="false" colHidden="false" locked="false" rowHidden="false" textHAlign="justify" textVAlign="top">
            <anchor moveWithCells="false" sizeWithCells="false">
              <xdr:from>
                <xdr:col>1</xdr:col>
                <xdr:colOff>12</xdr:colOff>
                <xdr:row>86</xdr:row>
                <xdr:rowOff>10</xdr:rowOff>
              </xdr:from>
              <xdr:to>
                <xdr:col>2</xdr:col>
                <xdr:colOff>43</xdr:colOff>
                <xdr:row>88</xdr:row>
                <xdr:rowOff>1</xdr:rowOff>
              </xdr:to>
            </anchor>
          </commentPr>
        </mc:Choice>
        <mc:Fallback/>
      </mc:AlternateContent>
    </comment>
    <comment ref="A99" authorId="0">
      <text>
        <r>
          <rPr>
            <sz val="8"/>
            <color rgb="FF000000"/>
            <rFont val="arial"/>
            <family val="2"/>
          </rPr>
          <t xml:space="preserve">Includes people who have completed a Certificate I/II as their highest non-school qualification but whose highest year of school completed is below Year 10. For further details see the Explanatory Notes.
Includes 'Year 9 or below', 'Certificate n.f.d' and no educational attainment.
</t>
        </r>
      </text>
      <mc:AlternateContent>
        <mc:Choice Requires="v2">
          <commentPr autoFill="true" autoScale="false" colHidden="false" locked="false" rowHidden="false" textHAlign="justify" textVAlign="top">
            <anchor moveWithCells="false" sizeWithCells="false">
              <xdr:from>
                <xdr:col>1</xdr:col>
                <xdr:colOff>15</xdr:colOff>
                <xdr:row>97</xdr:row>
                <xdr:rowOff>7</xdr:rowOff>
              </xdr:from>
              <xdr:to>
                <xdr:col>4</xdr:col>
                <xdr:colOff>3</xdr:colOff>
                <xdr:row>103</xdr:row>
                <xdr:rowOff>17</xdr:rowOff>
              </xdr:to>
            </anchor>
          </commentPr>
        </mc:Choice>
        <mc:Fallback/>
      </mc:AlternateContent>
    </comment>
    <comment ref="A100" authorId="0">
      <text>
        <r>
          <rPr>
            <sz val="8"/>
            <color rgb="FF000000"/>
            <rFont val="arial"/>
            <family val="2"/>
          </rPr>
          <t xml:space="preserve">Includes level not determined
</t>
        </r>
      </text>
      <mc:AlternateContent>
        <mc:Choice Requires="v2">
          <commentPr autoFill="true" autoScale="false" colHidden="false" locked="false" rowHidden="false" textHAlign="justify" textVAlign="top">
            <anchor moveWithCells="false" sizeWithCells="false">
              <xdr:from>
                <xdr:col>1</xdr:col>
                <xdr:colOff>12</xdr:colOff>
                <xdr:row>97</xdr:row>
                <xdr:rowOff>10</xdr:rowOff>
              </xdr:from>
              <xdr:to>
                <xdr:col>2</xdr:col>
                <xdr:colOff>43</xdr:colOff>
                <xdr:row>99</xdr:row>
                <xdr:rowOff>1</xdr:rowOff>
              </xdr:to>
            </anchor>
          </commentPr>
        </mc:Choice>
        <mc:Fallback/>
      </mc:AlternateContent>
    </comment>
    <comment ref="A110" authorId="0">
      <text>
        <r>
          <rPr>
            <sz val="8"/>
            <color rgb="FF000000"/>
            <rFont val="arial"/>
            <family val="2"/>
          </rPr>
          <t xml:space="preserve">Includes people who have completed a Certificate I/II as their highest non-school qualification but whose highest year of school completed is below Year 10. For further details see the Explanatory Notes.
Includes 'Year 9 or below', 'Certificate n.f.d' and no educational attainment.
</t>
        </r>
      </text>
      <mc:AlternateContent>
        <mc:Choice Requires="v2">
          <commentPr autoFill="true" autoScale="false" colHidden="false" locked="false" rowHidden="false" textHAlign="justify" textVAlign="top">
            <anchor moveWithCells="false" sizeWithCells="false">
              <xdr:from>
                <xdr:col>1</xdr:col>
                <xdr:colOff>15</xdr:colOff>
                <xdr:row>108</xdr:row>
                <xdr:rowOff>7</xdr:rowOff>
              </xdr:from>
              <xdr:to>
                <xdr:col>4</xdr:col>
                <xdr:colOff>3</xdr:colOff>
                <xdr:row>114</xdr:row>
                <xdr:rowOff>17</xdr:rowOff>
              </xdr:to>
            </anchor>
          </commentPr>
        </mc:Choice>
        <mc:Fallback/>
      </mc:AlternateContent>
    </comment>
    <comment ref="A111" authorId="0">
      <text>
        <r>
          <rPr>
            <sz val="8"/>
            <color rgb="FF000000"/>
            <rFont val="arial"/>
            <family val="2"/>
          </rPr>
          <t xml:space="preserve">Includes level not determined
</t>
        </r>
      </text>
      <mc:AlternateContent>
        <mc:Choice Requires="v2">
          <commentPr autoFill="true" autoScale="false" colHidden="false" locked="false" rowHidden="false" textHAlign="justify" textVAlign="top">
            <anchor moveWithCells="false" sizeWithCells="false">
              <xdr:from>
                <xdr:col>1</xdr:col>
                <xdr:colOff>12</xdr:colOff>
                <xdr:row>108</xdr:row>
                <xdr:rowOff>10</xdr:rowOff>
              </xdr:from>
              <xdr:to>
                <xdr:col>2</xdr:col>
                <xdr:colOff>43</xdr:colOff>
                <xdr:row>110</xdr:row>
                <xdr:rowOff>1</xdr:rowOff>
              </xdr:to>
            </anchor>
          </commentPr>
        </mc:Choice>
        <mc:Fallback/>
      </mc:AlternateContent>
    </comment>
    <comment ref="A121" authorId="0">
      <text>
        <r>
          <rPr>
            <sz val="8"/>
            <color rgb="FF000000"/>
            <rFont val="arial"/>
            <family val="2"/>
          </rPr>
          <t xml:space="preserve">Includes people who have completed a Certificate I/II as their highest non-school qualification but whose highest year of school completed is below Year 10. For further details see the Explanatory Notes.
Includes 'Year 9 or below', 'Certificate n.f.d' and no educational attainment.
</t>
        </r>
      </text>
      <mc:AlternateContent>
        <mc:Choice Requires="v2">
          <commentPr autoFill="true" autoScale="false" colHidden="false" locked="false" rowHidden="false" textHAlign="justify" textVAlign="top">
            <anchor moveWithCells="false" sizeWithCells="false">
              <xdr:from>
                <xdr:col>1</xdr:col>
                <xdr:colOff>15</xdr:colOff>
                <xdr:row>119</xdr:row>
                <xdr:rowOff>7</xdr:rowOff>
              </xdr:from>
              <xdr:to>
                <xdr:col>4</xdr:col>
                <xdr:colOff>3</xdr:colOff>
                <xdr:row>125</xdr:row>
                <xdr:rowOff>17</xdr:rowOff>
              </xdr:to>
            </anchor>
          </commentPr>
        </mc:Choice>
        <mc:Fallback/>
      </mc:AlternateContent>
    </comment>
    <comment ref="A122" authorId="0">
      <text>
        <r>
          <rPr>
            <sz val="8"/>
            <color rgb="FF000000"/>
            <rFont val="arial"/>
            <family val="2"/>
          </rPr>
          <t xml:space="preserve">Includes level not determined
</t>
        </r>
      </text>
      <mc:AlternateContent>
        <mc:Choice Requires="v2">
          <commentPr autoFill="true" autoScale="false" colHidden="false" locked="false" rowHidden="false" textHAlign="justify" textVAlign="top">
            <anchor moveWithCells="false" sizeWithCells="false">
              <xdr:from>
                <xdr:col>1</xdr:col>
                <xdr:colOff>12</xdr:colOff>
                <xdr:row>119</xdr:row>
                <xdr:rowOff>10</xdr:rowOff>
              </xdr:from>
              <xdr:to>
                <xdr:col>2</xdr:col>
                <xdr:colOff>43</xdr:colOff>
                <xdr:row>121</xdr:row>
                <xdr:rowOff>12</xdr:rowOff>
              </xdr:to>
            </anchor>
          </commentPr>
        </mc:Choice>
        <mc:Fallback/>
      </mc:AlternateContent>
    </comment>
    <comment ref="B3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5</xdr:colOff>
                <xdr:row>33</xdr:row>
                <xdr:rowOff>7</xdr:rowOff>
              </xdr:from>
              <xdr:to>
                <xdr:col>5</xdr:col>
                <xdr:colOff>93</xdr:colOff>
                <xdr:row>34</xdr:row>
                <xdr:rowOff>6</xdr:rowOff>
              </xdr:to>
            </anchor>
          </commentPr>
        </mc:Choice>
        <mc:Fallback/>
      </mc:AlternateContent>
    </comment>
    <comment ref="C1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5</xdr:colOff>
                <xdr:row>16</xdr:row>
                <xdr:rowOff>7</xdr:rowOff>
              </xdr:from>
              <xdr:to>
                <xdr:col>7</xdr:col>
                <xdr:colOff>34</xdr:colOff>
                <xdr:row>17</xdr:row>
                <xdr:rowOff>6</xdr:rowOff>
              </xdr:to>
            </anchor>
          </commentPr>
        </mc:Choice>
        <mc:Fallback/>
      </mc:AlternateContent>
    </comment>
    <comment ref="C2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5</xdr:colOff>
                <xdr:row>27</xdr:row>
                <xdr:rowOff>7</xdr:rowOff>
              </xdr:from>
              <xdr:to>
                <xdr:col>7</xdr:col>
                <xdr:colOff>34</xdr:colOff>
                <xdr:row>28</xdr:row>
                <xdr:rowOff>6</xdr:rowOff>
              </xdr:to>
            </anchor>
          </commentPr>
        </mc:Choice>
        <mc:Fallback/>
      </mc:AlternateContent>
    </comment>
    <comment ref="C3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5</xdr:colOff>
                <xdr:row>29</xdr:row>
                <xdr:rowOff>7</xdr:rowOff>
              </xdr:from>
              <xdr:to>
                <xdr:col>7</xdr:col>
                <xdr:colOff>34</xdr:colOff>
                <xdr:row>30</xdr:row>
                <xdr:rowOff>6</xdr:rowOff>
              </xdr:to>
            </anchor>
          </commentPr>
        </mc:Choice>
        <mc:Fallback/>
      </mc:AlternateContent>
    </comment>
    <comment ref="C3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5</xdr:colOff>
                <xdr:row>32</xdr:row>
                <xdr:rowOff>7</xdr:rowOff>
              </xdr:from>
              <xdr:to>
                <xdr:col>7</xdr:col>
                <xdr:colOff>34</xdr:colOff>
                <xdr:row>33</xdr:row>
                <xdr:rowOff>6</xdr:rowOff>
              </xdr:to>
            </anchor>
          </commentPr>
        </mc:Choice>
        <mc:Fallback/>
      </mc:AlternateContent>
    </comment>
    <comment ref="C35"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5</xdr:colOff>
                <xdr:row>33</xdr:row>
                <xdr:rowOff>7</xdr:rowOff>
              </xdr:from>
              <xdr:to>
                <xdr:col>6</xdr:col>
                <xdr:colOff>7</xdr:colOff>
                <xdr:row>35</xdr:row>
                <xdr:rowOff>5</xdr:rowOff>
              </xdr:to>
            </anchor>
          </commentPr>
        </mc:Choice>
        <mc:Fallback/>
      </mc:AlternateContent>
    </comment>
    <comment ref="C3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5</xdr:colOff>
                <xdr:row>35</xdr:row>
                <xdr:rowOff>7</xdr:rowOff>
              </xdr:from>
              <xdr:to>
                <xdr:col>7</xdr:col>
                <xdr:colOff>34</xdr:colOff>
                <xdr:row>36</xdr:row>
                <xdr:rowOff>6</xdr:rowOff>
              </xdr:to>
            </anchor>
          </commentPr>
        </mc:Choice>
        <mc:Fallback/>
      </mc:AlternateContent>
    </comment>
    <comment ref="C3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5</xdr:colOff>
                <xdr:row>36</xdr:row>
                <xdr:rowOff>7</xdr:rowOff>
              </xdr:from>
              <xdr:to>
                <xdr:col>6</xdr:col>
                <xdr:colOff>7</xdr:colOff>
                <xdr:row>38</xdr:row>
                <xdr:rowOff>5</xdr:rowOff>
              </xdr:to>
            </anchor>
          </commentPr>
        </mc:Choice>
        <mc:Fallback/>
      </mc:AlternateContent>
    </comment>
    <comment ref="C40"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5</xdr:colOff>
                <xdr:row>38</xdr:row>
                <xdr:rowOff>7</xdr:rowOff>
              </xdr:from>
              <xdr:to>
                <xdr:col>6</xdr:col>
                <xdr:colOff>7</xdr:colOff>
                <xdr:row>40</xdr:row>
                <xdr:rowOff>5</xdr:rowOff>
              </xdr:to>
            </anchor>
          </commentPr>
        </mc:Choice>
        <mc:Fallback/>
      </mc:AlternateContent>
    </comment>
    <comment ref="C4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5</xdr:colOff>
                <xdr:row>39</xdr:row>
                <xdr:rowOff>7</xdr:rowOff>
              </xdr:from>
              <xdr:to>
                <xdr:col>6</xdr:col>
                <xdr:colOff>7</xdr:colOff>
                <xdr:row>41</xdr:row>
                <xdr:rowOff>5</xdr:rowOff>
              </xdr:to>
            </anchor>
          </commentPr>
        </mc:Choice>
        <mc:Fallback/>
      </mc:AlternateContent>
    </comment>
    <comment ref="C4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5</xdr:colOff>
                <xdr:row>40</xdr:row>
                <xdr:rowOff>7</xdr:rowOff>
              </xdr:from>
              <xdr:to>
                <xdr:col>6</xdr:col>
                <xdr:colOff>7</xdr:colOff>
                <xdr:row>42</xdr:row>
                <xdr:rowOff>5</xdr:rowOff>
              </xdr:to>
            </anchor>
          </commentPr>
        </mc:Choice>
        <mc:Fallback/>
      </mc:AlternateContent>
    </comment>
    <comment ref="C4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5</xdr:colOff>
                <xdr:row>44</xdr:row>
                <xdr:rowOff>7</xdr:rowOff>
              </xdr:from>
              <xdr:to>
                <xdr:col>7</xdr:col>
                <xdr:colOff>34</xdr:colOff>
                <xdr:row>45</xdr:row>
                <xdr:rowOff>6</xdr:rowOff>
              </xdr:to>
            </anchor>
          </commentPr>
        </mc:Choice>
        <mc:Fallback/>
      </mc:AlternateContent>
    </comment>
    <comment ref="C4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5</xdr:colOff>
                <xdr:row>47</xdr:row>
                <xdr:rowOff>7</xdr:rowOff>
              </xdr:from>
              <xdr:to>
                <xdr:col>7</xdr:col>
                <xdr:colOff>34</xdr:colOff>
                <xdr:row>48</xdr:row>
                <xdr:rowOff>6</xdr:rowOff>
              </xdr:to>
            </anchor>
          </commentPr>
        </mc:Choice>
        <mc:Fallback/>
      </mc:AlternateContent>
    </comment>
    <comment ref="C9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5</xdr:colOff>
                <xdr:row>90</xdr:row>
                <xdr:rowOff>7</xdr:rowOff>
              </xdr:from>
              <xdr:to>
                <xdr:col>4</xdr:col>
                <xdr:colOff>37</xdr:colOff>
                <xdr:row>91</xdr:row>
                <xdr:rowOff>6</xdr:rowOff>
              </xdr:to>
            </anchor>
          </commentPr>
        </mc:Choice>
        <mc:Fallback/>
      </mc:AlternateContent>
    </comment>
    <comment ref="C9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5</xdr:colOff>
                <xdr:row>93</xdr:row>
                <xdr:rowOff>7</xdr:rowOff>
              </xdr:from>
              <xdr:to>
                <xdr:col>4</xdr:col>
                <xdr:colOff>37</xdr:colOff>
                <xdr:row>94</xdr:row>
                <xdr:rowOff>6</xdr:rowOff>
              </xdr:to>
            </anchor>
          </commentPr>
        </mc:Choice>
        <mc:Fallback/>
      </mc:AlternateContent>
    </comment>
    <comment ref="C9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5</xdr:colOff>
                <xdr:row>95</xdr:row>
                <xdr:rowOff>7</xdr:rowOff>
              </xdr:from>
              <xdr:to>
                <xdr:col>4</xdr:col>
                <xdr:colOff>37</xdr:colOff>
                <xdr:row>96</xdr:row>
                <xdr:rowOff>6</xdr:rowOff>
              </xdr:to>
            </anchor>
          </commentPr>
        </mc:Choice>
        <mc:Fallback/>
      </mc:AlternateContent>
    </comment>
    <comment ref="C9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5</xdr:colOff>
                <xdr:row>96</xdr:row>
                <xdr:rowOff>7</xdr:rowOff>
              </xdr:from>
              <xdr:to>
                <xdr:col>4</xdr:col>
                <xdr:colOff>37</xdr:colOff>
                <xdr:row>97</xdr:row>
                <xdr:rowOff>6</xdr:rowOff>
              </xdr:to>
            </anchor>
          </commentPr>
        </mc:Choice>
        <mc:Fallback/>
      </mc:AlternateContent>
    </comment>
    <comment ref="C9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5</xdr:colOff>
                <xdr:row>97</xdr:row>
                <xdr:rowOff>7</xdr:rowOff>
              </xdr:from>
              <xdr:to>
                <xdr:col>4</xdr:col>
                <xdr:colOff>37</xdr:colOff>
                <xdr:row>98</xdr:row>
                <xdr:rowOff>6</xdr:rowOff>
              </xdr:to>
            </anchor>
          </commentPr>
        </mc:Choice>
        <mc:Fallback/>
      </mc:AlternateContent>
    </comment>
    <comment ref="D35"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5</xdr:colOff>
                <xdr:row>33</xdr:row>
                <xdr:rowOff>7</xdr:rowOff>
              </xdr:from>
              <xdr:to>
                <xdr:col>7</xdr:col>
                <xdr:colOff>61</xdr:colOff>
                <xdr:row>35</xdr:row>
                <xdr:rowOff>5</xdr:rowOff>
              </xdr:to>
            </anchor>
          </commentPr>
        </mc:Choice>
        <mc:Fallback/>
      </mc:AlternateContent>
    </comment>
    <comment ref="D4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5</xdr:colOff>
                <xdr:row>38</xdr:row>
                <xdr:rowOff>7</xdr:rowOff>
              </xdr:from>
              <xdr:to>
                <xdr:col>9</xdr:col>
                <xdr:colOff>22</xdr:colOff>
                <xdr:row>39</xdr:row>
                <xdr:rowOff>6</xdr:rowOff>
              </xdr:to>
            </anchor>
          </commentPr>
        </mc:Choice>
        <mc:Fallback/>
      </mc:AlternateContent>
    </comment>
    <comment ref="D9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5</xdr:colOff>
                <xdr:row>90</xdr:row>
                <xdr:rowOff>7</xdr:rowOff>
              </xdr:from>
              <xdr:to>
                <xdr:col>5</xdr:col>
                <xdr:colOff>52</xdr:colOff>
                <xdr:row>91</xdr:row>
                <xdr:rowOff>6</xdr:rowOff>
              </xdr:to>
            </anchor>
          </commentPr>
        </mc:Choice>
        <mc:Fallback/>
      </mc:AlternateContent>
    </comment>
    <comment ref="E3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5</xdr:colOff>
                <xdr:row>33</xdr:row>
                <xdr:rowOff>7</xdr:rowOff>
              </xdr:from>
              <xdr:to>
                <xdr:col>10</xdr:col>
                <xdr:colOff>61</xdr:colOff>
                <xdr:row>34</xdr:row>
                <xdr:rowOff>6</xdr:rowOff>
              </xdr:to>
            </anchor>
          </commentPr>
        </mc:Choice>
        <mc:Fallback/>
      </mc:AlternateContent>
    </comment>
    <comment ref="E4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5</xdr:colOff>
                <xdr:row>38</xdr:row>
                <xdr:rowOff>7</xdr:rowOff>
              </xdr:from>
              <xdr:to>
                <xdr:col>10</xdr:col>
                <xdr:colOff>61</xdr:colOff>
                <xdr:row>39</xdr:row>
                <xdr:rowOff>6</xdr:rowOff>
              </xdr:to>
            </anchor>
          </commentPr>
        </mc:Choice>
        <mc:Fallback/>
      </mc:AlternateContent>
    </comment>
    <comment ref="H6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2</xdr:colOff>
                <xdr:row>67</xdr:row>
                <xdr:rowOff>9</xdr:rowOff>
              </xdr:from>
              <xdr:to>
                <xdr:col>10</xdr:col>
                <xdr:colOff>22</xdr:colOff>
                <xdr:row>68</xdr:row>
                <xdr:rowOff>8</xdr:rowOff>
              </xdr:to>
            </anchor>
          </commentPr>
        </mc:Choice>
        <mc:Fallback/>
      </mc:AlternateContent>
    </comment>
  </commentList>
</comments>
</file>

<file path=xl/sharedStrings.xml><?xml version="1.0" encoding="utf-8"?>
<sst xmlns="http://schemas.openxmlformats.org/spreadsheetml/2006/main" count="574" uniqueCount="141">
  <si>
    <t xml:space="preserve">            Australian Bureau of Statistics</t>
  </si>
  <si>
    <t xml:space="preserve">34150DS0096 Migrants, Education and Work, Australia, May 2019</t>
  </si>
  <si>
    <t xml:space="preserve">Released at 11:30 am (Canberra time) 26 March 2020</t>
  </si>
  <si>
    <t xml:space="preserve">Contents   </t>
  </si>
  <si>
    <t xml:space="preserve">Tables</t>
  </si>
  <si>
    <t xml:space="preserve">Studying for a non-school qualification: Main field of study by sex–By country of birth and year of arrival, Persons aged 15–74 years</t>
  </si>
  <si>
    <t xml:space="preserve">Studying for a non-school qualification: Level of non-school qualification by sex–By country of birth and year of arrival, Persons aged 15–74 years</t>
  </si>
  <si>
    <t xml:space="preserve">Current study: Selected characteristics–By country of birth, citizenship and year of arrival, Persons aged 15–74 years</t>
  </si>
  <si>
    <t xml:space="preserve">Employed persons: Selected characteristics–By country of birth and year of arrival, Persons aged 15–74 years</t>
  </si>
  <si>
    <t xml:space="preserve">Selected characteristics: By country of birth, citizenship and year of arrival, Persons aged 15–74 years</t>
  </si>
  <si>
    <t xml:space="preserve">Labour force status: Highest educational attainment–By country of birth and year of arrival, Persons aged 15–74 years</t>
  </si>
  <si>
    <t xml:space="preserve">More information available from the ABS website</t>
  </si>
  <si>
    <r>
      <rPr>
        <b val="true"/>
        <sz val="10"/>
        <color rgb="FF000000"/>
        <rFont val="Arial"/>
        <family val="2"/>
      </rPr>
      <t xml:space="preserve">Education and Work, Australia,</t>
    </r>
    <r>
      <rPr>
        <b val="true"/>
        <sz val="10"/>
        <rFont val="Arial"/>
        <family val="2"/>
      </rPr>
      <t xml:space="preserve"> May 2019</t>
    </r>
  </si>
  <si>
    <t xml:space="preserve">Summary </t>
  </si>
  <si>
    <t xml:space="preserve">Explanatory Notes </t>
  </si>
  <si>
    <t xml:space="preserve">Inquiries</t>
  </si>
  <si>
    <t xml:space="preserve">Further information about these and related statistics is available from the ABS website www.abs.gov.au, or contact the National Information and Referral Service on 1300 135 070.</t>
  </si>
  <si>
    <t xml:space="preserve">© Commonwealth of Australia 2020</t>
  </si>
  <si>
    <t xml:space="preserve">Table 1 Studying for a non-school qualification: Main field of study by sex–By country of birth and year of arrival, Persons aged 15–74 years</t>
  </si>
  <si>
    <t xml:space="preserve">Born in Australia</t>
  </si>
  <si>
    <t xml:space="preserve">BORN OVERSEAS</t>
  </si>
  <si>
    <t xml:space="preserve">All Persons</t>
  </si>
  <si>
    <t xml:space="preserve">Year of Arrival</t>
  </si>
  <si>
    <t xml:space="preserve">Born Overseas</t>
  </si>
  <si>
    <t xml:space="preserve">Arrived 2015-2019</t>
  </si>
  <si>
    <t xml:space="preserve"> Arrived prior to 2015</t>
  </si>
  <si>
    <t xml:space="preserve">Estimates ('000)</t>
  </si>
  <si>
    <t xml:space="preserve">Main field of education of current study</t>
  </si>
  <si>
    <t xml:space="preserve">Males</t>
  </si>
  <si>
    <t xml:space="preserve">Natural and physical sciences</t>
  </si>
  <si>
    <t xml:space="preserve">Information technology</t>
  </si>
  <si>
    <t xml:space="preserve">Engineering and related technologies</t>
  </si>
  <si>
    <t xml:space="preserve">Architecture and building</t>
  </si>
  <si>
    <t xml:space="preserve">Agriculture, environmental and related studies</t>
  </si>
  <si>
    <t xml:space="preserve">Health</t>
  </si>
  <si>
    <t xml:space="preserve">Education</t>
  </si>
  <si>
    <t xml:space="preserve">Management and commerce</t>
  </si>
  <si>
    <t xml:space="preserve">Society and culture</t>
  </si>
  <si>
    <t xml:space="preserve">Creative arts</t>
  </si>
  <si>
    <t xml:space="preserve">Food, hospitality and personal services</t>
  </si>
  <si>
    <t xml:space="preserve">Total</t>
  </si>
  <si>
    <t xml:space="preserve">Females</t>
  </si>
  <si>
    <t xml:space="preserve">Persons</t>
  </si>
  <si>
    <t xml:space="preserve">RSE of estimates (%)</t>
  </si>
  <si>
    <t xml:space="preserve">Source: Survey of Education and Work, Australia, May 2019</t>
  </si>
  <si>
    <t xml:space="preserve">Table 2 Studying for a non-school qualification: Level of non-school qualification by sex–By country of birth and year of arrival, Persons aged 15–74 years</t>
  </si>
  <si>
    <t xml:space="preserve">Level of education of current study</t>
  </si>
  <si>
    <t xml:space="preserve">     Postgraduate Degree</t>
  </si>
  <si>
    <t xml:space="preserve">     Graduate Diploma and Graduate Certificate</t>
  </si>
  <si>
    <t xml:space="preserve">     Bachelor Degree</t>
  </si>
  <si>
    <t xml:space="preserve">     Advanced Diploma and Diploma</t>
  </si>
  <si>
    <t xml:space="preserve">     Certificate III and IV</t>
  </si>
  <si>
    <t xml:space="preserve">     Certificate I and II</t>
  </si>
  <si>
    <t xml:space="preserve">     Certificate n.f.d.</t>
  </si>
  <si>
    <t xml:space="preserve">     Total</t>
  </si>
  <si>
    <t xml:space="preserve">Table 3 Current study: Selected characteristics–By country of birth, citizenship and year of arrival, Persons aged 15–74 years</t>
  </si>
  <si>
    <t xml:space="preserve">Citizenship</t>
  </si>
  <si>
    <t xml:space="preserve">Australian or New Zealand citizen</t>
  </si>
  <si>
    <t xml:space="preserve">Not Australian nor New Zealand citizen</t>
  </si>
  <si>
    <t xml:space="preserve">Arrived 2015 - 2019</t>
  </si>
  <si>
    <t xml:space="preserve">Persons currently enrolled in study</t>
  </si>
  <si>
    <t xml:space="preserve">Sex</t>
  </si>
  <si>
    <t xml:space="preserve">Male</t>
  </si>
  <si>
    <t xml:space="preserve">Female</t>
  </si>
  <si>
    <t xml:space="preserve">Age group (years)</t>
  </si>
  <si>
    <t xml:space="preserve">15–19</t>
  </si>
  <si>
    <t xml:space="preserve">20–24</t>
  </si>
  <si>
    <t xml:space="preserve">25–29</t>
  </si>
  <si>
    <t xml:space="preserve">30–34</t>
  </si>
  <si>
    <t xml:space="preserve">35–44</t>
  </si>
  <si>
    <t xml:space="preserve">45–54</t>
  </si>
  <si>
    <t xml:space="preserve">55–64</t>
  </si>
  <si>
    <t xml:space="preserve">65–74</t>
  </si>
  <si>
    <t xml:space="preserve">Socio-Economic Status (SEIFA-IRSD)</t>
  </si>
  <si>
    <t xml:space="preserve">Quintile 1 (lowest)</t>
  </si>
  <si>
    <t xml:space="preserve">Quintile 2</t>
  </si>
  <si>
    <t xml:space="preserve">Quintile 3</t>
  </si>
  <si>
    <t xml:space="preserve">Quintile 4</t>
  </si>
  <si>
    <t xml:space="preserve">Quintile 5 (highest)</t>
  </si>
  <si>
    <t xml:space="preserve">Remoteness areas</t>
  </si>
  <si>
    <t xml:space="preserve">Major cities</t>
  </si>
  <si>
    <t xml:space="preserve">Inner regional</t>
  </si>
  <si>
    <t xml:space="preserve">Outer regional</t>
  </si>
  <si>
    <t xml:space="preserve">Remote &amp; Very remote</t>
  </si>
  <si>
    <t xml:space="preserve">Labour force status</t>
  </si>
  <si>
    <t xml:space="preserve">In labour force</t>
  </si>
  <si>
    <t xml:space="preserve">Employed</t>
  </si>
  <si>
    <t xml:space="preserve">Employed full-time</t>
  </si>
  <si>
    <t xml:space="preserve">Employed part-time</t>
  </si>
  <si>
    <t xml:space="preserve">Unemployed</t>
  </si>
  <si>
    <t xml:space="preserve">Not in labour force</t>
  </si>
  <si>
    <t xml:space="preserve">Table 4 Employed persons: Selected characteristics–By country of birth and year of arrival, Persons aged 15–74 years</t>
  </si>
  <si>
    <t xml:space="preserve">Employed persons</t>
  </si>
  <si>
    <t xml:space="preserve">     Male</t>
  </si>
  <si>
    <t xml:space="preserve">     Female</t>
  </si>
  <si>
    <t xml:space="preserve">     15–19 years</t>
  </si>
  <si>
    <t xml:space="preserve">     20–24 years</t>
  </si>
  <si>
    <t xml:space="preserve">     25–34 years</t>
  </si>
  <si>
    <t xml:space="preserve">     35–44 years</t>
  </si>
  <si>
    <t xml:space="preserve">     45–54 years</t>
  </si>
  <si>
    <t xml:space="preserve">     55–64 years</t>
  </si>
  <si>
    <t xml:space="preserve">     65–74 years</t>
  </si>
  <si>
    <t xml:space="preserve">Occupation of current job</t>
  </si>
  <si>
    <t xml:space="preserve">     Managers</t>
  </si>
  <si>
    <t xml:space="preserve">     Professionals</t>
  </si>
  <si>
    <t xml:space="preserve">     Technicians and Trades Workers</t>
  </si>
  <si>
    <t xml:space="preserve">     Community and Personal Service Workers</t>
  </si>
  <si>
    <t xml:space="preserve">     Clerical and Administrative Workers</t>
  </si>
  <si>
    <t xml:space="preserve">     Sales Workers</t>
  </si>
  <si>
    <t xml:space="preserve">     Machinery Operators and Drivers</t>
  </si>
  <si>
    <t xml:space="preserve">     Labourers</t>
  </si>
  <si>
    <t xml:space="preserve">Industry of current job</t>
  </si>
  <si>
    <t xml:space="preserve">     Agriculture, Forestry and Fishing</t>
  </si>
  <si>
    <t xml:space="preserve">     Mining</t>
  </si>
  <si>
    <t xml:space="preserve">     Manufacturing</t>
  </si>
  <si>
    <t xml:space="preserve">     Electricity, Gas, Water and Waste Services</t>
  </si>
  <si>
    <t xml:space="preserve">     Construction</t>
  </si>
  <si>
    <t xml:space="preserve">     Wholesale Trade</t>
  </si>
  <si>
    <t xml:space="preserve">     Retail Trade</t>
  </si>
  <si>
    <t xml:space="preserve">     Accommodation and Food Services</t>
  </si>
  <si>
    <t xml:space="preserve">     Transport, Postal and Warehousing</t>
  </si>
  <si>
    <t xml:space="preserve">     Information Media and Telecommunications</t>
  </si>
  <si>
    <t xml:space="preserve">     Financial and Insurance Services</t>
  </si>
  <si>
    <t xml:space="preserve">     Rental, Hiring and Real Estate Services</t>
  </si>
  <si>
    <t xml:space="preserve">     Professional, Scientific and Technical Services</t>
  </si>
  <si>
    <t xml:space="preserve">     Administrative and Support Services</t>
  </si>
  <si>
    <t xml:space="preserve">     Public Administration and Safety</t>
  </si>
  <si>
    <t xml:space="preserve">     Education and Training</t>
  </si>
  <si>
    <t xml:space="preserve">     Health Care and Social Assistance</t>
  </si>
  <si>
    <t xml:space="preserve">     Arts and Recreation Services</t>
  </si>
  <si>
    <t xml:space="preserve">     Other Services</t>
  </si>
  <si>
    <t xml:space="preserve">Table 5 Selected characteristics: By country of birth, citizenship and year of arrival, Persons aged 15–74 years</t>
  </si>
  <si>
    <t xml:space="preserve">All persons aged 15-74 years</t>
  </si>
  <si>
    <t xml:space="preserve">Table 6 Labour force status: Highest educational attainment- By country of birth and year of arrival, Persons aged 15–74 years</t>
  </si>
  <si>
    <t xml:space="preserve">Level of highest educational attainment</t>
  </si>
  <si>
    <t xml:space="preserve">In Labour force</t>
  </si>
  <si>
    <t xml:space="preserve">     Year 12 or equivalent</t>
  </si>
  <si>
    <t xml:space="preserve">     Year 11</t>
  </si>
  <si>
    <t xml:space="preserve">     Year 10</t>
  </si>
  <si>
    <t xml:space="preserve">     Below Year 10</t>
  </si>
  <si>
    <t xml:space="preserve">Not in the labour force</t>
  </si>
</sst>
</file>

<file path=xl/styles.xml><?xml version="1.0" encoding="utf-8"?>
<styleSheet xmlns="http://schemas.openxmlformats.org/spreadsheetml/2006/main">
  <numFmts count="6">
    <numFmt numFmtId="164" formatCode="General"/>
    <numFmt numFmtId="165" formatCode="_-* #,##0.00_-;\-* #,##0.00_-;_-* \-??_-;_-@_-"/>
    <numFmt numFmtId="166" formatCode="[$$-C09]#,##0.00;[RED]\-[$$-C09]#,##0.00"/>
    <numFmt numFmtId="167" formatCode="#,##0.0"/>
    <numFmt numFmtId="168" formatCode="_-* #,##0.0_-;\-* #,##0.0_-;_-* \-??_-;_-@_-"/>
    <numFmt numFmtId="169" formatCode="0.0"/>
  </numFmts>
  <fonts count="47">
    <font>
      <sz val="11"/>
      <color rgb="FF000000"/>
      <name val="Arial"/>
      <family val="2"/>
    </font>
    <font>
      <sz val="10"/>
      <name val="Arial"/>
      <family val="0"/>
    </font>
    <font>
      <sz val="10"/>
      <name val="Arial"/>
      <family val="0"/>
    </font>
    <font>
      <sz val="10"/>
      <name val="Arial"/>
      <family val="0"/>
    </font>
    <font>
      <sz val="10"/>
      <name val="Arial"/>
      <family val="2"/>
    </font>
    <font>
      <b val="true"/>
      <i val="true"/>
      <sz val="16"/>
      <color rgb="FF000000"/>
      <name val="Arial"/>
      <family val="2"/>
    </font>
    <font>
      <u val="single"/>
      <sz val="10"/>
      <color rgb="FF0000FF"/>
      <name val="Tahoma"/>
      <family val="2"/>
    </font>
    <font>
      <sz val="10"/>
      <name val="Tahoma"/>
      <family val="2"/>
    </font>
    <font>
      <u val="single"/>
      <sz val="10"/>
      <color rgb="FF0000FF"/>
      <name val="Arial"/>
      <family val="2"/>
    </font>
    <font>
      <sz val="11"/>
      <color rgb="FF000000"/>
      <name val="Calibri"/>
      <family val="2"/>
    </font>
    <font>
      <b val="true"/>
      <i val="true"/>
      <u val="single"/>
      <sz val="10"/>
      <color rgb="FF000000"/>
      <name val="Arial"/>
      <family val="2"/>
    </font>
    <font>
      <i val="true"/>
      <sz val="8"/>
      <name val="FrnkGothITC BK BT"/>
      <family val="2"/>
    </font>
    <font>
      <sz val="9"/>
      <name val="Tahoma"/>
      <family val="2"/>
    </font>
    <font>
      <sz val="8"/>
      <name val="Arial"/>
      <family val="2"/>
    </font>
    <font>
      <sz val="8"/>
      <name val="Microsoft Sans Serif"/>
      <family val="2"/>
    </font>
    <font>
      <sz val="8"/>
      <name val="FrnkGothITC Bk BT"/>
      <family val="2"/>
    </font>
    <font>
      <sz val="9"/>
      <name val="FrnkGothITC Bk BT"/>
      <family val="2"/>
    </font>
    <font>
      <sz val="28"/>
      <color rgb="FF000000"/>
      <name val="Calibri"/>
      <family val="2"/>
    </font>
    <font>
      <b val="true"/>
      <sz val="12"/>
      <name val="Arial"/>
      <family val="2"/>
    </font>
    <font>
      <b val="true"/>
      <sz val="12"/>
      <color rgb="FF000000"/>
      <name val="Arial"/>
      <family val="2"/>
    </font>
    <font>
      <b val="true"/>
      <sz val="8"/>
      <color rgb="FF000000"/>
      <name val="Arial"/>
      <family val="2"/>
    </font>
    <font>
      <u val="single"/>
      <sz val="11"/>
      <color rgb="FF0000FF"/>
      <name val="Arial"/>
      <family val="2"/>
    </font>
    <font>
      <u val="single"/>
      <sz val="8"/>
      <color rgb="FF0000FF"/>
      <name val="Arial"/>
      <family val="2"/>
    </font>
    <font>
      <sz val="8"/>
      <color rgb="FF0000FF"/>
      <name val="Arial"/>
      <family val="2"/>
    </font>
    <font>
      <b val="true"/>
      <sz val="10"/>
      <color rgb="FF000000"/>
      <name val="Arial"/>
      <family val="2"/>
    </font>
    <font>
      <b val="true"/>
      <sz val="10"/>
      <name val="Arial"/>
      <family val="2"/>
    </font>
    <font>
      <b val="true"/>
      <sz val="11"/>
      <color rgb="FF000000"/>
      <name val="Arial"/>
      <family val="2"/>
    </font>
    <font>
      <sz val="12"/>
      <name val="Arial"/>
      <family val="2"/>
    </font>
    <font>
      <b val="true"/>
      <sz val="8"/>
      <name val="Arial"/>
      <family val="2"/>
    </font>
    <font>
      <sz val="8"/>
      <color rgb="FF0066CC"/>
      <name val="Arial"/>
      <family val="2"/>
    </font>
    <font>
      <sz val="8"/>
      <color rgb="FF000000"/>
      <name val="Arial"/>
      <family val="2"/>
    </font>
    <font>
      <i val="true"/>
      <sz val="8"/>
      <color rgb="FF000000"/>
      <name val="Arial"/>
      <family val="2"/>
    </font>
    <font>
      <i val="true"/>
      <sz val="8"/>
      <name val="Arial"/>
      <family val="2"/>
    </font>
    <font>
      <i val="true"/>
      <sz val="11"/>
      <color rgb="FF000000"/>
      <name val="Arial"/>
      <family val="2"/>
    </font>
    <font>
      <sz val="8"/>
      <color rgb="FFFF0000"/>
      <name val="Arial"/>
      <family val="2"/>
    </font>
    <font>
      <sz val="8"/>
      <color rgb="FF000000"/>
      <name val="arial"/>
      <family val="2"/>
    </font>
    <font>
      <sz val="9"/>
      <color rgb="FF000000"/>
      <name val="Tahoma"/>
      <family val="2"/>
    </font>
    <font>
      <b val="true"/>
      <sz val="9"/>
      <color rgb="FF000000"/>
      <name val="Tahoma"/>
      <family val="2"/>
    </font>
    <font>
      <sz val="11"/>
      <name val="Arial"/>
      <family val="2"/>
    </font>
    <font>
      <sz val="9"/>
      <name val="Arial"/>
      <family val="2"/>
    </font>
    <font>
      <b val="true"/>
      <sz val="9"/>
      <name val="FrnkGothITC Bk BT"/>
      <family val="2"/>
    </font>
    <font>
      <b val="true"/>
      <sz val="11"/>
      <name val="Arial"/>
      <family val="2"/>
    </font>
    <font>
      <b val="true"/>
      <sz val="12"/>
      <color rgb="FFFF0000"/>
      <name val="Arial"/>
      <family val="2"/>
    </font>
    <font>
      <b val="true"/>
      <sz val="10"/>
      <name val="Tahoma"/>
      <family val="2"/>
    </font>
    <font>
      <sz val="8"/>
      <color rgb="FFFF0000"/>
      <name val="FrnkGothITC Bk BT"/>
      <family val="2"/>
    </font>
    <font>
      <b val="true"/>
      <sz val="8"/>
      <name val="FrnkGothITC Bk BT"/>
      <family val="2"/>
    </font>
    <font>
      <i val="true"/>
      <sz val="10"/>
      <name val="Tahoma"/>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s>
  <cellStyleXfs count="4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5" fontId="0" fillId="0" borderId="0" applyFont="true" applyBorder="false" applyAlignment="false" applyProtection="false"/>
    <xf numFmtId="165"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true" applyProtection="false">
      <alignment horizontal="center" vertical="bottom" textRotation="0" wrapText="false" indent="0" shrinkToFit="false"/>
    </xf>
    <xf numFmtId="164" fontId="5" fillId="0" borderId="0" applyFont="true" applyBorder="false" applyAlignment="true" applyProtection="false">
      <alignment horizontal="center" vertical="bottom" textRotation="9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10" fillId="0" borderId="0" applyFont="true" applyBorder="false" applyAlignment="false" applyProtection="false"/>
    <xf numFmtId="166" fontId="10" fillId="0" borderId="0" applyFont="true" applyBorder="false" applyAlignment="false" applyProtection="false"/>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center"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left" vertical="center" textRotation="0" wrapText="true" indent="0" shrinkToFit="false"/>
      <protection locked="true" hidden="false"/>
    </xf>
    <xf numFmtId="164" fontId="11" fillId="0" borderId="0" applyFont="true" applyBorder="true" applyAlignment="true" applyProtection="true">
      <alignment horizontal="left" vertical="center" textRotation="0" wrapText="true" indent="0" shrinkToFit="false"/>
      <protection locked="true" hidden="false"/>
    </xf>
    <xf numFmtId="164" fontId="11"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center"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left" vertical="center" textRotation="0" wrapText="true" indent="0" shrinkToFit="false"/>
      <protection locked="true" hidden="false"/>
    </xf>
    <xf numFmtId="164" fontId="11"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left" vertical="center" textRotation="0" wrapText="tru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5" fillId="0" borderId="0" applyFont="true" applyBorder="true" applyAlignment="true" applyProtection="true">
      <alignment horizontal="left" vertical="center" textRotation="0" wrapText="true" indent="0" shrinkToFit="false"/>
      <protection locked="true" hidden="false"/>
    </xf>
    <xf numFmtId="164" fontId="14"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center" textRotation="0" wrapText="true" indent="0" shrinkToFit="false"/>
      <protection locked="true" hidden="false"/>
    </xf>
    <xf numFmtId="164" fontId="11" fillId="0" borderId="0" applyFont="true" applyBorder="true" applyAlignment="true" applyProtection="true">
      <alignment horizontal="left" vertical="center" textRotation="0" wrapText="true" indent="0" shrinkToFit="false"/>
      <protection locked="true" hidden="false"/>
    </xf>
    <xf numFmtId="164" fontId="11" fillId="0" borderId="0" applyFont="true" applyBorder="true" applyAlignment="true" applyProtection="true">
      <alignment horizontal="left" vertical="center" textRotation="0" wrapText="true" indent="0" shrinkToFit="false"/>
      <protection locked="true" hidden="false"/>
    </xf>
    <xf numFmtId="164" fontId="14" fillId="0" borderId="0" applyFont="true" applyBorder="true" applyAlignment="true" applyProtection="true">
      <alignment horizontal="left" vertical="center" textRotation="0" wrapText="true" indent="0" shrinkToFit="false"/>
      <protection locked="true" hidden="false"/>
    </xf>
    <xf numFmtId="164" fontId="14" fillId="0" borderId="0" applyFont="true" applyBorder="true" applyAlignment="true" applyProtection="true">
      <alignment horizontal="left" vertical="center" textRotation="0" wrapText="true" indent="0" shrinkToFit="false"/>
      <protection locked="true" hidden="false"/>
    </xf>
    <xf numFmtId="164" fontId="15" fillId="0" borderId="0" applyFont="true" applyBorder="true" applyAlignment="true" applyProtection="true">
      <alignment horizontal="left" vertical="center" textRotation="0" wrapText="tru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left" vertical="center"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left" vertical="center" textRotation="0" wrapText="true" indent="0" shrinkToFit="false"/>
      <protection locked="true" hidden="false"/>
    </xf>
    <xf numFmtId="164" fontId="15" fillId="0" borderId="0" applyFont="true" applyBorder="true" applyAlignment="true" applyProtection="true">
      <alignment horizontal="left" vertical="center" textRotation="0" wrapText="true" indent="0" shrinkToFit="false"/>
      <protection locked="true" hidden="false"/>
    </xf>
    <xf numFmtId="164" fontId="14" fillId="0" borderId="0" applyFont="true" applyBorder="true" applyAlignment="true" applyProtection="true">
      <alignment horizontal="center" vertical="center" textRotation="0" wrapText="true" indent="0" shrinkToFit="false"/>
      <protection locked="true" hidden="false"/>
    </xf>
    <xf numFmtId="164" fontId="15" fillId="0" borderId="0" applyFont="true" applyBorder="true" applyAlignment="true" applyProtection="true">
      <alignment horizontal="left" vertical="bottom" textRotation="0" wrapText="false" indent="0" shrinkToFit="false"/>
      <protection locked="true" hidden="false"/>
    </xf>
    <xf numFmtId="164" fontId="15"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5"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center" vertical="center" textRotation="0" wrapText="true" indent="0" shrinkToFit="false"/>
      <protection locked="true" hidden="false"/>
    </xf>
    <xf numFmtId="164" fontId="14" fillId="0" borderId="0" applyFont="true" applyBorder="true" applyAlignment="true" applyProtection="true">
      <alignment horizontal="center" vertical="center" textRotation="0" wrapText="true" indent="0" shrinkToFit="false"/>
      <protection locked="true" hidden="false"/>
    </xf>
    <xf numFmtId="164" fontId="15" fillId="0" borderId="0" applyFont="true" applyBorder="true" applyAlignment="true" applyProtection="true">
      <alignment horizontal="left" vertical="bottom" textRotation="0" wrapText="false" indent="0" shrinkToFit="false"/>
      <protection locked="true" hidden="false"/>
    </xf>
    <xf numFmtId="164" fontId="15"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center" vertical="center" textRotation="0" wrapText="true" indent="0" shrinkToFit="false"/>
      <protection locked="true" hidden="false"/>
    </xf>
    <xf numFmtId="164" fontId="14" fillId="0" borderId="0" applyFont="true" applyBorder="true" applyAlignment="true" applyProtection="true">
      <alignment horizontal="center" vertical="center" textRotation="0" wrapText="true" indent="0" shrinkToFit="false"/>
      <protection locked="true" hidden="false"/>
    </xf>
    <xf numFmtId="164" fontId="15" fillId="0" borderId="0" applyFont="true" applyBorder="true" applyAlignment="true" applyProtection="true">
      <alignment horizontal="left" vertical="bottom" textRotation="0" wrapText="false" indent="0" shrinkToFit="false"/>
      <protection locked="true" hidden="false"/>
    </xf>
    <xf numFmtId="164" fontId="15" fillId="0" borderId="0" applyFont="true" applyBorder="true" applyAlignment="true" applyProtection="true">
      <alignment horizontal="left" vertical="bottom" textRotation="0" wrapText="false" indent="0" shrinkToFit="false"/>
      <protection locked="true" hidden="false"/>
    </xf>
    <xf numFmtId="164" fontId="15"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left" vertical="center" textRotation="0" wrapText="tru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xf numFmtId="164" fontId="14" fillId="0" borderId="0" applyFont="true" applyBorder="true" applyAlignment="true" applyProtection="true">
      <alignment horizontal="center" vertical="center" textRotation="0" wrapText="true" indent="0" shrinkToFit="false"/>
      <protection locked="true" hidden="false"/>
    </xf>
    <xf numFmtId="164" fontId="14" fillId="0" borderId="0" applyFont="true" applyBorder="true" applyAlignment="true" applyProtection="true">
      <alignment horizontal="center" vertical="center" textRotation="0" wrapText="true" indent="0" shrinkToFit="false"/>
      <protection locked="true" hidden="false"/>
    </xf>
    <xf numFmtId="164" fontId="14" fillId="0" borderId="0" applyFont="true" applyBorder="true" applyAlignment="true" applyProtection="true">
      <alignment horizontal="right" vertical="bottom" textRotation="0" wrapText="false" indent="0" shrinkToFit="false"/>
      <protection locked="true" hidden="false"/>
    </xf>
    <xf numFmtId="164" fontId="15" fillId="0" borderId="0" applyFont="true" applyBorder="true" applyAlignment="true" applyProtection="true">
      <alignment horizontal="center" vertical="bottom" textRotation="0" wrapText="false" indent="0" shrinkToFit="false"/>
      <protection locked="true" hidden="false"/>
    </xf>
    <xf numFmtId="164" fontId="15" fillId="0" borderId="0" applyFont="true" applyBorder="true" applyAlignment="true" applyProtection="true">
      <alignment horizontal="center" vertical="bottom" textRotation="0" wrapText="false" indent="0" shrinkToFit="false"/>
      <protection locked="true" hidden="false"/>
    </xf>
    <xf numFmtId="164" fontId="15" fillId="0" borderId="0" applyFont="true" applyBorder="true" applyAlignment="true" applyProtection="true">
      <alignment horizontal="center" vertical="center" textRotation="0" wrapText="true" indent="0" shrinkToFit="false"/>
      <protection locked="true" hidden="false"/>
    </xf>
    <xf numFmtId="164" fontId="15" fillId="0" borderId="0" applyFont="true" applyBorder="true" applyAlignment="true" applyProtection="true">
      <alignment horizontal="center" vertical="center" textRotation="0" wrapText="true" indent="0" shrinkToFit="fals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5" fillId="0" borderId="0" applyFont="true" applyBorder="true" applyAlignment="true" applyProtection="true">
      <alignment horizontal="center" vertical="bottom" textRotation="0" wrapText="false" indent="0" shrinkToFit="false"/>
      <protection locked="true" hidden="false"/>
    </xf>
    <xf numFmtId="164" fontId="15" fillId="0" borderId="0" applyFont="true" applyBorder="true" applyAlignment="true" applyProtection="true">
      <alignment horizontal="center" vertical="bottom" textRotation="0" wrapText="false" indent="0" shrinkToFit="false"/>
      <protection locked="true" hidden="false"/>
    </xf>
    <xf numFmtId="164" fontId="15"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right" vertical="bottom" textRotation="0" wrapText="false" indent="0" shrinkToFit="false"/>
      <protection locked="true" hidden="false"/>
    </xf>
    <xf numFmtId="164" fontId="14" fillId="0" borderId="0" applyFont="true" applyBorder="true" applyAlignment="true" applyProtection="true">
      <alignment horizontal="left" vertical="center" textRotation="0" wrapText="tru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left" vertical="center" textRotation="0" wrapText="true" indent="0" shrinkToFit="false"/>
      <protection locked="true" hidden="false"/>
    </xf>
    <xf numFmtId="164" fontId="14" fillId="0" borderId="0" applyFont="true" applyBorder="true" applyAlignment="true" applyProtection="true">
      <alignment horizontal="left" vertical="center" textRotation="0" wrapText="true" indent="0" shrinkToFit="false"/>
      <protection locked="true" hidden="false"/>
    </xf>
    <xf numFmtId="164" fontId="14" fillId="0" borderId="0" applyFont="true" applyBorder="true" applyAlignment="true" applyProtection="true">
      <alignment horizontal="left" vertical="center" textRotation="0" wrapText="true" indent="0" shrinkToFit="false"/>
      <protection locked="true" hidden="false"/>
    </xf>
    <xf numFmtId="164" fontId="15" fillId="0" borderId="0" applyFont="true" applyBorder="true" applyAlignment="true" applyProtection="true">
      <alignment horizontal="right" vertical="bottom" textRotation="0" wrapText="false" indent="0" shrinkToFit="false"/>
      <protection locked="true" hidden="false"/>
    </xf>
    <xf numFmtId="164" fontId="14" fillId="0" borderId="0" applyFont="true" applyBorder="true" applyAlignment="true" applyProtection="true">
      <alignment horizontal="left" vertical="center" textRotation="0" wrapText="tru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center" vertical="center" textRotation="0" wrapText="tru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center" vertical="center" textRotation="0" wrapText="true" indent="0" shrinkToFit="false"/>
      <protection locked="true" hidden="false"/>
    </xf>
    <xf numFmtId="164" fontId="13" fillId="0" borderId="0" applyFont="true" applyBorder="true" applyAlignment="true" applyProtection="true">
      <alignment horizontal="center" vertical="center" textRotation="0" wrapText="true" indent="0" shrinkToFit="false"/>
      <protection locked="true" hidden="false"/>
    </xf>
    <xf numFmtId="164" fontId="14" fillId="0" borderId="0" applyFont="true" applyBorder="true" applyAlignment="true" applyProtection="true">
      <alignment horizontal="right" vertical="bottom" textRotation="0" wrapText="false" indent="0" shrinkToFit="false"/>
      <protection locked="true" hidden="false"/>
    </xf>
    <xf numFmtId="164" fontId="14" fillId="0" borderId="0" applyFont="true" applyBorder="true" applyAlignment="true" applyProtection="true">
      <alignment horizontal="center" vertical="center" textRotation="0" wrapText="true" indent="0" shrinkToFit="false"/>
      <protection locked="true" hidden="false"/>
    </xf>
    <xf numFmtId="164" fontId="14" fillId="0" borderId="0" applyFont="true" applyBorder="true" applyAlignment="true" applyProtection="true">
      <alignment horizontal="left" vertical="center"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right" vertical="bottom" textRotation="0" wrapText="false" indent="0" shrinkToFit="false"/>
      <protection locked="true" hidden="false"/>
    </xf>
    <xf numFmtId="164" fontId="15" fillId="0" borderId="0" applyFont="true" applyBorder="true" applyAlignment="true" applyProtection="true">
      <alignment horizontal="right" vertical="bottom" textRotation="0" wrapText="false" indent="0" shrinkToFit="false"/>
      <protection locked="true" hidden="false"/>
    </xf>
    <xf numFmtId="164" fontId="14" fillId="0" borderId="0" applyFont="true" applyBorder="true" applyAlignment="true" applyProtection="true">
      <alignment horizontal="center" vertical="center" textRotation="0" wrapText="true" indent="0" shrinkToFit="false"/>
      <protection locked="true" hidden="false"/>
    </xf>
    <xf numFmtId="164" fontId="14" fillId="0" borderId="0" applyFont="true" applyBorder="true" applyAlignment="true" applyProtection="true">
      <alignment horizontal="center" vertical="center" textRotation="0" wrapText="true" indent="0" shrinkToFit="fals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4" fillId="0" borderId="0" applyFont="true" applyBorder="true" applyAlignment="true" applyProtection="true">
      <alignment horizontal="left" vertical="center" textRotation="0" wrapText="true" indent="0" shrinkToFit="false"/>
      <protection locked="true" hidden="false"/>
    </xf>
    <xf numFmtId="164" fontId="14" fillId="0" borderId="0" applyFont="true" applyBorder="true" applyAlignment="true" applyProtection="true">
      <alignment horizontal="left" vertical="center" textRotation="0" wrapText="true" indent="0" shrinkToFit="false"/>
      <protection locked="true" hidden="false"/>
    </xf>
    <xf numFmtId="164" fontId="15" fillId="0" borderId="0" applyFont="true" applyBorder="true" applyAlignment="true" applyProtection="true">
      <alignment horizontal="center" vertical="bottom" textRotation="0" wrapText="false" indent="0" shrinkToFit="false"/>
      <protection locked="true" hidden="false"/>
    </xf>
    <xf numFmtId="164" fontId="15"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left" vertical="center" textRotation="0" wrapText="true" indent="0" shrinkToFit="false"/>
      <protection locked="true" hidden="false"/>
    </xf>
    <xf numFmtId="164" fontId="14" fillId="0" borderId="0" applyFont="true" applyBorder="true" applyAlignment="true" applyProtection="true">
      <alignment horizontal="left" vertical="center" textRotation="0" wrapText="true" indent="0" shrinkToFit="false"/>
      <protection locked="true" hidden="false"/>
    </xf>
    <xf numFmtId="164" fontId="15" fillId="0" borderId="0" applyFont="true" applyBorder="true" applyAlignment="true" applyProtection="true">
      <alignment horizontal="center" vertical="bottom" textRotation="0" wrapText="false" indent="0" shrinkToFit="fals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5" fillId="0" borderId="0" applyFont="true" applyBorder="true" applyAlignment="true" applyProtection="true">
      <alignment horizontal="center" vertical="center" textRotation="0" wrapText="true" indent="0" shrinkToFit="false"/>
      <protection locked="true" hidden="false"/>
    </xf>
    <xf numFmtId="164" fontId="15" fillId="0" borderId="0" applyFont="true" applyBorder="true" applyAlignment="true" applyProtection="true">
      <alignment horizontal="center" vertical="center" textRotation="0" wrapText="true" indent="0" shrinkToFit="false"/>
      <protection locked="true" hidden="false"/>
    </xf>
    <xf numFmtId="164" fontId="15" fillId="0" borderId="0" applyFont="true" applyBorder="true" applyAlignment="true" applyProtection="true">
      <alignment horizontal="center" vertical="center" textRotation="0" wrapText="true" indent="0" shrinkToFit="false"/>
      <protection locked="true" hidden="false"/>
    </xf>
    <xf numFmtId="164" fontId="14"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5" fillId="0" borderId="0" applyFont="true" applyBorder="true" applyAlignment="true" applyProtection="true">
      <alignment horizontal="left" vertical="center" textRotation="0" wrapText="true" indent="0" shrinkToFit="false"/>
      <protection locked="true" hidden="false"/>
    </xf>
    <xf numFmtId="164" fontId="15" fillId="0" borderId="0" applyFont="true" applyBorder="true" applyAlignment="true" applyProtection="true">
      <alignment horizontal="left" vertical="center" textRotation="0" wrapText="true" indent="0" shrinkToFit="false"/>
      <protection locked="true" hidden="false"/>
    </xf>
    <xf numFmtId="164" fontId="15" fillId="0" borderId="0" applyFont="true" applyBorder="true" applyAlignment="true" applyProtection="true">
      <alignment horizontal="left" vertical="center" textRotation="0" wrapText="true" indent="0" shrinkToFit="false"/>
      <protection locked="true" hidden="false"/>
    </xf>
    <xf numFmtId="164" fontId="15" fillId="0" borderId="0" applyFont="true" applyBorder="true" applyAlignment="true" applyProtection="true">
      <alignment horizontal="center" vertical="center" textRotation="0" wrapText="true" indent="0" shrinkToFit="false"/>
      <protection locked="true" hidden="false"/>
    </xf>
    <xf numFmtId="164" fontId="15" fillId="0" borderId="0" applyFont="true" applyBorder="true" applyAlignment="true" applyProtection="true">
      <alignment horizontal="center" vertical="center" textRotation="0" wrapText="true" indent="0" shrinkToFit="false"/>
      <protection locked="true" hidden="false"/>
    </xf>
    <xf numFmtId="164" fontId="15" fillId="0" borderId="0" applyFont="true" applyBorder="true" applyAlignment="true" applyProtection="true">
      <alignment horizontal="center" vertical="center" textRotation="0" wrapText="true" indent="0" shrinkToFit="false"/>
      <protection locked="true" hidden="false"/>
    </xf>
    <xf numFmtId="164" fontId="14" fillId="0" borderId="0" applyFont="true" applyBorder="true" applyAlignment="true" applyProtection="true">
      <alignment horizontal="right"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center" vertical="center" textRotation="0" wrapText="tru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xf numFmtId="164" fontId="13" fillId="0" borderId="0" applyFont="true" applyBorder="true" applyAlignment="true" applyProtection="true">
      <alignment horizontal="center" vertical="center" textRotation="0" wrapText="true" indent="0" shrinkToFit="false"/>
      <protection locked="true" hidden="false"/>
    </xf>
    <xf numFmtId="164" fontId="13" fillId="0" borderId="0" applyFont="true" applyBorder="true" applyAlignment="true" applyProtection="true">
      <alignment horizontal="center" vertical="center" textRotation="0" wrapText="true" indent="0" shrinkToFit="false"/>
      <protection locked="true" hidden="false"/>
    </xf>
    <xf numFmtId="164" fontId="13" fillId="0" borderId="0" applyFont="true" applyBorder="true" applyAlignment="true" applyProtection="true">
      <alignment horizontal="center" vertical="center" textRotation="0" wrapText="true" indent="0" shrinkToFit="false"/>
      <protection locked="true" hidden="false"/>
    </xf>
    <xf numFmtId="164" fontId="13" fillId="0" borderId="0" applyFont="true" applyBorder="true" applyAlignment="true" applyProtection="true">
      <alignment horizontal="center" vertical="center" textRotation="0" wrapText="true" indent="0" shrinkToFit="false"/>
      <protection locked="true" hidden="false"/>
    </xf>
    <xf numFmtId="164" fontId="15" fillId="0" borderId="0" applyFont="true" applyBorder="true" applyAlignment="true" applyProtection="true">
      <alignment horizontal="center" vertical="center" textRotation="0" wrapText="true" indent="0" shrinkToFit="false"/>
      <protection locked="true" hidden="false"/>
    </xf>
    <xf numFmtId="164" fontId="15" fillId="0" borderId="0" applyFont="true" applyBorder="true" applyAlignment="true" applyProtection="true">
      <alignment horizontal="center" vertical="center" textRotation="0" wrapText="tru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center" vertical="center"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center" vertical="center" textRotation="0" wrapText="true" indent="0" shrinkToFit="false"/>
      <protection locked="true" hidden="false"/>
    </xf>
    <xf numFmtId="164" fontId="14" fillId="0" borderId="0" applyFont="true" applyBorder="true" applyAlignment="true" applyProtection="true">
      <alignment horizontal="right" vertical="bottom" textRotation="0" wrapText="false" indent="0" shrinkToFit="false"/>
      <protection locked="true" hidden="false"/>
    </xf>
    <xf numFmtId="164" fontId="14" fillId="0" borderId="0" applyFont="true" applyBorder="true" applyAlignment="true" applyProtection="true">
      <alignment horizontal="right" vertical="bottom" textRotation="0" wrapText="fals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14" fillId="0" borderId="0" applyFont="true" applyBorder="true" applyAlignment="true" applyProtection="true">
      <alignment horizontal="right" vertical="bottom" textRotation="0" wrapText="false" indent="0" shrinkToFit="false"/>
      <protection locked="true" hidden="false"/>
    </xf>
    <xf numFmtId="164" fontId="14" fillId="0" borderId="0" applyFont="true" applyBorder="true" applyAlignment="true" applyProtection="true">
      <alignment horizontal="right" vertical="bottom" textRotation="0" wrapText="false" indent="0" shrinkToFit="false"/>
      <protection locked="true" hidden="false"/>
    </xf>
    <xf numFmtId="164" fontId="15" fillId="0" borderId="0" applyFont="true" applyBorder="true" applyAlignment="true" applyProtection="true">
      <alignment horizontal="left" vertical="center" textRotation="0" wrapText="true" indent="0" shrinkToFit="false"/>
      <protection locked="true" hidden="false"/>
    </xf>
    <xf numFmtId="164" fontId="15" fillId="0" borderId="0" applyFont="true" applyBorder="true" applyAlignment="true" applyProtection="true">
      <alignment horizontal="left" vertical="center" textRotation="0" wrapText="true" indent="0" shrinkToFit="false"/>
      <protection locked="true" hidden="false"/>
    </xf>
    <xf numFmtId="164" fontId="15" fillId="0" borderId="0" applyFont="true" applyBorder="true" applyAlignment="true" applyProtection="true">
      <alignment horizontal="left" vertical="center" textRotation="0" wrapText="true" indent="0" shrinkToFit="false"/>
      <protection locked="true" hidden="false"/>
    </xf>
    <xf numFmtId="164" fontId="14" fillId="0" borderId="0" applyFont="true" applyBorder="true" applyAlignment="true" applyProtection="true">
      <alignment horizontal="right" vertical="bottom" textRotation="0" wrapText="false" indent="0" shrinkToFit="false"/>
      <protection locked="true" hidden="false"/>
    </xf>
    <xf numFmtId="164" fontId="15" fillId="0" borderId="0" applyFont="true" applyBorder="true" applyAlignment="true" applyProtection="true">
      <alignment horizontal="center" vertical="center" textRotation="0" wrapText="true" indent="0" shrinkToFit="false"/>
      <protection locked="true" hidden="false"/>
    </xf>
    <xf numFmtId="164" fontId="15" fillId="0" borderId="0" applyFont="true" applyBorder="true" applyAlignment="true" applyProtection="true">
      <alignment horizontal="center" vertical="center" textRotation="0" wrapText="true" indent="0" shrinkToFit="false"/>
      <protection locked="true" hidden="false"/>
    </xf>
    <xf numFmtId="164" fontId="15" fillId="0" borderId="0" applyFont="true" applyBorder="true" applyAlignment="true" applyProtection="true">
      <alignment horizontal="left" vertical="center" textRotation="0" wrapText="true" indent="0" shrinkToFit="false"/>
      <protection locked="true" hidden="false"/>
    </xf>
    <xf numFmtId="164" fontId="15"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14" fillId="0" borderId="0" applyFont="true" applyBorder="true" applyAlignment="true" applyProtection="true">
      <alignment horizontal="right" vertical="bottom" textRotation="0" wrapText="false" indent="0" shrinkToFit="false"/>
      <protection locked="true" hidden="false"/>
    </xf>
    <xf numFmtId="164" fontId="15"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center" vertical="center" textRotation="0" wrapText="true" indent="0" shrinkToFit="false"/>
      <protection locked="true" hidden="false"/>
    </xf>
    <xf numFmtId="164" fontId="13" fillId="0" borderId="0" applyFont="true" applyBorder="true" applyAlignment="true" applyProtection="true">
      <alignment horizontal="center" vertical="center" textRotation="0" wrapText="true" indent="0" shrinkToFit="false"/>
      <protection locked="true" hidden="false"/>
    </xf>
    <xf numFmtId="164" fontId="13" fillId="0" borderId="0" applyFont="true" applyBorder="true" applyAlignment="true" applyProtection="true">
      <alignment horizontal="center" vertical="center" textRotation="0" wrapText="tru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right"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true" indent="0" shrinkToFit="false"/>
      <protection locked="true" hidden="false"/>
    </xf>
    <xf numFmtId="164" fontId="14" fillId="0" borderId="0" applyFont="true" applyBorder="true" applyAlignment="true" applyProtection="true">
      <alignment horizontal="right" vertical="bottom" textRotation="0" wrapText="false" indent="0" shrinkToFit="false"/>
      <protection locked="true" hidden="false"/>
    </xf>
    <xf numFmtId="164" fontId="14" fillId="0" borderId="0" applyFont="true" applyBorder="true" applyAlignment="true" applyProtection="true">
      <alignment horizontal="right" vertical="bottom" textRotation="0" wrapText="false" indent="0" shrinkToFit="false"/>
      <protection locked="true" hidden="false"/>
    </xf>
    <xf numFmtId="164" fontId="15" fillId="0" borderId="0" applyFont="true" applyBorder="true" applyAlignment="true" applyProtection="true">
      <alignment horizontal="right" vertical="bottom" textRotation="0" wrapText="false" indent="0" shrinkToFit="false"/>
      <protection locked="true" hidden="false"/>
    </xf>
    <xf numFmtId="164" fontId="15"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5" fillId="0" borderId="0" applyFont="true" applyBorder="true" applyAlignment="true" applyProtection="true">
      <alignment horizontal="right" vertical="bottom" textRotation="0" wrapText="false" indent="0" shrinkToFit="false"/>
      <protection locked="true" hidden="false"/>
    </xf>
    <xf numFmtId="164" fontId="14" fillId="0" borderId="0" applyFont="true" applyBorder="true" applyAlignment="true" applyProtection="true">
      <alignment horizontal="left" vertical="center" textRotation="0" wrapText="tru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left" vertical="center" textRotation="0" wrapText="true" indent="0" shrinkToFit="false"/>
      <protection locked="true" hidden="false"/>
    </xf>
    <xf numFmtId="164" fontId="14" fillId="0" borderId="0" applyFont="true" applyBorder="true" applyAlignment="true" applyProtection="true">
      <alignment horizontal="left" vertical="center" textRotation="0" wrapText="tru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5" fillId="0" borderId="0" applyFont="true" applyBorder="true" applyAlignment="true" applyProtection="true">
      <alignment horizontal="right" vertical="bottom" textRotation="0" wrapText="false" indent="0" shrinkToFit="false"/>
      <protection locked="true" hidden="false"/>
    </xf>
    <xf numFmtId="164" fontId="15" fillId="0" borderId="0" applyFont="true" applyBorder="true" applyAlignment="true" applyProtection="true">
      <alignment horizontal="right" vertical="bottom" textRotation="0" wrapText="false" indent="0" shrinkToFit="false"/>
      <protection locked="true" hidden="false"/>
    </xf>
    <xf numFmtId="164" fontId="15" fillId="0" borderId="0" applyFont="true" applyBorder="true" applyAlignment="true" applyProtection="true">
      <alignment horizontal="right" vertical="bottom" textRotation="0" wrapText="false" indent="0" shrinkToFit="false"/>
      <protection locked="true" hidden="false"/>
    </xf>
    <xf numFmtId="164" fontId="15" fillId="0" borderId="0" applyFont="true" applyBorder="true" applyAlignment="true" applyProtection="true">
      <alignment horizontal="right" vertical="bottom" textRotation="0" wrapText="false" indent="0" shrinkToFit="false"/>
      <protection locked="true" hidden="false"/>
    </xf>
    <xf numFmtId="164" fontId="15" fillId="0" borderId="0" applyFont="true" applyBorder="true" applyAlignment="true" applyProtection="true">
      <alignment horizontal="right"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13" fillId="0" borderId="0" applyFont="true" applyBorder="true" applyAlignment="true" applyProtection="true">
      <alignment horizontal="general" vertical="center" textRotation="0" wrapText="tru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xf numFmtId="164" fontId="13"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xf numFmtId="164" fontId="13" fillId="0" borderId="0" applyFont="true" applyBorder="true" applyAlignment="true" applyProtection="true">
      <alignment horizontal="center" vertical="center" textRotation="0" wrapText="true" indent="0" shrinkToFit="false"/>
      <protection locked="true" hidden="false"/>
    </xf>
    <xf numFmtId="164" fontId="13"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right" vertical="bottom" textRotation="0" wrapText="false" indent="0" shrinkToFit="false"/>
      <protection locked="true" hidden="false"/>
    </xf>
    <xf numFmtId="164" fontId="14" fillId="0" borderId="0" applyFont="true" applyBorder="true" applyAlignment="true" applyProtection="true">
      <alignment horizontal="right" vertical="bottom" textRotation="0" wrapText="fals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14" fillId="0" borderId="0" applyFont="true" applyBorder="true" applyAlignment="true" applyProtection="true">
      <alignment horizontal="right" vertical="bottom" textRotation="0" wrapText="false" indent="0" shrinkToFit="false"/>
      <protection locked="true" hidden="false"/>
    </xf>
    <xf numFmtId="164" fontId="14" fillId="0" borderId="0" applyFont="true" applyBorder="true" applyAlignment="true" applyProtection="true">
      <alignment horizontal="right" vertical="bottom" textRotation="0" wrapText="false" indent="0" shrinkToFit="false"/>
      <protection locked="true" hidden="false"/>
    </xf>
    <xf numFmtId="164" fontId="14"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11" fillId="0" borderId="0" applyFont="true" applyBorder="true" applyAlignment="true" applyProtection="true">
      <alignment horizontal="left" vertical="center" textRotation="0" wrapText="true" indent="0" shrinkToFit="false"/>
      <protection locked="true" hidden="false"/>
    </xf>
    <xf numFmtId="164" fontId="11" fillId="0" borderId="0" applyFont="true" applyBorder="true" applyAlignment="true" applyProtection="true">
      <alignment horizontal="left" vertical="center" textRotation="0" wrapText="true" indent="0" shrinkToFit="false"/>
      <protection locked="true" hidden="false"/>
    </xf>
    <xf numFmtId="164" fontId="15" fillId="0" borderId="0" applyFont="true" applyBorder="true" applyAlignment="true" applyProtection="true">
      <alignment horizontal="center" vertical="center" textRotation="0" wrapText="true" indent="0" shrinkToFit="false"/>
      <protection locked="true" hidden="false"/>
    </xf>
    <xf numFmtId="164" fontId="11" fillId="0" borderId="0" applyFont="true" applyBorder="true" applyAlignment="true" applyProtection="true">
      <alignment horizontal="left" vertical="center" textRotation="0" wrapText="true" indent="0" shrinkToFit="false"/>
      <protection locked="true" hidden="false"/>
    </xf>
    <xf numFmtId="164" fontId="11"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15" fillId="0" borderId="0" applyFont="true" applyBorder="true" applyAlignment="true" applyProtection="true">
      <alignment horizontal="left" vertical="center" textRotation="0" wrapText="true" indent="0" shrinkToFit="false"/>
      <protection locked="true" hidden="false"/>
    </xf>
    <xf numFmtId="164" fontId="15" fillId="0" borderId="0" applyFont="true" applyBorder="true" applyAlignment="true" applyProtection="true">
      <alignment horizontal="left" vertical="center" textRotation="0" wrapText="true" indent="0" shrinkToFit="false"/>
      <protection locked="true" hidden="false"/>
    </xf>
    <xf numFmtId="164" fontId="15" fillId="0" borderId="0" applyFont="true" applyBorder="true" applyAlignment="true" applyProtection="true">
      <alignment horizontal="left" vertical="center" textRotation="0" wrapText="tru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true" indent="0" shrinkToFit="false"/>
      <protection locked="true" hidden="false"/>
    </xf>
    <xf numFmtId="164" fontId="13" fillId="0" borderId="0" applyFont="true" applyBorder="true" applyAlignment="true" applyProtection="true">
      <alignment horizontal="general" vertical="center" textRotation="0" wrapText="true" indent="0" shrinkToFit="false"/>
      <protection locked="true" hidden="false"/>
    </xf>
    <xf numFmtId="164" fontId="11" fillId="0" borderId="0" applyFont="true" applyBorder="true" applyAlignment="true" applyProtection="true">
      <alignment horizontal="left" vertical="center" textRotation="0" wrapText="true" indent="0" shrinkToFit="false"/>
      <protection locked="true" hidden="false"/>
    </xf>
    <xf numFmtId="164" fontId="15" fillId="0" borderId="0" applyFont="true" applyBorder="true" applyAlignment="true" applyProtection="true">
      <alignment horizontal="right" vertical="bottom" textRotation="0" wrapText="false" indent="0" shrinkToFit="false"/>
      <protection locked="true" hidden="false"/>
    </xf>
    <xf numFmtId="164" fontId="14" fillId="0" borderId="0" applyFont="true" applyBorder="true" applyAlignment="true" applyProtection="true">
      <alignment horizontal="right" vertical="bottom" textRotation="0" wrapText="false" indent="0" shrinkToFit="false"/>
      <protection locked="true" hidden="false"/>
    </xf>
    <xf numFmtId="164" fontId="14" fillId="0" borderId="0" applyFont="true" applyBorder="true" applyAlignment="true" applyProtection="true">
      <alignment horizontal="center" vertical="center" textRotation="0" wrapText="tru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right" vertical="bottom" textRotation="0" wrapText="false" indent="0" shrinkToFit="false"/>
      <protection locked="true" hidden="false"/>
    </xf>
    <xf numFmtId="164" fontId="14"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5" fillId="0" borderId="0" applyFont="true" applyBorder="true" applyAlignment="true" applyProtection="true">
      <alignment horizontal="right" vertical="bottom" textRotation="0" wrapText="false" indent="0" shrinkToFit="false"/>
      <protection locked="true" hidden="false"/>
    </xf>
    <xf numFmtId="164" fontId="15" fillId="0" borderId="0" applyFont="true" applyBorder="true" applyAlignment="true" applyProtection="true">
      <alignment horizontal="right" vertical="bottom" textRotation="0" wrapText="false" indent="0" shrinkToFit="false"/>
      <protection locked="true" hidden="false"/>
    </xf>
    <xf numFmtId="164" fontId="15"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right" vertical="bottom" textRotation="0" wrapText="false" indent="0" shrinkToFit="false"/>
      <protection locked="true" hidden="false"/>
    </xf>
    <xf numFmtId="164" fontId="15" fillId="0" borderId="0" applyFont="true" applyBorder="true" applyAlignment="true" applyProtection="true">
      <alignment horizontal="right" vertical="bottom" textRotation="0" wrapText="false" indent="0" shrinkToFit="false"/>
      <protection locked="true" hidden="false"/>
    </xf>
    <xf numFmtId="164" fontId="15" fillId="0" borderId="0" applyFont="true" applyBorder="true" applyAlignment="true" applyProtection="true">
      <alignment horizontal="left" vertical="center" textRotation="0" wrapText="true" indent="0" shrinkToFit="false"/>
      <protection locked="true" hidden="false"/>
    </xf>
    <xf numFmtId="164" fontId="15" fillId="0" borderId="0" applyFont="true" applyBorder="true" applyAlignment="true" applyProtection="true">
      <alignment horizontal="right" vertical="bottom" textRotation="0" wrapText="false" indent="0" shrinkToFit="false"/>
      <protection locked="true" hidden="false"/>
    </xf>
    <xf numFmtId="164" fontId="15" fillId="0" borderId="0" applyFont="true" applyBorder="true" applyAlignment="true" applyProtection="true">
      <alignment horizontal="right" vertical="bottom" textRotation="0" wrapText="false" indent="0" shrinkToFit="false"/>
      <protection locked="true" hidden="false"/>
    </xf>
    <xf numFmtId="164" fontId="15"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xf numFmtId="164" fontId="13" fillId="0" borderId="0" applyFont="true" applyBorder="true" applyAlignment="true" applyProtection="true">
      <alignment horizontal="center" vertical="center" textRotation="0" wrapText="true" indent="0" shrinkToFit="false"/>
      <protection locked="true" hidden="false"/>
    </xf>
    <xf numFmtId="164" fontId="13" fillId="0" borderId="0" applyFont="true" applyBorder="true" applyAlignment="true" applyProtection="true">
      <alignment horizontal="center" vertical="center" textRotation="0" wrapText="true" indent="0" shrinkToFit="false"/>
      <protection locked="true" hidden="false"/>
    </xf>
    <xf numFmtId="164" fontId="13" fillId="0" borderId="0" applyFont="true" applyBorder="true" applyAlignment="true" applyProtection="true">
      <alignment horizontal="center" vertical="center" textRotation="0" wrapText="tru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5"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5"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center" textRotation="0" wrapText="tru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right" vertical="bottom" textRotation="0" wrapText="false" indent="0" shrinkToFit="false"/>
      <protection locked="true" hidden="false"/>
    </xf>
    <xf numFmtId="164" fontId="14"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center" textRotation="0" wrapText="true" indent="0" shrinkToFit="false"/>
      <protection locked="true" hidden="false"/>
    </xf>
    <xf numFmtId="164" fontId="14"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center" textRotation="0" wrapText="tru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7" fillId="3" borderId="0" xfId="48" applyFont="true" applyBorder="true" applyAlignment="true" applyProtection="false">
      <alignment horizontal="general" vertical="center" textRotation="0" wrapText="false" indent="0" shrinkToFit="false"/>
      <protection locked="true" hidden="false"/>
    </xf>
    <xf numFmtId="164" fontId="17" fillId="3" borderId="0" xfId="48" applyFont="true" applyBorder="false" applyAlignment="true" applyProtection="false">
      <alignment horizontal="general"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0" shrinkToFit="false"/>
      <protection locked="true" hidden="false"/>
    </xf>
    <xf numFmtId="164" fontId="4" fillId="3" borderId="2" xfId="0" applyFont="true" applyBorder="true" applyAlignment="true" applyProtection="false">
      <alignment horizontal="left" vertical="bottom" textRotation="0" wrapText="false" indent="0" shrinkToFit="false"/>
      <protection locked="true" hidden="false"/>
    </xf>
    <xf numFmtId="164" fontId="19" fillId="3" borderId="0" xfId="0" applyFont="true" applyBorder="false" applyAlignment="true" applyProtection="false">
      <alignment horizontal="left" vertical="bottom" textRotation="0" wrapText="false" indent="0" shrinkToFit="false"/>
      <protection locked="true" hidden="false"/>
    </xf>
    <xf numFmtId="164" fontId="20" fillId="3" borderId="0" xfId="0" applyFont="true" applyBorder="false" applyAlignment="true" applyProtection="false">
      <alignment horizontal="left" vertical="bottom" textRotation="0" wrapText="false" indent="0" shrinkToFit="false"/>
      <protection locked="true" hidden="false"/>
    </xf>
    <xf numFmtId="164" fontId="22" fillId="3" borderId="0" xfId="20" applyFont="true" applyBorder="true" applyAlignment="true" applyProtection="true">
      <alignment horizontal="right"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3" borderId="0" xfId="5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64" fontId="23" fillId="3" borderId="0" xfId="0" applyFont="true" applyBorder="false" applyAlignment="true" applyProtection="false">
      <alignment horizontal="right" vertical="bottom" textRotation="0" wrapText="false" indent="0" shrinkToFit="false"/>
      <protection locked="true" hidden="false"/>
    </xf>
    <xf numFmtId="164" fontId="13" fillId="3" borderId="0" xfId="75" applyFont="true" applyBorder="false" applyAlignment="true" applyProtection="false">
      <alignment horizontal="left" vertical="bottom" textRotation="0" wrapText="false" indent="0" shrinkToFit="false"/>
      <protection locked="true" hidden="false"/>
    </xf>
    <xf numFmtId="164" fontId="23" fillId="3" borderId="2" xfId="0" applyFont="true" applyBorder="true" applyAlignment="true" applyProtection="false">
      <alignment horizontal="right" vertical="bottom" textRotation="0" wrapText="false" indent="0" shrinkToFit="false"/>
      <protection locked="true" hidden="false"/>
    </xf>
    <xf numFmtId="164" fontId="13" fillId="3" borderId="2" xfId="75" applyFont="true" applyBorder="true" applyAlignment="true" applyProtection="false">
      <alignment horizontal="left"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left" vertical="bottom" textRotation="0" wrapText="false" indent="0" shrinkToFit="false"/>
      <protection locked="true" hidden="false"/>
    </xf>
    <xf numFmtId="164" fontId="24" fillId="3" borderId="0" xfId="0" applyFont="true" applyBorder="false" applyAlignment="true" applyProtection="false">
      <alignment horizontal="left" vertical="bottom" textRotation="0" wrapText="false" indent="0" shrinkToFit="false"/>
      <protection locked="true" hidden="false"/>
    </xf>
    <xf numFmtId="164" fontId="22" fillId="3" borderId="0" xfId="20" applyFont="true" applyBorder="true" applyAlignment="true" applyProtection="true">
      <alignment horizontal="left" vertical="bottom" textRotation="0" wrapText="fals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left" vertical="center" textRotation="0" wrapText="false" indent="0" shrinkToFit="false"/>
      <protection locked="true" hidden="false"/>
    </xf>
    <xf numFmtId="164" fontId="17" fillId="3"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263" applyFont="true" applyBorder="true" applyAlignment="true" applyProtection="false">
      <alignment horizontal="right" vertical="bottom" textRotation="0" wrapText="true" indent="0" shrinkToFit="false"/>
      <protection locked="true" hidden="false"/>
    </xf>
    <xf numFmtId="164" fontId="28" fillId="0" borderId="0" xfId="50" applyFont="true" applyBorder="true" applyAlignment="true" applyProtection="false">
      <alignment horizontal="center" vertical="bottom" textRotation="0" wrapText="false" indent="0" shrinkToFit="false"/>
      <protection locked="true" hidden="false"/>
    </xf>
    <xf numFmtId="164" fontId="28" fillId="0" borderId="0" xfId="5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1" shrinkToFit="false"/>
      <protection locked="true" hidden="false"/>
    </xf>
    <xf numFmtId="167" fontId="13" fillId="0" borderId="0" xfId="123" applyFont="false" applyBorder="false" applyAlignment="fals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2" shrinkToFit="false"/>
      <protection locked="true" hidden="false"/>
    </xf>
    <xf numFmtId="168" fontId="13" fillId="0" borderId="0" xfId="15" applyFont="true" applyBorder="true" applyAlignment="true" applyProtection="true">
      <alignment horizontal="right" vertical="bottom" textRotation="0" wrapText="false" indent="0" shrinkToFit="false"/>
      <protection locked="true" hidden="false"/>
    </xf>
    <xf numFmtId="169" fontId="13" fillId="0" borderId="0" xfId="38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2" shrinkToFit="false"/>
      <protection locked="true" hidden="false"/>
    </xf>
    <xf numFmtId="168" fontId="32" fillId="0" borderId="0" xfId="15"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34" fillId="0" borderId="0" xfId="15" applyFont="true" applyBorder="true" applyAlignment="true" applyProtection="true">
      <alignment horizontal="general" vertical="bottom" textRotation="0" wrapText="false" indent="0" shrinkToFit="false"/>
      <protection locked="true" hidden="false"/>
    </xf>
    <xf numFmtId="168" fontId="20" fillId="0" borderId="0" xfId="15" applyFont="true" applyBorder="true" applyAlignment="true" applyProtection="true">
      <alignment horizontal="center"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2" shrinkToFit="false"/>
      <protection locked="true" hidden="false"/>
    </xf>
    <xf numFmtId="168" fontId="28" fillId="0" borderId="2" xfId="15"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7" fontId="13" fillId="0" borderId="0" xfId="390" applyFont="false" applyBorder="false" applyAlignment="false" applyProtection="false">
      <alignment horizontal="right" vertical="bottom" textRotation="0" wrapText="false" indent="0" shrinkToFit="false"/>
      <protection locked="true" hidden="false"/>
    </xf>
    <xf numFmtId="169" fontId="32" fillId="0" borderId="0" xfId="380" applyFont="true" applyBorder="false" applyAlignment="true" applyProtection="false">
      <alignment horizontal="right"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false" indent="2" shrinkToFit="false"/>
      <protection locked="true" hidden="false"/>
    </xf>
    <xf numFmtId="169" fontId="28" fillId="0" borderId="2" xfId="38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13" fillId="0" borderId="0" xfId="273" applyFont="true" applyBorder="false" applyAlignment="true" applyProtection="false">
      <alignment horizontal="left" vertical="center" textRotation="0" wrapText="true" indent="1" shrinkToFit="false"/>
      <protection locked="true" hidden="false"/>
    </xf>
    <xf numFmtId="164" fontId="32" fillId="0" borderId="0" xfId="273" applyFont="true" applyBorder="false" applyAlignment="true" applyProtection="false">
      <alignment horizontal="left" vertical="center" textRotation="0" wrapText="true" indent="1" shrinkToFit="false"/>
      <protection locked="true" hidden="false"/>
    </xf>
    <xf numFmtId="164" fontId="20" fillId="0" borderId="0" xfId="0" applyFont="true" applyBorder="false" applyAlignment="true" applyProtection="false">
      <alignment horizontal="left" vertical="bottom" textRotation="0" wrapText="true" indent="2" shrinkToFit="false"/>
      <protection locked="true" hidden="false"/>
    </xf>
    <xf numFmtId="164" fontId="20" fillId="0" borderId="2" xfId="0" applyFont="true" applyBorder="true" applyAlignment="true" applyProtection="false">
      <alignment horizontal="left" vertical="bottom" textRotation="0" wrapText="true" indent="2" shrinkToFit="false"/>
      <protection locked="true" hidden="false"/>
    </xf>
    <xf numFmtId="164" fontId="22" fillId="0" borderId="0" xfId="2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299" applyFont="true" applyBorder="true" applyAlignment="true" applyProtection="false">
      <alignment horizontal="right"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8" fillId="0" borderId="0" xfId="300" applyFont="true" applyBorder="true" applyAlignment="true" applyProtection="false">
      <alignment horizontal="right" vertical="bottom" textRotation="0" wrapText="true" indent="0" shrinkToFit="false"/>
      <protection locked="true" hidden="false"/>
    </xf>
    <xf numFmtId="164" fontId="28" fillId="0" borderId="0" xfId="298" applyFont="true" applyBorder="true" applyAlignment="true" applyProtection="false">
      <alignment horizontal="right" vertical="bottom" textRotation="0" wrapText="true" indent="0" shrinkToFit="false"/>
      <protection locked="true" hidden="false"/>
    </xf>
    <xf numFmtId="164" fontId="28" fillId="0" borderId="3"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2"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16" fillId="0" borderId="0" xfId="355" applyFont="false" applyBorder="true" applyAlignment="fals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3" shrinkToFit="false"/>
      <protection locked="true" hidden="false"/>
    </xf>
    <xf numFmtId="164" fontId="13" fillId="0" borderId="0" xfId="0" applyFont="true" applyBorder="false" applyAlignment="true" applyProtection="false">
      <alignment horizontal="left" vertical="bottom" textRotation="0" wrapText="false" indent="4" shrinkToFit="false"/>
      <protection locked="true" hidden="false"/>
    </xf>
    <xf numFmtId="164" fontId="28" fillId="0" borderId="0" xfId="0" applyFont="true" applyBorder="false" applyAlignment="true" applyProtection="false">
      <alignment horizontal="left" vertical="bottom" textRotation="0" wrapText="false" indent="1" shrinkToFit="false"/>
      <protection locked="true" hidden="false"/>
    </xf>
    <xf numFmtId="164" fontId="40" fillId="0" borderId="0" xfId="355" applyFont="true" applyBorder="true" applyAlignment="false" applyProtection="false">
      <alignment horizontal="left"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9" fontId="13" fillId="0" borderId="0" xfId="389" applyFont="true" applyBorder="false" applyAlignment="false" applyProtection="false">
      <alignment horizontal="right" vertical="bottom" textRotation="0" wrapText="false" indent="0" shrinkToFit="false"/>
      <protection locked="true" hidden="false"/>
    </xf>
    <xf numFmtId="169" fontId="13" fillId="0" borderId="0" xfId="391" applyFont="true" applyBorder="false" applyAlignment="false" applyProtection="false">
      <alignment horizontal="right" vertical="bottom" textRotation="0" wrapText="false" indent="0" shrinkToFit="false"/>
      <protection locked="true" hidden="false"/>
    </xf>
    <xf numFmtId="169" fontId="13" fillId="0" borderId="0" xfId="414" applyFont="true" applyBorder="false" applyAlignment="true" applyProtection="false">
      <alignment horizontal="right" vertical="bottom" textRotation="0" wrapText="false" indent="0" shrinkToFit="false"/>
      <protection locked="true" hidden="false"/>
    </xf>
    <xf numFmtId="169" fontId="13" fillId="0" borderId="0" xfId="423" applyFont="true" applyBorder="false" applyAlignment="true" applyProtection="false">
      <alignment horizontal="right" vertical="bottom" textRotation="0" wrapText="false" indent="0" shrinkToFit="false"/>
      <protection locked="true" hidden="false"/>
    </xf>
    <xf numFmtId="164" fontId="28" fillId="0" borderId="2" xfId="0" applyFont="true" applyBorder="true" applyAlignment="true" applyProtection="false">
      <alignment horizontal="left" vertical="bottom" textRotation="0" wrapText="false" indent="1" shrinkToFit="false"/>
      <protection locked="true" hidden="false"/>
    </xf>
    <xf numFmtId="169" fontId="13" fillId="0" borderId="2" xfId="414" applyFont="true" applyBorder="true" applyAlignment="true" applyProtection="false">
      <alignment horizontal="right" vertical="bottom" textRotation="0" wrapText="false" indent="0" shrinkToFit="false"/>
      <protection locked="true" hidden="false"/>
    </xf>
    <xf numFmtId="169" fontId="13" fillId="0" borderId="2" xfId="423"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9" fillId="0" borderId="0" xfId="386" applyFont="true" applyBorder="false" applyAlignment="false" applyProtection="false">
      <alignment horizontal="left" vertical="bottom" textRotation="0" wrapText="false" indent="0" shrinkToFit="false"/>
      <protection locked="true" hidden="false"/>
    </xf>
    <xf numFmtId="164" fontId="7" fillId="0" borderId="0" xfId="51" applyFont="false" applyBorder="false" applyAlignment="false" applyProtection="false">
      <alignment horizontal="general" vertical="bottom" textRotation="0" wrapText="false" indent="0" shrinkToFit="false"/>
      <protection locked="true" hidden="false"/>
    </xf>
    <xf numFmtId="164" fontId="17" fillId="3" borderId="0" xfId="50" applyFont="true" applyBorder="true" applyAlignment="true" applyProtection="false">
      <alignment horizontal="general" vertical="center" textRotation="0" wrapText="false" indent="0" shrinkToFit="false"/>
      <protection locked="true" hidden="false"/>
    </xf>
    <xf numFmtId="164" fontId="17" fillId="3" borderId="0" xfId="50" applyFont="true" applyBorder="false" applyAlignment="true" applyProtection="false">
      <alignment horizontal="general" vertical="center" textRotation="0" wrapText="false" indent="0" shrinkToFit="false"/>
      <protection locked="true" hidden="false"/>
    </xf>
    <xf numFmtId="164" fontId="4" fillId="0" borderId="0" xfId="50" applyFont="true" applyBorder="true" applyAlignment="true" applyProtection="false">
      <alignment horizontal="left" vertical="bottom" textRotation="0" wrapText="false" indent="0" shrinkToFit="false"/>
      <protection locked="true" hidden="false"/>
    </xf>
    <xf numFmtId="164" fontId="25" fillId="0" borderId="0" xfId="50" applyFont="true" applyBorder="true" applyAlignment="true" applyProtection="false">
      <alignment horizontal="left" vertical="bottom" textRotation="0" wrapText="false" indent="0" shrinkToFit="false"/>
      <protection locked="true" hidden="false"/>
    </xf>
    <xf numFmtId="164" fontId="25" fillId="0" borderId="0" xfId="50" applyFont="true" applyBorder="true" applyAlignment="false" applyProtection="false">
      <alignment horizontal="general" vertical="bottom" textRotation="0" wrapText="false" indent="0" shrinkToFit="false"/>
      <protection locked="true" hidden="false"/>
    </xf>
    <xf numFmtId="164" fontId="27" fillId="0" borderId="0" xfId="50" applyFont="true" applyBorder="true" applyAlignment="false" applyProtection="false">
      <alignment horizontal="general" vertical="bottom" textRotation="0" wrapText="false" indent="0" shrinkToFit="false"/>
      <protection locked="true" hidden="false"/>
    </xf>
    <xf numFmtId="164" fontId="42" fillId="0" borderId="0" xfId="50" applyFont="true" applyBorder="true" applyAlignment="false" applyProtection="false">
      <alignment horizontal="general" vertical="bottom" textRotation="0" wrapText="false" indent="0" shrinkToFit="false"/>
      <protection locked="true" hidden="false"/>
    </xf>
    <xf numFmtId="164" fontId="28" fillId="0" borderId="0" xfId="50" applyFont="true" applyBorder="true" applyAlignment="false" applyProtection="false">
      <alignment horizontal="general" vertical="bottom" textRotation="0" wrapText="false" indent="0" shrinkToFit="false"/>
      <protection locked="true" hidden="false"/>
    </xf>
    <xf numFmtId="164" fontId="13" fillId="0" borderId="2" xfId="198" applyFont="true" applyBorder="true" applyAlignment="false" applyProtection="false">
      <alignment horizontal="left" vertical="center" textRotation="0" wrapText="true" indent="0" shrinkToFit="false"/>
      <protection locked="true" hidden="false"/>
    </xf>
    <xf numFmtId="164" fontId="4" fillId="0" borderId="0" xfId="51" applyFont="true" applyBorder="false" applyAlignment="false" applyProtection="false">
      <alignment horizontal="general" vertical="bottom" textRotation="0" wrapText="false" indent="0" shrinkToFit="false"/>
      <protection locked="true" hidden="false"/>
    </xf>
    <xf numFmtId="164" fontId="20" fillId="0" borderId="2" xfId="57" applyFont="true" applyBorder="true" applyAlignment="true" applyProtection="false">
      <alignment horizontal="center" vertical="bottom" textRotation="0" wrapText="true" indent="0" shrinkToFit="false"/>
      <protection locked="true" hidden="false"/>
    </xf>
    <xf numFmtId="164" fontId="30" fillId="0" borderId="0" xfId="57" applyFont="true" applyBorder="true" applyAlignment="true" applyProtection="false">
      <alignment horizontal="left" vertical="bottom" textRotation="0" wrapText="true" indent="0" shrinkToFit="false"/>
      <protection locked="true" hidden="false"/>
    </xf>
    <xf numFmtId="164" fontId="20" fillId="0" borderId="0" xfId="57" applyFont="true" applyBorder="true" applyAlignment="true" applyProtection="false">
      <alignment horizontal="center" vertical="bottom" textRotation="0" wrapText="true" indent="0" shrinkToFit="false"/>
      <protection locked="true" hidden="false"/>
    </xf>
    <xf numFmtId="164" fontId="30" fillId="0" borderId="0" xfId="57" applyFont="true" applyBorder="true" applyAlignment="true" applyProtection="false">
      <alignment horizontal="left" vertical="bottom" textRotation="0" wrapText="true" indent="1" shrinkToFit="false"/>
      <protection locked="true" hidden="false"/>
    </xf>
    <xf numFmtId="164" fontId="13" fillId="0" borderId="0" xfId="408" applyFont="true" applyBorder="false" applyAlignment="true" applyProtection="false">
      <alignment horizontal="left" vertical="center" textRotation="0" wrapText="false" indent="1" shrinkToFit="false"/>
      <protection locked="true" hidden="false"/>
    </xf>
    <xf numFmtId="164" fontId="28" fillId="0" borderId="2" xfId="168" applyFont="true" applyBorder="true" applyAlignment="true" applyProtection="false">
      <alignment horizontal="left" vertical="bottom" textRotation="0" wrapText="false" indent="1" shrinkToFit="false"/>
      <protection locked="true" hidden="false"/>
    </xf>
    <xf numFmtId="164" fontId="25" fillId="0" borderId="0" xfId="51" applyFont="true" applyBorder="false" applyAlignment="false" applyProtection="false">
      <alignment horizontal="general" vertical="bottom" textRotation="0" wrapText="false" indent="0" shrinkToFit="false"/>
      <protection locked="true" hidden="false"/>
    </xf>
    <xf numFmtId="164" fontId="43" fillId="0" borderId="0" xfId="51" applyFont="true" applyBorder="false" applyAlignment="false" applyProtection="false">
      <alignment horizontal="general" vertical="bottom" textRotation="0" wrapText="false" indent="0" shrinkToFit="false"/>
      <protection locked="true" hidden="false"/>
    </xf>
    <xf numFmtId="164" fontId="20" fillId="0" borderId="3" xfId="50" applyFont="true" applyBorder="true" applyAlignment="true" applyProtection="false">
      <alignment horizontal="center" vertical="bottom" textRotation="0" wrapText="true" indent="0" shrinkToFit="false"/>
      <protection locked="true" hidden="false"/>
    </xf>
    <xf numFmtId="164" fontId="20" fillId="0" borderId="0" xfId="50" applyFont="true" applyBorder="true" applyAlignment="true" applyProtection="false">
      <alignment horizontal="center" vertical="bottom" textRotation="0" wrapText="true" indent="0" shrinkToFit="false"/>
      <protection locked="true" hidden="false"/>
    </xf>
    <xf numFmtId="164" fontId="28" fillId="0" borderId="2" xfId="168" applyFont="true" applyBorder="true" applyAlignment="true" applyProtection="false">
      <alignment horizontal="left" vertical="center" textRotation="0" wrapText="false" indent="1" shrinkToFit="false"/>
      <protection locked="true" hidden="false"/>
    </xf>
    <xf numFmtId="169" fontId="28" fillId="0" borderId="2" xfId="414" applyFont="true" applyBorder="true" applyAlignment="true" applyProtection="false">
      <alignment horizontal="right" vertical="bottom" textRotation="0" wrapText="false" indent="0" shrinkToFit="false"/>
      <protection locked="true" hidden="false"/>
    </xf>
    <xf numFmtId="169" fontId="13" fillId="0" borderId="0" xfId="343" applyFont="true" applyBorder="true" applyAlignment="false" applyProtection="false">
      <alignment horizontal="right" vertical="bottom" textRotation="0" wrapText="false" indent="0" shrinkToFit="false"/>
      <protection locked="true" hidden="false"/>
    </xf>
    <xf numFmtId="164" fontId="11" fillId="0" borderId="0" xfId="430" applyFont="false" applyBorder="false" applyAlignment="false" applyProtection="false">
      <alignment horizontal="left" vertical="bottom" textRotation="0" wrapText="false" indent="0" shrinkToFit="false"/>
      <protection locked="true" hidden="false"/>
    </xf>
    <xf numFmtId="164" fontId="20" fillId="0" borderId="3" xfId="57" applyFont="true" applyBorder="true" applyAlignment="true" applyProtection="false">
      <alignment horizontal="center" vertical="bottom" textRotation="0" wrapText="true" indent="0" shrinkToFit="false"/>
      <protection locked="true" hidden="false"/>
    </xf>
    <xf numFmtId="164" fontId="44" fillId="0" borderId="0" xfId="251" applyFont="true" applyBorder="false" applyAlignment="false" applyProtection="false">
      <alignment horizontal="left" vertical="center" textRotation="0" wrapText="true" indent="0" shrinkToFit="false"/>
      <protection locked="true" hidden="false"/>
    </xf>
    <xf numFmtId="169" fontId="44" fillId="0" borderId="0" xfId="297" applyFont="true" applyBorder="false" applyAlignment="false" applyProtection="false">
      <alignment horizontal="right" vertical="bottom" textRotation="0" wrapText="false" indent="0" shrinkToFit="false"/>
      <protection locked="true" hidden="false"/>
    </xf>
    <xf numFmtId="169" fontId="14" fillId="0" borderId="0" xfId="259" applyFont="false" applyBorder="false" applyAlignment="false" applyProtection="false">
      <alignment horizontal="right" vertical="bottom" textRotation="0" wrapText="false" indent="0" shrinkToFit="false"/>
      <protection locked="true" hidden="false"/>
    </xf>
    <xf numFmtId="164" fontId="13" fillId="0" borderId="0" xfId="342" applyFont="false" applyBorder="true" applyAlignment="false" applyProtection="false">
      <alignment horizontal="left" vertical="center" textRotation="0" wrapText="true" indent="0" shrinkToFit="false"/>
      <protection locked="true" hidden="false"/>
    </xf>
    <xf numFmtId="164" fontId="15" fillId="0" borderId="0" xfId="414" applyFont="false" applyBorder="false" applyAlignment="fals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3"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5" fillId="0" borderId="0" xfId="414" applyFont="true" applyBorder="false" applyAlignment="fals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251" applyFont="true" applyBorder="false" applyAlignment="false" applyProtection="false">
      <alignment horizontal="left" vertical="center" textRotation="0" wrapText="true" indent="0" shrinkToFit="false"/>
      <protection locked="true" hidden="false"/>
    </xf>
    <xf numFmtId="169" fontId="15" fillId="0" borderId="0" xfId="297" applyFont="true" applyBorder="false" applyAlignment="false" applyProtection="false">
      <alignment horizontal="right" vertical="bottom" textRotation="0" wrapText="false" indent="0" shrinkToFit="false"/>
      <protection locked="true" hidden="false"/>
    </xf>
    <xf numFmtId="169" fontId="13" fillId="0" borderId="0" xfId="340" applyFont="true" applyBorder="false" applyAlignment="true" applyProtection="false">
      <alignment horizontal="right" vertical="bottom" textRotation="0" wrapText="false" indent="0" shrinkToFit="false"/>
      <protection locked="true" hidden="false"/>
    </xf>
    <xf numFmtId="169" fontId="28" fillId="0" borderId="2" xfId="340" applyFont="true" applyBorder="true" applyAlignment="true" applyProtection="false">
      <alignment horizontal="right" vertical="bottom" textRotation="0" wrapText="false" indent="0" shrinkToFit="false"/>
      <protection locked="true" hidden="false"/>
    </xf>
    <xf numFmtId="167" fontId="13" fillId="0" borderId="0" xfId="423" applyFont="true" applyBorder="false" applyAlignment="true" applyProtection="false">
      <alignment horizontal="right" vertical="bottom" textRotation="0" wrapText="false" indent="0" shrinkToFit="false"/>
      <protection locked="true" hidden="false"/>
    </xf>
    <xf numFmtId="167" fontId="13" fillId="0" borderId="0" xfId="423" applyFont="true" applyBorder="true" applyAlignment="true" applyProtection="false">
      <alignment horizontal="right" vertical="bottom" textRotation="0" wrapText="false" indent="0" shrinkToFit="false"/>
      <protection locked="true" hidden="false"/>
    </xf>
    <xf numFmtId="164" fontId="28" fillId="0" borderId="2" xfId="263" applyFont="true" applyBorder="tru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264" applyFont="true" applyBorder="true" applyAlignment="true" applyProtection="false">
      <alignment horizontal="left" vertical="center" textRotation="0" wrapText="false" indent="1" shrinkToFit="false"/>
      <protection locked="true" hidden="false"/>
    </xf>
    <xf numFmtId="164" fontId="13" fillId="0" borderId="0" xfId="308" applyFont="true" applyBorder="true" applyAlignment="false" applyProtection="false">
      <alignment horizontal="right" vertical="bottom" textRotation="0" wrapText="false" indent="0" shrinkToFit="false"/>
      <protection locked="true" hidden="false"/>
    </xf>
    <xf numFmtId="164" fontId="13" fillId="0" borderId="0" xfId="51" applyFont="true" applyBorder="false" applyAlignment="false" applyProtection="false">
      <alignment horizontal="general" vertical="bottom" textRotation="0" wrapText="false" indent="0" shrinkToFit="false"/>
      <protection locked="true" hidden="false"/>
    </xf>
    <xf numFmtId="164" fontId="13" fillId="0" borderId="0" xfId="168" applyFont="true" applyBorder="false" applyAlignment="true" applyProtection="false">
      <alignment horizontal="left" vertical="center" textRotation="0" wrapText="false" indent="1" shrinkToFit="false"/>
      <protection locked="true" hidden="false"/>
    </xf>
    <xf numFmtId="164" fontId="32" fillId="0" borderId="0" xfId="168" applyFont="true" applyBorder="false" applyAlignment="true" applyProtection="false">
      <alignment horizontal="left" vertical="center" textRotation="0" wrapText="false" indent="1" shrinkToFit="false"/>
      <protection locked="true" hidden="false"/>
    </xf>
    <xf numFmtId="164" fontId="46" fillId="0" borderId="0" xfId="51" applyFont="true" applyBorder="false" applyAlignment="false" applyProtection="false">
      <alignment horizontal="general" vertical="bottom" textRotation="0" wrapText="false" indent="0" shrinkToFit="false"/>
      <protection locked="true" hidden="false"/>
    </xf>
    <xf numFmtId="168" fontId="14" fillId="0" borderId="0" xfId="15" applyFont="true" applyBorder="true" applyAlignment="true" applyProtection="true">
      <alignment horizontal="right" vertical="bottom" textRotation="0" wrapText="false" indent="0" shrinkToFit="false"/>
      <protection locked="true" hidden="false"/>
    </xf>
    <xf numFmtId="169" fontId="28" fillId="0" borderId="0" xfId="343" applyFont="true" applyBorder="true" applyAlignment="false" applyProtection="false">
      <alignment horizontal="right" vertical="bottom" textRotation="0" wrapText="false" indent="0" shrinkToFit="false"/>
      <protection locked="true" hidden="false"/>
    </xf>
    <xf numFmtId="164" fontId="13" fillId="0" borderId="0" xfId="122" applyFont="true" applyBorder="false" applyAlignment="true" applyProtection="false">
      <alignment horizontal="right" vertical="bottom" textRotation="0" wrapText="false" indent="0" shrinkToFit="false"/>
      <protection locked="true" hidden="false"/>
    </xf>
    <xf numFmtId="164" fontId="14" fillId="0" borderId="0" xfId="340" applyFont="true" applyBorder="true" applyAlignment="true" applyProtection="false">
      <alignment horizontal="right" vertical="bottom" textRotation="0" wrapText="false" indent="0" shrinkToFit="false"/>
      <protection locked="true" hidden="false"/>
    </xf>
  </cellXfs>
  <cellStyles count="42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2 3" xfId="23"/>
    <cellStyle name="Comma 2 4" xfId="24"/>
    <cellStyle name="Comma 3" xfId="25"/>
    <cellStyle name="Comma 3 2" xfId="26"/>
    <cellStyle name="Comma 4" xfId="27"/>
    <cellStyle name="Comma 5" xfId="28"/>
    <cellStyle name="Comma 5 2" xfId="29"/>
    <cellStyle name="Comma 5 3" xfId="30"/>
    <cellStyle name="Heading 3" xfId="31"/>
    <cellStyle name="Heading 1" xfId="32"/>
    <cellStyle name="Hyperlink 10" xfId="33"/>
    <cellStyle name="Hyperlink 11" xfId="34"/>
    <cellStyle name="Hyperlink 2" xfId="35"/>
    <cellStyle name="Hyperlink 3" xfId="36"/>
    <cellStyle name="Hyperlink 3 2" xfId="37"/>
    <cellStyle name="Hyperlink 4" xfId="38"/>
    <cellStyle name="Hyperlink 4 2" xfId="39"/>
    <cellStyle name="Hyperlink 5" xfId="40"/>
    <cellStyle name="Hyperlink 5 2" xfId="41"/>
    <cellStyle name="Hyperlink 5 3" xfId="42"/>
    <cellStyle name="Hyperlink 6" xfId="43"/>
    <cellStyle name="Hyperlink 7" xfId="44"/>
    <cellStyle name="Hyperlink 8" xfId="45"/>
    <cellStyle name="Hyperlink 8 2" xfId="46"/>
    <cellStyle name="Hyperlink 9" xfId="47"/>
    <cellStyle name="Normal 10" xfId="48"/>
    <cellStyle name="Normal 10 2" xfId="49"/>
    <cellStyle name="Normal 11" xfId="50"/>
    <cellStyle name="Normal 12" xfId="51"/>
    <cellStyle name="Normal 13" xfId="52"/>
    <cellStyle name="Normal 14" xfId="53"/>
    <cellStyle name="Normal 14 2" xfId="54"/>
    <cellStyle name="Normal 15" xfId="55"/>
    <cellStyle name="Normal 15 2" xfId="56"/>
    <cellStyle name="Normal 16" xfId="57"/>
    <cellStyle name="Normal 17" xfId="58"/>
    <cellStyle name="Normal 18" xfId="59"/>
    <cellStyle name="Normal 2" xfId="60"/>
    <cellStyle name="Normal 2 2" xfId="61"/>
    <cellStyle name="Normal 2 2 2" xfId="62"/>
    <cellStyle name="Normal 2 2 3" xfId="63"/>
    <cellStyle name="Normal 2 2 4" xfId="64"/>
    <cellStyle name="Normal 2 3" xfId="65"/>
    <cellStyle name="Normal 2 3 2" xfId="66"/>
    <cellStyle name="Normal 2 3 3" xfId="67"/>
    <cellStyle name="Normal 2 4" xfId="68"/>
    <cellStyle name="Normal 2 5" xfId="69"/>
    <cellStyle name="Normal 2 5 2" xfId="70"/>
    <cellStyle name="Normal 2 5 3" xfId="71"/>
    <cellStyle name="Normal 2 6" xfId="72"/>
    <cellStyle name="Normal 2 7" xfId="73"/>
    <cellStyle name="Normal 2 8" xfId="74"/>
    <cellStyle name="Normal 3" xfId="75"/>
    <cellStyle name="Normal 3 2" xfId="76"/>
    <cellStyle name="Normal 4" xfId="77"/>
    <cellStyle name="Normal 5" xfId="78"/>
    <cellStyle name="Normal 5 2" xfId="79"/>
    <cellStyle name="Normal 6" xfId="80"/>
    <cellStyle name="Normal 6 2" xfId="81"/>
    <cellStyle name="Normal 6 3" xfId="82"/>
    <cellStyle name="Normal 7" xfId="83"/>
    <cellStyle name="Normal 7 2" xfId="84"/>
    <cellStyle name="Normal 7 3" xfId="85"/>
    <cellStyle name="Normal 8" xfId="86"/>
    <cellStyle name="Normal 8 2" xfId="87"/>
    <cellStyle name="Normal 8 3" xfId="88"/>
    <cellStyle name="Normal 9" xfId="89"/>
    <cellStyle name="Normal 9 2" xfId="90"/>
    <cellStyle name="Note 2" xfId="91"/>
    <cellStyle name="Note 2 2" xfId="92"/>
    <cellStyle name="Note 2 2 2" xfId="93"/>
    <cellStyle name="Note 3" xfId="94"/>
    <cellStyle name="Note 3 2" xfId="95"/>
    <cellStyle name="Result 1" xfId="96"/>
    <cellStyle name="Result2" xfId="97"/>
    <cellStyle name="Style1" xfId="98"/>
    <cellStyle name="Style1 10" xfId="99"/>
    <cellStyle name="Style1 10 2" xfId="100"/>
    <cellStyle name="Style1 11" xfId="101"/>
    <cellStyle name="Style1 12" xfId="102"/>
    <cellStyle name="Style1 13" xfId="103"/>
    <cellStyle name="Style1 2" xfId="104"/>
    <cellStyle name="Style1 2 2" xfId="105"/>
    <cellStyle name="Style1 2 2 2" xfId="106"/>
    <cellStyle name="Style1 2 3" xfId="107"/>
    <cellStyle name="Style1 3" xfId="108"/>
    <cellStyle name="Style1 3 2" xfId="109"/>
    <cellStyle name="Style1 3 2 2" xfId="110"/>
    <cellStyle name="Style1 3 3" xfId="111"/>
    <cellStyle name="Style1 4" xfId="112"/>
    <cellStyle name="Style1 4 2" xfId="113"/>
    <cellStyle name="Style1 4 3" xfId="114"/>
    <cellStyle name="Style1 5" xfId="115"/>
    <cellStyle name="Style1 6" xfId="116"/>
    <cellStyle name="Style1 7" xfId="117"/>
    <cellStyle name="Style1 8" xfId="118"/>
    <cellStyle name="Style1 9" xfId="119"/>
    <cellStyle name="Style1 9 2" xfId="120"/>
    <cellStyle name="Style10" xfId="121"/>
    <cellStyle name="Style10 10" xfId="122"/>
    <cellStyle name="Style10 2" xfId="123"/>
    <cellStyle name="Style10 3" xfId="124"/>
    <cellStyle name="Style10 3 2" xfId="125"/>
    <cellStyle name="Style10 4" xfId="126"/>
    <cellStyle name="Style10 5" xfId="127"/>
    <cellStyle name="Style10 6" xfId="128"/>
    <cellStyle name="Style10 6 2" xfId="129"/>
    <cellStyle name="Style10 7" xfId="130"/>
    <cellStyle name="Style10 7 2" xfId="131"/>
    <cellStyle name="Style10 8" xfId="132"/>
    <cellStyle name="Style10 9" xfId="133"/>
    <cellStyle name="Style11" xfId="134"/>
    <cellStyle name="Style11 2" xfId="135"/>
    <cellStyle name="Style11 2 2" xfId="136"/>
    <cellStyle name="Style11 3" xfId="137"/>
    <cellStyle name="Style11 4" xfId="138"/>
    <cellStyle name="Style11 4 2" xfId="139"/>
    <cellStyle name="Style11 5" xfId="140"/>
    <cellStyle name="Style11 5 2" xfId="141"/>
    <cellStyle name="Style11 6" xfId="142"/>
    <cellStyle name="Style12" xfId="143"/>
    <cellStyle name="Style12 2" xfId="144"/>
    <cellStyle name="Style1_Table_2" xfId="145"/>
    <cellStyle name="Style2" xfId="146"/>
    <cellStyle name="Style2 10" xfId="147"/>
    <cellStyle name="Style2 10 2" xfId="148"/>
    <cellStyle name="Style2 11" xfId="149"/>
    <cellStyle name="Style2 12" xfId="150"/>
    <cellStyle name="Style2 13" xfId="151"/>
    <cellStyle name="Style2 2" xfId="152"/>
    <cellStyle name="Style2 2 2" xfId="153"/>
    <cellStyle name="Style2 2 2 2" xfId="154"/>
    <cellStyle name="Style2 2 3" xfId="155"/>
    <cellStyle name="Style2 3" xfId="156"/>
    <cellStyle name="Style2 3 2" xfId="157"/>
    <cellStyle name="Style2 3 2 2" xfId="158"/>
    <cellStyle name="Style2 3 3" xfId="159"/>
    <cellStyle name="Style2 4" xfId="160"/>
    <cellStyle name="Style2 4 2" xfId="161"/>
    <cellStyle name="Style2 4 3" xfId="162"/>
    <cellStyle name="Style2 5" xfId="163"/>
    <cellStyle name="Style2 6" xfId="164"/>
    <cellStyle name="Style2 7" xfId="165"/>
    <cellStyle name="Style2 8" xfId="166"/>
    <cellStyle name="Style2 8 2" xfId="167"/>
    <cellStyle name="Style2 9" xfId="168"/>
    <cellStyle name="Style2_Table_2" xfId="169"/>
    <cellStyle name="Style3" xfId="170"/>
    <cellStyle name="Style3 10" xfId="171"/>
    <cellStyle name="Style3 11" xfId="172"/>
    <cellStyle name="Style3 11 2" xfId="173"/>
    <cellStyle name="Style3 12" xfId="174"/>
    <cellStyle name="Style3 13" xfId="175"/>
    <cellStyle name="Style3 13 2" xfId="176"/>
    <cellStyle name="Style3 14" xfId="177"/>
    <cellStyle name="Style3 15" xfId="178"/>
    <cellStyle name="Style3 16" xfId="179"/>
    <cellStyle name="Style3 17" xfId="180"/>
    <cellStyle name="Style3 2" xfId="181"/>
    <cellStyle name="Style3 2 2" xfId="182"/>
    <cellStyle name="Style3 2 3" xfId="183"/>
    <cellStyle name="Style3 3" xfId="184"/>
    <cellStyle name="Style3 3 2" xfId="185"/>
    <cellStyle name="Style3 3 2 2" xfId="186"/>
    <cellStyle name="Style3 3 3" xfId="187"/>
    <cellStyle name="Style3 4" xfId="188"/>
    <cellStyle name="Style3 4 2" xfId="189"/>
    <cellStyle name="Style3 4 3" xfId="190"/>
    <cellStyle name="Style3 5" xfId="191"/>
    <cellStyle name="Style3 5 2" xfId="192"/>
    <cellStyle name="Style3 5 2 2" xfId="193"/>
    <cellStyle name="Style3 5 3" xfId="194"/>
    <cellStyle name="Style3 6" xfId="195"/>
    <cellStyle name="Style3 6 2" xfId="196"/>
    <cellStyle name="Style3 6 3" xfId="197"/>
    <cellStyle name="Style3 7" xfId="198"/>
    <cellStyle name="Style3 8" xfId="199"/>
    <cellStyle name="Style3 9" xfId="200"/>
    <cellStyle name="Style3_Table_2" xfId="201"/>
    <cellStyle name="Style4" xfId="202"/>
    <cellStyle name="Style4 10" xfId="203"/>
    <cellStyle name="Style4 10 2" xfId="204"/>
    <cellStyle name="Style4 11" xfId="205"/>
    <cellStyle name="Style4 11 2" xfId="206"/>
    <cellStyle name="Style4 12" xfId="207"/>
    <cellStyle name="Style4 12 2" xfId="208"/>
    <cellStyle name="Style4 13" xfId="209"/>
    <cellStyle name="Style4 13 2" xfId="210"/>
    <cellStyle name="Style4 13 3" xfId="211"/>
    <cellStyle name="Style4 14" xfId="212"/>
    <cellStyle name="Style4 14 2" xfId="213"/>
    <cellStyle name="Style4 14 3" xfId="214"/>
    <cellStyle name="Style4 15" xfId="215"/>
    <cellStyle name="Style4 16" xfId="216"/>
    <cellStyle name="Style4 17" xfId="217"/>
    <cellStyle name="Style4 18" xfId="218"/>
    <cellStyle name="Style4 18 2" xfId="219"/>
    <cellStyle name="Style4 19" xfId="220"/>
    <cellStyle name="Style4 2" xfId="221"/>
    <cellStyle name="Style4 2 2" xfId="222"/>
    <cellStyle name="Style4 20" xfId="223"/>
    <cellStyle name="Style4 21" xfId="224"/>
    <cellStyle name="Style4 22" xfId="225"/>
    <cellStyle name="Style4 22 2" xfId="226"/>
    <cellStyle name="Style4 23" xfId="227"/>
    <cellStyle name="Style4 23 2" xfId="228"/>
    <cellStyle name="Style4 24" xfId="229"/>
    <cellStyle name="Style4 25" xfId="230"/>
    <cellStyle name="Style4 26" xfId="231"/>
    <cellStyle name="Style4 27" xfId="232"/>
    <cellStyle name="Style4 3" xfId="233"/>
    <cellStyle name="Style4 3 2" xfId="234"/>
    <cellStyle name="Style4 3 2 2" xfId="235"/>
    <cellStyle name="Style4 3 3" xfId="236"/>
    <cellStyle name="Style4 4" xfId="237"/>
    <cellStyle name="Style4 4 2" xfId="238"/>
    <cellStyle name="Style4 4 3" xfId="239"/>
    <cellStyle name="Style4 5" xfId="240"/>
    <cellStyle name="Style4 5 2" xfId="241"/>
    <cellStyle name="Style4 5 2 2" xfId="242"/>
    <cellStyle name="Style4 5 3" xfId="243"/>
    <cellStyle name="Style4 6" xfId="244"/>
    <cellStyle name="Style4 7" xfId="245"/>
    <cellStyle name="Style4 7 2" xfId="246"/>
    <cellStyle name="Style4 8" xfId="247"/>
    <cellStyle name="Style4 8 2" xfId="248"/>
    <cellStyle name="Style4 9" xfId="249"/>
    <cellStyle name="Style4_Table_2" xfId="250"/>
    <cellStyle name="Style5" xfId="251"/>
    <cellStyle name="Style5 10" xfId="252"/>
    <cellStyle name="Style5 11" xfId="253"/>
    <cellStyle name="Style5 11 2" xfId="254"/>
    <cellStyle name="Style5 11 3" xfId="255"/>
    <cellStyle name="Style5 12" xfId="256"/>
    <cellStyle name="Style5 12 2" xfId="257"/>
    <cellStyle name="Style5 12 3" xfId="258"/>
    <cellStyle name="Style5 13" xfId="259"/>
    <cellStyle name="Style5 14" xfId="260"/>
    <cellStyle name="Style5 14 2" xfId="261"/>
    <cellStyle name="Style5 15" xfId="262"/>
    <cellStyle name="Style5 16" xfId="263"/>
    <cellStyle name="Style5 17" xfId="264"/>
    <cellStyle name="Style5 18" xfId="265"/>
    <cellStyle name="Style5 18 2" xfId="266"/>
    <cellStyle name="Style5 19" xfId="267"/>
    <cellStyle name="Style5 19 2" xfId="268"/>
    <cellStyle name="Style5 2" xfId="269"/>
    <cellStyle name="Style5 2 2" xfId="270"/>
    <cellStyle name="Style5 2 2 2" xfId="271"/>
    <cellStyle name="Style5 2 3" xfId="272"/>
    <cellStyle name="Style5 20" xfId="273"/>
    <cellStyle name="Style5 20 2" xfId="274"/>
    <cellStyle name="Style5 21" xfId="275"/>
    <cellStyle name="Style5 22" xfId="276"/>
    <cellStyle name="Style5 23" xfId="277"/>
    <cellStyle name="Style5 24" xfId="278"/>
    <cellStyle name="Style5 3" xfId="279"/>
    <cellStyle name="Style5 3 2" xfId="280"/>
    <cellStyle name="Style5 3 3" xfId="281"/>
    <cellStyle name="Style5 4" xfId="282"/>
    <cellStyle name="Style5 4 2" xfId="283"/>
    <cellStyle name="Style5 4 2 2" xfId="284"/>
    <cellStyle name="Style5 4 3" xfId="285"/>
    <cellStyle name="Style5 5" xfId="286"/>
    <cellStyle name="Style5 6" xfId="287"/>
    <cellStyle name="Style5 6 2" xfId="288"/>
    <cellStyle name="Style5 6 3" xfId="289"/>
    <cellStyle name="Style5 7" xfId="290"/>
    <cellStyle name="Style5 7 2" xfId="291"/>
    <cellStyle name="Style5 8" xfId="292"/>
    <cellStyle name="Style5 8 2" xfId="293"/>
    <cellStyle name="Style5 9" xfId="294"/>
    <cellStyle name="Style5 9 2" xfId="295"/>
    <cellStyle name="Style5_Table_2" xfId="296"/>
    <cellStyle name="Style6" xfId="297"/>
    <cellStyle name="Style6 10" xfId="298"/>
    <cellStyle name="Style6 10 2" xfId="299"/>
    <cellStyle name="Style6 11" xfId="300"/>
    <cellStyle name="Style6 12" xfId="301"/>
    <cellStyle name="Style6 12 2" xfId="302"/>
    <cellStyle name="Style6 13" xfId="303"/>
    <cellStyle name="Style6 14" xfId="304"/>
    <cellStyle name="Style6 15" xfId="305"/>
    <cellStyle name="Style6 16" xfId="306"/>
    <cellStyle name="Style6 16 2" xfId="307"/>
    <cellStyle name="Style6 17" xfId="308"/>
    <cellStyle name="Style6 18" xfId="309"/>
    <cellStyle name="Style6 19" xfId="310"/>
    <cellStyle name="Style6 19 2" xfId="311"/>
    <cellStyle name="Style6 2" xfId="312"/>
    <cellStyle name="Style6 2 2" xfId="313"/>
    <cellStyle name="Style6 2 3" xfId="314"/>
    <cellStyle name="Style6 20" xfId="315"/>
    <cellStyle name="Style6 21" xfId="316"/>
    <cellStyle name="Style6 22" xfId="317"/>
    <cellStyle name="Style6 23" xfId="318"/>
    <cellStyle name="Style6 3" xfId="319"/>
    <cellStyle name="Style6 3 2" xfId="320"/>
    <cellStyle name="Style6 3 2 2" xfId="321"/>
    <cellStyle name="Style6 3 3" xfId="322"/>
    <cellStyle name="Style6 4" xfId="323"/>
    <cellStyle name="Style6 4 2" xfId="324"/>
    <cellStyle name="Style6 4 3" xfId="325"/>
    <cellStyle name="Style6 5" xfId="326"/>
    <cellStyle name="Style6 5 2" xfId="327"/>
    <cellStyle name="Style6 5 2 2" xfId="328"/>
    <cellStyle name="Style6 5 3" xfId="329"/>
    <cellStyle name="Style6 6" xfId="330"/>
    <cellStyle name="Style6 6 2" xfId="331"/>
    <cellStyle name="Style6 7" xfId="332"/>
    <cellStyle name="Style6 7 2" xfId="333"/>
    <cellStyle name="Style6 7 3" xfId="334"/>
    <cellStyle name="Style6 8" xfId="335"/>
    <cellStyle name="Style6 8 2" xfId="336"/>
    <cellStyle name="Style6 8 3" xfId="337"/>
    <cellStyle name="Style6 9" xfId="338"/>
    <cellStyle name="Style6_Table_2" xfId="339"/>
    <cellStyle name="Style7" xfId="340"/>
    <cellStyle name="Style7 10" xfId="341"/>
    <cellStyle name="Style7 11" xfId="342"/>
    <cellStyle name="Style7 12" xfId="343"/>
    <cellStyle name="Style7 13" xfId="344"/>
    <cellStyle name="Style7 13 2" xfId="345"/>
    <cellStyle name="Style7 14" xfId="346"/>
    <cellStyle name="Style7 14 2" xfId="347"/>
    <cellStyle name="Style7 15" xfId="348"/>
    <cellStyle name="Style7 15 2" xfId="349"/>
    <cellStyle name="Style7 16" xfId="350"/>
    <cellStyle name="Style7 17" xfId="351"/>
    <cellStyle name="Style7 17 2" xfId="352"/>
    <cellStyle name="Style7 18" xfId="353"/>
    <cellStyle name="Style7 19" xfId="354"/>
    <cellStyle name="Style7 2" xfId="355"/>
    <cellStyle name="Style7 2 2" xfId="356"/>
    <cellStyle name="Style7 2 2 2" xfId="357"/>
    <cellStyle name="Style7 2 3" xfId="358"/>
    <cellStyle name="Style7 20" xfId="359"/>
    <cellStyle name="Style7 21" xfId="360"/>
    <cellStyle name="Style7 3" xfId="361"/>
    <cellStyle name="Style7 3 2" xfId="362"/>
    <cellStyle name="Style7 3 2 2" xfId="363"/>
    <cellStyle name="Style7 3 3" xfId="364"/>
    <cellStyle name="Style7 4" xfId="365"/>
    <cellStyle name="Style7 4 2" xfId="366"/>
    <cellStyle name="Style7 4 3" xfId="367"/>
    <cellStyle name="Style7 5" xfId="368"/>
    <cellStyle name="Style7 5 2" xfId="369"/>
    <cellStyle name="Style7 5 3" xfId="370"/>
    <cellStyle name="Style7 6" xfId="371"/>
    <cellStyle name="Style7 6 2" xfId="372"/>
    <cellStyle name="Style7 6 3" xfId="373"/>
    <cellStyle name="Style7 7" xfId="374"/>
    <cellStyle name="Style7 7 2" xfId="375"/>
    <cellStyle name="Style7 8" xfId="376"/>
    <cellStyle name="Style7 9" xfId="377"/>
    <cellStyle name="Style7 9 2" xfId="378"/>
    <cellStyle name="Style7_Table_2" xfId="379"/>
    <cellStyle name="Style8" xfId="380"/>
    <cellStyle name="Style8 10" xfId="381"/>
    <cellStyle name="Style8 11" xfId="382"/>
    <cellStyle name="Style8 12" xfId="383"/>
    <cellStyle name="Style8 12 2" xfId="384"/>
    <cellStyle name="Style8 13" xfId="385"/>
    <cellStyle name="Style8 14" xfId="386"/>
    <cellStyle name="Style8 15" xfId="387"/>
    <cellStyle name="Style8 15 2" xfId="388"/>
    <cellStyle name="Style8 16" xfId="389"/>
    <cellStyle name="Style8 16 2" xfId="390"/>
    <cellStyle name="Style8 17" xfId="391"/>
    <cellStyle name="Style8 18" xfId="392"/>
    <cellStyle name="Style8 18 2" xfId="393"/>
    <cellStyle name="Style8 19" xfId="394"/>
    <cellStyle name="Style8 2" xfId="395"/>
    <cellStyle name="Style8 2 2" xfId="396"/>
    <cellStyle name="Style8 2 2 2" xfId="397"/>
    <cellStyle name="Style8 2 3" xfId="398"/>
    <cellStyle name="Style8 20" xfId="399"/>
    <cellStyle name="Style8 21" xfId="400"/>
    <cellStyle name="Style8 3" xfId="401"/>
    <cellStyle name="Style8 3 2" xfId="402"/>
    <cellStyle name="Style8 4" xfId="403"/>
    <cellStyle name="Style8 5" xfId="404"/>
    <cellStyle name="Style8 5 2" xfId="405"/>
    <cellStyle name="Style8 5 3" xfId="406"/>
    <cellStyle name="Style8 6" xfId="407"/>
    <cellStyle name="Style8 6 2" xfId="408"/>
    <cellStyle name="Style8 7" xfId="409"/>
    <cellStyle name="Style8 8" xfId="410"/>
    <cellStyle name="Style8 8 2" xfId="411"/>
    <cellStyle name="Style8 9" xfId="412"/>
    <cellStyle name="Style8_Table_7" xfId="413"/>
    <cellStyle name="Style9" xfId="414"/>
    <cellStyle name="Style9 10" xfId="415"/>
    <cellStyle name="Style9 10 2" xfId="416"/>
    <cellStyle name="Style9 11" xfId="417"/>
    <cellStyle name="Style9 12" xfId="418"/>
    <cellStyle name="Style9 12 2" xfId="419"/>
    <cellStyle name="Style9 13" xfId="420"/>
    <cellStyle name="Style9 14" xfId="421"/>
    <cellStyle name="Style9 15" xfId="422"/>
    <cellStyle name="Style9 16" xfId="423"/>
    <cellStyle name="Style9 2" xfId="424"/>
    <cellStyle name="Style9 2 2" xfId="425"/>
    <cellStyle name="Style9 2 3" xfId="426"/>
    <cellStyle name="Style9 3" xfId="427"/>
    <cellStyle name="Style9 4" xfId="428"/>
    <cellStyle name="Style9 5" xfId="429"/>
    <cellStyle name="Style9 6" xfId="430"/>
    <cellStyle name="Style9 7" xfId="431"/>
    <cellStyle name="Style9 7 2" xfId="432"/>
    <cellStyle name="Style9 8" xfId="433"/>
    <cellStyle name="Style9 8 2" xfId="434"/>
    <cellStyle name="Style9 9" xfId="435"/>
    <cellStyle name="Style9 9 2" xfId="436"/>
    <cellStyle name="Style9_Table_7" xfId="437"/>
    <cellStyle name="*unknown*" xfId="20" builtinId="8"/>
  </cellStyles>
  <dxfs count="8">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3880</xdr:colOff>
      <xdr:row>0</xdr:row>
      <xdr:rowOff>0</xdr:rowOff>
    </xdr:from>
    <xdr:to>
      <xdr:col>1</xdr:col>
      <xdr:colOff>455040</xdr:colOff>
      <xdr:row>0</xdr:row>
      <xdr:rowOff>724680</xdr:rowOff>
    </xdr:to>
    <xdr:pic>
      <xdr:nvPicPr>
        <xdr:cNvPr id="0" name="Picture 4" descr=""/>
        <xdr:cNvPicPr/>
      </xdr:nvPicPr>
      <xdr:blipFill>
        <a:blip r:embed="rId1"/>
        <a:stretch/>
      </xdr:blipFill>
      <xdr:spPr>
        <a:xfrm>
          <a:off x="173880" y="0"/>
          <a:ext cx="803880" cy="724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200</xdr:colOff>
      <xdr:row>0</xdr:row>
      <xdr:rowOff>0</xdr:rowOff>
    </xdr:from>
    <xdr:to>
      <xdr:col>0</xdr:col>
      <xdr:colOff>923760</xdr:colOff>
      <xdr:row>1</xdr:row>
      <xdr:rowOff>28800</xdr:rowOff>
    </xdr:to>
    <xdr:pic>
      <xdr:nvPicPr>
        <xdr:cNvPr id="1" name="Picture 3" descr=""/>
        <xdr:cNvPicPr/>
      </xdr:nvPicPr>
      <xdr:blipFill>
        <a:blip r:embed="rId1"/>
        <a:stretch/>
      </xdr:blipFill>
      <xdr:spPr>
        <a:xfrm>
          <a:off x="115200" y="0"/>
          <a:ext cx="808560" cy="790920"/>
        </a:xfrm>
        <a:prstGeom prst="rect">
          <a:avLst/>
        </a:prstGeom>
        <a:ln w="0">
          <a:noFill/>
        </a:ln>
      </xdr:spPr>
    </xdr:pic>
    <xdr:clientData/>
  </xdr:twoCellAnchor>
  <xdr:twoCellAnchor editAs="oneCell">
    <xdr:from>
      <xdr:col>0</xdr:col>
      <xdr:colOff>115200</xdr:colOff>
      <xdr:row>0</xdr:row>
      <xdr:rowOff>0</xdr:rowOff>
    </xdr:from>
    <xdr:to>
      <xdr:col>0</xdr:col>
      <xdr:colOff>923760</xdr:colOff>
      <xdr:row>1</xdr:row>
      <xdr:rowOff>28800</xdr:rowOff>
    </xdr:to>
    <xdr:pic>
      <xdr:nvPicPr>
        <xdr:cNvPr id="2" name="Picture 3" descr=""/>
        <xdr:cNvPicPr/>
      </xdr:nvPicPr>
      <xdr:blipFill>
        <a:blip r:embed="rId2"/>
        <a:stretch/>
      </xdr:blipFill>
      <xdr:spPr>
        <a:xfrm>
          <a:off x="115200" y="0"/>
          <a:ext cx="808560" cy="790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200</xdr:colOff>
      <xdr:row>0</xdr:row>
      <xdr:rowOff>0</xdr:rowOff>
    </xdr:from>
    <xdr:to>
      <xdr:col>0</xdr:col>
      <xdr:colOff>920520</xdr:colOff>
      <xdr:row>0</xdr:row>
      <xdr:rowOff>753120</xdr:rowOff>
    </xdr:to>
    <xdr:pic>
      <xdr:nvPicPr>
        <xdr:cNvPr id="3" name="Picture 3" descr=""/>
        <xdr:cNvPicPr/>
      </xdr:nvPicPr>
      <xdr:blipFill>
        <a:blip r:embed="rId1"/>
        <a:stretch/>
      </xdr:blipFill>
      <xdr:spPr>
        <a:xfrm>
          <a:off x="115200" y="0"/>
          <a:ext cx="805320" cy="753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7000</xdr:colOff>
      <xdr:row>0</xdr:row>
      <xdr:rowOff>0</xdr:rowOff>
    </xdr:from>
    <xdr:to>
      <xdr:col>0</xdr:col>
      <xdr:colOff>922320</xdr:colOff>
      <xdr:row>1</xdr:row>
      <xdr:rowOff>28800</xdr:rowOff>
    </xdr:to>
    <xdr:pic>
      <xdr:nvPicPr>
        <xdr:cNvPr id="4" name="Picture 3" descr=""/>
        <xdr:cNvPicPr/>
      </xdr:nvPicPr>
      <xdr:blipFill>
        <a:blip r:embed="rId1"/>
        <a:stretch/>
      </xdr:blipFill>
      <xdr:spPr>
        <a:xfrm>
          <a:off x="117000" y="0"/>
          <a:ext cx="805320" cy="790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5640</xdr:colOff>
      <xdr:row>0</xdr:row>
      <xdr:rowOff>0</xdr:rowOff>
    </xdr:from>
    <xdr:to>
      <xdr:col>0</xdr:col>
      <xdr:colOff>931680</xdr:colOff>
      <xdr:row>0</xdr:row>
      <xdr:rowOff>696600</xdr:rowOff>
    </xdr:to>
    <xdr:pic>
      <xdr:nvPicPr>
        <xdr:cNvPr id="5" name="Picture 3" descr=""/>
        <xdr:cNvPicPr/>
      </xdr:nvPicPr>
      <xdr:blipFill>
        <a:blip r:embed="rId1"/>
        <a:stretch/>
      </xdr:blipFill>
      <xdr:spPr>
        <a:xfrm>
          <a:off x="125640" y="0"/>
          <a:ext cx="806040" cy="696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7000</xdr:colOff>
      <xdr:row>0</xdr:row>
      <xdr:rowOff>0</xdr:rowOff>
    </xdr:from>
    <xdr:to>
      <xdr:col>0</xdr:col>
      <xdr:colOff>922320</xdr:colOff>
      <xdr:row>0</xdr:row>
      <xdr:rowOff>694440</xdr:rowOff>
    </xdr:to>
    <xdr:pic>
      <xdr:nvPicPr>
        <xdr:cNvPr id="6" name="Picture 3" descr=""/>
        <xdr:cNvPicPr/>
      </xdr:nvPicPr>
      <xdr:blipFill>
        <a:blip r:embed="rId1"/>
        <a:stretch/>
      </xdr:blipFill>
      <xdr:spPr>
        <a:xfrm>
          <a:off x="117000" y="0"/>
          <a:ext cx="805320" cy="694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5640</xdr:colOff>
      <xdr:row>0</xdr:row>
      <xdr:rowOff>0</xdr:rowOff>
    </xdr:from>
    <xdr:to>
      <xdr:col>0</xdr:col>
      <xdr:colOff>930960</xdr:colOff>
      <xdr:row>0</xdr:row>
      <xdr:rowOff>696600</xdr:rowOff>
    </xdr:to>
    <xdr:pic>
      <xdr:nvPicPr>
        <xdr:cNvPr id="7" name="Picture 3" descr=""/>
        <xdr:cNvPicPr/>
      </xdr:nvPicPr>
      <xdr:blipFill>
        <a:blip r:embed="rId1"/>
        <a:stretch/>
      </xdr:blipFill>
      <xdr:spPr>
        <a:xfrm>
          <a:off x="125640" y="0"/>
          <a:ext cx="805320" cy="696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www.abs.gov.au/AUSSTATS/abs@.nsf/Lookup/6227.0Main+Features1May%202019?OpenDocument" TargetMode="External"/><Relationship Id="rId3" Type="http://schemas.openxmlformats.org/officeDocument/2006/relationships/hyperlink" Target="http://www.abs.gov.au/AUSSTATS/abs@.nsf/Lookup/6227.0Explanatory%20Notes1May%202019?OpenDocument" TargetMode="External"/><Relationship Id="rId4" Type="http://schemas.openxmlformats.org/officeDocument/2006/relationships/hyperlink" Target="http://www.abs.gov.au/websitedbs/d3310114.nsf/Home/&#169;+Copyright?OpenDocument"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3.xml"/><Relationship Id="rId4"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4.xml"/><Relationship Id="rId4"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5.xml"/><Relationship Id="rId4"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6.xml"/><Relationship Id="rId4"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7.xml"/><Relationship Id="rId4"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H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75" defaultRowHeight="14.25" zeroHeight="false" outlineLevelRow="0" outlineLevelCol="0"/>
  <cols>
    <col collapsed="false" customWidth="true" hidden="false" outlineLevel="0" max="1" min="1" style="1" width="6.75"/>
    <col collapsed="false" customWidth="true" hidden="false" outlineLevel="0" max="2" min="2" style="1" width="7.99"/>
    <col collapsed="false" customWidth="true" hidden="false" outlineLevel="0" max="3" min="3" style="1" width="85.37"/>
    <col collapsed="false" customWidth="false" hidden="false" outlineLevel="0" max="257" min="4" style="1" width="8.75"/>
  </cols>
  <sheetData>
    <row r="1" s="4" customFormat="true" ht="61.9" hidden="false" customHeight="true" outlineLevel="0" collapsed="false">
      <c r="A1" s="2" t="s">
        <v>0</v>
      </c>
      <c r="B1" s="2"/>
      <c r="C1" s="2"/>
      <c r="D1" s="2"/>
      <c r="E1" s="2"/>
      <c r="F1" s="3"/>
      <c r="G1" s="3"/>
      <c r="H1" s="3"/>
    </row>
    <row r="2" customFormat="false" ht="19.9" hidden="false" customHeight="true" outlineLevel="0" collapsed="false">
      <c r="A2" s="5" t="s">
        <v>1</v>
      </c>
      <c r="B2" s="5"/>
      <c r="C2" s="5"/>
      <c r="D2" s="5"/>
      <c r="E2" s="5"/>
    </row>
    <row r="3" customFormat="false" ht="14.25" hidden="false" customHeight="false" outlineLevel="0" collapsed="false">
      <c r="A3" s="6" t="s">
        <v>2</v>
      </c>
      <c r="B3" s="6"/>
      <c r="C3" s="6"/>
      <c r="D3" s="6"/>
      <c r="E3" s="6"/>
    </row>
    <row r="5" customFormat="false" ht="15.75" hidden="false" customHeight="false" outlineLevel="0" collapsed="false">
      <c r="B5" s="7" t="s">
        <v>3</v>
      </c>
    </row>
    <row r="6" customFormat="false" ht="14.25" hidden="false" customHeight="false" outlineLevel="0" collapsed="false">
      <c r="B6" s="8" t="s">
        <v>4</v>
      </c>
    </row>
    <row r="7" customFormat="false" ht="14.25" hidden="false" customHeight="false" outlineLevel="0" collapsed="false">
      <c r="B7" s="9" t="n">
        <v>1</v>
      </c>
      <c r="C7" s="10" t="s">
        <v>5</v>
      </c>
    </row>
    <row r="8" customFormat="false" ht="14.25" hidden="false" customHeight="false" outlineLevel="0" collapsed="false">
      <c r="B8" s="9" t="n">
        <v>2</v>
      </c>
      <c r="C8" s="10" t="s">
        <v>6</v>
      </c>
    </row>
    <row r="9" customFormat="false" ht="14.25" hidden="false" customHeight="false" outlineLevel="0" collapsed="false">
      <c r="B9" s="9" t="n">
        <v>3</v>
      </c>
      <c r="C9" s="11" t="s">
        <v>7</v>
      </c>
    </row>
    <row r="10" customFormat="false" ht="14.25" hidden="false" customHeight="false" outlineLevel="0" collapsed="false">
      <c r="B10" s="9" t="n">
        <v>4</v>
      </c>
      <c r="C10" s="12" t="s">
        <v>8</v>
      </c>
    </row>
    <row r="11" customFormat="false" ht="14.25" hidden="false" customHeight="false" outlineLevel="0" collapsed="false">
      <c r="B11" s="9" t="n">
        <v>5</v>
      </c>
      <c r="C11" s="12" t="s">
        <v>9</v>
      </c>
    </row>
    <row r="12" customFormat="false" ht="14.25" hidden="false" customHeight="false" outlineLevel="0" collapsed="false">
      <c r="B12" s="9" t="n">
        <v>6</v>
      </c>
      <c r="C12" s="12" t="s">
        <v>10</v>
      </c>
    </row>
    <row r="13" customFormat="false" ht="14.25" hidden="false" customHeight="false" outlineLevel="0" collapsed="false">
      <c r="A13" s="13"/>
      <c r="B13" s="14"/>
    </row>
    <row r="14" customFormat="false" ht="14.25" hidden="false" customHeight="false" outlineLevel="0" collapsed="false">
      <c r="A14" s="15"/>
      <c r="B14" s="16"/>
      <c r="C14" s="17"/>
      <c r="D14" s="17"/>
      <c r="E14" s="17"/>
    </row>
    <row r="15" customFormat="false" ht="14.25" hidden="false" customHeight="false" outlineLevel="0" collapsed="false">
      <c r="A15" s="13"/>
      <c r="B15" s="14"/>
    </row>
    <row r="16" customFormat="false" ht="15.75" hidden="false" customHeight="false" outlineLevel="0" collapsed="false">
      <c r="A16" s="13"/>
      <c r="B16" s="18" t="s">
        <v>11</v>
      </c>
      <c r="C16" s="18"/>
    </row>
    <row r="17" customFormat="false" ht="14.25" hidden="false" customHeight="false" outlineLevel="0" collapsed="false">
      <c r="A17" s="13"/>
      <c r="B17" s="14"/>
    </row>
    <row r="18" customFormat="false" ht="14.25" hidden="false" customHeight="false" outlineLevel="0" collapsed="false">
      <c r="A18" s="13"/>
      <c r="B18" s="19" t="s">
        <v>12</v>
      </c>
    </row>
    <row r="19" customFormat="false" ht="14.25" hidden="false" customHeight="false" outlineLevel="0" collapsed="false">
      <c r="A19" s="13"/>
      <c r="B19" s="20" t="s">
        <v>13</v>
      </c>
      <c r="C19" s="20"/>
    </row>
    <row r="20" customFormat="false" ht="14.25" hidden="false" customHeight="false" outlineLevel="0" collapsed="false">
      <c r="A20" s="13"/>
      <c r="B20" s="20" t="s">
        <v>14</v>
      </c>
      <c r="C20" s="20"/>
    </row>
    <row r="21" customFormat="false" ht="14.25" hidden="false" customHeight="false" outlineLevel="0" collapsed="false">
      <c r="A21" s="13"/>
      <c r="B21" s="14"/>
    </row>
    <row r="22" customFormat="false" ht="15.75" hidden="false" customHeight="false" outlineLevel="0" collapsed="false">
      <c r="A22" s="13"/>
      <c r="B22" s="7" t="s">
        <v>15</v>
      </c>
    </row>
    <row r="23" customFormat="false" ht="14.25" hidden="false" customHeight="false" outlineLevel="0" collapsed="false">
      <c r="A23" s="13"/>
      <c r="B23" s="14"/>
    </row>
    <row r="24" customFormat="false" ht="13.9" hidden="false" customHeight="true" outlineLevel="0" collapsed="false">
      <c r="A24" s="13"/>
      <c r="B24" s="21" t="s">
        <v>16</v>
      </c>
      <c r="C24" s="21"/>
      <c r="D24" s="21"/>
      <c r="E24" s="21"/>
    </row>
    <row r="25" customFormat="false" ht="14.25" hidden="false" customHeight="false" outlineLevel="0" collapsed="false">
      <c r="A25" s="13"/>
      <c r="B25" s="21"/>
      <c r="C25" s="21"/>
      <c r="D25" s="21"/>
      <c r="E25" s="21"/>
    </row>
    <row r="26" customFormat="false" ht="14.25" hidden="false" customHeight="false" outlineLevel="0" collapsed="false">
      <c r="A26" s="13"/>
      <c r="B26" s="20" t="s">
        <v>17</v>
      </c>
      <c r="C26" s="20"/>
    </row>
    <row r="27" customFormat="false" ht="15" hidden="false" customHeight="false" outlineLevel="0" collapsed="false">
      <c r="A27" s="13"/>
      <c r="B27" s="22"/>
    </row>
    <row r="28" customFormat="false" ht="14.25" hidden="false" customHeight="false" outlineLevel="0" collapsed="false">
      <c r="A28" s="13"/>
      <c r="B28" s="14"/>
    </row>
    <row r="29" customFormat="false" ht="14.25" hidden="false" customHeight="false" outlineLevel="0" collapsed="false">
      <c r="A29" s="13"/>
      <c r="B29" s="14"/>
    </row>
  </sheetData>
  <sheetProtection sheet="true"/>
  <mergeCells count="8">
    <mergeCell ref="A1:E1"/>
    <mergeCell ref="A2:E2"/>
    <mergeCell ref="A3:E3"/>
    <mergeCell ref="B16:C16"/>
    <mergeCell ref="B19:C19"/>
    <mergeCell ref="B20:C20"/>
    <mergeCell ref="B24:E25"/>
    <mergeCell ref="B26:C26"/>
  </mergeCells>
  <hyperlinks>
    <hyperlink ref="B7" location="'Table 1'!A1" display="#Table 1.A1"/>
    <hyperlink ref="B8" location="'Table 2'!A1" display="#Table 2.A1"/>
    <hyperlink ref="B9" location="'Table 3 '!A1" display="#Table 3 .A1"/>
    <hyperlink ref="B10" location="'Table 4 '!A1" display="#Table 4 .A1"/>
    <hyperlink ref="B11" location="'Table 5'!A1" display="#Table 5.A1"/>
    <hyperlink ref="B12" location="'Table 6'!A1" display="#Table 6.A1"/>
    <hyperlink ref="B16" r:id="rId1" display="More information available from the ABS website"/>
    <hyperlink ref="B19" r:id="rId2" display="Summary "/>
    <hyperlink ref="B20" r:id="rId3" display="Explanatory Notes "/>
    <hyperlink ref="B26" r:id="rId4"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H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2" activeCellId="0" sqref="A2:F2"/>
    </sheetView>
  </sheetViews>
  <sheetFormatPr defaultColWidth="8.96875" defaultRowHeight="14.25" zeroHeight="false" outlineLevelRow="0" outlineLevelCol="0"/>
  <cols>
    <col collapsed="false" customWidth="true" hidden="false" outlineLevel="0" max="1" min="1" style="0" width="41.12"/>
    <col collapsed="false" customWidth="true" hidden="false" outlineLevel="0" max="2" min="2" style="0" width="13.99"/>
    <col collapsed="false" customWidth="true" hidden="false" outlineLevel="0" max="3" min="3" style="0" width="16.25"/>
    <col collapsed="false" customWidth="true" hidden="false" outlineLevel="0" max="4" min="4" style="0" width="14.37"/>
    <col collapsed="false" customWidth="true" hidden="false" outlineLevel="0" max="5" min="5" style="0" width="12.75"/>
    <col collapsed="false" customWidth="true" hidden="false" outlineLevel="0" max="6" min="6" style="0" width="15.25"/>
  </cols>
  <sheetData>
    <row r="1" s="24" customFormat="true" ht="60" hidden="false" customHeight="true" outlineLevel="0" collapsed="false">
      <c r="A1" s="23" t="s">
        <v>0</v>
      </c>
      <c r="B1" s="23"/>
      <c r="C1" s="23"/>
      <c r="D1" s="23"/>
      <c r="E1" s="23"/>
      <c r="F1" s="23"/>
    </row>
    <row r="2" s="25" customFormat="true" ht="20.1" hidden="false" customHeight="true" outlineLevel="0" collapsed="false">
      <c r="A2" s="5" t="s">
        <v>1</v>
      </c>
      <c r="B2" s="5"/>
      <c r="C2" s="5"/>
      <c r="D2" s="5"/>
      <c r="E2" s="5"/>
      <c r="F2" s="5"/>
    </row>
    <row r="3" s="27" customFormat="true" ht="12.75" hidden="false" customHeight="true" outlineLevel="0" collapsed="false">
      <c r="A3" s="26" t="s">
        <v>2</v>
      </c>
      <c r="B3" s="26"/>
      <c r="C3" s="26"/>
      <c r="D3" s="26"/>
      <c r="E3" s="26"/>
      <c r="F3" s="26"/>
    </row>
    <row r="4" s="29" customFormat="true" ht="30" hidden="false" customHeight="true" outlineLevel="0" collapsed="false">
      <c r="A4" s="28" t="s">
        <v>18</v>
      </c>
      <c r="B4" s="28"/>
      <c r="C4" s="28"/>
      <c r="D4" s="28"/>
      <c r="E4" s="28"/>
      <c r="F4" s="28"/>
      <c r="G4" s="28"/>
    </row>
    <row r="5" s="29" customFormat="true" ht="15" hidden="false" customHeight="false" outlineLevel="0" collapsed="false">
      <c r="A5" s="30"/>
    </row>
    <row r="6" s="29" customFormat="true" ht="27" hidden="false" customHeight="true" outlineLevel="0" collapsed="false">
      <c r="A6" s="31"/>
      <c r="B6" s="32" t="s">
        <v>19</v>
      </c>
      <c r="C6" s="33" t="s">
        <v>20</v>
      </c>
      <c r="D6" s="33"/>
      <c r="E6" s="33"/>
      <c r="F6" s="32" t="s">
        <v>21</v>
      </c>
      <c r="G6" s="34"/>
    </row>
    <row r="7" s="29" customFormat="true" ht="27" hidden="false" customHeight="true" outlineLevel="0" collapsed="false">
      <c r="A7" s="31"/>
      <c r="B7" s="32"/>
      <c r="C7" s="33" t="s">
        <v>22</v>
      </c>
      <c r="D7" s="33"/>
      <c r="E7" s="32" t="s">
        <v>23</v>
      </c>
      <c r="F7" s="32"/>
    </row>
    <row r="8" customFormat="false" ht="22.5" hidden="false" customHeight="false" outlineLevel="0" collapsed="false">
      <c r="A8" s="35"/>
      <c r="B8" s="32"/>
      <c r="C8" s="32" t="s">
        <v>24</v>
      </c>
      <c r="D8" s="32" t="s">
        <v>25</v>
      </c>
      <c r="E8" s="32"/>
      <c r="F8" s="32"/>
    </row>
    <row r="9" customFormat="false" ht="14.25" hidden="false" customHeight="true" outlineLevel="0" collapsed="false">
      <c r="A9" s="36" t="s">
        <v>26</v>
      </c>
      <c r="B9" s="36"/>
      <c r="C9" s="36"/>
      <c r="D9" s="36"/>
      <c r="E9" s="36"/>
      <c r="F9" s="36"/>
    </row>
    <row r="10" customFormat="false" ht="14.65" hidden="false" customHeight="true" outlineLevel="0" collapsed="false">
      <c r="A10" s="37" t="s">
        <v>27</v>
      </c>
      <c r="B10" s="38"/>
      <c r="C10" s="39"/>
      <c r="D10" s="39"/>
      <c r="E10" s="38"/>
      <c r="F10" s="38"/>
    </row>
    <row r="11" customFormat="false" ht="14.65" hidden="false" customHeight="true" outlineLevel="0" collapsed="false">
      <c r="A11" s="40" t="s">
        <v>28</v>
      </c>
      <c r="B11" s="38"/>
      <c r="C11" s="39"/>
      <c r="D11" s="39"/>
      <c r="E11" s="38"/>
      <c r="F11" s="38"/>
      <c r="H11" s="41"/>
    </row>
    <row r="12" customFormat="false" ht="14.65" hidden="false" customHeight="true" outlineLevel="0" collapsed="false">
      <c r="A12" s="42" t="s">
        <v>29</v>
      </c>
      <c r="B12" s="43" t="n">
        <v>30.9</v>
      </c>
      <c r="C12" s="43" t="n">
        <v>4.5</v>
      </c>
      <c r="D12" s="43" t="n">
        <v>16.5</v>
      </c>
      <c r="E12" s="43" t="n">
        <v>24.3</v>
      </c>
      <c r="F12" s="43" t="n">
        <v>54.6</v>
      </c>
      <c r="H12" s="41"/>
    </row>
    <row r="13" customFormat="false" ht="14.65" hidden="false" customHeight="true" outlineLevel="0" collapsed="false">
      <c r="A13" s="42" t="s">
        <v>30</v>
      </c>
      <c r="B13" s="43" t="n">
        <v>34.5</v>
      </c>
      <c r="C13" s="43" t="n">
        <v>30.2</v>
      </c>
      <c r="D13" s="43" t="n">
        <v>19.9</v>
      </c>
      <c r="E13" s="43" t="n">
        <v>51.2</v>
      </c>
      <c r="F13" s="43" t="n">
        <v>84</v>
      </c>
    </row>
    <row r="14" customFormat="false" ht="14.65" hidden="false" customHeight="true" outlineLevel="0" collapsed="false">
      <c r="A14" s="42" t="s">
        <v>31</v>
      </c>
      <c r="B14" s="43" t="n">
        <v>119.3</v>
      </c>
      <c r="C14" s="43" t="n">
        <v>35.7</v>
      </c>
      <c r="D14" s="43" t="n">
        <v>32.1</v>
      </c>
      <c r="E14" s="43" t="n">
        <v>67.8</v>
      </c>
      <c r="F14" s="43" t="n">
        <v>186.6</v>
      </c>
    </row>
    <row r="15" customFormat="false" ht="14.65" hidden="false" customHeight="true" outlineLevel="0" collapsed="false">
      <c r="A15" s="42" t="s">
        <v>32</v>
      </c>
      <c r="B15" s="43" t="n">
        <v>79.8</v>
      </c>
      <c r="C15" s="43" t="n">
        <v>3.2</v>
      </c>
      <c r="D15" s="43" t="n">
        <v>9.3</v>
      </c>
      <c r="E15" s="43" t="n">
        <v>13.5</v>
      </c>
      <c r="F15" s="43" t="n">
        <v>91.3</v>
      </c>
    </row>
    <row r="16" customFormat="false" ht="14.65" hidden="false" customHeight="true" outlineLevel="0" collapsed="false">
      <c r="A16" s="42" t="s">
        <v>33</v>
      </c>
      <c r="B16" s="43" t="n">
        <v>14.1</v>
      </c>
      <c r="C16" s="44" t="n">
        <v>0</v>
      </c>
      <c r="D16" s="43" t="n">
        <v>1.2</v>
      </c>
      <c r="E16" s="43" t="n">
        <v>3.2</v>
      </c>
      <c r="F16" s="43" t="n">
        <v>17.1</v>
      </c>
    </row>
    <row r="17" customFormat="false" ht="14.65" hidden="false" customHeight="true" outlineLevel="0" collapsed="false">
      <c r="A17" s="42" t="s">
        <v>34</v>
      </c>
      <c r="B17" s="43" t="n">
        <v>67.1</v>
      </c>
      <c r="C17" s="43" t="n">
        <v>11.4</v>
      </c>
      <c r="D17" s="43" t="n">
        <v>21.4</v>
      </c>
      <c r="E17" s="43" t="n">
        <v>33.9</v>
      </c>
      <c r="F17" s="43" t="n">
        <v>103.3</v>
      </c>
    </row>
    <row r="18" customFormat="false" ht="14.65" hidden="false" customHeight="true" outlineLevel="0" collapsed="false">
      <c r="A18" s="42" t="s">
        <v>35</v>
      </c>
      <c r="B18" s="43" t="n">
        <v>29.3</v>
      </c>
      <c r="C18" s="43" t="n">
        <v>1.2</v>
      </c>
      <c r="D18" s="43" t="n">
        <v>2.2</v>
      </c>
      <c r="E18" s="43" t="n">
        <v>5</v>
      </c>
      <c r="F18" s="43" t="n">
        <v>33.3</v>
      </c>
    </row>
    <row r="19" customFormat="false" ht="14.65" hidden="false" customHeight="true" outlineLevel="0" collapsed="false">
      <c r="A19" s="42" t="s">
        <v>36</v>
      </c>
      <c r="B19" s="43" t="n">
        <v>105.5</v>
      </c>
      <c r="C19" s="43" t="n">
        <v>65.9</v>
      </c>
      <c r="D19" s="43" t="n">
        <v>56</v>
      </c>
      <c r="E19" s="43" t="n">
        <v>123.6</v>
      </c>
      <c r="F19" s="43" t="n">
        <v>228</v>
      </c>
    </row>
    <row r="20" customFormat="false" ht="14.65" hidden="false" customHeight="true" outlineLevel="0" collapsed="false">
      <c r="A20" s="42" t="s">
        <v>37</v>
      </c>
      <c r="B20" s="43" t="n">
        <v>87.9</v>
      </c>
      <c r="C20" s="43" t="n">
        <v>21.8</v>
      </c>
      <c r="D20" s="43" t="n">
        <v>29.8</v>
      </c>
      <c r="E20" s="43" t="n">
        <v>50.2</v>
      </c>
      <c r="F20" s="43" t="n">
        <v>140.7</v>
      </c>
    </row>
    <row r="21" customFormat="false" ht="14.65" hidden="false" customHeight="true" outlineLevel="0" collapsed="false">
      <c r="A21" s="42" t="s">
        <v>38</v>
      </c>
      <c r="B21" s="43" t="n">
        <v>30.2</v>
      </c>
      <c r="C21" s="43" t="n">
        <v>6.4</v>
      </c>
      <c r="D21" s="43" t="n">
        <v>6.2</v>
      </c>
      <c r="E21" s="43" t="n">
        <v>10.9</v>
      </c>
      <c r="F21" s="43" t="n">
        <v>39.5</v>
      </c>
    </row>
    <row r="22" customFormat="false" ht="14.65" hidden="false" customHeight="true" outlineLevel="0" collapsed="false">
      <c r="A22" s="42" t="s">
        <v>39</v>
      </c>
      <c r="B22" s="43" t="n">
        <v>18.4</v>
      </c>
      <c r="C22" s="43" t="n">
        <v>6.1</v>
      </c>
      <c r="D22" s="43" t="n">
        <v>6.9</v>
      </c>
      <c r="E22" s="43" t="n">
        <v>13</v>
      </c>
      <c r="F22" s="43" t="n">
        <v>29.4</v>
      </c>
    </row>
    <row r="23" s="47" customFormat="true" ht="14.65" hidden="false" customHeight="true" outlineLevel="0" collapsed="false">
      <c r="A23" s="45" t="s">
        <v>40</v>
      </c>
      <c r="B23" s="46" t="n">
        <v>631.9</v>
      </c>
      <c r="C23" s="46" t="n">
        <v>187.3</v>
      </c>
      <c r="D23" s="46" t="n">
        <v>204.3</v>
      </c>
      <c r="E23" s="46" t="n">
        <v>390.6</v>
      </c>
      <c r="F23" s="46" t="n">
        <v>1020.4</v>
      </c>
    </row>
    <row r="24" customFormat="false" ht="14.65" hidden="false" customHeight="true" outlineLevel="0" collapsed="false">
      <c r="A24" s="40" t="s">
        <v>41</v>
      </c>
      <c r="B24" s="48"/>
      <c r="C24" s="49"/>
      <c r="D24" s="49"/>
      <c r="E24" s="50"/>
      <c r="F24" s="50"/>
    </row>
    <row r="25" customFormat="false" ht="14.65" hidden="false" customHeight="true" outlineLevel="0" collapsed="false">
      <c r="A25" s="42" t="s">
        <v>29</v>
      </c>
      <c r="B25" s="43" t="n">
        <v>38.1</v>
      </c>
      <c r="C25" s="43" t="n">
        <v>11.3</v>
      </c>
      <c r="D25" s="43" t="n">
        <v>15.2</v>
      </c>
      <c r="E25" s="43" t="n">
        <v>23.2</v>
      </c>
      <c r="F25" s="43" t="n">
        <v>58.1</v>
      </c>
    </row>
    <row r="26" customFormat="false" ht="14.65" hidden="false" customHeight="true" outlineLevel="0" collapsed="false">
      <c r="A26" s="42" t="s">
        <v>30</v>
      </c>
      <c r="B26" s="43" t="n">
        <v>4.3</v>
      </c>
      <c r="C26" s="43" t="n">
        <v>8.9</v>
      </c>
      <c r="D26" s="43" t="n">
        <v>3.5</v>
      </c>
      <c r="E26" s="43" t="n">
        <v>11.5</v>
      </c>
      <c r="F26" s="43" t="n">
        <v>13.9</v>
      </c>
    </row>
    <row r="27" customFormat="false" ht="14.65" hidden="false" customHeight="true" outlineLevel="0" collapsed="false">
      <c r="A27" s="42" t="s">
        <v>31</v>
      </c>
      <c r="B27" s="43" t="n">
        <v>10.9</v>
      </c>
      <c r="C27" s="43" t="n">
        <v>4.1</v>
      </c>
      <c r="D27" s="43" t="n">
        <v>3.9</v>
      </c>
      <c r="E27" s="43" t="n">
        <v>4.7</v>
      </c>
      <c r="F27" s="43" t="n">
        <v>16.1</v>
      </c>
    </row>
    <row r="28" customFormat="false" ht="14.65" hidden="false" customHeight="true" outlineLevel="0" collapsed="false">
      <c r="A28" s="42" t="s">
        <v>32</v>
      </c>
      <c r="B28" s="43" t="n">
        <v>15.9</v>
      </c>
      <c r="C28" s="43" t="n">
        <v>5</v>
      </c>
      <c r="D28" s="43" t="n">
        <v>10.6</v>
      </c>
      <c r="E28" s="43" t="n">
        <v>14.6</v>
      </c>
      <c r="F28" s="43" t="n">
        <v>31</v>
      </c>
    </row>
    <row r="29" customFormat="false" ht="14.65" hidden="false" customHeight="true" outlineLevel="0" collapsed="false">
      <c r="A29" s="42" t="s">
        <v>33</v>
      </c>
      <c r="B29" s="43" t="n">
        <v>21.4</v>
      </c>
      <c r="C29" s="43" t="n">
        <v>2.8</v>
      </c>
      <c r="D29" s="43" t="n">
        <v>4.7</v>
      </c>
      <c r="E29" s="43" t="n">
        <v>6.7</v>
      </c>
      <c r="F29" s="43" t="n">
        <v>27.1</v>
      </c>
    </row>
    <row r="30" customFormat="false" ht="14.65" hidden="false" customHeight="true" outlineLevel="0" collapsed="false">
      <c r="A30" s="42" t="s">
        <v>34</v>
      </c>
      <c r="B30" s="43" t="n">
        <v>174</v>
      </c>
      <c r="C30" s="43" t="n">
        <v>27.5</v>
      </c>
      <c r="D30" s="43" t="n">
        <v>48.9</v>
      </c>
      <c r="E30" s="43" t="n">
        <v>76.4</v>
      </c>
      <c r="F30" s="43" t="n">
        <v>252.4</v>
      </c>
    </row>
    <row r="31" customFormat="false" ht="14.65" hidden="false" customHeight="true" outlineLevel="0" collapsed="false">
      <c r="A31" s="42" t="s">
        <v>35</v>
      </c>
      <c r="B31" s="43" t="n">
        <v>102.1</v>
      </c>
      <c r="C31" s="43" t="n">
        <v>7.4</v>
      </c>
      <c r="D31" s="43" t="n">
        <v>22.7</v>
      </c>
      <c r="E31" s="43" t="n">
        <v>30.2</v>
      </c>
      <c r="F31" s="43" t="n">
        <v>130.2</v>
      </c>
    </row>
    <row r="32" customFormat="false" ht="14.65" hidden="false" customHeight="true" outlineLevel="0" collapsed="false">
      <c r="A32" s="42" t="s">
        <v>36</v>
      </c>
      <c r="B32" s="43" t="n">
        <v>144.2</v>
      </c>
      <c r="C32" s="43" t="n">
        <v>64.8</v>
      </c>
      <c r="D32" s="43" t="n">
        <v>56.3</v>
      </c>
      <c r="E32" s="43" t="n">
        <v>123.3</v>
      </c>
      <c r="F32" s="43" t="n">
        <v>267.5</v>
      </c>
    </row>
    <row r="33" customFormat="false" ht="14.65" hidden="false" customHeight="true" outlineLevel="0" collapsed="false">
      <c r="A33" s="42" t="s">
        <v>37</v>
      </c>
      <c r="B33" s="43" t="n">
        <v>223.2</v>
      </c>
      <c r="C33" s="43" t="n">
        <v>43.2</v>
      </c>
      <c r="D33" s="43" t="n">
        <v>75.4</v>
      </c>
      <c r="E33" s="43" t="n">
        <v>118.1</v>
      </c>
      <c r="F33" s="43" t="n">
        <v>341.3</v>
      </c>
    </row>
    <row r="34" customFormat="false" ht="14.65" hidden="false" customHeight="true" outlineLevel="0" collapsed="false">
      <c r="A34" s="42" t="s">
        <v>38</v>
      </c>
      <c r="B34" s="43" t="n">
        <v>60.4</v>
      </c>
      <c r="C34" s="43" t="n">
        <v>11.1</v>
      </c>
      <c r="D34" s="43" t="n">
        <v>12</v>
      </c>
      <c r="E34" s="43" t="n">
        <v>24.3</v>
      </c>
      <c r="F34" s="43" t="n">
        <v>86.6</v>
      </c>
    </row>
    <row r="35" customFormat="false" ht="14.65" hidden="false" customHeight="true" outlineLevel="0" collapsed="false">
      <c r="A35" s="42" t="s">
        <v>39</v>
      </c>
      <c r="B35" s="43" t="n">
        <v>28.2</v>
      </c>
      <c r="C35" s="43" t="n">
        <v>7.9</v>
      </c>
      <c r="D35" s="43" t="n">
        <v>7</v>
      </c>
      <c r="E35" s="43" t="n">
        <v>15.3</v>
      </c>
      <c r="F35" s="43" t="n">
        <v>41.4</v>
      </c>
    </row>
    <row r="36" s="47" customFormat="true" ht="14.65" hidden="false" customHeight="true" outlineLevel="0" collapsed="false">
      <c r="A36" s="45" t="s">
        <v>40</v>
      </c>
      <c r="B36" s="46" t="n">
        <v>840</v>
      </c>
      <c r="C36" s="46" t="n">
        <v>198.5</v>
      </c>
      <c r="D36" s="46" t="n">
        <v>258.2</v>
      </c>
      <c r="E36" s="46" t="n">
        <v>456.6</v>
      </c>
      <c r="F36" s="46" t="n">
        <v>1298.7</v>
      </c>
    </row>
    <row r="37" customFormat="false" ht="14.65" hidden="false" customHeight="true" outlineLevel="0" collapsed="false">
      <c r="A37" s="40" t="s">
        <v>42</v>
      </c>
      <c r="B37" s="50"/>
      <c r="C37" s="48"/>
      <c r="D37" s="48"/>
      <c r="E37" s="50"/>
      <c r="F37" s="50"/>
    </row>
    <row r="38" customFormat="false" ht="12.75" hidden="false" customHeight="true" outlineLevel="0" collapsed="false">
      <c r="A38" s="42" t="s">
        <v>29</v>
      </c>
      <c r="B38" s="43" t="n">
        <v>68.9</v>
      </c>
      <c r="C38" s="43" t="n">
        <v>15.3</v>
      </c>
      <c r="D38" s="43" t="n">
        <v>29.6</v>
      </c>
      <c r="E38" s="43" t="n">
        <v>46</v>
      </c>
      <c r="F38" s="43" t="n">
        <v>113.3</v>
      </c>
    </row>
    <row r="39" customFormat="false" ht="12.75" hidden="false" customHeight="true" outlineLevel="0" collapsed="false">
      <c r="A39" s="42" t="s">
        <v>30</v>
      </c>
      <c r="B39" s="43" t="n">
        <v>37.4</v>
      </c>
      <c r="C39" s="43" t="n">
        <v>39.7</v>
      </c>
      <c r="D39" s="43" t="n">
        <v>21.8</v>
      </c>
      <c r="E39" s="43" t="n">
        <v>62.7</v>
      </c>
      <c r="F39" s="43" t="n">
        <v>98.9</v>
      </c>
    </row>
    <row r="40" customFormat="false" ht="12.75" hidden="false" customHeight="true" outlineLevel="0" collapsed="false">
      <c r="A40" s="42" t="s">
        <v>31</v>
      </c>
      <c r="B40" s="43" t="n">
        <v>130.3</v>
      </c>
      <c r="C40" s="43" t="n">
        <v>37.6</v>
      </c>
      <c r="D40" s="43" t="n">
        <v>35.7</v>
      </c>
      <c r="E40" s="43" t="n">
        <v>74.5</v>
      </c>
      <c r="F40" s="43" t="n">
        <v>204.2</v>
      </c>
    </row>
    <row r="41" customFormat="false" ht="12.75" hidden="false" customHeight="true" outlineLevel="0" collapsed="false">
      <c r="A41" s="42" t="s">
        <v>32</v>
      </c>
      <c r="B41" s="43" t="n">
        <v>94.7</v>
      </c>
      <c r="C41" s="43" t="n">
        <v>8.3</v>
      </c>
      <c r="D41" s="43" t="n">
        <v>22.1</v>
      </c>
      <c r="E41" s="43" t="n">
        <v>27.1</v>
      </c>
      <c r="F41" s="43" t="n">
        <v>122.9</v>
      </c>
    </row>
    <row r="42" customFormat="false" ht="12.75" hidden="false" customHeight="true" outlineLevel="0" collapsed="false">
      <c r="A42" s="42" t="s">
        <v>33</v>
      </c>
      <c r="B42" s="43" t="n">
        <v>37.3</v>
      </c>
      <c r="C42" s="43" t="n">
        <v>3.2</v>
      </c>
      <c r="D42" s="43" t="n">
        <v>3.8</v>
      </c>
      <c r="E42" s="43" t="n">
        <v>7.3</v>
      </c>
      <c r="F42" s="43" t="n">
        <v>43.9</v>
      </c>
    </row>
    <row r="43" customFormat="false" ht="12.75" hidden="false" customHeight="true" outlineLevel="0" collapsed="false">
      <c r="A43" s="42" t="s">
        <v>34</v>
      </c>
      <c r="B43" s="43" t="n">
        <v>245.3</v>
      </c>
      <c r="C43" s="43" t="n">
        <v>36.1</v>
      </c>
      <c r="D43" s="43" t="n">
        <v>71.2</v>
      </c>
      <c r="E43" s="43" t="n">
        <v>107.8</v>
      </c>
      <c r="F43" s="43" t="n">
        <v>352.5</v>
      </c>
    </row>
    <row r="44" customFormat="false" ht="12.75" hidden="false" customHeight="true" outlineLevel="0" collapsed="false">
      <c r="A44" s="42" t="s">
        <v>35</v>
      </c>
      <c r="B44" s="43" t="n">
        <v>131</v>
      </c>
      <c r="C44" s="43" t="n">
        <v>8.3</v>
      </c>
      <c r="D44" s="43" t="n">
        <v>26.3</v>
      </c>
      <c r="E44" s="43" t="n">
        <v>36.2</v>
      </c>
      <c r="F44" s="43" t="n">
        <v>165.1</v>
      </c>
    </row>
    <row r="45" customFormat="false" ht="12.75" hidden="false" customHeight="true" outlineLevel="0" collapsed="false">
      <c r="A45" s="42" t="s">
        <v>36</v>
      </c>
      <c r="B45" s="43" t="n">
        <v>250.7</v>
      </c>
      <c r="C45" s="43" t="n">
        <v>134.2</v>
      </c>
      <c r="D45" s="43" t="n">
        <v>113.3</v>
      </c>
      <c r="E45" s="43" t="n">
        <v>246.4</v>
      </c>
      <c r="F45" s="43" t="n">
        <v>495</v>
      </c>
    </row>
    <row r="46" customFormat="false" ht="12.75" hidden="false" customHeight="true" outlineLevel="0" collapsed="false">
      <c r="A46" s="42" t="s">
        <v>37</v>
      </c>
      <c r="B46" s="43" t="n">
        <v>314.7</v>
      </c>
      <c r="C46" s="43" t="n">
        <v>65.6</v>
      </c>
      <c r="D46" s="43" t="n">
        <v>102.3</v>
      </c>
      <c r="E46" s="43" t="n">
        <v>170.4</v>
      </c>
      <c r="F46" s="43" t="n">
        <v>482</v>
      </c>
    </row>
    <row r="47" customFormat="false" ht="12.75" hidden="false" customHeight="true" outlineLevel="0" collapsed="false">
      <c r="A47" s="42" t="s">
        <v>38</v>
      </c>
      <c r="B47" s="43" t="n">
        <v>90.6</v>
      </c>
      <c r="C47" s="43" t="n">
        <v>17.1</v>
      </c>
      <c r="D47" s="43" t="n">
        <v>18.9</v>
      </c>
      <c r="E47" s="43" t="n">
        <v>37.2</v>
      </c>
      <c r="F47" s="43" t="n">
        <v>126.1</v>
      </c>
    </row>
    <row r="48" customFormat="false" ht="12.75" hidden="false" customHeight="true" outlineLevel="0" collapsed="false">
      <c r="A48" s="42" t="s">
        <v>39</v>
      </c>
      <c r="B48" s="43" t="n">
        <v>46.5</v>
      </c>
      <c r="C48" s="43" t="n">
        <v>11.9</v>
      </c>
      <c r="D48" s="43" t="n">
        <v>13.9</v>
      </c>
      <c r="E48" s="43" t="n">
        <v>25.3</v>
      </c>
      <c r="F48" s="43" t="n">
        <v>71.3</v>
      </c>
    </row>
    <row r="49" s="53" customFormat="true" ht="15" hidden="false" customHeight="false" outlineLevel="0" collapsed="false">
      <c r="A49" s="51" t="s">
        <v>40</v>
      </c>
      <c r="B49" s="52" t="n">
        <v>1470.4</v>
      </c>
      <c r="C49" s="52" t="n">
        <v>385.8</v>
      </c>
      <c r="D49" s="52" t="n">
        <v>463.5</v>
      </c>
      <c r="E49" s="52" t="n">
        <v>849.3</v>
      </c>
      <c r="F49" s="52" t="n">
        <v>2320.2</v>
      </c>
    </row>
    <row r="50" customFormat="false" ht="14.25" hidden="false" customHeight="true" outlineLevel="0" collapsed="false">
      <c r="A50" s="54" t="s">
        <v>43</v>
      </c>
      <c r="B50" s="54"/>
      <c r="C50" s="54"/>
      <c r="D50" s="54"/>
      <c r="E50" s="54"/>
      <c r="F50" s="54"/>
    </row>
    <row r="51" customFormat="false" ht="14.25" hidden="false" customHeight="true" outlineLevel="0" collapsed="false">
      <c r="A51" s="37" t="s">
        <v>27</v>
      </c>
      <c r="B51" s="38"/>
      <c r="C51" s="55"/>
      <c r="D51" s="55"/>
      <c r="E51" s="38"/>
      <c r="F51" s="38"/>
    </row>
    <row r="52" customFormat="false" ht="14.25" hidden="false" customHeight="true" outlineLevel="0" collapsed="false">
      <c r="A52" s="40" t="s">
        <v>28</v>
      </c>
      <c r="B52" s="56"/>
      <c r="C52" s="41"/>
      <c r="D52" s="41"/>
      <c r="E52" s="41"/>
      <c r="F52" s="56"/>
    </row>
    <row r="53" customFormat="false" ht="14.25" hidden="false" customHeight="true" outlineLevel="0" collapsed="false">
      <c r="A53" s="42" t="s">
        <v>29</v>
      </c>
      <c r="B53" s="44" t="n">
        <v>16.2</v>
      </c>
      <c r="C53" s="44" t="n">
        <v>48.6</v>
      </c>
      <c r="D53" s="44" t="n">
        <v>20.9</v>
      </c>
      <c r="E53" s="44" t="n">
        <v>15.6</v>
      </c>
      <c r="F53" s="44" t="n">
        <v>11.1</v>
      </c>
    </row>
    <row r="54" customFormat="false" ht="14.25" hidden="false" customHeight="true" outlineLevel="0" collapsed="false">
      <c r="A54" s="42" t="s">
        <v>30</v>
      </c>
      <c r="B54" s="44" t="n">
        <v>14.7</v>
      </c>
      <c r="C54" s="44" t="n">
        <v>14.4</v>
      </c>
      <c r="D54" s="44" t="n">
        <v>19.9</v>
      </c>
      <c r="E54" s="44" t="n">
        <v>10</v>
      </c>
      <c r="F54" s="44" t="n">
        <v>9.2</v>
      </c>
    </row>
    <row r="55" customFormat="false" ht="14.25" hidden="false" customHeight="true" outlineLevel="0" collapsed="false">
      <c r="A55" s="42" t="s">
        <v>31</v>
      </c>
      <c r="B55" s="44" t="n">
        <v>7.1</v>
      </c>
      <c r="C55" s="44" t="n">
        <v>15.3</v>
      </c>
      <c r="D55" s="44" t="n">
        <v>14.3</v>
      </c>
      <c r="E55" s="44" t="n">
        <v>10.9</v>
      </c>
      <c r="F55" s="44" t="n">
        <v>5.9</v>
      </c>
    </row>
    <row r="56" customFormat="false" ht="14.25" hidden="false" customHeight="true" outlineLevel="0" collapsed="false">
      <c r="A56" s="42" t="s">
        <v>32</v>
      </c>
      <c r="B56" s="44" t="n">
        <v>8.1</v>
      </c>
      <c r="C56" s="44"/>
      <c r="D56" s="44" t="n">
        <v>25.3</v>
      </c>
      <c r="E56" s="44" t="n">
        <v>20.4</v>
      </c>
      <c r="F56" s="44" t="n">
        <v>7.9</v>
      </c>
    </row>
    <row r="57" customFormat="false" ht="14.25" hidden="false" customHeight="true" outlineLevel="0" collapsed="false">
      <c r="A57" s="42" t="s">
        <v>33</v>
      </c>
      <c r="B57" s="44" t="n">
        <v>25.2</v>
      </c>
      <c r="C57" s="44" t="n">
        <v>0</v>
      </c>
      <c r="D57" s="44"/>
      <c r="E57" s="44" t="n">
        <v>35.2</v>
      </c>
      <c r="F57" s="44" t="n">
        <v>21.7</v>
      </c>
    </row>
    <row r="58" customFormat="false" ht="14.25" hidden="false" customHeight="true" outlineLevel="0" collapsed="false">
      <c r="A58" s="42" t="s">
        <v>34</v>
      </c>
      <c r="B58" s="44" t="n">
        <v>11.8</v>
      </c>
      <c r="C58" s="44" t="n">
        <v>25.5</v>
      </c>
      <c r="D58" s="44" t="n">
        <v>18.4</v>
      </c>
      <c r="E58" s="44" t="n">
        <v>13</v>
      </c>
      <c r="F58" s="44" t="n">
        <v>9.6</v>
      </c>
    </row>
    <row r="59" customFormat="false" ht="14.25" hidden="false" customHeight="true" outlineLevel="0" collapsed="false">
      <c r="A59" s="42" t="s">
        <v>35</v>
      </c>
      <c r="B59" s="44" t="n">
        <v>15.9</v>
      </c>
      <c r="C59" s="44"/>
      <c r="D59" s="44"/>
      <c r="E59" s="44" t="n">
        <v>35.6</v>
      </c>
      <c r="F59" s="44" t="n">
        <v>15.7</v>
      </c>
    </row>
    <row r="60" customFormat="false" ht="14.25" hidden="false" customHeight="true" outlineLevel="0" collapsed="false">
      <c r="A60" s="42" t="s">
        <v>36</v>
      </c>
      <c r="B60" s="44" t="n">
        <v>7.9</v>
      </c>
      <c r="C60" s="44" t="n">
        <v>13</v>
      </c>
      <c r="D60" s="44" t="n">
        <v>9.5</v>
      </c>
      <c r="E60" s="44" t="n">
        <v>7.3</v>
      </c>
      <c r="F60" s="44" t="n">
        <v>5.7</v>
      </c>
    </row>
    <row r="61" customFormat="false" ht="14.25" hidden="false" customHeight="true" outlineLevel="0" collapsed="false">
      <c r="A61" s="42" t="s">
        <v>37</v>
      </c>
      <c r="B61" s="44" t="n">
        <v>6.8</v>
      </c>
      <c r="C61" s="44" t="n">
        <v>20.9</v>
      </c>
      <c r="D61" s="44" t="n">
        <v>15.7</v>
      </c>
      <c r="E61" s="44" t="n">
        <v>14.4</v>
      </c>
      <c r="F61" s="44" t="n">
        <v>6</v>
      </c>
    </row>
    <row r="62" customFormat="false" ht="14.25" hidden="false" customHeight="true" outlineLevel="0" collapsed="false">
      <c r="A62" s="42" t="s">
        <v>38</v>
      </c>
      <c r="B62" s="44" t="n">
        <v>14.6</v>
      </c>
      <c r="C62" s="44" t="n">
        <v>36.8</v>
      </c>
      <c r="D62" s="44" t="n">
        <v>30</v>
      </c>
      <c r="E62" s="44" t="n">
        <v>22</v>
      </c>
      <c r="F62" s="44" t="n">
        <v>12.9</v>
      </c>
    </row>
    <row r="63" customFormat="false" ht="14.25" hidden="false" customHeight="true" outlineLevel="0" collapsed="false">
      <c r="A63" s="42" t="s">
        <v>39</v>
      </c>
      <c r="B63" s="44" t="n">
        <v>18.4</v>
      </c>
      <c r="C63" s="44" t="n">
        <v>28.6</v>
      </c>
      <c r="D63" s="44" t="n">
        <v>35.9</v>
      </c>
      <c r="E63" s="44" t="n">
        <v>20.7</v>
      </c>
      <c r="F63" s="44" t="n">
        <v>15.3</v>
      </c>
    </row>
    <row r="64" s="47" customFormat="true" ht="14.25" hidden="false" customHeight="true" outlineLevel="0" collapsed="false">
      <c r="A64" s="45" t="s">
        <v>40</v>
      </c>
      <c r="B64" s="57" t="n">
        <v>2.5</v>
      </c>
      <c r="C64" s="57" t="n">
        <v>8.4</v>
      </c>
      <c r="D64" s="57" t="n">
        <v>5.5</v>
      </c>
      <c r="E64" s="57" t="n">
        <v>4.4</v>
      </c>
      <c r="F64" s="57" t="n">
        <v>1.9</v>
      </c>
    </row>
    <row r="65" customFormat="false" ht="14.25" hidden="false" customHeight="true" outlineLevel="0" collapsed="false">
      <c r="A65" s="40" t="s">
        <v>41</v>
      </c>
      <c r="B65" s="56"/>
      <c r="C65" s="41"/>
      <c r="D65" s="41"/>
      <c r="E65" s="41"/>
      <c r="F65" s="56"/>
    </row>
    <row r="66" customFormat="false" ht="14.25" hidden="false" customHeight="true" outlineLevel="0" collapsed="false">
      <c r="A66" s="42" t="s">
        <v>29</v>
      </c>
      <c r="B66" s="44" t="n">
        <v>12.9</v>
      </c>
      <c r="C66" s="44" t="n">
        <v>25.5</v>
      </c>
      <c r="D66" s="44" t="n">
        <v>18.3</v>
      </c>
      <c r="E66" s="44" t="n">
        <v>18</v>
      </c>
      <c r="F66" s="44" t="n">
        <v>12.4</v>
      </c>
    </row>
    <row r="67" customFormat="false" ht="14.25" hidden="false" customHeight="true" outlineLevel="0" collapsed="false">
      <c r="A67" s="42" t="s">
        <v>30</v>
      </c>
      <c r="B67" s="44" t="n">
        <v>37.3</v>
      </c>
      <c r="C67" s="44" t="n">
        <v>32.2</v>
      </c>
      <c r="D67" s="44" t="n">
        <v>40.1</v>
      </c>
      <c r="E67" s="44" t="n">
        <v>25.1</v>
      </c>
      <c r="F67" s="44" t="n">
        <v>21.9</v>
      </c>
    </row>
    <row r="68" customFormat="false" ht="14.25" hidden="false" customHeight="true" outlineLevel="0" collapsed="false">
      <c r="A68" s="42" t="s">
        <v>31</v>
      </c>
      <c r="B68" s="44" t="n">
        <v>23.5</v>
      </c>
      <c r="C68" s="44"/>
      <c r="D68" s="44" t="n">
        <v>39</v>
      </c>
      <c r="E68" s="44"/>
      <c r="F68" s="44" t="n">
        <v>18</v>
      </c>
    </row>
    <row r="69" customFormat="false" ht="14.25" hidden="false" customHeight="true" outlineLevel="0" collapsed="false">
      <c r="A69" s="42" t="s">
        <v>32</v>
      </c>
      <c r="B69" s="44" t="n">
        <v>23.6</v>
      </c>
      <c r="C69" s="44"/>
      <c r="D69" s="44" t="n">
        <v>27.3</v>
      </c>
      <c r="E69" s="44" t="n">
        <v>24.4</v>
      </c>
      <c r="F69" s="44" t="n">
        <v>17.5</v>
      </c>
    </row>
    <row r="70" customFormat="false" ht="14.25" hidden="false" customHeight="true" outlineLevel="0" collapsed="false">
      <c r="A70" s="42" t="s">
        <v>33</v>
      </c>
      <c r="B70" s="44" t="n">
        <v>26.4</v>
      </c>
      <c r="C70" s="44"/>
      <c r="D70" s="44" t="n">
        <v>36.2</v>
      </c>
      <c r="E70" s="44" t="n">
        <v>35</v>
      </c>
      <c r="F70" s="44" t="n">
        <v>22.1</v>
      </c>
    </row>
    <row r="71" customFormat="false" ht="14.25" hidden="false" customHeight="true" outlineLevel="0" collapsed="false">
      <c r="A71" s="42" t="s">
        <v>34</v>
      </c>
      <c r="B71" s="44" t="n">
        <v>5.8</v>
      </c>
      <c r="C71" s="44" t="n">
        <v>21.8</v>
      </c>
      <c r="D71" s="44" t="n">
        <v>9.7</v>
      </c>
      <c r="E71" s="44" t="n">
        <v>9.9</v>
      </c>
      <c r="F71" s="44" t="n">
        <v>4.6</v>
      </c>
    </row>
    <row r="72" customFormat="false" ht="14.25" hidden="false" customHeight="true" outlineLevel="0" collapsed="false">
      <c r="A72" s="42" t="s">
        <v>35</v>
      </c>
      <c r="B72" s="44" t="n">
        <v>7.9</v>
      </c>
      <c r="C72" s="44" t="n">
        <v>34.8</v>
      </c>
      <c r="D72" s="44" t="n">
        <v>16</v>
      </c>
      <c r="E72" s="44" t="n">
        <v>13.6</v>
      </c>
      <c r="F72" s="44" t="n">
        <v>6.7</v>
      </c>
    </row>
    <row r="73" customFormat="false" ht="14.25" hidden="false" customHeight="true" outlineLevel="0" collapsed="false">
      <c r="A73" s="42" t="s">
        <v>36</v>
      </c>
      <c r="B73" s="44" t="n">
        <v>6.9</v>
      </c>
      <c r="C73" s="44" t="n">
        <v>13.1</v>
      </c>
      <c r="D73" s="44" t="n">
        <v>10.2</v>
      </c>
      <c r="E73" s="44" t="n">
        <v>8.3</v>
      </c>
      <c r="F73" s="44" t="n">
        <v>4.8</v>
      </c>
    </row>
    <row r="74" customFormat="false" ht="14.25" hidden="false" customHeight="true" outlineLevel="0" collapsed="false">
      <c r="A74" s="42" t="s">
        <v>37</v>
      </c>
      <c r="B74" s="44" t="n">
        <v>5.1</v>
      </c>
      <c r="C74" s="44" t="n">
        <v>15.6</v>
      </c>
      <c r="D74" s="44" t="n">
        <v>9.4</v>
      </c>
      <c r="E74" s="44" t="n">
        <v>7</v>
      </c>
      <c r="F74" s="44" t="n">
        <v>3.8</v>
      </c>
    </row>
    <row r="75" customFormat="false" ht="14.25" hidden="false" customHeight="true" outlineLevel="0" collapsed="false">
      <c r="A75" s="42" t="s">
        <v>38</v>
      </c>
      <c r="B75" s="44" t="n">
        <v>12</v>
      </c>
      <c r="C75" s="44" t="n">
        <v>30.4</v>
      </c>
      <c r="D75" s="44" t="n">
        <v>23.7</v>
      </c>
      <c r="E75" s="44" t="n">
        <v>16.7</v>
      </c>
      <c r="F75" s="44" t="n">
        <v>10.1</v>
      </c>
    </row>
    <row r="76" customFormat="false" ht="14.25" hidden="false" customHeight="true" outlineLevel="0" collapsed="false">
      <c r="A76" s="42" t="s">
        <v>39</v>
      </c>
      <c r="B76" s="44" t="n">
        <v>13.4</v>
      </c>
      <c r="C76" s="44" t="n">
        <v>28.5</v>
      </c>
      <c r="D76" s="44" t="n">
        <v>27.3</v>
      </c>
      <c r="E76" s="44" t="n">
        <v>16.8</v>
      </c>
      <c r="F76" s="44" t="n">
        <v>9.3</v>
      </c>
    </row>
    <row r="77" s="47" customFormat="true" ht="14.25" hidden="false" customHeight="true" outlineLevel="0" collapsed="false">
      <c r="A77" s="45" t="s">
        <v>40</v>
      </c>
      <c r="B77" s="57" t="n">
        <v>2.5</v>
      </c>
      <c r="C77" s="57" t="n">
        <v>9.3</v>
      </c>
      <c r="D77" s="57" t="n">
        <v>5.4</v>
      </c>
      <c r="E77" s="57" t="n">
        <v>5.1</v>
      </c>
      <c r="F77" s="57" t="n">
        <v>1.9</v>
      </c>
    </row>
    <row r="78" customFormat="false" ht="14.25" hidden="false" customHeight="true" outlineLevel="0" collapsed="false">
      <c r="A78" s="40" t="s">
        <v>42</v>
      </c>
      <c r="B78" s="56"/>
      <c r="C78" s="41"/>
      <c r="D78" s="41"/>
      <c r="E78" s="41"/>
      <c r="F78" s="56"/>
    </row>
    <row r="79" customFormat="false" ht="14.25" hidden="false" customHeight="true" outlineLevel="0" collapsed="false">
      <c r="A79" s="42" t="s">
        <v>29</v>
      </c>
      <c r="B79" s="44" t="n">
        <v>10.1</v>
      </c>
      <c r="C79" s="44" t="n">
        <v>20.8</v>
      </c>
      <c r="D79" s="44" t="n">
        <v>13.5</v>
      </c>
      <c r="E79" s="44" t="n">
        <v>10.8</v>
      </c>
      <c r="F79" s="44" t="n">
        <v>7.4</v>
      </c>
    </row>
    <row r="80" customFormat="false" ht="14.25" hidden="false" customHeight="true" outlineLevel="0" collapsed="false">
      <c r="A80" s="42" t="s">
        <v>30</v>
      </c>
      <c r="B80" s="44" t="n">
        <v>12.9</v>
      </c>
      <c r="C80" s="44" t="n">
        <v>11.6</v>
      </c>
      <c r="D80" s="44" t="n">
        <v>18.8</v>
      </c>
      <c r="E80" s="44" t="n">
        <v>8</v>
      </c>
      <c r="F80" s="44" t="n">
        <v>7.9</v>
      </c>
    </row>
    <row r="81" customFormat="false" ht="14.25" hidden="false" customHeight="true" outlineLevel="0" collapsed="false">
      <c r="A81" s="42" t="s">
        <v>31</v>
      </c>
      <c r="B81" s="44" t="n">
        <v>7.1</v>
      </c>
      <c r="C81" s="44" t="n">
        <v>15.8</v>
      </c>
      <c r="D81" s="44" t="n">
        <v>14</v>
      </c>
      <c r="E81" s="44" t="n">
        <v>11.2</v>
      </c>
      <c r="F81" s="44" t="n">
        <v>5.8</v>
      </c>
    </row>
    <row r="82" customFormat="false" ht="14.25" hidden="false" customHeight="true" outlineLevel="0" collapsed="false">
      <c r="A82" s="42" t="s">
        <v>32</v>
      </c>
      <c r="B82" s="44" t="n">
        <v>8.3</v>
      </c>
      <c r="C82" s="44" t="n">
        <v>33.8</v>
      </c>
      <c r="D82" s="44" t="n">
        <v>18.2</v>
      </c>
      <c r="E82" s="44" t="n">
        <v>17.6</v>
      </c>
      <c r="F82" s="44" t="n">
        <v>8.4</v>
      </c>
    </row>
    <row r="83" customFormat="false" ht="14.65" hidden="false" customHeight="true" outlineLevel="0" collapsed="false">
      <c r="A83" s="42" t="s">
        <v>33</v>
      </c>
      <c r="B83" s="44" t="n">
        <v>18</v>
      </c>
      <c r="C83" s="44"/>
      <c r="D83" s="44" t="n">
        <v>48.1</v>
      </c>
      <c r="E83" s="44" t="n">
        <v>35.6</v>
      </c>
      <c r="F83" s="44" t="n">
        <v>16.1</v>
      </c>
    </row>
    <row r="84" customFormat="false" ht="12.75" hidden="false" customHeight="true" outlineLevel="0" collapsed="false">
      <c r="A84" s="42" t="s">
        <v>34</v>
      </c>
      <c r="B84" s="44" t="n">
        <v>5.1</v>
      </c>
      <c r="C84" s="44" t="n">
        <v>19.7</v>
      </c>
      <c r="D84" s="44" t="n">
        <v>9.3</v>
      </c>
      <c r="E84" s="44" t="n">
        <v>9.5</v>
      </c>
      <c r="F84" s="44" t="n">
        <v>4.4</v>
      </c>
    </row>
    <row r="85" customFormat="false" ht="12.75" hidden="false" customHeight="true" outlineLevel="0" collapsed="false">
      <c r="A85" s="42" t="s">
        <v>35</v>
      </c>
      <c r="B85" s="44" t="n">
        <v>7.4</v>
      </c>
      <c r="C85" s="44" t="n">
        <v>36.1</v>
      </c>
      <c r="D85" s="44" t="n">
        <v>14.6</v>
      </c>
      <c r="E85" s="44" t="n">
        <v>13.1</v>
      </c>
      <c r="F85" s="44" t="n">
        <v>6.4</v>
      </c>
    </row>
    <row r="86" customFormat="false" ht="12.75" hidden="false" customHeight="true" outlineLevel="0" collapsed="false">
      <c r="A86" s="42" t="s">
        <v>36</v>
      </c>
      <c r="B86" s="44" t="n">
        <v>5.3</v>
      </c>
      <c r="C86" s="44" t="n">
        <v>10.3</v>
      </c>
      <c r="D86" s="44" t="n">
        <v>6.2</v>
      </c>
      <c r="E86" s="44" t="n">
        <v>6.3</v>
      </c>
      <c r="F86" s="44" t="n">
        <v>3.9</v>
      </c>
    </row>
    <row r="87" customFormat="false" ht="12.75" hidden="false" customHeight="true" outlineLevel="0" collapsed="false">
      <c r="A87" s="42" t="s">
        <v>37</v>
      </c>
      <c r="B87" s="44" t="n">
        <v>3.8</v>
      </c>
      <c r="C87" s="44" t="n">
        <v>12.6</v>
      </c>
      <c r="D87" s="44" t="n">
        <v>8.1</v>
      </c>
      <c r="E87" s="44" t="n">
        <v>6.9</v>
      </c>
      <c r="F87" s="44" t="n">
        <v>2.7</v>
      </c>
    </row>
    <row r="88" customFormat="false" ht="12.75" hidden="false" customHeight="true" outlineLevel="0" collapsed="false">
      <c r="A88" s="42" t="s">
        <v>38</v>
      </c>
      <c r="B88" s="44" t="n">
        <v>10.1</v>
      </c>
      <c r="C88" s="44" t="n">
        <v>23.2</v>
      </c>
      <c r="D88" s="44" t="n">
        <v>18</v>
      </c>
      <c r="E88" s="44" t="n">
        <v>14</v>
      </c>
      <c r="F88" s="44" t="n">
        <v>8.6</v>
      </c>
    </row>
    <row r="89" customFormat="false" ht="12.75" hidden="false" customHeight="true" outlineLevel="0" collapsed="false">
      <c r="A89" s="42" t="s">
        <v>39</v>
      </c>
      <c r="B89" s="44" t="n">
        <v>9.5</v>
      </c>
      <c r="C89" s="44" t="n">
        <v>21.2</v>
      </c>
      <c r="D89" s="44" t="n">
        <v>23.9</v>
      </c>
      <c r="E89" s="44" t="n">
        <v>13.4</v>
      </c>
      <c r="F89" s="44" t="n">
        <v>7.2</v>
      </c>
    </row>
    <row r="90" s="53" customFormat="true" ht="15" hidden="false" customHeight="false" outlineLevel="0" collapsed="false">
      <c r="A90" s="58" t="s">
        <v>40</v>
      </c>
      <c r="B90" s="59" t="n">
        <v>1.7</v>
      </c>
      <c r="C90" s="59" t="n">
        <v>6.6</v>
      </c>
      <c r="D90" s="59" t="n">
        <v>4.2</v>
      </c>
      <c r="E90" s="59" t="n">
        <v>3.9</v>
      </c>
      <c r="F90" s="59" t="n">
        <v>1.4</v>
      </c>
    </row>
    <row r="91" customFormat="false" ht="14.25" hidden="false" customHeight="false" outlineLevel="0" collapsed="false">
      <c r="A91" s="60" t="s">
        <v>44</v>
      </c>
    </row>
    <row r="92" customFormat="false" ht="12.75" hidden="false" customHeight="true" outlineLevel="0" collapsed="false"/>
    <row r="93" customFormat="false" ht="14.25" hidden="false" customHeight="false" outlineLevel="0" collapsed="false">
      <c r="A93" s="61" t="s">
        <v>17</v>
      </c>
    </row>
  </sheetData>
  <sheetProtection sheet="true"/>
  <mergeCells count="11">
    <mergeCell ref="A1:F1"/>
    <mergeCell ref="A2:F2"/>
    <mergeCell ref="A3:F3"/>
    <mergeCell ref="A4:F4"/>
    <mergeCell ref="B6:B8"/>
    <mergeCell ref="C6:E6"/>
    <mergeCell ref="F6:F8"/>
    <mergeCell ref="C7:D7"/>
    <mergeCell ref="E7:E8"/>
    <mergeCell ref="A9:F9"/>
    <mergeCell ref="A50:F50"/>
  </mergeCells>
  <conditionalFormatting sqref="B53:F90">
    <cfRule type="cellIs" priority="2" operator="greaterThan" aboveAverage="0" equalAverage="0" bottom="0" percent="0" rank="0" text="" dxfId="0">
      <formula>50</formula>
    </cfRule>
  </conditionalFormatting>
  <hyperlinks>
    <hyperlink ref="A93" r:id="rId2" display="© Commonwealth of Australia 2020"/>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G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2" activeCellId="0" sqref="A2:F2"/>
    </sheetView>
  </sheetViews>
  <sheetFormatPr defaultColWidth="8.96875" defaultRowHeight="14.25" zeroHeight="false" outlineLevelRow="0" outlineLevelCol="0"/>
  <cols>
    <col collapsed="false" customWidth="true" hidden="false" outlineLevel="0" max="1" min="1" style="0" width="42.25"/>
    <col collapsed="false" customWidth="true" hidden="false" outlineLevel="0" max="2" min="2" style="0" width="18.62"/>
    <col collapsed="false" customWidth="true" hidden="false" outlineLevel="0" max="3" min="3" style="0" width="19.11"/>
    <col collapsed="false" customWidth="true" hidden="false" outlineLevel="0" max="4" min="4" style="0" width="16.61"/>
    <col collapsed="false" customWidth="true" hidden="false" outlineLevel="0" max="5" min="5" style="0" width="12.75"/>
    <col collapsed="false" customWidth="true" hidden="false" outlineLevel="0" max="6" min="6" style="0" width="18.49"/>
  </cols>
  <sheetData>
    <row r="1" s="24" customFormat="true" ht="60" hidden="false" customHeight="true" outlineLevel="0" collapsed="false">
      <c r="A1" s="23" t="s">
        <v>0</v>
      </c>
      <c r="B1" s="23"/>
      <c r="C1" s="23"/>
      <c r="D1" s="23"/>
      <c r="E1" s="23"/>
      <c r="F1" s="23"/>
    </row>
    <row r="2" s="25" customFormat="true" ht="20.1" hidden="false" customHeight="true" outlineLevel="0" collapsed="false">
      <c r="A2" s="5" t="s">
        <v>1</v>
      </c>
      <c r="B2" s="5"/>
      <c r="C2" s="5"/>
      <c r="D2" s="5"/>
      <c r="E2" s="5"/>
      <c r="F2" s="5"/>
    </row>
    <row r="3" s="27" customFormat="true" ht="12.75" hidden="false" customHeight="true" outlineLevel="0" collapsed="false">
      <c r="A3" s="26" t="s">
        <v>2</v>
      </c>
    </row>
    <row r="4" s="29" customFormat="true" ht="24" hidden="false" customHeight="true" outlineLevel="0" collapsed="false">
      <c r="A4" s="28" t="s">
        <v>45</v>
      </c>
      <c r="B4" s="28"/>
      <c r="C4" s="28"/>
      <c r="D4" s="28"/>
      <c r="E4" s="28"/>
      <c r="F4" s="28"/>
      <c r="G4" s="28"/>
    </row>
    <row r="5" s="29" customFormat="true" ht="15" hidden="false" customHeight="false" outlineLevel="0" collapsed="false">
      <c r="A5" s="30"/>
    </row>
    <row r="6" s="29" customFormat="true" ht="27" hidden="false" customHeight="true" outlineLevel="0" collapsed="false">
      <c r="A6" s="31"/>
      <c r="B6" s="32" t="s">
        <v>19</v>
      </c>
      <c r="C6" s="33" t="s">
        <v>20</v>
      </c>
      <c r="D6" s="33"/>
      <c r="E6" s="33"/>
      <c r="F6" s="32" t="s">
        <v>21</v>
      </c>
      <c r="G6" s="34"/>
    </row>
    <row r="7" s="29" customFormat="true" ht="27" hidden="false" customHeight="true" outlineLevel="0" collapsed="false">
      <c r="A7" s="31"/>
      <c r="B7" s="32"/>
      <c r="C7" s="33" t="s">
        <v>22</v>
      </c>
      <c r="D7" s="33"/>
      <c r="E7" s="32" t="s">
        <v>23</v>
      </c>
      <c r="F7" s="32"/>
    </row>
    <row r="8" customFormat="false" ht="14.25" hidden="false" customHeight="false" outlineLevel="0" collapsed="false">
      <c r="A8" s="35"/>
      <c r="B8" s="32"/>
      <c r="C8" s="32" t="s">
        <v>24</v>
      </c>
      <c r="D8" s="32" t="s">
        <v>25</v>
      </c>
      <c r="E8" s="32"/>
      <c r="F8" s="32"/>
    </row>
    <row r="9" customFormat="false" ht="14.25" hidden="false" customHeight="true" outlineLevel="0" collapsed="false">
      <c r="A9" s="36" t="s">
        <v>26</v>
      </c>
      <c r="B9" s="36"/>
      <c r="C9" s="36"/>
      <c r="D9" s="36"/>
      <c r="E9" s="36"/>
      <c r="F9" s="36"/>
    </row>
    <row r="10" customFormat="false" ht="14.65" hidden="false" customHeight="true" outlineLevel="0" collapsed="false">
      <c r="A10" s="62" t="s">
        <v>46</v>
      </c>
      <c r="B10" s="63"/>
      <c r="C10" s="38"/>
      <c r="D10" s="38"/>
      <c r="E10" s="38"/>
      <c r="F10" s="38"/>
      <c r="G10" s="41"/>
    </row>
    <row r="11" customFormat="false" ht="14.65" hidden="false" customHeight="true" outlineLevel="0" collapsed="false">
      <c r="A11" s="64" t="s">
        <v>28</v>
      </c>
      <c r="B11" s="38"/>
      <c r="C11" s="38"/>
      <c r="D11" s="38"/>
      <c r="E11" s="38"/>
      <c r="F11" s="38"/>
      <c r="G11" s="41"/>
    </row>
    <row r="12" customFormat="false" ht="14.65" hidden="false" customHeight="true" outlineLevel="0" collapsed="false">
      <c r="A12" s="65" t="s">
        <v>47</v>
      </c>
      <c r="B12" s="43" t="n">
        <v>55.9</v>
      </c>
      <c r="C12" s="43" t="n">
        <v>64</v>
      </c>
      <c r="D12" s="43" t="n">
        <v>29.7</v>
      </c>
      <c r="E12" s="43" t="n">
        <v>96</v>
      </c>
      <c r="F12" s="43" t="n">
        <v>149.1</v>
      </c>
    </row>
    <row r="13" customFormat="false" ht="14.65" hidden="false" customHeight="true" outlineLevel="0" collapsed="false">
      <c r="A13" s="65" t="s">
        <v>48</v>
      </c>
      <c r="B13" s="43" t="n">
        <v>23.1</v>
      </c>
      <c r="C13" s="44" t="n">
        <v>0</v>
      </c>
      <c r="D13" s="43" t="n">
        <v>6.9</v>
      </c>
      <c r="E13" s="43" t="n">
        <v>7.4</v>
      </c>
      <c r="F13" s="43" t="n">
        <v>30.5</v>
      </c>
    </row>
    <row r="14" customFormat="false" ht="14.65" hidden="false" customHeight="true" outlineLevel="0" collapsed="false">
      <c r="A14" s="65" t="s">
        <v>49</v>
      </c>
      <c r="B14" s="43" t="n">
        <v>246.8</v>
      </c>
      <c r="C14" s="43" t="n">
        <v>53.6</v>
      </c>
      <c r="D14" s="43" t="n">
        <v>87.3</v>
      </c>
      <c r="E14" s="43" t="n">
        <v>142.1</v>
      </c>
      <c r="F14" s="43" t="n">
        <v>385.7</v>
      </c>
    </row>
    <row r="15" customFormat="false" ht="14.65" hidden="false" customHeight="true" outlineLevel="0" collapsed="false">
      <c r="A15" s="65" t="s">
        <v>50</v>
      </c>
      <c r="B15" s="43" t="n">
        <v>49.1</v>
      </c>
      <c r="C15" s="43" t="n">
        <v>32.3</v>
      </c>
      <c r="D15" s="43" t="n">
        <v>23.8</v>
      </c>
      <c r="E15" s="43" t="n">
        <v>54.3</v>
      </c>
      <c r="F15" s="43" t="n">
        <v>104.9</v>
      </c>
    </row>
    <row r="16" customFormat="false" ht="14.65" hidden="false" customHeight="true" outlineLevel="0" collapsed="false">
      <c r="A16" s="65" t="s">
        <v>51</v>
      </c>
      <c r="B16" s="43" t="n">
        <v>206.1</v>
      </c>
      <c r="C16" s="43" t="n">
        <v>19.4</v>
      </c>
      <c r="D16" s="43" t="n">
        <v>38</v>
      </c>
      <c r="E16" s="43" t="n">
        <v>56.3</v>
      </c>
      <c r="F16" s="43" t="n">
        <v>265</v>
      </c>
    </row>
    <row r="17" customFormat="false" ht="14.65" hidden="false" customHeight="true" outlineLevel="0" collapsed="false">
      <c r="A17" s="65" t="s">
        <v>52</v>
      </c>
      <c r="B17" s="43" t="n">
        <v>23.6</v>
      </c>
      <c r="C17" s="43" t="n">
        <v>8.1</v>
      </c>
      <c r="D17" s="43" t="n">
        <v>6.4</v>
      </c>
      <c r="E17" s="43" t="n">
        <v>16.1</v>
      </c>
      <c r="F17" s="43" t="n">
        <v>41.3</v>
      </c>
    </row>
    <row r="18" customFormat="false" ht="14.65" hidden="false" customHeight="true" outlineLevel="0" collapsed="false">
      <c r="A18" s="65" t="s">
        <v>53</v>
      </c>
      <c r="B18" s="43" t="n">
        <v>7</v>
      </c>
      <c r="C18" s="43" t="n">
        <v>1.9</v>
      </c>
      <c r="D18" s="43" t="n">
        <v>3.2</v>
      </c>
      <c r="E18" s="43" t="n">
        <v>5</v>
      </c>
      <c r="F18" s="43" t="n">
        <v>12.7</v>
      </c>
    </row>
    <row r="19" s="47" customFormat="true" ht="14.65" hidden="false" customHeight="true" outlineLevel="0" collapsed="false">
      <c r="A19" s="66" t="s">
        <v>54</v>
      </c>
      <c r="B19" s="46" t="n">
        <v>631.9</v>
      </c>
      <c r="C19" s="46" t="n">
        <v>187.3</v>
      </c>
      <c r="D19" s="46" t="n">
        <v>204.3</v>
      </c>
      <c r="E19" s="46" t="n">
        <v>390.6</v>
      </c>
      <c r="F19" s="46" t="n">
        <v>1020.4</v>
      </c>
    </row>
    <row r="20" customFormat="false" ht="14.65" hidden="false" customHeight="true" outlineLevel="0" collapsed="false">
      <c r="A20" s="64" t="s">
        <v>41</v>
      </c>
      <c r="B20" s="48"/>
      <c r="C20" s="48"/>
      <c r="D20" s="48"/>
      <c r="E20" s="48"/>
      <c r="F20" s="48"/>
    </row>
    <row r="21" customFormat="false" ht="14.65" hidden="false" customHeight="true" outlineLevel="0" collapsed="false">
      <c r="A21" s="65" t="s">
        <v>47</v>
      </c>
      <c r="B21" s="43" t="n">
        <v>94.9</v>
      </c>
      <c r="C21" s="43" t="n">
        <v>56.6</v>
      </c>
      <c r="D21" s="43" t="n">
        <v>36.2</v>
      </c>
      <c r="E21" s="43" t="n">
        <v>96</v>
      </c>
      <c r="F21" s="43" t="n">
        <v>190.2</v>
      </c>
    </row>
    <row r="22" customFormat="false" ht="14.65" hidden="false" customHeight="true" outlineLevel="0" collapsed="false">
      <c r="A22" s="65" t="s">
        <v>48</v>
      </c>
      <c r="B22" s="43" t="n">
        <v>41.3</v>
      </c>
      <c r="C22" s="43" t="n">
        <v>2.1</v>
      </c>
      <c r="D22" s="43" t="n">
        <v>21.2</v>
      </c>
      <c r="E22" s="43" t="n">
        <v>22.6</v>
      </c>
      <c r="F22" s="43" t="n">
        <v>66.3</v>
      </c>
    </row>
    <row r="23" customFormat="false" ht="14.65" hidden="false" customHeight="true" outlineLevel="0" collapsed="false">
      <c r="A23" s="65" t="s">
        <v>49</v>
      </c>
      <c r="B23" s="43" t="n">
        <v>362.5</v>
      </c>
      <c r="C23" s="43" t="n">
        <v>67.6</v>
      </c>
      <c r="D23" s="43" t="n">
        <v>92.9</v>
      </c>
      <c r="E23" s="43" t="n">
        <v>160.9</v>
      </c>
      <c r="F23" s="43" t="n">
        <v>521.8</v>
      </c>
    </row>
    <row r="24" customFormat="false" ht="14.65" hidden="false" customHeight="true" outlineLevel="0" collapsed="false">
      <c r="A24" s="65" t="s">
        <v>50</v>
      </c>
      <c r="B24" s="43" t="n">
        <v>105.7</v>
      </c>
      <c r="C24" s="43" t="n">
        <v>27.8</v>
      </c>
      <c r="D24" s="43" t="n">
        <v>43.7</v>
      </c>
      <c r="E24" s="43" t="n">
        <v>70.5</v>
      </c>
      <c r="F24" s="43" t="n">
        <v>175.7</v>
      </c>
    </row>
    <row r="25" customFormat="false" ht="14.65" hidden="false" customHeight="true" outlineLevel="0" collapsed="false">
      <c r="A25" s="65" t="s">
        <v>51</v>
      </c>
      <c r="B25" s="43" t="n">
        <v>171.4</v>
      </c>
      <c r="C25" s="43" t="n">
        <v>23.3</v>
      </c>
      <c r="D25" s="43" t="n">
        <v>51.4</v>
      </c>
      <c r="E25" s="43" t="n">
        <v>71.2</v>
      </c>
      <c r="F25" s="43" t="n">
        <v>242.6</v>
      </c>
    </row>
    <row r="26" customFormat="false" ht="14.65" hidden="false" customHeight="true" outlineLevel="0" collapsed="false">
      <c r="A26" s="65" t="s">
        <v>52</v>
      </c>
      <c r="B26" s="43" t="n">
        <v>20.6</v>
      </c>
      <c r="C26" s="43" t="n">
        <v>4.5</v>
      </c>
      <c r="D26" s="43" t="n">
        <v>4.4</v>
      </c>
      <c r="E26" s="43" t="n">
        <v>10.3</v>
      </c>
      <c r="F26" s="43" t="n">
        <v>34.1</v>
      </c>
    </row>
    <row r="27" customFormat="false" ht="14.65" hidden="false" customHeight="true" outlineLevel="0" collapsed="false">
      <c r="A27" s="65" t="s">
        <v>53</v>
      </c>
      <c r="B27" s="43" t="n">
        <v>8.3</v>
      </c>
      <c r="C27" s="43" t="n">
        <v>4.6</v>
      </c>
      <c r="D27" s="43" t="n">
        <v>2.1</v>
      </c>
      <c r="E27" s="43" t="n">
        <v>7.1</v>
      </c>
      <c r="F27" s="43" t="n">
        <v>15.4</v>
      </c>
    </row>
    <row r="28" s="47" customFormat="true" ht="14.65" hidden="false" customHeight="true" outlineLevel="0" collapsed="false">
      <c r="A28" s="66" t="s">
        <v>54</v>
      </c>
      <c r="B28" s="46" t="n">
        <v>840</v>
      </c>
      <c r="C28" s="46" t="n">
        <v>198.5</v>
      </c>
      <c r="D28" s="46" t="n">
        <v>258.2</v>
      </c>
      <c r="E28" s="46" t="n">
        <v>456.6</v>
      </c>
      <c r="F28" s="46" t="n">
        <v>1298.7</v>
      </c>
    </row>
    <row r="29" customFormat="false" ht="14.65" hidden="false" customHeight="true" outlineLevel="0" collapsed="false">
      <c r="A29" s="64" t="s">
        <v>42</v>
      </c>
      <c r="B29" s="48"/>
      <c r="C29" s="48"/>
      <c r="D29" s="48"/>
      <c r="E29" s="48"/>
      <c r="F29" s="48"/>
    </row>
    <row r="30" customFormat="false" ht="12.75" hidden="false" customHeight="true" outlineLevel="0" collapsed="false">
      <c r="A30" s="65" t="s">
        <v>47</v>
      </c>
      <c r="B30" s="43" t="n">
        <v>149.7</v>
      </c>
      <c r="C30" s="43" t="n">
        <v>124.4</v>
      </c>
      <c r="D30" s="43" t="n">
        <v>65.9</v>
      </c>
      <c r="E30" s="43" t="n">
        <v>188.5</v>
      </c>
      <c r="F30" s="43" t="n">
        <v>337.6</v>
      </c>
    </row>
    <row r="31" customFormat="false" ht="12.75" hidden="false" customHeight="true" outlineLevel="0" collapsed="false">
      <c r="A31" s="65" t="s">
        <v>48</v>
      </c>
      <c r="B31" s="43" t="n">
        <v>65.3</v>
      </c>
      <c r="C31" s="43" t="n">
        <v>2.6</v>
      </c>
      <c r="D31" s="43" t="n">
        <v>27.6</v>
      </c>
      <c r="E31" s="43" t="n">
        <v>31.4</v>
      </c>
      <c r="F31" s="43" t="n">
        <v>95.3</v>
      </c>
    </row>
    <row r="32" customFormat="false" ht="12.75" hidden="false" customHeight="true" outlineLevel="0" collapsed="false">
      <c r="A32" s="65" t="s">
        <v>49</v>
      </c>
      <c r="B32" s="43" t="n">
        <v>608.8</v>
      </c>
      <c r="C32" s="43" t="n">
        <v>121.2</v>
      </c>
      <c r="D32" s="43" t="n">
        <v>181.8</v>
      </c>
      <c r="E32" s="43" t="n">
        <v>302.4</v>
      </c>
      <c r="F32" s="43" t="n">
        <v>911.7</v>
      </c>
    </row>
    <row r="33" customFormat="false" ht="12.75" hidden="false" customHeight="true" outlineLevel="0" collapsed="false">
      <c r="A33" s="65" t="s">
        <v>50</v>
      </c>
      <c r="B33" s="43" t="n">
        <v>150.9</v>
      </c>
      <c r="C33" s="43" t="n">
        <v>58.5</v>
      </c>
      <c r="D33" s="43" t="n">
        <v>65.2</v>
      </c>
      <c r="E33" s="43" t="n">
        <v>127.8</v>
      </c>
      <c r="F33" s="43" t="n">
        <v>278.7</v>
      </c>
    </row>
    <row r="34" customFormat="false" ht="12.75" hidden="false" customHeight="true" outlineLevel="0" collapsed="false">
      <c r="A34" s="65" t="s">
        <v>51</v>
      </c>
      <c r="B34" s="43" t="n">
        <v>377.5</v>
      </c>
      <c r="C34" s="43" t="n">
        <v>43.2</v>
      </c>
      <c r="D34" s="43" t="n">
        <v>87.9</v>
      </c>
      <c r="E34" s="43" t="n">
        <v>130.6</v>
      </c>
      <c r="F34" s="43" t="n">
        <v>507.5</v>
      </c>
    </row>
    <row r="35" customFormat="false" ht="12.75" hidden="false" customHeight="true" outlineLevel="0" collapsed="false">
      <c r="A35" s="65" t="s">
        <v>52</v>
      </c>
      <c r="B35" s="43" t="n">
        <v>47.7</v>
      </c>
      <c r="C35" s="43" t="n">
        <v>17.4</v>
      </c>
      <c r="D35" s="43" t="n">
        <v>12.1</v>
      </c>
      <c r="E35" s="43" t="n">
        <v>30.7</v>
      </c>
      <c r="F35" s="43" t="n">
        <v>76.4</v>
      </c>
    </row>
    <row r="36" customFormat="false" ht="12.75" hidden="false" customHeight="true" outlineLevel="0" collapsed="false">
      <c r="A36" s="65" t="s">
        <v>53</v>
      </c>
      <c r="B36" s="43" t="n">
        <v>13.5</v>
      </c>
      <c r="C36" s="43" t="n">
        <v>7.9</v>
      </c>
      <c r="D36" s="43" t="n">
        <v>3.6</v>
      </c>
      <c r="E36" s="43" t="n">
        <v>13.1</v>
      </c>
      <c r="F36" s="43" t="n">
        <v>25.7</v>
      </c>
    </row>
    <row r="37" s="53" customFormat="true" ht="15" hidden="false" customHeight="false" outlineLevel="0" collapsed="false">
      <c r="A37" s="67" t="s">
        <v>40</v>
      </c>
      <c r="B37" s="52" t="n">
        <v>1470.4</v>
      </c>
      <c r="C37" s="52" t="n">
        <v>385.8</v>
      </c>
      <c r="D37" s="52" t="n">
        <v>463.5</v>
      </c>
      <c r="E37" s="52" t="n">
        <v>849.3</v>
      </c>
      <c r="F37" s="52" t="n">
        <v>2320.2</v>
      </c>
    </row>
    <row r="38" customFormat="false" ht="14.25" hidden="false" customHeight="true" outlineLevel="0" collapsed="false">
      <c r="A38" s="54" t="s">
        <v>43</v>
      </c>
      <c r="B38" s="54"/>
      <c r="C38" s="54"/>
      <c r="D38" s="54"/>
      <c r="E38" s="54"/>
      <c r="F38" s="54"/>
    </row>
    <row r="39" customFormat="false" ht="14.25" hidden="false" customHeight="true" outlineLevel="0" collapsed="false">
      <c r="A39" s="62" t="s">
        <v>46</v>
      </c>
      <c r="B39" s="38"/>
      <c r="C39" s="38"/>
      <c r="D39" s="38"/>
      <c r="E39" s="38"/>
      <c r="F39" s="38"/>
    </row>
    <row r="40" customFormat="false" ht="14.25" hidden="false" customHeight="true" outlineLevel="0" collapsed="false">
      <c r="A40" s="64" t="s">
        <v>28</v>
      </c>
      <c r="B40" s="38"/>
      <c r="C40" s="38"/>
      <c r="D40" s="38"/>
      <c r="E40" s="38"/>
      <c r="F40" s="38"/>
    </row>
    <row r="41" customFormat="false" ht="14.25" hidden="false" customHeight="true" outlineLevel="0" collapsed="false">
      <c r="A41" s="65" t="s">
        <v>47</v>
      </c>
      <c r="B41" s="44" t="n">
        <v>10.5</v>
      </c>
      <c r="C41" s="44" t="n">
        <v>17.4</v>
      </c>
      <c r="D41" s="44" t="n">
        <v>14.4</v>
      </c>
      <c r="E41" s="44" t="n">
        <v>11.3</v>
      </c>
      <c r="F41" s="44" t="n">
        <v>8.9</v>
      </c>
    </row>
    <row r="42" customFormat="false" ht="14.25" hidden="false" customHeight="true" outlineLevel="0" collapsed="false">
      <c r="A42" s="65" t="s">
        <v>48</v>
      </c>
      <c r="B42" s="44" t="n">
        <v>19.3</v>
      </c>
      <c r="C42" s="44" t="n">
        <v>0</v>
      </c>
      <c r="D42" s="44" t="n">
        <v>34.1</v>
      </c>
      <c r="E42" s="44" t="n">
        <v>31.9</v>
      </c>
      <c r="F42" s="44" t="n">
        <v>15.2</v>
      </c>
    </row>
    <row r="43" customFormat="false" ht="14.25" hidden="false" customHeight="true" outlineLevel="0" collapsed="false">
      <c r="A43" s="65" t="s">
        <v>49</v>
      </c>
      <c r="B43" s="44" t="n">
        <v>5.3</v>
      </c>
      <c r="C43" s="44" t="n">
        <v>14.4</v>
      </c>
      <c r="D43" s="44" t="n">
        <v>7.7</v>
      </c>
      <c r="E43" s="44" t="n">
        <v>7.7</v>
      </c>
      <c r="F43" s="44" t="n">
        <v>3.5</v>
      </c>
    </row>
    <row r="44" customFormat="false" ht="14.25" hidden="false" customHeight="true" outlineLevel="0" collapsed="false">
      <c r="A44" s="65" t="s">
        <v>50</v>
      </c>
      <c r="B44" s="44" t="n">
        <v>10.5</v>
      </c>
      <c r="C44" s="44" t="n">
        <v>15.7</v>
      </c>
      <c r="D44" s="44" t="n">
        <v>18.6</v>
      </c>
      <c r="E44" s="44" t="n">
        <v>11.9</v>
      </c>
      <c r="F44" s="44" t="n">
        <v>8.7</v>
      </c>
    </row>
    <row r="45" customFormat="false" ht="14.25" hidden="false" customHeight="true" outlineLevel="0" collapsed="false">
      <c r="A45" s="65" t="s">
        <v>51</v>
      </c>
      <c r="B45" s="44" t="n">
        <v>6</v>
      </c>
      <c r="C45" s="44" t="n">
        <v>18.3</v>
      </c>
      <c r="D45" s="44" t="n">
        <v>11.7</v>
      </c>
      <c r="E45" s="44" t="n">
        <v>10</v>
      </c>
      <c r="F45" s="44" t="n">
        <v>5.2</v>
      </c>
    </row>
    <row r="46" customFormat="false" ht="14.25" hidden="false" customHeight="true" outlineLevel="0" collapsed="false">
      <c r="A46" s="65" t="s">
        <v>52</v>
      </c>
      <c r="B46" s="44" t="n">
        <v>13.5</v>
      </c>
      <c r="C46" s="44" t="n">
        <v>38.8</v>
      </c>
      <c r="D46" s="44" t="n">
        <v>35.7</v>
      </c>
      <c r="E46" s="44" t="n">
        <v>25.8</v>
      </c>
      <c r="F46" s="44" t="n">
        <v>12.2</v>
      </c>
    </row>
    <row r="47" customFormat="false" ht="14.25" hidden="false" customHeight="true" outlineLevel="0" collapsed="false">
      <c r="A47" s="65" t="s">
        <v>53</v>
      </c>
      <c r="B47" s="44" t="n">
        <v>30.2</v>
      </c>
      <c r="C47" s="44"/>
      <c r="D47" s="44"/>
      <c r="E47" s="44" t="n">
        <v>41.4</v>
      </c>
      <c r="F47" s="44" t="n">
        <v>25.5</v>
      </c>
    </row>
    <row r="48" s="47" customFormat="true" ht="14.25" hidden="false" customHeight="true" outlineLevel="0" collapsed="false">
      <c r="A48" s="66" t="s">
        <v>54</v>
      </c>
      <c r="B48" s="57" t="n">
        <v>2.5</v>
      </c>
      <c r="C48" s="57" t="n">
        <v>8.4</v>
      </c>
      <c r="D48" s="57" t="n">
        <v>5.5</v>
      </c>
      <c r="E48" s="57" t="n">
        <v>4.4</v>
      </c>
      <c r="F48" s="57" t="n">
        <v>1.9</v>
      </c>
    </row>
    <row r="49" customFormat="false" ht="14.25" hidden="false" customHeight="true" outlineLevel="0" collapsed="false">
      <c r="A49" s="64" t="s">
        <v>41</v>
      </c>
    </row>
    <row r="50" customFormat="false" ht="14.25" hidden="false" customHeight="true" outlineLevel="0" collapsed="false">
      <c r="A50" s="65" t="s">
        <v>47</v>
      </c>
      <c r="B50" s="44" t="n">
        <v>8.6</v>
      </c>
      <c r="C50" s="44" t="n">
        <v>14.6</v>
      </c>
      <c r="D50" s="44" t="n">
        <v>13</v>
      </c>
      <c r="E50" s="44" t="n">
        <v>9.4</v>
      </c>
      <c r="F50" s="44" t="n">
        <v>6.1</v>
      </c>
    </row>
    <row r="51" customFormat="false" ht="14.25" hidden="false" customHeight="true" outlineLevel="0" collapsed="false">
      <c r="A51" s="65" t="s">
        <v>48</v>
      </c>
      <c r="B51" s="44" t="n">
        <v>14.3</v>
      </c>
      <c r="C51" s="44"/>
      <c r="D51" s="44" t="n">
        <v>17.5</v>
      </c>
      <c r="E51" s="44" t="n">
        <v>16.5</v>
      </c>
      <c r="F51" s="44" t="n">
        <v>12.1</v>
      </c>
    </row>
    <row r="52" customFormat="false" ht="14.25" hidden="false" customHeight="true" outlineLevel="0" collapsed="false">
      <c r="A52" s="65" t="s">
        <v>49</v>
      </c>
      <c r="B52" s="44" t="n">
        <v>3.7</v>
      </c>
      <c r="C52" s="44" t="n">
        <v>12.4</v>
      </c>
      <c r="D52" s="44" t="n">
        <v>8.7</v>
      </c>
      <c r="E52" s="44" t="n">
        <v>7.6</v>
      </c>
      <c r="F52" s="44" t="n">
        <v>3.5</v>
      </c>
    </row>
    <row r="53" customFormat="false" ht="14.25" hidden="false" customHeight="true" outlineLevel="0" collapsed="false">
      <c r="A53" s="65" t="s">
        <v>50</v>
      </c>
      <c r="B53" s="44" t="n">
        <v>7.1</v>
      </c>
      <c r="C53" s="44" t="n">
        <v>19.3</v>
      </c>
      <c r="D53" s="44" t="n">
        <v>12.1</v>
      </c>
      <c r="E53" s="44" t="n">
        <v>9.7</v>
      </c>
      <c r="F53" s="44" t="n">
        <v>5.9</v>
      </c>
    </row>
    <row r="54" customFormat="false" ht="14.25" hidden="false" customHeight="true" outlineLevel="0" collapsed="false">
      <c r="A54" s="65" t="s">
        <v>51</v>
      </c>
      <c r="B54" s="44" t="n">
        <v>6.1</v>
      </c>
      <c r="C54" s="44" t="n">
        <v>16.2</v>
      </c>
      <c r="D54" s="44" t="n">
        <v>11.8</v>
      </c>
      <c r="E54" s="44" t="n">
        <v>11.2</v>
      </c>
      <c r="F54" s="44" t="n">
        <v>5.1</v>
      </c>
    </row>
    <row r="55" customFormat="false" ht="14.25" hidden="false" customHeight="true" outlineLevel="0" collapsed="false">
      <c r="A55" s="65" t="s">
        <v>52</v>
      </c>
      <c r="B55" s="44" t="n">
        <v>18.7</v>
      </c>
      <c r="C55" s="44" t="n">
        <v>42.9</v>
      </c>
      <c r="D55" s="44" t="n">
        <v>39</v>
      </c>
      <c r="E55" s="44" t="n">
        <v>22</v>
      </c>
      <c r="F55" s="44" t="n">
        <v>13</v>
      </c>
    </row>
    <row r="56" customFormat="false" ht="14.25" hidden="false" customHeight="true" outlineLevel="0" collapsed="false">
      <c r="A56" s="65" t="s">
        <v>53</v>
      </c>
      <c r="B56" s="44" t="n">
        <v>26.3</v>
      </c>
      <c r="C56" s="44" t="n">
        <v>39.3</v>
      </c>
      <c r="D56" s="44"/>
      <c r="E56" s="44" t="n">
        <v>30.1</v>
      </c>
      <c r="F56" s="44" t="n">
        <v>15.5</v>
      </c>
    </row>
    <row r="57" s="47" customFormat="true" ht="14.25" hidden="false" customHeight="true" outlineLevel="0" collapsed="false">
      <c r="A57" s="66" t="s">
        <v>54</v>
      </c>
      <c r="B57" s="57" t="n">
        <v>2.5</v>
      </c>
      <c r="C57" s="57" t="n">
        <v>9.3</v>
      </c>
      <c r="D57" s="57" t="n">
        <v>5.4</v>
      </c>
      <c r="E57" s="57" t="n">
        <v>5.1</v>
      </c>
      <c r="F57" s="57" t="n">
        <v>1.9</v>
      </c>
    </row>
    <row r="58" customFormat="false" ht="14.25" hidden="false" customHeight="true" outlineLevel="0" collapsed="false">
      <c r="A58" s="64" t="s">
        <v>42</v>
      </c>
    </row>
    <row r="59" customFormat="false" ht="14.25" hidden="false" customHeight="true" outlineLevel="0" collapsed="false">
      <c r="A59" s="65" t="s">
        <v>47</v>
      </c>
      <c r="B59" s="44" t="n">
        <v>5.3</v>
      </c>
      <c r="C59" s="44" t="n">
        <v>12</v>
      </c>
      <c r="D59" s="44" t="n">
        <v>10.1</v>
      </c>
      <c r="E59" s="44" t="n">
        <v>8.7</v>
      </c>
      <c r="F59" s="44" t="n">
        <v>5.3</v>
      </c>
    </row>
    <row r="60" customFormat="false" ht="14.25" hidden="false" customHeight="true" outlineLevel="0" collapsed="false">
      <c r="A60" s="65" t="s">
        <v>48</v>
      </c>
      <c r="B60" s="44" t="n">
        <v>11.3</v>
      </c>
      <c r="C60" s="44"/>
      <c r="D60" s="44" t="n">
        <v>13.5</v>
      </c>
      <c r="E60" s="44" t="n">
        <v>12.2</v>
      </c>
      <c r="F60" s="44" t="n">
        <v>9.4</v>
      </c>
    </row>
    <row r="61" customFormat="false" ht="14.25" hidden="false" customHeight="true" outlineLevel="0" collapsed="false">
      <c r="A61" s="65" t="s">
        <v>49</v>
      </c>
      <c r="B61" s="44" t="n">
        <v>3.3</v>
      </c>
      <c r="C61" s="44" t="n">
        <v>9.3</v>
      </c>
      <c r="D61" s="44" t="n">
        <v>6.4</v>
      </c>
      <c r="E61" s="44" t="n">
        <v>5.8</v>
      </c>
      <c r="F61" s="44" t="n">
        <v>2.6</v>
      </c>
    </row>
    <row r="62" customFormat="false" ht="14.25" hidden="false" customHeight="true" outlineLevel="0" collapsed="false">
      <c r="A62" s="65" t="s">
        <v>50</v>
      </c>
      <c r="B62" s="44" t="n">
        <v>6</v>
      </c>
      <c r="C62" s="44" t="n">
        <v>12.8</v>
      </c>
      <c r="D62" s="44" t="n">
        <v>9.7</v>
      </c>
      <c r="E62" s="44" t="n">
        <v>8.3</v>
      </c>
      <c r="F62" s="44" t="n">
        <v>5.5</v>
      </c>
    </row>
    <row r="63" customFormat="false" ht="14.25" hidden="false" customHeight="true" outlineLevel="0" collapsed="false">
      <c r="A63" s="65" t="s">
        <v>51</v>
      </c>
      <c r="B63" s="44" t="n">
        <v>4.6</v>
      </c>
      <c r="C63" s="44" t="n">
        <v>11.4</v>
      </c>
      <c r="D63" s="44" t="n">
        <v>7.9</v>
      </c>
      <c r="E63" s="44" t="n">
        <v>6.9</v>
      </c>
      <c r="F63" s="44" t="n">
        <v>3.9</v>
      </c>
    </row>
    <row r="64" customFormat="false" ht="14.25" hidden="false" customHeight="true" outlineLevel="0" collapsed="false">
      <c r="A64" s="65" t="s">
        <v>52</v>
      </c>
      <c r="B64" s="44" t="n">
        <v>9.5</v>
      </c>
      <c r="C64" s="44" t="n">
        <v>21.4</v>
      </c>
      <c r="D64" s="44" t="n">
        <v>22.7</v>
      </c>
      <c r="E64" s="44" t="n">
        <v>15.9</v>
      </c>
      <c r="F64" s="44" t="n">
        <v>8.6</v>
      </c>
    </row>
    <row r="65" customFormat="false" ht="14.25" hidden="false" customHeight="true" outlineLevel="0" collapsed="false">
      <c r="A65" s="65" t="s">
        <v>53</v>
      </c>
      <c r="B65" s="44" t="n">
        <v>24.8</v>
      </c>
      <c r="C65" s="44" t="n">
        <v>26.3</v>
      </c>
      <c r="D65" s="44"/>
      <c r="E65" s="44" t="n">
        <v>17.7</v>
      </c>
      <c r="F65" s="44" t="n">
        <v>16.1</v>
      </c>
    </row>
    <row r="66" s="53" customFormat="true" ht="15" hidden="false" customHeight="false" outlineLevel="0" collapsed="false">
      <c r="A66" s="68" t="s">
        <v>40</v>
      </c>
      <c r="B66" s="59" t="n">
        <v>1.7</v>
      </c>
      <c r="C66" s="59" t="n">
        <v>6.6</v>
      </c>
      <c r="D66" s="59" t="n">
        <v>4.2</v>
      </c>
      <c r="E66" s="59" t="n">
        <v>3.9</v>
      </c>
      <c r="F66" s="59" t="n">
        <v>1.4</v>
      </c>
    </row>
    <row r="67" customFormat="false" ht="14.25" hidden="false" customHeight="false" outlineLevel="0" collapsed="false">
      <c r="A67" s="60" t="s">
        <v>44</v>
      </c>
    </row>
    <row r="68" customFormat="false" ht="12.75" hidden="false" customHeight="true" outlineLevel="0" collapsed="false">
      <c r="A68" s="69"/>
    </row>
    <row r="69" customFormat="false" ht="14.25" hidden="false" customHeight="false" outlineLevel="0" collapsed="false">
      <c r="A69" s="61" t="s">
        <v>17</v>
      </c>
    </row>
  </sheetData>
  <sheetProtection sheet="true"/>
  <mergeCells count="10">
    <mergeCell ref="A1:F1"/>
    <mergeCell ref="A2:F2"/>
    <mergeCell ref="A4:F4"/>
    <mergeCell ref="B6:B8"/>
    <mergeCell ref="C6:E6"/>
    <mergeCell ref="F6:F8"/>
    <mergeCell ref="C7:D7"/>
    <mergeCell ref="E7:E8"/>
    <mergeCell ref="A9:F9"/>
    <mergeCell ref="A38:F38"/>
  </mergeCells>
  <conditionalFormatting sqref="B41:F66">
    <cfRule type="cellIs" priority="2" operator="greaterThan" aboveAverage="0" equalAverage="0" bottom="0" percent="0" rank="0" text="" dxfId="1">
      <formula>50</formula>
    </cfRule>
  </conditionalFormatting>
  <hyperlinks>
    <hyperlink ref="A69" r:id="rId2" display="© Commonwealth of Australia 2020"/>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2" activeCellId="0" sqref="A2:H2"/>
    </sheetView>
  </sheetViews>
  <sheetFormatPr defaultColWidth="8.96875" defaultRowHeight="14.25" zeroHeight="false" outlineLevelRow="0" outlineLevelCol="0"/>
  <cols>
    <col collapsed="false" customWidth="true" hidden="false" outlineLevel="0" max="1" min="1" style="0" width="28.62"/>
    <col collapsed="false" customWidth="true" hidden="false" outlineLevel="0" max="2" min="2" style="0" width="12.75"/>
    <col collapsed="false" customWidth="true" hidden="false" outlineLevel="0" max="3" min="3" style="0" width="14.61"/>
    <col collapsed="false" customWidth="true" hidden="false" outlineLevel="0" max="5" min="4" style="0" width="13.99"/>
    <col collapsed="false" customWidth="true" hidden="false" outlineLevel="0" max="6" min="6" style="0" width="15.99"/>
    <col collapsed="false" customWidth="true" hidden="false" outlineLevel="0" max="7" min="7" style="0" width="12.87"/>
    <col collapsed="false" customWidth="true" hidden="false" outlineLevel="0" max="8" min="8" style="0" width="12.75"/>
    <col collapsed="false" customWidth="true" hidden="false" outlineLevel="0" max="9" min="9" style="0" width="8.24"/>
  </cols>
  <sheetData>
    <row r="1" s="24" customFormat="true" ht="60" hidden="false" customHeight="true" outlineLevel="0" collapsed="false">
      <c r="A1" s="23" t="s">
        <v>0</v>
      </c>
      <c r="B1" s="23"/>
      <c r="C1" s="23"/>
      <c r="D1" s="23"/>
      <c r="E1" s="23"/>
      <c r="F1" s="23"/>
      <c r="G1" s="23"/>
      <c r="H1" s="23"/>
    </row>
    <row r="2" s="25" customFormat="true" ht="20.1" hidden="false" customHeight="true" outlineLevel="0" collapsed="false">
      <c r="A2" s="5" t="s">
        <v>1</v>
      </c>
      <c r="B2" s="5"/>
      <c r="C2" s="5"/>
      <c r="D2" s="5"/>
      <c r="E2" s="5"/>
      <c r="F2" s="5"/>
      <c r="G2" s="5"/>
      <c r="H2" s="5"/>
    </row>
    <row r="3" s="27" customFormat="true" ht="12.75" hidden="false" customHeight="true" outlineLevel="0" collapsed="false">
      <c r="A3" s="26" t="s">
        <v>2</v>
      </c>
    </row>
    <row r="4" s="29" customFormat="true" ht="24.6" hidden="false" customHeight="true" outlineLevel="0" collapsed="false">
      <c r="A4" s="28" t="s">
        <v>55</v>
      </c>
      <c r="B4" s="28"/>
      <c r="C4" s="28"/>
      <c r="D4" s="28"/>
      <c r="E4" s="28"/>
      <c r="F4" s="28"/>
      <c r="G4" s="28"/>
      <c r="H4" s="28"/>
      <c r="I4" s="28"/>
    </row>
    <row r="5" s="29" customFormat="true" ht="15" hidden="false" customHeight="false" outlineLevel="0" collapsed="false">
      <c r="A5" s="70"/>
      <c r="B5" s="70"/>
      <c r="C5" s="70"/>
      <c r="D5" s="70"/>
      <c r="E5" s="70"/>
      <c r="G5" s="70"/>
      <c r="H5" s="70"/>
    </row>
    <row r="6" s="29" customFormat="true" ht="27" hidden="false" customHeight="true" outlineLevel="0" collapsed="false">
      <c r="A6" s="71"/>
      <c r="B6" s="32" t="s">
        <v>19</v>
      </c>
      <c r="C6" s="72" t="s">
        <v>20</v>
      </c>
      <c r="D6" s="72"/>
      <c r="E6" s="72"/>
      <c r="F6" s="72"/>
      <c r="G6" s="72"/>
      <c r="H6" s="73" t="s">
        <v>21</v>
      </c>
    </row>
    <row r="7" s="29" customFormat="true" ht="27" hidden="false" customHeight="true" outlineLevel="0" collapsed="false">
      <c r="A7" s="31"/>
      <c r="B7" s="32"/>
      <c r="C7" s="72" t="s">
        <v>56</v>
      </c>
      <c r="D7" s="72"/>
      <c r="E7" s="72" t="s">
        <v>22</v>
      </c>
      <c r="F7" s="72"/>
      <c r="G7" s="32" t="s">
        <v>23</v>
      </c>
      <c r="H7" s="73"/>
    </row>
    <row r="8" s="74" customFormat="true" ht="50.45" hidden="false" customHeight="true" outlineLevel="0" collapsed="false">
      <c r="B8" s="32"/>
      <c r="C8" s="75" t="s">
        <v>57</v>
      </c>
      <c r="D8" s="75" t="s">
        <v>58</v>
      </c>
      <c r="E8" s="76" t="s">
        <v>59</v>
      </c>
      <c r="F8" s="76" t="s">
        <v>25</v>
      </c>
      <c r="G8" s="32"/>
      <c r="H8" s="73"/>
    </row>
    <row r="9" s="74" customFormat="true" ht="14.45" hidden="false" customHeight="true" outlineLevel="0" collapsed="false">
      <c r="A9" s="77" t="s">
        <v>26</v>
      </c>
      <c r="B9" s="77"/>
      <c r="C9" s="77"/>
      <c r="D9" s="77"/>
      <c r="E9" s="77"/>
      <c r="F9" s="77"/>
      <c r="G9" s="77"/>
      <c r="H9" s="77"/>
    </row>
    <row r="10" s="74" customFormat="true" ht="14.65" hidden="false" customHeight="true" outlineLevel="0" collapsed="false">
      <c r="A10" s="78" t="s">
        <v>60</v>
      </c>
      <c r="B10" s="79"/>
      <c r="C10" s="79"/>
      <c r="D10" s="79"/>
      <c r="E10" s="80"/>
      <c r="F10" s="80"/>
      <c r="G10" s="79"/>
      <c r="H10" s="79"/>
      <c r="J10" s="41"/>
    </row>
    <row r="11" s="74" customFormat="true" ht="12.75" hidden="false" customHeight="true" outlineLevel="0" collapsed="false">
      <c r="A11" s="64" t="s">
        <v>61</v>
      </c>
      <c r="B11" s="81"/>
      <c r="C11" s="81"/>
      <c r="D11" s="81"/>
      <c r="E11" s="80"/>
      <c r="F11" s="80"/>
      <c r="G11" s="81"/>
      <c r="H11" s="81"/>
      <c r="J11" s="41"/>
    </row>
    <row r="12" s="74" customFormat="true" ht="12.75" hidden="false" customHeight="true" outlineLevel="0" collapsed="false">
      <c r="A12" s="82" t="s">
        <v>62</v>
      </c>
      <c r="B12" s="43" t="n">
        <v>979.1</v>
      </c>
      <c r="C12" s="43" t="n">
        <v>204.8</v>
      </c>
      <c r="D12" s="43" t="n">
        <v>268</v>
      </c>
      <c r="E12" s="43" t="n">
        <v>209.4</v>
      </c>
      <c r="F12" s="43" t="n">
        <v>264.1</v>
      </c>
      <c r="G12" s="43" t="n">
        <v>472.4</v>
      </c>
      <c r="H12" s="43" t="n">
        <v>1452.1</v>
      </c>
      <c r="J12" s="44"/>
    </row>
    <row r="13" s="74" customFormat="true" ht="12.75" hidden="false" customHeight="true" outlineLevel="0" collapsed="false">
      <c r="A13" s="82" t="s">
        <v>63</v>
      </c>
      <c r="B13" s="43" t="n">
        <v>1188.6</v>
      </c>
      <c r="C13" s="43" t="n">
        <v>245.7</v>
      </c>
      <c r="D13" s="43" t="n">
        <v>280.8</v>
      </c>
      <c r="E13" s="43" t="n">
        <v>212.5</v>
      </c>
      <c r="F13" s="43" t="n">
        <v>313.6</v>
      </c>
      <c r="G13" s="43" t="n">
        <v>528.1</v>
      </c>
      <c r="H13" s="43" t="n">
        <v>1715.1</v>
      </c>
    </row>
    <row r="14" s="74" customFormat="true" ht="12.75" hidden="false" customHeight="true" outlineLevel="0" collapsed="false">
      <c r="A14" s="64" t="s">
        <v>64</v>
      </c>
      <c r="B14" s="43"/>
      <c r="C14" s="43"/>
      <c r="D14" s="43"/>
      <c r="E14" s="43"/>
      <c r="F14" s="43"/>
      <c r="G14" s="43"/>
      <c r="H14" s="43"/>
    </row>
    <row r="15" s="74" customFormat="true" ht="12.75" hidden="false" customHeight="true" outlineLevel="0" collapsed="false">
      <c r="A15" s="82" t="s">
        <v>65</v>
      </c>
      <c r="B15" s="43" t="n">
        <v>1007</v>
      </c>
      <c r="C15" s="43" t="n">
        <v>144.7</v>
      </c>
      <c r="D15" s="43" t="n">
        <v>82.8</v>
      </c>
      <c r="E15" s="43" t="n">
        <v>64.5</v>
      </c>
      <c r="F15" s="43" t="n">
        <v>162.5</v>
      </c>
      <c r="G15" s="43" t="n">
        <v>225.6</v>
      </c>
      <c r="H15" s="43" t="n">
        <v>1232.6</v>
      </c>
      <c r="J15" s="41"/>
    </row>
    <row r="16" s="74" customFormat="true" ht="12.75" hidden="false" customHeight="true" outlineLevel="0" collapsed="false">
      <c r="A16" s="82" t="s">
        <v>66</v>
      </c>
      <c r="B16" s="43" t="n">
        <v>499.6</v>
      </c>
      <c r="C16" s="43" t="n">
        <v>101.6</v>
      </c>
      <c r="D16" s="43" t="n">
        <v>212.1</v>
      </c>
      <c r="E16" s="43" t="n">
        <v>182.4</v>
      </c>
      <c r="F16" s="43" t="n">
        <v>130.2</v>
      </c>
      <c r="G16" s="43" t="n">
        <v>311.4</v>
      </c>
      <c r="H16" s="43" t="n">
        <v>809.9</v>
      </c>
      <c r="J16" s="41"/>
    </row>
    <row r="17" s="74" customFormat="true" ht="12.75" hidden="false" customHeight="true" outlineLevel="0" collapsed="false">
      <c r="A17" s="82" t="s">
        <v>67</v>
      </c>
      <c r="B17" s="43" t="n">
        <v>211.1</v>
      </c>
      <c r="C17" s="43" t="n">
        <v>34.7</v>
      </c>
      <c r="D17" s="43" t="n">
        <v>118.5</v>
      </c>
      <c r="E17" s="43" t="n">
        <v>93.4</v>
      </c>
      <c r="F17" s="43" t="n">
        <v>59.3</v>
      </c>
      <c r="G17" s="43" t="n">
        <v>151.5</v>
      </c>
      <c r="H17" s="43" t="n">
        <v>360.3</v>
      </c>
      <c r="J17" s="44"/>
    </row>
    <row r="18" s="74" customFormat="true" ht="12.75" hidden="false" customHeight="true" outlineLevel="0" collapsed="false">
      <c r="A18" s="82" t="s">
        <v>68</v>
      </c>
      <c r="B18" s="43" t="n">
        <v>122</v>
      </c>
      <c r="C18" s="43" t="n">
        <v>37</v>
      </c>
      <c r="D18" s="43" t="n">
        <v>60</v>
      </c>
      <c r="E18" s="43" t="n">
        <v>40.4</v>
      </c>
      <c r="F18" s="43" t="n">
        <v>55</v>
      </c>
      <c r="G18" s="43" t="n">
        <v>96</v>
      </c>
      <c r="H18" s="43" t="n">
        <v>215.7</v>
      </c>
    </row>
    <row r="19" s="74" customFormat="true" ht="12.75" hidden="false" customHeight="true" outlineLevel="0" collapsed="false">
      <c r="A19" s="82" t="s">
        <v>69</v>
      </c>
      <c r="B19" s="43" t="n">
        <v>178.4</v>
      </c>
      <c r="C19" s="43" t="n">
        <v>67</v>
      </c>
      <c r="D19" s="43" t="n">
        <v>56</v>
      </c>
      <c r="E19" s="43" t="n">
        <v>31.3</v>
      </c>
      <c r="F19" s="43" t="n">
        <v>91.3</v>
      </c>
      <c r="G19" s="43" t="n">
        <v>125.3</v>
      </c>
      <c r="H19" s="43" t="n">
        <v>301.9</v>
      </c>
    </row>
    <row r="20" s="74" customFormat="true" ht="12.75" hidden="false" customHeight="true" outlineLevel="0" collapsed="false">
      <c r="A20" s="82" t="s">
        <v>70</v>
      </c>
      <c r="B20" s="43" t="n">
        <v>106.8</v>
      </c>
      <c r="C20" s="43" t="n">
        <v>42.6</v>
      </c>
      <c r="D20" s="43" t="n">
        <v>16.9</v>
      </c>
      <c r="E20" s="43" t="n">
        <v>6.3</v>
      </c>
      <c r="F20" s="43" t="n">
        <v>53.8</v>
      </c>
      <c r="G20" s="43" t="n">
        <v>59.6</v>
      </c>
      <c r="H20" s="43" t="n">
        <v>168.7</v>
      </c>
    </row>
    <row r="21" s="74" customFormat="true" ht="12.75" hidden="false" customHeight="true" outlineLevel="0" collapsed="false">
      <c r="A21" s="82" t="s">
        <v>71</v>
      </c>
      <c r="B21" s="43" t="n">
        <v>33.7</v>
      </c>
      <c r="C21" s="43" t="n">
        <v>22.4</v>
      </c>
      <c r="D21" s="43" t="n">
        <v>3.6</v>
      </c>
      <c r="E21" s="43" t="n">
        <v>1.3</v>
      </c>
      <c r="F21" s="43" t="n">
        <v>22.4</v>
      </c>
      <c r="G21" s="43" t="n">
        <v>26.4</v>
      </c>
      <c r="H21" s="43" t="n">
        <v>58.8</v>
      </c>
    </row>
    <row r="22" s="74" customFormat="true" ht="12.75" hidden="false" customHeight="true" outlineLevel="0" collapsed="false">
      <c r="A22" s="42" t="s">
        <v>72</v>
      </c>
      <c r="B22" s="43" t="n">
        <v>7.9</v>
      </c>
      <c r="C22" s="43" t="n">
        <v>4.6</v>
      </c>
      <c r="D22" s="44" t="n">
        <v>0</v>
      </c>
      <c r="E22" s="44" t="n">
        <v>0</v>
      </c>
      <c r="F22" s="43" t="n">
        <v>3.4</v>
      </c>
      <c r="G22" s="43" t="n">
        <v>3.4</v>
      </c>
      <c r="H22" s="43" t="n">
        <v>12.6</v>
      </c>
    </row>
    <row r="23" s="74" customFormat="true" ht="14.25" hidden="false" customHeight="false" outlineLevel="0" collapsed="false">
      <c r="A23" s="64" t="s">
        <v>73</v>
      </c>
      <c r="B23" s="43"/>
      <c r="C23" s="43"/>
      <c r="D23" s="43"/>
      <c r="E23" s="43"/>
      <c r="F23" s="43"/>
      <c r="G23" s="43"/>
      <c r="H23" s="43"/>
      <c r="I23" s="83"/>
    </row>
    <row r="24" s="74" customFormat="true" ht="12.75" hidden="false" customHeight="true" outlineLevel="0" collapsed="false">
      <c r="A24" s="82" t="s">
        <v>74</v>
      </c>
      <c r="B24" s="43" t="n">
        <v>327.2</v>
      </c>
      <c r="C24" s="43" t="n">
        <v>72</v>
      </c>
      <c r="D24" s="43" t="n">
        <v>95.6</v>
      </c>
      <c r="E24" s="43" t="n">
        <v>79</v>
      </c>
      <c r="F24" s="43" t="n">
        <v>88</v>
      </c>
      <c r="G24" s="43" t="n">
        <v>166.6</v>
      </c>
      <c r="H24" s="43" t="n">
        <v>493.9</v>
      </c>
      <c r="I24" s="83"/>
    </row>
    <row r="25" s="74" customFormat="true" ht="12.75" hidden="false" customHeight="true" outlineLevel="0" collapsed="false">
      <c r="A25" s="82" t="s">
        <v>75</v>
      </c>
      <c r="B25" s="43" t="n">
        <v>405.4</v>
      </c>
      <c r="C25" s="43" t="n">
        <v>80</v>
      </c>
      <c r="D25" s="43" t="n">
        <v>161.4</v>
      </c>
      <c r="E25" s="43" t="n">
        <v>131.5</v>
      </c>
      <c r="F25" s="43" t="n">
        <v>108.8</v>
      </c>
      <c r="G25" s="43" t="n">
        <v>242.1</v>
      </c>
      <c r="H25" s="43" t="n">
        <v>647.3</v>
      </c>
    </row>
    <row r="26" s="74" customFormat="true" ht="12.75" hidden="false" customHeight="true" outlineLevel="0" collapsed="false">
      <c r="A26" s="82" t="s">
        <v>76</v>
      </c>
      <c r="B26" s="43" t="n">
        <v>413.1</v>
      </c>
      <c r="C26" s="43" t="n">
        <v>82.3</v>
      </c>
      <c r="D26" s="43" t="n">
        <v>104.2</v>
      </c>
      <c r="E26" s="43" t="n">
        <v>75.1</v>
      </c>
      <c r="F26" s="43" t="n">
        <v>113.4</v>
      </c>
      <c r="G26" s="43" t="n">
        <v>188</v>
      </c>
      <c r="H26" s="43" t="n">
        <v>598.6</v>
      </c>
    </row>
    <row r="27" s="74" customFormat="true" ht="12.75" hidden="false" customHeight="true" outlineLevel="0" collapsed="false">
      <c r="A27" s="82" t="s">
        <v>77</v>
      </c>
      <c r="B27" s="43" t="n">
        <v>471.5</v>
      </c>
      <c r="C27" s="43" t="n">
        <v>115.3</v>
      </c>
      <c r="D27" s="43" t="n">
        <v>112.3</v>
      </c>
      <c r="E27" s="43" t="n">
        <v>82.4</v>
      </c>
      <c r="F27" s="43" t="n">
        <v>143.3</v>
      </c>
      <c r="G27" s="43" t="n">
        <v>225.1</v>
      </c>
      <c r="H27" s="43" t="n">
        <v>697.1</v>
      </c>
    </row>
    <row r="28" s="74" customFormat="true" ht="12.75" hidden="false" customHeight="true" outlineLevel="0" collapsed="false">
      <c r="A28" s="82" t="s">
        <v>78</v>
      </c>
      <c r="B28" s="43" t="n">
        <v>545.4</v>
      </c>
      <c r="C28" s="43" t="n">
        <v>102.4</v>
      </c>
      <c r="D28" s="43" t="n">
        <v>77.4</v>
      </c>
      <c r="E28" s="43" t="n">
        <v>53.2</v>
      </c>
      <c r="F28" s="43" t="n">
        <v>126.1</v>
      </c>
      <c r="G28" s="43" t="n">
        <v>181.8</v>
      </c>
      <c r="H28" s="43" t="n">
        <v>727.8</v>
      </c>
    </row>
    <row r="29" customFormat="false" ht="12.75" hidden="false" customHeight="true" outlineLevel="0" collapsed="false">
      <c r="A29" s="64" t="s">
        <v>79</v>
      </c>
      <c r="B29" s="43"/>
      <c r="C29" s="43"/>
      <c r="D29" s="43"/>
      <c r="E29" s="43"/>
      <c r="F29" s="43"/>
      <c r="G29" s="43"/>
      <c r="H29" s="43"/>
    </row>
    <row r="30" customFormat="false" ht="12.75" hidden="false" customHeight="true" outlineLevel="0" collapsed="false">
      <c r="A30" s="82" t="s">
        <v>80</v>
      </c>
      <c r="B30" s="43" t="n">
        <v>1549.1</v>
      </c>
      <c r="C30" s="43" t="n">
        <v>408.9</v>
      </c>
      <c r="D30" s="43" t="n">
        <v>511.2</v>
      </c>
      <c r="E30" s="43" t="n">
        <v>397.2</v>
      </c>
      <c r="F30" s="43" t="n">
        <v>521.5</v>
      </c>
      <c r="G30" s="43" t="n">
        <v>920</v>
      </c>
      <c r="H30" s="43" t="n">
        <v>2469.6</v>
      </c>
    </row>
    <row r="31" customFormat="false" ht="12.75" hidden="false" customHeight="true" outlineLevel="0" collapsed="false">
      <c r="A31" s="82" t="s">
        <v>81</v>
      </c>
      <c r="B31" s="43" t="n">
        <v>415.8</v>
      </c>
      <c r="C31" s="43" t="n">
        <v>28</v>
      </c>
      <c r="D31" s="43" t="n">
        <v>26.7</v>
      </c>
      <c r="E31" s="43" t="n">
        <v>14.9</v>
      </c>
      <c r="F31" s="43" t="n">
        <v>39.8</v>
      </c>
      <c r="G31" s="43" t="n">
        <v>55.2</v>
      </c>
      <c r="H31" s="43" t="n">
        <v>471.1</v>
      </c>
    </row>
    <row r="32" customFormat="false" ht="12.75" hidden="false" customHeight="true" outlineLevel="0" collapsed="false">
      <c r="A32" s="82" t="s">
        <v>82</v>
      </c>
      <c r="B32" s="43" t="n">
        <v>167.7</v>
      </c>
      <c r="C32" s="43" t="n">
        <v>9.4</v>
      </c>
      <c r="D32" s="43" t="n">
        <v>13.7</v>
      </c>
      <c r="E32" s="43" t="n">
        <v>9</v>
      </c>
      <c r="F32" s="43" t="n">
        <v>12.4</v>
      </c>
      <c r="G32" s="43" t="n">
        <v>21.8</v>
      </c>
      <c r="H32" s="43" t="n">
        <v>190.3</v>
      </c>
    </row>
    <row r="33" customFormat="false" ht="12.75" hidden="false" customHeight="true" outlineLevel="0" collapsed="false">
      <c r="A33" s="82" t="s">
        <v>83</v>
      </c>
      <c r="B33" s="43" t="n">
        <v>29.6</v>
      </c>
      <c r="C33" s="43" t="n">
        <v>2</v>
      </c>
      <c r="D33" s="43" t="n">
        <v>2.9</v>
      </c>
      <c r="E33" s="43" t="n">
        <v>0.6</v>
      </c>
      <c r="F33" s="43" t="n">
        <v>3.8</v>
      </c>
      <c r="G33" s="43" t="n">
        <v>6.1</v>
      </c>
      <c r="H33" s="43" t="n">
        <v>33.7</v>
      </c>
      <c r="I33" s="84"/>
    </row>
    <row r="34" s="74" customFormat="true" ht="12.75" hidden="false" customHeight="true" outlineLevel="0" collapsed="false">
      <c r="A34" s="64" t="s">
        <v>84</v>
      </c>
      <c r="B34" s="43"/>
      <c r="C34" s="43"/>
      <c r="D34" s="43"/>
      <c r="E34" s="43"/>
      <c r="F34" s="43"/>
      <c r="G34" s="43"/>
      <c r="H34" s="43"/>
      <c r="I34" s="85"/>
    </row>
    <row r="35" s="74" customFormat="true" ht="12.75" hidden="false" customHeight="true" outlineLevel="0" collapsed="false">
      <c r="A35" s="82" t="s">
        <v>85</v>
      </c>
      <c r="B35" s="43" t="n">
        <v>1482.5</v>
      </c>
      <c r="C35" s="43" t="n">
        <v>291.5</v>
      </c>
      <c r="D35" s="43" t="n">
        <v>293.1</v>
      </c>
      <c r="E35" s="43" t="n">
        <v>216</v>
      </c>
      <c r="F35" s="43" t="n">
        <v>368.6</v>
      </c>
      <c r="G35" s="43" t="n">
        <v>582.5</v>
      </c>
      <c r="H35" s="43" t="n">
        <v>2066.1</v>
      </c>
      <c r="I35" s="86"/>
    </row>
    <row r="36" s="74" customFormat="true" ht="12.75" hidden="false" customHeight="true" outlineLevel="0" collapsed="false">
      <c r="A36" s="87" t="s">
        <v>86</v>
      </c>
      <c r="B36" s="43" t="n">
        <v>1348</v>
      </c>
      <c r="C36" s="43" t="n">
        <v>257.1</v>
      </c>
      <c r="D36" s="43" t="n">
        <v>258.3</v>
      </c>
      <c r="E36" s="43" t="n">
        <v>192.1</v>
      </c>
      <c r="F36" s="43" t="n">
        <v>324</v>
      </c>
      <c r="G36" s="43" t="n">
        <v>516.5</v>
      </c>
      <c r="H36" s="43" t="n">
        <v>1862.9</v>
      </c>
      <c r="I36" s="86"/>
    </row>
    <row r="37" s="74" customFormat="true" ht="12.75" hidden="false" customHeight="true" outlineLevel="0" collapsed="false">
      <c r="A37" s="88" t="s">
        <v>87</v>
      </c>
      <c r="B37" s="43" t="n">
        <v>527.2</v>
      </c>
      <c r="C37" s="43" t="n">
        <v>110.7</v>
      </c>
      <c r="D37" s="43" t="n">
        <v>48.6</v>
      </c>
      <c r="E37" s="43" t="n">
        <v>26.5</v>
      </c>
      <c r="F37" s="43" t="n">
        <v>136.6</v>
      </c>
      <c r="G37" s="43" t="n">
        <v>161.3</v>
      </c>
      <c r="H37" s="43" t="n">
        <v>687.5</v>
      </c>
      <c r="I37" s="86"/>
    </row>
    <row r="38" s="74" customFormat="true" ht="12.75" hidden="false" customHeight="true" outlineLevel="0" collapsed="false">
      <c r="A38" s="88" t="s">
        <v>88</v>
      </c>
      <c r="B38" s="43" t="n">
        <v>817.2</v>
      </c>
      <c r="C38" s="43" t="n">
        <v>147</v>
      </c>
      <c r="D38" s="43" t="n">
        <v>210.3</v>
      </c>
      <c r="E38" s="43" t="n">
        <v>166.4</v>
      </c>
      <c r="F38" s="43" t="n">
        <v>187.8</v>
      </c>
      <c r="G38" s="43" t="n">
        <v>355.2</v>
      </c>
      <c r="H38" s="43" t="n">
        <v>1172.4</v>
      </c>
      <c r="I38" s="86"/>
    </row>
    <row r="39" s="74" customFormat="true" ht="12.75" hidden="false" customHeight="true" outlineLevel="0" collapsed="false">
      <c r="A39" s="87" t="s">
        <v>89</v>
      </c>
      <c r="B39" s="43" t="n">
        <v>135.7</v>
      </c>
      <c r="C39" s="43" t="n">
        <v>33.9</v>
      </c>
      <c r="D39" s="43" t="n">
        <v>32.3</v>
      </c>
      <c r="E39" s="43" t="n">
        <v>25.6</v>
      </c>
      <c r="F39" s="43" t="n">
        <v>41.7</v>
      </c>
      <c r="G39" s="43" t="n">
        <v>67.1</v>
      </c>
      <c r="H39" s="43" t="n">
        <v>205.2</v>
      </c>
      <c r="I39" s="86"/>
    </row>
    <row r="40" s="74" customFormat="true" ht="12.75" hidden="false" customHeight="true" outlineLevel="0" collapsed="false">
      <c r="A40" s="82" t="s">
        <v>90</v>
      </c>
      <c r="B40" s="43" t="n">
        <v>680.1</v>
      </c>
      <c r="C40" s="43" t="n">
        <v>157.9</v>
      </c>
      <c r="D40" s="43" t="n">
        <v>261.2</v>
      </c>
      <c r="E40" s="43" t="n">
        <v>208.6</v>
      </c>
      <c r="F40" s="43" t="n">
        <v>211.6</v>
      </c>
      <c r="G40" s="43" t="n">
        <v>420.1</v>
      </c>
      <c r="H40" s="43" t="n">
        <v>1101.1</v>
      </c>
      <c r="I40" s="86"/>
    </row>
    <row r="41" s="91" customFormat="true" ht="15" hidden="false" customHeight="false" outlineLevel="0" collapsed="false">
      <c r="A41" s="89" t="s">
        <v>40</v>
      </c>
      <c r="B41" s="52" t="n">
        <v>2166.6</v>
      </c>
      <c r="C41" s="52" t="n">
        <v>450.9</v>
      </c>
      <c r="D41" s="52" t="n">
        <v>553.2</v>
      </c>
      <c r="E41" s="52" t="n">
        <v>424.1</v>
      </c>
      <c r="F41" s="52" t="n">
        <v>578.6</v>
      </c>
      <c r="G41" s="52" t="n">
        <v>1002.1</v>
      </c>
      <c r="H41" s="52" t="n">
        <v>3167.7</v>
      </c>
      <c r="I41" s="90"/>
    </row>
    <row r="42" s="74" customFormat="true" ht="14.65" hidden="false" customHeight="true" outlineLevel="0" collapsed="false">
      <c r="A42" s="77" t="s">
        <v>43</v>
      </c>
      <c r="B42" s="77"/>
      <c r="C42" s="77"/>
      <c r="D42" s="77"/>
      <c r="E42" s="77"/>
      <c r="F42" s="77"/>
      <c r="G42" s="77"/>
      <c r="H42" s="77"/>
      <c r="I42" s="85"/>
    </row>
    <row r="43" s="74" customFormat="true" ht="14.65" hidden="false" customHeight="true" outlineLevel="0" collapsed="false">
      <c r="A43" s="78" t="s">
        <v>60</v>
      </c>
      <c r="B43" s="79"/>
      <c r="C43" s="79"/>
      <c r="D43" s="79"/>
      <c r="E43" s="81"/>
      <c r="F43" s="81"/>
      <c r="G43" s="79"/>
      <c r="H43" s="79"/>
      <c r="I43" s="85"/>
    </row>
    <row r="44" s="74" customFormat="true" ht="12.75" hidden="false" customHeight="true" outlineLevel="0" collapsed="false">
      <c r="A44" s="64" t="s">
        <v>61</v>
      </c>
      <c r="B44" s="81"/>
      <c r="C44" s="92"/>
      <c r="D44" s="92"/>
      <c r="E44" s="93"/>
      <c r="F44" s="93"/>
      <c r="G44" s="81"/>
      <c r="H44" s="81"/>
    </row>
    <row r="45" s="74" customFormat="true" ht="12.75" hidden="false" customHeight="true" outlineLevel="0" collapsed="false">
      <c r="A45" s="82" t="s">
        <v>62</v>
      </c>
      <c r="B45" s="94" t="n">
        <v>1.5</v>
      </c>
      <c r="C45" s="95" t="n">
        <v>5.4</v>
      </c>
      <c r="D45" s="95" t="n">
        <v>6.2</v>
      </c>
      <c r="E45" s="94" t="n">
        <v>7.8</v>
      </c>
      <c r="F45" s="94" t="n">
        <v>5.5</v>
      </c>
      <c r="G45" s="94" t="n">
        <v>4</v>
      </c>
      <c r="H45" s="94" t="n">
        <v>1.3</v>
      </c>
    </row>
    <row r="46" s="74" customFormat="true" ht="12.75" hidden="false" customHeight="true" outlineLevel="0" collapsed="false">
      <c r="A46" s="82" t="s">
        <v>63</v>
      </c>
      <c r="B46" s="94" t="n">
        <v>1.9</v>
      </c>
      <c r="C46" s="95" t="n">
        <v>5.1</v>
      </c>
      <c r="D46" s="95" t="n">
        <v>7.1</v>
      </c>
      <c r="E46" s="94" t="n">
        <v>8.7</v>
      </c>
      <c r="F46" s="94" t="n">
        <v>4.5</v>
      </c>
      <c r="G46" s="94" t="n">
        <v>4.6</v>
      </c>
      <c r="H46" s="94" t="n">
        <v>1.3</v>
      </c>
    </row>
    <row r="47" s="74" customFormat="true" ht="12.75" hidden="false" customHeight="true" outlineLevel="0" collapsed="false">
      <c r="A47" s="64" t="s">
        <v>64</v>
      </c>
      <c r="B47" s="94"/>
      <c r="C47" s="95"/>
      <c r="D47" s="95"/>
      <c r="E47" s="94"/>
      <c r="F47" s="94"/>
      <c r="G47" s="94"/>
      <c r="H47" s="94"/>
    </row>
    <row r="48" s="74" customFormat="true" ht="12.75" hidden="false" customHeight="true" outlineLevel="0" collapsed="false">
      <c r="A48" s="82" t="s">
        <v>65</v>
      </c>
      <c r="B48" s="94" t="n">
        <v>1.3</v>
      </c>
      <c r="C48" s="95" t="n">
        <v>6.6</v>
      </c>
      <c r="D48" s="95" t="n">
        <v>7.5</v>
      </c>
      <c r="E48" s="94" t="n">
        <v>10.1</v>
      </c>
      <c r="F48" s="94" t="n">
        <v>6.5</v>
      </c>
      <c r="G48" s="94" t="n">
        <v>5.1</v>
      </c>
      <c r="H48" s="94" t="n">
        <v>0.6</v>
      </c>
    </row>
    <row r="49" s="74" customFormat="true" ht="12.75" hidden="false" customHeight="true" outlineLevel="0" collapsed="false">
      <c r="A49" s="82" t="s">
        <v>66</v>
      </c>
      <c r="B49" s="94" t="n">
        <v>2.9</v>
      </c>
      <c r="C49" s="95" t="n">
        <v>7.6</v>
      </c>
      <c r="D49" s="95" t="n">
        <v>8.9</v>
      </c>
      <c r="E49" s="94" t="n">
        <v>8.5</v>
      </c>
      <c r="F49" s="94" t="n">
        <v>7.1</v>
      </c>
      <c r="G49" s="94" t="n">
        <v>5.9</v>
      </c>
      <c r="H49" s="94" t="n">
        <v>2.2</v>
      </c>
    </row>
    <row r="50" s="74" customFormat="true" ht="12.75" hidden="false" customHeight="true" outlineLevel="0" collapsed="false">
      <c r="A50" s="82" t="s">
        <v>67</v>
      </c>
      <c r="B50" s="94" t="n">
        <v>5.4</v>
      </c>
      <c r="C50" s="95" t="n">
        <v>12.6</v>
      </c>
      <c r="D50" s="95" t="n">
        <v>8.6</v>
      </c>
      <c r="E50" s="94" t="n">
        <v>10.2</v>
      </c>
      <c r="F50" s="94" t="n">
        <v>11</v>
      </c>
      <c r="G50" s="94" t="n">
        <v>6.7</v>
      </c>
      <c r="H50" s="94" t="n">
        <v>3.9</v>
      </c>
    </row>
    <row r="51" s="74" customFormat="true" ht="12.75" hidden="false" customHeight="true" outlineLevel="0" collapsed="false">
      <c r="A51" s="82" t="s">
        <v>68</v>
      </c>
      <c r="B51" s="94" t="n">
        <v>6.8</v>
      </c>
      <c r="C51" s="95" t="n">
        <v>12.3</v>
      </c>
      <c r="D51" s="95" t="n">
        <v>12.9</v>
      </c>
      <c r="E51" s="94" t="n">
        <v>18.7</v>
      </c>
      <c r="F51" s="94" t="n">
        <v>11</v>
      </c>
      <c r="G51" s="94" t="n">
        <v>8.9</v>
      </c>
      <c r="H51" s="94" t="n">
        <v>5.4</v>
      </c>
    </row>
    <row r="52" s="74" customFormat="true" ht="12.75" hidden="false" customHeight="true" outlineLevel="0" collapsed="false">
      <c r="A52" s="82" t="s">
        <v>69</v>
      </c>
      <c r="B52" s="94" t="n">
        <v>6.2</v>
      </c>
      <c r="C52" s="95" t="n">
        <v>10.9</v>
      </c>
      <c r="D52" s="95" t="n">
        <v>9.4</v>
      </c>
      <c r="E52" s="94" t="n">
        <v>16.9</v>
      </c>
      <c r="F52" s="94" t="n">
        <v>7.2</v>
      </c>
      <c r="G52" s="94" t="n">
        <v>7</v>
      </c>
      <c r="H52" s="94" t="n">
        <v>4.2</v>
      </c>
    </row>
    <row r="53" s="74" customFormat="true" ht="12.75" hidden="false" customHeight="true" outlineLevel="0" collapsed="false">
      <c r="A53" s="82" t="s">
        <v>70</v>
      </c>
      <c r="B53" s="94" t="n">
        <v>7.5</v>
      </c>
      <c r="C53" s="95" t="n">
        <v>12.5</v>
      </c>
      <c r="D53" s="95" t="n">
        <v>20.8</v>
      </c>
      <c r="E53" s="94" t="n">
        <v>33.3</v>
      </c>
      <c r="F53" s="94" t="n">
        <v>11.6</v>
      </c>
      <c r="G53" s="94" t="n">
        <v>11</v>
      </c>
      <c r="H53" s="94" t="n">
        <v>5.6</v>
      </c>
    </row>
    <row r="54" s="74" customFormat="true" ht="12.75" hidden="false" customHeight="true" outlineLevel="0" collapsed="false">
      <c r="A54" s="82" t="s">
        <v>71</v>
      </c>
      <c r="B54" s="94" t="n">
        <v>12.9</v>
      </c>
      <c r="C54" s="95" t="n">
        <v>15.6</v>
      </c>
      <c r="D54" s="95" t="n">
        <v>45.1</v>
      </c>
      <c r="E54" s="94"/>
      <c r="F54" s="94" t="n">
        <v>18.3</v>
      </c>
      <c r="G54" s="94" t="n">
        <v>15.7</v>
      </c>
      <c r="H54" s="94" t="n">
        <v>9.1</v>
      </c>
    </row>
    <row r="55" s="74" customFormat="true" ht="12.75" hidden="false" customHeight="true" outlineLevel="0" collapsed="false">
      <c r="A55" s="42" t="s">
        <v>72</v>
      </c>
      <c r="B55" s="94" t="n">
        <v>25.7</v>
      </c>
      <c r="C55" s="95" t="n">
        <v>33.8</v>
      </c>
      <c r="D55" s="95" t="n">
        <v>0</v>
      </c>
      <c r="E55" s="94" t="n">
        <v>0</v>
      </c>
      <c r="F55" s="94" t="n">
        <v>48.3</v>
      </c>
      <c r="G55" s="94" t="n">
        <v>48.3</v>
      </c>
      <c r="H55" s="94" t="n">
        <v>19.8</v>
      </c>
    </row>
    <row r="56" s="74" customFormat="true" ht="12.75" hidden="false" customHeight="true" outlineLevel="0" collapsed="false">
      <c r="A56" s="64" t="s">
        <v>73</v>
      </c>
      <c r="B56" s="94"/>
      <c r="C56" s="95"/>
      <c r="D56" s="95"/>
      <c r="E56" s="94"/>
      <c r="F56" s="94"/>
      <c r="G56" s="94"/>
      <c r="H56" s="94"/>
    </row>
    <row r="57" s="74" customFormat="true" ht="12.75" hidden="false" customHeight="true" outlineLevel="0" collapsed="false">
      <c r="A57" s="82" t="s">
        <v>74</v>
      </c>
      <c r="B57" s="94" t="n">
        <v>7.3</v>
      </c>
      <c r="C57" s="95" t="n">
        <v>12.4</v>
      </c>
      <c r="D57" s="95" t="n">
        <v>16.8</v>
      </c>
      <c r="E57" s="94" t="n">
        <v>19</v>
      </c>
      <c r="F57" s="94" t="n">
        <v>10.9</v>
      </c>
      <c r="G57" s="94" t="n">
        <v>10.4</v>
      </c>
      <c r="H57" s="94" t="n">
        <v>6.2</v>
      </c>
    </row>
    <row r="58" s="74" customFormat="true" ht="12.75" hidden="false" customHeight="true" outlineLevel="0" collapsed="false">
      <c r="A58" s="82" t="s">
        <v>75</v>
      </c>
      <c r="B58" s="94" t="n">
        <v>5.5</v>
      </c>
      <c r="C58" s="95" t="n">
        <v>10.1</v>
      </c>
      <c r="D58" s="95" t="n">
        <v>12.2</v>
      </c>
      <c r="E58" s="94" t="n">
        <v>13.7</v>
      </c>
      <c r="F58" s="94" t="n">
        <v>9.8</v>
      </c>
      <c r="G58" s="94" t="n">
        <v>9.2</v>
      </c>
      <c r="H58" s="94" t="n">
        <v>5.7</v>
      </c>
    </row>
    <row r="59" s="74" customFormat="true" ht="12.75" hidden="false" customHeight="true" outlineLevel="0" collapsed="false">
      <c r="A59" s="82" t="s">
        <v>76</v>
      </c>
      <c r="B59" s="94" t="n">
        <v>6.5</v>
      </c>
      <c r="C59" s="95" t="n">
        <v>13</v>
      </c>
      <c r="D59" s="95" t="n">
        <v>11.7</v>
      </c>
      <c r="E59" s="94" t="n">
        <v>13.6</v>
      </c>
      <c r="F59" s="94" t="n">
        <v>10.7</v>
      </c>
      <c r="G59" s="94" t="n">
        <v>8.2</v>
      </c>
      <c r="H59" s="94" t="n">
        <v>5.8</v>
      </c>
    </row>
    <row r="60" s="74" customFormat="true" ht="12.75" hidden="false" customHeight="true" outlineLevel="0" collapsed="false">
      <c r="A60" s="82" t="s">
        <v>77</v>
      </c>
      <c r="B60" s="94" t="n">
        <v>6.2</v>
      </c>
      <c r="C60" s="95" t="n">
        <v>7.1</v>
      </c>
      <c r="D60" s="95" t="n">
        <v>11.2</v>
      </c>
      <c r="E60" s="94" t="n">
        <v>13.2</v>
      </c>
      <c r="F60" s="94" t="n">
        <v>6.4</v>
      </c>
      <c r="G60" s="94" t="n">
        <v>7.2</v>
      </c>
      <c r="H60" s="94" t="n">
        <v>5.3</v>
      </c>
    </row>
    <row r="61" s="74" customFormat="true" ht="12.75" hidden="false" customHeight="true" outlineLevel="0" collapsed="false">
      <c r="A61" s="82" t="s">
        <v>78</v>
      </c>
      <c r="B61" s="94" t="n">
        <v>5.2</v>
      </c>
      <c r="C61" s="95" t="n">
        <v>8.8</v>
      </c>
      <c r="D61" s="95" t="n">
        <v>12.3</v>
      </c>
      <c r="E61" s="94" t="n">
        <v>16</v>
      </c>
      <c r="F61" s="94" t="n">
        <v>8.2</v>
      </c>
      <c r="G61" s="94" t="n">
        <v>8</v>
      </c>
      <c r="H61" s="94" t="n">
        <v>5.2</v>
      </c>
    </row>
    <row r="62" customFormat="false" ht="12.75" hidden="false" customHeight="true" outlineLevel="0" collapsed="false">
      <c r="A62" s="64" t="s">
        <v>79</v>
      </c>
      <c r="B62" s="94"/>
      <c r="C62" s="95"/>
      <c r="D62" s="95"/>
      <c r="E62" s="94"/>
      <c r="F62" s="94"/>
      <c r="G62" s="94"/>
      <c r="H62" s="94"/>
    </row>
    <row r="63" customFormat="false" ht="12.75" hidden="false" customHeight="true" outlineLevel="0" collapsed="false">
      <c r="A63" s="82" t="s">
        <v>80</v>
      </c>
      <c r="B63" s="94" t="n">
        <v>1.5</v>
      </c>
      <c r="C63" s="95" t="n">
        <v>4.8</v>
      </c>
      <c r="D63" s="95" t="n">
        <v>5.5</v>
      </c>
      <c r="E63" s="94" t="n">
        <v>6</v>
      </c>
      <c r="F63" s="94" t="n">
        <v>4.1</v>
      </c>
      <c r="G63" s="94" t="n">
        <v>3.6</v>
      </c>
      <c r="H63" s="94" t="n">
        <v>1.3</v>
      </c>
    </row>
    <row r="64" customFormat="false" ht="12.75" hidden="false" customHeight="true" outlineLevel="0" collapsed="false">
      <c r="A64" s="82" t="s">
        <v>81</v>
      </c>
      <c r="B64" s="94" t="n">
        <v>4.4</v>
      </c>
      <c r="C64" s="95" t="n">
        <v>15.8</v>
      </c>
      <c r="D64" s="95" t="n">
        <v>20.9</v>
      </c>
      <c r="E64" s="94" t="n">
        <v>23.7</v>
      </c>
      <c r="F64" s="94" t="n">
        <v>15.8</v>
      </c>
      <c r="G64" s="94" t="n">
        <v>14.9</v>
      </c>
      <c r="H64" s="94" t="n">
        <v>4</v>
      </c>
    </row>
    <row r="65" customFormat="false" ht="12.75" hidden="false" customHeight="true" outlineLevel="0" collapsed="false">
      <c r="A65" s="82" t="s">
        <v>82</v>
      </c>
      <c r="B65" s="94" t="n">
        <v>5.5</v>
      </c>
      <c r="C65" s="95" t="n">
        <v>19</v>
      </c>
      <c r="D65" s="95" t="n">
        <v>27.9</v>
      </c>
      <c r="E65" s="94" t="n">
        <v>37.7</v>
      </c>
      <c r="F65" s="94" t="n">
        <v>16.6</v>
      </c>
      <c r="G65" s="94" t="n">
        <v>19.4</v>
      </c>
      <c r="H65" s="94" t="n">
        <v>6.1</v>
      </c>
      <c r="I65" s="84"/>
    </row>
    <row r="66" customFormat="false" ht="12.75" hidden="false" customHeight="true" outlineLevel="0" collapsed="false">
      <c r="A66" s="82" t="s">
        <v>83</v>
      </c>
      <c r="B66" s="94" t="n">
        <v>15.7</v>
      </c>
      <c r="C66" s="95"/>
      <c r="D66" s="95" t="n">
        <v>43.2</v>
      </c>
      <c r="E66" s="94"/>
      <c r="F66" s="94" t="n">
        <v>44</v>
      </c>
      <c r="G66" s="94" t="n">
        <v>27.1</v>
      </c>
      <c r="H66" s="94" t="n">
        <v>15.4</v>
      </c>
      <c r="I66" s="84"/>
    </row>
    <row r="67" s="74" customFormat="true" ht="12.75" hidden="false" customHeight="true" outlineLevel="0" collapsed="false">
      <c r="A67" s="64" t="s">
        <v>84</v>
      </c>
      <c r="B67" s="94"/>
      <c r="C67" s="95"/>
      <c r="D67" s="95"/>
      <c r="E67" s="94"/>
      <c r="F67" s="94"/>
      <c r="G67" s="94"/>
      <c r="H67" s="94"/>
      <c r="I67" s="85"/>
    </row>
    <row r="68" s="74" customFormat="true" ht="12.75" hidden="false" customHeight="true" outlineLevel="0" collapsed="false">
      <c r="A68" s="82" t="s">
        <v>85</v>
      </c>
      <c r="B68" s="94" t="n">
        <v>1.8</v>
      </c>
      <c r="C68" s="95" t="n">
        <v>4.7</v>
      </c>
      <c r="D68" s="95" t="n">
        <v>5.5</v>
      </c>
      <c r="E68" s="94" t="n">
        <v>5.6</v>
      </c>
      <c r="F68" s="94" t="n">
        <v>4.7</v>
      </c>
      <c r="G68" s="94" t="n">
        <v>4.1</v>
      </c>
      <c r="H68" s="94" t="n">
        <v>1.6</v>
      </c>
      <c r="I68" s="85"/>
    </row>
    <row r="69" s="74" customFormat="true" ht="12.75" hidden="false" customHeight="true" outlineLevel="0" collapsed="false">
      <c r="A69" s="87" t="s">
        <v>86</v>
      </c>
      <c r="B69" s="94" t="n">
        <v>1.9</v>
      </c>
      <c r="C69" s="95" t="n">
        <v>5.3</v>
      </c>
      <c r="D69" s="95" t="n">
        <v>5.9</v>
      </c>
      <c r="E69" s="94" t="n">
        <v>5.6</v>
      </c>
      <c r="F69" s="94" t="n">
        <v>5</v>
      </c>
      <c r="G69" s="94" t="n">
        <v>4.2</v>
      </c>
      <c r="H69" s="94" t="n">
        <v>1.6</v>
      </c>
      <c r="I69" s="85"/>
    </row>
    <row r="70" s="74" customFormat="true" ht="12.75" hidden="false" customHeight="true" outlineLevel="0" collapsed="false">
      <c r="A70" s="88" t="s">
        <v>87</v>
      </c>
      <c r="B70" s="94" t="n">
        <v>2.9</v>
      </c>
      <c r="C70" s="95" t="n">
        <v>7.6</v>
      </c>
      <c r="D70" s="95" t="n">
        <v>12</v>
      </c>
      <c r="E70" s="94" t="n">
        <v>17.1</v>
      </c>
      <c r="F70" s="94" t="n">
        <v>7.6</v>
      </c>
      <c r="G70" s="94" t="n">
        <v>6.7</v>
      </c>
      <c r="H70" s="94" t="n">
        <v>2.3</v>
      </c>
      <c r="I70" s="85"/>
    </row>
    <row r="71" s="74" customFormat="true" ht="12.75" hidden="false" customHeight="true" outlineLevel="0" collapsed="false">
      <c r="A71" s="88" t="s">
        <v>88</v>
      </c>
      <c r="B71" s="94" t="n">
        <v>2.1</v>
      </c>
      <c r="C71" s="95" t="n">
        <v>7.3</v>
      </c>
      <c r="D71" s="95" t="n">
        <v>6.8</v>
      </c>
      <c r="E71" s="94" t="n">
        <v>6.5</v>
      </c>
      <c r="F71" s="94" t="n">
        <v>6.1</v>
      </c>
      <c r="G71" s="94" t="n">
        <v>4.7</v>
      </c>
      <c r="H71" s="94" t="n">
        <v>1.9</v>
      </c>
      <c r="I71" s="85"/>
    </row>
    <row r="72" s="74" customFormat="true" ht="12.75" hidden="false" customHeight="true" outlineLevel="0" collapsed="false">
      <c r="A72" s="87" t="s">
        <v>89</v>
      </c>
      <c r="B72" s="94" t="n">
        <v>6</v>
      </c>
      <c r="C72" s="95" t="n">
        <v>13</v>
      </c>
      <c r="D72" s="95" t="n">
        <v>17.2</v>
      </c>
      <c r="E72" s="94" t="n">
        <v>19.1</v>
      </c>
      <c r="F72" s="94" t="n">
        <v>12.4</v>
      </c>
      <c r="G72" s="94" t="n">
        <v>9.2</v>
      </c>
      <c r="H72" s="94" t="n">
        <v>5.4</v>
      </c>
      <c r="I72" s="85"/>
    </row>
    <row r="73" s="74" customFormat="true" ht="12.75" hidden="false" customHeight="true" outlineLevel="0" collapsed="false">
      <c r="A73" s="82" t="s">
        <v>90</v>
      </c>
      <c r="B73" s="94" t="n">
        <v>2.8</v>
      </c>
      <c r="C73" s="95" t="n">
        <v>7.8</v>
      </c>
      <c r="D73" s="95" t="n">
        <v>9</v>
      </c>
      <c r="E73" s="94" t="n">
        <v>10.7</v>
      </c>
      <c r="F73" s="94" t="n">
        <v>6.7</v>
      </c>
      <c r="G73" s="94" t="n">
        <v>5.7</v>
      </c>
      <c r="H73" s="94" t="n">
        <v>2.4</v>
      </c>
      <c r="I73" s="85"/>
    </row>
    <row r="74" s="91" customFormat="true" ht="25.5" hidden="false" customHeight="true" outlineLevel="0" collapsed="false">
      <c r="A74" s="96" t="s">
        <v>40</v>
      </c>
      <c r="B74" s="97" t="n">
        <v>1.2</v>
      </c>
      <c r="C74" s="98" t="n">
        <v>4.5</v>
      </c>
      <c r="D74" s="98" t="n">
        <v>5.5</v>
      </c>
      <c r="E74" s="97" t="n">
        <v>6</v>
      </c>
      <c r="F74" s="97" t="n">
        <v>4</v>
      </c>
      <c r="G74" s="97" t="n">
        <v>3.7</v>
      </c>
      <c r="H74" s="97" t="n">
        <v>1</v>
      </c>
      <c r="I74" s="99"/>
    </row>
    <row r="75" s="74" customFormat="true" ht="14.25" hidden="false" customHeight="false" outlineLevel="0" collapsed="false">
      <c r="A75" s="60" t="s">
        <v>44</v>
      </c>
      <c r="I75" s="85"/>
    </row>
    <row r="76" s="74" customFormat="true" ht="14.25" hidden="false" customHeight="false" outlineLevel="0" collapsed="false">
      <c r="A76" s="100"/>
      <c r="I76" s="85"/>
    </row>
    <row r="77" customFormat="false" ht="14.25" hidden="false" customHeight="false" outlineLevel="0" collapsed="false">
      <c r="A77" s="61" t="s">
        <v>17</v>
      </c>
    </row>
  </sheetData>
  <sheetProtection sheet="true"/>
  <mergeCells count="11">
    <mergeCell ref="A1:H1"/>
    <mergeCell ref="A2:H2"/>
    <mergeCell ref="A4:H4"/>
    <mergeCell ref="B6:B8"/>
    <mergeCell ref="C6:G6"/>
    <mergeCell ref="H6:H8"/>
    <mergeCell ref="C7:D7"/>
    <mergeCell ref="E7:F7"/>
    <mergeCell ref="G7:G8"/>
    <mergeCell ref="A9:H9"/>
    <mergeCell ref="A42:H42"/>
  </mergeCells>
  <conditionalFormatting sqref="J12">
    <cfRule type="cellIs" priority="2" operator="greaterThan" aboveAverage="0" equalAverage="0" bottom="0" percent="0" rank="0" text="" dxfId="2">
      <formula>50</formula>
    </cfRule>
  </conditionalFormatting>
  <conditionalFormatting sqref="J17">
    <cfRule type="cellIs" priority="3" operator="greaterThan" aboveAverage="0" equalAverage="0" bottom="0" percent="0" rank="0" text="" dxfId="3">
      <formula>50</formula>
    </cfRule>
  </conditionalFormatting>
  <conditionalFormatting sqref="B45:H74">
    <cfRule type="cellIs" priority="4" operator="greaterThan" aboveAverage="0" equalAverage="0" bottom="0" percent="0" rank="0" text="" dxfId="4">
      <formula>50</formula>
    </cfRule>
  </conditionalFormatting>
  <hyperlinks>
    <hyperlink ref="A77" r:id="rId2" display="© Commonwealth of Australia 2020"/>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CN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2" activeCellId="0" sqref="A2:F2"/>
    </sheetView>
  </sheetViews>
  <sheetFormatPr defaultColWidth="7.9921875" defaultRowHeight="12.75" zeroHeight="false" outlineLevelRow="0" outlineLevelCol="0"/>
  <cols>
    <col collapsed="false" customWidth="true" hidden="false" outlineLevel="0" max="1" min="1" style="101" width="36.12"/>
    <col collapsed="false" customWidth="true" hidden="false" outlineLevel="0" max="2" min="2" style="101" width="18.62"/>
    <col collapsed="false" customWidth="true" hidden="false" outlineLevel="0" max="4" min="3" style="101" width="16.61"/>
    <col collapsed="false" customWidth="true" hidden="false" outlineLevel="0" max="5" min="5" style="101" width="15.99"/>
    <col collapsed="false" customWidth="true" hidden="false" outlineLevel="0" max="6" min="6" style="101" width="18.49"/>
    <col collapsed="false" customWidth="false" hidden="false" outlineLevel="0" max="257" min="7" style="101" width="7.99"/>
  </cols>
  <sheetData>
    <row r="1" customFormat="false" ht="60" hidden="false" customHeight="true" outlineLevel="0" collapsed="false">
      <c r="A1" s="102" t="s">
        <v>0</v>
      </c>
      <c r="B1" s="102"/>
      <c r="C1" s="102"/>
      <c r="D1" s="102"/>
      <c r="E1" s="102"/>
      <c r="F1" s="102"/>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03"/>
      <c r="AY1" s="103"/>
      <c r="AZ1" s="103"/>
      <c r="BA1" s="103"/>
      <c r="BB1" s="103"/>
      <c r="BC1" s="103"/>
      <c r="BD1" s="103"/>
      <c r="BE1" s="103"/>
      <c r="BF1" s="103"/>
      <c r="BG1" s="103"/>
      <c r="BH1" s="103"/>
      <c r="BI1" s="103"/>
      <c r="BJ1" s="103"/>
      <c r="BK1" s="103"/>
      <c r="BL1" s="103"/>
      <c r="BM1" s="103"/>
      <c r="BN1" s="103"/>
      <c r="BO1" s="103"/>
      <c r="BP1" s="103"/>
      <c r="BQ1" s="103"/>
      <c r="BR1" s="103"/>
      <c r="BS1" s="103"/>
      <c r="BT1" s="103"/>
      <c r="BU1" s="103"/>
      <c r="BV1" s="103"/>
      <c r="BW1" s="103"/>
      <c r="BX1" s="103"/>
      <c r="BY1" s="103"/>
      <c r="BZ1" s="103"/>
      <c r="CA1" s="103"/>
      <c r="CB1" s="103"/>
      <c r="CC1" s="103"/>
      <c r="CD1" s="103"/>
      <c r="CE1" s="103"/>
      <c r="CF1" s="103"/>
      <c r="CG1" s="103"/>
      <c r="CH1" s="103"/>
      <c r="CI1" s="103"/>
      <c r="CJ1" s="103"/>
      <c r="CK1" s="103"/>
      <c r="CL1" s="103"/>
      <c r="CM1" s="103"/>
      <c r="CN1" s="103"/>
    </row>
    <row r="2" customFormat="false" ht="19.9" hidden="false" customHeight="true" outlineLevel="0" collapsed="false">
      <c r="A2" s="5" t="s">
        <v>1</v>
      </c>
      <c r="B2" s="5"/>
      <c r="C2" s="5"/>
      <c r="D2" s="5"/>
      <c r="E2" s="5"/>
      <c r="F2" s="5"/>
    </row>
    <row r="3" customFormat="false" ht="12.75" hidden="false" customHeight="true" outlineLevel="0" collapsed="false">
      <c r="A3" s="104" t="s">
        <v>2</v>
      </c>
      <c r="B3" s="104"/>
      <c r="C3" s="104"/>
      <c r="D3" s="104"/>
      <c r="E3" s="104"/>
      <c r="F3" s="104"/>
    </row>
    <row r="4" customFormat="false" ht="24.6" hidden="false" customHeight="true" outlineLevel="0" collapsed="false">
      <c r="A4" s="105" t="s">
        <v>91</v>
      </c>
      <c r="B4" s="105"/>
      <c r="C4" s="105"/>
      <c r="D4" s="105"/>
      <c r="E4" s="105"/>
      <c r="F4" s="105"/>
      <c r="G4" s="105"/>
    </row>
    <row r="5" customFormat="false" ht="12.75" hidden="false" customHeight="true" outlineLevel="0" collapsed="false">
      <c r="A5" s="106"/>
      <c r="B5" s="107"/>
      <c r="C5" s="107"/>
      <c r="D5" s="107"/>
      <c r="E5" s="107"/>
      <c r="F5" s="108"/>
    </row>
    <row r="6" customFormat="false" ht="27" hidden="false" customHeight="true" outlineLevel="0" collapsed="false">
      <c r="A6" s="109"/>
      <c r="B6" s="32" t="s">
        <v>19</v>
      </c>
      <c r="C6" s="33" t="s">
        <v>20</v>
      </c>
      <c r="D6" s="33"/>
      <c r="E6" s="33"/>
      <c r="F6" s="32" t="s">
        <v>21</v>
      </c>
      <c r="G6" s="34"/>
    </row>
    <row r="7" customFormat="false" ht="27" hidden="false" customHeight="true" outlineLevel="0" collapsed="false">
      <c r="A7" s="31"/>
      <c r="B7" s="32"/>
      <c r="C7" s="33" t="s">
        <v>22</v>
      </c>
      <c r="D7" s="33"/>
      <c r="E7" s="32" t="s">
        <v>23</v>
      </c>
      <c r="F7" s="32"/>
    </row>
    <row r="8" customFormat="false" ht="12.75" hidden="false" customHeight="true" outlineLevel="0" collapsed="false">
      <c r="A8" s="110"/>
      <c r="B8" s="32"/>
      <c r="C8" s="32" t="s">
        <v>24</v>
      </c>
      <c r="D8" s="32" t="s">
        <v>25</v>
      </c>
      <c r="E8" s="32"/>
      <c r="F8" s="32"/>
      <c r="G8" s="111"/>
    </row>
    <row r="9" customFormat="false" ht="12.75" hidden="false" customHeight="true" outlineLevel="0" collapsed="false">
      <c r="A9" s="112" t="s">
        <v>26</v>
      </c>
      <c r="B9" s="112"/>
      <c r="C9" s="112"/>
      <c r="D9" s="112"/>
      <c r="E9" s="112"/>
      <c r="F9" s="112"/>
      <c r="G9" s="111"/>
    </row>
    <row r="10" customFormat="false" ht="12.75" hidden="false" customHeight="true" outlineLevel="0" collapsed="false">
      <c r="A10" s="113" t="s">
        <v>92</v>
      </c>
      <c r="B10" s="114"/>
      <c r="C10" s="114"/>
      <c r="D10" s="114"/>
      <c r="E10" s="114"/>
      <c r="F10" s="114"/>
      <c r="G10" s="111"/>
    </row>
    <row r="11" customFormat="false" ht="12.75" hidden="false" customHeight="true" outlineLevel="0" collapsed="false">
      <c r="A11" s="115" t="s">
        <v>61</v>
      </c>
      <c r="B11" s="114"/>
      <c r="C11" s="114"/>
      <c r="D11" s="114"/>
      <c r="E11" s="114"/>
      <c r="F11" s="114"/>
      <c r="G11" s="111"/>
      <c r="H11" s="41"/>
    </row>
    <row r="12" customFormat="false" ht="12.75" hidden="false" customHeight="true" outlineLevel="0" collapsed="false">
      <c r="A12" s="116" t="s">
        <v>93</v>
      </c>
      <c r="B12" s="43" t="n">
        <v>4618.5</v>
      </c>
      <c r="C12" s="43" t="n">
        <v>344.8</v>
      </c>
      <c r="D12" s="43" t="n">
        <v>1852.4</v>
      </c>
      <c r="E12" s="43" t="n">
        <v>2198.2</v>
      </c>
      <c r="F12" s="43" t="n">
        <v>6814.7</v>
      </c>
      <c r="G12" s="111"/>
      <c r="H12" s="41"/>
    </row>
    <row r="13" customFormat="false" ht="12.75" hidden="false" customHeight="true" outlineLevel="0" collapsed="false">
      <c r="A13" s="116" t="s">
        <v>94</v>
      </c>
      <c r="B13" s="43" t="n">
        <v>4156.3</v>
      </c>
      <c r="C13" s="43" t="n">
        <v>285.4</v>
      </c>
      <c r="D13" s="43" t="n">
        <v>1598.6</v>
      </c>
      <c r="E13" s="43" t="n">
        <v>1884.6</v>
      </c>
      <c r="F13" s="43" t="n">
        <v>6042</v>
      </c>
      <c r="G13" s="111"/>
      <c r="H13" s="44"/>
    </row>
    <row r="14" customFormat="false" ht="12.75" hidden="false" customHeight="true" outlineLevel="0" collapsed="false">
      <c r="A14" s="40" t="s">
        <v>64</v>
      </c>
      <c r="B14" s="43"/>
      <c r="C14" s="43"/>
      <c r="D14" s="43"/>
      <c r="E14" s="43"/>
      <c r="F14" s="43"/>
      <c r="G14" s="111"/>
    </row>
    <row r="15" customFormat="false" ht="12.75" hidden="false" customHeight="true" outlineLevel="0" collapsed="false">
      <c r="A15" s="116" t="s">
        <v>95</v>
      </c>
      <c r="B15" s="43" t="n">
        <v>607.6</v>
      </c>
      <c r="C15" s="43" t="n">
        <v>18.4</v>
      </c>
      <c r="D15" s="43" t="n">
        <v>61.6</v>
      </c>
      <c r="E15" s="43" t="n">
        <v>80.5</v>
      </c>
      <c r="F15" s="43" t="n">
        <v>688.1</v>
      </c>
      <c r="G15" s="111"/>
    </row>
    <row r="16" customFormat="false" ht="12.75" hidden="false" customHeight="true" outlineLevel="0" collapsed="false">
      <c r="A16" s="116" t="s">
        <v>96</v>
      </c>
      <c r="B16" s="43" t="n">
        <v>1001.5</v>
      </c>
      <c r="C16" s="43" t="n">
        <v>109.7</v>
      </c>
      <c r="D16" s="43" t="n">
        <v>168.4</v>
      </c>
      <c r="E16" s="43" t="n">
        <v>279.2</v>
      </c>
      <c r="F16" s="43" t="n">
        <v>1280.1</v>
      </c>
      <c r="G16" s="111"/>
    </row>
    <row r="17" customFormat="false" ht="12.75" hidden="false" customHeight="true" outlineLevel="0" collapsed="false">
      <c r="A17" s="116" t="s">
        <v>97</v>
      </c>
      <c r="B17" s="43" t="n">
        <v>2026.6</v>
      </c>
      <c r="C17" s="43" t="n">
        <v>321.2</v>
      </c>
      <c r="D17" s="43" t="n">
        <v>713.3</v>
      </c>
      <c r="E17" s="43" t="n">
        <v>1037.9</v>
      </c>
      <c r="F17" s="43" t="n">
        <v>3061.2</v>
      </c>
      <c r="G17" s="111"/>
      <c r="H17" s="44"/>
    </row>
    <row r="18" customFormat="false" ht="12.75" hidden="false" customHeight="true" outlineLevel="0" collapsed="false">
      <c r="A18" s="116" t="s">
        <v>98</v>
      </c>
      <c r="B18" s="43" t="n">
        <v>1718.2</v>
      </c>
      <c r="C18" s="43" t="n">
        <v>135.9</v>
      </c>
      <c r="D18" s="43" t="n">
        <v>912.2</v>
      </c>
      <c r="E18" s="43" t="n">
        <v>1049</v>
      </c>
      <c r="F18" s="43" t="n">
        <v>2767.1</v>
      </c>
      <c r="G18" s="111"/>
    </row>
    <row r="19" customFormat="false" ht="12.75" hidden="false" customHeight="true" outlineLevel="0" collapsed="false">
      <c r="A19" s="116" t="s">
        <v>99</v>
      </c>
      <c r="B19" s="43" t="n">
        <v>1761.9</v>
      </c>
      <c r="C19" s="43" t="n">
        <v>37.9</v>
      </c>
      <c r="D19" s="43" t="n">
        <v>827.8</v>
      </c>
      <c r="E19" s="43" t="n">
        <v>866.7</v>
      </c>
      <c r="F19" s="43" t="n">
        <v>2628.6</v>
      </c>
      <c r="G19" s="111"/>
    </row>
    <row r="20" customFormat="false" ht="12.75" hidden="false" customHeight="true" outlineLevel="0" collapsed="false">
      <c r="A20" s="116" t="s">
        <v>100</v>
      </c>
      <c r="B20" s="43" t="n">
        <v>1292.9</v>
      </c>
      <c r="C20" s="43" t="n">
        <v>6.1</v>
      </c>
      <c r="D20" s="43" t="n">
        <v>594.5</v>
      </c>
      <c r="E20" s="43" t="n">
        <v>600.1</v>
      </c>
      <c r="F20" s="43" t="n">
        <v>1894.9</v>
      </c>
      <c r="G20" s="111"/>
    </row>
    <row r="21" customFormat="false" ht="12.75" hidden="false" customHeight="true" outlineLevel="0" collapsed="false">
      <c r="A21" s="116" t="s">
        <v>101</v>
      </c>
      <c r="B21" s="43" t="n">
        <v>361</v>
      </c>
      <c r="C21" s="43" t="n">
        <v>1.5</v>
      </c>
      <c r="D21" s="43" t="n">
        <v>170</v>
      </c>
      <c r="E21" s="43" t="n">
        <v>172.5</v>
      </c>
      <c r="F21" s="43" t="n">
        <v>533.5</v>
      </c>
      <c r="G21" s="111"/>
    </row>
    <row r="22" customFormat="false" ht="12.75" hidden="false" customHeight="true" outlineLevel="0" collapsed="false">
      <c r="A22" s="40" t="s">
        <v>102</v>
      </c>
      <c r="B22" s="43"/>
      <c r="C22" s="43"/>
      <c r="D22" s="43"/>
      <c r="E22" s="43"/>
      <c r="F22" s="43"/>
      <c r="G22" s="111"/>
    </row>
    <row r="23" customFormat="false" ht="12.75" hidden="false" customHeight="true" outlineLevel="0" collapsed="false">
      <c r="A23" s="116" t="s">
        <v>103</v>
      </c>
      <c r="B23" s="43" t="n">
        <v>1044.4</v>
      </c>
      <c r="C23" s="43" t="n">
        <v>35.3</v>
      </c>
      <c r="D23" s="43" t="n">
        <v>413.9</v>
      </c>
      <c r="E23" s="43" t="n">
        <v>449.7</v>
      </c>
      <c r="F23" s="43" t="n">
        <v>1494.1</v>
      </c>
      <c r="G23" s="111"/>
    </row>
    <row r="24" customFormat="false" ht="12.75" hidden="false" customHeight="true" outlineLevel="0" collapsed="false">
      <c r="A24" s="116" t="s">
        <v>104</v>
      </c>
      <c r="B24" s="43" t="n">
        <v>2005.8</v>
      </c>
      <c r="C24" s="43" t="n">
        <v>166.6</v>
      </c>
      <c r="D24" s="43" t="n">
        <v>943.2</v>
      </c>
      <c r="E24" s="43" t="n">
        <v>1109.4</v>
      </c>
      <c r="F24" s="43" t="n">
        <v>3116.2</v>
      </c>
      <c r="G24" s="111"/>
    </row>
    <row r="25" customFormat="false" ht="12.75" hidden="false" customHeight="true" outlineLevel="0" collapsed="false">
      <c r="A25" s="116" t="s">
        <v>105</v>
      </c>
      <c r="B25" s="43" t="n">
        <v>1323.6</v>
      </c>
      <c r="C25" s="43" t="n">
        <v>66.3</v>
      </c>
      <c r="D25" s="43" t="n">
        <v>435.8</v>
      </c>
      <c r="E25" s="43" t="n">
        <v>501.7</v>
      </c>
      <c r="F25" s="43" t="n">
        <v>1824.8</v>
      </c>
      <c r="G25" s="111"/>
    </row>
    <row r="26" customFormat="false" ht="12.75" hidden="false" customHeight="true" outlineLevel="0" collapsed="false">
      <c r="A26" s="116" t="s">
        <v>106</v>
      </c>
      <c r="B26" s="43" t="n">
        <v>981.3</v>
      </c>
      <c r="C26" s="43" t="n">
        <v>86.7</v>
      </c>
      <c r="D26" s="43" t="n">
        <v>361.2</v>
      </c>
      <c r="E26" s="43" t="n">
        <v>448.5</v>
      </c>
      <c r="F26" s="43" t="n">
        <v>1432.2</v>
      </c>
      <c r="G26" s="111"/>
    </row>
    <row r="27" customFormat="false" ht="12.75" hidden="false" customHeight="true" outlineLevel="0" collapsed="false">
      <c r="A27" s="116" t="s">
        <v>107</v>
      </c>
      <c r="B27" s="43" t="n">
        <v>1224</v>
      </c>
      <c r="C27" s="43" t="n">
        <v>58.6</v>
      </c>
      <c r="D27" s="43" t="n">
        <v>458.4</v>
      </c>
      <c r="E27" s="43" t="n">
        <v>517.6</v>
      </c>
      <c r="F27" s="43" t="n">
        <v>1743.6</v>
      </c>
      <c r="G27" s="111"/>
    </row>
    <row r="28" customFormat="false" ht="12.75" hidden="false" customHeight="true" outlineLevel="0" collapsed="false">
      <c r="A28" s="116" t="s">
        <v>108</v>
      </c>
      <c r="B28" s="43" t="n">
        <v>798.4</v>
      </c>
      <c r="C28" s="43" t="n">
        <v>53.8</v>
      </c>
      <c r="D28" s="43" t="n">
        <v>237.7</v>
      </c>
      <c r="E28" s="43" t="n">
        <v>292.5</v>
      </c>
      <c r="F28" s="43" t="n">
        <v>1090.4</v>
      </c>
      <c r="G28" s="111"/>
    </row>
    <row r="29" customFormat="false" ht="12.75" hidden="false" customHeight="true" outlineLevel="0" collapsed="false">
      <c r="A29" s="116" t="s">
        <v>109</v>
      </c>
      <c r="B29" s="43" t="n">
        <v>591.7</v>
      </c>
      <c r="C29" s="43" t="n">
        <v>46.7</v>
      </c>
      <c r="D29" s="43" t="n">
        <v>264.9</v>
      </c>
      <c r="E29" s="43" t="n">
        <v>314.3</v>
      </c>
      <c r="F29" s="43" t="n">
        <v>905</v>
      </c>
      <c r="G29" s="111"/>
    </row>
    <row r="30" customFormat="false" ht="12.75" hidden="false" customHeight="true" outlineLevel="0" collapsed="false">
      <c r="A30" s="116" t="s">
        <v>110</v>
      </c>
      <c r="B30" s="43" t="n">
        <v>802.7</v>
      </c>
      <c r="C30" s="43" t="n">
        <v>111.8</v>
      </c>
      <c r="D30" s="43" t="n">
        <v>338.3</v>
      </c>
      <c r="E30" s="43" t="n">
        <v>447.6</v>
      </c>
      <c r="F30" s="43" t="n">
        <v>1250.8</v>
      </c>
      <c r="G30" s="111"/>
    </row>
    <row r="31" customFormat="false" ht="12.75" hidden="false" customHeight="true" outlineLevel="0" collapsed="false">
      <c r="A31" s="40" t="s">
        <v>111</v>
      </c>
      <c r="B31" s="43"/>
      <c r="C31" s="43"/>
      <c r="D31" s="43"/>
      <c r="E31" s="43"/>
      <c r="F31" s="43"/>
      <c r="G31" s="111"/>
    </row>
    <row r="32" customFormat="false" ht="12.75" hidden="false" customHeight="true" outlineLevel="0" collapsed="false">
      <c r="A32" s="116" t="s">
        <v>112</v>
      </c>
      <c r="B32" s="43" t="n">
        <v>272</v>
      </c>
      <c r="C32" s="43" t="n">
        <v>8.1</v>
      </c>
      <c r="D32" s="43" t="n">
        <v>35.5</v>
      </c>
      <c r="E32" s="43" t="n">
        <v>42.8</v>
      </c>
      <c r="F32" s="43" t="n">
        <v>317.4</v>
      </c>
      <c r="G32" s="111"/>
    </row>
    <row r="33" customFormat="false" ht="12.75" hidden="false" customHeight="true" outlineLevel="0" collapsed="false">
      <c r="A33" s="116" t="s">
        <v>113</v>
      </c>
      <c r="B33" s="43" t="n">
        <v>174.1</v>
      </c>
      <c r="C33" s="43" t="n">
        <v>1.8</v>
      </c>
      <c r="D33" s="43" t="n">
        <v>55.2</v>
      </c>
      <c r="E33" s="43" t="n">
        <v>57.9</v>
      </c>
      <c r="F33" s="43" t="n">
        <v>232</v>
      </c>
      <c r="G33" s="111"/>
    </row>
    <row r="34" customFormat="false" ht="12.75" hidden="false" customHeight="true" outlineLevel="0" collapsed="false">
      <c r="A34" s="116" t="s">
        <v>114</v>
      </c>
      <c r="B34" s="43" t="n">
        <v>586.1</v>
      </c>
      <c r="C34" s="43" t="n">
        <v>44.4</v>
      </c>
      <c r="D34" s="43" t="n">
        <v>296.1</v>
      </c>
      <c r="E34" s="43" t="n">
        <v>342</v>
      </c>
      <c r="F34" s="43" t="n">
        <v>925.1</v>
      </c>
      <c r="G34" s="111"/>
    </row>
    <row r="35" customFormat="false" ht="12.75" hidden="false" customHeight="true" outlineLevel="0" collapsed="false">
      <c r="A35" s="116" t="s">
        <v>115</v>
      </c>
      <c r="B35" s="43" t="n">
        <v>107.2</v>
      </c>
      <c r="C35" s="43" t="n">
        <v>6.8</v>
      </c>
      <c r="D35" s="43" t="n">
        <v>44.6</v>
      </c>
      <c r="E35" s="43" t="n">
        <v>53.7</v>
      </c>
      <c r="F35" s="43" t="n">
        <v>159.9</v>
      </c>
      <c r="G35" s="111"/>
    </row>
    <row r="36" customFormat="false" ht="12.75" hidden="false" customHeight="true" outlineLevel="0" collapsed="false">
      <c r="A36" s="116" t="s">
        <v>116</v>
      </c>
      <c r="B36" s="43" t="n">
        <v>898.9</v>
      </c>
      <c r="C36" s="43" t="n">
        <v>31.6</v>
      </c>
      <c r="D36" s="43" t="n">
        <v>256.1</v>
      </c>
      <c r="E36" s="43" t="n">
        <v>287.2</v>
      </c>
      <c r="F36" s="43" t="n">
        <v>1186.6</v>
      </c>
      <c r="G36" s="111"/>
    </row>
    <row r="37" customFormat="false" ht="12.75" hidden="false" customHeight="true" outlineLevel="0" collapsed="false">
      <c r="A37" s="116" t="s">
        <v>117</v>
      </c>
      <c r="B37" s="43" t="n">
        <v>260.8</v>
      </c>
      <c r="C37" s="43" t="n">
        <v>21.5</v>
      </c>
      <c r="D37" s="43" t="n">
        <v>114.3</v>
      </c>
      <c r="E37" s="43" t="n">
        <v>133.1</v>
      </c>
      <c r="F37" s="43" t="n">
        <v>393.4</v>
      </c>
      <c r="G37" s="111"/>
    </row>
    <row r="38" customFormat="false" ht="12.75" hidden="false" customHeight="true" outlineLevel="0" collapsed="false">
      <c r="A38" s="116" t="s">
        <v>118</v>
      </c>
      <c r="B38" s="43" t="n">
        <v>937.6</v>
      </c>
      <c r="C38" s="43" t="n">
        <v>58</v>
      </c>
      <c r="D38" s="43" t="n">
        <v>272.6</v>
      </c>
      <c r="E38" s="43" t="n">
        <v>329.4</v>
      </c>
      <c r="F38" s="43" t="n">
        <v>1267.6</v>
      </c>
      <c r="G38" s="111"/>
    </row>
    <row r="39" customFormat="false" ht="12.75" hidden="false" customHeight="true" outlineLevel="0" collapsed="false">
      <c r="A39" s="116" t="s">
        <v>119</v>
      </c>
      <c r="B39" s="43" t="n">
        <v>557.3</v>
      </c>
      <c r="C39" s="43" t="n">
        <v>116</v>
      </c>
      <c r="D39" s="43" t="n">
        <v>243.4</v>
      </c>
      <c r="E39" s="43" t="n">
        <v>363</v>
      </c>
      <c r="F39" s="43" t="n">
        <v>919.7</v>
      </c>
      <c r="G39" s="111"/>
    </row>
    <row r="40" customFormat="false" ht="12.75" hidden="false" customHeight="true" outlineLevel="0" collapsed="false">
      <c r="A40" s="116" t="s">
        <v>120</v>
      </c>
      <c r="B40" s="43" t="n">
        <v>403.9</v>
      </c>
      <c r="C40" s="43" t="n">
        <v>45.5</v>
      </c>
      <c r="D40" s="43" t="n">
        <v>204.8</v>
      </c>
      <c r="E40" s="43" t="n">
        <v>249.8</v>
      </c>
      <c r="F40" s="43" t="n">
        <v>652.3</v>
      </c>
      <c r="G40" s="111"/>
    </row>
    <row r="41" customFormat="false" ht="12.75" hidden="false" customHeight="true" outlineLevel="0" collapsed="false">
      <c r="A41" s="116" t="s">
        <v>121</v>
      </c>
      <c r="B41" s="43" t="n">
        <v>139.9</v>
      </c>
      <c r="C41" s="43" t="n">
        <v>8</v>
      </c>
      <c r="D41" s="43" t="n">
        <v>47.8</v>
      </c>
      <c r="E41" s="43" t="n">
        <v>61</v>
      </c>
      <c r="F41" s="43" t="n">
        <v>198.6</v>
      </c>
      <c r="G41" s="111"/>
    </row>
    <row r="42" customFormat="false" ht="12.75" hidden="false" customHeight="true" outlineLevel="0" collapsed="false">
      <c r="A42" s="116" t="s">
        <v>122</v>
      </c>
      <c r="B42" s="43" t="n">
        <v>261.9</v>
      </c>
      <c r="C42" s="43" t="n">
        <v>22.3</v>
      </c>
      <c r="D42" s="43" t="n">
        <v>146.6</v>
      </c>
      <c r="E42" s="43" t="n">
        <v>168.9</v>
      </c>
      <c r="F42" s="43" t="n">
        <v>428.7</v>
      </c>
      <c r="G42" s="111"/>
    </row>
    <row r="43" customFormat="false" ht="12.75" hidden="false" customHeight="true" outlineLevel="0" collapsed="false">
      <c r="A43" s="116" t="s">
        <v>123</v>
      </c>
      <c r="B43" s="43" t="n">
        <v>141.1</v>
      </c>
      <c r="C43" s="43" t="n">
        <v>3.9</v>
      </c>
      <c r="D43" s="43" t="n">
        <v>61.1</v>
      </c>
      <c r="E43" s="43" t="n">
        <v>66.9</v>
      </c>
      <c r="F43" s="43" t="n">
        <v>209</v>
      </c>
      <c r="G43" s="111"/>
    </row>
    <row r="44" customFormat="false" ht="12.75" hidden="false" customHeight="true" outlineLevel="0" collapsed="false">
      <c r="A44" s="116" t="s">
        <v>124</v>
      </c>
      <c r="B44" s="43" t="n">
        <v>679.4</v>
      </c>
      <c r="C44" s="43" t="n">
        <v>77.7</v>
      </c>
      <c r="D44" s="43" t="n">
        <v>378.4</v>
      </c>
      <c r="E44" s="43" t="n">
        <v>455.4</v>
      </c>
      <c r="F44" s="43" t="n">
        <v>1133.7</v>
      </c>
      <c r="G44" s="111"/>
    </row>
    <row r="45" customFormat="false" ht="12.75" hidden="false" customHeight="true" outlineLevel="0" collapsed="false">
      <c r="A45" s="116" t="s">
        <v>125</v>
      </c>
      <c r="B45" s="43" t="n">
        <v>281.6</v>
      </c>
      <c r="C45" s="43" t="n">
        <v>45.5</v>
      </c>
      <c r="D45" s="43" t="n">
        <v>147.4</v>
      </c>
      <c r="E45" s="43" t="n">
        <v>194.7</v>
      </c>
      <c r="F45" s="43" t="n">
        <v>474.3</v>
      </c>
      <c r="G45" s="111"/>
    </row>
    <row r="46" customFormat="false" ht="12.75" hidden="false" customHeight="true" outlineLevel="0" collapsed="false">
      <c r="A46" s="116" t="s">
        <v>126</v>
      </c>
      <c r="B46" s="43" t="n">
        <v>630.4</v>
      </c>
      <c r="C46" s="43" t="n">
        <v>6.1</v>
      </c>
      <c r="D46" s="43" t="n">
        <v>184.9</v>
      </c>
      <c r="E46" s="43" t="n">
        <v>193.1</v>
      </c>
      <c r="F46" s="43" t="n">
        <v>825.7</v>
      </c>
      <c r="G46" s="111"/>
    </row>
    <row r="47" customFormat="false" ht="12.75" hidden="false" customHeight="true" outlineLevel="0" collapsed="false">
      <c r="A47" s="116" t="s">
        <v>127</v>
      </c>
      <c r="B47" s="43" t="n">
        <v>784.6</v>
      </c>
      <c r="C47" s="43" t="n">
        <v>31.1</v>
      </c>
      <c r="D47" s="43" t="n">
        <v>264</v>
      </c>
      <c r="E47" s="43" t="n">
        <v>296.1</v>
      </c>
      <c r="F47" s="43" t="n">
        <v>1081.2</v>
      </c>
      <c r="G47" s="111"/>
    </row>
    <row r="48" customFormat="false" ht="12.75" hidden="false" customHeight="true" outlineLevel="0" collapsed="false">
      <c r="A48" s="116" t="s">
        <v>128</v>
      </c>
      <c r="B48" s="43" t="n">
        <v>1070.7</v>
      </c>
      <c r="C48" s="43" t="n">
        <v>75.2</v>
      </c>
      <c r="D48" s="43" t="n">
        <v>520.6</v>
      </c>
      <c r="E48" s="43" t="n">
        <v>594.4</v>
      </c>
      <c r="F48" s="43" t="n">
        <v>1666</v>
      </c>
      <c r="G48" s="111"/>
    </row>
    <row r="49" customFormat="false" ht="12.75" hidden="false" customHeight="true" outlineLevel="0" collapsed="false">
      <c r="A49" s="116" t="s">
        <v>129</v>
      </c>
      <c r="B49" s="43" t="n">
        <v>198.7</v>
      </c>
      <c r="C49" s="43" t="n">
        <v>5.8</v>
      </c>
      <c r="D49" s="43" t="n">
        <v>50.4</v>
      </c>
      <c r="E49" s="43" t="n">
        <v>59.9</v>
      </c>
      <c r="F49" s="43" t="n">
        <v>255.8</v>
      </c>
      <c r="G49" s="111"/>
    </row>
    <row r="50" customFormat="false" ht="12.75" hidden="false" customHeight="true" outlineLevel="0" collapsed="false">
      <c r="A50" s="116" t="s">
        <v>130</v>
      </c>
      <c r="B50" s="43" t="n">
        <v>385.8</v>
      </c>
      <c r="C50" s="43" t="n">
        <v>19.6</v>
      </c>
      <c r="D50" s="43" t="n">
        <v>122.1</v>
      </c>
      <c r="E50" s="43" t="n">
        <v>140.2</v>
      </c>
      <c r="F50" s="43" t="n">
        <v>528.5</v>
      </c>
      <c r="G50" s="111"/>
    </row>
    <row r="51" s="119" customFormat="true" ht="21.6" hidden="false" customHeight="true" outlineLevel="0" collapsed="false">
      <c r="A51" s="117" t="s">
        <v>54</v>
      </c>
      <c r="B51" s="52" t="n">
        <v>8772.4</v>
      </c>
      <c r="C51" s="52" t="n">
        <v>629.1</v>
      </c>
      <c r="D51" s="52" t="n">
        <v>3450.5</v>
      </c>
      <c r="E51" s="52" t="n">
        <v>4083.8</v>
      </c>
      <c r="F51" s="52" t="n">
        <v>12855.7</v>
      </c>
      <c r="G51" s="118"/>
    </row>
    <row r="52" customFormat="false" ht="12.75" hidden="false" customHeight="true" outlineLevel="0" collapsed="false">
      <c r="A52" s="120" t="s">
        <v>43</v>
      </c>
      <c r="B52" s="120"/>
      <c r="C52" s="120"/>
      <c r="D52" s="120"/>
      <c r="E52" s="120"/>
      <c r="F52" s="120"/>
    </row>
    <row r="53" customFormat="false" ht="12.75" hidden="false" customHeight="true" outlineLevel="0" collapsed="false">
      <c r="A53" s="113" t="s">
        <v>92</v>
      </c>
      <c r="B53" s="121"/>
      <c r="C53" s="121"/>
      <c r="D53" s="121"/>
      <c r="E53" s="121"/>
      <c r="F53" s="121"/>
    </row>
    <row r="54" customFormat="false" ht="12.75" hidden="false" customHeight="true" outlineLevel="0" collapsed="false">
      <c r="A54" s="115" t="s">
        <v>61</v>
      </c>
      <c r="B54" s="121"/>
      <c r="C54" s="121"/>
      <c r="D54" s="121"/>
      <c r="E54" s="121"/>
      <c r="F54" s="121"/>
    </row>
    <row r="55" customFormat="false" ht="12.75" hidden="false" customHeight="true" outlineLevel="0" collapsed="false">
      <c r="A55" s="116" t="s">
        <v>93</v>
      </c>
      <c r="B55" s="94" t="n">
        <v>0.9</v>
      </c>
      <c r="C55" s="94" t="n">
        <v>3.6</v>
      </c>
      <c r="D55" s="94" t="n">
        <v>1.7</v>
      </c>
      <c r="E55" s="94" t="n">
        <v>1.6</v>
      </c>
      <c r="F55" s="94" t="n">
        <v>0.6</v>
      </c>
      <c r="G55" s="111"/>
    </row>
    <row r="56" customFormat="false" ht="12.75" hidden="false" customHeight="true" outlineLevel="0" collapsed="false">
      <c r="A56" s="116" t="s">
        <v>94</v>
      </c>
      <c r="B56" s="94" t="n">
        <v>0.9</v>
      </c>
      <c r="C56" s="94" t="n">
        <v>5.4</v>
      </c>
      <c r="D56" s="94" t="n">
        <v>2.1</v>
      </c>
      <c r="E56" s="94" t="n">
        <v>1.9</v>
      </c>
      <c r="F56" s="94" t="n">
        <v>0.6</v>
      </c>
      <c r="G56" s="111"/>
    </row>
    <row r="57" customFormat="false" ht="12.75" hidden="false" customHeight="true" outlineLevel="0" collapsed="false">
      <c r="A57" s="40" t="s">
        <v>64</v>
      </c>
      <c r="B57" s="94"/>
      <c r="C57" s="94"/>
      <c r="D57" s="94"/>
      <c r="E57" s="94"/>
      <c r="F57" s="94"/>
      <c r="G57" s="111"/>
    </row>
    <row r="58" customFormat="false" ht="12.75" hidden="false" customHeight="true" outlineLevel="0" collapsed="false">
      <c r="A58" s="116" t="s">
        <v>95</v>
      </c>
      <c r="B58" s="94" t="n">
        <v>2.6</v>
      </c>
      <c r="C58" s="94" t="n">
        <v>19.7</v>
      </c>
      <c r="D58" s="94" t="n">
        <v>10.4</v>
      </c>
      <c r="E58" s="94" t="n">
        <v>8.8</v>
      </c>
      <c r="F58" s="94" t="n">
        <v>2</v>
      </c>
      <c r="G58" s="111"/>
    </row>
    <row r="59" customFormat="false" ht="12.75" hidden="false" customHeight="true" outlineLevel="0" collapsed="false">
      <c r="A59" s="116" t="s">
        <v>96</v>
      </c>
      <c r="B59" s="94" t="n">
        <v>1.8</v>
      </c>
      <c r="C59" s="94" t="n">
        <v>8.7</v>
      </c>
      <c r="D59" s="94" t="n">
        <v>6</v>
      </c>
      <c r="E59" s="94" t="n">
        <v>5.1</v>
      </c>
      <c r="F59" s="94" t="n">
        <v>1.4</v>
      </c>
      <c r="G59" s="111"/>
    </row>
    <row r="60" customFormat="false" ht="12.75" hidden="false" customHeight="true" outlineLevel="0" collapsed="false">
      <c r="A60" s="116" t="s">
        <v>97</v>
      </c>
      <c r="B60" s="94" t="n">
        <v>1.4</v>
      </c>
      <c r="C60" s="94" t="n">
        <v>4.6</v>
      </c>
      <c r="D60" s="94" t="n">
        <v>3.4</v>
      </c>
      <c r="E60" s="94" t="n">
        <v>2.3</v>
      </c>
      <c r="F60" s="94" t="n">
        <v>0.7</v>
      </c>
      <c r="G60" s="111"/>
    </row>
    <row r="61" customFormat="false" ht="12.75" hidden="false" customHeight="true" outlineLevel="0" collapsed="false">
      <c r="A61" s="116" t="s">
        <v>98</v>
      </c>
      <c r="B61" s="94" t="n">
        <v>1.2</v>
      </c>
      <c r="C61" s="94" t="n">
        <v>7.5</v>
      </c>
      <c r="D61" s="94" t="n">
        <v>2.5</v>
      </c>
      <c r="E61" s="94" t="n">
        <v>2</v>
      </c>
      <c r="F61" s="94" t="n">
        <v>0.6</v>
      </c>
      <c r="G61" s="111"/>
    </row>
    <row r="62" customFormat="false" ht="12.75" hidden="false" customHeight="true" outlineLevel="0" collapsed="false">
      <c r="A62" s="116" t="s">
        <v>99</v>
      </c>
      <c r="B62" s="94" t="n">
        <v>1.2</v>
      </c>
      <c r="C62" s="94" t="n">
        <v>16.1</v>
      </c>
      <c r="D62" s="94" t="n">
        <v>2.6</v>
      </c>
      <c r="E62" s="94" t="n">
        <v>2.3</v>
      </c>
      <c r="F62" s="94" t="n">
        <v>0.5</v>
      </c>
      <c r="G62" s="111"/>
    </row>
    <row r="63" customFormat="false" ht="12.75" hidden="false" customHeight="true" outlineLevel="0" collapsed="false">
      <c r="A63" s="116" t="s">
        <v>100</v>
      </c>
      <c r="B63" s="94" t="n">
        <v>1.7</v>
      </c>
      <c r="C63" s="94" t="n">
        <v>47.8</v>
      </c>
      <c r="D63" s="94" t="n">
        <v>3.2</v>
      </c>
      <c r="E63" s="94" t="n">
        <v>3.2</v>
      </c>
      <c r="F63" s="94" t="n">
        <v>1.1</v>
      </c>
      <c r="G63" s="111"/>
    </row>
    <row r="64" customFormat="false" ht="12.75" hidden="false" customHeight="true" outlineLevel="0" collapsed="false">
      <c r="A64" s="116" t="s">
        <v>101</v>
      </c>
      <c r="B64" s="94" t="n">
        <v>3.4</v>
      </c>
      <c r="C64" s="94"/>
      <c r="D64" s="94" t="n">
        <v>5.7</v>
      </c>
      <c r="E64" s="94" t="n">
        <v>5.7</v>
      </c>
      <c r="F64" s="94" t="n">
        <v>2.6</v>
      </c>
      <c r="G64" s="111"/>
    </row>
    <row r="65" customFormat="false" ht="12.75" hidden="false" customHeight="true" outlineLevel="0" collapsed="false">
      <c r="A65" s="40" t="s">
        <v>102</v>
      </c>
      <c r="B65" s="94"/>
      <c r="C65" s="94"/>
      <c r="D65" s="94"/>
      <c r="E65" s="94"/>
      <c r="F65" s="94"/>
      <c r="G65" s="111"/>
    </row>
    <row r="66" customFormat="false" ht="12.75" hidden="false" customHeight="true" outlineLevel="0" collapsed="false">
      <c r="A66" s="116" t="s">
        <v>103</v>
      </c>
      <c r="B66" s="94" t="n">
        <v>2.6</v>
      </c>
      <c r="C66" s="94" t="n">
        <v>10.7</v>
      </c>
      <c r="D66" s="94" t="n">
        <v>4.8</v>
      </c>
      <c r="E66" s="94" t="n">
        <v>4.4</v>
      </c>
      <c r="F66" s="94" t="n">
        <v>2.1</v>
      </c>
      <c r="G66" s="111"/>
    </row>
    <row r="67" customFormat="false" ht="12.75" hidden="false" customHeight="true" outlineLevel="0" collapsed="false">
      <c r="A67" s="116" t="s">
        <v>104</v>
      </c>
      <c r="B67" s="94" t="n">
        <v>2</v>
      </c>
      <c r="C67" s="94" t="n">
        <v>6.6</v>
      </c>
      <c r="D67" s="94" t="n">
        <v>2.7</v>
      </c>
      <c r="E67" s="94" t="n">
        <v>2.5</v>
      </c>
      <c r="F67" s="94" t="n">
        <v>1.4</v>
      </c>
      <c r="G67" s="111"/>
    </row>
    <row r="68" customFormat="false" ht="12.75" hidden="false" customHeight="true" outlineLevel="0" collapsed="false">
      <c r="A68" s="116" t="s">
        <v>105</v>
      </c>
      <c r="B68" s="94" t="n">
        <v>2</v>
      </c>
      <c r="C68" s="94" t="n">
        <v>11</v>
      </c>
      <c r="D68" s="94" t="n">
        <v>3.5</v>
      </c>
      <c r="E68" s="94" t="n">
        <v>3.4</v>
      </c>
      <c r="F68" s="94" t="n">
        <v>1.8</v>
      </c>
      <c r="G68" s="111"/>
    </row>
    <row r="69" customFormat="false" ht="12.75" hidden="false" customHeight="true" outlineLevel="0" collapsed="false">
      <c r="A69" s="116" t="s">
        <v>106</v>
      </c>
      <c r="B69" s="94" t="n">
        <v>2.7</v>
      </c>
      <c r="C69" s="94" t="n">
        <v>10.6</v>
      </c>
      <c r="D69" s="94" t="n">
        <v>4.2</v>
      </c>
      <c r="E69" s="94" t="n">
        <v>4.3</v>
      </c>
      <c r="F69" s="94" t="n">
        <v>2.2</v>
      </c>
      <c r="G69" s="111"/>
    </row>
    <row r="70" customFormat="false" ht="12.75" hidden="false" customHeight="true" outlineLevel="0" collapsed="false">
      <c r="A70" s="116" t="s">
        <v>107</v>
      </c>
      <c r="B70" s="94" t="n">
        <v>2.4</v>
      </c>
      <c r="C70" s="94" t="n">
        <v>9.2</v>
      </c>
      <c r="D70" s="94" t="n">
        <v>4.9</v>
      </c>
      <c r="E70" s="94" t="n">
        <v>4.8</v>
      </c>
      <c r="F70" s="94" t="n">
        <v>2.6</v>
      </c>
      <c r="G70" s="111"/>
    </row>
    <row r="71" customFormat="false" ht="12.75" hidden="false" customHeight="true" outlineLevel="0" collapsed="false">
      <c r="A71" s="116" t="s">
        <v>108</v>
      </c>
      <c r="B71" s="94" t="n">
        <v>2.6</v>
      </c>
      <c r="C71" s="94" t="n">
        <v>14.5</v>
      </c>
      <c r="D71" s="94" t="n">
        <v>4.2</v>
      </c>
      <c r="E71" s="94" t="n">
        <v>4.1</v>
      </c>
      <c r="F71" s="94" t="n">
        <v>2.3</v>
      </c>
      <c r="G71" s="111"/>
    </row>
    <row r="72" customFormat="false" ht="12.75" hidden="false" customHeight="true" outlineLevel="0" collapsed="false">
      <c r="A72" s="116" t="s">
        <v>109</v>
      </c>
      <c r="B72" s="94" t="n">
        <v>3.8</v>
      </c>
      <c r="C72" s="94" t="n">
        <v>13.8</v>
      </c>
      <c r="D72" s="94" t="n">
        <v>5.1</v>
      </c>
      <c r="E72" s="94" t="n">
        <v>4.7</v>
      </c>
      <c r="F72" s="94" t="n">
        <v>3</v>
      </c>
      <c r="G72" s="111"/>
    </row>
    <row r="73" customFormat="false" ht="12.75" hidden="false" customHeight="true" outlineLevel="0" collapsed="false">
      <c r="A73" s="116" t="s">
        <v>110</v>
      </c>
      <c r="B73" s="94" t="n">
        <v>3.1</v>
      </c>
      <c r="C73" s="94" t="n">
        <v>9.2</v>
      </c>
      <c r="D73" s="94" t="n">
        <v>5.2</v>
      </c>
      <c r="E73" s="94" t="n">
        <v>4.6</v>
      </c>
      <c r="F73" s="94" t="n">
        <v>2.5</v>
      </c>
      <c r="G73" s="111"/>
    </row>
    <row r="74" customFormat="false" ht="12.75" hidden="false" customHeight="true" outlineLevel="0" collapsed="false">
      <c r="A74" s="40" t="s">
        <v>111</v>
      </c>
      <c r="B74" s="94"/>
      <c r="C74" s="94"/>
      <c r="D74" s="94"/>
      <c r="E74" s="94"/>
      <c r="F74" s="94"/>
      <c r="G74" s="111"/>
    </row>
    <row r="75" customFormat="false" ht="12.75" hidden="false" customHeight="true" outlineLevel="0" collapsed="false">
      <c r="A75" s="116" t="s">
        <v>112</v>
      </c>
      <c r="B75" s="94" t="n">
        <v>7.4</v>
      </c>
      <c r="C75" s="94" t="n">
        <v>37.2</v>
      </c>
      <c r="D75" s="94" t="n">
        <v>15</v>
      </c>
      <c r="E75" s="94" t="n">
        <v>13.7</v>
      </c>
      <c r="F75" s="94" t="n">
        <v>6.6</v>
      </c>
      <c r="G75" s="111"/>
    </row>
    <row r="76" customFormat="false" ht="12.75" hidden="false" customHeight="true" outlineLevel="0" collapsed="false">
      <c r="A76" s="116" t="s">
        <v>113</v>
      </c>
      <c r="B76" s="94" t="n">
        <v>7.6</v>
      </c>
      <c r="C76" s="94"/>
      <c r="D76" s="94" t="n">
        <v>9.8</v>
      </c>
      <c r="E76" s="94" t="n">
        <v>9.6</v>
      </c>
      <c r="F76" s="94" t="n">
        <v>6.1</v>
      </c>
      <c r="G76" s="111"/>
    </row>
    <row r="77" customFormat="false" ht="12.75" hidden="false" customHeight="true" outlineLevel="0" collapsed="false">
      <c r="A77" s="116" t="s">
        <v>114</v>
      </c>
      <c r="B77" s="94" t="n">
        <v>3.3</v>
      </c>
      <c r="C77" s="94" t="n">
        <v>14.1</v>
      </c>
      <c r="D77" s="94" t="n">
        <v>5.1</v>
      </c>
      <c r="E77" s="94" t="n">
        <v>4.4</v>
      </c>
      <c r="F77" s="94" t="n">
        <v>2.9</v>
      </c>
      <c r="G77" s="111"/>
    </row>
    <row r="78" customFormat="false" ht="12.75" hidden="false" customHeight="true" outlineLevel="0" collapsed="false">
      <c r="A78" s="116" t="s">
        <v>115</v>
      </c>
      <c r="B78" s="94" t="n">
        <v>10.2</v>
      </c>
      <c r="C78" s="94" t="n">
        <v>35.9</v>
      </c>
      <c r="D78" s="94" t="n">
        <v>11.6</v>
      </c>
      <c r="E78" s="94" t="n">
        <v>9.9</v>
      </c>
      <c r="F78" s="94" t="n">
        <v>7.7</v>
      </c>
      <c r="G78" s="111"/>
    </row>
    <row r="79" customFormat="false" ht="12.75" hidden="false" customHeight="true" outlineLevel="0" collapsed="false">
      <c r="A79" s="116" t="s">
        <v>116</v>
      </c>
      <c r="B79" s="94" t="n">
        <v>2.6</v>
      </c>
      <c r="C79" s="94" t="n">
        <v>15.7</v>
      </c>
      <c r="D79" s="94" t="n">
        <v>5</v>
      </c>
      <c r="E79" s="94" t="n">
        <v>4.5</v>
      </c>
      <c r="F79" s="94" t="n">
        <v>2.3</v>
      </c>
      <c r="G79" s="111"/>
    </row>
    <row r="80" customFormat="false" ht="12.75" hidden="false" customHeight="true" outlineLevel="0" collapsed="false">
      <c r="A80" s="116" t="s">
        <v>117</v>
      </c>
      <c r="B80" s="94" t="n">
        <v>5</v>
      </c>
      <c r="C80" s="94" t="n">
        <v>18.5</v>
      </c>
      <c r="D80" s="94" t="n">
        <v>6.8</v>
      </c>
      <c r="E80" s="94" t="n">
        <v>6.2</v>
      </c>
      <c r="F80" s="94" t="n">
        <v>4</v>
      </c>
      <c r="G80" s="111"/>
    </row>
    <row r="81" customFormat="false" ht="12.75" hidden="false" customHeight="true" outlineLevel="0" collapsed="false">
      <c r="A81" s="116" t="s">
        <v>118</v>
      </c>
      <c r="B81" s="94" t="n">
        <v>2.8</v>
      </c>
      <c r="C81" s="94" t="n">
        <v>12</v>
      </c>
      <c r="D81" s="94" t="n">
        <v>4.7</v>
      </c>
      <c r="E81" s="94" t="n">
        <v>3.9</v>
      </c>
      <c r="F81" s="94" t="n">
        <v>2.6</v>
      </c>
      <c r="G81" s="111"/>
    </row>
    <row r="82" customFormat="false" ht="12.75" hidden="false" customHeight="true" outlineLevel="0" collapsed="false">
      <c r="A82" s="116" t="s">
        <v>119</v>
      </c>
      <c r="B82" s="94" t="n">
        <v>3</v>
      </c>
      <c r="C82" s="94" t="n">
        <v>8.6</v>
      </c>
      <c r="D82" s="94" t="n">
        <v>6.5</v>
      </c>
      <c r="E82" s="94" t="n">
        <v>5.6</v>
      </c>
      <c r="F82" s="94" t="n">
        <v>2.7</v>
      </c>
      <c r="G82" s="111"/>
    </row>
    <row r="83" customFormat="false" ht="12.75" hidden="false" customHeight="true" outlineLevel="0" collapsed="false">
      <c r="A83" s="116" t="s">
        <v>120</v>
      </c>
      <c r="B83" s="94" t="n">
        <v>4.2</v>
      </c>
      <c r="C83" s="94" t="n">
        <v>13.9</v>
      </c>
      <c r="D83" s="94" t="n">
        <v>5.1</v>
      </c>
      <c r="E83" s="94" t="n">
        <v>5.3</v>
      </c>
      <c r="F83" s="94" t="n">
        <v>2.9</v>
      </c>
      <c r="G83" s="111"/>
    </row>
    <row r="84" customFormat="false" ht="12.75" hidden="false" customHeight="true" outlineLevel="0" collapsed="false">
      <c r="A84" s="116" t="s">
        <v>121</v>
      </c>
      <c r="B84" s="94" t="n">
        <v>6</v>
      </c>
      <c r="C84" s="94" t="n">
        <v>34.8</v>
      </c>
      <c r="D84" s="94" t="n">
        <v>13.3</v>
      </c>
      <c r="E84" s="94" t="n">
        <v>11.2</v>
      </c>
      <c r="F84" s="94" t="n">
        <v>5.1</v>
      </c>
      <c r="G84" s="111"/>
    </row>
    <row r="85" customFormat="false" ht="12.75" hidden="false" customHeight="true" outlineLevel="0" collapsed="false">
      <c r="A85" s="116" t="s">
        <v>122</v>
      </c>
      <c r="B85" s="94" t="n">
        <v>5.5</v>
      </c>
      <c r="C85" s="94" t="n">
        <v>18.3</v>
      </c>
      <c r="D85" s="94" t="n">
        <v>6.5</v>
      </c>
      <c r="E85" s="94" t="n">
        <v>6.3</v>
      </c>
      <c r="F85" s="94" t="n">
        <v>4.6</v>
      </c>
      <c r="G85" s="111"/>
    </row>
    <row r="86" customFormat="false" ht="12.75" hidden="false" customHeight="true" outlineLevel="0" collapsed="false">
      <c r="A86" s="116" t="s">
        <v>123</v>
      </c>
      <c r="B86" s="94" t="n">
        <v>6.6</v>
      </c>
      <c r="C86" s="94" t="n">
        <v>40.8</v>
      </c>
      <c r="D86" s="94" t="n">
        <v>12.6</v>
      </c>
      <c r="E86" s="94" t="n">
        <v>12</v>
      </c>
      <c r="F86" s="94" t="n">
        <v>5.8</v>
      </c>
      <c r="G86" s="111"/>
    </row>
    <row r="87" customFormat="false" ht="12.75" hidden="false" customHeight="true" outlineLevel="0" collapsed="false">
      <c r="A87" s="116" t="s">
        <v>124</v>
      </c>
      <c r="B87" s="94" t="n">
        <v>2.9</v>
      </c>
      <c r="C87" s="94" t="n">
        <v>9.5</v>
      </c>
      <c r="D87" s="94" t="n">
        <v>4.9</v>
      </c>
      <c r="E87" s="94" t="n">
        <v>4.6</v>
      </c>
      <c r="F87" s="94" t="n">
        <v>2.4</v>
      </c>
      <c r="G87" s="111"/>
    </row>
    <row r="88" customFormat="false" ht="12.75" hidden="false" customHeight="true" outlineLevel="0" collapsed="false">
      <c r="A88" s="116" t="s">
        <v>125</v>
      </c>
      <c r="B88" s="94" t="n">
        <v>5.5</v>
      </c>
      <c r="C88" s="94" t="n">
        <v>13.3</v>
      </c>
      <c r="D88" s="94" t="n">
        <v>7</v>
      </c>
      <c r="E88" s="94" t="n">
        <v>5.6</v>
      </c>
      <c r="F88" s="94" t="n">
        <v>4.6</v>
      </c>
      <c r="G88" s="111"/>
    </row>
    <row r="89" customFormat="false" ht="12.75" hidden="false" customHeight="true" outlineLevel="0" collapsed="false">
      <c r="A89" s="116" t="s">
        <v>126</v>
      </c>
      <c r="B89" s="94" t="n">
        <v>3.4</v>
      </c>
      <c r="C89" s="94" t="n">
        <v>45.9</v>
      </c>
      <c r="D89" s="94" t="n">
        <v>5.3</v>
      </c>
      <c r="E89" s="94" t="n">
        <v>5.2</v>
      </c>
      <c r="F89" s="94" t="n">
        <v>2.9</v>
      </c>
      <c r="G89" s="111"/>
    </row>
    <row r="90" customFormat="false" ht="12.75" hidden="false" customHeight="true" outlineLevel="0" collapsed="false">
      <c r="A90" s="116" t="s">
        <v>127</v>
      </c>
      <c r="B90" s="94" t="n">
        <v>3.2</v>
      </c>
      <c r="C90" s="94" t="n">
        <v>10.9</v>
      </c>
      <c r="D90" s="94" t="n">
        <v>5.2</v>
      </c>
      <c r="E90" s="94" t="n">
        <v>4.5</v>
      </c>
      <c r="F90" s="94" t="n">
        <v>2.8</v>
      </c>
      <c r="G90" s="111"/>
    </row>
    <row r="91" customFormat="false" ht="12.75" hidden="false" customHeight="true" outlineLevel="0" collapsed="false">
      <c r="A91" s="116" t="s">
        <v>128</v>
      </c>
      <c r="B91" s="94" t="n">
        <v>2.3</v>
      </c>
      <c r="C91" s="94" t="n">
        <v>11.6</v>
      </c>
      <c r="D91" s="94" t="n">
        <v>3.3</v>
      </c>
      <c r="E91" s="94" t="n">
        <v>3.2</v>
      </c>
      <c r="F91" s="94" t="n">
        <v>1.6</v>
      </c>
      <c r="G91" s="111"/>
    </row>
    <row r="92" customFormat="false" ht="12.75" hidden="false" customHeight="true" outlineLevel="0" collapsed="false">
      <c r="A92" s="116" t="s">
        <v>129</v>
      </c>
      <c r="B92" s="94" t="n">
        <v>5.5</v>
      </c>
      <c r="C92" s="94" t="n">
        <v>43.1</v>
      </c>
      <c r="D92" s="94" t="n">
        <v>10.4</v>
      </c>
      <c r="E92" s="94" t="n">
        <v>9.3</v>
      </c>
      <c r="F92" s="94" t="n">
        <v>5.2</v>
      </c>
      <c r="G92" s="111"/>
    </row>
    <row r="93" customFormat="false" ht="12.75" hidden="false" customHeight="true" outlineLevel="0" collapsed="false">
      <c r="A93" s="116" t="s">
        <v>130</v>
      </c>
      <c r="B93" s="94" t="n">
        <v>3.9</v>
      </c>
      <c r="C93" s="94" t="n">
        <v>17.6</v>
      </c>
      <c r="D93" s="94" t="n">
        <v>7.5</v>
      </c>
      <c r="E93" s="94" t="n">
        <v>7.1</v>
      </c>
      <c r="F93" s="94" t="n">
        <v>3.3</v>
      </c>
      <c r="G93" s="111"/>
    </row>
    <row r="94" s="119" customFormat="true" ht="12.75" hidden="false" customHeight="true" outlineLevel="0" collapsed="false">
      <c r="A94" s="122" t="s">
        <v>54</v>
      </c>
      <c r="B94" s="123" t="n">
        <v>0.7</v>
      </c>
      <c r="C94" s="123" t="n">
        <v>3.2</v>
      </c>
      <c r="D94" s="123" t="n">
        <v>1.5</v>
      </c>
      <c r="E94" s="123" t="n">
        <v>1.5</v>
      </c>
      <c r="F94" s="123" t="n">
        <v>0.5</v>
      </c>
      <c r="G94" s="118"/>
    </row>
    <row r="95" customFormat="false" ht="12.75" hidden="false" customHeight="true" outlineLevel="0" collapsed="false">
      <c r="A95" s="60" t="s">
        <v>44</v>
      </c>
      <c r="B95" s="124"/>
      <c r="C95" s="111"/>
      <c r="D95" s="111"/>
      <c r="E95" s="124"/>
      <c r="F95" s="124"/>
      <c r="G95" s="111"/>
    </row>
    <row r="96" customFormat="false" ht="12.75" hidden="false" customHeight="true" outlineLevel="0" collapsed="false">
      <c r="A96" s="100"/>
      <c r="B96" s="124"/>
      <c r="C96" s="111"/>
      <c r="D96" s="111"/>
      <c r="E96" s="124"/>
      <c r="F96" s="124"/>
      <c r="G96" s="111"/>
    </row>
    <row r="97" customFormat="false" ht="12.75" hidden="false" customHeight="true" outlineLevel="0" collapsed="false">
      <c r="A97" s="61" t="s">
        <v>17</v>
      </c>
      <c r="B97" s="124"/>
      <c r="C97" s="111"/>
      <c r="D97" s="111"/>
      <c r="E97" s="124"/>
      <c r="F97" s="124"/>
      <c r="G97" s="111"/>
    </row>
    <row r="98" customFormat="false" ht="12.75" hidden="false" customHeight="true" outlineLevel="0" collapsed="false">
      <c r="A98" s="100"/>
      <c r="B98" s="111"/>
      <c r="C98" s="111"/>
      <c r="D98" s="111"/>
      <c r="E98" s="111"/>
      <c r="F98" s="111"/>
      <c r="G98" s="111"/>
    </row>
    <row r="99" customFormat="false" ht="12.75" hidden="false" customHeight="true" outlineLevel="0" collapsed="false">
      <c r="A99" s="100"/>
      <c r="B99" s="111"/>
      <c r="C99" s="111"/>
      <c r="D99" s="111"/>
      <c r="E99" s="111"/>
      <c r="F99" s="111"/>
      <c r="G99" s="111"/>
    </row>
    <row r="100" customFormat="false" ht="12.75" hidden="false" customHeight="true" outlineLevel="0" collapsed="false">
      <c r="A100" s="100"/>
      <c r="B100" s="111"/>
      <c r="C100" s="111"/>
      <c r="D100" s="111"/>
      <c r="E100" s="111"/>
      <c r="F100" s="111"/>
      <c r="G100" s="111"/>
    </row>
    <row r="101" customFormat="false" ht="12.75" hidden="false" customHeight="true" outlineLevel="0" collapsed="false">
      <c r="A101" s="100"/>
      <c r="B101" s="111"/>
      <c r="C101" s="111"/>
      <c r="D101" s="111"/>
      <c r="E101" s="111"/>
      <c r="F101" s="111"/>
      <c r="G101" s="111"/>
    </row>
    <row r="102" customFormat="false" ht="12.75" hidden="false" customHeight="true" outlineLevel="0" collapsed="false">
      <c r="A102" s="100"/>
      <c r="B102" s="111"/>
      <c r="C102" s="111"/>
      <c r="D102" s="111"/>
      <c r="E102" s="111"/>
      <c r="F102" s="111"/>
      <c r="G102" s="111"/>
    </row>
    <row r="104" customFormat="false" ht="12.75" hidden="false" customHeight="true" outlineLevel="0" collapsed="false">
      <c r="A104" s="125"/>
    </row>
    <row r="105" customFormat="false" ht="12.75" hidden="false" customHeight="true" outlineLevel="0" collapsed="false">
      <c r="A105" s="125"/>
    </row>
    <row r="106" customFormat="false" ht="12.75" hidden="false" customHeight="true" outlineLevel="0" collapsed="false">
      <c r="A106" s="125"/>
    </row>
    <row r="107" customFormat="false" ht="12.75" hidden="false" customHeight="true" outlineLevel="0" collapsed="false">
      <c r="A107" s="125"/>
    </row>
  </sheetData>
  <sheetProtection sheet="true"/>
  <mergeCells count="11">
    <mergeCell ref="A1:F1"/>
    <mergeCell ref="A2:F2"/>
    <mergeCell ref="A3:F3"/>
    <mergeCell ref="A4:F4"/>
    <mergeCell ref="B6:B8"/>
    <mergeCell ref="C6:E6"/>
    <mergeCell ref="F6:F8"/>
    <mergeCell ref="C7:D7"/>
    <mergeCell ref="E7:E8"/>
    <mergeCell ref="A9:F9"/>
    <mergeCell ref="A52:F52"/>
  </mergeCells>
  <conditionalFormatting sqref="H13">
    <cfRule type="cellIs" priority="2" operator="greaterThan" aboveAverage="0" equalAverage="0" bottom="0" percent="0" rank="0" text="" dxfId="5">
      <formula>50</formula>
    </cfRule>
  </conditionalFormatting>
  <hyperlinks>
    <hyperlink ref="A97" r:id="rId2" display="© Commonwealth of Australia 2020"/>
  </hyperlinks>
  <printOptions headings="false" gridLines="false" gridLinesSet="true" horizontalCentered="false" verticalCentered="false"/>
  <pageMargins left="0.747916666666667" right="0.747916666666667" top="0.490277777777778" bottom="0.45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21" activePane="bottomLeft" state="frozen"/>
      <selection pane="topLeft" activeCell="A1" activeCellId="0" sqref="A1"/>
      <selection pane="bottomLeft" activeCell="A2" activeCellId="0" sqref="A2:H2"/>
    </sheetView>
  </sheetViews>
  <sheetFormatPr defaultColWidth="8.96875" defaultRowHeight="14.25" zeroHeight="false" outlineLevelRow="0" outlineLevelCol="0"/>
  <cols>
    <col collapsed="false" customWidth="true" hidden="false" outlineLevel="0" max="1" min="1" style="0" width="28.62"/>
    <col collapsed="false" customWidth="true" hidden="false" outlineLevel="0" max="2" min="2" style="0" width="12.75"/>
    <col collapsed="false" customWidth="true" hidden="false" outlineLevel="0" max="3" min="3" style="0" width="14.61"/>
    <col collapsed="false" customWidth="true" hidden="false" outlineLevel="0" max="5" min="4" style="0" width="13.99"/>
    <col collapsed="false" customWidth="true" hidden="false" outlineLevel="0" max="6" min="6" style="0" width="15.99"/>
    <col collapsed="false" customWidth="true" hidden="false" outlineLevel="0" max="7" min="7" style="0" width="12.87"/>
    <col collapsed="false" customWidth="true" hidden="false" outlineLevel="0" max="8" min="8" style="0" width="12.75"/>
  </cols>
  <sheetData>
    <row r="1" s="24" customFormat="true" ht="56.45" hidden="false" customHeight="true" outlineLevel="0" collapsed="false">
      <c r="A1" s="23" t="s">
        <v>0</v>
      </c>
      <c r="B1" s="23"/>
      <c r="C1" s="23"/>
      <c r="D1" s="23"/>
      <c r="E1" s="23"/>
      <c r="F1" s="23"/>
      <c r="G1" s="23"/>
      <c r="H1" s="23"/>
    </row>
    <row r="2" s="25" customFormat="true" ht="20.1" hidden="false" customHeight="true" outlineLevel="0" collapsed="false">
      <c r="A2" s="5" t="s">
        <v>1</v>
      </c>
      <c r="B2" s="5"/>
      <c r="C2" s="5"/>
      <c r="D2" s="5"/>
      <c r="E2" s="5"/>
      <c r="F2" s="5"/>
      <c r="G2" s="5"/>
      <c r="H2" s="5"/>
    </row>
    <row r="3" s="27" customFormat="true" ht="12.75" hidden="false" customHeight="true" outlineLevel="0" collapsed="false">
      <c r="A3" s="26" t="s">
        <v>2</v>
      </c>
      <c r="B3" s="26"/>
      <c r="C3" s="26"/>
      <c r="D3" s="26"/>
      <c r="E3" s="26"/>
      <c r="F3" s="26"/>
      <c r="G3" s="26"/>
      <c r="H3" s="26"/>
    </row>
    <row r="4" s="29" customFormat="true" ht="24.6" hidden="false" customHeight="true" outlineLevel="0" collapsed="false">
      <c r="A4" s="28" t="s">
        <v>131</v>
      </c>
      <c r="B4" s="28"/>
      <c r="C4" s="28"/>
      <c r="D4" s="28"/>
      <c r="E4" s="28"/>
      <c r="F4" s="28"/>
      <c r="G4" s="28"/>
      <c r="H4" s="28"/>
    </row>
    <row r="5" s="29" customFormat="true" ht="20.1" hidden="false" customHeight="true" outlineLevel="0" collapsed="false">
      <c r="A5" s="70"/>
      <c r="B5" s="70"/>
      <c r="C5" s="70"/>
      <c r="D5" s="70"/>
      <c r="E5" s="70"/>
      <c r="G5" s="70"/>
      <c r="H5" s="70"/>
    </row>
    <row r="6" s="29" customFormat="true" ht="21" hidden="false" customHeight="true" outlineLevel="0" collapsed="false">
      <c r="A6" s="71"/>
      <c r="B6" s="32" t="s">
        <v>19</v>
      </c>
      <c r="C6" s="72" t="s">
        <v>20</v>
      </c>
      <c r="D6" s="72"/>
      <c r="E6" s="72"/>
      <c r="F6" s="72"/>
      <c r="G6" s="72"/>
      <c r="H6" s="73" t="s">
        <v>21</v>
      </c>
    </row>
    <row r="7" s="29" customFormat="true" ht="21" hidden="false" customHeight="true" outlineLevel="0" collapsed="false">
      <c r="A7" s="31"/>
      <c r="B7" s="32"/>
      <c r="C7" s="72" t="s">
        <v>56</v>
      </c>
      <c r="D7" s="72"/>
      <c r="E7" s="72" t="s">
        <v>22</v>
      </c>
      <c r="F7" s="72"/>
      <c r="G7" s="32" t="s">
        <v>23</v>
      </c>
      <c r="H7" s="73"/>
    </row>
    <row r="8" s="74" customFormat="true" ht="32.45" hidden="false" customHeight="true" outlineLevel="0" collapsed="false">
      <c r="A8" s="62"/>
      <c r="B8" s="32"/>
      <c r="C8" s="75" t="s">
        <v>57</v>
      </c>
      <c r="D8" s="75" t="s">
        <v>58</v>
      </c>
      <c r="E8" s="76" t="s">
        <v>24</v>
      </c>
      <c r="F8" s="76" t="s">
        <v>25</v>
      </c>
      <c r="G8" s="32"/>
      <c r="H8" s="73"/>
    </row>
    <row r="9" s="74" customFormat="true" ht="14.25" hidden="false" customHeight="true" outlineLevel="0" collapsed="false">
      <c r="A9" s="126" t="s">
        <v>26</v>
      </c>
      <c r="B9" s="126"/>
      <c r="C9" s="126"/>
      <c r="D9" s="126"/>
      <c r="E9" s="126"/>
      <c r="F9" s="126"/>
      <c r="G9" s="126"/>
      <c r="H9" s="126"/>
    </row>
    <row r="10" s="74" customFormat="true" ht="14.65" hidden="false" customHeight="true" outlineLevel="0" collapsed="false">
      <c r="A10" s="39" t="s">
        <v>132</v>
      </c>
      <c r="B10" s="39"/>
      <c r="C10" s="39"/>
      <c r="D10" s="39"/>
      <c r="E10" s="80"/>
      <c r="F10" s="80"/>
      <c r="G10" s="39"/>
      <c r="H10" s="39"/>
    </row>
    <row r="11" s="74" customFormat="true" ht="12.75" hidden="false" customHeight="true" outlineLevel="0" collapsed="false">
      <c r="A11" s="40" t="s">
        <v>61</v>
      </c>
      <c r="C11" s="39"/>
      <c r="D11" s="39"/>
      <c r="E11" s="127"/>
      <c r="F11" s="128"/>
      <c r="J11" s="41"/>
    </row>
    <row r="12" s="74" customFormat="true" ht="12.75" hidden="false" customHeight="true" outlineLevel="0" collapsed="false">
      <c r="A12" s="42" t="s">
        <v>62</v>
      </c>
      <c r="B12" s="43" t="n">
        <v>6222</v>
      </c>
      <c r="C12" s="43" t="n">
        <v>2012</v>
      </c>
      <c r="D12" s="43" t="n">
        <v>1004</v>
      </c>
      <c r="E12" s="43" t="n">
        <v>499.2</v>
      </c>
      <c r="F12" s="43" t="n">
        <v>2521.5</v>
      </c>
      <c r="G12" s="43" t="n">
        <v>3018.6</v>
      </c>
      <c r="H12" s="43" t="n">
        <v>9239.6</v>
      </c>
      <c r="I12" s="129"/>
      <c r="J12" s="41"/>
    </row>
    <row r="13" s="74" customFormat="true" ht="12.75" hidden="false" customHeight="true" outlineLevel="0" collapsed="false">
      <c r="A13" s="42" t="s">
        <v>63</v>
      </c>
      <c r="B13" s="43" t="n">
        <v>6232.2</v>
      </c>
      <c r="C13" s="43" t="n">
        <v>2049.1</v>
      </c>
      <c r="D13" s="43" t="n">
        <v>1149.3</v>
      </c>
      <c r="E13" s="43" t="n">
        <v>572.9</v>
      </c>
      <c r="F13" s="43" t="n">
        <v>2625</v>
      </c>
      <c r="G13" s="43" t="n">
        <v>3197.4</v>
      </c>
      <c r="H13" s="43" t="n">
        <v>9431</v>
      </c>
      <c r="J13" s="44"/>
    </row>
    <row r="14" s="74" customFormat="true" ht="12.75" hidden="false" customHeight="true" outlineLevel="0" collapsed="false">
      <c r="A14" s="40" t="s">
        <v>64</v>
      </c>
      <c r="B14" s="43"/>
      <c r="C14" s="43"/>
      <c r="D14" s="43"/>
      <c r="E14" s="43"/>
      <c r="F14" s="43"/>
      <c r="G14" s="43"/>
      <c r="H14" s="43"/>
    </row>
    <row r="15" s="74" customFormat="true" ht="12.75" hidden="false" customHeight="true" outlineLevel="0" collapsed="false">
      <c r="A15" s="42" t="s">
        <v>65</v>
      </c>
      <c r="B15" s="43" t="n">
        <v>1237.6</v>
      </c>
      <c r="C15" s="43" t="n">
        <v>164.7</v>
      </c>
      <c r="D15" s="43" t="n">
        <v>89.4</v>
      </c>
      <c r="E15" s="43" t="n">
        <v>67.8</v>
      </c>
      <c r="F15" s="43" t="n">
        <v>186.7</v>
      </c>
      <c r="G15" s="43" t="n">
        <v>252.1</v>
      </c>
      <c r="H15" s="43" t="n">
        <v>1492.2</v>
      </c>
    </row>
    <row r="16" s="74" customFormat="true" ht="12.75" hidden="false" customHeight="true" outlineLevel="0" collapsed="false">
      <c r="A16" s="42" t="s">
        <v>66</v>
      </c>
      <c r="B16" s="43" t="n">
        <v>1254.2</v>
      </c>
      <c r="C16" s="43" t="n">
        <v>196.5</v>
      </c>
      <c r="D16" s="43" t="n">
        <v>295.1</v>
      </c>
      <c r="E16" s="43" t="n">
        <v>243.5</v>
      </c>
      <c r="F16" s="43" t="n">
        <v>249.3</v>
      </c>
      <c r="G16" s="43" t="n">
        <v>489.2</v>
      </c>
      <c r="H16" s="43" t="n">
        <v>1745.6</v>
      </c>
    </row>
    <row r="17" s="74" customFormat="true" ht="12.75" hidden="false" customHeight="true" outlineLevel="0" collapsed="false">
      <c r="A17" s="42" t="s">
        <v>67</v>
      </c>
      <c r="B17" s="43" t="n">
        <v>1274.3</v>
      </c>
      <c r="C17" s="43" t="n">
        <v>214.9</v>
      </c>
      <c r="D17" s="43" t="n">
        <v>396.6</v>
      </c>
      <c r="E17" s="43" t="n">
        <v>260.8</v>
      </c>
      <c r="F17" s="43" t="n">
        <v>353.5</v>
      </c>
      <c r="G17" s="43" t="n">
        <v>613.2</v>
      </c>
      <c r="H17" s="43" t="n">
        <v>1888.1</v>
      </c>
    </row>
    <row r="18" s="74" customFormat="true" ht="12.75" hidden="false" customHeight="true" outlineLevel="0" collapsed="false">
      <c r="A18" s="42" t="s">
        <v>68</v>
      </c>
      <c r="B18" s="43" t="n">
        <v>1132.3</v>
      </c>
      <c r="C18" s="43" t="n">
        <v>331.8</v>
      </c>
      <c r="D18" s="43" t="n">
        <v>408.6</v>
      </c>
      <c r="E18" s="43" t="n">
        <v>206.8</v>
      </c>
      <c r="F18" s="43" t="n">
        <v>534.7</v>
      </c>
      <c r="G18" s="43" t="n">
        <v>741.5</v>
      </c>
      <c r="H18" s="43" t="n">
        <v>1872.8</v>
      </c>
    </row>
    <row r="19" s="74" customFormat="true" ht="12.75" hidden="false" customHeight="true" outlineLevel="0" collapsed="false">
      <c r="A19" s="42" t="s">
        <v>69</v>
      </c>
      <c r="B19" s="43" t="n">
        <v>2050.1</v>
      </c>
      <c r="C19" s="43" t="n">
        <v>812.5</v>
      </c>
      <c r="D19" s="43" t="n">
        <v>479.3</v>
      </c>
      <c r="E19" s="43" t="n">
        <v>184.3</v>
      </c>
      <c r="F19" s="43" t="n">
        <v>1107.5</v>
      </c>
      <c r="G19" s="43" t="n">
        <v>1292.8</v>
      </c>
      <c r="H19" s="43" t="n">
        <v>3343.3</v>
      </c>
    </row>
    <row r="20" s="74" customFormat="true" ht="12.75" hidden="false" customHeight="true" outlineLevel="0" collapsed="false">
      <c r="A20" s="42" t="s">
        <v>70</v>
      </c>
      <c r="B20" s="43" t="n">
        <v>2108.4</v>
      </c>
      <c r="C20" s="43" t="n">
        <v>850.6</v>
      </c>
      <c r="D20" s="43" t="n">
        <v>231.7</v>
      </c>
      <c r="E20" s="43" t="n">
        <v>64.4</v>
      </c>
      <c r="F20" s="43" t="n">
        <v>1016.3</v>
      </c>
      <c r="G20" s="43" t="n">
        <v>1082.2</v>
      </c>
      <c r="H20" s="43" t="n">
        <v>3187.4</v>
      </c>
      <c r="J20" s="44"/>
    </row>
    <row r="21" s="74" customFormat="true" ht="12.75" hidden="false" customHeight="true" outlineLevel="0" collapsed="false">
      <c r="A21" s="42" t="s">
        <v>71</v>
      </c>
      <c r="B21" s="43" t="n">
        <v>1944.6</v>
      </c>
      <c r="C21" s="43" t="n">
        <v>802.5</v>
      </c>
      <c r="D21" s="43" t="n">
        <v>158</v>
      </c>
      <c r="E21" s="43" t="n">
        <v>30.1</v>
      </c>
      <c r="F21" s="43" t="n">
        <v>930.8</v>
      </c>
      <c r="G21" s="43" t="n">
        <v>961.9</v>
      </c>
      <c r="H21" s="43" t="n">
        <v>2906.5</v>
      </c>
    </row>
    <row r="22" s="74" customFormat="true" ht="12.75" hidden="false" customHeight="true" outlineLevel="0" collapsed="false">
      <c r="A22" s="42" t="s">
        <v>72</v>
      </c>
      <c r="B22" s="43" t="n">
        <v>1454.7</v>
      </c>
      <c r="C22" s="43" t="n">
        <v>687.3</v>
      </c>
      <c r="D22" s="43" t="n">
        <v>97.7</v>
      </c>
      <c r="E22" s="43" t="n">
        <v>13.4</v>
      </c>
      <c r="F22" s="43" t="n">
        <v>772</v>
      </c>
      <c r="G22" s="43" t="n">
        <v>783.7</v>
      </c>
      <c r="H22" s="43" t="n">
        <v>2241.4</v>
      </c>
    </row>
    <row r="23" s="74" customFormat="true" ht="12.75" hidden="false" customHeight="true" outlineLevel="0" collapsed="false">
      <c r="A23" s="64" t="s">
        <v>73</v>
      </c>
      <c r="B23" s="43"/>
      <c r="C23" s="43"/>
      <c r="D23" s="43"/>
      <c r="E23" s="43"/>
      <c r="F23" s="43"/>
      <c r="G23" s="43"/>
      <c r="H23" s="43"/>
    </row>
    <row r="24" s="74" customFormat="true" ht="12.75" hidden="false" customHeight="true" outlineLevel="0" collapsed="false">
      <c r="A24" s="40" t="s">
        <v>74</v>
      </c>
      <c r="B24" s="43" t="n">
        <v>2131</v>
      </c>
      <c r="C24" s="43" t="n">
        <v>693.8</v>
      </c>
      <c r="D24" s="43" t="n">
        <v>362.6</v>
      </c>
      <c r="E24" s="43" t="n">
        <v>183.9</v>
      </c>
      <c r="F24" s="43" t="n">
        <v>875</v>
      </c>
      <c r="G24" s="43" t="n">
        <v>1055.9</v>
      </c>
      <c r="H24" s="43" t="n">
        <v>3186.5</v>
      </c>
    </row>
    <row r="25" s="74" customFormat="true" ht="12.75" hidden="false" customHeight="true" outlineLevel="0" collapsed="false">
      <c r="A25" s="40" t="s">
        <v>75</v>
      </c>
      <c r="B25" s="43" t="n">
        <v>2397.2</v>
      </c>
      <c r="C25" s="43" t="n">
        <v>715.2</v>
      </c>
      <c r="D25" s="43" t="n">
        <v>477.7</v>
      </c>
      <c r="E25" s="43" t="n">
        <v>262.2</v>
      </c>
      <c r="F25" s="43" t="n">
        <v>929.3</v>
      </c>
      <c r="G25" s="43" t="n">
        <v>1191.9</v>
      </c>
      <c r="H25" s="43" t="n">
        <v>3587.5</v>
      </c>
    </row>
    <row r="26" s="74" customFormat="true" ht="12.75" hidden="false" customHeight="true" outlineLevel="0" collapsed="false">
      <c r="A26" s="40" t="s">
        <v>76</v>
      </c>
      <c r="B26" s="43" t="n">
        <v>2504.8</v>
      </c>
      <c r="C26" s="43" t="n">
        <v>779.8</v>
      </c>
      <c r="D26" s="43" t="n">
        <v>442.5</v>
      </c>
      <c r="E26" s="43" t="n">
        <v>210.6</v>
      </c>
      <c r="F26" s="43" t="n">
        <v>1010.7</v>
      </c>
      <c r="G26" s="43" t="n">
        <v>1221.1</v>
      </c>
      <c r="H26" s="43" t="n">
        <v>3725</v>
      </c>
    </row>
    <row r="27" s="74" customFormat="true" ht="12.75" hidden="false" customHeight="true" outlineLevel="0" collapsed="false">
      <c r="A27" s="40" t="s">
        <v>77</v>
      </c>
      <c r="B27" s="43" t="n">
        <v>2714.1</v>
      </c>
      <c r="C27" s="43" t="n">
        <v>930.6</v>
      </c>
      <c r="D27" s="43" t="n">
        <v>473.6</v>
      </c>
      <c r="E27" s="43" t="n">
        <v>250.4</v>
      </c>
      <c r="F27" s="43" t="n">
        <v>1155.3</v>
      </c>
      <c r="G27" s="43" t="n">
        <v>1404.2</v>
      </c>
      <c r="H27" s="43" t="n">
        <v>4120.8</v>
      </c>
    </row>
    <row r="28" s="74" customFormat="true" ht="12.75" hidden="false" customHeight="true" outlineLevel="0" collapsed="false">
      <c r="A28" s="40" t="s">
        <v>78</v>
      </c>
      <c r="B28" s="43" t="n">
        <v>2705.5</v>
      </c>
      <c r="C28" s="43" t="n">
        <v>942.8</v>
      </c>
      <c r="D28" s="43" t="n">
        <v>400.7</v>
      </c>
      <c r="E28" s="43" t="n">
        <v>166.7</v>
      </c>
      <c r="F28" s="43" t="n">
        <v>1175.2</v>
      </c>
      <c r="G28" s="43" t="n">
        <v>1340.9</v>
      </c>
      <c r="H28" s="43" t="n">
        <v>4046.4</v>
      </c>
    </row>
    <row r="29" customFormat="false" ht="12.75" hidden="false" customHeight="true" outlineLevel="0" collapsed="false">
      <c r="A29" s="37" t="s">
        <v>79</v>
      </c>
      <c r="B29" s="43"/>
      <c r="C29" s="43"/>
      <c r="D29" s="43"/>
      <c r="E29" s="43"/>
      <c r="F29" s="43"/>
      <c r="G29" s="43"/>
      <c r="H29" s="43"/>
    </row>
    <row r="30" customFormat="false" ht="12.75" hidden="false" customHeight="true" outlineLevel="0" collapsed="false">
      <c r="A30" s="40" t="s">
        <v>80</v>
      </c>
      <c r="B30" s="43" t="n">
        <v>8163</v>
      </c>
      <c r="C30" s="43" t="n">
        <v>3526.4</v>
      </c>
      <c r="D30" s="43" t="n">
        <v>1925.7</v>
      </c>
      <c r="E30" s="43" t="n">
        <v>977.9</v>
      </c>
      <c r="F30" s="43" t="n">
        <v>4475.7</v>
      </c>
      <c r="G30" s="43" t="n">
        <v>5456.4</v>
      </c>
      <c r="H30" s="43" t="n">
        <v>13620.9</v>
      </c>
    </row>
    <row r="31" customFormat="false" ht="12.75" hidden="false" customHeight="true" outlineLevel="0" collapsed="false">
      <c r="A31" s="40" t="s">
        <v>81</v>
      </c>
      <c r="B31" s="43" t="n">
        <v>2840.5</v>
      </c>
      <c r="C31" s="43" t="n">
        <v>330.7</v>
      </c>
      <c r="D31" s="43" t="n">
        <v>136.7</v>
      </c>
      <c r="E31" s="43" t="n">
        <v>51.1</v>
      </c>
      <c r="F31" s="43" t="n">
        <v>416.4</v>
      </c>
      <c r="G31" s="43" t="n">
        <v>465.1</v>
      </c>
      <c r="H31" s="43" t="n">
        <v>3306.8</v>
      </c>
      <c r="I31" s="84"/>
    </row>
    <row r="32" customFormat="false" ht="12.75" hidden="false" customHeight="true" outlineLevel="0" collapsed="false">
      <c r="A32" s="40" t="s">
        <v>82</v>
      </c>
      <c r="B32" s="43" t="n">
        <v>1218.5</v>
      </c>
      <c r="C32" s="43" t="n">
        <v>172.5</v>
      </c>
      <c r="D32" s="43" t="n">
        <v>72.3</v>
      </c>
      <c r="E32" s="43" t="n">
        <v>34.3</v>
      </c>
      <c r="F32" s="43" t="n">
        <v>210.6</v>
      </c>
      <c r="G32" s="43" t="n">
        <v>245.3</v>
      </c>
      <c r="H32" s="43" t="n">
        <v>1465.5</v>
      </c>
      <c r="I32" s="84"/>
    </row>
    <row r="33" customFormat="false" ht="12.75" hidden="false" customHeight="true" outlineLevel="0" collapsed="false">
      <c r="A33" s="40" t="s">
        <v>83</v>
      </c>
      <c r="B33" s="43" t="n">
        <v>231.8</v>
      </c>
      <c r="C33" s="43" t="n">
        <v>31.1</v>
      </c>
      <c r="D33" s="43" t="n">
        <v>17.1</v>
      </c>
      <c r="E33" s="43" t="n">
        <v>4.6</v>
      </c>
      <c r="F33" s="43" t="n">
        <v>44.3</v>
      </c>
      <c r="G33" s="43" t="n">
        <v>48.2</v>
      </c>
      <c r="H33" s="43" t="n">
        <v>280</v>
      </c>
      <c r="I33" s="84"/>
    </row>
    <row r="34" s="74" customFormat="true" ht="12.75" hidden="false" customHeight="true" outlineLevel="0" collapsed="false">
      <c r="A34" s="39" t="s">
        <v>84</v>
      </c>
      <c r="B34" s="43"/>
      <c r="C34" s="43"/>
      <c r="D34" s="43"/>
      <c r="E34" s="43"/>
      <c r="F34" s="43"/>
      <c r="G34" s="43"/>
      <c r="H34" s="43"/>
      <c r="I34" s="130"/>
    </row>
    <row r="35" s="74" customFormat="true" ht="12.75" hidden="false" customHeight="true" outlineLevel="0" collapsed="false">
      <c r="A35" s="40" t="s">
        <v>85</v>
      </c>
      <c r="B35" s="43" t="n">
        <v>9228.7</v>
      </c>
      <c r="C35" s="43" t="n">
        <v>2822.8</v>
      </c>
      <c r="D35" s="43" t="n">
        <v>1489.5</v>
      </c>
      <c r="E35" s="43" t="n">
        <v>699.4</v>
      </c>
      <c r="F35" s="43" t="n">
        <v>3615.5</v>
      </c>
      <c r="G35" s="43" t="n">
        <v>4314.9</v>
      </c>
      <c r="H35" s="43" t="n">
        <v>13543</v>
      </c>
    </row>
    <row r="36" s="74" customFormat="true" ht="12.75" hidden="false" customHeight="true" outlineLevel="0" collapsed="false">
      <c r="A36" s="42" t="s">
        <v>86</v>
      </c>
      <c r="B36" s="43" t="n">
        <v>8772.4</v>
      </c>
      <c r="C36" s="43" t="n">
        <v>2695.9</v>
      </c>
      <c r="D36" s="43" t="n">
        <v>1383.3</v>
      </c>
      <c r="E36" s="43" t="n">
        <v>629.1</v>
      </c>
      <c r="F36" s="43" t="n">
        <v>3450.5</v>
      </c>
      <c r="G36" s="43" t="n">
        <v>4083.8</v>
      </c>
      <c r="H36" s="43" t="n">
        <v>12855.7</v>
      </c>
      <c r="L36" s="131"/>
      <c r="M36" s="131"/>
    </row>
    <row r="37" s="74" customFormat="true" ht="12.75" hidden="false" customHeight="true" outlineLevel="0" collapsed="false">
      <c r="A37" s="132" t="s">
        <v>87</v>
      </c>
      <c r="B37" s="43" t="n">
        <v>5899.4</v>
      </c>
      <c r="C37" s="43" t="n">
        <v>1959.3</v>
      </c>
      <c r="D37" s="43" t="n">
        <v>883</v>
      </c>
      <c r="E37" s="43" t="n">
        <v>356.9</v>
      </c>
      <c r="F37" s="43" t="n">
        <v>2488.4</v>
      </c>
      <c r="G37" s="43" t="n">
        <v>2843.7</v>
      </c>
      <c r="H37" s="43" t="n">
        <v>8740.7</v>
      </c>
      <c r="L37" s="131"/>
      <c r="M37" s="131"/>
    </row>
    <row r="38" s="74" customFormat="true" ht="12.75" hidden="false" customHeight="true" outlineLevel="0" collapsed="false">
      <c r="A38" s="132" t="s">
        <v>88</v>
      </c>
      <c r="B38" s="43" t="n">
        <v>2872.5</v>
      </c>
      <c r="C38" s="43" t="n">
        <v>736.2</v>
      </c>
      <c r="D38" s="43" t="n">
        <v>501.3</v>
      </c>
      <c r="E38" s="43" t="n">
        <v>274.4</v>
      </c>
      <c r="F38" s="43" t="n">
        <v>964.1</v>
      </c>
      <c r="G38" s="43" t="n">
        <v>1240</v>
      </c>
      <c r="H38" s="43" t="n">
        <v>4111.5</v>
      </c>
      <c r="L38" s="131"/>
      <c r="M38" s="131"/>
    </row>
    <row r="39" s="74" customFormat="true" ht="12.75" hidden="false" customHeight="true" outlineLevel="0" collapsed="false">
      <c r="A39" s="40" t="s">
        <v>89</v>
      </c>
      <c r="B39" s="43" t="n">
        <v>456.7</v>
      </c>
      <c r="C39" s="43" t="n">
        <v>124.9</v>
      </c>
      <c r="D39" s="43" t="n">
        <v>106.2</v>
      </c>
      <c r="E39" s="43" t="n">
        <v>67</v>
      </c>
      <c r="F39" s="43" t="n">
        <v>163.6</v>
      </c>
      <c r="G39" s="43" t="n">
        <v>232.1</v>
      </c>
      <c r="H39" s="43" t="n">
        <v>686</v>
      </c>
      <c r="L39" s="131"/>
      <c r="M39" s="131"/>
    </row>
    <row r="40" s="74" customFormat="true" ht="12.75" hidden="false" customHeight="true" outlineLevel="0" collapsed="false">
      <c r="A40" s="39" t="s">
        <v>90</v>
      </c>
      <c r="B40" s="43" t="n">
        <v>3227.8</v>
      </c>
      <c r="C40" s="43" t="n">
        <v>1239.7</v>
      </c>
      <c r="D40" s="43" t="n">
        <v>662.8</v>
      </c>
      <c r="E40" s="43" t="n">
        <v>370.9</v>
      </c>
      <c r="F40" s="43" t="n">
        <v>1531.5</v>
      </c>
      <c r="G40" s="43" t="n">
        <v>1903.6</v>
      </c>
      <c r="H40" s="43" t="n">
        <v>5129.5</v>
      </c>
      <c r="L40" s="131"/>
      <c r="M40" s="131"/>
    </row>
    <row r="41" s="91" customFormat="true" ht="15" hidden="false" customHeight="false" outlineLevel="0" collapsed="false">
      <c r="A41" s="133" t="s">
        <v>40</v>
      </c>
      <c r="B41" s="52" t="n">
        <v>12455.6</v>
      </c>
      <c r="C41" s="52" t="n">
        <v>4063.1</v>
      </c>
      <c r="D41" s="52" t="n">
        <v>2155</v>
      </c>
      <c r="E41" s="52" t="n">
        <v>1070.9</v>
      </c>
      <c r="F41" s="52" t="n">
        <v>5143.6</v>
      </c>
      <c r="G41" s="52" t="n">
        <v>6214.5</v>
      </c>
      <c r="H41" s="52" t="n">
        <v>18671.6</v>
      </c>
      <c r="L41" s="134"/>
      <c r="M41" s="134"/>
    </row>
    <row r="42" s="74" customFormat="true" ht="14.65" hidden="false" customHeight="true" outlineLevel="0" collapsed="false">
      <c r="A42" s="77" t="s">
        <v>43</v>
      </c>
      <c r="B42" s="77"/>
      <c r="C42" s="77"/>
      <c r="D42" s="77"/>
      <c r="E42" s="77"/>
      <c r="F42" s="77"/>
      <c r="G42" s="77"/>
      <c r="H42" s="77"/>
      <c r="I42" s="85"/>
      <c r="J42" s="85"/>
    </row>
    <row r="43" s="74" customFormat="true" ht="14.65" hidden="false" customHeight="true" outlineLevel="0" collapsed="false">
      <c r="A43" s="39" t="s">
        <v>132</v>
      </c>
      <c r="B43" s="79"/>
      <c r="C43" s="79"/>
      <c r="D43" s="79"/>
      <c r="E43" s="135"/>
      <c r="F43" s="136"/>
      <c r="G43" s="79"/>
      <c r="H43" s="79"/>
      <c r="I43" s="85"/>
      <c r="J43" s="85"/>
    </row>
    <row r="44" s="74" customFormat="true" ht="12.75" hidden="false" customHeight="true" outlineLevel="0" collapsed="false">
      <c r="A44" s="64" t="s">
        <v>61</v>
      </c>
      <c r="B44" s="81"/>
      <c r="C44" s="81"/>
      <c r="D44" s="81"/>
      <c r="E44" s="137"/>
      <c r="F44" s="137"/>
      <c r="G44" s="81"/>
      <c r="H44" s="81"/>
    </row>
    <row r="45" s="74" customFormat="true" ht="12.75" hidden="false" customHeight="true" outlineLevel="0" collapsed="false">
      <c r="A45" s="82" t="s">
        <v>62</v>
      </c>
      <c r="B45" s="94" t="n">
        <v>0.6</v>
      </c>
      <c r="C45" s="138" t="n">
        <v>1.3</v>
      </c>
      <c r="D45" s="138" t="n">
        <v>2.6</v>
      </c>
      <c r="E45" s="94" t="n">
        <v>4</v>
      </c>
      <c r="F45" s="94" t="n">
        <v>1.2</v>
      </c>
      <c r="G45" s="94" t="n">
        <v>1</v>
      </c>
      <c r="H45" s="94" t="n">
        <v>0.2</v>
      </c>
    </row>
    <row r="46" s="74" customFormat="true" ht="12.75" hidden="false" customHeight="true" outlineLevel="0" collapsed="false">
      <c r="A46" s="82" t="s">
        <v>63</v>
      </c>
      <c r="B46" s="94" t="n">
        <v>0.7</v>
      </c>
      <c r="C46" s="138" t="n">
        <v>1.7</v>
      </c>
      <c r="D46" s="138" t="n">
        <v>2.4</v>
      </c>
      <c r="E46" s="94" t="n">
        <v>4.2</v>
      </c>
      <c r="F46" s="94" t="n">
        <v>1.4</v>
      </c>
      <c r="G46" s="94" t="n">
        <v>1.3</v>
      </c>
      <c r="H46" s="94" t="n">
        <v>0.1</v>
      </c>
    </row>
    <row r="47" s="74" customFormat="true" ht="12.75" hidden="false" customHeight="true" outlineLevel="0" collapsed="false">
      <c r="A47" s="64" t="s">
        <v>64</v>
      </c>
      <c r="B47" s="94"/>
      <c r="C47" s="138"/>
      <c r="D47" s="138"/>
      <c r="E47" s="94"/>
      <c r="F47" s="94"/>
      <c r="G47" s="94"/>
      <c r="H47" s="94"/>
    </row>
    <row r="48" s="74" customFormat="true" ht="12.75" hidden="false" customHeight="true" outlineLevel="0" collapsed="false">
      <c r="A48" s="82" t="s">
        <v>65</v>
      </c>
      <c r="B48" s="94" t="n">
        <v>1</v>
      </c>
      <c r="C48" s="138" t="n">
        <v>6.5</v>
      </c>
      <c r="D48" s="138" t="n">
        <v>7.4</v>
      </c>
      <c r="E48" s="94" t="n">
        <v>9.7</v>
      </c>
      <c r="F48" s="94" t="n">
        <v>6.3</v>
      </c>
      <c r="G48" s="94" t="n">
        <v>4.9</v>
      </c>
      <c r="H48" s="94" t="n">
        <v>0.3</v>
      </c>
    </row>
    <row r="49" s="74" customFormat="true" ht="12.75" hidden="false" customHeight="true" outlineLevel="0" collapsed="false">
      <c r="A49" s="82" t="s">
        <v>66</v>
      </c>
      <c r="B49" s="94" t="n">
        <v>1.6</v>
      </c>
      <c r="C49" s="138" t="n">
        <v>5.6</v>
      </c>
      <c r="D49" s="138" t="n">
        <v>6.5</v>
      </c>
      <c r="E49" s="94" t="n">
        <v>6.7</v>
      </c>
      <c r="F49" s="94" t="n">
        <v>5.2</v>
      </c>
      <c r="G49" s="94" t="n">
        <v>3.9</v>
      </c>
      <c r="H49" s="94" t="n">
        <v>0.2</v>
      </c>
    </row>
    <row r="50" s="74" customFormat="true" ht="12.75" hidden="false" customHeight="true" outlineLevel="0" collapsed="false">
      <c r="A50" s="82" t="s">
        <v>67</v>
      </c>
      <c r="B50" s="94" t="n">
        <v>1.8</v>
      </c>
      <c r="C50" s="138" t="n">
        <v>6.1</v>
      </c>
      <c r="D50" s="138" t="n">
        <v>4.4</v>
      </c>
      <c r="E50" s="94" t="n">
        <v>5</v>
      </c>
      <c r="F50" s="94" t="n">
        <v>4.8</v>
      </c>
      <c r="G50" s="94" t="n">
        <v>3.2</v>
      </c>
      <c r="H50" s="94" t="n">
        <v>0.3</v>
      </c>
    </row>
    <row r="51" s="74" customFormat="true" ht="12.75" hidden="false" customHeight="true" outlineLevel="0" collapsed="false">
      <c r="A51" s="82" t="s">
        <v>68</v>
      </c>
      <c r="B51" s="94" t="n">
        <v>1.3</v>
      </c>
      <c r="C51" s="138" t="n">
        <v>3.9</v>
      </c>
      <c r="D51" s="138" t="n">
        <v>3.5</v>
      </c>
      <c r="E51" s="94" t="n">
        <v>5.4</v>
      </c>
      <c r="F51" s="94" t="n">
        <v>2.5</v>
      </c>
      <c r="G51" s="94" t="n">
        <v>1.8</v>
      </c>
      <c r="H51" s="94" t="n">
        <v>0.2</v>
      </c>
    </row>
    <row r="52" s="74" customFormat="true" ht="12.75" hidden="false" customHeight="true" outlineLevel="0" collapsed="false">
      <c r="A52" s="82" t="s">
        <v>69</v>
      </c>
      <c r="B52" s="94" t="n">
        <v>1.1</v>
      </c>
      <c r="C52" s="138" t="n">
        <v>2.4</v>
      </c>
      <c r="D52" s="138" t="n">
        <v>2.7</v>
      </c>
      <c r="E52" s="94" t="n">
        <v>6.8</v>
      </c>
      <c r="F52" s="94" t="n">
        <v>2</v>
      </c>
      <c r="G52" s="94" t="n">
        <v>1.7</v>
      </c>
      <c r="H52" s="94" t="n">
        <v>0.2</v>
      </c>
    </row>
    <row r="53" s="74" customFormat="true" ht="12.75" hidden="false" customHeight="true" outlineLevel="0" collapsed="false">
      <c r="A53" s="82" t="s">
        <v>70</v>
      </c>
      <c r="B53" s="94" t="n">
        <v>1.2</v>
      </c>
      <c r="C53" s="138" t="n">
        <v>2.8</v>
      </c>
      <c r="D53" s="138" t="n">
        <v>4.6</v>
      </c>
      <c r="E53" s="94" t="n">
        <v>10</v>
      </c>
      <c r="F53" s="94" t="n">
        <v>2.4</v>
      </c>
      <c r="G53" s="94" t="n">
        <v>2.3</v>
      </c>
      <c r="H53" s="94" t="n">
        <v>0.2</v>
      </c>
    </row>
    <row r="54" s="74" customFormat="true" ht="12.75" hidden="false" customHeight="true" outlineLevel="0" collapsed="false">
      <c r="A54" s="82" t="s">
        <v>71</v>
      </c>
      <c r="B54" s="94" t="n">
        <v>1.1</v>
      </c>
      <c r="C54" s="138" t="n">
        <v>2.4</v>
      </c>
      <c r="D54" s="138" t="n">
        <v>6</v>
      </c>
      <c r="E54" s="94" t="n">
        <v>16.2</v>
      </c>
      <c r="F54" s="94" t="n">
        <v>2.1</v>
      </c>
      <c r="G54" s="94" t="n">
        <v>2.2</v>
      </c>
      <c r="H54" s="94" t="n">
        <v>0.2</v>
      </c>
    </row>
    <row r="55" s="74" customFormat="true" ht="12.75" hidden="false" customHeight="true" outlineLevel="0" collapsed="false">
      <c r="A55" s="82" t="s">
        <v>72</v>
      </c>
      <c r="B55" s="94" t="n">
        <v>1.2</v>
      </c>
      <c r="C55" s="138" t="n">
        <v>2.3</v>
      </c>
      <c r="D55" s="138" t="n">
        <v>7.8</v>
      </c>
      <c r="E55" s="94" t="n">
        <v>25.3</v>
      </c>
      <c r="F55" s="94" t="n">
        <v>2.1</v>
      </c>
      <c r="G55" s="94" t="n">
        <v>1.9</v>
      </c>
      <c r="H55" s="94" t="n">
        <v>0.2</v>
      </c>
    </row>
    <row r="56" s="74" customFormat="true" ht="12.75" hidden="false" customHeight="true" outlineLevel="0" collapsed="false">
      <c r="A56" s="64" t="s">
        <v>73</v>
      </c>
      <c r="B56" s="94"/>
      <c r="C56" s="138"/>
      <c r="D56" s="138"/>
      <c r="E56" s="94"/>
      <c r="F56" s="94"/>
      <c r="G56" s="94"/>
      <c r="H56" s="94"/>
    </row>
    <row r="57" s="74" customFormat="true" ht="12.75" hidden="false" customHeight="true" outlineLevel="0" collapsed="false">
      <c r="A57" s="82" t="s">
        <v>74</v>
      </c>
      <c r="B57" s="94" t="n">
        <v>5.3</v>
      </c>
      <c r="C57" s="138" t="n">
        <v>5.7</v>
      </c>
      <c r="D57" s="138" t="n">
        <v>7.6</v>
      </c>
      <c r="E57" s="94" t="n">
        <v>11.5</v>
      </c>
      <c r="F57" s="94" t="n">
        <v>5.1</v>
      </c>
      <c r="G57" s="94" t="n">
        <v>4.7</v>
      </c>
      <c r="H57" s="94" t="n">
        <v>4.6</v>
      </c>
    </row>
    <row r="58" s="74" customFormat="true" ht="12.75" hidden="false" customHeight="true" outlineLevel="0" collapsed="false">
      <c r="A58" s="82" t="s">
        <v>75</v>
      </c>
      <c r="B58" s="94" t="n">
        <v>4.5</v>
      </c>
      <c r="C58" s="138" t="n">
        <v>5.8</v>
      </c>
      <c r="D58" s="138" t="n">
        <v>7.1</v>
      </c>
      <c r="E58" s="94" t="n">
        <v>9.1</v>
      </c>
      <c r="F58" s="94" t="n">
        <v>5.3</v>
      </c>
      <c r="G58" s="94" t="n">
        <v>5.4</v>
      </c>
      <c r="H58" s="94" t="n">
        <v>3.9</v>
      </c>
    </row>
    <row r="59" s="74" customFormat="true" ht="12.75" hidden="false" customHeight="true" outlineLevel="0" collapsed="false">
      <c r="A59" s="82" t="s">
        <v>76</v>
      </c>
      <c r="B59" s="94" t="n">
        <v>4.2</v>
      </c>
      <c r="C59" s="138" t="n">
        <v>5.9</v>
      </c>
      <c r="D59" s="138" t="n">
        <v>7.6</v>
      </c>
      <c r="E59" s="94" t="n">
        <v>7.8</v>
      </c>
      <c r="F59" s="94" t="n">
        <v>5.8</v>
      </c>
      <c r="G59" s="94" t="n">
        <v>5.1</v>
      </c>
      <c r="H59" s="94" t="n">
        <v>4.2</v>
      </c>
    </row>
    <row r="60" s="74" customFormat="true" ht="12.75" hidden="false" customHeight="true" outlineLevel="0" collapsed="false">
      <c r="A60" s="82" t="s">
        <v>77</v>
      </c>
      <c r="B60" s="94" t="n">
        <v>5</v>
      </c>
      <c r="C60" s="138" t="n">
        <v>4.8</v>
      </c>
      <c r="D60" s="138" t="n">
        <v>5.6</v>
      </c>
      <c r="E60" s="94" t="n">
        <v>10</v>
      </c>
      <c r="F60" s="94" t="n">
        <v>4</v>
      </c>
      <c r="G60" s="94" t="n">
        <v>4.3</v>
      </c>
      <c r="H60" s="94" t="n">
        <v>4.3</v>
      </c>
    </row>
    <row r="61" s="74" customFormat="true" ht="12.75" hidden="false" customHeight="true" outlineLevel="0" collapsed="false">
      <c r="A61" s="82" t="s">
        <v>78</v>
      </c>
      <c r="B61" s="94" t="n">
        <v>3.4</v>
      </c>
      <c r="C61" s="138" t="n">
        <v>3.3</v>
      </c>
      <c r="D61" s="138" t="n">
        <v>5.8</v>
      </c>
      <c r="E61" s="94" t="n">
        <v>9.5</v>
      </c>
      <c r="F61" s="94" t="n">
        <v>3.5</v>
      </c>
      <c r="G61" s="94" t="n">
        <v>3.5</v>
      </c>
      <c r="H61" s="94" t="n">
        <v>3.2</v>
      </c>
    </row>
    <row r="62" customFormat="false" ht="12.75" hidden="false" customHeight="true" outlineLevel="0" collapsed="false">
      <c r="A62" s="64" t="s">
        <v>79</v>
      </c>
      <c r="B62" s="94"/>
      <c r="C62" s="138"/>
      <c r="D62" s="138"/>
      <c r="E62" s="94"/>
      <c r="F62" s="94"/>
      <c r="G62" s="94"/>
      <c r="H62" s="94"/>
    </row>
    <row r="63" customFormat="false" ht="12.75" hidden="false" customHeight="true" outlineLevel="0" collapsed="false">
      <c r="A63" s="82" t="s">
        <v>80</v>
      </c>
      <c r="B63" s="94" t="n">
        <v>0.8</v>
      </c>
      <c r="C63" s="138" t="n">
        <v>1</v>
      </c>
      <c r="D63" s="138" t="n">
        <v>2.3</v>
      </c>
      <c r="E63" s="94" t="n">
        <v>3.1</v>
      </c>
      <c r="F63" s="94" t="n">
        <v>0.9</v>
      </c>
      <c r="G63" s="94" t="n">
        <v>0.9</v>
      </c>
      <c r="H63" s="94" t="n">
        <v>0.5</v>
      </c>
    </row>
    <row r="64" customFormat="false" ht="12.75" hidden="false" customHeight="true" outlineLevel="0" collapsed="false">
      <c r="A64" s="82" t="s">
        <v>81</v>
      </c>
      <c r="B64" s="94" t="n">
        <v>2.4</v>
      </c>
      <c r="C64" s="138" t="n">
        <v>6</v>
      </c>
      <c r="D64" s="138" t="n">
        <v>9.9</v>
      </c>
      <c r="E64" s="94" t="n">
        <v>15</v>
      </c>
      <c r="F64" s="94" t="n">
        <v>5.8</v>
      </c>
      <c r="G64" s="94" t="n">
        <v>6</v>
      </c>
      <c r="H64" s="94" t="n">
        <v>2.3</v>
      </c>
    </row>
    <row r="65" customFormat="false" ht="12.75" hidden="false" customHeight="true" outlineLevel="0" collapsed="false">
      <c r="A65" s="82" t="s">
        <v>82</v>
      </c>
      <c r="B65" s="94" t="n">
        <v>3.3</v>
      </c>
      <c r="C65" s="138" t="n">
        <v>8.1</v>
      </c>
      <c r="D65" s="138" t="n">
        <v>12.2</v>
      </c>
      <c r="E65" s="94" t="n">
        <v>22.3</v>
      </c>
      <c r="F65" s="94" t="n">
        <v>7.6</v>
      </c>
      <c r="G65" s="94" t="n">
        <v>6.7</v>
      </c>
      <c r="H65" s="94" t="n">
        <v>3.1</v>
      </c>
    </row>
    <row r="66" customFormat="false" ht="12.75" hidden="false" customHeight="true" outlineLevel="0" collapsed="false">
      <c r="A66" s="82" t="s">
        <v>83</v>
      </c>
      <c r="B66" s="94" t="n">
        <v>10</v>
      </c>
      <c r="C66" s="138" t="n">
        <v>16.6</v>
      </c>
      <c r="D66" s="138" t="n">
        <v>24.2</v>
      </c>
      <c r="E66" s="94" t="n">
        <v>40.6</v>
      </c>
      <c r="F66" s="94" t="n">
        <v>14.4</v>
      </c>
      <c r="G66" s="94" t="n">
        <v>14.3</v>
      </c>
      <c r="H66" s="94" t="n">
        <v>9.1</v>
      </c>
    </row>
    <row r="67" s="74" customFormat="true" ht="12.75" hidden="false" customHeight="true" outlineLevel="0" collapsed="false">
      <c r="A67" s="64" t="s">
        <v>84</v>
      </c>
      <c r="B67" s="94"/>
      <c r="C67" s="138"/>
      <c r="D67" s="138"/>
      <c r="E67" s="94"/>
      <c r="F67" s="94"/>
      <c r="G67" s="94"/>
      <c r="H67" s="94"/>
    </row>
    <row r="68" s="74" customFormat="true" ht="12.75" hidden="false" customHeight="true" outlineLevel="0" collapsed="false">
      <c r="A68" s="82" t="s">
        <v>85</v>
      </c>
      <c r="B68" s="94" t="n">
        <v>0.6</v>
      </c>
      <c r="C68" s="138" t="n">
        <v>1.7</v>
      </c>
      <c r="D68" s="138" t="n">
        <v>2.6</v>
      </c>
      <c r="E68" s="94" t="n">
        <v>3.2</v>
      </c>
      <c r="F68" s="94" t="n">
        <v>1.5</v>
      </c>
      <c r="G68" s="94" t="n">
        <v>1.4</v>
      </c>
      <c r="H68" s="94" t="n">
        <v>0.4</v>
      </c>
    </row>
    <row r="69" s="74" customFormat="true" ht="12.75" hidden="false" customHeight="true" outlineLevel="0" collapsed="false">
      <c r="A69" s="87" t="s">
        <v>86</v>
      </c>
      <c r="B69" s="94" t="n">
        <v>0.7</v>
      </c>
      <c r="C69" s="138" t="n">
        <v>1.8</v>
      </c>
      <c r="D69" s="138" t="n">
        <v>2.7</v>
      </c>
      <c r="E69" s="94" t="n">
        <v>3.2</v>
      </c>
      <c r="F69" s="94" t="n">
        <v>1.5</v>
      </c>
      <c r="G69" s="94" t="n">
        <v>1.5</v>
      </c>
      <c r="H69" s="94" t="n">
        <v>0.5</v>
      </c>
    </row>
    <row r="70" s="74" customFormat="true" ht="12.75" hidden="false" customHeight="true" outlineLevel="0" collapsed="false">
      <c r="A70" s="88" t="s">
        <v>87</v>
      </c>
      <c r="B70" s="94" t="n">
        <v>0.8</v>
      </c>
      <c r="C70" s="138" t="n">
        <v>1.9</v>
      </c>
      <c r="D70" s="138" t="n">
        <v>3.1</v>
      </c>
      <c r="E70" s="94" t="n">
        <v>4.5</v>
      </c>
      <c r="F70" s="94" t="n">
        <v>1.7</v>
      </c>
      <c r="G70" s="94" t="n">
        <v>1.5</v>
      </c>
      <c r="H70" s="94" t="n">
        <v>0.6</v>
      </c>
    </row>
    <row r="71" s="74" customFormat="true" ht="12.75" hidden="false" customHeight="true" outlineLevel="0" collapsed="false">
      <c r="A71" s="88" t="s">
        <v>88</v>
      </c>
      <c r="B71" s="94" t="n">
        <v>1.2</v>
      </c>
      <c r="C71" s="138" t="n">
        <v>2.9</v>
      </c>
      <c r="D71" s="138" t="n">
        <v>4.6</v>
      </c>
      <c r="E71" s="94" t="n">
        <v>6.2</v>
      </c>
      <c r="F71" s="94" t="n">
        <v>2.7</v>
      </c>
      <c r="G71" s="94" t="n">
        <v>2.9</v>
      </c>
      <c r="H71" s="94" t="n">
        <v>1.1</v>
      </c>
    </row>
    <row r="72" s="74" customFormat="true" ht="12.75" hidden="false" customHeight="true" outlineLevel="0" collapsed="false">
      <c r="A72" s="87" t="s">
        <v>89</v>
      </c>
      <c r="B72" s="94" t="n">
        <v>3.7</v>
      </c>
      <c r="C72" s="138" t="n">
        <v>7.5</v>
      </c>
      <c r="D72" s="138" t="n">
        <v>8.2</v>
      </c>
      <c r="E72" s="94" t="n">
        <v>11.8</v>
      </c>
      <c r="F72" s="94" t="n">
        <v>7</v>
      </c>
      <c r="G72" s="94" t="n">
        <v>5.5</v>
      </c>
      <c r="H72" s="94" t="n">
        <v>3.1</v>
      </c>
    </row>
    <row r="73" s="74" customFormat="true" ht="12.75" hidden="false" customHeight="true" outlineLevel="0" collapsed="false">
      <c r="A73" s="82" t="s">
        <v>90</v>
      </c>
      <c r="B73" s="94" t="n">
        <v>1.6</v>
      </c>
      <c r="C73" s="138" t="n">
        <v>2</v>
      </c>
      <c r="D73" s="138" t="n">
        <v>4.4</v>
      </c>
      <c r="E73" s="94" t="n">
        <v>6.5</v>
      </c>
      <c r="F73" s="94" t="n">
        <v>1.8</v>
      </c>
      <c r="G73" s="94" t="n">
        <v>1.9</v>
      </c>
      <c r="H73" s="94" t="n">
        <v>1.2</v>
      </c>
    </row>
    <row r="74" s="91" customFormat="true" ht="15" hidden="false" customHeight="false" outlineLevel="0" collapsed="false">
      <c r="A74" s="96" t="s">
        <v>40</v>
      </c>
      <c r="B74" s="123" t="n">
        <v>0.6</v>
      </c>
      <c r="C74" s="139" t="n">
        <v>1.2</v>
      </c>
      <c r="D74" s="139" t="n">
        <v>2</v>
      </c>
      <c r="E74" s="123" t="n">
        <v>3.1</v>
      </c>
      <c r="F74" s="123" t="n">
        <v>1</v>
      </c>
      <c r="G74" s="123" t="n">
        <v>1</v>
      </c>
      <c r="H74" s="123" t="n">
        <v>0.1</v>
      </c>
    </row>
    <row r="75" s="74" customFormat="true" ht="14.25" hidden="false" customHeight="false" outlineLevel="0" collapsed="false">
      <c r="A75" s="60" t="s">
        <v>44</v>
      </c>
      <c r="H75" s="140"/>
      <c r="I75" s="140"/>
      <c r="J75" s="140"/>
    </row>
    <row r="76" s="74" customFormat="true" ht="14.25" hidden="false" customHeight="false" outlineLevel="0" collapsed="false">
      <c r="A76" s="100"/>
      <c r="H76" s="140"/>
      <c r="I76" s="140"/>
      <c r="J76" s="140"/>
    </row>
    <row r="77" customFormat="false" ht="14.25" hidden="false" customHeight="false" outlineLevel="0" collapsed="false">
      <c r="A77" s="61" t="s">
        <v>17</v>
      </c>
      <c r="H77" s="140"/>
      <c r="I77" s="140"/>
      <c r="J77" s="140"/>
    </row>
    <row r="78" customFormat="false" ht="14.25" hidden="false" customHeight="false" outlineLevel="0" collapsed="false">
      <c r="H78" s="140"/>
      <c r="I78" s="140"/>
      <c r="J78" s="140"/>
    </row>
    <row r="79" customFormat="false" ht="14.25" hidden="false" customHeight="false" outlineLevel="0" collapsed="false">
      <c r="H79" s="140"/>
      <c r="I79" s="140"/>
      <c r="J79" s="140"/>
    </row>
    <row r="80" customFormat="false" ht="14.25" hidden="false" customHeight="false" outlineLevel="0" collapsed="false">
      <c r="H80" s="140"/>
      <c r="I80" s="140"/>
      <c r="J80" s="140"/>
    </row>
    <row r="81" customFormat="false" ht="14.25" hidden="false" customHeight="false" outlineLevel="0" collapsed="false">
      <c r="H81" s="140"/>
      <c r="I81" s="140"/>
      <c r="J81" s="140"/>
    </row>
    <row r="82" customFormat="false" ht="14.25" hidden="false" customHeight="false" outlineLevel="0" collapsed="false">
      <c r="H82" s="140"/>
      <c r="I82" s="140"/>
      <c r="J82" s="140"/>
    </row>
    <row r="83" customFormat="false" ht="14.25" hidden="false" customHeight="false" outlineLevel="0" collapsed="false">
      <c r="H83" s="140"/>
      <c r="I83" s="140"/>
      <c r="J83" s="140"/>
    </row>
    <row r="84" customFormat="false" ht="14.25" hidden="false" customHeight="false" outlineLevel="0" collapsed="false">
      <c r="H84" s="140"/>
      <c r="I84" s="140"/>
      <c r="J84" s="140"/>
    </row>
    <row r="85" customFormat="false" ht="14.25" hidden="false" customHeight="false" outlineLevel="0" collapsed="false">
      <c r="H85" s="140"/>
      <c r="I85" s="140"/>
      <c r="J85" s="140"/>
    </row>
    <row r="86" customFormat="false" ht="14.25" hidden="false" customHeight="false" outlineLevel="0" collapsed="false">
      <c r="H86" s="140"/>
      <c r="I86" s="140"/>
      <c r="J86" s="140"/>
    </row>
    <row r="87" customFormat="false" ht="14.25" hidden="false" customHeight="false" outlineLevel="0" collapsed="false">
      <c r="H87" s="140"/>
      <c r="I87" s="140"/>
      <c r="J87" s="140"/>
    </row>
    <row r="88" customFormat="false" ht="14.25" hidden="false" customHeight="false" outlineLevel="0" collapsed="false">
      <c r="H88" s="140"/>
      <c r="I88" s="140"/>
      <c r="J88" s="140"/>
    </row>
    <row r="89" customFormat="false" ht="14.25" hidden="false" customHeight="false" outlineLevel="0" collapsed="false">
      <c r="H89" s="140"/>
      <c r="I89" s="140"/>
      <c r="J89" s="140"/>
    </row>
    <row r="90" customFormat="false" ht="14.25" hidden="false" customHeight="false" outlineLevel="0" collapsed="false">
      <c r="H90" s="140"/>
      <c r="I90" s="140"/>
      <c r="J90" s="140"/>
    </row>
    <row r="91" customFormat="false" ht="14.25" hidden="false" customHeight="false" outlineLevel="0" collapsed="false">
      <c r="H91" s="140"/>
      <c r="I91" s="140"/>
      <c r="J91" s="140"/>
    </row>
    <row r="92" customFormat="false" ht="14.25" hidden="false" customHeight="false" outlineLevel="0" collapsed="false">
      <c r="H92" s="140"/>
      <c r="I92" s="140"/>
      <c r="J92" s="140"/>
    </row>
    <row r="93" customFormat="false" ht="14.25" hidden="false" customHeight="false" outlineLevel="0" collapsed="false">
      <c r="H93" s="140"/>
      <c r="I93" s="140"/>
      <c r="J93" s="140"/>
    </row>
    <row r="94" customFormat="false" ht="14.25" hidden="false" customHeight="false" outlineLevel="0" collapsed="false">
      <c r="H94" s="140"/>
      <c r="I94" s="140"/>
      <c r="J94" s="140"/>
    </row>
    <row r="95" customFormat="false" ht="14.25" hidden="false" customHeight="false" outlineLevel="0" collapsed="false">
      <c r="H95" s="141"/>
      <c r="I95" s="141"/>
      <c r="J95" s="141"/>
    </row>
  </sheetData>
  <sheetProtection sheet="true"/>
  <mergeCells count="12">
    <mergeCell ref="A1:H1"/>
    <mergeCell ref="A2:H2"/>
    <mergeCell ref="A3:H3"/>
    <mergeCell ref="A4:H4"/>
    <mergeCell ref="B6:B8"/>
    <mergeCell ref="C6:G6"/>
    <mergeCell ref="H6:H8"/>
    <mergeCell ref="C7:D7"/>
    <mergeCell ref="E7:F7"/>
    <mergeCell ref="G7:G8"/>
    <mergeCell ref="A9:H9"/>
    <mergeCell ref="A42:H42"/>
  </mergeCells>
  <conditionalFormatting sqref="J13">
    <cfRule type="cellIs" priority="2" operator="greaterThan" aboveAverage="0" equalAverage="0" bottom="0" percent="0" rank="0" text="" dxfId="6">
      <formula>50</formula>
    </cfRule>
  </conditionalFormatting>
  <hyperlinks>
    <hyperlink ref="A77" r:id="rId2" display="© Commonwealth of Australia 2020"/>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O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F1"/>
    </sheetView>
  </sheetViews>
  <sheetFormatPr defaultColWidth="7.9921875" defaultRowHeight="12.75" zeroHeight="false" outlineLevelRow="0" outlineLevelCol="0"/>
  <cols>
    <col collapsed="false" customWidth="true" hidden="false" outlineLevel="0" max="1" min="1" style="101" width="37.75"/>
    <col collapsed="false" customWidth="true" hidden="false" outlineLevel="0" max="2" min="2" style="101" width="13.99"/>
    <col collapsed="false" customWidth="true" hidden="false" outlineLevel="0" max="3" min="3" style="101" width="15.99"/>
    <col collapsed="false" customWidth="true" hidden="false" outlineLevel="0" max="4" min="4" style="101" width="14.61"/>
    <col collapsed="false" customWidth="true" hidden="false" outlineLevel="0" max="5" min="5" style="101" width="12.75"/>
    <col collapsed="false" customWidth="true" hidden="false" outlineLevel="0" max="6" min="6" style="101" width="15.25"/>
    <col collapsed="false" customWidth="false" hidden="false" outlineLevel="0" max="257" min="7" style="101" width="7.99"/>
  </cols>
  <sheetData>
    <row r="1" customFormat="false" ht="60" hidden="false" customHeight="true" outlineLevel="0" collapsed="false">
      <c r="A1" s="102" t="s">
        <v>0</v>
      </c>
      <c r="B1" s="102"/>
      <c r="C1" s="102"/>
      <c r="D1" s="102"/>
      <c r="E1" s="102"/>
      <c r="F1" s="102"/>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03"/>
      <c r="AY1" s="103"/>
      <c r="AZ1" s="103"/>
      <c r="BA1" s="103"/>
      <c r="BB1" s="103"/>
      <c r="BC1" s="103"/>
      <c r="BD1" s="103"/>
      <c r="BE1" s="103"/>
      <c r="BF1" s="103"/>
      <c r="BG1" s="103"/>
      <c r="BH1" s="103"/>
      <c r="BI1" s="103"/>
      <c r="BJ1" s="103"/>
      <c r="BK1" s="103"/>
      <c r="BL1" s="103"/>
      <c r="BM1" s="103"/>
      <c r="BN1" s="103"/>
      <c r="BO1" s="103"/>
    </row>
    <row r="2" customFormat="false" ht="19.9" hidden="false" customHeight="true" outlineLevel="0" collapsed="false">
      <c r="A2" s="5" t="s">
        <v>1</v>
      </c>
      <c r="B2" s="5"/>
      <c r="C2" s="5"/>
      <c r="D2" s="5"/>
      <c r="E2" s="5"/>
      <c r="F2" s="5"/>
    </row>
    <row r="3" customFormat="false" ht="12.75" hidden="false" customHeight="true" outlineLevel="0" collapsed="false">
      <c r="A3" s="104" t="s">
        <v>2</v>
      </c>
      <c r="B3" s="104"/>
      <c r="C3" s="104"/>
      <c r="D3" s="104"/>
      <c r="E3" s="104"/>
      <c r="F3" s="104"/>
    </row>
    <row r="4" customFormat="false" ht="23.45" hidden="false" customHeight="true" outlineLevel="0" collapsed="false">
      <c r="A4" s="105" t="s">
        <v>133</v>
      </c>
      <c r="B4" s="105"/>
      <c r="C4" s="105"/>
      <c r="D4" s="105"/>
      <c r="E4" s="105"/>
      <c r="F4" s="105"/>
    </row>
    <row r="5" customFormat="false" ht="12.75" hidden="false" customHeight="true" outlineLevel="0" collapsed="false">
      <c r="A5" s="106"/>
      <c r="B5" s="107"/>
      <c r="C5" s="107"/>
      <c r="D5" s="107"/>
      <c r="E5" s="107"/>
      <c r="F5" s="108"/>
    </row>
    <row r="6" customFormat="false" ht="19.9" hidden="false" customHeight="true" outlineLevel="0" collapsed="false">
      <c r="A6" s="109"/>
      <c r="B6" s="142" t="s">
        <v>19</v>
      </c>
      <c r="C6" s="33" t="s">
        <v>20</v>
      </c>
      <c r="D6" s="33"/>
      <c r="E6" s="33"/>
      <c r="F6" s="142" t="s">
        <v>21</v>
      </c>
    </row>
    <row r="7" customFormat="false" ht="25.15" hidden="false" customHeight="true" outlineLevel="0" collapsed="false">
      <c r="A7" s="31"/>
      <c r="B7" s="142"/>
      <c r="C7" s="33" t="s">
        <v>22</v>
      </c>
      <c r="D7" s="33"/>
      <c r="E7" s="142" t="s">
        <v>23</v>
      </c>
      <c r="F7" s="142"/>
    </row>
    <row r="8" customFormat="false" ht="28.15" hidden="false" customHeight="true" outlineLevel="0" collapsed="false">
      <c r="A8" s="110"/>
      <c r="B8" s="142"/>
      <c r="C8" s="32" t="s">
        <v>24</v>
      </c>
      <c r="D8" s="32" t="s">
        <v>25</v>
      </c>
      <c r="E8" s="142"/>
      <c r="F8" s="142"/>
    </row>
    <row r="9" customFormat="false" ht="12.75" hidden="false" customHeight="true" outlineLevel="0" collapsed="false">
      <c r="A9" s="126" t="s">
        <v>26</v>
      </c>
      <c r="B9" s="126"/>
      <c r="C9" s="126"/>
      <c r="D9" s="126"/>
      <c r="E9" s="126"/>
      <c r="F9" s="126"/>
    </row>
    <row r="10" customFormat="false" ht="12.75" hidden="false" customHeight="true" outlineLevel="0" collapsed="false">
      <c r="A10" s="143" t="s">
        <v>134</v>
      </c>
      <c r="B10" s="114"/>
      <c r="C10" s="114"/>
      <c r="D10" s="114"/>
      <c r="E10" s="114"/>
      <c r="F10" s="114"/>
    </row>
    <row r="11" customFormat="false" ht="12.75" hidden="false" customHeight="true" outlineLevel="0" collapsed="false">
      <c r="A11" s="144" t="s">
        <v>135</v>
      </c>
      <c r="B11" s="145"/>
      <c r="C11" s="146"/>
      <c r="D11" s="146"/>
      <c r="E11" s="145"/>
      <c r="F11" s="145"/>
      <c r="H11" s="41"/>
    </row>
    <row r="12" customFormat="false" ht="12.75" hidden="false" customHeight="true" outlineLevel="0" collapsed="false">
      <c r="A12" s="147" t="s">
        <v>47</v>
      </c>
      <c r="B12" s="43" t="n">
        <v>453.2</v>
      </c>
      <c r="C12" s="43" t="n">
        <v>127.4</v>
      </c>
      <c r="D12" s="43" t="n">
        <v>511.3</v>
      </c>
      <c r="E12" s="43" t="n">
        <v>637.7</v>
      </c>
      <c r="F12" s="43" t="n">
        <v>1091.4</v>
      </c>
      <c r="H12" s="41"/>
    </row>
    <row r="13" customFormat="false" ht="12.75" hidden="false" customHeight="true" outlineLevel="0" collapsed="false">
      <c r="A13" s="147" t="s">
        <v>48</v>
      </c>
      <c r="B13" s="43" t="n">
        <v>316.6</v>
      </c>
      <c r="C13" s="43" t="n">
        <v>17.8</v>
      </c>
      <c r="D13" s="43" t="n">
        <v>108.7</v>
      </c>
      <c r="E13" s="43" t="n">
        <v>127.5</v>
      </c>
      <c r="F13" s="43" t="n">
        <v>445.6</v>
      </c>
      <c r="H13" s="44"/>
    </row>
    <row r="14" customFormat="false" ht="12.75" hidden="false" customHeight="true" outlineLevel="0" collapsed="false">
      <c r="A14" s="147" t="s">
        <v>49</v>
      </c>
      <c r="B14" s="43" t="n">
        <v>1652.5</v>
      </c>
      <c r="C14" s="43" t="n">
        <v>249.7</v>
      </c>
      <c r="D14" s="43" t="n">
        <v>967.4</v>
      </c>
      <c r="E14" s="43" t="n">
        <v>1219.3</v>
      </c>
      <c r="F14" s="43" t="n">
        <v>2870.4</v>
      </c>
    </row>
    <row r="15" customFormat="false" ht="12.75" hidden="false" customHeight="true" outlineLevel="0" collapsed="false">
      <c r="A15" s="147" t="s">
        <v>50</v>
      </c>
      <c r="B15" s="43" t="n">
        <v>962.5</v>
      </c>
      <c r="C15" s="43" t="n">
        <v>59.8</v>
      </c>
      <c r="D15" s="43" t="n">
        <v>422.2</v>
      </c>
      <c r="E15" s="43" t="n">
        <v>483.6</v>
      </c>
      <c r="F15" s="43" t="n">
        <v>1447</v>
      </c>
    </row>
    <row r="16" customFormat="false" ht="12.75" hidden="false" customHeight="true" outlineLevel="0" collapsed="false">
      <c r="A16" s="147" t="s">
        <v>51</v>
      </c>
      <c r="B16" s="43" t="n">
        <v>2056.6</v>
      </c>
      <c r="C16" s="43" t="n">
        <v>27.7</v>
      </c>
      <c r="D16" s="43" t="n">
        <v>505.1</v>
      </c>
      <c r="E16" s="43" t="n">
        <v>534.8</v>
      </c>
      <c r="F16" s="43" t="n">
        <v>2591.3</v>
      </c>
    </row>
    <row r="17" customFormat="false" ht="12.75" hidden="false" customHeight="true" outlineLevel="0" collapsed="false">
      <c r="A17" s="147" t="s">
        <v>136</v>
      </c>
      <c r="B17" s="43" t="n">
        <v>1767.5</v>
      </c>
      <c r="C17" s="43" t="n">
        <v>151.3</v>
      </c>
      <c r="D17" s="43" t="n">
        <v>568.1</v>
      </c>
      <c r="E17" s="43" t="n">
        <v>719.9</v>
      </c>
      <c r="F17" s="43" t="n">
        <v>2486.4</v>
      </c>
    </row>
    <row r="18" customFormat="false" ht="12.75" hidden="false" customHeight="true" outlineLevel="0" collapsed="false">
      <c r="A18" s="147" t="s">
        <v>137</v>
      </c>
      <c r="B18" s="43" t="n">
        <v>500.3</v>
      </c>
      <c r="C18" s="43" t="n">
        <v>12.3</v>
      </c>
      <c r="D18" s="43" t="n">
        <v>93.2</v>
      </c>
      <c r="E18" s="43" t="n">
        <v>104.9</v>
      </c>
      <c r="F18" s="43" t="n">
        <v>605.1</v>
      </c>
    </row>
    <row r="19" customFormat="false" ht="12.75" hidden="false" customHeight="true" outlineLevel="0" collapsed="false">
      <c r="A19" s="147" t="s">
        <v>138</v>
      </c>
      <c r="B19" s="43" t="n">
        <v>899.7</v>
      </c>
      <c r="C19" s="43" t="n">
        <v>17.1</v>
      </c>
      <c r="D19" s="43" t="n">
        <v>201.4</v>
      </c>
      <c r="E19" s="43" t="n">
        <v>219.4</v>
      </c>
      <c r="F19" s="43" t="n">
        <v>1116.7</v>
      </c>
    </row>
    <row r="20" customFormat="false" ht="12.75" hidden="false" customHeight="true" outlineLevel="0" collapsed="false">
      <c r="A20" s="147" t="s">
        <v>139</v>
      </c>
      <c r="B20" s="43" t="n">
        <v>321.6</v>
      </c>
      <c r="C20" s="43" t="n">
        <v>12.6</v>
      </c>
      <c r="D20" s="43" t="n">
        <v>113.1</v>
      </c>
      <c r="E20" s="43" t="n">
        <v>127.7</v>
      </c>
      <c r="F20" s="43" t="n">
        <v>445.5</v>
      </c>
    </row>
    <row r="21" s="149" customFormat="true" ht="12.75" hidden="false" customHeight="true" outlineLevel="0" collapsed="false">
      <c r="A21" s="148" t="s">
        <v>54</v>
      </c>
      <c r="B21" s="46" t="n">
        <v>9228.7</v>
      </c>
      <c r="C21" s="46" t="n">
        <v>699.4</v>
      </c>
      <c r="D21" s="46" t="n">
        <v>3615.5</v>
      </c>
      <c r="E21" s="46" t="n">
        <v>4314.9</v>
      </c>
      <c r="F21" s="46" t="n">
        <v>13543</v>
      </c>
    </row>
    <row r="22" customFormat="false" ht="12.75" hidden="false" customHeight="true" outlineLevel="0" collapsed="false">
      <c r="A22" s="144" t="s">
        <v>86</v>
      </c>
      <c r="B22" s="150"/>
      <c r="C22" s="150"/>
      <c r="D22" s="150"/>
      <c r="E22" s="150"/>
      <c r="F22" s="150"/>
    </row>
    <row r="23" customFormat="false" ht="12.75" hidden="false" customHeight="true" outlineLevel="0" collapsed="false">
      <c r="A23" s="147" t="s">
        <v>47</v>
      </c>
      <c r="B23" s="43" t="n">
        <v>444.6</v>
      </c>
      <c r="C23" s="43" t="n">
        <v>116.4</v>
      </c>
      <c r="D23" s="43" t="n">
        <v>495.8</v>
      </c>
      <c r="E23" s="43" t="n">
        <v>613.7</v>
      </c>
      <c r="F23" s="43" t="n">
        <v>1061.2</v>
      </c>
    </row>
    <row r="24" customFormat="false" ht="12.75" hidden="false" customHeight="true" outlineLevel="0" collapsed="false">
      <c r="A24" s="147" t="s">
        <v>48</v>
      </c>
      <c r="B24" s="43" t="n">
        <v>311.1</v>
      </c>
      <c r="C24" s="43" t="n">
        <v>18.6</v>
      </c>
      <c r="D24" s="43" t="n">
        <v>104.9</v>
      </c>
      <c r="E24" s="43" t="n">
        <v>122</v>
      </c>
      <c r="F24" s="43" t="n">
        <v>433.6</v>
      </c>
    </row>
    <row r="25" customFormat="false" ht="12.75" hidden="false" customHeight="true" outlineLevel="0" collapsed="false">
      <c r="A25" s="147" t="s">
        <v>49</v>
      </c>
      <c r="B25" s="43" t="n">
        <v>1615.6</v>
      </c>
      <c r="C25" s="43" t="n">
        <v>228.2</v>
      </c>
      <c r="D25" s="43" t="n">
        <v>942.2</v>
      </c>
      <c r="E25" s="43" t="n">
        <v>1168.3</v>
      </c>
      <c r="F25" s="43" t="n">
        <v>2786</v>
      </c>
    </row>
    <row r="26" customFormat="false" ht="12.75" hidden="false" customHeight="true" outlineLevel="0" collapsed="false">
      <c r="A26" s="147" t="s">
        <v>50</v>
      </c>
      <c r="B26" s="43" t="n">
        <v>933.6</v>
      </c>
      <c r="C26" s="43" t="n">
        <v>58.7</v>
      </c>
      <c r="D26" s="43" t="n">
        <v>404.1</v>
      </c>
      <c r="E26" s="43" t="n">
        <v>461.8</v>
      </c>
      <c r="F26" s="43" t="n">
        <v>1395.3</v>
      </c>
    </row>
    <row r="27" customFormat="false" ht="12.75" hidden="false" customHeight="true" outlineLevel="0" collapsed="false">
      <c r="A27" s="147" t="s">
        <v>51</v>
      </c>
      <c r="B27" s="43" t="n">
        <v>1958.8</v>
      </c>
      <c r="C27" s="43" t="n">
        <v>23.1</v>
      </c>
      <c r="D27" s="43" t="n">
        <v>485.6</v>
      </c>
      <c r="E27" s="43" t="n">
        <v>507.2</v>
      </c>
      <c r="F27" s="43" t="n">
        <v>2467</v>
      </c>
    </row>
    <row r="28" customFormat="false" ht="12.75" hidden="false" customHeight="true" outlineLevel="0" collapsed="false">
      <c r="A28" s="147" t="s">
        <v>136</v>
      </c>
      <c r="B28" s="43" t="n">
        <v>1656.2</v>
      </c>
      <c r="C28" s="43" t="n">
        <v>132.2</v>
      </c>
      <c r="D28" s="43" t="n">
        <v>535.2</v>
      </c>
      <c r="E28" s="43" t="n">
        <v>667.4</v>
      </c>
      <c r="F28" s="43" t="n">
        <v>2323.1</v>
      </c>
    </row>
    <row r="29" customFormat="false" ht="12.75" hidden="false" customHeight="true" outlineLevel="0" collapsed="false">
      <c r="A29" s="147" t="s">
        <v>137</v>
      </c>
      <c r="B29" s="43" t="n">
        <v>457.8</v>
      </c>
      <c r="C29" s="43" t="n">
        <v>8.3</v>
      </c>
      <c r="D29" s="43" t="n">
        <v>85.8</v>
      </c>
      <c r="E29" s="43" t="n">
        <v>95.2</v>
      </c>
      <c r="F29" s="43" t="n">
        <v>552.1</v>
      </c>
    </row>
    <row r="30" customFormat="false" ht="12.75" hidden="false" customHeight="true" outlineLevel="0" collapsed="false">
      <c r="A30" s="147" t="s">
        <v>138</v>
      </c>
      <c r="B30" s="43" t="n">
        <v>827.2</v>
      </c>
      <c r="C30" s="43" t="n">
        <v>13.5</v>
      </c>
      <c r="D30" s="43" t="n">
        <v>188.8</v>
      </c>
      <c r="E30" s="43" t="n">
        <v>200.8</v>
      </c>
      <c r="F30" s="43" t="n">
        <v>1027.5</v>
      </c>
    </row>
    <row r="31" customFormat="false" ht="12.75" hidden="false" customHeight="true" outlineLevel="0" collapsed="false">
      <c r="A31" s="147" t="s">
        <v>139</v>
      </c>
      <c r="B31" s="43" t="n">
        <v>279.5</v>
      </c>
      <c r="C31" s="43" t="n">
        <v>9.3</v>
      </c>
      <c r="D31" s="43" t="n">
        <v>103</v>
      </c>
      <c r="E31" s="43" t="n">
        <v>115.2</v>
      </c>
      <c r="F31" s="43" t="n">
        <v>396.1</v>
      </c>
    </row>
    <row r="32" s="149" customFormat="true" ht="12.75" hidden="false" customHeight="true" outlineLevel="0" collapsed="false">
      <c r="A32" s="148" t="s">
        <v>54</v>
      </c>
      <c r="B32" s="46" t="n">
        <v>8772.4</v>
      </c>
      <c r="C32" s="46" t="n">
        <v>629.1</v>
      </c>
      <c r="D32" s="46" t="n">
        <v>3450.5</v>
      </c>
      <c r="E32" s="46" t="n">
        <v>4083.8</v>
      </c>
      <c r="F32" s="46" t="n">
        <v>12855.7</v>
      </c>
    </row>
    <row r="33" customFormat="false" ht="12.75" hidden="false" customHeight="true" outlineLevel="0" collapsed="false">
      <c r="A33" s="144" t="s">
        <v>89</v>
      </c>
      <c r="B33" s="150"/>
      <c r="C33" s="150"/>
      <c r="D33" s="150"/>
      <c r="E33" s="150"/>
      <c r="F33" s="150"/>
    </row>
    <row r="34" customFormat="false" ht="12.75" hidden="false" customHeight="true" outlineLevel="0" collapsed="false">
      <c r="A34" s="147" t="s">
        <v>47</v>
      </c>
      <c r="B34" s="43" t="n">
        <v>9.3</v>
      </c>
      <c r="C34" s="43" t="n">
        <v>7</v>
      </c>
      <c r="D34" s="43" t="n">
        <v>15.3</v>
      </c>
      <c r="E34" s="43" t="n">
        <v>23</v>
      </c>
      <c r="F34" s="43" t="n">
        <v>31.6</v>
      </c>
    </row>
    <row r="35" customFormat="false" ht="12.75" hidden="false" customHeight="true" outlineLevel="0" collapsed="false">
      <c r="A35" s="147" t="s">
        <v>48</v>
      </c>
      <c r="B35" s="43" t="n">
        <v>7</v>
      </c>
      <c r="C35" s="43" t="n">
        <v>1.9</v>
      </c>
      <c r="D35" s="43" t="n">
        <v>2.9</v>
      </c>
      <c r="E35" s="43" t="n">
        <v>4.6</v>
      </c>
      <c r="F35" s="43" t="n">
        <v>12.5</v>
      </c>
    </row>
    <row r="36" customFormat="false" ht="12.75" hidden="false" customHeight="true" outlineLevel="0" collapsed="false">
      <c r="A36" s="147" t="s">
        <v>49</v>
      </c>
      <c r="B36" s="43" t="n">
        <v>36.5</v>
      </c>
      <c r="C36" s="43" t="n">
        <v>21.6</v>
      </c>
      <c r="D36" s="43" t="n">
        <v>28.2</v>
      </c>
      <c r="E36" s="43" t="n">
        <v>50</v>
      </c>
      <c r="F36" s="43" t="n">
        <v>87.5</v>
      </c>
    </row>
    <row r="37" customFormat="false" ht="12.75" hidden="false" customHeight="true" outlineLevel="0" collapsed="false">
      <c r="A37" s="147" t="s">
        <v>50</v>
      </c>
      <c r="B37" s="43" t="n">
        <v>29.9</v>
      </c>
      <c r="C37" s="43" t="n">
        <v>3.7</v>
      </c>
      <c r="D37" s="43" t="n">
        <v>20.5</v>
      </c>
      <c r="E37" s="43" t="n">
        <v>23.2</v>
      </c>
      <c r="F37" s="43" t="n">
        <v>51.7</v>
      </c>
    </row>
    <row r="38" customFormat="false" ht="12.75" hidden="false" customHeight="true" outlineLevel="0" collapsed="false">
      <c r="A38" s="147" t="s">
        <v>51</v>
      </c>
      <c r="B38" s="43" t="n">
        <v>98.3</v>
      </c>
      <c r="C38" s="43" t="n">
        <v>3.3</v>
      </c>
      <c r="D38" s="43" t="n">
        <v>21.9</v>
      </c>
      <c r="E38" s="43" t="n">
        <v>25.2</v>
      </c>
      <c r="F38" s="43" t="n">
        <v>124.4</v>
      </c>
    </row>
    <row r="39" customFormat="false" ht="12.75" hidden="false" customHeight="true" outlineLevel="0" collapsed="false">
      <c r="A39" s="147" t="s">
        <v>136</v>
      </c>
      <c r="B39" s="43" t="n">
        <v>112.3</v>
      </c>
      <c r="C39" s="43" t="n">
        <v>19.7</v>
      </c>
      <c r="D39" s="43" t="n">
        <v>35</v>
      </c>
      <c r="E39" s="43" t="n">
        <v>53.5</v>
      </c>
      <c r="F39" s="43" t="n">
        <v>164.8</v>
      </c>
    </row>
    <row r="40" customFormat="false" ht="12.75" hidden="false" customHeight="true" outlineLevel="0" collapsed="false">
      <c r="A40" s="147" t="s">
        <v>137</v>
      </c>
      <c r="B40" s="43" t="n">
        <v>40.7</v>
      </c>
      <c r="C40" s="43" t="n">
        <v>2.4</v>
      </c>
      <c r="D40" s="43" t="n">
        <v>7.6</v>
      </c>
      <c r="E40" s="43" t="n">
        <v>12.5</v>
      </c>
      <c r="F40" s="43" t="n">
        <v>52.1</v>
      </c>
    </row>
    <row r="41" customFormat="false" ht="12.75" hidden="false" customHeight="true" outlineLevel="0" collapsed="false">
      <c r="A41" s="147" t="s">
        <v>138</v>
      </c>
      <c r="B41" s="43" t="n">
        <v>73.3</v>
      </c>
      <c r="C41" s="43" t="n">
        <v>4.2</v>
      </c>
      <c r="D41" s="43" t="n">
        <v>14.9</v>
      </c>
      <c r="E41" s="43" t="n">
        <v>18.2</v>
      </c>
      <c r="F41" s="43" t="n">
        <v>90.1</v>
      </c>
    </row>
    <row r="42" customFormat="false" ht="12.75" hidden="false" customHeight="true" outlineLevel="0" collapsed="false">
      <c r="A42" s="147" t="s">
        <v>139</v>
      </c>
      <c r="B42" s="43" t="n">
        <v>39.8</v>
      </c>
      <c r="C42" s="43" t="n">
        <v>2.5</v>
      </c>
      <c r="D42" s="43" t="n">
        <v>11.4</v>
      </c>
      <c r="E42" s="43" t="n">
        <v>13.4</v>
      </c>
      <c r="F42" s="43" t="n">
        <v>51.8</v>
      </c>
    </row>
    <row r="43" s="149" customFormat="true" ht="12.75" hidden="false" customHeight="true" outlineLevel="0" collapsed="false">
      <c r="A43" s="148" t="s">
        <v>54</v>
      </c>
      <c r="B43" s="46" t="n">
        <v>456.7</v>
      </c>
      <c r="C43" s="46" t="n">
        <v>67</v>
      </c>
      <c r="D43" s="46" t="n">
        <v>163.6</v>
      </c>
      <c r="E43" s="46" t="n">
        <v>232.1</v>
      </c>
      <c r="F43" s="46" t="n">
        <v>686</v>
      </c>
    </row>
    <row r="44" customFormat="false" ht="12.75" hidden="false" customHeight="true" outlineLevel="0" collapsed="false">
      <c r="A44" s="144" t="s">
        <v>140</v>
      </c>
      <c r="B44" s="150"/>
      <c r="C44" s="150"/>
      <c r="D44" s="150"/>
      <c r="E44" s="150"/>
      <c r="F44" s="150"/>
    </row>
    <row r="45" customFormat="false" ht="12.75" hidden="false" customHeight="true" outlineLevel="0" collapsed="false">
      <c r="A45" s="147" t="s">
        <v>47</v>
      </c>
      <c r="B45" s="43" t="n">
        <v>75.5</v>
      </c>
      <c r="C45" s="43" t="n">
        <v>30.4</v>
      </c>
      <c r="D45" s="43" t="n">
        <v>74.4</v>
      </c>
      <c r="E45" s="43" t="n">
        <v>103.2</v>
      </c>
      <c r="F45" s="43" t="n">
        <v>178.2</v>
      </c>
    </row>
    <row r="46" customFormat="false" ht="12.75" hidden="false" customHeight="true" outlineLevel="0" collapsed="false">
      <c r="A46" s="147" t="s">
        <v>48</v>
      </c>
      <c r="B46" s="43" t="n">
        <v>77.9</v>
      </c>
      <c r="C46" s="43" t="n">
        <v>3.5</v>
      </c>
      <c r="D46" s="43" t="n">
        <v>31.2</v>
      </c>
      <c r="E46" s="43" t="n">
        <v>33.5</v>
      </c>
      <c r="F46" s="43" t="n">
        <v>111</v>
      </c>
    </row>
    <row r="47" customFormat="false" ht="12.75" hidden="false" customHeight="true" outlineLevel="0" collapsed="false">
      <c r="A47" s="147" t="s">
        <v>49</v>
      </c>
      <c r="B47" s="43" t="n">
        <v>269.3</v>
      </c>
      <c r="C47" s="43" t="n">
        <v>114.9</v>
      </c>
      <c r="D47" s="43" t="n">
        <v>222</v>
      </c>
      <c r="E47" s="43" t="n">
        <v>335.4</v>
      </c>
      <c r="F47" s="43" t="n">
        <v>605.8</v>
      </c>
    </row>
    <row r="48" customFormat="false" ht="12.75" hidden="false" customHeight="true" outlineLevel="0" collapsed="false">
      <c r="A48" s="147" t="s">
        <v>50</v>
      </c>
      <c r="B48" s="43" t="n">
        <v>217.3</v>
      </c>
      <c r="C48" s="43" t="n">
        <v>26.6</v>
      </c>
      <c r="D48" s="43" t="n">
        <v>142.1</v>
      </c>
      <c r="E48" s="43" t="n">
        <v>170.3</v>
      </c>
      <c r="F48" s="43" t="n">
        <v>389.2</v>
      </c>
    </row>
    <row r="49" customFormat="false" ht="12.75" hidden="false" customHeight="true" outlineLevel="0" collapsed="false">
      <c r="A49" s="147" t="s">
        <v>51</v>
      </c>
      <c r="B49" s="43" t="n">
        <v>482.5</v>
      </c>
      <c r="C49" s="43" t="n">
        <v>6.9</v>
      </c>
      <c r="D49" s="43" t="n">
        <v>164.5</v>
      </c>
      <c r="E49" s="43" t="n">
        <v>172.4</v>
      </c>
      <c r="F49" s="43" t="n">
        <v>654.4</v>
      </c>
    </row>
    <row r="50" customFormat="false" ht="12.75" hidden="false" customHeight="true" outlineLevel="0" collapsed="false">
      <c r="A50" s="147" t="s">
        <v>136</v>
      </c>
      <c r="B50" s="43" t="n">
        <v>471.9</v>
      </c>
      <c r="C50" s="43" t="n">
        <v>119.2</v>
      </c>
      <c r="D50" s="43" t="n">
        <v>331.3</v>
      </c>
      <c r="E50" s="43" t="n">
        <v>446.3</v>
      </c>
      <c r="F50" s="43" t="n">
        <v>919.3</v>
      </c>
    </row>
    <row r="51" customFormat="false" ht="12.75" hidden="false" customHeight="true" outlineLevel="0" collapsed="false">
      <c r="A51" s="147" t="s">
        <v>137</v>
      </c>
      <c r="B51" s="43" t="n">
        <v>293.2</v>
      </c>
      <c r="C51" s="43" t="n">
        <v>16.5</v>
      </c>
      <c r="D51" s="43" t="n">
        <v>72</v>
      </c>
      <c r="E51" s="43" t="n">
        <v>87.7</v>
      </c>
      <c r="F51" s="43" t="n">
        <v>377.6</v>
      </c>
    </row>
    <row r="52" customFormat="false" ht="12.75" hidden="false" customHeight="true" outlineLevel="0" collapsed="false">
      <c r="A52" s="147" t="s">
        <v>138</v>
      </c>
      <c r="B52" s="43" t="n">
        <v>674.4</v>
      </c>
      <c r="C52" s="43" t="n">
        <v>20.9</v>
      </c>
      <c r="D52" s="43" t="n">
        <v>206.8</v>
      </c>
      <c r="E52" s="43" t="n">
        <v>227.1</v>
      </c>
      <c r="F52" s="43" t="n">
        <v>902.9</v>
      </c>
    </row>
    <row r="53" customFormat="false" ht="12.75" hidden="false" customHeight="true" outlineLevel="0" collapsed="false">
      <c r="A53" s="147" t="s">
        <v>139</v>
      </c>
      <c r="B53" s="43" t="n">
        <v>570</v>
      </c>
      <c r="C53" s="43" t="n">
        <v>27.1</v>
      </c>
      <c r="D53" s="43" t="n">
        <v>247.1</v>
      </c>
      <c r="E53" s="43" t="n">
        <v>276.6</v>
      </c>
      <c r="F53" s="43" t="n">
        <v>846.2</v>
      </c>
    </row>
    <row r="54" s="149" customFormat="true" ht="12.75" hidden="false" customHeight="true" outlineLevel="0" collapsed="false">
      <c r="A54" s="148" t="s">
        <v>54</v>
      </c>
      <c r="B54" s="46" t="n">
        <v>3227.8</v>
      </c>
      <c r="C54" s="46" t="n">
        <v>370.9</v>
      </c>
      <c r="D54" s="46" t="n">
        <v>1531.5</v>
      </c>
      <c r="E54" s="46" t="n">
        <v>1903.6</v>
      </c>
      <c r="F54" s="46" t="n">
        <v>5129.5</v>
      </c>
    </row>
    <row r="55" customFormat="false" ht="12.75" hidden="false" customHeight="true" outlineLevel="0" collapsed="false">
      <c r="A55" s="144" t="s">
        <v>40</v>
      </c>
      <c r="B55" s="150"/>
      <c r="C55" s="150"/>
      <c r="D55" s="150"/>
      <c r="E55" s="150"/>
      <c r="F55" s="150"/>
    </row>
    <row r="56" customFormat="false" ht="12.75" hidden="false" customHeight="true" outlineLevel="0" collapsed="false">
      <c r="A56" s="147" t="s">
        <v>47</v>
      </c>
      <c r="B56" s="43" t="n">
        <v>528.3</v>
      </c>
      <c r="C56" s="43" t="n">
        <v>157.3</v>
      </c>
      <c r="D56" s="43" t="n">
        <v>582.9</v>
      </c>
      <c r="E56" s="43" t="n">
        <v>741.2</v>
      </c>
      <c r="F56" s="43" t="n">
        <v>1270.5</v>
      </c>
    </row>
    <row r="57" customFormat="false" ht="12.75" hidden="false" customHeight="true" outlineLevel="0" collapsed="false">
      <c r="A57" s="147" t="s">
        <v>48</v>
      </c>
      <c r="B57" s="43" t="n">
        <v>396</v>
      </c>
      <c r="C57" s="43" t="n">
        <v>20.6</v>
      </c>
      <c r="D57" s="43" t="n">
        <v>139.5</v>
      </c>
      <c r="E57" s="43" t="n">
        <v>161.1</v>
      </c>
      <c r="F57" s="43" t="n">
        <v>556.2</v>
      </c>
    </row>
    <row r="58" customFormat="false" ht="12.75" hidden="false" customHeight="true" outlineLevel="0" collapsed="false">
      <c r="A58" s="147" t="s">
        <v>49</v>
      </c>
      <c r="B58" s="43" t="n">
        <v>1920.4</v>
      </c>
      <c r="C58" s="43" t="n">
        <v>366.9</v>
      </c>
      <c r="D58" s="43" t="n">
        <v>1190.5</v>
      </c>
      <c r="E58" s="43" t="n">
        <v>1556.9</v>
      </c>
      <c r="F58" s="43" t="n">
        <v>3478.2</v>
      </c>
    </row>
    <row r="59" customFormat="false" ht="12.75" hidden="false" customHeight="true" outlineLevel="0" collapsed="false">
      <c r="A59" s="147" t="s">
        <v>50</v>
      </c>
      <c r="B59" s="43" t="n">
        <v>1178.4</v>
      </c>
      <c r="C59" s="43" t="n">
        <v>89.2</v>
      </c>
      <c r="D59" s="43" t="n">
        <v>568.7</v>
      </c>
      <c r="E59" s="43" t="n">
        <v>656.4</v>
      </c>
      <c r="F59" s="43" t="n">
        <v>1836.7</v>
      </c>
    </row>
    <row r="60" customFormat="false" ht="12.75" hidden="false" customHeight="true" outlineLevel="0" collapsed="false">
      <c r="A60" s="147" t="s">
        <v>51</v>
      </c>
      <c r="B60" s="43" t="n">
        <v>2540.4</v>
      </c>
      <c r="C60" s="43" t="n">
        <v>34.2</v>
      </c>
      <c r="D60" s="43" t="n">
        <v>671</v>
      </c>
      <c r="E60" s="43" t="n">
        <v>707.1</v>
      </c>
      <c r="F60" s="43" t="n">
        <v>3247.1</v>
      </c>
    </row>
    <row r="61" customFormat="false" ht="12.75" hidden="false" customHeight="true" outlineLevel="0" collapsed="false">
      <c r="A61" s="147" t="s">
        <v>136</v>
      </c>
      <c r="B61" s="43" t="n">
        <v>2238.5</v>
      </c>
      <c r="C61" s="43" t="n">
        <v>268.2</v>
      </c>
      <c r="D61" s="43" t="n">
        <v>900.5</v>
      </c>
      <c r="E61" s="43" t="n">
        <v>1168.8</v>
      </c>
      <c r="F61" s="43" t="n">
        <v>3407.7</v>
      </c>
    </row>
    <row r="62" customFormat="false" ht="12.75" hidden="false" customHeight="true" outlineLevel="0" collapsed="false">
      <c r="A62" s="147" t="s">
        <v>137</v>
      </c>
      <c r="B62" s="43" t="n">
        <v>791.6</v>
      </c>
      <c r="C62" s="43" t="n">
        <v>25.4</v>
      </c>
      <c r="D62" s="43" t="n">
        <v>166.9</v>
      </c>
      <c r="E62" s="43" t="n">
        <v>192</v>
      </c>
      <c r="F62" s="43" t="n">
        <v>983.2</v>
      </c>
    </row>
    <row r="63" customFormat="false" ht="12.75" hidden="false" customHeight="true" outlineLevel="0" collapsed="false">
      <c r="A63" s="147" t="s">
        <v>138</v>
      </c>
      <c r="B63" s="43" t="n">
        <v>1575</v>
      </c>
      <c r="C63" s="43" t="n">
        <v>35.5</v>
      </c>
      <c r="D63" s="43" t="n">
        <v>409.2</v>
      </c>
      <c r="E63" s="43" t="n">
        <v>445.1</v>
      </c>
      <c r="F63" s="43" t="n">
        <v>2020.2</v>
      </c>
    </row>
    <row r="64" customFormat="false" ht="12.75" hidden="false" customHeight="true" outlineLevel="0" collapsed="false">
      <c r="A64" s="147" t="s">
        <v>139</v>
      </c>
      <c r="B64" s="43" t="n">
        <v>889.8</v>
      </c>
      <c r="C64" s="43" t="n">
        <v>38.7</v>
      </c>
      <c r="D64" s="43" t="n">
        <v>361.7</v>
      </c>
      <c r="E64" s="43" t="n">
        <v>403.8</v>
      </c>
      <c r="F64" s="43" t="n">
        <v>1293.1</v>
      </c>
    </row>
    <row r="65" s="119" customFormat="true" ht="12.75" hidden="false" customHeight="true" outlineLevel="0" collapsed="false">
      <c r="A65" s="122" t="s">
        <v>54</v>
      </c>
      <c r="B65" s="52" t="n">
        <v>12455.6</v>
      </c>
      <c r="C65" s="52" t="n">
        <v>1070.9</v>
      </c>
      <c r="D65" s="52" t="n">
        <v>5143.6</v>
      </c>
      <c r="E65" s="52" t="n">
        <v>6214.5</v>
      </c>
      <c r="F65" s="52" t="n">
        <v>18671.6</v>
      </c>
    </row>
    <row r="66" customFormat="false" ht="12.75" hidden="false" customHeight="true" outlineLevel="0" collapsed="false">
      <c r="A66" s="120" t="s">
        <v>43</v>
      </c>
      <c r="B66" s="120"/>
      <c r="C66" s="120"/>
      <c r="D66" s="120"/>
      <c r="E66" s="120"/>
      <c r="F66" s="120"/>
    </row>
    <row r="67" customFormat="false" ht="12.75" hidden="false" customHeight="true" outlineLevel="0" collapsed="false">
      <c r="A67" s="143" t="s">
        <v>134</v>
      </c>
      <c r="B67" s="121"/>
      <c r="C67" s="121"/>
      <c r="D67" s="121"/>
      <c r="E67" s="121"/>
      <c r="F67" s="121"/>
    </row>
    <row r="68" customFormat="false" ht="12.75" hidden="false" customHeight="true" outlineLevel="0" collapsed="false">
      <c r="A68" s="144" t="s">
        <v>135</v>
      </c>
      <c r="B68" s="151"/>
      <c r="C68" s="146"/>
      <c r="D68" s="146"/>
      <c r="E68" s="151"/>
      <c r="F68" s="151"/>
    </row>
    <row r="69" customFormat="false" ht="12.75" hidden="false" customHeight="true" outlineLevel="0" collapsed="false">
      <c r="A69" s="147" t="s">
        <v>47</v>
      </c>
      <c r="B69" s="44" t="n">
        <v>3.3</v>
      </c>
      <c r="C69" s="44" t="n">
        <v>7.2</v>
      </c>
      <c r="D69" s="44" t="n">
        <v>3.3</v>
      </c>
      <c r="E69" s="44" t="n">
        <v>2.7</v>
      </c>
      <c r="F69" s="44" t="n">
        <v>2.2</v>
      </c>
      <c r="H69" s="152"/>
    </row>
    <row r="70" customFormat="false" ht="12.75" hidden="false" customHeight="true" outlineLevel="0" collapsed="false">
      <c r="A70" s="147" t="s">
        <v>48</v>
      </c>
      <c r="B70" s="44" t="n">
        <v>4.9</v>
      </c>
      <c r="C70" s="44" t="n">
        <v>24.3</v>
      </c>
      <c r="D70" s="44" t="n">
        <v>6.5</v>
      </c>
      <c r="E70" s="44" t="n">
        <v>6.5</v>
      </c>
      <c r="F70" s="44" t="n">
        <v>3.9</v>
      </c>
    </row>
    <row r="71" customFormat="false" ht="12.75" hidden="false" customHeight="true" outlineLevel="0" collapsed="false">
      <c r="A71" s="147" t="s">
        <v>49</v>
      </c>
      <c r="B71" s="44" t="n">
        <v>1.6</v>
      </c>
      <c r="C71" s="44" t="n">
        <v>5.8</v>
      </c>
      <c r="D71" s="44" t="n">
        <v>2.7</v>
      </c>
      <c r="E71" s="44" t="n">
        <v>2.7</v>
      </c>
      <c r="F71" s="44" t="n">
        <v>1.5</v>
      </c>
    </row>
    <row r="72" customFormat="false" ht="12.75" hidden="false" customHeight="true" outlineLevel="0" collapsed="false">
      <c r="A72" s="147" t="s">
        <v>50</v>
      </c>
      <c r="B72" s="44" t="n">
        <v>2.3</v>
      </c>
      <c r="C72" s="44" t="n">
        <v>11.6</v>
      </c>
      <c r="D72" s="44" t="n">
        <v>4</v>
      </c>
      <c r="E72" s="44" t="n">
        <v>3.1</v>
      </c>
      <c r="F72" s="44" t="n">
        <v>1.7</v>
      </c>
    </row>
    <row r="73" customFormat="false" ht="12.75" hidden="false" customHeight="true" outlineLevel="0" collapsed="false">
      <c r="A73" s="147" t="s">
        <v>51</v>
      </c>
      <c r="B73" s="44" t="n">
        <v>1.5</v>
      </c>
      <c r="C73" s="44" t="n">
        <v>16.9</v>
      </c>
      <c r="D73" s="44" t="n">
        <v>4.5</v>
      </c>
      <c r="E73" s="44" t="n">
        <v>4.2</v>
      </c>
      <c r="F73" s="44" t="n">
        <v>1.6</v>
      </c>
    </row>
    <row r="74" customFormat="false" ht="12.75" hidden="false" customHeight="true" outlineLevel="0" collapsed="false">
      <c r="A74" s="147" t="s">
        <v>136</v>
      </c>
      <c r="B74" s="44" t="n">
        <v>1.6</v>
      </c>
      <c r="C74" s="44" t="n">
        <v>6.6</v>
      </c>
      <c r="D74" s="44" t="n">
        <v>3.1</v>
      </c>
      <c r="E74" s="44" t="n">
        <v>3</v>
      </c>
      <c r="F74" s="44" t="n">
        <v>1.1</v>
      </c>
    </row>
    <row r="75" customFormat="false" ht="12.75" hidden="false" customHeight="true" outlineLevel="0" collapsed="false">
      <c r="A75" s="147" t="s">
        <v>137</v>
      </c>
      <c r="B75" s="44" t="n">
        <v>3.8</v>
      </c>
      <c r="C75" s="44" t="n">
        <v>32.3</v>
      </c>
      <c r="D75" s="44" t="n">
        <v>6.7</v>
      </c>
      <c r="E75" s="44" t="n">
        <v>8.2</v>
      </c>
      <c r="F75" s="44" t="n">
        <v>3.6</v>
      </c>
    </row>
    <row r="76" customFormat="false" ht="12.75" hidden="false" customHeight="true" outlineLevel="0" collapsed="false">
      <c r="A76" s="147" t="s">
        <v>138</v>
      </c>
      <c r="B76" s="44" t="n">
        <v>2.6</v>
      </c>
      <c r="C76" s="44" t="n">
        <v>21.8</v>
      </c>
      <c r="D76" s="44" t="n">
        <v>5.1</v>
      </c>
      <c r="E76" s="44" t="n">
        <v>5.6</v>
      </c>
      <c r="F76" s="44" t="n">
        <v>2.4</v>
      </c>
    </row>
    <row r="77" customFormat="false" ht="12.75" hidden="false" customHeight="true" outlineLevel="0" collapsed="false">
      <c r="A77" s="147" t="s">
        <v>139</v>
      </c>
      <c r="B77" s="44" t="n">
        <v>4</v>
      </c>
      <c r="C77" s="44" t="n">
        <v>23.1</v>
      </c>
      <c r="D77" s="44" t="n">
        <v>6.9</v>
      </c>
      <c r="E77" s="44" t="n">
        <v>5.9</v>
      </c>
      <c r="F77" s="44" t="n">
        <v>3.2</v>
      </c>
    </row>
    <row r="78" s="149" customFormat="true" ht="12.75" hidden="false" customHeight="true" outlineLevel="0" collapsed="false">
      <c r="A78" s="148" t="s">
        <v>54</v>
      </c>
      <c r="B78" s="57" t="n">
        <v>0.6</v>
      </c>
      <c r="C78" s="57" t="n">
        <v>3.2</v>
      </c>
      <c r="D78" s="57" t="n">
        <v>1.5</v>
      </c>
      <c r="E78" s="57" t="n">
        <v>1.4</v>
      </c>
      <c r="F78" s="57" t="n">
        <v>0.4</v>
      </c>
    </row>
    <row r="79" customFormat="false" ht="12.75" hidden="false" customHeight="true" outlineLevel="0" collapsed="false">
      <c r="A79" s="144" t="s">
        <v>86</v>
      </c>
      <c r="B79" s="153"/>
      <c r="C79" s="153"/>
      <c r="D79" s="153"/>
      <c r="E79" s="153"/>
      <c r="F79" s="153"/>
    </row>
    <row r="80" customFormat="false" ht="12.75" hidden="false" customHeight="true" outlineLevel="0" collapsed="false">
      <c r="A80" s="147" t="s">
        <v>47</v>
      </c>
      <c r="B80" s="44" t="n">
        <v>3.4</v>
      </c>
      <c r="C80" s="44" t="n">
        <v>7.6</v>
      </c>
      <c r="D80" s="44" t="n">
        <v>3.4</v>
      </c>
      <c r="E80" s="44" t="n">
        <v>2.8</v>
      </c>
      <c r="F80" s="44" t="n">
        <v>2.2</v>
      </c>
    </row>
    <row r="81" customFormat="false" ht="12.75" hidden="false" customHeight="true" outlineLevel="0" collapsed="false">
      <c r="A81" s="147" t="s">
        <v>48</v>
      </c>
      <c r="B81" s="44" t="n">
        <v>5</v>
      </c>
      <c r="C81" s="44" t="n">
        <v>21.4</v>
      </c>
      <c r="D81" s="44" t="n">
        <v>6.7</v>
      </c>
      <c r="E81" s="44" t="n">
        <v>6.5</v>
      </c>
      <c r="F81" s="44" t="n">
        <v>4</v>
      </c>
    </row>
    <row r="82" customFormat="false" ht="12.75" hidden="false" customHeight="true" outlineLevel="0" collapsed="false">
      <c r="A82" s="147" t="s">
        <v>49</v>
      </c>
      <c r="B82" s="44" t="n">
        <v>1.6</v>
      </c>
      <c r="C82" s="44" t="n">
        <v>5.7</v>
      </c>
      <c r="D82" s="44" t="n">
        <v>2.8</v>
      </c>
      <c r="E82" s="44" t="n">
        <v>2.8</v>
      </c>
      <c r="F82" s="44" t="n">
        <v>1.5</v>
      </c>
    </row>
    <row r="83" customFormat="false" ht="12.75" hidden="false" customHeight="true" outlineLevel="0" collapsed="false">
      <c r="A83" s="147" t="s">
        <v>50</v>
      </c>
      <c r="B83" s="44" t="n">
        <v>2.2</v>
      </c>
      <c r="C83" s="44" t="n">
        <v>11.4</v>
      </c>
      <c r="D83" s="44" t="n">
        <v>4</v>
      </c>
      <c r="E83" s="44" t="n">
        <v>3.1</v>
      </c>
      <c r="F83" s="44" t="n">
        <v>1.7</v>
      </c>
    </row>
    <row r="84" customFormat="false" ht="12.75" hidden="false" customHeight="true" outlineLevel="0" collapsed="false">
      <c r="A84" s="147" t="s">
        <v>51</v>
      </c>
      <c r="B84" s="44" t="n">
        <v>1.6</v>
      </c>
      <c r="C84" s="44" t="n">
        <v>20.1</v>
      </c>
      <c r="D84" s="44" t="n">
        <v>4.7</v>
      </c>
      <c r="E84" s="44" t="n">
        <v>4.5</v>
      </c>
      <c r="F84" s="44" t="n">
        <v>1.7</v>
      </c>
    </row>
    <row r="85" customFormat="false" ht="12.75" hidden="false" customHeight="true" outlineLevel="0" collapsed="false">
      <c r="A85" s="147" t="s">
        <v>136</v>
      </c>
      <c r="B85" s="44" t="n">
        <v>1.7</v>
      </c>
      <c r="C85" s="44" t="n">
        <v>6.9</v>
      </c>
      <c r="D85" s="44" t="n">
        <v>3.1</v>
      </c>
      <c r="E85" s="44" t="n">
        <v>2.9</v>
      </c>
      <c r="F85" s="44" t="n">
        <v>1.1</v>
      </c>
    </row>
    <row r="86" customFormat="false" ht="12.75" hidden="false" customHeight="true" outlineLevel="0" collapsed="false">
      <c r="A86" s="147" t="s">
        <v>137</v>
      </c>
      <c r="B86" s="44" t="n">
        <v>4.1</v>
      </c>
      <c r="C86" s="44" t="n">
        <v>41</v>
      </c>
      <c r="D86" s="44" t="n">
        <v>6.7</v>
      </c>
      <c r="E86" s="44" t="n">
        <v>8.1</v>
      </c>
      <c r="F86" s="44" t="n">
        <v>3.9</v>
      </c>
    </row>
    <row r="87" customFormat="false" ht="12.75" hidden="false" customHeight="true" outlineLevel="0" collapsed="false">
      <c r="A87" s="147" t="s">
        <v>138</v>
      </c>
      <c r="B87" s="44" t="n">
        <v>3</v>
      </c>
      <c r="C87" s="44" t="n">
        <v>22.8</v>
      </c>
      <c r="D87" s="44" t="n">
        <v>5.3</v>
      </c>
      <c r="E87" s="44" t="n">
        <v>5.6</v>
      </c>
      <c r="F87" s="44" t="n">
        <v>2.8</v>
      </c>
    </row>
    <row r="88" customFormat="false" ht="12.75" hidden="false" customHeight="true" outlineLevel="0" collapsed="false">
      <c r="A88" s="147" t="s">
        <v>139</v>
      </c>
      <c r="B88" s="44" t="n">
        <v>4.5</v>
      </c>
      <c r="C88" s="44" t="n">
        <v>30.3</v>
      </c>
      <c r="D88" s="44" t="n">
        <v>7.5</v>
      </c>
      <c r="E88" s="44" t="n">
        <v>6.5</v>
      </c>
      <c r="F88" s="44" t="n">
        <v>3.5</v>
      </c>
    </row>
    <row r="89" s="149" customFormat="true" ht="12.75" hidden="false" customHeight="true" outlineLevel="0" collapsed="false">
      <c r="A89" s="148" t="s">
        <v>54</v>
      </c>
      <c r="B89" s="57" t="n">
        <v>0.7</v>
      </c>
      <c r="C89" s="57" t="n">
        <v>3.2</v>
      </c>
      <c r="D89" s="57" t="n">
        <v>1.5</v>
      </c>
      <c r="E89" s="57" t="n">
        <v>1.5</v>
      </c>
      <c r="F89" s="57" t="n">
        <v>0.5</v>
      </c>
    </row>
    <row r="90" customFormat="false" ht="12.75" hidden="false" customHeight="true" outlineLevel="0" collapsed="false">
      <c r="A90" s="144" t="s">
        <v>89</v>
      </c>
      <c r="B90" s="153"/>
      <c r="C90" s="153"/>
      <c r="D90" s="153"/>
      <c r="E90" s="153"/>
      <c r="F90" s="153"/>
    </row>
    <row r="91" customFormat="false" ht="12.75" hidden="false" customHeight="true" outlineLevel="0" collapsed="false">
      <c r="A91" s="147" t="s">
        <v>47</v>
      </c>
      <c r="B91" s="44" t="n">
        <v>21.9</v>
      </c>
      <c r="C91" s="44" t="n">
        <v>45.4</v>
      </c>
      <c r="D91" s="44" t="n">
        <v>17.2</v>
      </c>
      <c r="E91" s="44" t="n">
        <v>19</v>
      </c>
      <c r="F91" s="44" t="n">
        <v>15</v>
      </c>
    </row>
    <row r="92" customFormat="false" ht="12.75" hidden="false" customHeight="true" outlineLevel="0" collapsed="false">
      <c r="A92" s="147" t="s">
        <v>48</v>
      </c>
      <c r="B92" s="44" t="n">
        <v>31.2</v>
      </c>
      <c r="C92" s="44"/>
      <c r="D92" s="44"/>
      <c r="E92" s="44" t="n">
        <v>46</v>
      </c>
      <c r="F92" s="44" t="n">
        <v>20.1</v>
      </c>
    </row>
    <row r="93" customFormat="false" ht="12.75" hidden="false" customHeight="true" outlineLevel="0" collapsed="false">
      <c r="A93" s="147" t="s">
        <v>49</v>
      </c>
      <c r="B93" s="44" t="n">
        <v>14</v>
      </c>
      <c r="C93" s="44" t="n">
        <v>18</v>
      </c>
      <c r="D93" s="44" t="n">
        <v>13.2</v>
      </c>
      <c r="E93" s="44" t="n">
        <v>10.4</v>
      </c>
      <c r="F93" s="44" t="n">
        <v>8.9</v>
      </c>
    </row>
    <row r="94" customFormat="false" ht="12.75" hidden="false" customHeight="true" outlineLevel="0" collapsed="false">
      <c r="A94" s="147" t="s">
        <v>50</v>
      </c>
      <c r="B94" s="44" t="n">
        <v>14.7</v>
      </c>
      <c r="C94" s="44" t="n">
        <v>48.3</v>
      </c>
      <c r="D94" s="44" t="n">
        <v>15.5</v>
      </c>
      <c r="E94" s="44" t="n">
        <v>16.6</v>
      </c>
      <c r="F94" s="44" t="n">
        <v>11</v>
      </c>
    </row>
    <row r="95" customFormat="false" ht="12.75" hidden="false" customHeight="true" outlineLevel="0" collapsed="false">
      <c r="A95" s="147" t="s">
        <v>51</v>
      </c>
      <c r="B95" s="44" t="n">
        <v>8</v>
      </c>
      <c r="C95" s="44"/>
      <c r="D95" s="44" t="n">
        <v>19</v>
      </c>
      <c r="E95" s="44" t="n">
        <v>17.5</v>
      </c>
      <c r="F95" s="44" t="n">
        <v>7.5</v>
      </c>
    </row>
    <row r="96" customFormat="false" ht="12.75" hidden="false" customHeight="true" outlineLevel="0" collapsed="false">
      <c r="A96" s="147" t="s">
        <v>136</v>
      </c>
      <c r="B96" s="44" t="n">
        <v>6.2</v>
      </c>
      <c r="C96" s="44" t="n">
        <v>19.3</v>
      </c>
      <c r="D96" s="44" t="n">
        <v>16.2</v>
      </c>
      <c r="E96" s="44" t="n">
        <v>12.9</v>
      </c>
      <c r="F96" s="44" t="n">
        <v>6.4</v>
      </c>
    </row>
    <row r="97" customFormat="false" ht="12.75" hidden="false" customHeight="true" outlineLevel="0" collapsed="false">
      <c r="A97" s="147" t="s">
        <v>137</v>
      </c>
      <c r="B97" s="44" t="n">
        <v>13.6</v>
      </c>
      <c r="C97" s="44"/>
      <c r="D97" s="44" t="n">
        <v>38.7</v>
      </c>
      <c r="E97" s="44" t="n">
        <v>26.5</v>
      </c>
      <c r="F97" s="44" t="n">
        <v>11.9</v>
      </c>
    </row>
    <row r="98" customFormat="false" ht="12.75" hidden="false" customHeight="true" outlineLevel="0" collapsed="false">
      <c r="A98" s="147" t="s">
        <v>138</v>
      </c>
      <c r="B98" s="44" t="n">
        <v>8.4</v>
      </c>
      <c r="C98" s="44"/>
      <c r="D98" s="44" t="n">
        <v>22.1</v>
      </c>
      <c r="E98" s="44" t="n">
        <v>21.6</v>
      </c>
      <c r="F98" s="44" t="n">
        <v>7.3</v>
      </c>
    </row>
    <row r="99" customFormat="false" ht="12.75" hidden="false" customHeight="true" outlineLevel="0" collapsed="false">
      <c r="A99" s="147" t="s">
        <v>139</v>
      </c>
      <c r="B99" s="44" t="n">
        <v>10.2</v>
      </c>
      <c r="C99" s="44"/>
      <c r="D99" s="44" t="n">
        <v>18.8</v>
      </c>
      <c r="E99" s="44" t="n">
        <v>15.7</v>
      </c>
      <c r="F99" s="44" t="n">
        <v>9.1</v>
      </c>
    </row>
    <row r="100" s="149" customFormat="true" ht="12.75" hidden="false" customHeight="true" outlineLevel="0" collapsed="false">
      <c r="A100" s="148" t="s">
        <v>54</v>
      </c>
      <c r="B100" s="57" t="n">
        <v>3.7</v>
      </c>
      <c r="C100" s="57" t="n">
        <v>11.8</v>
      </c>
      <c r="D100" s="57" t="n">
        <v>7</v>
      </c>
      <c r="E100" s="57" t="n">
        <v>5.5</v>
      </c>
      <c r="F100" s="57" t="n">
        <v>3.1</v>
      </c>
    </row>
    <row r="101" customFormat="false" ht="12.75" hidden="false" customHeight="true" outlineLevel="0" collapsed="false">
      <c r="A101" s="144" t="s">
        <v>140</v>
      </c>
      <c r="B101" s="153"/>
      <c r="C101" s="153"/>
      <c r="D101" s="153"/>
      <c r="E101" s="153"/>
      <c r="F101" s="153"/>
    </row>
    <row r="102" customFormat="false" ht="12.75" hidden="false" customHeight="true" outlineLevel="0" collapsed="false">
      <c r="A102" s="147" t="s">
        <v>47</v>
      </c>
      <c r="B102" s="44" t="n">
        <v>10.4</v>
      </c>
      <c r="C102" s="44" t="n">
        <v>13.7</v>
      </c>
      <c r="D102" s="44" t="n">
        <v>9.6</v>
      </c>
      <c r="E102" s="44" t="n">
        <v>8.4</v>
      </c>
      <c r="F102" s="44" t="n">
        <v>6.6</v>
      </c>
    </row>
    <row r="103" customFormat="false" ht="12.75" hidden="false" customHeight="true" outlineLevel="0" collapsed="false">
      <c r="A103" s="147" t="s">
        <v>48</v>
      </c>
      <c r="B103" s="44" t="n">
        <v>7.9</v>
      </c>
      <c r="C103" s="44" t="n">
        <v>42.2</v>
      </c>
      <c r="D103" s="44" t="n">
        <v>11.1</v>
      </c>
      <c r="E103" s="44" t="n">
        <v>11.1</v>
      </c>
      <c r="F103" s="44" t="n">
        <v>5.6</v>
      </c>
    </row>
    <row r="104" customFormat="false" ht="12.75" hidden="false" customHeight="true" outlineLevel="0" collapsed="false">
      <c r="A104" s="147" t="s">
        <v>49</v>
      </c>
      <c r="B104" s="44" t="n">
        <v>4.1</v>
      </c>
      <c r="C104" s="44" t="n">
        <v>10.8</v>
      </c>
      <c r="D104" s="44" t="n">
        <v>6.4</v>
      </c>
      <c r="E104" s="44" t="n">
        <v>6.1</v>
      </c>
      <c r="F104" s="44" t="n">
        <v>3.9</v>
      </c>
    </row>
    <row r="105" customFormat="false" ht="12.75" hidden="false" customHeight="true" outlineLevel="0" collapsed="false">
      <c r="A105" s="147" t="s">
        <v>50</v>
      </c>
      <c r="B105" s="44" t="n">
        <v>5</v>
      </c>
      <c r="C105" s="44" t="n">
        <v>16.5</v>
      </c>
      <c r="D105" s="44" t="n">
        <v>7.3</v>
      </c>
      <c r="E105" s="44" t="n">
        <v>6.4</v>
      </c>
      <c r="F105" s="44" t="n">
        <v>3.1</v>
      </c>
    </row>
    <row r="106" customFormat="false" ht="12.75" hidden="false" customHeight="true" outlineLevel="0" collapsed="false">
      <c r="A106" s="147" t="s">
        <v>51</v>
      </c>
      <c r="B106" s="44" t="n">
        <v>3.7</v>
      </c>
      <c r="C106" s="44" t="n">
        <v>43.9</v>
      </c>
      <c r="D106" s="44" t="n">
        <v>5.8</v>
      </c>
      <c r="E106" s="44" t="n">
        <v>6.2</v>
      </c>
      <c r="F106" s="44" t="n">
        <v>3.7</v>
      </c>
    </row>
    <row r="107" customFormat="false" ht="12.75" hidden="false" customHeight="true" outlineLevel="0" collapsed="false">
      <c r="A107" s="147" t="s">
        <v>136</v>
      </c>
      <c r="B107" s="44" t="n">
        <v>4.4</v>
      </c>
      <c r="C107" s="44" t="n">
        <v>11.6</v>
      </c>
      <c r="D107" s="44" t="n">
        <v>5.6</v>
      </c>
      <c r="E107" s="44" t="n">
        <v>4.7</v>
      </c>
      <c r="F107" s="44" t="n">
        <v>3.1</v>
      </c>
    </row>
    <row r="108" customFormat="false" ht="12.75" hidden="false" customHeight="true" outlineLevel="0" collapsed="false">
      <c r="A108" s="147" t="s">
        <v>137</v>
      </c>
      <c r="B108" s="44" t="n">
        <v>5.6</v>
      </c>
      <c r="C108" s="44" t="n">
        <v>18.5</v>
      </c>
      <c r="D108" s="44" t="n">
        <v>11</v>
      </c>
      <c r="E108" s="44" t="n">
        <v>9.9</v>
      </c>
      <c r="F108" s="44" t="n">
        <v>4.8</v>
      </c>
    </row>
    <row r="109" customFormat="false" ht="12.75" hidden="false" customHeight="true" outlineLevel="0" collapsed="false">
      <c r="A109" s="147" t="s">
        <v>138</v>
      </c>
      <c r="B109" s="44" t="n">
        <v>3.2</v>
      </c>
      <c r="C109" s="44" t="n">
        <v>19.3</v>
      </c>
      <c r="D109" s="44" t="n">
        <v>6.7</v>
      </c>
      <c r="E109" s="44" t="n">
        <v>6.2</v>
      </c>
      <c r="F109" s="44" t="n">
        <v>2.4</v>
      </c>
    </row>
    <row r="110" customFormat="false" ht="12.75" hidden="false" customHeight="true" outlineLevel="0" collapsed="false">
      <c r="A110" s="147" t="s">
        <v>139</v>
      </c>
      <c r="B110" s="44" t="n">
        <v>3.1</v>
      </c>
      <c r="C110" s="44" t="n">
        <v>14.2</v>
      </c>
      <c r="D110" s="44" t="n">
        <v>4.7</v>
      </c>
      <c r="E110" s="44" t="n">
        <v>4.1</v>
      </c>
      <c r="F110" s="44" t="n">
        <v>2.7</v>
      </c>
    </row>
    <row r="111" s="149" customFormat="true" ht="12.75" hidden="false" customHeight="true" outlineLevel="0" collapsed="false">
      <c r="A111" s="148" t="s">
        <v>54</v>
      </c>
      <c r="B111" s="57" t="n">
        <v>1.6</v>
      </c>
      <c r="C111" s="57" t="n">
        <v>6.5</v>
      </c>
      <c r="D111" s="57" t="n">
        <v>1.8</v>
      </c>
      <c r="E111" s="57" t="n">
        <v>1.9</v>
      </c>
      <c r="F111" s="57" t="n">
        <v>1.2</v>
      </c>
    </row>
    <row r="112" customFormat="false" ht="12.75" hidden="false" customHeight="true" outlineLevel="0" collapsed="false">
      <c r="A112" s="144" t="s">
        <v>40</v>
      </c>
      <c r="B112" s="153"/>
      <c r="C112" s="153"/>
      <c r="D112" s="153"/>
      <c r="E112" s="153"/>
      <c r="F112" s="153"/>
    </row>
    <row r="113" customFormat="false" ht="12.75" hidden="false" customHeight="true" outlineLevel="0" collapsed="false">
      <c r="A113" s="147" t="s">
        <v>47</v>
      </c>
      <c r="B113" s="44" t="n">
        <v>3.5</v>
      </c>
      <c r="C113" s="44" t="n">
        <v>6.3</v>
      </c>
      <c r="D113" s="44" t="n">
        <v>3.4</v>
      </c>
      <c r="E113" s="44" t="n">
        <v>2.7</v>
      </c>
      <c r="F113" s="44" t="n">
        <v>2.3</v>
      </c>
    </row>
    <row r="114" customFormat="false" ht="12.75" hidden="false" customHeight="true" outlineLevel="0" collapsed="false">
      <c r="A114" s="147" t="s">
        <v>48</v>
      </c>
      <c r="B114" s="44" t="n">
        <v>4.5</v>
      </c>
      <c r="C114" s="44" t="n">
        <v>22.4</v>
      </c>
      <c r="D114" s="44" t="n">
        <v>6.4</v>
      </c>
      <c r="E114" s="44" t="n">
        <v>6.3</v>
      </c>
      <c r="F114" s="44" t="n">
        <v>3.6</v>
      </c>
    </row>
    <row r="115" customFormat="false" ht="12.75" hidden="false" customHeight="true" outlineLevel="0" collapsed="false">
      <c r="A115" s="147" t="s">
        <v>49</v>
      </c>
      <c r="B115" s="44" t="n">
        <v>1.5</v>
      </c>
      <c r="C115" s="44" t="n">
        <v>5.4</v>
      </c>
      <c r="D115" s="44" t="n">
        <v>2.4</v>
      </c>
      <c r="E115" s="44" t="n">
        <v>2.3</v>
      </c>
      <c r="F115" s="44" t="n">
        <v>1.3</v>
      </c>
    </row>
    <row r="116" customFormat="false" ht="12.75" hidden="false" customHeight="true" outlineLevel="0" collapsed="false">
      <c r="A116" s="147" t="s">
        <v>50</v>
      </c>
      <c r="B116" s="44" t="n">
        <v>2.1</v>
      </c>
      <c r="C116" s="44" t="n">
        <v>8.4</v>
      </c>
      <c r="D116" s="44" t="n">
        <v>3.4</v>
      </c>
      <c r="E116" s="44" t="n">
        <v>2.7</v>
      </c>
      <c r="F116" s="44" t="n">
        <v>1.6</v>
      </c>
    </row>
    <row r="117" customFormat="false" ht="12.75" hidden="false" customHeight="true" outlineLevel="0" collapsed="false">
      <c r="A117" s="147" t="s">
        <v>51</v>
      </c>
      <c r="B117" s="44" t="n">
        <v>1.4</v>
      </c>
      <c r="C117" s="44" t="n">
        <v>17.4</v>
      </c>
      <c r="D117" s="44" t="n">
        <v>3.4</v>
      </c>
      <c r="E117" s="44" t="n">
        <v>3.3</v>
      </c>
      <c r="F117" s="44" t="n">
        <v>1.4</v>
      </c>
    </row>
    <row r="118" customFormat="false" ht="12.75" hidden="false" customHeight="true" outlineLevel="0" collapsed="false">
      <c r="A118" s="147" t="s">
        <v>136</v>
      </c>
      <c r="B118" s="44" t="n">
        <v>1.6</v>
      </c>
      <c r="C118" s="44" t="n">
        <v>6.9</v>
      </c>
      <c r="D118" s="44" t="n">
        <v>3</v>
      </c>
      <c r="E118" s="44" t="n">
        <v>2.7</v>
      </c>
      <c r="F118" s="44" t="n">
        <v>1.3</v>
      </c>
    </row>
    <row r="119" customFormat="false" ht="12.75" hidden="false" customHeight="true" outlineLevel="0" collapsed="false">
      <c r="A119" s="147" t="s">
        <v>137</v>
      </c>
      <c r="B119" s="44" t="n">
        <v>3.2</v>
      </c>
      <c r="C119" s="44" t="n">
        <v>18.7</v>
      </c>
      <c r="D119" s="44" t="n">
        <v>5.3</v>
      </c>
      <c r="E119" s="44" t="n">
        <v>5.1</v>
      </c>
      <c r="F119" s="44" t="n">
        <v>2.7</v>
      </c>
    </row>
    <row r="120" customFormat="false" ht="12.75" hidden="false" customHeight="true" outlineLevel="0" collapsed="false">
      <c r="A120" s="147" t="s">
        <v>138</v>
      </c>
      <c r="B120" s="44" t="n">
        <v>1.8</v>
      </c>
      <c r="C120" s="44" t="n">
        <v>15</v>
      </c>
      <c r="D120" s="44" t="n">
        <v>4.6</v>
      </c>
      <c r="E120" s="44" t="n">
        <v>4.5</v>
      </c>
      <c r="F120" s="44" t="n">
        <v>1.5</v>
      </c>
    </row>
    <row r="121" customFormat="false" ht="12.75" hidden="false" customHeight="true" outlineLevel="0" collapsed="false">
      <c r="A121" s="147" t="s">
        <v>139</v>
      </c>
      <c r="B121" s="44" t="n">
        <v>2.4</v>
      </c>
      <c r="C121" s="44" t="n">
        <v>13.4</v>
      </c>
      <c r="D121" s="44" t="n">
        <v>3.7</v>
      </c>
      <c r="E121" s="44" t="n">
        <v>3.1</v>
      </c>
      <c r="F121" s="44" t="n">
        <v>2</v>
      </c>
    </row>
    <row r="122" s="119" customFormat="true" ht="12.75" hidden="false" customHeight="true" outlineLevel="0" collapsed="false">
      <c r="A122" s="122" t="s">
        <v>54</v>
      </c>
      <c r="B122" s="59" t="n">
        <v>0.6</v>
      </c>
      <c r="C122" s="59" t="n">
        <v>3.1</v>
      </c>
      <c r="D122" s="59" t="n">
        <v>1</v>
      </c>
      <c r="E122" s="59" t="n">
        <v>1</v>
      </c>
      <c r="F122" s="59" t="n">
        <v>0.1</v>
      </c>
    </row>
    <row r="123" customFormat="false" ht="12.75" hidden="false" customHeight="true" outlineLevel="0" collapsed="false">
      <c r="A123" s="60" t="s">
        <v>44</v>
      </c>
      <c r="B123" s="124"/>
      <c r="C123" s="111"/>
      <c r="D123" s="111"/>
      <c r="E123" s="124"/>
      <c r="F123" s="124"/>
    </row>
    <row r="124" customFormat="false" ht="12.75" hidden="false" customHeight="true" outlineLevel="0" collapsed="false">
      <c r="A124" s="100"/>
      <c r="B124" s="124"/>
      <c r="C124" s="111"/>
      <c r="D124" s="111"/>
      <c r="E124" s="124"/>
      <c r="F124" s="124"/>
    </row>
    <row r="125" customFormat="false" ht="12.75" hidden="false" customHeight="true" outlineLevel="0" collapsed="false">
      <c r="A125" s="61" t="s">
        <v>17</v>
      </c>
      <c r="B125" s="124"/>
      <c r="C125" s="111"/>
      <c r="D125" s="111"/>
      <c r="E125" s="124"/>
      <c r="F125" s="124"/>
    </row>
    <row r="126" customFormat="false" ht="12.75" hidden="false" customHeight="true" outlineLevel="0" collapsed="false">
      <c r="A126" s="100"/>
      <c r="B126" s="111"/>
      <c r="C126" s="111"/>
      <c r="D126" s="111"/>
      <c r="E126" s="111"/>
      <c r="F126" s="111"/>
    </row>
    <row r="127" customFormat="false" ht="12.75" hidden="false" customHeight="true" outlineLevel="0" collapsed="false">
      <c r="A127" s="100"/>
      <c r="B127" s="111"/>
      <c r="C127" s="111"/>
      <c r="D127" s="111"/>
      <c r="E127" s="111"/>
      <c r="F127" s="111"/>
    </row>
    <row r="128" customFormat="false" ht="12.75" hidden="false" customHeight="true" outlineLevel="0" collapsed="false">
      <c r="A128" s="100"/>
      <c r="B128" s="111"/>
      <c r="C128" s="111"/>
      <c r="D128" s="111"/>
      <c r="E128" s="111"/>
      <c r="F128" s="111"/>
    </row>
    <row r="129" customFormat="false" ht="12.75" hidden="false" customHeight="true" outlineLevel="0" collapsed="false">
      <c r="A129" s="100"/>
      <c r="B129" s="111"/>
      <c r="C129" s="111"/>
      <c r="D129" s="111"/>
      <c r="E129" s="111"/>
      <c r="F129" s="111"/>
    </row>
    <row r="130" customFormat="false" ht="12.75" hidden="false" customHeight="true" outlineLevel="0" collapsed="false">
      <c r="A130" s="100"/>
      <c r="B130" s="111"/>
      <c r="C130" s="111"/>
      <c r="D130" s="111"/>
      <c r="E130" s="111"/>
      <c r="F130" s="111"/>
    </row>
    <row r="132" customFormat="false" ht="12.75" hidden="false" customHeight="true" outlineLevel="0" collapsed="false">
      <c r="A132" s="125"/>
    </row>
    <row r="133" customFormat="false" ht="12.75" hidden="false" customHeight="true" outlineLevel="0" collapsed="false">
      <c r="A133" s="125"/>
    </row>
    <row r="134" customFormat="false" ht="12.75" hidden="false" customHeight="true" outlineLevel="0" collapsed="false">
      <c r="A134" s="125"/>
    </row>
    <row r="135" customFormat="false" ht="12.75" hidden="false" customHeight="true" outlineLevel="0" collapsed="false">
      <c r="A135" s="125"/>
    </row>
  </sheetData>
  <sheetProtection sheet="true"/>
  <mergeCells count="11">
    <mergeCell ref="A1:F1"/>
    <mergeCell ref="A2:F2"/>
    <mergeCell ref="A3:F3"/>
    <mergeCell ref="A4:F4"/>
    <mergeCell ref="B6:B8"/>
    <mergeCell ref="C6:E6"/>
    <mergeCell ref="F6:F8"/>
    <mergeCell ref="C7:D7"/>
    <mergeCell ref="E7:E8"/>
    <mergeCell ref="A9:F9"/>
    <mergeCell ref="A66:F66"/>
  </mergeCells>
  <conditionalFormatting sqref="H13 B69:F122">
    <cfRule type="cellIs" priority="2" operator="greaterThan" aboveAverage="0" equalAverage="0" bottom="0" percent="0" rank="0" text="" dxfId="7">
      <formula>50</formula>
    </cfRule>
  </conditionalFormatting>
  <hyperlinks>
    <hyperlink ref="A125" r:id="rId2" display="© Commonwealth of Australia 2020"/>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10T03:44:53Z</dcterms:created>
  <dc:creator/>
  <dc:description/>
  <dc:language>en-US</dc:language>
  <cp:lastModifiedBy/>
  <dcterms:modified xsi:type="dcterms:W3CDTF">2020-03-15T23:04: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