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ontents" sheetId="1" state="visible" r:id="rId2"/>
    <sheet name="Populations " sheetId="2" state="visible" r:id="rId3"/>
    <sheet name="Demographics" sheetId="3" state="visible" r:id="rId4"/>
    <sheet name="Geography" sheetId="4" state="visible" r:id="rId5"/>
    <sheet name="Labour force" sheetId="5" state="visible" r:id="rId6"/>
    <sheet name="Education" sheetId="6" state="visible" r:id="rId7"/>
    <sheet name="Migrant population identifiers" sheetId="7" state="visible" r:id="rId8"/>
    <sheet name="Visa and residency status" sheetId="8" state="visible" r:id="rId9"/>
    <sheet name="Proficiency in spoken English" sheetId="9" state="visible" r:id="rId10"/>
    <sheet name="Highest non-school qual" sheetId="10" state="visible" r:id="rId11"/>
    <sheet name="Employment" sheetId="11" state="visible" r:id="rId12"/>
    <sheet name="Household income" sheetId="12" state="visible" r:id="rId13"/>
  </sheets>
  <definedNames>
    <definedName function="false" hidden="false" name="_AMO_UniqueIdentifier" vbProcedure="false">"'3d8d1eaf-3a2b-4558-a802-c92258440d9a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818">
  <si>
    <t xml:space="preserve">            Australian Bureau of Statistics</t>
  </si>
  <si>
    <t xml:space="preserve">62500DO001_201611 Characteristics of Recent Migrants, Australia, Nov 2016</t>
  </si>
  <si>
    <t xml:space="preserve">Data Item List</t>
  </si>
  <si>
    <t xml:space="preserve">Released at 11:30 am (Canberra time) Wed 14 June 2017</t>
  </si>
  <si>
    <t xml:space="preserve">Contents</t>
  </si>
  <si>
    <t xml:space="preserve">Populations</t>
  </si>
  <si>
    <t xml:space="preserve">Demographics </t>
  </si>
  <si>
    <t xml:space="preserve">Geography</t>
  </si>
  <si>
    <t xml:space="preserve">Labour force</t>
  </si>
  <si>
    <t xml:space="preserve">Education </t>
  </si>
  <si>
    <t xml:space="preserve">Migrant population identifiers</t>
  </si>
  <si>
    <t xml:space="preserve">Visa and residency status</t>
  </si>
  <si>
    <t xml:space="preserve">As at November 2016 (current)</t>
  </si>
  <si>
    <t xml:space="preserve">On arrival to live in Australia (initial)</t>
  </si>
  <si>
    <t xml:space="preserve">Proficency in spoken English</t>
  </si>
  <si>
    <t xml:space="preserve">Highest non-school qualification obtained before and since arrival in Australia</t>
  </si>
  <si>
    <t xml:space="preserve">Employment before and since arrival in Australia</t>
  </si>
  <si>
    <t xml:space="preserve">Work before came to live in Australia</t>
  </si>
  <si>
    <t xml:space="preserve">Work since arrival in Australia</t>
  </si>
  <si>
    <t xml:space="preserve">First job held in Australia</t>
  </si>
  <si>
    <t xml:space="preserve">Current job as at November 2016 </t>
  </si>
  <si>
    <r>
      <rPr>
        <sz val="8"/>
        <rFont val="Arial"/>
        <family val="2"/>
      </rPr>
      <t xml:space="preserve">Household </t>
    </r>
    <r>
      <rPr>
        <strike val="tru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ncome of recent migrants and temporary residents</t>
    </r>
  </si>
  <si>
    <t xml:space="preserve">More information available from the ABS website</t>
  </si>
  <si>
    <t xml:space="preserve">6250.0 Characteristics of Recent Migrants, Australia, November 2016</t>
  </si>
  <si>
    <t xml:space="preserve">Summary</t>
  </si>
  <si>
    <t xml:space="preserve">Explanatory Notes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7</t>
  </si>
  <si>
    <t xml:space="preserve">No. and Population label</t>
  </si>
  <si>
    <t xml:space="preserve">All persons aged 15 years and over</t>
  </si>
  <si>
    <t xml:space="preserve">Recent migrants and temporary residents</t>
  </si>
  <si>
    <t xml:space="preserve">All persons aged 15 years and over who are currently employed</t>
  </si>
  <si>
    <t xml:space="preserve">All persons aged 15 years and over who usually work less than 35 hours per week</t>
  </si>
  <si>
    <t xml:space="preserve">All persons aged 15 years and over who are unemployed</t>
  </si>
  <si>
    <t xml:space="preserve">All persons aged 15 years and over with a non-school qualification</t>
  </si>
  <si>
    <t xml:space="preserve">All persons aged 15 years and over with an educational attainment</t>
  </si>
  <si>
    <t xml:space="preserve">Demographics</t>
  </si>
  <si>
    <t xml:space="preserve">Data item label and categories</t>
  </si>
  <si>
    <t xml:space="preserve">Population</t>
  </si>
  <si>
    <t xml:space="preserve">Sex</t>
  </si>
  <si>
    <t xml:space="preserve">Male</t>
  </si>
  <si>
    <t xml:space="preserve">Female</t>
  </si>
  <si>
    <r>
      <rPr>
        <b val="true"/>
        <sz val="8"/>
        <rFont val="Arial"/>
        <family val="2"/>
      </rPr>
      <t xml:space="preserve">Age</t>
    </r>
    <r>
      <rPr>
        <b val="true"/>
        <sz val="8"/>
        <color rgb="FFFF0000"/>
        <rFont val="Arial"/>
        <family val="2"/>
      </rPr>
      <t xml:space="preserve"> </t>
    </r>
  </si>
  <si>
    <t xml:space="preserve">Age in single years &lt;15..99&gt;</t>
  </si>
  <si>
    <t xml:space="preserve">Age (single years top coded at 85 years and older) (categorical)</t>
  </si>
  <si>
    <t xml:space="preserve">15 years</t>
  </si>
  <si>
    <t xml:space="preserve">16 years</t>
  </si>
  <si>
    <t xml:space="preserve">.........</t>
  </si>
  <si>
    <t xml:space="preserve">84 years</t>
  </si>
  <si>
    <t xml:space="preserve">85 years and over </t>
  </si>
  <si>
    <t xml:space="preserve">Age group (years)</t>
  </si>
  <si>
    <t xml:space="preserve">a1</t>
  </si>
  <si>
    <t xml:space="preserve">15–24 years</t>
  </si>
  <si>
    <t xml:space="preserve">01</t>
  </si>
  <si>
    <t xml:space="preserve">15–19 years</t>
  </si>
  <si>
    <t xml:space="preserve">02</t>
  </si>
  <si>
    <t xml:space="preserve">20–24 years</t>
  </si>
  <si>
    <t xml:space="preserve">a2</t>
  </si>
  <si>
    <t xml:space="preserve">25–34 years</t>
  </si>
  <si>
    <t xml:space="preserve">03</t>
  </si>
  <si>
    <t xml:space="preserve">25–29 years</t>
  </si>
  <si>
    <t xml:space="preserve">04</t>
  </si>
  <si>
    <t xml:space="preserve">30–34 years</t>
  </si>
  <si>
    <t xml:space="preserve">a3</t>
  </si>
  <si>
    <t xml:space="preserve">35–44 years</t>
  </si>
  <si>
    <t xml:space="preserve">05</t>
  </si>
  <si>
    <t xml:space="preserve">35–39 years</t>
  </si>
  <si>
    <t xml:space="preserve">06</t>
  </si>
  <si>
    <t xml:space="preserve">40–44 years</t>
  </si>
  <si>
    <t xml:space="preserve">a4</t>
  </si>
  <si>
    <t xml:space="preserve">45–54 years</t>
  </si>
  <si>
    <t xml:space="preserve">07</t>
  </si>
  <si>
    <t xml:space="preserve">45–49 years</t>
  </si>
  <si>
    <t xml:space="preserve">08</t>
  </si>
  <si>
    <t xml:space="preserve">50–54 years</t>
  </si>
  <si>
    <t xml:space="preserve">a5</t>
  </si>
  <si>
    <t xml:space="preserve">55–64 years</t>
  </si>
  <si>
    <t xml:space="preserve">09</t>
  </si>
  <si>
    <t xml:space="preserve">55–59 years</t>
  </si>
  <si>
    <t xml:space="preserve">60–64 years</t>
  </si>
  <si>
    <t xml:space="preserve">a6</t>
  </si>
  <si>
    <t xml:space="preserve">65–74 years</t>
  </si>
  <si>
    <t xml:space="preserve">65–69 years</t>
  </si>
  <si>
    <t xml:space="preserve">70–74 years</t>
  </si>
  <si>
    <t xml:space="preserve">13</t>
  </si>
  <si>
    <t xml:space="preserve">75 years and over</t>
  </si>
  <si>
    <t xml:space="preserve">Marital status</t>
  </si>
  <si>
    <t xml:space="preserve">Married</t>
  </si>
  <si>
    <t xml:space="preserve">Not married</t>
  </si>
  <si>
    <t xml:space="preserve">Relationship in household</t>
  </si>
  <si>
    <t xml:space="preserve">Family member</t>
  </si>
  <si>
    <t xml:space="preserve">Husband, wife or partner</t>
  </si>
  <si>
    <t xml:space="preserve">With children under 15</t>
  </si>
  <si>
    <t xml:space="preserve">With no children under 15 and with dependent students</t>
  </si>
  <si>
    <t xml:space="preserve">With non-dependent children only</t>
  </si>
  <si>
    <t xml:space="preserve">With no children</t>
  </si>
  <si>
    <t xml:space="preserve">Lone parent</t>
  </si>
  <si>
    <t xml:space="preserve">Dependent student</t>
  </si>
  <si>
    <t xml:space="preserve">Non-dependent child</t>
  </si>
  <si>
    <t xml:space="preserve">Other related individual</t>
  </si>
  <si>
    <t xml:space="preserve">Non family member</t>
  </si>
  <si>
    <t xml:space="preserve">Lone person</t>
  </si>
  <si>
    <t xml:space="preserve">Not living alone</t>
  </si>
  <si>
    <t xml:space="preserve">Relationship not determined</t>
  </si>
  <si>
    <t xml:space="preserve">Number of usual residents aged 15 years and over in the household</t>
  </si>
  <si>
    <t xml:space="preserve">Single number of persons &lt;1…99&gt;</t>
  </si>
  <si>
    <t xml:space="preserve">Number of usual residents aged 15 years and over in the household (categorical)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persons</t>
  </si>
  <si>
    <t xml:space="preserve">7 persons</t>
  </si>
  <si>
    <t xml:space="preserve">8 or more persons</t>
  </si>
  <si>
    <t xml:space="preserve">Country of birth (broad)</t>
  </si>
  <si>
    <t xml:space="preserve">Born in Australia</t>
  </si>
  <si>
    <t xml:space="preserve">Born overseas</t>
  </si>
  <si>
    <t xml:space="preserve">Country of birth</t>
  </si>
  <si>
    <t xml:space="preserve">Oceania and Antarctica</t>
  </si>
  <si>
    <t xml:space="preserve">North-West Europe</t>
  </si>
  <si>
    <t xml:space="preserve">Southern and Eastern Europe</t>
  </si>
  <si>
    <t xml:space="preserve">North Africa and the Middle East</t>
  </si>
  <si>
    <t xml:space="preserve">South-East Asia</t>
  </si>
  <si>
    <t xml:space="preserve">North-East Asia</t>
  </si>
  <si>
    <t xml:space="preserve">Southern and Central Asia</t>
  </si>
  <si>
    <t xml:space="preserve">Americas</t>
  </si>
  <si>
    <t xml:space="preserve">Sub-Saharan Africa</t>
  </si>
  <si>
    <t xml:space="preserve">A</t>
  </si>
  <si>
    <t xml:space="preserve">Inadequately described</t>
  </si>
  <si>
    <t xml:space="preserve">B</t>
  </si>
  <si>
    <t xml:space="preserve">Not applicable</t>
  </si>
  <si>
    <t xml:space="preserve">Note: Country of birth is also available for individual countries or 4 digit level subject to confidentiality. More information on this break down is available at the Standard Australian Classification of Countries (SACC),  (cat. no. 1269.0).</t>
  </si>
  <si>
    <t xml:space="preserve">Country of birth (selected countries)</t>
  </si>
  <si>
    <t xml:space="preserve">Australia</t>
  </si>
  <si>
    <t xml:space="preserve">United Kingdom</t>
  </si>
  <si>
    <t xml:space="preserve">New Zealand</t>
  </si>
  <si>
    <t xml:space="preserve">India</t>
  </si>
  <si>
    <t xml:space="preserve">China</t>
  </si>
  <si>
    <t xml:space="preserve">Philippines</t>
  </si>
  <si>
    <t xml:space="preserve">South Africa</t>
  </si>
  <si>
    <t xml:space="preserve">Malaysia</t>
  </si>
  <si>
    <t xml:space="preserve">Korea, Republic of (South)</t>
  </si>
  <si>
    <t xml:space="preserve">10</t>
  </si>
  <si>
    <t xml:space="preserve">United States of America</t>
  </si>
  <si>
    <t xml:space="preserve">11</t>
  </si>
  <si>
    <t xml:space="preserve">Sri Lanka</t>
  </si>
  <si>
    <t xml:space="preserve">12</t>
  </si>
  <si>
    <t xml:space="preserve">Vietnam</t>
  </si>
  <si>
    <t xml:space="preserve">Iraq</t>
  </si>
  <si>
    <t xml:space="preserve">14</t>
  </si>
  <si>
    <t xml:space="preserve">Ireland</t>
  </si>
  <si>
    <t xml:space="preserve">15</t>
  </si>
  <si>
    <t xml:space="preserve">Nepal</t>
  </si>
  <si>
    <t xml:space="preserve">16</t>
  </si>
  <si>
    <t xml:space="preserve">Indonesia</t>
  </si>
  <si>
    <t xml:space="preserve">17</t>
  </si>
  <si>
    <t xml:space="preserve">Pakistan</t>
  </si>
  <si>
    <t xml:space="preserve">18</t>
  </si>
  <si>
    <t xml:space="preserve">Iran</t>
  </si>
  <si>
    <t xml:space="preserve">19</t>
  </si>
  <si>
    <t xml:space="preserve">Thailand</t>
  </si>
  <si>
    <t xml:space="preserve">20</t>
  </si>
  <si>
    <t xml:space="preserve">Germany</t>
  </si>
  <si>
    <t xml:space="preserve">21</t>
  </si>
  <si>
    <t xml:space="preserve">Bangladesh</t>
  </si>
  <si>
    <t xml:space="preserve">22</t>
  </si>
  <si>
    <t xml:space="preserve">Canada</t>
  </si>
  <si>
    <t xml:space="preserve">23</t>
  </si>
  <si>
    <t xml:space="preserve">Afghanistan</t>
  </si>
  <si>
    <t xml:space="preserve">24</t>
  </si>
  <si>
    <t xml:space="preserve">Other countries</t>
  </si>
  <si>
    <t xml:space="preserve">25</t>
  </si>
  <si>
    <t xml:space="preserve">Not stated/Inadequately described</t>
  </si>
  <si>
    <t xml:space="preserve">Country of birth (MESC) </t>
  </si>
  <si>
    <t xml:space="preserve">Australia (includes External Territories)</t>
  </si>
  <si>
    <t xml:space="preserve">Main English-speaking countries</t>
  </si>
  <si>
    <t xml:space="preserve">Other than main English-speaking countries</t>
  </si>
  <si>
    <t xml:space="preserve">Year of arrival in Australia</t>
  </si>
  <si>
    <t xml:space="preserve">Year of arrival in single years &lt;0…2016&gt;</t>
  </si>
  <si>
    <t xml:space="preserve">Year of arrival in Australia (categorical)</t>
  </si>
  <si>
    <t xml:space="preserve">Arrived 1955 and before</t>
  </si>
  <si>
    <t xml:space="preserve">Arrived 1956–1960</t>
  </si>
  <si>
    <t xml:space="preserve">Arrived 1961–1965</t>
  </si>
  <si>
    <t xml:space="preserve">Arrived 1966–1970</t>
  </si>
  <si>
    <t xml:space="preserve">Arrived 1971–1975</t>
  </si>
  <si>
    <t xml:space="preserve">Arrived 1976–1980</t>
  </si>
  <si>
    <t xml:space="preserve">Arrived 1981–1985</t>
  </si>
  <si>
    <t xml:space="preserve">Arrived 1986–1990</t>
  </si>
  <si>
    <t xml:space="preserve">Arrived 1991–1995</t>
  </si>
  <si>
    <t xml:space="preserve">Arrived 1996–2000</t>
  </si>
  <si>
    <t xml:space="preserve">Arrived 2001–2005</t>
  </si>
  <si>
    <t xml:space="preserve">Arrived 2006–2010</t>
  </si>
  <si>
    <t xml:space="preserve">Arrived 2011</t>
  </si>
  <si>
    <t xml:space="preserve">Arrived 2012</t>
  </si>
  <si>
    <t xml:space="preserve">Arrived 2013</t>
  </si>
  <si>
    <t xml:space="preserve">Arrived 2014</t>
  </si>
  <si>
    <t xml:space="preserve">Arrived 2015</t>
  </si>
  <si>
    <t xml:space="preserve">Arrived 2016</t>
  </si>
  <si>
    <t xml:space="preserve">Year of arrival in Australia (for recent migrants and temporary residents)</t>
  </si>
  <si>
    <t xml:space="preserve">Not applicable - not recent migrant or temporary resident</t>
  </si>
  <si>
    <t xml:space="preserve">2016 to survey date</t>
  </si>
  <si>
    <t xml:space="preserve">Year of arrival in Australia (grouped) (for recent migrants and temporary residents)</t>
  </si>
  <si>
    <t xml:space="preserve">2007-2008</t>
  </si>
  <si>
    <t xml:space="preserve">2009-2010</t>
  </si>
  <si>
    <t xml:space="preserve">2011-2012</t>
  </si>
  <si>
    <t xml:space="preserve">Period since arrival in Australia (for recent migrants and temporary residents)</t>
  </si>
  <si>
    <t xml:space="preserve">Less than 12 months </t>
  </si>
  <si>
    <t xml:space="preserve">1 to less than 3 years</t>
  </si>
  <si>
    <t xml:space="preserve">3 to less than 5 years</t>
  </si>
  <si>
    <t xml:space="preserve">5 to less than 8 years</t>
  </si>
  <si>
    <t xml:space="preserve">8 to 10 years </t>
  </si>
  <si>
    <t xml:space="preserve">Age group on arrival in Australia (for recent migrants and temporary residents)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4</t>
  </si>
  <si>
    <t xml:space="preserve">55-64</t>
  </si>
  <si>
    <t xml:space="preserve">65 and over</t>
  </si>
  <si>
    <t xml:space="preserve">State or territory of usual residence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Greater capital city statistical area</t>
  </si>
  <si>
    <t xml:space="preserve">Capital city</t>
  </si>
  <si>
    <t xml:space="preserve">Balance of state</t>
  </si>
  <si>
    <t xml:space="preserve">Remoteness Areas</t>
  </si>
  <si>
    <t xml:space="preserve">Major Cities of Australia</t>
  </si>
  <si>
    <t xml:space="preserve">Inner Regional Australia</t>
  </si>
  <si>
    <t xml:space="preserve">Outer Regional Australia</t>
  </si>
  <si>
    <t xml:space="preserve">Remote Australia</t>
  </si>
  <si>
    <t xml:space="preserve">Very Remote Australia</t>
  </si>
  <si>
    <t xml:space="preserve">Section of State</t>
  </si>
  <si>
    <t xml:space="preserve">Major Urban</t>
  </si>
  <si>
    <t xml:space="preserve">Other Urban</t>
  </si>
  <si>
    <t xml:space="preserve">Bounded Locality</t>
  </si>
  <si>
    <t xml:space="preserve">Rural Balance</t>
  </si>
  <si>
    <t xml:space="preserve">Statistical area level 4 (SA4)</t>
  </si>
  <si>
    <t xml:space="preserve">Capital Region                        </t>
  </si>
  <si>
    <t xml:space="preserve">Central Coast                         </t>
  </si>
  <si>
    <t xml:space="preserve">Central West                          </t>
  </si>
  <si>
    <t xml:space="preserve">Coffs Harbour - Grafton               </t>
  </si>
  <si>
    <t xml:space="preserve">Far West and Orana                    </t>
  </si>
  <si>
    <t xml:space="preserve">Hunter Valley exc Newcastle           </t>
  </si>
  <si>
    <t xml:space="preserve">Illawarra                             </t>
  </si>
  <si>
    <t xml:space="preserve">Mid North Coast                       </t>
  </si>
  <si>
    <t xml:space="preserve">Murray                                </t>
  </si>
  <si>
    <t xml:space="preserve">New England and North West            </t>
  </si>
  <si>
    <t xml:space="preserve">Newcastle and Lake Macquarie          </t>
  </si>
  <si>
    <t xml:space="preserve">Richmond - Tweed                      </t>
  </si>
  <si>
    <t xml:space="preserve">Riverina                              </t>
  </si>
  <si>
    <t xml:space="preserve">Southern Highlands and Shoalhaven     </t>
  </si>
  <si>
    <t xml:space="preserve">Sydney - Baulkham Hills and Hawkesbury</t>
  </si>
  <si>
    <t xml:space="preserve">Sydney - Blacktown                    </t>
  </si>
  <si>
    <t xml:space="preserve">Sydney - City and Inner South         </t>
  </si>
  <si>
    <t xml:space="preserve">Sydney - Eastern Suburbs              </t>
  </si>
  <si>
    <t xml:space="preserve">Sydney - Inner South West             </t>
  </si>
  <si>
    <t xml:space="preserve">Sydney - Inner West                   </t>
  </si>
  <si>
    <t xml:space="preserve">Sydney - North Sydney and Hornsby     </t>
  </si>
  <si>
    <t xml:space="preserve">Sydney - Northern Beaches             </t>
  </si>
  <si>
    <t xml:space="preserve">Sydney - Outer South West             </t>
  </si>
  <si>
    <t xml:space="preserve">Sydney - Outer West and Blue Mountains</t>
  </si>
  <si>
    <t xml:space="preserve">Sydney - Parramatta                   </t>
  </si>
  <si>
    <t xml:space="preserve">Sydney - Ryde                         </t>
  </si>
  <si>
    <t xml:space="preserve">Sydney - South West                   </t>
  </si>
  <si>
    <t xml:space="preserve">Sydney - Sutherland                   </t>
  </si>
  <si>
    <t xml:space="preserve">Ballarat                              </t>
  </si>
  <si>
    <t xml:space="preserve">Bendigo                               </t>
  </si>
  <si>
    <t xml:space="preserve">Geelong                               </t>
  </si>
  <si>
    <t xml:space="preserve">Hume                                  </t>
  </si>
  <si>
    <t xml:space="preserve">Latrobe - Gippsland                   </t>
  </si>
  <si>
    <t xml:space="preserve">Melbourne - Inner                     </t>
  </si>
  <si>
    <t xml:space="preserve">Melbourne - Inner East                </t>
  </si>
  <si>
    <t xml:space="preserve">Melbourne - Inner South               </t>
  </si>
  <si>
    <t xml:space="preserve">Melbourne - North East                </t>
  </si>
  <si>
    <t xml:space="preserve">Melbourne - North West                </t>
  </si>
  <si>
    <t xml:space="preserve">Melbourne - Outer East                </t>
  </si>
  <si>
    <t xml:space="preserve">Melbourne - South East                </t>
  </si>
  <si>
    <t xml:space="preserve">Melbourne - West                      </t>
  </si>
  <si>
    <t xml:space="preserve">Mornington Peninsula                  </t>
  </si>
  <si>
    <t xml:space="preserve">North West                            </t>
  </si>
  <si>
    <t xml:space="preserve">Shepparton                            </t>
  </si>
  <si>
    <t xml:space="preserve">Warrnambool and South West            </t>
  </si>
  <si>
    <t xml:space="preserve">Brisbane - East                       </t>
  </si>
  <si>
    <t xml:space="preserve">Brisbane - North                      </t>
  </si>
  <si>
    <t xml:space="preserve">Brisbane - South                      </t>
  </si>
  <si>
    <t xml:space="preserve">Brisbane - West                       </t>
  </si>
  <si>
    <t xml:space="preserve">Brisbane Inner City                   </t>
  </si>
  <si>
    <t xml:space="preserve">Cairns                                </t>
  </si>
  <si>
    <t xml:space="preserve">Darling Downs - Maranoa               </t>
  </si>
  <si>
    <t xml:space="preserve">Fitzroy                               </t>
  </si>
  <si>
    <t xml:space="preserve">Gold Coast                            </t>
  </si>
  <si>
    <t xml:space="preserve">Ipswich                               </t>
  </si>
  <si>
    <t xml:space="preserve">Logan - Beaudesert                    </t>
  </si>
  <si>
    <t xml:space="preserve">Mackay                                </t>
  </si>
  <si>
    <t xml:space="preserve">Moreton Bay - North                   </t>
  </si>
  <si>
    <t xml:space="preserve">Moreton Bay - South                   </t>
  </si>
  <si>
    <t xml:space="preserve">Queensland - Outback                  </t>
  </si>
  <si>
    <t xml:space="preserve">Sunshine Coast                        </t>
  </si>
  <si>
    <t xml:space="preserve">Toowoomba                             </t>
  </si>
  <si>
    <t xml:space="preserve">Townsville                            </t>
  </si>
  <si>
    <t xml:space="preserve">Wide Bay                              </t>
  </si>
  <si>
    <t xml:space="preserve">Adelaide - Central and Hills          </t>
  </si>
  <si>
    <t xml:space="preserve">Adelaide - North                      </t>
  </si>
  <si>
    <t xml:space="preserve">Adelaide - South                      </t>
  </si>
  <si>
    <t xml:space="preserve">Adelaide - West                       </t>
  </si>
  <si>
    <t xml:space="preserve">Barossa - Yorke - Mid North           </t>
  </si>
  <si>
    <t xml:space="preserve">South Australia - Outback             </t>
  </si>
  <si>
    <t xml:space="preserve">South Australia - South East          </t>
  </si>
  <si>
    <t xml:space="preserve">Bunbury                               </t>
  </si>
  <si>
    <t xml:space="preserve">Mandurah                              </t>
  </si>
  <si>
    <t xml:space="preserve">Perth - Inner                         </t>
  </si>
  <si>
    <t xml:space="preserve">Perth - North East                    </t>
  </si>
  <si>
    <t xml:space="preserve">Perth - North West                    </t>
  </si>
  <si>
    <t xml:space="preserve">Perth - South East                    </t>
  </si>
  <si>
    <t xml:space="preserve">Perth - South West                    </t>
  </si>
  <si>
    <t xml:space="preserve">Western Australia - Outback           </t>
  </si>
  <si>
    <t xml:space="preserve">Western Australia - Wheat Belt        </t>
  </si>
  <si>
    <t xml:space="preserve">Hobart                                </t>
  </si>
  <si>
    <t xml:space="preserve">Launceston and North East             </t>
  </si>
  <si>
    <t xml:space="preserve">South East                            </t>
  </si>
  <si>
    <t xml:space="preserve">West and North West                   </t>
  </si>
  <si>
    <t xml:space="preserve">Darwin                                </t>
  </si>
  <si>
    <t xml:space="preserve">Northern Territory - Outback          </t>
  </si>
  <si>
    <t xml:space="preserve">Australian Capital Territory          </t>
  </si>
  <si>
    <t xml:space="preserve">Other Territories  </t>
  </si>
  <si>
    <t xml:space="preserve">SEIFA - Index of Relative Socio-economic Advantage and Disadvantage - 2011 - SA1 - Deciles - National</t>
  </si>
  <si>
    <t xml:space="preserve">Decile 1 (lowest)</t>
  </si>
  <si>
    <t xml:space="preserve">Decile 2</t>
  </si>
  <si>
    <t xml:space="preserve">Decile 3</t>
  </si>
  <si>
    <t xml:space="preserve">Decile 4</t>
  </si>
  <si>
    <t xml:space="preserve">Decile 5</t>
  </si>
  <si>
    <t xml:space="preserve">Decile 6</t>
  </si>
  <si>
    <t xml:space="preserve">Decile 7</t>
  </si>
  <si>
    <t xml:space="preserve">Decile 8</t>
  </si>
  <si>
    <t xml:space="preserve">Decile 9</t>
  </si>
  <si>
    <t xml:space="preserve">Decile 10 (highest)</t>
  </si>
  <si>
    <t xml:space="preserve">SEIFA - Index of Relative Socio-economic Advantage and Disadvantage - 2011 - SA1 - Deciles - State</t>
  </si>
  <si>
    <t xml:space="preserve">SEIFA - Index of Relative Socio-economic Disadvantage - 2011 - SA1 - Deciles - National</t>
  </si>
  <si>
    <t xml:space="preserve">SEIFA - Index of Relative Socio-economic Disadvantage - 2011 - SA1 - Deciles - State</t>
  </si>
  <si>
    <t xml:space="preserve">SEIFA - Index of Economic Resources - 2011 - SA1 - Deciles - National</t>
  </si>
  <si>
    <t xml:space="preserve">SEIFA - Index of Economic Resources - 2011 - SA1 - Deciles - State</t>
  </si>
  <si>
    <t xml:space="preserve">SEIFA - Index of Education and Occupation - 2011 - SA1 - Deciles - National</t>
  </si>
  <si>
    <t xml:space="preserve">SEIFA - Index of Education and Occupation - 2011 - SA1 - Deciles - State</t>
  </si>
  <si>
    <t xml:space="preserve">SEIFA - Index of Relative Socio-economic Advantage and Disadvantage - 2011 - SA2 - Deciles - National</t>
  </si>
  <si>
    <t xml:space="preserve">SEIFA - Index of Relative Socio-economic Disadvantage - 2011 - SA2 - Deciles - National</t>
  </si>
  <si>
    <t xml:space="preserve">SEIFA - Index of Economic Resources - 2011 - SA2 - Deciles - National</t>
  </si>
  <si>
    <t xml:space="preserve">SEIFA - Index of Education and Occupation - 2011 - SA2 - Deciles - National</t>
  </si>
  <si>
    <t xml:space="preserve">Note: Australian Statistical Geography Standard (ASGS) was used in this survey. Please refer to cat. no. 1270.0.55.003 for more information.</t>
  </si>
  <si>
    <t xml:space="preserve">Labour force status</t>
  </si>
  <si>
    <t xml:space="preserve">Labour force </t>
  </si>
  <si>
    <t xml:space="preserve">Employed</t>
  </si>
  <si>
    <t xml:space="preserve">Unemployed</t>
  </si>
  <si>
    <t xml:space="preserve">Not in the labour force</t>
  </si>
  <si>
    <t xml:space="preserve">Labour force status by full-time/part-time</t>
  </si>
  <si>
    <t xml:space="preserve">Employed full-time</t>
  </si>
  <si>
    <t xml:space="preserve">Employed part-time</t>
  </si>
  <si>
    <t xml:space="preserve">Hours usually worked per week in all jobs or businesses</t>
  </si>
  <si>
    <t xml:space="preserve">Number of hours in Single values &lt;0..168&gt;</t>
  </si>
  <si>
    <t xml:space="preserve">Not employed</t>
  </si>
  <si>
    <t xml:space="preserve">Hours usually worked per week in all jobs or businesses (grouped)</t>
  </si>
  <si>
    <t xml:space="preserve">0 hours</t>
  </si>
  <si>
    <t xml:space="preserve">a01</t>
  </si>
  <si>
    <t xml:space="preserve">1-9 hours</t>
  </si>
  <si>
    <t xml:space="preserve">1-4 hours</t>
  </si>
  <si>
    <t xml:space="preserve">5-9 hours</t>
  </si>
  <si>
    <t xml:space="preserve">a10</t>
  </si>
  <si>
    <t xml:space="preserve">10-19 hours</t>
  </si>
  <si>
    <t xml:space="preserve">10-14 hours</t>
  </si>
  <si>
    <t xml:space="preserve">15-19 hours</t>
  </si>
  <si>
    <t xml:space="preserve">a20</t>
  </si>
  <si>
    <t xml:space="preserve">20-29 hours</t>
  </si>
  <si>
    <t xml:space="preserve">20-24 hours</t>
  </si>
  <si>
    <t xml:space="preserve">25-29 hours</t>
  </si>
  <si>
    <t xml:space="preserve">a30</t>
  </si>
  <si>
    <t xml:space="preserve">30-34 hours</t>
  </si>
  <si>
    <t xml:space="preserve">a35</t>
  </si>
  <si>
    <t xml:space="preserve">35-39 hours</t>
  </si>
  <si>
    <t xml:space="preserve">a40</t>
  </si>
  <si>
    <t xml:space="preserve">40-44 hours</t>
  </si>
  <si>
    <t xml:space="preserve">a45</t>
  </si>
  <si>
    <t xml:space="preserve">45-49 hours</t>
  </si>
  <si>
    <t xml:space="preserve">a50</t>
  </si>
  <si>
    <t xml:space="preserve">50-59 hours</t>
  </si>
  <si>
    <t xml:space="preserve">50-54 hours</t>
  </si>
  <si>
    <t xml:space="preserve">55-59 hours</t>
  </si>
  <si>
    <t xml:space="preserve">a60</t>
  </si>
  <si>
    <t xml:space="preserve">60-69 hours</t>
  </si>
  <si>
    <t xml:space="preserve">60-64 hours</t>
  </si>
  <si>
    <t xml:space="preserve">65-69 hours</t>
  </si>
  <si>
    <t xml:space="preserve">a70</t>
  </si>
  <si>
    <t xml:space="preserve">70 hours and over</t>
  </si>
  <si>
    <t xml:space="preserve">a98</t>
  </si>
  <si>
    <t xml:space="preserve">Full-time or part-time status of usual work in all jobs or businesses</t>
  </si>
  <si>
    <t xml:space="preserve">Usually work full-time</t>
  </si>
  <si>
    <t xml:space="preserve">Usually works part-time</t>
  </si>
  <si>
    <t xml:space="preserve">Does not usually work</t>
  </si>
  <si>
    <t xml:space="preserve">Whether prefers more hours</t>
  </si>
  <si>
    <t xml:space="preserve">All persons aged 15 years and over who currently employed and usually work less than 35 hours per week</t>
  </si>
  <si>
    <t xml:space="preserve">Not applicable - does not usually work less than 35 hours per week</t>
  </si>
  <si>
    <t xml:space="preserve">Would prefer more hours</t>
  </si>
  <si>
    <t xml:space="preserve">Would not prefer more hours</t>
  </si>
  <si>
    <t xml:space="preserve">Could not be determined</t>
  </si>
  <si>
    <t xml:space="preserve">Hours actually worked in main job last week</t>
  </si>
  <si>
    <t xml:space="preserve">Single hours &lt;0..99&gt;</t>
  </si>
  <si>
    <t xml:space="preserve">Not applicable
</t>
  </si>
  <si>
    <t xml:space="preserve">Hours actually worked in main job last week (grouped)</t>
  </si>
  <si>
    <t xml:space="preserve">Full-time or part-time status of actual work in all jobs or businesses last week </t>
  </si>
  <si>
    <t xml:space="preserve">Worked full-time last week</t>
  </si>
  <si>
    <t xml:space="preserve">Worked part-time last week</t>
  </si>
  <si>
    <t xml:space="preserve">Employed but did not work last week</t>
  </si>
  <si>
    <t xml:space="preserve">Occupation in current job or business</t>
  </si>
  <si>
    <t xml:space="preserve">Managers</t>
  </si>
  <si>
    <t xml:space="preserve">Professionals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Labourers</t>
  </si>
  <si>
    <t xml:space="preserve">Note: Occupation is also available at a 4 digit level subject to confidentiality. More information on thie break down is available at the Australian and New Zealand Standard Classification of Occupations (ANZSCO), 2013, Version 1.2 (cat. no. 1220.0).</t>
  </si>
  <si>
    <r>
      <rPr>
        <b val="true"/>
        <sz val="8"/>
        <rFont val="Arial"/>
        <family val="2"/>
      </rPr>
      <t xml:space="preserve">Industry of current job or business</t>
    </r>
    <r>
      <rPr>
        <b val="true"/>
        <strike val="true"/>
        <sz val="8"/>
        <color rgb="FFFF0000"/>
        <rFont val="Arial"/>
        <family val="2"/>
      </rPr>
      <t xml:space="preserve"> </t>
    </r>
  </si>
  <si>
    <t xml:space="preserve">Agriculture, Forestry and Fishing</t>
  </si>
  <si>
    <t xml:space="preserve">Mining</t>
  </si>
  <si>
    <t xml:space="preserve">C</t>
  </si>
  <si>
    <t xml:space="preserve">Manufacturing</t>
  </si>
  <si>
    <t xml:space="preserve">D</t>
  </si>
  <si>
    <t xml:space="preserve">Electricity, Gas, Water and Waste Services</t>
  </si>
  <si>
    <t xml:space="preserve">E</t>
  </si>
  <si>
    <t xml:space="preserve">Construction</t>
  </si>
  <si>
    <t xml:space="preserve">F</t>
  </si>
  <si>
    <t xml:space="preserve">Wholesale Trade</t>
  </si>
  <si>
    <t xml:space="preserve">G</t>
  </si>
  <si>
    <t xml:space="preserve">Retail Trade</t>
  </si>
  <si>
    <t xml:space="preserve">H</t>
  </si>
  <si>
    <t xml:space="preserve">Accommodation and Food Services</t>
  </si>
  <si>
    <t xml:space="preserve">I</t>
  </si>
  <si>
    <t xml:space="preserve">Transport, Postal and Warehousing</t>
  </si>
  <si>
    <t xml:space="preserve">K</t>
  </si>
  <si>
    <t xml:space="preserve">Information Media and Telecommunications</t>
  </si>
  <si>
    <t xml:space="preserve">J</t>
  </si>
  <si>
    <t xml:space="preserve">Financial and Insurance Services</t>
  </si>
  <si>
    <t xml:space="preserve">L</t>
  </si>
  <si>
    <t xml:space="preserve">Rental, Hiring and Real Estate Services</t>
  </si>
  <si>
    <t xml:space="preserve">M</t>
  </si>
  <si>
    <t xml:space="preserve">Professional, Scientific and Technical Services</t>
  </si>
  <si>
    <t xml:space="preserve">N</t>
  </si>
  <si>
    <t xml:space="preserve">Administrative and Support Services</t>
  </si>
  <si>
    <t xml:space="preserve">O</t>
  </si>
  <si>
    <t xml:space="preserve">Public Administration and Safety</t>
  </si>
  <si>
    <t xml:space="preserve">P</t>
  </si>
  <si>
    <t xml:space="preserve">Education and Training</t>
  </si>
  <si>
    <t xml:space="preserve">Q</t>
  </si>
  <si>
    <t xml:space="preserve">Health Care and Social Assistance</t>
  </si>
  <si>
    <t xml:space="preserve">R</t>
  </si>
  <si>
    <t xml:space="preserve">Arts and Recreation Services</t>
  </si>
  <si>
    <t xml:space="preserve">S</t>
  </si>
  <si>
    <t xml:space="preserve">Other Services</t>
  </si>
  <si>
    <t xml:space="preserve">Y</t>
  </si>
  <si>
    <t xml:space="preserve">Z</t>
  </si>
  <si>
    <t xml:space="preserve">Note: Industry is also available at a 3 digit level subject to confidentiality. More information on this break down is available at the Australian and New Zealand Standard Industrial Classification (ANZSIC), 2006 (Revision 1.0 2.0) (cat. no. 1292.0).</t>
  </si>
  <si>
    <t xml:space="preserve">Status in employment in current job</t>
  </si>
  <si>
    <t xml:space="preserve">Employee</t>
  </si>
  <si>
    <t xml:space="preserve">Owner manager of incorporated enterprise with employees</t>
  </si>
  <si>
    <t xml:space="preserve">Owner manager of incorporated enterprise without employees</t>
  </si>
  <si>
    <t xml:space="preserve">Owner manager of unincorporated enterprise with employees</t>
  </si>
  <si>
    <t xml:space="preserve">Owner manager of unincorporated enterprise without employees</t>
  </si>
  <si>
    <t xml:space="preserve">Contributing family worker</t>
  </si>
  <si>
    <t xml:space="preserve">Multiple job holder</t>
  </si>
  <si>
    <t xml:space="preserve">One job only</t>
  </si>
  <si>
    <t xml:space="preserve">More than one job</t>
  </si>
  <si>
    <t xml:space="preserve">Tenure of employed person</t>
  </si>
  <si>
    <t xml:space="preserve">Employed in current job or business for less than 12 months</t>
  </si>
  <si>
    <t xml:space="preserve">Employed in current job or business for 12 months or more</t>
  </si>
  <si>
    <t xml:space="preserve">Duration of job search</t>
  </si>
  <si>
    <t xml:space="preserve">Under 4 weeks</t>
  </si>
  <si>
    <t xml:space="preserve">4 weeks and under 13 weeks</t>
  </si>
  <si>
    <t xml:space="preserve">13 weeks and under 26 weeks</t>
  </si>
  <si>
    <t xml:space="preserve">26 weeks and under 52 weeks</t>
  </si>
  <si>
    <t xml:space="preserve">52 weeks and under 104 weeks</t>
  </si>
  <si>
    <t xml:space="preserve">104 weeks and over</t>
  </si>
  <si>
    <t xml:space="preserve">Education</t>
  </si>
  <si>
    <t xml:space="preserve">Whether studying full-time or part-time</t>
  </si>
  <si>
    <r>
      <rPr>
        <sz val="8"/>
        <rFont val="Arial"/>
        <family val="2"/>
      </rPr>
      <t xml:space="preserve">Studying full-time</t>
    </r>
    <r>
      <rPr>
        <strike val="true"/>
        <sz val="8"/>
        <rFont val="Arial"/>
        <family val="2"/>
      </rPr>
      <t xml:space="preserve"> </t>
    </r>
  </si>
  <si>
    <t xml:space="preserve">Studying part-time</t>
  </si>
  <si>
    <t xml:space="preserve">Not studying </t>
  </si>
  <si>
    <t xml:space="preserve"> Highest non-school qualification completed in Australia</t>
  </si>
  <si>
    <t xml:space="preserve">Completed in Australia</t>
  </si>
  <si>
    <t xml:space="preserve">Completed overseas</t>
  </si>
  <si>
    <t xml:space="preserve">Year completed highest non-school qualification</t>
  </si>
  <si>
    <t xml:space="preserve">Before 1991</t>
  </si>
  <si>
    <t xml:space="preserve">a02</t>
  </si>
  <si>
    <t xml:space="preserve">1991-2000</t>
  </si>
  <si>
    <t xml:space="preserve">a03</t>
  </si>
  <si>
    <t xml:space="preserve">2001-2010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Level of highest non-school qualification</t>
  </si>
  <si>
    <t xml:space="preserve">Postgraduate Degree</t>
  </si>
  <si>
    <t xml:space="preserve">Graduate Diploma and Graduate Certificate</t>
  </si>
  <si>
    <t xml:space="preserve">Bachelor Degree</t>
  </si>
  <si>
    <t xml:space="preserve">Advanced Diploma and Diploma</t>
  </si>
  <si>
    <t xml:space="preserve">Certificate III and IV</t>
  </si>
  <si>
    <t xml:space="preserve">Certificate I and II</t>
  </si>
  <si>
    <t xml:space="preserve">Certificate n.f.d.</t>
  </si>
  <si>
    <t xml:space="preserve">Level not determined</t>
  </si>
  <si>
    <t xml:space="preserve">Note: Level of highest non-school qualification is also available at a 3 digit level subject to confidentiality. More information on this break down is available at the Australian Standard Classification of Education (ASCED), 2001  (cat. no. 1272.0).</t>
  </si>
  <si>
    <t xml:space="preserve">Main field of study for highest non-school qualification</t>
  </si>
  <si>
    <t xml:space="preserve">00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 Environmental and Related Studies</t>
  </si>
  <si>
    <t xml:space="preserve">Health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Field Information Inadequate</t>
  </si>
  <si>
    <r>
      <rPr>
        <sz val="8"/>
        <rFont val="Arial"/>
        <family val="2"/>
      </rPr>
      <t xml:space="preserve">Note: Main field of study for highest non-school qualification is also available at a 6 digit level subject to confidentiality. More information on this break down is available at the </t>
    </r>
    <r>
      <rPr>
        <u val="single"/>
        <sz val="8"/>
        <rFont val="Arial"/>
        <family val="2"/>
      </rPr>
      <t xml:space="preserve">Australian Standard Classification of Education (ASCED), 2001  (cat. no. 1272.0)</t>
    </r>
    <r>
      <rPr>
        <sz val="8"/>
        <rFont val="Arial"/>
        <family val="2"/>
      </rPr>
      <t xml:space="preserve">.</t>
    </r>
  </si>
  <si>
    <t xml:space="preserve">Level of highest educational attainment</t>
  </si>
  <si>
    <t xml:space="preserve">0</t>
  </si>
  <si>
    <t xml:space="preserve">No educational attainment</t>
  </si>
  <si>
    <t xml:space="preserve">Year 12 or equivalent</t>
  </si>
  <si>
    <t xml:space="preserve">Year 11</t>
  </si>
  <si>
    <t xml:space="preserve">Year 10</t>
  </si>
  <si>
    <t xml:space="preserve">Year 9 and below</t>
  </si>
  <si>
    <t xml:space="preserve">a11</t>
  </si>
  <si>
    <t xml:space="preserve">a12</t>
  </si>
  <si>
    <t xml:space="preserve">Level not determined (non-school only)</t>
  </si>
  <si>
    <t xml:space="preserve">Note: Level of highest educational attainment (ASCED) is also available at a 3 digit level subject to confidentiality. More information on this break down is available at the Australian Standard Classification of Education (ASCED), 2001  (cat. no. 1272.0).</t>
  </si>
  <si>
    <t xml:space="preserve">Main field of study for highest educational attainment</t>
  </si>
  <si>
    <r>
      <rPr>
        <sz val="8"/>
        <rFont val="Arial"/>
        <family val="2"/>
      </rPr>
      <t xml:space="preserve">Note: Main field of study for highest educational attainment is also available at a 6 digit level subject to confidentiality. More information on this break down is available at the </t>
    </r>
    <r>
      <rPr>
        <u val="single"/>
        <sz val="8"/>
        <rFont val="Arial"/>
        <family val="2"/>
      </rPr>
      <t xml:space="preserve">Australian Standard Classification of Education (ASCED), 2001  (cat. no. 1272.0)</t>
    </r>
    <r>
      <rPr>
        <sz val="8"/>
        <rFont val="Arial"/>
        <family val="2"/>
      </rPr>
      <t xml:space="preserve">.</t>
    </r>
  </si>
  <si>
    <t xml:space="preserve">Highest year of school completed</t>
  </si>
  <si>
    <t xml:space="preserve">Year 9</t>
  </si>
  <si>
    <t xml:space="preserve">Year 8 or below</t>
  </si>
  <si>
    <t xml:space="preserve">Never attended school</t>
  </si>
  <si>
    <t xml:space="preserve">Migrant population flag</t>
  </si>
  <si>
    <t xml:space="preserve">Not a recent migrant or temporary resident</t>
  </si>
  <si>
    <t xml:space="preserve">Recent migrant or temporary resident</t>
  </si>
  <si>
    <t xml:space="preserve">Migration summary</t>
  </si>
  <si>
    <t xml:space="preserve">Born in Australia (including external territories)    </t>
  </si>
  <si>
    <t xml:space="preserve">Born overseas - Arrived before 2007</t>
  </si>
  <si>
    <t xml:space="preserve">Born overseas - Arrived after 2006 (Aged less than 15 years on arrival)</t>
  </si>
  <si>
    <t xml:space="preserve">Born overseas - Arrived after 2006  (Aged 15 years and over on arrival - Recent migrants)</t>
  </si>
  <si>
    <t xml:space="preserve">Born overseas - Arrived after 2006 (Aged 15 years and over on arrival - Temporary residents)</t>
  </si>
  <si>
    <t xml:space="preserve">Born overseas - Arrived after 2006 (Aged 15 years and over on arrival - Status not determined)</t>
  </si>
  <si>
    <t xml:space="preserve">Born overseas - Arrived after 2006 (Aged 15 years and over on arrival - Australian/NZ citizen before arrival or currently holds NZ citizenship)</t>
  </si>
  <si>
    <t xml:space="preserve">Back to Contents</t>
  </si>
  <si>
    <t xml:space="preserve">Visa  and residency status</t>
  </si>
  <si>
    <t xml:space="preserve">Australian citizenship</t>
  </si>
  <si>
    <t xml:space="preserve">Australian citizen</t>
  </si>
  <si>
    <t xml:space="preserve">Not an Australian citizen</t>
  </si>
  <si>
    <t xml:space="preserve">Current residency status</t>
  </si>
  <si>
    <t xml:space="preserve">1</t>
  </si>
  <si>
    <t xml:space="preserve">Has permanent residency status (recent migrants)</t>
  </si>
  <si>
    <t xml:space="preserve">Has temporary residency status</t>
  </si>
  <si>
    <t xml:space="preserve">Status not determined </t>
  </si>
  <si>
    <t xml:space="preserve">Current residency status (with Australian citizenship)</t>
  </si>
  <si>
    <r>
      <rPr>
        <sz val="8"/>
        <rFont val="Arial"/>
        <family val="2"/>
      </rPr>
      <t xml:space="preserve">Has permanent residency - </t>
    </r>
    <r>
      <rPr>
        <sz val="8"/>
        <color rgb="FF003366"/>
        <rFont val="Arial"/>
        <family val="2"/>
      </rPr>
      <t xml:space="preserve">P</t>
    </r>
    <r>
      <rPr>
        <sz val="8"/>
        <rFont val="Arial"/>
        <family val="2"/>
      </rPr>
      <t xml:space="preserve">ermanent visa</t>
    </r>
  </si>
  <si>
    <t xml:space="preserve">Has permanent residency - Australian citizen</t>
  </si>
  <si>
    <t xml:space="preserve">Has temporary residency</t>
  </si>
  <si>
    <t xml:space="preserve">Status not determined</t>
  </si>
  <si>
    <t xml:space="preserve">Type of visa as at November 2016 (Broad visa group)</t>
  </si>
  <si>
    <t xml:space="preserve">Recent migrants and temporary residents </t>
  </si>
  <si>
    <t xml:space="preserve">Permanent - Skilled</t>
  </si>
  <si>
    <t xml:space="preserve">Permanent - Family</t>
  </si>
  <si>
    <t xml:space="preserve">Permanent - Humanitarian</t>
  </si>
  <si>
    <t xml:space="preserve">Permanent - Other/n.f.d.</t>
  </si>
  <si>
    <t xml:space="preserve">Temporary - Student</t>
  </si>
  <si>
    <t xml:space="preserve">Temporary - Other/n.f.d.</t>
  </si>
  <si>
    <t xml:space="preserve">Australian citizen since arrival</t>
  </si>
  <si>
    <t xml:space="preserve">Type of visa as at November 2016 (Detailed visa group)</t>
  </si>
  <si>
    <t xml:space="preserve">Permanent - Skilled (Independent)</t>
  </si>
  <si>
    <t xml:space="preserve">Permanent - Skilled (Family or government sponsored) </t>
  </si>
  <si>
    <t xml:space="preserve">Permanent - Skilled (Employer sponsored)</t>
  </si>
  <si>
    <t xml:space="preserve">Permanent - Skilled (Other/n.f.d.)</t>
  </si>
  <si>
    <t xml:space="preserve">Permanent - Family (Partner)</t>
  </si>
  <si>
    <t xml:space="preserve">Permanent - Family (Other/n.f.d.) </t>
  </si>
  <si>
    <t xml:space="preserve">Permanent - Humanitarian (Refugee)</t>
  </si>
  <si>
    <t xml:space="preserve">Permanent - Humanitarian (Special Humanitarian Program)</t>
  </si>
  <si>
    <t xml:space="preserve">Permanent - Humanitarian (Other/n.f.d.) </t>
  </si>
  <si>
    <t xml:space="preserve">Temporary - Student </t>
  </si>
  <si>
    <t xml:space="preserve">Temporary -  Other/n.f.d.</t>
  </si>
  <si>
    <t xml:space="preserve">Main applicant for current visa </t>
  </si>
  <si>
    <t xml:space="preserve">Was main applicant on current visa application</t>
  </si>
  <si>
    <t xml:space="preserve">Was secondary applicant on current visa application</t>
  </si>
  <si>
    <t xml:space="preserve">Could not be determined if was main applicant on current visa application</t>
  </si>
  <si>
    <t xml:space="preserve">Temporary resident before becoming a permanent resident</t>
  </si>
  <si>
    <t xml:space="preserve">Not applicable - not recent migrant or temporary resident </t>
  </si>
  <si>
    <t xml:space="preserve">Has permanent residency - had temporary residency when came to live in Australia</t>
  </si>
  <si>
    <t xml:space="preserve">Has permanent residency - did not have temporary residency when came to live in Australia</t>
  </si>
  <si>
    <t xml:space="preserve">Has permanent residency - could not be determined</t>
  </si>
  <si>
    <t xml:space="preserve">Does not have permanent residency</t>
  </si>
  <si>
    <t xml:space="preserve">Initial residency status</t>
  </si>
  <si>
    <t xml:space="preserve">Had permanent residency status</t>
  </si>
  <si>
    <t xml:space="preserve">Had temporary residency status</t>
  </si>
  <si>
    <t xml:space="preserve">Type of visa on arrival to live in Australia  (Broad visa group)</t>
  </si>
  <si>
    <t xml:space="preserve">Type of visa on arrival to live in Australia (Detailed visa group)</t>
  </si>
  <si>
    <t xml:space="preserve">Main applicant for initial visa</t>
  </si>
  <si>
    <t xml:space="preserve">Was main applicant on initial visa application</t>
  </si>
  <si>
    <t xml:space="preserve">Was secondary applicant on initial visa application</t>
  </si>
  <si>
    <t xml:space="preserve">Proficiency in spoken English</t>
  </si>
  <si>
    <t xml:space="preserve">Main language spoken on arrival in Australia</t>
  </si>
  <si>
    <t xml:space="preserve">English</t>
  </si>
  <si>
    <t xml:space="preserve">Other language</t>
  </si>
  <si>
    <t xml:space="preserve">Proficiency in spoken English on arrival in Australia (Respondent's perception)</t>
  </si>
  <si>
    <t xml:space="preserve">Very well</t>
  </si>
  <si>
    <t xml:space="preserve">Well</t>
  </si>
  <si>
    <t xml:space="preserve">Not well</t>
  </si>
  <si>
    <t xml:space="preserve">Not at all</t>
  </si>
  <si>
    <t xml:space="preserve">Main language spoken on arrival was English</t>
  </si>
  <si>
    <t xml:space="preserve">Main language currently spoken at home</t>
  </si>
  <si>
    <t xml:space="preserve">Current proficiency in spoken English (Respondent's perception)</t>
  </si>
  <si>
    <t xml:space="preserve">Main language spoken at home is English</t>
  </si>
  <si>
    <t xml:space="preserve">Level of highest non-school qualification obtained since arrival </t>
  </si>
  <si>
    <t xml:space="preserve">Graduate Diploma/Graduate Certificate</t>
  </si>
  <si>
    <t xml:space="preserve">Advanced Diploma/Diploma</t>
  </si>
  <si>
    <t xml:space="preserve">Certificate III/IV</t>
  </si>
  <si>
    <t xml:space="preserve">Certificate I/II</t>
  </si>
  <si>
    <t xml:space="preserve">Certificate not further defined</t>
  </si>
  <si>
    <t xml:space="preserve">Has not obtained a non-school qualification since arrival</t>
  </si>
  <si>
    <t xml:space="preserve">Main field of highest non-school qualification obtained since arrival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 </t>
  </si>
  <si>
    <t xml:space="preserve">Health    </t>
  </si>
  <si>
    <t xml:space="preserve">Education    </t>
  </si>
  <si>
    <t xml:space="preserve">Management and commerce</t>
  </si>
  <si>
    <t xml:space="preserve">Society and culture</t>
  </si>
  <si>
    <t xml:space="preserve">Creative arts    </t>
  </si>
  <si>
    <t xml:space="preserve">Food, hospitality and personal services  </t>
  </si>
  <si>
    <t xml:space="preserve">Mixed field programmes</t>
  </si>
  <si>
    <t xml:space="preserve">Field not determined</t>
  </si>
  <si>
    <t xml:space="preserve">Level of highest non-school qualification obtained before arrival  </t>
  </si>
  <si>
    <t xml:space="preserve">Did not obtain a non-school qualification before arrival</t>
  </si>
  <si>
    <r>
      <rPr>
        <b val="true"/>
        <sz val="8"/>
        <rFont val="Arial"/>
        <family val="2"/>
      </rPr>
      <t xml:space="preserve">Main field of</t>
    </r>
    <r>
      <rPr>
        <b val="true"/>
        <sz val="8"/>
        <color rgb="FF0066CC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highest non-school qualification obtained before arrival</t>
    </r>
  </si>
  <si>
    <t xml:space="preserve">Agriculture, environmental and related studies</t>
  </si>
  <si>
    <t xml:space="preserve">Food, hospitality and personal services</t>
  </si>
  <si>
    <t xml:space="preserve">Applied to have highest non-school qualification obtained before arrival recognised in Australia</t>
  </si>
  <si>
    <t xml:space="preserve">Has applied to have highest non-school qualification recognised</t>
  </si>
  <si>
    <t xml:space="preserve">Has not applied to have highest non-school qualification recognised</t>
  </si>
  <si>
    <t xml:space="preserve">Recognition in Australia of highest non-school qualification obtained before arrival</t>
  </si>
  <si>
    <r>
      <rPr>
        <sz val="8"/>
        <rFont val="Arial"/>
        <family val="2"/>
      </rPr>
      <t xml:space="preserve">Not applicable - not recent migrant or temporary resident</t>
    </r>
    <r>
      <rPr>
        <strike val="true"/>
        <sz val="8"/>
        <rFont val="Arial"/>
        <family val="2"/>
      </rPr>
      <t xml:space="preserve"> </t>
    </r>
  </si>
  <si>
    <t xml:space="preserve">Has applied - qualification has been recognised</t>
  </si>
  <si>
    <t xml:space="preserve">Has applied - qualification has been partly recognised</t>
  </si>
  <si>
    <t xml:space="preserve">Has applied - qualification currently being assessed</t>
  </si>
  <si>
    <t xml:space="preserve">Has applied - qualification was not recognised </t>
  </si>
  <si>
    <t xml:space="preserve">Has applied - could not be determined if qualification was recognised </t>
  </si>
  <si>
    <t xml:space="preserve">Could not be determined if applied to have highest non-school qualification obtained before arrival recognised in Australia </t>
  </si>
  <si>
    <t xml:space="preserve">Left paid work when came to live in Australia</t>
  </si>
  <si>
    <t xml:space="preserve">Did not leave paid work when came to live in Australia</t>
  </si>
  <si>
    <t xml:space="preserve">Occupation in main job just before arrival (Major Group)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Could not be determined </t>
  </si>
  <si>
    <t xml:space="preserve">Did not leave or could not be determined if left paid work when came to live in Australia</t>
  </si>
  <si>
    <t xml:space="preserve">Occupation of main job just before arrival is the same as current occupation</t>
  </si>
  <si>
    <t xml:space="preserve">Left paid work when came to live in Australia - currently employed in same occupation group</t>
  </si>
  <si>
    <t xml:space="preserve">Left paid work when came to live in Australia - currently employed in different occupation group</t>
  </si>
  <si>
    <t xml:space="preserve">Left paid work when came to live in Australia - could not determine occupation group</t>
  </si>
  <si>
    <t xml:space="preserve">Left paid work when came to live in Australia - not currently employed</t>
  </si>
  <si>
    <t xml:space="preserve">Has had paid work since arrival in Australia</t>
  </si>
  <si>
    <t xml:space="preserve">Has not had paid work since arrival in Australia</t>
  </si>
  <si>
    <t xml:space="preserve">Number of jobs held since arrival in Australia </t>
  </si>
  <si>
    <r>
      <rPr>
        <sz val="8"/>
        <rFont val="Arial"/>
        <family val="2"/>
      </rPr>
      <t xml:space="preserve">Recent migrants and temporary residents</t>
    </r>
    <r>
      <rPr>
        <sz val="8"/>
        <color rgb="FFFF0000"/>
        <rFont val="Arial"/>
        <family val="2"/>
      </rPr>
      <t xml:space="preserve"> </t>
    </r>
  </si>
  <si>
    <t xml:space="preserve">One job</t>
  </si>
  <si>
    <t xml:space="preserve">Two jobs</t>
  </si>
  <si>
    <t xml:space="preserve">Three jobs</t>
  </si>
  <si>
    <t xml:space="preserve">Four jobs</t>
  </si>
  <si>
    <t xml:space="preserve">Five jobs or more</t>
  </si>
  <si>
    <t xml:space="preserve">Could not determine number of jobs held since arrival in Australia</t>
  </si>
  <si>
    <t xml:space="preserve">Has not had or could not be determined if had paid work since arrival in Australia</t>
  </si>
  <si>
    <t xml:space="preserve">Has looked for paid work since arrival in Australia </t>
  </si>
  <si>
    <t xml:space="preserve">Not applicable - not a recent migrant or temporary resident</t>
  </si>
  <si>
    <t xml:space="preserve">Has had paid work since arrival</t>
  </si>
  <si>
    <t xml:space="preserve">Has not had paid work since arrival - has looked for paid work since arrival</t>
  </si>
  <si>
    <t xml:space="preserve">Has not had paid work since arrival - has not looked for paid work since arrival</t>
  </si>
  <si>
    <t xml:space="preserve">Has not had paid work since arrival - could not be determined if has looked for paid work since arrival</t>
  </si>
  <si>
    <t xml:space="preserve">Could not determine if has had paid work since arrival in Australia</t>
  </si>
  <si>
    <t xml:space="preserve">Permanently unable to work or permanently not intending to work</t>
  </si>
  <si>
    <t xml:space="preserve">Main reason not looking for work (expanded)</t>
  </si>
  <si>
    <t xml:space="preserve">Considered too young or too old by employers</t>
  </si>
  <si>
    <t xml:space="preserve">Lacked the necessary schooling, training, skills or experience</t>
  </si>
  <si>
    <t xml:space="preserve">Difficulties because of language or ethnic background </t>
  </si>
  <si>
    <t xml:space="preserve">No jobs in locality or line of work</t>
  </si>
  <si>
    <t xml:space="preserve">No jobs at all</t>
  </si>
  <si>
    <t xml:space="preserve">Own ill health, physical disability or pregnancy</t>
  </si>
  <si>
    <t xml:space="preserve">Attending an educational institution</t>
  </si>
  <si>
    <t xml:space="preserve">Other personal reasons</t>
  </si>
  <si>
    <t xml:space="preserve">Ill health of other than self</t>
  </si>
  <si>
    <t xml:space="preserve">Caring for children</t>
  </si>
  <si>
    <t xml:space="preserve">Other family considerations</t>
  </si>
  <si>
    <t xml:space="preserve">No jobs in suitable hours</t>
  </si>
  <si>
    <t xml:space="preserve">Other reasons</t>
  </si>
  <si>
    <t xml:space="preserve">Had a job to go to</t>
  </si>
  <si>
    <r>
      <rPr>
        <sz val="8"/>
        <color rgb="FF333333"/>
        <rFont val="Arial"/>
        <family val="2"/>
      </rPr>
      <t xml:space="preserve">Could no</t>
    </r>
    <r>
      <rPr>
        <sz val="8"/>
        <rFont val="Arial"/>
        <family val="2"/>
      </rPr>
      <t xml:space="preserve">t determine main reason</t>
    </r>
  </si>
  <si>
    <t xml:space="preserve">In labour force</t>
  </si>
  <si>
    <t xml:space="preserve">Main reason not looking for work</t>
  </si>
  <si>
    <t xml:space="preserve">Difficulties because of language or ethnic background</t>
  </si>
  <si>
    <t xml:space="preserve">No jobs in locality or line of work/No jobs at all/No jobs in suitable hours</t>
  </si>
  <si>
    <t xml:space="preserve">Considered too old or too young by employers</t>
  </si>
  <si>
    <t xml:space="preserve">Could not determine main reason</t>
  </si>
  <si>
    <t xml:space="preserve">Length of time before finding a paid job after arrival in Australia </t>
  </si>
  <si>
    <t xml:space="preserve">Had job arranged prior to arrival in Australia</t>
  </si>
  <si>
    <t xml:space="preserve">One month or less</t>
  </si>
  <si>
    <t xml:space="preserve">Two to three months</t>
  </si>
  <si>
    <t xml:space="preserve">Four to six months</t>
  </si>
  <si>
    <t xml:space="preserve">Seven to twelve months</t>
  </si>
  <si>
    <t xml:space="preserve">More than twelve months</t>
  </si>
  <si>
    <t xml:space="preserve">Could not determine length of time before finding job after arrival in Australia </t>
  </si>
  <si>
    <t xml:space="preserve">Difficulty finding first job held in Australia</t>
  </si>
  <si>
    <t xml:space="preserve">Experienced difficulty finding first job held in Australia</t>
  </si>
  <si>
    <t xml:space="preserve">Did not experience difficulty finding first job held in Australia</t>
  </si>
  <si>
    <t xml:space="preserve">Already had first job arranged before arrival in Australia</t>
  </si>
  <si>
    <r>
      <rPr>
        <b val="true"/>
        <sz val="8"/>
        <rFont val="Arial"/>
        <family val="2"/>
      </rPr>
      <t xml:space="preserve">All difficulties when finding first job held in Australia </t>
    </r>
    <r>
      <rPr>
        <b val="true"/>
        <i val="true"/>
        <sz val="8"/>
        <rFont val="Arial"/>
        <family val="2"/>
      </rPr>
      <t xml:space="preserve">&lt;multiple response&gt;</t>
    </r>
  </si>
  <si>
    <t xml:space="preserve">Language difficulties</t>
  </si>
  <si>
    <t xml:space="preserve">Lack of Australian work experience/references</t>
  </si>
  <si>
    <t xml:space="preserve">Lack of local contacts/networks</t>
  </si>
  <si>
    <t xml:space="preserve">Skills or qualifications not recognised</t>
  </si>
  <si>
    <t xml:space="preserve">Ethnic/cultural/religious barriers</t>
  </si>
  <si>
    <t xml:space="preserve">Don't know how or where to apply for jobs</t>
  </si>
  <si>
    <t xml:space="preserve">Visa type/restrictions</t>
  </si>
  <si>
    <t xml:space="preserve">No jobs or vacancies in locality/preferred occupation</t>
  </si>
  <si>
    <t xml:space="preserve">Transport difficulties/no driver's licence</t>
  </si>
  <si>
    <t xml:space="preserve">Other difficulty</t>
  </si>
  <si>
    <t xml:space="preserve">Did not experience difficulty</t>
  </si>
  <si>
    <t xml:space="preserve">Already had job arranged before arrival in Australia </t>
  </si>
  <si>
    <t xml:space="preserve">Could not be determined if had difficulty finding first job held in Australia</t>
  </si>
  <si>
    <r>
      <rPr>
        <sz val="8"/>
        <rFont val="Arial"/>
        <family val="2"/>
      </rPr>
      <t xml:space="preserve">Not applicable - not recent migrant or temporary resident</t>
    </r>
    <r>
      <rPr>
        <strike val="true"/>
        <sz val="8"/>
        <color rgb="FFFF0000"/>
        <rFont val="Arial"/>
        <family val="2"/>
      </rPr>
      <t xml:space="preserve"> </t>
    </r>
  </si>
  <si>
    <t xml:space="preserve">Help received when looking for first job held in Australia</t>
  </si>
  <si>
    <r>
      <rPr>
        <sz val="8"/>
        <rFont val="Arial"/>
        <family val="2"/>
      </rPr>
      <t xml:space="preserve">Recent migrants and temporary residents</t>
    </r>
    <r>
      <rPr>
        <strike val="true"/>
        <sz val="8"/>
        <color rgb="FFFF0000"/>
        <rFont val="Arial"/>
        <family val="2"/>
      </rPr>
      <t xml:space="preserve"> </t>
    </r>
  </si>
  <si>
    <t xml:space="preserve">Received help when looking for first job in Australia</t>
  </si>
  <si>
    <t xml:space="preserve">Did not receive help when looking for first job in Australia</t>
  </si>
  <si>
    <t xml:space="preserve">Could not be determined if received help when looking for first job in Australia</t>
  </si>
  <si>
    <r>
      <rPr>
        <b val="true"/>
        <sz val="8"/>
        <rFont val="Arial"/>
        <family val="2"/>
      </rPr>
      <t xml:space="preserve">All sources of help looking for first job in Australia </t>
    </r>
    <r>
      <rPr>
        <b val="true"/>
        <i val="true"/>
        <sz val="8"/>
        <rFont val="Arial"/>
        <family val="2"/>
      </rPr>
      <t xml:space="preserve">&lt;multiple response &gt;</t>
    </r>
  </si>
  <si>
    <t xml:space="preserve">Migrant association or refugee settlement organisation</t>
  </si>
  <si>
    <t xml:space="preserve">Church or community group</t>
  </si>
  <si>
    <t xml:space="preserve">Centrelink, Job Network, Job Services Australia, or Job Active</t>
  </si>
  <si>
    <t xml:space="preserve">Educational institution</t>
  </si>
  <si>
    <t xml:space="preserve">Friends or family </t>
  </si>
  <si>
    <t xml:space="preserve">Other source    </t>
  </si>
  <si>
    <t xml:space="preserve">Did not receive help</t>
  </si>
  <si>
    <r>
      <rPr>
        <b val="true"/>
        <sz val="8"/>
        <rFont val="Arial"/>
        <family val="2"/>
      </rPr>
      <t xml:space="preserve">Occupation in first job held</t>
    </r>
    <r>
      <rPr>
        <b val="true"/>
        <sz val="8"/>
        <color rgb="FF0066CC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n Australia (Major Group)</t>
    </r>
  </si>
  <si>
    <t xml:space="preserve">Usually worked full-time or part-time in first job held in Australia</t>
  </si>
  <si>
    <t xml:space="preserve">Usually worked full-time in first job held in Australia</t>
  </si>
  <si>
    <t xml:space="preserve">Usually worked part-time in first job held in Australia</t>
  </si>
  <si>
    <t xml:space="preserve">Preference for more work hours in first job held in Australia</t>
  </si>
  <si>
    <t xml:space="preserve">Usually worked part-time - would have preferred to work more hours</t>
  </si>
  <si>
    <t xml:space="preserve">Usually worked part-time - would not have preferred to work more hours</t>
  </si>
  <si>
    <t xml:space="preserve">Usually worked part-time - could not be determined if would have preferred more hours</t>
  </si>
  <si>
    <t xml:space="preserve">Usually worked full-time or could not be determined if worked full-time or part-time in first job held in Australia</t>
  </si>
  <si>
    <t xml:space="preserve">Use of highest non-school qualification obtained before arrival in first job held in Australia</t>
  </si>
  <si>
    <t xml:space="preserve">First job held in Australia - used highest non-school qualification obtained before arrival </t>
  </si>
  <si>
    <t xml:space="preserve">First job held in Australia - did not use highest non-school qualification obtained before arrival</t>
  </si>
  <si>
    <t xml:space="preserve">First job held in Australia - could not determine if used highest non-school qualification obtained before arrival</t>
  </si>
  <si>
    <t xml:space="preserve">First job held in Australia - did not obtain a non-school qualification before arrival</t>
  </si>
  <si>
    <t xml:space="preserve">In first job in Australia, tried finding work more suited to qualification obtained before arrival</t>
  </si>
  <si>
    <t xml:space="preserve">First job - tried to find work more suited to highest qualification obtained before arrival</t>
  </si>
  <si>
    <t xml:space="preserve">First job - did not try to find work more suited to highest qualification obtained before arrival</t>
  </si>
  <si>
    <t xml:space="preserve">First job - could not determine if tried to find work more suited to qual obtained before arrival </t>
  </si>
  <si>
    <t xml:space="preserve">First job - used highest non-school qualification obtained before arrival </t>
  </si>
  <si>
    <t xml:space="preserve">First job - did not have a non-school qualification before arrival</t>
  </si>
  <si>
    <r>
      <rPr>
        <b val="true"/>
        <sz val="8"/>
        <rFont val="Arial"/>
        <family val="2"/>
      </rPr>
      <t xml:space="preserve">Length of time </t>
    </r>
    <r>
      <rPr>
        <b val="true"/>
        <sz val="8"/>
        <color rgb="FF333333"/>
        <rFont val="Arial"/>
        <family val="2"/>
      </rPr>
      <t xml:space="preserve">spent</t>
    </r>
    <r>
      <rPr>
        <b val="true"/>
        <sz val="8"/>
        <rFont val="Arial"/>
        <family val="2"/>
      </rPr>
      <t xml:space="preserve"> in first job held in Australia</t>
    </r>
  </si>
  <si>
    <t xml:space="preserve">Seven to less than twelve months</t>
  </si>
  <si>
    <t xml:space="preserve">Twelve months or more</t>
  </si>
  <si>
    <t xml:space="preserve">Still employed in first job held since arrival in Australia</t>
  </si>
  <si>
    <t xml:space="preserve">Could not determine length of time in first job</t>
  </si>
  <si>
    <t xml:space="preserve">Current job as at November 2016</t>
  </si>
  <si>
    <t xml:space="preserve">Difficulty finding current job</t>
  </si>
  <si>
    <t xml:space="preserve">Not applicable - not a recent migrant or temporary resident </t>
  </si>
  <si>
    <t xml:space="preserve">Had difficulty finding current job</t>
  </si>
  <si>
    <t xml:space="preserve">Did not have difficulty finding current job</t>
  </si>
  <si>
    <t xml:space="preserve">Already had current job arranged before arrival in Australia</t>
  </si>
  <si>
    <t xml:space="preserve">Not currently employed</t>
  </si>
  <si>
    <r>
      <rPr>
        <b val="true"/>
        <sz val="8"/>
        <rFont val="Arial"/>
        <family val="2"/>
      </rPr>
      <t xml:space="preserve">All difficulties finding current job</t>
    </r>
    <r>
      <rPr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&lt;multiple response &gt;</t>
    </r>
  </si>
  <si>
    <t xml:space="preserve">Already had current job arranged before arrival in Australia </t>
  </si>
  <si>
    <t xml:space="preserve">Could not be determined if had difficulty finding current job</t>
  </si>
  <si>
    <t xml:space="preserve">Use of highest non-school qualification obtained before arrival in current job</t>
  </si>
  <si>
    <t xml:space="preserve">Current job - uses highest non-school qualification obtained before arrival </t>
  </si>
  <si>
    <t xml:space="preserve">Current job - does not use highest non-school qualification obtained before arrival</t>
  </si>
  <si>
    <t xml:space="preserve">Current job - could not determine if uses highest non-school qualification obtained before arrival</t>
  </si>
  <si>
    <t xml:space="preserve">Current job - did not obtain a non-school qualification before arrival</t>
  </si>
  <si>
    <t xml:space="preserve">In current job, tried finding work more suited to qualification obtained before arrival</t>
  </si>
  <si>
    <t xml:space="preserve">Current job - tried to find work more suited to highest qualification obtained before arrival</t>
  </si>
  <si>
    <t xml:space="preserve">Current job - has not tried to find work more suited to highest qual obtained before arrival</t>
  </si>
  <si>
    <t xml:space="preserve">Current job - could not determine if tried to find work more suited to highest qualification</t>
  </si>
  <si>
    <t xml:space="preserve">Current job - uses highest non-school qualification obtained before arrival</t>
  </si>
  <si>
    <t xml:space="preserve">Current job - did not have a non-school qualification before arrival</t>
  </si>
  <si>
    <t xml:space="preserve">Household income of recent migrants and temporary residents</t>
  </si>
  <si>
    <t xml:space="preserve">All sources of household income  &lt;multiple response&gt;</t>
  </si>
  <si>
    <t xml:space="preserve">Wages or salary</t>
  </si>
  <si>
    <t xml:space="preserve">Centrelink or any other Australian Government pension, benefit or allowance</t>
  </si>
  <si>
    <t xml:space="preserve">Any overseas government pension, benefit or allowance</t>
  </si>
  <si>
    <t xml:space="preserve">Any other regular source</t>
  </si>
  <si>
    <t xml:space="preserve">Don't know</t>
  </si>
  <si>
    <t xml:space="preserve">None of the above</t>
  </si>
  <si>
    <t xml:space="preserve">Main source of household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@"/>
    <numFmt numFmtId="169" formatCode="0"/>
    <numFmt numFmtId="170" formatCode="0.0"/>
  </numFmts>
  <fonts count="7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i val="true"/>
      <sz val="16"/>
      <color rgb="FF333333"/>
      <name val="Arial"/>
      <family val="2"/>
    </font>
    <font>
      <u val="single"/>
      <sz val="12"/>
      <color rgb="FF0000FF"/>
      <name val="Arial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336633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333333"/>
      <name val="Arial"/>
      <family val="2"/>
    </font>
    <font>
      <b val="true"/>
      <i val="true"/>
      <u val="single"/>
      <sz val="10"/>
      <color rgb="FF333333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28"/>
      <color rgb="FF333333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333399"/>
      <name val="Arial"/>
      <family val="2"/>
    </font>
    <font>
      <u val="single"/>
      <sz val="8"/>
      <name val="Arial"/>
      <family val="2"/>
    </font>
    <font>
      <strike val="true"/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66CC"/>
      <name val="Arial"/>
      <family val="2"/>
    </font>
    <font>
      <strike val="true"/>
      <u val="single"/>
      <sz val="8"/>
      <color rgb="FFFF0000"/>
      <name val="Arial"/>
      <family val="2"/>
    </font>
    <font>
      <strike val="true"/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8"/>
      <color rgb="FF0066CC"/>
      <name val="Arial"/>
      <family val="2"/>
    </font>
    <font>
      <sz val="9"/>
      <color rgb="FFFF0000"/>
      <name val="Arial"/>
      <family val="2"/>
    </font>
    <font>
      <sz val="10"/>
      <color rgb="FF336633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333333"/>
      <name val="Arial"/>
      <family val="2"/>
    </font>
    <font>
      <i val="true"/>
      <sz val="8"/>
      <name val="Arial"/>
      <family val="2"/>
    </font>
    <font>
      <b val="true"/>
      <sz val="8"/>
      <color rgb="FF008000"/>
      <name val="Arial"/>
      <family val="2"/>
    </font>
    <font>
      <i val="true"/>
      <sz val="10"/>
      <color rgb="FF0066CC"/>
      <name val="Arial"/>
      <family val="2"/>
    </font>
    <font>
      <sz val="8"/>
      <color rgb="FF333333"/>
      <name val="Arial"/>
      <family val="2"/>
    </font>
    <font>
      <sz val="10"/>
      <color rgb="FF008000"/>
      <name val="Arial"/>
      <family val="2"/>
    </font>
    <font>
      <b val="true"/>
      <sz val="8"/>
      <color rgb="FFFF6600"/>
      <name val="Arial"/>
      <family val="2"/>
    </font>
    <font>
      <sz val="8"/>
      <color rgb="FFFF0000"/>
      <name val="Arial"/>
      <family val="2"/>
    </font>
    <font>
      <i val="true"/>
      <sz val="8"/>
      <color rgb="FF333333"/>
      <name val="Arial"/>
      <family val="2"/>
    </font>
    <font>
      <b val="true"/>
      <sz val="10"/>
      <color rgb="FF008000"/>
      <name val="Arial"/>
      <family val="2"/>
    </font>
    <font>
      <i val="true"/>
      <strike val="true"/>
      <sz val="8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8"/>
      <color rgb="FF333333"/>
      <name val="Arial"/>
      <family val="2"/>
    </font>
    <font>
      <sz val="8"/>
      <color rgb="FF008000"/>
      <name val="Arial"/>
      <family val="2"/>
    </font>
    <font>
      <sz val="12"/>
      <color rgb="FFFF0000"/>
      <name val="Arial"/>
      <family val="2"/>
    </font>
    <font>
      <b val="true"/>
      <strike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0066CC"/>
      <name val="Arial"/>
      <family val="2"/>
    </font>
    <font>
      <sz val="9"/>
      <color rgb="FF0066CC"/>
      <name val="Arial"/>
      <family val="2"/>
    </font>
    <font>
      <sz val="12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Arial"/>
      <family val="2"/>
    </font>
    <font>
      <sz val="8"/>
      <color rgb="FF003366"/>
      <name val="Arial"/>
      <family val="2"/>
    </font>
    <font>
      <sz val="8"/>
      <color rgb="FF33CCCC"/>
      <name val="Arial"/>
      <family val="2"/>
    </font>
    <font>
      <b val="true"/>
      <sz val="12"/>
      <color rgb="FF008000"/>
      <name val="Arial"/>
      <family val="2"/>
    </font>
    <font>
      <sz val="10"/>
      <color rgb="FF0066CC"/>
      <name val="Arial"/>
      <family val="2"/>
    </font>
    <font>
      <i val="true"/>
      <sz val="8"/>
      <color rgb="FF66669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66CC"/>
      <name val="Arial"/>
      <family val="2"/>
    </font>
    <font>
      <b val="true"/>
      <i val="true"/>
      <sz val="8"/>
      <name val="Arial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4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522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6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51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47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47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47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5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51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51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5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2 2 2" xfId="24"/>
    <cellStyle name="20% - Accent1 2 2 2 3" xfId="25"/>
    <cellStyle name="20% - Accent1 2 2 3" xfId="26"/>
    <cellStyle name="20% - Accent1 2 2 4" xfId="27"/>
    <cellStyle name="20% - Accent1 2 3" xfId="28"/>
    <cellStyle name="20% - Accent1 2 3 2" xfId="29"/>
    <cellStyle name="20% - Accent1 2 3 3" xfId="30"/>
    <cellStyle name="20% - Accent1 2 4" xfId="31"/>
    <cellStyle name="20% - Accent1 2 4 2" xfId="32"/>
    <cellStyle name="20% - Accent1 2 4 3" xfId="33"/>
    <cellStyle name="20% - Accent1 2 5" xfId="34"/>
    <cellStyle name="20% - Accent1 2 5 2" xfId="35"/>
    <cellStyle name="20% - Accent1 2 5 3" xfId="36"/>
    <cellStyle name="20% - Accent1 2 6" xfId="37"/>
    <cellStyle name="20% - Accent1 2 7" xfId="38"/>
    <cellStyle name="20% - Accent1 3" xfId="39"/>
    <cellStyle name="20% - Accent1 3 2" xfId="40"/>
    <cellStyle name="20% - Accent1 3 2 2" xfId="41"/>
    <cellStyle name="20% - Accent1 3 2 3" xfId="42"/>
    <cellStyle name="20% - Accent1 3 3" xfId="43"/>
    <cellStyle name="20% - Accent1 3 4" xfId="44"/>
    <cellStyle name="20% - Accent1 4" xfId="45"/>
    <cellStyle name="20% - Accent1 4 2" xfId="46"/>
    <cellStyle name="20% - Accent1 4 3" xfId="47"/>
    <cellStyle name="20% - Accent1 5" xfId="48"/>
    <cellStyle name="20% - Accent1 5 2" xfId="49"/>
    <cellStyle name="20% - Accent1 5 3" xfId="50"/>
    <cellStyle name="20% - Accent1 6" xfId="51"/>
    <cellStyle name="20% - Accent1 6 2" xfId="52"/>
    <cellStyle name="20% - Accent1 6 3" xfId="53"/>
    <cellStyle name="20% - Accent1 7" xfId="54"/>
    <cellStyle name="20% - Accent1 8" xfId="55"/>
    <cellStyle name="20% - Accent2 2" xfId="56"/>
    <cellStyle name="20% - Accent2 2 2" xfId="57"/>
    <cellStyle name="20% - Accent2 2 2 2" xfId="58"/>
    <cellStyle name="20% - Accent2 2 2 2 2" xfId="59"/>
    <cellStyle name="20% - Accent2 2 2 2 3" xfId="60"/>
    <cellStyle name="20% - Accent2 2 2 3" xfId="61"/>
    <cellStyle name="20% - Accent2 2 2 4" xfId="62"/>
    <cellStyle name="20% - Accent2 2 3" xfId="63"/>
    <cellStyle name="20% - Accent2 2 3 2" xfId="64"/>
    <cellStyle name="20% - Accent2 2 3 3" xfId="65"/>
    <cellStyle name="20% - Accent2 2 4" xfId="66"/>
    <cellStyle name="20% - Accent2 2 4 2" xfId="67"/>
    <cellStyle name="20% - Accent2 2 4 3" xfId="68"/>
    <cellStyle name="20% - Accent2 2 5" xfId="69"/>
    <cellStyle name="20% - Accent2 2 5 2" xfId="70"/>
    <cellStyle name="20% - Accent2 2 5 3" xfId="71"/>
    <cellStyle name="20% - Accent2 2 6" xfId="72"/>
    <cellStyle name="20% - Accent2 2 7" xfId="73"/>
    <cellStyle name="20% - Accent2 3" xfId="74"/>
    <cellStyle name="20% - Accent2 3 2" xfId="75"/>
    <cellStyle name="20% - Accent2 3 2 2" xfId="76"/>
    <cellStyle name="20% - Accent2 3 2 3" xfId="77"/>
    <cellStyle name="20% - Accent2 3 3" xfId="78"/>
    <cellStyle name="20% - Accent2 3 4" xfId="79"/>
    <cellStyle name="20% - Accent2 4" xfId="80"/>
    <cellStyle name="20% - Accent2 4 2" xfId="81"/>
    <cellStyle name="20% - Accent2 4 3" xfId="82"/>
    <cellStyle name="20% - Accent2 5" xfId="83"/>
    <cellStyle name="20% - Accent2 5 2" xfId="84"/>
    <cellStyle name="20% - Accent2 5 3" xfId="85"/>
    <cellStyle name="20% - Accent2 6" xfId="86"/>
    <cellStyle name="20% - Accent2 6 2" xfId="87"/>
    <cellStyle name="20% - Accent2 6 3" xfId="88"/>
    <cellStyle name="20% - Accent2 7" xfId="89"/>
    <cellStyle name="20% - Accent2 8" xfId="90"/>
    <cellStyle name="20% - Accent3 2" xfId="91"/>
    <cellStyle name="20% - Accent3 2 2" xfId="92"/>
    <cellStyle name="20% - Accent3 2 2 2" xfId="93"/>
    <cellStyle name="20% - Accent3 2 2 2 2" xfId="94"/>
    <cellStyle name="20% - Accent3 2 2 2 3" xfId="95"/>
    <cellStyle name="20% - Accent3 2 2 3" xfId="96"/>
    <cellStyle name="20% - Accent3 2 2 4" xfId="97"/>
    <cellStyle name="20% - Accent3 2 3" xfId="98"/>
    <cellStyle name="20% - Accent3 2 3 2" xfId="99"/>
    <cellStyle name="20% - Accent3 2 3 3" xfId="100"/>
    <cellStyle name="20% - Accent3 2 4" xfId="101"/>
    <cellStyle name="20% - Accent3 2 4 2" xfId="102"/>
    <cellStyle name="20% - Accent3 2 4 3" xfId="103"/>
    <cellStyle name="20% - Accent3 2 5" xfId="104"/>
    <cellStyle name="20% - Accent3 2 5 2" xfId="105"/>
    <cellStyle name="20% - Accent3 2 5 3" xfId="106"/>
    <cellStyle name="20% - Accent3 2 6" xfId="107"/>
    <cellStyle name="20% - Accent3 2 7" xfId="108"/>
    <cellStyle name="20% - Accent3 3" xfId="109"/>
    <cellStyle name="20% - Accent3 3 2" xfId="110"/>
    <cellStyle name="20% - Accent3 3 2 2" xfId="111"/>
    <cellStyle name="20% - Accent3 3 2 3" xfId="112"/>
    <cellStyle name="20% - Accent3 3 3" xfId="113"/>
    <cellStyle name="20% - Accent3 3 4" xfId="114"/>
    <cellStyle name="20% - Accent3 4" xfId="115"/>
    <cellStyle name="20% - Accent3 4 2" xfId="116"/>
    <cellStyle name="20% - Accent3 4 3" xfId="117"/>
    <cellStyle name="20% - Accent3 5" xfId="118"/>
    <cellStyle name="20% - Accent3 5 2" xfId="119"/>
    <cellStyle name="20% - Accent3 5 3" xfId="120"/>
    <cellStyle name="20% - Accent3 6" xfId="121"/>
    <cellStyle name="20% - Accent3 6 2" xfId="122"/>
    <cellStyle name="20% - Accent3 6 3" xfId="123"/>
    <cellStyle name="20% - Accent3 7" xfId="124"/>
    <cellStyle name="20% - Accent3 8" xfId="125"/>
    <cellStyle name="20% - Accent4 2" xfId="126"/>
    <cellStyle name="20% - Accent4 2 2" xfId="127"/>
    <cellStyle name="20% - Accent4 2 2 2" xfId="128"/>
    <cellStyle name="20% - Accent4 2 2 2 2" xfId="129"/>
    <cellStyle name="20% - Accent4 2 2 2 3" xfId="130"/>
    <cellStyle name="20% - Accent4 2 2 3" xfId="131"/>
    <cellStyle name="20% - Accent4 2 2 4" xfId="132"/>
    <cellStyle name="20% - Accent4 2 3" xfId="133"/>
    <cellStyle name="20% - Accent4 2 3 2" xfId="134"/>
    <cellStyle name="20% - Accent4 2 3 3" xfId="135"/>
    <cellStyle name="20% - Accent4 2 4" xfId="136"/>
    <cellStyle name="20% - Accent4 2 4 2" xfId="137"/>
    <cellStyle name="20% - Accent4 2 4 3" xfId="138"/>
    <cellStyle name="20% - Accent4 2 5" xfId="139"/>
    <cellStyle name="20% - Accent4 2 5 2" xfId="140"/>
    <cellStyle name="20% - Accent4 2 5 3" xfId="141"/>
    <cellStyle name="20% - Accent4 2 6" xfId="142"/>
    <cellStyle name="20% - Accent4 2 7" xfId="143"/>
    <cellStyle name="20% - Accent4 3" xfId="144"/>
    <cellStyle name="20% - Accent4 3 2" xfId="145"/>
    <cellStyle name="20% - Accent4 3 2 2" xfId="146"/>
    <cellStyle name="20% - Accent4 3 2 3" xfId="147"/>
    <cellStyle name="20% - Accent4 3 3" xfId="148"/>
    <cellStyle name="20% - Accent4 3 4" xfId="149"/>
    <cellStyle name="20% - Accent4 4" xfId="150"/>
    <cellStyle name="20% - Accent4 4 2" xfId="151"/>
    <cellStyle name="20% - Accent4 4 3" xfId="152"/>
    <cellStyle name="20% - Accent4 5" xfId="153"/>
    <cellStyle name="20% - Accent4 5 2" xfId="154"/>
    <cellStyle name="20% - Accent4 5 3" xfId="155"/>
    <cellStyle name="20% - Accent4 6" xfId="156"/>
    <cellStyle name="20% - Accent4 6 2" xfId="157"/>
    <cellStyle name="20% - Accent4 6 3" xfId="158"/>
    <cellStyle name="20% - Accent4 7" xfId="159"/>
    <cellStyle name="20% - Accent4 8" xfId="160"/>
    <cellStyle name="20% - Accent5 2" xfId="161"/>
    <cellStyle name="20% - Accent5 2 2" xfId="162"/>
    <cellStyle name="20% - Accent5 2 2 2" xfId="163"/>
    <cellStyle name="20% - Accent5 2 2 2 2" xfId="164"/>
    <cellStyle name="20% - Accent5 2 2 2 3" xfId="165"/>
    <cellStyle name="20% - Accent5 2 2 3" xfId="166"/>
    <cellStyle name="20% - Accent5 2 2 4" xfId="167"/>
    <cellStyle name="20% - Accent5 2 3" xfId="168"/>
    <cellStyle name="20% - Accent5 2 3 2" xfId="169"/>
    <cellStyle name="20% - Accent5 2 3 3" xfId="170"/>
    <cellStyle name="20% - Accent5 2 4" xfId="171"/>
    <cellStyle name="20% - Accent5 2 4 2" xfId="172"/>
    <cellStyle name="20% - Accent5 2 4 3" xfId="173"/>
    <cellStyle name="20% - Accent5 2 5" xfId="174"/>
    <cellStyle name="20% - Accent5 2 5 2" xfId="175"/>
    <cellStyle name="20% - Accent5 2 5 3" xfId="176"/>
    <cellStyle name="20% - Accent5 2 6" xfId="177"/>
    <cellStyle name="20% - Accent5 2 7" xfId="178"/>
    <cellStyle name="20% - Accent5 3" xfId="179"/>
    <cellStyle name="20% - Accent5 3 2" xfId="180"/>
    <cellStyle name="20% - Accent5 3 2 2" xfId="181"/>
    <cellStyle name="20% - Accent5 3 2 3" xfId="182"/>
    <cellStyle name="20% - Accent5 3 3" xfId="183"/>
    <cellStyle name="20% - Accent5 3 4" xfId="184"/>
    <cellStyle name="20% - Accent5 4" xfId="185"/>
    <cellStyle name="20% - Accent5 4 2" xfId="186"/>
    <cellStyle name="20% - Accent5 4 3" xfId="187"/>
    <cellStyle name="20% - Accent5 5" xfId="188"/>
    <cellStyle name="20% - Accent5 5 2" xfId="189"/>
    <cellStyle name="20% - Accent5 5 3" xfId="190"/>
    <cellStyle name="20% - Accent5 6" xfId="191"/>
    <cellStyle name="20% - Accent5 6 2" xfId="192"/>
    <cellStyle name="20% - Accent5 6 3" xfId="193"/>
    <cellStyle name="20% - Accent5 7" xfId="194"/>
    <cellStyle name="20% - Accent5 8" xfId="195"/>
    <cellStyle name="20% - Accent6 2" xfId="196"/>
    <cellStyle name="20% - Accent6 2 2" xfId="197"/>
    <cellStyle name="20% - Accent6 2 2 2" xfId="198"/>
    <cellStyle name="20% - Accent6 2 2 2 2" xfId="199"/>
    <cellStyle name="20% - Accent6 2 2 2 3" xfId="200"/>
    <cellStyle name="20% - Accent6 2 2 3" xfId="201"/>
    <cellStyle name="20% - Accent6 2 2 4" xfId="202"/>
    <cellStyle name="20% - Accent6 2 3" xfId="203"/>
    <cellStyle name="20% - Accent6 2 3 2" xfId="204"/>
    <cellStyle name="20% - Accent6 2 3 3" xfId="205"/>
    <cellStyle name="20% - Accent6 2 4" xfId="206"/>
    <cellStyle name="20% - Accent6 2 4 2" xfId="207"/>
    <cellStyle name="20% - Accent6 2 4 3" xfId="208"/>
    <cellStyle name="20% - Accent6 2 5" xfId="209"/>
    <cellStyle name="20% - Accent6 2 5 2" xfId="210"/>
    <cellStyle name="20% - Accent6 2 5 3" xfId="211"/>
    <cellStyle name="20% - Accent6 2 6" xfId="212"/>
    <cellStyle name="20% - Accent6 2 7" xfId="213"/>
    <cellStyle name="20% - Accent6 3" xfId="214"/>
    <cellStyle name="20% - Accent6 3 2" xfId="215"/>
    <cellStyle name="20% - Accent6 3 2 2" xfId="216"/>
    <cellStyle name="20% - Accent6 3 2 3" xfId="217"/>
    <cellStyle name="20% - Accent6 3 3" xfId="218"/>
    <cellStyle name="20% - Accent6 3 4" xfId="219"/>
    <cellStyle name="20% - Accent6 4" xfId="220"/>
    <cellStyle name="20% - Accent6 4 2" xfId="221"/>
    <cellStyle name="20% - Accent6 4 3" xfId="222"/>
    <cellStyle name="20% - Accent6 5" xfId="223"/>
    <cellStyle name="20% - Accent6 5 2" xfId="224"/>
    <cellStyle name="20% - Accent6 5 3" xfId="225"/>
    <cellStyle name="20% - Accent6 6" xfId="226"/>
    <cellStyle name="20% - Accent6 6 2" xfId="227"/>
    <cellStyle name="20% - Accent6 6 3" xfId="228"/>
    <cellStyle name="20% - Accent6 7" xfId="229"/>
    <cellStyle name="20% - Accent6 8" xfId="230"/>
    <cellStyle name="40% - Accent1 2" xfId="231"/>
    <cellStyle name="40% - Accent1 2 2" xfId="232"/>
    <cellStyle name="40% - Accent1 2 2 2" xfId="233"/>
    <cellStyle name="40% - Accent1 2 2 2 2" xfId="234"/>
    <cellStyle name="40% - Accent1 2 2 2 3" xfId="235"/>
    <cellStyle name="40% - Accent1 2 2 3" xfId="236"/>
    <cellStyle name="40% - Accent1 2 2 4" xfId="237"/>
    <cellStyle name="40% - Accent1 2 3" xfId="238"/>
    <cellStyle name="40% - Accent1 2 3 2" xfId="239"/>
    <cellStyle name="40% - Accent1 2 3 3" xfId="240"/>
    <cellStyle name="40% - Accent1 2 4" xfId="241"/>
    <cellStyle name="40% - Accent1 2 4 2" xfId="242"/>
    <cellStyle name="40% - Accent1 2 4 3" xfId="243"/>
    <cellStyle name="40% - Accent1 2 5" xfId="244"/>
    <cellStyle name="40% - Accent1 2 5 2" xfId="245"/>
    <cellStyle name="40% - Accent1 2 5 3" xfId="246"/>
    <cellStyle name="40% - Accent1 2 6" xfId="247"/>
    <cellStyle name="40% - Accent1 2 7" xfId="248"/>
    <cellStyle name="40% - Accent1 3" xfId="249"/>
    <cellStyle name="40% - Accent1 3 2" xfId="250"/>
    <cellStyle name="40% - Accent1 3 2 2" xfId="251"/>
    <cellStyle name="40% - Accent1 3 2 3" xfId="252"/>
    <cellStyle name="40% - Accent1 3 3" xfId="253"/>
    <cellStyle name="40% - Accent1 3 4" xfId="254"/>
    <cellStyle name="40% - Accent1 4" xfId="255"/>
    <cellStyle name="40% - Accent1 4 2" xfId="256"/>
    <cellStyle name="40% - Accent1 4 3" xfId="257"/>
    <cellStyle name="40% - Accent1 5" xfId="258"/>
    <cellStyle name="40% - Accent1 5 2" xfId="259"/>
    <cellStyle name="40% - Accent1 5 3" xfId="260"/>
    <cellStyle name="40% - Accent1 6" xfId="261"/>
    <cellStyle name="40% - Accent1 6 2" xfId="262"/>
    <cellStyle name="40% - Accent1 6 3" xfId="263"/>
    <cellStyle name="40% - Accent1 7" xfId="264"/>
    <cellStyle name="40% - Accent1 8" xfId="265"/>
    <cellStyle name="40% - Accent2 2" xfId="266"/>
    <cellStyle name="40% - Accent2 2 2" xfId="267"/>
    <cellStyle name="40% - Accent2 2 2 2" xfId="268"/>
    <cellStyle name="40% - Accent2 2 2 2 2" xfId="269"/>
    <cellStyle name="40% - Accent2 2 2 2 3" xfId="270"/>
    <cellStyle name="40% - Accent2 2 2 3" xfId="271"/>
    <cellStyle name="40% - Accent2 2 2 4" xfId="272"/>
    <cellStyle name="40% - Accent2 2 3" xfId="273"/>
    <cellStyle name="40% - Accent2 2 3 2" xfId="274"/>
    <cellStyle name="40% - Accent2 2 3 3" xfId="275"/>
    <cellStyle name="40% - Accent2 2 4" xfId="276"/>
    <cellStyle name="40% - Accent2 2 4 2" xfId="277"/>
    <cellStyle name="40% - Accent2 2 4 3" xfId="278"/>
    <cellStyle name="40% - Accent2 2 5" xfId="279"/>
    <cellStyle name="40% - Accent2 2 5 2" xfId="280"/>
    <cellStyle name="40% - Accent2 2 5 3" xfId="281"/>
    <cellStyle name="40% - Accent2 2 6" xfId="282"/>
    <cellStyle name="40% - Accent2 2 7" xfId="283"/>
    <cellStyle name="40% - Accent2 3" xfId="284"/>
    <cellStyle name="40% - Accent2 3 2" xfId="285"/>
    <cellStyle name="40% - Accent2 3 2 2" xfId="286"/>
    <cellStyle name="40% - Accent2 3 2 3" xfId="287"/>
    <cellStyle name="40% - Accent2 3 3" xfId="288"/>
    <cellStyle name="40% - Accent2 3 4" xfId="289"/>
    <cellStyle name="40% - Accent2 4" xfId="290"/>
    <cellStyle name="40% - Accent2 4 2" xfId="291"/>
    <cellStyle name="40% - Accent2 4 3" xfId="292"/>
    <cellStyle name="40% - Accent2 5" xfId="293"/>
    <cellStyle name="40% - Accent2 5 2" xfId="294"/>
    <cellStyle name="40% - Accent2 5 3" xfId="295"/>
    <cellStyle name="40% - Accent2 6" xfId="296"/>
    <cellStyle name="40% - Accent2 6 2" xfId="297"/>
    <cellStyle name="40% - Accent2 6 3" xfId="298"/>
    <cellStyle name="40% - Accent2 7" xfId="299"/>
    <cellStyle name="40% - Accent2 8" xfId="300"/>
    <cellStyle name="40% - Accent3 2" xfId="301"/>
    <cellStyle name="40% - Accent3 2 2" xfId="302"/>
    <cellStyle name="40% - Accent3 2 2 2" xfId="303"/>
    <cellStyle name="40% - Accent3 2 2 2 2" xfId="304"/>
    <cellStyle name="40% - Accent3 2 2 2 3" xfId="305"/>
    <cellStyle name="40% - Accent3 2 2 3" xfId="306"/>
    <cellStyle name="40% - Accent3 2 2 4" xfId="307"/>
    <cellStyle name="40% - Accent3 2 3" xfId="308"/>
    <cellStyle name="40% - Accent3 2 3 2" xfId="309"/>
    <cellStyle name="40% - Accent3 2 3 3" xfId="310"/>
    <cellStyle name="40% - Accent3 2 4" xfId="311"/>
    <cellStyle name="40% - Accent3 2 4 2" xfId="312"/>
    <cellStyle name="40% - Accent3 2 4 3" xfId="313"/>
    <cellStyle name="40% - Accent3 2 5" xfId="314"/>
    <cellStyle name="40% - Accent3 2 5 2" xfId="315"/>
    <cellStyle name="40% - Accent3 2 5 3" xfId="316"/>
    <cellStyle name="40% - Accent3 2 6" xfId="317"/>
    <cellStyle name="40% - Accent3 2 7" xfId="318"/>
    <cellStyle name="40% - Accent3 3" xfId="319"/>
    <cellStyle name="40% - Accent3 3 2" xfId="320"/>
    <cellStyle name="40% - Accent3 3 2 2" xfId="321"/>
    <cellStyle name="40% - Accent3 3 2 3" xfId="322"/>
    <cellStyle name="40% - Accent3 3 3" xfId="323"/>
    <cellStyle name="40% - Accent3 3 4" xfId="324"/>
    <cellStyle name="40% - Accent3 4" xfId="325"/>
    <cellStyle name="40% - Accent3 4 2" xfId="326"/>
    <cellStyle name="40% - Accent3 4 3" xfId="327"/>
    <cellStyle name="40% - Accent3 5" xfId="328"/>
    <cellStyle name="40% - Accent3 5 2" xfId="329"/>
    <cellStyle name="40% - Accent3 5 3" xfId="330"/>
    <cellStyle name="40% - Accent3 6" xfId="331"/>
    <cellStyle name="40% - Accent3 6 2" xfId="332"/>
    <cellStyle name="40% - Accent3 6 3" xfId="333"/>
    <cellStyle name="40% - Accent3 7" xfId="334"/>
    <cellStyle name="40% - Accent3 8" xfId="335"/>
    <cellStyle name="40% - Accent4 2" xfId="336"/>
    <cellStyle name="40% - Accent4 2 2" xfId="337"/>
    <cellStyle name="40% - Accent4 2 2 2" xfId="338"/>
    <cellStyle name="40% - Accent4 2 2 2 2" xfId="339"/>
    <cellStyle name="40% - Accent4 2 2 2 3" xfId="340"/>
    <cellStyle name="40% - Accent4 2 2 3" xfId="341"/>
    <cellStyle name="40% - Accent4 2 2 4" xfId="342"/>
    <cellStyle name="40% - Accent4 2 3" xfId="343"/>
    <cellStyle name="40% - Accent4 2 3 2" xfId="344"/>
    <cellStyle name="40% - Accent4 2 3 3" xfId="345"/>
    <cellStyle name="40% - Accent4 2 4" xfId="346"/>
    <cellStyle name="40% - Accent4 2 4 2" xfId="347"/>
    <cellStyle name="40% - Accent4 2 4 3" xfId="348"/>
    <cellStyle name="40% - Accent4 2 5" xfId="349"/>
    <cellStyle name="40% - Accent4 2 5 2" xfId="350"/>
    <cellStyle name="40% - Accent4 2 5 3" xfId="351"/>
    <cellStyle name="40% - Accent4 2 6" xfId="352"/>
    <cellStyle name="40% - Accent4 2 7" xfId="353"/>
    <cellStyle name="40% - Accent4 3" xfId="354"/>
    <cellStyle name="40% - Accent4 3 2" xfId="355"/>
    <cellStyle name="40% - Accent4 3 2 2" xfId="356"/>
    <cellStyle name="40% - Accent4 3 2 3" xfId="357"/>
    <cellStyle name="40% - Accent4 3 3" xfId="358"/>
    <cellStyle name="40% - Accent4 3 4" xfId="359"/>
    <cellStyle name="40% - Accent4 4" xfId="360"/>
    <cellStyle name="40% - Accent4 4 2" xfId="361"/>
    <cellStyle name="40% - Accent4 4 3" xfId="362"/>
    <cellStyle name="40% - Accent4 5" xfId="363"/>
    <cellStyle name="40% - Accent4 5 2" xfId="364"/>
    <cellStyle name="40% - Accent4 5 3" xfId="365"/>
    <cellStyle name="40% - Accent4 6" xfId="366"/>
    <cellStyle name="40% - Accent4 6 2" xfId="367"/>
    <cellStyle name="40% - Accent4 6 3" xfId="368"/>
    <cellStyle name="40% - Accent4 7" xfId="369"/>
    <cellStyle name="40% - Accent4 8" xfId="370"/>
    <cellStyle name="40% - Accent5 2" xfId="371"/>
    <cellStyle name="40% - Accent5 2 2" xfId="372"/>
    <cellStyle name="40% - Accent5 2 2 2" xfId="373"/>
    <cellStyle name="40% - Accent5 2 2 2 2" xfId="374"/>
    <cellStyle name="40% - Accent5 2 2 2 3" xfId="375"/>
    <cellStyle name="40% - Accent5 2 2 3" xfId="376"/>
    <cellStyle name="40% - Accent5 2 2 4" xfId="377"/>
    <cellStyle name="40% - Accent5 2 3" xfId="378"/>
    <cellStyle name="40% - Accent5 2 3 2" xfId="379"/>
    <cellStyle name="40% - Accent5 2 3 3" xfId="380"/>
    <cellStyle name="40% - Accent5 2 4" xfId="381"/>
    <cellStyle name="40% - Accent5 2 4 2" xfId="382"/>
    <cellStyle name="40% - Accent5 2 4 3" xfId="383"/>
    <cellStyle name="40% - Accent5 2 5" xfId="384"/>
    <cellStyle name="40% - Accent5 2 5 2" xfId="385"/>
    <cellStyle name="40% - Accent5 2 5 3" xfId="386"/>
    <cellStyle name="40% - Accent5 2 6" xfId="387"/>
    <cellStyle name="40% - Accent5 2 7" xfId="388"/>
    <cellStyle name="40% - Accent5 3" xfId="389"/>
    <cellStyle name="40% - Accent5 3 2" xfId="390"/>
    <cellStyle name="40% - Accent5 3 2 2" xfId="391"/>
    <cellStyle name="40% - Accent5 3 2 3" xfId="392"/>
    <cellStyle name="40% - Accent5 3 3" xfId="393"/>
    <cellStyle name="40% - Accent5 3 4" xfId="394"/>
    <cellStyle name="40% - Accent5 4" xfId="395"/>
    <cellStyle name="40% - Accent5 4 2" xfId="396"/>
    <cellStyle name="40% - Accent5 4 3" xfId="397"/>
    <cellStyle name="40% - Accent5 5" xfId="398"/>
    <cellStyle name="40% - Accent5 5 2" xfId="399"/>
    <cellStyle name="40% - Accent5 5 3" xfId="400"/>
    <cellStyle name="40% - Accent5 6" xfId="401"/>
    <cellStyle name="40% - Accent5 6 2" xfId="402"/>
    <cellStyle name="40% - Accent5 6 3" xfId="403"/>
    <cellStyle name="40% - Accent5 7" xfId="404"/>
    <cellStyle name="40% - Accent5 8" xfId="405"/>
    <cellStyle name="40% - Accent6 2" xfId="406"/>
    <cellStyle name="40% - Accent6 2 2" xfId="407"/>
    <cellStyle name="40% - Accent6 2 2 2" xfId="408"/>
    <cellStyle name="40% - Accent6 2 2 2 2" xfId="409"/>
    <cellStyle name="40% - Accent6 2 2 2 3" xfId="410"/>
    <cellStyle name="40% - Accent6 2 2 3" xfId="411"/>
    <cellStyle name="40% - Accent6 2 2 4" xfId="412"/>
    <cellStyle name="40% - Accent6 2 3" xfId="413"/>
    <cellStyle name="40% - Accent6 2 3 2" xfId="414"/>
    <cellStyle name="40% - Accent6 2 3 3" xfId="415"/>
    <cellStyle name="40% - Accent6 2 4" xfId="416"/>
    <cellStyle name="40% - Accent6 2 4 2" xfId="417"/>
    <cellStyle name="40% - Accent6 2 4 3" xfId="418"/>
    <cellStyle name="40% - Accent6 2 5" xfId="419"/>
    <cellStyle name="40% - Accent6 2 5 2" xfId="420"/>
    <cellStyle name="40% - Accent6 2 5 3" xfId="421"/>
    <cellStyle name="40% - Accent6 2 6" xfId="422"/>
    <cellStyle name="40% - Accent6 2 7" xfId="423"/>
    <cellStyle name="40% - Accent6 3" xfId="424"/>
    <cellStyle name="40% - Accent6 3 2" xfId="425"/>
    <cellStyle name="40% - Accent6 3 2 2" xfId="426"/>
    <cellStyle name="40% - Accent6 3 2 3" xfId="427"/>
    <cellStyle name="40% - Accent6 3 3" xfId="428"/>
    <cellStyle name="40% - Accent6 3 4" xfId="429"/>
    <cellStyle name="40% - Accent6 4" xfId="430"/>
    <cellStyle name="40% - Accent6 4 2" xfId="431"/>
    <cellStyle name="40% - Accent6 4 3" xfId="432"/>
    <cellStyle name="40% - Accent6 5" xfId="433"/>
    <cellStyle name="40% - Accent6 5 2" xfId="434"/>
    <cellStyle name="40% - Accent6 5 3" xfId="435"/>
    <cellStyle name="40% - Accent6 6" xfId="436"/>
    <cellStyle name="40% - Accent6 6 2" xfId="437"/>
    <cellStyle name="40% - Accent6 6 3" xfId="438"/>
    <cellStyle name="40% - Accent6 7" xfId="439"/>
    <cellStyle name="40% - Accent6 8" xfId="440"/>
    <cellStyle name="Comma 2" xfId="441"/>
    <cellStyle name="Comma 2 2" xfId="442"/>
    <cellStyle name="Comma 2 2 2" xfId="443"/>
    <cellStyle name="Comma 3" xfId="444"/>
    <cellStyle name="Heading 3" xfId="445"/>
    <cellStyle name="Heading 5" xfId="446"/>
    <cellStyle name="Heading 1" xfId="447"/>
    <cellStyle name="Heading1 2" xfId="448"/>
    <cellStyle name="Hyperlink 2" xfId="449"/>
    <cellStyle name="Hyperlink 2 2" xfId="450"/>
    <cellStyle name="Hyperlink 2 2 2" xfId="451"/>
    <cellStyle name="Hyperlink 2 2 2 2" xfId="452"/>
    <cellStyle name="Hyperlink 2 3" xfId="453"/>
    <cellStyle name="Hyperlink 2 3 2" xfId="454"/>
    <cellStyle name="Hyperlink 2 4" xfId="455"/>
    <cellStyle name="Hyperlink 2 5" xfId="456"/>
    <cellStyle name="Hyperlink 2 6" xfId="457"/>
    <cellStyle name="Hyperlink 3" xfId="458"/>
    <cellStyle name="Hyperlink 3 2" xfId="459"/>
    <cellStyle name="Hyperlink 3 2 2" xfId="460"/>
    <cellStyle name="Hyperlink 3 3" xfId="461"/>
    <cellStyle name="Hyperlink 4" xfId="462"/>
    <cellStyle name="Hyperlink 4 2" xfId="463"/>
    <cellStyle name="Hyperlink 5" xfId="464"/>
    <cellStyle name="Hyperlink 6" xfId="465"/>
    <cellStyle name="Hyperlink 7" xfId="466"/>
    <cellStyle name="Hyperlink 8" xfId="467"/>
    <cellStyle name="Hyperlink_4228055003_alls_2006 curf_data_items" xfId="468"/>
    <cellStyle name="Normal 10" xfId="469"/>
    <cellStyle name="Normal 10 2" xfId="470"/>
    <cellStyle name="Normal 10 3" xfId="471"/>
    <cellStyle name="Normal 10 4" xfId="472"/>
    <cellStyle name="Normal 100" xfId="473"/>
    <cellStyle name="Normal 101" xfId="474"/>
    <cellStyle name="Normal 102" xfId="475"/>
    <cellStyle name="Normal 103" xfId="476"/>
    <cellStyle name="Normal 104" xfId="477"/>
    <cellStyle name="Normal 105" xfId="478"/>
    <cellStyle name="Normal 106" xfId="479"/>
    <cellStyle name="Normal 107" xfId="480"/>
    <cellStyle name="Normal 108" xfId="481"/>
    <cellStyle name="Normal 109" xfId="482"/>
    <cellStyle name="Normal 11" xfId="483"/>
    <cellStyle name="Normal 11 2" xfId="484"/>
    <cellStyle name="Normal 11 3" xfId="485"/>
    <cellStyle name="Normal 110" xfId="486"/>
    <cellStyle name="Normal 110 2" xfId="487"/>
    <cellStyle name="Normal 111" xfId="488"/>
    <cellStyle name="Normal 111 2" xfId="489"/>
    <cellStyle name="Normal 112" xfId="490"/>
    <cellStyle name="Normal 112 2" xfId="491"/>
    <cellStyle name="Normal 113" xfId="492"/>
    <cellStyle name="Normal 113 2" xfId="493"/>
    <cellStyle name="Normal 114" xfId="494"/>
    <cellStyle name="Normal 114 2" xfId="495"/>
    <cellStyle name="Normal 115" xfId="496"/>
    <cellStyle name="Normal 115 2" xfId="497"/>
    <cellStyle name="Normal 116" xfId="498"/>
    <cellStyle name="Normal 116 2" xfId="499"/>
    <cellStyle name="Normal 117" xfId="500"/>
    <cellStyle name="Normal 118" xfId="501"/>
    <cellStyle name="Normal 118 2" xfId="502"/>
    <cellStyle name="Normal 119" xfId="503"/>
    <cellStyle name="Normal 12" xfId="504"/>
    <cellStyle name="Normal 12 2" xfId="505"/>
    <cellStyle name="Normal 12 2 2" xfId="506"/>
    <cellStyle name="Normal 12 3" xfId="507"/>
    <cellStyle name="Normal 120" xfId="508"/>
    <cellStyle name="Normal 120 2" xfId="509"/>
    <cellStyle name="Normal 121" xfId="510"/>
    <cellStyle name="Normal 13" xfId="511"/>
    <cellStyle name="Normal 13 2" xfId="512"/>
    <cellStyle name="Normal 13 3" xfId="513"/>
    <cellStyle name="Normal 13 4" xfId="514"/>
    <cellStyle name="Normal 14" xfId="515"/>
    <cellStyle name="Normal 15" xfId="516"/>
    <cellStyle name="Normal 16" xfId="517"/>
    <cellStyle name="Normal 17" xfId="518"/>
    <cellStyle name="Normal 17 2" xfId="519"/>
    <cellStyle name="Normal 18" xfId="520"/>
    <cellStyle name="Normal 19" xfId="521"/>
    <cellStyle name="Normal 2" xfId="522"/>
    <cellStyle name="Normal 2 10" xfId="523"/>
    <cellStyle name="Normal 2 11" xfId="524"/>
    <cellStyle name="Normal 2 12" xfId="525"/>
    <cellStyle name="Normal 2 13" xfId="526"/>
    <cellStyle name="Normal 2 14" xfId="527"/>
    <cellStyle name="Normal 2 15" xfId="528"/>
    <cellStyle name="Normal 2 16" xfId="529"/>
    <cellStyle name="Normal 2 17" xfId="530"/>
    <cellStyle name="Normal 2 18" xfId="531"/>
    <cellStyle name="Normal 2 19" xfId="532"/>
    <cellStyle name="Normal 2 2" xfId="533"/>
    <cellStyle name="Normal 2 2 2" xfId="534"/>
    <cellStyle name="Normal 2 2 2 2" xfId="535"/>
    <cellStyle name="Normal 2 2 2 2 2" xfId="536"/>
    <cellStyle name="Normal 2 2 2 3" xfId="537"/>
    <cellStyle name="Normal 2 2 2 3 2" xfId="538"/>
    <cellStyle name="Normal 2 2 2 4" xfId="539"/>
    <cellStyle name="Normal 2 2 2 5" xfId="540"/>
    <cellStyle name="Normal 2 2 2 6" xfId="541"/>
    <cellStyle name="Normal 2 2 2 7" xfId="542"/>
    <cellStyle name="Normal 2 2 2 8" xfId="543"/>
    <cellStyle name="Normal 2 2 3" xfId="544"/>
    <cellStyle name="Normal 2 2 3 2" xfId="545"/>
    <cellStyle name="Normal 2 2 4" xfId="546"/>
    <cellStyle name="Normal 2 2 4 2" xfId="547"/>
    <cellStyle name="Normal 2 2 5" xfId="548"/>
    <cellStyle name="Normal 2 2 6" xfId="549"/>
    <cellStyle name="Normal 2 2 7" xfId="550"/>
    <cellStyle name="Normal 2 2 8" xfId="551"/>
    <cellStyle name="Normal 2 20" xfId="552"/>
    <cellStyle name="Normal 2 21" xfId="553"/>
    <cellStyle name="Normal 2 22" xfId="554"/>
    <cellStyle name="Normal 2 23" xfId="555"/>
    <cellStyle name="Normal 2 24" xfId="556"/>
    <cellStyle name="Normal 2 25" xfId="557"/>
    <cellStyle name="Normal 2 26" xfId="558"/>
    <cellStyle name="Normal 2 27" xfId="559"/>
    <cellStyle name="Normal 2 28" xfId="560"/>
    <cellStyle name="Normal 2 29" xfId="561"/>
    <cellStyle name="Normal 2 3" xfId="562"/>
    <cellStyle name="Normal 2 3 2" xfId="563"/>
    <cellStyle name="Normal 2 30" xfId="564"/>
    <cellStyle name="Normal 2 31" xfId="565"/>
    <cellStyle name="Normal 2 4" xfId="566"/>
    <cellStyle name="Normal 2 4 2" xfId="567"/>
    <cellStyle name="Normal 2 4 3" xfId="568"/>
    <cellStyle name="Normal 2 4 4" xfId="569"/>
    <cellStyle name="Normal 2 5" xfId="570"/>
    <cellStyle name="Normal 2 5 2" xfId="571"/>
    <cellStyle name="Normal 2 6" xfId="572"/>
    <cellStyle name="Normal 2 7" xfId="573"/>
    <cellStyle name="Normal 2 7 2" xfId="574"/>
    <cellStyle name="Normal 2 7 3" xfId="575"/>
    <cellStyle name="Normal 2 7 4" xfId="576"/>
    <cellStyle name="Normal 2 8" xfId="577"/>
    <cellStyle name="Normal 2 8 2" xfId="578"/>
    <cellStyle name="Normal 2 8 3" xfId="579"/>
    <cellStyle name="Normal 2 8 4" xfId="580"/>
    <cellStyle name="Normal 2 9" xfId="581"/>
    <cellStyle name="Normal 20" xfId="582"/>
    <cellStyle name="Normal 21" xfId="583"/>
    <cellStyle name="Normal 22" xfId="584"/>
    <cellStyle name="Normal 23" xfId="585"/>
    <cellStyle name="Normal 24" xfId="586"/>
    <cellStyle name="Normal 25" xfId="587"/>
    <cellStyle name="Normal 26" xfId="588"/>
    <cellStyle name="Normal 27" xfId="589"/>
    <cellStyle name="Normal 28" xfId="590"/>
    <cellStyle name="Normal 28 2" xfId="591"/>
    <cellStyle name="Normal 29" xfId="592"/>
    <cellStyle name="Normal 3" xfId="593"/>
    <cellStyle name="Normal 3 10" xfId="594"/>
    <cellStyle name="Normal 3 11" xfId="595"/>
    <cellStyle name="Normal 3 12" xfId="596"/>
    <cellStyle name="Normal 3 13" xfId="597"/>
    <cellStyle name="Normal 3 14" xfId="598"/>
    <cellStyle name="Normal 3 15" xfId="599"/>
    <cellStyle name="Normal 3 16" xfId="600"/>
    <cellStyle name="Normal 3 17" xfId="601"/>
    <cellStyle name="Normal 3 18" xfId="602"/>
    <cellStyle name="Normal 3 19" xfId="603"/>
    <cellStyle name="Normal 3 2" xfId="604"/>
    <cellStyle name="Normal 3 2 2" xfId="605"/>
    <cellStyle name="Normal 3 2 3" xfId="606"/>
    <cellStyle name="Normal 3 2 3 2" xfId="607"/>
    <cellStyle name="Normal 3 2 3 3" xfId="608"/>
    <cellStyle name="Normal 3 2 4" xfId="609"/>
    <cellStyle name="Normal 3 2 5" xfId="610"/>
    <cellStyle name="Normal 3 2 6" xfId="611"/>
    <cellStyle name="Normal 3 20" xfId="612"/>
    <cellStyle name="Normal 3 21" xfId="613"/>
    <cellStyle name="Normal 3 22" xfId="614"/>
    <cellStyle name="Normal 3 23" xfId="615"/>
    <cellStyle name="Normal 3 24" xfId="616"/>
    <cellStyle name="Normal 3 25" xfId="617"/>
    <cellStyle name="Normal 3 26" xfId="618"/>
    <cellStyle name="Normal 3 27" xfId="619"/>
    <cellStyle name="Normal 3 28" xfId="620"/>
    <cellStyle name="Normal 3 29" xfId="621"/>
    <cellStyle name="Normal 3 3" xfId="622"/>
    <cellStyle name="Normal 3 3 2" xfId="623"/>
    <cellStyle name="Normal 3 30" xfId="624"/>
    <cellStyle name="Normal 3 31" xfId="625"/>
    <cellStyle name="Normal 3 32" xfId="626"/>
    <cellStyle name="Normal 3 33" xfId="627"/>
    <cellStyle name="Normal 3 4" xfId="628"/>
    <cellStyle name="Normal 3 4 2" xfId="629"/>
    <cellStyle name="Normal 3 4 3" xfId="630"/>
    <cellStyle name="Normal 3 4 4" xfId="631"/>
    <cellStyle name="Normal 3 5" xfId="632"/>
    <cellStyle name="Normal 3 5 2" xfId="633"/>
    <cellStyle name="Normal 3 5 3" xfId="634"/>
    <cellStyle name="Normal 3 5 4" xfId="635"/>
    <cellStyle name="Normal 3 6" xfId="636"/>
    <cellStyle name="Normal 3 6 2" xfId="637"/>
    <cellStyle name="Normal 3 6 3" xfId="638"/>
    <cellStyle name="Normal 3 6 4" xfId="639"/>
    <cellStyle name="Normal 3 7" xfId="640"/>
    <cellStyle name="Normal 3 7 2" xfId="641"/>
    <cellStyle name="Normal 3 7 3" xfId="642"/>
    <cellStyle name="Normal 3 7 4" xfId="643"/>
    <cellStyle name="Normal 3 7 5" xfId="644"/>
    <cellStyle name="Normal 3 8" xfId="645"/>
    <cellStyle name="Normal 3 9" xfId="646"/>
    <cellStyle name="Normal 30" xfId="647"/>
    <cellStyle name="Normal 31" xfId="648"/>
    <cellStyle name="Normal 32" xfId="649"/>
    <cellStyle name="Normal 33" xfId="650"/>
    <cellStyle name="Normal 34" xfId="651"/>
    <cellStyle name="Normal 35" xfId="652"/>
    <cellStyle name="Normal 36" xfId="653"/>
    <cellStyle name="Normal 37" xfId="654"/>
    <cellStyle name="Normal 38" xfId="655"/>
    <cellStyle name="Normal 39" xfId="656"/>
    <cellStyle name="Normal 39 2" xfId="657"/>
    <cellStyle name="Normal 39 3" xfId="658"/>
    <cellStyle name="Normal 3_Cover" xfId="659"/>
    <cellStyle name="Normal 4" xfId="660"/>
    <cellStyle name="Normal 4 2" xfId="661"/>
    <cellStyle name="Normal 4 2 2" xfId="662"/>
    <cellStyle name="Normal 4 3" xfId="663"/>
    <cellStyle name="Normal 4 3 2" xfId="664"/>
    <cellStyle name="Normal 4 4" xfId="665"/>
    <cellStyle name="Normal 4 4 2" xfId="666"/>
    <cellStyle name="Normal 4 4 3" xfId="667"/>
    <cellStyle name="Normal 4 5" xfId="668"/>
    <cellStyle name="Normal 4 5 2" xfId="669"/>
    <cellStyle name="Normal 4 5 3" xfId="670"/>
    <cellStyle name="Normal 4 6" xfId="671"/>
    <cellStyle name="Normal 4 6 2" xfId="672"/>
    <cellStyle name="Normal 4 6 3" xfId="673"/>
    <cellStyle name="Normal 4 7" xfId="674"/>
    <cellStyle name="Normal 4 7 2" xfId="675"/>
    <cellStyle name="Normal 4 8" xfId="676"/>
    <cellStyle name="Normal 4 9" xfId="677"/>
    <cellStyle name="Normal 40" xfId="678"/>
    <cellStyle name="Normal 41" xfId="679"/>
    <cellStyle name="Normal 42" xfId="680"/>
    <cellStyle name="Normal 43" xfId="681"/>
    <cellStyle name="Normal 44" xfId="682"/>
    <cellStyle name="Normal 45" xfId="683"/>
    <cellStyle name="Normal 46" xfId="684"/>
    <cellStyle name="Normal 47" xfId="685"/>
    <cellStyle name="Normal 48" xfId="686"/>
    <cellStyle name="Normal 49" xfId="687"/>
    <cellStyle name="Normal 4_Cover" xfId="688"/>
    <cellStyle name="Normal 5" xfId="689"/>
    <cellStyle name="Normal 5 2" xfId="690"/>
    <cellStyle name="Normal 5 2 2" xfId="691"/>
    <cellStyle name="Normal 50" xfId="692"/>
    <cellStyle name="Normal 51" xfId="693"/>
    <cellStyle name="Normal 52" xfId="694"/>
    <cellStyle name="Normal 53" xfId="695"/>
    <cellStyle name="Normal 54" xfId="696"/>
    <cellStyle name="Normal 55" xfId="697"/>
    <cellStyle name="Normal 56" xfId="698"/>
    <cellStyle name="Normal 57" xfId="699"/>
    <cellStyle name="Normal 58" xfId="700"/>
    <cellStyle name="Normal 59" xfId="701"/>
    <cellStyle name="Normal 5_Table 2" xfId="702"/>
    <cellStyle name="Normal 6" xfId="703"/>
    <cellStyle name="Normal 6 2" xfId="704"/>
    <cellStyle name="Normal 6 2 2" xfId="705"/>
    <cellStyle name="Normal 6 2 2 2" xfId="706"/>
    <cellStyle name="Normal 6 3" xfId="707"/>
    <cellStyle name="Normal 6 3 2" xfId="708"/>
    <cellStyle name="Normal 6 4" xfId="709"/>
    <cellStyle name="Normal 60" xfId="710"/>
    <cellStyle name="Normal 61" xfId="711"/>
    <cellStyle name="Normal 62" xfId="712"/>
    <cellStyle name="Normal 63" xfId="713"/>
    <cellStyle name="Normal 63 2" xfId="714"/>
    <cellStyle name="Normal 64" xfId="715"/>
    <cellStyle name="Normal 64 2" xfId="716"/>
    <cellStyle name="Normal 65" xfId="717"/>
    <cellStyle name="Normal 65 2" xfId="718"/>
    <cellStyle name="Normal 66" xfId="719"/>
    <cellStyle name="Normal 66 2" xfId="720"/>
    <cellStyle name="Normal 67" xfId="721"/>
    <cellStyle name="Normal 68" xfId="722"/>
    <cellStyle name="Normal 69" xfId="723"/>
    <cellStyle name="Normal 6_Table 2" xfId="724"/>
    <cellStyle name="Normal 7" xfId="725"/>
    <cellStyle name="Normal 7 2" xfId="726"/>
    <cellStyle name="Normal 7 2 2" xfId="727"/>
    <cellStyle name="Normal 7 3" xfId="728"/>
    <cellStyle name="Normal 70" xfId="729"/>
    <cellStyle name="Normal 71" xfId="730"/>
    <cellStyle name="Normal 72" xfId="731"/>
    <cellStyle name="Normal 73" xfId="732"/>
    <cellStyle name="Normal 74" xfId="733"/>
    <cellStyle name="Normal 75" xfId="734"/>
    <cellStyle name="Normal 76" xfId="735"/>
    <cellStyle name="Normal 77" xfId="736"/>
    <cellStyle name="Normal 78" xfId="737"/>
    <cellStyle name="Normal 79" xfId="738"/>
    <cellStyle name="Normal 8" xfId="739"/>
    <cellStyle name="Normal 8 2" xfId="740"/>
    <cellStyle name="Normal 8 2 2" xfId="741"/>
    <cellStyle name="Normal 8 3" xfId="742"/>
    <cellStyle name="Normal 80" xfId="743"/>
    <cellStyle name="Normal 81" xfId="744"/>
    <cellStyle name="Normal 82" xfId="745"/>
    <cellStyle name="Normal 83" xfId="746"/>
    <cellStyle name="Normal 84" xfId="747"/>
    <cellStyle name="Normal 85" xfId="748"/>
    <cellStyle name="Normal 86" xfId="749"/>
    <cellStyle name="Normal 87" xfId="750"/>
    <cellStyle name="Normal 88" xfId="751"/>
    <cellStyle name="Normal 89" xfId="752"/>
    <cellStyle name="Normal 9" xfId="753"/>
    <cellStyle name="Normal 9 2" xfId="754"/>
    <cellStyle name="Normal 90" xfId="755"/>
    <cellStyle name="Normal 91" xfId="756"/>
    <cellStyle name="Normal 92" xfId="757"/>
    <cellStyle name="Normal 93" xfId="758"/>
    <cellStyle name="Normal 94" xfId="759"/>
    <cellStyle name="Normal 95" xfId="760"/>
    <cellStyle name="Normal 96" xfId="761"/>
    <cellStyle name="Normal 97" xfId="762"/>
    <cellStyle name="Normal 98" xfId="763"/>
    <cellStyle name="Normal 99" xfId="764"/>
    <cellStyle name="Normal_Sheet2" xfId="765"/>
    <cellStyle name="Note 2" xfId="766"/>
    <cellStyle name="Note 2 2" xfId="767"/>
    <cellStyle name="Note 2 2 2" xfId="768"/>
    <cellStyle name="Note 2 2 2 2" xfId="769"/>
    <cellStyle name="Note 2 2 2 3" xfId="770"/>
    <cellStyle name="Note 2 2 3" xfId="771"/>
    <cellStyle name="Note 2 2 4" xfId="772"/>
    <cellStyle name="Note 2 3" xfId="773"/>
    <cellStyle name="Note 2 3 2" xfId="774"/>
    <cellStyle name="Note 2 3 3" xfId="775"/>
    <cellStyle name="Note 2 4" xfId="776"/>
    <cellStyle name="Note 2 4 2" xfId="777"/>
    <cellStyle name="Note 2 4 3" xfId="778"/>
    <cellStyle name="Note 2 5" xfId="779"/>
    <cellStyle name="Note 2 5 2" xfId="780"/>
    <cellStyle name="Note 2 5 3" xfId="781"/>
    <cellStyle name="Note 2 6" xfId="782"/>
    <cellStyle name="Note 2 7" xfId="783"/>
    <cellStyle name="Note 3" xfId="784"/>
    <cellStyle name="Note 3 2" xfId="785"/>
    <cellStyle name="Note 3 2 2" xfId="786"/>
    <cellStyle name="Note 3 2 2 2" xfId="787"/>
    <cellStyle name="Note 3 2 2 3" xfId="788"/>
    <cellStyle name="Note 3 2 3" xfId="789"/>
    <cellStyle name="Note 3 2 4" xfId="790"/>
    <cellStyle name="Note 3 3" xfId="791"/>
    <cellStyle name="Note 3 3 2" xfId="792"/>
    <cellStyle name="Note 3 3 3" xfId="793"/>
    <cellStyle name="Note 3 4" xfId="794"/>
    <cellStyle name="Note 3 4 2" xfId="795"/>
    <cellStyle name="Note 3 4 3" xfId="796"/>
    <cellStyle name="Note 3 5" xfId="797"/>
    <cellStyle name="Note 3 5 2" xfId="798"/>
    <cellStyle name="Note 3 5 3" xfId="799"/>
    <cellStyle name="Note 3 6" xfId="800"/>
    <cellStyle name="Note 3 7" xfId="801"/>
    <cellStyle name="Note 4" xfId="802"/>
    <cellStyle name="Note 4 2" xfId="803"/>
    <cellStyle name="Note 4 2 2" xfId="804"/>
    <cellStyle name="Note 4 2 3" xfId="805"/>
    <cellStyle name="Note 4 3" xfId="806"/>
    <cellStyle name="Note 4 4" xfId="807"/>
    <cellStyle name="Note 5" xfId="808"/>
    <cellStyle name="Note 5 2" xfId="809"/>
    <cellStyle name="Note 5 3" xfId="810"/>
    <cellStyle name="Percent 2" xfId="811"/>
    <cellStyle name="Percent 2 2" xfId="812"/>
    <cellStyle name="Result 1" xfId="813"/>
    <cellStyle name="Result 2" xfId="814"/>
    <cellStyle name="Result2" xfId="815"/>
    <cellStyle name="Result2 2" xfId="81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66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7000</xdr:rowOff>
    </xdr:from>
    <xdr:to>
      <xdr:col>1</xdr:col>
      <xdr:colOff>159120</xdr:colOff>
      <xdr:row>0</xdr:row>
      <xdr:rowOff>864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360" y="27000"/>
          <a:ext cx="899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560</xdr:colOff>
      <xdr:row>0</xdr:row>
      <xdr:rowOff>864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90468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0120</xdr:colOff>
      <xdr:row>0</xdr:row>
      <xdr:rowOff>8647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90324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000</xdr:colOff>
      <xdr:row>1</xdr:row>
      <xdr:rowOff>100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90612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000</xdr:colOff>
      <xdr:row>1</xdr:row>
      <xdr:rowOff>10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90612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4840</xdr:colOff>
      <xdr:row>0</xdr:row>
      <xdr:rowOff>864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90216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0</xdr:row>
      <xdr:rowOff>864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90288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440</xdr:colOff>
      <xdr:row>0</xdr:row>
      <xdr:rowOff>864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90504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440</xdr:colOff>
      <xdr:row>0</xdr:row>
      <xdr:rowOff>864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90504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080</xdr:colOff>
      <xdr:row>0</xdr:row>
      <xdr:rowOff>8647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90828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520</xdr:colOff>
      <xdr:row>0</xdr:row>
      <xdr:rowOff>847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905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2640</xdr:colOff>
      <xdr:row>0</xdr:row>
      <xdr:rowOff>8647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90432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6250.0main+features1November%202016" TargetMode="External"/><Relationship Id="rId3" Type="http://schemas.openxmlformats.org/officeDocument/2006/relationships/hyperlink" Target="http://www.abs.gov.au/ausstats/abs@.nsf/Lookup/6250.0Explanatory+Notes1November%202016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DetailsPage/1272.02001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.77"/>
    <col collapsed="false" customWidth="true" hidden="false" outlineLevel="0" max="3" min="3" style="1" width="47.21"/>
    <col collapsed="false" customWidth="false" hidden="false" outlineLevel="0" max="4" min="4" style="1" width="8.88"/>
    <col collapsed="false" customWidth="true" hidden="false" outlineLevel="0" max="5" min="5" style="1" width="43.44"/>
    <col collapsed="false" customWidth="false" hidden="false" outlineLevel="0" max="257" min="6" style="1" width="8.88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s="11" customFormat="true" ht="15" hidden="false" customHeight="false" outlineLevel="0" collapsed="false">
      <c r="A4" s="12" t="s">
        <v>3</v>
      </c>
      <c r="B4" s="1"/>
      <c r="C4" s="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8" customFormat="true" ht="15.75" hidden="false" customHeight="false" outlineLevel="0" collapsed="false">
      <c r="B5" s="1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s="8" customFormat="true" ht="15.75" hidden="false" customHeight="false" outlineLevel="0" collapsed="false">
      <c r="B6" s="14" t="s">
        <v>4</v>
      </c>
      <c r="D6" s="15"/>
    </row>
    <row r="7" s="8" customFormat="true" ht="12.75" hidden="false" customHeight="true" outlineLevel="0" collapsed="false">
      <c r="A7" s="16"/>
      <c r="B7" s="13"/>
      <c r="C7" s="17"/>
      <c r="D7" s="17"/>
    </row>
    <row r="8" s="8" customFormat="true" ht="12.75" hidden="false" customHeight="true" outlineLevel="0" collapsed="false">
      <c r="A8" s="16"/>
      <c r="B8" s="18" t="n">
        <v>1</v>
      </c>
      <c r="C8" s="19" t="s">
        <v>5</v>
      </c>
    </row>
    <row r="9" s="8" customFormat="true" ht="12.75" hidden="false" customHeight="true" outlineLevel="0" collapsed="false">
      <c r="A9" s="16"/>
      <c r="B9" s="18" t="n">
        <v>2</v>
      </c>
      <c r="C9" s="20" t="s">
        <v>6</v>
      </c>
    </row>
    <row r="10" s="8" customFormat="true" ht="12.75" hidden="false" customHeight="true" outlineLevel="0" collapsed="false">
      <c r="A10" s="16"/>
      <c r="B10" s="18" t="n">
        <v>3</v>
      </c>
      <c r="C10" s="20" t="s">
        <v>7</v>
      </c>
    </row>
    <row r="11" s="8" customFormat="true" ht="12.75" hidden="false" customHeight="true" outlineLevel="0" collapsed="false">
      <c r="A11" s="16"/>
      <c r="B11" s="18" t="n">
        <v>4</v>
      </c>
      <c r="C11" s="20" t="s">
        <v>8</v>
      </c>
    </row>
    <row r="12" s="8" customFormat="true" ht="12.75" hidden="false" customHeight="true" outlineLevel="0" collapsed="false">
      <c r="A12" s="16"/>
      <c r="B12" s="18" t="n">
        <v>5</v>
      </c>
      <c r="C12" s="20" t="s">
        <v>9</v>
      </c>
      <c r="F12" s="21"/>
      <c r="G12" s="21"/>
      <c r="H12" s="21"/>
      <c r="I12" s="21"/>
    </row>
    <row r="13" s="8" customFormat="true" ht="12.75" hidden="false" customHeight="true" outlineLevel="0" collapsed="false">
      <c r="A13" s="16"/>
      <c r="B13" s="18" t="n">
        <v>6</v>
      </c>
      <c r="C13" s="20" t="s">
        <v>10</v>
      </c>
      <c r="F13" s="22"/>
      <c r="G13" s="21"/>
      <c r="H13" s="21"/>
      <c r="I13" s="21"/>
    </row>
    <row r="14" s="8" customFormat="true" ht="12.75" hidden="false" customHeight="true" outlineLevel="0" collapsed="false">
      <c r="A14" s="16"/>
      <c r="B14" s="18" t="n">
        <v>7</v>
      </c>
      <c r="C14" s="20" t="s">
        <v>11</v>
      </c>
      <c r="F14" s="22"/>
    </row>
    <row r="15" s="8" customFormat="true" ht="12.75" hidden="false" customHeight="true" outlineLevel="0" collapsed="false">
      <c r="A15" s="16"/>
      <c r="B15" s="23"/>
      <c r="C15" s="24" t="s">
        <v>12</v>
      </c>
    </row>
    <row r="16" s="8" customFormat="true" ht="12.75" hidden="false" customHeight="true" outlineLevel="0" collapsed="false">
      <c r="A16" s="16"/>
      <c r="B16" s="23"/>
      <c r="C16" s="24" t="s">
        <v>13</v>
      </c>
      <c r="J16" s="25"/>
      <c r="K16" s="25"/>
      <c r="L16" s="25"/>
      <c r="M16" s="25"/>
      <c r="N16" s="25"/>
      <c r="O16" s="25"/>
    </row>
    <row r="17" s="8" customFormat="true" ht="12.75" hidden="false" customHeight="true" outlineLevel="0" collapsed="false">
      <c r="A17" s="16"/>
      <c r="B17" s="18" t="n">
        <v>8</v>
      </c>
      <c r="C17" s="20" t="s">
        <v>14</v>
      </c>
      <c r="J17" s="25"/>
      <c r="K17" s="25"/>
      <c r="L17" s="25"/>
      <c r="M17" s="25"/>
      <c r="N17" s="25"/>
      <c r="O17" s="25"/>
    </row>
    <row r="18" s="8" customFormat="true" ht="12.75" hidden="false" customHeight="true" outlineLevel="0" collapsed="false">
      <c r="A18" s="16"/>
      <c r="B18" s="18" t="n">
        <v>9</v>
      </c>
      <c r="C18" s="20" t="s">
        <v>15</v>
      </c>
      <c r="F18" s="22"/>
      <c r="J18" s="25"/>
    </row>
    <row r="19" s="8" customFormat="true" ht="12.75" hidden="false" customHeight="true" outlineLevel="0" collapsed="false">
      <c r="A19" s="16"/>
      <c r="B19" s="18" t="n">
        <v>10</v>
      </c>
      <c r="C19" s="20" t="s">
        <v>16</v>
      </c>
      <c r="F19" s="22"/>
      <c r="J19" s="21"/>
    </row>
    <row r="20" s="8" customFormat="true" ht="12.75" hidden="false" customHeight="true" outlineLevel="0" collapsed="false">
      <c r="A20" s="16"/>
      <c r="B20" s="23"/>
      <c r="C20" s="24" t="s">
        <v>17</v>
      </c>
      <c r="F20" s="22"/>
      <c r="J20" s="21"/>
    </row>
    <row r="21" s="8" customFormat="true" ht="12.75" hidden="false" customHeight="true" outlineLevel="0" collapsed="false">
      <c r="A21" s="16"/>
      <c r="B21" s="23"/>
      <c r="C21" s="24" t="s">
        <v>18</v>
      </c>
      <c r="F21" s="22"/>
    </row>
    <row r="22" s="8" customFormat="true" ht="12.75" hidden="false" customHeight="true" outlineLevel="0" collapsed="false">
      <c r="A22" s="16"/>
      <c r="B22" s="23"/>
      <c r="C22" s="24" t="s">
        <v>19</v>
      </c>
    </row>
    <row r="23" s="8" customFormat="true" ht="12.75" hidden="false" customHeight="true" outlineLevel="0" collapsed="false">
      <c r="A23" s="16"/>
      <c r="B23" s="23"/>
      <c r="C23" s="24" t="s">
        <v>20</v>
      </c>
      <c r="E23" s="26"/>
    </row>
    <row r="24" s="8" customFormat="true" ht="12.75" hidden="false" customHeight="true" outlineLevel="0" collapsed="false">
      <c r="A24" s="16"/>
      <c r="B24" s="18" t="n">
        <v>11</v>
      </c>
      <c r="C24" s="20" t="s">
        <v>21</v>
      </c>
      <c r="E24" s="26"/>
    </row>
    <row r="25" s="8" customFormat="true" ht="12.75" hidden="false" customHeight="true" outlineLevel="0" collapsed="false">
      <c r="A25" s="16"/>
      <c r="B25" s="27"/>
      <c r="C25" s="24"/>
      <c r="D25" s="28"/>
      <c r="E25" s="28"/>
    </row>
    <row r="26" s="8" customFormat="true" ht="12.75" hidden="false" customHeight="true" outlineLevel="0" collapsed="false">
      <c r="A26" s="16"/>
      <c r="B26" s="29"/>
      <c r="C26" s="26"/>
      <c r="D26" s="28"/>
    </row>
    <row r="27" s="8" customFormat="true" ht="12.75" hidden="false" customHeight="true" outlineLevel="0" collapsed="false">
      <c r="A27" s="19"/>
      <c r="B27" s="30"/>
      <c r="C27" s="26"/>
      <c r="D27" s="28"/>
    </row>
    <row r="28" s="8" customFormat="true" ht="12.75" hidden="false" customHeight="true" outlineLevel="0" collapsed="false">
      <c r="B28" s="31" t="s">
        <v>22</v>
      </c>
      <c r="C28" s="31"/>
      <c r="D28" s="28"/>
    </row>
    <row r="29" s="8" customFormat="true" ht="12.75" hidden="false" customHeight="true" outlineLevel="0" collapsed="false">
      <c r="B29" s="32"/>
      <c r="C29" s="32"/>
      <c r="D29" s="28"/>
    </row>
    <row r="30" s="8" customFormat="true" ht="12.75" hidden="false" customHeight="true" outlineLevel="0" collapsed="false">
      <c r="A30" s="33"/>
      <c r="B30" s="34" t="s">
        <v>23</v>
      </c>
      <c r="C30" s="32"/>
      <c r="D30" s="28"/>
    </row>
    <row r="31" s="8" customFormat="true" ht="12.75" hidden="false" customHeight="true" outlineLevel="0" collapsed="false">
      <c r="A31" s="33"/>
      <c r="B31" s="35" t="s">
        <v>24</v>
      </c>
      <c r="C31" s="35"/>
      <c r="D31" s="26"/>
      <c r="E31" s="1"/>
    </row>
    <row r="32" s="8" customFormat="true" ht="12.75" hidden="false" customHeight="true" outlineLevel="0" collapsed="false">
      <c r="A32" s="33"/>
      <c r="B32" s="35" t="s">
        <v>25</v>
      </c>
      <c r="C32" s="35"/>
      <c r="D32" s="36"/>
      <c r="E32" s="36"/>
    </row>
    <row r="33" s="8" customFormat="true" ht="12.75" hidden="false" customHeight="true" outlineLevel="0" collapsed="false">
      <c r="C33" s="37"/>
      <c r="D33" s="38"/>
      <c r="E33" s="1"/>
      <c r="F33" s="1"/>
      <c r="G33" s="1"/>
      <c r="H33" s="1"/>
      <c r="I33" s="1"/>
    </row>
    <row r="34" s="8" customFormat="true" ht="12.75" hidden="false" customHeight="true" outlineLevel="0" collapsed="false">
      <c r="B34" s="39"/>
      <c r="C34" s="37"/>
      <c r="D34" s="40"/>
      <c r="E34" s="1"/>
      <c r="G34" s="1"/>
      <c r="H34" s="1"/>
      <c r="I34" s="1"/>
    </row>
    <row r="35" s="8" customFormat="true" ht="15" hidden="false" customHeight="false" outlineLevel="0" collapsed="false">
      <c r="A35" s="1"/>
      <c r="B35" s="41" t="s">
        <v>26</v>
      </c>
      <c r="C35" s="26"/>
      <c r="D35" s="1"/>
      <c r="E35" s="1"/>
      <c r="H35" s="1"/>
      <c r="I35" s="1"/>
    </row>
    <row r="36" s="8" customFormat="true" ht="17.25" hidden="false" customHeight="true" outlineLevel="0" collapsed="false">
      <c r="A36" s="1"/>
      <c r="B36" s="42" t="s">
        <v>27</v>
      </c>
      <c r="C36" s="36"/>
      <c r="D36" s="15"/>
      <c r="H36" s="1"/>
      <c r="I36" s="1"/>
    </row>
    <row r="37" s="8" customFormat="true" ht="12.75" hidden="false" customHeight="true" outlineLevel="0" collapsed="false">
      <c r="A37" s="1"/>
      <c r="B37" s="36"/>
      <c r="C37" s="36"/>
      <c r="H37" s="1"/>
      <c r="I37" s="1"/>
    </row>
    <row r="38" s="8" customFormat="true" ht="12.75" hidden="false" customHeight="true" outlineLevel="0" collapsed="false">
      <c r="A38" s="1"/>
      <c r="B38" s="38"/>
      <c r="C38" s="38"/>
      <c r="H38" s="1"/>
      <c r="I38" s="1"/>
    </row>
    <row r="39" customFormat="false" ht="15" hidden="false" customHeight="false" outlineLevel="0" collapsed="false">
      <c r="B39" s="18" t="s">
        <v>28</v>
      </c>
      <c r="C39" s="43"/>
      <c r="D39" s="44"/>
      <c r="E39" s="8"/>
      <c r="F39" s="8"/>
      <c r="G39" s="8"/>
    </row>
    <row r="40" customFormat="false" ht="15" hidden="false" customHeight="false" outlineLevel="0" collapsed="false">
      <c r="B40" s="45"/>
      <c r="C40" s="45"/>
      <c r="D40" s="8"/>
      <c r="E40" s="8"/>
      <c r="F40" s="8"/>
      <c r="G40" s="8"/>
    </row>
    <row r="41" customFormat="false" ht="15" hidden="false" customHeight="false" outlineLevel="0" collapsed="false">
      <c r="D41" s="8"/>
      <c r="E41" s="8"/>
      <c r="F41" s="8"/>
      <c r="G41" s="8"/>
    </row>
    <row r="42" customFormat="false" ht="15.75" hidden="false" customHeight="false" outlineLevel="0" collapsed="false">
      <c r="B42" s="14"/>
      <c r="C42" s="8"/>
      <c r="D42" s="44"/>
      <c r="E42" s="8"/>
      <c r="F42" s="46"/>
      <c r="G42" s="8"/>
    </row>
    <row r="43" customFormat="false" ht="15" hidden="false" customHeight="false" outlineLevel="0" collapsed="false">
      <c r="B43" s="33"/>
      <c r="C43" s="33"/>
      <c r="D43" s="44"/>
      <c r="E43" s="8"/>
      <c r="F43" s="46"/>
      <c r="G43" s="46"/>
    </row>
    <row r="44" customFormat="false" ht="15" hidden="false" customHeight="false" outlineLevel="0" collapsed="false">
      <c r="B44" s="47"/>
      <c r="C44" s="48"/>
      <c r="D44" s="46"/>
      <c r="E44" s="46"/>
      <c r="F44" s="46"/>
      <c r="G44" s="46"/>
    </row>
    <row r="45" customFormat="false" ht="15" hidden="false" customHeight="false" outlineLevel="0" collapsed="false">
      <c r="B45" s="47"/>
      <c r="C45" s="44"/>
      <c r="D45" s="46"/>
      <c r="E45" s="46"/>
      <c r="F45" s="8"/>
      <c r="G45" s="46"/>
    </row>
    <row r="46" customFormat="false" ht="15" hidden="false" customHeight="false" outlineLevel="0" collapsed="false">
      <c r="B46" s="13"/>
      <c r="C46" s="19"/>
      <c r="D46" s="46"/>
      <c r="E46" s="46"/>
      <c r="F46" s="8"/>
      <c r="G46" s="8"/>
    </row>
    <row r="47" customFormat="false" ht="15" hidden="false" customHeight="false" outlineLevel="0" collapsed="false">
      <c r="B47" s="13"/>
      <c r="C47" s="19"/>
      <c r="D47" s="44"/>
      <c r="E47" s="8"/>
      <c r="F47" s="8"/>
      <c r="G47" s="8"/>
    </row>
    <row r="48" customFormat="false" ht="15" hidden="false" customHeight="false" outlineLevel="0" collapsed="false">
      <c r="B48" s="13"/>
      <c r="C48" s="49"/>
      <c r="D48" s="44"/>
      <c r="E48" s="8"/>
      <c r="F48" s="8"/>
      <c r="G48" s="8"/>
    </row>
    <row r="49" customFormat="false" ht="15" hidden="false" customHeight="false" outlineLevel="0" collapsed="false">
      <c r="B49" s="13"/>
      <c r="C49" s="49"/>
      <c r="D49" s="44"/>
      <c r="E49" s="8"/>
      <c r="F49" s="8"/>
      <c r="G49" s="8"/>
    </row>
    <row r="50" customFormat="false" ht="15" hidden="false" customHeight="false" outlineLevel="0" collapsed="false">
      <c r="B50" s="27"/>
      <c r="C50" s="50"/>
      <c r="D50" s="44"/>
      <c r="E50" s="8"/>
      <c r="F50" s="8"/>
      <c r="G50" s="8"/>
    </row>
    <row r="51" customFormat="false" ht="15" hidden="false" customHeight="false" outlineLevel="0" collapsed="false">
      <c r="B51" s="27"/>
      <c r="C51" s="51"/>
      <c r="D51" s="8"/>
      <c r="E51" s="8"/>
      <c r="F51" s="8"/>
      <c r="G51" s="8"/>
    </row>
    <row r="52" customFormat="false" ht="15" hidden="false" customHeight="false" outlineLevel="0" collapsed="false">
      <c r="B52" s="13"/>
      <c r="C52" s="49"/>
      <c r="D52" s="44"/>
      <c r="E52" s="8"/>
      <c r="F52" s="8"/>
      <c r="G52" s="8"/>
    </row>
    <row r="53" customFormat="false" ht="15" hidden="false" customHeight="false" outlineLevel="0" collapsed="false">
      <c r="B53" s="13"/>
      <c r="C53" s="44"/>
      <c r="D53" s="44"/>
      <c r="E53" s="8"/>
      <c r="F53" s="8"/>
      <c r="G53" s="8"/>
    </row>
    <row r="54" customFormat="false" ht="15" hidden="false" customHeight="false" outlineLevel="0" collapsed="false">
      <c r="B54" s="13"/>
      <c r="C54" s="19"/>
      <c r="D54" s="44"/>
      <c r="E54" s="8"/>
      <c r="F54" s="8"/>
      <c r="G54" s="8"/>
    </row>
    <row r="55" customFormat="false" ht="15" hidden="false" customHeight="false" outlineLevel="0" collapsed="false">
      <c r="B55" s="13"/>
      <c r="C55" s="19"/>
      <c r="D55" s="44"/>
      <c r="E55" s="8"/>
      <c r="F55" s="8"/>
      <c r="G55" s="8"/>
    </row>
    <row r="56" customFormat="false" ht="15" hidden="false" customHeight="false" outlineLevel="0" collapsed="false">
      <c r="B56" s="13"/>
      <c r="C56" s="52"/>
      <c r="D56" s="8"/>
      <c r="E56" s="8"/>
      <c r="F56" s="8"/>
      <c r="G56" s="8"/>
    </row>
    <row r="57" customFormat="false" ht="15" hidden="false" customHeight="false" outlineLevel="0" collapsed="false">
      <c r="B57" s="13"/>
      <c r="C57" s="52"/>
      <c r="D57" s="44"/>
      <c r="E57" s="8"/>
      <c r="F57" s="8"/>
      <c r="G57" s="8"/>
    </row>
    <row r="58" customFormat="false" ht="15" hidden="false" customHeight="false" outlineLevel="0" collapsed="false">
      <c r="B58" s="13"/>
      <c r="C58" s="49"/>
      <c r="D58" s="8"/>
      <c r="E58" s="8"/>
      <c r="F58" s="8"/>
      <c r="G58" s="8"/>
    </row>
    <row r="59" customFormat="false" ht="15" hidden="false" customHeight="false" outlineLevel="0" collapsed="false">
      <c r="B59" s="13"/>
      <c r="C59" s="19"/>
      <c r="D59" s="8"/>
      <c r="E59" s="8"/>
      <c r="F59" s="8"/>
      <c r="G59" s="8"/>
    </row>
    <row r="60" customFormat="false" ht="15" hidden="false" customHeight="false" outlineLevel="0" collapsed="false">
      <c r="B60" s="13"/>
      <c r="C60" s="53"/>
      <c r="D60" s="8"/>
      <c r="E60" s="8"/>
      <c r="G60" s="8"/>
    </row>
    <row r="61" customFormat="false" ht="15" hidden="false" customHeight="false" outlineLevel="0" collapsed="false">
      <c r="B61" s="13"/>
      <c r="C61" s="53"/>
      <c r="D61" s="44"/>
      <c r="E61" s="8"/>
    </row>
    <row r="62" customFormat="false" ht="15" hidden="false" customHeight="false" outlineLevel="0" collapsed="false">
      <c r="B62" s="13"/>
      <c r="C62" s="19"/>
    </row>
    <row r="63" customFormat="false" ht="15" hidden="false" customHeight="false" outlineLevel="0" collapsed="false">
      <c r="B63" s="13"/>
      <c r="C63" s="52"/>
    </row>
    <row r="64" customFormat="false" ht="15" hidden="false" customHeight="false" outlineLevel="0" collapsed="false">
      <c r="B64" s="13"/>
      <c r="C64" s="52"/>
    </row>
    <row r="65" customFormat="false" ht="15" hidden="false" customHeight="false" outlineLevel="0" collapsed="false">
      <c r="B65" s="13"/>
      <c r="C65" s="52"/>
    </row>
    <row r="66" customFormat="false" ht="15" hidden="false" customHeight="false" outlineLevel="0" collapsed="false">
      <c r="B66" s="13"/>
      <c r="C66" s="52"/>
    </row>
    <row r="67" customFormat="false" ht="15" hidden="false" customHeight="false" outlineLevel="0" collapsed="false">
      <c r="B67" s="13"/>
      <c r="C67" s="19"/>
    </row>
  </sheetData>
  <sheetProtection sheet="true"/>
  <mergeCells count="4">
    <mergeCell ref="A1:E1"/>
    <mergeCell ref="B28:C28"/>
    <mergeCell ref="B31:C31"/>
    <mergeCell ref="B32:C32"/>
  </mergeCells>
  <hyperlinks>
    <hyperlink ref="B8" location="'Populations '!A1" display="#Populations .A1"/>
    <hyperlink ref="B9" location="Demographics!A1" display="#Demographics.A1"/>
    <hyperlink ref="B10" location="Geography!A1" display="#Geography.A1"/>
    <hyperlink ref="B11" location="'Labour force'!A1" display="#Labour force.A1"/>
    <hyperlink ref="B12" location="Education!A1" display="#Education.A1"/>
    <hyperlink ref="B13" location="'Migrant population identifiers'!A1" display="#Migrant population identifiers.A1"/>
    <hyperlink ref="B14" location="'Visa and residency status'!A1" display="#Visa and residency status.A1"/>
    <hyperlink ref="B17" location="'Proficiency in spoken English'!A1" display="#Proficiency in spoken English.A1"/>
    <hyperlink ref="B18" location="'Highest non-school qual'!A1" display="#Highest non-school qual.A1"/>
    <hyperlink ref="B19" location="Employment!A1" display="#Employment.A1"/>
    <hyperlink ref="B24" location="'Household income'!A1" display="#Household income.A1"/>
    <hyperlink ref="B28" r:id="rId1" display="More information available from the ABS website"/>
    <hyperlink ref="B31" r:id="rId2" display="Summary"/>
    <hyperlink ref="B32" r:id="rId3" display="Explanatory Notes"/>
    <hyperlink ref="B39" r:id="rId4" display="© Commonwealth of Australia 20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72.11"/>
    <col collapsed="false" customWidth="true" hidden="false" outlineLevel="0" max="3" min="3" style="0" width="45.77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12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C5" s="83"/>
      <c r="D5" s="84"/>
      <c r="E5" s="8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11" customFormat="true" ht="15.75" hidden="false" customHeight="false" outlineLevel="0" collapsed="false">
      <c r="A6" s="85" t="s">
        <v>15</v>
      </c>
      <c r="C6" s="83"/>
      <c r="D6" s="84"/>
      <c r="E6" s="8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s="90" customFormat="true" ht="12.75" hidden="false" customHeight="false" outlineLevel="0" collapsed="false">
      <c r="A7" s="288" t="s">
        <v>38</v>
      </c>
      <c r="C7" s="87" t="s">
        <v>39</v>
      </c>
      <c r="D7" s="77"/>
      <c r="E7" s="77"/>
      <c r="F7" s="89"/>
      <c r="G7" s="89"/>
      <c r="H7" s="87"/>
    </row>
    <row r="8" s="90" customFormat="true" ht="12.75" hidden="false" customHeight="false" outlineLevel="0" collapsed="false">
      <c r="A8" s="288"/>
      <c r="C8" s="87"/>
      <c r="D8" s="77"/>
      <c r="E8" s="77"/>
      <c r="F8" s="89"/>
      <c r="G8" s="89"/>
      <c r="H8" s="87"/>
    </row>
    <row r="9" customFormat="false" ht="15" hidden="false" customHeight="false" outlineLevel="0" collapsed="false">
      <c r="A9" s="161" t="s">
        <v>630</v>
      </c>
      <c r="C9" s="167" t="s">
        <v>31</v>
      </c>
      <c r="D9" s="302"/>
    </row>
    <row r="10" customFormat="false" ht="15" hidden="false" customHeight="false" outlineLevel="0" collapsed="false">
      <c r="A10" s="142" t="n">
        <v>0</v>
      </c>
      <c r="B10" s="142" t="s">
        <v>201</v>
      </c>
      <c r="C10" s="167"/>
      <c r="D10" s="119"/>
    </row>
    <row r="11" customFormat="false" ht="15" hidden="false" customHeight="false" outlineLevel="0" collapsed="false">
      <c r="A11" s="142" t="n">
        <v>1</v>
      </c>
      <c r="B11" s="142" t="s">
        <v>511</v>
      </c>
      <c r="C11" s="167"/>
      <c r="D11" s="119"/>
    </row>
    <row r="12" customFormat="false" ht="15" hidden="false" customHeight="false" outlineLevel="0" collapsed="false">
      <c r="A12" s="142" t="n">
        <v>2</v>
      </c>
      <c r="B12" s="142" t="s">
        <v>631</v>
      </c>
      <c r="C12" s="167"/>
      <c r="D12" s="119"/>
    </row>
    <row r="13" customFormat="false" ht="15" hidden="false" customHeight="false" outlineLevel="0" collapsed="false">
      <c r="A13" s="142" t="n">
        <v>3</v>
      </c>
      <c r="B13" s="142" t="s">
        <v>513</v>
      </c>
      <c r="C13" s="167"/>
    </row>
    <row r="14" customFormat="false" ht="15" hidden="false" customHeight="false" outlineLevel="0" collapsed="false">
      <c r="A14" s="142" t="n">
        <v>4</v>
      </c>
      <c r="B14" s="142" t="s">
        <v>632</v>
      </c>
      <c r="C14" s="167"/>
    </row>
    <row r="15" customFormat="false" ht="15" hidden="false" customHeight="false" outlineLevel="0" collapsed="false">
      <c r="A15" s="142" t="n">
        <v>5</v>
      </c>
      <c r="B15" s="142" t="s">
        <v>633</v>
      </c>
      <c r="C15" s="167"/>
    </row>
    <row r="16" customFormat="false" ht="15" hidden="false" customHeight="false" outlineLevel="0" collapsed="false">
      <c r="A16" s="142" t="n">
        <v>6</v>
      </c>
      <c r="B16" s="142" t="s">
        <v>634</v>
      </c>
      <c r="C16" s="167"/>
    </row>
    <row r="17" customFormat="false" ht="15" hidden="false" customHeight="false" outlineLevel="0" collapsed="false">
      <c r="A17" s="142" t="n">
        <v>7</v>
      </c>
      <c r="B17" s="142" t="s">
        <v>635</v>
      </c>
      <c r="C17" s="167"/>
    </row>
    <row r="18" customFormat="false" ht="15" hidden="false" customHeight="false" outlineLevel="0" collapsed="false">
      <c r="A18" s="142" t="n">
        <v>8</v>
      </c>
      <c r="B18" s="142" t="s">
        <v>518</v>
      </c>
      <c r="C18" s="167"/>
    </row>
    <row r="19" customFormat="false" ht="15" hidden="false" customHeight="false" outlineLevel="0" collapsed="false">
      <c r="A19" s="142" t="n">
        <v>9</v>
      </c>
      <c r="B19" s="142" t="s">
        <v>636</v>
      </c>
      <c r="C19" s="167"/>
    </row>
    <row r="20" customFormat="false" ht="15" hidden="false" customHeight="false" outlineLevel="0" collapsed="false">
      <c r="A20" s="60"/>
      <c r="B20" s="60"/>
      <c r="C20" s="60"/>
    </row>
    <row r="21" customFormat="false" ht="15" hidden="false" customHeight="false" outlineLevel="0" collapsed="false">
      <c r="A21" s="161" t="s">
        <v>637</v>
      </c>
      <c r="C21" s="167" t="s">
        <v>31</v>
      </c>
      <c r="D21" s="100"/>
    </row>
    <row r="22" customFormat="false" ht="15" hidden="false" customHeight="false" outlineLevel="0" collapsed="false">
      <c r="A22" s="61" t="s">
        <v>521</v>
      </c>
      <c r="B22" s="142" t="s">
        <v>201</v>
      </c>
      <c r="C22" s="167"/>
      <c r="D22" s="100"/>
    </row>
    <row r="23" customFormat="false" ht="15" hidden="false" customHeight="false" outlineLevel="0" collapsed="false">
      <c r="A23" s="61" t="s">
        <v>54</v>
      </c>
      <c r="B23" s="142" t="s">
        <v>638</v>
      </c>
      <c r="C23" s="167"/>
    </row>
    <row r="24" customFormat="false" ht="15" hidden="false" customHeight="false" outlineLevel="0" collapsed="false">
      <c r="A24" s="61" t="s">
        <v>56</v>
      </c>
      <c r="B24" s="142" t="s">
        <v>639</v>
      </c>
      <c r="C24" s="167"/>
      <c r="D24" s="100"/>
    </row>
    <row r="25" customFormat="false" ht="15" hidden="false" customHeight="false" outlineLevel="0" collapsed="false">
      <c r="A25" s="61" t="s">
        <v>60</v>
      </c>
      <c r="B25" s="142" t="s">
        <v>640</v>
      </c>
      <c r="C25" s="167"/>
      <c r="D25" s="100"/>
    </row>
    <row r="26" customFormat="false" ht="15" hidden="false" customHeight="false" outlineLevel="0" collapsed="false">
      <c r="A26" s="61" t="s">
        <v>62</v>
      </c>
      <c r="B26" s="142" t="s">
        <v>641</v>
      </c>
      <c r="C26" s="167"/>
      <c r="D26" s="132"/>
    </row>
    <row r="27" customFormat="false" ht="15" hidden="false" customHeight="false" outlineLevel="0" collapsed="false">
      <c r="A27" s="61" t="s">
        <v>66</v>
      </c>
      <c r="B27" s="142" t="s">
        <v>642</v>
      </c>
      <c r="C27" s="167"/>
    </row>
    <row r="28" customFormat="false" ht="15" hidden="false" customHeight="false" outlineLevel="0" collapsed="false">
      <c r="A28" s="61" t="s">
        <v>68</v>
      </c>
      <c r="B28" s="142" t="s">
        <v>643</v>
      </c>
      <c r="C28" s="167"/>
    </row>
    <row r="29" customFormat="false" ht="15" hidden="false" customHeight="false" outlineLevel="0" collapsed="false">
      <c r="A29" s="61" t="s">
        <v>72</v>
      </c>
      <c r="B29" s="142" t="s">
        <v>644</v>
      </c>
      <c r="C29" s="167"/>
    </row>
    <row r="30" customFormat="false" ht="15" hidden="false" customHeight="false" outlineLevel="0" collapsed="false">
      <c r="A30" s="61" t="s">
        <v>74</v>
      </c>
      <c r="B30" s="142" t="s">
        <v>645</v>
      </c>
      <c r="C30" s="167"/>
    </row>
    <row r="31" customFormat="false" ht="15" hidden="false" customHeight="false" outlineLevel="0" collapsed="false">
      <c r="A31" s="61" t="s">
        <v>78</v>
      </c>
      <c r="B31" s="142" t="s">
        <v>646</v>
      </c>
      <c r="C31" s="167"/>
    </row>
    <row r="32" customFormat="false" ht="15" hidden="false" customHeight="false" outlineLevel="0" collapsed="false">
      <c r="A32" s="142" t="n">
        <v>10</v>
      </c>
      <c r="B32" s="142" t="s">
        <v>647</v>
      </c>
      <c r="C32" s="167"/>
    </row>
    <row r="33" customFormat="false" ht="15" hidden="false" customHeight="false" outlineLevel="0" collapsed="false">
      <c r="A33" s="142" t="n">
        <v>11</v>
      </c>
      <c r="B33" s="142" t="s">
        <v>648</v>
      </c>
      <c r="C33" s="167"/>
    </row>
    <row r="34" customFormat="false" ht="15" hidden="false" customHeight="false" outlineLevel="0" collapsed="false">
      <c r="A34" s="142" t="n">
        <v>12</v>
      </c>
      <c r="B34" s="142" t="s">
        <v>649</v>
      </c>
      <c r="C34" s="167"/>
    </row>
    <row r="35" customFormat="false" ht="15" hidden="false" customHeight="false" outlineLevel="0" collapsed="false">
      <c r="A35" s="142" t="n">
        <v>13</v>
      </c>
      <c r="B35" s="142" t="s">
        <v>650</v>
      </c>
      <c r="C35" s="167"/>
      <c r="D35" s="119"/>
    </row>
    <row r="36" customFormat="false" ht="15" hidden="false" customHeight="false" outlineLevel="0" collapsed="false">
      <c r="A36" s="142" t="n">
        <v>14</v>
      </c>
      <c r="B36" s="142" t="s">
        <v>636</v>
      </c>
      <c r="C36" s="167"/>
    </row>
    <row r="37" customFormat="false" ht="15" hidden="false" customHeight="false" outlineLevel="0" collapsed="false">
      <c r="A37" s="60"/>
      <c r="B37" s="60"/>
      <c r="C37" s="60"/>
    </row>
    <row r="38" customFormat="false" ht="15" hidden="false" customHeight="false" outlineLevel="0" collapsed="false">
      <c r="A38" s="161" t="s">
        <v>651</v>
      </c>
      <c r="C38" s="167" t="s">
        <v>31</v>
      </c>
      <c r="D38" s="119"/>
    </row>
    <row r="39" customFormat="false" ht="15" hidden="false" customHeight="false" outlineLevel="0" collapsed="false">
      <c r="A39" s="142" t="n">
        <v>0</v>
      </c>
      <c r="B39" s="142" t="s">
        <v>201</v>
      </c>
      <c r="C39" s="167"/>
    </row>
    <row r="40" customFormat="false" ht="15" hidden="false" customHeight="false" outlineLevel="0" collapsed="false">
      <c r="A40" s="142" t="n">
        <v>1</v>
      </c>
      <c r="B40" s="142" t="s">
        <v>511</v>
      </c>
      <c r="C40" s="167"/>
      <c r="D40" s="119"/>
    </row>
    <row r="41" customFormat="false" ht="15" hidden="false" customHeight="false" outlineLevel="0" collapsed="false">
      <c r="A41" s="142" t="n">
        <v>2</v>
      </c>
      <c r="B41" s="142" t="s">
        <v>631</v>
      </c>
      <c r="C41" s="167"/>
      <c r="D41" s="119"/>
    </row>
    <row r="42" customFormat="false" ht="15" hidden="false" customHeight="false" outlineLevel="0" collapsed="false">
      <c r="A42" s="142" t="n">
        <v>3</v>
      </c>
      <c r="B42" s="142" t="s">
        <v>513</v>
      </c>
      <c r="C42" s="167"/>
    </row>
    <row r="43" customFormat="false" ht="15" hidden="false" customHeight="false" outlineLevel="0" collapsed="false">
      <c r="A43" s="142" t="n">
        <v>4</v>
      </c>
      <c r="B43" s="142" t="s">
        <v>632</v>
      </c>
      <c r="C43" s="167"/>
    </row>
    <row r="44" customFormat="false" ht="15" hidden="false" customHeight="false" outlineLevel="0" collapsed="false">
      <c r="A44" s="142" t="n">
        <v>5</v>
      </c>
      <c r="B44" s="142" t="s">
        <v>633</v>
      </c>
      <c r="C44" s="167"/>
    </row>
    <row r="45" customFormat="false" ht="15" hidden="false" customHeight="false" outlineLevel="0" collapsed="false">
      <c r="A45" s="142" t="n">
        <v>6</v>
      </c>
      <c r="B45" s="142" t="s">
        <v>634</v>
      </c>
      <c r="C45" s="167"/>
    </row>
    <row r="46" customFormat="false" ht="15" hidden="false" customHeight="false" outlineLevel="0" collapsed="false">
      <c r="A46" s="142" t="n">
        <v>7</v>
      </c>
      <c r="B46" s="142" t="s">
        <v>635</v>
      </c>
      <c r="C46" s="167"/>
    </row>
    <row r="47" customFormat="false" ht="15" hidden="false" customHeight="false" outlineLevel="0" collapsed="false">
      <c r="A47" s="142" t="n">
        <v>8</v>
      </c>
      <c r="B47" s="142" t="s">
        <v>518</v>
      </c>
      <c r="C47" s="167"/>
    </row>
    <row r="48" customFormat="false" ht="15" hidden="false" customHeight="false" outlineLevel="0" collapsed="false">
      <c r="A48" s="142" t="n">
        <v>9</v>
      </c>
      <c r="B48" s="142" t="s">
        <v>652</v>
      </c>
      <c r="C48" s="167"/>
      <c r="D48" s="302"/>
    </row>
    <row r="49" customFormat="false" ht="15" hidden="false" customHeight="false" outlineLevel="0" collapsed="false">
      <c r="A49" s="142"/>
      <c r="B49" s="142"/>
      <c r="C49" s="167"/>
    </row>
    <row r="50" customFormat="false" ht="15" hidden="false" customHeight="false" outlineLevel="0" collapsed="false">
      <c r="A50" s="161" t="s">
        <v>653</v>
      </c>
      <c r="C50" s="167" t="s">
        <v>31</v>
      </c>
      <c r="D50" s="100"/>
    </row>
    <row r="51" customFormat="false" ht="15" hidden="false" customHeight="false" outlineLevel="0" collapsed="false">
      <c r="A51" s="61" t="s">
        <v>521</v>
      </c>
      <c r="B51" s="142" t="s">
        <v>201</v>
      </c>
      <c r="C51" s="167"/>
      <c r="D51" s="100"/>
    </row>
    <row r="52" customFormat="false" ht="15" hidden="false" customHeight="false" outlineLevel="0" collapsed="false">
      <c r="A52" s="61" t="s">
        <v>54</v>
      </c>
      <c r="B52" s="142" t="s">
        <v>638</v>
      </c>
      <c r="C52" s="167"/>
    </row>
    <row r="53" customFormat="false" ht="15" hidden="false" customHeight="false" outlineLevel="0" collapsed="false">
      <c r="A53" s="61" t="s">
        <v>56</v>
      </c>
      <c r="B53" s="142" t="s">
        <v>639</v>
      </c>
      <c r="C53" s="167"/>
      <c r="D53" s="100"/>
    </row>
    <row r="54" customFormat="false" ht="15" hidden="false" customHeight="false" outlineLevel="0" collapsed="false">
      <c r="A54" s="61" t="s">
        <v>60</v>
      </c>
      <c r="B54" s="142" t="s">
        <v>640</v>
      </c>
      <c r="C54" s="167"/>
      <c r="D54" s="100"/>
    </row>
    <row r="55" customFormat="false" ht="15" hidden="false" customHeight="false" outlineLevel="0" collapsed="false">
      <c r="A55" s="61" t="s">
        <v>62</v>
      </c>
      <c r="B55" s="142" t="s">
        <v>641</v>
      </c>
      <c r="C55" s="167"/>
      <c r="D55" s="132"/>
    </row>
    <row r="56" customFormat="false" ht="15" hidden="false" customHeight="false" outlineLevel="0" collapsed="false">
      <c r="A56" s="61" t="s">
        <v>66</v>
      </c>
      <c r="B56" s="142" t="s">
        <v>654</v>
      </c>
      <c r="C56" s="167"/>
    </row>
    <row r="57" customFormat="false" ht="15" hidden="false" customHeight="false" outlineLevel="0" collapsed="false">
      <c r="A57" s="61" t="s">
        <v>68</v>
      </c>
      <c r="B57" s="142" t="s">
        <v>643</v>
      </c>
      <c r="C57" s="167"/>
    </row>
    <row r="58" customFormat="false" ht="15" hidden="false" customHeight="false" outlineLevel="0" collapsed="false">
      <c r="A58" s="61" t="s">
        <v>72</v>
      </c>
      <c r="B58" s="142" t="s">
        <v>644</v>
      </c>
      <c r="C58" s="167"/>
    </row>
    <row r="59" customFormat="false" ht="15" hidden="false" customHeight="false" outlineLevel="0" collapsed="false">
      <c r="A59" s="61" t="s">
        <v>74</v>
      </c>
      <c r="B59" s="142" t="s">
        <v>645</v>
      </c>
      <c r="C59" s="167"/>
    </row>
    <row r="60" customFormat="false" ht="15" hidden="false" customHeight="false" outlineLevel="0" collapsed="false">
      <c r="A60" s="61" t="s">
        <v>78</v>
      </c>
      <c r="B60" s="142" t="s">
        <v>646</v>
      </c>
      <c r="C60" s="167"/>
    </row>
    <row r="61" customFormat="false" ht="15" hidden="false" customHeight="false" outlineLevel="0" collapsed="false">
      <c r="A61" s="142" t="n">
        <v>10</v>
      </c>
      <c r="B61" s="142" t="s">
        <v>647</v>
      </c>
      <c r="C61" s="167"/>
    </row>
    <row r="62" customFormat="false" ht="15" hidden="false" customHeight="false" outlineLevel="0" collapsed="false">
      <c r="A62" s="142" t="n">
        <v>11</v>
      </c>
      <c r="B62" s="142" t="s">
        <v>655</v>
      </c>
      <c r="C62" s="167"/>
    </row>
    <row r="63" customFormat="false" ht="15" hidden="false" customHeight="false" outlineLevel="0" collapsed="false">
      <c r="A63" s="142" t="n">
        <v>12</v>
      </c>
      <c r="B63" s="142" t="s">
        <v>649</v>
      </c>
      <c r="C63" s="167"/>
    </row>
    <row r="64" customFormat="false" ht="15" hidden="false" customHeight="false" outlineLevel="0" collapsed="false">
      <c r="A64" s="142" t="n">
        <v>13</v>
      </c>
      <c r="B64" s="142" t="s">
        <v>650</v>
      </c>
      <c r="C64" s="167"/>
      <c r="D64" s="119"/>
    </row>
    <row r="65" customFormat="false" ht="15" hidden="false" customHeight="false" outlineLevel="0" collapsed="false">
      <c r="A65" s="142" t="n">
        <v>14</v>
      </c>
      <c r="B65" s="142" t="s">
        <v>652</v>
      </c>
      <c r="C65" s="302"/>
    </row>
    <row r="66" customFormat="false" ht="15" hidden="false" customHeight="false" outlineLevel="0" collapsed="false">
      <c r="A66" s="142"/>
      <c r="B66" s="142"/>
      <c r="C66" s="167"/>
    </row>
    <row r="67" customFormat="false" ht="15" hidden="false" customHeight="false" outlineLevel="0" collapsed="false">
      <c r="A67" s="229" t="s">
        <v>656</v>
      </c>
      <c r="C67" s="167" t="s">
        <v>579</v>
      </c>
      <c r="D67" s="100"/>
    </row>
    <row r="68" customFormat="false" ht="15" hidden="false" customHeight="false" outlineLevel="0" collapsed="false">
      <c r="A68" s="142" t="n">
        <v>0</v>
      </c>
      <c r="B68" s="142" t="s">
        <v>604</v>
      </c>
      <c r="C68" s="167"/>
      <c r="D68" s="100"/>
    </row>
    <row r="69" customFormat="false" ht="15" hidden="false" customHeight="false" outlineLevel="0" collapsed="false">
      <c r="A69" s="142" t="n">
        <v>1</v>
      </c>
      <c r="B69" s="142" t="s">
        <v>657</v>
      </c>
      <c r="C69" s="167"/>
      <c r="D69" s="100"/>
    </row>
    <row r="70" customFormat="false" ht="15" hidden="false" customHeight="false" outlineLevel="0" collapsed="false">
      <c r="A70" s="142" t="n">
        <v>2</v>
      </c>
      <c r="B70" s="142" t="s">
        <v>658</v>
      </c>
      <c r="C70" s="167"/>
      <c r="D70" s="132"/>
    </row>
    <row r="71" customFormat="false" ht="15" hidden="false" customHeight="false" outlineLevel="0" collapsed="false">
      <c r="A71" s="142" t="n">
        <v>3</v>
      </c>
      <c r="B71" s="142" t="s">
        <v>411</v>
      </c>
      <c r="C71" s="167"/>
    </row>
    <row r="72" customFormat="false" ht="15" hidden="false" customHeight="false" outlineLevel="0" collapsed="false">
      <c r="A72" s="142" t="n">
        <v>4</v>
      </c>
      <c r="B72" s="142" t="s">
        <v>652</v>
      </c>
      <c r="C72" s="167"/>
    </row>
    <row r="73" customFormat="false" ht="15" hidden="false" customHeight="false" outlineLevel="0" collapsed="false">
      <c r="A73" s="263"/>
      <c r="B73" s="263"/>
      <c r="C73" s="167"/>
    </row>
    <row r="74" customFormat="false" ht="15" hidden="false" customHeight="false" outlineLevel="0" collapsed="false">
      <c r="A74" s="229" t="s">
        <v>659</v>
      </c>
      <c r="B74" s="60"/>
      <c r="C74" s="167" t="s">
        <v>579</v>
      </c>
      <c r="D74" s="100"/>
    </row>
    <row r="75" customFormat="false" ht="15" hidden="false" customHeight="false" outlineLevel="0" collapsed="false">
      <c r="A75" s="142" t="n">
        <v>0</v>
      </c>
      <c r="B75" s="142" t="s">
        <v>660</v>
      </c>
      <c r="C75" s="167"/>
      <c r="D75" s="100"/>
    </row>
    <row r="76" customFormat="false" ht="15" hidden="false" customHeight="false" outlineLevel="0" collapsed="false">
      <c r="A76" s="142" t="n">
        <v>1</v>
      </c>
      <c r="B76" s="142" t="s">
        <v>661</v>
      </c>
      <c r="C76" s="167"/>
      <c r="D76" s="100"/>
    </row>
    <row r="77" customFormat="false" ht="15" hidden="false" customHeight="false" outlineLevel="0" collapsed="false">
      <c r="A77" s="142" t="n">
        <v>2</v>
      </c>
      <c r="B77" s="142" t="s">
        <v>662</v>
      </c>
      <c r="C77" s="167"/>
      <c r="D77" s="132"/>
    </row>
    <row r="78" customFormat="false" ht="15" hidden="false" customHeight="false" outlineLevel="0" collapsed="false">
      <c r="A78" s="142" t="n">
        <v>3</v>
      </c>
      <c r="B78" s="142" t="s">
        <v>663</v>
      </c>
      <c r="C78" s="167"/>
    </row>
    <row r="79" customFormat="false" ht="15" hidden="false" customHeight="false" outlineLevel="0" collapsed="false">
      <c r="A79" s="142" t="n">
        <v>4</v>
      </c>
      <c r="B79" s="142" t="s">
        <v>664</v>
      </c>
      <c r="C79" s="167"/>
    </row>
    <row r="80" customFormat="false" ht="15" hidden="false" customHeight="false" outlineLevel="0" collapsed="false">
      <c r="A80" s="142" t="n">
        <v>5</v>
      </c>
      <c r="B80" s="142" t="s">
        <v>665</v>
      </c>
      <c r="C80" s="167"/>
    </row>
    <row r="81" customFormat="false" ht="15" hidden="false" customHeight="false" outlineLevel="0" collapsed="false">
      <c r="A81" s="142" t="n">
        <v>6</v>
      </c>
      <c r="B81" s="142" t="s">
        <v>658</v>
      </c>
      <c r="C81" s="167"/>
    </row>
    <row r="82" customFormat="false" ht="15" hidden="false" customHeight="false" outlineLevel="0" collapsed="false">
      <c r="A82" s="142" t="n">
        <v>7</v>
      </c>
      <c r="B82" s="142" t="s">
        <v>666</v>
      </c>
      <c r="C82" s="167"/>
    </row>
    <row r="83" customFormat="false" ht="15" hidden="false" customHeight="false" outlineLevel="0" collapsed="false">
      <c r="A83" s="142" t="n">
        <v>8</v>
      </c>
      <c r="B83" s="142" t="s">
        <v>652</v>
      </c>
      <c r="C83" s="167"/>
    </row>
    <row r="84" customFormat="false" ht="15" hidden="false" customHeight="false" outlineLevel="0" collapsed="false">
      <c r="A84" s="263"/>
      <c r="B84" s="263"/>
      <c r="C84" s="167"/>
    </row>
    <row r="85" customFormat="false" ht="15" hidden="false" customHeight="false" outlineLevel="0" collapsed="false">
      <c r="A85" s="60"/>
      <c r="B85" s="18" t="s">
        <v>28</v>
      </c>
      <c r="C85" s="60"/>
    </row>
    <row r="86" customFormat="false" ht="15" hidden="false" customHeight="false" outlineLevel="0" collapsed="false">
      <c r="A86" s="60"/>
      <c r="B86" s="60"/>
      <c r="C86" s="60"/>
    </row>
    <row r="87" customFormat="false" ht="15" hidden="false" customHeight="false" outlineLevel="0" collapsed="false">
      <c r="A87" s="227"/>
      <c r="B87" s="60"/>
      <c r="C87" s="60"/>
    </row>
    <row r="88" customFormat="false" ht="15" hidden="false" customHeight="false" outlineLevel="0" collapsed="false">
      <c r="A88" s="119"/>
      <c r="B88" s="60"/>
      <c r="C88" s="60"/>
    </row>
    <row r="89" customFormat="false" ht="15" hidden="false" customHeight="false" outlineLevel="0" collapsed="false">
      <c r="A89" s="227"/>
      <c r="B89" s="162"/>
    </row>
    <row r="90" customFormat="false" ht="15" hidden="false" customHeight="false" outlineLevel="0" collapsed="false">
      <c r="B90" s="162"/>
    </row>
    <row r="97" customFormat="false" ht="15" hidden="false" customHeight="false" outlineLevel="0" collapsed="false">
      <c r="A97" s="119"/>
    </row>
    <row r="98" customFormat="false" ht="15" hidden="false" customHeight="false" outlineLevel="0" collapsed="false">
      <c r="A98" s="303"/>
    </row>
    <row r="99" customFormat="false" ht="15" hidden="false" customHeight="false" outlineLevel="0" collapsed="false">
      <c r="A99" s="304"/>
    </row>
    <row r="100" customFormat="false" ht="15" hidden="false" customHeight="false" outlineLevel="0" collapsed="false">
      <c r="A100" s="304"/>
    </row>
    <row r="101" customFormat="false" ht="15" hidden="false" customHeight="false" outlineLevel="0" collapsed="false">
      <c r="A101" s="304"/>
    </row>
    <row r="102" customFormat="false" ht="15" hidden="false" customHeight="false" outlineLevel="0" collapsed="false">
      <c r="A102" s="304"/>
    </row>
    <row r="104" customFormat="false" ht="15.75" hidden="false" customHeight="false" outlineLevel="0" collapsed="false">
      <c r="A104" s="305"/>
      <c r="B104" s="306"/>
    </row>
    <row r="105" customFormat="false" ht="15" hidden="false" customHeight="false" outlineLevel="0" collapsed="false">
      <c r="A105" s="298"/>
      <c r="B105" s="299"/>
    </row>
    <row r="106" customFormat="false" ht="15" hidden="false" customHeight="false" outlineLevel="0" collapsed="false">
      <c r="A106" s="298"/>
      <c r="B106" s="299"/>
    </row>
    <row r="107" customFormat="false" ht="15" hidden="false" customHeight="false" outlineLevel="0" collapsed="false">
      <c r="A107" s="298"/>
      <c r="B107" s="299"/>
    </row>
    <row r="108" customFormat="false" ht="15" hidden="false" customHeight="false" outlineLevel="0" collapsed="false">
      <c r="A108" s="298"/>
      <c r="B108" s="298"/>
    </row>
    <row r="109" customFormat="false" ht="15" hidden="false" customHeight="false" outlineLevel="0" collapsed="false">
      <c r="A109" s="298"/>
      <c r="B109" s="298"/>
    </row>
    <row r="110" customFormat="false" ht="15" hidden="false" customHeight="false" outlineLevel="0" collapsed="false">
      <c r="A110" s="305"/>
      <c r="B110" s="298"/>
    </row>
    <row r="111" customFormat="false" ht="15" hidden="false" customHeight="false" outlineLevel="0" collapsed="false">
      <c r="A111" s="298"/>
      <c r="B111" s="299"/>
    </row>
    <row r="112" customFormat="false" ht="15" hidden="false" customHeight="false" outlineLevel="0" collapsed="false">
      <c r="A112" s="298"/>
      <c r="B112" s="299"/>
    </row>
  </sheetData>
  <sheetProtection sheet="true"/>
  <mergeCells count="1">
    <mergeCell ref="A1:E1"/>
  </mergeCells>
  <hyperlinks>
    <hyperlink ref="B85" r:id="rId1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4.44"/>
    <col collapsed="false" customWidth="true" hidden="false" outlineLevel="0" max="3" min="3" style="0" width="41.65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C5" s="84"/>
      <c r="D5" s="84"/>
      <c r="E5" s="84"/>
      <c r="F5" s="8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1" customFormat="true" ht="15.75" hidden="false" customHeight="false" outlineLevel="0" collapsed="false">
      <c r="A6" s="85" t="s">
        <v>16</v>
      </c>
      <c r="C6" s="84"/>
      <c r="D6" s="84"/>
      <c r="E6" s="84"/>
      <c r="F6" s="8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90" customFormat="true" ht="12.75" hidden="false" customHeight="false" outlineLevel="0" collapsed="false">
      <c r="A7" s="288" t="s">
        <v>38</v>
      </c>
      <c r="C7" s="87" t="s">
        <v>39</v>
      </c>
      <c r="D7" s="88"/>
      <c r="E7" s="77"/>
      <c r="F7" s="77"/>
      <c r="G7" s="89"/>
      <c r="H7" s="89"/>
      <c r="I7" s="87"/>
    </row>
    <row r="8" customFormat="false" ht="15" hidden="false" customHeight="false" outlineLevel="0" collapsed="false">
      <c r="A8" s="60"/>
      <c r="B8" s="60"/>
      <c r="C8" s="119"/>
    </row>
    <row r="9" s="162" customFormat="true" ht="15.75" hidden="false" customHeight="false" outlineLevel="0" collapsed="false">
      <c r="A9" s="307" t="s">
        <v>17</v>
      </c>
      <c r="B9" s="308"/>
      <c r="C9" s="161"/>
    </row>
    <row r="10" customFormat="false" ht="15.75" hidden="false" customHeight="false" outlineLevel="0" collapsed="false">
      <c r="A10" s="309"/>
      <c r="B10" s="310"/>
      <c r="C10" s="119"/>
    </row>
    <row r="11" s="162" customFormat="true" ht="15" hidden="false" customHeight="false" outlineLevel="0" collapsed="false">
      <c r="A11" s="161" t="s">
        <v>667</v>
      </c>
      <c r="C11" s="167" t="s">
        <v>31</v>
      </c>
      <c r="D11" s="161"/>
    </row>
    <row r="12" customFormat="false" ht="15" hidden="false" customHeight="false" outlineLevel="0" collapsed="false">
      <c r="A12" s="142" t="n">
        <v>0</v>
      </c>
      <c r="B12" s="142" t="s">
        <v>201</v>
      </c>
      <c r="C12" s="167"/>
      <c r="D12" s="119"/>
    </row>
    <row r="13" customFormat="false" ht="15" hidden="false" customHeight="false" outlineLevel="0" collapsed="false">
      <c r="A13" s="142" t="n">
        <v>1</v>
      </c>
      <c r="B13" s="142" t="s">
        <v>667</v>
      </c>
      <c r="C13" s="167"/>
      <c r="D13" s="119"/>
    </row>
    <row r="14" customFormat="false" ht="15" hidden="false" customHeight="false" outlineLevel="0" collapsed="false">
      <c r="A14" s="142" t="n">
        <v>2</v>
      </c>
      <c r="B14" s="142" t="s">
        <v>668</v>
      </c>
      <c r="C14" s="167"/>
    </row>
    <row r="15" customFormat="false" ht="15" hidden="false" customHeight="false" outlineLevel="0" collapsed="false">
      <c r="A15" s="142" t="n">
        <v>3</v>
      </c>
      <c r="B15" s="142" t="s">
        <v>411</v>
      </c>
      <c r="C15" s="167"/>
    </row>
    <row r="16" customFormat="false" ht="15" hidden="false" customHeight="false" outlineLevel="0" collapsed="false">
      <c r="A16" s="60" t="str">
        <f aca="false">LEFT(B16,1)</f>
        <v/>
      </c>
      <c r="B16" s="60"/>
      <c r="C16" s="60"/>
    </row>
    <row r="17" customFormat="false" ht="15" hidden="false" customHeight="false" outlineLevel="0" collapsed="false">
      <c r="A17" s="161" t="s">
        <v>669</v>
      </c>
      <c r="C17" s="311" t="s">
        <v>579</v>
      </c>
      <c r="D17" s="100"/>
    </row>
    <row r="18" customFormat="false" ht="15" hidden="false" customHeight="false" outlineLevel="0" collapsed="false">
      <c r="A18" s="142" t="n">
        <v>0</v>
      </c>
      <c r="B18" s="142" t="s">
        <v>604</v>
      </c>
      <c r="C18" s="311"/>
      <c r="D18" s="132"/>
    </row>
    <row r="19" customFormat="false" ht="15" hidden="false" customHeight="false" outlineLevel="0" collapsed="false">
      <c r="A19" s="142" t="n">
        <v>1</v>
      </c>
      <c r="B19" s="142" t="s">
        <v>421</v>
      </c>
      <c r="C19" s="167"/>
      <c r="D19" s="119"/>
    </row>
    <row r="20" customFormat="false" ht="15" hidden="false" customHeight="false" outlineLevel="0" collapsed="false">
      <c r="A20" s="142" t="n">
        <v>2</v>
      </c>
      <c r="B20" s="142" t="s">
        <v>422</v>
      </c>
      <c r="C20" s="167"/>
      <c r="D20" s="119"/>
    </row>
    <row r="21" customFormat="false" ht="15" hidden="false" customHeight="false" outlineLevel="0" collapsed="false">
      <c r="A21" s="142" t="n">
        <v>3</v>
      </c>
      <c r="B21" s="142" t="s">
        <v>670</v>
      </c>
      <c r="C21" s="167"/>
      <c r="D21" s="119"/>
    </row>
    <row r="22" customFormat="false" ht="15" hidden="false" customHeight="false" outlineLevel="0" collapsed="false">
      <c r="A22" s="142" t="n">
        <v>4</v>
      </c>
      <c r="B22" s="142" t="s">
        <v>671</v>
      </c>
    </row>
    <row r="23" customFormat="false" ht="15" hidden="false" customHeight="false" outlineLevel="0" collapsed="false">
      <c r="A23" s="142" t="n">
        <v>5</v>
      </c>
      <c r="B23" s="142" t="s">
        <v>672</v>
      </c>
      <c r="C23" s="167"/>
      <c r="D23" s="162"/>
    </row>
    <row r="24" customFormat="false" ht="15" hidden="false" customHeight="false" outlineLevel="0" collapsed="false">
      <c r="A24" s="142" t="n">
        <v>6</v>
      </c>
      <c r="B24" s="142" t="s">
        <v>673</v>
      </c>
      <c r="C24" s="167"/>
    </row>
    <row r="25" customFormat="false" ht="15" hidden="false" customHeight="false" outlineLevel="0" collapsed="false">
      <c r="A25" s="142" t="n">
        <v>7</v>
      </c>
      <c r="B25" s="142" t="s">
        <v>674</v>
      </c>
      <c r="C25" s="167"/>
    </row>
    <row r="26" customFormat="false" ht="15" hidden="false" customHeight="false" outlineLevel="0" collapsed="false">
      <c r="A26" s="142" t="n">
        <v>8</v>
      </c>
      <c r="B26" s="142" t="s">
        <v>428</v>
      </c>
      <c r="C26" s="167"/>
    </row>
    <row r="27" customFormat="false" ht="15" hidden="false" customHeight="false" outlineLevel="0" collapsed="false">
      <c r="A27" s="142" t="n">
        <v>9</v>
      </c>
      <c r="B27" s="142" t="s">
        <v>675</v>
      </c>
      <c r="C27" s="167"/>
    </row>
    <row r="28" customFormat="false" ht="15" hidden="false" customHeight="false" outlineLevel="0" collapsed="false">
      <c r="A28" s="142" t="n">
        <v>10</v>
      </c>
      <c r="B28" s="142" t="s">
        <v>676</v>
      </c>
      <c r="C28" s="119"/>
    </row>
    <row r="29" customFormat="false" ht="15.75" hidden="false" customHeight="false" outlineLevel="0" collapsed="false">
      <c r="A29" s="309"/>
      <c r="B29" s="310"/>
      <c r="C29" s="119"/>
    </row>
    <row r="30" s="162" customFormat="true" ht="15" hidden="false" customHeight="false" outlineLevel="0" collapsed="false">
      <c r="A30" s="161" t="s">
        <v>677</v>
      </c>
      <c r="B30" s="142"/>
      <c r="C30" s="60" t="s">
        <v>31</v>
      </c>
      <c r="D30" s="199"/>
    </row>
    <row r="31" s="162" customFormat="true" ht="15" hidden="false" customHeight="false" outlineLevel="0" collapsed="false">
      <c r="A31" s="142" t="n">
        <v>0</v>
      </c>
      <c r="B31" s="142" t="s">
        <v>201</v>
      </c>
      <c r="C31" s="161"/>
      <c r="D31" s="199"/>
    </row>
    <row r="32" s="162" customFormat="true" ht="15" hidden="false" customHeight="false" outlineLevel="0" collapsed="false">
      <c r="A32" s="142" t="n">
        <v>1</v>
      </c>
      <c r="B32" s="142" t="s">
        <v>678</v>
      </c>
      <c r="C32" s="161"/>
      <c r="D32" s="161"/>
    </row>
    <row r="33" s="162" customFormat="true" ht="15" hidden="false" customHeight="false" outlineLevel="0" collapsed="false">
      <c r="A33" s="142" t="n">
        <v>2</v>
      </c>
      <c r="B33" s="142" t="s">
        <v>679</v>
      </c>
      <c r="C33" s="161"/>
    </row>
    <row r="34" s="162" customFormat="true" ht="15" hidden="false" customHeight="false" outlineLevel="0" collapsed="false">
      <c r="A34" s="142" t="n">
        <v>3</v>
      </c>
      <c r="B34" s="142" t="s">
        <v>680</v>
      </c>
      <c r="C34" s="161"/>
    </row>
    <row r="35" s="162" customFormat="true" ht="15" hidden="false" customHeight="false" outlineLevel="0" collapsed="false">
      <c r="A35" s="142" t="n">
        <v>4</v>
      </c>
      <c r="B35" s="142" t="s">
        <v>681</v>
      </c>
      <c r="C35" s="161"/>
    </row>
    <row r="36" s="162" customFormat="true" ht="15" hidden="false" customHeight="false" outlineLevel="0" collapsed="false">
      <c r="A36" s="142" t="n">
        <v>5</v>
      </c>
      <c r="B36" s="142" t="s">
        <v>676</v>
      </c>
      <c r="C36" s="161"/>
    </row>
    <row r="37" customFormat="false" ht="15" hidden="false" customHeight="false" outlineLevel="0" collapsed="false">
      <c r="A37" s="142"/>
      <c r="B37" s="142"/>
      <c r="C37" s="119"/>
    </row>
    <row r="38" customFormat="false" ht="15.75" hidden="false" customHeight="false" outlineLevel="0" collapsed="false">
      <c r="A38" s="309"/>
      <c r="B38" s="310"/>
      <c r="C38" s="119"/>
    </row>
    <row r="39" s="162" customFormat="true" ht="15.75" hidden="false" customHeight="false" outlineLevel="0" collapsed="false">
      <c r="A39" s="307" t="s">
        <v>18</v>
      </c>
      <c r="B39" s="308"/>
      <c r="C39" s="161"/>
    </row>
    <row r="40" customFormat="false" ht="15.75" hidden="false" customHeight="false" outlineLevel="0" collapsed="false">
      <c r="A40" s="309"/>
      <c r="B40" s="310"/>
      <c r="C40" s="119"/>
    </row>
    <row r="41" customFormat="false" ht="15" hidden="false" customHeight="false" outlineLevel="0" collapsed="false">
      <c r="A41" s="161" t="s">
        <v>682</v>
      </c>
      <c r="C41" s="167" t="s">
        <v>31</v>
      </c>
      <c r="D41" s="100"/>
    </row>
    <row r="42" customFormat="false" ht="15" hidden="false" customHeight="false" outlineLevel="0" collapsed="false">
      <c r="A42" s="142" t="n">
        <v>0</v>
      </c>
      <c r="B42" s="142" t="s">
        <v>201</v>
      </c>
      <c r="C42" s="167"/>
      <c r="D42" s="132"/>
    </row>
    <row r="43" customFormat="false" ht="15" hidden="false" customHeight="false" outlineLevel="0" collapsed="false">
      <c r="A43" s="142" t="n">
        <v>1</v>
      </c>
      <c r="B43" s="142" t="s">
        <v>682</v>
      </c>
      <c r="C43" s="167"/>
      <c r="D43" s="119"/>
    </row>
    <row r="44" customFormat="false" ht="15" hidden="false" customHeight="false" outlineLevel="0" collapsed="false">
      <c r="A44" s="142" t="n">
        <v>2</v>
      </c>
      <c r="B44" s="142" t="s">
        <v>683</v>
      </c>
      <c r="C44" s="167"/>
      <c r="D44" s="161"/>
    </row>
    <row r="45" customFormat="false" ht="15" hidden="false" customHeight="false" outlineLevel="0" collapsed="false">
      <c r="A45" s="142" t="n">
        <v>3</v>
      </c>
      <c r="B45" s="142" t="s">
        <v>675</v>
      </c>
      <c r="C45" s="167"/>
    </row>
    <row r="46" customFormat="false" ht="15.75" hidden="false" customHeight="false" outlineLevel="0" collapsed="false">
      <c r="A46" s="309"/>
      <c r="B46" s="310"/>
      <c r="C46" s="119"/>
    </row>
    <row r="47" customFormat="false" ht="15" hidden="false" customHeight="false" outlineLevel="0" collapsed="false">
      <c r="A47" s="161" t="s">
        <v>684</v>
      </c>
      <c r="C47" s="311" t="s">
        <v>685</v>
      </c>
      <c r="D47" s="100"/>
    </row>
    <row r="48" customFormat="false" ht="15" hidden="false" customHeight="false" outlineLevel="0" collapsed="false">
      <c r="A48" s="142" t="n">
        <v>0</v>
      </c>
      <c r="B48" s="142" t="s">
        <v>604</v>
      </c>
      <c r="C48" s="311"/>
      <c r="D48" s="132"/>
    </row>
    <row r="49" customFormat="false" ht="15" hidden="false" customHeight="false" outlineLevel="0" collapsed="false">
      <c r="A49" s="142" t="n">
        <v>1</v>
      </c>
      <c r="B49" s="142" t="s">
        <v>686</v>
      </c>
      <c r="C49" s="167"/>
      <c r="D49" s="119"/>
    </row>
    <row r="50" customFormat="false" ht="15" hidden="false" customHeight="false" outlineLevel="0" collapsed="false">
      <c r="A50" s="142" t="n">
        <v>2</v>
      </c>
      <c r="B50" s="142" t="s">
        <v>687</v>
      </c>
      <c r="C50" s="167"/>
    </row>
    <row r="51" customFormat="false" ht="15" hidden="false" customHeight="false" outlineLevel="0" collapsed="false">
      <c r="A51" s="142" t="n">
        <v>3</v>
      </c>
      <c r="B51" s="142" t="s">
        <v>688</v>
      </c>
      <c r="C51" s="167"/>
    </row>
    <row r="52" customFormat="false" ht="15" hidden="false" customHeight="false" outlineLevel="0" collapsed="false">
      <c r="A52" s="142" t="n">
        <v>4</v>
      </c>
      <c r="B52" s="142" t="s">
        <v>689</v>
      </c>
      <c r="C52" s="167"/>
    </row>
    <row r="53" customFormat="false" ht="15" hidden="false" customHeight="false" outlineLevel="0" collapsed="false">
      <c r="A53" s="142" t="n">
        <v>5</v>
      </c>
      <c r="B53" s="142" t="s">
        <v>690</v>
      </c>
      <c r="C53" s="167"/>
    </row>
    <row r="54" customFormat="false" ht="15" hidden="false" customHeight="false" outlineLevel="0" collapsed="false">
      <c r="A54" s="142" t="n">
        <v>6</v>
      </c>
      <c r="B54" s="142" t="s">
        <v>691</v>
      </c>
      <c r="C54" s="167"/>
    </row>
    <row r="55" customFormat="false" ht="15" hidden="false" customHeight="false" outlineLevel="0" collapsed="false">
      <c r="A55" s="142" t="n">
        <v>7</v>
      </c>
      <c r="B55" s="142" t="s">
        <v>692</v>
      </c>
      <c r="C55" s="287"/>
    </row>
    <row r="56" customFormat="false" ht="15.75" hidden="false" customHeight="false" outlineLevel="0" collapsed="false">
      <c r="A56" s="309"/>
      <c r="B56" s="310"/>
      <c r="C56" s="119"/>
    </row>
    <row r="57" customFormat="false" ht="15" hidden="false" customHeight="false" outlineLevel="0" collapsed="false">
      <c r="A57" s="161" t="s">
        <v>693</v>
      </c>
      <c r="B57" s="142"/>
      <c r="C57" s="312" t="s">
        <v>31</v>
      </c>
      <c r="D57" s="100"/>
    </row>
    <row r="58" customFormat="false" ht="15" hidden="false" customHeight="false" outlineLevel="0" collapsed="false">
      <c r="A58" s="142" t="n">
        <v>0</v>
      </c>
      <c r="B58" s="142" t="s">
        <v>694</v>
      </c>
      <c r="C58" s="162"/>
    </row>
    <row r="59" customFormat="false" ht="15" hidden="false" customHeight="false" outlineLevel="0" collapsed="false">
      <c r="A59" s="142" t="n">
        <v>1</v>
      </c>
      <c r="B59" s="142" t="s">
        <v>695</v>
      </c>
      <c r="C59" s="199"/>
      <c r="D59" s="100"/>
    </row>
    <row r="60" customFormat="false" ht="15" hidden="false" customHeight="false" outlineLevel="0" collapsed="false">
      <c r="A60" s="142" t="n">
        <v>2</v>
      </c>
      <c r="B60" s="142" t="s">
        <v>696</v>
      </c>
      <c r="C60" s="199"/>
    </row>
    <row r="61" customFormat="false" ht="15" hidden="false" customHeight="false" outlineLevel="0" collapsed="false">
      <c r="A61" s="142" t="n">
        <v>3</v>
      </c>
      <c r="B61" s="142" t="s">
        <v>697</v>
      </c>
      <c r="C61" s="199"/>
    </row>
    <row r="62" customFormat="false" ht="15" hidden="false" customHeight="false" outlineLevel="0" collapsed="false">
      <c r="A62" s="142" t="n">
        <v>4</v>
      </c>
      <c r="B62" s="142" t="s">
        <v>698</v>
      </c>
      <c r="C62" s="199"/>
      <c r="D62" s="100"/>
    </row>
    <row r="63" customFormat="false" ht="15" hidden="false" customHeight="false" outlineLevel="0" collapsed="false">
      <c r="A63" s="142" t="n">
        <v>5</v>
      </c>
      <c r="B63" s="142" t="s">
        <v>699</v>
      </c>
      <c r="C63" s="199"/>
    </row>
    <row r="64" customFormat="false" ht="15" hidden="false" customHeight="false" outlineLevel="0" collapsed="false">
      <c r="A64" s="142" t="n">
        <v>6</v>
      </c>
      <c r="B64" s="142" t="s">
        <v>700</v>
      </c>
      <c r="C64" s="199"/>
    </row>
    <row r="65" customFormat="false" ht="15" hidden="false" customHeight="false" outlineLevel="0" collapsed="false">
      <c r="A65" s="263"/>
      <c r="B65" s="263"/>
      <c r="C65" s="100"/>
      <c r="D65" s="100"/>
    </row>
    <row r="66" customFormat="false" ht="15" hidden="false" customHeight="false" outlineLevel="0" collapsed="false">
      <c r="A66" s="161" t="s">
        <v>701</v>
      </c>
      <c r="C66" s="313" t="s">
        <v>579</v>
      </c>
      <c r="D66" s="100"/>
    </row>
    <row r="67" customFormat="false" ht="15" hidden="false" customHeight="false" outlineLevel="0" collapsed="false">
      <c r="A67" s="61" t="s">
        <v>521</v>
      </c>
      <c r="B67" s="142" t="s">
        <v>604</v>
      </c>
      <c r="C67" s="313"/>
      <c r="D67" s="100"/>
      <c r="E67" s="119"/>
    </row>
    <row r="68" customFormat="false" ht="15" hidden="false" customHeight="false" outlineLevel="0" collapsed="false">
      <c r="A68" s="61" t="s">
        <v>54</v>
      </c>
      <c r="B68" s="142" t="s">
        <v>702</v>
      </c>
      <c r="C68" s="313"/>
      <c r="D68" s="100"/>
      <c r="E68" s="119"/>
    </row>
    <row r="69" customFormat="false" ht="15" hidden="false" customHeight="false" outlineLevel="0" collapsed="false">
      <c r="A69" s="61" t="s">
        <v>56</v>
      </c>
      <c r="B69" s="142" t="s">
        <v>703</v>
      </c>
      <c r="C69" s="293"/>
      <c r="D69" s="100"/>
      <c r="E69" s="119"/>
    </row>
    <row r="70" customFormat="false" ht="15" hidden="false" customHeight="false" outlineLevel="0" collapsed="false">
      <c r="A70" s="61" t="s">
        <v>60</v>
      </c>
      <c r="B70" s="142" t="s">
        <v>704</v>
      </c>
      <c r="C70" s="293"/>
      <c r="D70" s="132"/>
    </row>
    <row r="71" customFormat="false" ht="15" hidden="false" customHeight="false" outlineLevel="0" collapsed="false">
      <c r="A71" s="61" t="s">
        <v>62</v>
      </c>
      <c r="B71" s="142" t="s">
        <v>705</v>
      </c>
      <c r="C71" s="293"/>
    </row>
    <row r="72" customFormat="false" ht="15" hidden="false" customHeight="false" outlineLevel="0" collapsed="false">
      <c r="A72" s="61" t="s">
        <v>66</v>
      </c>
      <c r="B72" s="142" t="s">
        <v>706</v>
      </c>
      <c r="C72" s="293"/>
    </row>
    <row r="73" customFormat="false" ht="15" hidden="false" customHeight="false" outlineLevel="0" collapsed="false">
      <c r="A73" s="61" t="s">
        <v>68</v>
      </c>
      <c r="B73" s="142" t="s">
        <v>707</v>
      </c>
      <c r="C73" s="293"/>
    </row>
    <row r="74" customFormat="false" ht="15" hidden="false" customHeight="false" outlineLevel="0" collapsed="false">
      <c r="A74" s="61" t="s">
        <v>72</v>
      </c>
      <c r="B74" s="142" t="s">
        <v>708</v>
      </c>
      <c r="C74" s="293"/>
    </row>
    <row r="75" customFormat="false" ht="15" hidden="false" customHeight="false" outlineLevel="0" collapsed="false">
      <c r="A75" s="61" t="s">
        <v>74</v>
      </c>
      <c r="B75" s="142" t="s">
        <v>709</v>
      </c>
      <c r="C75" s="293"/>
      <c r="E75" s="119"/>
    </row>
    <row r="76" customFormat="false" ht="15" hidden="false" customHeight="false" outlineLevel="0" collapsed="false">
      <c r="A76" s="61" t="s">
        <v>78</v>
      </c>
      <c r="B76" s="142" t="s">
        <v>710</v>
      </c>
      <c r="C76" s="293"/>
      <c r="E76" s="119"/>
    </row>
    <row r="77" customFormat="false" ht="15" hidden="false" customHeight="false" outlineLevel="0" collapsed="false">
      <c r="A77" s="142" t="n">
        <v>10</v>
      </c>
      <c r="B77" s="142" t="s">
        <v>711</v>
      </c>
      <c r="C77" s="293"/>
    </row>
    <row r="78" customFormat="false" ht="15" hidden="false" customHeight="false" outlineLevel="0" collapsed="false">
      <c r="A78" s="142" t="n">
        <v>11</v>
      </c>
      <c r="B78" s="142" t="s">
        <v>712</v>
      </c>
      <c r="C78" s="293"/>
    </row>
    <row r="79" customFormat="false" ht="15" hidden="false" customHeight="false" outlineLevel="0" collapsed="false">
      <c r="A79" s="142" t="n">
        <v>12</v>
      </c>
      <c r="B79" s="142" t="s">
        <v>713</v>
      </c>
      <c r="C79" s="293"/>
    </row>
    <row r="80" customFormat="false" ht="15" hidden="false" customHeight="false" outlineLevel="0" collapsed="false">
      <c r="A80" s="142" t="n">
        <v>13</v>
      </c>
      <c r="B80" s="142" t="s">
        <v>714</v>
      </c>
      <c r="C80" s="293"/>
    </row>
    <row r="81" customFormat="false" ht="15" hidden="false" customHeight="false" outlineLevel="0" collapsed="false">
      <c r="A81" s="142" t="n">
        <v>14</v>
      </c>
      <c r="B81" s="142" t="s">
        <v>715</v>
      </c>
      <c r="C81" s="293"/>
    </row>
    <row r="82" customFormat="false" ht="15" hidden="false" customHeight="false" outlineLevel="0" collapsed="false">
      <c r="A82" s="142" t="n">
        <v>15</v>
      </c>
      <c r="B82" s="314" t="s">
        <v>716</v>
      </c>
      <c r="C82" s="293"/>
    </row>
    <row r="83" customFormat="false" ht="15" hidden="false" customHeight="false" outlineLevel="0" collapsed="false">
      <c r="A83" s="142" t="n">
        <v>16</v>
      </c>
      <c r="B83" s="142" t="s">
        <v>717</v>
      </c>
      <c r="C83" s="294"/>
    </row>
    <row r="84" customFormat="false" ht="15" hidden="false" customHeight="false" outlineLevel="0" collapsed="false">
      <c r="A84" s="142" t="n">
        <v>17</v>
      </c>
      <c r="B84" s="142" t="s">
        <v>700</v>
      </c>
      <c r="C84" s="293"/>
    </row>
    <row r="85" customFormat="false" ht="15" hidden="false" customHeight="false" outlineLevel="0" collapsed="false">
      <c r="A85" s="60"/>
      <c r="B85" s="60"/>
      <c r="C85" s="119"/>
    </row>
    <row r="86" customFormat="false" ht="15" hidden="false" customHeight="false" outlineLevel="0" collapsed="false">
      <c r="A86" s="161" t="s">
        <v>718</v>
      </c>
      <c r="B86" s="142"/>
      <c r="C86" s="312" t="s">
        <v>31</v>
      </c>
      <c r="D86" s="100"/>
    </row>
    <row r="87" customFormat="false" ht="15" hidden="false" customHeight="false" outlineLevel="0" collapsed="false">
      <c r="A87" s="61" t="s">
        <v>521</v>
      </c>
      <c r="B87" s="142" t="s">
        <v>201</v>
      </c>
      <c r="C87" s="167"/>
      <c r="D87" s="100"/>
    </row>
    <row r="88" customFormat="false" ht="15" hidden="false" customHeight="false" outlineLevel="0" collapsed="false">
      <c r="A88" s="61" t="s">
        <v>54</v>
      </c>
      <c r="B88" s="142" t="s">
        <v>708</v>
      </c>
      <c r="C88" s="315"/>
      <c r="D88" s="100"/>
    </row>
    <row r="89" customFormat="false" ht="15" hidden="false" customHeight="false" outlineLevel="0" collapsed="false">
      <c r="A89" s="61" t="s">
        <v>56</v>
      </c>
      <c r="B89" s="142" t="s">
        <v>711</v>
      </c>
      <c r="C89" s="315"/>
    </row>
    <row r="90" customFormat="false" ht="15" hidden="false" customHeight="false" outlineLevel="0" collapsed="false">
      <c r="A90" s="61" t="s">
        <v>60</v>
      </c>
      <c r="B90" s="142" t="s">
        <v>719</v>
      </c>
      <c r="C90" s="167"/>
      <c r="D90" s="100"/>
    </row>
    <row r="91" customFormat="false" ht="15" hidden="false" customHeight="false" outlineLevel="0" collapsed="false">
      <c r="A91" s="61" t="s">
        <v>62</v>
      </c>
      <c r="B91" s="142" t="s">
        <v>707</v>
      </c>
      <c r="C91" s="167"/>
    </row>
    <row r="92" customFormat="false" ht="15" hidden="false" customHeight="false" outlineLevel="0" collapsed="false">
      <c r="A92" s="61" t="s">
        <v>66</v>
      </c>
      <c r="B92" s="142" t="s">
        <v>712</v>
      </c>
      <c r="C92" s="167"/>
    </row>
    <row r="93" customFormat="false" ht="15" hidden="false" customHeight="false" outlineLevel="0" collapsed="false">
      <c r="A93" s="61" t="s">
        <v>68</v>
      </c>
      <c r="B93" s="142" t="s">
        <v>703</v>
      </c>
      <c r="C93" s="167"/>
    </row>
    <row r="94" customFormat="false" ht="15" hidden="false" customHeight="false" outlineLevel="0" collapsed="false">
      <c r="A94" s="61" t="s">
        <v>72</v>
      </c>
      <c r="B94" s="142" t="s">
        <v>710</v>
      </c>
      <c r="C94" s="167"/>
    </row>
    <row r="95" customFormat="false" ht="15" hidden="false" customHeight="false" outlineLevel="0" collapsed="false">
      <c r="A95" s="61" t="s">
        <v>74</v>
      </c>
      <c r="B95" s="142" t="s">
        <v>715</v>
      </c>
      <c r="C95" s="167"/>
    </row>
    <row r="96" customFormat="false" ht="15.75" hidden="false" customHeight="false" outlineLevel="0" collapsed="false">
      <c r="A96" s="61" t="s">
        <v>78</v>
      </c>
      <c r="B96" s="142" t="s">
        <v>720</v>
      </c>
      <c r="C96" s="167"/>
      <c r="D96" s="300"/>
    </row>
    <row r="97" customFormat="false" ht="15" hidden="false" customHeight="false" outlineLevel="0" collapsed="false">
      <c r="A97" s="61" t="s">
        <v>144</v>
      </c>
      <c r="B97" s="142" t="s">
        <v>721</v>
      </c>
      <c r="C97" s="167"/>
    </row>
    <row r="98" customFormat="false" ht="15" hidden="false" customHeight="false" outlineLevel="0" collapsed="false">
      <c r="A98" s="61" t="s">
        <v>146</v>
      </c>
      <c r="B98" s="142" t="s">
        <v>714</v>
      </c>
      <c r="C98" s="315"/>
    </row>
    <row r="99" customFormat="false" ht="15" hidden="false" customHeight="false" outlineLevel="0" collapsed="false">
      <c r="A99" s="61" t="s">
        <v>148</v>
      </c>
      <c r="B99" s="142" t="s">
        <v>722</v>
      </c>
      <c r="C99" s="167"/>
    </row>
    <row r="100" customFormat="false" ht="15" hidden="false" customHeight="false" outlineLevel="0" collapsed="false">
      <c r="A100" s="61" t="s">
        <v>85</v>
      </c>
      <c r="B100" s="142" t="s">
        <v>717</v>
      </c>
      <c r="C100" s="167"/>
    </row>
    <row r="101" customFormat="false" ht="15" hidden="false" customHeight="false" outlineLevel="0" collapsed="false">
      <c r="A101" s="61" t="s">
        <v>151</v>
      </c>
      <c r="B101" s="142" t="s">
        <v>700</v>
      </c>
      <c r="C101" s="167"/>
    </row>
    <row r="103" customFormat="false" ht="15.75" hidden="false" customHeight="false" outlineLevel="0" collapsed="false">
      <c r="A103" s="307" t="s">
        <v>19</v>
      </c>
    </row>
    <row r="104" customFormat="false" ht="15.75" hidden="false" customHeight="false" outlineLevel="0" collapsed="false">
      <c r="A104" s="316"/>
    </row>
    <row r="105" customFormat="false" ht="15" hidden="false" customHeight="false" outlineLevel="0" collapsed="false">
      <c r="A105" s="161" t="s">
        <v>723</v>
      </c>
      <c r="C105" s="167" t="s">
        <v>31</v>
      </c>
      <c r="D105" s="119"/>
    </row>
    <row r="106" customFormat="false" ht="15" hidden="false" customHeight="false" outlineLevel="0" collapsed="false">
      <c r="A106" s="142" t="n">
        <v>0</v>
      </c>
      <c r="B106" s="142" t="s">
        <v>201</v>
      </c>
      <c r="C106" s="167"/>
    </row>
    <row r="107" customFormat="false" ht="15" hidden="false" customHeight="false" outlineLevel="0" collapsed="false">
      <c r="A107" s="142" t="n">
        <v>1</v>
      </c>
      <c r="B107" s="142" t="s">
        <v>724</v>
      </c>
      <c r="C107" s="167"/>
    </row>
    <row r="108" customFormat="false" ht="15" hidden="false" customHeight="false" outlineLevel="0" collapsed="false">
      <c r="A108" s="142" t="n">
        <v>2</v>
      </c>
      <c r="B108" s="142" t="s">
        <v>725</v>
      </c>
      <c r="C108" s="167"/>
    </row>
    <row r="109" customFormat="false" ht="15" hidden="false" customHeight="false" outlineLevel="0" collapsed="false">
      <c r="A109" s="142" t="n">
        <v>3</v>
      </c>
      <c r="B109" s="142" t="s">
        <v>726</v>
      </c>
      <c r="C109" s="167"/>
    </row>
    <row r="110" customFormat="false" ht="15" hidden="false" customHeight="false" outlineLevel="0" collapsed="false">
      <c r="A110" s="142" t="n">
        <v>4</v>
      </c>
      <c r="B110" s="142" t="s">
        <v>727</v>
      </c>
      <c r="C110" s="142"/>
    </row>
    <row r="111" customFormat="false" ht="15" hidden="false" customHeight="false" outlineLevel="0" collapsed="false">
      <c r="A111" s="142" t="n">
        <v>5</v>
      </c>
      <c r="B111" s="142" t="s">
        <v>728</v>
      </c>
      <c r="C111" s="167"/>
    </row>
    <row r="112" customFormat="false" ht="15" hidden="false" customHeight="false" outlineLevel="0" collapsed="false">
      <c r="A112" s="142" t="n">
        <v>6</v>
      </c>
      <c r="B112" s="142" t="s">
        <v>729</v>
      </c>
      <c r="C112" s="167"/>
    </row>
    <row r="113" customFormat="false" ht="15" hidden="false" customHeight="false" outlineLevel="0" collapsed="false">
      <c r="A113" s="142" t="n">
        <v>7</v>
      </c>
      <c r="B113" s="142" t="s">
        <v>730</v>
      </c>
      <c r="C113" s="167"/>
    </row>
    <row r="114" customFormat="false" ht="15" hidden="false" customHeight="false" outlineLevel="0" collapsed="false">
      <c r="A114" s="142" t="n">
        <v>8</v>
      </c>
      <c r="B114" s="142" t="s">
        <v>692</v>
      </c>
      <c r="C114" s="317"/>
    </row>
    <row r="115" customFormat="false" ht="15.75" hidden="false" customHeight="false" outlineLevel="0" collapsed="false">
      <c r="A115" s="316"/>
    </row>
    <row r="116" customFormat="false" ht="15" hidden="false" customHeight="false" outlineLevel="0" collapsed="false">
      <c r="A116" s="161" t="s">
        <v>731</v>
      </c>
      <c r="C116" s="311" t="s">
        <v>579</v>
      </c>
      <c r="D116" s="100"/>
    </row>
    <row r="117" customFormat="false" ht="15.75" hidden="false" customHeight="false" outlineLevel="0" collapsed="false">
      <c r="A117" s="142" t="n">
        <v>0</v>
      </c>
      <c r="B117" s="142" t="s">
        <v>201</v>
      </c>
      <c r="C117" s="311"/>
      <c r="D117" s="300"/>
    </row>
    <row r="118" customFormat="false" ht="15" hidden="false" customHeight="false" outlineLevel="0" collapsed="false">
      <c r="A118" s="142" t="n">
        <v>1</v>
      </c>
      <c r="B118" s="142" t="s">
        <v>732</v>
      </c>
      <c r="C118" s="167"/>
    </row>
    <row r="119" customFormat="false" ht="15" hidden="false" customHeight="false" outlineLevel="0" collapsed="false">
      <c r="A119" s="142" t="n">
        <v>2</v>
      </c>
      <c r="B119" s="142" t="s">
        <v>733</v>
      </c>
      <c r="C119" s="167"/>
    </row>
    <row r="120" customFormat="false" ht="15" hidden="false" customHeight="false" outlineLevel="0" collapsed="false">
      <c r="A120" s="142" t="n">
        <v>3</v>
      </c>
      <c r="B120" s="142" t="s">
        <v>734</v>
      </c>
      <c r="C120" s="167"/>
    </row>
    <row r="121" customFormat="false" ht="15" hidden="false" customHeight="false" outlineLevel="0" collapsed="false">
      <c r="A121" s="142" t="n">
        <v>4</v>
      </c>
      <c r="B121" s="142" t="s">
        <v>411</v>
      </c>
      <c r="C121" s="167"/>
    </row>
    <row r="122" customFormat="false" ht="15" hidden="false" customHeight="false" outlineLevel="0" collapsed="false">
      <c r="A122" s="142" t="n">
        <v>5</v>
      </c>
      <c r="B122" s="142" t="s">
        <v>692</v>
      </c>
      <c r="C122" s="167"/>
    </row>
    <row r="123" customFormat="false" ht="15" hidden="false" customHeight="false" outlineLevel="0" collapsed="false">
      <c r="A123" s="60" t="str">
        <f aca="false">LEFT(B123,1)</f>
        <v/>
      </c>
      <c r="B123" s="60"/>
      <c r="C123" s="60"/>
    </row>
    <row r="124" customFormat="false" ht="15" hidden="false" customHeight="false" outlineLevel="0" collapsed="false">
      <c r="A124" s="161" t="s">
        <v>735</v>
      </c>
      <c r="C124" s="311" t="s">
        <v>579</v>
      </c>
      <c r="D124" s="100"/>
    </row>
    <row r="125" customFormat="false" ht="15" hidden="false" customHeight="false" outlineLevel="0" collapsed="false">
      <c r="A125" s="61" t="s">
        <v>54</v>
      </c>
      <c r="B125" s="142" t="s">
        <v>736</v>
      </c>
      <c r="C125" s="311"/>
      <c r="D125" s="100"/>
    </row>
    <row r="126" customFormat="false" ht="15.75" hidden="false" customHeight="false" outlineLevel="0" collapsed="false">
      <c r="A126" s="61" t="s">
        <v>56</v>
      </c>
      <c r="B126" s="142" t="s">
        <v>737</v>
      </c>
      <c r="C126" s="167"/>
      <c r="D126" s="300"/>
    </row>
    <row r="127" customFormat="false" ht="15" hidden="false" customHeight="false" outlineLevel="0" collapsed="false">
      <c r="A127" s="61" t="s">
        <v>60</v>
      </c>
      <c r="B127" s="142" t="s">
        <v>738</v>
      </c>
      <c r="C127" s="226"/>
    </row>
    <row r="128" customFormat="false" ht="15" hidden="false" customHeight="false" outlineLevel="0" collapsed="false">
      <c r="A128" s="61" t="s">
        <v>62</v>
      </c>
      <c r="B128" s="142" t="s">
        <v>739</v>
      </c>
      <c r="C128" s="226"/>
    </row>
    <row r="129" customFormat="false" ht="15" hidden="false" customHeight="false" outlineLevel="0" collapsed="false">
      <c r="A129" s="61" t="s">
        <v>66</v>
      </c>
      <c r="B129" s="142" t="s">
        <v>740</v>
      </c>
      <c r="C129" s="167"/>
    </row>
    <row r="130" customFormat="false" ht="15" hidden="false" customHeight="false" outlineLevel="0" collapsed="false">
      <c r="A130" s="61" t="s">
        <v>68</v>
      </c>
      <c r="B130" s="142" t="s">
        <v>741</v>
      </c>
      <c r="C130" s="167"/>
    </row>
    <row r="131" customFormat="false" ht="15" hidden="false" customHeight="false" outlineLevel="0" collapsed="false">
      <c r="A131" s="61" t="s">
        <v>72</v>
      </c>
      <c r="B131" s="142" t="s">
        <v>742</v>
      </c>
      <c r="C131" s="167"/>
    </row>
    <row r="132" customFormat="false" ht="15" hidden="false" customHeight="false" outlineLevel="0" collapsed="false">
      <c r="A132" s="61" t="s">
        <v>74</v>
      </c>
      <c r="B132" s="142" t="s">
        <v>743</v>
      </c>
      <c r="C132" s="287"/>
    </row>
    <row r="133" customFormat="false" ht="15" hidden="false" customHeight="false" outlineLevel="0" collapsed="false">
      <c r="A133" s="61" t="s">
        <v>78</v>
      </c>
      <c r="B133" s="142" t="s">
        <v>744</v>
      </c>
      <c r="C133" s="167"/>
    </row>
    <row r="134" customFormat="false" ht="15" hidden="false" customHeight="false" outlineLevel="0" collapsed="false">
      <c r="A134" s="61" t="s">
        <v>144</v>
      </c>
      <c r="B134" s="142" t="s">
        <v>745</v>
      </c>
      <c r="C134" s="167"/>
    </row>
    <row r="135" customFormat="false" ht="15" hidden="false" customHeight="false" outlineLevel="0" collapsed="false">
      <c r="A135" s="142" t="n">
        <v>11</v>
      </c>
      <c r="B135" s="142" t="s">
        <v>746</v>
      </c>
      <c r="C135" s="167"/>
    </row>
    <row r="136" customFormat="false" ht="15" hidden="false" customHeight="false" outlineLevel="0" collapsed="false">
      <c r="A136" s="142" t="n">
        <v>12</v>
      </c>
      <c r="B136" s="142" t="s">
        <v>747</v>
      </c>
      <c r="C136" s="167"/>
    </row>
    <row r="137" customFormat="false" ht="15" hidden="false" customHeight="false" outlineLevel="0" collapsed="false">
      <c r="A137" s="142" t="n">
        <v>13</v>
      </c>
      <c r="B137" s="142" t="s">
        <v>748</v>
      </c>
      <c r="C137" s="167"/>
    </row>
    <row r="138" customFormat="false" ht="15" hidden="false" customHeight="false" outlineLevel="0" collapsed="false">
      <c r="A138" s="142" t="n">
        <v>14</v>
      </c>
      <c r="B138" s="142" t="s">
        <v>692</v>
      </c>
      <c r="C138" s="167"/>
    </row>
    <row r="139" customFormat="false" ht="15" hidden="false" customHeight="false" outlineLevel="0" collapsed="false">
      <c r="A139" s="142" t="n">
        <v>15</v>
      </c>
      <c r="B139" s="142" t="s">
        <v>749</v>
      </c>
      <c r="C139" s="167"/>
    </row>
    <row r="140" customFormat="false" ht="15" hidden="false" customHeight="false" outlineLevel="0" collapsed="false">
      <c r="A140" s="142"/>
      <c r="B140" s="142"/>
      <c r="C140" s="167"/>
    </row>
    <row r="141" customFormat="false" ht="15" hidden="false" customHeight="false" outlineLevel="0" collapsed="false">
      <c r="A141" s="161" t="s">
        <v>750</v>
      </c>
      <c r="B141" s="162"/>
      <c r="C141" s="311" t="s">
        <v>751</v>
      </c>
      <c r="D141" s="100"/>
    </row>
    <row r="142" customFormat="false" ht="15" hidden="false" customHeight="false" outlineLevel="0" collapsed="false">
      <c r="A142" s="142" t="n">
        <v>0</v>
      </c>
      <c r="B142" s="142" t="s">
        <v>201</v>
      </c>
      <c r="C142" s="311"/>
      <c r="D142" s="119"/>
    </row>
    <row r="143" customFormat="false" ht="15" hidden="false" customHeight="false" outlineLevel="0" collapsed="false">
      <c r="A143" s="142" t="n">
        <v>1</v>
      </c>
      <c r="B143" s="142" t="s">
        <v>752</v>
      </c>
      <c r="C143" s="167"/>
    </row>
    <row r="144" customFormat="false" ht="15" hidden="false" customHeight="false" outlineLevel="0" collapsed="false">
      <c r="A144" s="142" t="n">
        <v>2</v>
      </c>
      <c r="B144" s="142" t="s">
        <v>753</v>
      </c>
      <c r="C144" s="167"/>
    </row>
    <row r="145" customFormat="false" ht="15" hidden="false" customHeight="false" outlineLevel="0" collapsed="false">
      <c r="A145" s="142" t="n">
        <v>3</v>
      </c>
      <c r="B145" s="142" t="s">
        <v>754</v>
      </c>
      <c r="C145" s="167"/>
    </row>
    <row r="146" customFormat="false" ht="15" hidden="false" customHeight="false" outlineLevel="0" collapsed="false">
      <c r="A146" s="142" t="n">
        <v>4</v>
      </c>
      <c r="B146" s="142" t="s">
        <v>734</v>
      </c>
      <c r="C146" s="167"/>
    </row>
    <row r="147" customFormat="false" ht="15" hidden="false" customHeight="false" outlineLevel="0" collapsed="false">
      <c r="A147" s="142" t="n">
        <v>5</v>
      </c>
      <c r="B147" s="142" t="s">
        <v>692</v>
      </c>
      <c r="C147" s="167"/>
    </row>
    <row r="148" customFormat="false" ht="15" hidden="false" customHeight="false" outlineLevel="0" collapsed="false">
      <c r="A148" s="142"/>
      <c r="B148" s="142"/>
      <c r="C148" s="167"/>
    </row>
    <row r="149" customFormat="false" ht="15" hidden="false" customHeight="false" outlineLevel="0" collapsed="false">
      <c r="A149" s="161" t="s">
        <v>755</v>
      </c>
      <c r="B149" s="162"/>
      <c r="C149" s="311" t="s">
        <v>579</v>
      </c>
      <c r="D149" s="100"/>
    </row>
    <row r="150" customFormat="false" ht="15" hidden="false" customHeight="false" outlineLevel="0" collapsed="false">
      <c r="A150" s="142" t="n">
        <v>1</v>
      </c>
      <c r="B150" s="142" t="s">
        <v>756</v>
      </c>
      <c r="C150" s="311"/>
      <c r="D150" s="100"/>
    </row>
    <row r="151" customFormat="false" ht="15.75" hidden="false" customHeight="false" outlineLevel="0" collapsed="false">
      <c r="A151" s="142" t="n">
        <v>2</v>
      </c>
      <c r="B151" s="142" t="s">
        <v>757</v>
      </c>
      <c r="C151" s="167"/>
      <c r="D151" s="300"/>
    </row>
    <row r="152" customFormat="false" ht="15" hidden="false" customHeight="false" outlineLevel="0" collapsed="false">
      <c r="A152" s="142" t="n">
        <v>3</v>
      </c>
      <c r="B152" s="142" t="s">
        <v>758</v>
      </c>
      <c r="C152" s="167"/>
    </row>
    <row r="153" customFormat="false" ht="15" hidden="false" customHeight="false" outlineLevel="0" collapsed="false">
      <c r="A153" s="142" t="n">
        <v>4</v>
      </c>
      <c r="B153" s="142" t="s">
        <v>759</v>
      </c>
      <c r="C153" s="167"/>
    </row>
    <row r="154" customFormat="false" ht="15" hidden="false" customHeight="false" outlineLevel="0" collapsed="false">
      <c r="A154" s="142" t="n">
        <v>5</v>
      </c>
      <c r="B154" s="142" t="s">
        <v>760</v>
      </c>
      <c r="C154" s="167"/>
    </row>
    <row r="155" customFormat="false" ht="15" hidden="false" customHeight="false" outlineLevel="0" collapsed="false">
      <c r="A155" s="142" t="n">
        <v>6</v>
      </c>
      <c r="B155" s="142" t="s">
        <v>761</v>
      </c>
      <c r="C155" s="167"/>
    </row>
    <row r="156" customFormat="false" ht="15" hidden="false" customHeight="false" outlineLevel="0" collapsed="false">
      <c r="A156" s="142" t="n">
        <v>7</v>
      </c>
      <c r="B156" s="142" t="s">
        <v>762</v>
      </c>
      <c r="C156" s="167"/>
    </row>
    <row r="157" customFormat="false" ht="15" hidden="false" customHeight="false" outlineLevel="0" collapsed="false">
      <c r="A157" s="142" t="n">
        <v>8</v>
      </c>
      <c r="B157" s="142" t="s">
        <v>734</v>
      </c>
      <c r="C157" s="167"/>
    </row>
    <row r="158" customFormat="false" ht="15" hidden="false" customHeight="false" outlineLevel="0" collapsed="false">
      <c r="A158" s="142" t="n">
        <v>9</v>
      </c>
      <c r="B158" s="142" t="s">
        <v>411</v>
      </c>
      <c r="C158" s="167"/>
    </row>
    <row r="159" customFormat="false" ht="15" hidden="false" customHeight="false" outlineLevel="0" collapsed="false">
      <c r="A159" s="142" t="n">
        <v>10</v>
      </c>
      <c r="B159" s="142" t="s">
        <v>692</v>
      </c>
      <c r="C159" s="167"/>
    </row>
    <row r="160" customFormat="false" ht="15" hidden="false" customHeight="false" outlineLevel="0" collapsed="false">
      <c r="A160" s="142" t="n">
        <v>11</v>
      </c>
      <c r="B160" s="142" t="s">
        <v>604</v>
      </c>
      <c r="C160" s="167"/>
    </row>
    <row r="161" customFormat="false" ht="15.75" hidden="false" customHeight="false" outlineLevel="0" collapsed="false">
      <c r="A161" s="316"/>
    </row>
    <row r="162" customFormat="false" ht="15" hidden="false" customHeight="true" outlineLevel="0" collapsed="false">
      <c r="A162" s="161" t="s">
        <v>763</v>
      </c>
      <c r="C162" s="311" t="s">
        <v>751</v>
      </c>
      <c r="D162" s="100"/>
    </row>
    <row r="163" customFormat="false" ht="15.75" hidden="false" customHeight="false" outlineLevel="0" collapsed="false">
      <c r="A163" s="142" t="n">
        <v>0</v>
      </c>
      <c r="B163" s="142" t="s">
        <v>201</v>
      </c>
      <c r="C163" s="311"/>
      <c r="D163" s="300"/>
    </row>
    <row r="164" customFormat="false" ht="15" hidden="false" customHeight="false" outlineLevel="0" collapsed="false">
      <c r="A164" s="142" t="n">
        <v>1</v>
      </c>
      <c r="B164" s="142" t="s">
        <v>421</v>
      </c>
      <c r="C164" s="167"/>
      <c r="D164" s="119"/>
    </row>
    <row r="165" customFormat="false" ht="15" hidden="false" customHeight="false" outlineLevel="0" collapsed="false">
      <c r="A165" s="142" t="n">
        <v>2</v>
      </c>
      <c r="B165" s="142" t="s">
        <v>422</v>
      </c>
      <c r="C165" s="167"/>
    </row>
    <row r="166" customFormat="false" ht="15" hidden="false" customHeight="false" outlineLevel="0" collapsed="false">
      <c r="A166" s="142" t="n">
        <v>3</v>
      </c>
      <c r="B166" s="142" t="s">
        <v>670</v>
      </c>
      <c r="C166" s="167"/>
    </row>
    <row r="167" customFormat="false" ht="15" hidden="false" customHeight="false" outlineLevel="0" collapsed="false">
      <c r="A167" s="142" t="n">
        <v>4</v>
      </c>
      <c r="B167" s="142" t="s">
        <v>671</v>
      </c>
      <c r="C167" s="167"/>
    </row>
    <row r="168" customFormat="false" ht="15" hidden="false" customHeight="false" outlineLevel="0" collapsed="false">
      <c r="A168" s="142" t="n">
        <v>5</v>
      </c>
      <c r="B168" s="142" t="s">
        <v>672</v>
      </c>
      <c r="C168" s="167"/>
    </row>
    <row r="169" customFormat="false" ht="15" hidden="false" customHeight="false" outlineLevel="0" collapsed="false">
      <c r="A169" s="142" t="n">
        <v>6</v>
      </c>
      <c r="B169" s="142" t="s">
        <v>673</v>
      </c>
      <c r="C169" s="167"/>
    </row>
    <row r="170" customFormat="false" ht="15" hidden="false" customHeight="false" outlineLevel="0" collapsed="false">
      <c r="A170" s="142" t="n">
        <v>7</v>
      </c>
      <c r="B170" s="142" t="s">
        <v>674</v>
      </c>
      <c r="C170" s="167"/>
    </row>
    <row r="171" customFormat="false" ht="15" hidden="false" customHeight="false" outlineLevel="0" collapsed="false">
      <c r="A171" s="142" t="n">
        <v>8</v>
      </c>
      <c r="B171" s="142" t="s">
        <v>428</v>
      </c>
      <c r="C171" s="167"/>
    </row>
    <row r="172" customFormat="false" ht="15" hidden="false" customHeight="false" outlineLevel="0" collapsed="false">
      <c r="A172" s="142" t="n">
        <v>9</v>
      </c>
      <c r="B172" s="142" t="s">
        <v>675</v>
      </c>
      <c r="C172" s="167"/>
    </row>
    <row r="173" customFormat="false" ht="15" hidden="false" customHeight="false" outlineLevel="0" collapsed="false">
      <c r="A173" s="142" t="n">
        <v>10</v>
      </c>
      <c r="B173" s="142" t="s">
        <v>692</v>
      </c>
      <c r="C173" s="167"/>
    </row>
    <row r="174" customFormat="false" ht="15" hidden="false" customHeight="false" outlineLevel="0" collapsed="false">
      <c r="A174" s="142"/>
      <c r="B174" s="142"/>
      <c r="C174" s="167"/>
    </row>
    <row r="175" customFormat="false" ht="15" hidden="false" customHeight="false" outlineLevel="0" collapsed="false">
      <c r="A175" s="161" t="s">
        <v>764</v>
      </c>
      <c r="B175" s="162"/>
      <c r="C175" s="311" t="s">
        <v>751</v>
      </c>
      <c r="D175" s="100"/>
    </row>
    <row r="176" customFormat="false" ht="15" hidden="false" customHeight="false" outlineLevel="0" collapsed="false">
      <c r="A176" s="142" t="n">
        <v>0</v>
      </c>
      <c r="B176" s="142" t="s">
        <v>660</v>
      </c>
      <c r="C176" s="311"/>
      <c r="D176" s="119"/>
    </row>
    <row r="177" customFormat="false" ht="15" hidden="false" customHeight="false" outlineLevel="0" collapsed="false">
      <c r="A177" s="142" t="n">
        <v>1</v>
      </c>
      <c r="B177" s="142" t="s">
        <v>765</v>
      </c>
      <c r="C177" s="167"/>
      <c r="D177" s="119"/>
    </row>
    <row r="178" customFormat="false" ht="15" hidden="false" customHeight="false" outlineLevel="0" collapsed="false">
      <c r="A178" s="142" t="n">
        <v>2</v>
      </c>
      <c r="B178" s="142" t="s">
        <v>766</v>
      </c>
      <c r="C178" s="167"/>
      <c r="G178" s="125"/>
    </row>
    <row r="179" customFormat="false" ht="15" hidden="false" customHeight="false" outlineLevel="0" collapsed="false">
      <c r="A179" s="142" t="n">
        <v>3</v>
      </c>
      <c r="B179" s="142" t="s">
        <v>411</v>
      </c>
      <c r="C179" s="167"/>
    </row>
    <row r="180" customFormat="false" ht="15" hidden="false" customHeight="false" outlineLevel="0" collapsed="false">
      <c r="A180" s="142" t="n">
        <v>4</v>
      </c>
      <c r="B180" s="142" t="s">
        <v>692</v>
      </c>
      <c r="C180" s="167"/>
    </row>
    <row r="181" customFormat="false" ht="15" hidden="false" customHeight="false" outlineLevel="0" collapsed="false">
      <c r="A181" s="142"/>
      <c r="B181" s="142"/>
      <c r="C181" s="167"/>
    </row>
    <row r="182" customFormat="false" ht="15" hidden="false" customHeight="false" outlineLevel="0" collapsed="false">
      <c r="A182" s="318" t="s">
        <v>767</v>
      </c>
      <c r="B182" s="162"/>
      <c r="C182" s="311" t="s">
        <v>31</v>
      </c>
      <c r="D182" s="100"/>
    </row>
    <row r="183" customFormat="false" ht="15" hidden="false" customHeight="false" outlineLevel="0" collapsed="false">
      <c r="A183" s="142" t="n">
        <v>0</v>
      </c>
      <c r="B183" s="142" t="s">
        <v>604</v>
      </c>
      <c r="C183" s="311"/>
      <c r="D183" s="100"/>
    </row>
    <row r="184" customFormat="false" ht="15" hidden="false" customHeight="false" outlineLevel="0" collapsed="false">
      <c r="A184" s="142" t="n">
        <v>1</v>
      </c>
      <c r="B184" s="142" t="s">
        <v>768</v>
      </c>
      <c r="C184" s="167"/>
    </row>
    <row r="185" customFormat="false" ht="15" hidden="false" customHeight="false" outlineLevel="0" collapsed="false">
      <c r="A185" s="142" t="n">
        <v>2</v>
      </c>
      <c r="B185" s="142" t="s">
        <v>769</v>
      </c>
      <c r="C185" s="167"/>
    </row>
    <row r="186" customFormat="false" ht="15" hidden="false" customHeight="false" outlineLevel="0" collapsed="false">
      <c r="A186" s="142" t="n">
        <v>3</v>
      </c>
      <c r="B186" s="142" t="s">
        <v>770</v>
      </c>
      <c r="C186" s="167"/>
    </row>
    <row r="187" customFormat="false" ht="15" hidden="false" customHeight="false" outlineLevel="0" collapsed="false">
      <c r="A187" s="142" t="n">
        <v>4</v>
      </c>
      <c r="B187" s="142" t="s">
        <v>771</v>
      </c>
      <c r="C187" s="167"/>
    </row>
    <row r="188" customFormat="false" ht="15" hidden="false" customHeight="false" outlineLevel="0" collapsed="false">
      <c r="A188" s="142" t="n">
        <v>5</v>
      </c>
      <c r="B188" s="142" t="s">
        <v>692</v>
      </c>
      <c r="C188" s="167"/>
    </row>
    <row r="189" customFormat="false" ht="15" hidden="false" customHeight="false" outlineLevel="0" collapsed="false">
      <c r="A189" s="263"/>
      <c r="B189" s="263"/>
      <c r="C189" s="167"/>
    </row>
    <row r="190" customFormat="false" ht="15" hidden="false" customHeight="false" outlineLevel="0" collapsed="false">
      <c r="A190" s="161" t="s">
        <v>772</v>
      </c>
      <c r="B190" s="162"/>
      <c r="C190" s="311" t="s">
        <v>31</v>
      </c>
      <c r="D190" s="100"/>
    </row>
    <row r="191" customFormat="false" ht="15" hidden="false" customHeight="false" outlineLevel="0" collapsed="false">
      <c r="A191" s="142" t="n">
        <v>0</v>
      </c>
      <c r="B191" s="142" t="s">
        <v>604</v>
      </c>
      <c r="C191" s="311"/>
      <c r="D191" s="100"/>
    </row>
    <row r="192" customFormat="false" ht="15" hidden="false" customHeight="false" outlineLevel="0" collapsed="false">
      <c r="A192" s="142" t="n">
        <v>1</v>
      </c>
      <c r="B192" s="142" t="s">
        <v>773</v>
      </c>
      <c r="C192" s="167"/>
    </row>
    <row r="193" customFormat="false" ht="15" hidden="false" customHeight="false" outlineLevel="0" collapsed="false">
      <c r="A193" s="142" t="n">
        <v>2</v>
      </c>
      <c r="B193" s="142" t="s">
        <v>774</v>
      </c>
      <c r="C193" s="167"/>
    </row>
    <row r="194" customFormat="false" ht="15" hidden="false" customHeight="false" outlineLevel="0" collapsed="false">
      <c r="A194" s="142" t="n">
        <v>3</v>
      </c>
      <c r="B194" s="142" t="s">
        <v>775</v>
      </c>
      <c r="C194" s="167"/>
    </row>
    <row r="195" customFormat="false" ht="15" hidden="false" customHeight="false" outlineLevel="0" collapsed="false">
      <c r="A195" s="142" t="n">
        <v>4</v>
      </c>
      <c r="B195" s="319" t="s">
        <v>776</v>
      </c>
      <c r="C195" s="60"/>
    </row>
    <row r="196" customFormat="false" ht="15" hidden="false" customHeight="false" outlineLevel="0" collapsed="false">
      <c r="A196" s="142" t="n">
        <v>5</v>
      </c>
      <c r="B196" s="142" t="s">
        <v>692</v>
      </c>
      <c r="C196" s="167"/>
    </row>
    <row r="197" customFormat="false" ht="15" hidden="false" customHeight="false" outlineLevel="0" collapsed="false">
      <c r="A197" s="142"/>
      <c r="B197" s="142"/>
      <c r="C197" s="167"/>
    </row>
    <row r="198" customFormat="false" ht="15" hidden="false" customHeight="false" outlineLevel="0" collapsed="false">
      <c r="A198" s="318" t="s">
        <v>777</v>
      </c>
      <c r="B198" s="142"/>
      <c r="C198" s="311" t="s">
        <v>31</v>
      </c>
      <c r="D198" s="199"/>
    </row>
    <row r="199" customFormat="false" ht="15" hidden="false" customHeight="false" outlineLevel="0" collapsed="false">
      <c r="A199" s="142" t="n">
        <v>0</v>
      </c>
      <c r="B199" s="142" t="s">
        <v>604</v>
      </c>
      <c r="C199" s="311"/>
      <c r="D199" s="199"/>
    </row>
    <row r="200" customFormat="false" ht="15" hidden="false" customHeight="false" outlineLevel="0" collapsed="false">
      <c r="A200" s="142" t="n">
        <v>1</v>
      </c>
      <c r="B200" s="142" t="s">
        <v>778</v>
      </c>
      <c r="C200" s="167"/>
      <c r="D200" s="162"/>
    </row>
    <row r="201" customFormat="false" ht="15" hidden="false" customHeight="false" outlineLevel="0" collapsed="false">
      <c r="A201" s="142" t="n">
        <v>2</v>
      </c>
      <c r="B201" s="142" t="s">
        <v>779</v>
      </c>
      <c r="C201" s="167"/>
      <c r="D201" s="199"/>
    </row>
    <row r="202" customFormat="false" ht="15" hidden="false" customHeight="false" outlineLevel="0" collapsed="false">
      <c r="A202" s="142" t="n">
        <v>3</v>
      </c>
      <c r="B202" s="142" t="s">
        <v>780</v>
      </c>
      <c r="C202" s="167"/>
      <c r="D202" s="162"/>
    </row>
    <row r="203" customFormat="false" ht="15" hidden="false" customHeight="false" outlineLevel="0" collapsed="false">
      <c r="A203" s="142" t="n">
        <v>4</v>
      </c>
      <c r="B203" s="142" t="s">
        <v>781</v>
      </c>
      <c r="C203" s="167"/>
      <c r="D203" s="162"/>
    </row>
    <row r="204" customFormat="false" ht="15" hidden="false" customHeight="false" outlineLevel="0" collapsed="false">
      <c r="A204" s="142" t="n">
        <v>5</v>
      </c>
      <c r="B204" s="319" t="s">
        <v>782</v>
      </c>
      <c r="C204" s="60"/>
      <c r="D204" s="162"/>
    </row>
    <row r="205" customFormat="false" ht="15" hidden="false" customHeight="false" outlineLevel="0" collapsed="false">
      <c r="A205" s="142" t="n">
        <v>6</v>
      </c>
      <c r="B205" s="142" t="s">
        <v>692</v>
      </c>
      <c r="C205" s="167"/>
      <c r="D205" s="162"/>
    </row>
    <row r="206" customFormat="false" ht="15" hidden="false" customHeight="false" outlineLevel="0" collapsed="false">
      <c r="A206" s="60" t="str">
        <f aca="false">LEFT(B206,1)</f>
        <v/>
      </c>
      <c r="B206" s="60"/>
      <c r="C206" s="60"/>
    </row>
    <row r="207" customFormat="false" ht="15" hidden="false" customHeight="false" outlineLevel="0" collapsed="false">
      <c r="A207" s="161" t="s">
        <v>783</v>
      </c>
      <c r="C207" s="311" t="s">
        <v>579</v>
      </c>
      <c r="D207" s="100"/>
    </row>
    <row r="208" customFormat="false" ht="15" hidden="false" customHeight="false" outlineLevel="0" collapsed="false">
      <c r="A208" s="142" t="n">
        <v>0</v>
      </c>
      <c r="B208" s="142" t="s">
        <v>604</v>
      </c>
      <c r="C208" s="311"/>
    </row>
    <row r="209" customFormat="false" ht="15" hidden="false" customHeight="false" outlineLevel="0" collapsed="false">
      <c r="A209" s="142" t="n">
        <v>1</v>
      </c>
      <c r="B209" s="142" t="s">
        <v>725</v>
      </c>
      <c r="C209" s="167"/>
    </row>
    <row r="210" customFormat="false" ht="15" hidden="false" customHeight="false" outlineLevel="0" collapsed="false">
      <c r="A210" s="142" t="n">
        <v>2</v>
      </c>
      <c r="B210" s="142" t="s">
        <v>726</v>
      </c>
      <c r="C210" s="167"/>
    </row>
    <row r="211" customFormat="false" ht="15" hidden="false" customHeight="false" outlineLevel="0" collapsed="false">
      <c r="A211" s="142" t="n">
        <v>3</v>
      </c>
      <c r="B211" s="142" t="s">
        <v>727</v>
      </c>
      <c r="C211" s="167"/>
    </row>
    <row r="212" customFormat="false" ht="15" hidden="false" customHeight="false" outlineLevel="0" collapsed="false">
      <c r="A212" s="142" t="n">
        <v>4</v>
      </c>
      <c r="B212" s="142" t="s">
        <v>784</v>
      </c>
      <c r="C212" s="167"/>
    </row>
    <row r="213" customFormat="false" ht="15" hidden="false" customHeight="false" outlineLevel="0" collapsed="false">
      <c r="A213" s="142" t="n">
        <v>5</v>
      </c>
      <c r="B213" s="142" t="s">
        <v>785</v>
      </c>
      <c r="C213" s="167"/>
    </row>
    <row r="214" customFormat="false" ht="15" hidden="false" customHeight="false" outlineLevel="0" collapsed="false">
      <c r="A214" s="142" t="n">
        <v>6</v>
      </c>
      <c r="B214" s="142" t="s">
        <v>786</v>
      </c>
      <c r="C214" s="167"/>
    </row>
    <row r="215" customFormat="false" ht="15" hidden="false" customHeight="false" outlineLevel="0" collapsed="false">
      <c r="A215" s="142" t="n">
        <v>7</v>
      </c>
      <c r="B215" s="142" t="s">
        <v>787</v>
      </c>
      <c r="C215" s="167"/>
    </row>
    <row r="216" customFormat="false" ht="15" hidden="false" customHeight="false" outlineLevel="0" collapsed="false">
      <c r="A216" s="142" t="n">
        <v>8</v>
      </c>
      <c r="B216" s="142" t="s">
        <v>692</v>
      </c>
      <c r="C216" s="167"/>
    </row>
    <row r="217" customFormat="false" ht="15" hidden="false" customHeight="false" outlineLevel="0" collapsed="false">
      <c r="A217" s="263"/>
      <c r="B217" s="263"/>
      <c r="C217" s="167"/>
    </row>
    <row r="219" customFormat="false" ht="15.75" hidden="false" customHeight="false" outlineLevel="0" collapsed="false">
      <c r="A219" s="320" t="s">
        <v>788</v>
      </c>
      <c r="B219" s="142"/>
      <c r="C219" s="167"/>
    </row>
    <row r="220" customFormat="false" ht="15.75" hidden="false" customHeight="false" outlineLevel="0" collapsed="false">
      <c r="A220" s="321"/>
      <c r="B220" s="142"/>
      <c r="C220" s="167"/>
    </row>
    <row r="221" customFormat="false" ht="15" hidden="false" customHeight="false" outlineLevel="0" collapsed="false">
      <c r="A221" s="161" t="s">
        <v>789</v>
      </c>
      <c r="C221" s="167" t="s">
        <v>31</v>
      </c>
      <c r="D221" s="100"/>
    </row>
    <row r="222" customFormat="false" ht="15" hidden="false" customHeight="false" outlineLevel="0" collapsed="false">
      <c r="A222" s="142" t="n">
        <v>0</v>
      </c>
      <c r="B222" s="142" t="s">
        <v>790</v>
      </c>
      <c r="C222" s="167"/>
      <c r="D222" s="119"/>
    </row>
    <row r="223" customFormat="false" ht="15" hidden="false" customHeight="false" outlineLevel="0" collapsed="false">
      <c r="A223" s="142" t="n">
        <v>1</v>
      </c>
      <c r="B223" s="142" t="s">
        <v>791</v>
      </c>
      <c r="C223" s="167"/>
      <c r="D223" s="119"/>
    </row>
    <row r="224" customFormat="false" ht="15" hidden="false" customHeight="false" outlineLevel="0" collapsed="false">
      <c r="A224" s="142" t="n">
        <v>2</v>
      </c>
      <c r="B224" s="142" t="s">
        <v>792</v>
      </c>
      <c r="C224" s="167"/>
    </row>
    <row r="225" customFormat="false" ht="15" hidden="false" customHeight="false" outlineLevel="0" collapsed="false">
      <c r="A225" s="142" t="n">
        <v>3</v>
      </c>
      <c r="B225" s="142" t="s">
        <v>793</v>
      </c>
      <c r="C225" s="167"/>
    </row>
    <row r="226" customFormat="false" ht="15" hidden="false" customHeight="false" outlineLevel="0" collapsed="false">
      <c r="A226" s="142" t="n">
        <v>4</v>
      </c>
      <c r="B226" s="142" t="s">
        <v>411</v>
      </c>
      <c r="C226" s="167"/>
    </row>
    <row r="227" customFormat="false" ht="15" hidden="false" customHeight="false" outlineLevel="0" collapsed="false">
      <c r="A227" s="142" t="n">
        <v>5</v>
      </c>
      <c r="B227" s="142" t="s">
        <v>794</v>
      </c>
      <c r="C227" s="167"/>
    </row>
    <row r="228" customFormat="false" ht="15" hidden="false" customHeight="false" outlineLevel="0" collapsed="false">
      <c r="A228" s="142" t="str">
        <f aca="false">LEFT(B228,1)</f>
        <v/>
      </c>
      <c r="B228" s="60"/>
      <c r="C228" s="60"/>
    </row>
    <row r="229" customFormat="false" ht="15" hidden="false" customHeight="false" outlineLevel="0" collapsed="false">
      <c r="A229" s="161" t="s">
        <v>795</v>
      </c>
      <c r="B229" s="162"/>
      <c r="C229" s="167" t="s">
        <v>579</v>
      </c>
      <c r="D229" s="100"/>
    </row>
    <row r="230" customFormat="false" ht="15" hidden="false" customHeight="false" outlineLevel="0" collapsed="false">
      <c r="A230" s="61" t="s">
        <v>54</v>
      </c>
      <c r="B230" s="142" t="s">
        <v>736</v>
      </c>
      <c r="C230" s="167"/>
      <c r="D230" s="100"/>
    </row>
    <row r="231" customFormat="false" ht="15" hidden="false" customHeight="false" outlineLevel="0" collapsed="false">
      <c r="A231" s="61" t="s">
        <v>56</v>
      </c>
      <c r="B231" s="142" t="s">
        <v>737</v>
      </c>
      <c r="C231" s="167"/>
      <c r="D231" s="119"/>
    </row>
    <row r="232" customFormat="false" ht="15" hidden="false" customHeight="false" outlineLevel="0" collapsed="false">
      <c r="A232" s="61" t="s">
        <v>60</v>
      </c>
      <c r="B232" s="142" t="s">
        <v>738</v>
      </c>
      <c r="C232" s="167"/>
      <c r="D232" s="119"/>
    </row>
    <row r="233" customFormat="false" ht="15" hidden="false" customHeight="false" outlineLevel="0" collapsed="false">
      <c r="A233" s="61" t="s">
        <v>62</v>
      </c>
      <c r="B233" s="142" t="s">
        <v>739</v>
      </c>
      <c r="C233" s="167"/>
    </row>
    <row r="234" customFormat="false" ht="15" hidden="false" customHeight="false" outlineLevel="0" collapsed="false">
      <c r="A234" s="61" t="s">
        <v>66</v>
      </c>
      <c r="B234" s="142" t="s">
        <v>740</v>
      </c>
      <c r="C234" s="167"/>
    </row>
    <row r="235" customFormat="false" ht="15" hidden="false" customHeight="false" outlineLevel="0" collapsed="false">
      <c r="A235" s="61" t="s">
        <v>68</v>
      </c>
      <c r="B235" s="142" t="s">
        <v>741</v>
      </c>
      <c r="C235" s="167"/>
    </row>
    <row r="236" customFormat="false" ht="15" hidden="false" customHeight="false" outlineLevel="0" collapsed="false">
      <c r="A236" s="61" t="s">
        <v>72</v>
      </c>
      <c r="B236" s="142" t="s">
        <v>742</v>
      </c>
      <c r="C236" s="167"/>
    </row>
    <row r="237" customFormat="false" ht="15" hidden="false" customHeight="false" outlineLevel="0" collapsed="false">
      <c r="A237" s="61" t="s">
        <v>74</v>
      </c>
      <c r="B237" s="142" t="s">
        <v>743</v>
      </c>
      <c r="C237" s="287"/>
    </row>
    <row r="238" customFormat="false" ht="15" hidden="false" customHeight="false" outlineLevel="0" collapsed="false">
      <c r="A238" s="61" t="s">
        <v>78</v>
      </c>
      <c r="B238" s="142" t="s">
        <v>744</v>
      </c>
      <c r="C238" s="167"/>
    </row>
    <row r="239" customFormat="false" ht="15" hidden="false" customHeight="false" outlineLevel="0" collapsed="false">
      <c r="A239" s="61" t="s">
        <v>144</v>
      </c>
      <c r="B239" s="142" t="s">
        <v>745</v>
      </c>
      <c r="C239" s="167"/>
    </row>
    <row r="240" customFormat="false" ht="15" hidden="false" customHeight="false" outlineLevel="0" collapsed="false">
      <c r="A240" s="142" t="n">
        <v>11</v>
      </c>
      <c r="B240" s="142" t="s">
        <v>746</v>
      </c>
      <c r="C240" s="167"/>
    </row>
    <row r="241" customFormat="false" ht="15" hidden="false" customHeight="false" outlineLevel="0" collapsed="false">
      <c r="A241" s="142" t="n">
        <v>12</v>
      </c>
      <c r="B241" s="142" t="s">
        <v>796</v>
      </c>
      <c r="C241" s="167"/>
    </row>
    <row r="242" customFormat="false" ht="15" hidden="false" customHeight="false" outlineLevel="0" collapsed="false">
      <c r="A242" s="142" t="n">
        <v>13</v>
      </c>
      <c r="B242" s="142" t="s">
        <v>797</v>
      </c>
      <c r="C242" s="167"/>
    </row>
    <row r="243" customFormat="false" ht="15" hidden="false" customHeight="false" outlineLevel="0" collapsed="false">
      <c r="A243" s="142" t="n">
        <v>14</v>
      </c>
      <c r="B243" s="142" t="s">
        <v>794</v>
      </c>
      <c r="C243" s="167"/>
    </row>
    <row r="244" customFormat="false" ht="15" hidden="false" customHeight="false" outlineLevel="0" collapsed="false">
      <c r="A244" s="142" t="n">
        <v>15</v>
      </c>
      <c r="B244" s="142" t="s">
        <v>660</v>
      </c>
      <c r="C244" s="167"/>
    </row>
    <row r="245" customFormat="false" ht="15.75" hidden="false" customHeight="false" outlineLevel="0" collapsed="false">
      <c r="A245" s="321"/>
      <c r="B245" s="142"/>
      <c r="C245" s="167"/>
    </row>
    <row r="246" customFormat="false" ht="15" hidden="false" customHeight="false" outlineLevel="0" collapsed="false">
      <c r="A246" s="161" t="s">
        <v>798</v>
      </c>
      <c r="B246" s="162"/>
      <c r="C246" s="311" t="s">
        <v>31</v>
      </c>
      <c r="D246" s="199"/>
    </row>
    <row r="247" customFormat="false" ht="15" hidden="false" customHeight="false" outlineLevel="0" collapsed="false">
      <c r="A247" s="142" t="n">
        <v>0</v>
      </c>
      <c r="B247" s="142" t="s">
        <v>604</v>
      </c>
      <c r="C247" s="311"/>
      <c r="D247" s="162"/>
    </row>
    <row r="248" customFormat="false" ht="15" hidden="false" customHeight="false" outlineLevel="0" collapsed="false">
      <c r="A248" s="142" t="n">
        <v>1</v>
      </c>
      <c r="B248" s="142" t="s">
        <v>799</v>
      </c>
      <c r="C248" s="167"/>
      <c r="D248" s="162"/>
    </row>
    <row r="249" customFormat="false" ht="15" hidden="false" customHeight="false" outlineLevel="0" collapsed="false">
      <c r="A249" s="142" t="n">
        <v>2</v>
      </c>
      <c r="B249" s="142" t="s">
        <v>800</v>
      </c>
      <c r="C249" s="167"/>
      <c r="D249" s="162"/>
    </row>
    <row r="250" customFormat="false" ht="15" hidden="false" customHeight="false" outlineLevel="0" collapsed="false">
      <c r="A250" s="142" t="n">
        <v>3</v>
      </c>
      <c r="B250" s="142" t="s">
        <v>801</v>
      </c>
      <c r="C250" s="167"/>
      <c r="D250" s="162"/>
    </row>
    <row r="251" customFormat="false" ht="15" hidden="false" customHeight="false" outlineLevel="0" collapsed="false">
      <c r="A251" s="142" t="n">
        <v>4</v>
      </c>
      <c r="B251" s="319" t="s">
        <v>802</v>
      </c>
      <c r="C251" s="60"/>
      <c r="D251" s="162"/>
    </row>
    <row r="252" customFormat="false" ht="15" hidden="false" customHeight="false" outlineLevel="0" collapsed="false">
      <c r="A252" s="142" t="n">
        <v>5</v>
      </c>
      <c r="B252" s="142" t="s">
        <v>794</v>
      </c>
      <c r="C252" s="167"/>
      <c r="D252" s="162"/>
    </row>
    <row r="253" customFormat="false" ht="15" hidden="false" customHeight="false" outlineLevel="0" collapsed="false">
      <c r="A253" s="263"/>
      <c r="B253" s="263"/>
      <c r="C253" s="167"/>
    </row>
    <row r="254" s="162" customFormat="true" ht="15" hidden="false" customHeight="false" outlineLevel="0" collapsed="false">
      <c r="A254" s="318" t="s">
        <v>803</v>
      </c>
      <c r="B254" s="142"/>
      <c r="C254" s="311" t="s">
        <v>31</v>
      </c>
      <c r="D254" s="199"/>
    </row>
    <row r="255" s="162" customFormat="true" ht="15" hidden="false" customHeight="false" outlineLevel="0" collapsed="false">
      <c r="A255" s="142" t="n">
        <v>0</v>
      </c>
      <c r="B255" s="142" t="s">
        <v>604</v>
      </c>
      <c r="C255" s="311"/>
      <c r="D255" s="199"/>
    </row>
    <row r="256" s="162" customFormat="true" ht="15" hidden="false" customHeight="false" outlineLevel="0" collapsed="false">
      <c r="A256" s="142" t="n">
        <v>1</v>
      </c>
      <c r="B256" s="142" t="s">
        <v>804</v>
      </c>
      <c r="C256" s="167"/>
      <c r="D256" s="199"/>
    </row>
    <row r="257" s="162" customFormat="true" ht="15" hidden="false" customHeight="false" outlineLevel="0" collapsed="false">
      <c r="A257" s="142" t="n">
        <v>2</v>
      </c>
      <c r="B257" s="142" t="s">
        <v>805</v>
      </c>
      <c r="C257" s="167"/>
    </row>
    <row r="258" s="162" customFormat="true" ht="15" hidden="false" customHeight="false" outlineLevel="0" collapsed="false">
      <c r="A258" s="142" t="n">
        <v>3</v>
      </c>
      <c r="B258" s="142" t="s">
        <v>806</v>
      </c>
      <c r="C258" s="167"/>
    </row>
    <row r="259" s="162" customFormat="true" ht="15" hidden="false" customHeight="false" outlineLevel="0" collapsed="false">
      <c r="A259" s="142" t="n">
        <v>4</v>
      </c>
      <c r="B259" s="142" t="s">
        <v>807</v>
      </c>
      <c r="C259" s="167"/>
    </row>
    <row r="260" s="162" customFormat="true" ht="15" hidden="false" customHeight="false" outlineLevel="0" collapsed="false">
      <c r="A260" s="142" t="n">
        <v>5</v>
      </c>
      <c r="B260" s="319" t="s">
        <v>808</v>
      </c>
      <c r="C260" s="60"/>
    </row>
    <row r="261" s="162" customFormat="true" ht="15" hidden="false" customHeight="false" outlineLevel="0" collapsed="false">
      <c r="A261" s="142" t="n">
        <v>6</v>
      </c>
      <c r="B261" s="142" t="s">
        <v>794</v>
      </c>
      <c r="C261" s="167"/>
    </row>
    <row r="262" customFormat="false" ht="15" hidden="false" customHeight="false" outlineLevel="0" collapsed="false">
      <c r="A262" s="60" t="str">
        <f aca="false">LEFT(B262,1)</f>
        <v/>
      </c>
      <c r="B262" s="60"/>
      <c r="C262" s="60"/>
    </row>
    <row r="263" customFormat="false" ht="15" hidden="false" customHeight="false" outlineLevel="0" collapsed="false">
      <c r="B263" s="18" t="s">
        <v>28</v>
      </c>
    </row>
    <row r="264" customFormat="false" ht="15" hidden="false" customHeight="false" outlineLevel="0" collapsed="false">
      <c r="B264" s="18"/>
    </row>
    <row r="265" customFormat="false" ht="15" hidden="false" customHeight="false" outlineLevel="0" collapsed="false">
      <c r="B265" s="18"/>
    </row>
    <row r="267" customFormat="false" ht="15" hidden="false" customHeight="false" outlineLevel="0" collapsed="false">
      <c r="A267" s="100"/>
    </row>
    <row r="268" customFormat="false" ht="15" hidden="false" customHeight="false" outlineLevel="0" collapsed="false">
      <c r="A268" s="100"/>
    </row>
    <row r="269" customFormat="false" ht="15" hidden="false" customHeight="false" outlineLevel="0" collapsed="false">
      <c r="A269" s="322"/>
      <c r="B269" s="283"/>
    </row>
    <row r="270" customFormat="false" ht="15" hidden="false" customHeight="false" outlineLevel="0" collapsed="false">
      <c r="A270" s="323"/>
      <c r="B270" s="119"/>
    </row>
    <row r="271" customFormat="false" ht="15" hidden="false" customHeight="false" outlineLevel="0" collapsed="false">
      <c r="A271" s="324"/>
      <c r="B271" s="119"/>
    </row>
    <row r="272" customFormat="false" ht="15" hidden="false" customHeight="false" outlineLevel="0" collapsed="false">
      <c r="A272" s="325"/>
      <c r="B272" s="283"/>
    </row>
    <row r="273" customFormat="false" ht="15" hidden="false" customHeight="false" outlineLevel="0" collapsed="false">
      <c r="A273" s="325"/>
      <c r="B273" s="283"/>
    </row>
    <row r="274" customFormat="false" ht="15" hidden="false" customHeight="false" outlineLevel="0" collapsed="false">
      <c r="A274" s="325"/>
      <c r="B274" s="283"/>
    </row>
    <row r="275" customFormat="false" ht="15" hidden="false" customHeight="false" outlineLevel="0" collapsed="false">
      <c r="A275" s="326"/>
      <c r="B275" s="283"/>
    </row>
    <row r="276" customFormat="false" ht="15" hidden="false" customHeight="false" outlineLevel="0" collapsed="false">
      <c r="A276" s="324"/>
      <c r="B276" s="283"/>
    </row>
    <row r="277" customFormat="false" ht="15" hidden="false" customHeight="false" outlineLevel="0" collapsed="false">
      <c r="A277" s="325"/>
      <c r="B277" s="283"/>
    </row>
    <row r="278" customFormat="false" ht="15" hidden="false" customHeight="false" outlineLevel="0" collapsed="false">
      <c r="A278" s="325"/>
      <c r="B278" s="283"/>
    </row>
    <row r="279" customFormat="false" ht="15" hidden="false" customHeight="false" outlineLevel="0" collapsed="false">
      <c r="A279" s="325"/>
      <c r="B279" s="283"/>
    </row>
    <row r="280" customFormat="false" ht="15" hidden="false" customHeight="false" outlineLevel="0" collapsed="false">
      <c r="A280" s="325"/>
      <c r="B280" s="283"/>
    </row>
    <row r="281" customFormat="false" ht="15" hidden="false" customHeight="false" outlineLevel="0" collapsed="false">
      <c r="A281" s="327"/>
      <c r="B281" s="283"/>
    </row>
    <row r="282" customFormat="false" ht="15" hidden="false" customHeight="false" outlineLevel="0" collapsed="false">
      <c r="A282" s="324"/>
      <c r="B282" s="283"/>
    </row>
    <row r="283" customFormat="false" ht="15" hidden="false" customHeight="false" outlineLevel="0" collapsed="false">
      <c r="A283" s="325"/>
      <c r="B283" s="283"/>
    </row>
    <row r="284" customFormat="false" ht="15" hidden="false" customHeight="false" outlineLevel="0" collapsed="false">
      <c r="A284" s="325"/>
      <c r="B284" s="283"/>
    </row>
    <row r="285" customFormat="false" ht="15" hidden="false" customHeight="false" outlineLevel="0" collapsed="false">
      <c r="A285" s="325"/>
      <c r="B285" s="283"/>
    </row>
    <row r="286" customFormat="false" ht="15" hidden="false" customHeight="false" outlineLevel="0" collapsed="false">
      <c r="A286" s="325"/>
      <c r="B286" s="283"/>
    </row>
    <row r="287" customFormat="false" ht="15" hidden="false" customHeight="false" outlineLevel="0" collapsed="false">
      <c r="A287" s="325"/>
      <c r="B287" s="283"/>
    </row>
    <row r="288" customFormat="false" ht="15" hidden="false" customHeight="false" outlineLevel="0" collapsed="false">
      <c r="A288" s="325"/>
      <c r="B288" s="283"/>
    </row>
    <row r="289" customFormat="false" ht="15" hidden="false" customHeight="false" outlineLevel="0" collapsed="false">
      <c r="A289" s="325"/>
      <c r="B289" s="283"/>
    </row>
    <row r="290" customFormat="false" ht="15" hidden="false" customHeight="false" outlineLevel="0" collapsed="false">
      <c r="A290" s="325"/>
      <c r="B290" s="283"/>
    </row>
    <row r="291" customFormat="false" ht="15" hidden="false" customHeight="false" outlineLevel="0" collapsed="false">
      <c r="A291" s="325"/>
      <c r="B291" s="283"/>
    </row>
    <row r="292" customFormat="false" ht="15" hidden="false" customHeight="false" outlineLevel="0" collapsed="false">
      <c r="A292" s="325"/>
      <c r="B292" s="283"/>
    </row>
    <row r="293" customFormat="false" ht="15.75" hidden="false" customHeight="false" outlineLevel="0" collapsed="false">
      <c r="A293" s="325"/>
      <c r="B293" s="328"/>
      <c r="C293" s="306"/>
      <c r="D293" s="306"/>
      <c r="E293" s="306"/>
      <c r="F293" s="306"/>
      <c r="G293" s="306"/>
      <c r="H293" s="306"/>
    </row>
    <row r="294" customFormat="false" ht="15.75" hidden="false" customHeight="false" outlineLevel="0" collapsed="false">
      <c r="A294" s="329"/>
      <c r="B294" s="328"/>
      <c r="C294" s="330"/>
      <c r="D294" s="330"/>
      <c r="E294" s="330"/>
      <c r="F294" s="330"/>
      <c r="G294" s="330"/>
      <c r="H294" s="330"/>
    </row>
    <row r="295" customFormat="false" ht="15.75" hidden="false" customHeight="false" outlineLevel="0" collapsed="false">
      <c r="A295" s="331"/>
      <c r="B295" s="328"/>
      <c r="C295" s="330"/>
      <c r="D295" s="330"/>
      <c r="E295" s="330"/>
      <c r="F295" s="330"/>
      <c r="G295" s="330"/>
      <c r="H295" s="330"/>
    </row>
    <row r="296" customFormat="false" ht="15.75" hidden="false" customHeight="false" outlineLevel="0" collapsed="false">
      <c r="A296" s="325"/>
      <c r="B296" s="328"/>
      <c r="C296" s="330"/>
      <c r="D296" s="330"/>
      <c r="E296" s="330"/>
      <c r="F296" s="330"/>
      <c r="G296" s="330"/>
      <c r="H296" s="330"/>
    </row>
    <row r="297" customFormat="false" ht="15.75" hidden="false" customHeight="false" outlineLevel="0" collapsed="false">
      <c r="A297" s="325"/>
      <c r="B297" s="328"/>
      <c r="C297" s="330"/>
      <c r="D297" s="330"/>
      <c r="E297" s="330"/>
      <c r="F297" s="330"/>
      <c r="G297" s="330"/>
      <c r="H297" s="330"/>
    </row>
    <row r="298" customFormat="false" ht="15.75" hidden="false" customHeight="false" outlineLevel="0" collapsed="false">
      <c r="A298" s="325"/>
      <c r="B298" s="328"/>
      <c r="C298" s="306"/>
      <c r="D298" s="306"/>
      <c r="E298" s="306"/>
      <c r="F298" s="306"/>
      <c r="G298" s="306"/>
      <c r="H298" s="306"/>
    </row>
    <row r="299" customFormat="false" ht="15.75" hidden="false" customHeight="false" outlineLevel="0" collapsed="false">
      <c r="A299" s="325"/>
      <c r="B299" s="328"/>
      <c r="C299" s="306"/>
      <c r="D299" s="306"/>
      <c r="E299" s="306"/>
      <c r="F299" s="306"/>
      <c r="G299" s="306"/>
      <c r="H299" s="306"/>
    </row>
    <row r="300" customFormat="false" ht="15.75" hidden="false" customHeight="false" outlineLevel="0" collapsed="false">
      <c r="A300" s="283"/>
      <c r="B300" s="328"/>
      <c r="C300" s="330"/>
      <c r="D300" s="330"/>
      <c r="E300" s="330"/>
      <c r="F300" s="330"/>
      <c r="G300" s="306"/>
      <c r="H300" s="306"/>
    </row>
    <row r="301" customFormat="false" ht="15.75" hidden="false" customHeight="false" outlineLevel="0" collapsed="false">
      <c r="B301" s="330"/>
      <c r="C301" s="330"/>
      <c r="D301" s="330"/>
      <c r="E301" s="330"/>
      <c r="F301" s="330"/>
      <c r="G301" s="306"/>
      <c r="H301" s="306"/>
    </row>
    <row r="302" customFormat="false" ht="15.75" hidden="false" customHeight="false" outlineLevel="0" collapsed="false">
      <c r="A302" s="332"/>
      <c r="B302" s="330"/>
      <c r="C302" s="330"/>
      <c r="D302" s="330"/>
      <c r="E302" s="330"/>
      <c r="F302" s="330"/>
      <c r="G302" s="306"/>
      <c r="H302" s="306"/>
    </row>
    <row r="303" customFormat="false" ht="15.75" hidden="false" customHeight="false" outlineLevel="0" collapsed="false">
      <c r="A303" s="333"/>
      <c r="B303" s="330"/>
      <c r="C303" s="330"/>
      <c r="D303" s="330"/>
      <c r="E303" s="330"/>
      <c r="F303" s="330"/>
      <c r="G303" s="306"/>
      <c r="H303" s="306"/>
    </row>
    <row r="304" customFormat="false" ht="15.75" hidden="false" customHeight="false" outlineLevel="0" collapsed="false">
      <c r="A304" s="333"/>
      <c r="B304" s="330"/>
      <c r="C304" s="330"/>
      <c r="D304" s="330"/>
      <c r="E304" s="330"/>
      <c r="F304" s="330"/>
      <c r="G304" s="306"/>
      <c r="H304" s="306"/>
    </row>
    <row r="305" customFormat="false" ht="15.75" hidden="false" customHeight="false" outlineLevel="0" collapsed="false">
      <c r="A305" s="333"/>
      <c r="B305" s="306"/>
      <c r="C305" s="306"/>
      <c r="D305" s="306"/>
      <c r="E305" s="306"/>
      <c r="F305" s="306"/>
      <c r="G305" s="306"/>
      <c r="H305" s="306"/>
    </row>
    <row r="306" customFormat="false" ht="15.75" hidden="false" customHeight="false" outlineLevel="0" collapsed="false">
      <c r="A306" s="334"/>
      <c r="B306" s="306"/>
      <c r="C306" s="306"/>
      <c r="D306" s="306"/>
      <c r="E306" s="306"/>
      <c r="F306" s="306"/>
      <c r="G306" s="306"/>
      <c r="H306" s="306"/>
    </row>
    <row r="307" customFormat="false" ht="15.75" hidden="false" customHeight="false" outlineLevel="0" collapsed="false">
      <c r="A307" s="333"/>
      <c r="B307" s="330"/>
      <c r="C307" s="330"/>
      <c r="D307" s="330"/>
      <c r="E307" s="330"/>
      <c r="F307" s="330"/>
      <c r="G307" s="330"/>
      <c r="H307" s="330"/>
    </row>
    <row r="308" customFormat="false" ht="15.75" hidden="false" customHeight="false" outlineLevel="0" collapsed="false">
      <c r="A308" s="333"/>
      <c r="B308" s="330"/>
      <c r="C308" s="330"/>
      <c r="D308" s="330"/>
      <c r="E308" s="330"/>
      <c r="F308" s="330"/>
      <c r="G308" s="330"/>
      <c r="H308" s="330"/>
    </row>
    <row r="309" customFormat="false" ht="15.75" hidden="false" customHeight="false" outlineLevel="0" collapsed="false">
      <c r="A309" s="333"/>
      <c r="B309" s="330"/>
      <c r="C309" s="330"/>
      <c r="D309" s="330"/>
      <c r="E309" s="330"/>
      <c r="F309" s="330"/>
      <c r="G309" s="330"/>
      <c r="H309" s="330"/>
    </row>
    <row r="310" customFormat="false" ht="15.75" hidden="false" customHeight="false" outlineLevel="0" collapsed="false">
      <c r="A310" s="333"/>
      <c r="B310" s="330"/>
      <c r="C310" s="330"/>
      <c r="D310" s="330"/>
      <c r="E310" s="330"/>
      <c r="F310" s="330"/>
      <c r="G310" s="330"/>
      <c r="H310" s="330"/>
    </row>
    <row r="311" customFormat="false" ht="15.75" hidden="false" customHeight="false" outlineLevel="0" collapsed="false">
      <c r="A311" s="333"/>
      <c r="B311" s="330"/>
      <c r="C311" s="330"/>
      <c r="D311" s="330"/>
      <c r="E311" s="330"/>
      <c r="F311" s="330"/>
      <c r="G311" s="330"/>
      <c r="H311" s="330"/>
    </row>
    <row r="312" customFormat="false" ht="15.75" hidden="false" customHeight="false" outlineLevel="0" collapsed="false">
      <c r="A312" s="333"/>
      <c r="B312" s="330"/>
      <c r="C312" s="330"/>
      <c r="D312" s="330"/>
      <c r="E312" s="330"/>
      <c r="F312" s="330"/>
      <c r="G312" s="330"/>
      <c r="H312" s="330"/>
    </row>
    <row r="313" customFormat="false" ht="15.75" hidden="false" customHeight="false" outlineLevel="0" collapsed="false">
      <c r="A313" s="333"/>
      <c r="B313" s="330"/>
      <c r="C313" s="330"/>
      <c r="D313" s="330"/>
      <c r="E313" s="330"/>
      <c r="F313" s="330"/>
      <c r="G313" s="330"/>
      <c r="H313" s="330"/>
    </row>
    <row r="314" customFormat="false" ht="15.75" hidden="false" customHeight="false" outlineLevel="0" collapsed="false">
      <c r="A314" s="333"/>
      <c r="B314" s="330"/>
      <c r="C314" s="330"/>
      <c r="D314" s="330"/>
      <c r="E314" s="330"/>
      <c r="F314" s="330"/>
      <c r="G314" s="330"/>
      <c r="H314" s="330"/>
    </row>
    <row r="315" customFormat="false" ht="15.75" hidden="false" customHeight="false" outlineLevel="0" collapsed="false">
      <c r="A315" s="333"/>
      <c r="B315" s="330"/>
      <c r="C315" s="330"/>
      <c r="D315" s="330"/>
      <c r="E315" s="330"/>
      <c r="F315" s="330"/>
      <c r="G315" s="330"/>
      <c r="H315" s="330"/>
    </row>
    <row r="316" customFormat="false" ht="15.75" hidden="false" customHeight="false" outlineLevel="0" collapsed="false">
      <c r="A316" s="333"/>
      <c r="B316" s="330"/>
      <c r="C316" s="330"/>
      <c r="D316" s="330"/>
      <c r="E316" s="330"/>
      <c r="F316" s="330"/>
      <c r="G316" s="330"/>
      <c r="H316" s="330"/>
    </row>
    <row r="317" customFormat="false" ht="15" hidden="false" customHeight="false" outlineLevel="0" collapsed="false">
      <c r="A317" s="335"/>
    </row>
    <row r="318" customFormat="false" ht="15.75" hidden="false" customHeight="false" outlineLevel="0" collapsed="false">
      <c r="A318" s="334"/>
      <c r="B318" s="306"/>
      <c r="C318" s="306"/>
      <c r="D318" s="306"/>
      <c r="E318" s="306"/>
      <c r="F318" s="306"/>
      <c r="G318" s="306"/>
      <c r="H318" s="306"/>
    </row>
    <row r="319" customFormat="false" ht="15.75" hidden="false" customHeight="false" outlineLevel="0" collapsed="false">
      <c r="A319" s="333"/>
      <c r="B319" s="330"/>
      <c r="C319" s="330"/>
      <c r="D319" s="330"/>
      <c r="E319" s="330"/>
      <c r="F319" s="330"/>
      <c r="G319" s="330"/>
      <c r="H319" s="330"/>
    </row>
    <row r="320" customFormat="false" ht="15.75" hidden="false" customHeight="false" outlineLevel="0" collapsed="false">
      <c r="A320" s="333"/>
      <c r="B320" s="330"/>
      <c r="C320" s="330"/>
      <c r="D320" s="330"/>
      <c r="E320" s="330"/>
      <c r="F320" s="330"/>
      <c r="G320" s="330"/>
      <c r="H320" s="330"/>
    </row>
    <row r="321" customFormat="false" ht="15.75" hidden="false" customHeight="false" outlineLevel="0" collapsed="false">
      <c r="A321" s="333"/>
      <c r="B321" s="330"/>
      <c r="C321" s="330"/>
      <c r="D321" s="330"/>
      <c r="E321" s="330"/>
      <c r="F321" s="330"/>
      <c r="G321" s="330"/>
      <c r="H321" s="330"/>
    </row>
    <row r="322" customFormat="false" ht="15.75" hidden="false" customHeight="false" outlineLevel="0" collapsed="false">
      <c r="A322" s="333"/>
      <c r="B322" s="330"/>
      <c r="C322" s="330"/>
      <c r="D322" s="330"/>
      <c r="E322" s="330"/>
      <c r="F322" s="330"/>
      <c r="G322" s="330"/>
      <c r="H322" s="330"/>
    </row>
    <row r="323" customFormat="false" ht="15" hidden="false" customHeight="false" outlineLevel="0" collapsed="false">
      <c r="A323" s="333"/>
    </row>
  </sheetData>
  <sheetProtection sheet="true"/>
  <mergeCells count="1">
    <mergeCell ref="A1:E1"/>
  </mergeCells>
  <hyperlinks>
    <hyperlink ref="B263" r:id="rId1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4.55"/>
    <col collapsed="false" customWidth="true" hidden="false" outlineLevel="0" max="3" min="3" style="0" width="28.33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C5" s="84"/>
      <c r="D5" s="84"/>
      <c r="E5" s="84"/>
      <c r="F5" s="8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1" customFormat="true" ht="15.75" hidden="false" customHeight="false" outlineLevel="0" collapsed="false">
      <c r="A6" s="85" t="s">
        <v>809</v>
      </c>
      <c r="C6" s="84"/>
      <c r="D6" s="84"/>
      <c r="E6" s="84"/>
      <c r="F6" s="8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90" customFormat="true" ht="12.75" hidden="false" customHeight="false" outlineLevel="0" collapsed="false">
      <c r="A7" s="288" t="s">
        <v>38</v>
      </c>
      <c r="C7" s="87" t="s">
        <v>39</v>
      </c>
      <c r="D7" s="88"/>
      <c r="E7" s="77"/>
      <c r="F7" s="77"/>
      <c r="G7" s="89"/>
      <c r="H7" s="89"/>
      <c r="I7" s="87"/>
    </row>
    <row r="8" customFormat="false" ht="15" hidden="false" customHeight="false" outlineLevel="0" collapsed="false">
      <c r="A8" s="60"/>
      <c r="B8" s="60"/>
      <c r="C8" s="60"/>
      <c r="D8" s="60"/>
      <c r="E8" s="60"/>
    </row>
    <row r="9" customFormat="false" ht="15" hidden="false" customHeight="false" outlineLevel="0" collapsed="false">
      <c r="A9" s="161" t="s">
        <v>810</v>
      </c>
      <c r="C9" s="167" t="s">
        <v>31</v>
      </c>
      <c r="D9" s="100"/>
      <c r="E9" s="60"/>
    </row>
    <row r="10" customFormat="false" ht="15" hidden="false" customHeight="false" outlineLevel="0" collapsed="false">
      <c r="A10" s="142" t="n">
        <v>1</v>
      </c>
      <c r="B10" s="142" t="s">
        <v>811</v>
      </c>
      <c r="C10" s="167"/>
      <c r="D10" s="132"/>
      <c r="E10" s="60"/>
    </row>
    <row r="11" customFormat="false" ht="15" hidden="false" customHeight="false" outlineLevel="0" collapsed="false">
      <c r="A11" s="142" t="n">
        <v>2</v>
      </c>
      <c r="B11" s="142" t="s">
        <v>812</v>
      </c>
      <c r="C11" s="336"/>
      <c r="D11" s="60"/>
      <c r="E11" s="60"/>
    </row>
    <row r="12" customFormat="false" ht="15" hidden="false" customHeight="false" outlineLevel="0" collapsed="false">
      <c r="A12" s="142" t="n">
        <v>3</v>
      </c>
      <c r="B12" s="142" t="s">
        <v>813</v>
      </c>
      <c r="C12" s="336"/>
      <c r="D12" s="60"/>
      <c r="E12" s="60"/>
    </row>
    <row r="13" customFormat="false" ht="15" hidden="false" customHeight="false" outlineLevel="0" collapsed="false">
      <c r="A13" s="142" t="n">
        <v>4</v>
      </c>
      <c r="B13" s="142" t="s">
        <v>814</v>
      </c>
      <c r="C13" s="336"/>
      <c r="D13" s="60"/>
      <c r="E13" s="60"/>
    </row>
    <row r="14" customFormat="false" ht="15" hidden="false" customHeight="false" outlineLevel="0" collapsed="false">
      <c r="A14" s="142" t="n">
        <v>5</v>
      </c>
      <c r="B14" s="142" t="s">
        <v>815</v>
      </c>
      <c r="C14" s="336"/>
      <c r="D14" s="60"/>
      <c r="E14" s="60"/>
    </row>
    <row r="15" customFormat="false" ht="15" hidden="false" customHeight="false" outlineLevel="0" collapsed="false">
      <c r="A15" s="142" t="n">
        <v>6</v>
      </c>
      <c r="B15" s="142" t="s">
        <v>816</v>
      </c>
      <c r="C15" s="167"/>
      <c r="D15" s="60"/>
      <c r="E15" s="60"/>
    </row>
    <row r="16" customFormat="false" ht="15" hidden="false" customHeight="false" outlineLevel="0" collapsed="false">
      <c r="A16" s="142" t="n">
        <v>7</v>
      </c>
      <c r="B16" s="142" t="s">
        <v>201</v>
      </c>
      <c r="C16" s="167"/>
      <c r="D16" s="119"/>
      <c r="E16" s="60"/>
    </row>
    <row r="17" customFormat="false" ht="15" hidden="false" customHeight="false" outlineLevel="0" collapsed="false">
      <c r="A17" s="60"/>
      <c r="B17" s="60"/>
      <c r="C17" s="167"/>
      <c r="D17" s="60"/>
      <c r="E17" s="60"/>
    </row>
    <row r="18" customFormat="false" ht="15" hidden="false" customHeight="false" outlineLevel="0" collapsed="false">
      <c r="A18" s="161" t="s">
        <v>817</v>
      </c>
      <c r="C18" s="167" t="s">
        <v>31</v>
      </c>
      <c r="D18" s="119"/>
      <c r="E18" s="60"/>
    </row>
    <row r="19" customFormat="false" ht="15" hidden="false" customHeight="false" outlineLevel="0" collapsed="false">
      <c r="A19" s="142" t="n">
        <v>0</v>
      </c>
      <c r="B19" s="142" t="s">
        <v>694</v>
      </c>
      <c r="C19" s="167"/>
      <c r="D19" s="60"/>
      <c r="E19" s="60"/>
    </row>
    <row r="20" customFormat="false" ht="15" hidden="false" customHeight="false" outlineLevel="0" collapsed="false">
      <c r="A20" s="142" t="n">
        <v>1</v>
      </c>
      <c r="B20" s="142" t="s">
        <v>811</v>
      </c>
      <c r="C20" s="167"/>
      <c r="D20" s="60"/>
      <c r="E20" s="60"/>
    </row>
    <row r="21" customFormat="false" ht="15" hidden="false" customHeight="false" outlineLevel="0" collapsed="false">
      <c r="A21" s="142" t="n">
        <v>2</v>
      </c>
      <c r="B21" s="142" t="s">
        <v>812</v>
      </c>
      <c r="C21" s="336"/>
      <c r="D21" s="60"/>
      <c r="E21" s="60"/>
    </row>
    <row r="22" customFormat="false" ht="15" hidden="false" customHeight="false" outlineLevel="0" collapsed="false">
      <c r="A22" s="142" t="n">
        <v>3</v>
      </c>
      <c r="B22" s="142" t="s">
        <v>813</v>
      </c>
      <c r="C22" s="336"/>
      <c r="D22" s="119"/>
      <c r="E22" s="60"/>
    </row>
    <row r="23" customFormat="false" ht="15" hidden="false" customHeight="false" outlineLevel="0" collapsed="false">
      <c r="A23" s="142" t="n">
        <v>4</v>
      </c>
      <c r="B23" s="142" t="s">
        <v>814</v>
      </c>
      <c r="C23" s="336"/>
      <c r="D23" s="119"/>
      <c r="E23" s="60"/>
    </row>
    <row r="24" customFormat="false" ht="15" hidden="false" customHeight="false" outlineLevel="0" collapsed="false">
      <c r="A24" s="142" t="n">
        <v>5</v>
      </c>
      <c r="B24" s="142" t="s">
        <v>815</v>
      </c>
      <c r="C24" s="336"/>
      <c r="D24" s="60"/>
      <c r="E24" s="60"/>
    </row>
    <row r="25" customFormat="false" ht="15" hidden="false" customHeight="false" outlineLevel="0" collapsed="false">
      <c r="A25" s="142" t="n">
        <v>6</v>
      </c>
      <c r="B25" s="142" t="s">
        <v>816</v>
      </c>
      <c r="C25" s="167"/>
      <c r="D25" s="60"/>
      <c r="E25" s="60"/>
    </row>
    <row r="26" customFormat="false" ht="15" hidden="false" customHeight="false" outlineLevel="0" collapsed="false">
      <c r="B26" s="90"/>
      <c r="C26" s="80"/>
    </row>
    <row r="27" customFormat="false" ht="15" hidden="false" customHeight="false" outlineLevel="0" collapsed="false">
      <c r="B27" s="18" t="s">
        <v>28</v>
      </c>
      <c r="C27" s="13"/>
    </row>
    <row r="28" customFormat="false" ht="15" hidden="false" customHeight="false" outlineLevel="0" collapsed="false">
      <c r="B28" s="90"/>
      <c r="C28" s="80"/>
    </row>
    <row r="29" customFormat="false" ht="15" hidden="false" customHeight="false" outlineLevel="0" collapsed="false">
      <c r="B29" s="18"/>
    </row>
    <row r="30" customFormat="false" ht="15" hidden="false" customHeight="false" outlineLevel="0" collapsed="false">
      <c r="C30" s="13"/>
    </row>
    <row r="32" customFormat="false" ht="15" hidden="false" customHeight="false" outlineLevel="0" collapsed="false">
      <c r="B32" s="13"/>
    </row>
  </sheetData>
  <sheetProtection sheet="true"/>
  <mergeCells count="1">
    <mergeCell ref="A1:E1"/>
  </mergeCells>
  <hyperlinks>
    <hyperlink ref="B27" r:id="rId1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54" width="4.65"/>
    <col collapsed="false" customWidth="true" hidden="false" outlineLevel="0" max="2" min="2" style="54" width="62.21"/>
    <col collapsed="false" customWidth="true" hidden="false" outlineLevel="0" max="3" min="3" style="54" width="11.65"/>
    <col collapsed="false" customWidth="false" hidden="false" outlineLevel="0" max="257" min="4" style="54" width="8.88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2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  <c r="IW1" s="0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s="8" customFormat="true" ht="12.75" hidden="false" customHeight="true" outlineLevel="0" collapsed="false">
      <c r="A4" s="12" t="s">
        <v>3</v>
      </c>
      <c r="B4" s="5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8" customFormat="true" ht="12.75" hidden="false" customHeight="true" outlineLevel="0" collapsed="false">
      <c r="A5" s="11"/>
      <c r="B5" s="5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5.75" hidden="false" customHeight="false" outlineLevel="0" collapsed="false">
      <c r="A6" s="57" t="s">
        <v>5</v>
      </c>
      <c r="B6" s="58"/>
    </row>
    <row r="7" s="60" customFormat="true" ht="12.75" hidden="false" customHeight="false" outlineLevel="0" collapsed="false">
      <c r="A7" s="59" t="s">
        <v>29</v>
      </c>
      <c r="B7" s="59"/>
    </row>
    <row r="8" customFormat="false" ht="15.75" hidden="false" customHeight="false" outlineLevel="0" collapsed="false">
      <c r="A8" s="61"/>
      <c r="B8" s="62"/>
      <c r="D8" s="63"/>
      <c r="E8" s="64"/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15.75" hidden="false" customHeight="false" outlineLevel="0" collapsed="false">
      <c r="A9" s="67" t="n">
        <v>1</v>
      </c>
      <c r="B9" s="62" t="s">
        <v>30</v>
      </c>
      <c r="C9" s="68"/>
      <c r="D9" s="69"/>
      <c r="E9" s="64"/>
      <c r="F9" s="70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15.75" hidden="false" customHeight="false" outlineLevel="0" collapsed="false">
      <c r="A10" s="67" t="n">
        <v>2</v>
      </c>
      <c r="B10" s="62" t="s">
        <v>31</v>
      </c>
      <c r="C10" s="68"/>
      <c r="E10" s="6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15.75" hidden="false" customHeight="false" outlineLevel="0" collapsed="false">
      <c r="A11" s="67" t="n">
        <v>3</v>
      </c>
      <c r="B11" s="62" t="s">
        <v>32</v>
      </c>
      <c r="C11" s="71"/>
      <c r="D11" s="63"/>
      <c r="E11" s="6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15.75" hidden="false" customHeight="false" outlineLevel="0" collapsed="false">
      <c r="A12" s="67" t="n">
        <v>4</v>
      </c>
      <c r="B12" s="67" t="s">
        <v>33</v>
      </c>
      <c r="D12" s="63"/>
      <c r="E12" s="64"/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15.75" hidden="false" customHeight="false" outlineLevel="0" collapsed="false">
      <c r="A13" s="67" t="n">
        <v>5</v>
      </c>
      <c r="B13" s="67" t="s">
        <v>34</v>
      </c>
      <c r="D13" s="63"/>
      <c r="E13" s="64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15.75" hidden="false" customHeight="false" outlineLevel="0" collapsed="false">
      <c r="A14" s="67" t="n">
        <v>6</v>
      </c>
      <c r="B14" s="62" t="s">
        <v>35</v>
      </c>
      <c r="D14" s="63"/>
      <c r="E14" s="64"/>
      <c r="F14" s="65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15.75" hidden="false" customHeight="false" outlineLevel="0" collapsed="false">
      <c r="A15" s="67" t="n">
        <v>7</v>
      </c>
      <c r="B15" s="62" t="s">
        <v>36</v>
      </c>
      <c r="D15" s="63"/>
      <c r="E15" s="64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15.75" hidden="false" customHeight="false" outlineLevel="0" collapsed="false">
      <c r="A16" s="61"/>
      <c r="B16" s="62"/>
      <c r="D16" s="63"/>
      <c r="E16" s="64"/>
      <c r="F16" s="65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15.75" hidden="false" customHeight="false" outlineLevel="0" collapsed="false">
      <c r="A17" s="61"/>
      <c r="B17" s="62"/>
      <c r="D17" s="63"/>
      <c r="E17" s="64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s="78" customFormat="true" ht="12.75" hidden="false" customHeight="false" outlineLevel="0" collapsed="false">
      <c r="A18" s="72"/>
      <c r="B18" s="73"/>
      <c r="C18" s="74"/>
      <c r="D18" s="73"/>
      <c r="E18" s="75"/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</row>
    <row r="19" s="78" customFormat="true" ht="15" hidden="false" customHeight="false" outlineLevel="0" collapsed="false">
      <c r="A19" s="72"/>
      <c r="B19" s="79" t="s">
        <v>28</v>
      </c>
      <c r="C19" s="0"/>
      <c r="D19" s="73"/>
      <c r="F19" s="76"/>
    </row>
    <row r="20" s="78" customFormat="true" ht="12.75" hidden="false" customHeight="false" outlineLevel="0" collapsed="false">
      <c r="A20" s="72"/>
    </row>
    <row r="21" s="78" customFormat="true" ht="12.75" hidden="false" customHeight="false" outlineLevel="0" collapsed="false">
      <c r="A21" s="72"/>
    </row>
    <row r="22" s="78" customFormat="true" ht="12.75" hidden="false" customHeight="false" outlineLevel="0" collapsed="false">
      <c r="A22" s="72"/>
    </row>
    <row r="23" customFormat="false" ht="15" hidden="false" customHeight="false" outlineLevel="0" collapsed="false">
      <c r="A23" s="72"/>
    </row>
    <row r="24" customFormat="false" ht="15" hidden="false" customHeight="false" outlineLevel="0" collapsed="false">
      <c r="A24" s="78"/>
    </row>
    <row r="25" customFormat="false" ht="15" hidden="false" customHeight="false" outlineLevel="0" collapsed="false">
      <c r="A25" s="78"/>
      <c r="B25" s="80"/>
    </row>
    <row r="26" customFormat="false" ht="15" hidden="false" customHeight="false" outlineLevel="0" collapsed="false">
      <c r="A26" s="78"/>
      <c r="B26" s="78"/>
    </row>
    <row r="27" customFormat="false" ht="15" hidden="false" customHeight="false" outlineLevel="0" collapsed="false">
      <c r="A27" s="78"/>
      <c r="B27" s="78"/>
    </row>
    <row r="28" customFormat="false" ht="15" hidden="false" customHeight="false" outlineLevel="0" collapsed="false">
      <c r="A28" s="78"/>
      <c r="B28" s="78"/>
    </row>
    <row r="29" customFormat="false" ht="15" hidden="false" customHeight="false" outlineLevel="0" collapsed="false">
      <c r="A29" s="78"/>
      <c r="B29" s="78"/>
    </row>
    <row r="30" customFormat="false" ht="15" hidden="false" customHeight="false" outlineLevel="0" collapsed="false">
      <c r="A30" s="78"/>
      <c r="B30" s="78"/>
    </row>
    <row r="31" customFormat="false" ht="15" hidden="false" customHeight="false" outlineLevel="0" collapsed="false">
      <c r="A31" s="78"/>
      <c r="B31" s="78"/>
    </row>
    <row r="32" customFormat="false" ht="15" hidden="false" customHeight="false" outlineLevel="0" collapsed="false">
      <c r="A32" s="78"/>
      <c r="B32" s="78"/>
    </row>
    <row r="33" customFormat="false" ht="15" hidden="false" customHeight="false" outlineLevel="0" collapsed="false">
      <c r="A33" s="78"/>
      <c r="B33" s="78"/>
    </row>
    <row r="34" customFormat="false" ht="15" hidden="false" customHeight="false" outlineLevel="0" collapsed="false">
      <c r="A34" s="78"/>
      <c r="B34" s="78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</row>
  </sheetData>
  <sheetProtection sheet="true"/>
  <mergeCells count="1">
    <mergeCell ref="A1:F1"/>
  </mergeCells>
  <hyperlinks>
    <hyperlink ref="B19" r:id="rId1" display="© Commonwealth of Australia 2017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81" width="47.99"/>
    <col collapsed="false" customWidth="true" hidden="false" outlineLevel="0" max="3" min="3" style="82" width="30.88"/>
    <col collapsed="false" customWidth="true" hidden="false" outlineLevel="0" max="4" min="4" style="0" width="6.1"/>
    <col collapsed="false" customWidth="true" hidden="false" outlineLevel="0" max="5" min="5" style="0" width="9.65"/>
    <col collapsed="false" customWidth="true" hidden="false" outlineLevel="0" max="6" min="6" style="0" width="7.88"/>
    <col collapsed="false" customWidth="true" hidden="false" outlineLevel="0" max="7" min="7" style="0" width="8.77"/>
    <col collapsed="false" customWidth="true" hidden="false" outlineLevel="0" max="8" min="8" style="0" width="10.55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B5" s="56"/>
      <c r="C5" s="83"/>
      <c r="E5" s="84"/>
      <c r="F5" s="8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1" customFormat="true" ht="15" hidden="false" customHeight="true" outlineLevel="0" collapsed="false">
      <c r="A6" s="85" t="s">
        <v>37</v>
      </c>
      <c r="B6" s="85"/>
      <c r="C6" s="83"/>
      <c r="E6" s="84"/>
      <c r="F6" s="8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90" customFormat="true" ht="15" hidden="false" customHeight="true" outlineLevel="0" collapsed="false">
      <c r="A7" s="86" t="s">
        <v>38</v>
      </c>
      <c r="B7" s="86"/>
      <c r="C7" s="87" t="s">
        <v>39</v>
      </c>
      <c r="D7" s="88"/>
      <c r="E7" s="77"/>
      <c r="F7" s="77"/>
      <c r="G7" s="89"/>
      <c r="H7" s="89"/>
      <c r="I7" s="87"/>
    </row>
    <row r="8" s="90" customFormat="true" ht="15" hidden="false" customHeight="true" outlineLevel="0" collapsed="false">
      <c r="A8" s="91"/>
      <c r="B8" s="92"/>
      <c r="C8" s="93"/>
      <c r="D8" s="94"/>
      <c r="E8" s="95"/>
      <c r="F8" s="77"/>
      <c r="G8" s="89"/>
      <c r="H8" s="89"/>
      <c r="I8" s="87"/>
    </row>
    <row r="9" s="90" customFormat="true" ht="15" hidden="false" customHeight="true" outlineLevel="0" collapsed="false">
      <c r="A9" s="92" t="s">
        <v>40</v>
      </c>
      <c r="C9" s="93" t="s">
        <v>30</v>
      </c>
      <c r="D9" s="96"/>
      <c r="E9" s="77"/>
      <c r="F9" s="77"/>
      <c r="G9" s="89"/>
      <c r="H9" s="89"/>
      <c r="I9" s="87"/>
    </row>
    <row r="10" s="90" customFormat="true" ht="15" hidden="false" customHeight="true" outlineLevel="0" collapsed="false">
      <c r="A10" s="97" t="n">
        <v>1</v>
      </c>
      <c r="B10" s="98" t="s">
        <v>41</v>
      </c>
      <c r="C10" s="93"/>
      <c r="D10" s="94"/>
      <c r="E10" s="77"/>
      <c r="F10" s="77"/>
      <c r="G10" s="89"/>
      <c r="H10" s="89"/>
      <c r="I10" s="87"/>
    </row>
    <row r="11" s="90" customFormat="true" ht="15" hidden="false" customHeight="true" outlineLevel="0" collapsed="false">
      <c r="A11" s="97" t="n">
        <v>2</v>
      </c>
      <c r="B11" s="98" t="s">
        <v>42</v>
      </c>
      <c r="C11" s="93"/>
      <c r="D11" s="94"/>
      <c r="E11" s="77"/>
      <c r="F11" s="98"/>
      <c r="G11" s="89"/>
      <c r="H11" s="89"/>
      <c r="I11" s="87"/>
    </row>
    <row r="12" s="90" customFormat="true" ht="15" hidden="false" customHeight="true" outlineLevel="0" collapsed="false">
      <c r="A12" s="91"/>
      <c r="B12" s="99"/>
      <c r="C12" s="93"/>
      <c r="E12" s="77"/>
      <c r="F12" s="77"/>
      <c r="G12" s="89"/>
      <c r="H12" s="89"/>
      <c r="I12" s="87"/>
    </row>
    <row r="13" s="90" customFormat="true" ht="15" hidden="false" customHeight="true" outlineLevel="0" collapsed="false">
      <c r="A13" s="92" t="s">
        <v>43</v>
      </c>
      <c r="C13" s="93" t="s">
        <v>30</v>
      </c>
      <c r="D13" s="100"/>
      <c r="E13" s="101"/>
      <c r="F13" s="101"/>
    </row>
    <row r="14" s="90" customFormat="true" ht="15" hidden="false" customHeight="true" outlineLevel="0" collapsed="false">
      <c r="A14" s="91"/>
      <c r="B14" s="102" t="s">
        <v>44</v>
      </c>
      <c r="C14" s="93"/>
      <c r="D14" s="103"/>
      <c r="E14" s="101"/>
      <c r="F14" s="101"/>
    </row>
    <row r="15" s="90" customFormat="true" ht="15" hidden="false" customHeight="true" outlineLevel="0" collapsed="false">
      <c r="A15" s="91"/>
      <c r="B15" s="92"/>
      <c r="C15" s="93"/>
      <c r="E15" s="77"/>
      <c r="F15" s="77"/>
      <c r="G15" s="89"/>
      <c r="H15" s="89"/>
      <c r="I15" s="87"/>
    </row>
    <row r="16" s="90" customFormat="true" ht="15" hidden="false" customHeight="true" outlineLevel="0" collapsed="false">
      <c r="A16" s="92" t="s">
        <v>45</v>
      </c>
      <c r="C16" s="93" t="s">
        <v>30</v>
      </c>
      <c r="D16" s="104"/>
      <c r="E16" s="77"/>
      <c r="F16" s="77"/>
      <c r="G16" s="89"/>
      <c r="H16" s="89"/>
      <c r="I16" s="87"/>
    </row>
    <row r="17" s="90" customFormat="true" ht="15" hidden="false" customHeight="true" outlineLevel="0" collapsed="false">
      <c r="A17" s="97" t="n">
        <v>15</v>
      </c>
      <c r="B17" s="105" t="s">
        <v>46</v>
      </c>
      <c r="C17" s="60"/>
      <c r="E17" s="77"/>
      <c r="F17" s="77"/>
      <c r="G17" s="89"/>
      <c r="H17" s="89"/>
      <c r="I17" s="87"/>
    </row>
    <row r="18" s="90" customFormat="true" ht="15" hidden="false" customHeight="true" outlineLevel="0" collapsed="false">
      <c r="A18" s="97" t="n">
        <v>16</v>
      </c>
      <c r="B18" s="105" t="s">
        <v>47</v>
      </c>
      <c r="C18" s="60"/>
      <c r="D18" s="96"/>
      <c r="E18" s="77"/>
      <c r="F18" s="77"/>
      <c r="G18" s="89"/>
      <c r="H18" s="89"/>
      <c r="I18" s="87"/>
    </row>
    <row r="19" s="90" customFormat="true" ht="15" hidden="false" customHeight="true" outlineLevel="0" collapsed="false">
      <c r="A19" s="97"/>
      <c r="B19" s="105" t="s">
        <v>48</v>
      </c>
      <c r="C19" s="60"/>
      <c r="D19" s="106"/>
      <c r="E19" s="77"/>
      <c r="F19" s="77"/>
      <c r="G19" s="89"/>
      <c r="H19" s="89"/>
      <c r="I19" s="87"/>
    </row>
    <row r="20" s="90" customFormat="true" ht="15" hidden="false" customHeight="true" outlineLevel="0" collapsed="false">
      <c r="A20" s="97"/>
      <c r="B20" s="105" t="s">
        <v>48</v>
      </c>
      <c r="C20" s="60"/>
      <c r="D20" s="106"/>
      <c r="E20" s="77"/>
      <c r="F20" s="77"/>
      <c r="G20" s="89"/>
      <c r="H20" s="89"/>
      <c r="I20" s="87"/>
    </row>
    <row r="21" s="90" customFormat="true" ht="15" hidden="false" customHeight="true" outlineLevel="0" collapsed="false">
      <c r="A21" s="97" t="n">
        <v>84</v>
      </c>
      <c r="B21" s="105" t="s">
        <v>49</v>
      </c>
      <c r="C21" s="60"/>
      <c r="E21" s="77"/>
      <c r="F21" s="77"/>
      <c r="G21" s="89"/>
      <c r="H21" s="89"/>
      <c r="I21" s="87"/>
    </row>
    <row r="22" s="90" customFormat="true" ht="15" hidden="false" customHeight="true" outlineLevel="0" collapsed="false">
      <c r="A22" s="97" t="n">
        <v>85</v>
      </c>
      <c r="B22" s="105" t="s">
        <v>50</v>
      </c>
      <c r="C22" s="93"/>
      <c r="E22" s="77"/>
      <c r="F22" s="77"/>
      <c r="G22" s="89"/>
      <c r="H22" s="89"/>
      <c r="I22" s="87"/>
    </row>
    <row r="23" s="90" customFormat="true" ht="15" hidden="false" customHeight="true" outlineLevel="0" collapsed="false">
      <c r="A23" s="107"/>
      <c r="B23" s="108"/>
      <c r="C23" s="109"/>
      <c r="D23" s="94"/>
      <c r="E23" s="77"/>
      <c r="F23" s="77"/>
      <c r="G23" s="89"/>
      <c r="H23" s="89"/>
      <c r="I23" s="87"/>
    </row>
    <row r="24" s="90" customFormat="true" ht="15" hidden="false" customHeight="true" outlineLevel="0" collapsed="false">
      <c r="A24" s="110" t="s">
        <v>51</v>
      </c>
      <c r="C24" s="111" t="s">
        <v>30</v>
      </c>
      <c r="D24" s="104"/>
      <c r="E24" s="77"/>
      <c r="F24" s="77"/>
      <c r="G24" s="89"/>
      <c r="H24" s="89"/>
      <c r="I24" s="87"/>
    </row>
    <row r="25" s="90" customFormat="true" ht="15" hidden="false" customHeight="true" outlineLevel="0" collapsed="false">
      <c r="A25" s="112" t="s">
        <v>52</v>
      </c>
      <c r="B25" s="67" t="s">
        <v>53</v>
      </c>
      <c r="C25" s="111"/>
      <c r="D25" s="113"/>
      <c r="E25" s="77"/>
      <c r="F25" s="77"/>
      <c r="G25" s="89"/>
      <c r="H25" s="89"/>
      <c r="I25" s="87"/>
    </row>
    <row r="26" s="90" customFormat="true" ht="15" hidden="false" customHeight="true" outlineLevel="0" collapsed="false">
      <c r="A26" s="114" t="s">
        <v>54</v>
      </c>
      <c r="B26" s="115" t="s">
        <v>55</v>
      </c>
      <c r="C26" s="116"/>
      <c r="D26" s="94"/>
      <c r="E26" s="77"/>
      <c r="F26" s="77"/>
      <c r="G26" s="89"/>
      <c r="H26" s="89"/>
      <c r="I26" s="87"/>
    </row>
    <row r="27" s="90" customFormat="true" ht="15" hidden="false" customHeight="true" outlineLevel="0" collapsed="false">
      <c r="A27" s="114" t="s">
        <v>56</v>
      </c>
      <c r="B27" s="115" t="s">
        <v>57</v>
      </c>
      <c r="C27" s="116"/>
      <c r="D27" s="94"/>
      <c r="E27" s="77"/>
      <c r="F27" s="77"/>
      <c r="G27" s="89"/>
      <c r="H27" s="89"/>
      <c r="I27" s="87"/>
    </row>
    <row r="28" s="90" customFormat="true" ht="15" hidden="false" customHeight="true" outlineLevel="0" collapsed="false">
      <c r="A28" s="117" t="s">
        <v>58</v>
      </c>
      <c r="B28" s="67" t="s">
        <v>59</v>
      </c>
      <c r="C28" s="116"/>
      <c r="D28" s="94"/>
      <c r="E28" s="77"/>
      <c r="F28" s="77"/>
      <c r="G28" s="89"/>
      <c r="H28" s="89"/>
      <c r="I28" s="87"/>
    </row>
    <row r="29" s="90" customFormat="true" ht="15" hidden="false" customHeight="true" outlineLevel="0" collapsed="false">
      <c r="A29" s="114" t="s">
        <v>60</v>
      </c>
      <c r="B29" s="115" t="s">
        <v>61</v>
      </c>
      <c r="C29" s="116"/>
      <c r="D29" s="94"/>
      <c r="E29" s="77"/>
      <c r="F29" s="77"/>
      <c r="G29" s="89"/>
      <c r="H29" s="89"/>
      <c r="I29" s="87"/>
    </row>
    <row r="30" s="90" customFormat="true" ht="15" hidden="false" customHeight="true" outlineLevel="0" collapsed="false">
      <c r="A30" s="114" t="s">
        <v>62</v>
      </c>
      <c r="B30" s="115" t="s">
        <v>63</v>
      </c>
      <c r="C30" s="116"/>
      <c r="D30" s="94"/>
      <c r="E30" s="77"/>
      <c r="F30" s="77"/>
      <c r="G30" s="89"/>
      <c r="H30" s="89"/>
      <c r="I30" s="87"/>
    </row>
    <row r="31" s="90" customFormat="true" ht="15" hidden="false" customHeight="true" outlineLevel="0" collapsed="false">
      <c r="A31" s="117" t="s">
        <v>64</v>
      </c>
      <c r="B31" s="67" t="s">
        <v>65</v>
      </c>
      <c r="C31" s="116"/>
      <c r="D31" s="94"/>
      <c r="E31" s="77"/>
      <c r="F31" s="77"/>
      <c r="G31" s="89"/>
      <c r="H31" s="89"/>
      <c r="I31" s="87"/>
    </row>
    <row r="32" s="90" customFormat="true" ht="15" hidden="false" customHeight="true" outlineLevel="0" collapsed="false">
      <c r="A32" s="114" t="s">
        <v>66</v>
      </c>
      <c r="B32" s="115" t="s">
        <v>67</v>
      </c>
      <c r="C32" s="116"/>
      <c r="D32" s="94"/>
      <c r="E32" s="77"/>
      <c r="F32" s="77"/>
      <c r="G32" s="89"/>
      <c r="H32" s="89"/>
      <c r="I32" s="87"/>
    </row>
    <row r="33" s="90" customFormat="true" ht="15" hidden="false" customHeight="true" outlineLevel="0" collapsed="false">
      <c r="A33" s="114" t="s">
        <v>68</v>
      </c>
      <c r="B33" s="115" t="s">
        <v>69</v>
      </c>
      <c r="C33" s="116"/>
      <c r="D33" s="94"/>
      <c r="E33" s="77"/>
      <c r="F33" s="77"/>
      <c r="G33" s="89"/>
      <c r="H33" s="89"/>
      <c r="I33" s="87"/>
    </row>
    <row r="34" s="90" customFormat="true" ht="15" hidden="false" customHeight="true" outlineLevel="0" collapsed="false">
      <c r="A34" s="117" t="s">
        <v>70</v>
      </c>
      <c r="B34" s="67" t="s">
        <v>71</v>
      </c>
      <c r="C34" s="116"/>
      <c r="D34" s="94"/>
      <c r="E34" s="77"/>
      <c r="F34" s="77"/>
      <c r="G34" s="89"/>
      <c r="H34" s="89"/>
      <c r="I34" s="87"/>
    </row>
    <row r="35" s="90" customFormat="true" ht="15" hidden="false" customHeight="true" outlineLevel="0" collapsed="false">
      <c r="A35" s="114" t="s">
        <v>72</v>
      </c>
      <c r="B35" s="115" t="s">
        <v>73</v>
      </c>
      <c r="C35" s="116"/>
      <c r="D35" s="94"/>
      <c r="E35" s="77"/>
      <c r="F35" s="77"/>
      <c r="G35" s="89"/>
      <c r="H35" s="89"/>
      <c r="I35" s="87"/>
    </row>
    <row r="36" s="90" customFormat="true" ht="15" hidden="false" customHeight="true" outlineLevel="0" collapsed="false">
      <c r="A36" s="114" t="s">
        <v>74</v>
      </c>
      <c r="B36" s="115" t="s">
        <v>75</v>
      </c>
      <c r="C36" s="116"/>
      <c r="D36" s="94"/>
      <c r="E36" s="77"/>
      <c r="F36" s="77"/>
      <c r="G36" s="89"/>
      <c r="H36" s="89"/>
      <c r="I36" s="87"/>
    </row>
    <row r="37" s="90" customFormat="true" ht="15" hidden="false" customHeight="true" outlineLevel="0" collapsed="false">
      <c r="A37" s="117" t="s">
        <v>76</v>
      </c>
      <c r="B37" s="67" t="s">
        <v>77</v>
      </c>
      <c r="C37" s="116"/>
      <c r="D37" s="94"/>
      <c r="E37" s="77"/>
      <c r="F37" s="77"/>
      <c r="G37" s="89"/>
      <c r="H37" s="89"/>
      <c r="I37" s="87"/>
    </row>
    <row r="38" s="90" customFormat="true" ht="15" hidden="false" customHeight="true" outlineLevel="0" collapsed="false">
      <c r="A38" s="114" t="s">
        <v>78</v>
      </c>
      <c r="B38" s="115" t="s">
        <v>79</v>
      </c>
      <c r="C38" s="118"/>
      <c r="D38" s="94"/>
      <c r="E38" s="77"/>
      <c r="F38" s="77"/>
      <c r="G38" s="89"/>
      <c r="H38" s="89"/>
      <c r="I38" s="87"/>
    </row>
    <row r="39" s="90" customFormat="true" ht="15" hidden="false" customHeight="true" outlineLevel="0" collapsed="false">
      <c r="A39" s="114" t="n">
        <v>10</v>
      </c>
      <c r="B39" s="115" t="s">
        <v>80</v>
      </c>
      <c r="C39" s="118"/>
      <c r="D39" s="94"/>
      <c r="E39" s="77"/>
      <c r="F39" s="77"/>
      <c r="G39" s="89"/>
      <c r="H39" s="89"/>
      <c r="I39" s="87"/>
    </row>
    <row r="40" s="90" customFormat="true" ht="15" hidden="false" customHeight="true" outlineLevel="0" collapsed="false">
      <c r="A40" s="112" t="s">
        <v>81</v>
      </c>
      <c r="B40" s="67" t="s">
        <v>82</v>
      </c>
      <c r="C40" s="118"/>
      <c r="D40" s="94"/>
      <c r="E40" s="77"/>
      <c r="F40" s="77"/>
      <c r="G40" s="89"/>
      <c r="H40" s="89"/>
      <c r="I40" s="87"/>
    </row>
    <row r="41" s="90" customFormat="true" ht="15" hidden="false" customHeight="true" outlineLevel="0" collapsed="false">
      <c r="A41" s="114" t="n">
        <v>11</v>
      </c>
      <c r="B41" s="115" t="s">
        <v>83</v>
      </c>
      <c r="C41" s="118"/>
      <c r="D41" s="94"/>
      <c r="E41" s="77"/>
      <c r="F41" s="77"/>
      <c r="G41" s="89"/>
      <c r="H41" s="89"/>
      <c r="I41" s="87"/>
    </row>
    <row r="42" s="90" customFormat="true" ht="15" hidden="false" customHeight="true" outlineLevel="0" collapsed="false">
      <c r="A42" s="114" t="n">
        <v>12</v>
      </c>
      <c r="B42" s="115" t="s">
        <v>84</v>
      </c>
      <c r="C42" s="118"/>
      <c r="D42" s="13"/>
      <c r="E42" s="77"/>
      <c r="F42" s="77"/>
      <c r="G42" s="89"/>
      <c r="H42" s="89"/>
      <c r="I42" s="87"/>
    </row>
    <row r="43" s="90" customFormat="true" ht="15" hidden="false" customHeight="true" outlineLevel="0" collapsed="false">
      <c r="A43" s="114" t="s">
        <v>85</v>
      </c>
      <c r="B43" s="115" t="s">
        <v>86</v>
      </c>
      <c r="C43" s="118"/>
      <c r="D43" s="13"/>
      <c r="E43" s="77"/>
      <c r="F43" s="77"/>
      <c r="G43" s="89"/>
      <c r="H43" s="89"/>
      <c r="I43" s="87"/>
    </row>
    <row r="44" s="90" customFormat="true" ht="15" hidden="false" customHeight="true" outlineLevel="0" collapsed="false">
      <c r="A44" s="97"/>
      <c r="B44" s="98"/>
      <c r="C44" s="93"/>
      <c r="D44" s="94"/>
      <c r="E44" s="77"/>
      <c r="F44" s="77"/>
      <c r="G44" s="89"/>
      <c r="H44" s="89"/>
      <c r="I44" s="87"/>
    </row>
    <row r="45" s="90" customFormat="true" ht="15" hidden="false" customHeight="true" outlineLevel="0" collapsed="false">
      <c r="A45" s="92" t="s">
        <v>87</v>
      </c>
      <c r="C45" s="93" t="s">
        <v>30</v>
      </c>
      <c r="D45" s="119"/>
      <c r="E45" s="77"/>
      <c r="F45" s="77"/>
      <c r="G45" s="89"/>
      <c r="H45" s="89"/>
      <c r="I45" s="87"/>
    </row>
    <row r="46" s="90" customFormat="true" ht="15" hidden="false" customHeight="true" outlineLevel="0" collapsed="false">
      <c r="A46" s="97" t="n">
        <v>1</v>
      </c>
      <c r="B46" s="98" t="s">
        <v>88</v>
      </c>
      <c r="C46" s="93"/>
      <c r="D46" s="94"/>
      <c r="E46" s="77"/>
      <c r="F46" s="77"/>
      <c r="G46" s="89"/>
      <c r="H46" s="89"/>
      <c r="I46" s="87"/>
    </row>
    <row r="47" s="90" customFormat="true" ht="15" hidden="false" customHeight="true" outlineLevel="0" collapsed="false">
      <c r="A47" s="97" t="n">
        <v>2</v>
      </c>
      <c r="B47" s="98" t="s">
        <v>89</v>
      </c>
      <c r="C47" s="93"/>
      <c r="D47" s="94"/>
      <c r="E47" s="77"/>
      <c r="F47" s="77"/>
      <c r="G47" s="89"/>
      <c r="H47" s="89"/>
      <c r="I47" s="87"/>
    </row>
    <row r="48" s="90" customFormat="true" ht="15" hidden="false" customHeight="true" outlineLevel="0" collapsed="false">
      <c r="A48" s="91"/>
      <c r="B48" s="99"/>
      <c r="C48" s="93"/>
      <c r="D48" s="94"/>
      <c r="E48" s="77"/>
      <c r="F48" s="77"/>
      <c r="G48" s="89"/>
      <c r="H48" s="89"/>
      <c r="I48" s="87"/>
    </row>
    <row r="49" s="90" customFormat="true" ht="15" hidden="false" customHeight="true" outlineLevel="0" collapsed="false">
      <c r="A49" s="92" t="s">
        <v>90</v>
      </c>
      <c r="C49" s="93" t="s">
        <v>30</v>
      </c>
      <c r="D49" s="100"/>
      <c r="E49" s="120"/>
    </row>
    <row r="50" s="90" customFormat="true" ht="15" hidden="false" customHeight="true" outlineLevel="0" collapsed="false">
      <c r="A50" s="97" t="n">
        <v>1</v>
      </c>
      <c r="B50" s="67" t="s">
        <v>91</v>
      </c>
      <c r="C50" s="121"/>
      <c r="D50" s="100"/>
      <c r="E50" s="120"/>
    </row>
    <row r="51" s="90" customFormat="true" ht="15" hidden="false" customHeight="true" outlineLevel="0" collapsed="false">
      <c r="A51" s="122" t="n">
        <v>11</v>
      </c>
      <c r="B51" s="115" t="s">
        <v>92</v>
      </c>
      <c r="C51" s="121"/>
      <c r="D51" s="100"/>
    </row>
    <row r="52" s="90" customFormat="true" ht="15" hidden="false" customHeight="true" outlineLevel="0" collapsed="false">
      <c r="A52" s="123" t="n">
        <v>111</v>
      </c>
      <c r="B52" s="124" t="s">
        <v>93</v>
      </c>
      <c r="C52" s="121"/>
      <c r="D52" s="104"/>
    </row>
    <row r="53" s="90" customFormat="true" ht="15" hidden="false" customHeight="true" outlineLevel="0" collapsed="false">
      <c r="A53" s="123" t="n">
        <v>112</v>
      </c>
      <c r="B53" s="124" t="s">
        <v>94</v>
      </c>
      <c r="C53" s="121"/>
      <c r="D53" s="125"/>
    </row>
    <row r="54" s="90" customFormat="true" ht="15" hidden="false" customHeight="true" outlineLevel="0" collapsed="false">
      <c r="A54" s="123" t="n">
        <v>113</v>
      </c>
      <c r="B54" s="124" t="s">
        <v>95</v>
      </c>
      <c r="C54" s="121"/>
    </row>
    <row r="55" s="90" customFormat="true" ht="15" hidden="false" customHeight="true" outlineLevel="0" collapsed="false">
      <c r="A55" s="123" t="n">
        <v>114</v>
      </c>
      <c r="B55" s="124" t="s">
        <v>96</v>
      </c>
      <c r="C55" s="121"/>
    </row>
    <row r="56" s="90" customFormat="true" ht="15" hidden="false" customHeight="true" outlineLevel="0" collapsed="false">
      <c r="A56" s="122" t="n">
        <v>12</v>
      </c>
      <c r="B56" s="115" t="s">
        <v>97</v>
      </c>
      <c r="C56" s="121"/>
      <c r="D56" s="94"/>
      <c r="E56" s="77"/>
      <c r="F56" s="77"/>
      <c r="G56" s="89"/>
      <c r="H56" s="89"/>
      <c r="I56" s="87"/>
    </row>
    <row r="57" s="90" customFormat="true" ht="15" hidden="false" customHeight="true" outlineLevel="0" collapsed="false">
      <c r="A57" s="123" t="n">
        <v>121</v>
      </c>
      <c r="B57" s="124" t="s">
        <v>93</v>
      </c>
      <c r="C57" s="121"/>
      <c r="D57" s="126"/>
      <c r="E57" s="77"/>
      <c r="F57" s="77"/>
      <c r="G57" s="89"/>
      <c r="H57" s="89"/>
      <c r="I57" s="87"/>
    </row>
    <row r="58" s="90" customFormat="true" ht="15" hidden="false" customHeight="true" outlineLevel="0" collapsed="false">
      <c r="A58" s="123" t="n">
        <v>122</v>
      </c>
      <c r="B58" s="124" t="s">
        <v>94</v>
      </c>
      <c r="C58" s="121"/>
      <c r="D58" s="96"/>
      <c r="E58" s="77"/>
      <c r="F58" s="77"/>
      <c r="G58" s="89"/>
      <c r="H58" s="89"/>
      <c r="I58" s="87"/>
    </row>
    <row r="59" s="90" customFormat="true" ht="15" hidden="false" customHeight="true" outlineLevel="0" collapsed="false">
      <c r="A59" s="123" t="n">
        <v>123</v>
      </c>
      <c r="B59" s="124" t="s">
        <v>95</v>
      </c>
      <c r="C59" s="121"/>
      <c r="D59" s="96"/>
      <c r="E59" s="77"/>
      <c r="F59" s="77"/>
      <c r="G59" s="89"/>
      <c r="H59" s="89"/>
      <c r="I59" s="87"/>
    </row>
    <row r="60" s="90" customFormat="true" ht="15" hidden="false" customHeight="true" outlineLevel="0" collapsed="false">
      <c r="A60" s="122" t="n">
        <v>13</v>
      </c>
      <c r="B60" s="115" t="s">
        <v>98</v>
      </c>
      <c r="C60" s="121"/>
      <c r="D60" s="119"/>
      <c r="E60" s="77"/>
      <c r="F60" s="77"/>
      <c r="G60" s="89"/>
      <c r="H60" s="89"/>
      <c r="I60" s="87"/>
    </row>
    <row r="61" s="90" customFormat="true" ht="15" hidden="false" customHeight="true" outlineLevel="0" collapsed="false">
      <c r="A61" s="122" t="n">
        <v>14</v>
      </c>
      <c r="B61" s="115" t="s">
        <v>99</v>
      </c>
      <c r="C61" s="121"/>
      <c r="D61" s="96"/>
      <c r="E61" s="77"/>
      <c r="F61" s="77"/>
      <c r="G61" s="89"/>
      <c r="H61" s="89"/>
      <c r="I61" s="87"/>
    </row>
    <row r="62" s="90" customFormat="true" ht="15" hidden="false" customHeight="true" outlineLevel="0" collapsed="false">
      <c r="A62" s="122" t="n">
        <v>15</v>
      </c>
      <c r="B62" s="115" t="s">
        <v>100</v>
      </c>
      <c r="C62" s="121"/>
      <c r="D62" s="96"/>
      <c r="E62" s="77"/>
      <c r="F62" s="77"/>
      <c r="G62" s="89"/>
      <c r="H62" s="89"/>
      <c r="I62" s="87"/>
    </row>
    <row r="63" s="90" customFormat="true" ht="15" hidden="false" customHeight="true" outlineLevel="0" collapsed="false">
      <c r="A63" s="97" t="n">
        <v>2</v>
      </c>
      <c r="B63" s="67" t="s">
        <v>101</v>
      </c>
      <c r="C63" s="121"/>
      <c r="D63" s="94"/>
      <c r="E63" s="77"/>
      <c r="F63" s="77"/>
      <c r="G63" s="89"/>
      <c r="H63" s="89"/>
      <c r="I63" s="87"/>
    </row>
    <row r="64" s="90" customFormat="true" ht="15" hidden="false" customHeight="true" outlineLevel="0" collapsed="false">
      <c r="A64" s="122" t="n">
        <v>21</v>
      </c>
      <c r="B64" s="115" t="s">
        <v>102</v>
      </c>
      <c r="C64" s="121"/>
      <c r="D64" s="94"/>
      <c r="E64" s="77"/>
      <c r="F64" s="77"/>
      <c r="G64" s="89"/>
      <c r="H64" s="89"/>
      <c r="I64" s="87"/>
    </row>
    <row r="65" s="90" customFormat="true" ht="15" hidden="false" customHeight="true" outlineLevel="0" collapsed="false">
      <c r="A65" s="122" t="n">
        <v>22</v>
      </c>
      <c r="B65" s="115" t="s">
        <v>103</v>
      </c>
      <c r="C65" s="121"/>
      <c r="D65" s="94"/>
      <c r="E65" s="77"/>
      <c r="F65" s="77"/>
      <c r="G65" s="89"/>
      <c r="H65" s="89"/>
      <c r="I65" s="87"/>
    </row>
    <row r="66" s="90" customFormat="true" ht="15" hidden="false" customHeight="true" outlineLevel="0" collapsed="false">
      <c r="A66" s="97" t="n">
        <v>3</v>
      </c>
      <c r="B66" s="67" t="s">
        <v>104</v>
      </c>
      <c r="C66" s="121"/>
      <c r="D66" s="94"/>
      <c r="E66" s="77"/>
      <c r="F66" s="77"/>
      <c r="G66" s="89"/>
      <c r="H66" s="89"/>
      <c r="I66" s="87"/>
    </row>
    <row r="67" s="90" customFormat="true" ht="15" hidden="false" customHeight="true" outlineLevel="0" collapsed="false">
      <c r="A67" s="97"/>
      <c r="B67" s="67"/>
      <c r="C67" s="121"/>
      <c r="D67" s="94"/>
      <c r="E67" s="77"/>
      <c r="F67" s="77"/>
      <c r="G67" s="89"/>
      <c r="H67" s="89"/>
      <c r="I67" s="87"/>
    </row>
    <row r="68" s="90" customFormat="true" ht="15" hidden="false" customHeight="true" outlineLevel="0" collapsed="false">
      <c r="A68" s="92" t="s">
        <v>105</v>
      </c>
      <c r="C68" s="93" t="s">
        <v>30</v>
      </c>
      <c r="D68" s="103"/>
      <c r="E68" s="101"/>
      <c r="F68" s="101"/>
    </row>
    <row r="69" s="90" customFormat="true" ht="15" hidden="false" customHeight="true" outlineLevel="0" collapsed="false">
      <c r="A69" s="91"/>
      <c r="B69" s="102" t="s">
        <v>106</v>
      </c>
      <c r="C69" s="93"/>
      <c r="E69" s="101"/>
      <c r="F69" s="101"/>
    </row>
    <row r="70" s="90" customFormat="true" ht="15" hidden="false" customHeight="true" outlineLevel="0" collapsed="false">
      <c r="A70" s="97"/>
      <c r="B70" s="67"/>
      <c r="C70" s="121"/>
      <c r="D70" s="94"/>
      <c r="E70" s="77"/>
      <c r="F70" s="77"/>
      <c r="G70" s="89"/>
      <c r="H70" s="89"/>
      <c r="I70" s="87"/>
    </row>
    <row r="71" s="90" customFormat="true" ht="15" hidden="false" customHeight="true" outlineLevel="0" collapsed="false">
      <c r="A71" s="92" t="s">
        <v>107</v>
      </c>
      <c r="B71" s="67"/>
      <c r="C71" s="93" t="s">
        <v>30</v>
      </c>
      <c r="D71" s="94"/>
      <c r="E71" s="77"/>
      <c r="F71" s="77"/>
      <c r="G71" s="89"/>
      <c r="H71" s="89"/>
      <c r="I71" s="87"/>
    </row>
    <row r="72" s="90" customFormat="true" ht="15" hidden="false" customHeight="true" outlineLevel="0" collapsed="false">
      <c r="A72" s="97" t="n">
        <v>1</v>
      </c>
      <c r="B72" s="98" t="s">
        <v>108</v>
      </c>
      <c r="C72" s="93"/>
      <c r="D72" s="104"/>
      <c r="E72" s="77"/>
      <c r="F72" s="77"/>
      <c r="G72" s="89"/>
      <c r="H72" s="89"/>
      <c r="I72" s="87"/>
    </row>
    <row r="73" s="90" customFormat="true" ht="15" hidden="false" customHeight="true" outlineLevel="0" collapsed="false">
      <c r="A73" s="97" t="n">
        <v>2</v>
      </c>
      <c r="B73" s="98" t="s">
        <v>109</v>
      </c>
      <c r="C73" s="93"/>
      <c r="E73" s="77"/>
      <c r="F73" s="77"/>
      <c r="G73" s="89"/>
      <c r="H73" s="89"/>
      <c r="I73" s="87"/>
    </row>
    <row r="74" s="90" customFormat="true" ht="15" hidden="false" customHeight="true" outlineLevel="0" collapsed="false">
      <c r="A74" s="97" t="n">
        <v>3</v>
      </c>
      <c r="B74" s="98" t="s">
        <v>110</v>
      </c>
      <c r="C74" s="93"/>
      <c r="D74" s="94"/>
      <c r="E74" s="77"/>
      <c r="F74" s="77"/>
      <c r="G74" s="89"/>
      <c r="H74" s="89"/>
      <c r="I74" s="87"/>
    </row>
    <row r="75" s="90" customFormat="true" ht="15" hidden="false" customHeight="true" outlineLevel="0" collapsed="false">
      <c r="A75" s="97" t="n">
        <v>4</v>
      </c>
      <c r="B75" s="98" t="s">
        <v>111</v>
      </c>
      <c r="C75" s="93"/>
      <c r="D75" s="94"/>
      <c r="E75" s="77"/>
      <c r="F75" s="77"/>
      <c r="G75" s="89"/>
      <c r="H75" s="89"/>
      <c r="I75" s="87"/>
    </row>
    <row r="76" s="90" customFormat="true" ht="15" hidden="false" customHeight="true" outlineLevel="0" collapsed="false">
      <c r="A76" s="97" t="n">
        <v>5</v>
      </c>
      <c r="B76" s="98" t="s">
        <v>112</v>
      </c>
      <c r="C76" s="93"/>
      <c r="D76" s="94"/>
      <c r="E76" s="77"/>
      <c r="F76" s="77"/>
      <c r="G76" s="89"/>
      <c r="H76" s="89"/>
      <c r="I76" s="87"/>
    </row>
    <row r="77" s="90" customFormat="true" ht="15" hidden="false" customHeight="true" outlineLevel="0" collapsed="false">
      <c r="A77" s="97" t="n">
        <v>6</v>
      </c>
      <c r="B77" s="98" t="s">
        <v>113</v>
      </c>
      <c r="C77" s="93"/>
      <c r="D77" s="94"/>
      <c r="E77" s="77"/>
      <c r="F77" s="77"/>
      <c r="G77" s="89"/>
      <c r="H77" s="89"/>
      <c r="I77" s="87"/>
    </row>
    <row r="78" s="90" customFormat="true" ht="15" hidden="false" customHeight="true" outlineLevel="0" collapsed="false">
      <c r="A78" s="97" t="n">
        <v>7</v>
      </c>
      <c r="B78" s="98" t="s">
        <v>114</v>
      </c>
      <c r="C78" s="93"/>
      <c r="D78" s="94"/>
      <c r="E78" s="77"/>
      <c r="F78" s="77"/>
      <c r="G78" s="89"/>
      <c r="H78" s="89"/>
      <c r="I78" s="87"/>
    </row>
    <row r="79" s="90" customFormat="true" ht="15" hidden="false" customHeight="true" outlineLevel="0" collapsed="false">
      <c r="A79" s="97" t="n">
        <v>8</v>
      </c>
      <c r="B79" s="98" t="s">
        <v>115</v>
      </c>
      <c r="C79" s="93"/>
      <c r="D79" s="13"/>
      <c r="E79" s="77"/>
      <c r="F79" s="77"/>
      <c r="G79" s="89"/>
      <c r="H79" s="89"/>
      <c r="I79" s="87"/>
    </row>
    <row r="80" s="90" customFormat="true" ht="15" hidden="false" customHeight="true" outlineLevel="0" collapsed="false">
      <c r="A80" s="97"/>
      <c r="B80" s="98"/>
      <c r="C80" s="93"/>
      <c r="D80" s="13"/>
      <c r="E80" s="77"/>
      <c r="F80" s="77"/>
      <c r="G80" s="89"/>
      <c r="H80" s="89"/>
      <c r="I80" s="87"/>
    </row>
    <row r="81" s="90" customFormat="true" ht="15" hidden="false" customHeight="true" outlineLevel="0" collapsed="false">
      <c r="A81" s="127" t="s">
        <v>116</v>
      </c>
      <c r="C81" s="111" t="s">
        <v>30</v>
      </c>
      <c r="D81" s="104"/>
      <c r="E81" s="77"/>
      <c r="F81" s="77"/>
      <c r="G81" s="89"/>
      <c r="H81" s="89"/>
      <c r="I81" s="87"/>
    </row>
    <row r="82" s="90" customFormat="true" ht="15" hidden="false" customHeight="true" outlineLevel="0" collapsed="false">
      <c r="A82" s="128" t="n">
        <v>1</v>
      </c>
      <c r="B82" s="129" t="s">
        <v>117</v>
      </c>
      <c r="C82" s="130"/>
      <c r="D82" s="113"/>
      <c r="E82" s="77"/>
      <c r="F82" s="77"/>
      <c r="G82" s="89"/>
      <c r="H82" s="89"/>
      <c r="I82" s="87"/>
    </row>
    <row r="83" s="90" customFormat="true" ht="15" hidden="false" customHeight="true" outlineLevel="0" collapsed="false">
      <c r="A83" s="128" t="n">
        <v>2</v>
      </c>
      <c r="B83" s="129" t="s">
        <v>118</v>
      </c>
      <c r="C83" s="130"/>
      <c r="D83" s="94"/>
      <c r="E83" s="77"/>
      <c r="F83" s="77"/>
      <c r="G83" s="89"/>
      <c r="H83" s="89"/>
      <c r="I83" s="87"/>
    </row>
    <row r="84" s="90" customFormat="true" ht="15" hidden="false" customHeight="true" outlineLevel="0" collapsed="false">
      <c r="A84" s="91"/>
      <c r="B84" s="99"/>
      <c r="C84" s="93"/>
      <c r="D84" s="94"/>
      <c r="E84" s="77"/>
      <c r="F84" s="77"/>
      <c r="G84" s="89"/>
      <c r="H84" s="89"/>
      <c r="I84" s="87"/>
    </row>
    <row r="85" s="90" customFormat="true" ht="15" hidden="false" customHeight="true" outlineLevel="0" collapsed="false">
      <c r="A85" s="92" t="s">
        <v>119</v>
      </c>
      <c r="C85" s="93" t="s">
        <v>30</v>
      </c>
      <c r="D85" s="100"/>
      <c r="E85" s="77"/>
      <c r="F85" s="77"/>
      <c r="G85" s="89"/>
      <c r="H85" s="89"/>
      <c r="I85" s="87"/>
    </row>
    <row r="86" s="90" customFormat="true" ht="15" hidden="false" customHeight="true" outlineLevel="0" collapsed="false">
      <c r="A86" s="131" t="s">
        <v>54</v>
      </c>
      <c r="B86" s="112" t="s">
        <v>120</v>
      </c>
      <c r="C86" s="93"/>
      <c r="D86" s="100"/>
      <c r="E86" s="77"/>
      <c r="F86" s="77"/>
      <c r="G86" s="89"/>
      <c r="H86" s="89"/>
      <c r="I86" s="87"/>
    </row>
    <row r="87" s="90" customFormat="true" ht="15" hidden="false" customHeight="true" outlineLevel="0" collapsed="false">
      <c r="A87" s="131" t="s">
        <v>56</v>
      </c>
      <c r="B87" s="112" t="s">
        <v>121</v>
      </c>
      <c r="C87" s="93"/>
      <c r="D87" s="132"/>
      <c r="E87" s="77"/>
      <c r="F87" s="77"/>
      <c r="G87" s="89"/>
      <c r="H87" s="89"/>
      <c r="I87" s="87"/>
    </row>
    <row r="88" s="90" customFormat="true" ht="15" hidden="false" customHeight="true" outlineLevel="0" collapsed="false">
      <c r="A88" s="131" t="s">
        <v>60</v>
      </c>
      <c r="B88" s="112" t="s">
        <v>122</v>
      </c>
      <c r="C88" s="93"/>
      <c r="D88" s="100"/>
      <c r="E88" s="77"/>
      <c r="F88" s="77"/>
      <c r="G88" s="89"/>
      <c r="H88" s="89"/>
      <c r="I88" s="87"/>
    </row>
    <row r="89" s="90" customFormat="true" ht="15" hidden="false" customHeight="true" outlineLevel="0" collapsed="false">
      <c r="A89" s="131" t="s">
        <v>62</v>
      </c>
      <c r="B89" s="112" t="s">
        <v>123</v>
      </c>
      <c r="C89" s="93"/>
      <c r="D89" s="94"/>
      <c r="E89" s="77"/>
      <c r="F89" s="77"/>
      <c r="G89" s="89"/>
      <c r="H89" s="89"/>
      <c r="I89" s="87"/>
    </row>
    <row r="90" s="90" customFormat="true" ht="15" hidden="false" customHeight="true" outlineLevel="0" collapsed="false">
      <c r="A90" s="131" t="s">
        <v>66</v>
      </c>
      <c r="B90" s="112" t="s">
        <v>124</v>
      </c>
      <c r="C90" s="93"/>
      <c r="D90" s="94"/>
      <c r="E90" s="77"/>
      <c r="F90" s="77"/>
      <c r="G90" s="89"/>
      <c r="H90" s="89"/>
      <c r="I90" s="87"/>
    </row>
    <row r="91" s="90" customFormat="true" ht="15" hidden="false" customHeight="true" outlineLevel="0" collapsed="false">
      <c r="A91" s="131" t="s">
        <v>68</v>
      </c>
      <c r="B91" s="112" t="s">
        <v>125</v>
      </c>
      <c r="C91" s="93"/>
      <c r="D91" s="119"/>
      <c r="E91" s="77"/>
      <c r="F91" s="77"/>
      <c r="G91" s="89"/>
      <c r="H91" s="89"/>
      <c r="I91" s="87"/>
    </row>
    <row r="92" s="90" customFormat="true" ht="15" hidden="false" customHeight="true" outlineLevel="0" collapsed="false">
      <c r="A92" s="131" t="s">
        <v>72</v>
      </c>
      <c r="B92" s="112" t="s">
        <v>126</v>
      </c>
      <c r="C92" s="93"/>
      <c r="D92" s="119"/>
      <c r="E92" s="77"/>
      <c r="F92" s="77"/>
      <c r="G92" s="89"/>
      <c r="H92" s="89"/>
      <c r="I92" s="87"/>
    </row>
    <row r="93" s="90" customFormat="true" ht="15" hidden="false" customHeight="true" outlineLevel="0" collapsed="false">
      <c r="A93" s="131" t="s">
        <v>74</v>
      </c>
      <c r="B93" s="112" t="s">
        <v>127</v>
      </c>
      <c r="C93" s="93"/>
      <c r="D93" s="96"/>
      <c r="E93" s="77"/>
      <c r="F93" s="77"/>
      <c r="G93" s="89"/>
      <c r="H93" s="89"/>
      <c r="I93" s="87"/>
    </row>
    <row r="94" s="90" customFormat="true" ht="15" hidden="false" customHeight="true" outlineLevel="0" collapsed="false">
      <c r="A94" s="131" t="s">
        <v>78</v>
      </c>
      <c r="B94" s="112" t="s">
        <v>128</v>
      </c>
      <c r="C94" s="93"/>
      <c r="D94" s="106"/>
      <c r="E94" s="77"/>
      <c r="F94" s="77"/>
      <c r="G94" s="89"/>
      <c r="H94" s="89"/>
      <c r="I94" s="87"/>
    </row>
    <row r="95" s="90" customFormat="true" ht="15" hidden="false" customHeight="true" outlineLevel="0" collapsed="false">
      <c r="A95" s="131" t="s">
        <v>129</v>
      </c>
      <c r="B95" s="112" t="s">
        <v>130</v>
      </c>
      <c r="C95" s="93"/>
      <c r="D95" s="94"/>
      <c r="E95" s="77"/>
      <c r="F95" s="77"/>
      <c r="G95" s="89"/>
      <c r="H95" s="89"/>
      <c r="I95" s="87"/>
    </row>
    <row r="96" s="90" customFormat="true" ht="15" hidden="false" customHeight="true" outlineLevel="0" collapsed="false">
      <c r="A96" s="131" t="s">
        <v>131</v>
      </c>
      <c r="B96" s="112" t="s">
        <v>132</v>
      </c>
      <c r="C96" s="93"/>
      <c r="D96" s="94"/>
      <c r="E96" s="77"/>
      <c r="F96" s="77"/>
      <c r="G96" s="89"/>
      <c r="H96" s="89"/>
      <c r="I96" s="87"/>
    </row>
    <row r="97" s="90" customFormat="true" ht="33.75" hidden="false" customHeight="false" outlineLevel="0" collapsed="false">
      <c r="A97" s="133"/>
      <c r="B97" s="134" t="s">
        <v>133</v>
      </c>
      <c r="C97" s="93"/>
      <c r="D97" s="96"/>
      <c r="E97" s="77"/>
      <c r="F97" s="77"/>
      <c r="G97" s="89"/>
      <c r="H97" s="89"/>
      <c r="I97" s="87"/>
    </row>
    <row r="98" s="90" customFormat="true" ht="15" hidden="false" customHeight="true" outlineLevel="0" collapsed="false">
      <c r="A98" s="133"/>
      <c r="B98" s="13"/>
      <c r="C98" s="93"/>
      <c r="E98" s="77"/>
      <c r="F98" s="77"/>
      <c r="G98" s="89"/>
      <c r="H98" s="89"/>
      <c r="I98" s="87"/>
    </row>
    <row r="99" s="90" customFormat="true" ht="15" hidden="false" customHeight="true" outlineLevel="0" collapsed="false">
      <c r="A99" s="135" t="s">
        <v>134</v>
      </c>
      <c r="B99" s="136"/>
      <c r="C99" s="137" t="s">
        <v>30</v>
      </c>
      <c r="D99" s="100"/>
      <c r="E99" s="77"/>
      <c r="F99" s="77"/>
      <c r="G99" s="89"/>
      <c r="H99" s="89"/>
      <c r="I99" s="87"/>
    </row>
    <row r="100" s="90" customFormat="true" ht="15" hidden="false" customHeight="true" outlineLevel="0" collapsed="false">
      <c r="A100" s="138" t="s">
        <v>54</v>
      </c>
      <c r="B100" s="105" t="s">
        <v>135</v>
      </c>
      <c r="C100" s="136"/>
      <c r="D100" s="104"/>
      <c r="E100" s="77"/>
      <c r="F100" s="77"/>
      <c r="G100" s="89"/>
      <c r="H100" s="89"/>
      <c r="I100" s="87"/>
    </row>
    <row r="101" s="90" customFormat="true" ht="15" hidden="false" customHeight="true" outlineLevel="0" collapsed="false">
      <c r="A101" s="138" t="s">
        <v>56</v>
      </c>
      <c r="B101" s="105" t="s">
        <v>136</v>
      </c>
      <c r="C101" s="137"/>
      <c r="D101" s="104"/>
      <c r="E101" s="77"/>
      <c r="F101" s="77"/>
      <c r="G101" s="89"/>
      <c r="H101" s="89"/>
      <c r="I101" s="87"/>
    </row>
    <row r="102" s="90" customFormat="true" ht="15" hidden="false" customHeight="true" outlineLevel="0" collapsed="false">
      <c r="A102" s="138" t="s">
        <v>60</v>
      </c>
      <c r="B102" s="105" t="s">
        <v>137</v>
      </c>
      <c r="C102" s="137"/>
      <c r="D102" s="104"/>
      <c r="E102" s="77"/>
      <c r="F102" s="77"/>
      <c r="G102" s="89"/>
      <c r="H102" s="89"/>
      <c r="I102" s="87"/>
    </row>
    <row r="103" s="90" customFormat="true" ht="15" hidden="false" customHeight="true" outlineLevel="0" collapsed="false">
      <c r="A103" s="138" t="s">
        <v>62</v>
      </c>
      <c r="B103" s="105" t="s">
        <v>138</v>
      </c>
      <c r="C103" s="137"/>
      <c r="D103" s="139"/>
      <c r="E103" s="77"/>
      <c r="F103" s="77"/>
      <c r="G103" s="89"/>
      <c r="H103" s="89"/>
      <c r="I103" s="87"/>
    </row>
    <row r="104" s="90" customFormat="true" ht="15" hidden="false" customHeight="true" outlineLevel="0" collapsed="false">
      <c r="A104" s="138" t="s">
        <v>66</v>
      </c>
      <c r="B104" s="105" t="s">
        <v>139</v>
      </c>
      <c r="C104" s="137"/>
      <c r="E104" s="77"/>
      <c r="F104" s="77"/>
      <c r="G104" s="89"/>
      <c r="H104" s="89"/>
      <c r="I104" s="87"/>
    </row>
    <row r="105" s="90" customFormat="true" ht="15" hidden="false" customHeight="true" outlineLevel="0" collapsed="false">
      <c r="A105" s="138" t="s">
        <v>68</v>
      </c>
      <c r="B105" s="105" t="s">
        <v>140</v>
      </c>
      <c r="C105" s="137"/>
      <c r="D105" s="96"/>
      <c r="E105" s="77"/>
      <c r="F105" s="77"/>
      <c r="G105" s="89"/>
      <c r="H105" s="89"/>
      <c r="I105" s="87"/>
    </row>
    <row r="106" s="90" customFormat="true" ht="15" hidden="false" customHeight="true" outlineLevel="0" collapsed="false">
      <c r="A106" s="138" t="s">
        <v>72</v>
      </c>
      <c r="B106" s="105" t="s">
        <v>141</v>
      </c>
      <c r="C106" s="137"/>
      <c r="D106" s="96"/>
      <c r="E106" s="77"/>
      <c r="F106" s="77"/>
      <c r="G106" s="89"/>
      <c r="H106" s="89"/>
      <c r="I106" s="87"/>
    </row>
    <row r="107" s="90" customFormat="true" ht="15" hidden="false" customHeight="true" outlineLevel="0" collapsed="false">
      <c r="A107" s="138" t="s">
        <v>74</v>
      </c>
      <c r="B107" s="105" t="s">
        <v>142</v>
      </c>
      <c r="C107" s="137"/>
      <c r="D107" s="96"/>
      <c r="E107" s="77"/>
      <c r="F107" s="77"/>
      <c r="G107" s="89"/>
      <c r="H107" s="89"/>
      <c r="I107" s="87"/>
    </row>
    <row r="108" s="90" customFormat="true" ht="15" hidden="false" customHeight="true" outlineLevel="0" collapsed="false">
      <c r="A108" s="138" t="s">
        <v>78</v>
      </c>
      <c r="B108" s="105" t="s">
        <v>143</v>
      </c>
      <c r="C108" s="137"/>
      <c r="D108" s="96"/>
      <c r="E108" s="77"/>
      <c r="F108" s="77"/>
      <c r="G108" s="89"/>
      <c r="H108" s="89"/>
      <c r="I108" s="87"/>
    </row>
    <row r="109" s="90" customFormat="true" ht="15" hidden="false" customHeight="true" outlineLevel="0" collapsed="false">
      <c r="A109" s="138" t="s">
        <v>144</v>
      </c>
      <c r="B109" s="105" t="s">
        <v>145</v>
      </c>
      <c r="C109" s="137"/>
      <c r="D109" s="96"/>
      <c r="E109" s="77"/>
      <c r="F109" s="77"/>
      <c r="G109" s="89"/>
      <c r="H109" s="89"/>
      <c r="I109" s="87"/>
    </row>
    <row r="110" s="90" customFormat="true" ht="15" hidden="false" customHeight="true" outlineLevel="0" collapsed="false">
      <c r="A110" s="138" t="s">
        <v>146</v>
      </c>
      <c r="B110" s="105" t="s">
        <v>147</v>
      </c>
      <c r="C110" s="137"/>
      <c r="D110" s="96"/>
      <c r="E110" s="77"/>
      <c r="F110" s="77"/>
      <c r="G110" s="89"/>
      <c r="H110" s="89"/>
      <c r="I110" s="87"/>
    </row>
    <row r="111" s="90" customFormat="true" ht="15" hidden="false" customHeight="true" outlineLevel="0" collapsed="false">
      <c r="A111" s="138" t="s">
        <v>148</v>
      </c>
      <c r="B111" s="105" t="s">
        <v>149</v>
      </c>
      <c r="C111" s="137"/>
      <c r="D111" s="96"/>
      <c r="E111" s="77"/>
      <c r="F111" s="77"/>
      <c r="G111" s="89"/>
      <c r="H111" s="89"/>
      <c r="I111" s="87"/>
    </row>
    <row r="112" s="90" customFormat="true" ht="15" hidden="false" customHeight="true" outlineLevel="0" collapsed="false">
      <c r="A112" s="138" t="s">
        <v>85</v>
      </c>
      <c r="B112" s="105" t="s">
        <v>150</v>
      </c>
      <c r="C112" s="137"/>
      <c r="D112" s="96"/>
      <c r="E112" s="77"/>
      <c r="F112" s="77"/>
      <c r="G112" s="89"/>
      <c r="H112" s="89"/>
      <c r="I112" s="87"/>
    </row>
    <row r="113" s="90" customFormat="true" ht="15" hidden="false" customHeight="true" outlineLevel="0" collapsed="false">
      <c r="A113" s="138" t="s">
        <v>151</v>
      </c>
      <c r="B113" s="105" t="s">
        <v>152</v>
      </c>
      <c r="C113" s="137"/>
      <c r="D113" s="96"/>
      <c r="E113" s="77"/>
      <c r="F113" s="77"/>
      <c r="G113" s="89"/>
      <c r="H113" s="89"/>
      <c r="I113" s="87"/>
    </row>
    <row r="114" s="90" customFormat="true" ht="15" hidden="false" customHeight="true" outlineLevel="0" collapsed="false">
      <c r="A114" s="138" t="s">
        <v>153</v>
      </c>
      <c r="B114" s="105" t="s">
        <v>154</v>
      </c>
      <c r="C114" s="137"/>
      <c r="D114" s="96"/>
      <c r="E114" s="77"/>
      <c r="F114" s="77"/>
      <c r="G114" s="89"/>
      <c r="H114" s="89"/>
      <c r="I114" s="87"/>
    </row>
    <row r="115" s="90" customFormat="true" ht="15" hidden="false" customHeight="true" outlineLevel="0" collapsed="false">
      <c r="A115" s="138" t="s">
        <v>155</v>
      </c>
      <c r="B115" s="105" t="s">
        <v>156</v>
      </c>
      <c r="C115" s="137"/>
      <c r="D115" s="96"/>
      <c r="E115" s="77"/>
      <c r="F115" s="77"/>
      <c r="G115" s="89"/>
      <c r="H115" s="89"/>
      <c r="I115" s="87"/>
    </row>
    <row r="116" s="90" customFormat="true" ht="15" hidden="false" customHeight="true" outlineLevel="0" collapsed="false">
      <c r="A116" s="138" t="s">
        <v>157</v>
      </c>
      <c r="B116" s="105" t="s">
        <v>158</v>
      </c>
      <c r="C116" s="137"/>
      <c r="D116" s="96"/>
      <c r="E116" s="77"/>
      <c r="F116" s="77"/>
      <c r="G116" s="89"/>
      <c r="H116" s="89"/>
      <c r="I116" s="87"/>
    </row>
    <row r="117" s="90" customFormat="true" ht="15" hidden="false" customHeight="true" outlineLevel="0" collapsed="false">
      <c r="A117" s="138" t="s">
        <v>159</v>
      </c>
      <c r="B117" s="105" t="s">
        <v>160</v>
      </c>
      <c r="C117" s="137"/>
      <c r="D117" s="96"/>
      <c r="E117" s="77"/>
      <c r="F117" s="77"/>
      <c r="G117" s="89"/>
      <c r="H117" s="89"/>
      <c r="I117" s="87"/>
    </row>
    <row r="118" s="90" customFormat="true" ht="15" hidden="false" customHeight="true" outlineLevel="0" collapsed="false">
      <c r="A118" s="138" t="s">
        <v>161</v>
      </c>
      <c r="B118" s="105" t="s">
        <v>162</v>
      </c>
      <c r="C118" s="137"/>
      <c r="D118" s="96"/>
      <c r="E118" s="77"/>
      <c r="F118" s="77"/>
      <c r="G118" s="89"/>
      <c r="H118" s="89"/>
      <c r="I118" s="87"/>
    </row>
    <row r="119" s="90" customFormat="true" ht="15" hidden="false" customHeight="true" outlineLevel="0" collapsed="false">
      <c r="A119" s="138" t="s">
        <v>163</v>
      </c>
      <c r="B119" s="105" t="s">
        <v>164</v>
      </c>
      <c r="C119" s="137"/>
      <c r="D119" s="96"/>
      <c r="E119" s="77"/>
      <c r="F119" s="77"/>
      <c r="G119" s="89"/>
      <c r="H119" s="89"/>
      <c r="I119" s="87"/>
    </row>
    <row r="120" s="90" customFormat="true" ht="15" hidden="false" customHeight="true" outlineLevel="0" collapsed="false">
      <c r="A120" s="138" t="s">
        <v>165</v>
      </c>
      <c r="B120" s="105" t="s">
        <v>166</v>
      </c>
      <c r="C120" s="137"/>
      <c r="D120" s="96"/>
      <c r="E120" s="77"/>
      <c r="F120" s="77"/>
      <c r="G120" s="89"/>
      <c r="H120" s="89"/>
      <c r="I120" s="87"/>
    </row>
    <row r="121" s="90" customFormat="true" ht="15" hidden="false" customHeight="true" outlineLevel="0" collapsed="false">
      <c r="A121" s="138" t="s">
        <v>167</v>
      </c>
      <c r="B121" s="105" t="s">
        <v>168</v>
      </c>
      <c r="C121" s="137"/>
      <c r="D121" s="96"/>
      <c r="E121" s="77"/>
      <c r="F121" s="77"/>
      <c r="G121" s="89"/>
      <c r="H121" s="89"/>
      <c r="I121" s="87"/>
    </row>
    <row r="122" s="90" customFormat="true" ht="15" hidden="false" customHeight="true" outlineLevel="0" collapsed="false">
      <c r="A122" s="138" t="s">
        <v>169</v>
      </c>
      <c r="B122" s="105" t="s">
        <v>170</v>
      </c>
      <c r="C122" s="137"/>
      <c r="D122" s="96"/>
      <c r="E122" s="77"/>
      <c r="F122" s="77"/>
      <c r="G122" s="89"/>
      <c r="H122" s="89"/>
      <c r="I122" s="87"/>
    </row>
    <row r="123" s="90" customFormat="true" ht="15" hidden="false" customHeight="true" outlineLevel="0" collapsed="false">
      <c r="A123" s="138" t="s">
        <v>171</v>
      </c>
      <c r="B123" s="105" t="s">
        <v>172</v>
      </c>
      <c r="C123" s="137"/>
      <c r="D123" s="96"/>
      <c r="E123" s="77"/>
      <c r="F123" s="77"/>
      <c r="G123" s="89"/>
      <c r="H123" s="89"/>
      <c r="I123" s="87"/>
    </row>
    <row r="124" s="90" customFormat="true" ht="15" hidden="false" customHeight="true" outlineLevel="0" collapsed="false">
      <c r="A124" s="138" t="s">
        <v>173</v>
      </c>
      <c r="B124" s="105" t="s">
        <v>174</v>
      </c>
      <c r="C124" s="137"/>
      <c r="D124" s="96"/>
      <c r="E124" s="77"/>
      <c r="F124" s="77"/>
      <c r="G124" s="89"/>
      <c r="H124" s="89"/>
      <c r="I124" s="87"/>
    </row>
    <row r="125" s="90" customFormat="true" ht="15" hidden="false" customHeight="true" outlineLevel="0" collapsed="false">
      <c r="A125" s="133"/>
      <c r="B125" s="13"/>
      <c r="C125" s="93"/>
      <c r="D125" s="96"/>
      <c r="E125" s="77"/>
      <c r="F125" s="77"/>
      <c r="G125" s="89"/>
      <c r="H125" s="89"/>
      <c r="I125" s="87"/>
    </row>
    <row r="126" s="90" customFormat="true" ht="15" hidden="false" customHeight="true" outlineLevel="0" collapsed="false">
      <c r="A126" s="92" t="s">
        <v>175</v>
      </c>
      <c r="C126" s="140" t="s">
        <v>30</v>
      </c>
      <c r="D126" s="104"/>
      <c r="E126" s="77"/>
      <c r="F126" s="77"/>
      <c r="G126" s="141"/>
      <c r="H126" s="89"/>
      <c r="I126" s="87"/>
    </row>
    <row r="127" s="90" customFormat="true" ht="15" hidden="false" customHeight="true" outlineLevel="0" collapsed="false">
      <c r="A127" s="142" t="n">
        <v>1</v>
      </c>
      <c r="B127" s="98" t="s">
        <v>176</v>
      </c>
      <c r="C127" s="93"/>
      <c r="D127" s="139"/>
      <c r="E127" s="77"/>
      <c r="F127" s="77"/>
      <c r="G127" s="89"/>
      <c r="H127" s="89"/>
      <c r="I127" s="87"/>
    </row>
    <row r="128" s="90" customFormat="true" ht="15" hidden="false" customHeight="true" outlineLevel="0" collapsed="false">
      <c r="A128" s="142" t="n">
        <v>2</v>
      </c>
      <c r="B128" s="143" t="s">
        <v>177</v>
      </c>
      <c r="C128" s="93"/>
      <c r="D128" s="144"/>
      <c r="E128" s="144"/>
      <c r="F128" s="144"/>
      <c r="G128" s="144"/>
      <c r="H128" s="144"/>
      <c r="I128" s="144"/>
    </row>
    <row r="129" s="90" customFormat="true" ht="15" hidden="false" customHeight="true" outlineLevel="0" collapsed="false">
      <c r="A129" s="142" t="n">
        <v>3</v>
      </c>
      <c r="B129" s="98" t="s">
        <v>178</v>
      </c>
      <c r="C129" s="93"/>
      <c r="D129" s="144"/>
      <c r="E129" s="144"/>
      <c r="F129" s="144"/>
      <c r="G129" s="144"/>
      <c r="H129" s="144"/>
      <c r="I129" s="144"/>
    </row>
    <row r="130" s="90" customFormat="true" ht="15" hidden="false" customHeight="true" outlineLevel="0" collapsed="false">
      <c r="A130" s="142" t="n">
        <v>4</v>
      </c>
      <c r="B130" s="98" t="s">
        <v>130</v>
      </c>
      <c r="C130" s="93"/>
      <c r="D130" s="96"/>
      <c r="E130" s="77"/>
      <c r="F130" s="77"/>
      <c r="G130" s="89"/>
      <c r="H130" s="89"/>
      <c r="I130" s="87"/>
    </row>
    <row r="131" s="90" customFormat="true" ht="15" hidden="false" customHeight="true" outlineLevel="0" collapsed="false">
      <c r="A131" s="91"/>
      <c r="B131" s="47"/>
      <c r="C131" s="93"/>
      <c r="D131" s="13"/>
      <c r="E131" s="77"/>
      <c r="F131" s="77"/>
      <c r="G131" s="89"/>
      <c r="H131" s="89"/>
      <c r="I131" s="87"/>
    </row>
    <row r="132" s="90" customFormat="true" ht="15" hidden="false" customHeight="true" outlineLevel="0" collapsed="false">
      <c r="A132" s="92" t="s">
        <v>179</v>
      </c>
      <c r="C132" s="93" t="s">
        <v>30</v>
      </c>
      <c r="D132" s="100"/>
      <c r="E132" s="77"/>
      <c r="F132" s="89"/>
      <c r="G132" s="89"/>
      <c r="H132" s="87"/>
    </row>
    <row r="133" s="90" customFormat="true" ht="15" hidden="false" customHeight="true" outlineLevel="0" collapsed="false">
      <c r="A133" s="91"/>
      <c r="B133" s="102" t="s">
        <v>180</v>
      </c>
      <c r="C133" s="93"/>
      <c r="D133" s="69"/>
      <c r="E133" s="77"/>
      <c r="F133" s="89"/>
      <c r="G133" s="89"/>
      <c r="H133" s="87"/>
    </row>
    <row r="134" s="90" customFormat="true" ht="15" hidden="false" customHeight="true" outlineLevel="0" collapsed="false">
      <c r="A134" s="145" t="n">
        <v>0</v>
      </c>
      <c r="B134" s="146" t="s">
        <v>117</v>
      </c>
      <c r="C134" s="93"/>
      <c r="D134" s="69"/>
      <c r="E134" s="77"/>
      <c r="F134" s="89"/>
      <c r="G134" s="89"/>
      <c r="H134" s="87"/>
    </row>
    <row r="135" s="90" customFormat="true" ht="15" hidden="false" customHeight="true" outlineLevel="0" collapsed="false">
      <c r="A135" s="91"/>
      <c r="B135" s="102"/>
      <c r="C135" s="93"/>
      <c r="D135" s="100"/>
      <c r="E135" s="77"/>
      <c r="F135" s="89"/>
      <c r="G135" s="89"/>
      <c r="H135" s="87"/>
    </row>
    <row r="136" s="90" customFormat="true" ht="15" hidden="false" customHeight="true" outlineLevel="0" collapsed="false">
      <c r="A136" s="147" t="s">
        <v>181</v>
      </c>
      <c r="C136" s="140" t="s">
        <v>30</v>
      </c>
      <c r="D136" s="100"/>
      <c r="E136" s="77"/>
      <c r="F136" s="89"/>
      <c r="G136" s="89"/>
      <c r="H136" s="87"/>
    </row>
    <row r="137" s="90" customFormat="true" ht="15" hidden="false" customHeight="true" outlineLevel="0" collapsed="false">
      <c r="A137" s="61" t="s">
        <v>54</v>
      </c>
      <c r="B137" s="112" t="s">
        <v>117</v>
      </c>
      <c r="C137" s="148"/>
      <c r="D137" s="69"/>
      <c r="F137" s="89"/>
      <c r="G137" s="89"/>
      <c r="H137" s="87"/>
    </row>
    <row r="138" s="90" customFormat="true" ht="15" hidden="false" customHeight="true" outlineLevel="0" collapsed="false">
      <c r="A138" s="61" t="s">
        <v>56</v>
      </c>
      <c r="B138" s="112" t="s">
        <v>182</v>
      </c>
      <c r="C138" s="148"/>
      <c r="D138" s="100"/>
      <c r="E138" s="77"/>
      <c r="F138" s="89"/>
      <c r="G138" s="89"/>
      <c r="H138" s="87"/>
    </row>
    <row r="139" s="90" customFormat="true" ht="15" hidden="false" customHeight="true" outlineLevel="0" collapsed="false">
      <c r="A139" s="61" t="s">
        <v>60</v>
      </c>
      <c r="B139" s="112" t="s">
        <v>183</v>
      </c>
      <c r="C139" s="148"/>
      <c r="D139" s="100"/>
      <c r="E139" s="77"/>
      <c r="F139" s="89"/>
      <c r="G139" s="89"/>
      <c r="H139" s="87"/>
    </row>
    <row r="140" s="90" customFormat="true" ht="15" hidden="false" customHeight="true" outlineLevel="0" collapsed="false">
      <c r="A140" s="61" t="s">
        <v>62</v>
      </c>
      <c r="B140" s="112" t="s">
        <v>184</v>
      </c>
      <c r="C140" s="148"/>
      <c r="D140" s="149"/>
      <c r="E140" s="77"/>
      <c r="F140" s="89"/>
      <c r="G140" s="89"/>
      <c r="H140" s="87"/>
    </row>
    <row r="141" s="90" customFormat="true" ht="15" hidden="false" customHeight="true" outlineLevel="0" collapsed="false">
      <c r="A141" s="61" t="s">
        <v>66</v>
      </c>
      <c r="B141" s="112" t="s">
        <v>185</v>
      </c>
      <c r="C141" s="148"/>
      <c r="D141" s="150"/>
      <c r="E141" s="77"/>
      <c r="F141" s="89"/>
      <c r="G141" s="89"/>
      <c r="H141" s="87"/>
    </row>
    <row r="142" s="90" customFormat="true" ht="15" hidden="false" customHeight="true" outlineLevel="0" collapsed="false">
      <c r="A142" s="61" t="s">
        <v>68</v>
      </c>
      <c r="B142" s="112" t="s">
        <v>186</v>
      </c>
      <c r="C142" s="148"/>
      <c r="D142" s="151"/>
      <c r="E142" s="77"/>
      <c r="F142" s="89"/>
      <c r="G142" s="89"/>
      <c r="H142" s="87"/>
    </row>
    <row r="143" s="90" customFormat="true" ht="15" hidden="false" customHeight="true" outlineLevel="0" collapsed="false">
      <c r="A143" s="61" t="s">
        <v>72</v>
      </c>
      <c r="B143" s="112" t="s">
        <v>187</v>
      </c>
      <c r="C143" s="148"/>
      <c r="D143" s="152"/>
      <c r="E143" s="77"/>
      <c r="F143" s="89"/>
      <c r="G143" s="89"/>
      <c r="H143" s="87"/>
    </row>
    <row r="144" s="90" customFormat="true" ht="15" hidden="false" customHeight="true" outlineLevel="0" collapsed="false">
      <c r="A144" s="61" t="s">
        <v>74</v>
      </c>
      <c r="B144" s="112" t="s">
        <v>188</v>
      </c>
      <c r="C144" s="148"/>
      <c r="D144" s="119"/>
      <c r="E144" s="77"/>
      <c r="F144" s="89"/>
      <c r="G144" s="89"/>
      <c r="H144" s="87"/>
    </row>
    <row r="145" s="90" customFormat="true" ht="15" hidden="false" customHeight="true" outlineLevel="0" collapsed="false">
      <c r="A145" s="61" t="s">
        <v>78</v>
      </c>
      <c r="B145" s="112" t="s">
        <v>189</v>
      </c>
      <c r="C145" s="148"/>
      <c r="D145" s="119"/>
      <c r="E145" s="77"/>
      <c r="F145" s="89"/>
      <c r="G145" s="89"/>
      <c r="H145" s="87"/>
    </row>
    <row r="146" s="90" customFormat="true" ht="15" hidden="false" customHeight="true" outlineLevel="0" collapsed="false">
      <c r="A146" s="61" t="n">
        <v>10</v>
      </c>
      <c r="B146" s="112" t="s">
        <v>190</v>
      </c>
      <c r="C146" s="148"/>
      <c r="D146" s="119"/>
      <c r="E146" s="77"/>
      <c r="F146" s="89"/>
      <c r="G146" s="89"/>
      <c r="H146" s="87"/>
    </row>
    <row r="147" s="90" customFormat="true" ht="15" hidden="false" customHeight="true" outlineLevel="0" collapsed="false">
      <c r="A147" s="61" t="n">
        <v>11</v>
      </c>
      <c r="B147" s="112" t="s">
        <v>191</v>
      </c>
      <c r="C147" s="148"/>
      <c r="E147" s="77"/>
      <c r="F147" s="89"/>
      <c r="G147" s="89"/>
      <c r="H147" s="87"/>
    </row>
    <row r="148" s="90" customFormat="true" ht="15" hidden="false" customHeight="true" outlineLevel="0" collapsed="false">
      <c r="A148" s="61" t="n">
        <v>12</v>
      </c>
      <c r="B148" s="112" t="s">
        <v>192</v>
      </c>
      <c r="C148" s="148"/>
      <c r="E148" s="77"/>
      <c r="F148" s="89"/>
      <c r="G148" s="89"/>
      <c r="H148" s="87"/>
    </row>
    <row r="149" s="90" customFormat="true" ht="15" hidden="false" customHeight="true" outlineLevel="0" collapsed="false">
      <c r="A149" s="61" t="n">
        <v>13</v>
      </c>
      <c r="B149" s="112" t="s">
        <v>193</v>
      </c>
      <c r="C149" s="148"/>
      <c r="E149" s="77"/>
      <c r="F149" s="89"/>
      <c r="G149" s="89"/>
      <c r="H149" s="87"/>
    </row>
    <row r="150" s="90" customFormat="true" ht="15" hidden="false" customHeight="true" outlineLevel="0" collapsed="false">
      <c r="A150" s="61" t="n">
        <v>14</v>
      </c>
      <c r="B150" s="112" t="s">
        <v>194</v>
      </c>
      <c r="C150" s="148"/>
      <c r="E150" s="77"/>
      <c r="F150" s="89"/>
      <c r="G150" s="89"/>
      <c r="H150" s="87"/>
    </row>
    <row r="151" s="90" customFormat="true" ht="15" hidden="false" customHeight="true" outlineLevel="0" collapsed="false">
      <c r="A151" s="61" t="n">
        <v>15</v>
      </c>
      <c r="B151" s="112" t="s">
        <v>195</v>
      </c>
      <c r="C151" s="148"/>
      <c r="E151" s="77"/>
      <c r="F151" s="89"/>
      <c r="G151" s="89"/>
      <c r="H151" s="87"/>
    </row>
    <row r="152" s="90" customFormat="true" ht="15" hidden="false" customHeight="true" outlineLevel="0" collapsed="false">
      <c r="A152" s="61" t="n">
        <v>16</v>
      </c>
      <c r="B152" s="112" t="s">
        <v>196</v>
      </c>
      <c r="C152" s="148"/>
      <c r="E152" s="77"/>
      <c r="F152" s="89"/>
      <c r="G152" s="89"/>
      <c r="H152" s="87"/>
    </row>
    <row r="153" s="90" customFormat="true" ht="15" hidden="false" customHeight="true" outlineLevel="0" collapsed="false">
      <c r="A153" s="61" t="n">
        <v>17</v>
      </c>
      <c r="B153" s="112" t="s">
        <v>197</v>
      </c>
      <c r="C153" s="148"/>
      <c r="E153" s="77"/>
      <c r="F153" s="89"/>
      <c r="G153" s="89"/>
      <c r="H153" s="87"/>
    </row>
    <row r="154" s="90" customFormat="true" ht="15" hidden="false" customHeight="true" outlineLevel="0" collapsed="false">
      <c r="A154" s="61" t="n">
        <v>18</v>
      </c>
      <c r="B154" s="112" t="s">
        <v>198</v>
      </c>
      <c r="C154" s="148"/>
      <c r="E154" s="77"/>
      <c r="F154" s="89"/>
      <c r="G154" s="89"/>
      <c r="H154" s="87"/>
    </row>
    <row r="155" s="90" customFormat="true" ht="15" hidden="false" customHeight="true" outlineLevel="0" collapsed="false">
      <c r="A155" s="61" t="n">
        <v>19</v>
      </c>
      <c r="B155" s="112" t="s">
        <v>199</v>
      </c>
      <c r="C155" s="148"/>
      <c r="D155" s="110"/>
      <c r="E155" s="77"/>
      <c r="F155" s="89"/>
      <c r="G155" s="89"/>
      <c r="H155" s="87"/>
    </row>
    <row r="156" s="90" customFormat="true" ht="15" hidden="false" customHeight="false" outlineLevel="0" collapsed="false">
      <c r="A156" s="133"/>
      <c r="B156" s="153"/>
      <c r="C156" s="148"/>
      <c r="D156" s="13"/>
      <c r="E156" s="0"/>
      <c r="F156" s="0"/>
      <c r="G156" s="0"/>
      <c r="H156" s="0"/>
    </row>
    <row r="157" s="90" customFormat="true" ht="15" hidden="false" customHeight="false" outlineLevel="0" collapsed="false">
      <c r="A157" s="154" t="s">
        <v>200</v>
      </c>
      <c r="B157" s="155"/>
      <c r="C157" s="156" t="s">
        <v>31</v>
      </c>
      <c r="D157" s="100"/>
      <c r="E157" s="0"/>
      <c r="F157" s="0"/>
      <c r="G157" s="0"/>
      <c r="H157" s="0"/>
      <c r="I157" s="0"/>
      <c r="J157" s="0"/>
    </row>
    <row r="158" s="90" customFormat="true" ht="15" hidden="false" customHeight="false" outlineLevel="0" collapsed="false">
      <c r="A158" s="157" t="n">
        <v>0</v>
      </c>
      <c r="B158" s="157" t="s">
        <v>201</v>
      </c>
      <c r="C158" s="158"/>
      <c r="D158" s="100"/>
      <c r="E158" s="0"/>
      <c r="F158" s="0"/>
      <c r="G158" s="0"/>
      <c r="H158" s="0"/>
      <c r="I158" s="0"/>
      <c r="J158" s="0"/>
    </row>
    <row r="159" s="90" customFormat="true" ht="15" hidden="false" customHeight="false" outlineLevel="0" collapsed="false">
      <c r="A159" s="157" t="n">
        <v>1</v>
      </c>
      <c r="B159" s="157" t="n">
        <v>2007</v>
      </c>
      <c r="C159" s="159"/>
      <c r="D159" s="160"/>
      <c r="E159" s="0"/>
      <c r="F159" s="0"/>
      <c r="G159" s="0"/>
      <c r="H159" s="0"/>
      <c r="I159" s="0"/>
      <c r="J159" s="0"/>
    </row>
    <row r="160" s="90" customFormat="true" ht="15" hidden="false" customHeight="false" outlineLevel="0" collapsed="false">
      <c r="A160" s="157" t="n">
        <v>2</v>
      </c>
      <c r="B160" s="157" t="n">
        <v>2008</v>
      </c>
      <c r="C160" s="159"/>
      <c r="D160" s="100"/>
      <c r="E160" s="0"/>
      <c r="F160" s="0"/>
      <c r="G160" s="0"/>
      <c r="H160" s="0"/>
      <c r="I160" s="0"/>
      <c r="J160" s="0"/>
    </row>
    <row r="161" s="90" customFormat="true" ht="15" hidden="false" customHeight="false" outlineLevel="0" collapsed="false">
      <c r="A161" s="157" t="n">
        <v>3</v>
      </c>
      <c r="B161" s="157" t="n">
        <v>2009</v>
      </c>
      <c r="C161" s="159"/>
      <c r="D161" s="100"/>
      <c r="E161" s="0"/>
      <c r="F161" s="0"/>
      <c r="G161" s="0"/>
      <c r="H161" s="0"/>
      <c r="I161" s="0"/>
      <c r="J161" s="0"/>
    </row>
    <row r="162" s="90" customFormat="true" ht="15" hidden="false" customHeight="false" outlineLevel="0" collapsed="false">
      <c r="A162" s="157" t="n">
        <v>4</v>
      </c>
      <c r="B162" s="157" t="n">
        <v>2010</v>
      </c>
      <c r="C162" s="159"/>
      <c r="D162" s="149"/>
      <c r="E162" s="0"/>
      <c r="F162" s="0"/>
      <c r="G162" s="0"/>
      <c r="H162" s="0"/>
      <c r="I162" s="0"/>
      <c r="J162" s="0"/>
    </row>
    <row r="163" s="90" customFormat="true" ht="15" hidden="false" customHeight="false" outlineLevel="0" collapsed="false">
      <c r="A163" s="157" t="n">
        <v>5</v>
      </c>
      <c r="B163" s="157" t="n">
        <v>2011</v>
      </c>
      <c r="C163" s="159"/>
      <c r="D163" s="0"/>
      <c r="E163" s="0"/>
      <c r="F163" s="0"/>
      <c r="G163" s="0"/>
      <c r="H163" s="0"/>
      <c r="I163" s="0"/>
      <c r="J163" s="0"/>
    </row>
    <row r="164" s="90" customFormat="true" ht="15" hidden="false" customHeight="false" outlineLevel="0" collapsed="false">
      <c r="A164" s="157" t="n">
        <v>6</v>
      </c>
      <c r="B164" s="157" t="n">
        <v>2012</v>
      </c>
      <c r="C164" s="159"/>
      <c r="D164" s="0"/>
      <c r="E164" s="0"/>
      <c r="F164" s="0"/>
      <c r="G164" s="0"/>
      <c r="H164" s="0"/>
      <c r="I164" s="0"/>
      <c r="J164" s="0"/>
    </row>
    <row r="165" s="90" customFormat="true" ht="15" hidden="false" customHeight="false" outlineLevel="0" collapsed="false">
      <c r="A165" s="157" t="n">
        <v>7</v>
      </c>
      <c r="B165" s="142" t="n">
        <v>2013</v>
      </c>
      <c r="C165" s="159"/>
      <c r="D165" s="0"/>
      <c r="E165" s="0"/>
      <c r="F165" s="0"/>
      <c r="G165" s="0"/>
      <c r="H165" s="0"/>
      <c r="I165" s="0"/>
      <c r="J165" s="0"/>
    </row>
    <row r="166" s="90" customFormat="true" ht="15" hidden="false" customHeight="false" outlineLevel="0" collapsed="false">
      <c r="A166" s="157" t="n">
        <v>8</v>
      </c>
      <c r="B166" s="142" t="n">
        <v>2014</v>
      </c>
      <c r="C166" s="159"/>
      <c r="D166" s="0"/>
      <c r="E166" s="0"/>
      <c r="F166" s="0"/>
      <c r="G166" s="0"/>
      <c r="H166" s="0"/>
      <c r="I166" s="0"/>
      <c r="J166" s="0"/>
    </row>
    <row r="167" s="90" customFormat="true" ht="15" hidden="false" customHeight="false" outlineLevel="0" collapsed="false">
      <c r="A167" s="157" t="n">
        <v>9</v>
      </c>
      <c r="B167" s="142" t="n">
        <v>2015</v>
      </c>
      <c r="C167" s="159"/>
      <c r="D167" s="0"/>
      <c r="E167" s="0"/>
      <c r="F167" s="0"/>
      <c r="G167" s="0"/>
      <c r="H167" s="0"/>
      <c r="I167" s="0"/>
      <c r="J167" s="0"/>
    </row>
    <row r="168" s="90" customFormat="true" ht="15" hidden="false" customHeight="false" outlineLevel="0" collapsed="false">
      <c r="A168" s="157" t="n">
        <v>10</v>
      </c>
      <c r="B168" s="142" t="s">
        <v>202</v>
      </c>
      <c r="C168" s="159"/>
      <c r="D168" s="0"/>
      <c r="E168" s="0"/>
      <c r="F168" s="0"/>
      <c r="G168" s="0"/>
      <c r="H168" s="0"/>
      <c r="I168" s="0"/>
      <c r="J168" s="0"/>
    </row>
    <row r="169" s="90" customFormat="true" ht="15" hidden="false" customHeight="false" outlineLevel="0" collapsed="false">
      <c r="A169" s="133"/>
      <c r="B169" s="153"/>
      <c r="C169" s="148"/>
      <c r="D169" s="13"/>
      <c r="E169" s="0"/>
      <c r="F169" s="0"/>
      <c r="G169" s="0"/>
      <c r="H169" s="0"/>
    </row>
    <row r="170" s="90" customFormat="true" ht="15" hidden="false" customHeight="false" outlineLevel="0" collapsed="false">
      <c r="A170" s="161" t="s">
        <v>203</v>
      </c>
      <c r="B170" s="162"/>
      <c r="C170" s="93" t="s">
        <v>31</v>
      </c>
      <c r="D170" s="100"/>
      <c r="E170" s="0"/>
      <c r="F170" s="0"/>
      <c r="G170" s="0"/>
      <c r="H170" s="0"/>
      <c r="I170" s="0"/>
      <c r="J170" s="0"/>
    </row>
    <row r="171" s="90" customFormat="true" ht="15" hidden="false" customHeight="false" outlineLevel="0" collapsed="false">
      <c r="A171" s="142" t="n">
        <v>0</v>
      </c>
      <c r="B171" s="98" t="s">
        <v>201</v>
      </c>
      <c r="C171" s="60"/>
      <c r="D171" s="100"/>
      <c r="E171" s="0"/>
      <c r="F171" s="0"/>
      <c r="G171" s="0"/>
      <c r="H171" s="0"/>
      <c r="I171" s="0"/>
      <c r="J171" s="0"/>
    </row>
    <row r="172" s="90" customFormat="true" ht="15" hidden="false" customHeight="false" outlineLevel="0" collapsed="false">
      <c r="A172" s="142" t="n">
        <v>1</v>
      </c>
      <c r="B172" s="142" t="s">
        <v>204</v>
      </c>
      <c r="C172" s="93"/>
      <c r="D172" s="160"/>
      <c r="E172" s="0"/>
      <c r="F172" s="0"/>
      <c r="G172" s="0"/>
      <c r="H172" s="0"/>
      <c r="I172" s="0"/>
      <c r="J172" s="0"/>
    </row>
    <row r="173" s="90" customFormat="true" ht="15" hidden="false" customHeight="false" outlineLevel="0" collapsed="false">
      <c r="A173" s="142" t="n">
        <v>2</v>
      </c>
      <c r="B173" s="142" t="s">
        <v>205</v>
      </c>
      <c r="C173" s="93"/>
      <c r="D173" s="100"/>
      <c r="E173" s="0"/>
      <c r="F173" s="0"/>
      <c r="G173" s="0"/>
      <c r="H173" s="0"/>
      <c r="I173" s="0"/>
      <c r="J173" s="0"/>
    </row>
    <row r="174" s="90" customFormat="true" ht="15" hidden="false" customHeight="false" outlineLevel="0" collapsed="false">
      <c r="A174" s="142" t="n">
        <v>3</v>
      </c>
      <c r="B174" s="142" t="s">
        <v>206</v>
      </c>
      <c r="C174" s="93"/>
      <c r="D174" s="100"/>
      <c r="E174" s="0"/>
      <c r="F174" s="0"/>
      <c r="G174" s="0"/>
      <c r="H174" s="0"/>
      <c r="I174" s="0"/>
      <c r="J174" s="0"/>
    </row>
    <row r="175" s="90" customFormat="true" ht="15" hidden="false" customHeight="false" outlineLevel="0" collapsed="false">
      <c r="A175" s="142" t="n">
        <v>4</v>
      </c>
      <c r="B175" s="142" t="n">
        <v>2013</v>
      </c>
      <c r="C175" s="163"/>
      <c r="D175" s="149"/>
      <c r="E175" s="0"/>
      <c r="F175" s="0"/>
      <c r="G175" s="0"/>
      <c r="H175" s="0"/>
      <c r="I175" s="0"/>
      <c r="J175" s="0"/>
    </row>
    <row r="176" s="90" customFormat="true" ht="15" hidden="false" customHeight="false" outlineLevel="0" collapsed="false">
      <c r="A176" s="142" t="n">
        <v>5</v>
      </c>
      <c r="B176" s="142" t="n">
        <v>2014</v>
      </c>
      <c r="C176" s="93"/>
      <c r="D176" s="0"/>
      <c r="E176" s="0"/>
      <c r="F176" s="0"/>
      <c r="G176" s="0"/>
      <c r="H176" s="0"/>
      <c r="I176" s="0"/>
      <c r="J176" s="0"/>
    </row>
    <row r="177" s="90" customFormat="true" ht="15" hidden="false" customHeight="false" outlineLevel="0" collapsed="false">
      <c r="A177" s="142" t="n">
        <v>6</v>
      </c>
      <c r="B177" s="142" t="n">
        <v>2015</v>
      </c>
      <c r="C177" s="93"/>
      <c r="D177" s="0"/>
      <c r="E177" s="0"/>
      <c r="F177" s="0"/>
      <c r="G177" s="0"/>
      <c r="H177" s="0"/>
      <c r="I177" s="0"/>
      <c r="J177" s="0"/>
    </row>
    <row r="178" s="90" customFormat="true" ht="15" hidden="false" customHeight="false" outlineLevel="0" collapsed="false">
      <c r="A178" s="142" t="n">
        <v>7</v>
      </c>
      <c r="B178" s="142" t="s">
        <v>202</v>
      </c>
      <c r="C178" s="93"/>
      <c r="D178" s="0"/>
      <c r="E178" s="0"/>
      <c r="F178" s="0"/>
      <c r="G178" s="0"/>
      <c r="H178" s="0"/>
      <c r="I178" s="0"/>
      <c r="J178" s="0"/>
    </row>
    <row r="179" s="90" customFormat="true" ht="15" hidden="false" customHeight="false" outlineLevel="0" collapsed="false">
      <c r="A179" s="142"/>
      <c r="B179" s="164"/>
      <c r="C179" s="93"/>
      <c r="D179" s="0"/>
      <c r="E179" s="0"/>
      <c r="F179" s="0"/>
      <c r="G179" s="0"/>
      <c r="H179" s="0"/>
      <c r="I179" s="0"/>
      <c r="J179" s="0"/>
    </row>
    <row r="180" s="90" customFormat="true" ht="15" hidden="false" customHeight="false" outlineLevel="0" collapsed="false">
      <c r="A180" s="92" t="s">
        <v>207</v>
      </c>
      <c r="B180" s="0"/>
      <c r="C180" s="93" t="s">
        <v>31</v>
      </c>
      <c r="D180" s="165"/>
      <c r="E180" s="166"/>
      <c r="F180" s="166"/>
      <c r="G180" s="166"/>
      <c r="H180" s="166"/>
    </row>
    <row r="181" s="90" customFormat="true" ht="15" hidden="false" customHeight="false" outlineLevel="0" collapsed="false">
      <c r="A181" s="142" t="n">
        <v>0</v>
      </c>
      <c r="B181" s="98" t="s">
        <v>201</v>
      </c>
      <c r="C181" s="93"/>
      <c r="D181" s="165"/>
      <c r="E181" s="166"/>
      <c r="F181" s="166"/>
      <c r="G181" s="166"/>
      <c r="H181" s="166"/>
    </row>
    <row r="182" s="90" customFormat="true" ht="15" hidden="false" customHeight="false" outlineLevel="0" collapsed="false">
      <c r="A182" s="142" t="n">
        <v>1</v>
      </c>
      <c r="B182" s="98" t="s">
        <v>208</v>
      </c>
      <c r="C182" s="93"/>
      <c r="D182" s="132"/>
      <c r="E182" s="0"/>
      <c r="F182" s="0"/>
      <c r="G182" s="0"/>
      <c r="H182" s="0"/>
    </row>
    <row r="183" s="90" customFormat="true" ht="15" hidden="false" customHeight="false" outlineLevel="0" collapsed="false">
      <c r="A183" s="142" t="n">
        <v>2</v>
      </c>
      <c r="B183" s="98" t="s">
        <v>209</v>
      </c>
      <c r="C183" s="93"/>
      <c r="D183" s="0"/>
      <c r="E183" s="0"/>
      <c r="F183" s="0"/>
      <c r="G183" s="0"/>
      <c r="H183" s="0"/>
    </row>
    <row r="184" s="90" customFormat="true" ht="15" hidden="false" customHeight="false" outlineLevel="0" collapsed="false">
      <c r="A184" s="142" t="n">
        <v>3</v>
      </c>
      <c r="B184" s="98" t="s">
        <v>210</v>
      </c>
      <c r="C184" s="93"/>
      <c r="D184" s="162"/>
      <c r="E184" s="0"/>
      <c r="F184" s="0"/>
      <c r="G184" s="0"/>
      <c r="H184" s="0"/>
    </row>
    <row r="185" s="90" customFormat="true" ht="15" hidden="false" customHeight="false" outlineLevel="0" collapsed="false">
      <c r="A185" s="142" t="n">
        <v>4</v>
      </c>
      <c r="B185" s="98" t="s">
        <v>211</v>
      </c>
      <c r="C185" s="93"/>
      <c r="D185" s="0"/>
      <c r="E185" s="0"/>
      <c r="F185" s="0"/>
      <c r="G185" s="0"/>
      <c r="H185" s="0"/>
    </row>
    <row r="186" s="90" customFormat="true" ht="15" hidden="false" customHeight="false" outlineLevel="0" collapsed="false">
      <c r="A186" s="142" t="n">
        <v>5</v>
      </c>
      <c r="B186" s="98" t="s">
        <v>212</v>
      </c>
      <c r="C186" s="93"/>
      <c r="D186" s="0"/>
      <c r="E186" s="0"/>
      <c r="F186" s="0"/>
      <c r="G186" s="0"/>
      <c r="H186" s="0"/>
    </row>
    <row r="187" s="90" customFormat="true" ht="15" hidden="false" customHeight="false" outlineLevel="0" collapsed="false">
      <c r="A187" s="142"/>
      <c r="B187" s="142"/>
      <c r="C187" s="167"/>
      <c r="D187" s="0"/>
      <c r="E187" s="0"/>
      <c r="F187" s="0"/>
      <c r="G187" s="0"/>
      <c r="H187" s="0"/>
    </row>
    <row r="188" s="90" customFormat="true" ht="15" hidden="false" customHeight="false" outlineLevel="0" collapsed="false">
      <c r="A188" s="168" t="s">
        <v>213</v>
      </c>
      <c r="B188" s="142"/>
      <c r="C188" s="93" t="s">
        <v>31</v>
      </c>
      <c r="D188" s="104"/>
      <c r="E188" s="0"/>
      <c r="F188" s="0"/>
      <c r="G188" s="0"/>
      <c r="H188" s="0"/>
    </row>
    <row r="189" s="90" customFormat="true" ht="15" hidden="false" customHeight="false" outlineLevel="0" collapsed="false">
      <c r="A189" s="142" t="n">
        <v>0</v>
      </c>
      <c r="B189" s="142" t="s">
        <v>201</v>
      </c>
      <c r="C189" s="167"/>
      <c r="D189" s="100"/>
      <c r="E189" s="0"/>
      <c r="F189" s="0"/>
      <c r="G189" s="0"/>
      <c r="H189" s="0"/>
    </row>
    <row r="190" s="90" customFormat="true" ht="15" hidden="false" customHeight="false" outlineLevel="0" collapsed="false">
      <c r="A190" s="142" t="n">
        <v>1</v>
      </c>
      <c r="B190" s="142" t="s">
        <v>214</v>
      </c>
      <c r="C190" s="167"/>
      <c r="D190" s="149"/>
      <c r="E190" s="0"/>
      <c r="F190" s="0"/>
      <c r="G190" s="0"/>
      <c r="H190" s="0"/>
    </row>
    <row r="191" s="90" customFormat="true" ht="15" hidden="false" customHeight="false" outlineLevel="0" collapsed="false">
      <c r="A191" s="142" t="n">
        <v>2</v>
      </c>
      <c r="B191" s="142" t="s">
        <v>215</v>
      </c>
      <c r="C191" s="167"/>
      <c r="D191" s="0"/>
      <c r="E191" s="0"/>
      <c r="F191" s="0"/>
      <c r="G191" s="0"/>
      <c r="H191" s="0"/>
    </row>
    <row r="192" s="90" customFormat="true" ht="15" hidden="false" customHeight="false" outlineLevel="0" collapsed="false">
      <c r="A192" s="142" t="n">
        <v>3</v>
      </c>
      <c r="B192" s="142" t="s">
        <v>216</v>
      </c>
      <c r="C192" s="167"/>
      <c r="D192" s="0"/>
      <c r="E192" s="0"/>
      <c r="F192" s="0"/>
      <c r="G192" s="0"/>
      <c r="H192" s="0"/>
    </row>
    <row r="193" s="90" customFormat="true" ht="15" hidden="false" customHeight="false" outlineLevel="0" collapsed="false">
      <c r="A193" s="142" t="n">
        <v>4</v>
      </c>
      <c r="B193" s="142" t="s">
        <v>217</v>
      </c>
      <c r="C193" s="167"/>
      <c r="D193" s="162"/>
      <c r="E193" s="0"/>
      <c r="F193" s="0"/>
      <c r="G193" s="0"/>
      <c r="H193" s="0"/>
    </row>
    <row r="194" s="90" customFormat="true" ht="15" hidden="false" customHeight="false" outlineLevel="0" collapsed="false">
      <c r="A194" s="142" t="n">
        <v>5</v>
      </c>
      <c r="B194" s="142" t="s">
        <v>218</v>
      </c>
      <c r="C194" s="167"/>
      <c r="D194" s="0"/>
      <c r="E194" s="0"/>
      <c r="F194" s="0"/>
      <c r="G194" s="0"/>
      <c r="H194" s="0"/>
    </row>
    <row r="195" s="90" customFormat="true" ht="15" hidden="false" customHeight="false" outlineLevel="0" collapsed="false">
      <c r="A195" s="142" t="n">
        <v>6</v>
      </c>
      <c r="B195" s="142" t="s">
        <v>219</v>
      </c>
      <c r="C195" s="167"/>
      <c r="D195" s="0"/>
      <c r="E195" s="0"/>
      <c r="F195" s="0"/>
      <c r="G195" s="0"/>
      <c r="H195" s="0"/>
    </row>
    <row r="196" s="90" customFormat="true" ht="15" hidden="false" customHeight="false" outlineLevel="0" collapsed="false">
      <c r="A196" s="142" t="n">
        <v>7</v>
      </c>
      <c r="B196" s="142" t="s">
        <v>220</v>
      </c>
      <c r="C196" s="167"/>
      <c r="D196" s="0"/>
      <c r="E196" s="0"/>
      <c r="F196" s="0"/>
      <c r="G196" s="0"/>
      <c r="H196" s="0"/>
    </row>
    <row r="197" s="90" customFormat="true" ht="15" hidden="false" customHeight="false" outlineLevel="0" collapsed="false">
      <c r="A197" s="142" t="n">
        <v>8</v>
      </c>
      <c r="B197" s="142" t="s">
        <v>221</v>
      </c>
      <c r="C197" s="167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142" t="n">
        <v>9</v>
      </c>
      <c r="B198" s="142" t="s">
        <v>222</v>
      </c>
      <c r="C198" s="167"/>
    </row>
    <row r="199" customFormat="false" ht="15" hidden="false" customHeight="false" outlineLevel="0" collapsed="false">
      <c r="A199" s="91"/>
      <c r="B199" s="99"/>
      <c r="C199" s="116"/>
      <c r="D199" s="60"/>
    </row>
    <row r="200" customFormat="false" ht="15" hidden="false" customHeight="false" outlineLevel="0" collapsed="false">
      <c r="A200" s="91"/>
      <c r="B200" s="79" t="s">
        <v>28</v>
      </c>
      <c r="C200" s="140"/>
    </row>
    <row r="201" customFormat="false" ht="15" hidden="false" customHeight="false" outlineLevel="0" collapsed="false">
      <c r="A201" s="60"/>
      <c r="B201" s="60"/>
      <c r="C201" s="140"/>
    </row>
    <row r="202" customFormat="false" ht="15" hidden="false" customHeight="false" outlineLevel="0" collapsed="false">
      <c r="B202" s="90"/>
    </row>
    <row r="203" customFormat="false" ht="15" hidden="false" customHeight="false" outlineLevel="0" collapsed="false">
      <c r="A203" s="147"/>
      <c r="B203" s="90"/>
    </row>
    <row r="204" customFormat="false" ht="15" hidden="false" customHeight="false" outlineLevel="0" collapsed="false">
      <c r="A204" s="61"/>
      <c r="B204" s="112"/>
    </row>
    <row r="205" customFormat="false" ht="15" hidden="false" customHeight="false" outlineLevel="0" collapsed="false">
      <c r="A205" s="61"/>
      <c r="B205" s="112"/>
    </row>
    <row r="206" customFormat="false" ht="15" hidden="false" customHeight="false" outlineLevel="0" collapsed="false">
      <c r="A206" s="61"/>
      <c r="B206" s="112"/>
    </row>
    <row r="207" customFormat="false" ht="15" hidden="false" customHeight="false" outlineLevel="0" collapsed="false">
      <c r="A207" s="61"/>
      <c r="B207" s="112"/>
    </row>
    <row r="208" customFormat="false" ht="15" hidden="false" customHeight="false" outlineLevel="0" collapsed="false">
      <c r="A208" s="61"/>
      <c r="B208" s="112"/>
    </row>
    <row r="209" customFormat="false" ht="15" hidden="false" customHeight="false" outlineLevel="0" collapsed="false">
      <c r="A209" s="61"/>
      <c r="B209" s="112"/>
    </row>
    <row r="210" customFormat="false" ht="15" hidden="false" customHeight="false" outlineLevel="0" collapsed="false">
      <c r="A210" s="61"/>
      <c r="B210" s="112"/>
    </row>
    <row r="211" customFormat="false" ht="15" hidden="false" customHeight="false" outlineLevel="0" collapsed="false">
      <c r="A211" s="61"/>
      <c r="B211" s="112"/>
    </row>
    <row r="212" customFormat="false" ht="15" hidden="false" customHeight="false" outlineLevel="0" collapsed="false">
      <c r="A212" s="61"/>
      <c r="B212" s="112"/>
    </row>
    <row r="213" customFormat="false" ht="15" hidden="false" customHeight="false" outlineLevel="0" collapsed="false">
      <c r="A213" s="61"/>
      <c r="B213" s="112"/>
    </row>
    <row r="214" customFormat="false" ht="15" hidden="false" customHeight="false" outlineLevel="0" collapsed="false">
      <c r="A214" s="61"/>
      <c r="B214" s="112"/>
    </row>
    <row r="215" customFormat="false" ht="15" hidden="false" customHeight="false" outlineLevel="0" collapsed="false">
      <c r="A215" s="61"/>
      <c r="B215" s="112"/>
    </row>
    <row r="216" customFormat="false" ht="15" hidden="false" customHeight="false" outlineLevel="0" collapsed="false">
      <c r="A216" s="61"/>
      <c r="B216" s="112"/>
    </row>
    <row r="217" customFormat="false" ht="15" hidden="false" customHeight="false" outlineLevel="0" collapsed="false">
      <c r="A217" s="61"/>
      <c r="B217" s="112"/>
    </row>
    <row r="218" customFormat="false" ht="15" hidden="false" customHeight="false" outlineLevel="0" collapsed="false">
      <c r="A218" s="169"/>
      <c r="B218" s="170"/>
    </row>
    <row r="219" customFormat="false" ht="15" hidden="false" customHeight="false" outlineLevel="0" collapsed="false">
      <c r="A219" s="61"/>
      <c r="B219" s="112"/>
    </row>
  </sheetData>
  <sheetProtection sheet="true"/>
  <mergeCells count="2">
    <mergeCell ref="A1:E1"/>
    <mergeCell ref="A7:B7"/>
  </mergeCells>
  <hyperlinks>
    <hyperlink ref="B200" r:id="rId1" display="© Commonwealth of Australia 20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81" width="64.21"/>
    <col collapsed="false" customWidth="true" hidden="false" outlineLevel="0" max="3" min="3" style="82" width="30.32"/>
    <col collapsed="false" customWidth="true" hidden="false" outlineLevel="0" max="4" min="4" style="0" width="6.1"/>
    <col collapsed="false" customWidth="true" hidden="false" outlineLevel="0" max="5" min="5" style="0" width="9.65"/>
    <col collapsed="false" customWidth="true" hidden="false" outlineLevel="0" max="6" min="6" style="0" width="7.88"/>
    <col collapsed="false" customWidth="true" hidden="false" outlineLevel="0" max="7" min="7" style="0" width="8.77"/>
    <col collapsed="false" customWidth="true" hidden="false" outlineLevel="0" max="8" min="8" style="0" width="10.55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B5" s="56"/>
      <c r="C5" s="83"/>
      <c r="E5" s="84"/>
      <c r="F5" s="8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1" customFormat="true" ht="15" hidden="false" customHeight="true" outlineLevel="0" collapsed="false">
      <c r="A6" s="85" t="s">
        <v>7</v>
      </c>
      <c r="B6" s="85"/>
      <c r="C6" s="83"/>
      <c r="E6" s="84"/>
      <c r="F6" s="8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90" customFormat="true" ht="15" hidden="false" customHeight="true" outlineLevel="0" collapsed="false">
      <c r="A7" s="86" t="s">
        <v>38</v>
      </c>
      <c r="B7" s="86"/>
      <c r="C7" s="87" t="s">
        <v>39</v>
      </c>
      <c r="D7" s="88"/>
      <c r="E7" s="77"/>
      <c r="F7" s="77"/>
      <c r="G7" s="89"/>
      <c r="H7" s="89"/>
      <c r="I7" s="87"/>
    </row>
    <row r="8" s="90" customFormat="true" ht="12.75" hidden="false" customHeight="false" outlineLevel="0" collapsed="false">
      <c r="A8" s="91"/>
      <c r="B8" s="102"/>
      <c r="C8" s="93"/>
      <c r="D8" s="151"/>
      <c r="E8" s="77"/>
      <c r="F8" s="89"/>
      <c r="G8" s="89"/>
      <c r="H8" s="87"/>
    </row>
    <row r="9" s="90" customFormat="true" ht="15" hidden="false" customHeight="true" outlineLevel="0" collapsed="false">
      <c r="A9" s="135" t="s">
        <v>223</v>
      </c>
      <c r="C9" s="93" t="s">
        <v>30</v>
      </c>
      <c r="D9" s="171"/>
      <c r="E9" s="172"/>
      <c r="F9" s="172"/>
      <c r="G9" s="89"/>
      <c r="H9" s="173"/>
      <c r="I9" s="172"/>
    </row>
    <row r="10" s="90" customFormat="true" ht="15" hidden="false" customHeight="true" outlineLevel="0" collapsed="false">
      <c r="A10" s="142" t="n">
        <v>1</v>
      </c>
      <c r="B10" s="142" t="s">
        <v>224</v>
      </c>
      <c r="C10" s="93"/>
      <c r="D10" s="174"/>
      <c r="E10" s="175"/>
      <c r="F10" s="175"/>
      <c r="H10" s="173"/>
      <c r="I10" s="172"/>
    </row>
    <row r="11" s="90" customFormat="true" ht="15" hidden="false" customHeight="true" outlineLevel="0" collapsed="false">
      <c r="A11" s="142" t="n">
        <v>2</v>
      </c>
      <c r="B11" s="142" t="s">
        <v>225</v>
      </c>
      <c r="C11" s="93"/>
      <c r="D11" s="99"/>
      <c r="E11" s="175"/>
      <c r="F11" s="175"/>
      <c r="H11" s="173"/>
      <c r="I11" s="172"/>
    </row>
    <row r="12" s="90" customFormat="true" ht="15" hidden="false" customHeight="true" outlineLevel="0" collapsed="false">
      <c r="A12" s="142" t="n">
        <v>3</v>
      </c>
      <c r="B12" s="142" t="s">
        <v>226</v>
      </c>
      <c r="C12" s="93"/>
      <c r="D12" s="99"/>
      <c r="E12" s="175"/>
      <c r="F12" s="175"/>
      <c r="H12" s="173"/>
      <c r="I12" s="172"/>
    </row>
    <row r="13" s="90" customFormat="true" ht="15" hidden="false" customHeight="true" outlineLevel="0" collapsed="false">
      <c r="A13" s="142" t="n">
        <v>4</v>
      </c>
      <c r="B13" s="142" t="s">
        <v>227</v>
      </c>
      <c r="C13" s="93"/>
      <c r="D13" s="99"/>
      <c r="E13" s="175"/>
      <c r="F13" s="175"/>
      <c r="H13" s="173"/>
      <c r="I13" s="172"/>
    </row>
    <row r="14" s="90" customFormat="true" ht="15" hidden="false" customHeight="true" outlineLevel="0" collapsed="false">
      <c r="A14" s="142" t="n">
        <v>5</v>
      </c>
      <c r="B14" s="142" t="s">
        <v>228</v>
      </c>
      <c r="C14" s="93"/>
      <c r="D14" s="99"/>
      <c r="E14" s="175"/>
      <c r="F14" s="175"/>
      <c r="H14" s="173"/>
      <c r="I14" s="172"/>
    </row>
    <row r="15" s="90" customFormat="true" ht="15" hidden="false" customHeight="true" outlineLevel="0" collapsed="false">
      <c r="A15" s="142" t="n">
        <v>6</v>
      </c>
      <c r="B15" s="142" t="s">
        <v>229</v>
      </c>
      <c r="C15" s="93"/>
      <c r="D15" s="99"/>
      <c r="E15" s="175"/>
      <c r="F15" s="175"/>
      <c r="H15" s="173"/>
      <c r="I15" s="172"/>
    </row>
    <row r="16" s="90" customFormat="true" ht="15" hidden="false" customHeight="true" outlineLevel="0" collapsed="false">
      <c r="A16" s="142" t="n">
        <v>7</v>
      </c>
      <c r="B16" s="142" t="s">
        <v>230</v>
      </c>
      <c r="C16" s="93"/>
      <c r="D16" s="99"/>
      <c r="E16" s="175"/>
      <c r="F16" s="175"/>
      <c r="H16" s="173"/>
      <c r="I16" s="172"/>
    </row>
    <row r="17" s="90" customFormat="true" ht="15" hidden="false" customHeight="true" outlineLevel="0" collapsed="false">
      <c r="A17" s="142" t="n">
        <v>8</v>
      </c>
      <c r="B17" s="142" t="s">
        <v>231</v>
      </c>
      <c r="C17" s="93"/>
      <c r="D17" s="13"/>
      <c r="E17" s="175"/>
      <c r="F17" s="175"/>
      <c r="H17" s="173"/>
      <c r="I17" s="172"/>
    </row>
    <row r="18" s="90" customFormat="true" ht="15" hidden="false" customHeight="true" outlineLevel="0" collapsed="false">
      <c r="A18" s="91"/>
      <c r="B18" s="99"/>
      <c r="C18" s="93"/>
      <c r="D18" s="176"/>
      <c r="E18" s="101"/>
      <c r="F18" s="101"/>
      <c r="G18" s="173"/>
      <c r="H18" s="173"/>
      <c r="I18" s="172"/>
    </row>
    <row r="19" s="90" customFormat="true" ht="15" hidden="false" customHeight="true" outlineLevel="0" collapsed="false">
      <c r="A19" s="177" t="s">
        <v>232</v>
      </c>
      <c r="C19" s="93" t="s">
        <v>30</v>
      </c>
      <c r="D19" s="174"/>
      <c r="E19" s="172"/>
      <c r="F19" s="172"/>
      <c r="G19" s="89"/>
      <c r="H19" s="173"/>
      <c r="I19" s="172"/>
    </row>
    <row r="20" s="90" customFormat="true" ht="15" hidden="false" customHeight="true" outlineLevel="0" collapsed="false">
      <c r="A20" s="142" t="n">
        <v>1</v>
      </c>
      <c r="B20" s="98" t="s">
        <v>233</v>
      </c>
      <c r="C20" s="93"/>
      <c r="D20" s="99"/>
      <c r="G20" s="173"/>
      <c r="H20" s="173"/>
      <c r="I20" s="172"/>
    </row>
    <row r="21" s="90" customFormat="true" ht="15" hidden="false" customHeight="true" outlineLevel="0" collapsed="false">
      <c r="A21" s="142" t="n">
        <v>2</v>
      </c>
      <c r="B21" s="98" t="s">
        <v>234</v>
      </c>
      <c r="C21" s="93"/>
      <c r="D21" s="99"/>
      <c r="G21" s="173"/>
      <c r="H21" s="173"/>
      <c r="I21" s="172"/>
    </row>
    <row r="22" s="90" customFormat="true" ht="15" hidden="false" customHeight="true" outlineLevel="0" collapsed="false">
      <c r="A22" s="142"/>
      <c r="B22" s="98"/>
      <c r="C22" s="93"/>
      <c r="D22" s="99"/>
      <c r="G22" s="173"/>
      <c r="H22" s="173"/>
      <c r="I22" s="172"/>
    </row>
    <row r="23" s="90" customFormat="true" ht="15" hidden="false" customHeight="true" outlineLevel="0" collapsed="false">
      <c r="A23" s="178" t="s">
        <v>235</v>
      </c>
      <c r="C23" s="93" t="s">
        <v>30</v>
      </c>
      <c r="D23" s="103"/>
      <c r="G23" s="173"/>
      <c r="H23" s="173"/>
      <c r="I23" s="172"/>
    </row>
    <row r="24" s="90" customFormat="true" ht="15" hidden="false" customHeight="true" outlineLevel="0" collapsed="false">
      <c r="A24" s="142" t="n">
        <v>1</v>
      </c>
      <c r="B24" s="98" t="s">
        <v>236</v>
      </c>
      <c r="C24" s="93"/>
      <c r="D24" s="179"/>
      <c r="G24" s="173"/>
      <c r="H24" s="173"/>
      <c r="I24" s="172"/>
    </row>
    <row r="25" s="90" customFormat="true" ht="15" hidden="false" customHeight="true" outlineLevel="0" collapsed="false">
      <c r="A25" s="142" t="n">
        <v>2</v>
      </c>
      <c r="B25" s="98" t="s">
        <v>237</v>
      </c>
      <c r="C25" s="93"/>
      <c r="D25" s="99"/>
      <c r="G25" s="173"/>
      <c r="H25" s="173"/>
      <c r="I25" s="172"/>
    </row>
    <row r="26" s="90" customFormat="true" ht="15" hidden="false" customHeight="true" outlineLevel="0" collapsed="false">
      <c r="A26" s="142" t="n">
        <v>3</v>
      </c>
      <c r="B26" s="98" t="s">
        <v>238</v>
      </c>
      <c r="C26" s="93"/>
      <c r="D26" s="99"/>
      <c r="G26" s="173"/>
      <c r="H26" s="173"/>
      <c r="I26" s="172"/>
    </row>
    <row r="27" s="90" customFormat="true" ht="15" hidden="false" customHeight="true" outlineLevel="0" collapsed="false">
      <c r="A27" s="142" t="n">
        <v>4</v>
      </c>
      <c r="B27" s="98" t="s">
        <v>239</v>
      </c>
      <c r="C27" s="93"/>
      <c r="D27" s="99"/>
      <c r="G27" s="173"/>
      <c r="H27" s="173"/>
      <c r="I27" s="172"/>
    </row>
    <row r="28" s="90" customFormat="true" ht="15" hidden="false" customHeight="true" outlineLevel="0" collapsed="false">
      <c r="A28" s="142" t="n">
        <v>5</v>
      </c>
      <c r="B28" s="98" t="s">
        <v>240</v>
      </c>
      <c r="C28" s="93"/>
      <c r="D28" s="99"/>
      <c r="G28" s="173"/>
      <c r="H28" s="173"/>
      <c r="I28" s="172"/>
    </row>
    <row r="29" s="90" customFormat="true" ht="15" hidden="false" customHeight="true" outlineLevel="0" collapsed="false">
      <c r="A29" s="164"/>
      <c r="B29" s="180"/>
      <c r="C29" s="93"/>
      <c r="D29" s="181"/>
      <c r="E29" s="173"/>
      <c r="F29" s="173"/>
      <c r="G29" s="173"/>
      <c r="H29" s="173"/>
      <c r="I29" s="172"/>
    </row>
    <row r="30" customFormat="false" ht="15" hidden="false" customHeight="false" outlineLevel="0" collapsed="false">
      <c r="A30" s="127" t="s">
        <v>241</v>
      </c>
      <c r="C30" s="111" t="s">
        <v>30</v>
      </c>
      <c r="D30" s="100"/>
    </row>
    <row r="31" customFormat="false" ht="15" hidden="false" customHeight="false" outlineLevel="0" collapsed="false">
      <c r="A31" s="128" t="n">
        <v>0</v>
      </c>
      <c r="B31" s="129" t="s">
        <v>242</v>
      </c>
      <c r="C31" s="130"/>
      <c r="D31" s="179"/>
    </row>
    <row r="32" customFormat="false" ht="15" hidden="false" customHeight="false" outlineLevel="0" collapsed="false">
      <c r="A32" s="128" t="n">
        <v>1</v>
      </c>
      <c r="B32" s="129" t="s">
        <v>243</v>
      </c>
      <c r="C32" s="130"/>
      <c r="D32" s="60"/>
    </row>
    <row r="33" customFormat="false" ht="15" hidden="false" customHeight="false" outlineLevel="0" collapsed="false">
      <c r="A33" s="128" t="n">
        <v>2</v>
      </c>
      <c r="B33" s="129" t="s">
        <v>244</v>
      </c>
      <c r="C33" s="130"/>
      <c r="D33" s="60"/>
    </row>
    <row r="34" customFormat="false" ht="15" hidden="false" customHeight="false" outlineLevel="0" collapsed="false">
      <c r="A34" s="128" t="n">
        <v>3</v>
      </c>
      <c r="B34" s="129" t="s">
        <v>245</v>
      </c>
      <c r="C34" s="130"/>
      <c r="D34" s="60"/>
    </row>
    <row r="35" s="90" customFormat="true" ht="15" hidden="false" customHeight="true" outlineLevel="0" collapsed="false">
      <c r="A35" s="164"/>
      <c r="B35" s="180"/>
      <c r="C35" s="93"/>
      <c r="D35" s="181"/>
      <c r="E35" s="173"/>
      <c r="F35" s="173"/>
      <c r="G35" s="173"/>
      <c r="H35" s="173"/>
      <c r="I35" s="172"/>
    </row>
    <row r="36" s="90" customFormat="true" ht="15" hidden="false" customHeight="true" outlineLevel="0" collapsed="false">
      <c r="A36" s="92" t="s">
        <v>246</v>
      </c>
      <c r="C36" s="93" t="s">
        <v>30</v>
      </c>
      <c r="D36" s="103"/>
      <c r="E36" s="173"/>
      <c r="F36" s="173"/>
      <c r="G36" s="173"/>
      <c r="H36" s="173"/>
      <c r="I36" s="172"/>
    </row>
    <row r="37" s="90" customFormat="true" ht="15" hidden="false" customHeight="true" outlineLevel="0" collapsed="false">
      <c r="A37" s="142" t="n">
        <v>101</v>
      </c>
      <c r="B37" s="182" t="s">
        <v>247</v>
      </c>
      <c r="C37" s="183"/>
      <c r="D37" s="184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  <c r="IT37" s="183"/>
    </row>
    <row r="38" s="90" customFormat="true" ht="15" hidden="false" customHeight="true" outlineLevel="0" collapsed="false">
      <c r="A38" s="142" t="n">
        <v>102</v>
      </c>
      <c r="B38" s="182" t="s">
        <v>248</v>
      </c>
      <c r="C38" s="183"/>
      <c r="D38" s="185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  <c r="IS38" s="183"/>
      <c r="IT38" s="183"/>
    </row>
    <row r="39" s="90" customFormat="true" ht="15" hidden="false" customHeight="true" outlineLevel="0" collapsed="false">
      <c r="A39" s="142" t="n">
        <v>103</v>
      </c>
      <c r="B39" s="182" t="s">
        <v>249</v>
      </c>
      <c r="C39" s="183"/>
      <c r="D39" s="100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  <c r="IL39" s="183"/>
      <c r="IM39" s="183"/>
      <c r="IN39" s="183"/>
      <c r="IO39" s="183"/>
      <c r="IP39" s="183"/>
      <c r="IQ39" s="183"/>
      <c r="IR39" s="183"/>
      <c r="IS39" s="183"/>
      <c r="IT39" s="183"/>
    </row>
    <row r="40" s="90" customFormat="true" ht="15" hidden="false" customHeight="true" outlineLevel="0" collapsed="false">
      <c r="A40" s="142" t="n">
        <v>104</v>
      </c>
      <c r="B40" s="182" t="s">
        <v>250</v>
      </c>
      <c r="C40" s="183"/>
      <c r="D40" s="185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  <c r="IT40" s="183"/>
    </row>
    <row r="41" s="90" customFormat="true" ht="15" hidden="false" customHeight="true" outlineLevel="0" collapsed="false">
      <c r="A41" s="142" t="n">
        <v>105</v>
      </c>
      <c r="B41" s="182" t="s">
        <v>251</v>
      </c>
      <c r="C41" s="183"/>
      <c r="D41" s="185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  <c r="IT41" s="183"/>
    </row>
    <row r="42" s="90" customFormat="true" ht="15" hidden="false" customHeight="true" outlineLevel="0" collapsed="false">
      <c r="A42" s="142" t="n">
        <v>106</v>
      </c>
      <c r="B42" s="182" t="s">
        <v>25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  <c r="IL42" s="183"/>
      <c r="IM42" s="183"/>
      <c r="IN42" s="183"/>
      <c r="IO42" s="183"/>
      <c r="IP42" s="183"/>
      <c r="IQ42" s="183"/>
      <c r="IR42" s="183"/>
      <c r="IS42" s="183"/>
      <c r="IT42" s="183"/>
    </row>
    <row r="43" s="90" customFormat="true" ht="15" hidden="false" customHeight="true" outlineLevel="0" collapsed="false">
      <c r="A43" s="142" t="n">
        <v>107</v>
      </c>
      <c r="B43" s="182" t="s">
        <v>253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  <c r="IS43" s="183"/>
      <c r="IT43" s="183"/>
    </row>
    <row r="44" s="90" customFormat="true" ht="15" hidden="false" customHeight="true" outlineLevel="0" collapsed="false">
      <c r="A44" s="142" t="n">
        <v>108</v>
      </c>
      <c r="B44" s="182" t="s">
        <v>254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  <c r="IS44" s="183"/>
      <c r="IT44" s="183"/>
    </row>
    <row r="45" s="90" customFormat="true" ht="15" hidden="false" customHeight="true" outlineLevel="0" collapsed="false">
      <c r="A45" s="142" t="n">
        <v>109</v>
      </c>
      <c r="B45" s="182" t="s">
        <v>255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  <c r="IS45" s="183"/>
      <c r="IT45" s="183"/>
    </row>
    <row r="46" s="90" customFormat="true" ht="15" hidden="false" customHeight="true" outlineLevel="0" collapsed="false">
      <c r="A46" s="142" t="n">
        <v>110</v>
      </c>
      <c r="B46" s="182" t="s">
        <v>256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  <c r="IL46" s="183"/>
      <c r="IM46" s="183"/>
      <c r="IN46" s="183"/>
      <c r="IO46" s="183"/>
      <c r="IP46" s="183"/>
      <c r="IQ46" s="183"/>
      <c r="IR46" s="183"/>
      <c r="IS46" s="183"/>
      <c r="IT46" s="183"/>
    </row>
    <row r="47" s="90" customFormat="true" ht="15" hidden="false" customHeight="true" outlineLevel="0" collapsed="false">
      <c r="A47" s="142" t="n">
        <v>111</v>
      </c>
      <c r="B47" s="182" t="s">
        <v>257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  <c r="IL47" s="183"/>
      <c r="IM47" s="183"/>
      <c r="IN47" s="183"/>
      <c r="IO47" s="183"/>
      <c r="IP47" s="183"/>
      <c r="IQ47" s="183"/>
      <c r="IR47" s="183"/>
      <c r="IS47" s="183"/>
      <c r="IT47" s="183"/>
    </row>
    <row r="48" s="90" customFormat="true" ht="15" hidden="false" customHeight="true" outlineLevel="0" collapsed="false">
      <c r="A48" s="142" t="n">
        <v>112</v>
      </c>
      <c r="B48" s="182" t="s">
        <v>258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  <c r="IS48" s="183"/>
      <c r="IT48" s="183"/>
    </row>
    <row r="49" s="90" customFormat="true" ht="15" hidden="false" customHeight="true" outlineLevel="0" collapsed="false">
      <c r="A49" s="142" t="n">
        <v>113</v>
      </c>
      <c r="B49" s="182" t="s">
        <v>259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  <c r="IL49" s="183"/>
      <c r="IM49" s="183"/>
      <c r="IN49" s="183"/>
      <c r="IO49" s="183"/>
      <c r="IP49" s="183"/>
      <c r="IQ49" s="183"/>
      <c r="IR49" s="183"/>
      <c r="IS49" s="183"/>
      <c r="IT49" s="183"/>
    </row>
    <row r="50" s="90" customFormat="true" ht="15" hidden="false" customHeight="true" outlineLevel="0" collapsed="false">
      <c r="A50" s="142" t="n">
        <v>114</v>
      </c>
      <c r="B50" s="182" t="s">
        <v>260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  <c r="HY50" s="183"/>
      <c r="HZ50" s="183"/>
      <c r="IA50" s="183"/>
      <c r="IB50" s="183"/>
      <c r="IC50" s="183"/>
      <c r="ID50" s="183"/>
      <c r="IE50" s="183"/>
      <c r="IF50" s="183"/>
      <c r="IG50" s="183"/>
      <c r="IH50" s="183"/>
      <c r="II50" s="183"/>
      <c r="IJ50" s="183"/>
      <c r="IK50" s="183"/>
      <c r="IL50" s="183"/>
      <c r="IM50" s="183"/>
      <c r="IN50" s="183"/>
      <c r="IO50" s="183"/>
      <c r="IP50" s="183"/>
      <c r="IQ50" s="183"/>
      <c r="IR50" s="183"/>
      <c r="IS50" s="183"/>
      <c r="IT50" s="183"/>
    </row>
    <row r="51" s="90" customFormat="true" ht="15" hidden="false" customHeight="true" outlineLevel="0" collapsed="false">
      <c r="A51" s="142" t="n">
        <v>115</v>
      </c>
      <c r="B51" s="182" t="s">
        <v>261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  <c r="II51" s="183"/>
      <c r="IJ51" s="183"/>
      <c r="IK51" s="183"/>
      <c r="IL51" s="183"/>
      <c r="IM51" s="183"/>
      <c r="IN51" s="183"/>
      <c r="IO51" s="183"/>
      <c r="IP51" s="183"/>
      <c r="IQ51" s="183"/>
      <c r="IR51" s="183"/>
      <c r="IS51" s="183"/>
      <c r="IT51" s="183"/>
    </row>
    <row r="52" s="90" customFormat="true" ht="15" hidden="false" customHeight="true" outlineLevel="0" collapsed="false">
      <c r="A52" s="142" t="n">
        <v>116</v>
      </c>
      <c r="B52" s="182" t="s">
        <v>262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  <c r="II52" s="183"/>
      <c r="IJ52" s="183"/>
      <c r="IK52" s="183"/>
      <c r="IL52" s="183"/>
      <c r="IM52" s="183"/>
      <c r="IN52" s="183"/>
      <c r="IO52" s="183"/>
      <c r="IP52" s="183"/>
      <c r="IQ52" s="183"/>
      <c r="IR52" s="183"/>
      <c r="IS52" s="183"/>
      <c r="IT52" s="183"/>
    </row>
    <row r="53" s="90" customFormat="true" ht="15" hidden="false" customHeight="true" outlineLevel="0" collapsed="false">
      <c r="A53" s="142" t="n">
        <v>117</v>
      </c>
      <c r="B53" s="182" t="s">
        <v>263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  <c r="HY53" s="183"/>
      <c r="HZ53" s="183"/>
      <c r="IA53" s="183"/>
      <c r="IB53" s="183"/>
      <c r="IC53" s="183"/>
      <c r="ID53" s="183"/>
      <c r="IE53" s="183"/>
      <c r="IF53" s="183"/>
      <c r="IG53" s="183"/>
      <c r="IH53" s="183"/>
      <c r="II53" s="183"/>
      <c r="IJ53" s="183"/>
      <c r="IK53" s="183"/>
      <c r="IL53" s="183"/>
      <c r="IM53" s="183"/>
      <c r="IN53" s="183"/>
      <c r="IO53" s="183"/>
      <c r="IP53" s="183"/>
      <c r="IQ53" s="183"/>
      <c r="IR53" s="183"/>
      <c r="IS53" s="183"/>
      <c r="IT53" s="183"/>
    </row>
    <row r="54" s="90" customFormat="true" ht="15" hidden="false" customHeight="true" outlineLevel="0" collapsed="false">
      <c r="A54" s="142" t="n">
        <v>118</v>
      </c>
      <c r="B54" s="182" t="s">
        <v>26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  <c r="HU54" s="183"/>
      <c r="HV54" s="183"/>
      <c r="HW54" s="183"/>
      <c r="HX54" s="183"/>
      <c r="HY54" s="183"/>
      <c r="HZ54" s="183"/>
      <c r="IA54" s="183"/>
      <c r="IB54" s="183"/>
      <c r="IC54" s="183"/>
      <c r="ID54" s="183"/>
      <c r="IE54" s="183"/>
      <c r="IF54" s="183"/>
      <c r="IG54" s="183"/>
      <c r="IH54" s="183"/>
      <c r="II54" s="183"/>
      <c r="IJ54" s="183"/>
      <c r="IK54" s="183"/>
      <c r="IL54" s="183"/>
      <c r="IM54" s="183"/>
      <c r="IN54" s="183"/>
      <c r="IO54" s="183"/>
      <c r="IP54" s="183"/>
      <c r="IQ54" s="183"/>
      <c r="IR54" s="183"/>
      <c r="IS54" s="183"/>
      <c r="IT54" s="183"/>
    </row>
    <row r="55" s="90" customFormat="true" ht="15" hidden="false" customHeight="true" outlineLevel="0" collapsed="false">
      <c r="A55" s="142" t="n">
        <v>119</v>
      </c>
      <c r="B55" s="182" t="s">
        <v>265</v>
      </c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  <c r="II55" s="183"/>
      <c r="IJ55" s="183"/>
      <c r="IK55" s="183"/>
      <c r="IL55" s="183"/>
      <c r="IM55" s="183"/>
      <c r="IN55" s="183"/>
      <c r="IO55" s="183"/>
      <c r="IP55" s="183"/>
      <c r="IQ55" s="183"/>
      <c r="IR55" s="183"/>
      <c r="IS55" s="183"/>
      <c r="IT55" s="183"/>
    </row>
    <row r="56" s="90" customFormat="true" ht="15" hidden="false" customHeight="true" outlineLevel="0" collapsed="false">
      <c r="A56" s="142" t="n">
        <v>120</v>
      </c>
      <c r="B56" s="182" t="s">
        <v>266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  <c r="II56" s="183"/>
      <c r="IJ56" s="183"/>
      <c r="IK56" s="183"/>
      <c r="IL56" s="183"/>
      <c r="IM56" s="183"/>
      <c r="IN56" s="183"/>
      <c r="IO56" s="183"/>
      <c r="IP56" s="183"/>
      <c r="IQ56" s="183"/>
      <c r="IR56" s="183"/>
      <c r="IS56" s="183"/>
      <c r="IT56" s="183"/>
    </row>
    <row r="57" s="90" customFormat="true" ht="15" hidden="false" customHeight="true" outlineLevel="0" collapsed="false">
      <c r="A57" s="142" t="n">
        <v>121</v>
      </c>
      <c r="B57" s="182" t="s">
        <v>267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  <c r="II57" s="183"/>
      <c r="IJ57" s="183"/>
      <c r="IK57" s="183"/>
      <c r="IL57" s="183"/>
      <c r="IM57" s="183"/>
      <c r="IN57" s="183"/>
      <c r="IO57" s="183"/>
      <c r="IP57" s="183"/>
      <c r="IQ57" s="183"/>
      <c r="IR57" s="183"/>
      <c r="IS57" s="183"/>
      <c r="IT57" s="183"/>
    </row>
    <row r="58" s="90" customFormat="true" ht="15" hidden="false" customHeight="true" outlineLevel="0" collapsed="false">
      <c r="A58" s="142" t="n">
        <v>122</v>
      </c>
      <c r="B58" s="182" t="s">
        <v>268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  <c r="II58" s="183"/>
      <c r="IJ58" s="183"/>
      <c r="IK58" s="183"/>
      <c r="IL58" s="183"/>
      <c r="IM58" s="183"/>
      <c r="IN58" s="183"/>
      <c r="IO58" s="183"/>
      <c r="IP58" s="183"/>
      <c r="IQ58" s="183"/>
      <c r="IR58" s="183"/>
      <c r="IS58" s="183"/>
      <c r="IT58" s="183"/>
    </row>
    <row r="59" s="90" customFormat="true" ht="15" hidden="false" customHeight="true" outlineLevel="0" collapsed="false">
      <c r="A59" s="142" t="n">
        <v>123</v>
      </c>
      <c r="B59" s="182" t="s">
        <v>269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  <c r="IS59" s="183"/>
      <c r="IT59" s="183"/>
    </row>
    <row r="60" s="90" customFormat="true" ht="15" hidden="false" customHeight="true" outlineLevel="0" collapsed="false">
      <c r="A60" s="142" t="n">
        <v>124</v>
      </c>
      <c r="B60" s="182" t="s">
        <v>270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  <c r="IS60" s="183"/>
      <c r="IT60" s="183"/>
    </row>
    <row r="61" s="90" customFormat="true" ht="15" hidden="false" customHeight="true" outlineLevel="0" collapsed="false">
      <c r="A61" s="142" t="n">
        <v>125</v>
      </c>
      <c r="B61" s="182" t="s">
        <v>271</v>
      </c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  <c r="IT61" s="183"/>
    </row>
    <row r="62" s="90" customFormat="true" ht="15" hidden="false" customHeight="true" outlineLevel="0" collapsed="false">
      <c r="A62" s="142" t="n">
        <v>126</v>
      </c>
      <c r="B62" s="182" t="s">
        <v>272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  <c r="HY62" s="183"/>
      <c r="HZ62" s="183"/>
      <c r="IA62" s="183"/>
      <c r="IB62" s="183"/>
      <c r="IC62" s="183"/>
      <c r="ID62" s="183"/>
      <c r="IE62" s="183"/>
      <c r="IF62" s="183"/>
      <c r="IG62" s="183"/>
      <c r="IH62" s="183"/>
      <c r="II62" s="183"/>
      <c r="IJ62" s="183"/>
      <c r="IK62" s="183"/>
      <c r="IL62" s="183"/>
      <c r="IM62" s="183"/>
      <c r="IN62" s="183"/>
      <c r="IO62" s="183"/>
      <c r="IP62" s="183"/>
      <c r="IQ62" s="183"/>
      <c r="IR62" s="183"/>
      <c r="IS62" s="183"/>
      <c r="IT62" s="183"/>
    </row>
    <row r="63" s="90" customFormat="true" ht="15" hidden="false" customHeight="true" outlineLevel="0" collapsed="false">
      <c r="A63" s="142" t="n">
        <v>127</v>
      </c>
      <c r="B63" s="182" t="s">
        <v>273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  <c r="IS63" s="183"/>
      <c r="IT63" s="183"/>
    </row>
    <row r="64" s="90" customFormat="true" ht="15" hidden="false" customHeight="true" outlineLevel="0" collapsed="false">
      <c r="A64" s="142" t="n">
        <v>128</v>
      </c>
      <c r="B64" s="182" t="s">
        <v>274</v>
      </c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  <c r="IT64" s="183"/>
    </row>
    <row r="65" s="90" customFormat="true" ht="15" hidden="false" customHeight="true" outlineLevel="0" collapsed="false">
      <c r="A65" s="142" t="n">
        <v>201</v>
      </c>
      <c r="B65" s="182" t="s">
        <v>275</v>
      </c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  <c r="IS65" s="183"/>
      <c r="IT65" s="183"/>
    </row>
    <row r="66" s="90" customFormat="true" ht="15" hidden="false" customHeight="true" outlineLevel="0" collapsed="false">
      <c r="A66" s="142" t="n">
        <v>202</v>
      </c>
      <c r="B66" s="182" t="s">
        <v>276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  <c r="IS66" s="183"/>
      <c r="IT66" s="183"/>
    </row>
    <row r="67" s="90" customFormat="true" ht="15" hidden="false" customHeight="true" outlineLevel="0" collapsed="false">
      <c r="A67" s="142" t="n">
        <v>203</v>
      </c>
      <c r="B67" s="182" t="s">
        <v>277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  <c r="IS67" s="183"/>
      <c r="IT67" s="183"/>
    </row>
    <row r="68" s="90" customFormat="true" ht="15" hidden="false" customHeight="true" outlineLevel="0" collapsed="false">
      <c r="A68" s="142" t="n">
        <v>204</v>
      </c>
      <c r="B68" s="182" t="s">
        <v>278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  <c r="IS68" s="183"/>
      <c r="IT68" s="183"/>
    </row>
    <row r="69" s="90" customFormat="true" ht="15" hidden="false" customHeight="true" outlineLevel="0" collapsed="false">
      <c r="A69" s="142" t="n">
        <v>205</v>
      </c>
      <c r="B69" s="182" t="s">
        <v>279</v>
      </c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  <c r="IS69" s="183"/>
      <c r="IT69" s="183"/>
    </row>
    <row r="70" s="90" customFormat="true" ht="15" hidden="false" customHeight="true" outlineLevel="0" collapsed="false">
      <c r="A70" s="142" t="n">
        <v>206</v>
      </c>
      <c r="B70" s="182" t="s">
        <v>280</v>
      </c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  <c r="IT70" s="183"/>
    </row>
    <row r="71" s="90" customFormat="true" ht="15" hidden="false" customHeight="true" outlineLevel="0" collapsed="false">
      <c r="A71" s="142" t="n">
        <v>207</v>
      </c>
      <c r="B71" s="182" t="s">
        <v>281</v>
      </c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  <c r="IS71" s="183"/>
      <c r="IT71" s="183"/>
    </row>
    <row r="72" s="90" customFormat="true" ht="15" hidden="false" customHeight="true" outlineLevel="0" collapsed="false">
      <c r="A72" s="142" t="n">
        <v>208</v>
      </c>
      <c r="B72" s="182" t="s">
        <v>282</v>
      </c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  <c r="II72" s="183"/>
      <c r="IJ72" s="183"/>
      <c r="IK72" s="183"/>
      <c r="IL72" s="183"/>
      <c r="IM72" s="183"/>
      <c r="IN72" s="183"/>
      <c r="IO72" s="183"/>
      <c r="IP72" s="183"/>
      <c r="IQ72" s="183"/>
      <c r="IR72" s="183"/>
      <c r="IS72" s="183"/>
      <c r="IT72" s="183"/>
    </row>
    <row r="73" s="90" customFormat="true" ht="15" hidden="false" customHeight="true" outlineLevel="0" collapsed="false">
      <c r="A73" s="142" t="n">
        <v>209</v>
      </c>
      <c r="B73" s="182" t="s">
        <v>283</v>
      </c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  <c r="IT73" s="183"/>
    </row>
    <row r="74" s="90" customFormat="true" ht="15" hidden="false" customHeight="true" outlineLevel="0" collapsed="false">
      <c r="A74" s="142" t="n">
        <v>210</v>
      </c>
      <c r="B74" s="182" t="s">
        <v>284</v>
      </c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  <c r="IS74" s="183"/>
      <c r="IT74" s="183"/>
    </row>
    <row r="75" s="90" customFormat="true" ht="15" hidden="false" customHeight="true" outlineLevel="0" collapsed="false">
      <c r="A75" s="142" t="n">
        <v>211</v>
      </c>
      <c r="B75" s="182" t="s">
        <v>285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  <c r="IT75" s="183"/>
    </row>
    <row r="76" s="90" customFormat="true" ht="15" hidden="false" customHeight="true" outlineLevel="0" collapsed="false">
      <c r="A76" s="142" t="n">
        <v>212</v>
      </c>
      <c r="B76" s="182" t="s">
        <v>286</v>
      </c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  <c r="IN76" s="183"/>
      <c r="IO76" s="183"/>
      <c r="IP76" s="183"/>
      <c r="IQ76" s="183"/>
      <c r="IR76" s="183"/>
      <c r="IS76" s="183"/>
      <c r="IT76" s="183"/>
    </row>
    <row r="77" s="90" customFormat="true" ht="15" hidden="false" customHeight="true" outlineLevel="0" collapsed="false">
      <c r="A77" s="142" t="n">
        <v>213</v>
      </c>
      <c r="B77" s="182" t="s">
        <v>287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  <c r="II77" s="183"/>
      <c r="IJ77" s="183"/>
      <c r="IK77" s="183"/>
      <c r="IL77" s="183"/>
      <c r="IM77" s="183"/>
      <c r="IN77" s="183"/>
      <c r="IO77" s="183"/>
      <c r="IP77" s="183"/>
      <c r="IQ77" s="183"/>
      <c r="IR77" s="183"/>
      <c r="IS77" s="183"/>
      <c r="IT77" s="183"/>
    </row>
    <row r="78" s="90" customFormat="true" ht="15" hidden="false" customHeight="true" outlineLevel="0" collapsed="false">
      <c r="A78" s="142" t="n">
        <v>214</v>
      </c>
      <c r="B78" s="182" t="s">
        <v>288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  <c r="II78" s="183"/>
      <c r="IJ78" s="183"/>
      <c r="IK78" s="183"/>
      <c r="IL78" s="183"/>
      <c r="IM78" s="183"/>
      <c r="IN78" s="183"/>
      <c r="IO78" s="183"/>
      <c r="IP78" s="183"/>
      <c r="IQ78" s="183"/>
      <c r="IR78" s="183"/>
      <c r="IS78" s="183"/>
      <c r="IT78" s="183"/>
    </row>
    <row r="79" s="90" customFormat="true" ht="15" hidden="false" customHeight="true" outlineLevel="0" collapsed="false">
      <c r="A79" s="142" t="n">
        <v>215</v>
      </c>
      <c r="B79" s="182" t="s">
        <v>289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  <c r="II79" s="183"/>
      <c r="IJ79" s="183"/>
      <c r="IK79" s="183"/>
      <c r="IL79" s="183"/>
      <c r="IM79" s="183"/>
      <c r="IN79" s="183"/>
      <c r="IO79" s="183"/>
      <c r="IP79" s="183"/>
      <c r="IQ79" s="183"/>
      <c r="IR79" s="183"/>
      <c r="IS79" s="183"/>
      <c r="IT79" s="183"/>
    </row>
    <row r="80" s="90" customFormat="true" ht="15" hidden="false" customHeight="true" outlineLevel="0" collapsed="false">
      <c r="A80" s="142" t="n">
        <v>216</v>
      </c>
      <c r="B80" s="182" t="s">
        <v>290</v>
      </c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  <c r="IT80" s="183"/>
    </row>
    <row r="81" s="90" customFormat="true" ht="15" hidden="false" customHeight="true" outlineLevel="0" collapsed="false">
      <c r="A81" s="142" t="n">
        <v>217</v>
      </c>
      <c r="B81" s="182" t="s">
        <v>291</v>
      </c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  <c r="II81" s="183"/>
      <c r="IJ81" s="183"/>
      <c r="IK81" s="183"/>
      <c r="IL81" s="183"/>
      <c r="IM81" s="183"/>
      <c r="IN81" s="183"/>
      <c r="IO81" s="183"/>
      <c r="IP81" s="183"/>
      <c r="IQ81" s="183"/>
      <c r="IR81" s="183"/>
      <c r="IS81" s="183"/>
      <c r="IT81" s="183"/>
    </row>
    <row r="82" s="90" customFormat="true" ht="15" hidden="false" customHeight="true" outlineLevel="0" collapsed="false">
      <c r="A82" s="142" t="n">
        <v>301</v>
      </c>
      <c r="B82" s="182" t="s">
        <v>292</v>
      </c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  <c r="II82" s="183"/>
      <c r="IJ82" s="183"/>
      <c r="IK82" s="183"/>
      <c r="IL82" s="183"/>
      <c r="IM82" s="183"/>
      <c r="IN82" s="183"/>
      <c r="IO82" s="183"/>
      <c r="IP82" s="183"/>
      <c r="IQ82" s="183"/>
      <c r="IR82" s="183"/>
      <c r="IS82" s="183"/>
      <c r="IT82" s="183"/>
    </row>
    <row r="83" s="90" customFormat="true" ht="15" hidden="false" customHeight="true" outlineLevel="0" collapsed="false">
      <c r="A83" s="142" t="n">
        <v>302</v>
      </c>
      <c r="B83" s="182" t="s">
        <v>293</v>
      </c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  <c r="II83" s="183"/>
      <c r="IJ83" s="183"/>
      <c r="IK83" s="183"/>
      <c r="IL83" s="183"/>
      <c r="IM83" s="183"/>
      <c r="IN83" s="183"/>
      <c r="IO83" s="183"/>
      <c r="IP83" s="183"/>
      <c r="IQ83" s="183"/>
      <c r="IR83" s="183"/>
      <c r="IS83" s="183"/>
      <c r="IT83" s="183"/>
    </row>
    <row r="84" s="90" customFormat="true" ht="15" hidden="false" customHeight="true" outlineLevel="0" collapsed="false">
      <c r="A84" s="142" t="n">
        <v>303</v>
      </c>
      <c r="B84" s="182" t="s">
        <v>294</v>
      </c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  <c r="IS84" s="183"/>
      <c r="IT84" s="183"/>
    </row>
    <row r="85" s="90" customFormat="true" ht="15" hidden="false" customHeight="true" outlineLevel="0" collapsed="false">
      <c r="A85" s="142" t="n">
        <v>304</v>
      </c>
      <c r="B85" s="182" t="s">
        <v>295</v>
      </c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  <c r="II85" s="183"/>
      <c r="IJ85" s="183"/>
      <c r="IK85" s="183"/>
      <c r="IL85" s="183"/>
      <c r="IM85" s="183"/>
      <c r="IN85" s="183"/>
      <c r="IO85" s="183"/>
      <c r="IP85" s="183"/>
      <c r="IQ85" s="183"/>
      <c r="IR85" s="183"/>
      <c r="IS85" s="183"/>
      <c r="IT85" s="183"/>
    </row>
    <row r="86" s="90" customFormat="true" ht="15" hidden="false" customHeight="true" outlineLevel="0" collapsed="false">
      <c r="A86" s="142" t="n">
        <v>305</v>
      </c>
      <c r="B86" s="182" t="s">
        <v>296</v>
      </c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  <c r="II86" s="183"/>
      <c r="IJ86" s="183"/>
      <c r="IK86" s="183"/>
      <c r="IL86" s="183"/>
      <c r="IM86" s="183"/>
      <c r="IN86" s="183"/>
      <c r="IO86" s="183"/>
      <c r="IP86" s="183"/>
      <c r="IQ86" s="183"/>
      <c r="IR86" s="183"/>
      <c r="IS86" s="183"/>
      <c r="IT86" s="183"/>
    </row>
    <row r="87" s="90" customFormat="true" ht="15" hidden="false" customHeight="true" outlineLevel="0" collapsed="false">
      <c r="A87" s="142" t="n">
        <v>306</v>
      </c>
      <c r="B87" s="182" t="s">
        <v>297</v>
      </c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  <c r="HY87" s="183"/>
      <c r="HZ87" s="183"/>
      <c r="IA87" s="183"/>
      <c r="IB87" s="183"/>
      <c r="IC87" s="183"/>
      <c r="ID87" s="183"/>
      <c r="IE87" s="183"/>
      <c r="IF87" s="183"/>
      <c r="IG87" s="183"/>
      <c r="IH87" s="183"/>
      <c r="II87" s="183"/>
      <c r="IJ87" s="183"/>
      <c r="IK87" s="183"/>
      <c r="IL87" s="183"/>
      <c r="IM87" s="183"/>
      <c r="IN87" s="183"/>
      <c r="IO87" s="183"/>
      <c r="IP87" s="183"/>
      <c r="IQ87" s="183"/>
      <c r="IR87" s="183"/>
      <c r="IS87" s="183"/>
      <c r="IT87" s="183"/>
    </row>
    <row r="88" s="90" customFormat="true" ht="15" hidden="false" customHeight="true" outlineLevel="0" collapsed="false">
      <c r="A88" s="142" t="n">
        <v>307</v>
      </c>
      <c r="B88" s="182" t="s">
        <v>298</v>
      </c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  <c r="II88" s="183"/>
      <c r="IJ88" s="183"/>
      <c r="IK88" s="183"/>
      <c r="IL88" s="183"/>
      <c r="IM88" s="183"/>
      <c r="IN88" s="183"/>
      <c r="IO88" s="183"/>
      <c r="IP88" s="183"/>
      <c r="IQ88" s="183"/>
      <c r="IR88" s="183"/>
      <c r="IS88" s="183"/>
      <c r="IT88" s="183"/>
    </row>
    <row r="89" s="90" customFormat="true" ht="15" hidden="false" customHeight="true" outlineLevel="0" collapsed="false">
      <c r="A89" s="142" t="n">
        <v>308</v>
      </c>
      <c r="B89" s="182" t="s">
        <v>299</v>
      </c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  <c r="II89" s="183"/>
      <c r="IJ89" s="183"/>
      <c r="IK89" s="183"/>
      <c r="IL89" s="183"/>
      <c r="IM89" s="183"/>
      <c r="IN89" s="183"/>
      <c r="IO89" s="183"/>
      <c r="IP89" s="183"/>
      <c r="IQ89" s="183"/>
      <c r="IR89" s="183"/>
      <c r="IS89" s="183"/>
      <c r="IT89" s="183"/>
    </row>
    <row r="90" s="90" customFormat="true" ht="15" hidden="false" customHeight="true" outlineLevel="0" collapsed="false">
      <c r="A90" s="142" t="n">
        <v>309</v>
      </c>
      <c r="B90" s="182" t="s">
        <v>300</v>
      </c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  <c r="II90" s="183"/>
      <c r="IJ90" s="183"/>
      <c r="IK90" s="183"/>
      <c r="IL90" s="183"/>
      <c r="IM90" s="183"/>
      <c r="IN90" s="183"/>
      <c r="IO90" s="183"/>
      <c r="IP90" s="183"/>
      <c r="IQ90" s="183"/>
      <c r="IR90" s="183"/>
      <c r="IS90" s="183"/>
      <c r="IT90" s="183"/>
    </row>
    <row r="91" s="90" customFormat="true" ht="15" hidden="false" customHeight="true" outlineLevel="0" collapsed="false">
      <c r="A91" s="142" t="n">
        <v>310</v>
      </c>
      <c r="B91" s="182" t="s">
        <v>301</v>
      </c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  <c r="IS91" s="183"/>
      <c r="IT91" s="183"/>
    </row>
    <row r="92" s="90" customFormat="true" ht="15" hidden="false" customHeight="true" outlineLevel="0" collapsed="false">
      <c r="A92" s="142" t="n">
        <v>311</v>
      </c>
      <c r="B92" s="182" t="s">
        <v>302</v>
      </c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  <c r="II92" s="183"/>
      <c r="IJ92" s="183"/>
      <c r="IK92" s="183"/>
      <c r="IL92" s="183"/>
      <c r="IM92" s="183"/>
      <c r="IN92" s="183"/>
      <c r="IO92" s="183"/>
      <c r="IP92" s="183"/>
      <c r="IQ92" s="183"/>
      <c r="IR92" s="183"/>
      <c r="IS92" s="183"/>
      <c r="IT92" s="183"/>
    </row>
    <row r="93" s="90" customFormat="true" ht="15" hidden="false" customHeight="true" outlineLevel="0" collapsed="false">
      <c r="A93" s="142" t="n">
        <v>312</v>
      </c>
      <c r="B93" s="182" t="s">
        <v>303</v>
      </c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  <c r="II93" s="183"/>
      <c r="IJ93" s="183"/>
      <c r="IK93" s="183"/>
      <c r="IL93" s="183"/>
      <c r="IM93" s="183"/>
      <c r="IN93" s="183"/>
      <c r="IO93" s="183"/>
      <c r="IP93" s="183"/>
      <c r="IQ93" s="183"/>
      <c r="IR93" s="183"/>
      <c r="IS93" s="183"/>
      <c r="IT93" s="183"/>
    </row>
    <row r="94" s="90" customFormat="true" ht="15" hidden="false" customHeight="true" outlineLevel="0" collapsed="false">
      <c r="A94" s="142" t="n">
        <v>313</v>
      </c>
      <c r="B94" s="182" t="s">
        <v>304</v>
      </c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  <c r="II94" s="183"/>
      <c r="IJ94" s="183"/>
      <c r="IK94" s="183"/>
      <c r="IL94" s="183"/>
      <c r="IM94" s="183"/>
      <c r="IN94" s="183"/>
      <c r="IO94" s="183"/>
      <c r="IP94" s="183"/>
      <c r="IQ94" s="183"/>
      <c r="IR94" s="183"/>
      <c r="IS94" s="183"/>
      <c r="IT94" s="183"/>
    </row>
    <row r="95" s="90" customFormat="true" ht="15" hidden="false" customHeight="true" outlineLevel="0" collapsed="false">
      <c r="A95" s="142" t="n">
        <v>314</v>
      </c>
      <c r="B95" s="182" t="s">
        <v>305</v>
      </c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  <c r="II95" s="183"/>
      <c r="IJ95" s="183"/>
      <c r="IK95" s="183"/>
      <c r="IL95" s="183"/>
      <c r="IM95" s="183"/>
      <c r="IN95" s="183"/>
      <c r="IO95" s="183"/>
      <c r="IP95" s="183"/>
      <c r="IQ95" s="183"/>
      <c r="IR95" s="183"/>
      <c r="IS95" s="183"/>
      <c r="IT95" s="183"/>
    </row>
    <row r="96" s="90" customFormat="true" ht="15" hidden="false" customHeight="true" outlineLevel="0" collapsed="false">
      <c r="A96" s="142" t="n">
        <v>315</v>
      </c>
      <c r="B96" s="182" t="s">
        <v>306</v>
      </c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  <c r="HY96" s="183"/>
      <c r="HZ96" s="183"/>
      <c r="IA96" s="183"/>
      <c r="IB96" s="183"/>
      <c r="IC96" s="183"/>
      <c r="ID96" s="183"/>
      <c r="IE96" s="183"/>
      <c r="IF96" s="183"/>
      <c r="IG96" s="183"/>
      <c r="IH96" s="183"/>
      <c r="II96" s="183"/>
      <c r="IJ96" s="183"/>
      <c r="IK96" s="183"/>
      <c r="IL96" s="183"/>
      <c r="IM96" s="183"/>
      <c r="IN96" s="183"/>
      <c r="IO96" s="183"/>
      <c r="IP96" s="183"/>
      <c r="IQ96" s="183"/>
      <c r="IR96" s="183"/>
      <c r="IS96" s="183"/>
      <c r="IT96" s="183"/>
    </row>
    <row r="97" s="90" customFormat="true" ht="15" hidden="false" customHeight="true" outlineLevel="0" collapsed="false">
      <c r="A97" s="142" t="n">
        <v>316</v>
      </c>
      <c r="B97" s="182" t="s">
        <v>307</v>
      </c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  <c r="II97" s="183"/>
      <c r="IJ97" s="183"/>
      <c r="IK97" s="183"/>
      <c r="IL97" s="183"/>
      <c r="IM97" s="183"/>
      <c r="IN97" s="183"/>
      <c r="IO97" s="183"/>
      <c r="IP97" s="183"/>
      <c r="IQ97" s="183"/>
      <c r="IR97" s="183"/>
      <c r="IS97" s="183"/>
      <c r="IT97" s="183"/>
    </row>
    <row r="98" s="90" customFormat="true" ht="15" hidden="false" customHeight="true" outlineLevel="0" collapsed="false">
      <c r="A98" s="142" t="n">
        <v>317</v>
      </c>
      <c r="B98" s="182" t="s">
        <v>308</v>
      </c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  <c r="II98" s="183"/>
      <c r="IJ98" s="183"/>
      <c r="IK98" s="183"/>
      <c r="IL98" s="183"/>
      <c r="IM98" s="183"/>
      <c r="IN98" s="183"/>
      <c r="IO98" s="183"/>
      <c r="IP98" s="183"/>
      <c r="IQ98" s="183"/>
      <c r="IR98" s="183"/>
      <c r="IS98" s="183"/>
      <c r="IT98" s="183"/>
    </row>
    <row r="99" s="90" customFormat="true" ht="15" hidden="false" customHeight="true" outlineLevel="0" collapsed="false">
      <c r="A99" s="142" t="n">
        <v>318</v>
      </c>
      <c r="B99" s="182" t="s">
        <v>309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  <c r="IT99" s="183"/>
    </row>
    <row r="100" s="90" customFormat="true" ht="15" hidden="false" customHeight="true" outlineLevel="0" collapsed="false">
      <c r="A100" s="142" t="n">
        <v>319</v>
      </c>
      <c r="B100" s="182" t="s">
        <v>310</v>
      </c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  <c r="II100" s="183"/>
      <c r="IJ100" s="183"/>
      <c r="IK100" s="183"/>
      <c r="IL100" s="183"/>
      <c r="IM100" s="183"/>
      <c r="IN100" s="183"/>
      <c r="IO100" s="183"/>
      <c r="IP100" s="183"/>
      <c r="IQ100" s="183"/>
      <c r="IR100" s="183"/>
      <c r="IS100" s="183"/>
      <c r="IT100" s="183"/>
    </row>
    <row r="101" s="90" customFormat="true" ht="15" hidden="false" customHeight="true" outlineLevel="0" collapsed="false">
      <c r="A101" s="142" t="n">
        <v>401</v>
      </c>
      <c r="B101" s="182" t="s">
        <v>311</v>
      </c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  <c r="II101" s="183"/>
      <c r="IJ101" s="183"/>
      <c r="IK101" s="183"/>
      <c r="IL101" s="183"/>
      <c r="IM101" s="183"/>
      <c r="IN101" s="183"/>
      <c r="IO101" s="183"/>
      <c r="IP101" s="183"/>
      <c r="IQ101" s="183"/>
      <c r="IR101" s="183"/>
      <c r="IS101" s="183"/>
      <c r="IT101" s="183"/>
    </row>
    <row r="102" s="90" customFormat="true" ht="15" hidden="false" customHeight="true" outlineLevel="0" collapsed="false">
      <c r="A102" s="142" t="n">
        <v>402</v>
      </c>
      <c r="B102" s="182" t="s">
        <v>312</v>
      </c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  <c r="II102" s="183"/>
      <c r="IJ102" s="183"/>
      <c r="IK102" s="183"/>
      <c r="IL102" s="183"/>
      <c r="IM102" s="183"/>
      <c r="IN102" s="183"/>
      <c r="IO102" s="183"/>
      <c r="IP102" s="183"/>
      <c r="IQ102" s="183"/>
      <c r="IR102" s="183"/>
      <c r="IS102" s="183"/>
      <c r="IT102" s="183"/>
    </row>
    <row r="103" s="90" customFormat="true" ht="15" hidden="false" customHeight="true" outlineLevel="0" collapsed="false">
      <c r="A103" s="142" t="n">
        <v>403</v>
      </c>
      <c r="B103" s="182" t="s">
        <v>313</v>
      </c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  <c r="HY103" s="183"/>
      <c r="HZ103" s="183"/>
      <c r="IA103" s="183"/>
      <c r="IB103" s="183"/>
      <c r="IC103" s="183"/>
      <c r="ID103" s="183"/>
      <c r="IE103" s="183"/>
      <c r="IF103" s="183"/>
      <c r="IG103" s="183"/>
      <c r="IH103" s="183"/>
      <c r="II103" s="183"/>
      <c r="IJ103" s="183"/>
      <c r="IK103" s="183"/>
      <c r="IL103" s="183"/>
      <c r="IM103" s="183"/>
      <c r="IN103" s="183"/>
      <c r="IO103" s="183"/>
      <c r="IP103" s="183"/>
      <c r="IQ103" s="183"/>
      <c r="IR103" s="183"/>
      <c r="IS103" s="183"/>
      <c r="IT103" s="183"/>
    </row>
    <row r="104" s="90" customFormat="true" ht="15" hidden="false" customHeight="true" outlineLevel="0" collapsed="false">
      <c r="A104" s="142" t="n">
        <v>404</v>
      </c>
      <c r="B104" s="182" t="s">
        <v>314</v>
      </c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  <c r="HY104" s="183"/>
      <c r="HZ104" s="183"/>
      <c r="IA104" s="183"/>
      <c r="IB104" s="183"/>
      <c r="IC104" s="183"/>
      <c r="ID104" s="183"/>
      <c r="IE104" s="183"/>
      <c r="IF104" s="183"/>
      <c r="IG104" s="183"/>
      <c r="IH104" s="183"/>
      <c r="II104" s="183"/>
      <c r="IJ104" s="183"/>
      <c r="IK104" s="183"/>
      <c r="IL104" s="183"/>
      <c r="IM104" s="183"/>
      <c r="IN104" s="183"/>
      <c r="IO104" s="183"/>
      <c r="IP104" s="183"/>
      <c r="IQ104" s="183"/>
      <c r="IR104" s="183"/>
      <c r="IS104" s="183"/>
      <c r="IT104" s="183"/>
    </row>
    <row r="105" s="90" customFormat="true" ht="15" hidden="false" customHeight="true" outlineLevel="0" collapsed="false">
      <c r="A105" s="142" t="n">
        <v>405</v>
      </c>
      <c r="B105" s="182" t="s">
        <v>315</v>
      </c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  <c r="IT105" s="183"/>
    </row>
    <row r="106" s="90" customFormat="true" ht="15" hidden="false" customHeight="true" outlineLevel="0" collapsed="false">
      <c r="A106" s="142" t="n">
        <v>406</v>
      </c>
      <c r="B106" s="182" t="s">
        <v>316</v>
      </c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  <c r="II106" s="183"/>
      <c r="IJ106" s="183"/>
      <c r="IK106" s="183"/>
      <c r="IL106" s="183"/>
      <c r="IM106" s="183"/>
      <c r="IN106" s="183"/>
      <c r="IO106" s="183"/>
      <c r="IP106" s="183"/>
      <c r="IQ106" s="183"/>
      <c r="IR106" s="183"/>
      <c r="IS106" s="183"/>
      <c r="IT106" s="183"/>
    </row>
    <row r="107" s="90" customFormat="true" ht="15" hidden="false" customHeight="true" outlineLevel="0" collapsed="false">
      <c r="A107" s="142" t="n">
        <v>407</v>
      </c>
      <c r="B107" s="182" t="s">
        <v>317</v>
      </c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  <c r="II107" s="183"/>
      <c r="IJ107" s="183"/>
      <c r="IK107" s="183"/>
      <c r="IL107" s="183"/>
      <c r="IM107" s="183"/>
      <c r="IN107" s="183"/>
      <c r="IO107" s="183"/>
      <c r="IP107" s="183"/>
      <c r="IQ107" s="183"/>
      <c r="IR107" s="183"/>
      <c r="IS107" s="183"/>
      <c r="IT107" s="183"/>
    </row>
    <row r="108" s="90" customFormat="true" ht="15" hidden="false" customHeight="true" outlineLevel="0" collapsed="false">
      <c r="A108" s="142" t="n">
        <v>501</v>
      </c>
      <c r="B108" s="182" t="s">
        <v>318</v>
      </c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  <c r="II108" s="183"/>
      <c r="IJ108" s="183"/>
      <c r="IK108" s="183"/>
      <c r="IL108" s="183"/>
      <c r="IM108" s="183"/>
      <c r="IN108" s="183"/>
      <c r="IO108" s="183"/>
      <c r="IP108" s="183"/>
      <c r="IQ108" s="183"/>
      <c r="IR108" s="183"/>
      <c r="IS108" s="183"/>
      <c r="IT108" s="183"/>
    </row>
    <row r="109" s="90" customFormat="true" ht="15" hidden="false" customHeight="true" outlineLevel="0" collapsed="false">
      <c r="A109" s="142" t="n">
        <v>502</v>
      </c>
      <c r="B109" s="182" t="s">
        <v>319</v>
      </c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  <c r="HY109" s="183"/>
      <c r="HZ109" s="183"/>
      <c r="IA109" s="183"/>
      <c r="IB109" s="183"/>
      <c r="IC109" s="183"/>
      <c r="ID109" s="183"/>
      <c r="IE109" s="183"/>
      <c r="IF109" s="183"/>
      <c r="IG109" s="183"/>
      <c r="IH109" s="183"/>
      <c r="II109" s="183"/>
      <c r="IJ109" s="183"/>
      <c r="IK109" s="183"/>
      <c r="IL109" s="183"/>
      <c r="IM109" s="183"/>
      <c r="IN109" s="183"/>
      <c r="IO109" s="183"/>
      <c r="IP109" s="183"/>
      <c r="IQ109" s="183"/>
      <c r="IR109" s="183"/>
      <c r="IS109" s="183"/>
      <c r="IT109" s="183"/>
    </row>
    <row r="110" s="90" customFormat="true" ht="15" hidden="false" customHeight="true" outlineLevel="0" collapsed="false">
      <c r="A110" s="142" t="n">
        <v>503</v>
      </c>
      <c r="B110" s="182" t="s">
        <v>320</v>
      </c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3"/>
      <c r="IB110" s="183"/>
      <c r="IC110" s="183"/>
      <c r="ID110" s="183"/>
      <c r="IE110" s="183"/>
      <c r="IF110" s="183"/>
      <c r="IG110" s="183"/>
      <c r="IH110" s="183"/>
      <c r="II110" s="183"/>
      <c r="IJ110" s="183"/>
      <c r="IK110" s="183"/>
      <c r="IL110" s="183"/>
      <c r="IM110" s="183"/>
      <c r="IN110" s="183"/>
      <c r="IO110" s="183"/>
      <c r="IP110" s="183"/>
      <c r="IQ110" s="183"/>
      <c r="IR110" s="183"/>
      <c r="IS110" s="183"/>
      <c r="IT110" s="183"/>
    </row>
    <row r="111" s="90" customFormat="true" ht="15" hidden="false" customHeight="true" outlineLevel="0" collapsed="false">
      <c r="A111" s="142" t="n">
        <v>504</v>
      </c>
      <c r="B111" s="182" t="s">
        <v>321</v>
      </c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  <c r="HK111" s="183"/>
      <c r="HL111" s="183"/>
      <c r="HM111" s="183"/>
      <c r="HN111" s="183"/>
      <c r="HO111" s="183"/>
      <c r="HP111" s="183"/>
      <c r="HQ111" s="183"/>
      <c r="HR111" s="183"/>
      <c r="HS111" s="183"/>
      <c r="HT111" s="183"/>
      <c r="HU111" s="183"/>
      <c r="HV111" s="183"/>
      <c r="HW111" s="183"/>
      <c r="HX111" s="183"/>
      <c r="HY111" s="183"/>
      <c r="HZ111" s="183"/>
      <c r="IA111" s="183"/>
      <c r="IB111" s="183"/>
      <c r="IC111" s="183"/>
      <c r="ID111" s="183"/>
      <c r="IE111" s="183"/>
      <c r="IF111" s="183"/>
      <c r="IG111" s="183"/>
      <c r="IH111" s="183"/>
      <c r="II111" s="183"/>
      <c r="IJ111" s="183"/>
      <c r="IK111" s="183"/>
      <c r="IL111" s="183"/>
      <c r="IM111" s="183"/>
      <c r="IN111" s="183"/>
      <c r="IO111" s="183"/>
      <c r="IP111" s="183"/>
      <c r="IQ111" s="183"/>
      <c r="IR111" s="183"/>
      <c r="IS111" s="183"/>
      <c r="IT111" s="183"/>
    </row>
    <row r="112" s="90" customFormat="true" ht="15" hidden="false" customHeight="true" outlineLevel="0" collapsed="false">
      <c r="A112" s="142" t="n">
        <v>505</v>
      </c>
      <c r="B112" s="182" t="s">
        <v>322</v>
      </c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  <c r="II112" s="183"/>
      <c r="IJ112" s="183"/>
      <c r="IK112" s="183"/>
      <c r="IL112" s="183"/>
      <c r="IM112" s="183"/>
      <c r="IN112" s="183"/>
      <c r="IO112" s="183"/>
      <c r="IP112" s="183"/>
      <c r="IQ112" s="183"/>
      <c r="IR112" s="183"/>
      <c r="IS112" s="183"/>
      <c r="IT112" s="183"/>
    </row>
    <row r="113" s="90" customFormat="true" ht="15" hidden="false" customHeight="true" outlineLevel="0" collapsed="false">
      <c r="A113" s="142" t="n">
        <v>506</v>
      </c>
      <c r="B113" s="182" t="s">
        <v>323</v>
      </c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  <c r="II113" s="183"/>
      <c r="IJ113" s="183"/>
      <c r="IK113" s="183"/>
      <c r="IL113" s="183"/>
      <c r="IM113" s="183"/>
      <c r="IN113" s="183"/>
      <c r="IO113" s="183"/>
      <c r="IP113" s="183"/>
      <c r="IQ113" s="183"/>
      <c r="IR113" s="183"/>
      <c r="IS113" s="183"/>
      <c r="IT113" s="183"/>
    </row>
    <row r="114" s="90" customFormat="true" ht="15" hidden="false" customHeight="true" outlineLevel="0" collapsed="false">
      <c r="A114" s="142" t="n">
        <v>507</v>
      </c>
      <c r="B114" s="182" t="s">
        <v>324</v>
      </c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  <c r="II114" s="183"/>
      <c r="IJ114" s="183"/>
      <c r="IK114" s="183"/>
      <c r="IL114" s="183"/>
      <c r="IM114" s="183"/>
      <c r="IN114" s="183"/>
      <c r="IO114" s="183"/>
      <c r="IP114" s="183"/>
      <c r="IQ114" s="183"/>
      <c r="IR114" s="183"/>
      <c r="IS114" s="183"/>
      <c r="IT114" s="183"/>
    </row>
    <row r="115" s="90" customFormat="true" ht="15" hidden="false" customHeight="true" outlineLevel="0" collapsed="false">
      <c r="A115" s="142" t="n">
        <v>508</v>
      </c>
      <c r="B115" s="182" t="s">
        <v>325</v>
      </c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  <c r="IT115" s="183"/>
    </row>
    <row r="116" s="90" customFormat="true" ht="15" hidden="false" customHeight="true" outlineLevel="0" collapsed="false">
      <c r="A116" s="142" t="n">
        <v>509</v>
      </c>
      <c r="B116" s="182" t="s">
        <v>326</v>
      </c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  <c r="II116" s="183"/>
      <c r="IJ116" s="183"/>
      <c r="IK116" s="183"/>
      <c r="IL116" s="183"/>
      <c r="IM116" s="183"/>
      <c r="IN116" s="183"/>
      <c r="IO116" s="183"/>
      <c r="IP116" s="183"/>
      <c r="IQ116" s="183"/>
      <c r="IR116" s="183"/>
      <c r="IS116" s="183"/>
      <c r="IT116" s="183"/>
    </row>
    <row r="117" s="90" customFormat="true" ht="15" hidden="false" customHeight="true" outlineLevel="0" collapsed="false">
      <c r="A117" s="142" t="n">
        <v>601</v>
      </c>
      <c r="B117" s="182" t="s">
        <v>327</v>
      </c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  <c r="II117" s="183"/>
      <c r="IJ117" s="183"/>
      <c r="IK117" s="183"/>
      <c r="IL117" s="183"/>
      <c r="IM117" s="183"/>
      <c r="IN117" s="183"/>
      <c r="IO117" s="183"/>
      <c r="IP117" s="183"/>
      <c r="IQ117" s="183"/>
      <c r="IR117" s="183"/>
      <c r="IS117" s="183"/>
      <c r="IT117" s="183"/>
    </row>
    <row r="118" s="90" customFormat="true" ht="15" hidden="false" customHeight="true" outlineLevel="0" collapsed="false">
      <c r="A118" s="142" t="n">
        <v>602</v>
      </c>
      <c r="B118" s="182" t="s">
        <v>328</v>
      </c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  <c r="II118" s="183"/>
      <c r="IJ118" s="183"/>
      <c r="IK118" s="183"/>
      <c r="IL118" s="183"/>
      <c r="IM118" s="183"/>
      <c r="IN118" s="183"/>
      <c r="IO118" s="183"/>
      <c r="IP118" s="183"/>
      <c r="IQ118" s="183"/>
      <c r="IR118" s="183"/>
      <c r="IS118" s="183"/>
      <c r="IT118" s="183"/>
    </row>
    <row r="119" s="90" customFormat="true" ht="15" hidden="false" customHeight="true" outlineLevel="0" collapsed="false">
      <c r="A119" s="142" t="n">
        <v>603</v>
      </c>
      <c r="B119" s="182" t="s">
        <v>329</v>
      </c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  <c r="IF119" s="183"/>
      <c r="IG119" s="183"/>
      <c r="IH119" s="183"/>
      <c r="II119" s="183"/>
      <c r="IJ119" s="183"/>
      <c r="IK119" s="183"/>
      <c r="IL119" s="183"/>
      <c r="IM119" s="183"/>
      <c r="IN119" s="183"/>
      <c r="IO119" s="183"/>
      <c r="IP119" s="183"/>
      <c r="IQ119" s="183"/>
      <c r="IR119" s="183"/>
      <c r="IS119" s="183"/>
      <c r="IT119" s="183"/>
    </row>
    <row r="120" s="90" customFormat="true" ht="15" hidden="false" customHeight="true" outlineLevel="0" collapsed="false">
      <c r="A120" s="142" t="n">
        <v>604</v>
      </c>
      <c r="B120" s="182" t="s">
        <v>330</v>
      </c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  <c r="HY120" s="183"/>
      <c r="HZ120" s="183"/>
      <c r="IA120" s="183"/>
      <c r="IB120" s="183"/>
      <c r="IC120" s="183"/>
      <c r="ID120" s="183"/>
      <c r="IE120" s="183"/>
      <c r="IF120" s="183"/>
      <c r="IG120" s="183"/>
      <c r="IH120" s="183"/>
      <c r="II120" s="183"/>
      <c r="IJ120" s="183"/>
      <c r="IK120" s="183"/>
      <c r="IL120" s="183"/>
      <c r="IM120" s="183"/>
      <c r="IN120" s="183"/>
      <c r="IO120" s="183"/>
      <c r="IP120" s="183"/>
      <c r="IQ120" s="183"/>
      <c r="IR120" s="183"/>
      <c r="IS120" s="183"/>
      <c r="IT120" s="183"/>
    </row>
    <row r="121" s="90" customFormat="true" ht="15" hidden="false" customHeight="true" outlineLevel="0" collapsed="false">
      <c r="A121" s="142" t="n">
        <v>701</v>
      </c>
      <c r="B121" s="182" t="s">
        <v>331</v>
      </c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  <c r="II121" s="183"/>
      <c r="IJ121" s="183"/>
      <c r="IK121" s="183"/>
      <c r="IL121" s="183"/>
      <c r="IM121" s="183"/>
      <c r="IN121" s="183"/>
      <c r="IO121" s="183"/>
      <c r="IP121" s="183"/>
      <c r="IQ121" s="183"/>
      <c r="IR121" s="183"/>
      <c r="IS121" s="183"/>
      <c r="IT121" s="183"/>
    </row>
    <row r="122" s="90" customFormat="true" ht="15" hidden="false" customHeight="true" outlineLevel="0" collapsed="false">
      <c r="A122" s="142" t="n">
        <v>702</v>
      </c>
      <c r="B122" s="182" t="s">
        <v>332</v>
      </c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183"/>
      <c r="HR122" s="183"/>
      <c r="HS122" s="183"/>
      <c r="HT122" s="183"/>
      <c r="HU122" s="183"/>
      <c r="HV122" s="183"/>
      <c r="HW122" s="183"/>
      <c r="HX122" s="183"/>
      <c r="HY122" s="183"/>
      <c r="HZ122" s="183"/>
      <c r="IA122" s="183"/>
      <c r="IB122" s="183"/>
      <c r="IC122" s="183"/>
      <c r="ID122" s="183"/>
      <c r="IE122" s="183"/>
      <c r="IF122" s="183"/>
      <c r="IG122" s="183"/>
      <c r="IH122" s="183"/>
      <c r="II122" s="183"/>
      <c r="IJ122" s="183"/>
      <c r="IK122" s="183"/>
      <c r="IL122" s="183"/>
      <c r="IM122" s="183"/>
      <c r="IN122" s="183"/>
      <c r="IO122" s="183"/>
      <c r="IP122" s="183"/>
      <c r="IQ122" s="183"/>
      <c r="IR122" s="183"/>
      <c r="IS122" s="183"/>
      <c r="IT122" s="183"/>
    </row>
    <row r="123" s="90" customFormat="true" ht="15" hidden="false" customHeight="true" outlineLevel="0" collapsed="false">
      <c r="A123" s="142" t="n">
        <v>801</v>
      </c>
      <c r="B123" s="182" t="s">
        <v>333</v>
      </c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  <c r="HY123" s="183"/>
      <c r="HZ123" s="183"/>
      <c r="IA123" s="183"/>
      <c r="IB123" s="183"/>
      <c r="IC123" s="183"/>
      <c r="ID123" s="183"/>
      <c r="IE123" s="183"/>
      <c r="IF123" s="183"/>
      <c r="IG123" s="183"/>
      <c r="IH123" s="183"/>
      <c r="II123" s="183"/>
      <c r="IJ123" s="183"/>
      <c r="IK123" s="183"/>
      <c r="IL123" s="183"/>
      <c r="IM123" s="183"/>
      <c r="IN123" s="183"/>
      <c r="IO123" s="183"/>
      <c r="IP123" s="183"/>
      <c r="IQ123" s="183"/>
      <c r="IR123" s="183"/>
      <c r="IS123" s="183"/>
      <c r="IT123" s="183"/>
    </row>
    <row r="124" s="90" customFormat="true" ht="15" hidden="false" customHeight="true" outlineLevel="0" collapsed="false">
      <c r="A124" s="142" t="n">
        <v>901</v>
      </c>
      <c r="B124" s="182" t="s">
        <v>334</v>
      </c>
      <c r="C124" s="183"/>
      <c r="D124" s="1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  <c r="HY124" s="183"/>
      <c r="HZ124" s="183"/>
      <c r="IA124" s="183"/>
      <c r="IB124" s="183"/>
      <c r="IC124" s="183"/>
      <c r="ID124" s="183"/>
      <c r="IE124" s="183"/>
      <c r="IF124" s="183"/>
      <c r="IG124" s="183"/>
      <c r="IH124" s="183"/>
      <c r="II124" s="183"/>
      <c r="IJ124" s="183"/>
      <c r="IK124" s="183"/>
      <c r="IL124" s="183"/>
      <c r="IM124" s="183"/>
      <c r="IN124" s="183"/>
      <c r="IO124" s="183"/>
      <c r="IP124" s="183"/>
      <c r="IQ124" s="183"/>
      <c r="IR124" s="183"/>
      <c r="IS124" s="183"/>
      <c r="IT124" s="183"/>
    </row>
    <row r="125" s="90" customFormat="true" ht="15" hidden="false" customHeight="true" outlineLevel="0" collapsed="false">
      <c r="A125" s="142"/>
      <c r="B125" s="182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  <c r="HY125" s="183"/>
      <c r="HZ125" s="183"/>
      <c r="IA125" s="183"/>
      <c r="IB125" s="183"/>
      <c r="IC125" s="183"/>
      <c r="ID125" s="183"/>
      <c r="IE125" s="183"/>
      <c r="IF125" s="183"/>
      <c r="IG125" s="183"/>
      <c r="IH125" s="183"/>
      <c r="II125" s="183"/>
      <c r="IJ125" s="183"/>
      <c r="IK125" s="183"/>
      <c r="IL125" s="183"/>
      <c r="IM125" s="183"/>
      <c r="IN125" s="183"/>
      <c r="IO125" s="183"/>
      <c r="IP125" s="183"/>
      <c r="IQ125" s="183"/>
      <c r="IR125" s="183"/>
      <c r="IS125" s="183"/>
      <c r="IT125" s="183"/>
    </row>
    <row r="126" s="90" customFormat="true" ht="15" hidden="false" customHeight="true" outlineLevel="0" collapsed="false">
      <c r="A126" s="92" t="s">
        <v>335</v>
      </c>
      <c r="C126" s="93" t="s">
        <v>30</v>
      </c>
      <c r="D126" s="103"/>
      <c r="E126" s="101"/>
      <c r="F126" s="101"/>
    </row>
    <row r="127" s="90" customFormat="true" ht="15" hidden="false" customHeight="true" outlineLevel="0" collapsed="false">
      <c r="A127" s="142" t="s">
        <v>54</v>
      </c>
      <c r="B127" s="98" t="s">
        <v>336</v>
      </c>
      <c r="C127" s="93"/>
      <c r="D127" s="100"/>
      <c r="E127" s="101"/>
      <c r="F127" s="101"/>
    </row>
    <row r="128" s="90" customFormat="true" ht="15" hidden="false" customHeight="true" outlineLevel="0" collapsed="false">
      <c r="A128" s="142" t="s">
        <v>56</v>
      </c>
      <c r="B128" s="98" t="s">
        <v>337</v>
      </c>
      <c r="C128" s="60"/>
      <c r="D128" s="186"/>
      <c r="E128" s="101"/>
      <c r="F128" s="101"/>
    </row>
    <row r="129" s="90" customFormat="true" ht="15" hidden="false" customHeight="true" outlineLevel="0" collapsed="false">
      <c r="A129" s="142" t="s">
        <v>60</v>
      </c>
      <c r="B129" s="98" t="s">
        <v>338</v>
      </c>
      <c r="C129" s="60"/>
      <c r="D129" s="176"/>
      <c r="E129" s="101"/>
      <c r="F129" s="101"/>
    </row>
    <row r="130" customFormat="false" ht="15" hidden="false" customHeight="true" outlineLevel="0" collapsed="false">
      <c r="A130" s="142" t="s">
        <v>62</v>
      </c>
      <c r="B130" s="98" t="s">
        <v>339</v>
      </c>
      <c r="C130" s="140"/>
      <c r="D130" s="60"/>
    </row>
    <row r="131" customFormat="false" ht="15" hidden="false" customHeight="true" outlineLevel="0" collapsed="false">
      <c r="A131" s="142" t="s">
        <v>66</v>
      </c>
      <c r="B131" s="98" t="s">
        <v>340</v>
      </c>
      <c r="C131" s="140"/>
      <c r="D131" s="60"/>
    </row>
    <row r="132" customFormat="false" ht="15" hidden="false" customHeight="true" outlineLevel="0" collapsed="false">
      <c r="A132" s="142" t="s">
        <v>68</v>
      </c>
      <c r="B132" s="98" t="s">
        <v>341</v>
      </c>
      <c r="C132" s="140"/>
      <c r="D132" s="60"/>
    </row>
    <row r="133" customFormat="false" ht="15" hidden="false" customHeight="true" outlineLevel="0" collapsed="false">
      <c r="A133" s="142" t="s">
        <v>72</v>
      </c>
      <c r="B133" s="98" t="s">
        <v>342</v>
      </c>
      <c r="C133" s="140"/>
      <c r="D133" s="60"/>
    </row>
    <row r="134" customFormat="false" ht="15" hidden="false" customHeight="true" outlineLevel="0" collapsed="false">
      <c r="A134" s="142" t="s">
        <v>74</v>
      </c>
      <c r="B134" s="98" t="s">
        <v>343</v>
      </c>
      <c r="C134" s="140"/>
      <c r="D134" s="60"/>
    </row>
    <row r="135" customFormat="false" ht="15" hidden="false" customHeight="true" outlineLevel="0" collapsed="false">
      <c r="A135" s="142" t="s">
        <v>78</v>
      </c>
      <c r="B135" s="98" t="s">
        <v>344</v>
      </c>
      <c r="C135" s="140"/>
      <c r="D135" s="60"/>
    </row>
    <row r="136" customFormat="false" ht="15" hidden="false" customHeight="true" outlineLevel="0" collapsed="false">
      <c r="A136" s="142" t="n">
        <v>10</v>
      </c>
      <c r="B136" s="98" t="s">
        <v>345</v>
      </c>
      <c r="C136" s="140"/>
      <c r="D136" s="60"/>
    </row>
    <row r="137" customFormat="false" ht="15" hidden="false" customHeight="false" outlineLevel="0" collapsed="false">
      <c r="A137" s="91"/>
      <c r="B137" s="99"/>
      <c r="C137" s="140"/>
      <c r="D137" s="60"/>
    </row>
    <row r="138" customFormat="false" ht="15" hidden="false" customHeight="false" outlineLevel="0" collapsed="false">
      <c r="A138" s="92" t="s">
        <v>346</v>
      </c>
      <c r="C138" s="93" t="s">
        <v>30</v>
      </c>
      <c r="D138" s="103"/>
    </row>
    <row r="139" customFormat="false" ht="15" hidden="false" customHeight="false" outlineLevel="0" collapsed="false">
      <c r="A139" s="142" t="s">
        <v>54</v>
      </c>
      <c r="B139" s="98" t="s">
        <v>336</v>
      </c>
      <c r="C139" s="140"/>
      <c r="D139" s="100"/>
    </row>
    <row r="140" customFormat="false" ht="15" hidden="false" customHeight="false" outlineLevel="0" collapsed="false">
      <c r="A140" s="142" t="s">
        <v>56</v>
      </c>
      <c r="B140" s="98" t="s">
        <v>337</v>
      </c>
      <c r="C140" s="140"/>
      <c r="D140" s="60"/>
    </row>
    <row r="141" customFormat="false" ht="15" hidden="false" customHeight="false" outlineLevel="0" collapsed="false">
      <c r="A141" s="142" t="s">
        <v>60</v>
      </c>
      <c r="B141" s="98" t="s">
        <v>338</v>
      </c>
      <c r="C141" s="140"/>
      <c r="D141" s="60"/>
    </row>
    <row r="142" customFormat="false" ht="15" hidden="false" customHeight="false" outlineLevel="0" collapsed="false">
      <c r="A142" s="142" t="s">
        <v>62</v>
      </c>
      <c r="B142" s="98" t="s">
        <v>339</v>
      </c>
      <c r="C142" s="140"/>
      <c r="D142" s="60"/>
    </row>
    <row r="143" customFormat="false" ht="15" hidden="false" customHeight="false" outlineLevel="0" collapsed="false">
      <c r="A143" s="142" t="s">
        <v>66</v>
      </c>
      <c r="B143" s="98" t="s">
        <v>340</v>
      </c>
      <c r="C143" s="140"/>
      <c r="D143" s="60"/>
    </row>
    <row r="144" customFormat="false" ht="15" hidden="false" customHeight="false" outlineLevel="0" collapsed="false">
      <c r="A144" s="142" t="s">
        <v>68</v>
      </c>
      <c r="B144" s="98" t="s">
        <v>341</v>
      </c>
      <c r="C144" s="140"/>
      <c r="D144" s="60"/>
    </row>
    <row r="145" customFormat="false" ht="15" hidden="false" customHeight="false" outlineLevel="0" collapsed="false">
      <c r="A145" s="142" t="s">
        <v>72</v>
      </c>
      <c r="B145" s="98" t="s">
        <v>342</v>
      </c>
      <c r="C145" s="140"/>
      <c r="D145" s="60"/>
    </row>
    <row r="146" customFormat="false" ht="15" hidden="false" customHeight="false" outlineLevel="0" collapsed="false">
      <c r="A146" s="142" t="s">
        <v>74</v>
      </c>
      <c r="B146" s="98" t="s">
        <v>343</v>
      </c>
      <c r="C146" s="140"/>
      <c r="D146" s="60"/>
    </row>
    <row r="147" customFormat="false" ht="15" hidden="false" customHeight="false" outlineLevel="0" collapsed="false">
      <c r="A147" s="142" t="s">
        <v>78</v>
      </c>
      <c r="B147" s="98" t="s">
        <v>344</v>
      </c>
      <c r="C147" s="140"/>
      <c r="D147" s="60"/>
    </row>
    <row r="148" customFormat="false" ht="15" hidden="false" customHeight="false" outlineLevel="0" collapsed="false">
      <c r="A148" s="142" t="n">
        <v>10</v>
      </c>
      <c r="B148" s="98" t="s">
        <v>345</v>
      </c>
      <c r="C148" s="140"/>
      <c r="D148" s="60"/>
    </row>
    <row r="149" customFormat="false" ht="15" hidden="false" customHeight="false" outlineLevel="0" collapsed="false">
      <c r="A149" s="91"/>
      <c r="B149" s="187"/>
      <c r="C149" s="140"/>
      <c r="D149" s="60"/>
    </row>
    <row r="150" customFormat="false" ht="15" hidden="false" customHeight="false" outlineLevel="0" collapsed="false">
      <c r="A150" s="92" t="s">
        <v>347</v>
      </c>
      <c r="C150" s="93" t="s">
        <v>30</v>
      </c>
      <c r="D150" s="103"/>
    </row>
    <row r="151" customFormat="false" ht="15" hidden="false" customHeight="false" outlineLevel="0" collapsed="false">
      <c r="A151" s="142" t="s">
        <v>54</v>
      </c>
      <c r="B151" s="98" t="s">
        <v>336</v>
      </c>
      <c r="C151" s="140"/>
      <c r="D151" s="100"/>
    </row>
    <row r="152" customFormat="false" ht="15" hidden="false" customHeight="false" outlineLevel="0" collapsed="false">
      <c r="A152" s="142" t="s">
        <v>56</v>
      </c>
      <c r="B152" s="98" t="s">
        <v>337</v>
      </c>
      <c r="C152" s="140"/>
      <c r="D152" s="60"/>
    </row>
    <row r="153" customFormat="false" ht="15" hidden="false" customHeight="false" outlineLevel="0" collapsed="false">
      <c r="A153" s="142" t="s">
        <v>60</v>
      </c>
      <c r="B153" s="98" t="s">
        <v>338</v>
      </c>
      <c r="C153" s="140"/>
      <c r="D153" s="60"/>
    </row>
    <row r="154" customFormat="false" ht="15" hidden="false" customHeight="false" outlineLevel="0" collapsed="false">
      <c r="A154" s="142" t="s">
        <v>62</v>
      </c>
      <c r="B154" s="98" t="s">
        <v>339</v>
      </c>
      <c r="C154" s="140"/>
      <c r="D154" s="60"/>
    </row>
    <row r="155" customFormat="false" ht="15" hidden="false" customHeight="false" outlineLevel="0" collapsed="false">
      <c r="A155" s="142" t="s">
        <v>66</v>
      </c>
      <c r="B155" s="98" t="s">
        <v>340</v>
      </c>
      <c r="C155" s="140"/>
      <c r="D155" s="60"/>
    </row>
    <row r="156" customFormat="false" ht="15" hidden="false" customHeight="false" outlineLevel="0" collapsed="false">
      <c r="A156" s="142" t="s">
        <v>68</v>
      </c>
      <c r="B156" s="98" t="s">
        <v>341</v>
      </c>
      <c r="C156" s="140"/>
      <c r="D156" s="60"/>
    </row>
    <row r="157" customFormat="false" ht="15" hidden="false" customHeight="false" outlineLevel="0" collapsed="false">
      <c r="A157" s="142" t="s">
        <v>72</v>
      </c>
      <c r="B157" s="98" t="s">
        <v>342</v>
      </c>
      <c r="C157" s="140"/>
      <c r="D157" s="60"/>
    </row>
    <row r="158" customFormat="false" ht="15" hidden="false" customHeight="false" outlineLevel="0" collapsed="false">
      <c r="A158" s="142" t="s">
        <v>74</v>
      </c>
      <c r="B158" s="98" t="s">
        <v>343</v>
      </c>
      <c r="C158" s="140"/>
      <c r="D158" s="60"/>
    </row>
    <row r="159" customFormat="false" ht="15" hidden="false" customHeight="false" outlineLevel="0" collapsed="false">
      <c r="A159" s="142" t="s">
        <v>78</v>
      </c>
      <c r="B159" s="98" t="s">
        <v>344</v>
      </c>
      <c r="C159" s="140"/>
      <c r="D159" s="60"/>
    </row>
    <row r="160" customFormat="false" ht="15" hidden="false" customHeight="false" outlineLevel="0" collapsed="false">
      <c r="A160" s="142" t="n">
        <v>10</v>
      </c>
      <c r="B160" s="98" t="s">
        <v>345</v>
      </c>
      <c r="C160" s="140"/>
      <c r="D160" s="60"/>
    </row>
    <row r="161" customFormat="false" ht="15" hidden="false" customHeight="false" outlineLevel="0" collapsed="false">
      <c r="A161" s="91"/>
      <c r="B161" s="60"/>
      <c r="C161" s="140"/>
      <c r="D161" s="60"/>
    </row>
    <row r="162" customFormat="false" ht="15" hidden="false" customHeight="false" outlineLevel="0" collapsed="false">
      <c r="A162" s="92" t="s">
        <v>348</v>
      </c>
      <c r="C162" s="93" t="s">
        <v>30</v>
      </c>
      <c r="D162" s="103"/>
    </row>
    <row r="163" customFormat="false" ht="15" hidden="false" customHeight="false" outlineLevel="0" collapsed="false">
      <c r="A163" s="142" t="s">
        <v>54</v>
      </c>
      <c r="B163" s="98" t="s">
        <v>336</v>
      </c>
      <c r="C163" s="140"/>
      <c r="D163" s="100"/>
    </row>
    <row r="164" customFormat="false" ht="15" hidden="false" customHeight="false" outlineLevel="0" collapsed="false">
      <c r="A164" s="142" t="s">
        <v>56</v>
      </c>
      <c r="B164" s="98" t="s">
        <v>337</v>
      </c>
      <c r="C164" s="140"/>
      <c r="D164" s="60"/>
    </row>
    <row r="165" customFormat="false" ht="15" hidden="false" customHeight="false" outlineLevel="0" collapsed="false">
      <c r="A165" s="142" t="s">
        <v>60</v>
      </c>
      <c r="B165" s="98" t="s">
        <v>338</v>
      </c>
      <c r="C165" s="140"/>
      <c r="D165" s="60"/>
    </row>
    <row r="166" customFormat="false" ht="15" hidden="false" customHeight="false" outlineLevel="0" collapsed="false">
      <c r="A166" s="142" t="s">
        <v>62</v>
      </c>
      <c r="B166" s="98" t="s">
        <v>339</v>
      </c>
      <c r="C166" s="140"/>
      <c r="D166" s="60"/>
    </row>
    <row r="167" customFormat="false" ht="15" hidden="false" customHeight="false" outlineLevel="0" collapsed="false">
      <c r="A167" s="142" t="s">
        <v>66</v>
      </c>
      <c r="B167" s="98" t="s">
        <v>340</v>
      </c>
      <c r="C167" s="140"/>
      <c r="D167" s="60"/>
    </row>
    <row r="168" customFormat="false" ht="15" hidden="false" customHeight="false" outlineLevel="0" collapsed="false">
      <c r="A168" s="142" t="s">
        <v>68</v>
      </c>
      <c r="B168" s="98" t="s">
        <v>341</v>
      </c>
      <c r="C168" s="140"/>
      <c r="D168" s="60"/>
    </row>
    <row r="169" customFormat="false" ht="15" hidden="false" customHeight="false" outlineLevel="0" collapsed="false">
      <c r="A169" s="142" t="s">
        <v>72</v>
      </c>
      <c r="B169" s="98" t="s">
        <v>342</v>
      </c>
      <c r="C169" s="140"/>
      <c r="D169" s="60"/>
    </row>
    <row r="170" customFormat="false" ht="15" hidden="false" customHeight="false" outlineLevel="0" collapsed="false">
      <c r="A170" s="142" t="s">
        <v>74</v>
      </c>
      <c r="B170" s="98" t="s">
        <v>343</v>
      </c>
      <c r="C170" s="140"/>
      <c r="D170" s="60"/>
    </row>
    <row r="171" customFormat="false" ht="15" hidden="false" customHeight="false" outlineLevel="0" collapsed="false">
      <c r="A171" s="142" t="s">
        <v>78</v>
      </c>
      <c r="B171" s="98" t="s">
        <v>344</v>
      </c>
      <c r="C171" s="140"/>
      <c r="D171" s="60"/>
    </row>
    <row r="172" customFormat="false" ht="15" hidden="false" customHeight="false" outlineLevel="0" collapsed="false">
      <c r="A172" s="142" t="n">
        <v>10</v>
      </c>
      <c r="B172" s="98" t="s">
        <v>345</v>
      </c>
      <c r="C172" s="140"/>
      <c r="D172" s="60"/>
    </row>
    <row r="173" customFormat="false" ht="15" hidden="false" customHeight="false" outlineLevel="0" collapsed="false">
      <c r="A173" s="91"/>
      <c r="B173" s="99"/>
      <c r="C173" s="140"/>
      <c r="D173" s="60"/>
    </row>
    <row r="174" customFormat="false" ht="15" hidden="false" customHeight="false" outlineLevel="0" collapsed="false">
      <c r="A174" s="110" t="s">
        <v>349</v>
      </c>
      <c r="C174" s="188" t="s">
        <v>30</v>
      </c>
      <c r="D174" s="103"/>
      <c r="E174" s="77"/>
      <c r="F174" s="189"/>
      <c r="G174" s="190"/>
      <c r="H174" s="191"/>
      <c r="I174" s="77"/>
      <c r="J174" s="189"/>
      <c r="K174" s="190"/>
      <c r="L174" s="191"/>
      <c r="M174" s="77"/>
      <c r="N174" s="189"/>
      <c r="O174" s="190"/>
      <c r="P174" s="191"/>
      <c r="Q174" s="77"/>
      <c r="R174" s="189"/>
      <c r="S174" s="190"/>
      <c r="T174" s="191"/>
      <c r="U174" s="77"/>
      <c r="V174" s="189"/>
      <c r="W174" s="190"/>
      <c r="X174" s="191"/>
      <c r="Y174" s="77"/>
      <c r="Z174" s="189"/>
      <c r="AA174" s="190"/>
      <c r="AB174" s="191"/>
      <c r="AC174" s="77"/>
      <c r="AD174" s="189"/>
      <c r="AE174" s="190"/>
      <c r="AF174" s="191"/>
      <c r="AG174" s="77"/>
      <c r="AH174" s="189"/>
      <c r="AI174" s="190"/>
      <c r="AJ174" s="191"/>
      <c r="AK174" s="77"/>
      <c r="AL174" s="189"/>
      <c r="AM174" s="190"/>
      <c r="AN174" s="191"/>
      <c r="AO174" s="77"/>
      <c r="AP174" s="189"/>
      <c r="AQ174" s="190"/>
      <c r="AR174" s="191"/>
      <c r="AS174" s="77"/>
      <c r="AT174" s="189"/>
      <c r="AU174" s="190"/>
      <c r="AV174" s="191"/>
      <c r="AW174" s="77"/>
      <c r="AX174" s="189"/>
      <c r="AY174" s="190"/>
      <c r="AZ174" s="191"/>
      <c r="BA174" s="77"/>
      <c r="BB174" s="189"/>
      <c r="BC174" s="190"/>
      <c r="BD174" s="191"/>
      <c r="BE174" s="77"/>
      <c r="BF174" s="189"/>
      <c r="BG174" s="190"/>
      <c r="BH174" s="191"/>
      <c r="BI174" s="77"/>
      <c r="BJ174" s="189"/>
      <c r="BK174" s="190"/>
      <c r="BL174" s="191"/>
      <c r="BM174" s="77"/>
      <c r="BN174" s="189"/>
      <c r="BO174" s="190"/>
      <c r="BP174" s="191"/>
      <c r="BQ174" s="77"/>
      <c r="BR174" s="189"/>
      <c r="BS174" s="190"/>
      <c r="BT174" s="191"/>
      <c r="BU174" s="77"/>
      <c r="BV174" s="189"/>
      <c r="BW174" s="190"/>
      <c r="BX174" s="191"/>
      <c r="BY174" s="77"/>
      <c r="BZ174" s="189"/>
      <c r="CA174" s="190"/>
      <c r="CB174" s="191"/>
      <c r="CC174" s="77"/>
      <c r="CD174" s="189"/>
      <c r="CE174" s="190"/>
      <c r="CF174" s="191"/>
      <c r="CG174" s="77"/>
      <c r="CH174" s="189"/>
      <c r="CI174" s="190"/>
      <c r="CJ174" s="191"/>
      <c r="CK174" s="77"/>
      <c r="CL174" s="189"/>
      <c r="CM174" s="190"/>
      <c r="CN174" s="191"/>
      <c r="CO174" s="77"/>
      <c r="CP174" s="189"/>
      <c r="CQ174" s="190"/>
      <c r="CR174" s="191"/>
      <c r="CS174" s="77"/>
      <c r="CT174" s="189"/>
      <c r="CU174" s="190"/>
      <c r="CV174" s="191"/>
      <c r="CW174" s="77"/>
      <c r="CX174" s="189"/>
      <c r="CY174" s="190"/>
      <c r="CZ174" s="191"/>
      <c r="DA174" s="77"/>
      <c r="DB174" s="189"/>
      <c r="DC174" s="190"/>
      <c r="DD174" s="191"/>
      <c r="DE174" s="77"/>
      <c r="DF174" s="189"/>
      <c r="DG174" s="190"/>
      <c r="DH174" s="191"/>
      <c r="DI174" s="77"/>
      <c r="DJ174" s="189"/>
      <c r="DK174" s="190"/>
      <c r="DL174" s="191"/>
      <c r="DM174" s="77"/>
      <c r="DN174" s="189"/>
      <c r="DO174" s="190"/>
      <c r="DP174" s="191"/>
      <c r="DQ174" s="77"/>
      <c r="DR174" s="189"/>
      <c r="DS174" s="190"/>
      <c r="DT174" s="191"/>
      <c r="DU174" s="77"/>
      <c r="DV174" s="189"/>
      <c r="DW174" s="190"/>
      <c r="DX174" s="191"/>
      <c r="DY174" s="77"/>
      <c r="DZ174" s="189"/>
      <c r="EA174" s="190"/>
      <c r="EB174" s="191"/>
      <c r="EC174" s="77"/>
      <c r="ED174" s="189"/>
      <c r="EE174" s="190"/>
      <c r="EF174" s="191"/>
      <c r="EG174" s="77"/>
      <c r="EH174" s="189"/>
      <c r="EI174" s="190"/>
      <c r="EJ174" s="191"/>
      <c r="EK174" s="77"/>
      <c r="EL174" s="189"/>
      <c r="EM174" s="190"/>
      <c r="EN174" s="191"/>
      <c r="EO174" s="77"/>
      <c r="EP174" s="189"/>
      <c r="EQ174" s="190"/>
      <c r="ER174" s="191"/>
      <c r="ES174" s="77"/>
      <c r="ET174" s="189"/>
      <c r="EU174" s="190"/>
      <c r="EV174" s="191"/>
      <c r="EW174" s="77"/>
      <c r="EX174" s="189"/>
      <c r="EY174" s="190"/>
      <c r="EZ174" s="191"/>
      <c r="FA174" s="77"/>
      <c r="FB174" s="189"/>
      <c r="FC174" s="190"/>
      <c r="FD174" s="191"/>
      <c r="FE174" s="77"/>
      <c r="FF174" s="189"/>
      <c r="FG174" s="190"/>
      <c r="FH174" s="191"/>
      <c r="FI174" s="77"/>
      <c r="FJ174" s="189"/>
      <c r="FK174" s="190"/>
      <c r="FL174" s="191"/>
      <c r="FM174" s="77"/>
      <c r="FN174" s="189"/>
      <c r="FO174" s="190"/>
      <c r="FP174" s="191"/>
      <c r="FQ174" s="77"/>
      <c r="FR174" s="189"/>
      <c r="FS174" s="190"/>
      <c r="FT174" s="191"/>
      <c r="FU174" s="77"/>
      <c r="FV174" s="189"/>
      <c r="FW174" s="190"/>
      <c r="FX174" s="191"/>
      <c r="FY174" s="77"/>
      <c r="FZ174" s="189"/>
      <c r="GA174" s="190"/>
      <c r="GB174" s="191"/>
      <c r="GC174" s="77"/>
      <c r="GD174" s="189"/>
      <c r="GE174" s="190"/>
      <c r="GF174" s="191"/>
      <c r="GG174" s="77"/>
      <c r="GH174" s="189"/>
      <c r="GI174" s="190"/>
      <c r="GJ174" s="191"/>
      <c r="GK174" s="77"/>
      <c r="GL174" s="189"/>
      <c r="GM174" s="190"/>
      <c r="GN174" s="191"/>
      <c r="GO174" s="77"/>
      <c r="GP174" s="189"/>
      <c r="GQ174" s="190"/>
      <c r="GR174" s="191"/>
      <c r="GS174" s="77"/>
      <c r="GT174" s="189"/>
      <c r="GU174" s="190"/>
      <c r="GV174" s="191"/>
      <c r="GW174" s="77"/>
      <c r="GX174" s="189"/>
      <c r="GY174" s="190"/>
      <c r="GZ174" s="191"/>
      <c r="HA174" s="77"/>
      <c r="HB174" s="189"/>
      <c r="HC174" s="190"/>
      <c r="HD174" s="191"/>
      <c r="HE174" s="77"/>
      <c r="HF174" s="189"/>
      <c r="HG174" s="190"/>
      <c r="HH174" s="191"/>
      <c r="HI174" s="77"/>
      <c r="HJ174" s="189"/>
      <c r="HK174" s="190"/>
      <c r="HL174" s="191"/>
      <c r="HM174" s="77"/>
      <c r="HN174" s="189"/>
      <c r="HO174" s="190"/>
      <c r="HP174" s="191"/>
      <c r="HQ174" s="77"/>
      <c r="HR174" s="189"/>
      <c r="HS174" s="190"/>
      <c r="HT174" s="191"/>
      <c r="HU174" s="77"/>
      <c r="HV174" s="189"/>
      <c r="HW174" s="190"/>
      <c r="HX174" s="191"/>
      <c r="HY174" s="77"/>
      <c r="HZ174" s="189"/>
      <c r="IA174" s="190"/>
      <c r="IB174" s="191"/>
      <c r="IC174" s="77"/>
      <c r="ID174" s="189"/>
      <c r="IE174" s="190"/>
      <c r="IF174" s="191"/>
      <c r="IG174" s="77"/>
      <c r="IH174" s="189"/>
      <c r="II174" s="190"/>
      <c r="IJ174" s="191"/>
      <c r="IK174" s="77"/>
      <c r="IL174" s="189"/>
      <c r="IM174" s="190"/>
      <c r="IN174" s="191"/>
      <c r="IO174" s="77"/>
      <c r="IP174" s="189"/>
      <c r="IQ174" s="190"/>
      <c r="IR174" s="191"/>
      <c r="IS174" s="77"/>
      <c r="IT174" s="189"/>
    </row>
    <row r="175" customFormat="false" ht="15" hidden="false" customHeight="false" outlineLevel="0" collapsed="false">
      <c r="A175" s="142" t="s">
        <v>54</v>
      </c>
      <c r="B175" s="98" t="s">
        <v>336</v>
      </c>
      <c r="C175" s="192"/>
      <c r="D175" s="100"/>
      <c r="E175" s="193"/>
      <c r="F175" s="190"/>
      <c r="G175" s="194"/>
      <c r="H175" s="195"/>
      <c r="I175" s="193"/>
      <c r="J175" s="190"/>
      <c r="K175" s="194"/>
      <c r="L175" s="195"/>
      <c r="M175" s="193"/>
      <c r="N175" s="190"/>
      <c r="O175" s="194"/>
      <c r="P175" s="195"/>
      <c r="Q175" s="193"/>
      <c r="R175" s="190"/>
      <c r="S175" s="194"/>
      <c r="T175" s="195"/>
      <c r="U175" s="193"/>
      <c r="V175" s="190"/>
      <c r="W175" s="194"/>
      <c r="X175" s="195"/>
      <c r="Y175" s="193"/>
      <c r="Z175" s="190"/>
      <c r="AA175" s="194"/>
      <c r="AB175" s="195"/>
      <c r="AC175" s="193"/>
      <c r="AD175" s="190"/>
      <c r="AE175" s="194"/>
      <c r="AF175" s="195"/>
      <c r="AG175" s="193"/>
      <c r="AH175" s="190"/>
      <c r="AI175" s="194"/>
      <c r="AJ175" s="195"/>
      <c r="AK175" s="193"/>
      <c r="AL175" s="190"/>
      <c r="AM175" s="194"/>
      <c r="AN175" s="195"/>
      <c r="AO175" s="193"/>
      <c r="AP175" s="190"/>
      <c r="AQ175" s="194"/>
      <c r="AR175" s="195"/>
      <c r="AS175" s="193"/>
      <c r="AT175" s="190"/>
      <c r="AU175" s="194"/>
      <c r="AV175" s="195"/>
      <c r="AW175" s="193"/>
      <c r="AX175" s="190"/>
      <c r="AY175" s="194"/>
      <c r="AZ175" s="195"/>
      <c r="BA175" s="193"/>
      <c r="BB175" s="190"/>
      <c r="BC175" s="194"/>
      <c r="BD175" s="195"/>
      <c r="BE175" s="193"/>
      <c r="BF175" s="190"/>
      <c r="BG175" s="194"/>
      <c r="BH175" s="195"/>
      <c r="BI175" s="193"/>
      <c r="BJ175" s="190"/>
      <c r="BK175" s="194"/>
      <c r="BL175" s="195"/>
      <c r="BM175" s="193"/>
      <c r="BN175" s="190"/>
      <c r="BO175" s="194"/>
      <c r="BP175" s="195"/>
      <c r="BQ175" s="193"/>
      <c r="BR175" s="190"/>
      <c r="BS175" s="194"/>
      <c r="BT175" s="195"/>
      <c r="BU175" s="193"/>
      <c r="BV175" s="190"/>
      <c r="BW175" s="194"/>
      <c r="BX175" s="195"/>
      <c r="BY175" s="193"/>
      <c r="BZ175" s="190"/>
      <c r="CA175" s="194"/>
      <c r="CB175" s="195"/>
      <c r="CC175" s="193"/>
      <c r="CD175" s="190"/>
      <c r="CE175" s="194"/>
      <c r="CF175" s="195"/>
      <c r="CG175" s="193"/>
      <c r="CH175" s="190"/>
      <c r="CI175" s="194"/>
      <c r="CJ175" s="195"/>
      <c r="CK175" s="193"/>
      <c r="CL175" s="190"/>
      <c r="CM175" s="194"/>
      <c r="CN175" s="195"/>
      <c r="CO175" s="193"/>
      <c r="CP175" s="190"/>
      <c r="CQ175" s="194"/>
      <c r="CR175" s="195"/>
      <c r="CS175" s="193"/>
      <c r="CT175" s="190"/>
      <c r="CU175" s="194"/>
      <c r="CV175" s="195"/>
      <c r="CW175" s="193"/>
      <c r="CX175" s="190"/>
      <c r="CY175" s="194"/>
      <c r="CZ175" s="195"/>
      <c r="DA175" s="193"/>
      <c r="DB175" s="190"/>
      <c r="DC175" s="194"/>
      <c r="DD175" s="195"/>
      <c r="DE175" s="193"/>
      <c r="DF175" s="190"/>
      <c r="DG175" s="194"/>
      <c r="DH175" s="195"/>
      <c r="DI175" s="193"/>
      <c r="DJ175" s="190"/>
      <c r="DK175" s="194"/>
      <c r="DL175" s="195"/>
      <c r="DM175" s="193"/>
      <c r="DN175" s="190"/>
      <c r="DO175" s="194"/>
      <c r="DP175" s="195"/>
      <c r="DQ175" s="193"/>
      <c r="DR175" s="190"/>
      <c r="DS175" s="194"/>
      <c r="DT175" s="195"/>
      <c r="DU175" s="193"/>
      <c r="DV175" s="190"/>
      <c r="DW175" s="194"/>
      <c r="DX175" s="195"/>
      <c r="DY175" s="193"/>
      <c r="DZ175" s="190"/>
      <c r="EA175" s="194"/>
      <c r="EB175" s="195"/>
      <c r="EC175" s="193"/>
      <c r="ED175" s="190"/>
      <c r="EE175" s="194"/>
      <c r="EF175" s="195"/>
      <c r="EG175" s="193"/>
      <c r="EH175" s="190"/>
      <c r="EI175" s="194"/>
      <c r="EJ175" s="195"/>
      <c r="EK175" s="193"/>
      <c r="EL175" s="190"/>
      <c r="EM175" s="194"/>
      <c r="EN175" s="195"/>
      <c r="EO175" s="193"/>
      <c r="EP175" s="190"/>
      <c r="EQ175" s="194"/>
      <c r="ER175" s="195"/>
      <c r="ES175" s="193"/>
      <c r="ET175" s="190"/>
      <c r="EU175" s="194"/>
      <c r="EV175" s="195"/>
      <c r="EW175" s="193"/>
      <c r="EX175" s="190"/>
      <c r="EY175" s="194"/>
      <c r="EZ175" s="195"/>
      <c r="FA175" s="193"/>
      <c r="FB175" s="190"/>
      <c r="FC175" s="194"/>
      <c r="FD175" s="195"/>
      <c r="FE175" s="193"/>
      <c r="FF175" s="190"/>
      <c r="FG175" s="194"/>
      <c r="FH175" s="195"/>
      <c r="FI175" s="193"/>
      <c r="FJ175" s="190"/>
      <c r="FK175" s="194"/>
      <c r="FL175" s="195"/>
      <c r="FM175" s="193"/>
      <c r="FN175" s="190"/>
      <c r="FO175" s="194"/>
      <c r="FP175" s="195"/>
      <c r="FQ175" s="193"/>
      <c r="FR175" s="190"/>
      <c r="FS175" s="194"/>
      <c r="FT175" s="195"/>
      <c r="FU175" s="193"/>
      <c r="FV175" s="190"/>
      <c r="FW175" s="194"/>
      <c r="FX175" s="195"/>
      <c r="FY175" s="193"/>
      <c r="FZ175" s="190"/>
      <c r="GA175" s="194"/>
      <c r="GB175" s="195"/>
      <c r="GC175" s="193"/>
      <c r="GD175" s="190"/>
      <c r="GE175" s="194"/>
      <c r="GF175" s="195"/>
      <c r="GG175" s="193"/>
      <c r="GH175" s="190"/>
      <c r="GI175" s="194"/>
      <c r="GJ175" s="195"/>
      <c r="GK175" s="193"/>
      <c r="GL175" s="190"/>
      <c r="GM175" s="194"/>
      <c r="GN175" s="195"/>
      <c r="GO175" s="193"/>
      <c r="GP175" s="190"/>
      <c r="GQ175" s="194"/>
      <c r="GR175" s="195"/>
      <c r="GS175" s="193"/>
      <c r="GT175" s="190"/>
      <c r="GU175" s="194"/>
      <c r="GV175" s="195"/>
      <c r="GW175" s="193"/>
      <c r="GX175" s="190"/>
      <c r="GY175" s="194"/>
      <c r="GZ175" s="195"/>
      <c r="HA175" s="193"/>
      <c r="HB175" s="190"/>
      <c r="HC175" s="194"/>
      <c r="HD175" s="195"/>
      <c r="HE175" s="193"/>
      <c r="HF175" s="190"/>
      <c r="HG175" s="194"/>
      <c r="HH175" s="195"/>
      <c r="HI175" s="193"/>
      <c r="HJ175" s="190"/>
      <c r="HK175" s="194"/>
      <c r="HL175" s="195"/>
      <c r="HM175" s="193"/>
      <c r="HN175" s="190"/>
      <c r="HO175" s="194"/>
      <c r="HP175" s="195"/>
      <c r="HQ175" s="193"/>
      <c r="HR175" s="190"/>
      <c r="HS175" s="194"/>
      <c r="HT175" s="195"/>
      <c r="HU175" s="193"/>
      <c r="HV175" s="190"/>
      <c r="HW175" s="194"/>
      <c r="HX175" s="195"/>
      <c r="HY175" s="193"/>
      <c r="HZ175" s="190"/>
      <c r="IA175" s="194"/>
      <c r="IB175" s="195"/>
      <c r="IC175" s="193"/>
      <c r="ID175" s="190"/>
      <c r="IE175" s="194"/>
      <c r="IF175" s="195"/>
      <c r="IG175" s="193"/>
      <c r="IH175" s="190"/>
      <c r="II175" s="194"/>
      <c r="IJ175" s="195"/>
      <c r="IK175" s="193"/>
      <c r="IL175" s="190"/>
      <c r="IM175" s="194"/>
      <c r="IN175" s="195"/>
      <c r="IO175" s="193"/>
      <c r="IP175" s="190"/>
      <c r="IQ175" s="194"/>
      <c r="IR175" s="195"/>
      <c r="IS175" s="193"/>
      <c r="IT175" s="190"/>
    </row>
    <row r="176" customFormat="false" ht="15" hidden="false" customHeight="false" outlineLevel="0" collapsed="false">
      <c r="A176" s="142" t="s">
        <v>56</v>
      </c>
      <c r="B176" s="98" t="s">
        <v>337</v>
      </c>
      <c r="C176" s="192"/>
      <c r="D176" s="142"/>
      <c r="E176" s="193"/>
      <c r="F176" s="190"/>
      <c r="G176" s="194"/>
      <c r="H176" s="195"/>
      <c r="I176" s="193"/>
      <c r="J176" s="190"/>
      <c r="K176" s="194"/>
      <c r="L176" s="195"/>
      <c r="M176" s="193"/>
      <c r="N176" s="190"/>
      <c r="O176" s="194"/>
      <c r="P176" s="195"/>
      <c r="Q176" s="193"/>
      <c r="R176" s="190"/>
      <c r="S176" s="194"/>
      <c r="T176" s="195"/>
      <c r="U176" s="193"/>
      <c r="V176" s="190"/>
      <c r="W176" s="194"/>
      <c r="X176" s="195"/>
      <c r="Y176" s="193"/>
      <c r="Z176" s="190"/>
      <c r="AA176" s="194"/>
      <c r="AB176" s="195"/>
      <c r="AC176" s="193"/>
      <c r="AD176" s="190"/>
      <c r="AE176" s="194"/>
      <c r="AF176" s="195"/>
      <c r="AG176" s="193"/>
      <c r="AH176" s="190"/>
      <c r="AI176" s="194"/>
      <c r="AJ176" s="195"/>
      <c r="AK176" s="193"/>
      <c r="AL176" s="190"/>
      <c r="AM176" s="194"/>
      <c r="AN176" s="195"/>
      <c r="AO176" s="193"/>
      <c r="AP176" s="190"/>
      <c r="AQ176" s="194"/>
      <c r="AR176" s="195"/>
      <c r="AS176" s="193"/>
      <c r="AT176" s="190"/>
      <c r="AU176" s="194"/>
      <c r="AV176" s="195"/>
      <c r="AW176" s="193"/>
      <c r="AX176" s="190"/>
      <c r="AY176" s="194"/>
      <c r="AZ176" s="195"/>
      <c r="BA176" s="193"/>
      <c r="BB176" s="190"/>
      <c r="BC176" s="194"/>
      <c r="BD176" s="195"/>
      <c r="BE176" s="193"/>
      <c r="BF176" s="190"/>
      <c r="BG176" s="194"/>
      <c r="BH176" s="195"/>
      <c r="BI176" s="193"/>
      <c r="BJ176" s="190"/>
      <c r="BK176" s="194"/>
      <c r="BL176" s="195"/>
      <c r="BM176" s="193"/>
      <c r="BN176" s="190"/>
      <c r="BO176" s="194"/>
      <c r="BP176" s="195"/>
      <c r="BQ176" s="193"/>
      <c r="BR176" s="190"/>
      <c r="BS176" s="194"/>
      <c r="BT176" s="195"/>
      <c r="BU176" s="193"/>
      <c r="BV176" s="190"/>
      <c r="BW176" s="194"/>
      <c r="BX176" s="195"/>
      <c r="BY176" s="193"/>
      <c r="BZ176" s="190"/>
      <c r="CA176" s="194"/>
      <c r="CB176" s="195"/>
      <c r="CC176" s="193"/>
      <c r="CD176" s="190"/>
      <c r="CE176" s="194"/>
      <c r="CF176" s="195"/>
      <c r="CG176" s="193"/>
      <c r="CH176" s="190"/>
      <c r="CI176" s="194"/>
      <c r="CJ176" s="195"/>
      <c r="CK176" s="193"/>
      <c r="CL176" s="190"/>
      <c r="CM176" s="194"/>
      <c r="CN176" s="195"/>
      <c r="CO176" s="193"/>
      <c r="CP176" s="190"/>
      <c r="CQ176" s="194"/>
      <c r="CR176" s="195"/>
      <c r="CS176" s="193"/>
      <c r="CT176" s="190"/>
      <c r="CU176" s="194"/>
      <c r="CV176" s="195"/>
      <c r="CW176" s="193"/>
      <c r="CX176" s="190"/>
      <c r="CY176" s="194"/>
      <c r="CZ176" s="195"/>
      <c r="DA176" s="193"/>
      <c r="DB176" s="190"/>
      <c r="DC176" s="194"/>
      <c r="DD176" s="195"/>
      <c r="DE176" s="193"/>
      <c r="DF176" s="190"/>
      <c r="DG176" s="194"/>
      <c r="DH176" s="195"/>
      <c r="DI176" s="193"/>
      <c r="DJ176" s="190"/>
      <c r="DK176" s="194"/>
      <c r="DL176" s="195"/>
      <c r="DM176" s="193"/>
      <c r="DN176" s="190"/>
      <c r="DO176" s="194"/>
      <c r="DP176" s="195"/>
      <c r="DQ176" s="193"/>
      <c r="DR176" s="190"/>
      <c r="DS176" s="194"/>
      <c r="DT176" s="195"/>
      <c r="DU176" s="193"/>
      <c r="DV176" s="190"/>
      <c r="DW176" s="194"/>
      <c r="DX176" s="195"/>
      <c r="DY176" s="193"/>
      <c r="DZ176" s="190"/>
      <c r="EA176" s="194"/>
      <c r="EB176" s="195"/>
      <c r="EC176" s="193"/>
      <c r="ED176" s="190"/>
      <c r="EE176" s="194"/>
      <c r="EF176" s="195"/>
      <c r="EG176" s="193"/>
      <c r="EH176" s="190"/>
      <c r="EI176" s="194"/>
      <c r="EJ176" s="195"/>
      <c r="EK176" s="193"/>
      <c r="EL176" s="190"/>
      <c r="EM176" s="194"/>
      <c r="EN176" s="195"/>
      <c r="EO176" s="193"/>
      <c r="EP176" s="190"/>
      <c r="EQ176" s="194"/>
      <c r="ER176" s="195"/>
      <c r="ES176" s="193"/>
      <c r="ET176" s="190"/>
      <c r="EU176" s="194"/>
      <c r="EV176" s="195"/>
      <c r="EW176" s="193"/>
      <c r="EX176" s="190"/>
      <c r="EY176" s="194"/>
      <c r="EZ176" s="195"/>
      <c r="FA176" s="193"/>
      <c r="FB176" s="190"/>
      <c r="FC176" s="194"/>
      <c r="FD176" s="195"/>
      <c r="FE176" s="193"/>
      <c r="FF176" s="190"/>
      <c r="FG176" s="194"/>
      <c r="FH176" s="195"/>
      <c r="FI176" s="193"/>
      <c r="FJ176" s="190"/>
      <c r="FK176" s="194"/>
      <c r="FL176" s="195"/>
      <c r="FM176" s="193"/>
      <c r="FN176" s="190"/>
      <c r="FO176" s="194"/>
      <c r="FP176" s="195"/>
      <c r="FQ176" s="193"/>
      <c r="FR176" s="190"/>
      <c r="FS176" s="194"/>
      <c r="FT176" s="195"/>
      <c r="FU176" s="193"/>
      <c r="FV176" s="190"/>
      <c r="FW176" s="194"/>
      <c r="FX176" s="195"/>
      <c r="FY176" s="193"/>
      <c r="FZ176" s="190"/>
      <c r="GA176" s="194"/>
      <c r="GB176" s="195"/>
      <c r="GC176" s="193"/>
      <c r="GD176" s="190"/>
      <c r="GE176" s="194"/>
      <c r="GF176" s="195"/>
      <c r="GG176" s="193"/>
      <c r="GH176" s="190"/>
      <c r="GI176" s="194"/>
      <c r="GJ176" s="195"/>
      <c r="GK176" s="193"/>
      <c r="GL176" s="190"/>
      <c r="GM176" s="194"/>
      <c r="GN176" s="195"/>
      <c r="GO176" s="193"/>
      <c r="GP176" s="190"/>
      <c r="GQ176" s="194"/>
      <c r="GR176" s="195"/>
      <c r="GS176" s="193"/>
      <c r="GT176" s="190"/>
      <c r="GU176" s="194"/>
      <c r="GV176" s="195"/>
      <c r="GW176" s="193"/>
      <c r="GX176" s="190"/>
      <c r="GY176" s="194"/>
      <c r="GZ176" s="195"/>
      <c r="HA176" s="193"/>
      <c r="HB176" s="190"/>
      <c r="HC176" s="194"/>
      <c r="HD176" s="195"/>
      <c r="HE176" s="193"/>
      <c r="HF176" s="190"/>
      <c r="HG176" s="194"/>
      <c r="HH176" s="195"/>
      <c r="HI176" s="193"/>
      <c r="HJ176" s="190"/>
      <c r="HK176" s="194"/>
      <c r="HL176" s="195"/>
      <c r="HM176" s="193"/>
      <c r="HN176" s="190"/>
      <c r="HO176" s="194"/>
      <c r="HP176" s="195"/>
      <c r="HQ176" s="193"/>
      <c r="HR176" s="190"/>
      <c r="HS176" s="194"/>
      <c r="HT176" s="195"/>
      <c r="HU176" s="193"/>
      <c r="HV176" s="190"/>
      <c r="HW176" s="194"/>
      <c r="HX176" s="195"/>
      <c r="HY176" s="193"/>
      <c r="HZ176" s="190"/>
      <c r="IA176" s="194"/>
      <c r="IB176" s="195"/>
      <c r="IC176" s="193"/>
      <c r="ID176" s="190"/>
      <c r="IE176" s="194"/>
      <c r="IF176" s="195"/>
      <c r="IG176" s="193"/>
      <c r="IH176" s="190"/>
      <c r="II176" s="194"/>
      <c r="IJ176" s="195"/>
      <c r="IK176" s="193"/>
      <c r="IL176" s="190"/>
      <c r="IM176" s="194"/>
      <c r="IN176" s="195"/>
      <c r="IO176" s="193"/>
      <c r="IP176" s="190"/>
      <c r="IQ176" s="194"/>
      <c r="IR176" s="195"/>
      <c r="IS176" s="193"/>
      <c r="IT176" s="190"/>
    </row>
    <row r="177" customFormat="false" ht="15" hidden="false" customHeight="false" outlineLevel="0" collapsed="false">
      <c r="A177" s="142" t="s">
        <v>60</v>
      </c>
      <c r="B177" s="98" t="s">
        <v>338</v>
      </c>
      <c r="C177" s="192"/>
      <c r="D177" s="117"/>
      <c r="E177" s="196"/>
      <c r="F177" s="190"/>
      <c r="G177" s="194"/>
      <c r="H177" s="194"/>
      <c r="I177" s="196"/>
      <c r="J177" s="190"/>
      <c r="K177" s="194"/>
      <c r="L177" s="194"/>
      <c r="M177" s="196"/>
      <c r="N177" s="190"/>
      <c r="O177" s="194"/>
      <c r="P177" s="194"/>
      <c r="Q177" s="196"/>
      <c r="R177" s="190"/>
      <c r="S177" s="194"/>
      <c r="T177" s="194"/>
      <c r="U177" s="196"/>
      <c r="V177" s="190"/>
      <c r="W177" s="194"/>
      <c r="X177" s="194"/>
      <c r="Y177" s="196"/>
      <c r="Z177" s="190"/>
      <c r="AA177" s="194"/>
      <c r="AB177" s="194"/>
      <c r="AC177" s="196"/>
      <c r="AD177" s="190"/>
      <c r="AE177" s="194"/>
      <c r="AF177" s="194"/>
      <c r="AG177" s="196"/>
      <c r="AH177" s="190"/>
      <c r="AI177" s="194"/>
      <c r="AJ177" s="194"/>
      <c r="AK177" s="196"/>
      <c r="AL177" s="190"/>
      <c r="AM177" s="194"/>
      <c r="AN177" s="194"/>
      <c r="AO177" s="196"/>
      <c r="AP177" s="190"/>
      <c r="AQ177" s="194"/>
      <c r="AR177" s="194"/>
      <c r="AS177" s="196"/>
      <c r="AT177" s="190"/>
      <c r="AU177" s="194"/>
      <c r="AV177" s="194"/>
      <c r="AW177" s="196"/>
      <c r="AX177" s="190"/>
      <c r="AY177" s="194"/>
      <c r="AZ177" s="194"/>
      <c r="BA177" s="196"/>
      <c r="BB177" s="190"/>
      <c r="BC177" s="194"/>
      <c r="BD177" s="194"/>
      <c r="BE177" s="196"/>
      <c r="BF177" s="190"/>
      <c r="BG177" s="194"/>
      <c r="BH177" s="194"/>
      <c r="BI177" s="196"/>
      <c r="BJ177" s="190"/>
      <c r="BK177" s="194"/>
      <c r="BL177" s="194"/>
      <c r="BM177" s="196"/>
      <c r="BN177" s="190"/>
      <c r="BO177" s="194"/>
      <c r="BP177" s="194"/>
      <c r="BQ177" s="196"/>
      <c r="BR177" s="190"/>
      <c r="BS177" s="194"/>
      <c r="BT177" s="194"/>
      <c r="BU177" s="196"/>
      <c r="BV177" s="190"/>
      <c r="BW177" s="194"/>
      <c r="BX177" s="194"/>
      <c r="BY177" s="196"/>
      <c r="BZ177" s="190"/>
      <c r="CA177" s="194"/>
      <c r="CB177" s="194"/>
      <c r="CC177" s="196"/>
      <c r="CD177" s="190"/>
      <c r="CE177" s="194"/>
      <c r="CF177" s="194"/>
      <c r="CG177" s="196"/>
      <c r="CH177" s="190"/>
      <c r="CI177" s="194"/>
      <c r="CJ177" s="194"/>
      <c r="CK177" s="196"/>
      <c r="CL177" s="190"/>
      <c r="CM177" s="194"/>
      <c r="CN177" s="194"/>
      <c r="CO177" s="196"/>
      <c r="CP177" s="190"/>
      <c r="CQ177" s="194"/>
      <c r="CR177" s="194"/>
      <c r="CS177" s="196"/>
      <c r="CT177" s="190"/>
      <c r="CU177" s="194"/>
      <c r="CV177" s="194"/>
      <c r="CW177" s="196"/>
      <c r="CX177" s="190"/>
      <c r="CY177" s="194"/>
      <c r="CZ177" s="194"/>
      <c r="DA177" s="196"/>
      <c r="DB177" s="190"/>
      <c r="DC177" s="194"/>
      <c r="DD177" s="194"/>
      <c r="DE177" s="196"/>
      <c r="DF177" s="190"/>
      <c r="DG177" s="194"/>
      <c r="DH177" s="194"/>
      <c r="DI177" s="196"/>
      <c r="DJ177" s="190"/>
      <c r="DK177" s="194"/>
      <c r="DL177" s="194"/>
      <c r="DM177" s="196"/>
      <c r="DN177" s="190"/>
      <c r="DO177" s="194"/>
      <c r="DP177" s="194"/>
      <c r="DQ177" s="196"/>
      <c r="DR177" s="190"/>
      <c r="DS177" s="194"/>
      <c r="DT177" s="194"/>
      <c r="DU177" s="196"/>
      <c r="DV177" s="190"/>
      <c r="DW177" s="194"/>
      <c r="DX177" s="194"/>
      <c r="DY177" s="196"/>
      <c r="DZ177" s="190"/>
      <c r="EA177" s="194"/>
      <c r="EB177" s="194"/>
      <c r="EC177" s="196"/>
      <c r="ED177" s="190"/>
      <c r="EE177" s="194"/>
      <c r="EF177" s="194"/>
      <c r="EG177" s="196"/>
      <c r="EH177" s="190"/>
      <c r="EI177" s="194"/>
      <c r="EJ177" s="194"/>
      <c r="EK177" s="196"/>
      <c r="EL177" s="190"/>
      <c r="EM177" s="194"/>
      <c r="EN177" s="194"/>
      <c r="EO177" s="196"/>
      <c r="EP177" s="190"/>
      <c r="EQ177" s="194"/>
      <c r="ER177" s="194"/>
      <c r="ES177" s="196"/>
      <c r="ET177" s="190"/>
      <c r="EU177" s="194"/>
      <c r="EV177" s="194"/>
      <c r="EW177" s="196"/>
      <c r="EX177" s="190"/>
      <c r="EY177" s="194"/>
      <c r="EZ177" s="194"/>
      <c r="FA177" s="196"/>
      <c r="FB177" s="190"/>
      <c r="FC177" s="194"/>
      <c r="FD177" s="194"/>
      <c r="FE177" s="196"/>
      <c r="FF177" s="190"/>
      <c r="FG177" s="194"/>
      <c r="FH177" s="194"/>
      <c r="FI177" s="196"/>
      <c r="FJ177" s="190"/>
      <c r="FK177" s="194"/>
      <c r="FL177" s="194"/>
      <c r="FM177" s="196"/>
      <c r="FN177" s="190"/>
      <c r="FO177" s="194"/>
      <c r="FP177" s="194"/>
      <c r="FQ177" s="196"/>
      <c r="FR177" s="190"/>
      <c r="FS177" s="194"/>
      <c r="FT177" s="194"/>
      <c r="FU177" s="196"/>
      <c r="FV177" s="190"/>
      <c r="FW177" s="194"/>
      <c r="FX177" s="194"/>
      <c r="FY177" s="196"/>
      <c r="FZ177" s="190"/>
      <c r="GA177" s="194"/>
      <c r="GB177" s="194"/>
      <c r="GC177" s="196"/>
      <c r="GD177" s="190"/>
      <c r="GE177" s="194"/>
      <c r="GF177" s="194"/>
      <c r="GG177" s="196"/>
      <c r="GH177" s="190"/>
      <c r="GI177" s="194"/>
      <c r="GJ177" s="194"/>
      <c r="GK177" s="196"/>
      <c r="GL177" s="190"/>
      <c r="GM177" s="194"/>
      <c r="GN177" s="194"/>
      <c r="GO177" s="196"/>
      <c r="GP177" s="190"/>
      <c r="GQ177" s="194"/>
      <c r="GR177" s="194"/>
      <c r="GS177" s="196"/>
      <c r="GT177" s="190"/>
      <c r="GU177" s="194"/>
      <c r="GV177" s="194"/>
      <c r="GW177" s="196"/>
      <c r="GX177" s="190"/>
      <c r="GY177" s="194"/>
      <c r="GZ177" s="194"/>
      <c r="HA177" s="196"/>
      <c r="HB177" s="190"/>
      <c r="HC177" s="194"/>
      <c r="HD177" s="194"/>
      <c r="HE177" s="196"/>
      <c r="HF177" s="190"/>
      <c r="HG177" s="194"/>
      <c r="HH177" s="194"/>
      <c r="HI177" s="196"/>
      <c r="HJ177" s="190"/>
      <c r="HK177" s="194"/>
      <c r="HL177" s="194"/>
      <c r="HM177" s="196"/>
      <c r="HN177" s="190"/>
      <c r="HO177" s="194"/>
      <c r="HP177" s="194"/>
      <c r="HQ177" s="196"/>
      <c r="HR177" s="190"/>
      <c r="HS177" s="194"/>
      <c r="HT177" s="194"/>
      <c r="HU177" s="196"/>
      <c r="HV177" s="190"/>
      <c r="HW177" s="194"/>
      <c r="HX177" s="194"/>
      <c r="HY177" s="196"/>
      <c r="HZ177" s="190"/>
      <c r="IA177" s="194"/>
      <c r="IB177" s="194"/>
      <c r="IC177" s="196"/>
      <c r="ID177" s="190"/>
      <c r="IE177" s="194"/>
      <c r="IF177" s="194"/>
      <c r="IG177" s="196"/>
      <c r="IH177" s="190"/>
      <c r="II177" s="194"/>
      <c r="IJ177" s="194"/>
      <c r="IK177" s="196"/>
      <c r="IL177" s="190"/>
      <c r="IM177" s="194"/>
      <c r="IN177" s="194"/>
      <c r="IO177" s="196"/>
      <c r="IP177" s="190"/>
      <c r="IQ177" s="194"/>
      <c r="IR177" s="194"/>
      <c r="IS177" s="196"/>
      <c r="IT177" s="190"/>
    </row>
    <row r="178" customFormat="false" ht="15" hidden="false" customHeight="false" outlineLevel="0" collapsed="false">
      <c r="A178" s="142" t="s">
        <v>62</v>
      </c>
      <c r="B178" s="98" t="s">
        <v>339</v>
      </c>
      <c r="C178" s="192"/>
      <c r="D178" s="142"/>
      <c r="E178" s="196"/>
      <c r="F178" s="190"/>
      <c r="G178" s="194"/>
      <c r="H178" s="195"/>
      <c r="I178" s="196"/>
      <c r="J178" s="190"/>
      <c r="K178" s="194"/>
      <c r="L178" s="195"/>
      <c r="M178" s="196"/>
      <c r="N178" s="190"/>
      <c r="O178" s="194"/>
      <c r="P178" s="195"/>
      <c r="Q178" s="196"/>
      <c r="R178" s="190"/>
      <c r="S178" s="194"/>
      <c r="T178" s="195"/>
      <c r="U178" s="196"/>
      <c r="V178" s="190"/>
      <c r="W178" s="194"/>
      <c r="X178" s="195"/>
      <c r="Y178" s="196"/>
      <c r="Z178" s="190"/>
      <c r="AA178" s="194"/>
      <c r="AB178" s="195"/>
      <c r="AC178" s="196"/>
      <c r="AD178" s="190"/>
      <c r="AE178" s="194"/>
      <c r="AF178" s="195"/>
      <c r="AG178" s="196"/>
      <c r="AH178" s="190"/>
      <c r="AI178" s="194"/>
      <c r="AJ178" s="195"/>
      <c r="AK178" s="196"/>
      <c r="AL178" s="190"/>
      <c r="AM178" s="194"/>
      <c r="AN178" s="195"/>
      <c r="AO178" s="196"/>
      <c r="AP178" s="190"/>
      <c r="AQ178" s="194"/>
      <c r="AR178" s="195"/>
      <c r="AS178" s="196"/>
      <c r="AT178" s="190"/>
      <c r="AU178" s="194"/>
      <c r="AV178" s="195"/>
      <c r="AW178" s="196"/>
      <c r="AX178" s="190"/>
      <c r="AY178" s="194"/>
      <c r="AZ178" s="195"/>
      <c r="BA178" s="196"/>
      <c r="BB178" s="190"/>
      <c r="BC178" s="194"/>
      <c r="BD178" s="195"/>
      <c r="BE178" s="196"/>
      <c r="BF178" s="190"/>
      <c r="BG178" s="194"/>
      <c r="BH178" s="195"/>
      <c r="BI178" s="196"/>
      <c r="BJ178" s="190"/>
      <c r="BK178" s="194"/>
      <c r="BL178" s="195"/>
      <c r="BM178" s="196"/>
      <c r="BN178" s="190"/>
      <c r="BO178" s="194"/>
      <c r="BP178" s="195"/>
      <c r="BQ178" s="196"/>
      <c r="BR178" s="190"/>
      <c r="BS178" s="194"/>
      <c r="BT178" s="195"/>
      <c r="BU178" s="196"/>
      <c r="BV178" s="190"/>
      <c r="BW178" s="194"/>
      <c r="BX178" s="195"/>
      <c r="BY178" s="196"/>
      <c r="BZ178" s="190"/>
      <c r="CA178" s="194"/>
      <c r="CB178" s="195"/>
      <c r="CC178" s="196"/>
      <c r="CD178" s="190"/>
      <c r="CE178" s="194"/>
      <c r="CF178" s="195"/>
      <c r="CG178" s="196"/>
      <c r="CH178" s="190"/>
      <c r="CI178" s="194"/>
      <c r="CJ178" s="195"/>
      <c r="CK178" s="196"/>
      <c r="CL178" s="190"/>
      <c r="CM178" s="194"/>
      <c r="CN178" s="195"/>
      <c r="CO178" s="196"/>
      <c r="CP178" s="190"/>
      <c r="CQ178" s="194"/>
      <c r="CR178" s="195"/>
      <c r="CS178" s="196"/>
      <c r="CT178" s="190"/>
      <c r="CU178" s="194"/>
      <c r="CV178" s="195"/>
      <c r="CW178" s="196"/>
      <c r="CX178" s="190"/>
      <c r="CY178" s="194"/>
      <c r="CZ178" s="195"/>
      <c r="DA178" s="196"/>
      <c r="DB178" s="190"/>
      <c r="DC178" s="194"/>
      <c r="DD178" s="195"/>
      <c r="DE178" s="196"/>
      <c r="DF178" s="190"/>
      <c r="DG178" s="194"/>
      <c r="DH178" s="195"/>
      <c r="DI178" s="196"/>
      <c r="DJ178" s="190"/>
      <c r="DK178" s="194"/>
      <c r="DL178" s="195"/>
      <c r="DM178" s="196"/>
      <c r="DN178" s="190"/>
      <c r="DO178" s="194"/>
      <c r="DP178" s="195"/>
      <c r="DQ178" s="196"/>
      <c r="DR178" s="190"/>
      <c r="DS178" s="194"/>
      <c r="DT178" s="195"/>
      <c r="DU178" s="196"/>
      <c r="DV178" s="190"/>
      <c r="DW178" s="194"/>
      <c r="DX178" s="195"/>
      <c r="DY178" s="196"/>
      <c r="DZ178" s="190"/>
      <c r="EA178" s="194"/>
      <c r="EB178" s="195"/>
      <c r="EC178" s="196"/>
      <c r="ED178" s="190"/>
      <c r="EE178" s="194"/>
      <c r="EF178" s="195"/>
      <c r="EG178" s="196"/>
      <c r="EH178" s="190"/>
      <c r="EI178" s="194"/>
      <c r="EJ178" s="195"/>
      <c r="EK178" s="196"/>
      <c r="EL178" s="190"/>
      <c r="EM178" s="194"/>
      <c r="EN178" s="195"/>
      <c r="EO178" s="196"/>
      <c r="EP178" s="190"/>
      <c r="EQ178" s="194"/>
      <c r="ER178" s="195"/>
      <c r="ES178" s="196"/>
      <c r="ET178" s="190"/>
      <c r="EU178" s="194"/>
      <c r="EV178" s="195"/>
      <c r="EW178" s="196"/>
      <c r="EX178" s="190"/>
      <c r="EY178" s="194"/>
      <c r="EZ178" s="195"/>
      <c r="FA178" s="196"/>
      <c r="FB178" s="190"/>
      <c r="FC178" s="194"/>
      <c r="FD178" s="195"/>
      <c r="FE178" s="196"/>
      <c r="FF178" s="190"/>
      <c r="FG178" s="194"/>
      <c r="FH178" s="195"/>
      <c r="FI178" s="196"/>
      <c r="FJ178" s="190"/>
      <c r="FK178" s="194"/>
      <c r="FL178" s="195"/>
      <c r="FM178" s="196"/>
      <c r="FN178" s="190"/>
      <c r="FO178" s="194"/>
      <c r="FP178" s="195"/>
      <c r="FQ178" s="196"/>
      <c r="FR178" s="190"/>
      <c r="FS178" s="194"/>
      <c r="FT178" s="195"/>
      <c r="FU178" s="196"/>
      <c r="FV178" s="190"/>
      <c r="FW178" s="194"/>
      <c r="FX178" s="195"/>
      <c r="FY178" s="196"/>
      <c r="FZ178" s="190"/>
      <c r="GA178" s="194"/>
      <c r="GB178" s="195"/>
      <c r="GC178" s="196"/>
      <c r="GD178" s="190"/>
      <c r="GE178" s="194"/>
      <c r="GF178" s="195"/>
      <c r="GG178" s="196"/>
      <c r="GH178" s="190"/>
      <c r="GI178" s="194"/>
      <c r="GJ178" s="195"/>
      <c r="GK178" s="196"/>
      <c r="GL178" s="190"/>
      <c r="GM178" s="194"/>
      <c r="GN178" s="195"/>
      <c r="GO178" s="196"/>
      <c r="GP178" s="190"/>
      <c r="GQ178" s="194"/>
      <c r="GR178" s="195"/>
      <c r="GS178" s="196"/>
      <c r="GT178" s="190"/>
      <c r="GU178" s="194"/>
      <c r="GV178" s="195"/>
      <c r="GW178" s="196"/>
      <c r="GX178" s="190"/>
      <c r="GY178" s="194"/>
      <c r="GZ178" s="195"/>
      <c r="HA178" s="196"/>
      <c r="HB178" s="190"/>
      <c r="HC178" s="194"/>
      <c r="HD178" s="195"/>
      <c r="HE178" s="196"/>
      <c r="HF178" s="190"/>
      <c r="HG178" s="194"/>
      <c r="HH178" s="195"/>
      <c r="HI178" s="196"/>
      <c r="HJ178" s="190"/>
      <c r="HK178" s="194"/>
      <c r="HL178" s="195"/>
      <c r="HM178" s="196"/>
      <c r="HN178" s="190"/>
      <c r="HO178" s="194"/>
      <c r="HP178" s="195"/>
      <c r="HQ178" s="196"/>
      <c r="HR178" s="190"/>
      <c r="HS178" s="194"/>
      <c r="HT178" s="195"/>
      <c r="HU178" s="196"/>
      <c r="HV178" s="190"/>
      <c r="HW178" s="194"/>
      <c r="HX178" s="195"/>
      <c r="HY178" s="196"/>
      <c r="HZ178" s="190"/>
      <c r="IA178" s="194"/>
      <c r="IB178" s="195"/>
      <c r="IC178" s="196"/>
      <c r="ID178" s="190"/>
      <c r="IE178" s="194"/>
      <c r="IF178" s="195"/>
      <c r="IG178" s="196"/>
      <c r="IH178" s="190"/>
      <c r="II178" s="194"/>
      <c r="IJ178" s="195"/>
      <c r="IK178" s="196"/>
      <c r="IL178" s="190"/>
      <c r="IM178" s="194"/>
      <c r="IN178" s="195"/>
      <c r="IO178" s="196"/>
      <c r="IP178" s="190"/>
      <c r="IQ178" s="194"/>
      <c r="IR178" s="195"/>
      <c r="IS178" s="196"/>
      <c r="IT178" s="190"/>
    </row>
    <row r="179" customFormat="false" ht="15" hidden="false" customHeight="false" outlineLevel="0" collapsed="false">
      <c r="A179" s="142" t="s">
        <v>66</v>
      </c>
      <c r="B179" s="98" t="s">
        <v>340</v>
      </c>
      <c r="C179" s="192"/>
      <c r="D179" s="142"/>
      <c r="E179" s="196"/>
      <c r="F179" s="190"/>
      <c r="G179" s="194"/>
      <c r="H179" s="195"/>
      <c r="I179" s="196"/>
      <c r="J179" s="190"/>
      <c r="K179" s="194"/>
      <c r="L179" s="195"/>
      <c r="M179" s="196"/>
      <c r="N179" s="190"/>
      <c r="O179" s="194"/>
      <c r="P179" s="195"/>
      <c r="Q179" s="196"/>
      <c r="R179" s="190"/>
      <c r="S179" s="194"/>
      <c r="T179" s="195"/>
      <c r="U179" s="196"/>
      <c r="V179" s="190"/>
      <c r="W179" s="194"/>
      <c r="X179" s="195"/>
      <c r="Y179" s="196"/>
      <c r="Z179" s="190"/>
      <c r="AA179" s="194"/>
      <c r="AB179" s="195"/>
      <c r="AC179" s="196"/>
      <c r="AD179" s="190"/>
      <c r="AE179" s="194"/>
      <c r="AF179" s="195"/>
      <c r="AG179" s="196"/>
      <c r="AH179" s="190"/>
      <c r="AI179" s="194"/>
      <c r="AJ179" s="195"/>
      <c r="AK179" s="196"/>
      <c r="AL179" s="190"/>
      <c r="AM179" s="194"/>
      <c r="AN179" s="195"/>
      <c r="AO179" s="196"/>
      <c r="AP179" s="190"/>
      <c r="AQ179" s="194"/>
      <c r="AR179" s="195"/>
      <c r="AS179" s="196"/>
      <c r="AT179" s="190"/>
      <c r="AU179" s="194"/>
      <c r="AV179" s="195"/>
      <c r="AW179" s="196"/>
      <c r="AX179" s="190"/>
      <c r="AY179" s="194"/>
      <c r="AZ179" s="195"/>
      <c r="BA179" s="196"/>
      <c r="BB179" s="190"/>
      <c r="BC179" s="194"/>
      <c r="BD179" s="195"/>
      <c r="BE179" s="196"/>
      <c r="BF179" s="190"/>
      <c r="BG179" s="194"/>
      <c r="BH179" s="195"/>
      <c r="BI179" s="196"/>
      <c r="BJ179" s="190"/>
      <c r="BK179" s="194"/>
      <c r="BL179" s="195"/>
      <c r="BM179" s="196"/>
      <c r="BN179" s="190"/>
      <c r="BO179" s="194"/>
      <c r="BP179" s="195"/>
      <c r="BQ179" s="196"/>
      <c r="BR179" s="190"/>
      <c r="BS179" s="194"/>
      <c r="BT179" s="195"/>
      <c r="BU179" s="196"/>
      <c r="BV179" s="190"/>
      <c r="BW179" s="194"/>
      <c r="BX179" s="195"/>
      <c r="BY179" s="196"/>
      <c r="BZ179" s="190"/>
      <c r="CA179" s="194"/>
      <c r="CB179" s="195"/>
      <c r="CC179" s="196"/>
      <c r="CD179" s="190"/>
      <c r="CE179" s="194"/>
      <c r="CF179" s="195"/>
      <c r="CG179" s="196"/>
      <c r="CH179" s="190"/>
      <c r="CI179" s="194"/>
      <c r="CJ179" s="195"/>
      <c r="CK179" s="196"/>
      <c r="CL179" s="190"/>
      <c r="CM179" s="194"/>
      <c r="CN179" s="195"/>
      <c r="CO179" s="196"/>
      <c r="CP179" s="190"/>
      <c r="CQ179" s="194"/>
      <c r="CR179" s="195"/>
      <c r="CS179" s="196"/>
      <c r="CT179" s="190"/>
      <c r="CU179" s="194"/>
      <c r="CV179" s="195"/>
      <c r="CW179" s="196"/>
      <c r="CX179" s="190"/>
      <c r="CY179" s="194"/>
      <c r="CZ179" s="195"/>
      <c r="DA179" s="196"/>
      <c r="DB179" s="190"/>
      <c r="DC179" s="194"/>
      <c r="DD179" s="195"/>
      <c r="DE179" s="196"/>
      <c r="DF179" s="190"/>
      <c r="DG179" s="194"/>
      <c r="DH179" s="195"/>
      <c r="DI179" s="196"/>
      <c r="DJ179" s="190"/>
      <c r="DK179" s="194"/>
      <c r="DL179" s="195"/>
      <c r="DM179" s="196"/>
      <c r="DN179" s="190"/>
      <c r="DO179" s="194"/>
      <c r="DP179" s="195"/>
      <c r="DQ179" s="196"/>
      <c r="DR179" s="190"/>
      <c r="DS179" s="194"/>
      <c r="DT179" s="195"/>
      <c r="DU179" s="196"/>
      <c r="DV179" s="190"/>
      <c r="DW179" s="194"/>
      <c r="DX179" s="195"/>
      <c r="DY179" s="196"/>
      <c r="DZ179" s="190"/>
      <c r="EA179" s="194"/>
      <c r="EB179" s="195"/>
      <c r="EC179" s="196"/>
      <c r="ED179" s="190"/>
      <c r="EE179" s="194"/>
      <c r="EF179" s="195"/>
      <c r="EG179" s="196"/>
      <c r="EH179" s="190"/>
      <c r="EI179" s="194"/>
      <c r="EJ179" s="195"/>
      <c r="EK179" s="196"/>
      <c r="EL179" s="190"/>
      <c r="EM179" s="194"/>
      <c r="EN179" s="195"/>
      <c r="EO179" s="196"/>
      <c r="EP179" s="190"/>
      <c r="EQ179" s="194"/>
      <c r="ER179" s="195"/>
      <c r="ES179" s="196"/>
      <c r="ET179" s="190"/>
      <c r="EU179" s="194"/>
      <c r="EV179" s="195"/>
      <c r="EW179" s="196"/>
      <c r="EX179" s="190"/>
      <c r="EY179" s="194"/>
      <c r="EZ179" s="195"/>
      <c r="FA179" s="196"/>
      <c r="FB179" s="190"/>
      <c r="FC179" s="194"/>
      <c r="FD179" s="195"/>
      <c r="FE179" s="196"/>
      <c r="FF179" s="190"/>
      <c r="FG179" s="194"/>
      <c r="FH179" s="195"/>
      <c r="FI179" s="196"/>
      <c r="FJ179" s="190"/>
      <c r="FK179" s="194"/>
      <c r="FL179" s="195"/>
      <c r="FM179" s="196"/>
      <c r="FN179" s="190"/>
      <c r="FO179" s="194"/>
      <c r="FP179" s="195"/>
      <c r="FQ179" s="196"/>
      <c r="FR179" s="190"/>
      <c r="FS179" s="194"/>
      <c r="FT179" s="195"/>
      <c r="FU179" s="196"/>
      <c r="FV179" s="190"/>
      <c r="FW179" s="194"/>
      <c r="FX179" s="195"/>
      <c r="FY179" s="196"/>
      <c r="FZ179" s="190"/>
      <c r="GA179" s="194"/>
      <c r="GB179" s="195"/>
      <c r="GC179" s="196"/>
      <c r="GD179" s="190"/>
      <c r="GE179" s="194"/>
      <c r="GF179" s="195"/>
      <c r="GG179" s="196"/>
      <c r="GH179" s="190"/>
      <c r="GI179" s="194"/>
      <c r="GJ179" s="195"/>
      <c r="GK179" s="196"/>
      <c r="GL179" s="190"/>
      <c r="GM179" s="194"/>
      <c r="GN179" s="195"/>
      <c r="GO179" s="196"/>
      <c r="GP179" s="190"/>
      <c r="GQ179" s="194"/>
      <c r="GR179" s="195"/>
      <c r="GS179" s="196"/>
      <c r="GT179" s="190"/>
      <c r="GU179" s="194"/>
      <c r="GV179" s="195"/>
      <c r="GW179" s="196"/>
      <c r="GX179" s="190"/>
      <c r="GY179" s="194"/>
      <c r="GZ179" s="195"/>
      <c r="HA179" s="196"/>
      <c r="HB179" s="190"/>
      <c r="HC179" s="194"/>
      <c r="HD179" s="195"/>
      <c r="HE179" s="196"/>
      <c r="HF179" s="190"/>
      <c r="HG179" s="194"/>
      <c r="HH179" s="195"/>
      <c r="HI179" s="196"/>
      <c r="HJ179" s="190"/>
      <c r="HK179" s="194"/>
      <c r="HL179" s="195"/>
      <c r="HM179" s="196"/>
      <c r="HN179" s="190"/>
      <c r="HO179" s="194"/>
      <c r="HP179" s="195"/>
      <c r="HQ179" s="196"/>
      <c r="HR179" s="190"/>
      <c r="HS179" s="194"/>
      <c r="HT179" s="195"/>
      <c r="HU179" s="196"/>
      <c r="HV179" s="190"/>
      <c r="HW179" s="194"/>
      <c r="HX179" s="195"/>
      <c r="HY179" s="196"/>
      <c r="HZ179" s="190"/>
      <c r="IA179" s="194"/>
      <c r="IB179" s="195"/>
      <c r="IC179" s="196"/>
      <c r="ID179" s="190"/>
      <c r="IE179" s="194"/>
      <c r="IF179" s="195"/>
      <c r="IG179" s="196"/>
      <c r="IH179" s="190"/>
      <c r="II179" s="194"/>
      <c r="IJ179" s="195"/>
      <c r="IK179" s="196"/>
      <c r="IL179" s="190"/>
      <c r="IM179" s="194"/>
      <c r="IN179" s="195"/>
      <c r="IO179" s="196"/>
      <c r="IP179" s="190"/>
      <c r="IQ179" s="194"/>
      <c r="IR179" s="195"/>
      <c r="IS179" s="196"/>
      <c r="IT179" s="190"/>
    </row>
    <row r="180" customFormat="false" ht="15" hidden="false" customHeight="false" outlineLevel="0" collapsed="false">
      <c r="A180" s="142" t="s">
        <v>68</v>
      </c>
      <c r="B180" s="98" t="s">
        <v>341</v>
      </c>
      <c r="C180" s="192"/>
      <c r="D180" s="98"/>
      <c r="E180" s="193"/>
      <c r="F180" s="190"/>
      <c r="G180" s="194"/>
      <c r="H180" s="197"/>
      <c r="I180" s="193"/>
      <c r="J180" s="190"/>
      <c r="K180" s="194"/>
      <c r="L180" s="197"/>
      <c r="M180" s="193"/>
      <c r="N180" s="190"/>
      <c r="O180" s="194"/>
      <c r="P180" s="197"/>
      <c r="Q180" s="193"/>
      <c r="R180" s="190"/>
      <c r="S180" s="194"/>
      <c r="T180" s="197"/>
      <c r="U180" s="193"/>
      <c r="V180" s="190"/>
      <c r="W180" s="194"/>
      <c r="X180" s="197"/>
      <c r="Y180" s="193"/>
      <c r="Z180" s="190"/>
      <c r="AA180" s="194"/>
      <c r="AB180" s="197"/>
      <c r="AC180" s="193"/>
      <c r="AD180" s="190"/>
      <c r="AE180" s="194"/>
      <c r="AF180" s="197"/>
      <c r="AG180" s="193"/>
      <c r="AH180" s="190"/>
      <c r="AI180" s="194"/>
      <c r="AJ180" s="197"/>
      <c r="AK180" s="193"/>
      <c r="AL180" s="190"/>
      <c r="AM180" s="194"/>
      <c r="AN180" s="197"/>
      <c r="AO180" s="193"/>
      <c r="AP180" s="190"/>
      <c r="AQ180" s="194"/>
      <c r="AR180" s="197"/>
      <c r="AS180" s="193"/>
      <c r="AT180" s="190"/>
      <c r="AU180" s="194"/>
      <c r="AV180" s="197"/>
      <c r="AW180" s="193"/>
      <c r="AX180" s="190"/>
      <c r="AY180" s="194"/>
      <c r="AZ180" s="197"/>
      <c r="BA180" s="193"/>
      <c r="BB180" s="190"/>
      <c r="BC180" s="194"/>
      <c r="BD180" s="197"/>
      <c r="BE180" s="193"/>
      <c r="BF180" s="190"/>
      <c r="BG180" s="194"/>
      <c r="BH180" s="197"/>
      <c r="BI180" s="193"/>
      <c r="BJ180" s="190"/>
      <c r="BK180" s="194"/>
      <c r="BL180" s="197"/>
      <c r="BM180" s="193"/>
      <c r="BN180" s="190"/>
      <c r="BO180" s="194"/>
      <c r="BP180" s="197"/>
      <c r="BQ180" s="193"/>
      <c r="BR180" s="190"/>
      <c r="BS180" s="194"/>
      <c r="BT180" s="197"/>
      <c r="BU180" s="193"/>
      <c r="BV180" s="190"/>
      <c r="BW180" s="194"/>
      <c r="BX180" s="197"/>
      <c r="BY180" s="193"/>
      <c r="BZ180" s="190"/>
      <c r="CA180" s="194"/>
      <c r="CB180" s="197"/>
      <c r="CC180" s="193"/>
      <c r="CD180" s="190"/>
      <c r="CE180" s="194"/>
      <c r="CF180" s="197"/>
      <c r="CG180" s="193"/>
      <c r="CH180" s="190"/>
      <c r="CI180" s="194"/>
      <c r="CJ180" s="197"/>
      <c r="CK180" s="193"/>
      <c r="CL180" s="190"/>
      <c r="CM180" s="194"/>
      <c r="CN180" s="197"/>
      <c r="CO180" s="193"/>
      <c r="CP180" s="190"/>
      <c r="CQ180" s="194"/>
      <c r="CR180" s="197"/>
      <c r="CS180" s="193"/>
      <c r="CT180" s="190"/>
      <c r="CU180" s="194"/>
      <c r="CV180" s="197"/>
      <c r="CW180" s="193"/>
      <c r="CX180" s="190"/>
      <c r="CY180" s="194"/>
      <c r="CZ180" s="197"/>
      <c r="DA180" s="193"/>
      <c r="DB180" s="190"/>
      <c r="DC180" s="194"/>
      <c r="DD180" s="197"/>
      <c r="DE180" s="193"/>
      <c r="DF180" s="190"/>
      <c r="DG180" s="194"/>
      <c r="DH180" s="197"/>
      <c r="DI180" s="193"/>
      <c r="DJ180" s="190"/>
      <c r="DK180" s="194"/>
      <c r="DL180" s="197"/>
      <c r="DM180" s="193"/>
      <c r="DN180" s="190"/>
      <c r="DO180" s="194"/>
      <c r="DP180" s="197"/>
      <c r="DQ180" s="193"/>
      <c r="DR180" s="190"/>
      <c r="DS180" s="194"/>
      <c r="DT180" s="197"/>
      <c r="DU180" s="193"/>
      <c r="DV180" s="190"/>
      <c r="DW180" s="194"/>
      <c r="DX180" s="197"/>
      <c r="DY180" s="193"/>
      <c r="DZ180" s="190"/>
      <c r="EA180" s="194"/>
      <c r="EB180" s="197"/>
      <c r="EC180" s="193"/>
      <c r="ED180" s="190"/>
      <c r="EE180" s="194"/>
      <c r="EF180" s="197"/>
      <c r="EG180" s="193"/>
      <c r="EH180" s="190"/>
      <c r="EI180" s="194"/>
      <c r="EJ180" s="197"/>
      <c r="EK180" s="193"/>
      <c r="EL180" s="190"/>
      <c r="EM180" s="194"/>
      <c r="EN180" s="197"/>
      <c r="EO180" s="193"/>
      <c r="EP180" s="190"/>
      <c r="EQ180" s="194"/>
      <c r="ER180" s="197"/>
      <c r="ES180" s="193"/>
      <c r="ET180" s="190"/>
      <c r="EU180" s="194"/>
      <c r="EV180" s="197"/>
      <c r="EW180" s="193"/>
      <c r="EX180" s="190"/>
      <c r="EY180" s="194"/>
      <c r="EZ180" s="197"/>
      <c r="FA180" s="193"/>
      <c r="FB180" s="190"/>
      <c r="FC180" s="194"/>
      <c r="FD180" s="197"/>
      <c r="FE180" s="193"/>
      <c r="FF180" s="190"/>
      <c r="FG180" s="194"/>
      <c r="FH180" s="197"/>
      <c r="FI180" s="193"/>
      <c r="FJ180" s="190"/>
      <c r="FK180" s="194"/>
      <c r="FL180" s="197"/>
      <c r="FM180" s="193"/>
      <c r="FN180" s="190"/>
      <c r="FO180" s="194"/>
      <c r="FP180" s="197"/>
      <c r="FQ180" s="193"/>
      <c r="FR180" s="190"/>
      <c r="FS180" s="194"/>
      <c r="FT180" s="197"/>
      <c r="FU180" s="193"/>
      <c r="FV180" s="190"/>
      <c r="FW180" s="194"/>
      <c r="FX180" s="197"/>
      <c r="FY180" s="193"/>
      <c r="FZ180" s="190"/>
      <c r="GA180" s="194"/>
      <c r="GB180" s="197"/>
      <c r="GC180" s="193"/>
      <c r="GD180" s="190"/>
      <c r="GE180" s="194"/>
      <c r="GF180" s="197"/>
      <c r="GG180" s="193"/>
      <c r="GH180" s="190"/>
      <c r="GI180" s="194"/>
      <c r="GJ180" s="197"/>
      <c r="GK180" s="193"/>
      <c r="GL180" s="190"/>
      <c r="GM180" s="194"/>
      <c r="GN180" s="197"/>
      <c r="GO180" s="193"/>
      <c r="GP180" s="190"/>
      <c r="GQ180" s="194"/>
      <c r="GR180" s="197"/>
      <c r="GS180" s="193"/>
      <c r="GT180" s="190"/>
      <c r="GU180" s="194"/>
      <c r="GV180" s="197"/>
      <c r="GW180" s="193"/>
      <c r="GX180" s="190"/>
      <c r="GY180" s="194"/>
      <c r="GZ180" s="197"/>
      <c r="HA180" s="193"/>
      <c r="HB180" s="190"/>
      <c r="HC180" s="194"/>
      <c r="HD180" s="197"/>
      <c r="HE180" s="193"/>
      <c r="HF180" s="190"/>
      <c r="HG180" s="194"/>
      <c r="HH180" s="197"/>
      <c r="HI180" s="193"/>
      <c r="HJ180" s="190"/>
      <c r="HK180" s="194"/>
      <c r="HL180" s="197"/>
      <c r="HM180" s="193"/>
      <c r="HN180" s="190"/>
      <c r="HO180" s="194"/>
      <c r="HP180" s="197"/>
      <c r="HQ180" s="193"/>
      <c r="HR180" s="190"/>
      <c r="HS180" s="194"/>
      <c r="HT180" s="197"/>
      <c r="HU180" s="193"/>
      <c r="HV180" s="190"/>
      <c r="HW180" s="194"/>
      <c r="HX180" s="197"/>
      <c r="HY180" s="193"/>
      <c r="HZ180" s="190"/>
      <c r="IA180" s="194"/>
      <c r="IB180" s="197"/>
      <c r="IC180" s="193"/>
      <c r="ID180" s="190"/>
      <c r="IE180" s="194"/>
      <c r="IF180" s="197"/>
      <c r="IG180" s="193"/>
      <c r="IH180" s="190"/>
      <c r="II180" s="194"/>
      <c r="IJ180" s="197"/>
      <c r="IK180" s="193"/>
      <c r="IL180" s="190"/>
      <c r="IM180" s="194"/>
      <c r="IN180" s="197"/>
      <c r="IO180" s="193"/>
      <c r="IP180" s="190"/>
      <c r="IQ180" s="194"/>
      <c r="IR180" s="197"/>
      <c r="IS180" s="193"/>
      <c r="IT180" s="190"/>
    </row>
    <row r="181" customFormat="false" ht="15" hidden="false" customHeight="false" outlineLevel="0" collapsed="false">
      <c r="A181" s="142" t="s">
        <v>72</v>
      </c>
      <c r="B181" s="98" t="s">
        <v>342</v>
      </c>
      <c r="C181" s="192"/>
      <c r="D181" s="98"/>
      <c r="E181" s="196"/>
      <c r="F181" s="190"/>
      <c r="G181" s="194"/>
      <c r="H181" s="197"/>
      <c r="I181" s="196"/>
      <c r="J181" s="190"/>
      <c r="K181" s="194"/>
      <c r="L181" s="197"/>
      <c r="M181" s="196"/>
      <c r="N181" s="190"/>
      <c r="O181" s="194"/>
      <c r="P181" s="197"/>
      <c r="Q181" s="196"/>
      <c r="R181" s="190"/>
      <c r="S181" s="194"/>
      <c r="T181" s="197"/>
      <c r="U181" s="196"/>
      <c r="V181" s="190"/>
      <c r="W181" s="194"/>
      <c r="X181" s="197"/>
      <c r="Y181" s="196"/>
      <c r="Z181" s="190"/>
      <c r="AA181" s="194"/>
      <c r="AB181" s="197"/>
      <c r="AC181" s="196"/>
      <c r="AD181" s="190"/>
      <c r="AE181" s="194"/>
      <c r="AF181" s="197"/>
      <c r="AG181" s="196"/>
      <c r="AH181" s="190"/>
      <c r="AI181" s="194"/>
      <c r="AJ181" s="197"/>
      <c r="AK181" s="196"/>
      <c r="AL181" s="190"/>
      <c r="AM181" s="194"/>
      <c r="AN181" s="197"/>
      <c r="AO181" s="196"/>
      <c r="AP181" s="190"/>
      <c r="AQ181" s="194"/>
      <c r="AR181" s="197"/>
      <c r="AS181" s="196"/>
      <c r="AT181" s="190"/>
      <c r="AU181" s="194"/>
      <c r="AV181" s="197"/>
      <c r="AW181" s="196"/>
      <c r="AX181" s="190"/>
      <c r="AY181" s="194"/>
      <c r="AZ181" s="197"/>
      <c r="BA181" s="196"/>
      <c r="BB181" s="190"/>
      <c r="BC181" s="194"/>
      <c r="BD181" s="197"/>
      <c r="BE181" s="196"/>
      <c r="BF181" s="190"/>
      <c r="BG181" s="194"/>
      <c r="BH181" s="197"/>
      <c r="BI181" s="196"/>
      <c r="BJ181" s="190"/>
      <c r="BK181" s="194"/>
      <c r="BL181" s="197"/>
      <c r="BM181" s="196"/>
      <c r="BN181" s="190"/>
      <c r="BO181" s="194"/>
      <c r="BP181" s="197"/>
      <c r="BQ181" s="196"/>
      <c r="BR181" s="190"/>
      <c r="BS181" s="194"/>
      <c r="BT181" s="197"/>
      <c r="BU181" s="196"/>
      <c r="BV181" s="190"/>
      <c r="BW181" s="194"/>
      <c r="BX181" s="197"/>
      <c r="BY181" s="196"/>
      <c r="BZ181" s="190"/>
      <c r="CA181" s="194"/>
      <c r="CB181" s="197"/>
      <c r="CC181" s="196"/>
      <c r="CD181" s="190"/>
      <c r="CE181" s="194"/>
      <c r="CF181" s="197"/>
      <c r="CG181" s="196"/>
      <c r="CH181" s="190"/>
      <c r="CI181" s="194"/>
      <c r="CJ181" s="197"/>
      <c r="CK181" s="196"/>
      <c r="CL181" s="190"/>
      <c r="CM181" s="194"/>
      <c r="CN181" s="197"/>
      <c r="CO181" s="196"/>
      <c r="CP181" s="190"/>
      <c r="CQ181" s="194"/>
      <c r="CR181" s="197"/>
      <c r="CS181" s="196"/>
      <c r="CT181" s="190"/>
      <c r="CU181" s="194"/>
      <c r="CV181" s="197"/>
      <c r="CW181" s="196"/>
      <c r="CX181" s="190"/>
      <c r="CY181" s="194"/>
      <c r="CZ181" s="197"/>
      <c r="DA181" s="196"/>
      <c r="DB181" s="190"/>
      <c r="DC181" s="194"/>
      <c r="DD181" s="197"/>
      <c r="DE181" s="196"/>
      <c r="DF181" s="190"/>
      <c r="DG181" s="194"/>
      <c r="DH181" s="197"/>
      <c r="DI181" s="196"/>
      <c r="DJ181" s="190"/>
      <c r="DK181" s="194"/>
      <c r="DL181" s="197"/>
      <c r="DM181" s="196"/>
      <c r="DN181" s="190"/>
      <c r="DO181" s="194"/>
      <c r="DP181" s="197"/>
      <c r="DQ181" s="196"/>
      <c r="DR181" s="190"/>
      <c r="DS181" s="194"/>
      <c r="DT181" s="197"/>
      <c r="DU181" s="196"/>
      <c r="DV181" s="190"/>
      <c r="DW181" s="194"/>
      <c r="DX181" s="197"/>
      <c r="DY181" s="196"/>
      <c r="DZ181" s="190"/>
      <c r="EA181" s="194"/>
      <c r="EB181" s="197"/>
      <c r="EC181" s="196"/>
      <c r="ED181" s="190"/>
      <c r="EE181" s="194"/>
      <c r="EF181" s="197"/>
      <c r="EG181" s="196"/>
      <c r="EH181" s="190"/>
      <c r="EI181" s="194"/>
      <c r="EJ181" s="197"/>
      <c r="EK181" s="196"/>
      <c r="EL181" s="190"/>
      <c r="EM181" s="194"/>
      <c r="EN181" s="197"/>
      <c r="EO181" s="196"/>
      <c r="EP181" s="190"/>
      <c r="EQ181" s="194"/>
      <c r="ER181" s="197"/>
      <c r="ES181" s="196"/>
      <c r="ET181" s="190"/>
      <c r="EU181" s="194"/>
      <c r="EV181" s="197"/>
      <c r="EW181" s="196"/>
      <c r="EX181" s="190"/>
      <c r="EY181" s="194"/>
      <c r="EZ181" s="197"/>
      <c r="FA181" s="196"/>
      <c r="FB181" s="190"/>
      <c r="FC181" s="194"/>
      <c r="FD181" s="197"/>
      <c r="FE181" s="196"/>
      <c r="FF181" s="190"/>
      <c r="FG181" s="194"/>
      <c r="FH181" s="197"/>
      <c r="FI181" s="196"/>
      <c r="FJ181" s="190"/>
      <c r="FK181" s="194"/>
      <c r="FL181" s="197"/>
      <c r="FM181" s="196"/>
      <c r="FN181" s="190"/>
      <c r="FO181" s="194"/>
      <c r="FP181" s="197"/>
      <c r="FQ181" s="196"/>
      <c r="FR181" s="190"/>
      <c r="FS181" s="194"/>
      <c r="FT181" s="197"/>
      <c r="FU181" s="196"/>
      <c r="FV181" s="190"/>
      <c r="FW181" s="194"/>
      <c r="FX181" s="197"/>
      <c r="FY181" s="196"/>
      <c r="FZ181" s="190"/>
      <c r="GA181" s="194"/>
      <c r="GB181" s="197"/>
      <c r="GC181" s="196"/>
      <c r="GD181" s="190"/>
      <c r="GE181" s="194"/>
      <c r="GF181" s="197"/>
      <c r="GG181" s="196"/>
      <c r="GH181" s="190"/>
      <c r="GI181" s="194"/>
      <c r="GJ181" s="197"/>
      <c r="GK181" s="196"/>
      <c r="GL181" s="190"/>
      <c r="GM181" s="194"/>
      <c r="GN181" s="197"/>
      <c r="GO181" s="196"/>
      <c r="GP181" s="190"/>
      <c r="GQ181" s="194"/>
      <c r="GR181" s="197"/>
      <c r="GS181" s="196"/>
      <c r="GT181" s="190"/>
      <c r="GU181" s="194"/>
      <c r="GV181" s="197"/>
      <c r="GW181" s="196"/>
      <c r="GX181" s="190"/>
      <c r="GY181" s="194"/>
      <c r="GZ181" s="197"/>
      <c r="HA181" s="196"/>
      <c r="HB181" s="190"/>
      <c r="HC181" s="194"/>
      <c r="HD181" s="197"/>
      <c r="HE181" s="196"/>
      <c r="HF181" s="190"/>
      <c r="HG181" s="194"/>
      <c r="HH181" s="197"/>
      <c r="HI181" s="196"/>
      <c r="HJ181" s="190"/>
      <c r="HK181" s="194"/>
      <c r="HL181" s="197"/>
      <c r="HM181" s="196"/>
      <c r="HN181" s="190"/>
      <c r="HO181" s="194"/>
      <c r="HP181" s="197"/>
      <c r="HQ181" s="196"/>
      <c r="HR181" s="190"/>
      <c r="HS181" s="194"/>
      <c r="HT181" s="197"/>
      <c r="HU181" s="196"/>
      <c r="HV181" s="190"/>
      <c r="HW181" s="194"/>
      <c r="HX181" s="197"/>
      <c r="HY181" s="196"/>
      <c r="HZ181" s="190"/>
      <c r="IA181" s="194"/>
      <c r="IB181" s="197"/>
      <c r="IC181" s="196"/>
      <c r="ID181" s="190"/>
      <c r="IE181" s="194"/>
      <c r="IF181" s="197"/>
      <c r="IG181" s="196"/>
      <c r="IH181" s="190"/>
      <c r="II181" s="194"/>
      <c r="IJ181" s="197"/>
      <c r="IK181" s="196"/>
      <c r="IL181" s="190"/>
      <c r="IM181" s="194"/>
      <c r="IN181" s="197"/>
      <c r="IO181" s="196"/>
      <c r="IP181" s="190"/>
      <c r="IQ181" s="194"/>
      <c r="IR181" s="197"/>
      <c r="IS181" s="196"/>
      <c r="IT181" s="190"/>
    </row>
    <row r="182" customFormat="false" ht="15" hidden="false" customHeight="false" outlineLevel="0" collapsed="false">
      <c r="A182" s="142" t="s">
        <v>74</v>
      </c>
      <c r="B182" s="98" t="s">
        <v>343</v>
      </c>
      <c r="C182" s="192"/>
      <c r="D182" s="98"/>
      <c r="E182" s="196"/>
      <c r="F182" s="190"/>
      <c r="G182" s="194"/>
      <c r="H182" s="197"/>
      <c r="I182" s="196"/>
      <c r="J182" s="190"/>
      <c r="K182" s="194"/>
      <c r="L182" s="197"/>
      <c r="M182" s="196"/>
      <c r="N182" s="190"/>
      <c r="O182" s="194"/>
      <c r="P182" s="197"/>
      <c r="Q182" s="196"/>
      <c r="R182" s="190"/>
      <c r="S182" s="194"/>
      <c r="T182" s="197"/>
      <c r="U182" s="196"/>
      <c r="V182" s="190"/>
      <c r="W182" s="194"/>
      <c r="X182" s="197"/>
      <c r="Y182" s="196"/>
      <c r="Z182" s="190"/>
      <c r="AA182" s="194"/>
      <c r="AB182" s="197"/>
      <c r="AC182" s="196"/>
      <c r="AD182" s="190"/>
      <c r="AE182" s="194"/>
      <c r="AF182" s="197"/>
      <c r="AG182" s="196"/>
      <c r="AH182" s="190"/>
      <c r="AI182" s="194"/>
      <c r="AJ182" s="197"/>
      <c r="AK182" s="196"/>
      <c r="AL182" s="190"/>
      <c r="AM182" s="194"/>
      <c r="AN182" s="197"/>
      <c r="AO182" s="196"/>
      <c r="AP182" s="190"/>
      <c r="AQ182" s="194"/>
      <c r="AR182" s="197"/>
      <c r="AS182" s="196"/>
      <c r="AT182" s="190"/>
      <c r="AU182" s="194"/>
      <c r="AV182" s="197"/>
      <c r="AW182" s="196"/>
      <c r="AX182" s="190"/>
      <c r="AY182" s="194"/>
      <c r="AZ182" s="197"/>
      <c r="BA182" s="196"/>
      <c r="BB182" s="190"/>
      <c r="BC182" s="194"/>
      <c r="BD182" s="197"/>
      <c r="BE182" s="196"/>
      <c r="BF182" s="190"/>
      <c r="BG182" s="194"/>
      <c r="BH182" s="197"/>
      <c r="BI182" s="196"/>
      <c r="BJ182" s="190"/>
      <c r="BK182" s="194"/>
      <c r="BL182" s="197"/>
      <c r="BM182" s="196"/>
      <c r="BN182" s="190"/>
      <c r="BO182" s="194"/>
      <c r="BP182" s="197"/>
      <c r="BQ182" s="196"/>
      <c r="BR182" s="190"/>
      <c r="BS182" s="194"/>
      <c r="BT182" s="197"/>
      <c r="BU182" s="196"/>
      <c r="BV182" s="190"/>
      <c r="BW182" s="194"/>
      <c r="BX182" s="197"/>
      <c r="BY182" s="196"/>
      <c r="BZ182" s="190"/>
      <c r="CA182" s="194"/>
      <c r="CB182" s="197"/>
      <c r="CC182" s="196"/>
      <c r="CD182" s="190"/>
      <c r="CE182" s="194"/>
      <c r="CF182" s="197"/>
      <c r="CG182" s="196"/>
      <c r="CH182" s="190"/>
      <c r="CI182" s="194"/>
      <c r="CJ182" s="197"/>
      <c r="CK182" s="196"/>
      <c r="CL182" s="190"/>
      <c r="CM182" s="194"/>
      <c r="CN182" s="197"/>
      <c r="CO182" s="196"/>
      <c r="CP182" s="190"/>
      <c r="CQ182" s="194"/>
      <c r="CR182" s="197"/>
      <c r="CS182" s="196"/>
      <c r="CT182" s="190"/>
      <c r="CU182" s="194"/>
      <c r="CV182" s="197"/>
      <c r="CW182" s="196"/>
      <c r="CX182" s="190"/>
      <c r="CY182" s="194"/>
      <c r="CZ182" s="197"/>
      <c r="DA182" s="196"/>
      <c r="DB182" s="190"/>
      <c r="DC182" s="194"/>
      <c r="DD182" s="197"/>
      <c r="DE182" s="196"/>
      <c r="DF182" s="190"/>
      <c r="DG182" s="194"/>
      <c r="DH182" s="197"/>
      <c r="DI182" s="196"/>
      <c r="DJ182" s="190"/>
      <c r="DK182" s="194"/>
      <c r="DL182" s="197"/>
      <c r="DM182" s="196"/>
      <c r="DN182" s="190"/>
      <c r="DO182" s="194"/>
      <c r="DP182" s="197"/>
      <c r="DQ182" s="196"/>
      <c r="DR182" s="190"/>
      <c r="DS182" s="194"/>
      <c r="DT182" s="197"/>
      <c r="DU182" s="196"/>
      <c r="DV182" s="190"/>
      <c r="DW182" s="194"/>
      <c r="DX182" s="197"/>
      <c r="DY182" s="196"/>
      <c r="DZ182" s="190"/>
      <c r="EA182" s="194"/>
      <c r="EB182" s="197"/>
      <c r="EC182" s="196"/>
      <c r="ED182" s="190"/>
      <c r="EE182" s="194"/>
      <c r="EF182" s="197"/>
      <c r="EG182" s="196"/>
      <c r="EH182" s="190"/>
      <c r="EI182" s="194"/>
      <c r="EJ182" s="197"/>
      <c r="EK182" s="196"/>
      <c r="EL182" s="190"/>
      <c r="EM182" s="194"/>
      <c r="EN182" s="197"/>
      <c r="EO182" s="196"/>
      <c r="EP182" s="190"/>
      <c r="EQ182" s="194"/>
      <c r="ER182" s="197"/>
      <c r="ES182" s="196"/>
      <c r="ET182" s="190"/>
      <c r="EU182" s="194"/>
      <c r="EV182" s="197"/>
      <c r="EW182" s="196"/>
      <c r="EX182" s="190"/>
      <c r="EY182" s="194"/>
      <c r="EZ182" s="197"/>
      <c r="FA182" s="196"/>
      <c r="FB182" s="190"/>
      <c r="FC182" s="194"/>
      <c r="FD182" s="197"/>
      <c r="FE182" s="196"/>
      <c r="FF182" s="190"/>
      <c r="FG182" s="194"/>
      <c r="FH182" s="197"/>
      <c r="FI182" s="196"/>
      <c r="FJ182" s="190"/>
      <c r="FK182" s="194"/>
      <c r="FL182" s="197"/>
      <c r="FM182" s="196"/>
      <c r="FN182" s="190"/>
      <c r="FO182" s="194"/>
      <c r="FP182" s="197"/>
      <c r="FQ182" s="196"/>
      <c r="FR182" s="190"/>
      <c r="FS182" s="194"/>
      <c r="FT182" s="197"/>
      <c r="FU182" s="196"/>
      <c r="FV182" s="190"/>
      <c r="FW182" s="194"/>
      <c r="FX182" s="197"/>
      <c r="FY182" s="196"/>
      <c r="FZ182" s="190"/>
      <c r="GA182" s="194"/>
      <c r="GB182" s="197"/>
      <c r="GC182" s="196"/>
      <c r="GD182" s="190"/>
      <c r="GE182" s="194"/>
      <c r="GF182" s="197"/>
      <c r="GG182" s="196"/>
      <c r="GH182" s="190"/>
      <c r="GI182" s="194"/>
      <c r="GJ182" s="197"/>
      <c r="GK182" s="196"/>
      <c r="GL182" s="190"/>
      <c r="GM182" s="194"/>
      <c r="GN182" s="197"/>
      <c r="GO182" s="196"/>
      <c r="GP182" s="190"/>
      <c r="GQ182" s="194"/>
      <c r="GR182" s="197"/>
      <c r="GS182" s="196"/>
      <c r="GT182" s="190"/>
      <c r="GU182" s="194"/>
      <c r="GV182" s="197"/>
      <c r="GW182" s="196"/>
      <c r="GX182" s="190"/>
      <c r="GY182" s="194"/>
      <c r="GZ182" s="197"/>
      <c r="HA182" s="196"/>
      <c r="HB182" s="190"/>
      <c r="HC182" s="194"/>
      <c r="HD182" s="197"/>
      <c r="HE182" s="196"/>
      <c r="HF182" s="190"/>
      <c r="HG182" s="194"/>
      <c r="HH182" s="197"/>
      <c r="HI182" s="196"/>
      <c r="HJ182" s="190"/>
      <c r="HK182" s="194"/>
      <c r="HL182" s="197"/>
      <c r="HM182" s="196"/>
      <c r="HN182" s="190"/>
      <c r="HO182" s="194"/>
      <c r="HP182" s="197"/>
      <c r="HQ182" s="196"/>
      <c r="HR182" s="190"/>
      <c r="HS182" s="194"/>
      <c r="HT182" s="197"/>
      <c r="HU182" s="196"/>
      <c r="HV182" s="190"/>
      <c r="HW182" s="194"/>
      <c r="HX182" s="197"/>
      <c r="HY182" s="196"/>
      <c r="HZ182" s="190"/>
      <c r="IA182" s="194"/>
      <c r="IB182" s="197"/>
      <c r="IC182" s="196"/>
      <c r="ID182" s="190"/>
      <c r="IE182" s="194"/>
      <c r="IF182" s="197"/>
      <c r="IG182" s="196"/>
      <c r="IH182" s="190"/>
      <c r="II182" s="194"/>
      <c r="IJ182" s="197"/>
      <c r="IK182" s="196"/>
      <c r="IL182" s="190"/>
      <c r="IM182" s="194"/>
      <c r="IN182" s="197"/>
      <c r="IO182" s="196"/>
      <c r="IP182" s="190"/>
      <c r="IQ182" s="194"/>
      <c r="IR182" s="197"/>
      <c r="IS182" s="196"/>
      <c r="IT182" s="190"/>
    </row>
    <row r="183" customFormat="false" ht="15" hidden="false" customHeight="false" outlineLevel="0" collapsed="false">
      <c r="A183" s="142" t="s">
        <v>78</v>
      </c>
      <c r="B183" s="98" t="s">
        <v>344</v>
      </c>
      <c r="C183" s="192"/>
      <c r="D183" s="98"/>
      <c r="E183" s="196"/>
      <c r="F183" s="190"/>
      <c r="G183" s="197"/>
      <c r="H183" s="197"/>
      <c r="I183" s="196"/>
      <c r="J183" s="190"/>
      <c r="K183" s="197"/>
      <c r="L183" s="197"/>
      <c r="M183" s="196"/>
      <c r="N183" s="190"/>
      <c r="O183" s="197"/>
      <c r="P183" s="197"/>
      <c r="Q183" s="196"/>
      <c r="R183" s="190"/>
      <c r="S183" s="197"/>
      <c r="T183" s="197"/>
      <c r="U183" s="196"/>
      <c r="V183" s="190"/>
      <c r="W183" s="197"/>
      <c r="X183" s="197"/>
      <c r="Y183" s="196"/>
      <c r="Z183" s="190"/>
      <c r="AA183" s="197"/>
      <c r="AB183" s="197"/>
      <c r="AC183" s="196"/>
      <c r="AD183" s="190"/>
      <c r="AE183" s="197"/>
      <c r="AF183" s="197"/>
      <c r="AG183" s="196"/>
      <c r="AH183" s="190"/>
      <c r="AI183" s="197"/>
      <c r="AJ183" s="197"/>
      <c r="AK183" s="196"/>
      <c r="AL183" s="190"/>
      <c r="AM183" s="197"/>
      <c r="AN183" s="197"/>
      <c r="AO183" s="196"/>
      <c r="AP183" s="190"/>
      <c r="AQ183" s="197"/>
      <c r="AR183" s="197"/>
      <c r="AS183" s="196"/>
      <c r="AT183" s="190"/>
      <c r="AU183" s="197"/>
      <c r="AV183" s="197"/>
      <c r="AW183" s="196"/>
      <c r="AX183" s="190"/>
      <c r="AY183" s="197"/>
      <c r="AZ183" s="197"/>
      <c r="BA183" s="196"/>
      <c r="BB183" s="190"/>
      <c r="BC183" s="197"/>
      <c r="BD183" s="197"/>
      <c r="BE183" s="196"/>
      <c r="BF183" s="190"/>
      <c r="BG183" s="197"/>
      <c r="BH183" s="197"/>
      <c r="BI183" s="196"/>
      <c r="BJ183" s="190"/>
      <c r="BK183" s="197"/>
      <c r="BL183" s="197"/>
      <c r="BM183" s="196"/>
      <c r="BN183" s="190"/>
      <c r="BO183" s="197"/>
      <c r="BP183" s="197"/>
      <c r="BQ183" s="196"/>
      <c r="BR183" s="190"/>
      <c r="BS183" s="197"/>
      <c r="BT183" s="197"/>
      <c r="BU183" s="196"/>
      <c r="BV183" s="190"/>
      <c r="BW183" s="197"/>
      <c r="BX183" s="197"/>
      <c r="BY183" s="196"/>
      <c r="BZ183" s="190"/>
      <c r="CA183" s="197"/>
      <c r="CB183" s="197"/>
      <c r="CC183" s="196"/>
      <c r="CD183" s="190"/>
      <c r="CE183" s="197"/>
      <c r="CF183" s="197"/>
      <c r="CG183" s="196"/>
      <c r="CH183" s="190"/>
      <c r="CI183" s="197"/>
      <c r="CJ183" s="197"/>
      <c r="CK183" s="196"/>
      <c r="CL183" s="190"/>
      <c r="CM183" s="197"/>
      <c r="CN183" s="197"/>
      <c r="CO183" s="196"/>
      <c r="CP183" s="190"/>
      <c r="CQ183" s="197"/>
      <c r="CR183" s="197"/>
      <c r="CS183" s="196"/>
      <c r="CT183" s="190"/>
      <c r="CU183" s="197"/>
      <c r="CV183" s="197"/>
      <c r="CW183" s="196"/>
      <c r="CX183" s="190"/>
      <c r="CY183" s="197"/>
      <c r="CZ183" s="197"/>
      <c r="DA183" s="196"/>
      <c r="DB183" s="190"/>
      <c r="DC183" s="197"/>
      <c r="DD183" s="197"/>
      <c r="DE183" s="196"/>
      <c r="DF183" s="190"/>
      <c r="DG183" s="197"/>
      <c r="DH183" s="197"/>
      <c r="DI183" s="196"/>
      <c r="DJ183" s="190"/>
      <c r="DK183" s="197"/>
      <c r="DL183" s="197"/>
      <c r="DM183" s="196"/>
      <c r="DN183" s="190"/>
      <c r="DO183" s="197"/>
      <c r="DP183" s="197"/>
      <c r="DQ183" s="196"/>
      <c r="DR183" s="190"/>
      <c r="DS183" s="197"/>
      <c r="DT183" s="197"/>
      <c r="DU183" s="196"/>
      <c r="DV183" s="190"/>
      <c r="DW183" s="197"/>
      <c r="DX183" s="197"/>
      <c r="DY183" s="196"/>
      <c r="DZ183" s="190"/>
      <c r="EA183" s="197"/>
      <c r="EB183" s="197"/>
      <c r="EC183" s="196"/>
      <c r="ED183" s="190"/>
      <c r="EE183" s="197"/>
      <c r="EF183" s="197"/>
      <c r="EG183" s="196"/>
      <c r="EH183" s="190"/>
      <c r="EI183" s="197"/>
      <c r="EJ183" s="197"/>
      <c r="EK183" s="196"/>
      <c r="EL183" s="190"/>
      <c r="EM183" s="197"/>
      <c r="EN183" s="197"/>
      <c r="EO183" s="196"/>
      <c r="EP183" s="190"/>
      <c r="EQ183" s="197"/>
      <c r="ER183" s="197"/>
      <c r="ES183" s="196"/>
      <c r="ET183" s="190"/>
      <c r="EU183" s="197"/>
      <c r="EV183" s="197"/>
      <c r="EW183" s="196"/>
      <c r="EX183" s="190"/>
      <c r="EY183" s="197"/>
      <c r="EZ183" s="197"/>
      <c r="FA183" s="196"/>
      <c r="FB183" s="190"/>
      <c r="FC183" s="197"/>
      <c r="FD183" s="197"/>
      <c r="FE183" s="196"/>
      <c r="FF183" s="190"/>
      <c r="FG183" s="197"/>
      <c r="FH183" s="197"/>
      <c r="FI183" s="196"/>
      <c r="FJ183" s="190"/>
      <c r="FK183" s="197"/>
      <c r="FL183" s="197"/>
      <c r="FM183" s="196"/>
      <c r="FN183" s="190"/>
      <c r="FO183" s="197"/>
      <c r="FP183" s="197"/>
      <c r="FQ183" s="196"/>
      <c r="FR183" s="190"/>
      <c r="FS183" s="197"/>
      <c r="FT183" s="197"/>
      <c r="FU183" s="196"/>
      <c r="FV183" s="190"/>
      <c r="FW183" s="197"/>
      <c r="FX183" s="197"/>
      <c r="FY183" s="196"/>
      <c r="FZ183" s="190"/>
      <c r="GA183" s="197"/>
      <c r="GB183" s="197"/>
      <c r="GC183" s="196"/>
      <c r="GD183" s="190"/>
      <c r="GE183" s="197"/>
      <c r="GF183" s="197"/>
      <c r="GG183" s="196"/>
      <c r="GH183" s="190"/>
      <c r="GI183" s="197"/>
      <c r="GJ183" s="197"/>
      <c r="GK183" s="196"/>
      <c r="GL183" s="190"/>
      <c r="GM183" s="197"/>
      <c r="GN183" s="197"/>
      <c r="GO183" s="196"/>
      <c r="GP183" s="190"/>
      <c r="GQ183" s="197"/>
      <c r="GR183" s="197"/>
      <c r="GS183" s="196"/>
      <c r="GT183" s="190"/>
      <c r="GU183" s="197"/>
      <c r="GV183" s="197"/>
      <c r="GW183" s="196"/>
      <c r="GX183" s="190"/>
      <c r="GY183" s="197"/>
      <c r="GZ183" s="197"/>
      <c r="HA183" s="196"/>
      <c r="HB183" s="190"/>
      <c r="HC183" s="197"/>
      <c r="HD183" s="197"/>
      <c r="HE183" s="196"/>
      <c r="HF183" s="190"/>
      <c r="HG183" s="197"/>
      <c r="HH183" s="197"/>
      <c r="HI183" s="196"/>
      <c r="HJ183" s="190"/>
      <c r="HK183" s="197"/>
      <c r="HL183" s="197"/>
      <c r="HM183" s="196"/>
      <c r="HN183" s="190"/>
      <c r="HO183" s="197"/>
      <c r="HP183" s="197"/>
      <c r="HQ183" s="196"/>
      <c r="HR183" s="190"/>
      <c r="HS183" s="197"/>
      <c r="HT183" s="197"/>
      <c r="HU183" s="196"/>
      <c r="HV183" s="190"/>
      <c r="HW183" s="197"/>
      <c r="HX183" s="197"/>
      <c r="HY183" s="196"/>
      <c r="HZ183" s="190"/>
      <c r="IA183" s="197"/>
      <c r="IB183" s="197"/>
      <c r="IC183" s="196"/>
      <c r="ID183" s="190"/>
      <c r="IE183" s="197"/>
      <c r="IF183" s="197"/>
      <c r="IG183" s="196"/>
      <c r="IH183" s="190"/>
      <c r="II183" s="197"/>
      <c r="IJ183" s="197"/>
      <c r="IK183" s="196"/>
      <c r="IL183" s="190"/>
      <c r="IM183" s="197"/>
      <c r="IN183" s="197"/>
      <c r="IO183" s="196"/>
      <c r="IP183" s="190"/>
      <c r="IQ183" s="197"/>
      <c r="IR183" s="197"/>
      <c r="IS183" s="196"/>
      <c r="IT183" s="190"/>
    </row>
    <row r="184" customFormat="false" ht="15" hidden="false" customHeight="false" outlineLevel="0" collapsed="false">
      <c r="A184" s="142" t="n">
        <v>10</v>
      </c>
      <c r="B184" s="98" t="s">
        <v>345</v>
      </c>
      <c r="C184" s="192"/>
      <c r="D184" s="98"/>
      <c r="E184" s="196"/>
      <c r="F184" s="190"/>
      <c r="G184" s="197"/>
      <c r="H184" s="197"/>
      <c r="I184" s="196"/>
      <c r="J184" s="190"/>
      <c r="K184" s="197"/>
      <c r="L184" s="197"/>
      <c r="M184" s="196"/>
      <c r="N184" s="190"/>
      <c r="O184" s="197"/>
      <c r="P184" s="197"/>
      <c r="Q184" s="196"/>
      <c r="R184" s="190"/>
      <c r="S184" s="197"/>
      <c r="T184" s="197"/>
      <c r="U184" s="196"/>
      <c r="V184" s="190"/>
      <c r="W184" s="197"/>
      <c r="X184" s="197"/>
      <c r="Y184" s="196"/>
      <c r="Z184" s="190"/>
      <c r="AA184" s="197"/>
      <c r="AB184" s="197"/>
      <c r="AC184" s="196"/>
      <c r="AD184" s="190"/>
      <c r="AE184" s="197"/>
      <c r="AF184" s="197"/>
      <c r="AG184" s="196"/>
      <c r="AH184" s="190"/>
      <c r="AI184" s="197"/>
      <c r="AJ184" s="197"/>
      <c r="AK184" s="196"/>
      <c r="AL184" s="190"/>
      <c r="AM184" s="197"/>
      <c r="AN184" s="197"/>
      <c r="AO184" s="196"/>
      <c r="AP184" s="190"/>
      <c r="AQ184" s="197"/>
      <c r="AR184" s="197"/>
      <c r="AS184" s="196"/>
      <c r="AT184" s="190"/>
      <c r="AU184" s="197"/>
      <c r="AV184" s="197"/>
      <c r="AW184" s="196"/>
      <c r="AX184" s="190"/>
      <c r="AY184" s="197"/>
      <c r="AZ184" s="197"/>
      <c r="BA184" s="196"/>
      <c r="BB184" s="190"/>
      <c r="BC184" s="197"/>
      <c r="BD184" s="197"/>
      <c r="BE184" s="196"/>
      <c r="BF184" s="190"/>
      <c r="BG184" s="197"/>
      <c r="BH184" s="197"/>
      <c r="BI184" s="196"/>
      <c r="BJ184" s="190"/>
      <c r="BK184" s="197"/>
      <c r="BL184" s="197"/>
      <c r="BM184" s="196"/>
      <c r="BN184" s="190"/>
      <c r="BO184" s="197"/>
      <c r="BP184" s="197"/>
      <c r="BQ184" s="196"/>
      <c r="BR184" s="190"/>
      <c r="BS184" s="197"/>
      <c r="BT184" s="197"/>
      <c r="BU184" s="196"/>
      <c r="BV184" s="190"/>
      <c r="BW184" s="197"/>
      <c r="BX184" s="197"/>
      <c r="BY184" s="196"/>
      <c r="BZ184" s="190"/>
      <c r="CA184" s="197"/>
      <c r="CB184" s="197"/>
      <c r="CC184" s="196"/>
      <c r="CD184" s="190"/>
      <c r="CE184" s="197"/>
      <c r="CF184" s="197"/>
      <c r="CG184" s="196"/>
      <c r="CH184" s="190"/>
      <c r="CI184" s="197"/>
      <c r="CJ184" s="197"/>
      <c r="CK184" s="196"/>
      <c r="CL184" s="190"/>
      <c r="CM184" s="197"/>
      <c r="CN184" s="197"/>
      <c r="CO184" s="196"/>
      <c r="CP184" s="190"/>
      <c r="CQ184" s="197"/>
      <c r="CR184" s="197"/>
      <c r="CS184" s="196"/>
      <c r="CT184" s="190"/>
      <c r="CU184" s="197"/>
      <c r="CV184" s="197"/>
      <c r="CW184" s="196"/>
      <c r="CX184" s="190"/>
      <c r="CY184" s="197"/>
      <c r="CZ184" s="197"/>
      <c r="DA184" s="196"/>
      <c r="DB184" s="190"/>
      <c r="DC184" s="197"/>
      <c r="DD184" s="197"/>
      <c r="DE184" s="196"/>
      <c r="DF184" s="190"/>
      <c r="DG184" s="197"/>
      <c r="DH184" s="197"/>
      <c r="DI184" s="196"/>
      <c r="DJ184" s="190"/>
      <c r="DK184" s="197"/>
      <c r="DL184" s="197"/>
      <c r="DM184" s="196"/>
      <c r="DN184" s="190"/>
      <c r="DO184" s="197"/>
      <c r="DP184" s="197"/>
      <c r="DQ184" s="196"/>
      <c r="DR184" s="190"/>
      <c r="DS184" s="197"/>
      <c r="DT184" s="197"/>
      <c r="DU184" s="196"/>
      <c r="DV184" s="190"/>
      <c r="DW184" s="197"/>
      <c r="DX184" s="197"/>
      <c r="DY184" s="196"/>
      <c r="DZ184" s="190"/>
      <c r="EA184" s="197"/>
      <c r="EB184" s="197"/>
      <c r="EC184" s="196"/>
      <c r="ED184" s="190"/>
      <c r="EE184" s="197"/>
      <c r="EF184" s="197"/>
      <c r="EG184" s="196"/>
      <c r="EH184" s="190"/>
      <c r="EI184" s="197"/>
      <c r="EJ184" s="197"/>
      <c r="EK184" s="196"/>
      <c r="EL184" s="190"/>
      <c r="EM184" s="197"/>
      <c r="EN184" s="197"/>
      <c r="EO184" s="196"/>
      <c r="EP184" s="190"/>
      <c r="EQ184" s="197"/>
      <c r="ER184" s="197"/>
      <c r="ES184" s="196"/>
      <c r="ET184" s="190"/>
      <c r="EU184" s="197"/>
      <c r="EV184" s="197"/>
      <c r="EW184" s="196"/>
      <c r="EX184" s="190"/>
      <c r="EY184" s="197"/>
      <c r="EZ184" s="197"/>
      <c r="FA184" s="196"/>
      <c r="FB184" s="190"/>
      <c r="FC184" s="197"/>
      <c r="FD184" s="197"/>
      <c r="FE184" s="196"/>
      <c r="FF184" s="190"/>
      <c r="FG184" s="197"/>
      <c r="FH184" s="197"/>
      <c r="FI184" s="196"/>
      <c r="FJ184" s="190"/>
      <c r="FK184" s="197"/>
      <c r="FL184" s="197"/>
      <c r="FM184" s="196"/>
      <c r="FN184" s="190"/>
      <c r="FO184" s="197"/>
      <c r="FP184" s="197"/>
      <c r="FQ184" s="196"/>
      <c r="FR184" s="190"/>
      <c r="FS184" s="197"/>
      <c r="FT184" s="197"/>
      <c r="FU184" s="196"/>
      <c r="FV184" s="190"/>
      <c r="FW184" s="197"/>
      <c r="FX184" s="197"/>
      <c r="FY184" s="196"/>
      <c r="FZ184" s="190"/>
      <c r="GA184" s="197"/>
      <c r="GB184" s="197"/>
      <c r="GC184" s="196"/>
      <c r="GD184" s="190"/>
      <c r="GE184" s="197"/>
      <c r="GF184" s="197"/>
      <c r="GG184" s="196"/>
      <c r="GH184" s="190"/>
      <c r="GI184" s="197"/>
      <c r="GJ184" s="197"/>
      <c r="GK184" s="196"/>
      <c r="GL184" s="190"/>
      <c r="GM184" s="197"/>
      <c r="GN184" s="197"/>
      <c r="GO184" s="196"/>
      <c r="GP184" s="190"/>
      <c r="GQ184" s="197"/>
      <c r="GR184" s="197"/>
      <c r="GS184" s="196"/>
      <c r="GT184" s="190"/>
      <c r="GU184" s="197"/>
      <c r="GV184" s="197"/>
      <c r="GW184" s="196"/>
      <c r="GX184" s="190"/>
      <c r="GY184" s="197"/>
      <c r="GZ184" s="197"/>
      <c r="HA184" s="196"/>
      <c r="HB184" s="190"/>
      <c r="HC184" s="197"/>
      <c r="HD184" s="197"/>
      <c r="HE184" s="196"/>
      <c r="HF184" s="190"/>
      <c r="HG184" s="197"/>
      <c r="HH184" s="197"/>
      <c r="HI184" s="196"/>
      <c r="HJ184" s="190"/>
      <c r="HK184" s="197"/>
      <c r="HL184" s="197"/>
      <c r="HM184" s="196"/>
      <c r="HN184" s="190"/>
      <c r="HO184" s="197"/>
      <c r="HP184" s="197"/>
      <c r="HQ184" s="196"/>
      <c r="HR184" s="190"/>
      <c r="HS184" s="197"/>
      <c r="HT184" s="197"/>
      <c r="HU184" s="196"/>
      <c r="HV184" s="190"/>
      <c r="HW184" s="197"/>
      <c r="HX184" s="197"/>
      <c r="HY184" s="196"/>
      <c r="HZ184" s="190"/>
      <c r="IA184" s="197"/>
      <c r="IB184" s="197"/>
      <c r="IC184" s="196"/>
      <c r="ID184" s="190"/>
      <c r="IE184" s="197"/>
      <c r="IF184" s="197"/>
      <c r="IG184" s="196"/>
      <c r="IH184" s="190"/>
      <c r="II184" s="197"/>
      <c r="IJ184" s="197"/>
      <c r="IK184" s="196"/>
      <c r="IL184" s="190"/>
      <c r="IM184" s="197"/>
      <c r="IN184" s="197"/>
      <c r="IO184" s="196"/>
      <c r="IP184" s="190"/>
      <c r="IQ184" s="197"/>
      <c r="IR184" s="197"/>
      <c r="IS184" s="196"/>
      <c r="IT184" s="190"/>
    </row>
    <row r="185" customFormat="false" ht="15" hidden="false" customHeight="false" outlineLevel="0" collapsed="false">
      <c r="A185" s="91"/>
      <c r="B185" s="99"/>
      <c r="C185" s="192"/>
      <c r="D185" s="98"/>
      <c r="E185" s="196"/>
      <c r="F185" s="190"/>
      <c r="G185" s="197"/>
      <c r="H185" s="197"/>
      <c r="I185" s="196"/>
      <c r="J185" s="190"/>
      <c r="K185" s="197"/>
      <c r="L185" s="197"/>
      <c r="M185" s="196"/>
      <c r="N185" s="190"/>
      <c r="O185" s="197"/>
      <c r="P185" s="197"/>
      <c r="Q185" s="196"/>
      <c r="R185" s="190"/>
      <c r="S185" s="197"/>
      <c r="T185" s="197"/>
      <c r="U185" s="196"/>
      <c r="V185" s="190"/>
      <c r="W185" s="197"/>
      <c r="X185" s="197"/>
      <c r="Y185" s="196"/>
      <c r="Z185" s="190"/>
      <c r="AA185" s="197"/>
      <c r="AB185" s="197"/>
      <c r="AC185" s="196"/>
      <c r="AD185" s="190"/>
      <c r="AE185" s="197"/>
      <c r="AF185" s="197"/>
      <c r="AG185" s="196"/>
      <c r="AH185" s="190"/>
      <c r="AI185" s="197"/>
      <c r="AJ185" s="197"/>
      <c r="AK185" s="196"/>
      <c r="AL185" s="190"/>
      <c r="AM185" s="197"/>
      <c r="AN185" s="197"/>
      <c r="AO185" s="196"/>
      <c r="AP185" s="190"/>
      <c r="AQ185" s="197"/>
      <c r="AR185" s="197"/>
      <c r="AS185" s="196"/>
      <c r="AT185" s="190"/>
      <c r="AU185" s="197"/>
      <c r="AV185" s="197"/>
      <c r="AW185" s="196"/>
      <c r="AX185" s="190"/>
      <c r="AY185" s="197"/>
      <c r="AZ185" s="197"/>
      <c r="BA185" s="196"/>
      <c r="BB185" s="190"/>
      <c r="BC185" s="197"/>
      <c r="BD185" s="197"/>
      <c r="BE185" s="196"/>
      <c r="BF185" s="190"/>
      <c r="BG185" s="197"/>
      <c r="BH185" s="197"/>
      <c r="BI185" s="196"/>
      <c r="BJ185" s="190"/>
      <c r="BK185" s="197"/>
      <c r="BL185" s="197"/>
      <c r="BM185" s="196"/>
      <c r="BN185" s="190"/>
      <c r="BO185" s="197"/>
      <c r="BP185" s="197"/>
      <c r="BQ185" s="196"/>
      <c r="BR185" s="190"/>
      <c r="BS185" s="197"/>
      <c r="BT185" s="197"/>
      <c r="BU185" s="196"/>
      <c r="BV185" s="190"/>
      <c r="BW185" s="197"/>
      <c r="BX185" s="197"/>
      <c r="BY185" s="196"/>
      <c r="BZ185" s="190"/>
      <c r="CA185" s="197"/>
      <c r="CB185" s="197"/>
      <c r="CC185" s="196"/>
      <c r="CD185" s="190"/>
      <c r="CE185" s="197"/>
      <c r="CF185" s="197"/>
      <c r="CG185" s="196"/>
      <c r="CH185" s="190"/>
      <c r="CI185" s="197"/>
      <c r="CJ185" s="197"/>
      <c r="CK185" s="196"/>
      <c r="CL185" s="190"/>
      <c r="CM185" s="197"/>
      <c r="CN185" s="197"/>
      <c r="CO185" s="196"/>
      <c r="CP185" s="190"/>
      <c r="CQ185" s="197"/>
      <c r="CR185" s="197"/>
      <c r="CS185" s="196"/>
      <c r="CT185" s="190"/>
      <c r="CU185" s="197"/>
      <c r="CV185" s="197"/>
      <c r="CW185" s="196"/>
      <c r="CX185" s="190"/>
      <c r="CY185" s="197"/>
      <c r="CZ185" s="197"/>
      <c r="DA185" s="196"/>
      <c r="DB185" s="190"/>
      <c r="DC185" s="197"/>
      <c r="DD185" s="197"/>
      <c r="DE185" s="196"/>
      <c r="DF185" s="190"/>
      <c r="DG185" s="197"/>
      <c r="DH185" s="197"/>
      <c r="DI185" s="196"/>
      <c r="DJ185" s="190"/>
      <c r="DK185" s="197"/>
      <c r="DL185" s="197"/>
      <c r="DM185" s="196"/>
      <c r="DN185" s="190"/>
      <c r="DO185" s="197"/>
      <c r="DP185" s="197"/>
      <c r="DQ185" s="196"/>
      <c r="DR185" s="190"/>
      <c r="DS185" s="197"/>
      <c r="DT185" s="197"/>
      <c r="DU185" s="196"/>
      <c r="DV185" s="190"/>
      <c r="DW185" s="197"/>
      <c r="DX185" s="197"/>
      <c r="DY185" s="196"/>
      <c r="DZ185" s="190"/>
      <c r="EA185" s="197"/>
      <c r="EB185" s="197"/>
      <c r="EC185" s="196"/>
      <c r="ED185" s="190"/>
      <c r="EE185" s="197"/>
      <c r="EF185" s="197"/>
      <c r="EG185" s="196"/>
      <c r="EH185" s="190"/>
      <c r="EI185" s="197"/>
      <c r="EJ185" s="197"/>
      <c r="EK185" s="196"/>
      <c r="EL185" s="190"/>
      <c r="EM185" s="197"/>
      <c r="EN185" s="197"/>
      <c r="EO185" s="196"/>
      <c r="EP185" s="190"/>
      <c r="EQ185" s="197"/>
      <c r="ER185" s="197"/>
      <c r="ES185" s="196"/>
      <c r="ET185" s="190"/>
      <c r="EU185" s="197"/>
      <c r="EV185" s="197"/>
      <c r="EW185" s="196"/>
      <c r="EX185" s="190"/>
      <c r="EY185" s="197"/>
      <c r="EZ185" s="197"/>
      <c r="FA185" s="196"/>
      <c r="FB185" s="190"/>
      <c r="FC185" s="197"/>
      <c r="FD185" s="197"/>
      <c r="FE185" s="196"/>
      <c r="FF185" s="190"/>
      <c r="FG185" s="197"/>
      <c r="FH185" s="197"/>
      <c r="FI185" s="196"/>
      <c r="FJ185" s="190"/>
      <c r="FK185" s="197"/>
      <c r="FL185" s="197"/>
      <c r="FM185" s="196"/>
      <c r="FN185" s="190"/>
      <c r="FO185" s="197"/>
      <c r="FP185" s="197"/>
      <c r="FQ185" s="196"/>
      <c r="FR185" s="190"/>
      <c r="FS185" s="197"/>
      <c r="FT185" s="197"/>
      <c r="FU185" s="196"/>
      <c r="FV185" s="190"/>
      <c r="FW185" s="197"/>
      <c r="FX185" s="197"/>
      <c r="FY185" s="196"/>
      <c r="FZ185" s="190"/>
      <c r="GA185" s="197"/>
      <c r="GB185" s="197"/>
      <c r="GC185" s="196"/>
      <c r="GD185" s="190"/>
      <c r="GE185" s="197"/>
      <c r="GF185" s="197"/>
      <c r="GG185" s="196"/>
      <c r="GH185" s="190"/>
      <c r="GI185" s="197"/>
      <c r="GJ185" s="197"/>
      <c r="GK185" s="196"/>
      <c r="GL185" s="190"/>
      <c r="GM185" s="197"/>
      <c r="GN185" s="197"/>
      <c r="GO185" s="196"/>
      <c r="GP185" s="190"/>
      <c r="GQ185" s="197"/>
      <c r="GR185" s="197"/>
      <c r="GS185" s="196"/>
      <c r="GT185" s="190"/>
      <c r="GU185" s="197"/>
      <c r="GV185" s="197"/>
      <c r="GW185" s="196"/>
      <c r="GX185" s="190"/>
      <c r="GY185" s="197"/>
      <c r="GZ185" s="197"/>
      <c r="HA185" s="196"/>
      <c r="HB185" s="190"/>
      <c r="HC185" s="197"/>
      <c r="HD185" s="197"/>
      <c r="HE185" s="196"/>
      <c r="HF185" s="190"/>
      <c r="HG185" s="197"/>
      <c r="HH185" s="197"/>
      <c r="HI185" s="196"/>
      <c r="HJ185" s="190"/>
      <c r="HK185" s="197"/>
      <c r="HL185" s="197"/>
      <c r="HM185" s="196"/>
      <c r="HN185" s="190"/>
      <c r="HO185" s="197"/>
      <c r="HP185" s="197"/>
      <c r="HQ185" s="196"/>
      <c r="HR185" s="190"/>
      <c r="HS185" s="197"/>
      <c r="HT185" s="197"/>
      <c r="HU185" s="196"/>
      <c r="HV185" s="190"/>
      <c r="HW185" s="197"/>
      <c r="HX185" s="197"/>
      <c r="HY185" s="196"/>
      <c r="HZ185" s="190"/>
      <c r="IA185" s="197"/>
      <c r="IB185" s="197"/>
      <c r="IC185" s="196"/>
      <c r="ID185" s="190"/>
      <c r="IE185" s="197"/>
      <c r="IF185" s="197"/>
      <c r="IG185" s="196"/>
      <c r="IH185" s="190"/>
      <c r="II185" s="197"/>
      <c r="IJ185" s="197"/>
      <c r="IK185" s="196"/>
      <c r="IL185" s="190"/>
      <c r="IM185" s="197"/>
      <c r="IN185" s="197"/>
      <c r="IO185" s="196"/>
      <c r="IP185" s="190"/>
      <c r="IQ185" s="197"/>
      <c r="IR185" s="197"/>
      <c r="IS185" s="196"/>
      <c r="IT185" s="190"/>
    </row>
    <row r="186" customFormat="false" ht="15" hidden="false" customHeight="false" outlineLevel="0" collapsed="false">
      <c r="A186" s="110" t="s">
        <v>350</v>
      </c>
      <c r="C186" s="140" t="s">
        <v>30</v>
      </c>
      <c r="D186" s="103"/>
      <c r="E186" s="196"/>
      <c r="F186" s="190"/>
      <c r="G186" s="198"/>
      <c r="H186" s="173"/>
      <c r="I186" s="196"/>
      <c r="J186" s="190"/>
      <c r="K186" s="198"/>
      <c r="L186" s="173"/>
      <c r="M186" s="196"/>
      <c r="N186" s="190"/>
      <c r="O186" s="198"/>
      <c r="P186" s="173"/>
      <c r="Q186" s="196"/>
      <c r="R186" s="190"/>
      <c r="S186" s="198"/>
      <c r="T186" s="173"/>
      <c r="U186" s="196"/>
      <c r="V186" s="190"/>
      <c r="W186" s="198"/>
      <c r="X186" s="173"/>
      <c r="Y186" s="196"/>
      <c r="Z186" s="190"/>
      <c r="AA186" s="198"/>
      <c r="AB186" s="173"/>
      <c r="AC186" s="196"/>
      <c r="AD186" s="190"/>
      <c r="AE186" s="198"/>
      <c r="AF186" s="173"/>
      <c r="AG186" s="196"/>
      <c r="AH186" s="190"/>
      <c r="AI186" s="198"/>
      <c r="AJ186" s="173"/>
      <c r="AK186" s="196"/>
      <c r="AL186" s="190"/>
      <c r="AM186" s="198"/>
      <c r="AN186" s="173"/>
      <c r="AO186" s="196"/>
      <c r="AP186" s="190"/>
      <c r="AQ186" s="198"/>
      <c r="AR186" s="173"/>
      <c r="AS186" s="196"/>
      <c r="AT186" s="190"/>
      <c r="AU186" s="198"/>
      <c r="AV186" s="173"/>
      <c r="AW186" s="196"/>
      <c r="AX186" s="190"/>
      <c r="AY186" s="198"/>
      <c r="AZ186" s="173"/>
      <c r="BA186" s="196"/>
      <c r="BB186" s="190"/>
      <c r="BC186" s="198"/>
      <c r="BD186" s="173"/>
      <c r="BE186" s="196"/>
      <c r="BF186" s="190"/>
      <c r="BG186" s="198"/>
      <c r="BH186" s="173"/>
      <c r="BI186" s="196"/>
      <c r="BJ186" s="190"/>
      <c r="BK186" s="198"/>
      <c r="BL186" s="173"/>
      <c r="BM186" s="196"/>
      <c r="BN186" s="190"/>
      <c r="BO186" s="198"/>
      <c r="BP186" s="173"/>
      <c r="BQ186" s="196"/>
      <c r="BR186" s="190"/>
      <c r="BS186" s="198"/>
      <c r="BT186" s="173"/>
      <c r="BU186" s="196"/>
      <c r="BV186" s="190"/>
      <c r="BW186" s="198"/>
      <c r="BX186" s="173"/>
      <c r="BY186" s="196"/>
      <c r="BZ186" s="190"/>
      <c r="CA186" s="198"/>
      <c r="CB186" s="173"/>
      <c r="CC186" s="196"/>
      <c r="CD186" s="190"/>
      <c r="CE186" s="198"/>
      <c r="CF186" s="173"/>
      <c r="CG186" s="196"/>
      <c r="CH186" s="190"/>
      <c r="CI186" s="198"/>
      <c r="CJ186" s="173"/>
      <c r="CK186" s="196"/>
      <c r="CL186" s="190"/>
      <c r="CM186" s="198"/>
      <c r="CN186" s="173"/>
      <c r="CO186" s="196"/>
      <c r="CP186" s="190"/>
      <c r="CQ186" s="198"/>
      <c r="CR186" s="173"/>
      <c r="CS186" s="196"/>
      <c r="CT186" s="190"/>
      <c r="CU186" s="198"/>
      <c r="CV186" s="173"/>
      <c r="CW186" s="196"/>
      <c r="CX186" s="190"/>
      <c r="CY186" s="198"/>
      <c r="CZ186" s="173"/>
      <c r="DA186" s="196"/>
      <c r="DB186" s="190"/>
      <c r="DC186" s="198"/>
      <c r="DD186" s="173"/>
      <c r="DE186" s="196"/>
      <c r="DF186" s="190"/>
      <c r="DG186" s="198"/>
      <c r="DH186" s="173"/>
      <c r="DI186" s="196"/>
      <c r="DJ186" s="190"/>
      <c r="DK186" s="198"/>
      <c r="DL186" s="173"/>
      <c r="DM186" s="196"/>
      <c r="DN186" s="190"/>
      <c r="DO186" s="198"/>
      <c r="DP186" s="173"/>
      <c r="DQ186" s="196"/>
      <c r="DR186" s="190"/>
      <c r="DS186" s="198"/>
      <c r="DT186" s="173"/>
      <c r="DU186" s="196"/>
      <c r="DV186" s="190"/>
      <c r="DW186" s="198"/>
      <c r="DX186" s="173"/>
      <c r="DY186" s="196"/>
      <c r="DZ186" s="190"/>
      <c r="EA186" s="198"/>
      <c r="EB186" s="173"/>
      <c r="EC186" s="196"/>
      <c r="ED186" s="190"/>
      <c r="EE186" s="198"/>
      <c r="EF186" s="173"/>
      <c r="EG186" s="196"/>
      <c r="EH186" s="190"/>
      <c r="EI186" s="198"/>
      <c r="EJ186" s="173"/>
      <c r="EK186" s="196"/>
      <c r="EL186" s="190"/>
      <c r="EM186" s="198"/>
      <c r="EN186" s="173"/>
      <c r="EO186" s="196"/>
      <c r="EP186" s="190"/>
      <c r="EQ186" s="198"/>
      <c r="ER186" s="173"/>
      <c r="ES186" s="196"/>
      <c r="ET186" s="190"/>
      <c r="EU186" s="198"/>
      <c r="EV186" s="173"/>
      <c r="EW186" s="196"/>
      <c r="EX186" s="190"/>
      <c r="EY186" s="198"/>
      <c r="EZ186" s="173"/>
      <c r="FA186" s="196"/>
      <c r="FB186" s="190"/>
      <c r="FC186" s="198"/>
      <c r="FD186" s="173"/>
      <c r="FE186" s="196"/>
      <c r="FF186" s="190"/>
      <c r="FG186" s="198"/>
      <c r="FH186" s="173"/>
      <c r="FI186" s="196"/>
      <c r="FJ186" s="190"/>
      <c r="FK186" s="198"/>
      <c r="FL186" s="173"/>
      <c r="FM186" s="196"/>
      <c r="FN186" s="190"/>
      <c r="FO186" s="198"/>
      <c r="FP186" s="173"/>
      <c r="FQ186" s="196"/>
      <c r="FR186" s="190"/>
      <c r="FS186" s="198"/>
      <c r="FT186" s="173"/>
      <c r="FU186" s="196"/>
      <c r="FV186" s="190"/>
      <c r="FW186" s="198"/>
      <c r="FX186" s="173"/>
      <c r="FY186" s="196"/>
      <c r="FZ186" s="190"/>
      <c r="GA186" s="198"/>
      <c r="GB186" s="173"/>
      <c r="GC186" s="196"/>
      <c r="GD186" s="190"/>
      <c r="GE186" s="198"/>
      <c r="GF186" s="173"/>
      <c r="GG186" s="196"/>
      <c r="GH186" s="190"/>
      <c r="GI186" s="198"/>
      <c r="GJ186" s="173"/>
      <c r="GK186" s="196"/>
      <c r="GL186" s="190"/>
      <c r="GM186" s="198"/>
      <c r="GN186" s="173"/>
      <c r="GO186" s="196"/>
      <c r="GP186" s="190"/>
      <c r="GQ186" s="198"/>
      <c r="GR186" s="173"/>
      <c r="GS186" s="196"/>
      <c r="GT186" s="190"/>
      <c r="GU186" s="198"/>
      <c r="GV186" s="173"/>
      <c r="GW186" s="196"/>
      <c r="GX186" s="190"/>
      <c r="GY186" s="198"/>
      <c r="GZ186" s="173"/>
      <c r="HA186" s="196"/>
      <c r="HB186" s="190"/>
      <c r="HC186" s="198"/>
      <c r="HD186" s="173"/>
      <c r="HE186" s="196"/>
      <c r="HF186" s="190"/>
      <c r="HG186" s="198"/>
      <c r="HH186" s="173"/>
      <c r="HI186" s="196"/>
      <c r="HJ186" s="190"/>
      <c r="HK186" s="198"/>
      <c r="HL186" s="173"/>
      <c r="HM186" s="196"/>
      <c r="HN186" s="190"/>
      <c r="HO186" s="198"/>
      <c r="HP186" s="173"/>
      <c r="HQ186" s="196"/>
      <c r="HR186" s="190"/>
      <c r="HS186" s="198"/>
      <c r="HT186" s="173"/>
      <c r="HU186" s="196"/>
      <c r="HV186" s="190"/>
      <c r="HW186" s="198"/>
      <c r="HX186" s="173"/>
      <c r="HY186" s="196"/>
      <c r="HZ186" s="190"/>
      <c r="IA186" s="198"/>
      <c r="IB186" s="173"/>
      <c r="IC186" s="196"/>
      <c r="ID186" s="190"/>
      <c r="IE186" s="198"/>
      <c r="IF186" s="173"/>
      <c r="IG186" s="196"/>
      <c r="IH186" s="190"/>
      <c r="II186" s="198"/>
      <c r="IJ186" s="173"/>
      <c r="IK186" s="196"/>
      <c r="IL186" s="190"/>
      <c r="IM186" s="198"/>
      <c r="IN186" s="173"/>
      <c r="IO186" s="196"/>
      <c r="IP186" s="190"/>
      <c r="IQ186" s="198"/>
      <c r="IR186" s="173"/>
      <c r="IS186" s="196"/>
      <c r="IT186" s="190"/>
    </row>
    <row r="187" customFormat="false" ht="15" hidden="false" customHeight="false" outlineLevel="0" collapsed="false">
      <c r="A187" s="142" t="s">
        <v>54</v>
      </c>
      <c r="B187" s="98" t="s">
        <v>336</v>
      </c>
      <c r="C187" s="192"/>
      <c r="D187" s="100"/>
      <c r="E187" s="196"/>
      <c r="F187" s="190"/>
      <c r="G187" s="194"/>
      <c r="H187" s="197"/>
      <c r="I187" s="196"/>
      <c r="J187" s="190"/>
      <c r="K187" s="194"/>
      <c r="L187" s="197"/>
      <c r="M187" s="196"/>
      <c r="N187" s="190"/>
      <c r="O187" s="194"/>
      <c r="P187" s="197"/>
      <c r="Q187" s="196"/>
      <c r="R187" s="190"/>
      <c r="S187" s="194"/>
      <c r="T187" s="197"/>
      <c r="U187" s="196"/>
      <c r="V187" s="190"/>
      <c r="W187" s="194"/>
      <c r="X187" s="197"/>
      <c r="Y187" s="196"/>
      <c r="Z187" s="190"/>
      <c r="AA187" s="194"/>
      <c r="AB187" s="197"/>
      <c r="AC187" s="196"/>
      <c r="AD187" s="190"/>
      <c r="AE187" s="194"/>
      <c r="AF187" s="197"/>
      <c r="AG187" s="196"/>
      <c r="AH187" s="190"/>
      <c r="AI187" s="194"/>
      <c r="AJ187" s="197"/>
      <c r="AK187" s="196"/>
      <c r="AL187" s="190"/>
      <c r="AM187" s="194"/>
      <c r="AN187" s="197"/>
      <c r="AO187" s="196"/>
      <c r="AP187" s="190"/>
      <c r="AQ187" s="194"/>
      <c r="AR187" s="197"/>
      <c r="AS187" s="196"/>
      <c r="AT187" s="190"/>
      <c r="AU187" s="194"/>
      <c r="AV187" s="197"/>
      <c r="AW187" s="196"/>
      <c r="AX187" s="190"/>
      <c r="AY187" s="194"/>
      <c r="AZ187" s="197"/>
      <c r="BA187" s="196"/>
      <c r="BB187" s="190"/>
      <c r="BC187" s="194"/>
      <c r="BD187" s="197"/>
      <c r="BE187" s="196"/>
      <c r="BF187" s="190"/>
      <c r="BG187" s="194"/>
      <c r="BH187" s="197"/>
      <c r="BI187" s="196"/>
      <c r="BJ187" s="190"/>
      <c r="BK187" s="194"/>
      <c r="BL187" s="197"/>
      <c r="BM187" s="196"/>
      <c r="BN187" s="190"/>
      <c r="BO187" s="194"/>
      <c r="BP187" s="197"/>
      <c r="BQ187" s="196"/>
      <c r="BR187" s="190"/>
      <c r="BS187" s="194"/>
      <c r="BT187" s="197"/>
      <c r="BU187" s="196"/>
      <c r="BV187" s="190"/>
      <c r="BW187" s="194"/>
      <c r="BX187" s="197"/>
      <c r="BY187" s="196"/>
      <c r="BZ187" s="190"/>
      <c r="CA187" s="194"/>
      <c r="CB187" s="197"/>
      <c r="CC187" s="196"/>
      <c r="CD187" s="190"/>
      <c r="CE187" s="194"/>
      <c r="CF187" s="197"/>
      <c r="CG187" s="196"/>
      <c r="CH187" s="190"/>
      <c r="CI187" s="194"/>
      <c r="CJ187" s="197"/>
      <c r="CK187" s="196"/>
      <c r="CL187" s="190"/>
      <c r="CM187" s="194"/>
      <c r="CN187" s="197"/>
      <c r="CO187" s="196"/>
      <c r="CP187" s="190"/>
      <c r="CQ187" s="194"/>
      <c r="CR187" s="197"/>
      <c r="CS187" s="196"/>
      <c r="CT187" s="190"/>
      <c r="CU187" s="194"/>
      <c r="CV187" s="197"/>
      <c r="CW187" s="196"/>
      <c r="CX187" s="190"/>
      <c r="CY187" s="194"/>
      <c r="CZ187" s="197"/>
      <c r="DA187" s="196"/>
      <c r="DB187" s="190"/>
      <c r="DC187" s="194"/>
      <c r="DD187" s="197"/>
      <c r="DE187" s="196"/>
      <c r="DF187" s="190"/>
      <c r="DG187" s="194"/>
      <c r="DH187" s="197"/>
      <c r="DI187" s="196"/>
      <c r="DJ187" s="190"/>
      <c r="DK187" s="194"/>
      <c r="DL187" s="197"/>
      <c r="DM187" s="196"/>
      <c r="DN187" s="190"/>
      <c r="DO187" s="194"/>
      <c r="DP187" s="197"/>
      <c r="DQ187" s="196"/>
      <c r="DR187" s="190"/>
      <c r="DS187" s="194"/>
      <c r="DT187" s="197"/>
      <c r="DU187" s="196"/>
      <c r="DV187" s="190"/>
      <c r="DW187" s="194"/>
      <c r="DX187" s="197"/>
      <c r="DY187" s="196"/>
      <c r="DZ187" s="190"/>
      <c r="EA187" s="194"/>
      <c r="EB187" s="197"/>
      <c r="EC187" s="196"/>
      <c r="ED187" s="190"/>
      <c r="EE187" s="194"/>
      <c r="EF187" s="197"/>
      <c r="EG187" s="196"/>
      <c r="EH187" s="190"/>
      <c r="EI187" s="194"/>
      <c r="EJ187" s="197"/>
      <c r="EK187" s="196"/>
      <c r="EL187" s="190"/>
      <c r="EM187" s="194"/>
      <c r="EN187" s="197"/>
      <c r="EO187" s="196"/>
      <c r="EP187" s="190"/>
      <c r="EQ187" s="194"/>
      <c r="ER187" s="197"/>
      <c r="ES187" s="196"/>
      <c r="ET187" s="190"/>
      <c r="EU187" s="194"/>
      <c r="EV187" s="197"/>
      <c r="EW187" s="196"/>
      <c r="EX187" s="190"/>
      <c r="EY187" s="194"/>
      <c r="EZ187" s="197"/>
      <c r="FA187" s="196"/>
      <c r="FB187" s="190"/>
      <c r="FC187" s="194"/>
      <c r="FD187" s="197"/>
      <c r="FE187" s="196"/>
      <c r="FF187" s="190"/>
      <c r="FG187" s="194"/>
      <c r="FH187" s="197"/>
      <c r="FI187" s="196"/>
      <c r="FJ187" s="190"/>
      <c r="FK187" s="194"/>
      <c r="FL187" s="197"/>
      <c r="FM187" s="196"/>
      <c r="FN187" s="190"/>
      <c r="FO187" s="194"/>
      <c r="FP187" s="197"/>
      <c r="FQ187" s="196"/>
      <c r="FR187" s="190"/>
      <c r="FS187" s="194"/>
      <c r="FT187" s="197"/>
      <c r="FU187" s="196"/>
      <c r="FV187" s="190"/>
      <c r="FW187" s="194"/>
      <c r="FX187" s="197"/>
      <c r="FY187" s="196"/>
      <c r="FZ187" s="190"/>
      <c r="GA187" s="194"/>
      <c r="GB187" s="197"/>
      <c r="GC187" s="196"/>
      <c r="GD187" s="190"/>
      <c r="GE187" s="194"/>
      <c r="GF187" s="197"/>
      <c r="GG187" s="196"/>
      <c r="GH187" s="190"/>
      <c r="GI187" s="194"/>
      <c r="GJ187" s="197"/>
      <c r="GK187" s="196"/>
      <c r="GL187" s="190"/>
      <c r="GM187" s="194"/>
      <c r="GN187" s="197"/>
      <c r="GO187" s="196"/>
      <c r="GP187" s="190"/>
      <c r="GQ187" s="194"/>
      <c r="GR187" s="197"/>
      <c r="GS187" s="196"/>
      <c r="GT187" s="190"/>
      <c r="GU187" s="194"/>
      <c r="GV187" s="197"/>
      <c r="GW187" s="196"/>
      <c r="GX187" s="190"/>
      <c r="GY187" s="194"/>
      <c r="GZ187" s="197"/>
      <c r="HA187" s="196"/>
      <c r="HB187" s="190"/>
      <c r="HC187" s="194"/>
      <c r="HD187" s="197"/>
      <c r="HE187" s="196"/>
      <c r="HF187" s="190"/>
      <c r="HG187" s="194"/>
      <c r="HH187" s="197"/>
      <c r="HI187" s="196"/>
      <c r="HJ187" s="190"/>
      <c r="HK187" s="194"/>
      <c r="HL187" s="197"/>
      <c r="HM187" s="196"/>
      <c r="HN187" s="190"/>
      <c r="HO187" s="194"/>
      <c r="HP187" s="197"/>
      <c r="HQ187" s="196"/>
      <c r="HR187" s="190"/>
      <c r="HS187" s="194"/>
      <c r="HT187" s="197"/>
      <c r="HU187" s="196"/>
      <c r="HV187" s="190"/>
      <c r="HW187" s="194"/>
      <c r="HX187" s="197"/>
      <c r="HY187" s="196"/>
      <c r="HZ187" s="190"/>
      <c r="IA187" s="194"/>
      <c r="IB187" s="197"/>
      <c r="IC187" s="196"/>
      <c r="ID187" s="190"/>
      <c r="IE187" s="194"/>
      <c r="IF187" s="197"/>
      <c r="IG187" s="196"/>
      <c r="IH187" s="190"/>
      <c r="II187" s="194"/>
      <c r="IJ187" s="197"/>
      <c r="IK187" s="196"/>
      <c r="IL187" s="190"/>
      <c r="IM187" s="194"/>
      <c r="IN187" s="197"/>
      <c r="IO187" s="196"/>
      <c r="IP187" s="190"/>
      <c r="IQ187" s="194"/>
      <c r="IR187" s="197"/>
      <c r="IS187" s="196"/>
      <c r="IT187" s="190"/>
    </row>
    <row r="188" customFormat="false" ht="15" hidden="false" customHeight="false" outlineLevel="0" collapsed="false">
      <c r="A188" s="142" t="s">
        <v>56</v>
      </c>
      <c r="B188" s="98" t="s">
        <v>337</v>
      </c>
      <c r="C188" s="192"/>
      <c r="D188" s="98"/>
      <c r="E188" s="196"/>
      <c r="F188" s="190"/>
      <c r="G188" s="194"/>
      <c r="H188" s="197"/>
      <c r="I188" s="196"/>
      <c r="J188" s="190"/>
      <c r="K188" s="194"/>
      <c r="L188" s="197"/>
      <c r="M188" s="196"/>
      <c r="N188" s="190"/>
      <c r="O188" s="194"/>
      <c r="P188" s="197"/>
      <c r="Q188" s="196"/>
      <c r="R188" s="190"/>
      <c r="S188" s="194"/>
      <c r="T188" s="197"/>
      <c r="U188" s="196"/>
      <c r="V188" s="190"/>
      <c r="W188" s="194"/>
      <c r="X188" s="197"/>
      <c r="Y188" s="196"/>
      <c r="Z188" s="190"/>
      <c r="AA188" s="194"/>
      <c r="AB188" s="197"/>
      <c r="AC188" s="196"/>
      <c r="AD188" s="190"/>
      <c r="AE188" s="194"/>
      <c r="AF188" s="197"/>
      <c r="AG188" s="196"/>
      <c r="AH188" s="190"/>
      <c r="AI188" s="194"/>
      <c r="AJ188" s="197"/>
      <c r="AK188" s="196"/>
      <c r="AL188" s="190"/>
      <c r="AM188" s="194"/>
      <c r="AN188" s="197"/>
      <c r="AO188" s="196"/>
      <c r="AP188" s="190"/>
      <c r="AQ188" s="194"/>
      <c r="AR188" s="197"/>
      <c r="AS188" s="196"/>
      <c r="AT188" s="190"/>
      <c r="AU188" s="194"/>
      <c r="AV188" s="197"/>
      <c r="AW188" s="196"/>
      <c r="AX188" s="190"/>
      <c r="AY188" s="194"/>
      <c r="AZ188" s="197"/>
      <c r="BA188" s="196"/>
      <c r="BB188" s="190"/>
      <c r="BC188" s="194"/>
      <c r="BD188" s="197"/>
      <c r="BE188" s="196"/>
      <c r="BF188" s="190"/>
      <c r="BG188" s="194"/>
      <c r="BH188" s="197"/>
      <c r="BI188" s="196"/>
      <c r="BJ188" s="190"/>
      <c r="BK188" s="194"/>
      <c r="BL188" s="197"/>
      <c r="BM188" s="196"/>
      <c r="BN188" s="190"/>
      <c r="BO188" s="194"/>
      <c r="BP188" s="197"/>
      <c r="BQ188" s="196"/>
      <c r="BR188" s="190"/>
      <c r="BS188" s="194"/>
      <c r="BT188" s="197"/>
      <c r="BU188" s="196"/>
      <c r="BV188" s="190"/>
      <c r="BW188" s="194"/>
      <c r="BX188" s="197"/>
      <c r="BY188" s="196"/>
      <c r="BZ188" s="190"/>
      <c r="CA188" s="194"/>
      <c r="CB188" s="197"/>
      <c r="CC188" s="196"/>
      <c r="CD188" s="190"/>
      <c r="CE188" s="194"/>
      <c r="CF188" s="197"/>
      <c r="CG188" s="196"/>
      <c r="CH188" s="190"/>
      <c r="CI188" s="194"/>
      <c r="CJ188" s="197"/>
      <c r="CK188" s="196"/>
      <c r="CL188" s="190"/>
      <c r="CM188" s="194"/>
      <c r="CN188" s="197"/>
      <c r="CO188" s="196"/>
      <c r="CP188" s="190"/>
      <c r="CQ188" s="194"/>
      <c r="CR188" s="197"/>
      <c r="CS188" s="196"/>
      <c r="CT188" s="190"/>
      <c r="CU188" s="194"/>
      <c r="CV188" s="197"/>
      <c r="CW188" s="196"/>
      <c r="CX188" s="190"/>
      <c r="CY188" s="194"/>
      <c r="CZ188" s="197"/>
      <c r="DA188" s="196"/>
      <c r="DB188" s="190"/>
      <c r="DC188" s="194"/>
      <c r="DD188" s="197"/>
      <c r="DE188" s="196"/>
      <c r="DF188" s="190"/>
      <c r="DG188" s="194"/>
      <c r="DH188" s="197"/>
      <c r="DI188" s="196"/>
      <c r="DJ188" s="190"/>
      <c r="DK188" s="194"/>
      <c r="DL188" s="197"/>
      <c r="DM188" s="196"/>
      <c r="DN188" s="190"/>
      <c r="DO188" s="194"/>
      <c r="DP188" s="197"/>
      <c r="DQ188" s="196"/>
      <c r="DR188" s="190"/>
      <c r="DS188" s="194"/>
      <c r="DT188" s="197"/>
      <c r="DU188" s="196"/>
      <c r="DV188" s="190"/>
      <c r="DW188" s="194"/>
      <c r="DX188" s="197"/>
      <c r="DY188" s="196"/>
      <c r="DZ188" s="190"/>
      <c r="EA188" s="194"/>
      <c r="EB188" s="197"/>
      <c r="EC188" s="196"/>
      <c r="ED188" s="190"/>
      <c r="EE188" s="194"/>
      <c r="EF188" s="197"/>
      <c r="EG188" s="196"/>
      <c r="EH188" s="190"/>
      <c r="EI188" s="194"/>
      <c r="EJ188" s="197"/>
      <c r="EK188" s="196"/>
      <c r="EL188" s="190"/>
      <c r="EM188" s="194"/>
      <c r="EN188" s="197"/>
      <c r="EO188" s="196"/>
      <c r="EP188" s="190"/>
      <c r="EQ188" s="194"/>
      <c r="ER188" s="197"/>
      <c r="ES188" s="196"/>
      <c r="ET188" s="190"/>
      <c r="EU188" s="194"/>
      <c r="EV188" s="197"/>
      <c r="EW188" s="196"/>
      <c r="EX188" s="190"/>
      <c r="EY188" s="194"/>
      <c r="EZ188" s="197"/>
      <c r="FA188" s="196"/>
      <c r="FB188" s="190"/>
      <c r="FC188" s="194"/>
      <c r="FD188" s="197"/>
      <c r="FE188" s="196"/>
      <c r="FF188" s="190"/>
      <c r="FG188" s="194"/>
      <c r="FH188" s="197"/>
      <c r="FI188" s="196"/>
      <c r="FJ188" s="190"/>
      <c r="FK188" s="194"/>
      <c r="FL188" s="197"/>
      <c r="FM188" s="196"/>
      <c r="FN188" s="190"/>
      <c r="FO188" s="194"/>
      <c r="FP188" s="197"/>
      <c r="FQ188" s="196"/>
      <c r="FR188" s="190"/>
      <c r="FS188" s="194"/>
      <c r="FT188" s="197"/>
      <c r="FU188" s="196"/>
      <c r="FV188" s="190"/>
      <c r="FW188" s="194"/>
      <c r="FX188" s="197"/>
      <c r="FY188" s="196"/>
      <c r="FZ188" s="190"/>
      <c r="GA188" s="194"/>
      <c r="GB188" s="197"/>
      <c r="GC188" s="196"/>
      <c r="GD188" s="190"/>
      <c r="GE188" s="194"/>
      <c r="GF188" s="197"/>
      <c r="GG188" s="196"/>
      <c r="GH188" s="190"/>
      <c r="GI188" s="194"/>
      <c r="GJ188" s="197"/>
      <c r="GK188" s="196"/>
      <c r="GL188" s="190"/>
      <c r="GM188" s="194"/>
      <c r="GN188" s="197"/>
      <c r="GO188" s="196"/>
      <c r="GP188" s="190"/>
      <c r="GQ188" s="194"/>
      <c r="GR188" s="197"/>
      <c r="GS188" s="196"/>
      <c r="GT188" s="190"/>
      <c r="GU188" s="194"/>
      <c r="GV188" s="197"/>
      <c r="GW188" s="196"/>
      <c r="GX188" s="190"/>
      <c r="GY188" s="194"/>
      <c r="GZ188" s="197"/>
      <c r="HA188" s="196"/>
      <c r="HB188" s="190"/>
      <c r="HC188" s="194"/>
      <c r="HD188" s="197"/>
      <c r="HE188" s="196"/>
      <c r="HF188" s="190"/>
      <c r="HG188" s="194"/>
      <c r="HH188" s="197"/>
      <c r="HI188" s="196"/>
      <c r="HJ188" s="190"/>
      <c r="HK188" s="194"/>
      <c r="HL188" s="197"/>
      <c r="HM188" s="196"/>
      <c r="HN188" s="190"/>
      <c r="HO188" s="194"/>
      <c r="HP188" s="197"/>
      <c r="HQ188" s="196"/>
      <c r="HR188" s="190"/>
      <c r="HS188" s="194"/>
      <c r="HT188" s="197"/>
      <c r="HU188" s="196"/>
      <c r="HV188" s="190"/>
      <c r="HW188" s="194"/>
      <c r="HX188" s="197"/>
      <c r="HY188" s="196"/>
      <c r="HZ188" s="190"/>
      <c r="IA188" s="194"/>
      <c r="IB188" s="197"/>
      <c r="IC188" s="196"/>
      <c r="ID188" s="190"/>
      <c r="IE188" s="194"/>
      <c r="IF188" s="197"/>
      <c r="IG188" s="196"/>
      <c r="IH188" s="190"/>
      <c r="II188" s="194"/>
      <c r="IJ188" s="197"/>
      <c r="IK188" s="196"/>
      <c r="IL188" s="190"/>
      <c r="IM188" s="194"/>
      <c r="IN188" s="197"/>
      <c r="IO188" s="196"/>
      <c r="IP188" s="190"/>
      <c r="IQ188" s="194"/>
      <c r="IR188" s="197"/>
      <c r="IS188" s="196"/>
      <c r="IT188" s="190"/>
    </row>
    <row r="189" customFormat="false" ht="15" hidden="false" customHeight="false" outlineLevel="0" collapsed="false">
      <c r="A189" s="142" t="s">
        <v>60</v>
      </c>
      <c r="B189" s="98" t="s">
        <v>338</v>
      </c>
      <c r="C189" s="192"/>
      <c r="D189" s="98"/>
      <c r="E189" s="196"/>
      <c r="F189" s="190"/>
      <c r="G189" s="194"/>
      <c r="H189" s="197"/>
      <c r="I189" s="196"/>
      <c r="J189" s="190"/>
      <c r="K189" s="194"/>
      <c r="L189" s="197"/>
      <c r="M189" s="196"/>
      <c r="N189" s="190"/>
      <c r="O189" s="194"/>
      <c r="P189" s="197"/>
      <c r="Q189" s="196"/>
      <c r="R189" s="190"/>
      <c r="S189" s="194"/>
      <c r="T189" s="197"/>
      <c r="U189" s="196"/>
      <c r="V189" s="190"/>
      <c r="W189" s="194"/>
      <c r="X189" s="197"/>
      <c r="Y189" s="196"/>
      <c r="Z189" s="190"/>
      <c r="AA189" s="194"/>
      <c r="AB189" s="197"/>
      <c r="AC189" s="196"/>
      <c r="AD189" s="190"/>
      <c r="AE189" s="194"/>
      <c r="AF189" s="197"/>
      <c r="AG189" s="196"/>
      <c r="AH189" s="190"/>
      <c r="AI189" s="194"/>
      <c r="AJ189" s="197"/>
      <c r="AK189" s="196"/>
      <c r="AL189" s="190"/>
      <c r="AM189" s="194"/>
      <c r="AN189" s="197"/>
      <c r="AO189" s="196"/>
      <c r="AP189" s="190"/>
      <c r="AQ189" s="194"/>
      <c r="AR189" s="197"/>
      <c r="AS189" s="196"/>
      <c r="AT189" s="190"/>
      <c r="AU189" s="194"/>
      <c r="AV189" s="197"/>
      <c r="AW189" s="196"/>
      <c r="AX189" s="190"/>
      <c r="AY189" s="194"/>
      <c r="AZ189" s="197"/>
      <c r="BA189" s="196"/>
      <c r="BB189" s="190"/>
      <c r="BC189" s="194"/>
      <c r="BD189" s="197"/>
      <c r="BE189" s="196"/>
      <c r="BF189" s="190"/>
      <c r="BG189" s="194"/>
      <c r="BH189" s="197"/>
      <c r="BI189" s="196"/>
      <c r="BJ189" s="190"/>
      <c r="BK189" s="194"/>
      <c r="BL189" s="197"/>
      <c r="BM189" s="196"/>
      <c r="BN189" s="190"/>
      <c r="BO189" s="194"/>
      <c r="BP189" s="197"/>
      <c r="BQ189" s="196"/>
      <c r="BR189" s="190"/>
      <c r="BS189" s="194"/>
      <c r="BT189" s="197"/>
      <c r="BU189" s="196"/>
      <c r="BV189" s="190"/>
      <c r="BW189" s="194"/>
      <c r="BX189" s="197"/>
      <c r="BY189" s="196"/>
      <c r="BZ189" s="190"/>
      <c r="CA189" s="194"/>
      <c r="CB189" s="197"/>
      <c r="CC189" s="196"/>
      <c r="CD189" s="190"/>
      <c r="CE189" s="194"/>
      <c r="CF189" s="197"/>
      <c r="CG189" s="196"/>
      <c r="CH189" s="190"/>
      <c r="CI189" s="194"/>
      <c r="CJ189" s="197"/>
      <c r="CK189" s="196"/>
      <c r="CL189" s="190"/>
      <c r="CM189" s="194"/>
      <c r="CN189" s="197"/>
      <c r="CO189" s="196"/>
      <c r="CP189" s="190"/>
      <c r="CQ189" s="194"/>
      <c r="CR189" s="197"/>
      <c r="CS189" s="196"/>
      <c r="CT189" s="190"/>
      <c r="CU189" s="194"/>
      <c r="CV189" s="197"/>
      <c r="CW189" s="196"/>
      <c r="CX189" s="190"/>
      <c r="CY189" s="194"/>
      <c r="CZ189" s="197"/>
      <c r="DA189" s="196"/>
      <c r="DB189" s="190"/>
      <c r="DC189" s="194"/>
      <c r="DD189" s="197"/>
      <c r="DE189" s="196"/>
      <c r="DF189" s="190"/>
      <c r="DG189" s="194"/>
      <c r="DH189" s="197"/>
      <c r="DI189" s="196"/>
      <c r="DJ189" s="190"/>
      <c r="DK189" s="194"/>
      <c r="DL189" s="197"/>
      <c r="DM189" s="196"/>
      <c r="DN189" s="190"/>
      <c r="DO189" s="194"/>
      <c r="DP189" s="197"/>
      <c r="DQ189" s="196"/>
      <c r="DR189" s="190"/>
      <c r="DS189" s="194"/>
      <c r="DT189" s="197"/>
      <c r="DU189" s="196"/>
      <c r="DV189" s="190"/>
      <c r="DW189" s="194"/>
      <c r="DX189" s="197"/>
      <c r="DY189" s="196"/>
      <c r="DZ189" s="190"/>
      <c r="EA189" s="194"/>
      <c r="EB189" s="197"/>
      <c r="EC189" s="196"/>
      <c r="ED189" s="190"/>
      <c r="EE189" s="194"/>
      <c r="EF189" s="197"/>
      <c r="EG189" s="196"/>
      <c r="EH189" s="190"/>
      <c r="EI189" s="194"/>
      <c r="EJ189" s="197"/>
      <c r="EK189" s="196"/>
      <c r="EL189" s="190"/>
      <c r="EM189" s="194"/>
      <c r="EN189" s="197"/>
      <c r="EO189" s="196"/>
      <c r="EP189" s="190"/>
      <c r="EQ189" s="194"/>
      <c r="ER189" s="197"/>
      <c r="ES189" s="196"/>
      <c r="ET189" s="190"/>
      <c r="EU189" s="194"/>
      <c r="EV189" s="197"/>
      <c r="EW189" s="196"/>
      <c r="EX189" s="190"/>
      <c r="EY189" s="194"/>
      <c r="EZ189" s="197"/>
      <c r="FA189" s="196"/>
      <c r="FB189" s="190"/>
      <c r="FC189" s="194"/>
      <c r="FD189" s="197"/>
      <c r="FE189" s="196"/>
      <c r="FF189" s="190"/>
      <c r="FG189" s="194"/>
      <c r="FH189" s="197"/>
      <c r="FI189" s="196"/>
      <c r="FJ189" s="190"/>
      <c r="FK189" s="194"/>
      <c r="FL189" s="197"/>
      <c r="FM189" s="196"/>
      <c r="FN189" s="190"/>
      <c r="FO189" s="194"/>
      <c r="FP189" s="197"/>
      <c r="FQ189" s="196"/>
      <c r="FR189" s="190"/>
      <c r="FS189" s="194"/>
      <c r="FT189" s="197"/>
      <c r="FU189" s="196"/>
      <c r="FV189" s="190"/>
      <c r="FW189" s="194"/>
      <c r="FX189" s="197"/>
      <c r="FY189" s="196"/>
      <c r="FZ189" s="190"/>
      <c r="GA189" s="194"/>
      <c r="GB189" s="197"/>
      <c r="GC189" s="196"/>
      <c r="GD189" s="190"/>
      <c r="GE189" s="194"/>
      <c r="GF189" s="197"/>
      <c r="GG189" s="196"/>
      <c r="GH189" s="190"/>
      <c r="GI189" s="194"/>
      <c r="GJ189" s="197"/>
      <c r="GK189" s="196"/>
      <c r="GL189" s="190"/>
      <c r="GM189" s="194"/>
      <c r="GN189" s="197"/>
      <c r="GO189" s="196"/>
      <c r="GP189" s="190"/>
      <c r="GQ189" s="194"/>
      <c r="GR189" s="197"/>
      <c r="GS189" s="196"/>
      <c r="GT189" s="190"/>
      <c r="GU189" s="194"/>
      <c r="GV189" s="197"/>
      <c r="GW189" s="196"/>
      <c r="GX189" s="190"/>
      <c r="GY189" s="194"/>
      <c r="GZ189" s="197"/>
      <c r="HA189" s="196"/>
      <c r="HB189" s="190"/>
      <c r="HC189" s="194"/>
      <c r="HD189" s="197"/>
      <c r="HE189" s="196"/>
      <c r="HF189" s="190"/>
      <c r="HG189" s="194"/>
      <c r="HH189" s="197"/>
      <c r="HI189" s="196"/>
      <c r="HJ189" s="190"/>
      <c r="HK189" s="194"/>
      <c r="HL189" s="197"/>
      <c r="HM189" s="196"/>
      <c r="HN189" s="190"/>
      <c r="HO189" s="194"/>
      <c r="HP189" s="197"/>
      <c r="HQ189" s="196"/>
      <c r="HR189" s="190"/>
      <c r="HS189" s="194"/>
      <c r="HT189" s="197"/>
      <c r="HU189" s="196"/>
      <c r="HV189" s="190"/>
      <c r="HW189" s="194"/>
      <c r="HX189" s="197"/>
      <c r="HY189" s="196"/>
      <c r="HZ189" s="190"/>
      <c r="IA189" s="194"/>
      <c r="IB189" s="197"/>
      <c r="IC189" s="196"/>
      <c r="ID189" s="190"/>
      <c r="IE189" s="194"/>
      <c r="IF189" s="197"/>
      <c r="IG189" s="196"/>
      <c r="IH189" s="190"/>
      <c r="II189" s="194"/>
      <c r="IJ189" s="197"/>
      <c r="IK189" s="196"/>
      <c r="IL189" s="190"/>
      <c r="IM189" s="194"/>
      <c r="IN189" s="197"/>
      <c r="IO189" s="196"/>
      <c r="IP189" s="190"/>
      <c r="IQ189" s="194"/>
      <c r="IR189" s="197"/>
      <c r="IS189" s="196"/>
      <c r="IT189" s="190"/>
    </row>
    <row r="190" customFormat="false" ht="15" hidden="false" customHeight="false" outlineLevel="0" collapsed="false">
      <c r="A190" s="142" t="s">
        <v>62</v>
      </c>
      <c r="B190" s="98" t="s">
        <v>339</v>
      </c>
      <c r="C190" s="192"/>
      <c r="D190" s="98"/>
      <c r="E190" s="196"/>
      <c r="F190" s="190"/>
      <c r="G190" s="194"/>
      <c r="H190" s="197"/>
      <c r="I190" s="196"/>
      <c r="J190" s="190"/>
      <c r="K190" s="194"/>
      <c r="L190" s="197"/>
      <c r="M190" s="196"/>
      <c r="N190" s="190"/>
      <c r="O190" s="194"/>
      <c r="P190" s="197"/>
      <c r="Q190" s="196"/>
      <c r="R190" s="190"/>
      <c r="S190" s="194"/>
      <c r="T190" s="197"/>
      <c r="U190" s="196"/>
      <c r="V190" s="190"/>
      <c r="W190" s="194"/>
      <c r="X190" s="197"/>
      <c r="Y190" s="196"/>
      <c r="Z190" s="190"/>
      <c r="AA190" s="194"/>
      <c r="AB190" s="197"/>
      <c r="AC190" s="196"/>
      <c r="AD190" s="190"/>
      <c r="AE190" s="194"/>
      <c r="AF190" s="197"/>
      <c r="AG190" s="196"/>
      <c r="AH190" s="190"/>
      <c r="AI190" s="194"/>
      <c r="AJ190" s="197"/>
      <c r="AK190" s="196"/>
      <c r="AL190" s="190"/>
      <c r="AM190" s="194"/>
      <c r="AN190" s="197"/>
      <c r="AO190" s="196"/>
      <c r="AP190" s="190"/>
      <c r="AQ190" s="194"/>
      <c r="AR190" s="197"/>
      <c r="AS190" s="196"/>
      <c r="AT190" s="190"/>
      <c r="AU190" s="194"/>
      <c r="AV190" s="197"/>
      <c r="AW190" s="196"/>
      <c r="AX190" s="190"/>
      <c r="AY190" s="194"/>
      <c r="AZ190" s="197"/>
      <c r="BA190" s="196"/>
      <c r="BB190" s="190"/>
      <c r="BC190" s="194"/>
      <c r="BD190" s="197"/>
      <c r="BE190" s="196"/>
      <c r="BF190" s="190"/>
      <c r="BG190" s="194"/>
      <c r="BH190" s="197"/>
      <c r="BI190" s="196"/>
      <c r="BJ190" s="190"/>
      <c r="BK190" s="194"/>
      <c r="BL190" s="197"/>
      <c r="BM190" s="196"/>
      <c r="BN190" s="190"/>
      <c r="BO190" s="194"/>
      <c r="BP190" s="197"/>
      <c r="BQ190" s="196"/>
      <c r="BR190" s="190"/>
      <c r="BS190" s="194"/>
      <c r="BT190" s="197"/>
      <c r="BU190" s="196"/>
      <c r="BV190" s="190"/>
      <c r="BW190" s="194"/>
      <c r="BX190" s="197"/>
      <c r="BY190" s="196"/>
      <c r="BZ190" s="190"/>
      <c r="CA190" s="194"/>
      <c r="CB190" s="197"/>
      <c r="CC190" s="196"/>
      <c r="CD190" s="190"/>
      <c r="CE190" s="194"/>
      <c r="CF190" s="197"/>
      <c r="CG190" s="196"/>
      <c r="CH190" s="190"/>
      <c r="CI190" s="194"/>
      <c r="CJ190" s="197"/>
      <c r="CK190" s="196"/>
      <c r="CL190" s="190"/>
      <c r="CM190" s="194"/>
      <c r="CN190" s="197"/>
      <c r="CO190" s="196"/>
      <c r="CP190" s="190"/>
      <c r="CQ190" s="194"/>
      <c r="CR190" s="197"/>
      <c r="CS190" s="196"/>
      <c r="CT190" s="190"/>
      <c r="CU190" s="194"/>
      <c r="CV190" s="197"/>
      <c r="CW190" s="196"/>
      <c r="CX190" s="190"/>
      <c r="CY190" s="194"/>
      <c r="CZ190" s="197"/>
      <c r="DA190" s="196"/>
      <c r="DB190" s="190"/>
      <c r="DC190" s="194"/>
      <c r="DD190" s="197"/>
      <c r="DE190" s="196"/>
      <c r="DF190" s="190"/>
      <c r="DG190" s="194"/>
      <c r="DH190" s="197"/>
      <c r="DI190" s="196"/>
      <c r="DJ190" s="190"/>
      <c r="DK190" s="194"/>
      <c r="DL190" s="197"/>
      <c r="DM190" s="196"/>
      <c r="DN190" s="190"/>
      <c r="DO190" s="194"/>
      <c r="DP190" s="197"/>
      <c r="DQ190" s="196"/>
      <c r="DR190" s="190"/>
      <c r="DS190" s="194"/>
      <c r="DT190" s="197"/>
      <c r="DU190" s="196"/>
      <c r="DV190" s="190"/>
      <c r="DW190" s="194"/>
      <c r="DX190" s="197"/>
      <c r="DY190" s="196"/>
      <c r="DZ190" s="190"/>
      <c r="EA190" s="194"/>
      <c r="EB190" s="197"/>
      <c r="EC190" s="196"/>
      <c r="ED190" s="190"/>
      <c r="EE190" s="194"/>
      <c r="EF190" s="197"/>
      <c r="EG190" s="196"/>
      <c r="EH190" s="190"/>
      <c r="EI190" s="194"/>
      <c r="EJ190" s="197"/>
      <c r="EK190" s="196"/>
      <c r="EL190" s="190"/>
      <c r="EM190" s="194"/>
      <c r="EN190" s="197"/>
      <c r="EO190" s="196"/>
      <c r="EP190" s="190"/>
      <c r="EQ190" s="194"/>
      <c r="ER190" s="197"/>
      <c r="ES190" s="196"/>
      <c r="ET190" s="190"/>
      <c r="EU190" s="194"/>
      <c r="EV190" s="197"/>
      <c r="EW190" s="196"/>
      <c r="EX190" s="190"/>
      <c r="EY190" s="194"/>
      <c r="EZ190" s="197"/>
      <c r="FA190" s="196"/>
      <c r="FB190" s="190"/>
      <c r="FC190" s="194"/>
      <c r="FD190" s="197"/>
      <c r="FE190" s="196"/>
      <c r="FF190" s="190"/>
      <c r="FG190" s="194"/>
      <c r="FH190" s="197"/>
      <c r="FI190" s="196"/>
      <c r="FJ190" s="190"/>
      <c r="FK190" s="194"/>
      <c r="FL190" s="197"/>
      <c r="FM190" s="196"/>
      <c r="FN190" s="190"/>
      <c r="FO190" s="194"/>
      <c r="FP190" s="197"/>
      <c r="FQ190" s="196"/>
      <c r="FR190" s="190"/>
      <c r="FS190" s="194"/>
      <c r="FT190" s="197"/>
      <c r="FU190" s="196"/>
      <c r="FV190" s="190"/>
      <c r="FW190" s="194"/>
      <c r="FX190" s="197"/>
      <c r="FY190" s="196"/>
      <c r="FZ190" s="190"/>
      <c r="GA190" s="194"/>
      <c r="GB190" s="197"/>
      <c r="GC190" s="196"/>
      <c r="GD190" s="190"/>
      <c r="GE190" s="194"/>
      <c r="GF190" s="197"/>
      <c r="GG190" s="196"/>
      <c r="GH190" s="190"/>
      <c r="GI190" s="194"/>
      <c r="GJ190" s="197"/>
      <c r="GK190" s="196"/>
      <c r="GL190" s="190"/>
      <c r="GM190" s="194"/>
      <c r="GN190" s="197"/>
      <c r="GO190" s="196"/>
      <c r="GP190" s="190"/>
      <c r="GQ190" s="194"/>
      <c r="GR190" s="197"/>
      <c r="GS190" s="196"/>
      <c r="GT190" s="190"/>
      <c r="GU190" s="194"/>
      <c r="GV190" s="197"/>
      <c r="GW190" s="196"/>
      <c r="GX190" s="190"/>
      <c r="GY190" s="194"/>
      <c r="GZ190" s="197"/>
      <c r="HA190" s="196"/>
      <c r="HB190" s="190"/>
      <c r="HC190" s="194"/>
      <c r="HD190" s="197"/>
      <c r="HE190" s="196"/>
      <c r="HF190" s="190"/>
      <c r="HG190" s="194"/>
      <c r="HH190" s="197"/>
      <c r="HI190" s="196"/>
      <c r="HJ190" s="190"/>
      <c r="HK190" s="194"/>
      <c r="HL190" s="197"/>
      <c r="HM190" s="196"/>
      <c r="HN190" s="190"/>
      <c r="HO190" s="194"/>
      <c r="HP190" s="197"/>
      <c r="HQ190" s="196"/>
      <c r="HR190" s="190"/>
      <c r="HS190" s="194"/>
      <c r="HT190" s="197"/>
      <c r="HU190" s="196"/>
      <c r="HV190" s="190"/>
      <c r="HW190" s="194"/>
      <c r="HX190" s="197"/>
      <c r="HY190" s="196"/>
      <c r="HZ190" s="190"/>
      <c r="IA190" s="194"/>
      <c r="IB190" s="197"/>
      <c r="IC190" s="196"/>
      <c r="ID190" s="190"/>
      <c r="IE190" s="194"/>
      <c r="IF190" s="197"/>
      <c r="IG190" s="196"/>
      <c r="IH190" s="190"/>
      <c r="II190" s="194"/>
      <c r="IJ190" s="197"/>
      <c r="IK190" s="196"/>
      <c r="IL190" s="190"/>
      <c r="IM190" s="194"/>
      <c r="IN190" s="197"/>
      <c r="IO190" s="196"/>
      <c r="IP190" s="190"/>
      <c r="IQ190" s="194"/>
      <c r="IR190" s="197"/>
      <c r="IS190" s="196"/>
      <c r="IT190" s="190"/>
    </row>
    <row r="191" customFormat="false" ht="15" hidden="false" customHeight="false" outlineLevel="0" collapsed="false">
      <c r="A191" s="142" t="s">
        <v>66</v>
      </c>
      <c r="B191" s="98" t="s">
        <v>340</v>
      </c>
      <c r="C191" s="192"/>
      <c r="D191" s="98"/>
      <c r="E191" s="196"/>
      <c r="F191" s="190"/>
      <c r="G191" s="194"/>
      <c r="H191" s="197"/>
      <c r="I191" s="196"/>
      <c r="J191" s="190"/>
      <c r="K191" s="194"/>
      <c r="L191" s="197"/>
      <c r="M191" s="196"/>
      <c r="N191" s="190"/>
      <c r="O191" s="194"/>
      <c r="P191" s="197"/>
      <c r="Q191" s="196"/>
      <c r="R191" s="190"/>
      <c r="S191" s="194"/>
      <c r="T191" s="197"/>
      <c r="U191" s="196"/>
      <c r="V191" s="190"/>
      <c r="W191" s="194"/>
      <c r="X191" s="197"/>
      <c r="Y191" s="196"/>
      <c r="Z191" s="190"/>
      <c r="AA191" s="194"/>
      <c r="AB191" s="197"/>
      <c r="AC191" s="196"/>
      <c r="AD191" s="190"/>
      <c r="AE191" s="194"/>
      <c r="AF191" s="197"/>
      <c r="AG191" s="196"/>
      <c r="AH191" s="190"/>
      <c r="AI191" s="194"/>
      <c r="AJ191" s="197"/>
      <c r="AK191" s="196"/>
      <c r="AL191" s="190"/>
      <c r="AM191" s="194"/>
      <c r="AN191" s="197"/>
      <c r="AO191" s="196"/>
      <c r="AP191" s="190"/>
      <c r="AQ191" s="194"/>
      <c r="AR191" s="197"/>
      <c r="AS191" s="196"/>
      <c r="AT191" s="190"/>
      <c r="AU191" s="194"/>
      <c r="AV191" s="197"/>
      <c r="AW191" s="196"/>
      <c r="AX191" s="190"/>
      <c r="AY191" s="194"/>
      <c r="AZ191" s="197"/>
      <c r="BA191" s="196"/>
      <c r="BB191" s="190"/>
      <c r="BC191" s="194"/>
      <c r="BD191" s="197"/>
      <c r="BE191" s="196"/>
      <c r="BF191" s="190"/>
      <c r="BG191" s="194"/>
      <c r="BH191" s="197"/>
      <c r="BI191" s="196"/>
      <c r="BJ191" s="190"/>
      <c r="BK191" s="194"/>
      <c r="BL191" s="197"/>
      <c r="BM191" s="196"/>
      <c r="BN191" s="190"/>
      <c r="BO191" s="194"/>
      <c r="BP191" s="197"/>
      <c r="BQ191" s="196"/>
      <c r="BR191" s="190"/>
      <c r="BS191" s="194"/>
      <c r="BT191" s="197"/>
      <c r="BU191" s="196"/>
      <c r="BV191" s="190"/>
      <c r="BW191" s="194"/>
      <c r="BX191" s="197"/>
      <c r="BY191" s="196"/>
      <c r="BZ191" s="190"/>
      <c r="CA191" s="194"/>
      <c r="CB191" s="197"/>
      <c r="CC191" s="196"/>
      <c r="CD191" s="190"/>
      <c r="CE191" s="194"/>
      <c r="CF191" s="197"/>
      <c r="CG191" s="196"/>
      <c r="CH191" s="190"/>
      <c r="CI191" s="194"/>
      <c r="CJ191" s="197"/>
      <c r="CK191" s="196"/>
      <c r="CL191" s="190"/>
      <c r="CM191" s="194"/>
      <c r="CN191" s="197"/>
      <c r="CO191" s="196"/>
      <c r="CP191" s="190"/>
      <c r="CQ191" s="194"/>
      <c r="CR191" s="197"/>
      <c r="CS191" s="196"/>
      <c r="CT191" s="190"/>
      <c r="CU191" s="194"/>
      <c r="CV191" s="197"/>
      <c r="CW191" s="196"/>
      <c r="CX191" s="190"/>
      <c r="CY191" s="194"/>
      <c r="CZ191" s="197"/>
      <c r="DA191" s="196"/>
      <c r="DB191" s="190"/>
      <c r="DC191" s="194"/>
      <c r="DD191" s="197"/>
      <c r="DE191" s="196"/>
      <c r="DF191" s="190"/>
      <c r="DG191" s="194"/>
      <c r="DH191" s="197"/>
      <c r="DI191" s="196"/>
      <c r="DJ191" s="190"/>
      <c r="DK191" s="194"/>
      <c r="DL191" s="197"/>
      <c r="DM191" s="196"/>
      <c r="DN191" s="190"/>
      <c r="DO191" s="194"/>
      <c r="DP191" s="197"/>
      <c r="DQ191" s="196"/>
      <c r="DR191" s="190"/>
      <c r="DS191" s="194"/>
      <c r="DT191" s="197"/>
      <c r="DU191" s="196"/>
      <c r="DV191" s="190"/>
      <c r="DW191" s="194"/>
      <c r="DX191" s="197"/>
      <c r="DY191" s="196"/>
      <c r="DZ191" s="190"/>
      <c r="EA191" s="194"/>
      <c r="EB191" s="197"/>
      <c r="EC191" s="196"/>
      <c r="ED191" s="190"/>
      <c r="EE191" s="194"/>
      <c r="EF191" s="197"/>
      <c r="EG191" s="196"/>
      <c r="EH191" s="190"/>
      <c r="EI191" s="194"/>
      <c r="EJ191" s="197"/>
      <c r="EK191" s="196"/>
      <c r="EL191" s="190"/>
      <c r="EM191" s="194"/>
      <c r="EN191" s="197"/>
      <c r="EO191" s="196"/>
      <c r="EP191" s="190"/>
      <c r="EQ191" s="194"/>
      <c r="ER191" s="197"/>
      <c r="ES191" s="196"/>
      <c r="ET191" s="190"/>
      <c r="EU191" s="194"/>
      <c r="EV191" s="197"/>
      <c r="EW191" s="196"/>
      <c r="EX191" s="190"/>
      <c r="EY191" s="194"/>
      <c r="EZ191" s="197"/>
      <c r="FA191" s="196"/>
      <c r="FB191" s="190"/>
      <c r="FC191" s="194"/>
      <c r="FD191" s="197"/>
      <c r="FE191" s="196"/>
      <c r="FF191" s="190"/>
      <c r="FG191" s="194"/>
      <c r="FH191" s="197"/>
      <c r="FI191" s="196"/>
      <c r="FJ191" s="190"/>
      <c r="FK191" s="194"/>
      <c r="FL191" s="197"/>
      <c r="FM191" s="196"/>
      <c r="FN191" s="190"/>
      <c r="FO191" s="194"/>
      <c r="FP191" s="197"/>
      <c r="FQ191" s="196"/>
      <c r="FR191" s="190"/>
      <c r="FS191" s="194"/>
      <c r="FT191" s="197"/>
      <c r="FU191" s="196"/>
      <c r="FV191" s="190"/>
      <c r="FW191" s="194"/>
      <c r="FX191" s="197"/>
      <c r="FY191" s="196"/>
      <c r="FZ191" s="190"/>
      <c r="GA191" s="194"/>
      <c r="GB191" s="197"/>
      <c r="GC191" s="196"/>
      <c r="GD191" s="190"/>
      <c r="GE191" s="194"/>
      <c r="GF191" s="197"/>
      <c r="GG191" s="196"/>
      <c r="GH191" s="190"/>
      <c r="GI191" s="194"/>
      <c r="GJ191" s="197"/>
      <c r="GK191" s="196"/>
      <c r="GL191" s="190"/>
      <c r="GM191" s="194"/>
      <c r="GN191" s="197"/>
      <c r="GO191" s="196"/>
      <c r="GP191" s="190"/>
      <c r="GQ191" s="194"/>
      <c r="GR191" s="197"/>
      <c r="GS191" s="196"/>
      <c r="GT191" s="190"/>
      <c r="GU191" s="194"/>
      <c r="GV191" s="197"/>
      <c r="GW191" s="196"/>
      <c r="GX191" s="190"/>
      <c r="GY191" s="194"/>
      <c r="GZ191" s="197"/>
      <c r="HA191" s="196"/>
      <c r="HB191" s="190"/>
      <c r="HC191" s="194"/>
      <c r="HD191" s="197"/>
      <c r="HE191" s="196"/>
      <c r="HF191" s="190"/>
      <c r="HG191" s="194"/>
      <c r="HH191" s="197"/>
      <c r="HI191" s="196"/>
      <c r="HJ191" s="190"/>
      <c r="HK191" s="194"/>
      <c r="HL191" s="197"/>
      <c r="HM191" s="196"/>
      <c r="HN191" s="190"/>
      <c r="HO191" s="194"/>
      <c r="HP191" s="197"/>
      <c r="HQ191" s="196"/>
      <c r="HR191" s="190"/>
      <c r="HS191" s="194"/>
      <c r="HT191" s="197"/>
      <c r="HU191" s="196"/>
      <c r="HV191" s="190"/>
      <c r="HW191" s="194"/>
      <c r="HX191" s="197"/>
      <c r="HY191" s="196"/>
      <c r="HZ191" s="190"/>
      <c r="IA191" s="194"/>
      <c r="IB191" s="197"/>
      <c r="IC191" s="196"/>
      <c r="ID191" s="190"/>
      <c r="IE191" s="194"/>
      <c r="IF191" s="197"/>
      <c r="IG191" s="196"/>
      <c r="IH191" s="190"/>
      <c r="II191" s="194"/>
      <c r="IJ191" s="197"/>
      <c r="IK191" s="196"/>
      <c r="IL191" s="190"/>
      <c r="IM191" s="194"/>
      <c r="IN191" s="197"/>
      <c r="IO191" s="196"/>
      <c r="IP191" s="190"/>
      <c r="IQ191" s="194"/>
      <c r="IR191" s="197"/>
      <c r="IS191" s="196"/>
      <c r="IT191" s="190"/>
    </row>
    <row r="192" customFormat="false" ht="15" hidden="false" customHeight="false" outlineLevel="0" collapsed="false">
      <c r="A192" s="142" t="s">
        <v>68</v>
      </c>
      <c r="B192" s="98" t="s">
        <v>341</v>
      </c>
      <c r="C192" s="192"/>
      <c r="D192" s="98"/>
      <c r="E192" s="196"/>
      <c r="F192" s="190"/>
      <c r="G192" s="194"/>
      <c r="H192" s="197"/>
      <c r="I192" s="196"/>
      <c r="J192" s="190"/>
      <c r="K192" s="194"/>
      <c r="L192" s="197"/>
      <c r="M192" s="196"/>
      <c r="N192" s="190"/>
      <c r="O192" s="194"/>
      <c r="P192" s="197"/>
      <c r="Q192" s="196"/>
      <c r="R192" s="190"/>
      <c r="S192" s="194"/>
      <c r="T192" s="197"/>
      <c r="U192" s="196"/>
      <c r="V192" s="190"/>
      <c r="W192" s="194"/>
      <c r="X192" s="197"/>
      <c r="Y192" s="196"/>
      <c r="Z192" s="190"/>
      <c r="AA192" s="194"/>
      <c r="AB192" s="197"/>
      <c r="AC192" s="196"/>
      <c r="AD192" s="190"/>
      <c r="AE192" s="194"/>
      <c r="AF192" s="197"/>
      <c r="AG192" s="196"/>
      <c r="AH192" s="190"/>
      <c r="AI192" s="194"/>
      <c r="AJ192" s="197"/>
      <c r="AK192" s="196"/>
      <c r="AL192" s="190"/>
      <c r="AM192" s="194"/>
      <c r="AN192" s="197"/>
      <c r="AO192" s="196"/>
      <c r="AP192" s="190"/>
      <c r="AQ192" s="194"/>
      <c r="AR192" s="197"/>
      <c r="AS192" s="196"/>
      <c r="AT192" s="190"/>
      <c r="AU192" s="194"/>
      <c r="AV192" s="197"/>
      <c r="AW192" s="196"/>
      <c r="AX192" s="190"/>
      <c r="AY192" s="194"/>
      <c r="AZ192" s="197"/>
      <c r="BA192" s="196"/>
      <c r="BB192" s="190"/>
      <c r="BC192" s="194"/>
      <c r="BD192" s="197"/>
      <c r="BE192" s="196"/>
      <c r="BF192" s="190"/>
      <c r="BG192" s="194"/>
      <c r="BH192" s="197"/>
      <c r="BI192" s="196"/>
      <c r="BJ192" s="190"/>
      <c r="BK192" s="194"/>
      <c r="BL192" s="197"/>
      <c r="BM192" s="196"/>
      <c r="BN192" s="190"/>
      <c r="BO192" s="194"/>
      <c r="BP192" s="197"/>
      <c r="BQ192" s="196"/>
      <c r="BR192" s="190"/>
      <c r="BS192" s="194"/>
      <c r="BT192" s="197"/>
      <c r="BU192" s="196"/>
      <c r="BV192" s="190"/>
      <c r="BW192" s="194"/>
      <c r="BX192" s="197"/>
      <c r="BY192" s="196"/>
      <c r="BZ192" s="190"/>
      <c r="CA192" s="194"/>
      <c r="CB192" s="197"/>
      <c r="CC192" s="196"/>
      <c r="CD192" s="190"/>
      <c r="CE192" s="194"/>
      <c r="CF192" s="197"/>
      <c r="CG192" s="196"/>
      <c r="CH192" s="190"/>
      <c r="CI192" s="194"/>
      <c r="CJ192" s="197"/>
      <c r="CK192" s="196"/>
      <c r="CL192" s="190"/>
      <c r="CM192" s="194"/>
      <c r="CN192" s="197"/>
      <c r="CO192" s="196"/>
      <c r="CP192" s="190"/>
      <c r="CQ192" s="194"/>
      <c r="CR192" s="197"/>
      <c r="CS192" s="196"/>
      <c r="CT192" s="190"/>
      <c r="CU192" s="194"/>
      <c r="CV192" s="197"/>
      <c r="CW192" s="196"/>
      <c r="CX192" s="190"/>
      <c r="CY192" s="194"/>
      <c r="CZ192" s="197"/>
      <c r="DA192" s="196"/>
      <c r="DB192" s="190"/>
      <c r="DC192" s="194"/>
      <c r="DD192" s="197"/>
      <c r="DE192" s="196"/>
      <c r="DF192" s="190"/>
      <c r="DG192" s="194"/>
      <c r="DH192" s="197"/>
      <c r="DI192" s="196"/>
      <c r="DJ192" s="190"/>
      <c r="DK192" s="194"/>
      <c r="DL192" s="197"/>
      <c r="DM192" s="196"/>
      <c r="DN192" s="190"/>
      <c r="DO192" s="194"/>
      <c r="DP192" s="197"/>
      <c r="DQ192" s="196"/>
      <c r="DR192" s="190"/>
      <c r="DS192" s="194"/>
      <c r="DT192" s="197"/>
      <c r="DU192" s="196"/>
      <c r="DV192" s="190"/>
      <c r="DW192" s="194"/>
      <c r="DX192" s="197"/>
      <c r="DY192" s="196"/>
      <c r="DZ192" s="190"/>
      <c r="EA192" s="194"/>
      <c r="EB192" s="197"/>
      <c r="EC192" s="196"/>
      <c r="ED192" s="190"/>
      <c r="EE192" s="194"/>
      <c r="EF192" s="197"/>
      <c r="EG192" s="196"/>
      <c r="EH192" s="190"/>
      <c r="EI192" s="194"/>
      <c r="EJ192" s="197"/>
      <c r="EK192" s="196"/>
      <c r="EL192" s="190"/>
      <c r="EM192" s="194"/>
      <c r="EN192" s="197"/>
      <c r="EO192" s="196"/>
      <c r="EP192" s="190"/>
      <c r="EQ192" s="194"/>
      <c r="ER192" s="197"/>
      <c r="ES192" s="196"/>
      <c r="ET192" s="190"/>
      <c r="EU192" s="194"/>
      <c r="EV192" s="197"/>
      <c r="EW192" s="196"/>
      <c r="EX192" s="190"/>
      <c r="EY192" s="194"/>
      <c r="EZ192" s="197"/>
      <c r="FA192" s="196"/>
      <c r="FB192" s="190"/>
      <c r="FC192" s="194"/>
      <c r="FD192" s="197"/>
      <c r="FE192" s="196"/>
      <c r="FF192" s="190"/>
      <c r="FG192" s="194"/>
      <c r="FH192" s="197"/>
      <c r="FI192" s="196"/>
      <c r="FJ192" s="190"/>
      <c r="FK192" s="194"/>
      <c r="FL192" s="197"/>
      <c r="FM192" s="196"/>
      <c r="FN192" s="190"/>
      <c r="FO192" s="194"/>
      <c r="FP192" s="197"/>
      <c r="FQ192" s="196"/>
      <c r="FR192" s="190"/>
      <c r="FS192" s="194"/>
      <c r="FT192" s="197"/>
      <c r="FU192" s="196"/>
      <c r="FV192" s="190"/>
      <c r="FW192" s="194"/>
      <c r="FX192" s="197"/>
      <c r="FY192" s="196"/>
      <c r="FZ192" s="190"/>
      <c r="GA192" s="194"/>
      <c r="GB192" s="197"/>
      <c r="GC192" s="196"/>
      <c r="GD192" s="190"/>
      <c r="GE192" s="194"/>
      <c r="GF192" s="197"/>
      <c r="GG192" s="196"/>
      <c r="GH192" s="190"/>
      <c r="GI192" s="194"/>
      <c r="GJ192" s="197"/>
      <c r="GK192" s="196"/>
      <c r="GL192" s="190"/>
      <c r="GM192" s="194"/>
      <c r="GN192" s="197"/>
      <c r="GO192" s="196"/>
      <c r="GP192" s="190"/>
      <c r="GQ192" s="194"/>
      <c r="GR192" s="197"/>
      <c r="GS192" s="196"/>
      <c r="GT192" s="190"/>
      <c r="GU192" s="194"/>
      <c r="GV192" s="197"/>
      <c r="GW192" s="196"/>
      <c r="GX192" s="190"/>
      <c r="GY192" s="194"/>
      <c r="GZ192" s="197"/>
      <c r="HA192" s="196"/>
      <c r="HB192" s="190"/>
      <c r="HC192" s="194"/>
      <c r="HD192" s="197"/>
      <c r="HE192" s="196"/>
      <c r="HF192" s="190"/>
      <c r="HG192" s="194"/>
      <c r="HH192" s="197"/>
      <c r="HI192" s="196"/>
      <c r="HJ192" s="190"/>
      <c r="HK192" s="194"/>
      <c r="HL192" s="197"/>
      <c r="HM192" s="196"/>
      <c r="HN192" s="190"/>
      <c r="HO192" s="194"/>
      <c r="HP192" s="197"/>
      <c r="HQ192" s="196"/>
      <c r="HR192" s="190"/>
      <c r="HS192" s="194"/>
      <c r="HT192" s="197"/>
      <c r="HU192" s="196"/>
      <c r="HV192" s="190"/>
      <c r="HW192" s="194"/>
      <c r="HX192" s="197"/>
      <c r="HY192" s="196"/>
      <c r="HZ192" s="190"/>
      <c r="IA192" s="194"/>
      <c r="IB192" s="197"/>
      <c r="IC192" s="196"/>
      <c r="ID192" s="190"/>
      <c r="IE192" s="194"/>
      <c r="IF192" s="197"/>
      <c r="IG192" s="196"/>
      <c r="IH192" s="190"/>
      <c r="II192" s="194"/>
      <c r="IJ192" s="197"/>
      <c r="IK192" s="196"/>
      <c r="IL192" s="190"/>
      <c r="IM192" s="194"/>
      <c r="IN192" s="197"/>
      <c r="IO192" s="196"/>
      <c r="IP192" s="190"/>
      <c r="IQ192" s="194"/>
      <c r="IR192" s="197"/>
      <c r="IS192" s="196"/>
      <c r="IT192" s="190"/>
    </row>
    <row r="193" customFormat="false" ht="15" hidden="false" customHeight="false" outlineLevel="0" collapsed="false">
      <c r="A193" s="142" t="s">
        <v>72</v>
      </c>
      <c r="B193" s="98" t="s">
        <v>342</v>
      </c>
      <c r="C193" s="192"/>
      <c r="D193" s="98"/>
      <c r="E193" s="196"/>
      <c r="F193" s="190"/>
      <c r="G193" s="194"/>
      <c r="H193" s="197"/>
      <c r="I193" s="196"/>
      <c r="J193" s="190"/>
      <c r="K193" s="194"/>
      <c r="L193" s="197"/>
      <c r="M193" s="196"/>
      <c r="N193" s="190"/>
      <c r="O193" s="194"/>
      <c r="P193" s="197"/>
      <c r="Q193" s="196"/>
      <c r="R193" s="190"/>
      <c r="S193" s="194"/>
      <c r="T193" s="197"/>
      <c r="U193" s="196"/>
      <c r="V193" s="190"/>
      <c r="W193" s="194"/>
      <c r="X193" s="197"/>
      <c r="Y193" s="196"/>
      <c r="Z193" s="190"/>
      <c r="AA193" s="194"/>
      <c r="AB193" s="197"/>
      <c r="AC193" s="196"/>
      <c r="AD193" s="190"/>
      <c r="AE193" s="194"/>
      <c r="AF193" s="197"/>
      <c r="AG193" s="196"/>
      <c r="AH193" s="190"/>
      <c r="AI193" s="194"/>
      <c r="AJ193" s="197"/>
      <c r="AK193" s="196"/>
      <c r="AL193" s="190"/>
      <c r="AM193" s="194"/>
      <c r="AN193" s="197"/>
      <c r="AO193" s="196"/>
      <c r="AP193" s="190"/>
      <c r="AQ193" s="194"/>
      <c r="AR193" s="197"/>
      <c r="AS193" s="196"/>
      <c r="AT193" s="190"/>
      <c r="AU193" s="194"/>
      <c r="AV193" s="197"/>
      <c r="AW193" s="196"/>
      <c r="AX193" s="190"/>
      <c r="AY193" s="194"/>
      <c r="AZ193" s="197"/>
      <c r="BA193" s="196"/>
      <c r="BB193" s="190"/>
      <c r="BC193" s="194"/>
      <c r="BD193" s="197"/>
      <c r="BE193" s="196"/>
      <c r="BF193" s="190"/>
      <c r="BG193" s="194"/>
      <c r="BH193" s="197"/>
      <c r="BI193" s="196"/>
      <c r="BJ193" s="190"/>
      <c r="BK193" s="194"/>
      <c r="BL193" s="197"/>
      <c r="BM193" s="196"/>
      <c r="BN193" s="190"/>
      <c r="BO193" s="194"/>
      <c r="BP193" s="197"/>
      <c r="BQ193" s="196"/>
      <c r="BR193" s="190"/>
      <c r="BS193" s="194"/>
      <c r="BT193" s="197"/>
      <c r="BU193" s="196"/>
      <c r="BV193" s="190"/>
      <c r="BW193" s="194"/>
      <c r="BX193" s="197"/>
      <c r="BY193" s="196"/>
      <c r="BZ193" s="190"/>
      <c r="CA193" s="194"/>
      <c r="CB193" s="197"/>
      <c r="CC193" s="196"/>
      <c r="CD193" s="190"/>
      <c r="CE193" s="194"/>
      <c r="CF193" s="197"/>
      <c r="CG193" s="196"/>
      <c r="CH193" s="190"/>
      <c r="CI193" s="194"/>
      <c r="CJ193" s="197"/>
      <c r="CK193" s="196"/>
      <c r="CL193" s="190"/>
      <c r="CM193" s="194"/>
      <c r="CN193" s="197"/>
      <c r="CO193" s="196"/>
      <c r="CP193" s="190"/>
      <c r="CQ193" s="194"/>
      <c r="CR193" s="197"/>
      <c r="CS193" s="196"/>
      <c r="CT193" s="190"/>
      <c r="CU193" s="194"/>
      <c r="CV193" s="197"/>
      <c r="CW193" s="196"/>
      <c r="CX193" s="190"/>
      <c r="CY193" s="194"/>
      <c r="CZ193" s="197"/>
      <c r="DA193" s="196"/>
      <c r="DB193" s="190"/>
      <c r="DC193" s="194"/>
      <c r="DD193" s="197"/>
      <c r="DE193" s="196"/>
      <c r="DF193" s="190"/>
      <c r="DG193" s="194"/>
      <c r="DH193" s="197"/>
      <c r="DI193" s="196"/>
      <c r="DJ193" s="190"/>
      <c r="DK193" s="194"/>
      <c r="DL193" s="197"/>
      <c r="DM193" s="196"/>
      <c r="DN193" s="190"/>
      <c r="DO193" s="194"/>
      <c r="DP193" s="197"/>
      <c r="DQ193" s="196"/>
      <c r="DR193" s="190"/>
      <c r="DS193" s="194"/>
      <c r="DT193" s="197"/>
      <c r="DU193" s="196"/>
      <c r="DV193" s="190"/>
      <c r="DW193" s="194"/>
      <c r="DX193" s="197"/>
      <c r="DY193" s="196"/>
      <c r="DZ193" s="190"/>
      <c r="EA193" s="194"/>
      <c r="EB193" s="197"/>
      <c r="EC193" s="196"/>
      <c r="ED193" s="190"/>
      <c r="EE193" s="194"/>
      <c r="EF193" s="197"/>
      <c r="EG193" s="196"/>
      <c r="EH193" s="190"/>
      <c r="EI193" s="194"/>
      <c r="EJ193" s="197"/>
      <c r="EK193" s="196"/>
      <c r="EL193" s="190"/>
      <c r="EM193" s="194"/>
      <c r="EN193" s="197"/>
      <c r="EO193" s="196"/>
      <c r="EP193" s="190"/>
      <c r="EQ193" s="194"/>
      <c r="ER193" s="197"/>
      <c r="ES193" s="196"/>
      <c r="ET193" s="190"/>
      <c r="EU193" s="194"/>
      <c r="EV193" s="197"/>
      <c r="EW193" s="196"/>
      <c r="EX193" s="190"/>
      <c r="EY193" s="194"/>
      <c r="EZ193" s="197"/>
      <c r="FA193" s="196"/>
      <c r="FB193" s="190"/>
      <c r="FC193" s="194"/>
      <c r="FD193" s="197"/>
      <c r="FE193" s="196"/>
      <c r="FF193" s="190"/>
      <c r="FG193" s="194"/>
      <c r="FH193" s="197"/>
      <c r="FI193" s="196"/>
      <c r="FJ193" s="190"/>
      <c r="FK193" s="194"/>
      <c r="FL193" s="197"/>
      <c r="FM193" s="196"/>
      <c r="FN193" s="190"/>
      <c r="FO193" s="194"/>
      <c r="FP193" s="197"/>
      <c r="FQ193" s="196"/>
      <c r="FR193" s="190"/>
      <c r="FS193" s="194"/>
      <c r="FT193" s="197"/>
      <c r="FU193" s="196"/>
      <c r="FV193" s="190"/>
      <c r="FW193" s="194"/>
      <c r="FX193" s="197"/>
      <c r="FY193" s="196"/>
      <c r="FZ193" s="190"/>
      <c r="GA193" s="194"/>
      <c r="GB193" s="197"/>
      <c r="GC193" s="196"/>
      <c r="GD193" s="190"/>
      <c r="GE193" s="194"/>
      <c r="GF193" s="197"/>
      <c r="GG193" s="196"/>
      <c r="GH193" s="190"/>
      <c r="GI193" s="194"/>
      <c r="GJ193" s="197"/>
      <c r="GK193" s="196"/>
      <c r="GL193" s="190"/>
      <c r="GM193" s="194"/>
      <c r="GN193" s="197"/>
      <c r="GO193" s="196"/>
      <c r="GP193" s="190"/>
      <c r="GQ193" s="194"/>
      <c r="GR193" s="197"/>
      <c r="GS193" s="196"/>
      <c r="GT193" s="190"/>
      <c r="GU193" s="194"/>
      <c r="GV193" s="197"/>
      <c r="GW193" s="196"/>
      <c r="GX193" s="190"/>
      <c r="GY193" s="194"/>
      <c r="GZ193" s="197"/>
      <c r="HA193" s="196"/>
      <c r="HB193" s="190"/>
      <c r="HC193" s="194"/>
      <c r="HD193" s="197"/>
      <c r="HE193" s="196"/>
      <c r="HF193" s="190"/>
      <c r="HG193" s="194"/>
      <c r="HH193" s="197"/>
      <c r="HI193" s="196"/>
      <c r="HJ193" s="190"/>
      <c r="HK193" s="194"/>
      <c r="HL193" s="197"/>
      <c r="HM193" s="196"/>
      <c r="HN193" s="190"/>
      <c r="HO193" s="194"/>
      <c r="HP193" s="197"/>
      <c r="HQ193" s="196"/>
      <c r="HR193" s="190"/>
      <c r="HS193" s="194"/>
      <c r="HT193" s="197"/>
      <c r="HU193" s="196"/>
      <c r="HV193" s="190"/>
      <c r="HW193" s="194"/>
      <c r="HX193" s="197"/>
      <c r="HY193" s="196"/>
      <c r="HZ193" s="190"/>
      <c r="IA193" s="194"/>
      <c r="IB193" s="197"/>
      <c r="IC193" s="196"/>
      <c r="ID193" s="190"/>
      <c r="IE193" s="194"/>
      <c r="IF193" s="197"/>
      <c r="IG193" s="196"/>
      <c r="IH193" s="190"/>
      <c r="II193" s="194"/>
      <c r="IJ193" s="197"/>
      <c r="IK193" s="196"/>
      <c r="IL193" s="190"/>
      <c r="IM193" s="194"/>
      <c r="IN193" s="197"/>
      <c r="IO193" s="196"/>
      <c r="IP193" s="190"/>
      <c r="IQ193" s="194"/>
      <c r="IR193" s="197"/>
      <c r="IS193" s="196"/>
      <c r="IT193" s="190"/>
    </row>
    <row r="194" customFormat="false" ht="15" hidden="false" customHeight="false" outlineLevel="0" collapsed="false">
      <c r="A194" s="142" t="s">
        <v>74</v>
      </c>
      <c r="B194" s="98" t="s">
        <v>343</v>
      </c>
      <c r="C194" s="192"/>
      <c r="D194" s="98"/>
      <c r="E194" s="196"/>
      <c r="F194" s="190"/>
      <c r="G194" s="194"/>
      <c r="H194" s="197"/>
      <c r="I194" s="196"/>
      <c r="J194" s="190"/>
      <c r="K194" s="194"/>
      <c r="L194" s="197"/>
      <c r="M194" s="196"/>
      <c r="N194" s="190"/>
      <c r="O194" s="194"/>
      <c r="P194" s="197"/>
      <c r="Q194" s="196"/>
      <c r="R194" s="190"/>
      <c r="S194" s="194"/>
      <c r="T194" s="197"/>
      <c r="U194" s="196"/>
      <c r="V194" s="190"/>
      <c r="W194" s="194"/>
      <c r="X194" s="197"/>
      <c r="Y194" s="196"/>
      <c r="Z194" s="190"/>
      <c r="AA194" s="194"/>
      <c r="AB194" s="197"/>
      <c r="AC194" s="196"/>
      <c r="AD194" s="190"/>
      <c r="AE194" s="194"/>
      <c r="AF194" s="197"/>
      <c r="AG194" s="196"/>
      <c r="AH194" s="190"/>
      <c r="AI194" s="194"/>
      <c r="AJ194" s="197"/>
      <c r="AK194" s="196"/>
      <c r="AL194" s="190"/>
      <c r="AM194" s="194"/>
      <c r="AN194" s="197"/>
      <c r="AO194" s="196"/>
      <c r="AP194" s="190"/>
      <c r="AQ194" s="194"/>
      <c r="AR194" s="197"/>
      <c r="AS194" s="196"/>
      <c r="AT194" s="190"/>
      <c r="AU194" s="194"/>
      <c r="AV194" s="197"/>
      <c r="AW194" s="196"/>
      <c r="AX194" s="190"/>
      <c r="AY194" s="194"/>
      <c r="AZ194" s="197"/>
      <c r="BA194" s="196"/>
      <c r="BB194" s="190"/>
      <c r="BC194" s="194"/>
      <c r="BD194" s="197"/>
      <c r="BE194" s="196"/>
      <c r="BF194" s="190"/>
      <c r="BG194" s="194"/>
      <c r="BH194" s="197"/>
      <c r="BI194" s="196"/>
      <c r="BJ194" s="190"/>
      <c r="BK194" s="194"/>
      <c r="BL194" s="197"/>
      <c r="BM194" s="196"/>
      <c r="BN194" s="190"/>
      <c r="BO194" s="194"/>
      <c r="BP194" s="197"/>
      <c r="BQ194" s="196"/>
      <c r="BR194" s="190"/>
      <c r="BS194" s="194"/>
      <c r="BT194" s="197"/>
      <c r="BU194" s="196"/>
      <c r="BV194" s="190"/>
      <c r="BW194" s="194"/>
      <c r="BX194" s="197"/>
      <c r="BY194" s="196"/>
      <c r="BZ194" s="190"/>
      <c r="CA194" s="194"/>
      <c r="CB194" s="197"/>
      <c r="CC194" s="196"/>
      <c r="CD194" s="190"/>
      <c r="CE194" s="194"/>
      <c r="CF194" s="197"/>
      <c r="CG194" s="196"/>
      <c r="CH194" s="190"/>
      <c r="CI194" s="194"/>
      <c r="CJ194" s="197"/>
      <c r="CK194" s="196"/>
      <c r="CL194" s="190"/>
      <c r="CM194" s="194"/>
      <c r="CN194" s="197"/>
      <c r="CO194" s="196"/>
      <c r="CP194" s="190"/>
      <c r="CQ194" s="194"/>
      <c r="CR194" s="197"/>
      <c r="CS194" s="196"/>
      <c r="CT194" s="190"/>
      <c r="CU194" s="194"/>
      <c r="CV194" s="197"/>
      <c r="CW194" s="196"/>
      <c r="CX194" s="190"/>
      <c r="CY194" s="194"/>
      <c r="CZ194" s="197"/>
      <c r="DA194" s="196"/>
      <c r="DB194" s="190"/>
      <c r="DC194" s="194"/>
      <c r="DD194" s="197"/>
      <c r="DE194" s="196"/>
      <c r="DF194" s="190"/>
      <c r="DG194" s="194"/>
      <c r="DH194" s="197"/>
      <c r="DI194" s="196"/>
      <c r="DJ194" s="190"/>
      <c r="DK194" s="194"/>
      <c r="DL194" s="197"/>
      <c r="DM194" s="196"/>
      <c r="DN194" s="190"/>
      <c r="DO194" s="194"/>
      <c r="DP194" s="197"/>
      <c r="DQ194" s="196"/>
      <c r="DR194" s="190"/>
      <c r="DS194" s="194"/>
      <c r="DT194" s="197"/>
      <c r="DU194" s="196"/>
      <c r="DV194" s="190"/>
      <c r="DW194" s="194"/>
      <c r="DX194" s="197"/>
      <c r="DY194" s="196"/>
      <c r="DZ194" s="190"/>
      <c r="EA194" s="194"/>
      <c r="EB194" s="197"/>
      <c r="EC194" s="196"/>
      <c r="ED194" s="190"/>
      <c r="EE194" s="194"/>
      <c r="EF194" s="197"/>
      <c r="EG194" s="196"/>
      <c r="EH194" s="190"/>
      <c r="EI194" s="194"/>
      <c r="EJ194" s="197"/>
      <c r="EK194" s="196"/>
      <c r="EL194" s="190"/>
      <c r="EM194" s="194"/>
      <c r="EN194" s="197"/>
      <c r="EO194" s="196"/>
      <c r="EP194" s="190"/>
      <c r="EQ194" s="194"/>
      <c r="ER194" s="197"/>
      <c r="ES194" s="196"/>
      <c r="ET194" s="190"/>
      <c r="EU194" s="194"/>
      <c r="EV194" s="197"/>
      <c r="EW194" s="196"/>
      <c r="EX194" s="190"/>
      <c r="EY194" s="194"/>
      <c r="EZ194" s="197"/>
      <c r="FA194" s="196"/>
      <c r="FB194" s="190"/>
      <c r="FC194" s="194"/>
      <c r="FD194" s="197"/>
      <c r="FE194" s="196"/>
      <c r="FF194" s="190"/>
      <c r="FG194" s="194"/>
      <c r="FH194" s="197"/>
      <c r="FI194" s="196"/>
      <c r="FJ194" s="190"/>
      <c r="FK194" s="194"/>
      <c r="FL194" s="197"/>
      <c r="FM194" s="196"/>
      <c r="FN194" s="190"/>
      <c r="FO194" s="194"/>
      <c r="FP194" s="197"/>
      <c r="FQ194" s="196"/>
      <c r="FR194" s="190"/>
      <c r="FS194" s="194"/>
      <c r="FT194" s="197"/>
      <c r="FU194" s="196"/>
      <c r="FV194" s="190"/>
      <c r="FW194" s="194"/>
      <c r="FX194" s="197"/>
      <c r="FY194" s="196"/>
      <c r="FZ194" s="190"/>
      <c r="GA194" s="194"/>
      <c r="GB194" s="197"/>
      <c r="GC194" s="196"/>
      <c r="GD194" s="190"/>
      <c r="GE194" s="194"/>
      <c r="GF194" s="197"/>
      <c r="GG194" s="196"/>
      <c r="GH194" s="190"/>
      <c r="GI194" s="194"/>
      <c r="GJ194" s="197"/>
      <c r="GK194" s="196"/>
      <c r="GL194" s="190"/>
      <c r="GM194" s="194"/>
      <c r="GN194" s="197"/>
      <c r="GO194" s="196"/>
      <c r="GP194" s="190"/>
      <c r="GQ194" s="194"/>
      <c r="GR194" s="197"/>
      <c r="GS194" s="196"/>
      <c r="GT194" s="190"/>
      <c r="GU194" s="194"/>
      <c r="GV194" s="197"/>
      <c r="GW194" s="196"/>
      <c r="GX194" s="190"/>
      <c r="GY194" s="194"/>
      <c r="GZ194" s="197"/>
      <c r="HA194" s="196"/>
      <c r="HB194" s="190"/>
      <c r="HC194" s="194"/>
      <c r="HD194" s="197"/>
      <c r="HE194" s="196"/>
      <c r="HF194" s="190"/>
      <c r="HG194" s="194"/>
      <c r="HH194" s="197"/>
      <c r="HI194" s="196"/>
      <c r="HJ194" s="190"/>
      <c r="HK194" s="194"/>
      <c r="HL194" s="197"/>
      <c r="HM194" s="196"/>
      <c r="HN194" s="190"/>
      <c r="HO194" s="194"/>
      <c r="HP194" s="197"/>
      <c r="HQ194" s="196"/>
      <c r="HR194" s="190"/>
      <c r="HS194" s="194"/>
      <c r="HT194" s="197"/>
      <c r="HU194" s="196"/>
      <c r="HV194" s="190"/>
      <c r="HW194" s="194"/>
      <c r="HX194" s="197"/>
      <c r="HY194" s="196"/>
      <c r="HZ194" s="190"/>
      <c r="IA194" s="194"/>
      <c r="IB194" s="197"/>
      <c r="IC194" s="196"/>
      <c r="ID194" s="190"/>
      <c r="IE194" s="194"/>
      <c r="IF194" s="197"/>
      <c r="IG194" s="196"/>
      <c r="IH194" s="190"/>
      <c r="II194" s="194"/>
      <c r="IJ194" s="197"/>
      <c r="IK194" s="196"/>
      <c r="IL194" s="190"/>
      <c r="IM194" s="194"/>
      <c r="IN194" s="197"/>
      <c r="IO194" s="196"/>
      <c r="IP194" s="190"/>
      <c r="IQ194" s="194"/>
      <c r="IR194" s="197"/>
      <c r="IS194" s="196"/>
      <c r="IT194" s="190"/>
    </row>
    <row r="195" customFormat="false" ht="15" hidden="false" customHeight="false" outlineLevel="0" collapsed="false">
      <c r="A195" s="142" t="s">
        <v>78</v>
      </c>
      <c r="B195" s="98" t="s">
        <v>344</v>
      </c>
      <c r="C195" s="192"/>
      <c r="D195" s="13"/>
      <c r="E195" s="196"/>
      <c r="F195" s="190"/>
      <c r="G195" s="194"/>
      <c r="H195" s="197"/>
      <c r="I195" s="196"/>
      <c r="J195" s="190"/>
      <c r="K195" s="194"/>
      <c r="L195" s="197"/>
      <c r="M195" s="196"/>
      <c r="N195" s="190"/>
      <c r="O195" s="194"/>
      <c r="P195" s="197"/>
      <c r="Q195" s="196"/>
      <c r="R195" s="190"/>
      <c r="S195" s="194"/>
      <c r="T195" s="197"/>
      <c r="U195" s="196"/>
      <c r="V195" s="190"/>
      <c r="W195" s="194"/>
      <c r="X195" s="197"/>
      <c r="Y195" s="196"/>
      <c r="Z195" s="190"/>
      <c r="AA195" s="194"/>
      <c r="AB195" s="197"/>
      <c r="AC195" s="196"/>
      <c r="AD195" s="190"/>
      <c r="AE195" s="194"/>
      <c r="AF195" s="197"/>
      <c r="AG195" s="196"/>
      <c r="AH195" s="190"/>
      <c r="AI195" s="194"/>
      <c r="AJ195" s="197"/>
      <c r="AK195" s="196"/>
      <c r="AL195" s="190"/>
      <c r="AM195" s="194"/>
      <c r="AN195" s="197"/>
      <c r="AO195" s="196"/>
      <c r="AP195" s="190"/>
      <c r="AQ195" s="194"/>
      <c r="AR195" s="197"/>
      <c r="AS195" s="196"/>
      <c r="AT195" s="190"/>
      <c r="AU195" s="194"/>
      <c r="AV195" s="197"/>
      <c r="AW195" s="196"/>
      <c r="AX195" s="190"/>
      <c r="AY195" s="194"/>
      <c r="AZ195" s="197"/>
      <c r="BA195" s="196"/>
      <c r="BB195" s="190"/>
      <c r="BC195" s="194"/>
      <c r="BD195" s="197"/>
      <c r="BE195" s="196"/>
      <c r="BF195" s="190"/>
      <c r="BG195" s="194"/>
      <c r="BH195" s="197"/>
      <c r="BI195" s="196"/>
      <c r="BJ195" s="190"/>
      <c r="BK195" s="194"/>
      <c r="BL195" s="197"/>
      <c r="BM195" s="196"/>
      <c r="BN195" s="190"/>
      <c r="BO195" s="194"/>
      <c r="BP195" s="197"/>
      <c r="BQ195" s="196"/>
      <c r="BR195" s="190"/>
      <c r="BS195" s="194"/>
      <c r="BT195" s="197"/>
      <c r="BU195" s="196"/>
      <c r="BV195" s="190"/>
      <c r="BW195" s="194"/>
      <c r="BX195" s="197"/>
      <c r="BY195" s="196"/>
      <c r="BZ195" s="190"/>
      <c r="CA195" s="194"/>
      <c r="CB195" s="197"/>
      <c r="CC195" s="196"/>
      <c r="CD195" s="190"/>
      <c r="CE195" s="194"/>
      <c r="CF195" s="197"/>
      <c r="CG195" s="196"/>
      <c r="CH195" s="190"/>
      <c r="CI195" s="194"/>
      <c r="CJ195" s="197"/>
      <c r="CK195" s="196"/>
      <c r="CL195" s="190"/>
      <c r="CM195" s="194"/>
      <c r="CN195" s="197"/>
      <c r="CO195" s="196"/>
      <c r="CP195" s="190"/>
      <c r="CQ195" s="194"/>
      <c r="CR195" s="197"/>
      <c r="CS195" s="196"/>
      <c r="CT195" s="190"/>
      <c r="CU195" s="194"/>
      <c r="CV195" s="197"/>
      <c r="CW195" s="196"/>
      <c r="CX195" s="190"/>
      <c r="CY195" s="194"/>
      <c r="CZ195" s="197"/>
      <c r="DA195" s="196"/>
      <c r="DB195" s="190"/>
      <c r="DC195" s="194"/>
      <c r="DD195" s="197"/>
      <c r="DE195" s="196"/>
      <c r="DF195" s="190"/>
      <c r="DG195" s="194"/>
      <c r="DH195" s="197"/>
      <c r="DI195" s="196"/>
      <c r="DJ195" s="190"/>
      <c r="DK195" s="194"/>
      <c r="DL195" s="197"/>
      <c r="DM195" s="196"/>
      <c r="DN195" s="190"/>
      <c r="DO195" s="194"/>
      <c r="DP195" s="197"/>
      <c r="DQ195" s="196"/>
      <c r="DR195" s="190"/>
      <c r="DS195" s="194"/>
      <c r="DT195" s="197"/>
      <c r="DU195" s="196"/>
      <c r="DV195" s="190"/>
      <c r="DW195" s="194"/>
      <c r="DX195" s="197"/>
      <c r="DY195" s="196"/>
      <c r="DZ195" s="190"/>
      <c r="EA195" s="194"/>
      <c r="EB195" s="197"/>
      <c r="EC195" s="196"/>
      <c r="ED195" s="190"/>
      <c r="EE195" s="194"/>
      <c r="EF195" s="197"/>
      <c r="EG195" s="196"/>
      <c r="EH195" s="190"/>
      <c r="EI195" s="194"/>
      <c r="EJ195" s="197"/>
      <c r="EK195" s="196"/>
      <c r="EL195" s="190"/>
      <c r="EM195" s="194"/>
      <c r="EN195" s="197"/>
      <c r="EO195" s="196"/>
      <c r="EP195" s="190"/>
      <c r="EQ195" s="194"/>
      <c r="ER195" s="197"/>
      <c r="ES195" s="196"/>
      <c r="ET195" s="190"/>
      <c r="EU195" s="194"/>
      <c r="EV195" s="197"/>
      <c r="EW195" s="196"/>
      <c r="EX195" s="190"/>
      <c r="EY195" s="194"/>
      <c r="EZ195" s="197"/>
      <c r="FA195" s="196"/>
      <c r="FB195" s="190"/>
      <c r="FC195" s="194"/>
      <c r="FD195" s="197"/>
      <c r="FE195" s="196"/>
      <c r="FF195" s="190"/>
      <c r="FG195" s="194"/>
      <c r="FH195" s="197"/>
      <c r="FI195" s="196"/>
      <c r="FJ195" s="190"/>
      <c r="FK195" s="194"/>
      <c r="FL195" s="197"/>
      <c r="FM195" s="196"/>
      <c r="FN195" s="190"/>
      <c r="FO195" s="194"/>
      <c r="FP195" s="197"/>
      <c r="FQ195" s="196"/>
      <c r="FR195" s="190"/>
      <c r="FS195" s="194"/>
      <c r="FT195" s="197"/>
      <c r="FU195" s="196"/>
      <c r="FV195" s="190"/>
      <c r="FW195" s="194"/>
      <c r="FX195" s="197"/>
      <c r="FY195" s="196"/>
      <c r="FZ195" s="190"/>
      <c r="GA195" s="194"/>
      <c r="GB195" s="197"/>
      <c r="GC195" s="196"/>
      <c r="GD195" s="190"/>
      <c r="GE195" s="194"/>
      <c r="GF195" s="197"/>
      <c r="GG195" s="196"/>
      <c r="GH195" s="190"/>
      <c r="GI195" s="194"/>
      <c r="GJ195" s="197"/>
      <c r="GK195" s="196"/>
      <c r="GL195" s="190"/>
      <c r="GM195" s="194"/>
      <c r="GN195" s="197"/>
      <c r="GO195" s="196"/>
      <c r="GP195" s="190"/>
      <c r="GQ195" s="194"/>
      <c r="GR195" s="197"/>
      <c r="GS195" s="196"/>
      <c r="GT195" s="190"/>
      <c r="GU195" s="194"/>
      <c r="GV195" s="197"/>
      <c r="GW195" s="196"/>
      <c r="GX195" s="190"/>
      <c r="GY195" s="194"/>
      <c r="GZ195" s="197"/>
      <c r="HA195" s="196"/>
      <c r="HB195" s="190"/>
      <c r="HC195" s="194"/>
      <c r="HD195" s="197"/>
      <c r="HE195" s="196"/>
      <c r="HF195" s="190"/>
      <c r="HG195" s="194"/>
      <c r="HH195" s="197"/>
      <c r="HI195" s="196"/>
      <c r="HJ195" s="190"/>
      <c r="HK195" s="194"/>
      <c r="HL195" s="197"/>
      <c r="HM195" s="196"/>
      <c r="HN195" s="190"/>
      <c r="HO195" s="194"/>
      <c r="HP195" s="197"/>
      <c r="HQ195" s="196"/>
      <c r="HR195" s="190"/>
      <c r="HS195" s="194"/>
      <c r="HT195" s="197"/>
      <c r="HU195" s="196"/>
      <c r="HV195" s="190"/>
      <c r="HW195" s="194"/>
      <c r="HX195" s="197"/>
      <c r="HY195" s="196"/>
      <c r="HZ195" s="190"/>
      <c r="IA195" s="194"/>
      <c r="IB195" s="197"/>
      <c r="IC195" s="196"/>
      <c r="ID195" s="190"/>
      <c r="IE195" s="194"/>
      <c r="IF195" s="197"/>
      <c r="IG195" s="196"/>
      <c r="IH195" s="190"/>
      <c r="II195" s="194"/>
      <c r="IJ195" s="197"/>
      <c r="IK195" s="196"/>
      <c r="IL195" s="190"/>
      <c r="IM195" s="194"/>
      <c r="IN195" s="197"/>
      <c r="IO195" s="196"/>
      <c r="IP195" s="190"/>
      <c r="IQ195" s="194"/>
      <c r="IR195" s="197"/>
      <c r="IS195" s="196"/>
      <c r="IT195" s="190"/>
    </row>
    <row r="196" customFormat="false" ht="15" hidden="false" customHeight="false" outlineLevel="0" collapsed="false">
      <c r="A196" s="142" t="n">
        <v>10</v>
      </c>
      <c r="B196" s="98" t="s">
        <v>345</v>
      </c>
      <c r="C196" s="192"/>
      <c r="D196" s="98"/>
      <c r="E196" s="196"/>
      <c r="F196" s="190"/>
      <c r="G196" s="197"/>
      <c r="H196" s="197"/>
      <c r="I196" s="196"/>
      <c r="J196" s="190"/>
      <c r="K196" s="197"/>
      <c r="L196" s="197"/>
      <c r="M196" s="196"/>
      <c r="N196" s="190"/>
      <c r="O196" s="197"/>
      <c r="P196" s="197"/>
      <c r="Q196" s="196"/>
      <c r="R196" s="190"/>
      <c r="S196" s="197"/>
      <c r="T196" s="197"/>
      <c r="U196" s="196"/>
      <c r="V196" s="190"/>
      <c r="W196" s="197"/>
      <c r="X196" s="197"/>
      <c r="Y196" s="196"/>
      <c r="Z196" s="190"/>
      <c r="AA196" s="197"/>
      <c r="AB196" s="197"/>
      <c r="AC196" s="196"/>
      <c r="AD196" s="190"/>
      <c r="AE196" s="197"/>
      <c r="AF196" s="197"/>
      <c r="AG196" s="196"/>
      <c r="AH196" s="190"/>
      <c r="AI196" s="197"/>
      <c r="AJ196" s="197"/>
      <c r="AK196" s="196"/>
      <c r="AL196" s="190"/>
      <c r="AM196" s="197"/>
      <c r="AN196" s="197"/>
      <c r="AO196" s="196"/>
      <c r="AP196" s="190"/>
      <c r="AQ196" s="197"/>
      <c r="AR196" s="197"/>
      <c r="AS196" s="196"/>
      <c r="AT196" s="190"/>
      <c r="AU196" s="197"/>
      <c r="AV196" s="197"/>
      <c r="AW196" s="196"/>
      <c r="AX196" s="190"/>
      <c r="AY196" s="197"/>
      <c r="AZ196" s="197"/>
      <c r="BA196" s="196"/>
      <c r="BB196" s="190"/>
      <c r="BC196" s="197"/>
      <c r="BD196" s="197"/>
      <c r="BE196" s="196"/>
      <c r="BF196" s="190"/>
      <c r="BG196" s="197"/>
      <c r="BH196" s="197"/>
      <c r="BI196" s="196"/>
      <c r="BJ196" s="190"/>
      <c r="BK196" s="197"/>
      <c r="BL196" s="197"/>
      <c r="BM196" s="196"/>
      <c r="BN196" s="190"/>
      <c r="BO196" s="197"/>
      <c r="BP196" s="197"/>
      <c r="BQ196" s="196"/>
      <c r="BR196" s="190"/>
      <c r="BS196" s="197"/>
      <c r="BT196" s="197"/>
      <c r="BU196" s="196"/>
      <c r="BV196" s="190"/>
      <c r="BW196" s="197"/>
      <c r="BX196" s="197"/>
      <c r="BY196" s="196"/>
      <c r="BZ196" s="190"/>
      <c r="CA196" s="197"/>
      <c r="CB196" s="197"/>
      <c r="CC196" s="196"/>
      <c r="CD196" s="190"/>
      <c r="CE196" s="197"/>
      <c r="CF196" s="197"/>
      <c r="CG196" s="196"/>
      <c r="CH196" s="190"/>
      <c r="CI196" s="197"/>
      <c r="CJ196" s="197"/>
      <c r="CK196" s="196"/>
      <c r="CL196" s="190"/>
      <c r="CM196" s="197"/>
      <c r="CN196" s="197"/>
      <c r="CO196" s="196"/>
      <c r="CP196" s="190"/>
      <c r="CQ196" s="197"/>
      <c r="CR196" s="197"/>
      <c r="CS196" s="196"/>
      <c r="CT196" s="190"/>
      <c r="CU196" s="197"/>
      <c r="CV196" s="197"/>
      <c r="CW196" s="196"/>
      <c r="CX196" s="190"/>
      <c r="CY196" s="197"/>
      <c r="CZ196" s="197"/>
      <c r="DA196" s="196"/>
      <c r="DB196" s="190"/>
      <c r="DC196" s="197"/>
      <c r="DD196" s="197"/>
      <c r="DE196" s="196"/>
      <c r="DF196" s="190"/>
      <c r="DG196" s="197"/>
      <c r="DH196" s="197"/>
      <c r="DI196" s="196"/>
      <c r="DJ196" s="190"/>
      <c r="DK196" s="197"/>
      <c r="DL196" s="197"/>
      <c r="DM196" s="196"/>
      <c r="DN196" s="190"/>
      <c r="DO196" s="197"/>
      <c r="DP196" s="197"/>
      <c r="DQ196" s="196"/>
      <c r="DR196" s="190"/>
      <c r="DS196" s="197"/>
      <c r="DT196" s="197"/>
      <c r="DU196" s="196"/>
      <c r="DV196" s="190"/>
      <c r="DW196" s="197"/>
      <c r="DX196" s="197"/>
      <c r="DY196" s="196"/>
      <c r="DZ196" s="190"/>
      <c r="EA196" s="197"/>
      <c r="EB196" s="197"/>
      <c r="EC196" s="196"/>
      <c r="ED196" s="190"/>
      <c r="EE196" s="197"/>
      <c r="EF196" s="197"/>
      <c r="EG196" s="196"/>
      <c r="EH196" s="190"/>
      <c r="EI196" s="197"/>
      <c r="EJ196" s="197"/>
      <c r="EK196" s="196"/>
      <c r="EL196" s="190"/>
      <c r="EM196" s="197"/>
      <c r="EN196" s="197"/>
      <c r="EO196" s="196"/>
      <c r="EP196" s="190"/>
      <c r="EQ196" s="197"/>
      <c r="ER196" s="197"/>
      <c r="ES196" s="196"/>
      <c r="ET196" s="190"/>
      <c r="EU196" s="197"/>
      <c r="EV196" s="197"/>
      <c r="EW196" s="196"/>
      <c r="EX196" s="190"/>
      <c r="EY196" s="197"/>
      <c r="EZ196" s="197"/>
      <c r="FA196" s="196"/>
      <c r="FB196" s="190"/>
      <c r="FC196" s="197"/>
      <c r="FD196" s="197"/>
      <c r="FE196" s="196"/>
      <c r="FF196" s="190"/>
      <c r="FG196" s="197"/>
      <c r="FH196" s="197"/>
      <c r="FI196" s="196"/>
      <c r="FJ196" s="190"/>
      <c r="FK196" s="197"/>
      <c r="FL196" s="197"/>
      <c r="FM196" s="196"/>
      <c r="FN196" s="190"/>
      <c r="FO196" s="197"/>
      <c r="FP196" s="197"/>
      <c r="FQ196" s="196"/>
      <c r="FR196" s="190"/>
      <c r="FS196" s="197"/>
      <c r="FT196" s="197"/>
      <c r="FU196" s="196"/>
      <c r="FV196" s="190"/>
      <c r="FW196" s="197"/>
      <c r="FX196" s="197"/>
      <c r="FY196" s="196"/>
      <c r="FZ196" s="190"/>
      <c r="GA196" s="197"/>
      <c r="GB196" s="197"/>
      <c r="GC196" s="196"/>
      <c r="GD196" s="190"/>
      <c r="GE196" s="197"/>
      <c r="GF196" s="197"/>
      <c r="GG196" s="196"/>
      <c r="GH196" s="190"/>
      <c r="GI196" s="197"/>
      <c r="GJ196" s="197"/>
      <c r="GK196" s="196"/>
      <c r="GL196" s="190"/>
      <c r="GM196" s="197"/>
      <c r="GN196" s="197"/>
      <c r="GO196" s="196"/>
      <c r="GP196" s="190"/>
      <c r="GQ196" s="197"/>
      <c r="GR196" s="197"/>
      <c r="GS196" s="196"/>
      <c r="GT196" s="190"/>
      <c r="GU196" s="197"/>
      <c r="GV196" s="197"/>
      <c r="GW196" s="196"/>
      <c r="GX196" s="190"/>
      <c r="GY196" s="197"/>
      <c r="GZ196" s="197"/>
      <c r="HA196" s="196"/>
      <c r="HB196" s="190"/>
      <c r="HC196" s="197"/>
      <c r="HD196" s="197"/>
      <c r="HE196" s="196"/>
      <c r="HF196" s="190"/>
      <c r="HG196" s="197"/>
      <c r="HH196" s="197"/>
      <c r="HI196" s="196"/>
      <c r="HJ196" s="190"/>
      <c r="HK196" s="197"/>
      <c r="HL196" s="197"/>
      <c r="HM196" s="196"/>
      <c r="HN196" s="190"/>
      <c r="HO196" s="197"/>
      <c r="HP196" s="197"/>
      <c r="HQ196" s="196"/>
      <c r="HR196" s="190"/>
      <c r="HS196" s="197"/>
      <c r="HT196" s="197"/>
      <c r="HU196" s="196"/>
      <c r="HV196" s="190"/>
      <c r="HW196" s="197"/>
      <c r="HX196" s="197"/>
      <c r="HY196" s="196"/>
      <c r="HZ196" s="190"/>
      <c r="IA196" s="197"/>
      <c r="IB196" s="197"/>
      <c r="IC196" s="196"/>
      <c r="ID196" s="190"/>
      <c r="IE196" s="197"/>
      <c r="IF196" s="197"/>
      <c r="IG196" s="196"/>
      <c r="IH196" s="190"/>
      <c r="II196" s="197"/>
      <c r="IJ196" s="197"/>
      <c r="IK196" s="196"/>
      <c r="IL196" s="190"/>
      <c r="IM196" s="197"/>
      <c r="IN196" s="197"/>
      <c r="IO196" s="196"/>
      <c r="IP196" s="190"/>
      <c r="IQ196" s="197"/>
      <c r="IR196" s="197"/>
      <c r="IS196" s="196"/>
      <c r="IT196" s="190"/>
    </row>
    <row r="197" customFormat="false" ht="15" hidden="false" customHeight="false" outlineLevel="0" collapsed="false">
      <c r="A197" s="91"/>
      <c r="B197" s="99"/>
      <c r="C197" s="192"/>
      <c r="D197" s="98"/>
      <c r="E197" s="196"/>
      <c r="F197" s="190"/>
      <c r="G197" s="197"/>
      <c r="H197" s="197"/>
      <c r="I197" s="196"/>
      <c r="J197" s="190"/>
      <c r="K197" s="197"/>
      <c r="L197" s="197"/>
      <c r="M197" s="196"/>
      <c r="N197" s="190"/>
      <c r="O197" s="197"/>
      <c r="P197" s="197"/>
      <c r="Q197" s="196"/>
      <c r="R197" s="190"/>
      <c r="S197" s="197"/>
      <c r="T197" s="197"/>
      <c r="U197" s="196"/>
      <c r="V197" s="190"/>
      <c r="W197" s="197"/>
      <c r="X197" s="197"/>
      <c r="Y197" s="196"/>
      <c r="Z197" s="190"/>
      <c r="AA197" s="197"/>
      <c r="AB197" s="197"/>
      <c r="AC197" s="196"/>
      <c r="AD197" s="190"/>
      <c r="AE197" s="197"/>
      <c r="AF197" s="197"/>
      <c r="AG197" s="196"/>
      <c r="AH197" s="190"/>
      <c r="AI197" s="197"/>
      <c r="AJ197" s="197"/>
      <c r="AK197" s="196"/>
      <c r="AL197" s="190"/>
      <c r="AM197" s="197"/>
      <c r="AN197" s="197"/>
      <c r="AO197" s="196"/>
      <c r="AP197" s="190"/>
      <c r="AQ197" s="197"/>
      <c r="AR197" s="197"/>
      <c r="AS197" s="196"/>
      <c r="AT197" s="190"/>
      <c r="AU197" s="197"/>
      <c r="AV197" s="197"/>
      <c r="AW197" s="196"/>
      <c r="AX197" s="190"/>
      <c r="AY197" s="197"/>
      <c r="AZ197" s="197"/>
      <c r="BA197" s="196"/>
      <c r="BB197" s="190"/>
      <c r="BC197" s="197"/>
      <c r="BD197" s="197"/>
      <c r="BE197" s="196"/>
      <c r="BF197" s="190"/>
      <c r="BG197" s="197"/>
      <c r="BH197" s="197"/>
      <c r="BI197" s="196"/>
      <c r="BJ197" s="190"/>
      <c r="BK197" s="197"/>
      <c r="BL197" s="197"/>
      <c r="BM197" s="196"/>
      <c r="BN197" s="190"/>
      <c r="BO197" s="197"/>
      <c r="BP197" s="197"/>
      <c r="BQ197" s="196"/>
      <c r="BR197" s="190"/>
      <c r="BS197" s="197"/>
      <c r="BT197" s="197"/>
      <c r="BU197" s="196"/>
      <c r="BV197" s="190"/>
      <c r="BW197" s="197"/>
      <c r="BX197" s="197"/>
      <c r="BY197" s="196"/>
      <c r="BZ197" s="190"/>
      <c r="CA197" s="197"/>
      <c r="CB197" s="197"/>
      <c r="CC197" s="196"/>
      <c r="CD197" s="190"/>
      <c r="CE197" s="197"/>
      <c r="CF197" s="197"/>
      <c r="CG197" s="196"/>
      <c r="CH197" s="190"/>
      <c r="CI197" s="197"/>
      <c r="CJ197" s="197"/>
      <c r="CK197" s="196"/>
      <c r="CL197" s="190"/>
      <c r="CM197" s="197"/>
      <c r="CN197" s="197"/>
      <c r="CO197" s="196"/>
      <c r="CP197" s="190"/>
      <c r="CQ197" s="197"/>
      <c r="CR197" s="197"/>
      <c r="CS197" s="196"/>
      <c r="CT197" s="190"/>
      <c r="CU197" s="197"/>
      <c r="CV197" s="197"/>
      <c r="CW197" s="196"/>
      <c r="CX197" s="190"/>
      <c r="CY197" s="197"/>
      <c r="CZ197" s="197"/>
      <c r="DA197" s="196"/>
      <c r="DB197" s="190"/>
      <c r="DC197" s="197"/>
      <c r="DD197" s="197"/>
      <c r="DE197" s="196"/>
      <c r="DF197" s="190"/>
      <c r="DG197" s="197"/>
      <c r="DH197" s="197"/>
      <c r="DI197" s="196"/>
      <c r="DJ197" s="190"/>
      <c r="DK197" s="197"/>
      <c r="DL197" s="197"/>
      <c r="DM197" s="196"/>
      <c r="DN197" s="190"/>
      <c r="DO197" s="197"/>
      <c r="DP197" s="197"/>
      <c r="DQ197" s="196"/>
      <c r="DR197" s="190"/>
      <c r="DS197" s="197"/>
      <c r="DT197" s="197"/>
      <c r="DU197" s="196"/>
      <c r="DV197" s="190"/>
      <c r="DW197" s="197"/>
      <c r="DX197" s="197"/>
      <c r="DY197" s="196"/>
      <c r="DZ197" s="190"/>
      <c r="EA197" s="197"/>
      <c r="EB197" s="197"/>
      <c r="EC197" s="196"/>
      <c r="ED197" s="190"/>
      <c r="EE197" s="197"/>
      <c r="EF197" s="197"/>
      <c r="EG197" s="196"/>
      <c r="EH197" s="190"/>
      <c r="EI197" s="197"/>
      <c r="EJ197" s="197"/>
      <c r="EK197" s="196"/>
      <c r="EL197" s="190"/>
      <c r="EM197" s="197"/>
      <c r="EN197" s="197"/>
      <c r="EO197" s="196"/>
      <c r="EP197" s="190"/>
      <c r="EQ197" s="197"/>
      <c r="ER197" s="197"/>
      <c r="ES197" s="196"/>
      <c r="ET197" s="190"/>
      <c r="EU197" s="197"/>
      <c r="EV197" s="197"/>
      <c r="EW197" s="196"/>
      <c r="EX197" s="190"/>
      <c r="EY197" s="197"/>
      <c r="EZ197" s="197"/>
      <c r="FA197" s="196"/>
      <c r="FB197" s="190"/>
      <c r="FC197" s="197"/>
      <c r="FD197" s="197"/>
      <c r="FE197" s="196"/>
      <c r="FF197" s="190"/>
      <c r="FG197" s="197"/>
      <c r="FH197" s="197"/>
      <c r="FI197" s="196"/>
      <c r="FJ197" s="190"/>
      <c r="FK197" s="197"/>
      <c r="FL197" s="197"/>
      <c r="FM197" s="196"/>
      <c r="FN197" s="190"/>
      <c r="FO197" s="197"/>
      <c r="FP197" s="197"/>
      <c r="FQ197" s="196"/>
      <c r="FR197" s="190"/>
      <c r="FS197" s="197"/>
      <c r="FT197" s="197"/>
      <c r="FU197" s="196"/>
      <c r="FV197" s="190"/>
      <c r="FW197" s="197"/>
      <c r="FX197" s="197"/>
      <c r="FY197" s="196"/>
      <c r="FZ197" s="190"/>
      <c r="GA197" s="197"/>
      <c r="GB197" s="197"/>
      <c r="GC197" s="196"/>
      <c r="GD197" s="190"/>
      <c r="GE197" s="197"/>
      <c r="GF197" s="197"/>
      <c r="GG197" s="196"/>
      <c r="GH197" s="190"/>
      <c r="GI197" s="197"/>
      <c r="GJ197" s="197"/>
      <c r="GK197" s="196"/>
      <c r="GL197" s="190"/>
      <c r="GM197" s="197"/>
      <c r="GN197" s="197"/>
      <c r="GO197" s="196"/>
      <c r="GP197" s="190"/>
      <c r="GQ197" s="197"/>
      <c r="GR197" s="197"/>
      <c r="GS197" s="196"/>
      <c r="GT197" s="190"/>
      <c r="GU197" s="197"/>
      <c r="GV197" s="197"/>
      <c r="GW197" s="196"/>
      <c r="GX197" s="190"/>
      <c r="GY197" s="197"/>
      <c r="GZ197" s="197"/>
      <c r="HA197" s="196"/>
      <c r="HB197" s="190"/>
      <c r="HC197" s="197"/>
      <c r="HD197" s="197"/>
      <c r="HE197" s="196"/>
      <c r="HF197" s="190"/>
      <c r="HG197" s="197"/>
      <c r="HH197" s="197"/>
      <c r="HI197" s="196"/>
      <c r="HJ197" s="190"/>
      <c r="HK197" s="197"/>
      <c r="HL197" s="197"/>
      <c r="HM197" s="196"/>
      <c r="HN197" s="190"/>
      <c r="HO197" s="197"/>
      <c r="HP197" s="197"/>
      <c r="HQ197" s="196"/>
      <c r="HR197" s="190"/>
      <c r="HS197" s="197"/>
      <c r="HT197" s="197"/>
      <c r="HU197" s="196"/>
      <c r="HV197" s="190"/>
      <c r="HW197" s="197"/>
      <c r="HX197" s="197"/>
      <c r="HY197" s="196"/>
      <c r="HZ197" s="190"/>
      <c r="IA197" s="197"/>
      <c r="IB197" s="197"/>
      <c r="IC197" s="196"/>
      <c r="ID197" s="190"/>
      <c r="IE197" s="197"/>
      <c r="IF197" s="197"/>
      <c r="IG197" s="196"/>
      <c r="IH197" s="190"/>
      <c r="II197" s="197"/>
      <c r="IJ197" s="197"/>
      <c r="IK197" s="196"/>
      <c r="IL197" s="190"/>
      <c r="IM197" s="197"/>
      <c r="IN197" s="197"/>
      <c r="IO197" s="196"/>
      <c r="IP197" s="190"/>
      <c r="IQ197" s="197"/>
      <c r="IR197" s="197"/>
      <c r="IS197" s="196"/>
      <c r="IT197" s="190"/>
    </row>
    <row r="198" customFormat="false" ht="15" hidden="false" customHeight="false" outlineLevel="0" collapsed="false">
      <c r="A198" s="110" t="s">
        <v>351</v>
      </c>
      <c r="C198" s="188" t="s">
        <v>30</v>
      </c>
      <c r="D198" s="103"/>
      <c r="E198" s="193"/>
      <c r="F198" s="190"/>
      <c r="G198" s="198"/>
      <c r="H198" s="173"/>
      <c r="I198" s="193"/>
      <c r="J198" s="190"/>
      <c r="K198" s="198"/>
      <c r="L198" s="173"/>
      <c r="M198" s="193"/>
      <c r="N198" s="190"/>
      <c r="O198" s="198"/>
      <c r="P198" s="173"/>
      <c r="Q198" s="193"/>
      <c r="R198" s="190"/>
      <c r="S198" s="198"/>
      <c r="T198" s="173"/>
      <c r="U198" s="193"/>
      <c r="V198" s="190"/>
      <c r="W198" s="198"/>
      <c r="X198" s="173"/>
      <c r="Y198" s="193"/>
      <c r="Z198" s="190"/>
      <c r="AA198" s="198"/>
      <c r="AB198" s="173"/>
      <c r="AC198" s="193"/>
      <c r="AD198" s="190"/>
      <c r="AE198" s="198"/>
      <c r="AF198" s="173"/>
      <c r="AG198" s="193"/>
      <c r="AH198" s="190"/>
      <c r="AI198" s="198"/>
      <c r="AJ198" s="173"/>
      <c r="AK198" s="193"/>
      <c r="AL198" s="190"/>
      <c r="AM198" s="198"/>
      <c r="AN198" s="173"/>
      <c r="AO198" s="193"/>
      <c r="AP198" s="190"/>
      <c r="AQ198" s="198"/>
      <c r="AR198" s="173"/>
      <c r="AS198" s="193"/>
      <c r="AT198" s="190"/>
      <c r="AU198" s="198"/>
      <c r="AV198" s="173"/>
      <c r="AW198" s="193"/>
      <c r="AX198" s="190"/>
      <c r="AY198" s="198"/>
      <c r="AZ198" s="173"/>
      <c r="BA198" s="193"/>
      <c r="BB198" s="190"/>
      <c r="BC198" s="198"/>
      <c r="BD198" s="173"/>
      <c r="BE198" s="193"/>
      <c r="BF198" s="190"/>
      <c r="BG198" s="198"/>
      <c r="BH198" s="173"/>
      <c r="BI198" s="193"/>
      <c r="BJ198" s="190"/>
      <c r="BK198" s="198"/>
      <c r="BL198" s="173"/>
      <c r="BM198" s="193"/>
      <c r="BN198" s="190"/>
      <c r="BO198" s="198"/>
      <c r="BP198" s="173"/>
      <c r="BQ198" s="193"/>
      <c r="BR198" s="190"/>
      <c r="BS198" s="198"/>
      <c r="BT198" s="173"/>
      <c r="BU198" s="193"/>
      <c r="BV198" s="190"/>
      <c r="BW198" s="198"/>
      <c r="BX198" s="173"/>
      <c r="BY198" s="193"/>
      <c r="BZ198" s="190"/>
      <c r="CA198" s="198"/>
      <c r="CB198" s="173"/>
      <c r="CC198" s="193"/>
      <c r="CD198" s="190"/>
      <c r="CE198" s="198"/>
      <c r="CF198" s="173"/>
      <c r="CG198" s="193"/>
      <c r="CH198" s="190"/>
      <c r="CI198" s="198"/>
      <c r="CJ198" s="173"/>
      <c r="CK198" s="193"/>
      <c r="CL198" s="190"/>
      <c r="CM198" s="198"/>
      <c r="CN198" s="173"/>
      <c r="CO198" s="193"/>
      <c r="CP198" s="190"/>
      <c r="CQ198" s="198"/>
      <c r="CR198" s="173"/>
      <c r="CS198" s="193"/>
      <c r="CT198" s="190"/>
      <c r="CU198" s="198"/>
      <c r="CV198" s="173"/>
      <c r="CW198" s="193"/>
      <c r="CX198" s="190"/>
      <c r="CY198" s="198"/>
      <c r="CZ198" s="173"/>
      <c r="DA198" s="193"/>
      <c r="DB198" s="190"/>
      <c r="DC198" s="198"/>
      <c r="DD198" s="173"/>
      <c r="DE198" s="193"/>
      <c r="DF198" s="190"/>
      <c r="DG198" s="198"/>
      <c r="DH198" s="173"/>
      <c r="DI198" s="193"/>
      <c r="DJ198" s="190"/>
      <c r="DK198" s="198"/>
      <c r="DL198" s="173"/>
      <c r="DM198" s="193"/>
      <c r="DN198" s="190"/>
      <c r="DO198" s="198"/>
      <c r="DP198" s="173"/>
      <c r="DQ198" s="193"/>
      <c r="DR198" s="190"/>
      <c r="DS198" s="198"/>
      <c r="DT198" s="173"/>
      <c r="DU198" s="193"/>
      <c r="DV198" s="190"/>
      <c r="DW198" s="198"/>
      <c r="DX198" s="173"/>
      <c r="DY198" s="193"/>
      <c r="DZ198" s="190"/>
      <c r="EA198" s="198"/>
      <c r="EB198" s="173"/>
      <c r="EC198" s="193"/>
      <c r="ED198" s="190"/>
      <c r="EE198" s="198"/>
      <c r="EF198" s="173"/>
      <c r="EG198" s="193"/>
      <c r="EH198" s="190"/>
      <c r="EI198" s="198"/>
      <c r="EJ198" s="173"/>
      <c r="EK198" s="193"/>
      <c r="EL198" s="190"/>
      <c r="EM198" s="198"/>
      <c r="EN198" s="173"/>
      <c r="EO198" s="193"/>
      <c r="EP198" s="190"/>
      <c r="EQ198" s="198"/>
      <c r="ER198" s="173"/>
      <c r="ES198" s="193"/>
      <c r="ET198" s="190"/>
      <c r="EU198" s="198"/>
      <c r="EV198" s="173"/>
      <c r="EW198" s="193"/>
      <c r="EX198" s="190"/>
      <c r="EY198" s="198"/>
      <c r="EZ198" s="173"/>
      <c r="FA198" s="193"/>
      <c r="FB198" s="190"/>
      <c r="FC198" s="198"/>
      <c r="FD198" s="173"/>
      <c r="FE198" s="193"/>
      <c r="FF198" s="190"/>
      <c r="FG198" s="198"/>
      <c r="FH198" s="173"/>
      <c r="FI198" s="193"/>
      <c r="FJ198" s="190"/>
      <c r="FK198" s="198"/>
      <c r="FL198" s="173"/>
      <c r="FM198" s="193"/>
      <c r="FN198" s="190"/>
      <c r="FO198" s="198"/>
      <c r="FP198" s="173"/>
      <c r="FQ198" s="193"/>
      <c r="FR198" s="190"/>
      <c r="FS198" s="198"/>
      <c r="FT198" s="173"/>
      <c r="FU198" s="193"/>
      <c r="FV198" s="190"/>
      <c r="FW198" s="198"/>
      <c r="FX198" s="173"/>
      <c r="FY198" s="193"/>
      <c r="FZ198" s="190"/>
      <c r="GA198" s="198"/>
      <c r="GB198" s="173"/>
      <c r="GC198" s="193"/>
      <c r="GD198" s="190"/>
      <c r="GE198" s="198"/>
      <c r="GF198" s="173"/>
      <c r="GG198" s="193"/>
      <c r="GH198" s="190"/>
      <c r="GI198" s="198"/>
      <c r="GJ198" s="173"/>
      <c r="GK198" s="193"/>
      <c r="GL198" s="190"/>
      <c r="GM198" s="198"/>
      <c r="GN198" s="173"/>
      <c r="GO198" s="193"/>
      <c r="GP198" s="190"/>
      <c r="GQ198" s="198"/>
      <c r="GR198" s="173"/>
      <c r="GS198" s="193"/>
      <c r="GT198" s="190"/>
      <c r="GU198" s="198"/>
      <c r="GV198" s="173"/>
      <c r="GW198" s="193"/>
      <c r="GX198" s="190"/>
      <c r="GY198" s="198"/>
      <c r="GZ198" s="173"/>
      <c r="HA198" s="193"/>
      <c r="HB198" s="190"/>
      <c r="HC198" s="198"/>
      <c r="HD198" s="173"/>
      <c r="HE198" s="193"/>
      <c r="HF198" s="190"/>
      <c r="HG198" s="198"/>
      <c r="HH198" s="173"/>
      <c r="HI198" s="193"/>
      <c r="HJ198" s="190"/>
      <c r="HK198" s="198"/>
      <c r="HL198" s="173"/>
      <c r="HM198" s="193"/>
      <c r="HN198" s="190"/>
      <c r="HO198" s="198"/>
      <c r="HP198" s="173"/>
      <c r="HQ198" s="193"/>
      <c r="HR198" s="190"/>
      <c r="HS198" s="198"/>
      <c r="HT198" s="173"/>
      <c r="HU198" s="193"/>
      <c r="HV198" s="190"/>
      <c r="HW198" s="198"/>
      <c r="HX198" s="173"/>
      <c r="HY198" s="193"/>
      <c r="HZ198" s="190"/>
      <c r="IA198" s="198"/>
      <c r="IB198" s="173"/>
      <c r="IC198" s="193"/>
      <c r="ID198" s="190"/>
      <c r="IE198" s="198"/>
      <c r="IF198" s="173"/>
      <c r="IG198" s="193"/>
      <c r="IH198" s="190"/>
      <c r="II198" s="198"/>
      <c r="IJ198" s="173"/>
      <c r="IK198" s="193"/>
      <c r="IL198" s="190"/>
      <c r="IM198" s="198"/>
      <c r="IN198" s="173"/>
      <c r="IO198" s="193"/>
      <c r="IP198" s="190"/>
      <c r="IQ198" s="198"/>
      <c r="IR198" s="173"/>
      <c r="IS198" s="193"/>
      <c r="IT198" s="190"/>
    </row>
    <row r="199" customFormat="false" ht="15" hidden="false" customHeight="false" outlineLevel="0" collapsed="false">
      <c r="A199" s="142" t="s">
        <v>54</v>
      </c>
      <c r="B199" s="98" t="s">
        <v>336</v>
      </c>
      <c r="C199" s="192"/>
      <c r="D199" s="100"/>
      <c r="E199" s="193"/>
      <c r="F199" s="190"/>
      <c r="G199" s="194"/>
      <c r="H199" s="195"/>
      <c r="I199" s="193"/>
      <c r="J199" s="190"/>
      <c r="K199" s="194"/>
      <c r="L199" s="195"/>
      <c r="M199" s="193"/>
      <c r="N199" s="190"/>
      <c r="O199" s="194"/>
      <c r="P199" s="195"/>
      <c r="Q199" s="193"/>
      <c r="R199" s="190"/>
      <c r="S199" s="194"/>
      <c r="T199" s="195"/>
      <c r="U199" s="193"/>
      <c r="V199" s="190"/>
      <c r="W199" s="194"/>
      <c r="X199" s="195"/>
      <c r="Y199" s="193"/>
      <c r="Z199" s="190"/>
      <c r="AA199" s="194"/>
      <c r="AB199" s="195"/>
      <c r="AC199" s="193"/>
      <c r="AD199" s="190"/>
      <c r="AE199" s="194"/>
      <c r="AF199" s="195"/>
      <c r="AG199" s="193"/>
      <c r="AH199" s="190"/>
      <c r="AI199" s="194"/>
      <c r="AJ199" s="195"/>
      <c r="AK199" s="193"/>
      <c r="AL199" s="190"/>
      <c r="AM199" s="194"/>
      <c r="AN199" s="195"/>
      <c r="AO199" s="193"/>
      <c r="AP199" s="190"/>
      <c r="AQ199" s="194"/>
      <c r="AR199" s="195"/>
      <c r="AS199" s="193"/>
      <c r="AT199" s="190"/>
      <c r="AU199" s="194"/>
      <c r="AV199" s="195"/>
      <c r="AW199" s="193"/>
      <c r="AX199" s="190"/>
      <c r="AY199" s="194"/>
      <c r="AZ199" s="195"/>
      <c r="BA199" s="193"/>
      <c r="BB199" s="190"/>
      <c r="BC199" s="194"/>
      <c r="BD199" s="195"/>
      <c r="BE199" s="193"/>
      <c r="BF199" s="190"/>
      <c r="BG199" s="194"/>
      <c r="BH199" s="195"/>
      <c r="BI199" s="193"/>
      <c r="BJ199" s="190"/>
      <c r="BK199" s="194"/>
      <c r="BL199" s="195"/>
      <c r="BM199" s="193"/>
      <c r="BN199" s="190"/>
      <c r="BO199" s="194"/>
      <c r="BP199" s="195"/>
      <c r="BQ199" s="193"/>
      <c r="BR199" s="190"/>
      <c r="BS199" s="194"/>
      <c r="BT199" s="195"/>
      <c r="BU199" s="193"/>
      <c r="BV199" s="190"/>
      <c r="BW199" s="194"/>
      <c r="BX199" s="195"/>
      <c r="BY199" s="193"/>
      <c r="BZ199" s="190"/>
      <c r="CA199" s="194"/>
      <c r="CB199" s="195"/>
      <c r="CC199" s="193"/>
      <c r="CD199" s="190"/>
      <c r="CE199" s="194"/>
      <c r="CF199" s="195"/>
      <c r="CG199" s="193"/>
      <c r="CH199" s="190"/>
      <c r="CI199" s="194"/>
      <c r="CJ199" s="195"/>
      <c r="CK199" s="193"/>
      <c r="CL199" s="190"/>
      <c r="CM199" s="194"/>
      <c r="CN199" s="195"/>
      <c r="CO199" s="193"/>
      <c r="CP199" s="190"/>
      <c r="CQ199" s="194"/>
      <c r="CR199" s="195"/>
      <c r="CS199" s="193"/>
      <c r="CT199" s="190"/>
      <c r="CU199" s="194"/>
      <c r="CV199" s="195"/>
      <c r="CW199" s="193"/>
      <c r="CX199" s="190"/>
      <c r="CY199" s="194"/>
      <c r="CZ199" s="195"/>
      <c r="DA199" s="193"/>
      <c r="DB199" s="190"/>
      <c r="DC199" s="194"/>
      <c r="DD199" s="195"/>
      <c r="DE199" s="193"/>
      <c r="DF199" s="190"/>
      <c r="DG199" s="194"/>
      <c r="DH199" s="195"/>
      <c r="DI199" s="193"/>
      <c r="DJ199" s="190"/>
      <c r="DK199" s="194"/>
      <c r="DL199" s="195"/>
      <c r="DM199" s="193"/>
      <c r="DN199" s="190"/>
      <c r="DO199" s="194"/>
      <c r="DP199" s="195"/>
      <c r="DQ199" s="193"/>
      <c r="DR199" s="190"/>
      <c r="DS199" s="194"/>
      <c r="DT199" s="195"/>
      <c r="DU199" s="193"/>
      <c r="DV199" s="190"/>
      <c r="DW199" s="194"/>
      <c r="DX199" s="195"/>
      <c r="DY199" s="193"/>
      <c r="DZ199" s="190"/>
      <c r="EA199" s="194"/>
      <c r="EB199" s="195"/>
      <c r="EC199" s="193"/>
      <c r="ED199" s="190"/>
      <c r="EE199" s="194"/>
      <c r="EF199" s="195"/>
      <c r="EG199" s="193"/>
      <c r="EH199" s="190"/>
      <c r="EI199" s="194"/>
      <c r="EJ199" s="195"/>
      <c r="EK199" s="193"/>
      <c r="EL199" s="190"/>
      <c r="EM199" s="194"/>
      <c r="EN199" s="195"/>
      <c r="EO199" s="193"/>
      <c r="EP199" s="190"/>
      <c r="EQ199" s="194"/>
      <c r="ER199" s="195"/>
      <c r="ES199" s="193"/>
      <c r="ET199" s="190"/>
      <c r="EU199" s="194"/>
      <c r="EV199" s="195"/>
      <c r="EW199" s="193"/>
      <c r="EX199" s="190"/>
      <c r="EY199" s="194"/>
      <c r="EZ199" s="195"/>
      <c r="FA199" s="193"/>
      <c r="FB199" s="190"/>
      <c r="FC199" s="194"/>
      <c r="FD199" s="195"/>
      <c r="FE199" s="193"/>
      <c r="FF199" s="190"/>
      <c r="FG199" s="194"/>
      <c r="FH199" s="195"/>
      <c r="FI199" s="193"/>
      <c r="FJ199" s="190"/>
      <c r="FK199" s="194"/>
      <c r="FL199" s="195"/>
      <c r="FM199" s="193"/>
      <c r="FN199" s="190"/>
      <c r="FO199" s="194"/>
      <c r="FP199" s="195"/>
      <c r="FQ199" s="193"/>
      <c r="FR199" s="190"/>
      <c r="FS199" s="194"/>
      <c r="FT199" s="195"/>
      <c r="FU199" s="193"/>
      <c r="FV199" s="190"/>
      <c r="FW199" s="194"/>
      <c r="FX199" s="195"/>
      <c r="FY199" s="193"/>
      <c r="FZ199" s="190"/>
      <c r="GA199" s="194"/>
      <c r="GB199" s="195"/>
      <c r="GC199" s="193"/>
      <c r="GD199" s="190"/>
      <c r="GE199" s="194"/>
      <c r="GF199" s="195"/>
      <c r="GG199" s="193"/>
      <c r="GH199" s="190"/>
      <c r="GI199" s="194"/>
      <c r="GJ199" s="195"/>
      <c r="GK199" s="193"/>
      <c r="GL199" s="190"/>
      <c r="GM199" s="194"/>
      <c r="GN199" s="195"/>
      <c r="GO199" s="193"/>
      <c r="GP199" s="190"/>
      <c r="GQ199" s="194"/>
      <c r="GR199" s="195"/>
      <c r="GS199" s="193"/>
      <c r="GT199" s="190"/>
      <c r="GU199" s="194"/>
      <c r="GV199" s="195"/>
      <c r="GW199" s="193"/>
      <c r="GX199" s="190"/>
      <c r="GY199" s="194"/>
      <c r="GZ199" s="195"/>
      <c r="HA199" s="193"/>
      <c r="HB199" s="190"/>
      <c r="HC199" s="194"/>
      <c r="HD199" s="195"/>
      <c r="HE199" s="193"/>
      <c r="HF199" s="190"/>
      <c r="HG199" s="194"/>
      <c r="HH199" s="195"/>
      <c r="HI199" s="193"/>
      <c r="HJ199" s="190"/>
      <c r="HK199" s="194"/>
      <c r="HL199" s="195"/>
      <c r="HM199" s="193"/>
      <c r="HN199" s="190"/>
      <c r="HO199" s="194"/>
      <c r="HP199" s="195"/>
      <c r="HQ199" s="193"/>
      <c r="HR199" s="190"/>
      <c r="HS199" s="194"/>
      <c r="HT199" s="195"/>
      <c r="HU199" s="193"/>
      <c r="HV199" s="190"/>
      <c r="HW199" s="194"/>
      <c r="HX199" s="195"/>
      <c r="HY199" s="193"/>
      <c r="HZ199" s="190"/>
      <c r="IA199" s="194"/>
      <c r="IB199" s="195"/>
      <c r="IC199" s="193"/>
      <c r="ID199" s="190"/>
      <c r="IE199" s="194"/>
      <c r="IF199" s="195"/>
      <c r="IG199" s="193"/>
      <c r="IH199" s="190"/>
      <c r="II199" s="194"/>
      <c r="IJ199" s="195"/>
      <c r="IK199" s="193"/>
      <c r="IL199" s="190"/>
      <c r="IM199" s="194"/>
      <c r="IN199" s="195"/>
      <c r="IO199" s="193"/>
      <c r="IP199" s="190"/>
      <c r="IQ199" s="194"/>
      <c r="IR199" s="195"/>
      <c r="IS199" s="193"/>
      <c r="IT199" s="190"/>
    </row>
    <row r="200" customFormat="false" ht="15" hidden="false" customHeight="false" outlineLevel="0" collapsed="false">
      <c r="A200" s="142" t="s">
        <v>56</v>
      </c>
      <c r="B200" s="98" t="s">
        <v>337</v>
      </c>
      <c r="C200" s="192"/>
      <c r="D200" s="142"/>
      <c r="E200" s="193"/>
      <c r="F200" s="190"/>
      <c r="G200" s="194"/>
      <c r="H200" s="195"/>
      <c r="I200" s="193"/>
      <c r="J200" s="190"/>
      <c r="K200" s="194"/>
      <c r="L200" s="195"/>
      <c r="M200" s="193"/>
      <c r="N200" s="190"/>
      <c r="O200" s="194"/>
      <c r="P200" s="195"/>
      <c r="Q200" s="193"/>
      <c r="R200" s="190"/>
      <c r="S200" s="194"/>
      <c r="T200" s="195"/>
      <c r="U200" s="193"/>
      <c r="V200" s="190"/>
      <c r="W200" s="194"/>
      <c r="X200" s="195"/>
      <c r="Y200" s="193"/>
      <c r="Z200" s="190"/>
      <c r="AA200" s="194"/>
      <c r="AB200" s="195"/>
      <c r="AC200" s="193"/>
      <c r="AD200" s="190"/>
      <c r="AE200" s="194"/>
      <c r="AF200" s="195"/>
      <c r="AG200" s="193"/>
      <c r="AH200" s="190"/>
      <c r="AI200" s="194"/>
      <c r="AJ200" s="195"/>
      <c r="AK200" s="193"/>
      <c r="AL200" s="190"/>
      <c r="AM200" s="194"/>
      <c r="AN200" s="195"/>
      <c r="AO200" s="193"/>
      <c r="AP200" s="190"/>
      <c r="AQ200" s="194"/>
      <c r="AR200" s="195"/>
      <c r="AS200" s="193"/>
      <c r="AT200" s="190"/>
      <c r="AU200" s="194"/>
      <c r="AV200" s="195"/>
      <c r="AW200" s="193"/>
      <c r="AX200" s="190"/>
      <c r="AY200" s="194"/>
      <c r="AZ200" s="195"/>
      <c r="BA200" s="193"/>
      <c r="BB200" s="190"/>
      <c r="BC200" s="194"/>
      <c r="BD200" s="195"/>
      <c r="BE200" s="193"/>
      <c r="BF200" s="190"/>
      <c r="BG200" s="194"/>
      <c r="BH200" s="195"/>
      <c r="BI200" s="193"/>
      <c r="BJ200" s="190"/>
      <c r="BK200" s="194"/>
      <c r="BL200" s="195"/>
      <c r="BM200" s="193"/>
      <c r="BN200" s="190"/>
      <c r="BO200" s="194"/>
      <c r="BP200" s="195"/>
      <c r="BQ200" s="193"/>
      <c r="BR200" s="190"/>
      <c r="BS200" s="194"/>
      <c r="BT200" s="195"/>
      <c r="BU200" s="193"/>
      <c r="BV200" s="190"/>
      <c r="BW200" s="194"/>
      <c r="BX200" s="195"/>
      <c r="BY200" s="193"/>
      <c r="BZ200" s="190"/>
      <c r="CA200" s="194"/>
      <c r="CB200" s="195"/>
      <c r="CC200" s="193"/>
      <c r="CD200" s="190"/>
      <c r="CE200" s="194"/>
      <c r="CF200" s="195"/>
      <c r="CG200" s="193"/>
      <c r="CH200" s="190"/>
      <c r="CI200" s="194"/>
      <c r="CJ200" s="195"/>
      <c r="CK200" s="193"/>
      <c r="CL200" s="190"/>
      <c r="CM200" s="194"/>
      <c r="CN200" s="195"/>
      <c r="CO200" s="193"/>
      <c r="CP200" s="190"/>
      <c r="CQ200" s="194"/>
      <c r="CR200" s="195"/>
      <c r="CS200" s="193"/>
      <c r="CT200" s="190"/>
      <c r="CU200" s="194"/>
      <c r="CV200" s="195"/>
      <c r="CW200" s="193"/>
      <c r="CX200" s="190"/>
      <c r="CY200" s="194"/>
      <c r="CZ200" s="195"/>
      <c r="DA200" s="193"/>
      <c r="DB200" s="190"/>
      <c r="DC200" s="194"/>
      <c r="DD200" s="195"/>
      <c r="DE200" s="193"/>
      <c r="DF200" s="190"/>
      <c r="DG200" s="194"/>
      <c r="DH200" s="195"/>
      <c r="DI200" s="193"/>
      <c r="DJ200" s="190"/>
      <c r="DK200" s="194"/>
      <c r="DL200" s="195"/>
      <c r="DM200" s="193"/>
      <c r="DN200" s="190"/>
      <c r="DO200" s="194"/>
      <c r="DP200" s="195"/>
      <c r="DQ200" s="193"/>
      <c r="DR200" s="190"/>
      <c r="DS200" s="194"/>
      <c r="DT200" s="195"/>
      <c r="DU200" s="193"/>
      <c r="DV200" s="190"/>
      <c r="DW200" s="194"/>
      <c r="DX200" s="195"/>
      <c r="DY200" s="193"/>
      <c r="DZ200" s="190"/>
      <c r="EA200" s="194"/>
      <c r="EB200" s="195"/>
      <c r="EC200" s="193"/>
      <c r="ED200" s="190"/>
      <c r="EE200" s="194"/>
      <c r="EF200" s="195"/>
      <c r="EG200" s="193"/>
      <c r="EH200" s="190"/>
      <c r="EI200" s="194"/>
      <c r="EJ200" s="195"/>
      <c r="EK200" s="193"/>
      <c r="EL200" s="190"/>
      <c r="EM200" s="194"/>
      <c r="EN200" s="195"/>
      <c r="EO200" s="193"/>
      <c r="EP200" s="190"/>
      <c r="EQ200" s="194"/>
      <c r="ER200" s="195"/>
      <c r="ES200" s="193"/>
      <c r="ET200" s="190"/>
      <c r="EU200" s="194"/>
      <c r="EV200" s="195"/>
      <c r="EW200" s="193"/>
      <c r="EX200" s="190"/>
      <c r="EY200" s="194"/>
      <c r="EZ200" s="195"/>
      <c r="FA200" s="193"/>
      <c r="FB200" s="190"/>
      <c r="FC200" s="194"/>
      <c r="FD200" s="195"/>
      <c r="FE200" s="193"/>
      <c r="FF200" s="190"/>
      <c r="FG200" s="194"/>
      <c r="FH200" s="195"/>
      <c r="FI200" s="193"/>
      <c r="FJ200" s="190"/>
      <c r="FK200" s="194"/>
      <c r="FL200" s="195"/>
      <c r="FM200" s="193"/>
      <c r="FN200" s="190"/>
      <c r="FO200" s="194"/>
      <c r="FP200" s="195"/>
      <c r="FQ200" s="193"/>
      <c r="FR200" s="190"/>
      <c r="FS200" s="194"/>
      <c r="FT200" s="195"/>
      <c r="FU200" s="193"/>
      <c r="FV200" s="190"/>
      <c r="FW200" s="194"/>
      <c r="FX200" s="195"/>
      <c r="FY200" s="193"/>
      <c r="FZ200" s="190"/>
      <c r="GA200" s="194"/>
      <c r="GB200" s="195"/>
      <c r="GC200" s="193"/>
      <c r="GD200" s="190"/>
      <c r="GE200" s="194"/>
      <c r="GF200" s="195"/>
      <c r="GG200" s="193"/>
      <c r="GH200" s="190"/>
      <c r="GI200" s="194"/>
      <c r="GJ200" s="195"/>
      <c r="GK200" s="193"/>
      <c r="GL200" s="190"/>
      <c r="GM200" s="194"/>
      <c r="GN200" s="195"/>
      <c r="GO200" s="193"/>
      <c r="GP200" s="190"/>
      <c r="GQ200" s="194"/>
      <c r="GR200" s="195"/>
      <c r="GS200" s="193"/>
      <c r="GT200" s="190"/>
      <c r="GU200" s="194"/>
      <c r="GV200" s="195"/>
      <c r="GW200" s="193"/>
      <c r="GX200" s="190"/>
      <c r="GY200" s="194"/>
      <c r="GZ200" s="195"/>
      <c r="HA200" s="193"/>
      <c r="HB200" s="190"/>
      <c r="HC200" s="194"/>
      <c r="HD200" s="195"/>
      <c r="HE200" s="193"/>
      <c r="HF200" s="190"/>
      <c r="HG200" s="194"/>
      <c r="HH200" s="195"/>
      <c r="HI200" s="193"/>
      <c r="HJ200" s="190"/>
      <c r="HK200" s="194"/>
      <c r="HL200" s="195"/>
      <c r="HM200" s="193"/>
      <c r="HN200" s="190"/>
      <c r="HO200" s="194"/>
      <c r="HP200" s="195"/>
      <c r="HQ200" s="193"/>
      <c r="HR200" s="190"/>
      <c r="HS200" s="194"/>
      <c r="HT200" s="195"/>
      <c r="HU200" s="193"/>
      <c r="HV200" s="190"/>
      <c r="HW200" s="194"/>
      <c r="HX200" s="195"/>
      <c r="HY200" s="193"/>
      <c r="HZ200" s="190"/>
      <c r="IA200" s="194"/>
      <c r="IB200" s="195"/>
      <c r="IC200" s="193"/>
      <c r="ID200" s="190"/>
      <c r="IE200" s="194"/>
      <c r="IF200" s="195"/>
      <c r="IG200" s="193"/>
      <c r="IH200" s="190"/>
      <c r="II200" s="194"/>
      <c r="IJ200" s="195"/>
      <c r="IK200" s="193"/>
      <c r="IL200" s="190"/>
      <c r="IM200" s="194"/>
      <c r="IN200" s="195"/>
      <c r="IO200" s="193"/>
      <c r="IP200" s="190"/>
      <c r="IQ200" s="194"/>
      <c r="IR200" s="195"/>
      <c r="IS200" s="193"/>
      <c r="IT200" s="190"/>
    </row>
    <row r="201" customFormat="false" ht="15" hidden="false" customHeight="false" outlineLevel="0" collapsed="false">
      <c r="A201" s="142" t="s">
        <v>60</v>
      </c>
      <c r="B201" s="98" t="s">
        <v>338</v>
      </c>
      <c r="C201" s="192"/>
      <c r="D201" s="142"/>
      <c r="E201" s="193"/>
      <c r="F201" s="190"/>
      <c r="G201" s="194"/>
      <c r="H201" s="195"/>
      <c r="I201" s="193"/>
      <c r="J201" s="190"/>
      <c r="K201" s="194"/>
      <c r="L201" s="195"/>
      <c r="M201" s="193"/>
      <c r="N201" s="190"/>
      <c r="O201" s="194"/>
      <c r="P201" s="195"/>
      <c r="Q201" s="193"/>
      <c r="R201" s="190"/>
      <c r="S201" s="194"/>
      <c r="T201" s="195"/>
      <c r="U201" s="193"/>
      <c r="V201" s="190"/>
      <c r="W201" s="194"/>
      <c r="X201" s="195"/>
      <c r="Y201" s="193"/>
      <c r="Z201" s="190"/>
      <c r="AA201" s="194"/>
      <c r="AB201" s="195"/>
      <c r="AC201" s="193"/>
      <c r="AD201" s="190"/>
      <c r="AE201" s="194"/>
      <c r="AF201" s="195"/>
      <c r="AG201" s="193"/>
      <c r="AH201" s="190"/>
      <c r="AI201" s="194"/>
      <c r="AJ201" s="195"/>
      <c r="AK201" s="193"/>
      <c r="AL201" s="190"/>
      <c r="AM201" s="194"/>
      <c r="AN201" s="195"/>
      <c r="AO201" s="193"/>
      <c r="AP201" s="190"/>
      <c r="AQ201" s="194"/>
      <c r="AR201" s="195"/>
      <c r="AS201" s="193"/>
      <c r="AT201" s="190"/>
      <c r="AU201" s="194"/>
      <c r="AV201" s="195"/>
      <c r="AW201" s="193"/>
      <c r="AX201" s="190"/>
      <c r="AY201" s="194"/>
      <c r="AZ201" s="195"/>
      <c r="BA201" s="193"/>
      <c r="BB201" s="190"/>
      <c r="BC201" s="194"/>
      <c r="BD201" s="195"/>
      <c r="BE201" s="193"/>
      <c r="BF201" s="190"/>
      <c r="BG201" s="194"/>
      <c r="BH201" s="195"/>
      <c r="BI201" s="193"/>
      <c r="BJ201" s="190"/>
      <c r="BK201" s="194"/>
      <c r="BL201" s="195"/>
      <c r="BM201" s="193"/>
      <c r="BN201" s="190"/>
      <c r="BO201" s="194"/>
      <c r="BP201" s="195"/>
      <c r="BQ201" s="193"/>
      <c r="BR201" s="190"/>
      <c r="BS201" s="194"/>
      <c r="BT201" s="195"/>
      <c r="BU201" s="193"/>
      <c r="BV201" s="190"/>
      <c r="BW201" s="194"/>
      <c r="BX201" s="195"/>
      <c r="BY201" s="193"/>
      <c r="BZ201" s="190"/>
      <c r="CA201" s="194"/>
      <c r="CB201" s="195"/>
      <c r="CC201" s="193"/>
      <c r="CD201" s="190"/>
      <c r="CE201" s="194"/>
      <c r="CF201" s="195"/>
      <c r="CG201" s="193"/>
      <c r="CH201" s="190"/>
      <c r="CI201" s="194"/>
      <c r="CJ201" s="195"/>
      <c r="CK201" s="193"/>
      <c r="CL201" s="190"/>
      <c r="CM201" s="194"/>
      <c r="CN201" s="195"/>
      <c r="CO201" s="193"/>
      <c r="CP201" s="190"/>
      <c r="CQ201" s="194"/>
      <c r="CR201" s="195"/>
      <c r="CS201" s="193"/>
      <c r="CT201" s="190"/>
      <c r="CU201" s="194"/>
      <c r="CV201" s="195"/>
      <c r="CW201" s="193"/>
      <c r="CX201" s="190"/>
      <c r="CY201" s="194"/>
      <c r="CZ201" s="195"/>
      <c r="DA201" s="193"/>
      <c r="DB201" s="190"/>
      <c r="DC201" s="194"/>
      <c r="DD201" s="195"/>
      <c r="DE201" s="193"/>
      <c r="DF201" s="190"/>
      <c r="DG201" s="194"/>
      <c r="DH201" s="195"/>
      <c r="DI201" s="193"/>
      <c r="DJ201" s="190"/>
      <c r="DK201" s="194"/>
      <c r="DL201" s="195"/>
      <c r="DM201" s="193"/>
      <c r="DN201" s="190"/>
      <c r="DO201" s="194"/>
      <c r="DP201" s="195"/>
      <c r="DQ201" s="193"/>
      <c r="DR201" s="190"/>
      <c r="DS201" s="194"/>
      <c r="DT201" s="195"/>
      <c r="DU201" s="193"/>
      <c r="DV201" s="190"/>
      <c r="DW201" s="194"/>
      <c r="DX201" s="195"/>
      <c r="DY201" s="193"/>
      <c r="DZ201" s="190"/>
      <c r="EA201" s="194"/>
      <c r="EB201" s="195"/>
      <c r="EC201" s="193"/>
      <c r="ED201" s="190"/>
      <c r="EE201" s="194"/>
      <c r="EF201" s="195"/>
      <c r="EG201" s="193"/>
      <c r="EH201" s="190"/>
      <c r="EI201" s="194"/>
      <c r="EJ201" s="195"/>
      <c r="EK201" s="193"/>
      <c r="EL201" s="190"/>
      <c r="EM201" s="194"/>
      <c r="EN201" s="195"/>
      <c r="EO201" s="193"/>
      <c r="EP201" s="190"/>
      <c r="EQ201" s="194"/>
      <c r="ER201" s="195"/>
      <c r="ES201" s="193"/>
      <c r="ET201" s="190"/>
      <c r="EU201" s="194"/>
      <c r="EV201" s="195"/>
      <c r="EW201" s="193"/>
      <c r="EX201" s="190"/>
      <c r="EY201" s="194"/>
      <c r="EZ201" s="195"/>
      <c r="FA201" s="193"/>
      <c r="FB201" s="190"/>
      <c r="FC201" s="194"/>
      <c r="FD201" s="195"/>
      <c r="FE201" s="193"/>
      <c r="FF201" s="190"/>
      <c r="FG201" s="194"/>
      <c r="FH201" s="195"/>
      <c r="FI201" s="193"/>
      <c r="FJ201" s="190"/>
      <c r="FK201" s="194"/>
      <c r="FL201" s="195"/>
      <c r="FM201" s="193"/>
      <c r="FN201" s="190"/>
      <c r="FO201" s="194"/>
      <c r="FP201" s="195"/>
      <c r="FQ201" s="193"/>
      <c r="FR201" s="190"/>
      <c r="FS201" s="194"/>
      <c r="FT201" s="195"/>
      <c r="FU201" s="193"/>
      <c r="FV201" s="190"/>
      <c r="FW201" s="194"/>
      <c r="FX201" s="195"/>
      <c r="FY201" s="193"/>
      <c r="FZ201" s="190"/>
      <c r="GA201" s="194"/>
      <c r="GB201" s="195"/>
      <c r="GC201" s="193"/>
      <c r="GD201" s="190"/>
      <c r="GE201" s="194"/>
      <c r="GF201" s="195"/>
      <c r="GG201" s="193"/>
      <c r="GH201" s="190"/>
      <c r="GI201" s="194"/>
      <c r="GJ201" s="195"/>
      <c r="GK201" s="193"/>
      <c r="GL201" s="190"/>
      <c r="GM201" s="194"/>
      <c r="GN201" s="195"/>
      <c r="GO201" s="193"/>
      <c r="GP201" s="190"/>
      <c r="GQ201" s="194"/>
      <c r="GR201" s="195"/>
      <c r="GS201" s="193"/>
      <c r="GT201" s="190"/>
      <c r="GU201" s="194"/>
      <c r="GV201" s="195"/>
      <c r="GW201" s="193"/>
      <c r="GX201" s="190"/>
      <c r="GY201" s="194"/>
      <c r="GZ201" s="195"/>
      <c r="HA201" s="193"/>
      <c r="HB201" s="190"/>
      <c r="HC201" s="194"/>
      <c r="HD201" s="195"/>
      <c r="HE201" s="193"/>
      <c r="HF201" s="190"/>
      <c r="HG201" s="194"/>
      <c r="HH201" s="195"/>
      <c r="HI201" s="193"/>
      <c r="HJ201" s="190"/>
      <c r="HK201" s="194"/>
      <c r="HL201" s="195"/>
      <c r="HM201" s="193"/>
      <c r="HN201" s="190"/>
      <c r="HO201" s="194"/>
      <c r="HP201" s="195"/>
      <c r="HQ201" s="193"/>
      <c r="HR201" s="190"/>
      <c r="HS201" s="194"/>
      <c r="HT201" s="195"/>
      <c r="HU201" s="193"/>
      <c r="HV201" s="190"/>
      <c r="HW201" s="194"/>
      <c r="HX201" s="195"/>
      <c r="HY201" s="193"/>
      <c r="HZ201" s="190"/>
      <c r="IA201" s="194"/>
      <c r="IB201" s="195"/>
      <c r="IC201" s="193"/>
      <c r="ID201" s="190"/>
      <c r="IE201" s="194"/>
      <c r="IF201" s="195"/>
      <c r="IG201" s="193"/>
      <c r="IH201" s="190"/>
      <c r="II201" s="194"/>
      <c r="IJ201" s="195"/>
      <c r="IK201" s="193"/>
      <c r="IL201" s="190"/>
      <c r="IM201" s="194"/>
      <c r="IN201" s="195"/>
      <c r="IO201" s="193"/>
      <c r="IP201" s="190"/>
      <c r="IQ201" s="194"/>
      <c r="IR201" s="195"/>
      <c r="IS201" s="193"/>
      <c r="IT201" s="190"/>
    </row>
    <row r="202" customFormat="false" ht="15" hidden="false" customHeight="false" outlineLevel="0" collapsed="false">
      <c r="A202" s="142" t="s">
        <v>62</v>
      </c>
      <c r="B202" s="98" t="s">
        <v>339</v>
      </c>
      <c r="C202" s="192"/>
      <c r="D202" s="117"/>
      <c r="E202" s="196"/>
      <c r="F202" s="190"/>
      <c r="G202" s="194"/>
      <c r="H202" s="194"/>
      <c r="I202" s="196"/>
      <c r="J202" s="190"/>
      <c r="K202" s="194"/>
      <c r="L202" s="194"/>
      <c r="M202" s="196"/>
      <c r="N202" s="190"/>
      <c r="O202" s="194"/>
      <c r="P202" s="194"/>
      <c r="Q202" s="196"/>
      <c r="R202" s="190"/>
      <c r="S202" s="194"/>
      <c r="T202" s="194"/>
      <c r="U202" s="196"/>
      <c r="V202" s="190"/>
      <c r="W202" s="194"/>
      <c r="X202" s="194"/>
      <c r="Y202" s="196"/>
      <c r="Z202" s="190"/>
      <c r="AA202" s="194"/>
      <c r="AB202" s="194"/>
      <c r="AC202" s="196"/>
      <c r="AD202" s="190"/>
      <c r="AE202" s="194"/>
      <c r="AF202" s="194"/>
      <c r="AG202" s="196"/>
      <c r="AH202" s="190"/>
      <c r="AI202" s="194"/>
      <c r="AJ202" s="194"/>
      <c r="AK202" s="196"/>
      <c r="AL202" s="190"/>
      <c r="AM202" s="194"/>
      <c r="AN202" s="194"/>
      <c r="AO202" s="196"/>
      <c r="AP202" s="190"/>
      <c r="AQ202" s="194"/>
      <c r="AR202" s="194"/>
      <c r="AS202" s="196"/>
      <c r="AT202" s="190"/>
      <c r="AU202" s="194"/>
      <c r="AV202" s="194"/>
      <c r="AW202" s="196"/>
      <c r="AX202" s="190"/>
      <c r="AY202" s="194"/>
      <c r="AZ202" s="194"/>
      <c r="BA202" s="196"/>
      <c r="BB202" s="190"/>
      <c r="BC202" s="194"/>
      <c r="BD202" s="194"/>
      <c r="BE202" s="196"/>
      <c r="BF202" s="190"/>
      <c r="BG202" s="194"/>
      <c r="BH202" s="194"/>
      <c r="BI202" s="196"/>
      <c r="BJ202" s="190"/>
      <c r="BK202" s="194"/>
      <c r="BL202" s="194"/>
      <c r="BM202" s="196"/>
      <c r="BN202" s="190"/>
      <c r="BO202" s="194"/>
      <c r="BP202" s="194"/>
      <c r="BQ202" s="196"/>
      <c r="BR202" s="190"/>
      <c r="BS202" s="194"/>
      <c r="BT202" s="194"/>
      <c r="BU202" s="196"/>
      <c r="BV202" s="190"/>
      <c r="BW202" s="194"/>
      <c r="BX202" s="194"/>
      <c r="BY202" s="196"/>
      <c r="BZ202" s="190"/>
      <c r="CA202" s="194"/>
      <c r="CB202" s="194"/>
      <c r="CC202" s="196"/>
      <c r="CD202" s="190"/>
      <c r="CE202" s="194"/>
      <c r="CF202" s="194"/>
      <c r="CG202" s="196"/>
      <c r="CH202" s="190"/>
      <c r="CI202" s="194"/>
      <c r="CJ202" s="194"/>
      <c r="CK202" s="196"/>
      <c r="CL202" s="190"/>
      <c r="CM202" s="194"/>
      <c r="CN202" s="194"/>
      <c r="CO202" s="196"/>
      <c r="CP202" s="190"/>
      <c r="CQ202" s="194"/>
      <c r="CR202" s="194"/>
      <c r="CS202" s="196"/>
      <c r="CT202" s="190"/>
      <c r="CU202" s="194"/>
      <c r="CV202" s="194"/>
      <c r="CW202" s="196"/>
      <c r="CX202" s="190"/>
      <c r="CY202" s="194"/>
      <c r="CZ202" s="194"/>
      <c r="DA202" s="196"/>
      <c r="DB202" s="190"/>
      <c r="DC202" s="194"/>
      <c r="DD202" s="194"/>
      <c r="DE202" s="196"/>
      <c r="DF202" s="190"/>
      <c r="DG202" s="194"/>
      <c r="DH202" s="194"/>
      <c r="DI202" s="196"/>
      <c r="DJ202" s="190"/>
      <c r="DK202" s="194"/>
      <c r="DL202" s="194"/>
      <c r="DM202" s="196"/>
      <c r="DN202" s="190"/>
      <c r="DO202" s="194"/>
      <c r="DP202" s="194"/>
      <c r="DQ202" s="196"/>
      <c r="DR202" s="190"/>
      <c r="DS202" s="194"/>
      <c r="DT202" s="194"/>
      <c r="DU202" s="196"/>
      <c r="DV202" s="190"/>
      <c r="DW202" s="194"/>
      <c r="DX202" s="194"/>
      <c r="DY202" s="196"/>
      <c r="DZ202" s="190"/>
      <c r="EA202" s="194"/>
      <c r="EB202" s="194"/>
      <c r="EC202" s="196"/>
      <c r="ED202" s="190"/>
      <c r="EE202" s="194"/>
      <c r="EF202" s="194"/>
      <c r="EG202" s="196"/>
      <c r="EH202" s="190"/>
      <c r="EI202" s="194"/>
      <c r="EJ202" s="194"/>
      <c r="EK202" s="196"/>
      <c r="EL202" s="190"/>
      <c r="EM202" s="194"/>
      <c r="EN202" s="194"/>
      <c r="EO202" s="196"/>
      <c r="EP202" s="190"/>
      <c r="EQ202" s="194"/>
      <c r="ER202" s="194"/>
      <c r="ES202" s="196"/>
      <c r="ET202" s="190"/>
      <c r="EU202" s="194"/>
      <c r="EV202" s="194"/>
      <c r="EW202" s="196"/>
      <c r="EX202" s="190"/>
      <c r="EY202" s="194"/>
      <c r="EZ202" s="194"/>
      <c r="FA202" s="196"/>
      <c r="FB202" s="190"/>
      <c r="FC202" s="194"/>
      <c r="FD202" s="194"/>
      <c r="FE202" s="196"/>
      <c r="FF202" s="190"/>
      <c r="FG202" s="194"/>
      <c r="FH202" s="194"/>
      <c r="FI202" s="196"/>
      <c r="FJ202" s="190"/>
      <c r="FK202" s="194"/>
      <c r="FL202" s="194"/>
      <c r="FM202" s="196"/>
      <c r="FN202" s="190"/>
      <c r="FO202" s="194"/>
      <c r="FP202" s="194"/>
      <c r="FQ202" s="196"/>
      <c r="FR202" s="190"/>
      <c r="FS202" s="194"/>
      <c r="FT202" s="194"/>
      <c r="FU202" s="196"/>
      <c r="FV202" s="190"/>
      <c r="FW202" s="194"/>
      <c r="FX202" s="194"/>
      <c r="FY202" s="196"/>
      <c r="FZ202" s="190"/>
      <c r="GA202" s="194"/>
      <c r="GB202" s="194"/>
      <c r="GC202" s="196"/>
      <c r="GD202" s="190"/>
      <c r="GE202" s="194"/>
      <c r="GF202" s="194"/>
      <c r="GG202" s="196"/>
      <c r="GH202" s="190"/>
      <c r="GI202" s="194"/>
      <c r="GJ202" s="194"/>
      <c r="GK202" s="196"/>
      <c r="GL202" s="190"/>
      <c r="GM202" s="194"/>
      <c r="GN202" s="194"/>
      <c r="GO202" s="196"/>
      <c r="GP202" s="190"/>
      <c r="GQ202" s="194"/>
      <c r="GR202" s="194"/>
      <c r="GS202" s="196"/>
      <c r="GT202" s="190"/>
      <c r="GU202" s="194"/>
      <c r="GV202" s="194"/>
      <c r="GW202" s="196"/>
      <c r="GX202" s="190"/>
      <c r="GY202" s="194"/>
      <c r="GZ202" s="194"/>
      <c r="HA202" s="196"/>
      <c r="HB202" s="190"/>
      <c r="HC202" s="194"/>
      <c r="HD202" s="194"/>
      <c r="HE202" s="196"/>
      <c r="HF202" s="190"/>
      <c r="HG202" s="194"/>
      <c r="HH202" s="194"/>
      <c r="HI202" s="196"/>
      <c r="HJ202" s="190"/>
      <c r="HK202" s="194"/>
      <c r="HL202" s="194"/>
      <c r="HM202" s="196"/>
      <c r="HN202" s="190"/>
      <c r="HO202" s="194"/>
      <c r="HP202" s="194"/>
      <c r="HQ202" s="196"/>
      <c r="HR202" s="190"/>
      <c r="HS202" s="194"/>
      <c r="HT202" s="194"/>
      <c r="HU202" s="196"/>
      <c r="HV202" s="190"/>
      <c r="HW202" s="194"/>
      <c r="HX202" s="194"/>
      <c r="HY202" s="196"/>
      <c r="HZ202" s="190"/>
      <c r="IA202" s="194"/>
      <c r="IB202" s="194"/>
      <c r="IC202" s="196"/>
      <c r="ID202" s="190"/>
      <c r="IE202" s="194"/>
      <c r="IF202" s="194"/>
      <c r="IG202" s="196"/>
      <c r="IH202" s="190"/>
      <c r="II202" s="194"/>
      <c r="IJ202" s="194"/>
      <c r="IK202" s="196"/>
      <c r="IL202" s="190"/>
      <c r="IM202" s="194"/>
      <c r="IN202" s="194"/>
      <c r="IO202" s="196"/>
      <c r="IP202" s="190"/>
      <c r="IQ202" s="194"/>
      <c r="IR202" s="194"/>
      <c r="IS202" s="196"/>
      <c r="IT202" s="190"/>
    </row>
    <row r="203" customFormat="false" ht="15" hidden="false" customHeight="false" outlineLevel="0" collapsed="false">
      <c r="A203" s="142" t="s">
        <v>66</v>
      </c>
      <c r="B203" s="98" t="s">
        <v>340</v>
      </c>
      <c r="C203" s="192"/>
      <c r="D203" s="142"/>
      <c r="E203" s="196"/>
      <c r="F203" s="190"/>
      <c r="G203" s="194"/>
      <c r="H203" s="195"/>
      <c r="I203" s="196"/>
      <c r="J203" s="190"/>
      <c r="K203" s="194"/>
      <c r="L203" s="195"/>
      <c r="M203" s="196"/>
      <c r="N203" s="190"/>
      <c r="O203" s="194"/>
      <c r="P203" s="195"/>
      <c r="Q203" s="196"/>
      <c r="R203" s="190"/>
      <c r="S203" s="194"/>
      <c r="T203" s="195"/>
      <c r="U203" s="196"/>
      <c r="V203" s="190"/>
      <c r="W203" s="194"/>
      <c r="X203" s="195"/>
      <c r="Y203" s="196"/>
      <c r="Z203" s="190"/>
      <c r="AA203" s="194"/>
      <c r="AB203" s="195"/>
      <c r="AC203" s="196"/>
      <c r="AD203" s="190"/>
      <c r="AE203" s="194"/>
      <c r="AF203" s="195"/>
      <c r="AG203" s="196"/>
      <c r="AH203" s="190"/>
      <c r="AI203" s="194"/>
      <c r="AJ203" s="195"/>
      <c r="AK203" s="196"/>
      <c r="AL203" s="190"/>
      <c r="AM203" s="194"/>
      <c r="AN203" s="195"/>
      <c r="AO203" s="196"/>
      <c r="AP203" s="190"/>
      <c r="AQ203" s="194"/>
      <c r="AR203" s="195"/>
      <c r="AS203" s="196"/>
      <c r="AT203" s="190"/>
      <c r="AU203" s="194"/>
      <c r="AV203" s="195"/>
      <c r="AW203" s="196"/>
      <c r="AX203" s="190"/>
      <c r="AY203" s="194"/>
      <c r="AZ203" s="195"/>
      <c r="BA203" s="196"/>
      <c r="BB203" s="190"/>
      <c r="BC203" s="194"/>
      <c r="BD203" s="195"/>
      <c r="BE203" s="196"/>
      <c r="BF203" s="190"/>
      <c r="BG203" s="194"/>
      <c r="BH203" s="195"/>
      <c r="BI203" s="196"/>
      <c r="BJ203" s="190"/>
      <c r="BK203" s="194"/>
      <c r="BL203" s="195"/>
      <c r="BM203" s="196"/>
      <c r="BN203" s="190"/>
      <c r="BO203" s="194"/>
      <c r="BP203" s="195"/>
      <c r="BQ203" s="196"/>
      <c r="BR203" s="190"/>
      <c r="BS203" s="194"/>
      <c r="BT203" s="195"/>
      <c r="BU203" s="196"/>
      <c r="BV203" s="190"/>
      <c r="BW203" s="194"/>
      <c r="BX203" s="195"/>
      <c r="BY203" s="196"/>
      <c r="BZ203" s="190"/>
      <c r="CA203" s="194"/>
      <c r="CB203" s="195"/>
      <c r="CC203" s="196"/>
      <c r="CD203" s="190"/>
      <c r="CE203" s="194"/>
      <c r="CF203" s="195"/>
      <c r="CG203" s="196"/>
      <c r="CH203" s="190"/>
      <c r="CI203" s="194"/>
      <c r="CJ203" s="195"/>
      <c r="CK203" s="196"/>
      <c r="CL203" s="190"/>
      <c r="CM203" s="194"/>
      <c r="CN203" s="195"/>
      <c r="CO203" s="196"/>
      <c r="CP203" s="190"/>
      <c r="CQ203" s="194"/>
      <c r="CR203" s="195"/>
      <c r="CS203" s="196"/>
      <c r="CT203" s="190"/>
      <c r="CU203" s="194"/>
      <c r="CV203" s="195"/>
      <c r="CW203" s="196"/>
      <c r="CX203" s="190"/>
      <c r="CY203" s="194"/>
      <c r="CZ203" s="195"/>
      <c r="DA203" s="196"/>
      <c r="DB203" s="190"/>
      <c r="DC203" s="194"/>
      <c r="DD203" s="195"/>
      <c r="DE203" s="196"/>
      <c r="DF203" s="190"/>
      <c r="DG203" s="194"/>
      <c r="DH203" s="195"/>
      <c r="DI203" s="196"/>
      <c r="DJ203" s="190"/>
      <c r="DK203" s="194"/>
      <c r="DL203" s="195"/>
      <c r="DM203" s="196"/>
      <c r="DN203" s="190"/>
      <c r="DO203" s="194"/>
      <c r="DP203" s="195"/>
      <c r="DQ203" s="196"/>
      <c r="DR203" s="190"/>
      <c r="DS203" s="194"/>
      <c r="DT203" s="195"/>
      <c r="DU203" s="196"/>
      <c r="DV203" s="190"/>
      <c r="DW203" s="194"/>
      <c r="DX203" s="195"/>
      <c r="DY203" s="196"/>
      <c r="DZ203" s="190"/>
      <c r="EA203" s="194"/>
      <c r="EB203" s="195"/>
      <c r="EC203" s="196"/>
      <c r="ED203" s="190"/>
      <c r="EE203" s="194"/>
      <c r="EF203" s="195"/>
      <c r="EG203" s="196"/>
      <c r="EH203" s="190"/>
      <c r="EI203" s="194"/>
      <c r="EJ203" s="195"/>
      <c r="EK203" s="196"/>
      <c r="EL203" s="190"/>
      <c r="EM203" s="194"/>
      <c r="EN203" s="195"/>
      <c r="EO203" s="196"/>
      <c r="EP203" s="190"/>
      <c r="EQ203" s="194"/>
      <c r="ER203" s="195"/>
      <c r="ES203" s="196"/>
      <c r="ET203" s="190"/>
      <c r="EU203" s="194"/>
      <c r="EV203" s="195"/>
      <c r="EW203" s="196"/>
      <c r="EX203" s="190"/>
      <c r="EY203" s="194"/>
      <c r="EZ203" s="195"/>
      <c r="FA203" s="196"/>
      <c r="FB203" s="190"/>
      <c r="FC203" s="194"/>
      <c r="FD203" s="195"/>
      <c r="FE203" s="196"/>
      <c r="FF203" s="190"/>
      <c r="FG203" s="194"/>
      <c r="FH203" s="195"/>
      <c r="FI203" s="196"/>
      <c r="FJ203" s="190"/>
      <c r="FK203" s="194"/>
      <c r="FL203" s="195"/>
      <c r="FM203" s="196"/>
      <c r="FN203" s="190"/>
      <c r="FO203" s="194"/>
      <c r="FP203" s="195"/>
      <c r="FQ203" s="196"/>
      <c r="FR203" s="190"/>
      <c r="FS203" s="194"/>
      <c r="FT203" s="195"/>
      <c r="FU203" s="196"/>
      <c r="FV203" s="190"/>
      <c r="FW203" s="194"/>
      <c r="FX203" s="195"/>
      <c r="FY203" s="196"/>
      <c r="FZ203" s="190"/>
      <c r="GA203" s="194"/>
      <c r="GB203" s="195"/>
      <c r="GC203" s="196"/>
      <c r="GD203" s="190"/>
      <c r="GE203" s="194"/>
      <c r="GF203" s="195"/>
      <c r="GG203" s="196"/>
      <c r="GH203" s="190"/>
      <c r="GI203" s="194"/>
      <c r="GJ203" s="195"/>
      <c r="GK203" s="196"/>
      <c r="GL203" s="190"/>
      <c r="GM203" s="194"/>
      <c r="GN203" s="195"/>
      <c r="GO203" s="196"/>
      <c r="GP203" s="190"/>
      <c r="GQ203" s="194"/>
      <c r="GR203" s="195"/>
      <c r="GS203" s="196"/>
      <c r="GT203" s="190"/>
      <c r="GU203" s="194"/>
      <c r="GV203" s="195"/>
      <c r="GW203" s="196"/>
      <c r="GX203" s="190"/>
      <c r="GY203" s="194"/>
      <c r="GZ203" s="195"/>
      <c r="HA203" s="196"/>
      <c r="HB203" s="190"/>
      <c r="HC203" s="194"/>
      <c r="HD203" s="195"/>
      <c r="HE203" s="196"/>
      <c r="HF203" s="190"/>
      <c r="HG203" s="194"/>
      <c r="HH203" s="195"/>
      <c r="HI203" s="196"/>
      <c r="HJ203" s="190"/>
      <c r="HK203" s="194"/>
      <c r="HL203" s="195"/>
      <c r="HM203" s="196"/>
      <c r="HN203" s="190"/>
      <c r="HO203" s="194"/>
      <c r="HP203" s="195"/>
      <c r="HQ203" s="196"/>
      <c r="HR203" s="190"/>
      <c r="HS203" s="194"/>
      <c r="HT203" s="195"/>
      <c r="HU203" s="196"/>
      <c r="HV203" s="190"/>
      <c r="HW203" s="194"/>
      <c r="HX203" s="195"/>
      <c r="HY203" s="196"/>
      <c r="HZ203" s="190"/>
      <c r="IA203" s="194"/>
      <c r="IB203" s="195"/>
      <c r="IC203" s="196"/>
      <c r="ID203" s="190"/>
      <c r="IE203" s="194"/>
      <c r="IF203" s="195"/>
      <c r="IG203" s="196"/>
      <c r="IH203" s="190"/>
      <c r="II203" s="194"/>
      <c r="IJ203" s="195"/>
      <c r="IK203" s="196"/>
      <c r="IL203" s="190"/>
      <c r="IM203" s="194"/>
      <c r="IN203" s="195"/>
      <c r="IO203" s="196"/>
      <c r="IP203" s="190"/>
      <c r="IQ203" s="194"/>
      <c r="IR203" s="195"/>
      <c r="IS203" s="196"/>
      <c r="IT203" s="190"/>
    </row>
    <row r="204" customFormat="false" ht="15" hidden="false" customHeight="false" outlineLevel="0" collapsed="false">
      <c r="A204" s="142" t="s">
        <v>68</v>
      </c>
      <c r="B204" s="98" t="s">
        <v>341</v>
      </c>
      <c r="C204" s="192"/>
      <c r="D204" s="142"/>
      <c r="E204" s="196"/>
      <c r="F204" s="190"/>
      <c r="G204" s="194"/>
      <c r="H204" s="195"/>
      <c r="I204" s="196"/>
      <c r="J204" s="190"/>
      <c r="K204" s="194"/>
      <c r="L204" s="195"/>
      <c r="M204" s="196"/>
      <c r="N204" s="190"/>
      <c r="O204" s="194"/>
      <c r="P204" s="195"/>
      <c r="Q204" s="196"/>
      <c r="R204" s="190"/>
      <c r="S204" s="194"/>
      <c r="T204" s="195"/>
      <c r="U204" s="196"/>
      <c r="V204" s="190"/>
      <c r="W204" s="194"/>
      <c r="X204" s="195"/>
      <c r="Y204" s="196"/>
      <c r="Z204" s="190"/>
      <c r="AA204" s="194"/>
      <c r="AB204" s="195"/>
      <c r="AC204" s="196"/>
      <c r="AD204" s="190"/>
      <c r="AE204" s="194"/>
      <c r="AF204" s="195"/>
      <c r="AG204" s="196"/>
      <c r="AH204" s="190"/>
      <c r="AI204" s="194"/>
      <c r="AJ204" s="195"/>
      <c r="AK204" s="196"/>
      <c r="AL204" s="190"/>
      <c r="AM204" s="194"/>
      <c r="AN204" s="195"/>
      <c r="AO204" s="196"/>
      <c r="AP204" s="190"/>
      <c r="AQ204" s="194"/>
      <c r="AR204" s="195"/>
      <c r="AS204" s="196"/>
      <c r="AT204" s="190"/>
      <c r="AU204" s="194"/>
      <c r="AV204" s="195"/>
      <c r="AW204" s="196"/>
      <c r="AX204" s="190"/>
      <c r="AY204" s="194"/>
      <c r="AZ204" s="195"/>
      <c r="BA204" s="196"/>
      <c r="BB204" s="190"/>
      <c r="BC204" s="194"/>
      <c r="BD204" s="195"/>
      <c r="BE204" s="196"/>
      <c r="BF204" s="190"/>
      <c r="BG204" s="194"/>
      <c r="BH204" s="195"/>
      <c r="BI204" s="196"/>
      <c r="BJ204" s="190"/>
      <c r="BK204" s="194"/>
      <c r="BL204" s="195"/>
      <c r="BM204" s="196"/>
      <c r="BN204" s="190"/>
      <c r="BO204" s="194"/>
      <c r="BP204" s="195"/>
      <c r="BQ204" s="196"/>
      <c r="BR204" s="190"/>
      <c r="BS204" s="194"/>
      <c r="BT204" s="195"/>
      <c r="BU204" s="196"/>
      <c r="BV204" s="190"/>
      <c r="BW204" s="194"/>
      <c r="BX204" s="195"/>
      <c r="BY204" s="196"/>
      <c r="BZ204" s="190"/>
      <c r="CA204" s="194"/>
      <c r="CB204" s="195"/>
      <c r="CC204" s="196"/>
      <c r="CD204" s="190"/>
      <c r="CE204" s="194"/>
      <c r="CF204" s="195"/>
      <c r="CG204" s="196"/>
      <c r="CH204" s="190"/>
      <c r="CI204" s="194"/>
      <c r="CJ204" s="195"/>
      <c r="CK204" s="196"/>
      <c r="CL204" s="190"/>
      <c r="CM204" s="194"/>
      <c r="CN204" s="195"/>
      <c r="CO204" s="196"/>
      <c r="CP204" s="190"/>
      <c r="CQ204" s="194"/>
      <c r="CR204" s="195"/>
      <c r="CS204" s="196"/>
      <c r="CT204" s="190"/>
      <c r="CU204" s="194"/>
      <c r="CV204" s="195"/>
      <c r="CW204" s="196"/>
      <c r="CX204" s="190"/>
      <c r="CY204" s="194"/>
      <c r="CZ204" s="195"/>
      <c r="DA204" s="196"/>
      <c r="DB204" s="190"/>
      <c r="DC204" s="194"/>
      <c r="DD204" s="195"/>
      <c r="DE204" s="196"/>
      <c r="DF204" s="190"/>
      <c r="DG204" s="194"/>
      <c r="DH204" s="195"/>
      <c r="DI204" s="196"/>
      <c r="DJ204" s="190"/>
      <c r="DK204" s="194"/>
      <c r="DL204" s="195"/>
      <c r="DM204" s="196"/>
      <c r="DN204" s="190"/>
      <c r="DO204" s="194"/>
      <c r="DP204" s="195"/>
      <c r="DQ204" s="196"/>
      <c r="DR204" s="190"/>
      <c r="DS204" s="194"/>
      <c r="DT204" s="195"/>
      <c r="DU204" s="196"/>
      <c r="DV204" s="190"/>
      <c r="DW204" s="194"/>
      <c r="DX204" s="195"/>
      <c r="DY204" s="196"/>
      <c r="DZ204" s="190"/>
      <c r="EA204" s="194"/>
      <c r="EB204" s="195"/>
      <c r="EC204" s="196"/>
      <c r="ED204" s="190"/>
      <c r="EE204" s="194"/>
      <c r="EF204" s="195"/>
      <c r="EG204" s="196"/>
      <c r="EH204" s="190"/>
      <c r="EI204" s="194"/>
      <c r="EJ204" s="195"/>
      <c r="EK204" s="196"/>
      <c r="EL204" s="190"/>
      <c r="EM204" s="194"/>
      <c r="EN204" s="195"/>
      <c r="EO204" s="196"/>
      <c r="EP204" s="190"/>
      <c r="EQ204" s="194"/>
      <c r="ER204" s="195"/>
      <c r="ES204" s="196"/>
      <c r="ET204" s="190"/>
      <c r="EU204" s="194"/>
      <c r="EV204" s="195"/>
      <c r="EW204" s="196"/>
      <c r="EX204" s="190"/>
      <c r="EY204" s="194"/>
      <c r="EZ204" s="195"/>
      <c r="FA204" s="196"/>
      <c r="FB204" s="190"/>
      <c r="FC204" s="194"/>
      <c r="FD204" s="195"/>
      <c r="FE204" s="196"/>
      <c r="FF204" s="190"/>
      <c r="FG204" s="194"/>
      <c r="FH204" s="195"/>
      <c r="FI204" s="196"/>
      <c r="FJ204" s="190"/>
      <c r="FK204" s="194"/>
      <c r="FL204" s="195"/>
      <c r="FM204" s="196"/>
      <c r="FN204" s="190"/>
      <c r="FO204" s="194"/>
      <c r="FP204" s="195"/>
      <c r="FQ204" s="196"/>
      <c r="FR204" s="190"/>
      <c r="FS204" s="194"/>
      <c r="FT204" s="195"/>
      <c r="FU204" s="196"/>
      <c r="FV204" s="190"/>
      <c r="FW204" s="194"/>
      <c r="FX204" s="195"/>
      <c r="FY204" s="196"/>
      <c r="FZ204" s="190"/>
      <c r="GA204" s="194"/>
      <c r="GB204" s="195"/>
      <c r="GC204" s="196"/>
      <c r="GD204" s="190"/>
      <c r="GE204" s="194"/>
      <c r="GF204" s="195"/>
      <c r="GG204" s="196"/>
      <c r="GH204" s="190"/>
      <c r="GI204" s="194"/>
      <c r="GJ204" s="195"/>
      <c r="GK204" s="196"/>
      <c r="GL204" s="190"/>
      <c r="GM204" s="194"/>
      <c r="GN204" s="195"/>
      <c r="GO204" s="196"/>
      <c r="GP204" s="190"/>
      <c r="GQ204" s="194"/>
      <c r="GR204" s="195"/>
      <c r="GS204" s="196"/>
      <c r="GT204" s="190"/>
      <c r="GU204" s="194"/>
      <c r="GV204" s="195"/>
      <c r="GW204" s="196"/>
      <c r="GX204" s="190"/>
      <c r="GY204" s="194"/>
      <c r="GZ204" s="195"/>
      <c r="HA204" s="196"/>
      <c r="HB204" s="190"/>
      <c r="HC204" s="194"/>
      <c r="HD204" s="195"/>
      <c r="HE204" s="196"/>
      <c r="HF204" s="190"/>
      <c r="HG204" s="194"/>
      <c r="HH204" s="195"/>
      <c r="HI204" s="196"/>
      <c r="HJ204" s="190"/>
      <c r="HK204" s="194"/>
      <c r="HL204" s="195"/>
      <c r="HM204" s="196"/>
      <c r="HN204" s="190"/>
      <c r="HO204" s="194"/>
      <c r="HP204" s="195"/>
      <c r="HQ204" s="196"/>
      <c r="HR204" s="190"/>
      <c r="HS204" s="194"/>
      <c r="HT204" s="195"/>
      <c r="HU204" s="196"/>
      <c r="HV204" s="190"/>
      <c r="HW204" s="194"/>
      <c r="HX204" s="195"/>
      <c r="HY204" s="196"/>
      <c r="HZ204" s="190"/>
      <c r="IA204" s="194"/>
      <c r="IB204" s="195"/>
      <c r="IC204" s="196"/>
      <c r="ID204" s="190"/>
      <c r="IE204" s="194"/>
      <c r="IF204" s="195"/>
      <c r="IG204" s="196"/>
      <c r="IH204" s="190"/>
      <c r="II204" s="194"/>
      <c r="IJ204" s="195"/>
      <c r="IK204" s="196"/>
      <c r="IL204" s="190"/>
      <c r="IM204" s="194"/>
      <c r="IN204" s="195"/>
      <c r="IO204" s="196"/>
      <c r="IP204" s="190"/>
      <c r="IQ204" s="194"/>
      <c r="IR204" s="195"/>
      <c r="IS204" s="196"/>
      <c r="IT204" s="190"/>
    </row>
    <row r="205" customFormat="false" ht="15" hidden="false" customHeight="false" outlineLevel="0" collapsed="false">
      <c r="A205" s="142" t="s">
        <v>72</v>
      </c>
      <c r="B205" s="98" t="s">
        <v>342</v>
      </c>
      <c r="C205" s="192"/>
      <c r="D205" s="98"/>
      <c r="E205" s="193"/>
      <c r="F205" s="190"/>
      <c r="G205" s="194"/>
      <c r="H205" s="197"/>
      <c r="I205" s="193"/>
      <c r="J205" s="190"/>
      <c r="K205" s="194"/>
      <c r="L205" s="197"/>
      <c r="M205" s="193"/>
      <c r="N205" s="190"/>
      <c r="O205" s="194"/>
      <c r="P205" s="197"/>
      <c r="Q205" s="193"/>
      <c r="R205" s="190"/>
      <c r="S205" s="194"/>
      <c r="T205" s="197"/>
      <c r="U205" s="193"/>
      <c r="V205" s="190"/>
      <c r="W205" s="194"/>
      <c r="X205" s="197"/>
      <c r="Y205" s="193"/>
      <c r="Z205" s="190"/>
      <c r="AA205" s="194"/>
      <c r="AB205" s="197"/>
      <c r="AC205" s="193"/>
      <c r="AD205" s="190"/>
      <c r="AE205" s="194"/>
      <c r="AF205" s="197"/>
      <c r="AG205" s="193"/>
      <c r="AH205" s="190"/>
      <c r="AI205" s="194"/>
      <c r="AJ205" s="197"/>
      <c r="AK205" s="193"/>
      <c r="AL205" s="190"/>
      <c r="AM205" s="194"/>
      <c r="AN205" s="197"/>
      <c r="AO205" s="193"/>
      <c r="AP205" s="190"/>
      <c r="AQ205" s="194"/>
      <c r="AR205" s="197"/>
      <c r="AS205" s="193"/>
      <c r="AT205" s="190"/>
      <c r="AU205" s="194"/>
      <c r="AV205" s="197"/>
      <c r="AW205" s="193"/>
      <c r="AX205" s="190"/>
      <c r="AY205" s="194"/>
      <c r="AZ205" s="197"/>
      <c r="BA205" s="193"/>
      <c r="BB205" s="190"/>
      <c r="BC205" s="194"/>
      <c r="BD205" s="197"/>
      <c r="BE205" s="193"/>
      <c r="BF205" s="190"/>
      <c r="BG205" s="194"/>
      <c r="BH205" s="197"/>
      <c r="BI205" s="193"/>
      <c r="BJ205" s="190"/>
      <c r="BK205" s="194"/>
      <c r="BL205" s="197"/>
      <c r="BM205" s="193"/>
      <c r="BN205" s="190"/>
      <c r="BO205" s="194"/>
      <c r="BP205" s="197"/>
      <c r="BQ205" s="193"/>
      <c r="BR205" s="190"/>
      <c r="BS205" s="194"/>
      <c r="BT205" s="197"/>
      <c r="BU205" s="193"/>
      <c r="BV205" s="190"/>
      <c r="BW205" s="194"/>
      <c r="BX205" s="197"/>
      <c r="BY205" s="193"/>
      <c r="BZ205" s="190"/>
      <c r="CA205" s="194"/>
      <c r="CB205" s="197"/>
      <c r="CC205" s="193"/>
      <c r="CD205" s="190"/>
      <c r="CE205" s="194"/>
      <c r="CF205" s="197"/>
      <c r="CG205" s="193"/>
      <c r="CH205" s="190"/>
      <c r="CI205" s="194"/>
      <c r="CJ205" s="197"/>
      <c r="CK205" s="193"/>
      <c r="CL205" s="190"/>
      <c r="CM205" s="194"/>
      <c r="CN205" s="197"/>
      <c r="CO205" s="193"/>
      <c r="CP205" s="190"/>
      <c r="CQ205" s="194"/>
      <c r="CR205" s="197"/>
      <c r="CS205" s="193"/>
      <c r="CT205" s="190"/>
      <c r="CU205" s="194"/>
      <c r="CV205" s="197"/>
      <c r="CW205" s="193"/>
      <c r="CX205" s="190"/>
      <c r="CY205" s="194"/>
      <c r="CZ205" s="197"/>
      <c r="DA205" s="193"/>
      <c r="DB205" s="190"/>
      <c r="DC205" s="194"/>
      <c r="DD205" s="197"/>
      <c r="DE205" s="193"/>
      <c r="DF205" s="190"/>
      <c r="DG205" s="194"/>
      <c r="DH205" s="197"/>
      <c r="DI205" s="193"/>
      <c r="DJ205" s="190"/>
      <c r="DK205" s="194"/>
      <c r="DL205" s="197"/>
      <c r="DM205" s="193"/>
      <c r="DN205" s="190"/>
      <c r="DO205" s="194"/>
      <c r="DP205" s="197"/>
      <c r="DQ205" s="193"/>
      <c r="DR205" s="190"/>
      <c r="DS205" s="194"/>
      <c r="DT205" s="197"/>
      <c r="DU205" s="193"/>
      <c r="DV205" s="190"/>
      <c r="DW205" s="194"/>
      <c r="DX205" s="197"/>
      <c r="DY205" s="193"/>
      <c r="DZ205" s="190"/>
      <c r="EA205" s="194"/>
      <c r="EB205" s="197"/>
      <c r="EC205" s="193"/>
      <c r="ED205" s="190"/>
      <c r="EE205" s="194"/>
      <c r="EF205" s="197"/>
      <c r="EG205" s="193"/>
      <c r="EH205" s="190"/>
      <c r="EI205" s="194"/>
      <c r="EJ205" s="197"/>
      <c r="EK205" s="193"/>
      <c r="EL205" s="190"/>
      <c r="EM205" s="194"/>
      <c r="EN205" s="197"/>
      <c r="EO205" s="193"/>
      <c r="EP205" s="190"/>
      <c r="EQ205" s="194"/>
      <c r="ER205" s="197"/>
      <c r="ES205" s="193"/>
      <c r="ET205" s="190"/>
      <c r="EU205" s="194"/>
      <c r="EV205" s="197"/>
      <c r="EW205" s="193"/>
      <c r="EX205" s="190"/>
      <c r="EY205" s="194"/>
      <c r="EZ205" s="197"/>
      <c r="FA205" s="193"/>
      <c r="FB205" s="190"/>
      <c r="FC205" s="194"/>
      <c r="FD205" s="197"/>
      <c r="FE205" s="193"/>
      <c r="FF205" s="190"/>
      <c r="FG205" s="194"/>
      <c r="FH205" s="197"/>
      <c r="FI205" s="193"/>
      <c r="FJ205" s="190"/>
      <c r="FK205" s="194"/>
      <c r="FL205" s="197"/>
      <c r="FM205" s="193"/>
      <c r="FN205" s="190"/>
      <c r="FO205" s="194"/>
      <c r="FP205" s="197"/>
      <c r="FQ205" s="193"/>
      <c r="FR205" s="190"/>
      <c r="FS205" s="194"/>
      <c r="FT205" s="197"/>
      <c r="FU205" s="193"/>
      <c r="FV205" s="190"/>
      <c r="FW205" s="194"/>
      <c r="FX205" s="197"/>
      <c r="FY205" s="193"/>
      <c r="FZ205" s="190"/>
      <c r="GA205" s="194"/>
      <c r="GB205" s="197"/>
      <c r="GC205" s="193"/>
      <c r="GD205" s="190"/>
      <c r="GE205" s="194"/>
      <c r="GF205" s="197"/>
      <c r="GG205" s="193"/>
      <c r="GH205" s="190"/>
      <c r="GI205" s="194"/>
      <c r="GJ205" s="197"/>
      <c r="GK205" s="193"/>
      <c r="GL205" s="190"/>
      <c r="GM205" s="194"/>
      <c r="GN205" s="197"/>
      <c r="GO205" s="193"/>
      <c r="GP205" s="190"/>
      <c r="GQ205" s="194"/>
      <c r="GR205" s="197"/>
      <c r="GS205" s="193"/>
      <c r="GT205" s="190"/>
      <c r="GU205" s="194"/>
      <c r="GV205" s="197"/>
      <c r="GW205" s="193"/>
      <c r="GX205" s="190"/>
      <c r="GY205" s="194"/>
      <c r="GZ205" s="197"/>
      <c r="HA205" s="193"/>
      <c r="HB205" s="190"/>
      <c r="HC205" s="194"/>
      <c r="HD205" s="197"/>
      <c r="HE205" s="193"/>
      <c r="HF205" s="190"/>
      <c r="HG205" s="194"/>
      <c r="HH205" s="197"/>
      <c r="HI205" s="193"/>
      <c r="HJ205" s="190"/>
      <c r="HK205" s="194"/>
      <c r="HL205" s="197"/>
      <c r="HM205" s="193"/>
      <c r="HN205" s="190"/>
      <c r="HO205" s="194"/>
      <c r="HP205" s="197"/>
      <c r="HQ205" s="193"/>
      <c r="HR205" s="190"/>
      <c r="HS205" s="194"/>
      <c r="HT205" s="197"/>
      <c r="HU205" s="193"/>
      <c r="HV205" s="190"/>
      <c r="HW205" s="194"/>
      <c r="HX205" s="197"/>
      <c r="HY205" s="193"/>
      <c r="HZ205" s="190"/>
      <c r="IA205" s="194"/>
      <c r="IB205" s="197"/>
      <c r="IC205" s="193"/>
      <c r="ID205" s="190"/>
      <c r="IE205" s="194"/>
      <c r="IF205" s="197"/>
      <c r="IG205" s="193"/>
      <c r="IH205" s="190"/>
      <c r="II205" s="194"/>
      <c r="IJ205" s="197"/>
      <c r="IK205" s="193"/>
      <c r="IL205" s="190"/>
      <c r="IM205" s="194"/>
      <c r="IN205" s="197"/>
      <c r="IO205" s="193"/>
      <c r="IP205" s="190"/>
      <c r="IQ205" s="194"/>
      <c r="IR205" s="197"/>
      <c r="IS205" s="193"/>
      <c r="IT205" s="190"/>
    </row>
    <row r="206" customFormat="false" ht="15" hidden="false" customHeight="false" outlineLevel="0" collapsed="false">
      <c r="A206" s="142" t="s">
        <v>74</v>
      </c>
      <c r="B206" s="98" t="s">
        <v>343</v>
      </c>
      <c r="C206" s="192"/>
      <c r="D206" s="98"/>
      <c r="E206" s="196"/>
      <c r="F206" s="190"/>
      <c r="G206" s="194"/>
      <c r="H206" s="197"/>
      <c r="I206" s="196"/>
      <c r="J206" s="190"/>
      <c r="K206" s="194"/>
      <c r="L206" s="197"/>
      <c r="M206" s="196"/>
      <c r="N206" s="190"/>
      <c r="O206" s="194"/>
      <c r="P206" s="197"/>
      <c r="Q206" s="196"/>
      <c r="R206" s="190"/>
      <c r="S206" s="194"/>
      <c r="T206" s="197"/>
      <c r="U206" s="196"/>
      <c r="V206" s="190"/>
      <c r="W206" s="194"/>
      <c r="X206" s="197"/>
      <c r="Y206" s="196"/>
      <c r="Z206" s="190"/>
      <c r="AA206" s="194"/>
      <c r="AB206" s="197"/>
      <c r="AC206" s="196"/>
      <c r="AD206" s="190"/>
      <c r="AE206" s="194"/>
      <c r="AF206" s="197"/>
      <c r="AG206" s="196"/>
      <c r="AH206" s="190"/>
      <c r="AI206" s="194"/>
      <c r="AJ206" s="197"/>
      <c r="AK206" s="196"/>
      <c r="AL206" s="190"/>
      <c r="AM206" s="194"/>
      <c r="AN206" s="197"/>
      <c r="AO206" s="196"/>
      <c r="AP206" s="190"/>
      <c r="AQ206" s="194"/>
      <c r="AR206" s="197"/>
      <c r="AS206" s="196"/>
      <c r="AT206" s="190"/>
      <c r="AU206" s="194"/>
      <c r="AV206" s="197"/>
      <c r="AW206" s="196"/>
      <c r="AX206" s="190"/>
      <c r="AY206" s="194"/>
      <c r="AZ206" s="197"/>
      <c r="BA206" s="196"/>
      <c r="BB206" s="190"/>
      <c r="BC206" s="194"/>
      <c r="BD206" s="197"/>
      <c r="BE206" s="196"/>
      <c r="BF206" s="190"/>
      <c r="BG206" s="194"/>
      <c r="BH206" s="197"/>
      <c r="BI206" s="196"/>
      <c r="BJ206" s="190"/>
      <c r="BK206" s="194"/>
      <c r="BL206" s="197"/>
      <c r="BM206" s="196"/>
      <c r="BN206" s="190"/>
      <c r="BO206" s="194"/>
      <c r="BP206" s="197"/>
      <c r="BQ206" s="196"/>
      <c r="BR206" s="190"/>
      <c r="BS206" s="194"/>
      <c r="BT206" s="197"/>
      <c r="BU206" s="196"/>
      <c r="BV206" s="190"/>
      <c r="BW206" s="194"/>
      <c r="BX206" s="197"/>
      <c r="BY206" s="196"/>
      <c r="BZ206" s="190"/>
      <c r="CA206" s="194"/>
      <c r="CB206" s="197"/>
      <c r="CC206" s="196"/>
      <c r="CD206" s="190"/>
      <c r="CE206" s="194"/>
      <c r="CF206" s="197"/>
      <c r="CG206" s="196"/>
      <c r="CH206" s="190"/>
      <c r="CI206" s="194"/>
      <c r="CJ206" s="197"/>
      <c r="CK206" s="196"/>
      <c r="CL206" s="190"/>
      <c r="CM206" s="194"/>
      <c r="CN206" s="197"/>
      <c r="CO206" s="196"/>
      <c r="CP206" s="190"/>
      <c r="CQ206" s="194"/>
      <c r="CR206" s="197"/>
      <c r="CS206" s="196"/>
      <c r="CT206" s="190"/>
      <c r="CU206" s="194"/>
      <c r="CV206" s="197"/>
      <c r="CW206" s="196"/>
      <c r="CX206" s="190"/>
      <c r="CY206" s="194"/>
      <c r="CZ206" s="197"/>
      <c r="DA206" s="196"/>
      <c r="DB206" s="190"/>
      <c r="DC206" s="194"/>
      <c r="DD206" s="197"/>
      <c r="DE206" s="196"/>
      <c r="DF206" s="190"/>
      <c r="DG206" s="194"/>
      <c r="DH206" s="197"/>
      <c r="DI206" s="196"/>
      <c r="DJ206" s="190"/>
      <c r="DK206" s="194"/>
      <c r="DL206" s="197"/>
      <c r="DM206" s="196"/>
      <c r="DN206" s="190"/>
      <c r="DO206" s="194"/>
      <c r="DP206" s="197"/>
      <c r="DQ206" s="196"/>
      <c r="DR206" s="190"/>
      <c r="DS206" s="194"/>
      <c r="DT206" s="197"/>
      <c r="DU206" s="196"/>
      <c r="DV206" s="190"/>
      <c r="DW206" s="194"/>
      <c r="DX206" s="197"/>
      <c r="DY206" s="196"/>
      <c r="DZ206" s="190"/>
      <c r="EA206" s="194"/>
      <c r="EB206" s="197"/>
      <c r="EC206" s="196"/>
      <c r="ED206" s="190"/>
      <c r="EE206" s="194"/>
      <c r="EF206" s="197"/>
      <c r="EG206" s="196"/>
      <c r="EH206" s="190"/>
      <c r="EI206" s="194"/>
      <c r="EJ206" s="197"/>
      <c r="EK206" s="196"/>
      <c r="EL206" s="190"/>
      <c r="EM206" s="194"/>
      <c r="EN206" s="197"/>
      <c r="EO206" s="196"/>
      <c r="EP206" s="190"/>
      <c r="EQ206" s="194"/>
      <c r="ER206" s="197"/>
      <c r="ES206" s="196"/>
      <c r="ET206" s="190"/>
      <c r="EU206" s="194"/>
      <c r="EV206" s="197"/>
      <c r="EW206" s="196"/>
      <c r="EX206" s="190"/>
      <c r="EY206" s="194"/>
      <c r="EZ206" s="197"/>
      <c r="FA206" s="196"/>
      <c r="FB206" s="190"/>
      <c r="FC206" s="194"/>
      <c r="FD206" s="197"/>
      <c r="FE206" s="196"/>
      <c r="FF206" s="190"/>
      <c r="FG206" s="194"/>
      <c r="FH206" s="197"/>
      <c r="FI206" s="196"/>
      <c r="FJ206" s="190"/>
      <c r="FK206" s="194"/>
      <c r="FL206" s="197"/>
      <c r="FM206" s="196"/>
      <c r="FN206" s="190"/>
      <c r="FO206" s="194"/>
      <c r="FP206" s="197"/>
      <c r="FQ206" s="196"/>
      <c r="FR206" s="190"/>
      <c r="FS206" s="194"/>
      <c r="FT206" s="197"/>
      <c r="FU206" s="196"/>
      <c r="FV206" s="190"/>
      <c r="FW206" s="194"/>
      <c r="FX206" s="197"/>
      <c r="FY206" s="196"/>
      <c r="FZ206" s="190"/>
      <c r="GA206" s="194"/>
      <c r="GB206" s="197"/>
      <c r="GC206" s="196"/>
      <c r="GD206" s="190"/>
      <c r="GE206" s="194"/>
      <c r="GF206" s="197"/>
      <c r="GG206" s="196"/>
      <c r="GH206" s="190"/>
      <c r="GI206" s="194"/>
      <c r="GJ206" s="197"/>
      <c r="GK206" s="196"/>
      <c r="GL206" s="190"/>
      <c r="GM206" s="194"/>
      <c r="GN206" s="197"/>
      <c r="GO206" s="196"/>
      <c r="GP206" s="190"/>
      <c r="GQ206" s="194"/>
      <c r="GR206" s="197"/>
      <c r="GS206" s="196"/>
      <c r="GT206" s="190"/>
      <c r="GU206" s="194"/>
      <c r="GV206" s="197"/>
      <c r="GW206" s="196"/>
      <c r="GX206" s="190"/>
      <c r="GY206" s="194"/>
      <c r="GZ206" s="197"/>
      <c r="HA206" s="196"/>
      <c r="HB206" s="190"/>
      <c r="HC206" s="194"/>
      <c r="HD206" s="197"/>
      <c r="HE206" s="196"/>
      <c r="HF206" s="190"/>
      <c r="HG206" s="194"/>
      <c r="HH206" s="197"/>
      <c r="HI206" s="196"/>
      <c r="HJ206" s="190"/>
      <c r="HK206" s="194"/>
      <c r="HL206" s="197"/>
      <c r="HM206" s="196"/>
      <c r="HN206" s="190"/>
      <c r="HO206" s="194"/>
      <c r="HP206" s="197"/>
      <c r="HQ206" s="196"/>
      <c r="HR206" s="190"/>
      <c r="HS206" s="194"/>
      <c r="HT206" s="197"/>
      <c r="HU206" s="196"/>
      <c r="HV206" s="190"/>
      <c r="HW206" s="194"/>
      <c r="HX206" s="197"/>
      <c r="HY206" s="196"/>
      <c r="HZ206" s="190"/>
      <c r="IA206" s="194"/>
      <c r="IB206" s="197"/>
      <c r="IC206" s="196"/>
      <c r="ID206" s="190"/>
      <c r="IE206" s="194"/>
      <c r="IF206" s="197"/>
      <c r="IG206" s="196"/>
      <c r="IH206" s="190"/>
      <c r="II206" s="194"/>
      <c r="IJ206" s="197"/>
      <c r="IK206" s="196"/>
      <c r="IL206" s="190"/>
      <c r="IM206" s="194"/>
      <c r="IN206" s="197"/>
      <c r="IO206" s="196"/>
      <c r="IP206" s="190"/>
      <c r="IQ206" s="194"/>
      <c r="IR206" s="197"/>
      <c r="IS206" s="196"/>
      <c r="IT206" s="190"/>
    </row>
    <row r="207" customFormat="false" ht="15" hidden="false" customHeight="false" outlineLevel="0" collapsed="false">
      <c r="A207" s="142" t="s">
        <v>78</v>
      </c>
      <c r="B207" s="98" t="s">
        <v>344</v>
      </c>
      <c r="C207" s="192"/>
      <c r="D207" s="98"/>
      <c r="E207" s="196"/>
      <c r="F207" s="190"/>
      <c r="G207" s="194"/>
      <c r="H207" s="197"/>
      <c r="I207" s="196"/>
      <c r="J207" s="190"/>
      <c r="K207" s="194"/>
      <c r="L207" s="197"/>
      <c r="M207" s="196"/>
      <c r="N207" s="190"/>
      <c r="O207" s="194"/>
      <c r="P207" s="197"/>
      <c r="Q207" s="196"/>
      <c r="R207" s="190"/>
      <c r="S207" s="194"/>
      <c r="T207" s="197"/>
      <c r="U207" s="196"/>
      <c r="V207" s="190"/>
      <c r="W207" s="194"/>
      <c r="X207" s="197"/>
      <c r="Y207" s="196"/>
      <c r="Z207" s="190"/>
      <c r="AA207" s="194"/>
      <c r="AB207" s="197"/>
      <c r="AC207" s="196"/>
      <c r="AD207" s="190"/>
      <c r="AE207" s="194"/>
      <c r="AF207" s="197"/>
      <c r="AG207" s="196"/>
      <c r="AH207" s="190"/>
      <c r="AI207" s="194"/>
      <c r="AJ207" s="197"/>
      <c r="AK207" s="196"/>
      <c r="AL207" s="190"/>
      <c r="AM207" s="194"/>
      <c r="AN207" s="197"/>
      <c r="AO207" s="196"/>
      <c r="AP207" s="190"/>
      <c r="AQ207" s="194"/>
      <c r="AR207" s="197"/>
      <c r="AS207" s="196"/>
      <c r="AT207" s="190"/>
      <c r="AU207" s="194"/>
      <c r="AV207" s="197"/>
      <c r="AW207" s="196"/>
      <c r="AX207" s="190"/>
      <c r="AY207" s="194"/>
      <c r="AZ207" s="197"/>
      <c r="BA207" s="196"/>
      <c r="BB207" s="190"/>
      <c r="BC207" s="194"/>
      <c r="BD207" s="197"/>
      <c r="BE207" s="196"/>
      <c r="BF207" s="190"/>
      <c r="BG207" s="194"/>
      <c r="BH207" s="197"/>
      <c r="BI207" s="196"/>
      <c r="BJ207" s="190"/>
      <c r="BK207" s="194"/>
      <c r="BL207" s="197"/>
      <c r="BM207" s="196"/>
      <c r="BN207" s="190"/>
      <c r="BO207" s="194"/>
      <c r="BP207" s="197"/>
      <c r="BQ207" s="196"/>
      <c r="BR207" s="190"/>
      <c r="BS207" s="194"/>
      <c r="BT207" s="197"/>
      <c r="BU207" s="196"/>
      <c r="BV207" s="190"/>
      <c r="BW207" s="194"/>
      <c r="BX207" s="197"/>
      <c r="BY207" s="196"/>
      <c r="BZ207" s="190"/>
      <c r="CA207" s="194"/>
      <c r="CB207" s="197"/>
      <c r="CC207" s="196"/>
      <c r="CD207" s="190"/>
      <c r="CE207" s="194"/>
      <c r="CF207" s="197"/>
      <c r="CG207" s="196"/>
      <c r="CH207" s="190"/>
      <c r="CI207" s="194"/>
      <c r="CJ207" s="197"/>
      <c r="CK207" s="196"/>
      <c r="CL207" s="190"/>
      <c r="CM207" s="194"/>
      <c r="CN207" s="197"/>
      <c r="CO207" s="196"/>
      <c r="CP207" s="190"/>
      <c r="CQ207" s="194"/>
      <c r="CR207" s="197"/>
      <c r="CS207" s="196"/>
      <c r="CT207" s="190"/>
      <c r="CU207" s="194"/>
      <c r="CV207" s="197"/>
      <c r="CW207" s="196"/>
      <c r="CX207" s="190"/>
      <c r="CY207" s="194"/>
      <c r="CZ207" s="197"/>
      <c r="DA207" s="196"/>
      <c r="DB207" s="190"/>
      <c r="DC207" s="194"/>
      <c r="DD207" s="197"/>
      <c r="DE207" s="196"/>
      <c r="DF207" s="190"/>
      <c r="DG207" s="194"/>
      <c r="DH207" s="197"/>
      <c r="DI207" s="196"/>
      <c r="DJ207" s="190"/>
      <c r="DK207" s="194"/>
      <c r="DL207" s="197"/>
      <c r="DM207" s="196"/>
      <c r="DN207" s="190"/>
      <c r="DO207" s="194"/>
      <c r="DP207" s="197"/>
      <c r="DQ207" s="196"/>
      <c r="DR207" s="190"/>
      <c r="DS207" s="194"/>
      <c r="DT207" s="197"/>
      <c r="DU207" s="196"/>
      <c r="DV207" s="190"/>
      <c r="DW207" s="194"/>
      <c r="DX207" s="197"/>
      <c r="DY207" s="196"/>
      <c r="DZ207" s="190"/>
      <c r="EA207" s="194"/>
      <c r="EB207" s="197"/>
      <c r="EC207" s="196"/>
      <c r="ED207" s="190"/>
      <c r="EE207" s="194"/>
      <c r="EF207" s="197"/>
      <c r="EG207" s="196"/>
      <c r="EH207" s="190"/>
      <c r="EI207" s="194"/>
      <c r="EJ207" s="197"/>
      <c r="EK207" s="196"/>
      <c r="EL207" s="190"/>
      <c r="EM207" s="194"/>
      <c r="EN207" s="197"/>
      <c r="EO207" s="196"/>
      <c r="EP207" s="190"/>
      <c r="EQ207" s="194"/>
      <c r="ER207" s="197"/>
      <c r="ES207" s="196"/>
      <c r="ET207" s="190"/>
      <c r="EU207" s="194"/>
      <c r="EV207" s="197"/>
      <c r="EW207" s="196"/>
      <c r="EX207" s="190"/>
      <c r="EY207" s="194"/>
      <c r="EZ207" s="197"/>
      <c r="FA207" s="196"/>
      <c r="FB207" s="190"/>
      <c r="FC207" s="194"/>
      <c r="FD207" s="197"/>
      <c r="FE207" s="196"/>
      <c r="FF207" s="190"/>
      <c r="FG207" s="194"/>
      <c r="FH207" s="197"/>
      <c r="FI207" s="196"/>
      <c r="FJ207" s="190"/>
      <c r="FK207" s="194"/>
      <c r="FL207" s="197"/>
      <c r="FM207" s="196"/>
      <c r="FN207" s="190"/>
      <c r="FO207" s="194"/>
      <c r="FP207" s="197"/>
      <c r="FQ207" s="196"/>
      <c r="FR207" s="190"/>
      <c r="FS207" s="194"/>
      <c r="FT207" s="197"/>
      <c r="FU207" s="196"/>
      <c r="FV207" s="190"/>
      <c r="FW207" s="194"/>
      <c r="FX207" s="197"/>
      <c r="FY207" s="196"/>
      <c r="FZ207" s="190"/>
      <c r="GA207" s="194"/>
      <c r="GB207" s="197"/>
      <c r="GC207" s="196"/>
      <c r="GD207" s="190"/>
      <c r="GE207" s="194"/>
      <c r="GF207" s="197"/>
      <c r="GG207" s="196"/>
      <c r="GH207" s="190"/>
      <c r="GI207" s="194"/>
      <c r="GJ207" s="197"/>
      <c r="GK207" s="196"/>
      <c r="GL207" s="190"/>
      <c r="GM207" s="194"/>
      <c r="GN207" s="197"/>
      <c r="GO207" s="196"/>
      <c r="GP207" s="190"/>
      <c r="GQ207" s="194"/>
      <c r="GR207" s="197"/>
      <c r="GS207" s="196"/>
      <c r="GT207" s="190"/>
      <c r="GU207" s="194"/>
      <c r="GV207" s="197"/>
      <c r="GW207" s="196"/>
      <c r="GX207" s="190"/>
      <c r="GY207" s="194"/>
      <c r="GZ207" s="197"/>
      <c r="HA207" s="196"/>
      <c r="HB207" s="190"/>
      <c r="HC207" s="194"/>
      <c r="HD207" s="197"/>
      <c r="HE207" s="196"/>
      <c r="HF207" s="190"/>
      <c r="HG207" s="194"/>
      <c r="HH207" s="197"/>
      <c r="HI207" s="196"/>
      <c r="HJ207" s="190"/>
      <c r="HK207" s="194"/>
      <c r="HL207" s="197"/>
      <c r="HM207" s="196"/>
      <c r="HN207" s="190"/>
      <c r="HO207" s="194"/>
      <c r="HP207" s="197"/>
      <c r="HQ207" s="196"/>
      <c r="HR207" s="190"/>
      <c r="HS207" s="194"/>
      <c r="HT207" s="197"/>
      <c r="HU207" s="196"/>
      <c r="HV207" s="190"/>
      <c r="HW207" s="194"/>
      <c r="HX207" s="197"/>
      <c r="HY207" s="196"/>
      <c r="HZ207" s="190"/>
      <c r="IA207" s="194"/>
      <c r="IB207" s="197"/>
      <c r="IC207" s="196"/>
      <c r="ID207" s="190"/>
      <c r="IE207" s="194"/>
      <c r="IF207" s="197"/>
      <c r="IG207" s="196"/>
      <c r="IH207" s="190"/>
      <c r="II207" s="194"/>
      <c r="IJ207" s="197"/>
      <c r="IK207" s="196"/>
      <c r="IL207" s="190"/>
      <c r="IM207" s="194"/>
      <c r="IN207" s="197"/>
      <c r="IO207" s="196"/>
      <c r="IP207" s="190"/>
      <c r="IQ207" s="194"/>
      <c r="IR207" s="197"/>
      <c r="IS207" s="196"/>
      <c r="IT207" s="190"/>
    </row>
    <row r="208" customFormat="false" ht="15" hidden="false" customHeight="false" outlineLevel="0" collapsed="false">
      <c r="A208" s="142" t="n">
        <v>10</v>
      </c>
      <c r="B208" s="98" t="s">
        <v>345</v>
      </c>
      <c r="C208" s="192"/>
      <c r="D208" s="98"/>
      <c r="E208" s="196"/>
      <c r="F208" s="190"/>
      <c r="G208" s="197"/>
      <c r="H208" s="197"/>
      <c r="I208" s="196"/>
      <c r="J208" s="190"/>
      <c r="K208" s="197"/>
      <c r="L208" s="197"/>
      <c r="M208" s="196"/>
      <c r="N208" s="190"/>
      <c r="O208" s="197"/>
      <c r="P208" s="197"/>
      <c r="Q208" s="196"/>
      <c r="R208" s="190"/>
      <c r="S208" s="197"/>
      <c r="T208" s="197"/>
      <c r="U208" s="196"/>
      <c r="V208" s="190"/>
      <c r="W208" s="197"/>
      <c r="X208" s="197"/>
      <c r="Y208" s="196"/>
      <c r="Z208" s="190"/>
      <c r="AA208" s="197"/>
      <c r="AB208" s="197"/>
      <c r="AC208" s="196"/>
      <c r="AD208" s="190"/>
      <c r="AE208" s="197"/>
      <c r="AF208" s="197"/>
      <c r="AG208" s="196"/>
      <c r="AH208" s="190"/>
      <c r="AI208" s="197"/>
      <c r="AJ208" s="197"/>
      <c r="AK208" s="196"/>
      <c r="AL208" s="190"/>
      <c r="AM208" s="197"/>
      <c r="AN208" s="197"/>
      <c r="AO208" s="196"/>
      <c r="AP208" s="190"/>
      <c r="AQ208" s="197"/>
      <c r="AR208" s="197"/>
      <c r="AS208" s="196"/>
      <c r="AT208" s="190"/>
      <c r="AU208" s="197"/>
      <c r="AV208" s="197"/>
      <c r="AW208" s="196"/>
      <c r="AX208" s="190"/>
      <c r="AY208" s="197"/>
      <c r="AZ208" s="197"/>
      <c r="BA208" s="196"/>
      <c r="BB208" s="190"/>
      <c r="BC208" s="197"/>
      <c r="BD208" s="197"/>
      <c r="BE208" s="196"/>
      <c r="BF208" s="190"/>
      <c r="BG208" s="197"/>
      <c r="BH208" s="197"/>
      <c r="BI208" s="196"/>
      <c r="BJ208" s="190"/>
      <c r="BK208" s="197"/>
      <c r="BL208" s="197"/>
      <c r="BM208" s="196"/>
      <c r="BN208" s="190"/>
      <c r="BO208" s="197"/>
      <c r="BP208" s="197"/>
      <c r="BQ208" s="196"/>
      <c r="BR208" s="190"/>
      <c r="BS208" s="197"/>
      <c r="BT208" s="197"/>
      <c r="BU208" s="196"/>
      <c r="BV208" s="190"/>
      <c r="BW208" s="197"/>
      <c r="BX208" s="197"/>
      <c r="BY208" s="196"/>
      <c r="BZ208" s="190"/>
      <c r="CA208" s="197"/>
      <c r="CB208" s="197"/>
      <c r="CC208" s="196"/>
      <c r="CD208" s="190"/>
      <c r="CE208" s="197"/>
      <c r="CF208" s="197"/>
      <c r="CG208" s="196"/>
      <c r="CH208" s="190"/>
      <c r="CI208" s="197"/>
      <c r="CJ208" s="197"/>
      <c r="CK208" s="196"/>
      <c r="CL208" s="190"/>
      <c r="CM208" s="197"/>
      <c r="CN208" s="197"/>
      <c r="CO208" s="196"/>
      <c r="CP208" s="190"/>
      <c r="CQ208" s="197"/>
      <c r="CR208" s="197"/>
      <c r="CS208" s="196"/>
      <c r="CT208" s="190"/>
      <c r="CU208" s="197"/>
      <c r="CV208" s="197"/>
      <c r="CW208" s="196"/>
      <c r="CX208" s="190"/>
      <c r="CY208" s="197"/>
      <c r="CZ208" s="197"/>
      <c r="DA208" s="196"/>
      <c r="DB208" s="190"/>
      <c r="DC208" s="197"/>
      <c r="DD208" s="197"/>
      <c r="DE208" s="196"/>
      <c r="DF208" s="190"/>
      <c r="DG208" s="197"/>
      <c r="DH208" s="197"/>
      <c r="DI208" s="196"/>
      <c r="DJ208" s="190"/>
      <c r="DK208" s="197"/>
      <c r="DL208" s="197"/>
      <c r="DM208" s="196"/>
      <c r="DN208" s="190"/>
      <c r="DO208" s="197"/>
      <c r="DP208" s="197"/>
      <c r="DQ208" s="196"/>
      <c r="DR208" s="190"/>
      <c r="DS208" s="197"/>
      <c r="DT208" s="197"/>
      <c r="DU208" s="196"/>
      <c r="DV208" s="190"/>
      <c r="DW208" s="197"/>
      <c r="DX208" s="197"/>
      <c r="DY208" s="196"/>
      <c r="DZ208" s="190"/>
      <c r="EA208" s="197"/>
      <c r="EB208" s="197"/>
      <c r="EC208" s="196"/>
      <c r="ED208" s="190"/>
      <c r="EE208" s="197"/>
      <c r="EF208" s="197"/>
      <c r="EG208" s="196"/>
      <c r="EH208" s="190"/>
      <c r="EI208" s="197"/>
      <c r="EJ208" s="197"/>
      <c r="EK208" s="196"/>
      <c r="EL208" s="190"/>
      <c r="EM208" s="197"/>
      <c r="EN208" s="197"/>
      <c r="EO208" s="196"/>
      <c r="EP208" s="190"/>
      <c r="EQ208" s="197"/>
      <c r="ER208" s="197"/>
      <c r="ES208" s="196"/>
      <c r="ET208" s="190"/>
      <c r="EU208" s="197"/>
      <c r="EV208" s="197"/>
      <c r="EW208" s="196"/>
      <c r="EX208" s="190"/>
      <c r="EY208" s="197"/>
      <c r="EZ208" s="197"/>
      <c r="FA208" s="196"/>
      <c r="FB208" s="190"/>
      <c r="FC208" s="197"/>
      <c r="FD208" s="197"/>
      <c r="FE208" s="196"/>
      <c r="FF208" s="190"/>
      <c r="FG208" s="197"/>
      <c r="FH208" s="197"/>
      <c r="FI208" s="196"/>
      <c r="FJ208" s="190"/>
      <c r="FK208" s="197"/>
      <c r="FL208" s="197"/>
      <c r="FM208" s="196"/>
      <c r="FN208" s="190"/>
      <c r="FO208" s="197"/>
      <c r="FP208" s="197"/>
      <c r="FQ208" s="196"/>
      <c r="FR208" s="190"/>
      <c r="FS208" s="197"/>
      <c r="FT208" s="197"/>
      <c r="FU208" s="196"/>
      <c r="FV208" s="190"/>
      <c r="FW208" s="197"/>
      <c r="FX208" s="197"/>
      <c r="FY208" s="196"/>
      <c r="FZ208" s="190"/>
      <c r="GA208" s="197"/>
      <c r="GB208" s="197"/>
      <c r="GC208" s="196"/>
      <c r="GD208" s="190"/>
      <c r="GE208" s="197"/>
      <c r="GF208" s="197"/>
      <c r="GG208" s="196"/>
      <c r="GH208" s="190"/>
      <c r="GI208" s="197"/>
      <c r="GJ208" s="197"/>
      <c r="GK208" s="196"/>
      <c r="GL208" s="190"/>
      <c r="GM208" s="197"/>
      <c r="GN208" s="197"/>
      <c r="GO208" s="196"/>
      <c r="GP208" s="190"/>
      <c r="GQ208" s="197"/>
      <c r="GR208" s="197"/>
      <c r="GS208" s="196"/>
      <c r="GT208" s="190"/>
      <c r="GU208" s="197"/>
      <c r="GV208" s="197"/>
      <c r="GW208" s="196"/>
      <c r="GX208" s="190"/>
      <c r="GY208" s="197"/>
      <c r="GZ208" s="197"/>
      <c r="HA208" s="196"/>
      <c r="HB208" s="190"/>
      <c r="HC208" s="197"/>
      <c r="HD208" s="197"/>
      <c r="HE208" s="196"/>
      <c r="HF208" s="190"/>
      <c r="HG208" s="197"/>
      <c r="HH208" s="197"/>
      <c r="HI208" s="196"/>
      <c r="HJ208" s="190"/>
      <c r="HK208" s="197"/>
      <c r="HL208" s="197"/>
      <c r="HM208" s="196"/>
      <c r="HN208" s="190"/>
      <c r="HO208" s="197"/>
      <c r="HP208" s="197"/>
      <c r="HQ208" s="196"/>
      <c r="HR208" s="190"/>
      <c r="HS208" s="197"/>
      <c r="HT208" s="197"/>
      <c r="HU208" s="196"/>
      <c r="HV208" s="190"/>
      <c r="HW208" s="197"/>
      <c r="HX208" s="197"/>
      <c r="HY208" s="196"/>
      <c r="HZ208" s="190"/>
      <c r="IA208" s="197"/>
      <c r="IB208" s="197"/>
      <c r="IC208" s="196"/>
      <c r="ID208" s="190"/>
      <c r="IE208" s="197"/>
      <c r="IF208" s="197"/>
      <c r="IG208" s="196"/>
      <c r="IH208" s="190"/>
      <c r="II208" s="197"/>
      <c r="IJ208" s="197"/>
      <c r="IK208" s="196"/>
      <c r="IL208" s="190"/>
      <c r="IM208" s="197"/>
      <c r="IN208" s="197"/>
      <c r="IO208" s="196"/>
      <c r="IP208" s="190"/>
      <c r="IQ208" s="197"/>
      <c r="IR208" s="197"/>
      <c r="IS208" s="196"/>
      <c r="IT208" s="190"/>
    </row>
    <row r="209" customFormat="false" ht="15" hidden="false" customHeight="false" outlineLevel="0" collapsed="false">
      <c r="A209" s="91"/>
      <c r="B209" s="99"/>
      <c r="C209" s="192"/>
      <c r="D209" s="98"/>
      <c r="E209" s="196"/>
      <c r="F209" s="190"/>
      <c r="G209" s="197"/>
      <c r="H209" s="197"/>
      <c r="I209" s="196"/>
      <c r="J209" s="190"/>
      <c r="K209" s="197"/>
      <c r="L209" s="197"/>
      <c r="M209" s="196"/>
      <c r="N209" s="190"/>
      <c r="O209" s="197"/>
      <c r="P209" s="197"/>
      <c r="Q209" s="196"/>
      <c r="R209" s="190"/>
      <c r="S209" s="197"/>
      <c r="T209" s="197"/>
      <c r="U209" s="196"/>
      <c r="V209" s="190"/>
      <c r="W209" s="197"/>
      <c r="X209" s="197"/>
      <c r="Y209" s="196"/>
      <c r="Z209" s="190"/>
      <c r="AA209" s="197"/>
      <c r="AB209" s="197"/>
      <c r="AC209" s="196"/>
      <c r="AD209" s="190"/>
      <c r="AE209" s="197"/>
      <c r="AF209" s="197"/>
      <c r="AG209" s="196"/>
      <c r="AH209" s="190"/>
      <c r="AI209" s="197"/>
      <c r="AJ209" s="197"/>
      <c r="AK209" s="196"/>
      <c r="AL209" s="190"/>
      <c r="AM209" s="197"/>
      <c r="AN209" s="197"/>
      <c r="AO209" s="196"/>
      <c r="AP209" s="190"/>
      <c r="AQ209" s="197"/>
      <c r="AR209" s="197"/>
      <c r="AS209" s="196"/>
      <c r="AT209" s="190"/>
      <c r="AU209" s="197"/>
      <c r="AV209" s="197"/>
      <c r="AW209" s="196"/>
      <c r="AX209" s="190"/>
      <c r="AY209" s="197"/>
      <c r="AZ209" s="197"/>
      <c r="BA209" s="196"/>
      <c r="BB209" s="190"/>
      <c r="BC209" s="197"/>
      <c r="BD209" s="197"/>
      <c r="BE209" s="196"/>
      <c r="BF209" s="190"/>
      <c r="BG209" s="197"/>
      <c r="BH209" s="197"/>
      <c r="BI209" s="196"/>
      <c r="BJ209" s="190"/>
      <c r="BK209" s="197"/>
      <c r="BL209" s="197"/>
      <c r="BM209" s="196"/>
      <c r="BN209" s="190"/>
      <c r="BO209" s="197"/>
      <c r="BP209" s="197"/>
      <c r="BQ209" s="196"/>
      <c r="BR209" s="190"/>
      <c r="BS209" s="197"/>
      <c r="BT209" s="197"/>
      <c r="BU209" s="196"/>
      <c r="BV209" s="190"/>
      <c r="BW209" s="197"/>
      <c r="BX209" s="197"/>
      <c r="BY209" s="196"/>
      <c r="BZ209" s="190"/>
      <c r="CA209" s="197"/>
      <c r="CB209" s="197"/>
      <c r="CC209" s="196"/>
      <c r="CD209" s="190"/>
      <c r="CE209" s="197"/>
      <c r="CF209" s="197"/>
      <c r="CG209" s="196"/>
      <c r="CH209" s="190"/>
      <c r="CI209" s="197"/>
      <c r="CJ209" s="197"/>
      <c r="CK209" s="196"/>
      <c r="CL209" s="190"/>
      <c r="CM209" s="197"/>
      <c r="CN209" s="197"/>
      <c r="CO209" s="196"/>
      <c r="CP209" s="190"/>
      <c r="CQ209" s="197"/>
      <c r="CR209" s="197"/>
      <c r="CS209" s="196"/>
      <c r="CT209" s="190"/>
      <c r="CU209" s="197"/>
      <c r="CV209" s="197"/>
      <c r="CW209" s="196"/>
      <c r="CX209" s="190"/>
      <c r="CY209" s="197"/>
      <c r="CZ209" s="197"/>
      <c r="DA209" s="196"/>
      <c r="DB209" s="190"/>
      <c r="DC209" s="197"/>
      <c r="DD209" s="197"/>
      <c r="DE209" s="196"/>
      <c r="DF209" s="190"/>
      <c r="DG209" s="197"/>
      <c r="DH209" s="197"/>
      <c r="DI209" s="196"/>
      <c r="DJ209" s="190"/>
      <c r="DK209" s="197"/>
      <c r="DL209" s="197"/>
      <c r="DM209" s="196"/>
      <c r="DN209" s="190"/>
      <c r="DO209" s="197"/>
      <c r="DP209" s="197"/>
      <c r="DQ209" s="196"/>
      <c r="DR209" s="190"/>
      <c r="DS209" s="197"/>
      <c r="DT209" s="197"/>
      <c r="DU209" s="196"/>
      <c r="DV209" s="190"/>
      <c r="DW209" s="197"/>
      <c r="DX209" s="197"/>
      <c r="DY209" s="196"/>
      <c r="DZ209" s="190"/>
      <c r="EA209" s="197"/>
      <c r="EB209" s="197"/>
      <c r="EC209" s="196"/>
      <c r="ED209" s="190"/>
      <c r="EE209" s="197"/>
      <c r="EF209" s="197"/>
      <c r="EG209" s="196"/>
      <c r="EH209" s="190"/>
      <c r="EI209" s="197"/>
      <c r="EJ209" s="197"/>
      <c r="EK209" s="196"/>
      <c r="EL209" s="190"/>
      <c r="EM209" s="197"/>
      <c r="EN209" s="197"/>
      <c r="EO209" s="196"/>
      <c r="EP209" s="190"/>
      <c r="EQ209" s="197"/>
      <c r="ER209" s="197"/>
      <c r="ES209" s="196"/>
      <c r="ET209" s="190"/>
      <c r="EU209" s="197"/>
      <c r="EV209" s="197"/>
      <c r="EW209" s="196"/>
      <c r="EX209" s="190"/>
      <c r="EY209" s="197"/>
      <c r="EZ209" s="197"/>
      <c r="FA209" s="196"/>
      <c r="FB209" s="190"/>
      <c r="FC209" s="197"/>
      <c r="FD209" s="197"/>
      <c r="FE209" s="196"/>
      <c r="FF209" s="190"/>
      <c r="FG209" s="197"/>
      <c r="FH209" s="197"/>
      <c r="FI209" s="196"/>
      <c r="FJ209" s="190"/>
      <c r="FK209" s="197"/>
      <c r="FL209" s="197"/>
      <c r="FM209" s="196"/>
      <c r="FN209" s="190"/>
      <c r="FO209" s="197"/>
      <c r="FP209" s="197"/>
      <c r="FQ209" s="196"/>
      <c r="FR209" s="190"/>
      <c r="FS209" s="197"/>
      <c r="FT209" s="197"/>
      <c r="FU209" s="196"/>
      <c r="FV209" s="190"/>
      <c r="FW209" s="197"/>
      <c r="FX209" s="197"/>
      <c r="FY209" s="196"/>
      <c r="FZ209" s="190"/>
      <c r="GA209" s="197"/>
      <c r="GB209" s="197"/>
      <c r="GC209" s="196"/>
      <c r="GD209" s="190"/>
      <c r="GE209" s="197"/>
      <c r="GF209" s="197"/>
      <c r="GG209" s="196"/>
      <c r="GH209" s="190"/>
      <c r="GI209" s="197"/>
      <c r="GJ209" s="197"/>
      <c r="GK209" s="196"/>
      <c r="GL209" s="190"/>
      <c r="GM209" s="197"/>
      <c r="GN209" s="197"/>
      <c r="GO209" s="196"/>
      <c r="GP209" s="190"/>
      <c r="GQ209" s="197"/>
      <c r="GR209" s="197"/>
      <c r="GS209" s="196"/>
      <c r="GT209" s="190"/>
      <c r="GU209" s="197"/>
      <c r="GV209" s="197"/>
      <c r="GW209" s="196"/>
      <c r="GX209" s="190"/>
      <c r="GY209" s="197"/>
      <c r="GZ209" s="197"/>
      <c r="HA209" s="196"/>
      <c r="HB209" s="190"/>
      <c r="HC209" s="197"/>
      <c r="HD209" s="197"/>
      <c r="HE209" s="196"/>
      <c r="HF209" s="190"/>
      <c r="HG209" s="197"/>
      <c r="HH209" s="197"/>
      <c r="HI209" s="196"/>
      <c r="HJ209" s="190"/>
      <c r="HK209" s="197"/>
      <c r="HL209" s="197"/>
      <c r="HM209" s="196"/>
      <c r="HN209" s="190"/>
      <c r="HO209" s="197"/>
      <c r="HP209" s="197"/>
      <c r="HQ209" s="196"/>
      <c r="HR209" s="190"/>
      <c r="HS209" s="197"/>
      <c r="HT209" s="197"/>
      <c r="HU209" s="196"/>
      <c r="HV209" s="190"/>
      <c r="HW209" s="197"/>
      <c r="HX209" s="197"/>
      <c r="HY209" s="196"/>
      <c r="HZ209" s="190"/>
      <c r="IA209" s="197"/>
      <c r="IB209" s="197"/>
      <c r="IC209" s="196"/>
      <c r="ID209" s="190"/>
      <c r="IE209" s="197"/>
      <c r="IF209" s="197"/>
      <c r="IG209" s="196"/>
      <c r="IH209" s="190"/>
      <c r="II209" s="197"/>
      <c r="IJ209" s="197"/>
      <c r="IK209" s="196"/>
      <c r="IL209" s="190"/>
      <c r="IM209" s="197"/>
      <c r="IN209" s="197"/>
      <c r="IO209" s="196"/>
      <c r="IP209" s="190"/>
      <c r="IQ209" s="197"/>
      <c r="IR209" s="197"/>
      <c r="IS209" s="196"/>
      <c r="IT209" s="190"/>
    </row>
    <row r="210" customFormat="false" ht="15" hidden="false" customHeight="false" outlineLevel="0" collapsed="false">
      <c r="A210" s="110" t="s">
        <v>352</v>
      </c>
      <c r="C210" s="140" t="s">
        <v>30</v>
      </c>
      <c r="D210" s="103"/>
    </row>
    <row r="211" customFormat="false" ht="15" hidden="false" customHeight="false" outlineLevel="0" collapsed="false">
      <c r="A211" s="142" t="s">
        <v>54</v>
      </c>
      <c r="B211" s="98" t="s">
        <v>336</v>
      </c>
      <c r="C211" s="116"/>
      <c r="D211" s="100"/>
    </row>
    <row r="212" customFormat="false" ht="15" hidden="false" customHeight="false" outlineLevel="0" collapsed="false">
      <c r="A212" s="142" t="s">
        <v>56</v>
      </c>
      <c r="B212" s="98" t="s">
        <v>337</v>
      </c>
      <c r="C212" s="116"/>
      <c r="D212" s="60"/>
    </row>
    <row r="213" customFormat="false" ht="15" hidden="false" customHeight="false" outlineLevel="0" collapsed="false">
      <c r="A213" s="142" t="s">
        <v>60</v>
      </c>
      <c r="B213" s="98" t="s">
        <v>338</v>
      </c>
      <c r="C213" s="116"/>
      <c r="D213" s="60"/>
    </row>
    <row r="214" customFormat="false" ht="15" hidden="false" customHeight="false" outlineLevel="0" collapsed="false">
      <c r="A214" s="142" t="s">
        <v>62</v>
      </c>
      <c r="B214" s="98" t="s">
        <v>339</v>
      </c>
      <c r="C214" s="116"/>
      <c r="D214" s="60"/>
    </row>
    <row r="215" customFormat="false" ht="15" hidden="false" customHeight="false" outlineLevel="0" collapsed="false">
      <c r="A215" s="142" t="s">
        <v>66</v>
      </c>
      <c r="B215" s="98" t="s">
        <v>340</v>
      </c>
      <c r="C215" s="116"/>
      <c r="D215" s="60"/>
    </row>
    <row r="216" customFormat="false" ht="15" hidden="false" customHeight="false" outlineLevel="0" collapsed="false">
      <c r="A216" s="142" t="s">
        <v>68</v>
      </c>
      <c r="B216" s="98" t="s">
        <v>341</v>
      </c>
      <c r="C216" s="116"/>
      <c r="D216" s="60"/>
    </row>
    <row r="217" customFormat="false" ht="15" hidden="false" customHeight="false" outlineLevel="0" collapsed="false">
      <c r="A217" s="142" t="s">
        <v>72</v>
      </c>
      <c r="B217" s="98" t="s">
        <v>342</v>
      </c>
      <c r="C217" s="116"/>
      <c r="D217" s="60"/>
    </row>
    <row r="218" customFormat="false" ht="15" hidden="false" customHeight="false" outlineLevel="0" collapsed="false">
      <c r="A218" s="142" t="s">
        <v>74</v>
      </c>
      <c r="B218" s="98" t="s">
        <v>343</v>
      </c>
      <c r="C218" s="116"/>
      <c r="D218" s="60"/>
    </row>
    <row r="219" customFormat="false" ht="15" hidden="false" customHeight="false" outlineLevel="0" collapsed="false">
      <c r="A219" s="142" t="s">
        <v>78</v>
      </c>
      <c r="B219" s="98" t="s">
        <v>344</v>
      </c>
      <c r="C219" s="116"/>
      <c r="D219" s="60"/>
    </row>
    <row r="220" customFormat="false" ht="15" hidden="false" customHeight="false" outlineLevel="0" collapsed="false">
      <c r="A220" s="142" t="n">
        <v>10</v>
      </c>
      <c r="B220" s="98" t="s">
        <v>345</v>
      </c>
      <c r="C220" s="116"/>
      <c r="D220" s="60"/>
    </row>
    <row r="221" customFormat="false" ht="15" hidden="false" customHeight="false" outlineLevel="0" collapsed="false">
      <c r="A221" s="164"/>
      <c r="B221" s="180"/>
      <c r="C221" s="140"/>
      <c r="D221" s="119"/>
    </row>
    <row r="222" s="162" customFormat="true" ht="15" hidden="false" customHeight="false" outlineLevel="0" collapsed="false">
      <c r="A222" s="127" t="s">
        <v>353</v>
      </c>
      <c r="B222" s="81"/>
      <c r="C222" s="111" t="s">
        <v>30</v>
      </c>
      <c r="D222" s="199"/>
    </row>
    <row r="223" s="162" customFormat="true" ht="15" hidden="false" customHeight="false" outlineLevel="0" collapsed="false">
      <c r="A223" s="200" t="s">
        <v>54</v>
      </c>
      <c r="B223" s="129" t="s">
        <v>336</v>
      </c>
      <c r="C223" s="130"/>
      <c r="D223" s="161"/>
    </row>
    <row r="224" s="162" customFormat="true" ht="15" hidden="false" customHeight="false" outlineLevel="0" collapsed="false">
      <c r="A224" s="200" t="s">
        <v>56</v>
      </c>
      <c r="B224" s="129" t="s">
        <v>337</v>
      </c>
      <c r="C224" s="130"/>
      <c r="D224" s="161"/>
    </row>
    <row r="225" s="162" customFormat="true" ht="15" hidden="false" customHeight="false" outlineLevel="0" collapsed="false">
      <c r="A225" s="200" t="s">
        <v>60</v>
      </c>
      <c r="B225" s="129" t="s">
        <v>338</v>
      </c>
      <c r="C225" s="130"/>
      <c r="D225" s="161"/>
    </row>
    <row r="226" s="162" customFormat="true" ht="15" hidden="false" customHeight="false" outlineLevel="0" collapsed="false">
      <c r="A226" s="200" t="s">
        <v>62</v>
      </c>
      <c r="B226" s="129" t="s">
        <v>339</v>
      </c>
      <c r="C226" s="130"/>
      <c r="D226" s="161"/>
    </row>
    <row r="227" s="162" customFormat="true" ht="15" hidden="false" customHeight="false" outlineLevel="0" collapsed="false">
      <c r="A227" s="200" t="s">
        <v>66</v>
      </c>
      <c r="B227" s="129" t="s">
        <v>340</v>
      </c>
      <c r="C227" s="130"/>
      <c r="D227" s="161"/>
    </row>
    <row r="228" s="162" customFormat="true" ht="15" hidden="false" customHeight="false" outlineLevel="0" collapsed="false">
      <c r="A228" s="200" t="s">
        <v>68</v>
      </c>
      <c r="B228" s="129" t="s">
        <v>341</v>
      </c>
      <c r="C228" s="130"/>
      <c r="D228" s="161"/>
    </row>
    <row r="229" s="162" customFormat="true" ht="15" hidden="false" customHeight="false" outlineLevel="0" collapsed="false">
      <c r="A229" s="200" t="s">
        <v>72</v>
      </c>
      <c r="B229" s="129" t="s">
        <v>342</v>
      </c>
      <c r="C229" s="130"/>
      <c r="D229" s="161"/>
    </row>
    <row r="230" s="162" customFormat="true" ht="15" hidden="false" customHeight="false" outlineLevel="0" collapsed="false">
      <c r="A230" s="200" t="s">
        <v>74</v>
      </c>
      <c r="B230" s="129" t="s">
        <v>343</v>
      </c>
      <c r="C230" s="130"/>
      <c r="D230" s="161"/>
    </row>
    <row r="231" s="162" customFormat="true" ht="15" hidden="false" customHeight="false" outlineLevel="0" collapsed="false">
      <c r="A231" s="200" t="s">
        <v>78</v>
      </c>
      <c r="B231" s="129" t="s">
        <v>344</v>
      </c>
      <c r="C231" s="130"/>
      <c r="D231" s="161"/>
    </row>
    <row r="232" s="162" customFormat="true" ht="15" hidden="false" customHeight="false" outlineLevel="0" collapsed="false">
      <c r="A232" s="128" t="n">
        <v>10</v>
      </c>
      <c r="B232" s="129" t="s">
        <v>345</v>
      </c>
      <c r="C232" s="130"/>
      <c r="D232" s="161"/>
    </row>
    <row r="233" s="162" customFormat="true" ht="15" hidden="false" customHeight="false" outlineLevel="0" collapsed="false">
      <c r="A233" s="201"/>
      <c r="B233" s="108"/>
      <c r="C233" s="140"/>
      <c r="D233" s="161"/>
    </row>
    <row r="234" s="162" customFormat="true" ht="15" hidden="false" customHeight="false" outlineLevel="0" collapsed="false">
      <c r="A234" s="127" t="s">
        <v>354</v>
      </c>
      <c r="B234" s="81"/>
      <c r="C234" s="111" t="s">
        <v>30</v>
      </c>
      <c r="D234" s="199"/>
    </row>
    <row r="235" s="162" customFormat="true" ht="15" hidden="false" customHeight="false" outlineLevel="0" collapsed="false">
      <c r="A235" s="200" t="s">
        <v>54</v>
      </c>
      <c r="B235" s="129" t="s">
        <v>336</v>
      </c>
      <c r="C235" s="130"/>
      <c r="D235" s="161"/>
    </row>
    <row r="236" s="162" customFormat="true" ht="15" hidden="false" customHeight="false" outlineLevel="0" collapsed="false">
      <c r="A236" s="200" t="s">
        <v>56</v>
      </c>
      <c r="B236" s="129" t="s">
        <v>337</v>
      </c>
      <c r="C236" s="130"/>
      <c r="D236" s="161"/>
    </row>
    <row r="237" s="162" customFormat="true" ht="15" hidden="false" customHeight="false" outlineLevel="0" collapsed="false">
      <c r="A237" s="200" t="s">
        <v>60</v>
      </c>
      <c r="B237" s="129" t="s">
        <v>338</v>
      </c>
      <c r="C237" s="130"/>
      <c r="D237" s="161"/>
    </row>
    <row r="238" s="162" customFormat="true" ht="15" hidden="false" customHeight="false" outlineLevel="0" collapsed="false">
      <c r="A238" s="200" t="s">
        <v>62</v>
      </c>
      <c r="B238" s="129" t="s">
        <v>339</v>
      </c>
      <c r="C238" s="130"/>
      <c r="D238" s="161"/>
    </row>
    <row r="239" s="162" customFormat="true" ht="15" hidden="false" customHeight="false" outlineLevel="0" collapsed="false">
      <c r="A239" s="200" t="s">
        <v>66</v>
      </c>
      <c r="B239" s="129" t="s">
        <v>340</v>
      </c>
      <c r="C239" s="130"/>
      <c r="D239" s="161"/>
    </row>
    <row r="240" s="162" customFormat="true" ht="15" hidden="false" customHeight="false" outlineLevel="0" collapsed="false">
      <c r="A240" s="200" t="s">
        <v>68</v>
      </c>
      <c r="B240" s="129" t="s">
        <v>341</v>
      </c>
      <c r="C240" s="130"/>
      <c r="D240" s="161"/>
    </row>
    <row r="241" s="162" customFormat="true" ht="15" hidden="false" customHeight="false" outlineLevel="0" collapsed="false">
      <c r="A241" s="200" t="s">
        <v>72</v>
      </c>
      <c r="B241" s="129" t="s">
        <v>342</v>
      </c>
      <c r="C241" s="130"/>
      <c r="D241" s="161"/>
    </row>
    <row r="242" s="162" customFormat="true" ht="15" hidden="false" customHeight="false" outlineLevel="0" collapsed="false">
      <c r="A242" s="200" t="s">
        <v>74</v>
      </c>
      <c r="B242" s="129" t="s">
        <v>343</v>
      </c>
      <c r="C242" s="130"/>
      <c r="D242" s="161"/>
    </row>
    <row r="243" s="162" customFormat="true" ht="15" hidden="false" customHeight="false" outlineLevel="0" collapsed="false">
      <c r="A243" s="200" t="s">
        <v>78</v>
      </c>
      <c r="B243" s="129" t="s">
        <v>344</v>
      </c>
      <c r="C243" s="130"/>
      <c r="D243" s="161"/>
    </row>
    <row r="244" s="162" customFormat="true" ht="15" hidden="false" customHeight="false" outlineLevel="0" collapsed="false">
      <c r="A244" s="128" t="n">
        <v>10</v>
      </c>
      <c r="B244" s="129" t="s">
        <v>345</v>
      </c>
      <c r="C244" s="130"/>
      <c r="D244" s="161"/>
    </row>
    <row r="245" customFormat="false" ht="15" hidden="false" customHeight="false" outlineLevel="0" collapsed="false">
      <c r="A245" s="202"/>
      <c r="B245" s="203"/>
      <c r="C245" s="204"/>
      <c r="D245" s="119"/>
    </row>
    <row r="246" s="162" customFormat="true" ht="15" hidden="false" customHeight="false" outlineLevel="0" collapsed="false">
      <c r="A246" s="127" t="s">
        <v>355</v>
      </c>
      <c r="B246" s="81"/>
      <c r="C246" s="111" t="s">
        <v>30</v>
      </c>
      <c r="D246" s="199"/>
    </row>
    <row r="247" s="162" customFormat="true" ht="15" hidden="false" customHeight="false" outlineLevel="0" collapsed="false">
      <c r="A247" s="200" t="s">
        <v>54</v>
      </c>
      <c r="B247" s="129" t="s">
        <v>336</v>
      </c>
      <c r="C247" s="130"/>
      <c r="D247" s="161"/>
    </row>
    <row r="248" s="162" customFormat="true" ht="15" hidden="false" customHeight="false" outlineLevel="0" collapsed="false">
      <c r="A248" s="200" t="s">
        <v>56</v>
      </c>
      <c r="B248" s="129" t="s">
        <v>337</v>
      </c>
      <c r="C248" s="130"/>
      <c r="D248" s="161"/>
    </row>
    <row r="249" s="162" customFormat="true" ht="15" hidden="false" customHeight="false" outlineLevel="0" collapsed="false">
      <c r="A249" s="200" t="s">
        <v>60</v>
      </c>
      <c r="B249" s="129" t="s">
        <v>338</v>
      </c>
      <c r="C249" s="130"/>
      <c r="D249" s="161"/>
    </row>
    <row r="250" s="162" customFormat="true" ht="15" hidden="false" customHeight="false" outlineLevel="0" collapsed="false">
      <c r="A250" s="200" t="s">
        <v>62</v>
      </c>
      <c r="B250" s="129" t="s">
        <v>339</v>
      </c>
      <c r="C250" s="130"/>
      <c r="D250" s="161"/>
    </row>
    <row r="251" s="162" customFormat="true" ht="15" hidden="false" customHeight="false" outlineLevel="0" collapsed="false">
      <c r="A251" s="200" t="s">
        <v>66</v>
      </c>
      <c r="B251" s="129" t="s">
        <v>340</v>
      </c>
      <c r="C251" s="130"/>
      <c r="D251" s="161"/>
    </row>
    <row r="252" s="162" customFormat="true" ht="15" hidden="false" customHeight="false" outlineLevel="0" collapsed="false">
      <c r="A252" s="200" t="s">
        <v>68</v>
      </c>
      <c r="B252" s="129" t="s">
        <v>341</v>
      </c>
      <c r="C252" s="130"/>
      <c r="D252" s="161"/>
    </row>
    <row r="253" s="162" customFormat="true" ht="15" hidden="false" customHeight="false" outlineLevel="0" collapsed="false">
      <c r="A253" s="200" t="s">
        <v>72</v>
      </c>
      <c r="B253" s="129" t="s">
        <v>342</v>
      </c>
      <c r="C253" s="130"/>
      <c r="D253" s="161"/>
    </row>
    <row r="254" s="162" customFormat="true" ht="15" hidden="false" customHeight="false" outlineLevel="0" collapsed="false">
      <c r="A254" s="200" t="s">
        <v>74</v>
      </c>
      <c r="B254" s="129" t="s">
        <v>343</v>
      </c>
      <c r="C254" s="130"/>
      <c r="D254" s="161"/>
    </row>
    <row r="255" s="162" customFormat="true" ht="15" hidden="false" customHeight="false" outlineLevel="0" collapsed="false">
      <c r="A255" s="200" t="s">
        <v>78</v>
      </c>
      <c r="B255" s="129" t="s">
        <v>344</v>
      </c>
      <c r="C255" s="130"/>
      <c r="D255" s="161"/>
    </row>
    <row r="256" s="162" customFormat="true" ht="15" hidden="false" customHeight="false" outlineLevel="0" collapsed="false">
      <c r="A256" s="128" t="n">
        <v>10</v>
      </c>
      <c r="B256" s="129" t="s">
        <v>345</v>
      </c>
      <c r="C256" s="130"/>
      <c r="D256" s="161"/>
    </row>
    <row r="257" customFormat="false" ht="15" hidden="false" customHeight="false" outlineLevel="0" collapsed="false">
      <c r="A257" s="164"/>
      <c r="B257" s="180"/>
      <c r="C257" s="140"/>
      <c r="D257" s="119"/>
    </row>
    <row r="258" s="162" customFormat="true" ht="15" hidden="false" customHeight="false" outlineLevel="0" collapsed="false">
      <c r="A258" s="127" t="s">
        <v>356</v>
      </c>
      <c r="B258" s="81"/>
      <c r="C258" s="111" t="s">
        <v>30</v>
      </c>
      <c r="D258" s="199"/>
    </row>
    <row r="259" s="162" customFormat="true" ht="15" hidden="false" customHeight="false" outlineLevel="0" collapsed="false">
      <c r="A259" s="200" t="s">
        <v>54</v>
      </c>
      <c r="B259" s="129" t="s">
        <v>336</v>
      </c>
      <c r="C259" s="130"/>
      <c r="D259" s="161"/>
    </row>
    <row r="260" s="162" customFormat="true" ht="15" hidden="false" customHeight="false" outlineLevel="0" collapsed="false">
      <c r="A260" s="200" t="s">
        <v>56</v>
      </c>
      <c r="B260" s="129" t="s">
        <v>337</v>
      </c>
      <c r="C260" s="130"/>
      <c r="D260" s="161"/>
    </row>
    <row r="261" s="162" customFormat="true" ht="15" hidden="false" customHeight="false" outlineLevel="0" collapsed="false">
      <c r="A261" s="200" t="s">
        <v>60</v>
      </c>
      <c r="B261" s="129" t="s">
        <v>338</v>
      </c>
      <c r="C261" s="130"/>
      <c r="D261" s="161"/>
    </row>
    <row r="262" s="162" customFormat="true" ht="15" hidden="false" customHeight="false" outlineLevel="0" collapsed="false">
      <c r="A262" s="200" t="s">
        <v>62</v>
      </c>
      <c r="B262" s="129" t="s">
        <v>339</v>
      </c>
      <c r="C262" s="130"/>
      <c r="D262" s="161"/>
    </row>
    <row r="263" s="162" customFormat="true" ht="15" hidden="false" customHeight="false" outlineLevel="0" collapsed="false">
      <c r="A263" s="200" t="s">
        <v>66</v>
      </c>
      <c r="B263" s="129" t="s">
        <v>340</v>
      </c>
      <c r="C263" s="130"/>
      <c r="D263" s="161"/>
    </row>
    <row r="264" s="162" customFormat="true" ht="15" hidden="false" customHeight="false" outlineLevel="0" collapsed="false">
      <c r="A264" s="200" t="s">
        <v>68</v>
      </c>
      <c r="B264" s="129" t="s">
        <v>341</v>
      </c>
      <c r="C264" s="130"/>
      <c r="D264" s="161"/>
    </row>
    <row r="265" s="162" customFormat="true" ht="15" hidden="false" customHeight="false" outlineLevel="0" collapsed="false">
      <c r="A265" s="200" t="s">
        <v>72</v>
      </c>
      <c r="B265" s="129" t="s">
        <v>342</v>
      </c>
      <c r="C265" s="130"/>
      <c r="D265" s="161"/>
    </row>
    <row r="266" s="162" customFormat="true" ht="15" hidden="false" customHeight="false" outlineLevel="0" collapsed="false">
      <c r="A266" s="200" t="s">
        <v>74</v>
      </c>
      <c r="B266" s="129" t="s">
        <v>343</v>
      </c>
      <c r="C266" s="130"/>
      <c r="D266" s="161"/>
    </row>
    <row r="267" s="162" customFormat="true" ht="15" hidden="false" customHeight="false" outlineLevel="0" collapsed="false">
      <c r="A267" s="200" t="s">
        <v>78</v>
      </c>
      <c r="B267" s="129" t="s">
        <v>344</v>
      </c>
      <c r="C267" s="130"/>
      <c r="D267" s="27"/>
    </row>
    <row r="268" s="162" customFormat="true" ht="15" hidden="false" customHeight="false" outlineLevel="0" collapsed="false">
      <c r="A268" s="128" t="n">
        <v>10</v>
      </c>
      <c r="B268" s="129" t="s">
        <v>345</v>
      </c>
      <c r="C268" s="130"/>
      <c r="D268" s="161"/>
    </row>
    <row r="269" customFormat="false" ht="15" hidden="false" customHeight="false" outlineLevel="0" collapsed="false">
      <c r="A269" s="164"/>
      <c r="B269" s="180"/>
      <c r="C269" s="140"/>
      <c r="D269" s="119"/>
    </row>
    <row r="270" customFormat="false" ht="23.25" hidden="false" customHeight="true" outlineLevel="0" collapsed="false">
      <c r="A270" s="205" t="s">
        <v>357</v>
      </c>
      <c r="B270" s="205"/>
      <c r="C270" s="13"/>
      <c r="D270" s="13"/>
    </row>
    <row r="271" customFormat="false" ht="15" hidden="false" customHeight="false" outlineLevel="0" collapsed="false">
      <c r="A271" s="91"/>
      <c r="B271" s="99"/>
      <c r="C271" s="116"/>
      <c r="D271" s="60"/>
    </row>
    <row r="272" customFormat="false" ht="15" hidden="false" customHeight="false" outlineLevel="0" collapsed="false">
      <c r="A272" s="91"/>
      <c r="B272" s="79" t="s">
        <v>28</v>
      </c>
      <c r="C272" s="140"/>
      <c r="D272" s="60"/>
    </row>
    <row r="273" customFormat="false" ht="15" hidden="false" customHeight="false" outlineLevel="0" collapsed="false">
      <c r="A273" s="60"/>
      <c r="B273" s="60"/>
      <c r="C273" s="140"/>
      <c r="D273" s="60"/>
    </row>
    <row r="274" customFormat="false" ht="15" hidden="false" customHeight="false" outlineLevel="0" collapsed="false">
      <c r="B274" s="90"/>
    </row>
  </sheetData>
  <sheetProtection sheet="true"/>
  <mergeCells count="3">
    <mergeCell ref="A1:E1"/>
    <mergeCell ref="A7:B7"/>
    <mergeCell ref="A270:B270"/>
  </mergeCells>
  <hyperlinks>
    <hyperlink ref="B272" r:id="rId1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7.66"/>
    <col collapsed="false" customWidth="true" hidden="false" outlineLevel="0" max="3" min="3" style="0" width="40.21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B5" s="56"/>
      <c r="C5" s="83"/>
      <c r="E5" s="84"/>
      <c r="F5" s="8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1" customFormat="true" ht="15.75" hidden="false" customHeight="false" outlineLevel="0" collapsed="false">
      <c r="A6" s="85" t="s">
        <v>8</v>
      </c>
      <c r="B6" s="85"/>
      <c r="C6" s="83"/>
      <c r="E6" s="84"/>
      <c r="F6" s="8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90" customFormat="true" ht="15" hidden="false" customHeight="true" outlineLevel="0" collapsed="false">
      <c r="A7" s="86" t="s">
        <v>38</v>
      </c>
      <c r="B7" s="86"/>
      <c r="C7" s="87" t="s">
        <v>39</v>
      </c>
      <c r="D7" s="88"/>
      <c r="E7" s="77"/>
      <c r="F7" s="77"/>
      <c r="G7" s="89"/>
      <c r="H7" s="89"/>
      <c r="I7" s="87"/>
    </row>
    <row r="8" customFormat="false" ht="15" hidden="false" customHeight="false" outlineLevel="0" collapsed="false">
      <c r="A8" s="60"/>
      <c r="B8" s="60"/>
      <c r="C8" s="60"/>
      <c r="D8" s="60"/>
      <c r="E8" s="60"/>
    </row>
    <row r="9" customFormat="false" ht="15" hidden="false" customHeight="false" outlineLevel="0" collapsed="false">
      <c r="A9" s="92" t="s">
        <v>358</v>
      </c>
      <c r="C9" s="93" t="s">
        <v>30</v>
      </c>
      <c r="D9" s="100"/>
      <c r="E9" s="60"/>
    </row>
    <row r="10" customFormat="false" ht="15" hidden="false" customHeight="false" outlineLevel="0" collapsed="false">
      <c r="A10" s="206" t="s">
        <v>52</v>
      </c>
      <c r="B10" s="60" t="s">
        <v>359</v>
      </c>
      <c r="C10" s="93"/>
      <c r="D10" s="100"/>
      <c r="E10" s="60"/>
    </row>
    <row r="11" customFormat="false" ht="15" hidden="false" customHeight="false" outlineLevel="0" collapsed="false">
      <c r="A11" s="207" t="n">
        <v>1</v>
      </c>
      <c r="B11" s="98" t="s">
        <v>360</v>
      </c>
      <c r="C11" s="93"/>
      <c r="D11" s="60"/>
      <c r="E11" s="60"/>
    </row>
    <row r="12" customFormat="false" ht="15" hidden="false" customHeight="false" outlineLevel="0" collapsed="false">
      <c r="A12" s="207" t="n">
        <v>2</v>
      </c>
      <c r="B12" s="98" t="s">
        <v>361</v>
      </c>
      <c r="C12" s="93"/>
      <c r="D12" s="60"/>
      <c r="E12" s="60"/>
    </row>
    <row r="13" customFormat="false" ht="15" hidden="false" customHeight="false" outlineLevel="0" collapsed="false">
      <c r="A13" s="206" t="s">
        <v>58</v>
      </c>
      <c r="B13" s="60" t="s">
        <v>362</v>
      </c>
      <c r="C13" s="60"/>
      <c r="D13" s="60"/>
      <c r="E13" s="60"/>
    </row>
    <row r="14" customFormat="false" ht="15" hidden="false" customHeight="false" outlineLevel="0" collapsed="false">
      <c r="A14" s="207" t="n">
        <v>3</v>
      </c>
      <c r="B14" s="98" t="s">
        <v>362</v>
      </c>
      <c r="C14" s="60"/>
      <c r="D14" s="60"/>
      <c r="E14" s="60"/>
    </row>
    <row r="15" customFormat="false" ht="15" hidden="false" customHeight="false" outlineLevel="0" collapsed="false">
      <c r="A15" s="207"/>
      <c r="B15" s="98"/>
      <c r="C15" s="60"/>
      <c r="D15" s="60"/>
      <c r="E15" s="60"/>
    </row>
    <row r="16" customFormat="false" ht="15" hidden="false" customHeight="false" outlineLevel="0" collapsed="false">
      <c r="A16" s="92" t="s">
        <v>363</v>
      </c>
      <c r="C16" s="93" t="s">
        <v>30</v>
      </c>
      <c r="D16" s="100"/>
      <c r="E16" s="60"/>
    </row>
    <row r="17" customFormat="false" ht="15" hidden="false" customHeight="false" outlineLevel="0" collapsed="false">
      <c r="A17" s="208" t="n">
        <v>1</v>
      </c>
      <c r="B17" s="209" t="s">
        <v>364</v>
      </c>
      <c r="C17" s="93"/>
      <c r="D17" s="100"/>
      <c r="E17" s="60"/>
    </row>
    <row r="18" customFormat="false" ht="15" hidden="false" customHeight="false" outlineLevel="0" collapsed="false">
      <c r="A18" s="208" t="n">
        <v>2</v>
      </c>
      <c r="B18" s="209" t="s">
        <v>365</v>
      </c>
      <c r="C18" s="93"/>
      <c r="D18" s="119"/>
      <c r="E18" s="60"/>
    </row>
    <row r="19" customFormat="false" ht="15" hidden="false" customHeight="false" outlineLevel="0" collapsed="false">
      <c r="A19" s="208" t="n">
        <v>3</v>
      </c>
      <c r="B19" s="209" t="s">
        <v>361</v>
      </c>
      <c r="C19" s="93"/>
      <c r="D19" s="60"/>
      <c r="E19" s="60"/>
    </row>
    <row r="20" customFormat="false" ht="15" hidden="false" customHeight="false" outlineLevel="0" collapsed="false">
      <c r="A20" s="208" t="n">
        <v>4</v>
      </c>
      <c r="B20" s="209" t="s">
        <v>362</v>
      </c>
      <c r="C20" s="93"/>
      <c r="D20" s="60"/>
      <c r="E20" s="60"/>
    </row>
    <row r="21" customFormat="false" ht="15" hidden="false" customHeight="false" outlineLevel="0" collapsed="false">
      <c r="A21" s="142"/>
      <c r="B21" s="98"/>
      <c r="C21" s="60"/>
      <c r="D21" s="60"/>
      <c r="E21" s="60"/>
    </row>
    <row r="22" customFormat="false" ht="15" hidden="false" customHeight="false" outlineLevel="0" collapsed="false">
      <c r="A22" s="161" t="s">
        <v>366</v>
      </c>
      <c r="C22" s="210" t="s">
        <v>32</v>
      </c>
      <c r="D22" s="211"/>
      <c r="E22" s="60"/>
    </row>
    <row r="23" customFormat="false" ht="15" hidden="false" customHeight="false" outlineLevel="0" collapsed="false">
      <c r="A23" s="161"/>
      <c r="B23" s="212" t="s">
        <v>367</v>
      </c>
      <c r="C23" s="167"/>
      <c r="D23" s="100"/>
      <c r="E23" s="60"/>
    </row>
    <row r="24" customFormat="false" ht="15" hidden="false" customHeight="false" outlineLevel="0" collapsed="false">
      <c r="A24" s="145" t="n">
        <v>999</v>
      </c>
      <c r="B24" s="146" t="s">
        <v>368</v>
      </c>
      <c r="C24" s="167"/>
      <c r="D24" s="119"/>
      <c r="E24" s="60"/>
    </row>
    <row r="25" customFormat="false" ht="15" hidden="false" customHeight="false" outlineLevel="0" collapsed="false">
      <c r="A25" s="142"/>
      <c r="B25" s="142"/>
      <c r="C25" s="167"/>
      <c r="D25" s="60"/>
      <c r="E25" s="60"/>
    </row>
    <row r="26" customFormat="false" ht="15" hidden="false" customHeight="false" outlineLevel="0" collapsed="false">
      <c r="A26" s="161" t="s">
        <v>369</v>
      </c>
      <c r="B26" s="162"/>
      <c r="C26" s="213" t="s">
        <v>32</v>
      </c>
      <c r="D26" s="100"/>
      <c r="E26" s="60"/>
    </row>
    <row r="27" customFormat="false" ht="15" hidden="false" customHeight="false" outlineLevel="0" collapsed="false">
      <c r="A27" s="214" t="n">
        <v>0</v>
      </c>
      <c r="B27" s="214" t="s">
        <v>370</v>
      </c>
      <c r="C27" s="215"/>
      <c r="D27" s="100"/>
      <c r="E27" s="60"/>
    </row>
    <row r="28" customFormat="false" ht="15" hidden="false" customHeight="false" outlineLevel="0" collapsed="false">
      <c r="A28" s="214" t="s">
        <v>371</v>
      </c>
      <c r="B28" s="214" t="s">
        <v>372</v>
      </c>
      <c r="C28" s="215"/>
      <c r="D28" s="60"/>
      <c r="E28" s="60"/>
    </row>
    <row r="29" customFormat="false" ht="15" hidden="false" customHeight="false" outlineLevel="0" collapsed="false">
      <c r="A29" s="216" t="n">
        <v>1</v>
      </c>
      <c r="B29" s="216" t="s">
        <v>373</v>
      </c>
      <c r="C29" s="215"/>
      <c r="D29" s="60"/>
      <c r="E29" s="60"/>
    </row>
    <row r="30" customFormat="false" ht="15" hidden="false" customHeight="false" outlineLevel="0" collapsed="false">
      <c r="A30" s="216" t="n">
        <v>5</v>
      </c>
      <c r="B30" s="216" t="s">
        <v>374</v>
      </c>
      <c r="C30" s="215"/>
      <c r="D30" s="60"/>
      <c r="E30" s="60"/>
    </row>
    <row r="31" customFormat="false" ht="15" hidden="false" customHeight="false" outlineLevel="0" collapsed="false">
      <c r="A31" s="214" t="s">
        <v>375</v>
      </c>
      <c r="B31" s="214" t="s">
        <v>376</v>
      </c>
      <c r="C31" s="215"/>
      <c r="D31" s="60"/>
      <c r="E31" s="60"/>
    </row>
    <row r="32" customFormat="false" ht="15" hidden="false" customHeight="false" outlineLevel="0" collapsed="false">
      <c r="A32" s="216" t="n">
        <v>10</v>
      </c>
      <c r="B32" s="216" t="s">
        <v>377</v>
      </c>
      <c r="C32" s="215"/>
      <c r="D32" s="60"/>
      <c r="E32" s="60"/>
    </row>
    <row r="33" customFormat="false" ht="15" hidden="false" customHeight="false" outlineLevel="0" collapsed="false">
      <c r="A33" s="216" t="n">
        <v>15</v>
      </c>
      <c r="B33" s="216" t="s">
        <v>378</v>
      </c>
      <c r="C33" s="217"/>
      <c r="D33" s="60"/>
      <c r="E33" s="60"/>
    </row>
    <row r="34" customFormat="false" ht="15" hidden="false" customHeight="false" outlineLevel="0" collapsed="false">
      <c r="A34" s="214" t="s">
        <v>379</v>
      </c>
      <c r="B34" s="214" t="s">
        <v>380</v>
      </c>
      <c r="C34" s="215"/>
      <c r="D34" s="60"/>
      <c r="E34" s="60"/>
    </row>
    <row r="35" customFormat="false" ht="15" hidden="false" customHeight="false" outlineLevel="0" collapsed="false">
      <c r="A35" s="216" t="n">
        <v>20</v>
      </c>
      <c r="B35" s="216" t="s">
        <v>381</v>
      </c>
      <c r="C35" s="215"/>
      <c r="D35" s="60"/>
      <c r="E35" s="60"/>
    </row>
    <row r="36" customFormat="false" ht="15" hidden="false" customHeight="false" outlineLevel="0" collapsed="false">
      <c r="A36" s="216" t="n">
        <v>25</v>
      </c>
      <c r="B36" s="216" t="s">
        <v>382</v>
      </c>
      <c r="C36" s="215"/>
      <c r="D36" s="60"/>
      <c r="E36" s="60"/>
    </row>
    <row r="37" customFormat="false" ht="15" hidden="false" customHeight="false" outlineLevel="0" collapsed="false">
      <c r="A37" s="214" t="s">
        <v>383</v>
      </c>
      <c r="B37" s="214" t="s">
        <v>384</v>
      </c>
      <c r="C37" s="215"/>
      <c r="D37" s="60"/>
      <c r="E37" s="60"/>
    </row>
    <row r="38" customFormat="false" ht="15" hidden="false" customHeight="false" outlineLevel="0" collapsed="false">
      <c r="A38" s="216" t="n">
        <v>30</v>
      </c>
      <c r="B38" s="216" t="s">
        <v>384</v>
      </c>
      <c r="C38" s="215"/>
      <c r="D38" s="60"/>
      <c r="E38" s="60"/>
    </row>
    <row r="39" customFormat="false" ht="15" hidden="false" customHeight="false" outlineLevel="0" collapsed="false">
      <c r="A39" s="214" t="s">
        <v>385</v>
      </c>
      <c r="B39" s="214" t="s">
        <v>386</v>
      </c>
      <c r="C39" s="215"/>
      <c r="D39" s="60"/>
      <c r="E39" s="60"/>
    </row>
    <row r="40" customFormat="false" ht="15" hidden="false" customHeight="false" outlineLevel="0" collapsed="false">
      <c r="A40" s="216" t="n">
        <v>35</v>
      </c>
      <c r="B40" s="216" t="s">
        <v>386</v>
      </c>
      <c r="C40" s="215"/>
      <c r="D40" s="60"/>
      <c r="E40" s="60"/>
    </row>
    <row r="41" customFormat="false" ht="15" hidden="false" customHeight="false" outlineLevel="0" collapsed="false">
      <c r="A41" s="214" t="s">
        <v>387</v>
      </c>
      <c r="B41" s="214" t="s">
        <v>388</v>
      </c>
      <c r="C41" s="215"/>
      <c r="D41" s="60"/>
      <c r="E41" s="60"/>
    </row>
    <row r="42" customFormat="false" ht="15" hidden="false" customHeight="false" outlineLevel="0" collapsed="false">
      <c r="A42" s="216" t="n">
        <v>40</v>
      </c>
      <c r="B42" s="216" t="s">
        <v>388</v>
      </c>
      <c r="C42" s="215"/>
      <c r="D42" s="60"/>
      <c r="E42" s="60"/>
    </row>
    <row r="43" customFormat="false" ht="15" hidden="false" customHeight="false" outlineLevel="0" collapsed="false">
      <c r="A43" s="214" t="s">
        <v>389</v>
      </c>
      <c r="B43" s="214" t="s">
        <v>390</v>
      </c>
      <c r="C43" s="215"/>
      <c r="D43" s="60"/>
      <c r="E43" s="60"/>
    </row>
    <row r="44" customFormat="false" ht="15" hidden="false" customHeight="false" outlineLevel="0" collapsed="false">
      <c r="A44" s="216" t="n">
        <v>45</v>
      </c>
      <c r="B44" s="216" t="s">
        <v>390</v>
      </c>
      <c r="C44" s="215"/>
      <c r="D44" s="60"/>
      <c r="E44" s="60"/>
    </row>
    <row r="45" customFormat="false" ht="15" hidden="false" customHeight="false" outlineLevel="0" collapsed="false">
      <c r="A45" s="214" t="s">
        <v>391</v>
      </c>
      <c r="B45" s="214" t="s">
        <v>392</v>
      </c>
      <c r="C45" s="215"/>
      <c r="D45" s="60"/>
      <c r="E45" s="60"/>
    </row>
    <row r="46" customFormat="false" ht="15" hidden="false" customHeight="false" outlineLevel="0" collapsed="false">
      <c r="A46" s="216" t="n">
        <v>50</v>
      </c>
      <c r="B46" s="216" t="s">
        <v>393</v>
      </c>
      <c r="C46" s="215"/>
      <c r="D46" s="60"/>
      <c r="E46" s="60"/>
    </row>
    <row r="47" customFormat="false" ht="15" hidden="false" customHeight="false" outlineLevel="0" collapsed="false">
      <c r="A47" s="216" t="n">
        <v>55</v>
      </c>
      <c r="B47" s="216" t="s">
        <v>394</v>
      </c>
      <c r="C47" s="215"/>
      <c r="D47" s="60"/>
      <c r="E47" s="60"/>
    </row>
    <row r="48" customFormat="false" ht="15" hidden="false" customHeight="false" outlineLevel="0" collapsed="false">
      <c r="A48" s="214" t="s">
        <v>395</v>
      </c>
      <c r="B48" s="214" t="s">
        <v>396</v>
      </c>
      <c r="C48" s="215"/>
      <c r="D48" s="60"/>
      <c r="E48" s="60"/>
    </row>
    <row r="49" customFormat="false" ht="15" hidden="false" customHeight="false" outlineLevel="0" collapsed="false">
      <c r="A49" s="216" t="n">
        <v>60</v>
      </c>
      <c r="B49" s="216" t="s">
        <v>397</v>
      </c>
      <c r="C49" s="215"/>
      <c r="D49" s="60"/>
      <c r="E49" s="60"/>
    </row>
    <row r="50" customFormat="false" ht="15" hidden="false" customHeight="false" outlineLevel="0" collapsed="false">
      <c r="A50" s="216" t="n">
        <v>65</v>
      </c>
      <c r="B50" s="216" t="s">
        <v>398</v>
      </c>
      <c r="C50" s="215"/>
      <c r="D50" s="60"/>
      <c r="E50" s="60"/>
    </row>
    <row r="51" customFormat="false" ht="15" hidden="false" customHeight="false" outlineLevel="0" collapsed="false">
      <c r="A51" s="214" t="s">
        <v>399</v>
      </c>
      <c r="B51" s="214" t="s">
        <v>400</v>
      </c>
      <c r="C51" s="215"/>
      <c r="D51" s="60"/>
      <c r="E51" s="60"/>
    </row>
    <row r="52" customFormat="false" ht="15" hidden="false" customHeight="false" outlineLevel="0" collapsed="false">
      <c r="A52" s="216" t="n">
        <v>70</v>
      </c>
      <c r="B52" s="216" t="s">
        <v>400</v>
      </c>
      <c r="C52" s="215"/>
      <c r="D52" s="60"/>
      <c r="E52" s="60"/>
    </row>
    <row r="53" customFormat="false" ht="15" hidden="false" customHeight="false" outlineLevel="0" collapsed="false">
      <c r="A53" s="218" t="s">
        <v>401</v>
      </c>
      <c r="B53" s="218" t="s">
        <v>368</v>
      </c>
      <c r="C53" s="215"/>
      <c r="D53" s="60"/>
      <c r="E53" s="60"/>
    </row>
    <row r="54" customFormat="false" ht="15" hidden="false" customHeight="false" outlineLevel="0" collapsed="false">
      <c r="A54" s="219" t="n">
        <v>98</v>
      </c>
      <c r="B54" s="219" t="s">
        <v>368</v>
      </c>
      <c r="C54" s="215"/>
      <c r="D54" s="60"/>
      <c r="E54" s="60"/>
    </row>
    <row r="55" customFormat="false" ht="15" hidden="false" customHeight="false" outlineLevel="0" collapsed="false">
      <c r="A55" s="220"/>
      <c r="B55" s="220"/>
      <c r="C55" s="221"/>
      <c r="D55" s="60"/>
      <c r="E55" s="60"/>
    </row>
    <row r="56" s="224" customFormat="true" ht="15" hidden="false" customHeight="false" outlineLevel="0" collapsed="false">
      <c r="A56" s="92" t="s">
        <v>402</v>
      </c>
      <c r="B56" s="162"/>
      <c r="C56" s="222" t="s">
        <v>32</v>
      </c>
      <c r="D56" s="100"/>
      <c r="E56" s="223"/>
    </row>
    <row r="57" customFormat="false" ht="15" hidden="false" customHeight="false" outlineLevel="0" collapsed="false">
      <c r="A57" s="142" t="n">
        <v>0</v>
      </c>
      <c r="B57" s="98" t="s">
        <v>132</v>
      </c>
      <c r="C57" s="93"/>
      <c r="D57" s="211"/>
      <c r="E57" s="60"/>
    </row>
    <row r="58" customFormat="false" ht="15" hidden="false" customHeight="false" outlineLevel="0" collapsed="false">
      <c r="A58" s="142" t="n">
        <v>1</v>
      </c>
      <c r="B58" s="98" t="s">
        <v>403</v>
      </c>
      <c r="C58" s="93"/>
      <c r="D58" s="225"/>
      <c r="E58" s="60"/>
    </row>
    <row r="59" customFormat="false" ht="15" hidden="false" customHeight="false" outlineLevel="0" collapsed="false">
      <c r="A59" s="142" t="n">
        <v>2</v>
      </c>
      <c r="B59" s="98" t="s">
        <v>404</v>
      </c>
      <c r="C59" s="93"/>
      <c r="D59" s="100"/>
      <c r="E59" s="60"/>
    </row>
    <row r="60" customFormat="false" ht="15" hidden="false" customHeight="false" outlineLevel="0" collapsed="false">
      <c r="A60" s="142" t="n">
        <v>3</v>
      </c>
      <c r="B60" s="98" t="s">
        <v>405</v>
      </c>
      <c r="C60" s="93"/>
      <c r="D60" s="211"/>
      <c r="E60" s="60"/>
    </row>
    <row r="61" customFormat="false" ht="15" hidden="false" customHeight="false" outlineLevel="0" collapsed="false">
      <c r="A61" s="142"/>
      <c r="B61" s="98"/>
      <c r="C61" s="93"/>
      <c r="D61" s="211"/>
      <c r="E61" s="60"/>
    </row>
    <row r="62" customFormat="false" ht="22.5" hidden="false" customHeight="false" outlineLevel="0" collapsed="false">
      <c r="A62" s="161" t="s">
        <v>406</v>
      </c>
      <c r="C62" s="210" t="s">
        <v>407</v>
      </c>
      <c r="D62" s="226"/>
      <c r="E62" s="60"/>
    </row>
    <row r="63" customFormat="false" ht="15" hidden="false" customHeight="false" outlineLevel="0" collapsed="false">
      <c r="A63" s="142" t="n">
        <v>0</v>
      </c>
      <c r="B63" s="142" t="s">
        <v>408</v>
      </c>
      <c r="C63" s="167"/>
      <c r="D63" s="227"/>
      <c r="E63" s="60"/>
    </row>
    <row r="64" customFormat="false" ht="15" hidden="false" customHeight="false" outlineLevel="0" collapsed="false">
      <c r="A64" s="142" t="n">
        <v>1</v>
      </c>
      <c r="B64" s="142" t="s">
        <v>409</v>
      </c>
      <c r="C64" s="60"/>
      <c r="D64" s="119"/>
      <c r="E64" s="60"/>
    </row>
    <row r="65" customFormat="false" ht="15" hidden="false" customHeight="false" outlineLevel="0" collapsed="false">
      <c r="A65" s="142" t="n">
        <v>2</v>
      </c>
      <c r="B65" s="142" t="s">
        <v>410</v>
      </c>
      <c r="C65" s="167"/>
      <c r="D65" s="226"/>
      <c r="E65" s="60"/>
    </row>
    <row r="66" customFormat="false" ht="15" hidden="false" customHeight="false" outlineLevel="0" collapsed="false">
      <c r="A66" s="142" t="n">
        <v>3</v>
      </c>
      <c r="B66" s="142" t="s">
        <v>411</v>
      </c>
      <c r="C66" s="167"/>
      <c r="D66" s="226"/>
      <c r="E66" s="60"/>
    </row>
    <row r="67" customFormat="false" ht="15" hidden="false" customHeight="false" outlineLevel="0" collapsed="false">
      <c r="A67" s="142"/>
      <c r="B67" s="98"/>
      <c r="C67" s="93"/>
      <c r="D67" s="211"/>
      <c r="E67" s="60"/>
    </row>
    <row r="68" customFormat="false" ht="15" hidden="false" customHeight="false" outlineLevel="0" collapsed="false">
      <c r="A68" s="161" t="s">
        <v>412</v>
      </c>
      <c r="B68" s="162"/>
      <c r="C68" s="167" t="s">
        <v>32</v>
      </c>
      <c r="D68" s="211"/>
      <c r="E68" s="60"/>
    </row>
    <row r="69" customFormat="false" ht="15" hidden="false" customHeight="false" outlineLevel="0" collapsed="false">
      <c r="A69" s="60"/>
      <c r="B69" s="102" t="s">
        <v>413</v>
      </c>
      <c r="C69" s="167"/>
      <c r="D69" s="132"/>
      <c r="E69" s="60"/>
    </row>
    <row r="70" customFormat="false" ht="15" hidden="false" customHeight="false" outlineLevel="0" collapsed="false">
      <c r="A70" s="142" t="n">
        <v>999</v>
      </c>
      <c r="B70" s="228" t="s">
        <v>414</v>
      </c>
      <c r="C70" s="167"/>
      <c r="D70" s="119"/>
      <c r="E70" s="60"/>
    </row>
    <row r="71" customFormat="false" ht="15" hidden="false" customHeight="false" outlineLevel="0" collapsed="false">
      <c r="A71" s="142"/>
      <c r="B71" s="142"/>
      <c r="C71" s="167"/>
      <c r="D71" s="151"/>
      <c r="E71" s="60"/>
    </row>
    <row r="72" customFormat="false" ht="15" hidden="false" customHeight="false" outlineLevel="0" collapsed="false">
      <c r="A72" s="229" t="s">
        <v>415</v>
      </c>
      <c r="B72" s="230"/>
      <c r="C72" s="213" t="s">
        <v>32</v>
      </c>
      <c r="D72" s="60"/>
      <c r="E72" s="60"/>
    </row>
    <row r="73" customFormat="false" ht="15" hidden="false" customHeight="false" outlineLevel="0" collapsed="false">
      <c r="A73" s="231" t="n">
        <v>0</v>
      </c>
      <c r="B73" s="231" t="s">
        <v>370</v>
      </c>
      <c r="C73" s="232"/>
      <c r="D73" s="60"/>
      <c r="E73" s="60"/>
    </row>
    <row r="74" customFormat="false" ht="15" hidden="false" customHeight="false" outlineLevel="0" collapsed="false">
      <c r="A74" s="231" t="s">
        <v>371</v>
      </c>
      <c r="B74" s="231" t="s">
        <v>372</v>
      </c>
      <c r="C74" s="232"/>
      <c r="D74" s="60"/>
      <c r="E74" s="60"/>
    </row>
    <row r="75" customFormat="false" ht="15" hidden="false" customHeight="false" outlineLevel="0" collapsed="false">
      <c r="A75" s="233" t="n">
        <v>1</v>
      </c>
      <c r="B75" s="233" t="s">
        <v>373</v>
      </c>
      <c r="C75" s="232"/>
      <c r="D75" s="60"/>
      <c r="E75" s="60"/>
    </row>
    <row r="76" customFormat="false" ht="15" hidden="false" customHeight="false" outlineLevel="0" collapsed="false">
      <c r="A76" s="233" t="n">
        <v>5</v>
      </c>
      <c r="B76" s="233" t="s">
        <v>374</v>
      </c>
      <c r="C76" s="232"/>
      <c r="D76" s="60"/>
      <c r="E76" s="60"/>
    </row>
    <row r="77" customFormat="false" ht="15" hidden="false" customHeight="false" outlineLevel="0" collapsed="false">
      <c r="A77" s="231" t="s">
        <v>375</v>
      </c>
      <c r="B77" s="231" t="s">
        <v>376</v>
      </c>
      <c r="C77" s="232"/>
      <c r="D77" s="60"/>
      <c r="E77" s="60"/>
    </row>
    <row r="78" customFormat="false" ht="15" hidden="false" customHeight="false" outlineLevel="0" collapsed="false">
      <c r="A78" s="233" t="n">
        <v>10</v>
      </c>
      <c r="B78" s="233" t="s">
        <v>377</v>
      </c>
      <c r="C78" s="232"/>
      <c r="D78" s="60"/>
      <c r="E78" s="60"/>
    </row>
    <row r="79" customFormat="false" ht="15" hidden="false" customHeight="false" outlineLevel="0" collapsed="false">
      <c r="A79" s="233" t="n">
        <v>15</v>
      </c>
      <c r="B79" s="233" t="s">
        <v>378</v>
      </c>
      <c r="C79" s="234"/>
      <c r="D79" s="60"/>
      <c r="E79" s="60"/>
    </row>
    <row r="80" customFormat="false" ht="15" hidden="false" customHeight="false" outlineLevel="0" collapsed="false">
      <c r="A80" s="231" t="s">
        <v>379</v>
      </c>
      <c r="B80" s="231" t="s">
        <v>380</v>
      </c>
      <c r="C80" s="232"/>
      <c r="D80" s="60"/>
      <c r="E80" s="60"/>
    </row>
    <row r="81" customFormat="false" ht="15" hidden="false" customHeight="false" outlineLevel="0" collapsed="false">
      <c r="A81" s="233" t="n">
        <v>20</v>
      </c>
      <c r="B81" s="233" t="s">
        <v>381</v>
      </c>
      <c r="C81" s="232"/>
      <c r="D81" s="60"/>
      <c r="E81" s="60"/>
    </row>
    <row r="82" customFormat="false" ht="15" hidden="false" customHeight="false" outlineLevel="0" collapsed="false">
      <c r="A82" s="233" t="n">
        <v>25</v>
      </c>
      <c r="B82" s="233" t="s">
        <v>382</v>
      </c>
      <c r="C82" s="232"/>
      <c r="D82" s="60"/>
      <c r="E82" s="60"/>
    </row>
    <row r="83" customFormat="false" ht="15" hidden="false" customHeight="false" outlineLevel="0" collapsed="false">
      <c r="A83" s="231" t="s">
        <v>383</v>
      </c>
      <c r="B83" s="231" t="s">
        <v>384</v>
      </c>
      <c r="C83" s="232"/>
      <c r="D83" s="60"/>
      <c r="E83" s="60"/>
    </row>
    <row r="84" customFormat="false" ht="15" hidden="false" customHeight="false" outlineLevel="0" collapsed="false">
      <c r="A84" s="233" t="n">
        <v>30</v>
      </c>
      <c r="B84" s="233" t="s">
        <v>384</v>
      </c>
      <c r="C84" s="232"/>
      <c r="D84" s="60"/>
      <c r="E84" s="60"/>
    </row>
    <row r="85" customFormat="false" ht="15" hidden="false" customHeight="false" outlineLevel="0" collapsed="false">
      <c r="A85" s="231" t="s">
        <v>385</v>
      </c>
      <c r="B85" s="231" t="s">
        <v>386</v>
      </c>
      <c r="C85" s="232"/>
      <c r="D85" s="60"/>
      <c r="E85" s="60"/>
    </row>
    <row r="86" customFormat="false" ht="15" hidden="false" customHeight="false" outlineLevel="0" collapsed="false">
      <c r="A86" s="233" t="n">
        <v>35</v>
      </c>
      <c r="B86" s="233" t="s">
        <v>386</v>
      </c>
      <c r="C86" s="232"/>
      <c r="D86" s="60"/>
      <c r="E86" s="60"/>
    </row>
    <row r="87" customFormat="false" ht="15" hidden="false" customHeight="false" outlineLevel="0" collapsed="false">
      <c r="A87" s="231" t="s">
        <v>387</v>
      </c>
      <c r="B87" s="231" t="s">
        <v>388</v>
      </c>
      <c r="C87" s="232"/>
      <c r="D87" s="60"/>
      <c r="E87" s="60"/>
    </row>
    <row r="88" customFormat="false" ht="15" hidden="false" customHeight="false" outlineLevel="0" collapsed="false">
      <c r="A88" s="233" t="n">
        <v>40</v>
      </c>
      <c r="B88" s="233" t="s">
        <v>388</v>
      </c>
      <c r="C88" s="232"/>
      <c r="D88" s="60"/>
      <c r="E88" s="60"/>
    </row>
    <row r="89" customFormat="false" ht="15" hidden="false" customHeight="false" outlineLevel="0" collapsed="false">
      <c r="A89" s="231" t="s">
        <v>389</v>
      </c>
      <c r="B89" s="231" t="s">
        <v>390</v>
      </c>
      <c r="C89" s="232"/>
      <c r="D89" s="60"/>
      <c r="E89" s="60"/>
    </row>
    <row r="90" customFormat="false" ht="15" hidden="false" customHeight="false" outlineLevel="0" collapsed="false">
      <c r="A90" s="233" t="n">
        <v>45</v>
      </c>
      <c r="B90" s="233" t="s">
        <v>390</v>
      </c>
      <c r="C90" s="232"/>
      <c r="D90" s="60"/>
      <c r="E90" s="60"/>
    </row>
    <row r="91" customFormat="false" ht="15" hidden="false" customHeight="false" outlineLevel="0" collapsed="false">
      <c r="A91" s="231" t="s">
        <v>391</v>
      </c>
      <c r="B91" s="231" t="s">
        <v>392</v>
      </c>
      <c r="C91" s="232"/>
      <c r="D91" s="60"/>
      <c r="E91" s="60"/>
    </row>
    <row r="92" customFormat="false" ht="15" hidden="false" customHeight="false" outlineLevel="0" collapsed="false">
      <c r="A92" s="233" t="n">
        <v>50</v>
      </c>
      <c r="B92" s="233" t="s">
        <v>393</v>
      </c>
      <c r="C92" s="232"/>
      <c r="D92" s="60"/>
      <c r="E92" s="60"/>
    </row>
    <row r="93" customFormat="false" ht="15" hidden="false" customHeight="false" outlineLevel="0" collapsed="false">
      <c r="A93" s="233" t="n">
        <v>55</v>
      </c>
      <c r="B93" s="233" t="s">
        <v>394</v>
      </c>
      <c r="C93" s="235"/>
      <c r="D93" s="60"/>
      <c r="E93" s="60"/>
    </row>
    <row r="94" customFormat="false" ht="15" hidden="false" customHeight="false" outlineLevel="0" collapsed="false">
      <c r="A94" s="231" t="s">
        <v>395</v>
      </c>
      <c r="B94" s="231" t="s">
        <v>396</v>
      </c>
      <c r="C94" s="235"/>
      <c r="D94" s="60"/>
      <c r="E94" s="60"/>
    </row>
    <row r="95" customFormat="false" ht="15" hidden="false" customHeight="false" outlineLevel="0" collapsed="false">
      <c r="A95" s="233" t="n">
        <v>60</v>
      </c>
      <c r="B95" s="233" t="s">
        <v>397</v>
      </c>
      <c r="C95" s="235"/>
      <c r="D95" s="60"/>
      <c r="E95" s="60"/>
    </row>
    <row r="96" customFormat="false" ht="15" hidden="false" customHeight="false" outlineLevel="0" collapsed="false">
      <c r="A96" s="233" t="n">
        <v>65</v>
      </c>
      <c r="B96" s="233" t="s">
        <v>398</v>
      </c>
      <c r="C96" s="235"/>
      <c r="D96" s="60"/>
      <c r="E96" s="60"/>
    </row>
    <row r="97" customFormat="false" ht="15" hidden="false" customHeight="false" outlineLevel="0" collapsed="false">
      <c r="A97" s="231" t="s">
        <v>399</v>
      </c>
      <c r="B97" s="231" t="s">
        <v>400</v>
      </c>
      <c r="C97" s="235"/>
      <c r="D97" s="60"/>
      <c r="E97" s="60"/>
    </row>
    <row r="98" customFormat="false" ht="15" hidden="false" customHeight="false" outlineLevel="0" collapsed="false">
      <c r="A98" s="233" t="n">
        <v>70</v>
      </c>
      <c r="B98" s="233" t="s">
        <v>400</v>
      </c>
      <c r="C98" s="235"/>
      <c r="D98" s="60"/>
      <c r="E98" s="60"/>
    </row>
    <row r="99" customFormat="false" ht="15" hidden="false" customHeight="false" outlineLevel="0" collapsed="false">
      <c r="A99" s="218" t="s">
        <v>401</v>
      </c>
      <c r="B99" s="218" t="s">
        <v>368</v>
      </c>
      <c r="C99" s="235"/>
      <c r="D99" s="60"/>
      <c r="E99" s="60"/>
    </row>
    <row r="100" customFormat="false" ht="15" hidden="false" customHeight="false" outlineLevel="0" collapsed="false">
      <c r="A100" s="219" t="n">
        <v>98</v>
      </c>
      <c r="B100" s="219" t="s">
        <v>368</v>
      </c>
      <c r="C100" s="235"/>
      <c r="D100" s="60"/>
      <c r="E100" s="60"/>
    </row>
    <row r="101" customFormat="false" ht="15" hidden="false" customHeight="false" outlineLevel="0" collapsed="false">
      <c r="A101" s="220"/>
      <c r="B101" s="220"/>
      <c r="C101" s="235"/>
      <c r="D101" s="60"/>
      <c r="E101" s="60"/>
    </row>
    <row r="102" customFormat="false" ht="15" hidden="false" customHeight="false" outlineLevel="0" collapsed="false">
      <c r="A102" s="92" t="s">
        <v>416</v>
      </c>
      <c r="B102" s="162"/>
      <c r="C102" s="93" t="s">
        <v>32</v>
      </c>
      <c r="D102" s="100"/>
      <c r="E102" s="60"/>
    </row>
    <row r="103" customFormat="false" ht="15" hidden="false" customHeight="false" outlineLevel="0" collapsed="false">
      <c r="A103" s="142" t="n">
        <v>0</v>
      </c>
      <c r="B103" s="98" t="s">
        <v>132</v>
      </c>
      <c r="C103" s="93"/>
      <c r="D103" s="211"/>
      <c r="E103" s="60"/>
    </row>
    <row r="104" customFormat="false" ht="15" hidden="false" customHeight="false" outlineLevel="0" collapsed="false">
      <c r="A104" s="142" t="n">
        <v>1</v>
      </c>
      <c r="B104" s="98" t="s">
        <v>417</v>
      </c>
      <c r="C104" s="93"/>
      <c r="D104" s="236"/>
      <c r="E104" s="60"/>
    </row>
    <row r="105" customFormat="false" ht="15" hidden="false" customHeight="false" outlineLevel="0" collapsed="false">
      <c r="A105" s="142" t="n">
        <v>2</v>
      </c>
      <c r="B105" s="98" t="s">
        <v>418</v>
      </c>
      <c r="C105" s="93"/>
      <c r="D105" s="226"/>
      <c r="E105" s="60"/>
    </row>
    <row r="106" customFormat="false" ht="15" hidden="false" customHeight="false" outlineLevel="0" collapsed="false">
      <c r="A106" s="142" t="n">
        <v>3</v>
      </c>
      <c r="B106" s="98" t="s">
        <v>419</v>
      </c>
      <c r="C106" s="60"/>
      <c r="D106" s="226"/>
      <c r="E106" s="60"/>
    </row>
    <row r="107" customFormat="false" ht="15" hidden="false" customHeight="false" outlineLevel="0" collapsed="false">
      <c r="A107" s="142"/>
      <c r="B107" s="98"/>
      <c r="C107" s="93"/>
      <c r="D107" s="226"/>
      <c r="E107" s="60"/>
    </row>
    <row r="108" customFormat="false" ht="15" hidden="false" customHeight="false" outlineLevel="0" collapsed="false">
      <c r="A108" s="92" t="s">
        <v>420</v>
      </c>
      <c r="C108" s="210" t="s">
        <v>32</v>
      </c>
      <c r="D108" s="100"/>
      <c r="E108" s="60"/>
    </row>
    <row r="109" customFormat="false" ht="15" hidden="false" customHeight="false" outlineLevel="0" collapsed="false">
      <c r="A109" s="142" t="n">
        <v>1</v>
      </c>
      <c r="B109" s="98" t="s">
        <v>421</v>
      </c>
      <c r="C109" s="237"/>
      <c r="D109" s="100"/>
      <c r="E109" s="60"/>
    </row>
    <row r="110" customFormat="false" ht="15" hidden="false" customHeight="false" outlineLevel="0" collapsed="false">
      <c r="A110" s="142" t="n">
        <v>2</v>
      </c>
      <c r="B110" s="98" t="s">
        <v>422</v>
      </c>
      <c r="C110" s="60"/>
      <c r="D110" s="100"/>
      <c r="E110" s="60"/>
    </row>
    <row r="111" customFormat="false" ht="15" hidden="false" customHeight="false" outlineLevel="0" collapsed="false">
      <c r="A111" s="142" t="n">
        <v>3</v>
      </c>
      <c r="B111" s="98" t="s">
        <v>423</v>
      </c>
      <c r="C111" s="167"/>
      <c r="D111" s="211"/>
      <c r="E111" s="60"/>
    </row>
    <row r="112" customFormat="false" ht="15" hidden="false" customHeight="false" outlineLevel="0" collapsed="false">
      <c r="A112" s="142" t="n">
        <v>4</v>
      </c>
      <c r="B112" s="98" t="s">
        <v>424</v>
      </c>
      <c r="C112" s="167"/>
      <c r="D112" s="225"/>
      <c r="E112" s="60"/>
    </row>
    <row r="113" customFormat="false" ht="15" hidden="false" customHeight="false" outlineLevel="0" collapsed="false">
      <c r="A113" s="142" t="n">
        <v>5</v>
      </c>
      <c r="B113" s="98" t="s">
        <v>425</v>
      </c>
      <c r="C113" s="167"/>
      <c r="E113" s="60"/>
    </row>
    <row r="114" customFormat="false" ht="15" hidden="false" customHeight="false" outlineLevel="0" collapsed="false">
      <c r="A114" s="142" t="n">
        <v>6</v>
      </c>
      <c r="B114" s="142" t="s">
        <v>426</v>
      </c>
      <c r="C114" s="167"/>
      <c r="E114" s="60"/>
    </row>
    <row r="115" customFormat="false" ht="15" hidden="false" customHeight="false" outlineLevel="0" collapsed="false">
      <c r="A115" s="142" t="n">
        <v>7</v>
      </c>
      <c r="B115" s="142" t="s">
        <v>427</v>
      </c>
      <c r="C115" s="167"/>
      <c r="E115" s="60"/>
    </row>
    <row r="116" customFormat="false" ht="15" hidden="false" customHeight="false" outlineLevel="0" collapsed="false">
      <c r="A116" s="142" t="n">
        <v>8</v>
      </c>
      <c r="B116" s="142" t="s">
        <v>428</v>
      </c>
      <c r="C116" s="167"/>
      <c r="E116" s="60"/>
    </row>
    <row r="117" customFormat="false" ht="15" hidden="false" customHeight="false" outlineLevel="0" collapsed="false">
      <c r="A117" s="142" t="s">
        <v>129</v>
      </c>
      <c r="B117" s="142" t="s">
        <v>130</v>
      </c>
      <c r="C117" s="167"/>
      <c r="D117" s="100"/>
      <c r="E117" s="60"/>
    </row>
    <row r="118" customFormat="false" ht="15" hidden="false" customHeight="false" outlineLevel="0" collapsed="false">
      <c r="A118" s="142" t="s">
        <v>131</v>
      </c>
      <c r="B118" s="142" t="s">
        <v>132</v>
      </c>
      <c r="C118" s="167"/>
      <c r="D118" s="60"/>
      <c r="E118" s="60"/>
    </row>
    <row r="119" customFormat="false" ht="45" hidden="false" customHeight="false" outlineLevel="0" collapsed="false">
      <c r="A119" s="60"/>
      <c r="B119" s="134" t="s">
        <v>429</v>
      </c>
      <c r="C119" s="167"/>
      <c r="D119" s="119"/>
      <c r="E119" s="60"/>
    </row>
    <row r="120" customFormat="false" ht="15" hidden="false" customHeight="false" outlineLevel="0" collapsed="false">
      <c r="A120" s="60"/>
      <c r="B120" s="13"/>
      <c r="C120" s="167"/>
      <c r="E120" s="60"/>
    </row>
    <row r="121" customFormat="false" ht="15" hidden="false" customHeight="false" outlineLevel="0" collapsed="false">
      <c r="A121" s="161" t="s">
        <v>430</v>
      </c>
      <c r="C121" s="210" t="s">
        <v>32</v>
      </c>
      <c r="D121" s="100"/>
      <c r="E121" s="60"/>
    </row>
    <row r="122" customFormat="false" ht="15" hidden="false" customHeight="false" outlineLevel="0" collapsed="false">
      <c r="A122" s="142" t="s">
        <v>129</v>
      </c>
      <c r="B122" s="142" t="s">
        <v>431</v>
      </c>
      <c r="C122" s="167"/>
      <c r="D122" s="100"/>
      <c r="E122" s="60"/>
    </row>
    <row r="123" customFormat="false" ht="15" hidden="false" customHeight="false" outlineLevel="0" collapsed="false">
      <c r="A123" s="142" t="s">
        <v>131</v>
      </c>
      <c r="B123" s="142" t="s">
        <v>432</v>
      </c>
      <c r="C123" s="167"/>
      <c r="D123" s="100"/>
      <c r="E123" s="60"/>
    </row>
    <row r="124" customFormat="false" ht="15" hidden="false" customHeight="false" outlineLevel="0" collapsed="false">
      <c r="A124" s="142" t="s">
        <v>433</v>
      </c>
      <c r="B124" s="142" t="s">
        <v>434</v>
      </c>
      <c r="C124" s="167"/>
      <c r="D124" s="211"/>
      <c r="E124" s="60"/>
    </row>
    <row r="125" customFormat="false" ht="15" hidden="false" customHeight="false" outlineLevel="0" collapsed="false">
      <c r="A125" s="142" t="s">
        <v>435</v>
      </c>
      <c r="B125" s="142" t="s">
        <v>436</v>
      </c>
      <c r="C125" s="167"/>
      <c r="D125" s="238"/>
      <c r="E125" s="60"/>
    </row>
    <row r="126" customFormat="false" ht="15" hidden="false" customHeight="false" outlineLevel="0" collapsed="false">
      <c r="A126" s="142" t="s">
        <v>437</v>
      </c>
      <c r="B126" s="142" t="s">
        <v>438</v>
      </c>
      <c r="C126" s="167"/>
      <c r="D126" s="60"/>
      <c r="E126" s="60"/>
    </row>
    <row r="127" customFormat="false" ht="15" hidden="false" customHeight="false" outlineLevel="0" collapsed="false">
      <c r="A127" s="142" t="s">
        <v>439</v>
      </c>
      <c r="B127" s="142" t="s">
        <v>440</v>
      </c>
      <c r="C127" s="167"/>
      <c r="E127" s="60"/>
    </row>
    <row r="128" customFormat="false" ht="15" hidden="false" customHeight="false" outlineLevel="0" collapsed="false">
      <c r="A128" s="142" t="s">
        <v>441</v>
      </c>
      <c r="B128" s="142" t="s">
        <v>442</v>
      </c>
      <c r="C128" s="167"/>
      <c r="E128" s="60"/>
    </row>
    <row r="129" customFormat="false" ht="15" hidden="false" customHeight="false" outlineLevel="0" collapsed="false">
      <c r="A129" s="142" t="s">
        <v>443</v>
      </c>
      <c r="B129" s="142" t="s">
        <v>444</v>
      </c>
      <c r="C129" s="167"/>
      <c r="E129" s="60"/>
    </row>
    <row r="130" customFormat="false" ht="15" hidden="false" customHeight="false" outlineLevel="0" collapsed="false">
      <c r="A130" s="142" t="s">
        <v>445</v>
      </c>
      <c r="B130" s="142" t="s">
        <v>446</v>
      </c>
      <c r="C130" s="167"/>
      <c r="E130" s="60"/>
    </row>
    <row r="131" customFormat="false" ht="15" hidden="false" customHeight="false" outlineLevel="0" collapsed="false">
      <c r="A131" s="142" t="s">
        <v>447</v>
      </c>
      <c r="B131" s="142" t="s">
        <v>448</v>
      </c>
      <c r="C131" s="167"/>
      <c r="E131" s="60"/>
    </row>
    <row r="132" customFormat="false" ht="15" hidden="false" customHeight="false" outlineLevel="0" collapsed="false">
      <c r="A132" s="142" t="s">
        <v>449</v>
      </c>
      <c r="B132" s="142" t="s">
        <v>450</v>
      </c>
      <c r="C132" s="167"/>
      <c r="D132" s="60"/>
      <c r="E132" s="60"/>
    </row>
    <row r="133" customFormat="false" ht="15" hidden="false" customHeight="false" outlineLevel="0" collapsed="false">
      <c r="A133" s="142" t="s">
        <v>451</v>
      </c>
      <c r="B133" s="142" t="s">
        <v>452</v>
      </c>
      <c r="C133" s="167"/>
      <c r="D133" s="60"/>
      <c r="E133" s="60"/>
    </row>
    <row r="134" customFormat="false" ht="15" hidden="false" customHeight="false" outlineLevel="0" collapsed="false">
      <c r="A134" s="142" t="s">
        <v>453</v>
      </c>
      <c r="B134" s="142" t="s">
        <v>454</v>
      </c>
      <c r="C134" s="167"/>
      <c r="D134" s="60"/>
      <c r="E134" s="60"/>
    </row>
    <row r="135" customFormat="false" ht="15" hidden="false" customHeight="false" outlineLevel="0" collapsed="false">
      <c r="A135" s="142" t="s">
        <v>455</v>
      </c>
      <c r="B135" s="142" t="s">
        <v>456</v>
      </c>
      <c r="C135" s="60"/>
      <c r="D135" s="60"/>
      <c r="E135" s="60"/>
    </row>
    <row r="136" customFormat="false" ht="15" hidden="false" customHeight="false" outlineLevel="0" collapsed="false">
      <c r="A136" s="142" t="s">
        <v>457</v>
      </c>
      <c r="B136" s="142" t="s">
        <v>458</v>
      </c>
      <c r="C136" s="167"/>
      <c r="D136" s="60"/>
      <c r="E136" s="60"/>
    </row>
    <row r="137" customFormat="false" ht="15" hidden="false" customHeight="false" outlineLevel="0" collapsed="false">
      <c r="A137" s="142" t="s">
        <v>459</v>
      </c>
      <c r="B137" s="142" t="s">
        <v>460</v>
      </c>
      <c r="C137" s="167"/>
      <c r="D137" s="60"/>
      <c r="E137" s="60"/>
    </row>
    <row r="138" customFormat="false" ht="15" hidden="false" customHeight="false" outlineLevel="0" collapsed="false">
      <c r="A138" s="142" t="s">
        <v>461</v>
      </c>
      <c r="B138" s="142" t="s">
        <v>462</v>
      </c>
      <c r="C138" s="167"/>
      <c r="D138" s="60"/>
      <c r="E138" s="60"/>
    </row>
    <row r="139" customFormat="false" ht="15" hidden="false" customHeight="false" outlineLevel="0" collapsed="false">
      <c r="A139" s="142" t="s">
        <v>463</v>
      </c>
      <c r="B139" s="142" t="s">
        <v>464</v>
      </c>
      <c r="C139" s="167"/>
      <c r="D139" s="60"/>
      <c r="E139" s="60"/>
    </row>
    <row r="140" customFormat="false" ht="15" hidden="false" customHeight="false" outlineLevel="0" collapsed="false">
      <c r="A140" s="142" t="s">
        <v>465</v>
      </c>
      <c r="B140" s="142" t="s">
        <v>466</v>
      </c>
      <c r="C140" s="167"/>
      <c r="D140" s="60"/>
      <c r="E140" s="60"/>
    </row>
    <row r="141" customFormat="false" ht="15" hidden="false" customHeight="false" outlineLevel="0" collapsed="false">
      <c r="A141" s="142" t="s">
        <v>467</v>
      </c>
      <c r="B141" s="142" t="s">
        <v>130</v>
      </c>
      <c r="C141" s="167"/>
      <c r="D141" s="60"/>
      <c r="E141" s="60"/>
    </row>
    <row r="142" customFormat="false" ht="15" hidden="false" customHeight="false" outlineLevel="0" collapsed="false">
      <c r="A142" s="142" t="s">
        <v>468</v>
      </c>
      <c r="B142" s="98" t="s">
        <v>132</v>
      </c>
      <c r="C142" s="167"/>
      <c r="D142" s="60"/>
      <c r="E142" s="60"/>
    </row>
    <row r="143" customFormat="false" ht="33.75" hidden="false" customHeight="false" outlineLevel="0" collapsed="false">
      <c r="A143" s="133"/>
      <c r="B143" s="134" t="s">
        <v>469</v>
      </c>
      <c r="C143" s="167"/>
      <c r="D143" s="119"/>
      <c r="E143" s="60"/>
    </row>
    <row r="144" customFormat="false" ht="15" hidden="false" customHeight="false" outlineLevel="0" collapsed="false">
      <c r="A144" s="142"/>
      <c r="B144" s="98"/>
      <c r="C144" s="60"/>
      <c r="D144" s="239"/>
      <c r="E144" s="60"/>
    </row>
    <row r="145" s="162" customFormat="true" ht="15" hidden="false" customHeight="false" outlineLevel="0" collapsed="false">
      <c r="A145" s="161" t="s">
        <v>470</v>
      </c>
      <c r="C145" s="210" t="s">
        <v>32</v>
      </c>
      <c r="D145" s="240"/>
      <c r="E145" s="60"/>
    </row>
    <row r="146" s="162" customFormat="true" ht="15" hidden="false" customHeight="false" outlineLevel="0" collapsed="false">
      <c r="A146" s="98" t="n">
        <v>0</v>
      </c>
      <c r="B146" s="142" t="s">
        <v>132</v>
      </c>
      <c r="C146" s="241"/>
      <c r="D146" s="240"/>
      <c r="E146" s="60"/>
    </row>
    <row r="147" s="162" customFormat="true" ht="15" hidden="false" customHeight="false" outlineLevel="0" collapsed="false">
      <c r="A147" s="98" t="n">
        <v>1</v>
      </c>
      <c r="B147" s="142" t="s">
        <v>471</v>
      </c>
      <c r="C147" s="242"/>
      <c r="D147" s="240"/>
      <c r="E147" s="60"/>
    </row>
    <row r="148" s="162" customFormat="true" ht="15" hidden="false" customHeight="false" outlineLevel="0" collapsed="false">
      <c r="A148" s="98" t="n">
        <v>2</v>
      </c>
      <c r="B148" s="142" t="s">
        <v>472</v>
      </c>
      <c r="C148" s="242"/>
      <c r="D148" s="240"/>
      <c r="E148" s="60"/>
    </row>
    <row r="149" s="162" customFormat="true" ht="15" hidden="false" customHeight="false" outlineLevel="0" collapsed="false">
      <c r="A149" s="98" t="n">
        <v>3</v>
      </c>
      <c r="B149" s="142" t="s">
        <v>473</v>
      </c>
      <c r="C149" s="242"/>
      <c r="D149" s="240"/>
      <c r="E149" s="60"/>
    </row>
    <row r="150" s="162" customFormat="true" ht="15" hidden="false" customHeight="false" outlineLevel="0" collapsed="false">
      <c r="A150" s="98" t="n">
        <v>4</v>
      </c>
      <c r="B150" s="142" t="s">
        <v>474</v>
      </c>
      <c r="C150" s="242"/>
      <c r="D150" s="240"/>
      <c r="E150" s="60"/>
    </row>
    <row r="151" s="162" customFormat="true" ht="15" hidden="false" customHeight="false" outlineLevel="0" collapsed="false">
      <c r="A151" s="98" t="n">
        <v>5</v>
      </c>
      <c r="B151" s="142" t="s">
        <v>475</v>
      </c>
      <c r="C151" s="242"/>
      <c r="D151" s="240"/>
      <c r="E151" s="60"/>
    </row>
    <row r="152" s="162" customFormat="true" ht="15" hidden="false" customHeight="false" outlineLevel="0" collapsed="false">
      <c r="A152" s="98" t="n">
        <v>6</v>
      </c>
      <c r="B152" s="142" t="s">
        <v>476</v>
      </c>
      <c r="C152" s="242"/>
      <c r="D152" s="240"/>
      <c r="E152" s="60"/>
    </row>
    <row r="153" customFormat="false" ht="15" hidden="false" customHeight="false" outlineLevel="0" collapsed="false">
      <c r="A153" s="142"/>
      <c r="B153" s="98"/>
      <c r="C153" s="60"/>
      <c r="D153" s="239"/>
      <c r="E153" s="60"/>
    </row>
    <row r="154" customFormat="false" ht="15" hidden="false" customHeight="false" outlineLevel="0" collapsed="false">
      <c r="A154" s="161" t="s">
        <v>477</v>
      </c>
      <c r="C154" s="210" t="s">
        <v>32</v>
      </c>
      <c r="E154" s="60"/>
    </row>
    <row r="155" customFormat="false" ht="15" hidden="false" customHeight="false" outlineLevel="0" collapsed="false">
      <c r="A155" s="142" t="n">
        <v>0</v>
      </c>
      <c r="B155" s="142" t="s">
        <v>132</v>
      </c>
      <c r="C155" s="60"/>
      <c r="D155" s="243"/>
      <c r="E155" s="60"/>
    </row>
    <row r="156" customFormat="false" ht="15" hidden="false" customHeight="false" outlineLevel="0" collapsed="false">
      <c r="A156" s="142" t="n">
        <v>1</v>
      </c>
      <c r="B156" s="142" t="s">
        <v>478</v>
      </c>
      <c r="C156" s="167"/>
      <c r="D156" s="226"/>
      <c r="E156" s="60"/>
    </row>
    <row r="157" customFormat="false" ht="15" hidden="false" customHeight="false" outlineLevel="0" collapsed="false">
      <c r="A157" s="142" t="n">
        <v>2</v>
      </c>
      <c r="B157" s="142" t="s">
        <v>479</v>
      </c>
      <c r="C157" s="167"/>
      <c r="D157" s="119"/>
      <c r="E157" s="60"/>
    </row>
    <row r="158" customFormat="false" ht="15" hidden="false" customHeight="false" outlineLevel="0" collapsed="false">
      <c r="A158" s="60"/>
      <c r="B158" s="60"/>
      <c r="C158" s="60"/>
      <c r="D158" s="226"/>
      <c r="E158" s="60"/>
    </row>
    <row r="159" customFormat="false" ht="15" hidden="false" customHeight="false" outlineLevel="0" collapsed="false">
      <c r="A159" s="161" t="s">
        <v>480</v>
      </c>
      <c r="C159" s="167" t="s">
        <v>32</v>
      </c>
      <c r="D159" s="226"/>
      <c r="E159" s="60"/>
    </row>
    <row r="160" customFormat="false" ht="15" hidden="false" customHeight="false" outlineLevel="0" collapsed="false">
      <c r="A160" s="142" t="n">
        <v>0</v>
      </c>
      <c r="B160" s="142" t="s">
        <v>132</v>
      </c>
      <c r="C160" s="167"/>
      <c r="D160" s="227"/>
      <c r="E160" s="60"/>
    </row>
    <row r="161" customFormat="false" ht="15" hidden="false" customHeight="false" outlineLevel="0" collapsed="false">
      <c r="A161" s="142" t="n">
        <v>1</v>
      </c>
      <c r="B161" s="142" t="s">
        <v>481</v>
      </c>
      <c r="C161" s="167"/>
      <c r="D161" s="119"/>
      <c r="E161" s="60"/>
    </row>
    <row r="162" customFormat="false" ht="15" hidden="false" customHeight="false" outlineLevel="0" collapsed="false">
      <c r="A162" s="142" t="n">
        <v>2</v>
      </c>
      <c r="B162" s="142" t="s">
        <v>482</v>
      </c>
      <c r="C162" s="167"/>
      <c r="D162" s="226"/>
      <c r="E162" s="60"/>
    </row>
    <row r="163" customFormat="false" ht="15" hidden="false" customHeight="false" outlineLevel="0" collapsed="false">
      <c r="A163" s="142"/>
      <c r="B163" s="142"/>
      <c r="C163" s="167"/>
      <c r="D163" s="60"/>
      <c r="E163" s="60"/>
    </row>
    <row r="164" s="162" customFormat="true" ht="15" hidden="false" customHeight="false" outlineLevel="0" collapsed="false">
      <c r="A164" s="161" t="s">
        <v>483</v>
      </c>
      <c r="C164" s="111" t="s">
        <v>34</v>
      </c>
      <c r="D164" s="60"/>
      <c r="E164" s="60"/>
    </row>
    <row r="165" s="162" customFormat="true" ht="15" hidden="false" customHeight="false" outlineLevel="0" collapsed="false">
      <c r="A165" s="98" t="n">
        <v>0</v>
      </c>
      <c r="B165" s="142" t="s">
        <v>132</v>
      </c>
      <c r="C165" s="111"/>
      <c r="D165" s="60"/>
      <c r="E165" s="60"/>
    </row>
    <row r="166" s="162" customFormat="true" ht="15" hidden="false" customHeight="false" outlineLevel="0" collapsed="false">
      <c r="A166" s="98" t="n">
        <v>1</v>
      </c>
      <c r="B166" s="142" t="s">
        <v>484</v>
      </c>
      <c r="C166" s="244"/>
      <c r="D166" s="60"/>
      <c r="E166" s="60"/>
    </row>
    <row r="167" s="162" customFormat="true" ht="15" hidden="false" customHeight="false" outlineLevel="0" collapsed="false">
      <c r="A167" s="98" t="n">
        <v>2</v>
      </c>
      <c r="B167" s="142" t="s">
        <v>485</v>
      </c>
      <c r="C167" s="244"/>
      <c r="D167" s="60"/>
      <c r="E167" s="60"/>
    </row>
    <row r="168" s="162" customFormat="true" ht="15" hidden="false" customHeight="false" outlineLevel="0" collapsed="false">
      <c r="A168" s="98" t="n">
        <v>3</v>
      </c>
      <c r="B168" s="142" t="s">
        <v>486</v>
      </c>
      <c r="C168" s="244"/>
      <c r="D168" s="60"/>
      <c r="E168" s="60"/>
    </row>
    <row r="169" s="162" customFormat="true" ht="15" hidden="false" customHeight="false" outlineLevel="0" collapsed="false">
      <c r="A169" s="98" t="n">
        <v>4</v>
      </c>
      <c r="B169" s="142" t="s">
        <v>487</v>
      </c>
      <c r="C169" s="244"/>
      <c r="D169" s="60"/>
      <c r="E169" s="60"/>
    </row>
    <row r="170" s="162" customFormat="true" ht="15" hidden="false" customHeight="false" outlineLevel="0" collapsed="false">
      <c r="A170" s="98" t="n">
        <v>5</v>
      </c>
      <c r="B170" s="142" t="s">
        <v>488</v>
      </c>
      <c r="C170" s="244"/>
      <c r="D170" s="60"/>
      <c r="E170" s="60"/>
    </row>
    <row r="171" s="162" customFormat="true" ht="15" hidden="false" customHeight="false" outlineLevel="0" collapsed="false">
      <c r="A171" s="98" t="n">
        <v>6</v>
      </c>
      <c r="B171" s="142" t="s">
        <v>489</v>
      </c>
      <c r="C171" s="244"/>
      <c r="D171" s="60"/>
      <c r="E171" s="60"/>
    </row>
    <row r="172" s="162" customFormat="true" ht="15" hidden="false" customHeight="false" outlineLevel="0" collapsed="false">
      <c r="A172" s="142"/>
      <c r="B172" s="142"/>
      <c r="C172" s="167"/>
      <c r="D172" s="60"/>
      <c r="E172" s="60"/>
    </row>
    <row r="173" customFormat="false" ht="15" hidden="false" customHeight="false" outlineLevel="0" collapsed="false">
      <c r="A173" s="60"/>
      <c r="B173" s="60"/>
      <c r="C173" s="60"/>
      <c r="D173" s="60"/>
      <c r="E173" s="60"/>
    </row>
    <row r="174" customFormat="false" ht="15" hidden="false" customHeight="false" outlineLevel="0" collapsed="false">
      <c r="B174" s="13" t="s">
        <v>28</v>
      </c>
    </row>
  </sheetData>
  <sheetProtection sheet="true"/>
  <mergeCells count="2">
    <mergeCell ref="A1:E1"/>
    <mergeCell ref="A7:B7"/>
  </mergeCells>
  <hyperlinks>
    <hyperlink ref="B174" r:id="rId1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69.55"/>
    <col collapsed="false" customWidth="true" hidden="false" outlineLevel="0" max="3" min="3" style="0" width="36.77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B5" s="56"/>
      <c r="C5" s="83"/>
      <c r="E5" s="84"/>
      <c r="F5" s="8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1" customFormat="true" ht="15.75" hidden="false" customHeight="false" outlineLevel="0" collapsed="false">
      <c r="A6" s="85" t="s">
        <v>490</v>
      </c>
      <c r="B6" s="85"/>
      <c r="C6" s="83"/>
      <c r="E6" s="84"/>
      <c r="F6" s="8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90" customFormat="true" ht="15" hidden="false" customHeight="true" outlineLevel="0" collapsed="false">
      <c r="A7" s="86" t="s">
        <v>38</v>
      </c>
      <c r="B7" s="86"/>
      <c r="C7" s="87" t="s">
        <v>39</v>
      </c>
      <c r="D7" s="88"/>
      <c r="E7" s="77"/>
      <c r="F7" s="77"/>
      <c r="G7" s="89"/>
      <c r="H7" s="89"/>
      <c r="I7" s="87"/>
    </row>
    <row r="8" s="90" customFormat="true" ht="15" hidden="false" customHeight="true" outlineLevel="0" collapsed="false">
      <c r="A8" s="245"/>
      <c r="B8" s="245"/>
      <c r="C8" s="87"/>
      <c r="D8" s="88"/>
      <c r="E8" s="77"/>
      <c r="F8" s="77"/>
      <c r="G8" s="89"/>
      <c r="H8" s="89"/>
      <c r="I8" s="87"/>
    </row>
    <row r="9" s="162" customFormat="true" ht="15" hidden="false" customHeight="false" outlineLevel="0" collapsed="false">
      <c r="A9" s="161" t="s">
        <v>491</v>
      </c>
      <c r="C9" s="167" t="s">
        <v>30</v>
      </c>
    </row>
    <row r="10" s="162" customFormat="true" ht="15" hidden="false" customHeight="false" outlineLevel="0" collapsed="false">
      <c r="A10" s="142" t="n">
        <v>1</v>
      </c>
      <c r="B10" s="142" t="s">
        <v>492</v>
      </c>
      <c r="C10" s="167"/>
    </row>
    <row r="11" s="162" customFormat="true" ht="15" hidden="false" customHeight="false" outlineLevel="0" collapsed="false">
      <c r="A11" s="142" t="n">
        <v>2</v>
      </c>
      <c r="B11" s="142" t="s">
        <v>493</v>
      </c>
      <c r="C11" s="167"/>
    </row>
    <row r="12" s="162" customFormat="true" ht="15" hidden="false" customHeight="false" outlineLevel="0" collapsed="false">
      <c r="A12" s="142" t="n">
        <v>3</v>
      </c>
      <c r="B12" s="142" t="s">
        <v>494</v>
      </c>
    </row>
    <row r="13" s="162" customFormat="true" ht="15" hidden="false" customHeight="false" outlineLevel="0" collapsed="false">
      <c r="A13" s="142"/>
      <c r="B13" s="142"/>
    </row>
    <row r="14" s="162" customFormat="true" ht="15" hidden="false" customHeight="false" outlineLevel="0" collapsed="false">
      <c r="A14" s="246" t="s">
        <v>495</v>
      </c>
      <c r="C14" s="111" t="s">
        <v>35</v>
      </c>
      <c r="D14" s="199"/>
      <c r="E14" s="60"/>
    </row>
    <row r="15" s="162" customFormat="true" ht="15" hidden="false" customHeight="false" outlineLevel="0" collapsed="false">
      <c r="A15" s="112" t="n">
        <v>0</v>
      </c>
      <c r="B15" s="112" t="s">
        <v>132</v>
      </c>
      <c r="C15" s="247"/>
      <c r="D15" s="60"/>
      <c r="E15" s="60"/>
    </row>
    <row r="16" s="162" customFormat="true" ht="15" hidden="false" customHeight="false" outlineLevel="0" collapsed="false">
      <c r="A16" s="112" t="n">
        <v>1</v>
      </c>
      <c r="B16" s="112" t="s">
        <v>496</v>
      </c>
      <c r="C16" s="247"/>
      <c r="D16" s="60"/>
      <c r="E16" s="60"/>
    </row>
    <row r="17" s="162" customFormat="true" ht="15" hidden="false" customHeight="false" outlineLevel="0" collapsed="false">
      <c r="A17" s="112" t="n">
        <v>2</v>
      </c>
      <c r="B17" s="112" t="s">
        <v>497</v>
      </c>
      <c r="C17" s="247"/>
      <c r="D17" s="60"/>
      <c r="E17" s="60"/>
    </row>
    <row r="18" customFormat="false" ht="15" hidden="false" customHeight="false" outlineLevel="0" collapsed="false">
      <c r="A18" s="248"/>
      <c r="B18" s="248"/>
      <c r="C18" s="249"/>
    </row>
    <row r="19" customFormat="false" ht="15" hidden="false" customHeight="false" outlineLevel="0" collapsed="false">
      <c r="A19" s="147" t="s">
        <v>498</v>
      </c>
      <c r="B19" s="162"/>
      <c r="C19" s="111" t="s">
        <v>35</v>
      </c>
    </row>
    <row r="20" customFormat="false" ht="15" hidden="false" customHeight="false" outlineLevel="0" collapsed="false">
      <c r="A20" s="112" t="n">
        <v>0</v>
      </c>
      <c r="B20" s="112" t="s">
        <v>132</v>
      </c>
      <c r="C20" s="247"/>
    </row>
    <row r="21" customFormat="false" ht="15" hidden="false" customHeight="false" outlineLevel="0" collapsed="false">
      <c r="A21" s="112" t="s">
        <v>371</v>
      </c>
      <c r="B21" s="112" t="s">
        <v>499</v>
      </c>
      <c r="C21" s="247"/>
    </row>
    <row r="22" customFormat="false" ht="15" hidden="false" customHeight="false" outlineLevel="0" collapsed="false">
      <c r="A22" s="112" t="s">
        <v>500</v>
      </c>
      <c r="B22" s="112" t="s">
        <v>501</v>
      </c>
      <c r="C22" s="247"/>
    </row>
    <row r="23" customFormat="false" ht="15" hidden="false" customHeight="false" outlineLevel="0" collapsed="false">
      <c r="A23" s="112" t="s">
        <v>502</v>
      </c>
      <c r="B23" s="112" t="s">
        <v>503</v>
      </c>
      <c r="C23" s="247"/>
    </row>
    <row r="24" customFormat="false" ht="15" hidden="false" customHeight="false" outlineLevel="0" collapsed="false">
      <c r="A24" s="112" t="s">
        <v>504</v>
      </c>
      <c r="B24" s="112" t="n">
        <v>2011</v>
      </c>
      <c r="C24" s="247"/>
    </row>
    <row r="25" customFormat="false" ht="15" hidden="false" customHeight="false" outlineLevel="0" collapsed="false">
      <c r="A25" s="112" t="s">
        <v>505</v>
      </c>
      <c r="B25" s="112" t="n">
        <v>2012</v>
      </c>
      <c r="C25" s="247"/>
    </row>
    <row r="26" customFormat="false" ht="15" hidden="false" customHeight="false" outlineLevel="0" collapsed="false">
      <c r="A26" s="112" t="s">
        <v>506</v>
      </c>
      <c r="B26" s="112" t="n">
        <v>2013</v>
      </c>
      <c r="C26" s="247"/>
    </row>
    <row r="27" customFormat="false" ht="15" hidden="false" customHeight="false" outlineLevel="0" collapsed="false">
      <c r="A27" s="112" t="s">
        <v>507</v>
      </c>
      <c r="B27" s="112" t="n">
        <v>2014</v>
      </c>
      <c r="C27" s="247"/>
    </row>
    <row r="28" customFormat="false" ht="15" hidden="false" customHeight="false" outlineLevel="0" collapsed="false">
      <c r="A28" s="112" t="s">
        <v>508</v>
      </c>
      <c r="B28" s="112" t="n">
        <v>2015</v>
      </c>
      <c r="C28" s="247"/>
    </row>
    <row r="29" customFormat="false" ht="15" hidden="false" customHeight="false" outlineLevel="0" collapsed="false">
      <c r="A29" s="112" t="s">
        <v>509</v>
      </c>
      <c r="B29" s="112" t="n">
        <v>2016</v>
      </c>
      <c r="C29" s="247"/>
    </row>
    <row r="30" customFormat="false" ht="15" hidden="false" customHeight="false" outlineLevel="0" collapsed="false">
      <c r="A30" s="112"/>
      <c r="B30" s="112"/>
      <c r="C30" s="247"/>
    </row>
    <row r="31" customFormat="false" ht="15" hidden="false" customHeight="false" outlineLevel="0" collapsed="false">
      <c r="A31" s="147" t="s">
        <v>510</v>
      </c>
      <c r="B31" s="162"/>
      <c r="C31" s="111" t="s">
        <v>35</v>
      </c>
    </row>
    <row r="32" customFormat="false" ht="15" hidden="false" customHeight="false" outlineLevel="0" collapsed="false">
      <c r="A32" s="98" t="n">
        <v>0</v>
      </c>
      <c r="B32" s="98" t="s">
        <v>132</v>
      </c>
      <c r="C32" s="247"/>
    </row>
    <row r="33" customFormat="false" ht="15" hidden="false" customHeight="false" outlineLevel="0" collapsed="false">
      <c r="A33" s="98" t="s">
        <v>371</v>
      </c>
      <c r="B33" s="112" t="s">
        <v>511</v>
      </c>
      <c r="C33" s="247"/>
    </row>
    <row r="34" customFormat="false" ht="15" hidden="false" customHeight="false" outlineLevel="0" collapsed="false">
      <c r="A34" s="98" t="s">
        <v>500</v>
      </c>
      <c r="B34" s="117" t="s">
        <v>512</v>
      </c>
      <c r="C34" s="247"/>
    </row>
    <row r="35" customFormat="false" ht="15" hidden="false" customHeight="false" outlineLevel="0" collapsed="false">
      <c r="A35" s="98" t="s">
        <v>502</v>
      </c>
      <c r="B35" s="117" t="s">
        <v>513</v>
      </c>
      <c r="C35" s="247"/>
    </row>
    <row r="36" customFormat="false" ht="15" hidden="false" customHeight="false" outlineLevel="0" collapsed="false">
      <c r="A36" s="98" t="s">
        <v>504</v>
      </c>
      <c r="B36" s="117" t="s">
        <v>514</v>
      </c>
      <c r="C36" s="247"/>
    </row>
    <row r="37" customFormat="false" ht="15" hidden="false" customHeight="false" outlineLevel="0" collapsed="false">
      <c r="A37" s="98" t="s">
        <v>505</v>
      </c>
      <c r="B37" s="98" t="s">
        <v>515</v>
      </c>
      <c r="C37" s="247"/>
    </row>
    <row r="38" customFormat="false" ht="15" hidden="false" customHeight="false" outlineLevel="0" collapsed="false">
      <c r="A38" s="98" t="s">
        <v>506</v>
      </c>
      <c r="B38" s="98" t="s">
        <v>516</v>
      </c>
      <c r="C38" s="247"/>
    </row>
    <row r="39" customFormat="false" ht="15" hidden="false" customHeight="false" outlineLevel="0" collapsed="false">
      <c r="A39" s="98" t="s">
        <v>507</v>
      </c>
      <c r="B39" s="98" t="s">
        <v>517</v>
      </c>
      <c r="C39" s="247"/>
    </row>
    <row r="40" customFormat="false" ht="15" hidden="false" customHeight="false" outlineLevel="0" collapsed="false">
      <c r="A40" s="98" t="s">
        <v>508</v>
      </c>
      <c r="B40" s="98" t="s">
        <v>518</v>
      </c>
      <c r="C40" s="250"/>
    </row>
    <row r="41" customFormat="false" ht="27" hidden="false" customHeight="true" outlineLevel="0" collapsed="false">
      <c r="A41" s="251" t="s">
        <v>519</v>
      </c>
      <c r="B41" s="251"/>
      <c r="C41" s="247"/>
    </row>
    <row r="42" customFormat="false" ht="15" hidden="false" customHeight="false" outlineLevel="0" collapsed="false">
      <c r="A42" s="252"/>
      <c r="B42" s="252"/>
      <c r="C42" s="247"/>
    </row>
    <row r="43" customFormat="false" ht="15" hidden="false" customHeight="false" outlineLevel="0" collapsed="false">
      <c r="A43" s="147" t="s">
        <v>520</v>
      </c>
      <c r="B43" s="162"/>
      <c r="C43" s="111" t="s">
        <v>35</v>
      </c>
    </row>
    <row r="44" customFormat="false" ht="15" hidden="false" customHeight="false" outlineLevel="0" collapsed="false">
      <c r="A44" s="117" t="s">
        <v>521</v>
      </c>
      <c r="B44" s="98" t="s">
        <v>132</v>
      </c>
      <c r="C44" s="247"/>
    </row>
    <row r="45" customFormat="false" ht="15" hidden="false" customHeight="false" outlineLevel="0" collapsed="false">
      <c r="A45" s="117" t="s">
        <v>54</v>
      </c>
      <c r="B45" s="98" t="s">
        <v>522</v>
      </c>
      <c r="C45" s="247"/>
    </row>
    <row r="46" customFormat="false" ht="15" hidden="false" customHeight="false" outlineLevel="0" collapsed="false">
      <c r="A46" s="117" t="s">
        <v>56</v>
      </c>
      <c r="B46" s="98" t="s">
        <v>523</v>
      </c>
      <c r="C46" s="247"/>
    </row>
    <row r="47" customFormat="false" ht="15" hidden="false" customHeight="false" outlineLevel="0" collapsed="false">
      <c r="A47" s="117" t="s">
        <v>60</v>
      </c>
      <c r="B47" s="98" t="s">
        <v>524</v>
      </c>
      <c r="C47" s="247"/>
    </row>
    <row r="48" customFormat="false" ht="15" hidden="false" customHeight="false" outlineLevel="0" collapsed="false">
      <c r="A48" s="117" t="s">
        <v>62</v>
      </c>
      <c r="B48" s="98" t="s">
        <v>525</v>
      </c>
      <c r="C48" s="247"/>
    </row>
    <row r="49" customFormat="false" ht="15" hidden="false" customHeight="false" outlineLevel="0" collapsed="false">
      <c r="A49" s="117" t="s">
        <v>66</v>
      </c>
      <c r="B49" s="98" t="s">
        <v>526</v>
      </c>
      <c r="C49" s="247"/>
    </row>
    <row r="50" customFormat="false" ht="15" hidden="false" customHeight="false" outlineLevel="0" collapsed="false">
      <c r="A50" s="117" t="s">
        <v>68</v>
      </c>
      <c r="B50" s="98" t="s">
        <v>527</v>
      </c>
      <c r="C50" s="247"/>
    </row>
    <row r="51" customFormat="false" ht="15" hidden="false" customHeight="false" outlineLevel="0" collapsed="false">
      <c r="A51" s="117" t="s">
        <v>72</v>
      </c>
      <c r="B51" s="98" t="s">
        <v>490</v>
      </c>
      <c r="C51" s="247"/>
    </row>
    <row r="52" customFormat="false" ht="15" hidden="false" customHeight="false" outlineLevel="0" collapsed="false">
      <c r="A52" s="117" t="s">
        <v>74</v>
      </c>
      <c r="B52" s="98" t="s">
        <v>528</v>
      </c>
      <c r="C52" s="247"/>
    </row>
    <row r="53" customFormat="false" ht="15" hidden="false" customHeight="false" outlineLevel="0" collapsed="false">
      <c r="A53" s="117" t="s">
        <v>78</v>
      </c>
      <c r="B53" s="98" t="s">
        <v>529</v>
      </c>
      <c r="C53" s="247"/>
    </row>
    <row r="54" customFormat="false" ht="15" hidden="false" customHeight="false" outlineLevel="0" collapsed="false">
      <c r="A54" s="98" t="n">
        <v>10</v>
      </c>
      <c r="B54" s="98" t="s">
        <v>530</v>
      </c>
      <c r="C54" s="247"/>
    </row>
    <row r="55" customFormat="false" ht="15" hidden="false" customHeight="false" outlineLevel="0" collapsed="false">
      <c r="A55" s="98" t="n">
        <v>11</v>
      </c>
      <c r="B55" s="98" t="s">
        <v>531</v>
      </c>
      <c r="C55" s="250"/>
    </row>
    <row r="56" customFormat="false" ht="15" hidden="false" customHeight="false" outlineLevel="0" collapsed="false">
      <c r="A56" s="98" t="n">
        <v>12</v>
      </c>
      <c r="B56" s="98" t="s">
        <v>532</v>
      </c>
      <c r="C56" s="250"/>
    </row>
    <row r="57" customFormat="false" ht="15" hidden="false" customHeight="false" outlineLevel="0" collapsed="false">
      <c r="A57" s="98" t="n">
        <v>99</v>
      </c>
      <c r="B57" s="98" t="s">
        <v>533</v>
      </c>
      <c r="C57" s="250"/>
    </row>
    <row r="58" customFormat="false" ht="25.5" hidden="false" customHeight="true" outlineLevel="0" collapsed="false">
      <c r="A58" s="253" t="s">
        <v>534</v>
      </c>
      <c r="B58" s="253"/>
      <c r="C58" s="250"/>
    </row>
    <row r="59" customFormat="false" ht="15" hidden="false" customHeight="false" outlineLevel="0" collapsed="false">
      <c r="A59" s="254"/>
      <c r="B59" s="255"/>
      <c r="C59" s="256"/>
    </row>
    <row r="60" customFormat="false" ht="15" hidden="false" customHeight="false" outlineLevel="0" collapsed="false">
      <c r="A60" s="246" t="s">
        <v>535</v>
      </c>
      <c r="B60" s="162"/>
      <c r="C60" s="167" t="s">
        <v>30</v>
      </c>
    </row>
    <row r="61" customFormat="false" ht="15" hidden="false" customHeight="false" outlineLevel="0" collapsed="false">
      <c r="A61" s="117" t="s">
        <v>536</v>
      </c>
      <c r="B61" s="117" t="s">
        <v>537</v>
      </c>
      <c r="C61" s="257"/>
    </row>
    <row r="62" customFormat="false" ht="15" hidden="false" customHeight="false" outlineLevel="0" collapsed="false">
      <c r="A62" s="117" t="s">
        <v>371</v>
      </c>
      <c r="B62" s="112" t="s">
        <v>511</v>
      </c>
      <c r="C62" s="257"/>
    </row>
    <row r="63" customFormat="false" ht="15" hidden="false" customHeight="false" outlineLevel="0" collapsed="false">
      <c r="A63" s="117" t="s">
        <v>500</v>
      </c>
      <c r="B63" s="117" t="s">
        <v>512</v>
      </c>
      <c r="C63" s="257"/>
    </row>
    <row r="64" customFormat="false" ht="15" hidden="false" customHeight="false" outlineLevel="0" collapsed="false">
      <c r="A64" s="117" t="s">
        <v>502</v>
      </c>
      <c r="B64" s="117" t="s">
        <v>513</v>
      </c>
      <c r="C64" s="257"/>
    </row>
    <row r="65" customFormat="false" ht="15" hidden="false" customHeight="false" outlineLevel="0" collapsed="false">
      <c r="A65" s="117" t="s">
        <v>504</v>
      </c>
      <c r="B65" s="117" t="s">
        <v>514</v>
      </c>
      <c r="C65" s="257"/>
    </row>
    <row r="66" customFormat="false" ht="15" hidden="false" customHeight="false" outlineLevel="0" collapsed="false">
      <c r="A66" s="117" t="s">
        <v>505</v>
      </c>
      <c r="B66" s="117" t="s">
        <v>515</v>
      </c>
      <c r="C66" s="257"/>
    </row>
    <row r="67" customFormat="false" ht="15" hidden="false" customHeight="false" outlineLevel="0" collapsed="false">
      <c r="A67" s="117" t="s">
        <v>506</v>
      </c>
      <c r="B67" s="117" t="s">
        <v>538</v>
      </c>
      <c r="C67" s="257"/>
    </row>
    <row r="68" customFormat="false" ht="15" hidden="false" customHeight="false" outlineLevel="0" collapsed="false">
      <c r="A68" s="117" t="s">
        <v>507</v>
      </c>
      <c r="B68" s="117" t="s">
        <v>539</v>
      </c>
      <c r="C68" s="257"/>
    </row>
    <row r="69" customFormat="false" ht="15" hidden="false" customHeight="false" outlineLevel="0" collapsed="false">
      <c r="A69" s="117" t="s">
        <v>508</v>
      </c>
      <c r="B69" s="117" t="s">
        <v>540</v>
      </c>
      <c r="C69" s="257"/>
    </row>
    <row r="70" customFormat="false" ht="15" hidden="false" customHeight="false" outlineLevel="0" collapsed="false">
      <c r="A70" s="117" t="s">
        <v>509</v>
      </c>
      <c r="B70" s="117" t="s">
        <v>516</v>
      </c>
      <c r="C70" s="257"/>
    </row>
    <row r="71" customFormat="false" ht="15" hidden="false" customHeight="false" outlineLevel="0" collapsed="false">
      <c r="A71" s="117" t="s">
        <v>375</v>
      </c>
      <c r="B71" s="117" t="s">
        <v>541</v>
      </c>
      <c r="C71" s="257"/>
    </row>
    <row r="72" customFormat="false" ht="15" hidden="false" customHeight="false" outlineLevel="0" collapsed="false">
      <c r="A72" s="117" t="s">
        <v>542</v>
      </c>
      <c r="B72" s="117" t="s">
        <v>517</v>
      </c>
      <c r="C72" s="257"/>
    </row>
    <row r="73" customFormat="false" ht="15" hidden="false" customHeight="false" outlineLevel="0" collapsed="false">
      <c r="A73" s="112" t="s">
        <v>543</v>
      </c>
      <c r="B73" s="112" t="s">
        <v>544</v>
      </c>
      <c r="C73" s="257"/>
    </row>
    <row r="74" customFormat="false" ht="15" hidden="false" customHeight="true" outlineLevel="0" collapsed="false">
      <c r="A74" s="258" t="s">
        <v>545</v>
      </c>
      <c r="B74" s="258"/>
      <c r="C74" s="257"/>
    </row>
    <row r="75" customFormat="false" ht="15" hidden="false" customHeight="false" outlineLevel="0" collapsed="false">
      <c r="A75" s="258"/>
      <c r="B75" s="258"/>
      <c r="C75" s="257"/>
    </row>
    <row r="76" customFormat="false" ht="15" hidden="false" customHeight="false" outlineLevel="0" collapsed="false">
      <c r="A76" s="258"/>
      <c r="B76" s="258"/>
      <c r="C76" s="257"/>
    </row>
    <row r="77" customFormat="false" ht="15" hidden="false" customHeight="false" outlineLevel="0" collapsed="false">
      <c r="A77" s="147" t="s">
        <v>546</v>
      </c>
      <c r="B77" s="162"/>
      <c r="C77" s="111" t="s">
        <v>36</v>
      </c>
    </row>
    <row r="78" customFormat="false" ht="15" hidden="false" customHeight="false" outlineLevel="0" collapsed="false">
      <c r="A78" s="117" t="s">
        <v>521</v>
      </c>
      <c r="B78" s="98" t="s">
        <v>132</v>
      </c>
      <c r="C78" s="247"/>
    </row>
    <row r="79" customFormat="false" ht="15" hidden="false" customHeight="false" outlineLevel="0" collapsed="false">
      <c r="A79" s="117" t="s">
        <v>54</v>
      </c>
      <c r="B79" s="98" t="s">
        <v>522</v>
      </c>
      <c r="C79" s="247"/>
    </row>
    <row r="80" customFormat="false" ht="15" hidden="false" customHeight="false" outlineLevel="0" collapsed="false">
      <c r="A80" s="117" t="s">
        <v>56</v>
      </c>
      <c r="B80" s="98" t="s">
        <v>523</v>
      </c>
      <c r="C80" s="247"/>
    </row>
    <row r="81" customFormat="false" ht="15" hidden="false" customHeight="false" outlineLevel="0" collapsed="false">
      <c r="A81" s="117" t="s">
        <v>60</v>
      </c>
      <c r="B81" s="98" t="s">
        <v>524</v>
      </c>
      <c r="C81" s="247"/>
    </row>
    <row r="82" customFormat="false" ht="15" hidden="false" customHeight="false" outlineLevel="0" collapsed="false">
      <c r="A82" s="117" t="s">
        <v>62</v>
      </c>
      <c r="B82" s="98" t="s">
        <v>525</v>
      </c>
      <c r="C82" s="247"/>
    </row>
    <row r="83" customFormat="false" ht="15" hidden="false" customHeight="false" outlineLevel="0" collapsed="false">
      <c r="A83" s="117" t="s">
        <v>66</v>
      </c>
      <c r="B83" s="98" t="s">
        <v>526</v>
      </c>
      <c r="C83" s="247"/>
    </row>
    <row r="84" customFormat="false" ht="15" hidden="false" customHeight="false" outlineLevel="0" collapsed="false">
      <c r="A84" s="117" t="s">
        <v>68</v>
      </c>
      <c r="B84" s="98" t="s">
        <v>527</v>
      </c>
      <c r="C84" s="247"/>
    </row>
    <row r="85" customFormat="false" ht="15" hidden="false" customHeight="false" outlineLevel="0" collapsed="false">
      <c r="A85" s="117" t="s">
        <v>72</v>
      </c>
      <c r="B85" s="98" t="s">
        <v>490</v>
      </c>
      <c r="C85" s="247"/>
    </row>
    <row r="86" customFormat="false" ht="15" hidden="false" customHeight="false" outlineLevel="0" collapsed="false">
      <c r="A86" s="117" t="s">
        <v>74</v>
      </c>
      <c r="B86" s="98" t="s">
        <v>528</v>
      </c>
      <c r="C86" s="247"/>
    </row>
    <row r="87" customFormat="false" ht="15" hidden="false" customHeight="false" outlineLevel="0" collapsed="false">
      <c r="A87" s="117" t="s">
        <v>78</v>
      </c>
      <c r="B87" s="98" t="s">
        <v>529</v>
      </c>
      <c r="C87" s="247"/>
    </row>
    <row r="88" customFormat="false" ht="15" hidden="false" customHeight="false" outlineLevel="0" collapsed="false">
      <c r="A88" s="98" t="n">
        <v>10</v>
      </c>
      <c r="B88" s="98" t="s">
        <v>530</v>
      </c>
      <c r="C88" s="247"/>
    </row>
    <row r="89" customFormat="false" ht="15" hidden="false" customHeight="false" outlineLevel="0" collapsed="false">
      <c r="A89" s="98" t="n">
        <v>11</v>
      </c>
      <c r="B89" s="98" t="s">
        <v>531</v>
      </c>
      <c r="C89" s="247"/>
    </row>
    <row r="90" customFormat="false" ht="15" hidden="false" customHeight="false" outlineLevel="0" collapsed="false">
      <c r="A90" s="98" t="n">
        <v>12</v>
      </c>
      <c r="B90" s="98" t="s">
        <v>532</v>
      </c>
      <c r="C90" s="250"/>
    </row>
    <row r="91" customFormat="false" ht="15" hidden="false" customHeight="false" outlineLevel="0" collapsed="false">
      <c r="A91" s="98" t="n">
        <v>99</v>
      </c>
      <c r="B91" s="98" t="s">
        <v>533</v>
      </c>
      <c r="C91" s="250"/>
    </row>
    <row r="92" customFormat="false" ht="21" hidden="false" customHeight="true" outlineLevel="0" collapsed="false">
      <c r="A92" s="253" t="s">
        <v>547</v>
      </c>
      <c r="B92" s="253"/>
      <c r="C92" s="250"/>
    </row>
    <row r="93" customFormat="false" ht="15" hidden="false" customHeight="false" outlineLevel="0" collapsed="false">
      <c r="A93" s="259"/>
      <c r="B93" s="259"/>
      <c r="C93" s="250"/>
    </row>
    <row r="94" customFormat="false" ht="15" hidden="false" customHeight="false" outlineLevel="0" collapsed="false">
      <c r="A94" s="147" t="s">
        <v>548</v>
      </c>
      <c r="B94" s="162"/>
      <c r="C94" s="167" t="s">
        <v>30</v>
      </c>
    </row>
    <row r="95" customFormat="false" ht="15" hidden="false" customHeight="false" outlineLevel="0" collapsed="false">
      <c r="A95" s="98" t="n">
        <v>611</v>
      </c>
      <c r="B95" s="98" t="s">
        <v>538</v>
      </c>
      <c r="C95" s="247"/>
    </row>
    <row r="96" customFormat="false" ht="15" hidden="false" customHeight="false" outlineLevel="0" collapsed="false">
      <c r="A96" s="98" t="n">
        <v>613</v>
      </c>
      <c r="B96" s="98" t="s">
        <v>539</v>
      </c>
      <c r="C96" s="247"/>
    </row>
    <row r="97" customFormat="false" ht="15" hidden="false" customHeight="false" outlineLevel="0" collapsed="false">
      <c r="A97" s="98" t="n">
        <v>621</v>
      </c>
      <c r="B97" s="98" t="s">
        <v>540</v>
      </c>
      <c r="C97" s="247"/>
    </row>
    <row r="98" customFormat="false" ht="15" hidden="false" customHeight="false" outlineLevel="0" collapsed="false">
      <c r="A98" s="98" t="n">
        <v>622</v>
      </c>
      <c r="B98" s="98" t="s">
        <v>549</v>
      </c>
      <c r="C98" s="250"/>
    </row>
    <row r="99" customFormat="false" ht="15" hidden="false" customHeight="false" outlineLevel="0" collapsed="false">
      <c r="A99" s="98" t="n">
        <v>623</v>
      </c>
      <c r="B99" s="98" t="s">
        <v>550</v>
      </c>
      <c r="C99" s="247"/>
    </row>
    <row r="100" customFormat="false" ht="15" hidden="false" customHeight="false" outlineLevel="0" collapsed="false">
      <c r="A100" s="98" t="n">
        <v>998</v>
      </c>
      <c r="B100" s="98" t="s">
        <v>551</v>
      </c>
      <c r="C100" s="247"/>
    </row>
    <row r="101" customFormat="false" ht="15" hidden="false" customHeight="false" outlineLevel="0" collapsed="false">
      <c r="A101" s="260"/>
      <c r="B101" s="261"/>
      <c r="C101" s="247"/>
    </row>
    <row r="103" customFormat="false" ht="15" hidden="false" customHeight="false" outlineLevel="0" collapsed="false">
      <c r="B103" s="13" t="s">
        <v>28</v>
      </c>
    </row>
  </sheetData>
  <sheetProtection sheet="true"/>
  <mergeCells count="6">
    <mergeCell ref="A1:E1"/>
    <mergeCell ref="A7:B7"/>
    <mergeCell ref="A41:B41"/>
    <mergeCell ref="A58:B58"/>
    <mergeCell ref="A74:B76"/>
    <mergeCell ref="A92:B92"/>
  </mergeCells>
  <hyperlinks>
    <hyperlink ref="A74" r:id="rId1" display="Note: Level of highest educational attainment (ASCED) is also available at a 3 digit level subject to confidentiality. More information on this break down is available at the Australian Standard Classification of Education (ASCED), 2001  (cat. no. 1272.0)."/>
    <hyperlink ref="B103" r:id="rId2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69.55"/>
    <col collapsed="false" customWidth="true" hidden="false" outlineLevel="0" max="3" min="3" style="0" width="30.55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B5" s="56"/>
      <c r="C5" s="83"/>
      <c r="E5" s="84"/>
      <c r="F5" s="8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1" customFormat="true" ht="15.75" hidden="false" customHeight="false" outlineLevel="0" collapsed="false">
      <c r="A6" s="85" t="s">
        <v>10</v>
      </c>
      <c r="B6" s="85"/>
      <c r="C6" s="83"/>
      <c r="E6" s="84"/>
      <c r="F6" s="8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90" customFormat="true" ht="15" hidden="false" customHeight="true" outlineLevel="0" collapsed="false">
      <c r="A7" s="86" t="s">
        <v>38</v>
      </c>
      <c r="B7" s="86"/>
      <c r="C7" s="87" t="s">
        <v>39</v>
      </c>
      <c r="D7" s="88"/>
      <c r="E7" s="77"/>
      <c r="F7" s="77"/>
      <c r="G7" s="89"/>
      <c r="H7" s="89"/>
      <c r="I7" s="87"/>
    </row>
    <row r="8" s="90" customFormat="true" ht="15" hidden="false" customHeight="true" outlineLevel="0" collapsed="false">
      <c r="A8" s="245"/>
      <c r="B8" s="245"/>
      <c r="C8" s="87"/>
      <c r="D8" s="88"/>
      <c r="E8" s="77"/>
      <c r="F8" s="77"/>
      <c r="G8" s="89"/>
      <c r="H8" s="89"/>
      <c r="I8" s="87"/>
    </row>
    <row r="9" customFormat="false" ht="15" hidden="false" customHeight="false" outlineLevel="0" collapsed="false">
      <c r="A9" s="161" t="s">
        <v>552</v>
      </c>
      <c r="C9" s="60" t="s">
        <v>30</v>
      </c>
      <c r="D9" s="119"/>
    </row>
    <row r="10" customFormat="false" ht="15" hidden="false" customHeight="false" outlineLevel="0" collapsed="false">
      <c r="A10" s="142" t="n">
        <v>0</v>
      </c>
      <c r="B10" s="142" t="s">
        <v>553</v>
      </c>
      <c r="C10" s="60"/>
    </row>
    <row r="11" customFormat="false" ht="15" hidden="false" customHeight="false" outlineLevel="0" collapsed="false">
      <c r="A11" s="142" t="n">
        <v>1</v>
      </c>
      <c r="B11" s="142" t="s">
        <v>554</v>
      </c>
      <c r="C11" s="60"/>
    </row>
    <row r="12" customFormat="false" ht="15" hidden="false" customHeight="false" outlineLevel="0" collapsed="false">
      <c r="A12" s="60"/>
      <c r="B12" s="60"/>
      <c r="C12" s="60"/>
    </row>
    <row r="13" customFormat="false" ht="15" hidden="false" customHeight="false" outlineLevel="0" collapsed="false">
      <c r="A13" s="161" t="s">
        <v>555</v>
      </c>
      <c r="B13" s="162"/>
      <c r="C13" s="167" t="s">
        <v>30</v>
      </c>
      <c r="D13" s="100"/>
    </row>
    <row r="14" customFormat="false" ht="15" hidden="false" customHeight="false" outlineLevel="0" collapsed="false">
      <c r="A14" s="142" t="n">
        <v>1</v>
      </c>
      <c r="B14" s="142" t="s">
        <v>556</v>
      </c>
      <c r="C14" s="167"/>
      <c r="D14" s="100"/>
    </row>
    <row r="15" customFormat="false" ht="15" hidden="false" customHeight="false" outlineLevel="0" collapsed="false">
      <c r="A15" s="142" t="n">
        <v>2</v>
      </c>
      <c r="B15" s="142" t="s">
        <v>557</v>
      </c>
      <c r="C15" s="167"/>
      <c r="D15" s="262"/>
    </row>
    <row r="16" customFormat="false" ht="15" hidden="false" customHeight="false" outlineLevel="0" collapsed="false">
      <c r="A16" s="142" t="n">
        <v>3</v>
      </c>
      <c r="B16" s="142" t="s">
        <v>558</v>
      </c>
      <c r="C16" s="167"/>
      <c r="D16" s="119"/>
    </row>
    <row r="17" customFormat="false" ht="15" hidden="false" customHeight="false" outlineLevel="0" collapsed="false">
      <c r="A17" s="142" t="n">
        <v>4</v>
      </c>
      <c r="B17" s="142" t="s">
        <v>559</v>
      </c>
      <c r="C17" s="167"/>
      <c r="D17" s="119"/>
    </row>
    <row r="18" customFormat="false" ht="15" hidden="false" customHeight="false" outlineLevel="0" collapsed="false">
      <c r="A18" s="142" t="n">
        <v>5</v>
      </c>
      <c r="B18" s="142" t="s">
        <v>560</v>
      </c>
      <c r="C18" s="167"/>
      <c r="D18" s="119"/>
    </row>
    <row r="19" customFormat="false" ht="15" hidden="false" customHeight="false" outlineLevel="0" collapsed="false">
      <c r="A19" s="142" t="n">
        <v>6</v>
      </c>
      <c r="B19" s="142" t="s">
        <v>561</v>
      </c>
      <c r="C19" s="167"/>
    </row>
    <row r="20" customFormat="false" ht="15" hidden="false" customHeight="false" outlineLevel="0" collapsed="false">
      <c r="A20" s="142" t="n">
        <v>7</v>
      </c>
      <c r="B20" s="142" t="s">
        <v>562</v>
      </c>
      <c r="C20" s="167"/>
    </row>
    <row r="21" customFormat="false" ht="15" hidden="false" customHeight="false" outlineLevel="0" collapsed="false">
      <c r="A21" s="164"/>
      <c r="B21" s="164"/>
      <c r="C21" s="167"/>
      <c r="D21" s="100"/>
    </row>
    <row r="22" customFormat="false" ht="15" hidden="false" customHeight="false" outlineLevel="0" collapsed="false">
      <c r="B22" s="18" t="s">
        <v>28</v>
      </c>
      <c r="C22" s="13"/>
      <c r="D22" s="119"/>
    </row>
    <row r="23" customFormat="false" ht="15" hidden="false" customHeight="false" outlineLevel="0" collapsed="false">
      <c r="B23" s="263"/>
      <c r="C23" s="167"/>
      <c r="D23" s="119"/>
    </row>
    <row r="24" customFormat="false" ht="15" hidden="false" customHeight="false" outlineLevel="0" collapsed="false">
      <c r="A24" s="126"/>
      <c r="B24" s="264"/>
      <c r="D24" s="119"/>
    </row>
    <row r="25" customFormat="false" ht="15" hidden="false" customHeight="false" outlineLevel="0" collapsed="false">
      <c r="A25" s="265"/>
      <c r="B25" s="265"/>
      <c r="D25" s="119"/>
    </row>
    <row r="26" customFormat="false" ht="15" hidden="false" customHeight="false" outlineLevel="0" collapsed="false">
      <c r="A26" s="265"/>
      <c r="B26" s="265"/>
      <c r="D26" s="119"/>
    </row>
    <row r="27" customFormat="false" ht="15" hidden="false" customHeight="false" outlineLevel="0" collapsed="false">
      <c r="A27" s="266"/>
      <c r="B27" s="267"/>
      <c r="D27" s="119"/>
    </row>
    <row r="28" customFormat="false" ht="15" hidden="false" customHeight="false" outlineLevel="0" collapsed="false">
      <c r="A28" s="266"/>
      <c r="B28" s="267"/>
      <c r="D28" s="119"/>
    </row>
    <row r="29" customFormat="false" ht="15" hidden="false" customHeight="false" outlineLevel="0" collapsed="false">
      <c r="A29" s="268"/>
      <c r="B29" s="269"/>
      <c r="D29" s="119"/>
    </row>
    <row r="30" customFormat="false" ht="15" hidden="false" customHeight="false" outlineLevel="0" collapsed="false">
      <c r="A30" s="268"/>
      <c r="B30" s="269"/>
      <c r="D30" s="119"/>
    </row>
    <row r="31" customFormat="false" ht="15" hidden="false" customHeight="false" outlineLevel="0" collapsed="false">
      <c r="A31" s="270"/>
      <c r="B31" s="271"/>
      <c r="D31" s="119"/>
    </row>
    <row r="32" customFormat="false" ht="15" hidden="false" customHeight="false" outlineLevel="0" collapsed="false">
      <c r="A32" s="270"/>
      <c r="B32" s="271"/>
      <c r="D32" s="119"/>
    </row>
    <row r="33" customFormat="false" ht="15" hidden="false" customHeight="false" outlineLevel="0" collapsed="false">
      <c r="A33" s="270"/>
      <c r="B33" s="271"/>
      <c r="D33" s="119"/>
    </row>
    <row r="34" customFormat="false" ht="15" hidden="false" customHeight="false" outlineLevel="0" collapsed="false">
      <c r="A34" s="270"/>
      <c r="B34" s="271"/>
      <c r="D34" s="119"/>
    </row>
    <row r="35" customFormat="false" ht="15" hidden="false" customHeight="false" outlineLevel="0" collapsed="false">
      <c r="A35" s="270"/>
      <c r="B35" s="271"/>
      <c r="D35" s="119"/>
    </row>
    <row r="36" customFormat="false" ht="15" hidden="false" customHeight="false" outlineLevel="0" collapsed="false">
      <c r="A36" s="270"/>
      <c r="B36" s="271"/>
      <c r="D36" s="119"/>
    </row>
    <row r="37" customFormat="false" ht="15" hidden="false" customHeight="false" outlineLevel="0" collapsed="false">
      <c r="B37" s="272"/>
    </row>
    <row r="38" customFormat="false" ht="15" hidden="false" customHeight="false" outlineLevel="0" collapsed="false">
      <c r="A38" s="126"/>
      <c r="B38" s="264"/>
    </row>
    <row r="39" customFormat="false" ht="15" hidden="false" customHeight="false" outlineLevel="0" collapsed="false">
      <c r="A39" s="265"/>
      <c r="B39" s="265"/>
    </row>
    <row r="40" customFormat="false" ht="15" hidden="false" customHeight="false" outlineLevel="0" collapsed="false">
      <c r="A40" s="265"/>
      <c r="B40" s="265"/>
    </row>
    <row r="41" customFormat="false" ht="15" hidden="false" customHeight="false" outlineLevel="0" collapsed="false">
      <c r="A41" s="266"/>
      <c r="B41" s="267"/>
    </row>
    <row r="42" customFormat="false" ht="15" hidden="false" customHeight="false" outlineLevel="0" collapsed="false">
      <c r="A42" s="266"/>
      <c r="B42" s="267"/>
    </row>
    <row r="43" customFormat="false" ht="15" hidden="false" customHeight="false" outlineLevel="0" collapsed="false">
      <c r="A43" s="268"/>
      <c r="B43" s="269"/>
    </row>
    <row r="44" customFormat="false" ht="15" hidden="false" customHeight="false" outlineLevel="0" collapsed="false">
      <c r="A44" s="268"/>
      <c r="B44" s="269"/>
    </row>
    <row r="45" customFormat="false" ht="15" hidden="false" customHeight="false" outlineLevel="0" collapsed="false">
      <c r="A45" s="270"/>
      <c r="B45" s="271"/>
    </row>
    <row r="46" customFormat="false" ht="15" hidden="false" customHeight="false" outlineLevel="0" collapsed="false">
      <c r="A46" s="273"/>
      <c r="B46" s="274"/>
    </row>
    <row r="47" customFormat="false" ht="15" hidden="false" customHeight="false" outlineLevel="0" collapsed="false">
      <c r="A47" s="273"/>
      <c r="B47" s="274"/>
    </row>
    <row r="48" customFormat="false" ht="15" hidden="false" customHeight="false" outlineLevel="0" collapsed="false">
      <c r="A48" s="273"/>
      <c r="B48" s="274"/>
    </row>
    <row r="49" customFormat="false" ht="15" hidden="false" customHeight="false" outlineLevel="0" collapsed="false">
      <c r="A49" s="270"/>
      <c r="B49" s="271"/>
    </row>
    <row r="51" customFormat="false" ht="15" hidden="false" customHeight="false" outlineLevel="0" collapsed="false">
      <c r="A51" s="275"/>
      <c r="B51" s="275"/>
      <c r="C51" s="256"/>
    </row>
    <row r="52" customFormat="false" ht="15" hidden="false" customHeight="false" outlineLevel="0" collapsed="false">
      <c r="A52" s="275"/>
      <c r="B52" s="275"/>
      <c r="C52" s="256"/>
    </row>
    <row r="53" customFormat="false" ht="15" hidden="false" customHeight="false" outlineLevel="0" collapsed="false">
      <c r="A53" s="275"/>
      <c r="B53" s="275"/>
      <c r="C53" s="256"/>
    </row>
    <row r="54" customFormat="false" ht="15" hidden="false" customHeight="false" outlineLevel="0" collapsed="false">
      <c r="A54" s="275"/>
      <c r="B54" s="275"/>
      <c r="C54" s="256"/>
    </row>
    <row r="55" customFormat="false" ht="15" hidden="false" customHeight="false" outlineLevel="0" collapsed="false">
      <c r="A55" s="275"/>
      <c r="B55" s="275"/>
      <c r="C55" s="256"/>
    </row>
    <row r="56" customFormat="false" ht="15" hidden="false" customHeight="false" outlineLevel="0" collapsed="false">
      <c r="A56" s="275"/>
      <c r="B56" s="275"/>
      <c r="C56" s="256"/>
    </row>
    <row r="57" customFormat="false" ht="15" hidden="false" customHeight="false" outlineLevel="0" collapsed="false">
      <c r="A57" s="275"/>
      <c r="B57" s="275"/>
      <c r="C57" s="256"/>
    </row>
    <row r="58" customFormat="false" ht="15" hidden="false" customHeight="false" outlineLevel="0" collapsed="false">
      <c r="A58" s="275"/>
      <c r="B58" s="275"/>
      <c r="C58" s="256"/>
    </row>
    <row r="59" customFormat="false" ht="15" hidden="false" customHeight="false" outlineLevel="0" collapsed="false">
      <c r="A59" s="276"/>
      <c r="B59" s="276"/>
      <c r="C59" s="256"/>
    </row>
    <row r="60" customFormat="false" ht="15" hidden="false" customHeight="false" outlineLevel="0" collapsed="false">
      <c r="A60" s="276"/>
      <c r="B60" s="276"/>
      <c r="C60" s="256"/>
    </row>
    <row r="61" customFormat="false" ht="15" hidden="false" customHeight="false" outlineLevel="0" collapsed="false">
      <c r="A61" s="276"/>
      <c r="B61" s="276"/>
      <c r="C61" s="256"/>
    </row>
    <row r="62" customFormat="false" ht="15" hidden="false" customHeight="false" outlineLevel="0" collapsed="false">
      <c r="A62" s="277"/>
      <c r="B62" s="255"/>
      <c r="C62" s="256"/>
    </row>
    <row r="63" customFormat="false" ht="15" hidden="false" customHeight="false" outlineLevel="0" collapsed="false">
      <c r="A63" s="278"/>
      <c r="C63" s="279"/>
    </row>
    <row r="64" customFormat="false" ht="15" hidden="false" customHeight="false" outlineLevel="0" collapsed="false">
      <c r="A64" s="275"/>
      <c r="B64" s="275"/>
      <c r="C64" s="256"/>
    </row>
    <row r="65" customFormat="false" ht="15" hidden="false" customHeight="false" outlineLevel="0" collapsed="false">
      <c r="A65" s="275"/>
      <c r="B65" s="170"/>
      <c r="C65" s="256"/>
    </row>
    <row r="66" customFormat="false" ht="15" hidden="false" customHeight="false" outlineLevel="0" collapsed="false">
      <c r="A66" s="275"/>
      <c r="B66" s="280"/>
      <c r="C66" s="256"/>
    </row>
    <row r="67" customFormat="false" ht="15" hidden="false" customHeight="false" outlineLevel="0" collapsed="false">
      <c r="A67" s="275"/>
      <c r="B67" s="280"/>
      <c r="C67" s="256"/>
    </row>
    <row r="68" customFormat="false" ht="15" hidden="false" customHeight="false" outlineLevel="0" collapsed="false">
      <c r="A68" s="275"/>
      <c r="B68" s="280"/>
      <c r="C68" s="256"/>
    </row>
    <row r="69" customFormat="false" ht="15" hidden="false" customHeight="false" outlineLevel="0" collapsed="false">
      <c r="A69" s="275"/>
      <c r="B69" s="275"/>
      <c r="C69" s="256"/>
    </row>
    <row r="70" customFormat="false" ht="15" hidden="false" customHeight="false" outlineLevel="0" collapsed="false">
      <c r="A70" s="275"/>
      <c r="B70" s="275"/>
      <c r="C70" s="256"/>
    </row>
    <row r="71" customFormat="false" ht="15" hidden="false" customHeight="false" outlineLevel="0" collapsed="false">
      <c r="A71" s="275"/>
      <c r="B71" s="275"/>
      <c r="C71" s="256"/>
    </row>
    <row r="72" customFormat="false" ht="15" hidden="false" customHeight="false" outlineLevel="0" collapsed="false">
      <c r="A72" s="275"/>
      <c r="B72" s="275"/>
      <c r="C72" s="281"/>
    </row>
    <row r="73" customFormat="false" ht="15" hidden="false" customHeight="false" outlineLevel="0" collapsed="false">
      <c r="A73" s="276"/>
      <c r="B73" s="276"/>
      <c r="C73" s="281"/>
    </row>
    <row r="74" customFormat="false" ht="15" hidden="false" customHeight="false" outlineLevel="0" collapsed="false">
      <c r="A74" s="276"/>
      <c r="B74" s="276"/>
      <c r="C74" s="281"/>
    </row>
    <row r="75" customFormat="false" ht="15" hidden="false" customHeight="false" outlineLevel="0" collapsed="false">
      <c r="A75" s="276"/>
      <c r="B75" s="276"/>
      <c r="C75" s="281"/>
    </row>
    <row r="76" customFormat="false" ht="15" hidden="false" customHeight="false" outlineLevel="0" collapsed="false">
      <c r="A76" s="277"/>
      <c r="B76" s="255"/>
      <c r="C76" s="256"/>
    </row>
    <row r="77" customFormat="false" ht="15" hidden="false" customHeight="false" outlineLevel="0" collapsed="false">
      <c r="A77" s="278"/>
      <c r="C77" s="279"/>
    </row>
    <row r="78" customFormat="false" ht="15" hidden="false" customHeight="false" outlineLevel="0" collapsed="false">
      <c r="A78" s="275"/>
      <c r="B78" s="275"/>
      <c r="C78" s="256"/>
    </row>
    <row r="79" customFormat="false" ht="15" hidden="false" customHeight="false" outlineLevel="0" collapsed="false">
      <c r="A79" s="275"/>
      <c r="B79" s="275"/>
      <c r="C79" s="256"/>
    </row>
    <row r="80" customFormat="false" ht="15" hidden="false" customHeight="false" outlineLevel="0" collapsed="false">
      <c r="A80" s="275"/>
      <c r="B80" s="275"/>
      <c r="C80" s="256"/>
    </row>
    <row r="81" customFormat="false" ht="15" hidden="false" customHeight="false" outlineLevel="0" collapsed="false">
      <c r="A81" s="275"/>
      <c r="B81" s="275"/>
      <c r="C81" s="281"/>
    </row>
    <row r="82" customFormat="false" ht="15" hidden="false" customHeight="false" outlineLevel="0" collapsed="false">
      <c r="A82" s="275"/>
      <c r="B82" s="275"/>
      <c r="C82" s="256"/>
    </row>
    <row r="83" customFormat="false" ht="15" hidden="false" customHeight="false" outlineLevel="0" collapsed="false">
      <c r="A83" s="275"/>
      <c r="B83" s="275"/>
      <c r="C83" s="256"/>
    </row>
    <row r="84" customFormat="false" ht="15" hidden="false" customHeight="false" outlineLevel="0" collapsed="false">
      <c r="A84" s="254"/>
      <c r="B84" s="255"/>
      <c r="C84" s="256"/>
    </row>
    <row r="85" customFormat="false" ht="15" hidden="false" customHeight="false" outlineLevel="0" collapsed="false">
      <c r="A85" s="278"/>
      <c r="C85" s="279"/>
    </row>
    <row r="86" customFormat="false" ht="15" hidden="false" customHeight="false" outlineLevel="0" collapsed="false">
      <c r="A86" s="280"/>
      <c r="B86" s="275"/>
      <c r="C86" s="256"/>
    </row>
    <row r="87" customFormat="false" ht="15" hidden="false" customHeight="false" outlineLevel="0" collapsed="false">
      <c r="A87" s="280"/>
      <c r="B87" s="275"/>
      <c r="C87" s="256"/>
    </row>
    <row r="88" customFormat="false" ht="15" hidden="false" customHeight="false" outlineLevel="0" collapsed="false">
      <c r="A88" s="280"/>
      <c r="B88" s="275"/>
      <c r="C88" s="256"/>
    </row>
    <row r="89" customFormat="false" ht="15" hidden="false" customHeight="false" outlineLevel="0" collapsed="false">
      <c r="A89" s="280"/>
      <c r="B89" s="275"/>
      <c r="C89" s="256"/>
    </row>
    <row r="90" customFormat="false" ht="15" hidden="false" customHeight="false" outlineLevel="0" collapsed="false">
      <c r="A90" s="280"/>
      <c r="B90" s="275"/>
      <c r="C90" s="256"/>
    </row>
    <row r="91" customFormat="false" ht="15" hidden="false" customHeight="false" outlineLevel="0" collapsed="false">
      <c r="A91" s="280"/>
      <c r="B91" s="275"/>
      <c r="C91" s="256"/>
    </row>
    <row r="92" customFormat="false" ht="15" hidden="false" customHeight="false" outlineLevel="0" collapsed="false">
      <c r="A92" s="280"/>
      <c r="B92" s="275"/>
      <c r="C92" s="256"/>
    </row>
    <row r="93" customFormat="false" ht="15" hidden="false" customHeight="false" outlineLevel="0" collapsed="false">
      <c r="A93" s="280"/>
      <c r="B93" s="275"/>
      <c r="C93" s="256"/>
    </row>
    <row r="94" customFormat="false" ht="15" hidden="false" customHeight="false" outlineLevel="0" collapsed="false">
      <c r="A94" s="280"/>
      <c r="B94" s="275"/>
      <c r="C94" s="256"/>
    </row>
    <row r="95" customFormat="false" ht="15" hidden="false" customHeight="false" outlineLevel="0" collapsed="false">
      <c r="A95" s="280"/>
      <c r="B95" s="275"/>
      <c r="C95" s="256"/>
    </row>
    <row r="96" customFormat="false" ht="15" hidden="false" customHeight="false" outlineLevel="0" collapsed="false">
      <c r="A96" s="275"/>
      <c r="B96" s="275"/>
      <c r="C96" s="256"/>
    </row>
    <row r="97" customFormat="false" ht="15" hidden="false" customHeight="false" outlineLevel="0" collapsed="false">
      <c r="A97" s="275"/>
      <c r="B97" s="275"/>
      <c r="C97" s="256"/>
    </row>
    <row r="98" customFormat="false" ht="15" hidden="false" customHeight="false" outlineLevel="0" collapsed="false">
      <c r="A98" s="275"/>
      <c r="B98" s="275"/>
      <c r="C98" s="281"/>
    </row>
    <row r="99" customFormat="false" ht="15" hidden="false" customHeight="false" outlineLevel="0" collapsed="false">
      <c r="A99" s="275"/>
      <c r="B99" s="275"/>
      <c r="C99" s="281"/>
    </row>
    <row r="100" customFormat="false" ht="15" hidden="false" customHeight="false" outlineLevel="0" collapsed="false">
      <c r="A100" s="276"/>
      <c r="B100" s="276"/>
      <c r="C100" s="281"/>
    </row>
    <row r="101" customFormat="false" ht="15" hidden="false" customHeight="false" outlineLevel="0" collapsed="false">
      <c r="A101" s="276"/>
      <c r="B101" s="276"/>
      <c r="C101" s="281"/>
    </row>
    <row r="102" customFormat="false" ht="15" hidden="false" customHeight="false" outlineLevel="0" collapsed="false">
      <c r="A102" s="276"/>
      <c r="B102" s="276"/>
      <c r="C102" s="281"/>
    </row>
    <row r="103" customFormat="false" ht="15" hidden="false" customHeight="false" outlineLevel="0" collapsed="false">
      <c r="A103" s="277"/>
      <c r="B103" s="255"/>
      <c r="C103" s="281"/>
    </row>
    <row r="104" customFormat="false" ht="15" hidden="false" customHeight="false" outlineLevel="0" collapsed="false">
      <c r="A104" s="278"/>
      <c r="C104" s="279"/>
    </row>
    <row r="105" customFormat="false" ht="15" hidden="false" customHeight="false" outlineLevel="0" collapsed="false">
      <c r="A105" s="280"/>
      <c r="B105" s="275"/>
      <c r="C105" s="256"/>
    </row>
    <row r="106" customFormat="false" ht="15" hidden="false" customHeight="false" outlineLevel="0" collapsed="false">
      <c r="A106" s="280"/>
      <c r="B106" s="275"/>
      <c r="C106" s="256"/>
    </row>
    <row r="107" customFormat="false" ht="15" hidden="false" customHeight="false" outlineLevel="0" collapsed="false">
      <c r="A107" s="280"/>
      <c r="B107" s="275"/>
      <c r="C107" s="256"/>
    </row>
    <row r="108" customFormat="false" ht="15" hidden="false" customHeight="false" outlineLevel="0" collapsed="false">
      <c r="A108" s="280"/>
      <c r="B108" s="275"/>
      <c r="C108" s="256"/>
    </row>
    <row r="109" customFormat="false" ht="15" hidden="false" customHeight="false" outlineLevel="0" collapsed="false">
      <c r="A109" s="280"/>
      <c r="B109" s="275"/>
      <c r="C109" s="256"/>
    </row>
    <row r="110" customFormat="false" ht="15" hidden="false" customHeight="false" outlineLevel="0" collapsed="false">
      <c r="A110" s="280"/>
      <c r="B110" s="275"/>
      <c r="C110" s="256"/>
    </row>
    <row r="111" customFormat="false" ht="15" hidden="false" customHeight="false" outlineLevel="0" collapsed="false">
      <c r="A111" s="280"/>
      <c r="B111" s="275"/>
      <c r="C111" s="256"/>
    </row>
    <row r="112" customFormat="false" ht="15" hidden="false" customHeight="false" outlineLevel="0" collapsed="false">
      <c r="A112" s="280"/>
      <c r="B112" s="275"/>
      <c r="C112" s="256"/>
    </row>
    <row r="113" customFormat="false" ht="15" hidden="false" customHeight="false" outlineLevel="0" collapsed="false">
      <c r="A113" s="280"/>
      <c r="B113" s="275"/>
      <c r="C113" s="256"/>
    </row>
    <row r="114" customFormat="false" ht="15" hidden="false" customHeight="false" outlineLevel="0" collapsed="false">
      <c r="A114" s="280"/>
      <c r="B114" s="275"/>
      <c r="C114" s="256"/>
    </row>
    <row r="115" customFormat="false" ht="15" hidden="false" customHeight="false" outlineLevel="0" collapsed="false">
      <c r="A115" s="275"/>
      <c r="B115" s="275"/>
      <c r="C115" s="256"/>
    </row>
    <row r="116" customFormat="false" ht="15" hidden="false" customHeight="false" outlineLevel="0" collapsed="false">
      <c r="A116" s="275"/>
      <c r="B116" s="275"/>
      <c r="C116" s="281"/>
    </row>
    <row r="117" customFormat="false" ht="15" hidden="false" customHeight="false" outlineLevel="0" collapsed="false">
      <c r="A117" s="275"/>
      <c r="B117" s="275"/>
      <c r="C117" s="281"/>
    </row>
    <row r="118" customFormat="false" ht="15" hidden="false" customHeight="false" outlineLevel="0" collapsed="false">
      <c r="A118" s="275"/>
      <c r="B118" s="275"/>
      <c r="C118" s="281"/>
    </row>
    <row r="119" customFormat="false" ht="15" hidden="false" customHeight="false" outlineLevel="0" collapsed="false">
      <c r="A119" s="276"/>
      <c r="B119" s="276"/>
      <c r="C119" s="281"/>
    </row>
    <row r="120" customFormat="false" ht="15" hidden="false" customHeight="false" outlineLevel="0" collapsed="false">
      <c r="A120" s="276"/>
      <c r="B120" s="276"/>
      <c r="C120" s="281"/>
    </row>
    <row r="121" customFormat="false" ht="15" hidden="false" customHeight="false" outlineLevel="0" collapsed="false">
      <c r="A121" s="276"/>
      <c r="B121" s="276"/>
      <c r="C121" s="281"/>
    </row>
    <row r="122" customFormat="false" ht="15" hidden="false" customHeight="false" outlineLevel="0" collapsed="false">
      <c r="A122" s="275"/>
      <c r="B122" s="275"/>
      <c r="C122" s="256"/>
    </row>
    <row r="123" customFormat="false" ht="15" hidden="false" customHeight="false" outlineLevel="0" collapsed="false">
      <c r="A123" s="278"/>
      <c r="C123" s="279"/>
    </row>
    <row r="124" customFormat="false" ht="15" hidden="false" customHeight="false" outlineLevel="0" collapsed="false">
      <c r="A124" s="275"/>
      <c r="B124" s="170"/>
      <c r="C124" s="256"/>
    </row>
    <row r="125" customFormat="false" ht="15" hidden="false" customHeight="false" outlineLevel="0" collapsed="false">
      <c r="A125" s="275"/>
      <c r="B125" s="170"/>
      <c r="C125" s="256"/>
    </row>
    <row r="126" customFormat="false" ht="15" hidden="false" customHeight="false" outlineLevel="0" collapsed="false">
      <c r="A126" s="282"/>
      <c r="B126" s="170"/>
      <c r="C126" s="256"/>
    </row>
    <row r="127" customFormat="false" ht="15" hidden="false" customHeight="false" outlineLevel="0" collapsed="false">
      <c r="A127" s="275"/>
      <c r="B127" s="170"/>
      <c r="C127" s="256"/>
    </row>
    <row r="128" customFormat="false" ht="15" hidden="false" customHeight="false" outlineLevel="0" collapsed="false">
      <c r="A128" s="275"/>
      <c r="B128" s="170"/>
      <c r="C128" s="256"/>
    </row>
    <row r="129" customFormat="false" ht="15" hidden="false" customHeight="false" outlineLevel="0" collapsed="false">
      <c r="A129" s="275"/>
      <c r="B129" s="170"/>
      <c r="C129" s="256"/>
    </row>
    <row r="130" customFormat="false" ht="15" hidden="false" customHeight="false" outlineLevel="0" collapsed="false">
      <c r="A130" s="275"/>
      <c r="B130" s="170"/>
      <c r="C130" s="256"/>
    </row>
    <row r="131" customFormat="false" ht="15" hidden="false" customHeight="false" outlineLevel="0" collapsed="false">
      <c r="A131" s="275"/>
      <c r="B131" s="170"/>
      <c r="C131" s="256"/>
    </row>
    <row r="132" customFormat="false" ht="15" hidden="false" customHeight="false" outlineLevel="0" collapsed="false">
      <c r="A132" s="275"/>
      <c r="B132" s="170"/>
      <c r="C132" s="256"/>
    </row>
    <row r="133" customFormat="false" ht="15" hidden="false" customHeight="false" outlineLevel="0" collapsed="false">
      <c r="A133" s="275"/>
      <c r="B133" s="170"/>
      <c r="C133" s="256"/>
    </row>
    <row r="134" customFormat="false" ht="15" hidden="false" customHeight="false" outlineLevel="0" collapsed="false">
      <c r="A134" s="283"/>
      <c r="B134" s="283"/>
      <c r="C134" s="283"/>
    </row>
    <row r="135" customFormat="false" ht="15" hidden="false" customHeight="false" outlineLevel="0" collapsed="false">
      <c r="A135" s="284"/>
      <c r="B135" s="166"/>
      <c r="C135" s="285"/>
      <c r="D135" s="100"/>
    </row>
    <row r="136" customFormat="false" ht="15" hidden="false" customHeight="false" outlineLevel="0" collapsed="false">
      <c r="A136" s="164"/>
      <c r="B136" s="164"/>
      <c r="C136" s="286"/>
      <c r="D136" s="100"/>
    </row>
    <row r="137" customFormat="false" ht="15" hidden="false" customHeight="false" outlineLevel="0" collapsed="false">
      <c r="A137" s="164"/>
      <c r="B137" s="164"/>
      <c r="C137" s="285"/>
      <c r="D137" s="100"/>
    </row>
    <row r="138" customFormat="false" ht="15" hidden="false" customHeight="false" outlineLevel="0" collapsed="false">
      <c r="A138" s="164"/>
      <c r="B138" s="164"/>
      <c r="C138" s="166"/>
    </row>
    <row r="140" customFormat="false" ht="15" hidden="false" customHeight="false" outlineLevel="0" collapsed="false">
      <c r="A140" s="119"/>
      <c r="B140" s="283"/>
      <c r="C140" s="287"/>
    </row>
    <row r="141" customFormat="false" ht="15" hidden="false" customHeight="false" outlineLevel="0" collapsed="false">
      <c r="A141" s="263"/>
      <c r="B141" s="263"/>
      <c r="C141" s="287"/>
    </row>
    <row r="142" customFormat="false" ht="15" hidden="false" customHeight="false" outlineLevel="0" collapsed="false">
      <c r="A142" s="263"/>
      <c r="B142" s="263"/>
      <c r="C142" s="287"/>
    </row>
    <row r="143" customFormat="false" ht="15" hidden="false" customHeight="false" outlineLevel="0" collapsed="false">
      <c r="A143" s="263"/>
      <c r="B143" s="263"/>
      <c r="C143" s="283"/>
    </row>
    <row r="145" customFormat="false" ht="15" hidden="false" customHeight="false" outlineLevel="0" collapsed="false">
      <c r="B145" s="13"/>
      <c r="C145" s="13" t="s">
        <v>563</v>
      </c>
    </row>
    <row r="146" customFormat="false" ht="15" hidden="false" customHeight="false" outlineLevel="0" collapsed="false">
      <c r="B146" s="60"/>
      <c r="C146" s="60"/>
    </row>
    <row r="147" customFormat="false" ht="15" hidden="false" customHeight="false" outlineLevel="0" collapsed="false">
      <c r="B147" s="13" t="s">
        <v>28</v>
      </c>
    </row>
  </sheetData>
  <sheetProtection sheet="true"/>
  <mergeCells count="6">
    <mergeCell ref="A1:E1"/>
    <mergeCell ref="A7:B7"/>
    <mergeCell ref="A59:B61"/>
    <mergeCell ref="A73:B75"/>
    <mergeCell ref="A100:B102"/>
    <mergeCell ref="A119:B121"/>
  </mergeCells>
  <hyperlinks>
    <hyperlink ref="B22" r:id="rId1" display="© Commonwealth of Australia 2017"/>
    <hyperlink ref="C145" location="Contents!A4" display="Back to Contents"/>
    <hyperlink ref="B147" r:id="rId2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2.32"/>
    <col collapsed="false" customWidth="true" hidden="false" outlineLevel="0" max="3" min="3" style="0" width="43.33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C5" s="84"/>
      <c r="D5" s="8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s="11" customFormat="true" ht="15.75" hidden="false" customHeight="false" outlineLevel="0" collapsed="false">
      <c r="A6" s="85" t="s">
        <v>564</v>
      </c>
      <c r="C6" s="84"/>
      <c r="D6" s="8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s="90" customFormat="true" ht="12.75" hidden="false" customHeight="false" outlineLevel="0" collapsed="false">
      <c r="A7" s="288" t="s">
        <v>38</v>
      </c>
      <c r="C7" s="87" t="s">
        <v>39</v>
      </c>
      <c r="D7" s="77"/>
      <c r="E7" s="89"/>
      <c r="F7" s="89"/>
      <c r="G7" s="87"/>
    </row>
    <row r="8" s="90" customFormat="true" ht="12.75" hidden="false" customHeight="false" outlineLevel="0" collapsed="false">
      <c r="A8" s="288"/>
      <c r="C8" s="87"/>
      <c r="D8" s="77"/>
      <c r="E8" s="89"/>
      <c r="F8" s="89"/>
      <c r="G8" s="87"/>
    </row>
    <row r="9" s="90" customFormat="true" ht="15" hidden="false" customHeight="false" outlineLevel="0" collapsed="false">
      <c r="A9" s="289" t="s">
        <v>12</v>
      </c>
      <c r="C9" s="87"/>
      <c r="D9" s="290"/>
      <c r="E9" s="89"/>
      <c r="F9" s="89"/>
      <c r="G9" s="87"/>
    </row>
    <row r="10" s="90" customFormat="true" ht="15" hidden="false" customHeight="false" outlineLevel="0" collapsed="false">
      <c r="A10" s="291"/>
      <c r="C10" s="87"/>
      <c r="D10" s="290"/>
      <c r="E10" s="89"/>
      <c r="F10" s="89"/>
      <c r="G10" s="87"/>
    </row>
    <row r="11" s="90" customFormat="true" ht="15" hidden="false" customHeight="false" outlineLevel="0" collapsed="false">
      <c r="A11" s="161" t="s">
        <v>565</v>
      </c>
      <c r="B11" s="283"/>
      <c r="C11" s="167" t="s">
        <v>31</v>
      </c>
      <c r="D11" s="100"/>
      <c r="E11" s="162"/>
      <c r="F11" s="89"/>
      <c r="G11" s="87"/>
    </row>
    <row r="12" s="90" customFormat="true" ht="15" hidden="false" customHeight="false" outlineLevel="0" collapsed="false">
      <c r="A12" s="142" t="n">
        <v>0</v>
      </c>
      <c r="B12" s="142" t="s">
        <v>201</v>
      </c>
      <c r="C12" s="287"/>
      <c r="D12" s="119"/>
      <c r="E12" s="0"/>
      <c r="F12" s="89"/>
      <c r="G12" s="87"/>
    </row>
    <row r="13" s="90" customFormat="true" ht="15" hidden="false" customHeight="false" outlineLevel="0" collapsed="false">
      <c r="A13" s="142" t="n">
        <v>1</v>
      </c>
      <c r="B13" s="142" t="s">
        <v>566</v>
      </c>
      <c r="C13" s="287"/>
      <c r="D13" s="119"/>
      <c r="E13" s="0"/>
      <c r="F13" s="89"/>
      <c r="G13" s="87"/>
    </row>
    <row r="14" s="90" customFormat="true" ht="15" hidden="false" customHeight="false" outlineLevel="0" collapsed="false">
      <c r="A14" s="142" t="n">
        <v>2</v>
      </c>
      <c r="B14" s="142" t="s">
        <v>567</v>
      </c>
      <c r="C14" s="287"/>
      <c r="D14" s="283"/>
      <c r="E14" s="0"/>
      <c r="F14" s="89"/>
      <c r="G14" s="87"/>
    </row>
    <row r="15" s="90" customFormat="true" ht="15" hidden="false" customHeight="false" outlineLevel="0" collapsed="false">
      <c r="A15" s="142" t="n">
        <v>3</v>
      </c>
      <c r="B15" s="142" t="s">
        <v>174</v>
      </c>
      <c r="C15" s="287"/>
      <c r="D15" s="283"/>
      <c r="E15" s="0"/>
      <c r="F15" s="89"/>
      <c r="G15" s="87"/>
    </row>
    <row r="16" s="90" customFormat="true" ht="15" hidden="false" customHeight="false" outlineLevel="0" collapsed="false">
      <c r="A16" s="291"/>
      <c r="C16" s="87"/>
      <c r="D16" s="290"/>
      <c r="E16" s="89"/>
      <c r="F16" s="89"/>
      <c r="G16" s="87"/>
    </row>
    <row r="17" s="90" customFormat="true" ht="15" hidden="false" customHeight="false" outlineLevel="0" collapsed="false">
      <c r="A17" s="161" t="s">
        <v>568</v>
      </c>
      <c r="B17" s="230"/>
      <c r="C17" s="167" t="s">
        <v>31</v>
      </c>
      <c r="D17" s="100"/>
      <c r="E17" s="89"/>
      <c r="F17" s="89"/>
      <c r="G17" s="87"/>
    </row>
    <row r="18" s="90" customFormat="true" ht="15" hidden="false" customHeight="false" outlineLevel="0" collapsed="false">
      <c r="A18" s="292" t="s">
        <v>536</v>
      </c>
      <c r="B18" s="142" t="s">
        <v>201</v>
      </c>
      <c r="C18" s="162"/>
      <c r="D18" s="283"/>
      <c r="E18" s="89"/>
      <c r="F18" s="89"/>
      <c r="G18" s="87"/>
    </row>
    <row r="19" s="90" customFormat="true" ht="15" hidden="false" customHeight="false" outlineLevel="0" collapsed="false">
      <c r="A19" s="292" t="s">
        <v>569</v>
      </c>
      <c r="B19" s="208" t="s">
        <v>570</v>
      </c>
      <c r="C19" s="162"/>
      <c r="D19" s="283"/>
      <c r="E19" s="89"/>
      <c r="F19" s="89"/>
      <c r="G19" s="87"/>
    </row>
    <row r="20" s="90" customFormat="true" ht="15" hidden="false" customHeight="false" outlineLevel="0" collapsed="false">
      <c r="A20" s="208" t="n">
        <v>2</v>
      </c>
      <c r="B20" s="208" t="s">
        <v>571</v>
      </c>
      <c r="C20" s="162"/>
      <c r="D20" s="283"/>
      <c r="E20" s="89"/>
      <c r="F20" s="89"/>
      <c r="G20" s="87"/>
    </row>
    <row r="21" s="90" customFormat="true" ht="15" hidden="false" customHeight="false" outlineLevel="0" collapsed="false">
      <c r="A21" s="208" t="n">
        <v>3</v>
      </c>
      <c r="B21" s="208" t="s">
        <v>572</v>
      </c>
      <c r="C21" s="162"/>
      <c r="D21" s="283"/>
      <c r="E21" s="89"/>
      <c r="F21" s="89"/>
      <c r="G21" s="87"/>
    </row>
    <row r="22" s="90" customFormat="true" ht="12.75" hidden="false" customHeight="false" outlineLevel="0" collapsed="false">
      <c r="G22" s="87"/>
    </row>
    <row r="23" s="90" customFormat="true" ht="15" hidden="false" customHeight="false" outlineLevel="0" collapsed="false">
      <c r="A23" s="161" t="s">
        <v>573</v>
      </c>
      <c r="B23" s="162"/>
      <c r="C23" s="167" t="s">
        <v>31</v>
      </c>
      <c r="E23" s="0"/>
      <c r="F23" s="89"/>
      <c r="G23" s="87"/>
    </row>
    <row r="24" s="90" customFormat="true" ht="15" hidden="false" customHeight="false" outlineLevel="0" collapsed="false">
      <c r="A24" s="142" t="n">
        <v>0</v>
      </c>
      <c r="B24" s="142" t="s">
        <v>201</v>
      </c>
      <c r="C24" s="167"/>
      <c r="E24" s="0"/>
      <c r="F24" s="89"/>
      <c r="G24" s="87"/>
    </row>
    <row r="25" s="90" customFormat="true" ht="15" hidden="false" customHeight="false" outlineLevel="0" collapsed="false">
      <c r="A25" s="142" t="n">
        <v>1</v>
      </c>
      <c r="B25" s="142" t="s">
        <v>574</v>
      </c>
      <c r="C25" s="167"/>
      <c r="E25" s="0"/>
      <c r="F25" s="89"/>
      <c r="G25" s="87"/>
    </row>
    <row r="26" s="90" customFormat="true" ht="15" hidden="false" customHeight="false" outlineLevel="0" collapsed="false">
      <c r="A26" s="142" t="n">
        <v>2</v>
      </c>
      <c r="B26" s="142" t="s">
        <v>575</v>
      </c>
      <c r="C26" s="167"/>
      <c r="D26" s="0"/>
      <c r="E26" s="0"/>
      <c r="F26" s="89"/>
      <c r="G26" s="87"/>
    </row>
    <row r="27" s="90" customFormat="true" ht="15" hidden="false" customHeight="false" outlineLevel="0" collapsed="false">
      <c r="A27" s="142" t="n">
        <v>3</v>
      </c>
      <c r="B27" s="142" t="s">
        <v>576</v>
      </c>
      <c r="C27" s="167"/>
      <c r="D27" s="0"/>
      <c r="E27" s="0"/>
      <c r="F27" s="89"/>
      <c r="G27" s="87"/>
    </row>
    <row r="28" s="90" customFormat="true" ht="15" hidden="false" customHeight="false" outlineLevel="0" collapsed="false">
      <c r="A28" s="142" t="n">
        <v>4</v>
      </c>
      <c r="B28" s="142" t="s">
        <v>577</v>
      </c>
      <c r="C28" s="167"/>
      <c r="D28" s="0"/>
      <c r="E28" s="0"/>
      <c r="F28" s="89"/>
      <c r="G28" s="87"/>
    </row>
    <row r="29" s="90" customFormat="true" ht="15" hidden="false" customHeight="false" outlineLevel="0" collapsed="false">
      <c r="A29" s="142"/>
      <c r="B29" s="142"/>
      <c r="C29" s="167"/>
      <c r="D29" s="0"/>
      <c r="E29" s="0"/>
      <c r="F29" s="89"/>
      <c r="G29" s="87"/>
    </row>
    <row r="30" s="90" customFormat="true" ht="15" hidden="false" customHeight="false" outlineLevel="0" collapsed="false">
      <c r="A30" s="161" t="s">
        <v>578</v>
      </c>
      <c r="B30" s="142"/>
      <c r="C30" s="167" t="s">
        <v>579</v>
      </c>
      <c r="D30" s="100"/>
      <c r="E30" s="0"/>
      <c r="F30" s="0"/>
      <c r="G30" s="0"/>
      <c r="H30" s="0"/>
    </row>
    <row r="31" s="90" customFormat="true" ht="15" hidden="false" customHeight="false" outlineLevel="0" collapsed="false">
      <c r="A31" s="142" t="n">
        <v>0</v>
      </c>
      <c r="B31" s="142" t="s">
        <v>201</v>
      </c>
      <c r="C31" s="0"/>
      <c r="D31" s="149"/>
      <c r="E31" s="0"/>
      <c r="F31" s="0"/>
      <c r="G31" s="0"/>
      <c r="H31" s="0"/>
    </row>
    <row r="32" s="90" customFormat="true" ht="15" hidden="false" customHeight="false" outlineLevel="0" collapsed="false">
      <c r="A32" s="142" t="n">
        <v>1</v>
      </c>
      <c r="B32" s="142" t="s">
        <v>580</v>
      </c>
      <c r="C32" s="0"/>
      <c r="E32" s="0"/>
      <c r="F32" s="0"/>
      <c r="G32" s="0"/>
      <c r="H32" s="0"/>
    </row>
    <row r="33" s="90" customFormat="true" ht="15" hidden="false" customHeight="false" outlineLevel="0" collapsed="false">
      <c r="A33" s="142" t="n">
        <v>2</v>
      </c>
      <c r="B33" s="142" t="s">
        <v>581</v>
      </c>
      <c r="C33" s="0"/>
      <c r="D33" s="0"/>
      <c r="E33" s="0"/>
      <c r="F33" s="0"/>
      <c r="G33" s="0"/>
      <c r="H33" s="0"/>
    </row>
    <row r="34" s="90" customFormat="true" ht="15" hidden="false" customHeight="false" outlineLevel="0" collapsed="false">
      <c r="A34" s="142" t="n">
        <v>3</v>
      </c>
      <c r="B34" s="142" t="s">
        <v>582</v>
      </c>
      <c r="C34" s="0"/>
      <c r="D34" s="0"/>
      <c r="E34" s="0"/>
      <c r="F34" s="0"/>
      <c r="G34" s="0"/>
      <c r="H34" s="0"/>
    </row>
    <row r="35" s="90" customFormat="true" ht="15" hidden="false" customHeight="false" outlineLevel="0" collapsed="false">
      <c r="A35" s="142" t="n">
        <v>4</v>
      </c>
      <c r="B35" s="142" t="s">
        <v>583</v>
      </c>
      <c r="C35" s="0"/>
      <c r="D35" s="119"/>
      <c r="E35" s="0"/>
      <c r="F35" s="0"/>
      <c r="G35" s="0"/>
      <c r="H35" s="0"/>
    </row>
    <row r="36" s="90" customFormat="true" ht="15" hidden="false" customHeight="false" outlineLevel="0" collapsed="false">
      <c r="A36" s="142" t="n">
        <v>5</v>
      </c>
      <c r="B36" s="142" t="s">
        <v>584</v>
      </c>
      <c r="C36" s="0"/>
      <c r="D36" s="0"/>
      <c r="E36" s="0"/>
      <c r="F36" s="0"/>
      <c r="G36" s="0"/>
      <c r="H36" s="0"/>
    </row>
    <row r="37" s="90" customFormat="true" ht="15" hidden="false" customHeight="false" outlineLevel="0" collapsed="false">
      <c r="A37" s="142" t="n">
        <v>6</v>
      </c>
      <c r="B37" s="142" t="s">
        <v>585</v>
      </c>
      <c r="C37" s="0"/>
      <c r="D37" s="0"/>
      <c r="E37" s="0"/>
      <c r="F37" s="0"/>
      <c r="G37" s="0"/>
      <c r="H37" s="0"/>
    </row>
    <row r="38" s="90" customFormat="true" ht="15" hidden="false" customHeight="false" outlineLevel="0" collapsed="false">
      <c r="A38" s="142" t="n">
        <v>7</v>
      </c>
      <c r="B38" s="142" t="s">
        <v>586</v>
      </c>
      <c r="C38" s="0"/>
      <c r="D38" s="0"/>
      <c r="E38" s="0"/>
      <c r="F38" s="0"/>
      <c r="G38" s="0"/>
      <c r="H38" s="0"/>
    </row>
    <row r="39" s="90" customFormat="true" ht="15" hidden="false" customHeight="false" outlineLevel="0" collapsed="false">
      <c r="A39" s="142" t="n">
        <v>8</v>
      </c>
      <c r="B39" s="142" t="s">
        <v>577</v>
      </c>
      <c r="C39" s="0"/>
      <c r="D39" s="0"/>
      <c r="E39" s="0"/>
      <c r="F39" s="0"/>
      <c r="G39" s="0"/>
      <c r="H39" s="0"/>
    </row>
    <row r="40" s="90" customFormat="true" ht="15" hidden="false" customHeight="false" outlineLevel="0" collapsed="false">
      <c r="A40" s="142"/>
      <c r="B40" s="142"/>
      <c r="C40" s="167"/>
      <c r="D40" s="0"/>
      <c r="E40" s="0"/>
      <c r="F40" s="89"/>
      <c r="G40" s="87"/>
    </row>
    <row r="41" customFormat="false" ht="15" hidden="false" customHeight="false" outlineLevel="0" collapsed="false">
      <c r="A41" s="161" t="s">
        <v>587</v>
      </c>
      <c r="C41" s="293" t="s">
        <v>31</v>
      </c>
      <c r="D41" s="100"/>
    </row>
    <row r="42" customFormat="false" ht="15" hidden="false" customHeight="false" outlineLevel="0" collapsed="false">
      <c r="A42" s="61" t="s">
        <v>521</v>
      </c>
      <c r="B42" s="142" t="s">
        <v>201</v>
      </c>
      <c r="C42" s="293"/>
      <c r="D42" s="149"/>
    </row>
    <row r="43" customFormat="false" ht="15" hidden="false" customHeight="false" outlineLevel="0" collapsed="false">
      <c r="A43" s="61" t="s">
        <v>54</v>
      </c>
      <c r="B43" s="142" t="s">
        <v>588</v>
      </c>
      <c r="C43" s="293"/>
    </row>
    <row r="44" customFormat="false" ht="15" hidden="false" customHeight="false" outlineLevel="0" collapsed="false">
      <c r="A44" s="61" t="s">
        <v>56</v>
      </c>
      <c r="B44" s="142" t="s">
        <v>589</v>
      </c>
      <c r="C44" s="293"/>
      <c r="D44" s="119"/>
      <c r="I44" s="100"/>
    </row>
    <row r="45" customFormat="false" ht="15" hidden="false" customHeight="false" outlineLevel="0" collapsed="false">
      <c r="A45" s="61" t="s">
        <v>60</v>
      </c>
      <c r="B45" s="142" t="s">
        <v>590</v>
      </c>
      <c r="C45" s="293"/>
    </row>
    <row r="46" customFormat="false" ht="15" hidden="false" customHeight="false" outlineLevel="0" collapsed="false">
      <c r="A46" s="61" t="s">
        <v>62</v>
      </c>
      <c r="B46" s="142" t="s">
        <v>591</v>
      </c>
      <c r="C46" s="293"/>
    </row>
    <row r="47" customFormat="false" ht="15" hidden="false" customHeight="false" outlineLevel="0" collapsed="false">
      <c r="A47" s="61" t="s">
        <v>66</v>
      </c>
      <c r="B47" s="142" t="s">
        <v>592</v>
      </c>
      <c r="C47" s="293"/>
    </row>
    <row r="48" customFormat="false" ht="15" hidden="false" customHeight="false" outlineLevel="0" collapsed="false">
      <c r="A48" s="61" t="s">
        <v>68</v>
      </c>
      <c r="B48" s="142" t="s">
        <v>593</v>
      </c>
      <c r="C48" s="293"/>
    </row>
    <row r="49" customFormat="false" ht="15" hidden="false" customHeight="false" outlineLevel="0" collapsed="false">
      <c r="A49" s="61" t="s">
        <v>72</v>
      </c>
      <c r="B49" s="142" t="s">
        <v>594</v>
      </c>
      <c r="C49" s="293"/>
    </row>
    <row r="50" customFormat="false" ht="15" hidden="false" customHeight="false" outlineLevel="0" collapsed="false">
      <c r="A50" s="61" t="s">
        <v>74</v>
      </c>
      <c r="B50" s="142" t="s">
        <v>595</v>
      </c>
      <c r="C50" s="293"/>
    </row>
    <row r="51" customFormat="false" ht="15" hidden="false" customHeight="false" outlineLevel="0" collapsed="false">
      <c r="A51" s="61" t="s">
        <v>78</v>
      </c>
      <c r="B51" s="142" t="s">
        <v>596</v>
      </c>
      <c r="C51" s="293"/>
    </row>
    <row r="52" customFormat="false" ht="15" hidden="false" customHeight="false" outlineLevel="0" collapsed="false">
      <c r="A52" s="142" t="n">
        <v>10</v>
      </c>
      <c r="B52" s="142" t="s">
        <v>583</v>
      </c>
      <c r="C52" s="293"/>
    </row>
    <row r="53" customFormat="false" ht="15" hidden="false" customHeight="false" outlineLevel="0" collapsed="false">
      <c r="A53" s="142" t="n">
        <v>11</v>
      </c>
      <c r="B53" s="142" t="s">
        <v>597</v>
      </c>
      <c r="C53" s="293"/>
    </row>
    <row r="54" customFormat="false" ht="15" hidden="false" customHeight="false" outlineLevel="0" collapsed="false">
      <c r="A54" s="142" t="n">
        <v>12</v>
      </c>
      <c r="B54" s="142" t="s">
        <v>598</v>
      </c>
      <c r="C54" s="293"/>
    </row>
    <row r="55" customFormat="false" ht="15" hidden="false" customHeight="false" outlineLevel="0" collapsed="false">
      <c r="A55" s="142" t="n">
        <v>13</v>
      </c>
      <c r="B55" s="142" t="s">
        <v>586</v>
      </c>
      <c r="C55" s="293"/>
    </row>
    <row r="56" customFormat="false" ht="15" hidden="false" customHeight="false" outlineLevel="0" collapsed="false">
      <c r="A56" s="142" t="n">
        <v>14</v>
      </c>
      <c r="B56" s="142" t="s">
        <v>572</v>
      </c>
      <c r="C56" s="293"/>
    </row>
    <row r="57" customFormat="false" ht="15" hidden="false" customHeight="false" outlineLevel="0" collapsed="false">
      <c r="A57" s="142"/>
      <c r="B57" s="142"/>
      <c r="C57" s="293"/>
    </row>
    <row r="58" customFormat="false" ht="15" hidden="false" customHeight="false" outlineLevel="0" collapsed="false">
      <c r="A58" s="161" t="s">
        <v>599</v>
      </c>
      <c r="C58" s="167" t="s">
        <v>31</v>
      </c>
      <c r="D58" s="100"/>
      <c r="J58" s="283"/>
      <c r="K58" s="283"/>
      <c r="L58" s="283"/>
      <c r="M58" s="283"/>
      <c r="N58" s="283"/>
      <c r="O58" s="283"/>
      <c r="P58" s="283"/>
      <c r="Q58" s="283"/>
      <c r="R58" s="283"/>
      <c r="S58" s="283"/>
    </row>
    <row r="59" customFormat="false" ht="15" hidden="false" customHeight="false" outlineLevel="0" collapsed="false">
      <c r="A59" s="142" t="n">
        <v>0</v>
      </c>
      <c r="B59" s="142" t="s">
        <v>201</v>
      </c>
      <c r="C59" s="167"/>
      <c r="D59" s="100"/>
      <c r="E59" s="166"/>
      <c r="F59" s="166"/>
      <c r="G59" s="166"/>
      <c r="H59" s="166"/>
      <c r="I59" s="166"/>
    </row>
    <row r="60" customFormat="false" ht="15" hidden="false" customHeight="false" outlineLevel="0" collapsed="false">
      <c r="A60" s="142" t="n">
        <v>1</v>
      </c>
      <c r="B60" s="142" t="s">
        <v>600</v>
      </c>
      <c r="C60" s="167"/>
      <c r="D60" s="100"/>
      <c r="E60" s="166"/>
      <c r="F60" s="166"/>
      <c r="G60" s="166"/>
      <c r="H60" s="166"/>
      <c r="I60" s="166"/>
    </row>
    <row r="61" customFormat="false" ht="15" hidden="false" customHeight="false" outlineLevel="0" collapsed="false">
      <c r="A61" s="142" t="n">
        <v>2</v>
      </c>
      <c r="B61" s="142" t="s">
        <v>601</v>
      </c>
      <c r="C61" s="167"/>
      <c r="D61" s="294"/>
    </row>
    <row r="62" customFormat="false" ht="15" hidden="false" customHeight="false" outlineLevel="0" collapsed="false">
      <c r="A62" s="142" t="n">
        <v>3</v>
      </c>
      <c r="B62" s="142" t="s">
        <v>602</v>
      </c>
      <c r="C62" s="167"/>
      <c r="D62" s="119"/>
    </row>
    <row r="63" customFormat="false" ht="15" hidden="false" customHeight="false" outlineLevel="0" collapsed="false">
      <c r="A63" s="142" t="n">
        <v>4</v>
      </c>
      <c r="B63" s="142" t="s">
        <v>586</v>
      </c>
      <c r="C63" s="167"/>
      <c r="H63" s="149"/>
    </row>
    <row r="64" customFormat="false" ht="15" hidden="false" customHeight="false" outlineLevel="0" collapsed="false">
      <c r="A64" s="263"/>
      <c r="B64" s="263"/>
      <c r="C64" s="167"/>
      <c r="H64" s="149"/>
    </row>
    <row r="65" customFormat="false" ht="15" hidden="false" customHeight="false" outlineLevel="0" collapsed="false">
      <c r="A65" s="161" t="s">
        <v>603</v>
      </c>
      <c r="B65" s="162"/>
      <c r="C65" s="167" t="s">
        <v>31</v>
      </c>
      <c r="D65" s="199"/>
    </row>
    <row r="66" customFormat="false" ht="15" hidden="false" customHeight="false" outlineLevel="0" collapsed="false">
      <c r="A66" s="142" t="n">
        <v>0</v>
      </c>
      <c r="B66" s="142" t="s">
        <v>604</v>
      </c>
      <c r="C66" s="295"/>
      <c r="D66" s="288"/>
    </row>
    <row r="67" customFormat="false" ht="15" hidden="false" customHeight="false" outlineLevel="0" collapsed="false">
      <c r="A67" s="142" t="n">
        <v>1</v>
      </c>
      <c r="B67" s="142" t="s">
        <v>605</v>
      </c>
      <c r="C67" s="167"/>
      <c r="D67" s="161"/>
    </row>
    <row r="68" customFormat="false" ht="15" hidden="false" customHeight="false" outlineLevel="0" collapsed="false">
      <c r="A68" s="142" t="n">
        <v>2</v>
      </c>
      <c r="B68" s="142" t="s">
        <v>606</v>
      </c>
      <c r="C68" s="167"/>
      <c r="D68" s="162"/>
    </row>
    <row r="69" customFormat="false" ht="15" hidden="false" customHeight="false" outlineLevel="0" collapsed="false">
      <c r="A69" s="142" t="n">
        <v>3</v>
      </c>
      <c r="B69" s="142" t="s">
        <v>607</v>
      </c>
      <c r="C69" s="167"/>
      <c r="D69" s="161"/>
    </row>
    <row r="70" customFormat="false" ht="15" hidden="false" customHeight="false" outlineLevel="0" collapsed="false">
      <c r="A70" s="142" t="n">
        <v>4</v>
      </c>
      <c r="B70" s="142" t="s">
        <v>608</v>
      </c>
      <c r="C70" s="167"/>
      <c r="D70" s="161"/>
    </row>
    <row r="71" customFormat="false" ht="15" hidden="false" customHeight="false" outlineLevel="0" collapsed="false">
      <c r="C71" s="167"/>
      <c r="D71" s="119"/>
    </row>
    <row r="72" customFormat="false" ht="15" hidden="false" customHeight="false" outlineLevel="0" collapsed="false">
      <c r="A72" s="263"/>
      <c r="B72" s="263"/>
      <c r="C72" s="287"/>
      <c r="D72" s="283"/>
      <c r="E72" s="283"/>
      <c r="F72" s="283"/>
      <c r="G72" s="283"/>
      <c r="H72" s="283"/>
      <c r="I72" s="283"/>
    </row>
    <row r="73" customFormat="false" ht="15.75" hidden="false" customHeight="false" outlineLevel="0" collapsed="false">
      <c r="A73" s="289" t="s">
        <v>13</v>
      </c>
      <c r="B73" s="142"/>
      <c r="C73" s="293"/>
    </row>
    <row r="74" customFormat="false" ht="15.75" hidden="false" customHeight="false" outlineLevel="0" collapsed="false">
      <c r="A74" s="291"/>
      <c r="B74" s="142"/>
      <c r="C74" s="293"/>
    </row>
    <row r="75" customFormat="false" ht="15" hidden="false" customHeight="false" outlineLevel="0" collapsed="false">
      <c r="A75" s="161" t="s">
        <v>609</v>
      </c>
      <c r="C75" s="167" t="s">
        <v>31</v>
      </c>
      <c r="D75" s="119"/>
    </row>
    <row r="76" customFormat="false" ht="15" hidden="false" customHeight="false" outlineLevel="0" collapsed="false">
      <c r="A76" s="142" t="n">
        <v>0</v>
      </c>
      <c r="B76" s="142" t="s">
        <v>201</v>
      </c>
      <c r="C76" s="167"/>
      <c r="D76" s="119"/>
    </row>
    <row r="77" customFormat="false" ht="15" hidden="false" customHeight="false" outlineLevel="0" collapsed="false">
      <c r="A77" s="142" t="n">
        <v>1</v>
      </c>
      <c r="B77" s="142" t="s">
        <v>610</v>
      </c>
      <c r="C77" s="167"/>
    </row>
    <row r="78" customFormat="false" ht="15" hidden="false" customHeight="false" outlineLevel="0" collapsed="false">
      <c r="A78" s="142" t="n">
        <v>2</v>
      </c>
      <c r="B78" s="142" t="s">
        <v>611</v>
      </c>
      <c r="C78" s="167"/>
    </row>
    <row r="79" customFormat="false" ht="15" hidden="false" customHeight="false" outlineLevel="0" collapsed="false">
      <c r="A79" s="142" t="n">
        <v>3</v>
      </c>
      <c r="B79" s="142" t="s">
        <v>577</v>
      </c>
      <c r="C79" s="167"/>
    </row>
    <row r="80" customFormat="false" ht="15" hidden="false" customHeight="false" outlineLevel="0" collapsed="false">
      <c r="A80" s="142"/>
      <c r="B80" s="142"/>
      <c r="C80" s="167"/>
    </row>
    <row r="81" customFormat="false" ht="15" hidden="false" customHeight="false" outlineLevel="0" collapsed="false">
      <c r="A81" s="161" t="s">
        <v>612</v>
      </c>
      <c r="B81" s="142"/>
      <c r="C81" s="167" t="s">
        <v>31</v>
      </c>
      <c r="D81" s="296"/>
    </row>
    <row r="82" customFormat="false" ht="15" hidden="false" customHeight="false" outlineLevel="0" collapsed="false">
      <c r="A82" s="142" t="n">
        <v>0</v>
      </c>
      <c r="B82" s="142" t="s">
        <v>201</v>
      </c>
      <c r="C82" s="167"/>
      <c r="D82" s="149"/>
    </row>
    <row r="83" customFormat="false" ht="15" hidden="false" customHeight="false" outlineLevel="0" collapsed="false">
      <c r="A83" s="142" t="n">
        <v>1</v>
      </c>
      <c r="B83" s="142" t="s">
        <v>580</v>
      </c>
      <c r="C83" s="297"/>
    </row>
    <row r="84" customFormat="false" ht="15" hidden="false" customHeight="false" outlineLevel="0" collapsed="false">
      <c r="A84" s="142" t="n">
        <v>2</v>
      </c>
      <c r="B84" s="142" t="s">
        <v>581</v>
      </c>
      <c r="C84" s="297"/>
    </row>
    <row r="85" customFormat="false" ht="15" hidden="false" customHeight="false" outlineLevel="0" collapsed="false">
      <c r="A85" s="142" t="n">
        <v>3</v>
      </c>
      <c r="B85" s="142" t="s">
        <v>582</v>
      </c>
      <c r="C85" s="297"/>
    </row>
    <row r="86" customFormat="false" ht="15" hidden="false" customHeight="false" outlineLevel="0" collapsed="false">
      <c r="A86" s="142" t="n">
        <v>4</v>
      </c>
      <c r="B86" s="142" t="s">
        <v>583</v>
      </c>
      <c r="C86" s="297"/>
    </row>
    <row r="87" customFormat="false" ht="15" hidden="false" customHeight="false" outlineLevel="0" collapsed="false">
      <c r="A87" s="142" t="n">
        <v>5</v>
      </c>
      <c r="B87" s="142" t="s">
        <v>584</v>
      </c>
      <c r="C87" s="297"/>
    </row>
    <row r="88" customFormat="false" ht="15" hidden="false" customHeight="false" outlineLevel="0" collapsed="false">
      <c r="A88" s="142" t="n">
        <v>6</v>
      </c>
      <c r="B88" s="142" t="s">
        <v>585</v>
      </c>
      <c r="C88" s="297"/>
    </row>
    <row r="89" customFormat="false" ht="15" hidden="false" customHeight="false" outlineLevel="0" collapsed="false">
      <c r="A89" s="142" t="n">
        <v>7</v>
      </c>
      <c r="B89" s="142" t="s">
        <v>577</v>
      </c>
      <c r="C89" s="297"/>
    </row>
    <row r="90" customFormat="false" ht="15" hidden="false" customHeight="false" outlineLevel="0" collapsed="false">
      <c r="A90" s="61"/>
      <c r="B90" s="142"/>
      <c r="C90" s="297"/>
    </row>
    <row r="91" customFormat="false" ht="15" hidden="false" customHeight="false" outlineLevel="0" collapsed="false">
      <c r="A91" s="161" t="s">
        <v>613</v>
      </c>
      <c r="C91" s="167" t="s">
        <v>31</v>
      </c>
      <c r="D91" s="296"/>
    </row>
    <row r="92" customFormat="false" ht="15" hidden="false" customHeight="false" outlineLevel="0" collapsed="false">
      <c r="A92" s="61" t="s">
        <v>521</v>
      </c>
      <c r="B92" s="142" t="s">
        <v>201</v>
      </c>
      <c r="C92" s="167"/>
      <c r="D92" s="149"/>
    </row>
    <row r="93" customFormat="false" ht="15" hidden="false" customHeight="false" outlineLevel="0" collapsed="false">
      <c r="A93" s="61" t="s">
        <v>54</v>
      </c>
      <c r="B93" s="142" t="s">
        <v>588</v>
      </c>
      <c r="C93" s="167"/>
    </row>
    <row r="94" customFormat="false" ht="15" hidden="false" customHeight="false" outlineLevel="0" collapsed="false">
      <c r="A94" s="61" t="s">
        <v>56</v>
      </c>
      <c r="B94" s="142" t="s">
        <v>589</v>
      </c>
      <c r="C94" s="293"/>
    </row>
    <row r="95" customFormat="false" ht="15" hidden="false" customHeight="false" outlineLevel="0" collapsed="false">
      <c r="A95" s="61" t="s">
        <v>60</v>
      </c>
      <c r="B95" s="142" t="s">
        <v>590</v>
      </c>
      <c r="C95" s="293"/>
    </row>
    <row r="96" customFormat="false" ht="15" hidden="false" customHeight="false" outlineLevel="0" collapsed="false">
      <c r="A96" s="61" t="s">
        <v>62</v>
      </c>
      <c r="B96" s="142" t="s">
        <v>591</v>
      </c>
      <c r="C96" s="167"/>
    </row>
    <row r="97" customFormat="false" ht="15" hidden="false" customHeight="false" outlineLevel="0" collapsed="false">
      <c r="A97" s="61" t="s">
        <v>66</v>
      </c>
      <c r="B97" s="142" t="s">
        <v>592</v>
      </c>
      <c r="C97" s="167"/>
    </row>
    <row r="98" customFormat="false" ht="15" hidden="false" customHeight="false" outlineLevel="0" collapsed="false">
      <c r="A98" s="61" t="s">
        <v>68</v>
      </c>
      <c r="B98" s="142" t="s">
        <v>593</v>
      </c>
      <c r="C98" s="167"/>
    </row>
    <row r="99" customFormat="false" ht="15" hidden="false" customHeight="false" outlineLevel="0" collapsed="false">
      <c r="A99" s="61" t="s">
        <v>72</v>
      </c>
      <c r="B99" s="142" t="s">
        <v>594</v>
      </c>
      <c r="C99" s="167"/>
    </row>
    <row r="100" customFormat="false" ht="15" hidden="false" customHeight="false" outlineLevel="0" collapsed="false">
      <c r="A100" s="61" t="s">
        <v>74</v>
      </c>
      <c r="B100" s="142" t="s">
        <v>595</v>
      </c>
      <c r="C100" s="167"/>
    </row>
    <row r="101" customFormat="false" ht="15" hidden="false" customHeight="false" outlineLevel="0" collapsed="false">
      <c r="A101" s="61" t="s">
        <v>78</v>
      </c>
      <c r="B101" s="142" t="s">
        <v>596</v>
      </c>
      <c r="C101" s="167"/>
    </row>
    <row r="102" customFormat="false" ht="15" hidden="false" customHeight="false" outlineLevel="0" collapsed="false">
      <c r="A102" s="61" t="n">
        <v>10</v>
      </c>
      <c r="B102" s="142" t="s">
        <v>583</v>
      </c>
      <c r="C102" s="167"/>
    </row>
    <row r="103" customFormat="false" ht="15" hidden="false" customHeight="false" outlineLevel="0" collapsed="false">
      <c r="A103" s="61" t="n">
        <v>11</v>
      </c>
      <c r="B103" s="142" t="s">
        <v>597</v>
      </c>
      <c r="C103" s="167"/>
    </row>
    <row r="104" customFormat="false" ht="15" hidden="false" customHeight="false" outlineLevel="0" collapsed="false">
      <c r="A104" s="61" t="n">
        <v>12</v>
      </c>
      <c r="B104" s="142" t="s">
        <v>585</v>
      </c>
      <c r="C104" s="297"/>
    </row>
    <row r="105" customFormat="false" ht="15" hidden="false" customHeight="false" outlineLevel="0" collapsed="false">
      <c r="A105" s="61" t="n">
        <v>13</v>
      </c>
      <c r="B105" s="142" t="s">
        <v>572</v>
      </c>
      <c r="C105" s="297"/>
    </row>
    <row r="106" customFormat="false" ht="15" hidden="false" customHeight="false" outlineLevel="0" collapsed="false">
      <c r="A106" s="61"/>
      <c r="B106" s="142"/>
      <c r="C106" s="297"/>
    </row>
    <row r="107" customFormat="false" ht="15" hidden="false" customHeight="false" outlineLevel="0" collapsed="false">
      <c r="A107" s="161" t="s">
        <v>614</v>
      </c>
      <c r="B107" s="162"/>
      <c r="C107" s="167" t="s">
        <v>31</v>
      </c>
      <c r="D107" s="100"/>
    </row>
    <row r="108" customFormat="false" ht="15" hidden="false" customHeight="false" outlineLevel="0" collapsed="false">
      <c r="A108" s="142" t="n">
        <v>0</v>
      </c>
      <c r="B108" s="142" t="s">
        <v>201</v>
      </c>
      <c r="C108" s="167"/>
      <c r="D108" s="100"/>
    </row>
    <row r="109" customFormat="false" ht="15" hidden="false" customHeight="false" outlineLevel="0" collapsed="false">
      <c r="A109" s="142" t="n">
        <v>1</v>
      </c>
      <c r="B109" s="142" t="s">
        <v>615</v>
      </c>
      <c r="C109" s="167"/>
      <c r="D109" s="100"/>
    </row>
    <row r="110" customFormat="false" ht="15" hidden="false" customHeight="false" outlineLevel="0" collapsed="false">
      <c r="A110" s="142" t="n">
        <v>2</v>
      </c>
      <c r="B110" s="142" t="s">
        <v>616</v>
      </c>
      <c r="C110" s="167"/>
      <c r="D110" s="132"/>
    </row>
    <row r="111" customFormat="false" ht="15" hidden="false" customHeight="false" outlineLevel="0" collapsed="false">
      <c r="A111" s="142" t="n">
        <v>3</v>
      </c>
      <c r="B111" s="142" t="s">
        <v>411</v>
      </c>
      <c r="C111" s="167"/>
      <c r="D111" s="100"/>
    </row>
    <row r="112" customFormat="false" ht="15" hidden="false" customHeight="false" outlineLevel="0" collapsed="false">
      <c r="A112" s="142"/>
      <c r="B112" s="142"/>
      <c r="C112" s="167"/>
    </row>
    <row r="113" customFormat="false" ht="15" hidden="false" customHeight="false" outlineLevel="0" collapsed="false">
      <c r="A113" s="298"/>
      <c r="B113" s="18" t="s">
        <v>28</v>
      </c>
      <c r="C113" s="13"/>
    </row>
    <row r="114" customFormat="false" ht="15" hidden="false" customHeight="false" outlineLevel="0" collapsed="false">
      <c r="A114" s="298"/>
      <c r="B114" s="60"/>
      <c r="C114" s="60"/>
    </row>
    <row r="115" customFormat="false" ht="15" hidden="false" customHeight="false" outlineLevel="0" collapsed="false">
      <c r="A115" s="298"/>
      <c r="B115" s="18"/>
      <c r="C115" s="60"/>
    </row>
    <row r="116" customFormat="false" ht="15" hidden="false" customHeight="false" outlineLevel="0" collapsed="false">
      <c r="A116" s="298"/>
      <c r="B116" s="299"/>
    </row>
    <row r="117" customFormat="false" ht="15" hidden="false" customHeight="false" outlineLevel="0" collapsed="false">
      <c r="B117" s="299"/>
    </row>
    <row r="119" customFormat="false" ht="15" hidden="false" customHeight="false" outlineLevel="0" collapsed="false">
      <c r="A119" s="294"/>
      <c r="B119" s="294"/>
    </row>
    <row r="121" customFormat="false" ht="15" hidden="false" customHeight="false" outlineLevel="0" collapsed="false">
      <c r="A121" s="106"/>
      <c r="B121" s="294"/>
    </row>
    <row r="122" customFormat="false" ht="15" hidden="false" customHeight="false" outlineLevel="0" collapsed="false">
      <c r="A122" s="294"/>
      <c r="B122" s="294"/>
    </row>
    <row r="123" customFormat="false" ht="15" hidden="false" customHeight="false" outlineLevel="0" collapsed="false">
      <c r="A123" s="294"/>
      <c r="B123" s="294"/>
    </row>
    <row r="124" customFormat="false" ht="15" hidden="false" customHeight="false" outlineLevel="0" collapsed="false">
      <c r="A124" s="294"/>
      <c r="B124" s="294"/>
    </row>
    <row r="125" customFormat="false" ht="15" hidden="false" customHeight="false" outlineLevel="0" collapsed="false">
      <c r="A125" s="294"/>
      <c r="B125" s="294"/>
    </row>
    <row r="126" customFormat="false" ht="15" hidden="false" customHeight="false" outlineLevel="0" collapsed="false">
      <c r="A126" s="294"/>
      <c r="B126" s="294"/>
    </row>
    <row r="127" customFormat="false" ht="15" hidden="false" customHeight="false" outlineLevel="0" collapsed="false">
      <c r="A127" s="294"/>
      <c r="B127" s="294"/>
    </row>
    <row r="128" customFormat="false" ht="15" hidden="false" customHeight="false" outlineLevel="0" collapsed="false">
      <c r="A128" s="294"/>
      <c r="B128" s="294"/>
    </row>
    <row r="129" customFormat="false" ht="15" hidden="false" customHeight="false" outlineLevel="0" collapsed="false">
      <c r="A129" s="294"/>
      <c r="B129" s="294"/>
    </row>
    <row r="130" customFormat="false" ht="15" hidden="false" customHeight="false" outlineLevel="0" collapsed="false">
      <c r="A130" s="119"/>
      <c r="B130" s="294"/>
    </row>
    <row r="131" customFormat="false" ht="15" hidden="false" customHeight="false" outlineLevel="0" collapsed="false">
      <c r="A131" s="294"/>
      <c r="B131" s="294"/>
    </row>
    <row r="132" customFormat="false" ht="15" hidden="false" customHeight="false" outlineLevel="0" collapsed="false">
      <c r="A132" s="294"/>
      <c r="B132" s="294"/>
    </row>
    <row r="133" customFormat="false" ht="15" hidden="false" customHeight="false" outlineLevel="0" collapsed="false">
      <c r="A133" s="294"/>
      <c r="B133" s="294"/>
    </row>
    <row r="134" customFormat="false" ht="15" hidden="false" customHeight="false" outlineLevel="0" collapsed="false">
      <c r="A134" s="294"/>
      <c r="B134" s="294"/>
    </row>
  </sheetData>
  <sheetProtection sheet="true"/>
  <mergeCells count="1">
    <mergeCell ref="A1:E1"/>
  </mergeCells>
  <hyperlinks>
    <hyperlink ref="B113" r:id="rId1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7.43"/>
    <col collapsed="false" customWidth="true" hidden="false" outlineLevel="0" max="3" min="3" style="0" width="26.77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</row>
    <row r="2" s="8" customFormat="true" ht="20.1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12.75" hidden="false" customHeight="false" outlineLevel="0" collapsed="false">
      <c r="A4" s="12" t="s">
        <v>3</v>
      </c>
      <c r="B4" s="56"/>
      <c r="C4" s="83"/>
      <c r="E4" s="84"/>
      <c r="F4" s="8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12.75" hidden="false" customHeight="false" outlineLevel="0" collapsed="false">
      <c r="C5" s="84"/>
      <c r="D5" s="8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s="11" customFormat="true" ht="15.75" hidden="false" customHeight="false" outlineLevel="0" collapsed="false">
      <c r="A6" s="85" t="s">
        <v>617</v>
      </c>
      <c r="C6" s="84"/>
      <c r="D6" s="8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s="90" customFormat="true" ht="12.75" hidden="false" customHeight="false" outlineLevel="0" collapsed="false">
      <c r="A7" s="288" t="s">
        <v>38</v>
      </c>
      <c r="C7" s="87" t="s">
        <v>39</v>
      </c>
      <c r="D7" s="77"/>
      <c r="E7" s="89"/>
      <c r="F7" s="89"/>
      <c r="G7" s="87"/>
    </row>
    <row r="9" customFormat="false" ht="15" hidden="false" customHeight="false" outlineLevel="0" collapsed="false">
      <c r="A9" s="161" t="s">
        <v>618</v>
      </c>
      <c r="B9" s="162"/>
      <c r="C9" s="167" t="s">
        <v>31</v>
      </c>
      <c r="D9" s="119"/>
    </row>
    <row r="10" customFormat="false" ht="15" hidden="false" customHeight="false" outlineLevel="0" collapsed="false">
      <c r="A10" s="142" t="n">
        <v>0</v>
      </c>
      <c r="B10" s="142" t="s">
        <v>201</v>
      </c>
      <c r="C10" s="167"/>
    </row>
    <row r="11" customFormat="false" ht="15" hidden="false" customHeight="false" outlineLevel="0" collapsed="false">
      <c r="A11" s="142" t="n">
        <v>1</v>
      </c>
      <c r="B11" s="142" t="s">
        <v>619</v>
      </c>
      <c r="C11" s="167"/>
    </row>
    <row r="12" customFormat="false" ht="15" hidden="false" customHeight="false" outlineLevel="0" collapsed="false">
      <c r="A12" s="142" t="n">
        <v>2</v>
      </c>
      <c r="B12" s="142" t="s">
        <v>620</v>
      </c>
      <c r="C12" s="167"/>
    </row>
    <row r="13" customFormat="false" ht="15" hidden="false" customHeight="false" outlineLevel="0" collapsed="false">
      <c r="A13" s="60"/>
      <c r="B13" s="60"/>
      <c r="C13" s="60"/>
    </row>
    <row r="14" customFormat="false" ht="15" hidden="false" customHeight="false" outlineLevel="0" collapsed="false">
      <c r="A14" s="161" t="s">
        <v>621</v>
      </c>
      <c r="B14" s="162"/>
      <c r="C14" s="167" t="s">
        <v>31</v>
      </c>
      <c r="D14" s="100"/>
    </row>
    <row r="15" customFormat="false" ht="15.75" hidden="false" customHeight="false" outlineLevel="0" collapsed="false">
      <c r="A15" s="142" t="n">
        <v>0</v>
      </c>
      <c r="B15" s="142" t="s">
        <v>201</v>
      </c>
      <c r="C15" s="167"/>
      <c r="D15" s="300"/>
      <c r="E15" s="301"/>
    </row>
    <row r="16" customFormat="false" ht="15" hidden="false" customHeight="false" outlineLevel="0" collapsed="false">
      <c r="A16" s="142" t="n">
        <v>1</v>
      </c>
      <c r="B16" s="142" t="s">
        <v>622</v>
      </c>
      <c r="C16" s="167"/>
    </row>
    <row r="17" customFormat="false" ht="15" hidden="false" customHeight="false" outlineLevel="0" collapsed="false">
      <c r="A17" s="142" t="n">
        <v>2</v>
      </c>
      <c r="B17" s="142" t="s">
        <v>623</v>
      </c>
      <c r="C17" s="167"/>
    </row>
    <row r="18" customFormat="false" ht="15" hidden="false" customHeight="false" outlineLevel="0" collapsed="false">
      <c r="A18" s="142" t="n">
        <v>3</v>
      </c>
      <c r="B18" s="142" t="s">
        <v>624</v>
      </c>
      <c r="C18" s="167"/>
    </row>
    <row r="19" customFormat="false" ht="15" hidden="false" customHeight="false" outlineLevel="0" collapsed="false">
      <c r="A19" s="142" t="n">
        <v>4</v>
      </c>
      <c r="B19" s="142" t="s">
        <v>625</v>
      </c>
      <c r="C19" s="167"/>
    </row>
    <row r="20" customFormat="false" ht="15" hidden="false" customHeight="false" outlineLevel="0" collapsed="false">
      <c r="A20" s="142" t="n">
        <v>5</v>
      </c>
      <c r="B20" s="142" t="s">
        <v>626</v>
      </c>
      <c r="C20" s="167"/>
    </row>
    <row r="21" customFormat="false" ht="15" hidden="false" customHeight="false" outlineLevel="0" collapsed="false">
      <c r="A21" s="60"/>
      <c r="B21" s="60"/>
      <c r="C21" s="60"/>
    </row>
    <row r="22" customFormat="false" ht="15" hidden="false" customHeight="false" outlineLevel="0" collapsed="false">
      <c r="A22" s="161" t="s">
        <v>627</v>
      </c>
      <c r="B22" s="162"/>
      <c r="C22" s="167" t="s">
        <v>31</v>
      </c>
      <c r="D22" s="119"/>
      <c r="F22" s="125"/>
    </row>
    <row r="23" customFormat="false" ht="15" hidden="false" customHeight="false" outlineLevel="0" collapsed="false">
      <c r="A23" s="142" t="n">
        <v>0</v>
      </c>
      <c r="B23" s="142" t="s">
        <v>201</v>
      </c>
      <c r="C23" s="167"/>
    </row>
    <row r="24" customFormat="false" ht="15" hidden="false" customHeight="false" outlineLevel="0" collapsed="false">
      <c r="A24" s="142" t="n">
        <v>1</v>
      </c>
      <c r="B24" s="142" t="s">
        <v>619</v>
      </c>
      <c r="C24" s="167"/>
    </row>
    <row r="25" customFormat="false" ht="15" hidden="false" customHeight="false" outlineLevel="0" collapsed="false">
      <c r="A25" s="142" t="n">
        <v>2</v>
      </c>
      <c r="B25" s="142" t="s">
        <v>620</v>
      </c>
      <c r="C25" s="167"/>
    </row>
    <row r="26" customFormat="false" ht="15" hidden="false" customHeight="false" outlineLevel="0" collapsed="false">
      <c r="A26" s="60"/>
      <c r="B26" s="60"/>
      <c r="C26" s="60"/>
    </row>
    <row r="27" customFormat="false" ht="15" hidden="false" customHeight="false" outlineLevel="0" collapsed="false">
      <c r="A27" s="161" t="s">
        <v>628</v>
      </c>
      <c r="B27" s="162"/>
      <c r="C27" s="167" t="s">
        <v>31</v>
      </c>
      <c r="D27" s="119"/>
      <c r="F27" s="125"/>
    </row>
    <row r="28" customFormat="false" ht="15" hidden="false" customHeight="false" outlineLevel="0" collapsed="false">
      <c r="A28" s="142" t="n">
        <v>0</v>
      </c>
      <c r="B28" s="142" t="s">
        <v>201</v>
      </c>
      <c r="C28" s="167"/>
      <c r="E28" s="301"/>
    </row>
    <row r="29" customFormat="false" ht="15" hidden="false" customHeight="false" outlineLevel="0" collapsed="false">
      <c r="A29" s="142" t="n">
        <v>1</v>
      </c>
      <c r="B29" s="142" t="s">
        <v>622</v>
      </c>
      <c r="C29" s="167"/>
    </row>
    <row r="30" customFormat="false" ht="15" hidden="false" customHeight="false" outlineLevel="0" collapsed="false">
      <c r="A30" s="142" t="n">
        <v>2</v>
      </c>
      <c r="B30" s="142" t="s">
        <v>623</v>
      </c>
      <c r="C30" s="167"/>
    </row>
    <row r="31" customFormat="false" ht="15" hidden="false" customHeight="false" outlineLevel="0" collapsed="false">
      <c r="A31" s="142" t="n">
        <v>3</v>
      </c>
      <c r="B31" s="142" t="s">
        <v>624</v>
      </c>
      <c r="C31" s="167"/>
    </row>
    <row r="32" customFormat="false" ht="15" hidden="false" customHeight="false" outlineLevel="0" collapsed="false">
      <c r="A32" s="142" t="n">
        <v>4</v>
      </c>
      <c r="B32" s="142" t="s">
        <v>625</v>
      </c>
      <c r="C32" s="167"/>
    </row>
    <row r="33" customFormat="false" ht="15" hidden="false" customHeight="false" outlineLevel="0" collapsed="false">
      <c r="A33" s="142" t="n">
        <v>5</v>
      </c>
      <c r="B33" s="142" t="s">
        <v>629</v>
      </c>
      <c r="C33" s="167"/>
    </row>
    <row r="34" customFormat="false" ht="15" hidden="false" customHeight="false" outlineLevel="0" collapsed="false">
      <c r="A34" s="283"/>
      <c r="B34" s="283"/>
      <c r="C34" s="283"/>
      <c r="F34" s="60"/>
      <c r="G34" s="60"/>
      <c r="H34" s="60"/>
    </row>
    <row r="35" customFormat="false" ht="15" hidden="false" customHeight="false" outlineLevel="0" collapsed="false">
      <c r="B35" s="18" t="s">
        <v>28</v>
      </c>
      <c r="C35" s="13"/>
      <c r="D35" s="60"/>
      <c r="F35" s="60"/>
      <c r="G35" s="60"/>
      <c r="H35" s="60"/>
    </row>
    <row r="36" customFormat="false" ht="15" hidden="false" customHeight="false" outlineLevel="0" collapsed="false">
      <c r="B36" s="60"/>
      <c r="C36" s="60"/>
      <c r="D36" s="60"/>
      <c r="F36" s="60"/>
      <c r="G36" s="60"/>
      <c r="H36" s="60"/>
    </row>
    <row r="37" customFormat="false" ht="15" hidden="false" customHeight="false" outlineLevel="0" collapsed="false">
      <c r="B37" s="18"/>
      <c r="C37" s="60"/>
      <c r="D37" s="60"/>
      <c r="F37" s="60"/>
      <c r="G37" s="60"/>
      <c r="H37" s="60"/>
    </row>
    <row r="38" customFormat="false" ht="15" hidden="false" customHeight="false" outlineLevel="0" collapsed="false">
      <c r="D38" s="60"/>
      <c r="F38" s="60"/>
      <c r="G38" s="60"/>
      <c r="H38" s="60"/>
    </row>
    <row r="39" customFormat="false" ht="15" hidden="false" customHeight="false" outlineLevel="0" collapsed="false">
      <c r="D39" s="60"/>
      <c r="F39" s="60"/>
      <c r="G39" s="60"/>
      <c r="H39" s="60"/>
    </row>
    <row r="40" customFormat="false" ht="15" hidden="false" customHeight="false" outlineLevel="0" collapsed="false">
      <c r="D40" s="60"/>
    </row>
    <row r="41" customFormat="false" ht="15" hidden="false" customHeight="false" outlineLevel="0" collapsed="false">
      <c r="D41" s="60"/>
    </row>
  </sheetData>
  <sheetProtection sheet="true"/>
  <mergeCells count="1">
    <mergeCell ref="A1:E1"/>
  </mergeCells>
  <hyperlinks>
    <hyperlink ref="B35" r:id="rId1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21:43Z</dcterms:created>
  <dc:creator>David East</dc:creator>
  <dc:description/>
  <dc:language>en-US</dc:language>
  <cp:lastModifiedBy>ABS</cp:lastModifiedBy>
  <cp:lastPrinted>2011-05-05T03:27:53Z</cp:lastPrinted>
  <dcterms:modified xsi:type="dcterms:W3CDTF">2017-05-04T04:41:53Z</dcterms:modified>
  <cp:revision>0</cp:revision>
  <dc:subject/>
  <dc:title/>
</cp:coreProperties>
</file>