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ontents" sheetId="1" state="visible" r:id="rId2"/>
    <sheet name="2004" sheetId="2" state="visible" r:id="rId3"/>
    <sheet name="2005" sheetId="3" state="visible" r:id="rId4"/>
    <sheet name="2006" sheetId="4" state="visible" r:id="rId5"/>
    <sheet name="2007" sheetId="5" state="visible" r:id="rId6"/>
    <sheet name="2008" sheetId="6" state="visible" r:id="rId7"/>
    <sheet name="2009" sheetId="7" state="visible" r:id="rId8"/>
    <sheet name="2010" sheetId="8" state="visible" r:id="rId9"/>
    <sheet name="2011" sheetId="9" state="visible" r:id="rId10"/>
    <sheet name="2012" sheetId="10" state="visible" r:id="rId11"/>
    <sheet name="2013" sheetId="11" state="visible" r:id="rId12"/>
    <sheet name="2014" sheetId="12" state="visible" r:id="rId13"/>
    <sheet name="2015" sheetId="13" state="visible" r:id="rId14"/>
    <sheet name="2016" sheetId="14" state="visible" r:id="rId15"/>
    <sheet name="2017" sheetId="15" state="visible" r:id="rId16"/>
    <sheet name="2018" sheetId="16" state="visible" r:id="rId17"/>
    <sheet name="2019" sheetId="17" state="visible" r:id="rId18"/>
    <sheet name="Metadata" sheetId="18" state="hidden" r:id="rId19"/>
    <sheet name="2004-2019" sheetId="19" state="visible" r:id="rId20"/>
  </sheets>
  <definedNames>
    <definedName function="false" hidden="false" name="AgeRange_List" vbProcedure="false">OFFSET(Metadata!$A$1,1,0,COUNTA(Metadata!$A:$A)-1,1)</definedName>
    <definedName function="false" hidden="false" name="_AMO_UniqueIdentifier" vbProcedure="false">"'19553494-729b-40e0-92b4-e7575b3ec3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45</xdr:colOff>
                <xdr:row>5</xdr:row>
                <xdr:rowOff>56</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3</xdr:row>
                <xdr:rowOff>10</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4</xdr:row>
                <xdr:rowOff>3</xdr:rowOff>
              </xdr:from>
              <xdr:to>
                <xdr:col>18</xdr:col>
                <xdr:colOff>37</xdr:colOff>
                <xdr:row>86</xdr:row>
                <xdr:rowOff>13</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8</xdr:row>
                <xdr:rowOff>13</xdr:rowOff>
              </xdr:from>
              <xdr:to>
                <xdr:col>6</xdr:col>
                <xdr:colOff>61</xdr:colOff>
                <xdr:row>20</xdr:row>
                <xdr:rowOff>10</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8</xdr:row>
                <xdr:rowOff>13</xdr:rowOff>
              </xdr:from>
              <xdr:to>
                <xdr:col>7</xdr:col>
                <xdr:colOff>61</xdr:colOff>
                <xdr:row>20</xdr:row>
                <xdr:rowOff>10</xdr:rowOff>
              </xdr:to>
            </anchor>
          </commentPr>
        </mc:Choice>
        <mc:Fallback/>
      </mc:AlternateContent>
    </comment>
    <comment ref="C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7</xdr:row>
                <xdr:rowOff>9</xdr:rowOff>
              </xdr:from>
              <xdr:to>
                <xdr:col>7</xdr:col>
                <xdr:colOff>61</xdr:colOff>
                <xdr:row>39</xdr:row>
                <xdr:rowOff>9</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8</xdr:row>
                <xdr:rowOff>13</xdr:rowOff>
              </xdr:from>
              <xdr:to>
                <xdr:col>8</xdr:col>
                <xdr:colOff>61</xdr:colOff>
                <xdr:row>20</xdr:row>
                <xdr:rowOff>10</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4</xdr:row>
                <xdr:rowOff>12</xdr:rowOff>
              </xdr:from>
              <xdr:to>
                <xdr:col>8</xdr:col>
                <xdr:colOff>6</xdr:colOff>
                <xdr:row>65</xdr:row>
                <xdr:rowOff>11</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4</xdr:rowOff>
              </xdr:from>
              <xdr:to>
                <xdr:col>8</xdr:col>
                <xdr:colOff>6</xdr:colOff>
                <xdr:row>67</xdr:row>
                <xdr:rowOff>13</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xdr:rowOff>
              </xdr:from>
              <xdr:to>
                <xdr:col>8</xdr:col>
                <xdr:colOff>6</xdr:colOff>
                <xdr:row>68</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8</xdr:col>
                <xdr:colOff>6</xdr:colOff>
                <xdr:row>68</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2</xdr:rowOff>
              </xdr:from>
              <xdr:to>
                <xdr:col>8</xdr:col>
                <xdr:colOff>6</xdr:colOff>
                <xdr:row>68</xdr:row>
                <xdr:rowOff>15</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6</xdr:rowOff>
              </xdr:from>
              <xdr:to>
                <xdr:col>8</xdr:col>
                <xdr:colOff>6</xdr:colOff>
                <xdr:row>69</xdr:row>
                <xdr:rowOff>15</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6</xdr:rowOff>
              </xdr:from>
              <xdr:to>
                <xdr:col>8</xdr:col>
                <xdr:colOff>6</xdr:colOff>
                <xdr:row>70</xdr:row>
                <xdr:rowOff>15</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6</xdr:rowOff>
              </xdr:from>
              <xdr:to>
                <xdr:col>8</xdr:col>
                <xdr:colOff>6</xdr:colOff>
                <xdr:row>71</xdr:row>
                <xdr:rowOff>15</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16</xdr:rowOff>
              </xdr:from>
              <xdr:to>
                <xdr:col>8</xdr:col>
                <xdr:colOff>6</xdr:colOff>
                <xdr:row>73</xdr:row>
                <xdr:rowOff>15</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16</xdr:rowOff>
              </xdr:from>
              <xdr:to>
                <xdr:col>8</xdr:col>
                <xdr:colOff>6</xdr:colOff>
                <xdr:row>74</xdr:row>
                <xdr:rowOff>15</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16</xdr:rowOff>
              </xdr:from>
              <xdr:to>
                <xdr:col>8</xdr:col>
                <xdr:colOff>6</xdr:colOff>
                <xdr:row>75</xdr:row>
                <xdr:rowOff>15</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16</xdr:rowOff>
              </xdr:from>
              <xdr:to>
                <xdr:col>8</xdr:col>
                <xdr:colOff>6</xdr:colOff>
                <xdr:row>76</xdr:row>
                <xdr:rowOff>1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6</xdr:rowOff>
              </xdr:from>
              <xdr:to>
                <xdr:col>8</xdr:col>
                <xdr:colOff>6</xdr:colOff>
                <xdr:row>78</xdr:row>
                <xdr:rowOff>15</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6</xdr:rowOff>
              </xdr:from>
              <xdr:to>
                <xdr:col>8</xdr:col>
                <xdr:colOff>6</xdr:colOff>
                <xdr:row>79</xdr:row>
                <xdr:rowOff>15</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16</xdr:rowOff>
              </xdr:from>
              <xdr:to>
                <xdr:col>8</xdr:col>
                <xdr:colOff>6</xdr:colOff>
                <xdr:row>80</xdr:row>
                <xdr:rowOff>15</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3</xdr:rowOff>
              </xdr:from>
              <xdr:to>
                <xdr:col>8</xdr:col>
                <xdr:colOff>6</xdr:colOff>
                <xdr:row>85</xdr:row>
                <xdr:rowOff>12</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4</xdr:rowOff>
              </xdr:from>
              <xdr:to>
                <xdr:col>8</xdr:col>
                <xdr:colOff>6</xdr:colOff>
                <xdr:row>85</xdr:row>
                <xdr:rowOff>13</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7</xdr:rowOff>
              </xdr:from>
              <xdr:to>
                <xdr:col>8</xdr:col>
                <xdr:colOff>6</xdr:colOff>
                <xdr:row>87</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xdr:rowOff>
              </xdr:from>
              <xdr:to>
                <xdr:col>8</xdr:col>
                <xdr:colOff>6</xdr:colOff>
                <xdr:row>88</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6</xdr:rowOff>
              </xdr:from>
              <xdr:to>
                <xdr:col>8</xdr:col>
                <xdr:colOff>6</xdr:colOff>
                <xdr:row>88</xdr:row>
                <xdr:rowOff>-1</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0</xdr:rowOff>
              </xdr:from>
              <xdr:to>
                <xdr:col>8</xdr:col>
                <xdr:colOff>6</xdr:colOff>
                <xdr:row>89</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0</xdr:rowOff>
              </xdr:from>
              <xdr:to>
                <xdr:col>8</xdr:col>
                <xdr:colOff>6</xdr:colOff>
                <xdr:row>90</xdr:row>
                <xdr:rowOff>-1</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0</xdr:rowOff>
              </xdr:from>
              <xdr:to>
                <xdr:col>8</xdr:col>
                <xdr:colOff>6</xdr:colOff>
                <xdr:row>91</xdr:row>
                <xdr:rowOff>-1</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0</xdr:rowOff>
              </xdr:from>
              <xdr:to>
                <xdr:col>8</xdr:col>
                <xdr:colOff>6</xdr:colOff>
                <xdr:row>93</xdr:row>
                <xdr:rowOff>-1</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0</xdr:rowOff>
              </xdr:from>
              <xdr:to>
                <xdr:col>8</xdr:col>
                <xdr:colOff>6</xdr:colOff>
                <xdr:row>94</xdr:row>
                <xdr:rowOff>-1</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0</xdr:rowOff>
              </xdr:from>
              <xdr:to>
                <xdr:col>8</xdr:col>
                <xdr:colOff>6</xdr:colOff>
                <xdr:row>95</xdr:row>
                <xdr:rowOff>-1</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0</xdr:rowOff>
              </xdr:from>
              <xdr:to>
                <xdr:col>8</xdr:col>
                <xdr:colOff>6</xdr:colOff>
                <xdr:row>96</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0</xdr:rowOff>
              </xdr:from>
              <xdr:to>
                <xdr:col>8</xdr:col>
                <xdr:colOff>6</xdr:colOff>
                <xdr:row>98</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0</xdr:rowOff>
              </xdr:from>
              <xdr:to>
                <xdr:col>8</xdr:col>
                <xdr:colOff>6</xdr:colOff>
                <xdr:row>99</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0</xdr:rowOff>
              </xdr:from>
              <xdr:to>
                <xdr:col>8</xdr:col>
                <xdr:colOff>6</xdr:colOff>
                <xdr:row>100</xdr:row>
                <xdr:rowOff>-1</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8</xdr:row>
                <xdr:rowOff>13</xdr:rowOff>
              </xdr:from>
              <xdr:to>
                <xdr:col>11</xdr:col>
                <xdr:colOff>61</xdr:colOff>
                <xdr:row>20</xdr:row>
                <xdr:rowOff>10</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4</xdr:row>
                <xdr:rowOff>12</xdr:rowOff>
              </xdr:from>
              <xdr:to>
                <xdr:col>12</xdr:col>
                <xdr:colOff>6</xdr:colOff>
                <xdr:row>65</xdr:row>
                <xdr:rowOff>11</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14</xdr:rowOff>
              </xdr:from>
              <xdr:to>
                <xdr:col>12</xdr:col>
                <xdr:colOff>6</xdr:colOff>
                <xdr:row>67</xdr:row>
                <xdr:rowOff>13</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xdr:rowOff>
              </xdr:from>
              <xdr:to>
                <xdr:col>12</xdr:col>
                <xdr:colOff>6</xdr:colOff>
                <xdr:row>68</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5</xdr:rowOff>
              </xdr:from>
              <xdr:to>
                <xdr:col>12</xdr:col>
                <xdr:colOff>6</xdr:colOff>
                <xdr:row>68</xdr:row>
                <xdr:rowOff>-2</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2</xdr:rowOff>
              </xdr:from>
              <xdr:to>
                <xdr:col>12</xdr:col>
                <xdr:colOff>6</xdr:colOff>
                <xdr:row>68</xdr:row>
                <xdr:rowOff>15</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6</xdr:rowOff>
              </xdr:from>
              <xdr:to>
                <xdr:col>12</xdr:col>
                <xdr:colOff>6</xdr:colOff>
                <xdr:row>69</xdr:row>
                <xdr:rowOff>15</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6</xdr:rowOff>
              </xdr:from>
              <xdr:to>
                <xdr:col>12</xdr:col>
                <xdr:colOff>6</xdr:colOff>
                <xdr:row>70</xdr:row>
                <xdr:rowOff>15</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6</xdr:rowOff>
              </xdr:from>
              <xdr:to>
                <xdr:col>12</xdr:col>
                <xdr:colOff>6</xdr:colOff>
                <xdr:row>71</xdr:row>
                <xdr:rowOff>15</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2</xdr:row>
                <xdr:rowOff>16</xdr:rowOff>
              </xdr:from>
              <xdr:to>
                <xdr:col>12</xdr:col>
                <xdr:colOff>6</xdr:colOff>
                <xdr:row>73</xdr:row>
                <xdr:rowOff>15</xdr:rowOff>
              </xdr:to>
            </anchor>
          </commentPr>
        </mc:Choice>
        <mc:Fallback/>
      </mc:AlternateContent>
    </comment>
    <comment ref="I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16</xdr:rowOff>
              </xdr:from>
              <xdr:to>
                <xdr:col>12</xdr:col>
                <xdr:colOff>6</xdr:colOff>
                <xdr:row>74</xdr:row>
                <xdr:rowOff>15</xdr:rowOff>
              </xdr:to>
            </anchor>
          </commentPr>
        </mc:Choice>
        <mc:Fallback/>
      </mc:AlternateContent>
    </comment>
    <comment ref="I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4</xdr:row>
                <xdr:rowOff>16</xdr:rowOff>
              </xdr:from>
              <xdr:to>
                <xdr:col>12</xdr:col>
                <xdr:colOff>6</xdr:colOff>
                <xdr:row>75</xdr:row>
                <xdr:rowOff>15</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5</xdr:row>
                <xdr:rowOff>16</xdr:rowOff>
              </xdr:from>
              <xdr:to>
                <xdr:col>12</xdr:col>
                <xdr:colOff>6</xdr:colOff>
                <xdr:row>76</xdr:row>
                <xdr:rowOff>15</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6</xdr:rowOff>
              </xdr:from>
              <xdr:to>
                <xdr:col>12</xdr:col>
                <xdr:colOff>6</xdr:colOff>
                <xdr:row>78</xdr:row>
                <xdr:rowOff>15</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6</xdr:rowOff>
              </xdr:from>
              <xdr:to>
                <xdr:col>12</xdr:col>
                <xdr:colOff>6</xdr:colOff>
                <xdr:row>79</xdr:row>
                <xdr:rowOff>15</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16</xdr:rowOff>
              </xdr:from>
              <xdr:to>
                <xdr:col>12</xdr:col>
                <xdr:colOff>6</xdr:colOff>
                <xdr:row>80</xdr:row>
                <xdr:rowOff>15</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3</xdr:rowOff>
              </xdr:from>
              <xdr:to>
                <xdr:col>12</xdr:col>
                <xdr:colOff>6</xdr:colOff>
                <xdr:row>85</xdr:row>
                <xdr:rowOff>12</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4</xdr:rowOff>
              </xdr:from>
              <xdr:to>
                <xdr:col>12</xdr:col>
                <xdr:colOff>6</xdr:colOff>
                <xdr:row>85</xdr:row>
                <xdr:rowOff>13</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7</xdr:rowOff>
              </xdr:from>
              <xdr:to>
                <xdr:col>12</xdr:col>
                <xdr:colOff>6</xdr:colOff>
                <xdr:row>87</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xdr:rowOff>
              </xdr:from>
              <xdr:to>
                <xdr:col>12</xdr:col>
                <xdr:colOff>6</xdr:colOff>
                <xdr:row>88</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6</xdr:rowOff>
              </xdr:from>
              <xdr:to>
                <xdr:col>12</xdr:col>
                <xdr:colOff>6</xdr:colOff>
                <xdr:row>88</xdr:row>
                <xdr:rowOff>-1</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0</xdr:rowOff>
              </xdr:from>
              <xdr:to>
                <xdr:col>12</xdr:col>
                <xdr:colOff>6</xdr:colOff>
                <xdr:row>89</xdr:row>
                <xdr:rowOff>-1</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0</xdr:rowOff>
              </xdr:from>
              <xdr:to>
                <xdr:col>12</xdr:col>
                <xdr:colOff>6</xdr:colOff>
                <xdr:row>90</xdr:row>
                <xdr:rowOff>-1</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0</xdr:rowOff>
              </xdr:from>
              <xdr:to>
                <xdr:col>12</xdr:col>
                <xdr:colOff>6</xdr:colOff>
                <xdr:row>91</xdr:row>
                <xdr:rowOff>-1</xdr:rowOff>
              </xdr:to>
            </anchor>
          </commentPr>
        </mc:Choice>
        <mc:Fallback/>
      </mc:AlternateContent>
    </comment>
    <comment ref="I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2</xdr:row>
                <xdr:rowOff>0</xdr:rowOff>
              </xdr:from>
              <xdr:to>
                <xdr:col>12</xdr:col>
                <xdr:colOff>6</xdr:colOff>
                <xdr:row>93</xdr:row>
                <xdr:rowOff>-1</xdr:rowOff>
              </xdr:to>
            </anchor>
          </commentPr>
        </mc:Choice>
        <mc:Fallback/>
      </mc:AlternateContent>
    </comment>
    <comment ref="I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0</xdr:rowOff>
              </xdr:from>
              <xdr:to>
                <xdr:col>12</xdr:col>
                <xdr:colOff>6</xdr:colOff>
                <xdr:row>94</xdr:row>
                <xdr:rowOff>-1</xdr:rowOff>
              </xdr:to>
            </anchor>
          </commentPr>
        </mc:Choice>
        <mc:Fallback/>
      </mc:AlternateContent>
    </comment>
    <comment ref="I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4</xdr:row>
                <xdr:rowOff>0</xdr:rowOff>
              </xdr:from>
              <xdr:to>
                <xdr:col>12</xdr:col>
                <xdr:colOff>6</xdr:colOff>
                <xdr:row>95</xdr:row>
                <xdr:rowOff>-1</xdr:rowOff>
              </xdr:to>
            </anchor>
          </commentPr>
        </mc:Choice>
        <mc:Fallback/>
      </mc:AlternateContent>
    </comment>
    <comment ref="I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5</xdr:row>
                <xdr:rowOff>0</xdr:rowOff>
              </xdr:from>
              <xdr:to>
                <xdr:col>12</xdr:col>
                <xdr:colOff>6</xdr:colOff>
                <xdr:row>96</xdr:row>
                <xdr:rowOff>-1</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0</xdr:rowOff>
              </xdr:from>
              <xdr:to>
                <xdr:col>12</xdr:col>
                <xdr:colOff>6</xdr:colOff>
                <xdr:row>98</xdr:row>
                <xdr:rowOff>-1</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0</xdr:rowOff>
              </xdr:from>
              <xdr:to>
                <xdr:col>12</xdr:col>
                <xdr:colOff>6</xdr:colOff>
                <xdr:row>99</xdr:row>
                <xdr:rowOff>-1</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0</xdr:rowOff>
              </xdr:from>
              <xdr:to>
                <xdr:col>12</xdr:col>
                <xdr:colOff>6</xdr:colOff>
                <xdr:row>100</xdr:row>
                <xdr:rowOff>-1</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4</xdr:row>
                <xdr:rowOff>12</xdr:rowOff>
              </xdr:from>
              <xdr:to>
                <xdr:col>16</xdr:col>
                <xdr:colOff>6</xdr:colOff>
                <xdr:row>65</xdr:row>
                <xdr:rowOff>11</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6</xdr:row>
                <xdr:rowOff>14</xdr:rowOff>
              </xdr:from>
              <xdr:to>
                <xdr:col>16</xdr:col>
                <xdr:colOff>6</xdr:colOff>
                <xdr:row>67</xdr:row>
                <xdr:rowOff>13</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xdr:rowOff>
              </xdr:from>
              <xdr:to>
                <xdr:col>16</xdr:col>
                <xdr:colOff>6</xdr:colOff>
                <xdr:row>68</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5</xdr:rowOff>
              </xdr:from>
              <xdr:to>
                <xdr:col>16</xdr:col>
                <xdr:colOff>6</xdr:colOff>
                <xdr:row>68</xdr:row>
                <xdr:rowOff>-2</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2</xdr:rowOff>
              </xdr:from>
              <xdr:to>
                <xdr:col>16</xdr:col>
                <xdr:colOff>6</xdr:colOff>
                <xdr:row>68</xdr:row>
                <xdr:rowOff>15</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6</xdr:rowOff>
              </xdr:from>
              <xdr:to>
                <xdr:col>16</xdr:col>
                <xdr:colOff>6</xdr:colOff>
                <xdr:row>69</xdr:row>
                <xdr:rowOff>15</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6</xdr:rowOff>
              </xdr:from>
              <xdr:to>
                <xdr:col>16</xdr:col>
                <xdr:colOff>6</xdr:colOff>
                <xdr:row>70</xdr:row>
                <xdr:rowOff>15</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6</xdr:rowOff>
              </xdr:from>
              <xdr:to>
                <xdr:col>16</xdr:col>
                <xdr:colOff>6</xdr:colOff>
                <xdr:row>71</xdr:row>
                <xdr:rowOff>15</xdr:rowOff>
              </xdr:to>
            </anchor>
          </commentPr>
        </mc:Choice>
        <mc:Fallback/>
      </mc:AlternateContent>
    </comment>
    <comment ref="M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2</xdr:row>
                <xdr:rowOff>16</xdr:rowOff>
              </xdr:from>
              <xdr:to>
                <xdr:col>16</xdr:col>
                <xdr:colOff>6</xdr:colOff>
                <xdr:row>73</xdr:row>
                <xdr:rowOff>15</xdr:rowOff>
              </xdr:to>
            </anchor>
          </commentPr>
        </mc:Choice>
        <mc:Fallback/>
      </mc:AlternateContent>
    </comment>
    <comment ref="M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3</xdr:row>
                <xdr:rowOff>16</xdr:rowOff>
              </xdr:from>
              <xdr:to>
                <xdr:col>16</xdr:col>
                <xdr:colOff>6</xdr:colOff>
                <xdr:row>74</xdr:row>
                <xdr:rowOff>15</xdr:rowOff>
              </xdr:to>
            </anchor>
          </commentPr>
        </mc:Choice>
        <mc:Fallback/>
      </mc:AlternateContent>
    </comment>
    <comment ref="M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4</xdr:row>
                <xdr:rowOff>16</xdr:rowOff>
              </xdr:from>
              <xdr:to>
                <xdr:col>16</xdr:col>
                <xdr:colOff>6</xdr:colOff>
                <xdr:row>75</xdr:row>
                <xdr:rowOff>15</xdr:rowOff>
              </xdr:to>
            </anchor>
          </commentPr>
        </mc:Choice>
        <mc:Fallback/>
      </mc:AlternateContent>
    </comment>
    <comment ref="M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5</xdr:row>
                <xdr:rowOff>16</xdr:rowOff>
              </xdr:from>
              <xdr:to>
                <xdr:col>16</xdr:col>
                <xdr:colOff>6</xdr:colOff>
                <xdr:row>76</xdr:row>
                <xdr:rowOff>15</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6</xdr:rowOff>
              </xdr:from>
              <xdr:to>
                <xdr:col>16</xdr:col>
                <xdr:colOff>6</xdr:colOff>
                <xdr:row>78</xdr:row>
                <xdr:rowOff>15</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6</xdr:rowOff>
              </xdr:from>
              <xdr:to>
                <xdr:col>16</xdr:col>
                <xdr:colOff>6</xdr:colOff>
                <xdr:row>79</xdr:row>
                <xdr:rowOff>15</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16</xdr:rowOff>
              </xdr:from>
              <xdr:to>
                <xdr:col>16</xdr:col>
                <xdr:colOff>6</xdr:colOff>
                <xdr:row>80</xdr:row>
                <xdr:rowOff>15</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3</xdr:rowOff>
              </xdr:from>
              <xdr:to>
                <xdr:col>16</xdr:col>
                <xdr:colOff>6</xdr:colOff>
                <xdr:row>85</xdr:row>
                <xdr:rowOff>12</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4</xdr:rowOff>
              </xdr:from>
              <xdr:to>
                <xdr:col>16</xdr:col>
                <xdr:colOff>6</xdr:colOff>
                <xdr:row>85</xdr:row>
                <xdr:rowOff>13</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7</xdr:rowOff>
              </xdr:from>
              <xdr:to>
                <xdr:col>16</xdr:col>
                <xdr:colOff>6</xdr:colOff>
                <xdr:row>87</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6</xdr:col>
                <xdr:colOff>6</xdr:colOff>
                <xdr:row>88</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6</xdr:rowOff>
              </xdr:from>
              <xdr:to>
                <xdr:col>16</xdr:col>
                <xdr:colOff>6</xdr:colOff>
                <xdr:row>88</xdr:row>
                <xdr:rowOff>-1</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0</xdr:rowOff>
              </xdr:from>
              <xdr:to>
                <xdr:col>16</xdr:col>
                <xdr:colOff>6</xdr:colOff>
                <xdr:row>89</xdr:row>
                <xdr:rowOff>-1</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0</xdr:rowOff>
              </xdr:from>
              <xdr:to>
                <xdr:col>16</xdr:col>
                <xdr:colOff>6</xdr:colOff>
                <xdr:row>90</xdr:row>
                <xdr:rowOff>-1</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0</xdr:rowOff>
              </xdr:from>
              <xdr:to>
                <xdr:col>16</xdr:col>
                <xdr:colOff>6</xdr:colOff>
                <xdr:row>91</xdr:row>
                <xdr:rowOff>-1</xdr:rowOff>
              </xdr:to>
            </anchor>
          </commentPr>
        </mc:Choice>
        <mc:Fallback/>
      </mc:AlternateContent>
    </comment>
    <comment ref="M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2</xdr:row>
                <xdr:rowOff>0</xdr:rowOff>
              </xdr:from>
              <xdr:to>
                <xdr:col>16</xdr:col>
                <xdr:colOff>6</xdr:colOff>
                <xdr:row>93</xdr:row>
                <xdr:rowOff>-1</xdr:rowOff>
              </xdr:to>
            </anchor>
          </commentPr>
        </mc:Choice>
        <mc:Fallback/>
      </mc:AlternateContent>
    </comment>
    <comment ref="M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0</xdr:rowOff>
              </xdr:from>
              <xdr:to>
                <xdr:col>16</xdr:col>
                <xdr:colOff>6</xdr:colOff>
                <xdr:row>94</xdr:row>
                <xdr:rowOff>-1</xdr:rowOff>
              </xdr:to>
            </anchor>
          </commentPr>
        </mc:Choice>
        <mc:Fallback/>
      </mc:AlternateContent>
    </comment>
    <comment ref="M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4</xdr:row>
                <xdr:rowOff>0</xdr:rowOff>
              </xdr:from>
              <xdr:to>
                <xdr:col>16</xdr:col>
                <xdr:colOff>6</xdr:colOff>
                <xdr:row>95</xdr:row>
                <xdr:rowOff>-1</xdr:rowOff>
              </xdr:to>
            </anchor>
          </commentPr>
        </mc:Choice>
        <mc:Fallback/>
      </mc:AlternateContent>
    </comment>
    <comment ref="M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5</xdr:row>
                <xdr:rowOff>0</xdr:rowOff>
              </xdr:from>
              <xdr:to>
                <xdr:col>16</xdr:col>
                <xdr:colOff>6</xdr:colOff>
                <xdr:row>96</xdr:row>
                <xdr:rowOff>-1</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0</xdr:rowOff>
              </xdr:from>
              <xdr:to>
                <xdr:col>16</xdr:col>
                <xdr:colOff>6</xdr:colOff>
                <xdr:row>98</xdr:row>
                <xdr:rowOff>-1</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0</xdr:rowOff>
              </xdr:from>
              <xdr:to>
                <xdr:col>16</xdr:col>
                <xdr:colOff>6</xdr:colOff>
                <xdr:row>99</xdr:row>
                <xdr:rowOff>-1</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9</xdr:row>
                <xdr:rowOff>0</xdr:rowOff>
              </xdr:from>
              <xdr:to>
                <xdr:col>16</xdr:col>
                <xdr:colOff>6</xdr:colOff>
                <xdr:row>100</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6</xdr:col>
                <xdr:colOff>25</xdr:colOff>
                <xdr:row>8</xdr:row>
                <xdr:rowOff>9</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8</xdr:row>
                <xdr:rowOff>1</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3</xdr:row>
                <xdr:rowOff>11</xdr:rowOff>
              </xdr:from>
              <xdr:to>
                <xdr:col>18</xdr:col>
                <xdr:colOff>37</xdr:colOff>
                <xdr:row>86</xdr:row>
                <xdr:rowOff>13</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8</xdr:row>
                <xdr:rowOff>13</xdr:rowOff>
              </xdr:from>
              <xdr:to>
                <xdr:col>6</xdr:col>
                <xdr:colOff>61</xdr:colOff>
                <xdr:row>20</xdr:row>
                <xdr:rowOff>10</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8</xdr:row>
                <xdr:rowOff>13</xdr:rowOff>
              </xdr:from>
              <xdr:to>
                <xdr:col>7</xdr:col>
                <xdr:colOff>61</xdr:colOff>
                <xdr:row>20</xdr:row>
                <xdr:rowOff>10</xdr:rowOff>
              </xdr:to>
            </anchor>
          </commentPr>
        </mc:Choice>
        <mc:Fallback/>
      </mc:AlternateContent>
    </comment>
    <comment ref="C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7</xdr:row>
                <xdr:rowOff>14</xdr:rowOff>
              </xdr:from>
              <xdr:to>
                <xdr:col>7</xdr:col>
                <xdr:colOff>61</xdr:colOff>
                <xdr:row>39</xdr:row>
                <xdr:rowOff>11</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5</xdr:rowOff>
              </xdr:from>
              <xdr:to>
                <xdr:col>8</xdr:col>
                <xdr:colOff>6</xdr:colOff>
                <xdr:row>67</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2</xdr:rowOff>
              </xdr:from>
              <xdr:to>
                <xdr:col>8</xdr:col>
                <xdr:colOff>6</xdr:colOff>
                <xdr:row>68</xdr:row>
                <xdr:rowOff>-15</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0</xdr:rowOff>
              </xdr:from>
              <xdr:to>
                <xdr:col>8</xdr:col>
                <xdr:colOff>6</xdr:colOff>
                <xdr:row>68</xdr:row>
                <xdr:rowOff>-7</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29</xdr:rowOff>
              </xdr:from>
              <xdr:to>
                <xdr:col>8</xdr:col>
                <xdr:colOff>6</xdr:colOff>
                <xdr:row>68</xdr:row>
                <xdr:rowOff>1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5</xdr:rowOff>
              </xdr:from>
              <xdr:to>
                <xdr:col>8</xdr:col>
                <xdr:colOff>6</xdr:colOff>
                <xdr:row>69</xdr:row>
                <xdr:rowOff>1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5</xdr:rowOff>
              </xdr:from>
              <xdr:to>
                <xdr:col>8</xdr:col>
                <xdr:colOff>6</xdr:colOff>
                <xdr:row>70</xdr:row>
                <xdr:rowOff>1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5</xdr:rowOff>
              </xdr:from>
              <xdr:to>
                <xdr:col>8</xdr:col>
                <xdr:colOff>6</xdr:colOff>
                <xdr:row>71</xdr:row>
                <xdr:rowOff>1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15</xdr:rowOff>
              </xdr:from>
              <xdr:to>
                <xdr:col>8</xdr:col>
                <xdr:colOff>6</xdr:colOff>
                <xdr:row>72</xdr:row>
                <xdr:rowOff>12</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15</xdr:rowOff>
              </xdr:from>
              <xdr:to>
                <xdr:col>8</xdr:col>
                <xdr:colOff>6</xdr:colOff>
                <xdr:row>74</xdr:row>
                <xdr:rowOff>12</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8</xdr:col>
                <xdr:colOff>6</xdr:colOff>
                <xdr:row>75</xdr:row>
                <xdr:rowOff>4</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5</xdr:rowOff>
              </xdr:from>
              <xdr:to>
                <xdr:col>8</xdr:col>
                <xdr:colOff>6</xdr:colOff>
                <xdr:row>76</xdr:row>
                <xdr:rowOff>2</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6</xdr:row>
                <xdr:rowOff>5</xdr:rowOff>
              </xdr:from>
              <xdr:to>
                <xdr:col>8</xdr:col>
                <xdr:colOff>6</xdr:colOff>
                <xdr:row>77</xdr:row>
                <xdr:rowOff>2</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8</xdr:rowOff>
              </xdr:from>
              <xdr:to>
                <xdr:col>8</xdr:col>
                <xdr:colOff>6</xdr:colOff>
                <xdr:row>78</xdr:row>
                <xdr:rowOff>15</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6</xdr:rowOff>
              </xdr:from>
              <xdr:to>
                <xdr:col>8</xdr:col>
                <xdr:colOff>6</xdr:colOff>
                <xdr:row>79</xdr:row>
                <xdr:rowOff>15</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16</xdr:rowOff>
              </xdr:from>
              <xdr:to>
                <xdr:col>8</xdr:col>
                <xdr:colOff>6</xdr:colOff>
                <xdr:row>80</xdr:row>
                <xdr:rowOff>15</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5</xdr:rowOff>
              </xdr:from>
              <xdr:to>
                <xdr:col>8</xdr:col>
                <xdr:colOff>6</xdr:colOff>
                <xdr:row>85</xdr:row>
                <xdr:rowOff>4</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0</xdr:rowOff>
              </xdr:from>
              <xdr:to>
                <xdr:col>8</xdr:col>
                <xdr:colOff>6</xdr:colOff>
                <xdr:row>87</xdr:row>
                <xdr:rowOff>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xdr:rowOff>
              </xdr:from>
              <xdr:to>
                <xdr:col>8</xdr:col>
                <xdr:colOff>6</xdr:colOff>
                <xdr:row>88</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5</xdr:rowOff>
              </xdr:from>
              <xdr:to>
                <xdr:col>8</xdr:col>
                <xdr:colOff>6</xdr:colOff>
                <xdr:row>88</xdr:row>
                <xdr:rowOff>-2</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1</xdr:rowOff>
              </xdr:from>
              <xdr:to>
                <xdr:col>8</xdr:col>
                <xdr:colOff>6</xdr:colOff>
                <xdr:row>89</xdr:row>
                <xdr:rowOff>-2</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1</xdr:rowOff>
              </xdr:from>
              <xdr:to>
                <xdr:col>8</xdr:col>
                <xdr:colOff>6</xdr:colOff>
                <xdr:row>90</xdr:row>
                <xdr:rowOff>-2</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1</xdr:rowOff>
              </xdr:from>
              <xdr:to>
                <xdr:col>8</xdr:col>
                <xdr:colOff>6</xdr:colOff>
                <xdr:row>91</xdr:row>
                <xdr:rowOff>-2</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1</xdr:rowOff>
              </xdr:from>
              <xdr:to>
                <xdr:col>8</xdr:col>
                <xdr:colOff>6</xdr:colOff>
                <xdr:row>92</xdr:row>
                <xdr:rowOff>-2</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1</xdr:rowOff>
              </xdr:from>
              <xdr:to>
                <xdr:col>8</xdr:col>
                <xdr:colOff>6</xdr:colOff>
                <xdr:row>94</xdr:row>
                <xdr:rowOff>-2</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10</xdr:rowOff>
              </xdr:from>
              <xdr:to>
                <xdr:col>8</xdr:col>
                <xdr:colOff>6</xdr:colOff>
                <xdr:row>94</xdr:row>
                <xdr:rowOff>7</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8</xdr:rowOff>
              </xdr:from>
              <xdr:to>
                <xdr:col>8</xdr:col>
                <xdr:colOff>6</xdr:colOff>
                <xdr:row>95</xdr:row>
                <xdr:rowOff>5</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6</xdr:rowOff>
              </xdr:from>
              <xdr:to>
                <xdr:col>8</xdr:col>
                <xdr:colOff>6</xdr:colOff>
                <xdr:row>96</xdr:row>
                <xdr:rowOff>3</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2</xdr:rowOff>
              </xdr:from>
              <xdr:to>
                <xdr:col>8</xdr:col>
                <xdr:colOff>6</xdr:colOff>
                <xdr:row>98</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0</xdr:rowOff>
              </xdr:from>
              <xdr:to>
                <xdr:col>8</xdr:col>
                <xdr:colOff>6</xdr:colOff>
                <xdr:row>99</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0</xdr:rowOff>
              </xdr:from>
              <xdr:to>
                <xdr:col>8</xdr:col>
                <xdr:colOff>6</xdr:colOff>
                <xdr:row>100</xdr:row>
                <xdr:rowOff>-1</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8</xdr:row>
                <xdr:rowOff>13</xdr:rowOff>
              </xdr:from>
              <xdr:to>
                <xdr:col>11</xdr:col>
                <xdr:colOff>61</xdr:colOff>
                <xdr:row>20</xdr:row>
                <xdr:rowOff>10</xdr:rowOff>
              </xdr:to>
            </anchor>
          </commentPr>
        </mc:Choice>
        <mc:Fallback/>
      </mc:AlternateContent>
    </comment>
    <comment ref="G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37</xdr:row>
                <xdr:rowOff>14</xdr:rowOff>
              </xdr:from>
              <xdr:to>
                <xdr:col>11</xdr:col>
                <xdr:colOff>61</xdr:colOff>
                <xdr:row>39</xdr:row>
                <xdr:rowOff>11</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5</xdr:rowOff>
              </xdr:from>
              <xdr:to>
                <xdr:col>12</xdr:col>
                <xdr:colOff>6</xdr:colOff>
                <xdr:row>67</xdr:row>
                <xdr:rowOff>2</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2</xdr:rowOff>
              </xdr:from>
              <xdr:to>
                <xdr:col>12</xdr:col>
                <xdr:colOff>6</xdr:colOff>
                <xdr:row>68</xdr:row>
                <xdr:rowOff>-15</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0</xdr:rowOff>
              </xdr:from>
              <xdr:to>
                <xdr:col>12</xdr:col>
                <xdr:colOff>6</xdr:colOff>
                <xdr:row>68</xdr:row>
                <xdr:rowOff>-7</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29</xdr:rowOff>
              </xdr:from>
              <xdr:to>
                <xdr:col>12</xdr:col>
                <xdr:colOff>6</xdr:colOff>
                <xdr:row>68</xdr:row>
                <xdr:rowOff>12</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5</xdr:rowOff>
              </xdr:from>
              <xdr:to>
                <xdr:col>12</xdr:col>
                <xdr:colOff>6</xdr:colOff>
                <xdr:row>69</xdr:row>
                <xdr:rowOff>12</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5</xdr:rowOff>
              </xdr:from>
              <xdr:to>
                <xdr:col>12</xdr:col>
                <xdr:colOff>6</xdr:colOff>
                <xdr:row>70</xdr:row>
                <xdr:rowOff>12</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5</xdr:rowOff>
              </xdr:from>
              <xdr:to>
                <xdr:col>12</xdr:col>
                <xdr:colOff>6</xdr:colOff>
                <xdr:row>71</xdr:row>
                <xdr:rowOff>12</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1</xdr:row>
                <xdr:rowOff>15</xdr:rowOff>
              </xdr:from>
              <xdr:to>
                <xdr:col>12</xdr:col>
                <xdr:colOff>6</xdr:colOff>
                <xdr:row>72</xdr:row>
                <xdr:rowOff>12</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15</xdr:rowOff>
              </xdr:from>
              <xdr:to>
                <xdr:col>12</xdr:col>
                <xdr:colOff>6</xdr:colOff>
                <xdr:row>74</xdr:row>
                <xdr:rowOff>12</xdr:rowOff>
              </xdr:to>
            </anchor>
          </commentPr>
        </mc:Choice>
        <mc:Fallback/>
      </mc:AlternateContent>
    </comment>
    <comment ref="I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4</xdr:row>
                <xdr:rowOff>7</xdr:rowOff>
              </xdr:from>
              <xdr:to>
                <xdr:col>12</xdr:col>
                <xdr:colOff>6</xdr:colOff>
                <xdr:row>75</xdr:row>
                <xdr:rowOff>4</xdr:rowOff>
              </xdr:to>
            </anchor>
          </commentPr>
        </mc:Choice>
        <mc:Fallback/>
      </mc:AlternateContent>
    </comment>
    <comment ref="I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5</xdr:row>
                <xdr:rowOff>5</xdr:rowOff>
              </xdr:from>
              <xdr:to>
                <xdr:col>12</xdr:col>
                <xdr:colOff>6</xdr:colOff>
                <xdr:row>76</xdr:row>
                <xdr:rowOff>2</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6</xdr:row>
                <xdr:rowOff>5</xdr:rowOff>
              </xdr:from>
              <xdr:to>
                <xdr:col>12</xdr:col>
                <xdr:colOff>6</xdr:colOff>
                <xdr:row>77</xdr:row>
                <xdr:rowOff>2</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8</xdr:rowOff>
              </xdr:from>
              <xdr:to>
                <xdr:col>12</xdr:col>
                <xdr:colOff>6</xdr:colOff>
                <xdr:row>78</xdr:row>
                <xdr:rowOff>15</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6</xdr:rowOff>
              </xdr:from>
              <xdr:to>
                <xdr:col>12</xdr:col>
                <xdr:colOff>6</xdr:colOff>
                <xdr:row>79</xdr:row>
                <xdr:rowOff>15</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16</xdr:rowOff>
              </xdr:from>
              <xdr:to>
                <xdr:col>12</xdr:col>
                <xdr:colOff>6</xdr:colOff>
                <xdr:row>80</xdr:row>
                <xdr:rowOff>15</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5</xdr:rowOff>
              </xdr:from>
              <xdr:to>
                <xdr:col>12</xdr:col>
                <xdr:colOff>6</xdr:colOff>
                <xdr:row>85</xdr:row>
                <xdr:rowOff>4</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0</xdr:rowOff>
              </xdr:from>
              <xdr:to>
                <xdr:col>12</xdr:col>
                <xdr:colOff>6</xdr:colOff>
                <xdr:row>87</xdr:row>
                <xdr:rowOff>7</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xdr:rowOff>
              </xdr:from>
              <xdr:to>
                <xdr:col>12</xdr:col>
                <xdr:colOff>6</xdr:colOff>
                <xdr:row>88</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5</xdr:rowOff>
              </xdr:from>
              <xdr:to>
                <xdr:col>12</xdr:col>
                <xdr:colOff>6</xdr:colOff>
                <xdr:row>88</xdr:row>
                <xdr:rowOff>-2</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1</xdr:rowOff>
              </xdr:from>
              <xdr:to>
                <xdr:col>12</xdr:col>
                <xdr:colOff>6</xdr:colOff>
                <xdr:row>89</xdr:row>
                <xdr:rowOff>-2</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1</xdr:rowOff>
              </xdr:from>
              <xdr:to>
                <xdr:col>12</xdr:col>
                <xdr:colOff>6</xdr:colOff>
                <xdr:row>90</xdr:row>
                <xdr:rowOff>-2</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1</xdr:rowOff>
              </xdr:from>
              <xdr:to>
                <xdr:col>12</xdr:col>
                <xdr:colOff>6</xdr:colOff>
                <xdr:row>91</xdr:row>
                <xdr:rowOff>-2</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1</xdr:row>
                <xdr:rowOff>1</xdr:rowOff>
              </xdr:from>
              <xdr:to>
                <xdr:col>12</xdr:col>
                <xdr:colOff>6</xdr:colOff>
                <xdr:row>92</xdr:row>
                <xdr:rowOff>-2</xdr:rowOff>
              </xdr:to>
            </anchor>
          </commentPr>
        </mc:Choice>
        <mc:Fallback/>
      </mc:AlternateContent>
    </comment>
    <comment ref="I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1</xdr:rowOff>
              </xdr:from>
              <xdr:to>
                <xdr:col>12</xdr:col>
                <xdr:colOff>6</xdr:colOff>
                <xdr:row>94</xdr:row>
                <xdr:rowOff>-2</xdr:rowOff>
              </xdr:to>
            </anchor>
          </commentPr>
        </mc:Choice>
        <mc:Fallback/>
      </mc:AlternateContent>
    </comment>
    <comment ref="I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10</xdr:rowOff>
              </xdr:from>
              <xdr:to>
                <xdr:col>12</xdr:col>
                <xdr:colOff>6</xdr:colOff>
                <xdr:row>94</xdr:row>
                <xdr:rowOff>7</xdr:rowOff>
              </xdr:to>
            </anchor>
          </commentPr>
        </mc:Choice>
        <mc:Fallback/>
      </mc:AlternateContent>
    </comment>
    <comment ref="I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4</xdr:row>
                <xdr:rowOff>8</xdr:rowOff>
              </xdr:from>
              <xdr:to>
                <xdr:col>12</xdr:col>
                <xdr:colOff>6</xdr:colOff>
                <xdr:row>95</xdr:row>
                <xdr:rowOff>5</xdr:rowOff>
              </xdr:to>
            </anchor>
          </commentPr>
        </mc:Choice>
        <mc:Fallback/>
      </mc:AlternateContent>
    </comment>
    <comment ref="I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5</xdr:row>
                <xdr:rowOff>6</xdr:rowOff>
              </xdr:from>
              <xdr:to>
                <xdr:col>12</xdr:col>
                <xdr:colOff>6</xdr:colOff>
                <xdr:row>96</xdr:row>
                <xdr:rowOff>3</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2</xdr:rowOff>
              </xdr:from>
              <xdr:to>
                <xdr:col>12</xdr:col>
                <xdr:colOff>6</xdr:colOff>
                <xdr:row>98</xdr:row>
                <xdr:rowOff>-1</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0</xdr:rowOff>
              </xdr:from>
              <xdr:to>
                <xdr:col>12</xdr:col>
                <xdr:colOff>6</xdr:colOff>
                <xdr:row>99</xdr:row>
                <xdr:rowOff>-1</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0</xdr:rowOff>
              </xdr:from>
              <xdr:to>
                <xdr:col>12</xdr:col>
                <xdr:colOff>6</xdr:colOff>
                <xdr:row>100</xdr:row>
                <xdr:rowOff>-1</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K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8</xdr:row>
                <xdr:rowOff>13</xdr:rowOff>
              </xdr:from>
              <xdr:to>
                <xdr:col>15</xdr:col>
                <xdr:colOff>61</xdr:colOff>
                <xdr:row>20</xdr:row>
                <xdr:rowOff>10</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6</xdr:row>
                <xdr:rowOff>5</xdr:rowOff>
              </xdr:from>
              <xdr:to>
                <xdr:col>16</xdr:col>
                <xdr:colOff>6</xdr:colOff>
                <xdr:row>67</xdr:row>
                <xdr:rowOff>2</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2</xdr:rowOff>
              </xdr:from>
              <xdr:to>
                <xdr:col>16</xdr:col>
                <xdr:colOff>6</xdr:colOff>
                <xdr:row>68</xdr:row>
                <xdr:rowOff>-15</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0</xdr:rowOff>
              </xdr:from>
              <xdr:to>
                <xdr:col>16</xdr:col>
                <xdr:colOff>6</xdr:colOff>
                <xdr:row>68</xdr:row>
                <xdr:rowOff>-7</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29</xdr:rowOff>
              </xdr:from>
              <xdr:to>
                <xdr:col>16</xdr:col>
                <xdr:colOff>6</xdr:colOff>
                <xdr:row>68</xdr:row>
                <xdr:rowOff>12</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5</xdr:rowOff>
              </xdr:from>
              <xdr:to>
                <xdr:col>16</xdr:col>
                <xdr:colOff>6</xdr:colOff>
                <xdr:row>69</xdr:row>
                <xdr:rowOff>12</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5</xdr:rowOff>
              </xdr:from>
              <xdr:to>
                <xdr:col>16</xdr:col>
                <xdr:colOff>6</xdr:colOff>
                <xdr:row>70</xdr:row>
                <xdr:rowOff>12</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5</xdr:rowOff>
              </xdr:from>
              <xdr:to>
                <xdr:col>16</xdr:col>
                <xdr:colOff>6</xdr:colOff>
                <xdr:row>71</xdr:row>
                <xdr:rowOff>12</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1</xdr:row>
                <xdr:rowOff>15</xdr:rowOff>
              </xdr:from>
              <xdr:to>
                <xdr:col>16</xdr:col>
                <xdr:colOff>6</xdr:colOff>
                <xdr:row>72</xdr:row>
                <xdr:rowOff>12</xdr:rowOff>
              </xdr:to>
            </anchor>
          </commentPr>
        </mc:Choice>
        <mc:Fallback/>
      </mc:AlternateContent>
    </comment>
    <comment ref="M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3</xdr:row>
                <xdr:rowOff>15</xdr:rowOff>
              </xdr:from>
              <xdr:to>
                <xdr:col>16</xdr:col>
                <xdr:colOff>6</xdr:colOff>
                <xdr:row>74</xdr:row>
                <xdr:rowOff>12</xdr:rowOff>
              </xdr:to>
            </anchor>
          </commentPr>
        </mc:Choice>
        <mc:Fallback/>
      </mc:AlternateContent>
    </comment>
    <comment ref="M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4</xdr:row>
                <xdr:rowOff>7</xdr:rowOff>
              </xdr:from>
              <xdr:to>
                <xdr:col>16</xdr:col>
                <xdr:colOff>6</xdr:colOff>
                <xdr:row>75</xdr:row>
                <xdr:rowOff>4</xdr:rowOff>
              </xdr:to>
            </anchor>
          </commentPr>
        </mc:Choice>
        <mc:Fallback/>
      </mc:AlternateContent>
    </comment>
    <comment ref="M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5</xdr:row>
                <xdr:rowOff>5</xdr:rowOff>
              </xdr:from>
              <xdr:to>
                <xdr:col>16</xdr:col>
                <xdr:colOff>6</xdr:colOff>
                <xdr:row>76</xdr:row>
                <xdr:rowOff>2</xdr:rowOff>
              </xdr:to>
            </anchor>
          </commentPr>
        </mc:Choice>
        <mc:Fallback/>
      </mc:AlternateContent>
    </comment>
    <comment ref="M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6</xdr:row>
                <xdr:rowOff>5</xdr:rowOff>
              </xdr:from>
              <xdr:to>
                <xdr:col>16</xdr:col>
                <xdr:colOff>6</xdr:colOff>
                <xdr:row>77</xdr:row>
                <xdr:rowOff>2</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8</xdr:rowOff>
              </xdr:from>
              <xdr:to>
                <xdr:col>16</xdr:col>
                <xdr:colOff>6</xdr:colOff>
                <xdr:row>78</xdr:row>
                <xdr:rowOff>15</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6</xdr:rowOff>
              </xdr:from>
              <xdr:to>
                <xdr:col>16</xdr:col>
                <xdr:colOff>6</xdr:colOff>
                <xdr:row>79</xdr:row>
                <xdr:rowOff>15</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16</xdr:rowOff>
              </xdr:from>
              <xdr:to>
                <xdr:col>16</xdr:col>
                <xdr:colOff>6</xdr:colOff>
                <xdr:row>80</xdr:row>
                <xdr:rowOff>15</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5</xdr:rowOff>
              </xdr:from>
              <xdr:to>
                <xdr:col>16</xdr:col>
                <xdr:colOff>6</xdr:colOff>
                <xdr:row>85</xdr:row>
                <xdr:rowOff>4</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0</xdr:rowOff>
              </xdr:from>
              <xdr:to>
                <xdr:col>16</xdr:col>
                <xdr:colOff>6</xdr:colOff>
                <xdr:row>87</xdr:row>
                <xdr:rowOff>7</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6</xdr:col>
                <xdr:colOff>6</xdr:colOff>
                <xdr:row>88</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5</xdr:rowOff>
              </xdr:from>
              <xdr:to>
                <xdr:col>16</xdr:col>
                <xdr:colOff>6</xdr:colOff>
                <xdr:row>88</xdr:row>
                <xdr:rowOff>-2</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1</xdr:rowOff>
              </xdr:from>
              <xdr:to>
                <xdr:col>16</xdr:col>
                <xdr:colOff>6</xdr:colOff>
                <xdr:row>89</xdr:row>
                <xdr:rowOff>-2</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1</xdr:rowOff>
              </xdr:from>
              <xdr:to>
                <xdr:col>16</xdr:col>
                <xdr:colOff>6</xdr:colOff>
                <xdr:row>90</xdr:row>
                <xdr:rowOff>-2</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1</xdr:rowOff>
              </xdr:from>
              <xdr:to>
                <xdr:col>16</xdr:col>
                <xdr:colOff>6</xdr:colOff>
                <xdr:row>91</xdr:row>
                <xdr:rowOff>-2</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1</xdr:row>
                <xdr:rowOff>1</xdr:rowOff>
              </xdr:from>
              <xdr:to>
                <xdr:col>16</xdr:col>
                <xdr:colOff>6</xdr:colOff>
                <xdr:row>92</xdr:row>
                <xdr:rowOff>-2</xdr:rowOff>
              </xdr:to>
            </anchor>
          </commentPr>
        </mc:Choice>
        <mc:Fallback/>
      </mc:AlternateContent>
    </comment>
    <comment ref="M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1</xdr:rowOff>
              </xdr:from>
              <xdr:to>
                <xdr:col>16</xdr:col>
                <xdr:colOff>6</xdr:colOff>
                <xdr:row>94</xdr:row>
                <xdr:rowOff>-2</xdr:rowOff>
              </xdr:to>
            </anchor>
          </commentPr>
        </mc:Choice>
        <mc:Fallback/>
      </mc:AlternateContent>
    </comment>
    <comment ref="M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10</xdr:rowOff>
              </xdr:from>
              <xdr:to>
                <xdr:col>16</xdr:col>
                <xdr:colOff>6</xdr:colOff>
                <xdr:row>94</xdr:row>
                <xdr:rowOff>7</xdr:rowOff>
              </xdr:to>
            </anchor>
          </commentPr>
        </mc:Choice>
        <mc:Fallback/>
      </mc:AlternateContent>
    </comment>
    <comment ref="M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4</xdr:row>
                <xdr:rowOff>8</xdr:rowOff>
              </xdr:from>
              <xdr:to>
                <xdr:col>16</xdr:col>
                <xdr:colOff>6</xdr:colOff>
                <xdr:row>95</xdr:row>
                <xdr:rowOff>5</xdr:rowOff>
              </xdr:to>
            </anchor>
          </commentPr>
        </mc:Choice>
        <mc:Fallback/>
      </mc:AlternateContent>
    </comment>
    <comment ref="M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5</xdr:row>
                <xdr:rowOff>6</xdr:rowOff>
              </xdr:from>
              <xdr:to>
                <xdr:col>16</xdr:col>
                <xdr:colOff>6</xdr:colOff>
                <xdr:row>96</xdr:row>
                <xdr:rowOff>3</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2</xdr:rowOff>
              </xdr:from>
              <xdr:to>
                <xdr:col>16</xdr:col>
                <xdr:colOff>6</xdr:colOff>
                <xdr:row>98</xdr:row>
                <xdr:rowOff>-1</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0</xdr:rowOff>
              </xdr:from>
              <xdr:to>
                <xdr:col>16</xdr:col>
                <xdr:colOff>6</xdr:colOff>
                <xdr:row>99</xdr:row>
                <xdr:rowOff>-1</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9</xdr:row>
                <xdr:rowOff>0</xdr:rowOff>
              </xdr:from>
              <xdr:to>
                <xdr:col>16</xdr:col>
                <xdr:colOff>6</xdr:colOff>
                <xdr:row>100</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6</xdr:col>
                <xdr:colOff>43</xdr:colOff>
                <xdr:row>8</xdr:row>
                <xdr:rowOff>14</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9</xdr:row>
                <xdr:rowOff>13</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3</xdr:row>
                <xdr:rowOff>11</xdr:rowOff>
              </xdr:from>
              <xdr:to>
                <xdr:col>18</xdr:col>
                <xdr:colOff>37</xdr:colOff>
                <xdr:row>86</xdr:row>
                <xdr:rowOff>13</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65</xdr:row>
                <xdr:rowOff>6</xdr:rowOff>
              </xdr:from>
              <xdr:to>
                <xdr:col>5</xdr:col>
                <xdr:colOff>19</xdr:colOff>
                <xdr:row>66</xdr:row>
                <xdr:rowOff>5</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67</xdr:row>
                <xdr:rowOff>2</xdr:rowOff>
              </xdr:from>
              <xdr:to>
                <xdr:col>5</xdr:col>
                <xdr:colOff>19</xdr:colOff>
                <xdr:row>68</xdr:row>
                <xdr:rowOff>-15</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67</xdr:row>
                <xdr:rowOff>8</xdr:rowOff>
              </xdr:from>
              <xdr:to>
                <xdr:col>5</xdr:col>
                <xdr:colOff>19</xdr:colOff>
                <xdr:row>68</xdr:row>
                <xdr:rowOff>-9</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67</xdr:row>
                <xdr:rowOff>27</xdr:rowOff>
              </xdr:from>
              <xdr:to>
                <xdr:col>5</xdr:col>
                <xdr:colOff>19</xdr:colOff>
                <xdr:row>68</xdr:row>
                <xdr:rowOff>10</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68</xdr:row>
                <xdr:rowOff>13</xdr:rowOff>
              </xdr:from>
              <xdr:to>
                <xdr:col>5</xdr:col>
                <xdr:colOff>19</xdr:colOff>
                <xdr:row>69</xdr:row>
                <xdr:rowOff>10</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69</xdr:row>
                <xdr:rowOff>13</xdr:rowOff>
              </xdr:from>
              <xdr:to>
                <xdr:col>5</xdr:col>
                <xdr:colOff>19</xdr:colOff>
                <xdr:row>70</xdr:row>
                <xdr:rowOff>10</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70</xdr:row>
                <xdr:rowOff>13</xdr:rowOff>
              </xdr:from>
              <xdr:to>
                <xdr:col>5</xdr:col>
                <xdr:colOff>19</xdr:colOff>
                <xdr:row>71</xdr:row>
                <xdr:rowOff>10</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71</xdr:row>
                <xdr:rowOff>13</xdr:rowOff>
              </xdr:from>
              <xdr:to>
                <xdr:col>5</xdr:col>
                <xdr:colOff>19</xdr:colOff>
                <xdr:row>72</xdr:row>
                <xdr:rowOff>10</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73</xdr:row>
                <xdr:rowOff>5</xdr:rowOff>
              </xdr:from>
              <xdr:to>
                <xdr:col>5</xdr:col>
                <xdr:colOff>19</xdr:colOff>
                <xdr:row>74</xdr:row>
                <xdr:rowOff>2</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74</xdr:row>
                <xdr:rowOff>3</xdr:rowOff>
              </xdr:from>
              <xdr:to>
                <xdr:col>5</xdr:col>
                <xdr:colOff>19</xdr:colOff>
                <xdr:row>75</xdr:row>
                <xdr:rowOff>0</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75</xdr:row>
                <xdr:rowOff>3</xdr:rowOff>
              </xdr:from>
              <xdr:to>
                <xdr:col>5</xdr:col>
                <xdr:colOff>19</xdr:colOff>
                <xdr:row>76</xdr:row>
                <xdr:rowOff>0</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75</xdr:row>
                <xdr:rowOff>18</xdr:rowOff>
              </xdr:from>
              <xdr:to>
                <xdr:col>5</xdr:col>
                <xdr:colOff>19</xdr:colOff>
                <xdr:row>76</xdr:row>
                <xdr:rowOff>1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77</xdr:row>
                <xdr:rowOff>14</xdr:rowOff>
              </xdr:from>
              <xdr:to>
                <xdr:col>5</xdr:col>
                <xdr:colOff>19</xdr:colOff>
                <xdr:row>78</xdr:row>
                <xdr:rowOff>13</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78</xdr:row>
                <xdr:rowOff>14</xdr:rowOff>
              </xdr:from>
              <xdr:to>
                <xdr:col>5</xdr:col>
                <xdr:colOff>19</xdr:colOff>
                <xdr:row>79</xdr:row>
                <xdr:rowOff>13</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79</xdr:row>
                <xdr:rowOff>14</xdr:rowOff>
              </xdr:from>
              <xdr:to>
                <xdr:col>5</xdr:col>
                <xdr:colOff>19</xdr:colOff>
                <xdr:row>80</xdr:row>
                <xdr:rowOff>13</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84</xdr:row>
                <xdr:rowOff>5</xdr:rowOff>
              </xdr:from>
              <xdr:to>
                <xdr:col>5</xdr:col>
                <xdr:colOff>19</xdr:colOff>
                <xdr:row>85</xdr:row>
                <xdr:rowOff>4</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86</xdr:row>
                <xdr:rowOff>8</xdr:rowOff>
              </xdr:from>
              <xdr:to>
                <xdr:col>5</xdr:col>
                <xdr:colOff>19</xdr:colOff>
                <xdr:row>87</xdr:row>
                <xdr:rowOff>5</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87</xdr:row>
                <xdr:rowOff>2</xdr:rowOff>
              </xdr:from>
              <xdr:to>
                <xdr:col>5</xdr:col>
                <xdr:colOff>19</xdr:colOff>
                <xdr:row>88</xdr:row>
                <xdr:rowOff>-15</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87</xdr:row>
                <xdr:rowOff>13</xdr:rowOff>
              </xdr:from>
              <xdr:to>
                <xdr:col>5</xdr:col>
                <xdr:colOff>19</xdr:colOff>
                <xdr:row>88</xdr:row>
                <xdr:rowOff>-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87</xdr:row>
                <xdr:rowOff>32</xdr:rowOff>
              </xdr:from>
              <xdr:to>
                <xdr:col>5</xdr:col>
                <xdr:colOff>19</xdr:colOff>
                <xdr:row>88</xdr:row>
                <xdr:rowOff>15</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88</xdr:row>
                <xdr:rowOff>18</xdr:rowOff>
              </xdr:from>
              <xdr:to>
                <xdr:col>5</xdr:col>
                <xdr:colOff>19</xdr:colOff>
                <xdr:row>89</xdr:row>
                <xdr:rowOff>15</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89</xdr:row>
                <xdr:rowOff>18</xdr:rowOff>
              </xdr:from>
              <xdr:to>
                <xdr:col>5</xdr:col>
                <xdr:colOff>19</xdr:colOff>
                <xdr:row>90</xdr:row>
                <xdr:rowOff>15</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90</xdr:row>
                <xdr:rowOff>18</xdr:rowOff>
              </xdr:from>
              <xdr:to>
                <xdr:col>5</xdr:col>
                <xdr:colOff>19</xdr:colOff>
                <xdr:row>91</xdr:row>
                <xdr:rowOff>15</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92</xdr:row>
                <xdr:rowOff>8</xdr:rowOff>
              </xdr:from>
              <xdr:to>
                <xdr:col>5</xdr:col>
                <xdr:colOff>19</xdr:colOff>
                <xdr:row>93</xdr:row>
                <xdr:rowOff>5</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93</xdr:row>
                <xdr:rowOff>6</xdr:rowOff>
              </xdr:from>
              <xdr:to>
                <xdr:col>5</xdr:col>
                <xdr:colOff>19</xdr:colOff>
                <xdr:row>94</xdr:row>
                <xdr:rowOff>3</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94</xdr:row>
                <xdr:rowOff>4</xdr:rowOff>
              </xdr:from>
              <xdr:to>
                <xdr:col>5</xdr:col>
                <xdr:colOff>19</xdr:colOff>
                <xdr:row>95</xdr:row>
                <xdr:rowOff>1</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95</xdr:row>
                <xdr:rowOff>4</xdr:rowOff>
              </xdr:from>
              <xdr:to>
                <xdr:col>5</xdr:col>
                <xdr:colOff>19</xdr:colOff>
                <xdr:row>96</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96</xdr:row>
                <xdr:rowOff>17</xdr:rowOff>
              </xdr:from>
              <xdr:to>
                <xdr:col>5</xdr:col>
                <xdr:colOff>19</xdr:colOff>
                <xdr:row>97</xdr:row>
                <xdr:rowOff>1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97</xdr:row>
                <xdr:rowOff>15</xdr:rowOff>
              </xdr:from>
              <xdr:to>
                <xdr:col>5</xdr:col>
                <xdr:colOff>19</xdr:colOff>
                <xdr:row>98</xdr:row>
                <xdr:rowOff>1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8</xdr:colOff>
                <xdr:row>98</xdr:row>
                <xdr:rowOff>15</xdr:rowOff>
              </xdr:from>
              <xdr:to>
                <xdr:col>5</xdr:col>
                <xdr:colOff>19</xdr:colOff>
                <xdr:row>99</xdr:row>
                <xdr:rowOff>14</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28</xdr:colOff>
                <xdr:row>18</xdr:row>
                <xdr:rowOff>11</xdr:rowOff>
              </xdr:from>
              <xdr:to>
                <xdr:col>9</xdr:col>
                <xdr:colOff>1</xdr:colOff>
                <xdr:row>20</xdr:row>
                <xdr:rowOff>8</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65</xdr:row>
                <xdr:rowOff>6</xdr:rowOff>
              </xdr:from>
              <xdr:to>
                <xdr:col>9</xdr:col>
                <xdr:colOff>19</xdr:colOff>
                <xdr:row>66</xdr:row>
                <xdr:rowOff>5</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67</xdr:row>
                <xdr:rowOff>2</xdr:rowOff>
              </xdr:from>
              <xdr:to>
                <xdr:col>9</xdr:col>
                <xdr:colOff>19</xdr:colOff>
                <xdr:row>68</xdr:row>
                <xdr:rowOff>-15</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67</xdr:row>
                <xdr:rowOff>8</xdr:rowOff>
              </xdr:from>
              <xdr:to>
                <xdr:col>9</xdr:col>
                <xdr:colOff>19</xdr:colOff>
                <xdr:row>68</xdr:row>
                <xdr:rowOff>-9</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67</xdr:row>
                <xdr:rowOff>27</xdr:rowOff>
              </xdr:from>
              <xdr:to>
                <xdr:col>9</xdr:col>
                <xdr:colOff>19</xdr:colOff>
                <xdr:row>68</xdr:row>
                <xdr:rowOff>10</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68</xdr:row>
                <xdr:rowOff>13</xdr:rowOff>
              </xdr:from>
              <xdr:to>
                <xdr:col>9</xdr:col>
                <xdr:colOff>19</xdr:colOff>
                <xdr:row>69</xdr:row>
                <xdr:rowOff>10</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69</xdr:row>
                <xdr:rowOff>13</xdr:rowOff>
              </xdr:from>
              <xdr:to>
                <xdr:col>9</xdr:col>
                <xdr:colOff>19</xdr:colOff>
                <xdr:row>70</xdr:row>
                <xdr:rowOff>10</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70</xdr:row>
                <xdr:rowOff>13</xdr:rowOff>
              </xdr:from>
              <xdr:to>
                <xdr:col>9</xdr:col>
                <xdr:colOff>19</xdr:colOff>
                <xdr:row>71</xdr:row>
                <xdr:rowOff>10</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71</xdr:row>
                <xdr:rowOff>13</xdr:rowOff>
              </xdr:from>
              <xdr:to>
                <xdr:col>9</xdr:col>
                <xdr:colOff>19</xdr:colOff>
                <xdr:row>72</xdr:row>
                <xdr:rowOff>10</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73</xdr:row>
                <xdr:rowOff>5</xdr:rowOff>
              </xdr:from>
              <xdr:to>
                <xdr:col>9</xdr:col>
                <xdr:colOff>19</xdr:colOff>
                <xdr:row>74</xdr:row>
                <xdr:rowOff>2</xdr:rowOff>
              </xdr:to>
            </anchor>
          </commentPr>
        </mc:Choice>
        <mc:Fallback/>
      </mc:AlternateContent>
    </comment>
    <comment ref="I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74</xdr:row>
                <xdr:rowOff>3</xdr:rowOff>
              </xdr:from>
              <xdr:to>
                <xdr:col>9</xdr:col>
                <xdr:colOff>19</xdr:colOff>
                <xdr:row>75</xdr:row>
                <xdr:rowOff>0</xdr:rowOff>
              </xdr:to>
            </anchor>
          </commentPr>
        </mc:Choice>
        <mc:Fallback/>
      </mc:AlternateContent>
    </comment>
    <comment ref="I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75</xdr:row>
                <xdr:rowOff>3</xdr:rowOff>
              </xdr:from>
              <xdr:to>
                <xdr:col>9</xdr:col>
                <xdr:colOff>19</xdr:colOff>
                <xdr:row>76</xdr:row>
                <xdr:rowOff>0</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75</xdr:row>
                <xdr:rowOff>18</xdr:rowOff>
              </xdr:from>
              <xdr:to>
                <xdr:col>9</xdr:col>
                <xdr:colOff>19</xdr:colOff>
                <xdr:row>76</xdr:row>
                <xdr:rowOff>15</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77</xdr:row>
                <xdr:rowOff>14</xdr:rowOff>
              </xdr:from>
              <xdr:to>
                <xdr:col>9</xdr:col>
                <xdr:colOff>19</xdr:colOff>
                <xdr:row>78</xdr:row>
                <xdr:rowOff>13</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78</xdr:row>
                <xdr:rowOff>14</xdr:rowOff>
              </xdr:from>
              <xdr:to>
                <xdr:col>9</xdr:col>
                <xdr:colOff>19</xdr:colOff>
                <xdr:row>79</xdr:row>
                <xdr:rowOff>13</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79</xdr:row>
                <xdr:rowOff>14</xdr:rowOff>
              </xdr:from>
              <xdr:to>
                <xdr:col>9</xdr:col>
                <xdr:colOff>19</xdr:colOff>
                <xdr:row>80</xdr:row>
                <xdr:rowOff>13</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84</xdr:row>
                <xdr:rowOff>5</xdr:rowOff>
              </xdr:from>
              <xdr:to>
                <xdr:col>9</xdr:col>
                <xdr:colOff>19</xdr:colOff>
                <xdr:row>85</xdr:row>
                <xdr:rowOff>4</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86</xdr:row>
                <xdr:rowOff>8</xdr:rowOff>
              </xdr:from>
              <xdr:to>
                <xdr:col>9</xdr:col>
                <xdr:colOff>19</xdr:colOff>
                <xdr:row>87</xdr:row>
                <xdr:rowOff>5</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87</xdr:row>
                <xdr:rowOff>2</xdr:rowOff>
              </xdr:from>
              <xdr:to>
                <xdr:col>9</xdr:col>
                <xdr:colOff>19</xdr:colOff>
                <xdr:row>88</xdr:row>
                <xdr:rowOff>-15</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87</xdr:row>
                <xdr:rowOff>13</xdr:rowOff>
              </xdr:from>
              <xdr:to>
                <xdr:col>9</xdr:col>
                <xdr:colOff>19</xdr:colOff>
                <xdr:row>88</xdr:row>
                <xdr:rowOff>-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87</xdr:row>
                <xdr:rowOff>32</xdr:rowOff>
              </xdr:from>
              <xdr:to>
                <xdr:col>9</xdr:col>
                <xdr:colOff>19</xdr:colOff>
                <xdr:row>88</xdr:row>
                <xdr:rowOff>15</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88</xdr:row>
                <xdr:rowOff>18</xdr:rowOff>
              </xdr:from>
              <xdr:to>
                <xdr:col>9</xdr:col>
                <xdr:colOff>19</xdr:colOff>
                <xdr:row>89</xdr:row>
                <xdr:rowOff>15</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89</xdr:row>
                <xdr:rowOff>18</xdr:rowOff>
              </xdr:from>
              <xdr:to>
                <xdr:col>9</xdr:col>
                <xdr:colOff>19</xdr:colOff>
                <xdr:row>90</xdr:row>
                <xdr:rowOff>15</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90</xdr:row>
                <xdr:rowOff>18</xdr:rowOff>
              </xdr:from>
              <xdr:to>
                <xdr:col>9</xdr:col>
                <xdr:colOff>19</xdr:colOff>
                <xdr:row>91</xdr:row>
                <xdr:rowOff>15</xdr:rowOff>
              </xdr:to>
            </anchor>
          </commentPr>
        </mc:Choice>
        <mc:Fallback/>
      </mc:AlternateContent>
    </comment>
    <comment ref="I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92</xdr:row>
                <xdr:rowOff>8</xdr:rowOff>
              </xdr:from>
              <xdr:to>
                <xdr:col>9</xdr:col>
                <xdr:colOff>19</xdr:colOff>
                <xdr:row>93</xdr:row>
                <xdr:rowOff>5</xdr:rowOff>
              </xdr:to>
            </anchor>
          </commentPr>
        </mc:Choice>
        <mc:Fallback/>
      </mc:AlternateContent>
    </comment>
    <comment ref="I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93</xdr:row>
                <xdr:rowOff>6</xdr:rowOff>
              </xdr:from>
              <xdr:to>
                <xdr:col>9</xdr:col>
                <xdr:colOff>19</xdr:colOff>
                <xdr:row>94</xdr:row>
                <xdr:rowOff>3</xdr:rowOff>
              </xdr:to>
            </anchor>
          </commentPr>
        </mc:Choice>
        <mc:Fallback/>
      </mc:AlternateContent>
    </comment>
    <comment ref="I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94</xdr:row>
                <xdr:rowOff>4</xdr:rowOff>
              </xdr:from>
              <xdr:to>
                <xdr:col>9</xdr:col>
                <xdr:colOff>19</xdr:colOff>
                <xdr:row>95</xdr:row>
                <xdr:rowOff>1</xdr:rowOff>
              </xdr:to>
            </anchor>
          </commentPr>
        </mc:Choice>
        <mc:Fallback/>
      </mc:AlternateContent>
    </comment>
    <comment ref="I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95</xdr:row>
                <xdr:rowOff>4</xdr:rowOff>
              </xdr:from>
              <xdr:to>
                <xdr:col>9</xdr:col>
                <xdr:colOff>19</xdr:colOff>
                <xdr:row>96</xdr:row>
                <xdr:rowOff>1</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96</xdr:row>
                <xdr:rowOff>17</xdr:rowOff>
              </xdr:from>
              <xdr:to>
                <xdr:col>9</xdr:col>
                <xdr:colOff>19</xdr:colOff>
                <xdr:row>97</xdr:row>
                <xdr:rowOff>14</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97</xdr:row>
                <xdr:rowOff>15</xdr:rowOff>
              </xdr:from>
              <xdr:to>
                <xdr:col>9</xdr:col>
                <xdr:colOff>19</xdr:colOff>
                <xdr:row>98</xdr:row>
                <xdr:rowOff>14</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28</xdr:colOff>
                <xdr:row>98</xdr:row>
                <xdr:rowOff>15</xdr:rowOff>
              </xdr:from>
              <xdr:to>
                <xdr:col>9</xdr:col>
                <xdr:colOff>19</xdr:colOff>
                <xdr:row>99</xdr:row>
                <xdr:rowOff>14</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65</xdr:row>
                <xdr:rowOff>6</xdr:rowOff>
              </xdr:from>
              <xdr:to>
                <xdr:col>13</xdr:col>
                <xdr:colOff>19</xdr:colOff>
                <xdr:row>66</xdr:row>
                <xdr:rowOff>5</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67</xdr:row>
                <xdr:rowOff>2</xdr:rowOff>
              </xdr:from>
              <xdr:to>
                <xdr:col>13</xdr:col>
                <xdr:colOff>19</xdr:colOff>
                <xdr:row>68</xdr:row>
                <xdr:rowOff>-15</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67</xdr:row>
                <xdr:rowOff>8</xdr:rowOff>
              </xdr:from>
              <xdr:to>
                <xdr:col>13</xdr:col>
                <xdr:colOff>19</xdr:colOff>
                <xdr:row>68</xdr:row>
                <xdr:rowOff>-9</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67</xdr:row>
                <xdr:rowOff>27</xdr:rowOff>
              </xdr:from>
              <xdr:to>
                <xdr:col>13</xdr:col>
                <xdr:colOff>19</xdr:colOff>
                <xdr:row>68</xdr:row>
                <xdr:rowOff>10</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68</xdr:row>
                <xdr:rowOff>13</xdr:rowOff>
              </xdr:from>
              <xdr:to>
                <xdr:col>13</xdr:col>
                <xdr:colOff>19</xdr:colOff>
                <xdr:row>69</xdr:row>
                <xdr:rowOff>10</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69</xdr:row>
                <xdr:rowOff>13</xdr:rowOff>
              </xdr:from>
              <xdr:to>
                <xdr:col>13</xdr:col>
                <xdr:colOff>19</xdr:colOff>
                <xdr:row>70</xdr:row>
                <xdr:rowOff>10</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70</xdr:row>
                <xdr:rowOff>13</xdr:rowOff>
              </xdr:from>
              <xdr:to>
                <xdr:col>13</xdr:col>
                <xdr:colOff>19</xdr:colOff>
                <xdr:row>71</xdr:row>
                <xdr:rowOff>10</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71</xdr:row>
                <xdr:rowOff>13</xdr:rowOff>
              </xdr:from>
              <xdr:to>
                <xdr:col>13</xdr:col>
                <xdr:colOff>19</xdr:colOff>
                <xdr:row>72</xdr:row>
                <xdr:rowOff>10</xdr:rowOff>
              </xdr:to>
            </anchor>
          </commentPr>
        </mc:Choice>
        <mc:Fallback/>
      </mc:AlternateContent>
    </comment>
    <comment ref="M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73</xdr:row>
                <xdr:rowOff>5</xdr:rowOff>
              </xdr:from>
              <xdr:to>
                <xdr:col>13</xdr:col>
                <xdr:colOff>19</xdr:colOff>
                <xdr:row>74</xdr:row>
                <xdr:rowOff>2</xdr:rowOff>
              </xdr:to>
            </anchor>
          </commentPr>
        </mc:Choice>
        <mc:Fallback/>
      </mc:AlternateContent>
    </comment>
    <comment ref="M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74</xdr:row>
                <xdr:rowOff>3</xdr:rowOff>
              </xdr:from>
              <xdr:to>
                <xdr:col>13</xdr:col>
                <xdr:colOff>19</xdr:colOff>
                <xdr:row>75</xdr:row>
                <xdr:rowOff>0</xdr:rowOff>
              </xdr:to>
            </anchor>
          </commentPr>
        </mc:Choice>
        <mc:Fallback/>
      </mc:AlternateContent>
    </comment>
    <comment ref="M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75</xdr:row>
                <xdr:rowOff>3</xdr:rowOff>
              </xdr:from>
              <xdr:to>
                <xdr:col>13</xdr:col>
                <xdr:colOff>19</xdr:colOff>
                <xdr:row>76</xdr:row>
                <xdr:rowOff>0</xdr:rowOff>
              </xdr:to>
            </anchor>
          </commentPr>
        </mc:Choice>
        <mc:Fallback/>
      </mc:AlternateContent>
    </comment>
    <comment ref="M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75</xdr:row>
                <xdr:rowOff>18</xdr:rowOff>
              </xdr:from>
              <xdr:to>
                <xdr:col>13</xdr:col>
                <xdr:colOff>19</xdr:colOff>
                <xdr:row>76</xdr:row>
                <xdr:rowOff>15</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77</xdr:row>
                <xdr:rowOff>14</xdr:rowOff>
              </xdr:from>
              <xdr:to>
                <xdr:col>13</xdr:col>
                <xdr:colOff>19</xdr:colOff>
                <xdr:row>78</xdr:row>
                <xdr:rowOff>13</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78</xdr:row>
                <xdr:rowOff>14</xdr:rowOff>
              </xdr:from>
              <xdr:to>
                <xdr:col>13</xdr:col>
                <xdr:colOff>19</xdr:colOff>
                <xdr:row>79</xdr:row>
                <xdr:rowOff>13</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79</xdr:row>
                <xdr:rowOff>14</xdr:rowOff>
              </xdr:from>
              <xdr:to>
                <xdr:col>13</xdr:col>
                <xdr:colOff>19</xdr:colOff>
                <xdr:row>80</xdr:row>
                <xdr:rowOff>13</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84</xdr:row>
                <xdr:rowOff>5</xdr:rowOff>
              </xdr:from>
              <xdr:to>
                <xdr:col>13</xdr:col>
                <xdr:colOff>19</xdr:colOff>
                <xdr:row>85</xdr:row>
                <xdr:rowOff>4</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86</xdr:row>
                <xdr:rowOff>8</xdr:rowOff>
              </xdr:from>
              <xdr:to>
                <xdr:col>13</xdr:col>
                <xdr:colOff>19</xdr:colOff>
                <xdr:row>87</xdr:row>
                <xdr:rowOff>5</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87</xdr:row>
                <xdr:rowOff>2</xdr:rowOff>
              </xdr:from>
              <xdr:to>
                <xdr:col>13</xdr:col>
                <xdr:colOff>19</xdr:colOff>
                <xdr:row>88</xdr:row>
                <xdr:rowOff>-15</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87</xdr:row>
                <xdr:rowOff>13</xdr:rowOff>
              </xdr:from>
              <xdr:to>
                <xdr:col>13</xdr:col>
                <xdr:colOff>19</xdr:colOff>
                <xdr:row>88</xdr:row>
                <xdr:rowOff>-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87</xdr:row>
                <xdr:rowOff>32</xdr:rowOff>
              </xdr:from>
              <xdr:to>
                <xdr:col>13</xdr:col>
                <xdr:colOff>19</xdr:colOff>
                <xdr:row>88</xdr:row>
                <xdr:rowOff>15</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88</xdr:row>
                <xdr:rowOff>18</xdr:rowOff>
              </xdr:from>
              <xdr:to>
                <xdr:col>13</xdr:col>
                <xdr:colOff>19</xdr:colOff>
                <xdr:row>89</xdr:row>
                <xdr:rowOff>15</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89</xdr:row>
                <xdr:rowOff>18</xdr:rowOff>
              </xdr:from>
              <xdr:to>
                <xdr:col>13</xdr:col>
                <xdr:colOff>19</xdr:colOff>
                <xdr:row>90</xdr:row>
                <xdr:rowOff>15</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90</xdr:row>
                <xdr:rowOff>18</xdr:rowOff>
              </xdr:from>
              <xdr:to>
                <xdr:col>13</xdr:col>
                <xdr:colOff>19</xdr:colOff>
                <xdr:row>91</xdr:row>
                <xdr:rowOff>15</xdr:rowOff>
              </xdr:to>
            </anchor>
          </commentPr>
        </mc:Choice>
        <mc:Fallback/>
      </mc:AlternateContent>
    </comment>
    <comment ref="M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92</xdr:row>
                <xdr:rowOff>8</xdr:rowOff>
              </xdr:from>
              <xdr:to>
                <xdr:col>13</xdr:col>
                <xdr:colOff>19</xdr:colOff>
                <xdr:row>93</xdr:row>
                <xdr:rowOff>5</xdr:rowOff>
              </xdr:to>
            </anchor>
          </commentPr>
        </mc:Choice>
        <mc:Fallback/>
      </mc:AlternateContent>
    </comment>
    <comment ref="M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93</xdr:row>
                <xdr:rowOff>6</xdr:rowOff>
              </xdr:from>
              <xdr:to>
                <xdr:col>13</xdr:col>
                <xdr:colOff>19</xdr:colOff>
                <xdr:row>94</xdr:row>
                <xdr:rowOff>3</xdr:rowOff>
              </xdr:to>
            </anchor>
          </commentPr>
        </mc:Choice>
        <mc:Fallback/>
      </mc:AlternateContent>
    </comment>
    <comment ref="M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94</xdr:row>
                <xdr:rowOff>4</xdr:rowOff>
              </xdr:from>
              <xdr:to>
                <xdr:col>13</xdr:col>
                <xdr:colOff>19</xdr:colOff>
                <xdr:row>95</xdr:row>
                <xdr:rowOff>1</xdr:rowOff>
              </xdr:to>
            </anchor>
          </commentPr>
        </mc:Choice>
        <mc:Fallback/>
      </mc:AlternateContent>
    </comment>
    <comment ref="M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95</xdr:row>
                <xdr:rowOff>4</xdr:rowOff>
              </xdr:from>
              <xdr:to>
                <xdr:col>13</xdr:col>
                <xdr:colOff>19</xdr:colOff>
                <xdr:row>96</xdr:row>
                <xdr:rowOff>1</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96</xdr:row>
                <xdr:rowOff>17</xdr:rowOff>
              </xdr:from>
              <xdr:to>
                <xdr:col>13</xdr:col>
                <xdr:colOff>19</xdr:colOff>
                <xdr:row>97</xdr:row>
                <xdr:rowOff>14</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97</xdr:row>
                <xdr:rowOff>15</xdr:rowOff>
              </xdr:from>
              <xdr:to>
                <xdr:col>13</xdr:col>
                <xdr:colOff>19</xdr:colOff>
                <xdr:row>98</xdr:row>
                <xdr:rowOff>14</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28</xdr:colOff>
                <xdr:row>98</xdr:row>
                <xdr:rowOff>15</xdr:rowOff>
              </xdr:from>
              <xdr:to>
                <xdr:col>13</xdr:col>
                <xdr:colOff>19</xdr:colOff>
                <xdr:row>99</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9</xdr:rowOff>
              </xdr:from>
              <xdr:to>
                <xdr:col>16</xdr:col>
                <xdr:colOff>44</xdr:colOff>
                <xdr:row>8</xdr:row>
                <xdr:rowOff>11</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9</xdr:row>
                <xdr:rowOff>12</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3</xdr:row>
                <xdr:rowOff>18</xdr:rowOff>
              </xdr:from>
              <xdr:to>
                <xdr:col>18</xdr:col>
                <xdr:colOff>37</xdr:colOff>
                <xdr:row>86</xdr:row>
                <xdr:rowOff>13</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4</xdr:row>
                <xdr:rowOff>8</xdr:rowOff>
              </xdr:from>
              <xdr:to>
                <xdr:col>7</xdr:col>
                <xdr:colOff>61</xdr:colOff>
                <xdr:row>26</xdr:row>
                <xdr:rowOff>12</xdr:rowOff>
              </xdr:to>
            </anchor>
          </commentPr>
        </mc:Choice>
        <mc:Fallback/>
      </mc:AlternateContent>
    </comment>
    <comment ref="C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43</xdr:row>
                <xdr:rowOff>13</xdr:rowOff>
              </xdr:from>
              <xdr:to>
                <xdr:col>7</xdr:col>
                <xdr:colOff>61</xdr:colOff>
                <xdr:row>45</xdr:row>
                <xdr:rowOff>2</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0</xdr:rowOff>
              </xdr:from>
              <xdr:to>
                <xdr:col>8</xdr:col>
                <xdr:colOff>6</xdr:colOff>
                <xdr:row>71</xdr:row>
                <xdr:rowOff>-3</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0</xdr:rowOff>
              </xdr:from>
              <xdr:to>
                <xdr:col>8</xdr:col>
                <xdr:colOff>6</xdr:colOff>
                <xdr:row>72</xdr:row>
                <xdr:rowOff>-3</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0</xdr:rowOff>
              </xdr:from>
              <xdr:to>
                <xdr:col>8</xdr:col>
                <xdr:colOff>6</xdr:colOff>
                <xdr:row>73</xdr:row>
                <xdr:rowOff>-3</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0</xdr:rowOff>
              </xdr:from>
              <xdr:to>
                <xdr:col>8</xdr:col>
                <xdr:colOff>6</xdr:colOff>
                <xdr:row>74</xdr:row>
                <xdr:rowOff>-3</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0</xdr:rowOff>
              </xdr:from>
              <xdr:to>
                <xdr:col>8</xdr:col>
                <xdr:colOff>6</xdr:colOff>
                <xdr:row>75</xdr:row>
                <xdr:rowOff>-3</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0</xdr:rowOff>
              </xdr:from>
              <xdr:to>
                <xdr:col>8</xdr:col>
                <xdr:colOff>6</xdr:colOff>
                <xdr:row>76</xdr:row>
                <xdr:rowOff>-3</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6</xdr:row>
                <xdr:rowOff>0</xdr:rowOff>
              </xdr:from>
              <xdr:to>
                <xdr:col>8</xdr:col>
                <xdr:colOff>6</xdr:colOff>
                <xdr:row>77</xdr:row>
                <xdr:rowOff>-3</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0</xdr:rowOff>
              </xdr:from>
              <xdr:to>
                <xdr:col>8</xdr:col>
                <xdr:colOff>6</xdr:colOff>
                <xdr:row>78</xdr:row>
                <xdr:rowOff>-3</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0</xdr:rowOff>
              </xdr:from>
              <xdr:to>
                <xdr:col>8</xdr:col>
                <xdr:colOff>6</xdr:colOff>
                <xdr:row>80</xdr:row>
                <xdr:rowOff>-3</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0</xdr:rowOff>
              </xdr:from>
              <xdr:to>
                <xdr:col>8</xdr:col>
                <xdr:colOff>6</xdr:colOff>
                <xdr:row>81</xdr:row>
                <xdr:rowOff>-3</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1</xdr:row>
                <xdr:rowOff>0</xdr:rowOff>
              </xdr:from>
              <xdr:to>
                <xdr:col>8</xdr:col>
                <xdr:colOff>6</xdr:colOff>
                <xdr:row>82</xdr:row>
                <xdr:rowOff>-3</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3</xdr:rowOff>
              </xdr:from>
              <xdr:to>
                <xdr:col>8</xdr:col>
                <xdr:colOff>6</xdr:colOff>
                <xdr:row>83</xdr:row>
                <xdr:rowOff>0</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xdr:rowOff>
              </xdr:from>
              <xdr:to>
                <xdr:col>8</xdr:col>
                <xdr:colOff>6</xdr:colOff>
                <xdr:row>85</xdr:row>
                <xdr:rowOff>-2</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0</xdr:rowOff>
              </xdr:from>
              <xdr:to>
                <xdr:col>8</xdr:col>
                <xdr:colOff>6</xdr:colOff>
                <xdr:row>85</xdr:row>
                <xdr:rowOff>7</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3</xdr:rowOff>
              </xdr:from>
              <xdr:to>
                <xdr:col>8</xdr:col>
                <xdr:colOff>6</xdr:colOff>
                <xdr:row>87</xdr:row>
                <xdr:rowOff>10</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3</xdr:rowOff>
              </xdr:from>
              <xdr:to>
                <xdr:col>8</xdr:col>
                <xdr:colOff>6</xdr:colOff>
                <xdr:row>90</xdr:row>
                <xdr:rowOff>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3</xdr:rowOff>
              </xdr:from>
              <xdr:to>
                <xdr:col>8</xdr:col>
                <xdr:colOff>6</xdr:colOff>
                <xdr:row>91</xdr:row>
                <xdr:rowOff>0</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3</xdr:rowOff>
              </xdr:from>
              <xdr:to>
                <xdr:col>8</xdr:col>
                <xdr:colOff>6</xdr:colOff>
                <xdr:row>92</xdr:row>
                <xdr:rowOff>0</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3</xdr:rowOff>
              </xdr:from>
              <xdr:to>
                <xdr:col>8</xdr:col>
                <xdr:colOff>6</xdr:colOff>
                <xdr:row>93</xdr:row>
                <xdr:rowOff>0</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3</xdr:rowOff>
              </xdr:from>
              <xdr:to>
                <xdr:col>8</xdr:col>
                <xdr:colOff>6</xdr:colOff>
                <xdr:row>94</xdr:row>
                <xdr:rowOff>0</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3</xdr:rowOff>
              </xdr:from>
              <xdr:to>
                <xdr:col>8</xdr:col>
                <xdr:colOff>6</xdr:colOff>
                <xdr:row>95</xdr:row>
                <xdr:rowOff>0</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3</xdr:rowOff>
              </xdr:from>
              <xdr:to>
                <xdr:col>8</xdr:col>
                <xdr:colOff>6</xdr:colOff>
                <xdr:row>96</xdr:row>
                <xdr:rowOff>0</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6</xdr:row>
                <xdr:rowOff>3</xdr:rowOff>
              </xdr:from>
              <xdr:to>
                <xdr:col>8</xdr:col>
                <xdr:colOff>6</xdr:colOff>
                <xdr:row>97</xdr:row>
                <xdr:rowOff>0</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3</xdr:rowOff>
              </xdr:from>
              <xdr:to>
                <xdr:col>8</xdr:col>
                <xdr:colOff>6</xdr:colOff>
                <xdr:row>99</xdr:row>
                <xdr:rowOff>0</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3</xdr:rowOff>
              </xdr:from>
              <xdr:to>
                <xdr:col>8</xdr:col>
                <xdr:colOff>6</xdr:colOff>
                <xdr:row>100</xdr:row>
                <xdr:rowOff>0</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3</xdr:rowOff>
              </xdr:from>
              <xdr:to>
                <xdr:col>8</xdr:col>
                <xdr:colOff>6</xdr:colOff>
                <xdr:row>101</xdr:row>
                <xdr:rowOff>0</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1</xdr:row>
                <xdr:rowOff>7</xdr:rowOff>
              </xdr:from>
              <xdr:to>
                <xdr:col>8</xdr:col>
                <xdr:colOff>6</xdr:colOff>
                <xdr:row>102</xdr:row>
                <xdr:rowOff>4</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2</xdr:rowOff>
              </xdr:from>
              <xdr:to>
                <xdr:col>8</xdr:col>
                <xdr:colOff>6</xdr:colOff>
                <xdr:row>104</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4</xdr:rowOff>
              </xdr:from>
              <xdr:to>
                <xdr:col>8</xdr:col>
                <xdr:colOff>6</xdr:colOff>
                <xdr:row>105</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5</xdr:row>
                <xdr:rowOff>3</xdr:rowOff>
              </xdr:from>
              <xdr:to>
                <xdr:col>8</xdr:col>
                <xdr:colOff>6</xdr:colOff>
                <xdr:row>106</xdr:row>
                <xdr:rowOff>-1</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0</xdr:rowOff>
              </xdr:from>
              <xdr:to>
                <xdr:col>12</xdr:col>
                <xdr:colOff>6</xdr:colOff>
                <xdr:row>71</xdr:row>
                <xdr:rowOff>-3</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1</xdr:row>
                <xdr:rowOff>0</xdr:rowOff>
              </xdr:from>
              <xdr:to>
                <xdr:col>12</xdr:col>
                <xdr:colOff>6</xdr:colOff>
                <xdr:row>72</xdr:row>
                <xdr:rowOff>-3</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2</xdr:row>
                <xdr:rowOff>0</xdr:rowOff>
              </xdr:from>
              <xdr:to>
                <xdr:col>12</xdr:col>
                <xdr:colOff>6</xdr:colOff>
                <xdr:row>73</xdr:row>
                <xdr:rowOff>-3</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0</xdr:rowOff>
              </xdr:from>
              <xdr:to>
                <xdr:col>12</xdr:col>
                <xdr:colOff>6</xdr:colOff>
                <xdr:row>74</xdr:row>
                <xdr:rowOff>-3</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4</xdr:row>
                <xdr:rowOff>0</xdr:rowOff>
              </xdr:from>
              <xdr:to>
                <xdr:col>12</xdr:col>
                <xdr:colOff>6</xdr:colOff>
                <xdr:row>75</xdr:row>
                <xdr:rowOff>-3</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5</xdr:row>
                <xdr:rowOff>0</xdr:rowOff>
              </xdr:from>
              <xdr:to>
                <xdr:col>12</xdr:col>
                <xdr:colOff>6</xdr:colOff>
                <xdr:row>76</xdr:row>
                <xdr:rowOff>-3</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6</xdr:row>
                <xdr:rowOff>0</xdr:rowOff>
              </xdr:from>
              <xdr:to>
                <xdr:col>12</xdr:col>
                <xdr:colOff>6</xdr:colOff>
                <xdr:row>77</xdr:row>
                <xdr:rowOff>-3</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0</xdr:rowOff>
              </xdr:from>
              <xdr:to>
                <xdr:col>12</xdr:col>
                <xdr:colOff>6</xdr:colOff>
                <xdr:row>78</xdr:row>
                <xdr:rowOff>-3</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0</xdr:rowOff>
              </xdr:from>
              <xdr:to>
                <xdr:col>12</xdr:col>
                <xdr:colOff>6</xdr:colOff>
                <xdr:row>80</xdr:row>
                <xdr:rowOff>-3</xdr:rowOff>
              </xdr:to>
            </anchor>
          </commentPr>
        </mc:Choice>
        <mc:Fallback/>
      </mc:AlternateContent>
    </comment>
    <comment ref="I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0</xdr:row>
                <xdr:rowOff>0</xdr:rowOff>
              </xdr:from>
              <xdr:to>
                <xdr:col>12</xdr:col>
                <xdr:colOff>6</xdr:colOff>
                <xdr:row>81</xdr:row>
                <xdr:rowOff>-3</xdr:rowOff>
              </xdr:to>
            </anchor>
          </commentPr>
        </mc:Choice>
        <mc:Fallback/>
      </mc:AlternateContent>
    </comment>
    <comment ref="I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1</xdr:row>
                <xdr:rowOff>0</xdr:rowOff>
              </xdr:from>
              <xdr:to>
                <xdr:col>12</xdr:col>
                <xdr:colOff>6</xdr:colOff>
                <xdr:row>82</xdr:row>
                <xdr:rowOff>-3</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2</xdr:row>
                <xdr:rowOff>3</xdr:rowOff>
              </xdr:from>
              <xdr:to>
                <xdr:col>12</xdr:col>
                <xdr:colOff>6</xdr:colOff>
                <xdr:row>83</xdr:row>
                <xdr:rowOff>0</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xdr:rowOff>
              </xdr:from>
              <xdr:to>
                <xdr:col>12</xdr:col>
                <xdr:colOff>6</xdr:colOff>
                <xdr:row>85</xdr:row>
                <xdr:rowOff>-2</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2</xdr:col>
                <xdr:colOff>6</xdr:colOff>
                <xdr:row>85</xdr:row>
                <xdr:rowOff>7</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3</xdr:rowOff>
              </xdr:from>
              <xdr:to>
                <xdr:col>12</xdr:col>
                <xdr:colOff>6</xdr:colOff>
                <xdr:row>87</xdr:row>
                <xdr:rowOff>10</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3</xdr:rowOff>
              </xdr:from>
              <xdr:to>
                <xdr:col>12</xdr:col>
                <xdr:colOff>6</xdr:colOff>
                <xdr:row>90</xdr:row>
                <xdr:rowOff>0</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3</xdr:rowOff>
              </xdr:from>
              <xdr:to>
                <xdr:col>12</xdr:col>
                <xdr:colOff>6</xdr:colOff>
                <xdr:row>91</xdr:row>
                <xdr:rowOff>0</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1</xdr:row>
                <xdr:rowOff>3</xdr:rowOff>
              </xdr:from>
              <xdr:to>
                <xdr:col>12</xdr:col>
                <xdr:colOff>6</xdr:colOff>
                <xdr:row>92</xdr:row>
                <xdr:rowOff>0</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2</xdr:row>
                <xdr:rowOff>3</xdr:rowOff>
              </xdr:from>
              <xdr:to>
                <xdr:col>12</xdr:col>
                <xdr:colOff>6</xdr:colOff>
                <xdr:row>93</xdr:row>
                <xdr:rowOff>0</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3</xdr:rowOff>
              </xdr:from>
              <xdr:to>
                <xdr:col>12</xdr:col>
                <xdr:colOff>6</xdr:colOff>
                <xdr:row>94</xdr:row>
                <xdr:rowOff>0</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4</xdr:row>
                <xdr:rowOff>3</xdr:rowOff>
              </xdr:from>
              <xdr:to>
                <xdr:col>12</xdr:col>
                <xdr:colOff>6</xdr:colOff>
                <xdr:row>95</xdr:row>
                <xdr:rowOff>0</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5</xdr:row>
                <xdr:rowOff>3</xdr:rowOff>
              </xdr:from>
              <xdr:to>
                <xdr:col>12</xdr:col>
                <xdr:colOff>6</xdr:colOff>
                <xdr:row>96</xdr:row>
                <xdr:rowOff>0</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6</xdr:row>
                <xdr:rowOff>3</xdr:rowOff>
              </xdr:from>
              <xdr:to>
                <xdr:col>12</xdr:col>
                <xdr:colOff>6</xdr:colOff>
                <xdr:row>97</xdr:row>
                <xdr:rowOff>0</xdr:rowOff>
              </xdr:to>
            </anchor>
          </commentPr>
        </mc:Choice>
        <mc:Fallback/>
      </mc:AlternateContent>
    </comment>
    <comment ref="I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3</xdr:rowOff>
              </xdr:from>
              <xdr:to>
                <xdr:col>12</xdr:col>
                <xdr:colOff>6</xdr:colOff>
                <xdr:row>99</xdr:row>
                <xdr:rowOff>0</xdr:rowOff>
              </xdr:to>
            </anchor>
          </commentPr>
        </mc:Choice>
        <mc:Fallback/>
      </mc:AlternateContent>
    </comment>
    <comment ref="I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3</xdr:rowOff>
              </xdr:from>
              <xdr:to>
                <xdr:col>12</xdr:col>
                <xdr:colOff>6</xdr:colOff>
                <xdr:row>100</xdr:row>
                <xdr:rowOff>0</xdr:rowOff>
              </xdr:to>
            </anchor>
          </commentPr>
        </mc:Choice>
        <mc:Fallback/>
      </mc:AlternateContent>
    </comment>
    <comment ref="I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0</xdr:row>
                <xdr:rowOff>3</xdr:rowOff>
              </xdr:from>
              <xdr:to>
                <xdr:col>12</xdr:col>
                <xdr:colOff>6</xdr:colOff>
                <xdr:row>101</xdr:row>
                <xdr:rowOff>0</xdr:rowOff>
              </xdr:to>
            </anchor>
          </commentPr>
        </mc:Choice>
        <mc:Fallback/>
      </mc:AlternateContent>
    </comment>
    <comment ref="I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1</xdr:row>
                <xdr:rowOff>7</xdr:rowOff>
              </xdr:from>
              <xdr:to>
                <xdr:col>12</xdr:col>
                <xdr:colOff>6</xdr:colOff>
                <xdr:row>102</xdr:row>
                <xdr:rowOff>4</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3</xdr:row>
                <xdr:rowOff>2</xdr:rowOff>
              </xdr:from>
              <xdr:to>
                <xdr:col>12</xdr:col>
                <xdr:colOff>6</xdr:colOff>
                <xdr:row>104</xdr:row>
                <xdr:rowOff>-1</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4</xdr:row>
                <xdr:rowOff>4</xdr:rowOff>
              </xdr:from>
              <xdr:to>
                <xdr:col>12</xdr:col>
                <xdr:colOff>6</xdr:colOff>
                <xdr:row>105</xdr:row>
                <xdr:rowOff>1</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5</xdr:row>
                <xdr:rowOff>3</xdr:rowOff>
              </xdr:from>
              <xdr:to>
                <xdr:col>12</xdr:col>
                <xdr:colOff>6</xdr:colOff>
                <xdr:row>106</xdr:row>
                <xdr:rowOff>-1</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0</xdr:rowOff>
              </xdr:from>
              <xdr:to>
                <xdr:col>16</xdr:col>
                <xdr:colOff>6</xdr:colOff>
                <xdr:row>71</xdr:row>
                <xdr:rowOff>-3</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1</xdr:row>
                <xdr:rowOff>0</xdr:rowOff>
              </xdr:from>
              <xdr:to>
                <xdr:col>16</xdr:col>
                <xdr:colOff>6</xdr:colOff>
                <xdr:row>72</xdr:row>
                <xdr:rowOff>-3</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2</xdr:row>
                <xdr:rowOff>0</xdr:rowOff>
              </xdr:from>
              <xdr:to>
                <xdr:col>16</xdr:col>
                <xdr:colOff>6</xdr:colOff>
                <xdr:row>73</xdr:row>
                <xdr:rowOff>-3</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3</xdr:row>
                <xdr:rowOff>0</xdr:rowOff>
              </xdr:from>
              <xdr:to>
                <xdr:col>16</xdr:col>
                <xdr:colOff>6</xdr:colOff>
                <xdr:row>74</xdr:row>
                <xdr:rowOff>-3</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4</xdr:row>
                <xdr:rowOff>0</xdr:rowOff>
              </xdr:from>
              <xdr:to>
                <xdr:col>16</xdr:col>
                <xdr:colOff>6</xdr:colOff>
                <xdr:row>75</xdr:row>
                <xdr:rowOff>-3</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5</xdr:row>
                <xdr:rowOff>0</xdr:rowOff>
              </xdr:from>
              <xdr:to>
                <xdr:col>16</xdr:col>
                <xdr:colOff>6</xdr:colOff>
                <xdr:row>76</xdr:row>
                <xdr:rowOff>-3</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6</xdr:row>
                <xdr:rowOff>0</xdr:rowOff>
              </xdr:from>
              <xdr:to>
                <xdr:col>16</xdr:col>
                <xdr:colOff>6</xdr:colOff>
                <xdr:row>77</xdr:row>
                <xdr:rowOff>-3</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0</xdr:rowOff>
              </xdr:from>
              <xdr:to>
                <xdr:col>16</xdr:col>
                <xdr:colOff>6</xdr:colOff>
                <xdr:row>78</xdr:row>
                <xdr:rowOff>-3</xdr:rowOff>
              </xdr:to>
            </anchor>
          </commentPr>
        </mc:Choice>
        <mc:Fallback/>
      </mc:AlternateContent>
    </comment>
    <comment ref="M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0</xdr:rowOff>
              </xdr:from>
              <xdr:to>
                <xdr:col>16</xdr:col>
                <xdr:colOff>6</xdr:colOff>
                <xdr:row>80</xdr:row>
                <xdr:rowOff>-3</xdr:rowOff>
              </xdr:to>
            </anchor>
          </commentPr>
        </mc:Choice>
        <mc:Fallback/>
      </mc:AlternateContent>
    </comment>
    <comment ref="M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0</xdr:row>
                <xdr:rowOff>0</xdr:rowOff>
              </xdr:from>
              <xdr:to>
                <xdr:col>16</xdr:col>
                <xdr:colOff>6</xdr:colOff>
                <xdr:row>81</xdr:row>
                <xdr:rowOff>-3</xdr:rowOff>
              </xdr:to>
            </anchor>
          </commentPr>
        </mc:Choice>
        <mc:Fallback/>
      </mc:AlternateContent>
    </comment>
    <comment ref="M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1</xdr:row>
                <xdr:rowOff>0</xdr:rowOff>
              </xdr:from>
              <xdr:to>
                <xdr:col>16</xdr:col>
                <xdr:colOff>6</xdr:colOff>
                <xdr:row>82</xdr:row>
                <xdr:rowOff>-3</xdr:rowOff>
              </xdr:to>
            </anchor>
          </commentPr>
        </mc:Choice>
        <mc:Fallback/>
      </mc:AlternateContent>
    </comment>
    <comment ref="M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2</xdr:row>
                <xdr:rowOff>3</xdr:rowOff>
              </xdr:from>
              <xdr:to>
                <xdr:col>16</xdr:col>
                <xdr:colOff>6</xdr:colOff>
                <xdr:row>83</xdr:row>
                <xdr:rowOff>0</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xdr:rowOff>
              </xdr:from>
              <xdr:to>
                <xdr:col>16</xdr:col>
                <xdr:colOff>6</xdr:colOff>
                <xdr:row>85</xdr:row>
                <xdr:rowOff>-2</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0</xdr:rowOff>
              </xdr:from>
              <xdr:to>
                <xdr:col>16</xdr:col>
                <xdr:colOff>6</xdr:colOff>
                <xdr:row>85</xdr:row>
                <xdr:rowOff>7</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3</xdr:rowOff>
              </xdr:from>
              <xdr:to>
                <xdr:col>16</xdr:col>
                <xdr:colOff>6</xdr:colOff>
                <xdr:row>87</xdr:row>
                <xdr:rowOff>10</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3</xdr:rowOff>
              </xdr:from>
              <xdr:to>
                <xdr:col>16</xdr:col>
                <xdr:colOff>6</xdr:colOff>
                <xdr:row>90</xdr:row>
                <xdr:rowOff>0</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3</xdr:rowOff>
              </xdr:from>
              <xdr:to>
                <xdr:col>16</xdr:col>
                <xdr:colOff>6</xdr:colOff>
                <xdr:row>91</xdr:row>
                <xdr:rowOff>0</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1</xdr:row>
                <xdr:rowOff>3</xdr:rowOff>
              </xdr:from>
              <xdr:to>
                <xdr:col>16</xdr:col>
                <xdr:colOff>6</xdr:colOff>
                <xdr:row>92</xdr:row>
                <xdr:rowOff>0</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2</xdr:row>
                <xdr:rowOff>3</xdr:rowOff>
              </xdr:from>
              <xdr:to>
                <xdr:col>16</xdr:col>
                <xdr:colOff>6</xdr:colOff>
                <xdr:row>93</xdr:row>
                <xdr:rowOff>0</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3</xdr:rowOff>
              </xdr:from>
              <xdr:to>
                <xdr:col>16</xdr:col>
                <xdr:colOff>6</xdr:colOff>
                <xdr:row>94</xdr:row>
                <xdr:rowOff>0</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4</xdr:row>
                <xdr:rowOff>3</xdr:rowOff>
              </xdr:from>
              <xdr:to>
                <xdr:col>16</xdr:col>
                <xdr:colOff>6</xdr:colOff>
                <xdr:row>95</xdr:row>
                <xdr:rowOff>0</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5</xdr:row>
                <xdr:rowOff>3</xdr:rowOff>
              </xdr:from>
              <xdr:to>
                <xdr:col>16</xdr:col>
                <xdr:colOff>6</xdr:colOff>
                <xdr:row>96</xdr:row>
                <xdr:rowOff>0</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6</xdr:row>
                <xdr:rowOff>3</xdr:rowOff>
              </xdr:from>
              <xdr:to>
                <xdr:col>16</xdr:col>
                <xdr:colOff>6</xdr:colOff>
                <xdr:row>97</xdr:row>
                <xdr:rowOff>0</xdr:rowOff>
              </xdr:to>
            </anchor>
          </commentPr>
        </mc:Choice>
        <mc:Fallback/>
      </mc:AlternateContent>
    </comment>
    <comment ref="M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3</xdr:rowOff>
              </xdr:from>
              <xdr:to>
                <xdr:col>16</xdr:col>
                <xdr:colOff>6</xdr:colOff>
                <xdr:row>99</xdr:row>
                <xdr:rowOff>0</xdr:rowOff>
              </xdr:to>
            </anchor>
          </commentPr>
        </mc:Choice>
        <mc:Fallback/>
      </mc:AlternateContent>
    </comment>
    <comment ref="M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9</xdr:row>
                <xdr:rowOff>3</xdr:rowOff>
              </xdr:from>
              <xdr:to>
                <xdr:col>16</xdr:col>
                <xdr:colOff>6</xdr:colOff>
                <xdr:row>100</xdr:row>
                <xdr:rowOff>0</xdr:rowOff>
              </xdr:to>
            </anchor>
          </commentPr>
        </mc:Choice>
        <mc:Fallback/>
      </mc:AlternateContent>
    </comment>
    <comment ref="M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0</xdr:row>
                <xdr:rowOff>3</xdr:rowOff>
              </xdr:from>
              <xdr:to>
                <xdr:col>16</xdr:col>
                <xdr:colOff>6</xdr:colOff>
                <xdr:row>101</xdr:row>
                <xdr:rowOff>0</xdr:rowOff>
              </xdr:to>
            </anchor>
          </commentPr>
        </mc:Choice>
        <mc:Fallback/>
      </mc:AlternateContent>
    </comment>
    <comment ref="M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1</xdr:row>
                <xdr:rowOff>7</xdr:rowOff>
              </xdr:from>
              <xdr:to>
                <xdr:col>16</xdr:col>
                <xdr:colOff>6</xdr:colOff>
                <xdr:row>102</xdr:row>
                <xdr:rowOff>4</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3</xdr:row>
                <xdr:rowOff>2</xdr:rowOff>
              </xdr:from>
              <xdr:to>
                <xdr:col>16</xdr:col>
                <xdr:colOff>6</xdr:colOff>
                <xdr:row>104</xdr:row>
                <xdr:rowOff>-1</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4</xdr:row>
                <xdr:rowOff>4</xdr:rowOff>
              </xdr:from>
              <xdr:to>
                <xdr:col>16</xdr:col>
                <xdr:colOff>6</xdr:colOff>
                <xdr:row>105</xdr:row>
                <xdr:rowOff>1</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5</xdr:row>
                <xdr:rowOff>3</xdr:rowOff>
              </xdr:from>
              <xdr:to>
                <xdr:col>16</xdr:col>
                <xdr:colOff>6</xdr:colOff>
                <xdr:row>106</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his is a composite measure of</t>
        </r>
        <r>
          <rPr>
            <sz val="9"/>
            <color rgb="FF000000"/>
            <rFont val="Tahoma"/>
            <family val="2"/>
          </rPr>
          <t xml:space="preserve"> </t>
        </r>
        <r>
          <rPr>
            <sz val="8"/>
            <color rgb="FF000000"/>
            <rFont val="arial"/>
            <family val="2"/>
          </rPr>
          <t xml:space="preserve">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9</xdr:rowOff>
              </xdr:from>
              <xdr:to>
                <xdr:col>16</xdr:col>
                <xdr:colOff>58</xdr:colOff>
                <xdr:row>7</xdr:row>
                <xdr:rowOff>9</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9</xdr:row>
                <xdr:rowOff>10</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3</xdr:row>
                <xdr:rowOff>18</xdr:rowOff>
              </xdr:from>
              <xdr:to>
                <xdr:col>18</xdr:col>
                <xdr:colOff>37</xdr:colOff>
                <xdr:row>86</xdr:row>
                <xdr:rowOff>13</xdr:rowOff>
              </xdr:to>
            </anchor>
          </commentPr>
        </mc:Choice>
        <mc:Fallback/>
      </mc:AlternateContent>
    </comment>
    <comment ref="B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6</xdr:col>
                <xdr:colOff>61</xdr:colOff>
                <xdr:row>20</xdr:row>
                <xdr:rowOff>7</xdr:rowOff>
              </xdr:to>
            </anchor>
          </commentPr>
        </mc:Choice>
        <mc:Fallback/>
      </mc:AlternateContent>
    </comment>
    <comment ref="B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37</xdr:row>
                <xdr:rowOff>12</xdr:rowOff>
              </xdr:from>
              <xdr:to>
                <xdr:col>6</xdr:col>
                <xdr:colOff>61</xdr:colOff>
                <xdr:row>39</xdr:row>
                <xdr:rowOff>12</xdr:rowOff>
              </xdr:to>
            </anchor>
          </commentPr>
        </mc:Choice>
        <mc:Fallback/>
      </mc:AlternateContent>
    </comment>
    <comment ref="B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58</xdr:row>
                <xdr:rowOff>17</xdr:rowOff>
              </xdr:from>
              <xdr:to>
                <xdr:col>4</xdr:col>
                <xdr:colOff>9</xdr:colOff>
                <xdr:row>59</xdr:row>
                <xdr:rowOff>14</xdr:rowOff>
              </xdr:to>
            </anchor>
          </commentPr>
        </mc:Choice>
        <mc:Fallback/>
      </mc:AlternateContent>
    </comment>
    <comment ref="B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8</xdr:row>
                <xdr:rowOff>17</xdr:rowOff>
              </xdr:from>
              <xdr:to>
                <xdr:col>4</xdr:col>
                <xdr:colOff>9</xdr:colOff>
                <xdr:row>79</xdr:row>
                <xdr:rowOff>14</xdr:rowOff>
              </xdr:to>
            </anchor>
          </commentPr>
        </mc:Choice>
        <mc:Fallback/>
      </mc:AlternateContent>
    </comment>
    <comment ref="B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95</xdr:row>
                <xdr:rowOff>8</xdr:rowOff>
              </xdr:from>
              <xdr:to>
                <xdr:col>4</xdr:col>
                <xdr:colOff>9</xdr:colOff>
                <xdr:row>96</xdr:row>
                <xdr:rowOff>5</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7</xdr:col>
                <xdr:colOff>61</xdr:colOff>
                <xdr:row>20</xdr:row>
                <xdr:rowOff>7</xdr:rowOff>
              </xdr:to>
            </anchor>
          </commentPr>
        </mc:Choice>
        <mc:Fallback/>
      </mc:AlternateContent>
    </comment>
    <comment ref="C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37</xdr:row>
                <xdr:rowOff>12</xdr:rowOff>
              </xdr:from>
              <xdr:to>
                <xdr:col>7</xdr:col>
                <xdr:colOff>61</xdr:colOff>
                <xdr:row>39</xdr:row>
                <xdr:rowOff>12</xdr:rowOff>
              </xdr:to>
            </anchor>
          </commentPr>
        </mc:Choice>
        <mc:Fallback/>
      </mc:AlternateContent>
    </comment>
    <comment ref="C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58</xdr:row>
                <xdr:rowOff>17</xdr:rowOff>
              </xdr:from>
              <xdr:to>
                <xdr:col>5</xdr:col>
                <xdr:colOff>9</xdr:colOff>
                <xdr:row>59</xdr:row>
                <xdr:rowOff>14</xdr:rowOff>
              </xdr:to>
            </anchor>
          </commentPr>
        </mc:Choice>
        <mc:Fallback/>
      </mc:AlternateContent>
    </comment>
    <comment ref="C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76</xdr:row>
                <xdr:rowOff>3</xdr:rowOff>
              </xdr:from>
              <xdr:to>
                <xdr:col>5</xdr:col>
                <xdr:colOff>9</xdr:colOff>
                <xdr:row>77</xdr:row>
                <xdr:rowOff>0</xdr:rowOff>
              </xdr:to>
            </anchor>
          </commentPr>
        </mc:Choice>
        <mc:Fallback/>
      </mc:AlternateContent>
    </comment>
    <comment ref="C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95</xdr:row>
                <xdr:rowOff>8</xdr:rowOff>
              </xdr:from>
              <xdr:to>
                <xdr:col>5</xdr:col>
                <xdr:colOff>9</xdr:colOff>
                <xdr:row>96</xdr:row>
                <xdr:rowOff>5</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8</xdr:col>
                <xdr:colOff>61</xdr:colOff>
                <xdr:row>19</xdr:row>
                <xdr:rowOff>19</xdr:rowOff>
              </xdr:to>
            </anchor>
          </commentPr>
        </mc:Choice>
        <mc:Fallback/>
      </mc:AlternateContent>
    </comment>
    <comment ref="D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7</xdr:row>
                <xdr:rowOff>12</xdr:rowOff>
              </xdr:from>
              <xdr:to>
                <xdr:col>8</xdr:col>
                <xdr:colOff>61</xdr:colOff>
                <xdr:row>39</xdr:row>
                <xdr:rowOff>5</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9</xdr:col>
                <xdr:colOff>61</xdr:colOff>
                <xdr:row>19</xdr:row>
                <xdr:rowOff>19</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4</xdr:row>
                <xdr:rowOff>10</xdr:rowOff>
              </xdr:from>
              <xdr:to>
                <xdr:col>8</xdr:col>
                <xdr:colOff>6</xdr:colOff>
                <xdr:row>65</xdr:row>
                <xdr:rowOff>7</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2</xdr:rowOff>
              </xdr:from>
              <xdr:to>
                <xdr:col>8</xdr:col>
                <xdr:colOff>6</xdr:colOff>
                <xdr:row>67</xdr:row>
                <xdr:rowOff>9</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xdr:rowOff>
              </xdr:from>
              <xdr:to>
                <xdr:col>8</xdr:col>
                <xdr:colOff>6</xdr:colOff>
                <xdr:row>68</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7</xdr:rowOff>
              </xdr:from>
              <xdr:to>
                <xdr:col>8</xdr:col>
                <xdr:colOff>6</xdr:colOff>
                <xdr:row>68</xdr:row>
                <xdr:rowOff>0</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3</xdr:rowOff>
              </xdr:from>
              <xdr:to>
                <xdr:col>8</xdr:col>
                <xdr:colOff>6</xdr:colOff>
                <xdr:row>69</xdr:row>
                <xdr:rowOff>0</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3</xdr:rowOff>
              </xdr:from>
              <xdr:to>
                <xdr:col>8</xdr:col>
                <xdr:colOff>6</xdr:colOff>
                <xdr:row>70</xdr:row>
                <xdr:rowOff>0</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3</xdr:rowOff>
              </xdr:from>
              <xdr:to>
                <xdr:col>8</xdr:col>
                <xdr:colOff>6</xdr:colOff>
                <xdr:row>71</xdr:row>
                <xdr:rowOff>0</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3</xdr:rowOff>
              </xdr:from>
              <xdr:to>
                <xdr:col>8</xdr:col>
                <xdr:colOff>6</xdr:colOff>
                <xdr:row>72</xdr:row>
                <xdr:rowOff>0</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3</xdr:rowOff>
              </xdr:from>
              <xdr:to>
                <xdr:col>8</xdr:col>
                <xdr:colOff>6</xdr:colOff>
                <xdr:row>74</xdr:row>
                <xdr:rowOff>0</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3</xdr:rowOff>
              </xdr:from>
              <xdr:to>
                <xdr:col>8</xdr:col>
                <xdr:colOff>6</xdr:colOff>
                <xdr:row>75</xdr:row>
                <xdr:rowOff>0</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3</xdr:rowOff>
              </xdr:from>
              <xdr:to>
                <xdr:col>8</xdr:col>
                <xdr:colOff>6</xdr:colOff>
                <xdr:row>76</xdr:row>
                <xdr:rowOff>0</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6</xdr:row>
                <xdr:rowOff>3</xdr:rowOff>
              </xdr:from>
              <xdr:to>
                <xdr:col>8</xdr:col>
                <xdr:colOff>6</xdr:colOff>
                <xdr:row>77</xdr:row>
                <xdr:rowOff>0</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3</xdr:rowOff>
              </xdr:from>
              <xdr:to>
                <xdr:col>8</xdr:col>
                <xdr:colOff>6</xdr:colOff>
                <xdr:row>79</xdr:row>
                <xdr:rowOff>0</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3</xdr:rowOff>
              </xdr:from>
              <xdr:to>
                <xdr:col>8</xdr:col>
                <xdr:colOff>6</xdr:colOff>
                <xdr:row>80</xdr:row>
                <xdr:rowOff>0</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3</xdr:rowOff>
              </xdr:from>
              <xdr:to>
                <xdr:col>8</xdr:col>
                <xdr:colOff>6</xdr:colOff>
                <xdr:row>81</xdr:row>
                <xdr:rowOff>0</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5</xdr:rowOff>
              </xdr:from>
              <xdr:to>
                <xdr:col>8</xdr:col>
                <xdr:colOff>6</xdr:colOff>
                <xdr:row>85</xdr:row>
                <xdr:rowOff>2</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0</xdr:rowOff>
              </xdr:from>
              <xdr:to>
                <xdr:col>8</xdr:col>
                <xdr:colOff>6</xdr:colOff>
                <xdr:row>85</xdr:row>
                <xdr:rowOff>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7</xdr:rowOff>
              </xdr:from>
              <xdr:to>
                <xdr:col>8</xdr:col>
                <xdr:colOff>6</xdr:colOff>
                <xdr:row>87</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xdr:rowOff>
              </xdr:from>
              <xdr:to>
                <xdr:col>8</xdr:col>
                <xdr:colOff>6</xdr:colOff>
                <xdr:row>88</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22</xdr:rowOff>
              </xdr:from>
              <xdr:to>
                <xdr:col>8</xdr:col>
                <xdr:colOff>6</xdr:colOff>
                <xdr:row>88</xdr:row>
                <xdr:rowOff>5</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8</xdr:rowOff>
              </xdr:from>
              <xdr:to>
                <xdr:col>8</xdr:col>
                <xdr:colOff>6</xdr:colOff>
                <xdr:row>89</xdr:row>
                <xdr:rowOff>5</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8</xdr:rowOff>
              </xdr:from>
              <xdr:to>
                <xdr:col>8</xdr:col>
                <xdr:colOff>6</xdr:colOff>
                <xdr:row>90</xdr:row>
                <xdr:rowOff>5</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8</xdr:rowOff>
              </xdr:from>
              <xdr:to>
                <xdr:col>8</xdr:col>
                <xdr:colOff>6</xdr:colOff>
                <xdr:row>91</xdr:row>
                <xdr:rowOff>5</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8</xdr:rowOff>
              </xdr:from>
              <xdr:to>
                <xdr:col>8</xdr:col>
                <xdr:colOff>6</xdr:colOff>
                <xdr:row>93</xdr:row>
                <xdr:rowOff>5</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8</xdr:rowOff>
              </xdr:from>
              <xdr:to>
                <xdr:col>8</xdr:col>
                <xdr:colOff>6</xdr:colOff>
                <xdr:row>94</xdr:row>
                <xdr:rowOff>5</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8</xdr:rowOff>
              </xdr:from>
              <xdr:to>
                <xdr:col>8</xdr:col>
                <xdr:colOff>6</xdr:colOff>
                <xdr:row>95</xdr:row>
                <xdr:rowOff>5</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8</xdr:rowOff>
              </xdr:from>
              <xdr:to>
                <xdr:col>8</xdr:col>
                <xdr:colOff>6</xdr:colOff>
                <xdr:row>96</xdr:row>
                <xdr:rowOff>5</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8</xdr:rowOff>
              </xdr:from>
              <xdr:to>
                <xdr:col>8</xdr:col>
                <xdr:colOff>6</xdr:colOff>
                <xdr:row>98</xdr:row>
                <xdr:rowOff>5</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8</xdr:rowOff>
              </xdr:from>
              <xdr:to>
                <xdr:col>8</xdr:col>
                <xdr:colOff>6</xdr:colOff>
                <xdr:row>99</xdr:row>
                <xdr:rowOff>5</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8</xdr:rowOff>
              </xdr:from>
              <xdr:to>
                <xdr:col>8</xdr:col>
                <xdr:colOff>6</xdr:colOff>
                <xdr:row>100</xdr:row>
                <xdr:rowOff>5</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11</xdr:col>
                <xdr:colOff>61</xdr:colOff>
                <xdr:row>19</xdr:row>
                <xdr:rowOff>19</xdr:rowOff>
              </xdr:to>
            </anchor>
          </commentPr>
        </mc:Choice>
        <mc:Fallback/>
      </mc:AlternateContent>
    </comment>
    <comment ref="G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37</xdr:row>
                <xdr:rowOff>12</xdr:rowOff>
              </xdr:from>
              <xdr:to>
                <xdr:col>11</xdr:col>
                <xdr:colOff>61</xdr:colOff>
                <xdr:row>39</xdr:row>
                <xdr:rowOff>5</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4</xdr:row>
                <xdr:rowOff>10</xdr:rowOff>
              </xdr:from>
              <xdr:to>
                <xdr:col>12</xdr:col>
                <xdr:colOff>6</xdr:colOff>
                <xdr:row>65</xdr:row>
                <xdr:rowOff>7</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12</xdr:rowOff>
              </xdr:from>
              <xdr:to>
                <xdr:col>12</xdr:col>
                <xdr:colOff>6</xdr:colOff>
                <xdr:row>67</xdr:row>
                <xdr:rowOff>9</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xdr:rowOff>
              </xdr:from>
              <xdr:to>
                <xdr:col>12</xdr:col>
                <xdr:colOff>6</xdr:colOff>
                <xdr:row>68</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7</xdr:rowOff>
              </xdr:from>
              <xdr:to>
                <xdr:col>12</xdr:col>
                <xdr:colOff>6</xdr:colOff>
                <xdr:row>68</xdr:row>
                <xdr:rowOff>0</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3</xdr:rowOff>
              </xdr:from>
              <xdr:to>
                <xdr:col>12</xdr:col>
                <xdr:colOff>6</xdr:colOff>
                <xdr:row>69</xdr:row>
                <xdr:rowOff>0</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3</xdr:rowOff>
              </xdr:from>
              <xdr:to>
                <xdr:col>12</xdr:col>
                <xdr:colOff>6</xdr:colOff>
                <xdr:row>70</xdr:row>
                <xdr:rowOff>0</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3</xdr:rowOff>
              </xdr:from>
              <xdr:to>
                <xdr:col>12</xdr:col>
                <xdr:colOff>6</xdr:colOff>
                <xdr:row>71</xdr:row>
                <xdr:rowOff>0</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1</xdr:row>
                <xdr:rowOff>3</xdr:rowOff>
              </xdr:from>
              <xdr:to>
                <xdr:col>12</xdr:col>
                <xdr:colOff>6</xdr:colOff>
                <xdr:row>72</xdr:row>
                <xdr:rowOff>0</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3</xdr:rowOff>
              </xdr:from>
              <xdr:to>
                <xdr:col>12</xdr:col>
                <xdr:colOff>6</xdr:colOff>
                <xdr:row>74</xdr:row>
                <xdr:rowOff>0</xdr:rowOff>
              </xdr:to>
            </anchor>
          </commentPr>
        </mc:Choice>
        <mc:Fallback/>
      </mc:AlternateContent>
    </comment>
    <comment ref="I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4</xdr:row>
                <xdr:rowOff>3</xdr:rowOff>
              </xdr:from>
              <xdr:to>
                <xdr:col>12</xdr:col>
                <xdr:colOff>6</xdr:colOff>
                <xdr:row>75</xdr:row>
                <xdr:rowOff>0</xdr:rowOff>
              </xdr:to>
            </anchor>
          </commentPr>
        </mc:Choice>
        <mc:Fallback/>
      </mc:AlternateContent>
    </comment>
    <comment ref="I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5</xdr:row>
                <xdr:rowOff>3</xdr:rowOff>
              </xdr:from>
              <xdr:to>
                <xdr:col>12</xdr:col>
                <xdr:colOff>6</xdr:colOff>
                <xdr:row>76</xdr:row>
                <xdr:rowOff>0</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6</xdr:row>
                <xdr:rowOff>3</xdr:rowOff>
              </xdr:from>
              <xdr:to>
                <xdr:col>12</xdr:col>
                <xdr:colOff>6</xdr:colOff>
                <xdr:row>77</xdr:row>
                <xdr:rowOff>0</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3</xdr:rowOff>
              </xdr:from>
              <xdr:to>
                <xdr:col>12</xdr:col>
                <xdr:colOff>6</xdr:colOff>
                <xdr:row>79</xdr:row>
                <xdr:rowOff>0</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3</xdr:rowOff>
              </xdr:from>
              <xdr:to>
                <xdr:col>12</xdr:col>
                <xdr:colOff>6</xdr:colOff>
                <xdr:row>80</xdr:row>
                <xdr:rowOff>0</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0</xdr:row>
                <xdr:rowOff>3</xdr:rowOff>
              </xdr:from>
              <xdr:to>
                <xdr:col>12</xdr:col>
                <xdr:colOff>6</xdr:colOff>
                <xdr:row>81</xdr:row>
                <xdr:rowOff>0</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5</xdr:rowOff>
              </xdr:from>
              <xdr:to>
                <xdr:col>12</xdr:col>
                <xdr:colOff>6</xdr:colOff>
                <xdr:row>85</xdr:row>
                <xdr:rowOff>2</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2</xdr:col>
                <xdr:colOff>6</xdr:colOff>
                <xdr:row>85</xdr:row>
                <xdr:rowOff>7</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7</xdr:rowOff>
              </xdr:from>
              <xdr:to>
                <xdr:col>12</xdr:col>
                <xdr:colOff>6</xdr:colOff>
                <xdr:row>87</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xdr:rowOff>
              </xdr:from>
              <xdr:to>
                <xdr:col>12</xdr:col>
                <xdr:colOff>6</xdr:colOff>
                <xdr:row>88</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22</xdr:rowOff>
              </xdr:from>
              <xdr:to>
                <xdr:col>12</xdr:col>
                <xdr:colOff>6</xdr:colOff>
                <xdr:row>88</xdr:row>
                <xdr:rowOff>5</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8</xdr:rowOff>
              </xdr:from>
              <xdr:to>
                <xdr:col>12</xdr:col>
                <xdr:colOff>6</xdr:colOff>
                <xdr:row>89</xdr:row>
                <xdr:rowOff>5</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8</xdr:rowOff>
              </xdr:from>
              <xdr:to>
                <xdr:col>12</xdr:col>
                <xdr:colOff>6</xdr:colOff>
                <xdr:row>90</xdr:row>
                <xdr:rowOff>5</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8</xdr:rowOff>
              </xdr:from>
              <xdr:to>
                <xdr:col>12</xdr:col>
                <xdr:colOff>6</xdr:colOff>
                <xdr:row>91</xdr:row>
                <xdr:rowOff>5</xdr:rowOff>
              </xdr:to>
            </anchor>
          </commentPr>
        </mc:Choice>
        <mc:Fallback/>
      </mc:AlternateContent>
    </comment>
    <comment ref="I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2</xdr:row>
                <xdr:rowOff>8</xdr:rowOff>
              </xdr:from>
              <xdr:to>
                <xdr:col>12</xdr:col>
                <xdr:colOff>6</xdr:colOff>
                <xdr:row>93</xdr:row>
                <xdr:rowOff>5</xdr:rowOff>
              </xdr:to>
            </anchor>
          </commentPr>
        </mc:Choice>
        <mc:Fallback/>
      </mc:AlternateContent>
    </comment>
    <comment ref="I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8</xdr:rowOff>
              </xdr:from>
              <xdr:to>
                <xdr:col>12</xdr:col>
                <xdr:colOff>6</xdr:colOff>
                <xdr:row>94</xdr:row>
                <xdr:rowOff>5</xdr:rowOff>
              </xdr:to>
            </anchor>
          </commentPr>
        </mc:Choice>
        <mc:Fallback/>
      </mc:AlternateContent>
    </comment>
    <comment ref="I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4</xdr:row>
                <xdr:rowOff>8</xdr:rowOff>
              </xdr:from>
              <xdr:to>
                <xdr:col>12</xdr:col>
                <xdr:colOff>6</xdr:colOff>
                <xdr:row>95</xdr:row>
                <xdr:rowOff>5</xdr:rowOff>
              </xdr:to>
            </anchor>
          </commentPr>
        </mc:Choice>
        <mc:Fallback/>
      </mc:AlternateContent>
    </comment>
    <comment ref="I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5</xdr:row>
                <xdr:rowOff>8</xdr:rowOff>
              </xdr:from>
              <xdr:to>
                <xdr:col>12</xdr:col>
                <xdr:colOff>6</xdr:colOff>
                <xdr:row>96</xdr:row>
                <xdr:rowOff>5</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8</xdr:rowOff>
              </xdr:from>
              <xdr:to>
                <xdr:col>12</xdr:col>
                <xdr:colOff>6</xdr:colOff>
                <xdr:row>98</xdr:row>
                <xdr:rowOff>5</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8</xdr:rowOff>
              </xdr:from>
              <xdr:to>
                <xdr:col>12</xdr:col>
                <xdr:colOff>6</xdr:colOff>
                <xdr:row>99</xdr:row>
                <xdr:rowOff>5</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8</xdr:rowOff>
              </xdr:from>
              <xdr:to>
                <xdr:col>12</xdr:col>
                <xdr:colOff>6</xdr:colOff>
                <xdr:row>100</xdr:row>
                <xdr:rowOff>5</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4</xdr:row>
                <xdr:rowOff>10</xdr:rowOff>
              </xdr:from>
              <xdr:to>
                <xdr:col>16</xdr:col>
                <xdr:colOff>6</xdr:colOff>
                <xdr:row>65</xdr:row>
                <xdr:rowOff>7</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6</xdr:row>
                <xdr:rowOff>12</xdr:rowOff>
              </xdr:from>
              <xdr:to>
                <xdr:col>16</xdr:col>
                <xdr:colOff>6</xdr:colOff>
                <xdr:row>67</xdr:row>
                <xdr:rowOff>9</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xdr:rowOff>
              </xdr:from>
              <xdr:to>
                <xdr:col>16</xdr:col>
                <xdr:colOff>6</xdr:colOff>
                <xdr:row>68</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7</xdr:rowOff>
              </xdr:from>
              <xdr:to>
                <xdr:col>16</xdr:col>
                <xdr:colOff>6</xdr:colOff>
                <xdr:row>68</xdr:row>
                <xdr:rowOff>0</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3</xdr:rowOff>
              </xdr:from>
              <xdr:to>
                <xdr:col>16</xdr:col>
                <xdr:colOff>6</xdr:colOff>
                <xdr:row>69</xdr:row>
                <xdr:rowOff>0</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3</xdr:rowOff>
              </xdr:from>
              <xdr:to>
                <xdr:col>16</xdr:col>
                <xdr:colOff>6</xdr:colOff>
                <xdr:row>70</xdr:row>
                <xdr:rowOff>0</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3</xdr:rowOff>
              </xdr:from>
              <xdr:to>
                <xdr:col>16</xdr:col>
                <xdr:colOff>6</xdr:colOff>
                <xdr:row>71</xdr:row>
                <xdr:rowOff>0</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1</xdr:row>
                <xdr:rowOff>3</xdr:rowOff>
              </xdr:from>
              <xdr:to>
                <xdr:col>16</xdr:col>
                <xdr:colOff>6</xdr:colOff>
                <xdr:row>72</xdr:row>
                <xdr:rowOff>0</xdr:rowOff>
              </xdr:to>
            </anchor>
          </commentPr>
        </mc:Choice>
        <mc:Fallback/>
      </mc:AlternateContent>
    </comment>
    <comment ref="M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3</xdr:row>
                <xdr:rowOff>3</xdr:rowOff>
              </xdr:from>
              <xdr:to>
                <xdr:col>16</xdr:col>
                <xdr:colOff>6</xdr:colOff>
                <xdr:row>74</xdr:row>
                <xdr:rowOff>0</xdr:rowOff>
              </xdr:to>
            </anchor>
          </commentPr>
        </mc:Choice>
        <mc:Fallback/>
      </mc:AlternateContent>
    </comment>
    <comment ref="M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4</xdr:row>
                <xdr:rowOff>3</xdr:rowOff>
              </xdr:from>
              <xdr:to>
                <xdr:col>16</xdr:col>
                <xdr:colOff>6</xdr:colOff>
                <xdr:row>75</xdr:row>
                <xdr:rowOff>0</xdr:rowOff>
              </xdr:to>
            </anchor>
          </commentPr>
        </mc:Choice>
        <mc:Fallback/>
      </mc:AlternateContent>
    </comment>
    <comment ref="M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5</xdr:row>
                <xdr:rowOff>3</xdr:rowOff>
              </xdr:from>
              <xdr:to>
                <xdr:col>16</xdr:col>
                <xdr:colOff>6</xdr:colOff>
                <xdr:row>76</xdr:row>
                <xdr:rowOff>0</xdr:rowOff>
              </xdr:to>
            </anchor>
          </commentPr>
        </mc:Choice>
        <mc:Fallback/>
      </mc:AlternateContent>
    </comment>
    <comment ref="M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6</xdr:row>
                <xdr:rowOff>3</xdr:rowOff>
              </xdr:from>
              <xdr:to>
                <xdr:col>16</xdr:col>
                <xdr:colOff>6</xdr:colOff>
                <xdr:row>77</xdr:row>
                <xdr:rowOff>0</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3</xdr:rowOff>
              </xdr:from>
              <xdr:to>
                <xdr:col>16</xdr:col>
                <xdr:colOff>6</xdr:colOff>
                <xdr:row>79</xdr:row>
                <xdr:rowOff>0</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3</xdr:rowOff>
              </xdr:from>
              <xdr:to>
                <xdr:col>16</xdr:col>
                <xdr:colOff>6</xdr:colOff>
                <xdr:row>80</xdr:row>
                <xdr:rowOff>0</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0</xdr:row>
                <xdr:rowOff>3</xdr:rowOff>
              </xdr:from>
              <xdr:to>
                <xdr:col>16</xdr:col>
                <xdr:colOff>6</xdr:colOff>
                <xdr:row>81</xdr:row>
                <xdr:rowOff>0</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5</xdr:rowOff>
              </xdr:from>
              <xdr:to>
                <xdr:col>16</xdr:col>
                <xdr:colOff>6</xdr:colOff>
                <xdr:row>85</xdr:row>
                <xdr:rowOff>2</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0</xdr:rowOff>
              </xdr:from>
              <xdr:to>
                <xdr:col>16</xdr:col>
                <xdr:colOff>6</xdr:colOff>
                <xdr:row>85</xdr:row>
                <xdr:rowOff>7</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7</xdr:rowOff>
              </xdr:from>
              <xdr:to>
                <xdr:col>16</xdr:col>
                <xdr:colOff>6</xdr:colOff>
                <xdr:row>87</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6</xdr:col>
                <xdr:colOff>6</xdr:colOff>
                <xdr:row>88</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22</xdr:rowOff>
              </xdr:from>
              <xdr:to>
                <xdr:col>16</xdr:col>
                <xdr:colOff>6</xdr:colOff>
                <xdr:row>88</xdr:row>
                <xdr:rowOff>5</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8</xdr:rowOff>
              </xdr:from>
              <xdr:to>
                <xdr:col>16</xdr:col>
                <xdr:colOff>6</xdr:colOff>
                <xdr:row>89</xdr:row>
                <xdr:rowOff>5</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8</xdr:rowOff>
              </xdr:from>
              <xdr:to>
                <xdr:col>16</xdr:col>
                <xdr:colOff>6</xdr:colOff>
                <xdr:row>90</xdr:row>
                <xdr:rowOff>5</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8</xdr:rowOff>
              </xdr:from>
              <xdr:to>
                <xdr:col>16</xdr:col>
                <xdr:colOff>6</xdr:colOff>
                <xdr:row>91</xdr:row>
                <xdr:rowOff>5</xdr:rowOff>
              </xdr:to>
            </anchor>
          </commentPr>
        </mc:Choice>
        <mc:Fallback/>
      </mc:AlternateContent>
    </comment>
    <comment ref="M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2</xdr:row>
                <xdr:rowOff>8</xdr:rowOff>
              </xdr:from>
              <xdr:to>
                <xdr:col>16</xdr:col>
                <xdr:colOff>6</xdr:colOff>
                <xdr:row>93</xdr:row>
                <xdr:rowOff>5</xdr:rowOff>
              </xdr:to>
            </anchor>
          </commentPr>
        </mc:Choice>
        <mc:Fallback/>
      </mc:AlternateContent>
    </comment>
    <comment ref="M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8</xdr:rowOff>
              </xdr:from>
              <xdr:to>
                <xdr:col>16</xdr:col>
                <xdr:colOff>6</xdr:colOff>
                <xdr:row>94</xdr:row>
                <xdr:rowOff>5</xdr:rowOff>
              </xdr:to>
            </anchor>
          </commentPr>
        </mc:Choice>
        <mc:Fallback/>
      </mc:AlternateContent>
    </comment>
    <comment ref="M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4</xdr:row>
                <xdr:rowOff>8</xdr:rowOff>
              </xdr:from>
              <xdr:to>
                <xdr:col>16</xdr:col>
                <xdr:colOff>6</xdr:colOff>
                <xdr:row>95</xdr:row>
                <xdr:rowOff>5</xdr:rowOff>
              </xdr:to>
            </anchor>
          </commentPr>
        </mc:Choice>
        <mc:Fallback/>
      </mc:AlternateContent>
    </comment>
    <comment ref="M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5</xdr:row>
                <xdr:rowOff>8</xdr:rowOff>
              </xdr:from>
              <xdr:to>
                <xdr:col>16</xdr:col>
                <xdr:colOff>6</xdr:colOff>
                <xdr:row>96</xdr:row>
                <xdr:rowOff>5</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8</xdr:rowOff>
              </xdr:from>
              <xdr:to>
                <xdr:col>16</xdr:col>
                <xdr:colOff>6</xdr:colOff>
                <xdr:row>98</xdr:row>
                <xdr:rowOff>5</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8</xdr:rowOff>
              </xdr:from>
              <xdr:to>
                <xdr:col>16</xdr:col>
                <xdr:colOff>6</xdr:colOff>
                <xdr:row>99</xdr:row>
                <xdr:rowOff>5</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9</xdr:row>
                <xdr:rowOff>8</xdr:rowOff>
              </xdr:from>
              <xdr:to>
                <xdr:col>16</xdr:col>
                <xdr:colOff>6</xdr:colOff>
                <xdr:row>10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9</xdr:rowOff>
              </xdr:from>
              <xdr:to>
                <xdr:col>16</xdr:col>
                <xdr:colOff>20</xdr:colOff>
                <xdr:row>8</xdr:row>
                <xdr:rowOff>12</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9</xdr:row>
                <xdr:rowOff>10</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3</xdr:row>
                <xdr:rowOff>18</xdr:rowOff>
              </xdr:from>
              <xdr:to>
                <xdr:col>18</xdr:col>
                <xdr:colOff>37</xdr:colOff>
                <xdr:row>86</xdr:row>
                <xdr:rowOff>13</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8</xdr:row>
                <xdr:rowOff>17</xdr:rowOff>
              </xdr:from>
              <xdr:to>
                <xdr:col>6</xdr:col>
                <xdr:colOff>61</xdr:colOff>
                <xdr:row>20</xdr:row>
                <xdr:rowOff>19</xdr:rowOff>
              </xdr:to>
            </anchor>
          </commentPr>
        </mc:Choice>
        <mc:Fallback/>
      </mc:AlternateContent>
    </comment>
    <comment ref="B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8</xdr:row>
                <xdr:rowOff>17</xdr:rowOff>
              </xdr:from>
              <xdr:to>
                <xdr:col>6</xdr:col>
                <xdr:colOff>63</xdr:colOff>
                <xdr:row>39</xdr:row>
                <xdr:rowOff>14</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8</xdr:row>
                <xdr:rowOff>17</xdr:rowOff>
              </xdr:from>
              <xdr:to>
                <xdr:col>7</xdr:col>
                <xdr:colOff>61</xdr:colOff>
                <xdr:row>20</xdr:row>
                <xdr:rowOff>19</xdr:rowOff>
              </xdr:to>
            </anchor>
          </commentPr>
        </mc:Choice>
        <mc:Fallback/>
      </mc:AlternateContent>
    </comment>
    <comment ref="C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3</xdr:row>
                <xdr:rowOff>17</xdr:rowOff>
              </xdr:from>
              <xdr:to>
                <xdr:col>7</xdr:col>
                <xdr:colOff>63</xdr:colOff>
                <xdr:row>34</xdr:row>
                <xdr:rowOff>14</xdr:rowOff>
              </xdr:to>
            </anchor>
          </commentPr>
        </mc:Choice>
        <mc:Fallback/>
      </mc:AlternateContent>
    </comment>
    <comment ref="C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8</xdr:row>
                <xdr:rowOff>17</xdr:rowOff>
              </xdr:from>
              <xdr:to>
                <xdr:col>7</xdr:col>
                <xdr:colOff>63</xdr:colOff>
                <xdr:row>39</xdr:row>
                <xdr:rowOff>14</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8</xdr:row>
                <xdr:rowOff>17</xdr:rowOff>
              </xdr:from>
              <xdr:to>
                <xdr:col>8</xdr:col>
                <xdr:colOff>61</xdr:colOff>
                <xdr:row>20</xdr:row>
                <xdr:rowOff>19</xdr:rowOff>
              </xdr:to>
            </anchor>
          </commentPr>
        </mc:Choice>
        <mc:Fallback/>
      </mc:AlternateContent>
    </comment>
    <comment ref="D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8</xdr:row>
                <xdr:rowOff>17</xdr:rowOff>
              </xdr:from>
              <xdr:to>
                <xdr:col>8</xdr:col>
                <xdr:colOff>63</xdr:colOff>
                <xdr:row>39</xdr:row>
                <xdr:rowOff>14</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2</xdr:rowOff>
              </xdr:from>
              <xdr:to>
                <xdr:col>8</xdr:col>
                <xdr:colOff>6</xdr:colOff>
                <xdr:row>68</xdr:row>
                <xdr:rowOff>-5</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1</xdr:rowOff>
              </xdr:from>
              <xdr:to>
                <xdr:col>8</xdr:col>
                <xdr:colOff>6</xdr:colOff>
                <xdr:row>68</xdr:row>
                <xdr:rowOff>14</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7</xdr:rowOff>
              </xdr:from>
              <xdr:to>
                <xdr:col>8</xdr:col>
                <xdr:colOff>6</xdr:colOff>
                <xdr:row>69</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7</xdr:rowOff>
              </xdr:from>
              <xdr:to>
                <xdr:col>8</xdr:col>
                <xdr:colOff>6</xdr:colOff>
                <xdr:row>70</xdr:row>
                <xdr:rowOff>14</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7</xdr:rowOff>
              </xdr:from>
              <xdr:to>
                <xdr:col>8</xdr:col>
                <xdr:colOff>6</xdr:colOff>
                <xdr:row>71</xdr:row>
                <xdr:rowOff>14</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17</xdr:rowOff>
              </xdr:from>
              <xdr:to>
                <xdr:col>8</xdr:col>
                <xdr:colOff>6</xdr:colOff>
                <xdr:row>72</xdr:row>
                <xdr:rowOff>14</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17</xdr:rowOff>
              </xdr:from>
              <xdr:to>
                <xdr:col>8</xdr:col>
                <xdr:colOff>6</xdr:colOff>
                <xdr:row>73</xdr:row>
                <xdr:rowOff>14</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17</xdr:rowOff>
              </xdr:from>
              <xdr:to>
                <xdr:col>8</xdr:col>
                <xdr:colOff>6</xdr:colOff>
                <xdr:row>74</xdr:row>
                <xdr:rowOff>14</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17</xdr:rowOff>
              </xdr:from>
              <xdr:to>
                <xdr:col>8</xdr:col>
                <xdr:colOff>6</xdr:colOff>
                <xdr:row>76</xdr:row>
                <xdr:rowOff>14</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6</xdr:row>
                <xdr:rowOff>17</xdr:rowOff>
              </xdr:from>
              <xdr:to>
                <xdr:col>8</xdr:col>
                <xdr:colOff>6</xdr:colOff>
                <xdr:row>77</xdr:row>
                <xdr:rowOff>14</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7</xdr:rowOff>
              </xdr:from>
              <xdr:to>
                <xdr:col>8</xdr:col>
                <xdr:colOff>6</xdr:colOff>
                <xdr:row>78</xdr:row>
                <xdr:rowOff>14</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7</xdr:rowOff>
              </xdr:from>
              <xdr:to>
                <xdr:col>8</xdr:col>
                <xdr:colOff>6</xdr:colOff>
                <xdr:row>79</xdr:row>
                <xdr:rowOff>14</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17</xdr:rowOff>
              </xdr:from>
              <xdr:to>
                <xdr:col>8</xdr:col>
                <xdr:colOff>6</xdr:colOff>
                <xdr:row>81</xdr:row>
                <xdr:rowOff>14</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1</xdr:row>
                <xdr:rowOff>17</xdr:rowOff>
              </xdr:from>
              <xdr:to>
                <xdr:col>8</xdr:col>
                <xdr:colOff>6</xdr:colOff>
                <xdr:row>82</xdr:row>
                <xdr:rowOff>14</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16</xdr:rowOff>
              </xdr:from>
              <xdr:to>
                <xdr:col>8</xdr:col>
                <xdr:colOff>6</xdr:colOff>
                <xdr:row>83</xdr:row>
                <xdr:rowOff>13</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2</xdr:rowOff>
              </xdr:from>
              <xdr:to>
                <xdr:col>8</xdr:col>
                <xdr:colOff>6</xdr:colOff>
                <xdr:row>88</xdr:row>
                <xdr:rowOff>-5</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1</xdr:rowOff>
              </xdr:from>
              <xdr:to>
                <xdr:col>8</xdr:col>
                <xdr:colOff>6</xdr:colOff>
                <xdr:row>88</xdr:row>
                <xdr:rowOff>14</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17</xdr:rowOff>
              </xdr:from>
              <xdr:to>
                <xdr:col>8</xdr:col>
                <xdr:colOff>6</xdr:colOff>
                <xdr:row>89</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17</xdr:rowOff>
              </xdr:from>
              <xdr:to>
                <xdr:col>8</xdr:col>
                <xdr:colOff>6</xdr:colOff>
                <xdr:row>90</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17</xdr:rowOff>
              </xdr:from>
              <xdr:to>
                <xdr:col>8</xdr:col>
                <xdr:colOff>6</xdr:colOff>
                <xdr:row>91</xdr:row>
                <xdr:rowOff>14</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17</xdr:rowOff>
              </xdr:from>
              <xdr:to>
                <xdr:col>8</xdr:col>
                <xdr:colOff>6</xdr:colOff>
                <xdr:row>92</xdr:row>
                <xdr:rowOff>14</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17</xdr:rowOff>
              </xdr:from>
              <xdr:to>
                <xdr:col>8</xdr:col>
                <xdr:colOff>6</xdr:colOff>
                <xdr:row>93</xdr:row>
                <xdr:rowOff>14</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17</xdr:rowOff>
              </xdr:from>
              <xdr:to>
                <xdr:col>8</xdr:col>
                <xdr:colOff>6</xdr:colOff>
                <xdr:row>94</xdr:row>
                <xdr:rowOff>14</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17</xdr:rowOff>
              </xdr:from>
              <xdr:to>
                <xdr:col>8</xdr:col>
                <xdr:colOff>6</xdr:colOff>
                <xdr:row>96</xdr:row>
                <xdr:rowOff>14</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6</xdr:row>
                <xdr:rowOff>17</xdr:rowOff>
              </xdr:from>
              <xdr:to>
                <xdr:col>8</xdr:col>
                <xdr:colOff>6</xdr:colOff>
                <xdr:row>97</xdr:row>
                <xdr:rowOff>14</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17</xdr:rowOff>
              </xdr:from>
              <xdr:to>
                <xdr:col>8</xdr:col>
                <xdr:colOff>6</xdr:colOff>
                <xdr:row>98</xdr:row>
                <xdr:rowOff>14</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17</xdr:rowOff>
              </xdr:from>
              <xdr:to>
                <xdr:col>8</xdr:col>
                <xdr:colOff>6</xdr:colOff>
                <xdr:row>99</xdr:row>
                <xdr:rowOff>14</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17</xdr:rowOff>
              </xdr:from>
              <xdr:to>
                <xdr:col>8</xdr:col>
                <xdr:colOff>6</xdr:colOff>
                <xdr:row>101</xdr:row>
                <xdr:rowOff>1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1</xdr:row>
                <xdr:rowOff>17</xdr:rowOff>
              </xdr:from>
              <xdr:to>
                <xdr:col>8</xdr:col>
                <xdr:colOff>6</xdr:colOff>
                <xdr:row>102</xdr:row>
                <xdr:rowOff>1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16</xdr:rowOff>
              </xdr:from>
              <xdr:to>
                <xdr:col>8</xdr:col>
                <xdr:colOff>6</xdr:colOff>
                <xdr:row>103</xdr:row>
                <xdr:rowOff>13</xdr:rowOff>
              </xdr:to>
            </anchor>
          </commentPr>
        </mc:Choice>
        <mc:Fallback/>
      </mc:AlternateContent>
    </comment>
    <comment ref="F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38</xdr:row>
                <xdr:rowOff>17</xdr:rowOff>
              </xdr:from>
              <xdr:to>
                <xdr:col>10</xdr:col>
                <xdr:colOff>63</xdr:colOff>
                <xdr:row>39</xdr:row>
                <xdr:rowOff>14</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8</xdr:row>
                <xdr:rowOff>17</xdr:rowOff>
              </xdr:from>
              <xdr:to>
                <xdr:col>11</xdr:col>
                <xdr:colOff>61</xdr:colOff>
                <xdr:row>20</xdr:row>
                <xdr:rowOff>13</xdr:rowOff>
              </xdr:to>
            </anchor>
          </commentPr>
        </mc:Choice>
        <mc:Fallback/>
      </mc:AlternateContent>
    </comment>
    <comment ref="H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8</xdr:row>
                <xdr:rowOff>17</xdr:rowOff>
              </xdr:from>
              <xdr:to>
                <xdr:col>12</xdr:col>
                <xdr:colOff>63</xdr:colOff>
                <xdr:row>39</xdr:row>
                <xdr:rowOff>14</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2</xdr:rowOff>
              </xdr:from>
              <xdr:to>
                <xdr:col>12</xdr:col>
                <xdr:colOff>6</xdr:colOff>
                <xdr:row>68</xdr:row>
                <xdr:rowOff>-5</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1</xdr:rowOff>
              </xdr:from>
              <xdr:to>
                <xdr:col>12</xdr:col>
                <xdr:colOff>6</xdr:colOff>
                <xdr:row>68</xdr:row>
                <xdr:rowOff>14</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7</xdr:rowOff>
              </xdr:from>
              <xdr:to>
                <xdr:col>12</xdr:col>
                <xdr:colOff>6</xdr:colOff>
                <xdr:row>69</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7</xdr:rowOff>
              </xdr:from>
              <xdr:to>
                <xdr:col>12</xdr:col>
                <xdr:colOff>6</xdr:colOff>
                <xdr:row>70</xdr:row>
                <xdr:rowOff>14</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7</xdr:rowOff>
              </xdr:from>
              <xdr:to>
                <xdr:col>12</xdr:col>
                <xdr:colOff>6</xdr:colOff>
                <xdr:row>71</xdr:row>
                <xdr:rowOff>14</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1</xdr:row>
                <xdr:rowOff>17</xdr:rowOff>
              </xdr:from>
              <xdr:to>
                <xdr:col>12</xdr:col>
                <xdr:colOff>6</xdr:colOff>
                <xdr:row>72</xdr:row>
                <xdr:rowOff>14</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2</xdr:row>
                <xdr:rowOff>17</xdr:rowOff>
              </xdr:from>
              <xdr:to>
                <xdr:col>12</xdr:col>
                <xdr:colOff>6</xdr:colOff>
                <xdr:row>73</xdr:row>
                <xdr:rowOff>14</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17</xdr:rowOff>
              </xdr:from>
              <xdr:to>
                <xdr:col>12</xdr:col>
                <xdr:colOff>6</xdr:colOff>
                <xdr:row>74</xdr:row>
                <xdr:rowOff>14</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5</xdr:row>
                <xdr:rowOff>17</xdr:rowOff>
              </xdr:from>
              <xdr:to>
                <xdr:col>12</xdr:col>
                <xdr:colOff>6</xdr:colOff>
                <xdr:row>76</xdr:row>
                <xdr:rowOff>14</xdr:rowOff>
              </xdr:to>
            </anchor>
          </commentPr>
        </mc:Choice>
        <mc:Fallback/>
      </mc:AlternateContent>
    </comment>
    <comment ref="I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6</xdr:row>
                <xdr:rowOff>17</xdr:rowOff>
              </xdr:from>
              <xdr:to>
                <xdr:col>12</xdr:col>
                <xdr:colOff>6</xdr:colOff>
                <xdr:row>77</xdr:row>
                <xdr:rowOff>14</xdr:rowOff>
              </xdr:to>
            </anchor>
          </commentPr>
        </mc:Choice>
        <mc:Fallback/>
      </mc:AlternateContent>
    </comment>
    <comment ref="I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7</xdr:rowOff>
              </xdr:from>
              <xdr:to>
                <xdr:col>12</xdr:col>
                <xdr:colOff>6</xdr:colOff>
                <xdr:row>78</xdr:row>
                <xdr:rowOff>14</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7</xdr:rowOff>
              </xdr:from>
              <xdr:to>
                <xdr:col>12</xdr:col>
                <xdr:colOff>6</xdr:colOff>
                <xdr:row>79</xdr:row>
                <xdr:rowOff>14</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0</xdr:row>
                <xdr:rowOff>17</xdr:rowOff>
              </xdr:from>
              <xdr:to>
                <xdr:col>12</xdr:col>
                <xdr:colOff>6</xdr:colOff>
                <xdr:row>81</xdr:row>
                <xdr:rowOff>14</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1</xdr:row>
                <xdr:rowOff>17</xdr:rowOff>
              </xdr:from>
              <xdr:to>
                <xdr:col>12</xdr:col>
                <xdr:colOff>6</xdr:colOff>
                <xdr:row>82</xdr:row>
                <xdr:rowOff>14</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2</xdr:row>
                <xdr:rowOff>16</xdr:rowOff>
              </xdr:from>
              <xdr:to>
                <xdr:col>12</xdr:col>
                <xdr:colOff>6</xdr:colOff>
                <xdr:row>83</xdr:row>
                <xdr:rowOff>13</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2</xdr:rowOff>
              </xdr:from>
              <xdr:to>
                <xdr:col>12</xdr:col>
                <xdr:colOff>6</xdr:colOff>
                <xdr:row>88</xdr:row>
                <xdr:rowOff>-5</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1</xdr:rowOff>
              </xdr:from>
              <xdr:to>
                <xdr:col>12</xdr:col>
                <xdr:colOff>6</xdr:colOff>
                <xdr:row>88</xdr:row>
                <xdr:rowOff>14</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17</xdr:rowOff>
              </xdr:from>
              <xdr:to>
                <xdr:col>12</xdr:col>
                <xdr:colOff>6</xdr:colOff>
                <xdr:row>89</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17</xdr:rowOff>
              </xdr:from>
              <xdr:to>
                <xdr:col>12</xdr:col>
                <xdr:colOff>6</xdr:colOff>
                <xdr:row>90</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17</xdr:rowOff>
              </xdr:from>
              <xdr:to>
                <xdr:col>12</xdr:col>
                <xdr:colOff>6</xdr:colOff>
                <xdr:row>91</xdr:row>
                <xdr:rowOff>14</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1</xdr:row>
                <xdr:rowOff>17</xdr:rowOff>
              </xdr:from>
              <xdr:to>
                <xdr:col>12</xdr:col>
                <xdr:colOff>6</xdr:colOff>
                <xdr:row>92</xdr:row>
                <xdr:rowOff>14</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2</xdr:row>
                <xdr:rowOff>17</xdr:rowOff>
              </xdr:from>
              <xdr:to>
                <xdr:col>12</xdr:col>
                <xdr:colOff>6</xdr:colOff>
                <xdr:row>93</xdr:row>
                <xdr:rowOff>14</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17</xdr:rowOff>
              </xdr:from>
              <xdr:to>
                <xdr:col>12</xdr:col>
                <xdr:colOff>6</xdr:colOff>
                <xdr:row>94</xdr:row>
                <xdr:rowOff>14</xdr:rowOff>
              </xdr:to>
            </anchor>
          </commentPr>
        </mc:Choice>
        <mc:Fallback/>
      </mc:AlternateContent>
    </comment>
    <comment ref="I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5</xdr:row>
                <xdr:rowOff>17</xdr:rowOff>
              </xdr:from>
              <xdr:to>
                <xdr:col>12</xdr:col>
                <xdr:colOff>6</xdr:colOff>
                <xdr:row>96</xdr:row>
                <xdr:rowOff>14</xdr:rowOff>
              </xdr:to>
            </anchor>
          </commentPr>
        </mc:Choice>
        <mc:Fallback/>
      </mc:AlternateContent>
    </comment>
    <comment ref="I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6</xdr:row>
                <xdr:rowOff>17</xdr:rowOff>
              </xdr:from>
              <xdr:to>
                <xdr:col>12</xdr:col>
                <xdr:colOff>6</xdr:colOff>
                <xdr:row>97</xdr:row>
                <xdr:rowOff>14</xdr:rowOff>
              </xdr:to>
            </anchor>
          </commentPr>
        </mc:Choice>
        <mc:Fallback/>
      </mc:AlternateContent>
    </comment>
    <comment ref="I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17</xdr:rowOff>
              </xdr:from>
              <xdr:to>
                <xdr:col>12</xdr:col>
                <xdr:colOff>6</xdr:colOff>
                <xdr:row>98</xdr:row>
                <xdr:rowOff>14</xdr:rowOff>
              </xdr:to>
            </anchor>
          </commentPr>
        </mc:Choice>
        <mc:Fallback/>
      </mc:AlternateContent>
    </comment>
    <comment ref="I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17</xdr:rowOff>
              </xdr:from>
              <xdr:to>
                <xdr:col>12</xdr:col>
                <xdr:colOff>6</xdr:colOff>
                <xdr:row>99</xdr:row>
                <xdr:rowOff>14</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0</xdr:row>
                <xdr:rowOff>17</xdr:rowOff>
              </xdr:from>
              <xdr:to>
                <xdr:col>12</xdr:col>
                <xdr:colOff>6</xdr:colOff>
                <xdr:row>101</xdr:row>
                <xdr:rowOff>14</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1</xdr:row>
                <xdr:rowOff>17</xdr:rowOff>
              </xdr:from>
              <xdr:to>
                <xdr:col>12</xdr:col>
                <xdr:colOff>6</xdr:colOff>
                <xdr:row>102</xdr:row>
                <xdr:rowOff>14</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2</xdr:row>
                <xdr:rowOff>16</xdr:rowOff>
              </xdr:from>
              <xdr:to>
                <xdr:col>12</xdr:col>
                <xdr:colOff>6</xdr:colOff>
                <xdr:row>103</xdr:row>
                <xdr:rowOff>13</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2</xdr:rowOff>
              </xdr:from>
              <xdr:to>
                <xdr:col>16</xdr:col>
                <xdr:colOff>6</xdr:colOff>
                <xdr:row>68</xdr:row>
                <xdr:rowOff>-5</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1</xdr:rowOff>
              </xdr:from>
              <xdr:to>
                <xdr:col>16</xdr:col>
                <xdr:colOff>6</xdr:colOff>
                <xdr:row>68</xdr:row>
                <xdr:rowOff>14</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7</xdr:rowOff>
              </xdr:from>
              <xdr:to>
                <xdr:col>16</xdr:col>
                <xdr:colOff>6</xdr:colOff>
                <xdr:row>69</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7</xdr:rowOff>
              </xdr:from>
              <xdr:to>
                <xdr:col>16</xdr:col>
                <xdr:colOff>6</xdr:colOff>
                <xdr:row>70</xdr:row>
                <xdr:rowOff>14</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7</xdr:rowOff>
              </xdr:from>
              <xdr:to>
                <xdr:col>16</xdr:col>
                <xdr:colOff>6</xdr:colOff>
                <xdr:row>71</xdr:row>
                <xdr:rowOff>14</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1</xdr:row>
                <xdr:rowOff>17</xdr:rowOff>
              </xdr:from>
              <xdr:to>
                <xdr:col>16</xdr:col>
                <xdr:colOff>6</xdr:colOff>
                <xdr:row>72</xdr:row>
                <xdr:rowOff>14</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2</xdr:row>
                <xdr:rowOff>17</xdr:rowOff>
              </xdr:from>
              <xdr:to>
                <xdr:col>16</xdr:col>
                <xdr:colOff>6</xdr:colOff>
                <xdr:row>73</xdr:row>
                <xdr:rowOff>14</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3</xdr:row>
                <xdr:rowOff>17</xdr:rowOff>
              </xdr:from>
              <xdr:to>
                <xdr:col>16</xdr:col>
                <xdr:colOff>6</xdr:colOff>
                <xdr:row>74</xdr:row>
                <xdr:rowOff>14</xdr:rowOff>
              </xdr:to>
            </anchor>
          </commentPr>
        </mc:Choice>
        <mc:Fallback/>
      </mc:AlternateContent>
    </comment>
    <comment ref="M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5</xdr:row>
                <xdr:rowOff>17</xdr:rowOff>
              </xdr:from>
              <xdr:to>
                <xdr:col>16</xdr:col>
                <xdr:colOff>6</xdr:colOff>
                <xdr:row>76</xdr:row>
                <xdr:rowOff>14</xdr:rowOff>
              </xdr:to>
            </anchor>
          </commentPr>
        </mc:Choice>
        <mc:Fallback/>
      </mc:AlternateContent>
    </comment>
    <comment ref="M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6</xdr:row>
                <xdr:rowOff>17</xdr:rowOff>
              </xdr:from>
              <xdr:to>
                <xdr:col>16</xdr:col>
                <xdr:colOff>6</xdr:colOff>
                <xdr:row>77</xdr:row>
                <xdr:rowOff>14</xdr:rowOff>
              </xdr:to>
            </anchor>
          </commentPr>
        </mc:Choice>
        <mc:Fallback/>
      </mc:AlternateContent>
    </comment>
    <comment ref="M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7</xdr:rowOff>
              </xdr:from>
              <xdr:to>
                <xdr:col>16</xdr:col>
                <xdr:colOff>6</xdr:colOff>
                <xdr:row>78</xdr:row>
                <xdr:rowOff>14</xdr:rowOff>
              </xdr:to>
            </anchor>
          </commentPr>
        </mc:Choice>
        <mc:Fallback/>
      </mc:AlternateContent>
    </comment>
    <comment ref="M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7</xdr:rowOff>
              </xdr:from>
              <xdr:to>
                <xdr:col>16</xdr:col>
                <xdr:colOff>6</xdr:colOff>
                <xdr:row>79</xdr:row>
                <xdr:rowOff>14</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0</xdr:row>
                <xdr:rowOff>17</xdr:rowOff>
              </xdr:from>
              <xdr:to>
                <xdr:col>16</xdr:col>
                <xdr:colOff>6</xdr:colOff>
                <xdr:row>81</xdr:row>
                <xdr:rowOff>14</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1</xdr:row>
                <xdr:rowOff>17</xdr:rowOff>
              </xdr:from>
              <xdr:to>
                <xdr:col>16</xdr:col>
                <xdr:colOff>6</xdr:colOff>
                <xdr:row>82</xdr:row>
                <xdr:rowOff>14</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2</xdr:row>
                <xdr:rowOff>16</xdr:rowOff>
              </xdr:from>
              <xdr:to>
                <xdr:col>16</xdr:col>
                <xdr:colOff>6</xdr:colOff>
                <xdr:row>83</xdr:row>
                <xdr:rowOff>13</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2</xdr:rowOff>
              </xdr:from>
              <xdr:to>
                <xdr:col>16</xdr:col>
                <xdr:colOff>6</xdr:colOff>
                <xdr:row>88</xdr:row>
                <xdr:rowOff>-5</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1</xdr:rowOff>
              </xdr:from>
              <xdr:to>
                <xdr:col>16</xdr:col>
                <xdr:colOff>6</xdr:colOff>
                <xdr:row>88</xdr:row>
                <xdr:rowOff>14</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17</xdr:rowOff>
              </xdr:from>
              <xdr:to>
                <xdr:col>16</xdr:col>
                <xdr:colOff>6</xdr:colOff>
                <xdr:row>89</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17</xdr:rowOff>
              </xdr:from>
              <xdr:to>
                <xdr:col>16</xdr:col>
                <xdr:colOff>6</xdr:colOff>
                <xdr:row>90</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17</xdr:rowOff>
              </xdr:from>
              <xdr:to>
                <xdr:col>16</xdr:col>
                <xdr:colOff>6</xdr:colOff>
                <xdr:row>91</xdr:row>
                <xdr:rowOff>14</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1</xdr:row>
                <xdr:rowOff>17</xdr:rowOff>
              </xdr:from>
              <xdr:to>
                <xdr:col>16</xdr:col>
                <xdr:colOff>6</xdr:colOff>
                <xdr:row>92</xdr:row>
                <xdr:rowOff>14</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2</xdr:row>
                <xdr:rowOff>17</xdr:rowOff>
              </xdr:from>
              <xdr:to>
                <xdr:col>16</xdr:col>
                <xdr:colOff>6</xdr:colOff>
                <xdr:row>93</xdr:row>
                <xdr:rowOff>14</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17</xdr:rowOff>
              </xdr:from>
              <xdr:to>
                <xdr:col>16</xdr:col>
                <xdr:colOff>6</xdr:colOff>
                <xdr:row>94</xdr:row>
                <xdr:rowOff>14</xdr:rowOff>
              </xdr:to>
            </anchor>
          </commentPr>
        </mc:Choice>
        <mc:Fallback/>
      </mc:AlternateContent>
    </comment>
    <comment ref="M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5</xdr:row>
                <xdr:rowOff>17</xdr:rowOff>
              </xdr:from>
              <xdr:to>
                <xdr:col>16</xdr:col>
                <xdr:colOff>6</xdr:colOff>
                <xdr:row>96</xdr:row>
                <xdr:rowOff>14</xdr:rowOff>
              </xdr:to>
            </anchor>
          </commentPr>
        </mc:Choice>
        <mc:Fallback/>
      </mc:AlternateContent>
    </comment>
    <comment ref="M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6</xdr:row>
                <xdr:rowOff>17</xdr:rowOff>
              </xdr:from>
              <xdr:to>
                <xdr:col>16</xdr:col>
                <xdr:colOff>6</xdr:colOff>
                <xdr:row>97</xdr:row>
                <xdr:rowOff>14</xdr:rowOff>
              </xdr:to>
            </anchor>
          </commentPr>
        </mc:Choice>
        <mc:Fallback/>
      </mc:AlternateContent>
    </comment>
    <comment ref="M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17</xdr:rowOff>
              </xdr:from>
              <xdr:to>
                <xdr:col>16</xdr:col>
                <xdr:colOff>6</xdr:colOff>
                <xdr:row>98</xdr:row>
                <xdr:rowOff>14</xdr:rowOff>
              </xdr:to>
            </anchor>
          </commentPr>
        </mc:Choice>
        <mc:Fallback/>
      </mc:AlternateContent>
    </comment>
    <comment ref="M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17</xdr:rowOff>
              </xdr:from>
              <xdr:to>
                <xdr:col>16</xdr:col>
                <xdr:colOff>6</xdr:colOff>
                <xdr:row>99</xdr:row>
                <xdr:rowOff>14</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0</xdr:row>
                <xdr:rowOff>17</xdr:rowOff>
              </xdr:from>
              <xdr:to>
                <xdr:col>16</xdr:col>
                <xdr:colOff>6</xdr:colOff>
                <xdr:row>101</xdr:row>
                <xdr:rowOff>14</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1</xdr:row>
                <xdr:rowOff>17</xdr:rowOff>
              </xdr:from>
              <xdr:to>
                <xdr:col>16</xdr:col>
                <xdr:colOff>6</xdr:colOff>
                <xdr:row>102</xdr:row>
                <xdr:rowOff>14</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2</xdr:row>
                <xdr:rowOff>16</xdr:rowOff>
              </xdr:from>
              <xdr:to>
                <xdr:col>16</xdr:col>
                <xdr:colOff>6</xdr:colOff>
                <xdr:row>103</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9</xdr:rowOff>
              </xdr:from>
              <xdr:to>
                <xdr:col>16</xdr:col>
                <xdr:colOff>56</xdr:colOff>
                <xdr:row>8</xdr:row>
                <xdr:rowOff>14</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6</xdr:col>
                <xdr:colOff>67</xdr:colOff>
                <xdr:row>25</xdr:row>
                <xdr:rowOff>14</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3</xdr:row>
                <xdr:rowOff>18</xdr:rowOff>
              </xdr:from>
              <xdr:to>
                <xdr:col>18</xdr:col>
                <xdr:colOff>37</xdr:colOff>
                <xdr:row>86</xdr:row>
                <xdr:rowOff>13</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8</xdr:row>
                <xdr:rowOff>17</xdr:rowOff>
              </xdr:from>
              <xdr:to>
                <xdr:col>5</xdr:col>
                <xdr:colOff>67</xdr:colOff>
                <xdr:row>20</xdr:row>
                <xdr:rowOff>15</xdr:rowOff>
              </xdr:to>
            </anchor>
          </commentPr>
        </mc:Choice>
        <mc:Fallback/>
      </mc:AlternateContent>
    </comment>
    <comment ref="C6" authorId="0">
      <text>
        <r>
          <rPr>
            <sz val="8"/>
            <color rgb="FF000000"/>
            <rFont val="arial"/>
            <family val="2"/>
          </rPr>
          <t xml:space="preserve">Includes persons 'with a NSQ' and persons 'without a NSQ'.</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6</xdr:col>
                <xdr:colOff>67</xdr:colOff>
                <xdr:row>5</xdr:row>
                <xdr:rowOff>17</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8</xdr:row>
                <xdr:rowOff>17</xdr:rowOff>
              </xdr:from>
              <xdr:to>
                <xdr:col>6</xdr:col>
                <xdr:colOff>67</xdr:colOff>
                <xdr:row>20</xdr:row>
                <xdr:rowOff>15</xdr:rowOff>
              </xdr:to>
            </anchor>
          </commentPr>
        </mc:Choice>
        <mc:Fallback/>
      </mc:AlternateContent>
    </comment>
    <comment ref="C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8</xdr:row>
                <xdr:rowOff>17</xdr:rowOff>
              </xdr:from>
              <xdr:to>
                <xdr:col>6</xdr:col>
                <xdr:colOff>67</xdr:colOff>
                <xdr:row>40</xdr:row>
                <xdr:rowOff>15</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8</xdr:row>
                <xdr:rowOff>17</xdr:rowOff>
              </xdr:from>
              <xdr:to>
                <xdr:col>7</xdr:col>
                <xdr:colOff>67</xdr:colOff>
                <xdr:row>20</xdr:row>
                <xdr:rowOff>15</xdr:rowOff>
              </xdr:to>
            </anchor>
          </commentPr>
        </mc:Choice>
        <mc:Fallback/>
      </mc:AlternateContent>
    </comment>
    <comment ref="D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8</xdr:row>
                <xdr:rowOff>17</xdr:rowOff>
              </xdr:from>
              <xdr:to>
                <xdr:col>7</xdr:col>
                <xdr:colOff>67</xdr:colOff>
                <xdr:row>40</xdr:row>
                <xdr:rowOff>15</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8</xdr:col>
                <xdr:colOff>67</xdr:colOff>
                <xdr:row>5</xdr:row>
                <xdr:rowOff>17</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8</xdr:row>
                <xdr:rowOff>17</xdr:rowOff>
              </xdr:from>
              <xdr:to>
                <xdr:col>8</xdr:col>
                <xdr:colOff>67</xdr:colOff>
                <xdr:row>20</xdr:row>
                <xdr:rowOff>15</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2</xdr:rowOff>
              </xdr:from>
              <xdr:to>
                <xdr:col>8</xdr:col>
                <xdr:colOff>6</xdr:colOff>
                <xdr:row>68</xdr:row>
                <xdr:rowOff>-5</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1</xdr:rowOff>
              </xdr:from>
              <xdr:to>
                <xdr:col>8</xdr:col>
                <xdr:colOff>6</xdr:colOff>
                <xdr:row>68</xdr:row>
                <xdr:rowOff>14</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7</xdr:rowOff>
              </xdr:from>
              <xdr:to>
                <xdr:col>8</xdr:col>
                <xdr:colOff>6</xdr:colOff>
                <xdr:row>69</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7</xdr:rowOff>
              </xdr:from>
              <xdr:to>
                <xdr:col>8</xdr:col>
                <xdr:colOff>6</xdr:colOff>
                <xdr:row>70</xdr:row>
                <xdr:rowOff>14</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7</xdr:rowOff>
              </xdr:from>
              <xdr:to>
                <xdr:col>8</xdr:col>
                <xdr:colOff>6</xdr:colOff>
                <xdr:row>71</xdr:row>
                <xdr:rowOff>14</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17</xdr:rowOff>
              </xdr:from>
              <xdr:to>
                <xdr:col>8</xdr:col>
                <xdr:colOff>6</xdr:colOff>
                <xdr:row>72</xdr:row>
                <xdr:rowOff>14</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17</xdr:rowOff>
              </xdr:from>
              <xdr:to>
                <xdr:col>8</xdr:col>
                <xdr:colOff>6</xdr:colOff>
                <xdr:row>73</xdr:row>
                <xdr:rowOff>14</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17</xdr:rowOff>
              </xdr:from>
              <xdr:to>
                <xdr:col>8</xdr:col>
                <xdr:colOff>6</xdr:colOff>
                <xdr:row>74</xdr:row>
                <xdr:rowOff>14</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17</xdr:rowOff>
              </xdr:from>
              <xdr:to>
                <xdr:col>8</xdr:col>
                <xdr:colOff>6</xdr:colOff>
                <xdr:row>76</xdr:row>
                <xdr:rowOff>14</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6</xdr:row>
                <xdr:rowOff>17</xdr:rowOff>
              </xdr:from>
              <xdr:to>
                <xdr:col>8</xdr:col>
                <xdr:colOff>6</xdr:colOff>
                <xdr:row>77</xdr:row>
                <xdr:rowOff>14</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7</xdr:rowOff>
              </xdr:from>
              <xdr:to>
                <xdr:col>8</xdr:col>
                <xdr:colOff>6</xdr:colOff>
                <xdr:row>78</xdr:row>
                <xdr:rowOff>14</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7</xdr:rowOff>
              </xdr:from>
              <xdr:to>
                <xdr:col>8</xdr:col>
                <xdr:colOff>6</xdr:colOff>
                <xdr:row>79</xdr:row>
                <xdr:rowOff>14</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17</xdr:rowOff>
              </xdr:from>
              <xdr:to>
                <xdr:col>8</xdr:col>
                <xdr:colOff>6</xdr:colOff>
                <xdr:row>81</xdr:row>
                <xdr:rowOff>14</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1</xdr:row>
                <xdr:rowOff>17</xdr:rowOff>
              </xdr:from>
              <xdr:to>
                <xdr:col>8</xdr:col>
                <xdr:colOff>6</xdr:colOff>
                <xdr:row>82</xdr:row>
                <xdr:rowOff>14</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17</xdr:rowOff>
              </xdr:from>
              <xdr:to>
                <xdr:col>8</xdr:col>
                <xdr:colOff>6</xdr:colOff>
                <xdr:row>83</xdr:row>
                <xdr:rowOff>14</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2</xdr:rowOff>
              </xdr:from>
              <xdr:to>
                <xdr:col>8</xdr:col>
                <xdr:colOff>6</xdr:colOff>
                <xdr:row>88</xdr:row>
                <xdr:rowOff>-5</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1</xdr:rowOff>
              </xdr:from>
              <xdr:to>
                <xdr:col>8</xdr:col>
                <xdr:colOff>6</xdr:colOff>
                <xdr:row>88</xdr:row>
                <xdr:rowOff>14</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17</xdr:rowOff>
              </xdr:from>
              <xdr:to>
                <xdr:col>8</xdr:col>
                <xdr:colOff>6</xdr:colOff>
                <xdr:row>89</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17</xdr:rowOff>
              </xdr:from>
              <xdr:to>
                <xdr:col>8</xdr:col>
                <xdr:colOff>6</xdr:colOff>
                <xdr:row>90</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17</xdr:rowOff>
              </xdr:from>
              <xdr:to>
                <xdr:col>8</xdr:col>
                <xdr:colOff>6</xdr:colOff>
                <xdr:row>91</xdr:row>
                <xdr:rowOff>14</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17</xdr:rowOff>
              </xdr:from>
              <xdr:to>
                <xdr:col>8</xdr:col>
                <xdr:colOff>6</xdr:colOff>
                <xdr:row>92</xdr:row>
                <xdr:rowOff>14</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17</xdr:rowOff>
              </xdr:from>
              <xdr:to>
                <xdr:col>8</xdr:col>
                <xdr:colOff>6</xdr:colOff>
                <xdr:row>93</xdr:row>
                <xdr:rowOff>14</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17</xdr:rowOff>
              </xdr:from>
              <xdr:to>
                <xdr:col>8</xdr:col>
                <xdr:colOff>6</xdr:colOff>
                <xdr:row>94</xdr:row>
                <xdr:rowOff>14</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17</xdr:rowOff>
              </xdr:from>
              <xdr:to>
                <xdr:col>8</xdr:col>
                <xdr:colOff>6</xdr:colOff>
                <xdr:row>96</xdr:row>
                <xdr:rowOff>14</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6</xdr:row>
                <xdr:rowOff>17</xdr:rowOff>
              </xdr:from>
              <xdr:to>
                <xdr:col>8</xdr:col>
                <xdr:colOff>6</xdr:colOff>
                <xdr:row>97</xdr:row>
                <xdr:rowOff>14</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17</xdr:rowOff>
              </xdr:from>
              <xdr:to>
                <xdr:col>8</xdr:col>
                <xdr:colOff>6</xdr:colOff>
                <xdr:row>98</xdr:row>
                <xdr:rowOff>14</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17</xdr:rowOff>
              </xdr:from>
              <xdr:to>
                <xdr:col>8</xdr:col>
                <xdr:colOff>6</xdr:colOff>
                <xdr:row>99</xdr:row>
                <xdr:rowOff>14</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17</xdr:rowOff>
              </xdr:from>
              <xdr:to>
                <xdr:col>8</xdr:col>
                <xdr:colOff>6</xdr:colOff>
                <xdr:row>101</xdr:row>
                <xdr:rowOff>1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1</xdr:row>
                <xdr:rowOff>17</xdr:rowOff>
              </xdr:from>
              <xdr:to>
                <xdr:col>8</xdr:col>
                <xdr:colOff>6</xdr:colOff>
                <xdr:row>102</xdr:row>
                <xdr:rowOff>1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17</xdr:rowOff>
              </xdr:from>
              <xdr:to>
                <xdr:col>8</xdr:col>
                <xdr:colOff>6</xdr:colOff>
                <xdr:row>103</xdr:row>
                <xdr:rowOff>14</xdr:rowOff>
              </xdr:to>
            </anchor>
          </commentPr>
        </mc:Choice>
        <mc:Fallback/>
      </mc:AlternateContent>
    </comment>
    <comment ref="G6" authorId="0">
      <text>
        <r>
          <rPr>
            <sz val="8"/>
            <color rgb="FF000000"/>
            <rFont val="arial"/>
            <family val="2"/>
          </rPr>
          <t xml:space="preserve">Includes persons 'with a NSQ' and persons 'without a NSQ'.</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0</xdr:col>
                <xdr:colOff>67</xdr:colOff>
                <xdr:row>5</xdr:row>
                <xdr:rowOff>17</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8</xdr:row>
                <xdr:rowOff>17</xdr:rowOff>
              </xdr:from>
              <xdr:to>
                <xdr:col>10</xdr:col>
                <xdr:colOff>67</xdr:colOff>
                <xdr:row>20</xdr:row>
                <xdr:rowOff>15</xdr:rowOff>
              </xdr:to>
            </anchor>
          </commentPr>
        </mc:Choice>
        <mc:Fallback/>
      </mc:AlternateContent>
    </comment>
    <comment ref="G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38</xdr:row>
                <xdr:rowOff>17</xdr:rowOff>
              </xdr:from>
              <xdr:to>
                <xdr:col>10</xdr:col>
                <xdr:colOff>67</xdr:colOff>
                <xdr:row>40</xdr:row>
                <xdr:rowOff>15</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2</xdr:col>
                <xdr:colOff>67</xdr:colOff>
                <xdr:row>5</xdr:row>
                <xdr:rowOff>17</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2</xdr:rowOff>
              </xdr:from>
              <xdr:to>
                <xdr:col>12</xdr:col>
                <xdr:colOff>6</xdr:colOff>
                <xdr:row>68</xdr:row>
                <xdr:rowOff>-5</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1</xdr:rowOff>
              </xdr:from>
              <xdr:to>
                <xdr:col>12</xdr:col>
                <xdr:colOff>6</xdr:colOff>
                <xdr:row>68</xdr:row>
                <xdr:rowOff>14</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7</xdr:rowOff>
              </xdr:from>
              <xdr:to>
                <xdr:col>12</xdr:col>
                <xdr:colOff>6</xdr:colOff>
                <xdr:row>69</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7</xdr:rowOff>
              </xdr:from>
              <xdr:to>
                <xdr:col>12</xdr:col>
                <xdr:colOff>6</xdr:colOff>
                <xdr:row>70</xdr:row>
                <xdr:rowOff>14</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7</xdr:rowOff>
              </xdr:from>
              <xdr:to>
                <xdr:col>12</xdr:col>
                <xdr:colOff>6</xdr:colOff>
                <xdr:row>71</xdr:row>
                <xdr:rowOff>14</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1</xdr:row>
                <xdr:rowOff>17</xdr:rowOff>
              </xdr:from>
              <xdr:to>
                <xdr:col>12</xdr:col>
                <xdr:colOff>6</xdr:colOff>
                <xdr:row>72</xdr:row>
                <xdr:rowOff>14</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2</xdr:row>
                <xdr:rowOff>17</xdr:rowOff>
              </xdr:from>
              <xdr:to>
                <xdr:col>12</xdr:col>
                <xdr:colOff>6</xdr:colOff>
                <xdr:row>73</xdr:row>
                <xdr:rowOff>14</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17</xdr:rowOff>
              </xdr:from>
              <xdr:to>
                <xdr:col>12</xdr:col>
                <xdr:colOff>6</xdr:colOff>
                <xdr:row>74</xdr:row>
                <xdr:rowOff>14</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5</xdr:row>
                <xdr:rowOff>17</xdr:rowOff>
              </xdr:from>
              <xdr:to>
                <xdr:col>12</xdr:col>
                <xdr:colOff>6</xdr:colOff>
                <xdr:row>76</xdr:row>
                <xdr:rowOff>14</xdr:rowOff>
              </xdr:to>
            </anchor>
          </commentPr>
        </mc:Choice>
        <mc:Fallback/>
      </mc:AlternateContent>
    </comment>
    <comment ref="I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6</xdr:row>
                <xdr:rowOff>17</xdr:rowOff>
              </xdr:from>
              <xdr:to>
                <xdr:col>12</xdr:col>
                <xdr:colOff>6</xdr:colOff>
                <xdr:row>77</xdr:row>
                <xdr:rowOff>14</xdr:rowOff>
              </xdr:to>
            </anchor>
          </commentPr>
        </mc:Choice>
        <mc:Fallback/>
      </mc:AlternateContent>
    </comment>
    <comment ref="I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7</xdr:rowOff>
              </xdr:from>
              <xdr:to>
                <xdr:col>12</xdr:col>
                <xdr:colOff>6</xdr:colOff>
                <xdr:row>78</xdr:row>
                <xdr:rowOff>14</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7</xdr:rowOff>
              </xdr:from>
              <xdr:to>
                <xdr:col>12</xdr:col>
                <xdr:colOff>6</xdr:colOff>
                <xdr:row>79</xdr:row>
                <xdr:rowOff>14</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0</xdr:row>
                <xdr:rowOff>17</xdr:rowOff>
              </xdr:from>
              <xdr:to>
                <xdr:col>12</xdr:col>
                <xdr:colOff>6</xdr:colOff>
                <xdr:row>81</xdr:row>
                <xdr:rowOff>14</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1</xdr:row>
                <xdr:rowOff>17</xdr:rowOff>
              </xdr:from>
              <xdr:to>
                <xdr:col>12</xdr:col>
                <xdr:colOff>6</xdr:colOff>
                <xdr:row>82</xdr:row>
                <xdr:rowOff>14</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2</xdr:row>
                <xdr:rowOff>17</xdr:rowOff>
              </xdr:from>
              <xdr:to>
                <xdr:col>12</xdr:col>
                <xdr:colOff>6</xdr:colOff>
                <xdr:row>83</xdr:row>
                <xdr:rowOff>14</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2</xdr:rowOff>
              </xdr:from>
              <xdr:to>
                <xdr:col>12</xdr:col>
                <xdr:colOff>6</xdr:colOff>
                <xdr:row>88</xdr:row>
                <xdr:rowOff>-5</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1</xdr:rowOff>
              </xdr:from>
              <xdr:to>
                <xdr:col>12</xdr:col>
                <xdr:colOff>6</xdr:colOff>
                <xdr:row>88</xdr:row>
                <xdr:rowOff>14</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17</xdr:rowOff>
              </xdr:from>
              <xdr:to>
                <xdr:col>12</xdr:col>
                <xdr:colOff>6</xdr:colOff>
                <xdr:row>89</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17</xdr:rowOff>
              </xdr:from>
              <xdr:to>
                <xdr:col>12</xdr:col>
                <xdr:colOff>6</xdr:colOff>
                <xdr:row>90</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17</xdr:rowOff>
              </xdr:from>
              <xdr:to>
                <xdr:col>12</xdr:col>
                <xdr:colOff>6</xdr:colOff>
                <xdr:row>91</xdr:row>
                <xdr:rowOff>14</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1</xdr:row>
                <xdr:rowOff>17</xdr:rowOff>
              </xdr:from>
              <xdr:to>
                <xdr:col>12</xdr:col>
                <xdr:colOff>6</xdr:colOff>
                <xdr:row>92</xdr:row>
                <xdr:rowOff>14</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2</xdr:row>
                <xdr:rowOff>17</xdr:rowOff>
              </xdr:from>
              <xdr:to>
                <xdr:col>12</xdr:col>
                <xdr:colOff>6</xdr:colOff>
                <xdr:row>93</xdr:row>
                <xdr:rowOff>14</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17</xdr:rowOff>
              </xdr:from>
              <xdr:to>
                <xdr:col>12</xdr:col>
                <xdr:colOff>6</xdr:colOff>
                <xdr:row>94</xdr:row>
                <xdr:rowOff>14</xdr:rowOff>
              </xdr:to>
            </anchor>
          </commentPr>
        </mc:Choice>
        <mc:Fallback/>
      </mc:AlternateContent>
    </comment>
    <comment ref="I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5</xdr:row>
                <xdr:rowOff>17</xdr:rowOff>
              </xdr:from>
              <xdr:to>
                <xdr:col>12</xdr:col>
                <xdr:colOff>6</xdr:colOff>
                <xdr:row>96</xdr:row>
                <xdr:rowOff>14</xdr:rowOff>
              </xdr:to>
            </anchor>
          </commentPr>
        </mc:Choice>
        <mc:Fallback/>
      </mc:AlternateContent>
    </comment>
    <comment ref="I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6</xdr:row>
                <xdr:rowOff>17</xdr:rowOff>
              </xdr:from>
              <xdr:to>
                <xdr:col>12</xdr:col>
                <xdr:colOff>6</xdr:colOff>
                <xdr:row>97</xdr:row>
                <xdr:rowOff>14</xdr:rowOff>
              </xdr:to>
            </anchor>
          </commentPr>
        </mc:Choice>
        <mc:Fallback/>
      </mc:AlternateContent>
    </comment>
    <comment ref="I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17</xdr:rowOff>
              </xdr:from>
              <xdr:to>
                <xdr:col>12</xdr:col>
                <xdr:colOff>6</xdr:colOff>
                <xdr:row>98</xdr:row>
                <xdr:rowOff>14</xdr:rowOff>
              </xdr:to>
            </anchor>
          </commentPr>
        </mc:Choice>
        <mc:Fallback/>
      </mc:AlternateContent>
    </comment>
    <comment ref="I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17</xdr:rowOff>
              </xdr:from>
              <xdr:to>
                <xdr:col>12</xdr:col>
                <xdr:colOff>6</xdr:colOff>
                <xdr:row>99</xdr:row>
                <xdr:rowOff>14</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0</xdr:row>
                <xdr:rowOff>17</xdr:rowOff>
              </xdr:from>
              <xdr:to>
                <xdr:col>12</xdr:col>
                <xdr:colOff>6</xdr:colOff>
                <xdr:row>101</xdr:row>
                <xdr:rowOff>14</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1</xdr:row>
                <xdr:rowOff>17</xdr:rowOff>
              </xdr:from>
              <xdr:to>
                <xdr:col>12</xdr:col>
                <xdr:colOff>6</xdr:colOff>
                <xdr:row>102</xdr:row>
                <xdr:rowOff>14</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2</xdr:row>
                <xdr:rowOff>17</xdr:rowOff>
              </xdr:from>
              <xdr:to>
                <xdr:col>12</xdr:col>
                <xdr:colOff>6</xdr:colOff>
                <xdr:row>103</xdr:row>
                <xdr:rowOff>14</xdr:rowOff>
              </xdr:to>
            </anchor>
          </commentPr>
        </mc:Choice>
        <mc:Fallback/>
      </mc:AlternateContent>
    </comment>
    <comment ref="K6" authorId="0">
      <text>
        <r>
          <rPr>
            <sz val="8"/>
            <color rgb="FF000000"/>
            <rFont val="arial"/>
            <family val="2"/>
          </rPr>
          <t xml:space="preserve">Includes persons 'with a NSQ' and persons 'without a NSQ'.</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4</xdr:col>
                <xdr:colOff>67</xdr:colOff>
                <xdr:row>5</xdr:row>
                <xdr:rowOff>17</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6</xdr:col>
                <xdr:colOff>67</xdr:colOff>
                <xdr:row>5</xdr:row>
                <xdr:rowOff>17</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2</xdr:rowOff>
              </xdr:from>
              <xdr:to>
                <xdr:col>16</xdr:col>
                <xdr:colOff>6</xdr:colOff>
                <xdr:row>68</xdr:row>
                <xdr:rowOff>-5</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1</xdr:rowOff>
              </xdr:from>
              <xdr:to>
                <xdr:col>16</xdr:col>
                <xdr:colOff>6</xdr:colOff>
                <xdr:row>68</xdr:row>
                <xdr:rowOff>14</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7</xdr:rowOff>
              </xdr:from>
              <xdr:to>
                <xdr:col>16</xdr:col>
                <xdr:colOff>6</xdr:colOff>
                <xdr:row>69</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7</xdr:rowOff>
              </xdr:from>
              <xdr:to>
                <xdr:col>16</xdr:col>
                <xdr:colOff>6</xdr:colOff>
                <xdr:row>70</xdr:row>
                <xdr:rowOff>14</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7</xdr:rowOff>
              </xdr:from>
              <xdr:to>
                <xdr:col>16</xdr:col>
                <xdr:colOff>6</xdr:colOff>
                <xdr:row>71</xdr:row>
                <xdr:rowOff>14</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1</xdr:row>
                <xdr:rowOff>17</xdr:rowOff>
              </xdr:from>
              <xdr:to>
                <xdr:col>16</xdr:col>
                <xdr:colOff>6</xdr:colOff>
                <xdr:row>72</xdr:row>
                <xdr:rowOff>14</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2</xdr:row>
                <xdr:rowOff>17</xdr:rowOff>
              </xdr:from>
              <xdr:to>
                <xdr:col>16</xdr:col>
                <xdr:colOff>6</xdr:colOff>
                <xdr:row>73</xdr:row>
                <xdr:rowOff>14</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3</xdr:row>
                <xdr:rowOff>17</xdr:rowOff>
              </xdr:from>
              <xdr:to>
                <xdr:col>16</xdr:col>
                <xdr:colOff>6</xdr:colOff>
                <xdr:row>74</xdr:row>
                <xdr:rowOff>14</xdr:rowOff>
              </xdr:to>
            </anchor>
          </commentPr>
        </mc:Choice>
        <mc:Fallback/>
      </mc:AlternateContent>
    </comment>
    <comment ref="M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5</xdr:row>
                <xdr:rowOff>17</xdr:rowOff>
              </xdr:from>
              <xdr:to>
                <xdr:col>16</xdr:col>
                <xdr:colOff>6</xdr:colOff>
                <xdr:row>76</xdr:row>
                <xdr:rowOff>14</xdr:rowOff>
              </xdr:to>
            </anchor>
          </commentPr>
        </mc:Choice>
        <mc:Fallback/>
      </mc:AlternateContent>
    </comment>
    <comment ref="M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6</xdr:row>
                <xdr:rowOff>17</xdr:rowOff>
              </xdr:from>
              <xdr:to>
                <xdr:col>16</xdr:col>
                <xdr:colOff>6</xdr:colOff>
                <xdr:row>77</xdr:row>
                <xdr:rowOff>14</xdr:rowOff>
              </xdr:to>
            </anchor>
          </commentPr>
        </mc:Choice>
        <mc:Fallback/>
      </mc:AlternateContent>
    </comment>
    <comment ref="M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7</xdr:rowOff>
              </xdr:from>
              <xdr:to>
                <xdr:col>16</xdr:col>
                <xdr:colOff>6</xdr:colOff>
                <xdr:row>78</xdr:row>
                <xdr:rowOff>14</xdr:rowOff>
              </xdr:to>
            </anchor>
          </commentPr>
        </mc:Choice>
        <mc:Fallback/>
      </mc:AlternateContent>
    </comment>
    <comment ref="M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7</xdr:rowOff>
              </xdr:from>
              <xdr:to>
                <xdr:col>16</xdr:col>
                <xdr:colOff>6</xdr:colOff>
                <xdr:row>79</xdr:row>
                <xdr:rowOff>14</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0</xdr:row>
                <xdr:rowOff>17</xdr:rowOff>
              </xdr:from>
              <xdr:to>
                <xdr:col>16</xdr:col>
                <xdr:colOff>6</xdr:colOff>
                <xdr:row>81</xdr:row>
                <xdr:rowOff>14</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1</xdr:row>
                <xdr:rowOff>17</xdr:rowOff>
              </xdr:from>
              <xdr:to>
                <xdr:col>16</xdr:col>
                <xdr:colOff>6</xdr:colOff>
                <xdr:row>82</xdr:row>
                <xdr:rowOff>14</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2</xdr:row>
                <xdr:rowOff>17</xdr:rowOff>
              </xdr:from>
              <xdr:to>
                <xdr:col>16</xdr:col>
                <xdr:colOff>6</xdr:colOff>
                <xdr:row>83</xdr:row>
                <xdr:rowOff>14</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2</xdr:rowOff>
              </xdr:from>
              <xdr:to>
                <xdr:col>16</xdr:col>
                <xdr:colOff>6</xdr:colOff>
                <xdr:row>88</xdr:row>
                <xdr:rowOff>-5</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1</xdr:rowOff>
              </xdr:from>
              <xdr:to>
                <xdr:col>16</xdr:col>
                <xdr:colOff>6</xdr:colOff>
                <xdr:row>88</xdr:row>
                <xdr:rowOff>14</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17</xdr:rowOff>
              </xdr:from>
              <xdr:to>
                <xdr:col>16</xdr:col>
                <xdr:colOff>6</xdr:colOff>
                <xdr:row>89</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17</xdr:rowOff>
              </xdr:from>
              <xdr:to>
                <xdr:col>16</xdr:col>
                <xdr:colOff>6</xdr:colOff>
                <xdr:row>90</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17</xdr:rowOff>
              </xdr:from>
              <xdr:to>
                <xdr:col>16</xdr:col>
                <xdr:colOff>6</xdr:colOff>
                <xdr:row>91</xdr:row>
                <xdr:rowOff>14</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1</xdr:row>
                <xdr:rowOff>17</xdr:rowOff>
              </xdr:from>
              <xdr:to>
                <xdr:col>16</xdr:col>
                <xdr:colOff>6</xdr:colOff>
                <xdr:row>92</xdr:row>
                <xdr:rowOff>14</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2</xdr:row>
                <xdr:rowOff>17</xdr:rowOff>
              </xdr:from>
              <xdr:to>
                <xdr:col>16</xdr:col>
                <xdr:colOff>6</xdr:colOff>
                <xdr:row>93</xdr:row>
                <xdr:rowOff>14</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17</xdr:rowOff>
              </xdr:from>
              <xdr:to>
                <xdr:col>16</xdr:col>
                <xdr:colOff>6</xdr:colOff>
                <xdr:row>94</xdr:row>
                <xdr:rowOff>14</xdr:rowOff>
              </xdr:to>
            </anchor>
          </commentPr>
        </mc:Choice>
        <mc:Fallback/>
      </mc:AlternateContent>
    </comment>
    <comment ref="M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5</xdr:row>
                <xdr:rowOff>17</xdr:rowOff>
              </xdr:from>
              <xdr:to>
                <xdr:col>16</xdr:col>
                <xdr:colOff>6</xdr:colOff>
                <xdr:row>96</xdr:row>
                <xdr:rowOff>14</xdr:rowOff>
              </xdr:to>
            </anchor>
          </commentPr>
        </mc:Choice>
        <mc:Fallback/>
      </mc:AlternateContent>
    </comment>
    <comment ref="M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6</xdr:row>
                <xdr:rowOff>17</xdr:rowOff>
              </xdr:from>
              <xdr:to>
                <xdr:col>16</xdr:col>
                <xdr:colOff>6</xdr:colOff>
                <xdr:row>97</xdr:row>
                <xdr:rowOff>14</xdr:rowOff>
              </xdr:to>
            </anchor>
          </commentPr>
        </mc:Choice>
        <mc:Fallback/>
      </mc:AlternateContent>
    </comment>
    <comment ref="M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17</xdr:rowOff>
              </xdr:from>
              <xdr:to>
                <xdr:col>16</xdr:col>
                <xdr:colOff>6</xdr:colOff>
                <xdr:row>98</xdr:row>
                <xdr:rowOff>14</xdr:rowOff>
              </xdr:to>
            </anchor>
          </commentPr>
        </mc:Choice>
        <mc:Fallback/>
      </mc:AlternateContent>
    </comment>
    <comment ref="M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17</xdr:rowOff>
              </xdr:from>
              <xdr:to>
                <xdr:col>16</xdr:col>
                <xdr:colOff>6</xdr:colOff>
                <xdr:row>99</xdr:row>
                <xdr:rowOff>14</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0</xdr:row>
                <xdr:rowOff>17</xdr:rowOff>
              </xdr:from>
              <xdr:to>
                <xdr:col>16</xdr:col>
                <xdr:colOff>6</xdr:colOff>
                <xdr:row>101</xdr:row>
                <xdr:rowOff>14</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1</xdr:row>
                <xdr:rowOff>17</xdr:rowOff>
              </xdr:from>
              <xdr:to>
                <xdr:col>16</xdr:col>
                <xdr:colOff>6</xdr:colOff>
                <xdr:row>102</xdr:row>
                <xdr:rowOff>14</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2</xdr:row>
                <xdr:rowOff>17</xdr:rowOff>
              </xdr:from>
              <xdr:to>
                <xdr:col>16</xdr:col>
                <xdr:colOff>6</xdr:colOff>
                <xdr:row>103</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his is a composite measure of persons with a qualification and persons studying for a qualification.  Total will be less than the sum of those components, as some persons with a qualification will be studying towards another one.</t>
        </r>
      </text>
      <mc:AlternateContent>
        <mc:Choice Requires="v2">
          <commentPr autoFill="true" autoScale="false" colHidden="false" locked="false" rowHidden="false" textHAlign="justify" textVAlign="top">
            <anchor moveWithCells="false" sizeWithCells="false">
              <xdr:from>
                <xdr:col>13</xdr:col>
                <xdr:colOff>15</xdr:colOff>
                <xdr:row>2</xdr:row>
                <xdr:rowOff>9</xdr:rowOff>
              </xdr:from>
              <xdr:to>
                <xdr:col>16</xdr:col>
                <xdr:colOff>39</xdr:colOff>
                <xdr:row>8</xdr:row>
                <xdr:rowOff>13</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6</xdr:col>
                <xdr:colOff>67</xdr:colOff>
                <xdr:row>25</xdr:row>
                <xdr:rowOff>14</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3</xdr:row>
                <xdr:rowOff>18</xdr:rowOff>
              </xdr:from>
              <xdr:to>
                <xdr:col>18</xdr:col>
                <xdr:colOff>37</xdr:colOff>
                <xdr:row>86</xdr:row>
                <xdr:rowOff>13</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8</xdr:row>
                <xdr:rowOff>17</xdr:rowOff>
              </xdr:from>
              <xdr:to>
                <xdr:col>6</xdr:col>
                <xdr:colOff>61</xdr:colOff>
                <xdr:row>20</xdr:row>
                <xdr:rowOff>19</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2</xdr:row>
                <xdr:rowOff>17</xdr:rowOff>
              </xdr:from>
              <xdr:to>
                <xdr:col>6</xdr:col>
                <xdr:colOff>63</xdr:colOff>
                <xdr:row>33</xdr:row>
                <xdr:rowOff>14</xdr:rowOff>
              </xdr:to>
            </anchor>
          </commentPr>
        </mc:Choice>
        <mc:Fallback/>
      </mc:AlternateContent>
    </comment>
    <comment ref="B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8</xdr:row>
                <xdr:rowOff>17</xdr:rowOff>
              </xdr:from>
              <xdr:to>
                <xdr:col>6</xdr:col>
                <xdr:colOff>63</xdr:colOff>
                <xdr:row>39</xdr:row>
                <xdr:rowOff>14</xdr:rowOff>
              </xdr:to>
            </anchor>
          </commentPr>
        </mc:Choice>
        <mc:Fallback/>
      </mc:AlternateContent>
    </comment>
    <comment ref="C6" authorId="0">
      <text>
        <r>
          <rPr>
            <sz val="8"/>
            <color rgb="FF000000"/>
            <rFont val="arial"/>
            <family val="2"/>
          </rPr>
          <t xml:space="preserve">Includes persons 'with a NSQ' and persons 'without a NSQ'.</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6</xdr:col>
                <xdr:colOff>67</xdr:colOff>
                <xdr:row>5</xdr:row>
                <xdr:rowOff>17</xdr:rowOff>
              </xdr:to>
            </anchor>
          </commentPr>
        </mc:Choice>
        <mc:Fallback/>
      </mc:AlternateContent>
    </comment>
    <comment ref="C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8</xdr:row>
                <xdr:rowOff>17</xdr:rowOff>
              </xdr:from>
              <xdr:to>
                <xdr:col>7</xdr:col>
                <xdr:colOff>61</xdr:colOff>
                <xdr:row>20</xdr:row>
                <xdr:rowOff>19</xdr:rowOff>
              </xdr:to>
            </anchor>
          </commentPr>
        </mc:Choice>
        <mc:Fallback/>
      </mc:AlternateContent>
    </comment>
    <comment ref="C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3</xdr:row>
                <xdr:rowOff>17</xdr:rowOff>
              </xdr:from>
              <xdr:to>
                <xdr:col>7</xdr:col>
                <xdr:colOff>63</xdr:colOff>
                <xdr:row>34</xdr:row>
                <xdr:rowOff>14</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7</xdr:row>
                <xdr:rowOff>17</xdr:rowOff>
              </xdr:from>
              <xdr:to>
                <xdr:col>7</xdr:col>
                <xdr:colOff>63</xdr:colOff>
                <xdr:row>38</xdr:row>
                <xdr:rowOff>14</xdr:rowOff>
              </xdr:to>
            </anchor>
          </commentPr>
        </mc:Choice>
        <mc:Fallback/>
      </mc:AlternateContent>
    </comment>
    <comment ref="C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8</xdr:row>
                <xdr:rowOff>17</xdr:rowOff>
              </xdr:from>
              <xdr:to>
                <xdr:col>7</xdr:col>
                <xdr:colOff>63</xdr:colOff>
                <xdr:row>39</xdr:row>
                <xdr:rowOff>14</xdr:rowOff>
              </xdr:to>
            </anchor>
          </commentPr>
        </mc:Choice>
        <mc:Fallback/>
      </mc:AlternateContent>
    </comment>
    <comment ref="C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58</xdr:row>
                <xdr:rowOff>17</xdr:rowOff>
              </xdr:from>
              <xdr:to>
                <xdr:col>5</xdr:col>
                <xdr:colOff>9</xdr:colOff>
                <xdr:row>59</xdr:row>
                <xdr:rowOff>14</xdr:rowOff>
              </xdr:to>
            </anchor>
          </commentPr>
        </mc:Choice>
        <mc:Fallback/>
      </mc:AlternateContent>
    </comment>
    <comment ref="C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78</xdr:row>
                <xdr:rowOff>17</xdr:rowOff>
              </xdr:from>
              <xdr:to>
                <xdr:col>5</xdr:col>
                <xdr:colOff>9</xdr:colOff>
                <xdr:row>79</xdr:row>
                <xdr:rowOff>14</xdr:rowOff>
              </xdr:to>
            </anchor>
          </commentPr>
        </mc:Choice>
        <mc:Fallback/>
      </mc:AlternateContent>
    </comment>
    <comment ref="C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98</xdr:row>
                <xdr:rowOff>17</xdr:rowOff>
              </xdr:from>
              <xdr:to>
                <xdr:col>5</xdr:col>
                <xdr:colOff>9</xdr:colOff>
                <xdr:row>99</xdr:row>
                <xdr:rowOff>14</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8</xdr:row>
                <xdr:rowOff>17</xdr:rowOff>
              </xdr:from>
              <xdr:to>
                <xdr:col>8</xdr:col>
                <xdr:colOff>61</xdr:colOff>
                <xdr:row>20</xdr:row>
                <xdr:rowOff>19</xdr:rowOff>
              </xdr:to>
            </anchor>
          </commentPr>
        </mc:Choice>
        <mc:Fallback/>
      </mc:AlternateContent>
    </comment>
    <comment ref="D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3</xdr:row>
                <xdr:rowOff>17</xdr:rowOff>
              </xdr:from>
              <xdr:to>
                <xdr:col>8</xdr:col>
                <xdr:colOff>63</xdr:colOff>
                <xdr:row>34</xdr:row>
                <xdr:rowOff>14</xdr:rowOff>
              </xdr:to>
            </anchor>
          </commentPr>
        </mc:Choice>
        <mc:Fallback/>
      </mc:AlternateContent>
    </comment>
    <comment ref="D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8</xdr:row>
                <xdr:rowOff>17</xdr:rowOff>
              </xdr:from>
              <xdr:to>
                <xdr:col>8</xdr:col>
                <xdr:colOff>63</xdr:colOff>
                <xdr:row>39</xdr:row>
                <xdr:rowOff>14</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8</xdr:col>
                <xdr:colOff>67</xdr:colOff>
                <xdr:row>5</xdr:row>
                <xdr:rowOff>17</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2</xdr:rowOff>
              </xdr:from>
              <xdr:to>
                <xdr:col>8</xdr:col>
                <xdr:colOff>6</xdr:colOff>
                <xdr:row>68</xdr:row>
                <xdr:rowOff>-5</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1</xdr:rowOff>
              </xdr:from>
              <xdr:to>
                <xdr:col>8</xdr:col>
                <xdr:colOff>6</xdr:colOff>
                <xdr:row>68</xdr:row>
                <xdr:rowOff>14</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7</xdr:rowOff>
              </xdr:from>
              <xdr:to>
                <xdr:col>8</xdr:col>
                <xdr:colOff>6</xdr:colOff>
                <xdr:row>69</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7</xdr:rowOff>
              </xdr:from>
              <xdr:to>
                <xdr:col>8</xdr:col>
                <xdr:colOff>6</xdr:colOff>
                <xdr:row>70</xdr:row>
                <xdr:rowOff>14</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7</xdr:rowOff>
              </xdr:from>
              <xdr:to>
                <xdr:col>8</xdr:col>
                <xdr:colOff>6</xdr:colOff>
                <xdr:row>71</xdr:row>
                <xdr:rowOff>14</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17</xdr:rowOff>
              </xdr:from>
              <xdr:to>
                <xdr:col>8</xdr:col>
                <xdr:colOff>6</xdr:colOff>
                <xdr:row>72</xdr:row>
                <xdr:rowOff>14</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17</xdr:rowOff>
              </xdr:from>
              <xdr:to>
                <xdr:col>8</xdr:col>
                <xdr:colOff>6</xdr:colOff>
                <xdr:row>73</xdr:row>
                <xdr:rowOff>14</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17</xdr:rowOff>
              </xdr:from>
              <xdr:to>
                <xdr:col>8</xdr:col>
                <xdr:colOff>6</xdr:colOff>
                <xdr:row>74</xdr:row>
                <xdr:rowOff>14</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17</xdr:rowOff>
              </xdr:from>
              <xdr:to>
                <xdr:col>8</xdr:col>
                <xdr:colOff>6</xdr:colOff>
                <xdr:row>76</xdr:row>
                <xdr:rowOff>14</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6</xdr:row>
                <xdr:rowOff>17</xdr:rowOff>
              </xdr:from>
              <xdr:to>
                <xdr:col>8</xdr:col>
                <xdr:colOff>6</xdr:colOff>
                <xdr:row>77</xdr:row>
                <xdr:rowOff>14</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7</xdr:rowOff>
              </xdr:from>
              <xdr:to>
                <xdr:col>8</xdr:col>
                <xdr:colOff>6</xdr:colOff>
                <xdr:row>78</xdr:row>
                <xdr:rowOff>14</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7</xdr:rowOff>
              </xdr:from>
              <xdr:to>
                <xdr:col>8</xdr:col>
                <xdr:colOff>6</xdr:colOff>
                <xdr:row>79</xdr:row>
                <xdr:rowOff>14</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17</xdr:rowOff>
              </xdr:from>
              <xdr:to>
                <xdr:col>8</xdr:col>
                <xdr:colOff>6</xdr:colOff>
                <xdr:row>81</xdr:row>
                <xdr:rowOff>14</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1</xdr:row>
                <xdr:rowOff>17</xdr:rowOff>
              </xdr:from>
              <xdr:to>
                <xdr:col>8</xdr:col>
                <xdr:colOff>6</xdr:colOff>
                <xdr:row>82</xdr:row>
                <xdr:rowOff>14</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17</xdr:rowOff>
              </xdr:from>
              <xdr:to>
                <xdr:col>8</xdr:col>
                <xdr:colOff>6</xdr:colOff>
                <xdr:row>83</xdr:row>
                <xdr:rowOff>14</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2</xdr:rowOff>
              </xdr:from>
              <xdr:to>
                <xdr:col>8</xdr:col>
                <xdr:colOff>6</xdr:colOff>
                <xdr:row>88</xdr:row>
                <xdr:rowOff>-5</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1</xdr:rowOff>
              </xdr:from>
              <xdr:to>
                <xdr:col>8</xdr:col>
                <xdr:colOff>6</xdr:colOff>
                <xdr:row>88</xdr:row>
                <xdr:rowOff>14</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17</xdr:rowOff>
              </xdr:from>
              <xdr:to>
                <xdr:col>8</xdr:col>
                <xdr:colOff>6</xdr:colOff>
                <xdr:row>89</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17</xdr:rowOff>
              </xdr:from>
              <xdr:to>
                <xdr:col>8</xdr:col>
                <xdr:colOff>6</xdr:colOff>
                <xdr:row>90</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17</xdr:rowOff>
              </xdr:from>
              <xdr:to>
                <xdr:col>8</xdr:col>
                <xdr:colOff>6</xdr:colOff>
                <xdr:row>91</xdr:row>
                <xdr:rowOff>14</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17</xdr:rowOff>
              </xdr:from>
              <xdr:to>
                <xdr:col>8</xdr:col>
                <xdr:colOff>6</xdr:colOff>
                <xdr:row>92</xdr:row>
                <xdr:rowOff>14</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17</xdr:rowOff>
              </xdr:from>
              <xdr:to>
                <xdr:col>8</xdr:col>
                <xdr:colOff>6</xdr:colOff>
                <xdr:row>93</xdr:row>
                <xdr:rowOff>14</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17</xdr:rowOff>
              </xdr:from>
              <xdr:to>
                <xdr:col>8</xdr:col>
                <xdr:colOff>6</xdr:colOff>
                <xdr:row>94</xdr:row>
                <xdr:rowOff>14</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17</xdr:rowOff>
              </xdr:from>
              <xdr:to>
                <xdr:col>8</xdr:col>
                <xdr:colOff>6</xdr:colOff>
                <xdr:row>96</xdr:row>
                <xdr:rowOff>14</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6</xdr:row>
                <xdr:rowOff>17</xdr:rowOff>
              </xdr:from>
              <xdr:to>
                <xdr:col>8</xdr:col>
                <xdr:colOff>6</xdr:colOff>
                <xdr:row>97</xdr:row>
                <xdr:rowOff>14</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17</xdr:rowOff>
              </xdr:from>
              <xdr:to>
                <xdr:col>8</xdr:col>
                <xdr:colOff>6</xdr:colOff>
                <xdr:row>98</xdr:row>
                <xdr:rowOff>14</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17</xdr:rowOff>
              </xdr:from>
              <xdr:to>
                <xdr:col>8</xdr:col>
                <xdr:colOff>6</xdr:colOff>
                <xdr:row>99</xdr:row>
                <xdr:rowOff>14</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17</xdr:rowOff>
              </xdr:from>
              <xdr:to>
                <xdr:col>8</xdr:col>
                <xdr:colOff>6</xdr:colOff>
                <xdr:row>101</xdr:row>
                <xdr:rowOff>1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1</xdr:row>
                <xdr:rowOff>17</xdr:rowOff>
              </xdr:from>
              <xdr:to>
                <xdr:col>8</xdr:col>
                <xdr:colOff>6</xdr:colOff>
                <xdr:row>102</xdr:row>
                <xdr:rowOff>1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17</xdr:rowOff>
              </xdr:from>
              <xdr:to>
                <xdr:col>8</xdr:col>
                <xdr:colOff>6</xdr:colOff>
                <xdr:row>103</xdr:row>
                <xdr:rowOff>14</xdr:rowOff>
              </xdr:to>
            </anchor>
          </commentPr>
        </mc:Choice>
        <mc:Fallback/>
      </mc:AlternateContent>
    </comment>
    <comment ref="F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38</xdr:row>
                <xdr:rowOff>17</xdr:rowOff>
              </xdr:from>
              <xdr:to>
                <xdr:col>10</xdr:col>
                <xdr:colOff>63</xdr:colOff>
                <xdr:row>39</xdr:row>
                <xdr:rowOff>14</xdr:rowOff>
              </xdr:to>
            </anchor>
          </commentPr>
        </mc:Choice>
        <mc:Fallback/>
      </mc:AlternateContent>
    </comment>
    <comment ref="G6" authorId="0">
      <text>
        <r>
          <rPr>
            <sz val="8"/>
            <color rgb="FF000000"/>
            <rFont val="arial"/>
            <family val="2"/>
          </rPr>
          <t xml:space="preserve">Includes persons 'with a NSQ' and persons 'without a NSQ'.</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0</xdr:col>
                <xdr:colOff>67</xdr:colOff>
                <xdr:row>5</xdr:row>
                <xdr:rowOff>17</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8</xdr:row>
                <xdr:rowOff>17</xdr:rowOff>
              </xdr:from>
              <xdr:to>
                <xdr:col>11</xdr:col>
                <xdr:colOff>61</xdr:colOff>
                <xdr:row>19</xdr:row>
                <xdr:rowOff>-1</xdr:rowOff>
              </xdr:to>
            </anchor>
          </commentPr>
        </mc:Choice>
        <mc:Fallback/>
      </mc:AlternateContent>
    </comment>
    <comment ref="H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8</xdr:row>
                <xdr:rowOff>17</xdr:rowOff>
              </xdr:from>
              <xdr:to>
                <xdr:col>12</xdr:col>
                <xdr:colOff>63</xdr:colOff>
                <xdr:row>39</xdr:row>
                <xdr:rowOff>14</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2</xdr:col>
                <xdr:colOff>67</xdr:colOff>
                <xdr:row>5</xdr:row>
                <xdr:rowOff>17</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2</xdr:rowOff>
              </xdr:from>
              <xdr:to>
                <xdr:col>12</xdr:col>
                <xdr:colOff>6</xdr:colOff>
                <xdr:row>68</xdr:row>
                <xdr:rowOff>-5</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1</xdr:rowOff>
              </xdr:from>
              <xdr:to>
                <xdr:col>12</xdr:col>
                <xdr:colOff>6</xdr:colOff>
                <xdr:row>68</xdr:row>
                <xdr:rowOff>14</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7</xdr:rowOff>
              </xdr:from>
              <xdr:to>
                <xdr:col>12</xdr:col>
                <xdr:colOff>6</xdr:colOff>
                <xdr:row>69</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7</xdr:rowOff>
              </xdr:from>
              <xdr:to>
                <xdr:col>12</xdr:col>
                <xdr:colOff>6</xdr:colOff>
                <xdr:row>70</xdr:row>
                <xdr:rowOff>14</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7</xdr:rowOff>
              </xdr:from>
              <xdr:to>
                <xdr:col>12</xdr:col>
                <xdr:colOff>6</xdr:colOff>
                <xdr:row>71</xdr:row>
                <xdr:rowOff>14</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1</xdr:row>
                <xdr:rowOff>17</xdr:rowOff>
              </xdr:from>
              <xdr:to>
                <xdr:col>12</xdr:col>
                <xdr:colOff>6</xdr:colOff>
                <xdr:row>72</xdr:row>
                <xdr:rowOff>14</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2</xdr:row>
                <xdr:rowOff>17</xdr:rowOff>
              </xdr:from>
              <xdr:to>
                <xdr:col>12</xdr:col>
                <xdr:colOff>6</xdr:colOff>
                <xdr:row>73</xdr:row>
                <xdr:rowOff>14</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17</xdr:rowOff>
              </xdr:from>
              <xdr:to>
                <xdr:col>12</xdr:col>
                <xdr:colOff>6</xdr:colOff>
                <xdr:row>74</xdr:row>
                <xdr:rowOff>14</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5</xdr:row>
                <xdr:rowOff>17</xdr:rowOff>
              </xdr:from>
              <xdr:to>
                <xdr:col>12</xdr:col>
                <xdr:colOff>6</xdr:colOff>
                <xdr:row>76</xdr:row>
                <xdr:rowOff>14</xdr:rowOff>
              </xdr:to>
            </anchor>
          </commentPr>
        </mc:Choice>
        <mc:Fallback/>
      </mc:AlternateContent>
    </comment>
    <comment ref="I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6</xdr:row>
                <xdr:rowOff>17</xdr:rowOff>
              </xdr:from>
              <xdr:to>
                <xdr:col>12</xdr:col>
                <xdr:colOff>6</xdr:colOff>
                <xdr:row>77</xdr:row>
                <xdr:rowOff>14</xdr:rowOff>
              </xdr:to>
            </anchor>
          </commentPr>
        </mc:Choice>
        <mc:Fallback/>
      </mc:AlternateContent>
    </comment>
    <comment ref="I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7</xdr:rowOff>
              </xdr:from>
              <xdr:to>
                <xdr:col>12</xdr:col>
                <xdr:colOff>6</xdr:colOff>
                <xdr:row>78</xdr:row>
                <xdr:rowOff>14</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7</xdr:rowOff>
              </xdr:from>
              <xdr:to>
                <xdr:col>12</xdr:col>
                <xdr:colOff>6</xdr:colOff>
                <xdr:row>79</xdr:row>
                <xdr:rowOff>14</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0</xdr:row>
                <xdr:rowOff>17</xdr:rowOff>
              </xdr:from>
              <xdr:to>
                <xdr:col>12</xdr:col>
                <xdr:colOff>6</xdr:colOff>
                <xdr:row>81</xdr:row>
                <xdr:rowOff>14</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1</xdr:row>
                <xdr:rowOff>17</xdr:rowOff>
              </xdr:from>
              <xdr:to>
                <xdr:col>12</xdr:col>
                <xdr:colOff>6</xdr:colOff>
                <xdr:row>82</xdr:row>
                <xdr:rowOff>14</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2</xdr:row>
                <xdr:rowOff>17</xdr:rowOff>
              </xdr:from>
              <xdr:to>
                <xdr:col>12</xdr:col>
                <xdr:colOff>6</xdr:colOff>
                <xdr:row>83</xdr:row>
                <xdr:rowOff>14</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2</xdr:rowOff>
              </xdr:from>
              <xdr:to>
                <xdr:col>12</xdr:col>
                <xdr:colOff>6</xdr:colOff>
                <xdr:row>88</xdr:row>
                <xdr:rowOff>-5</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1</xdr:rowOff>
              </xdr:from>
              <xdr:to>
                <xdr:col>12</xdr:col>
                <xdr:colOff>6</xdr:colOff>
                <xdr:row>88</xdr:row>
                <xdr:rowOff>14</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17</xdr:rowOff>
              </xdr:from>
              <xdr:to>
                <xdr:col>12</xdr:col>
                <xdr:colOff>6</xdr:colOff>
                <xdr:row>89</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17</xdr:rowOff>
              </xdr:from>
              <xdr:to>
                <xdr:col>12</xdr:col>
                <xdr:colOff>6</xdr:colOff>
                <xdr:row>90</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17</xdr:rowOff>
              </xdr:from>
              <xdr:to>
                <xdr:col>12</xdr:col>
                <xdr:colOff>6</xdr:colOff>
                <xdr:row>91</xdr:row>
                <xdr:rowOff>14</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1</xdr:row>
                <xdr:rowOff>17</xdr:rowOff>
              </xdr:from>
              <xdr:to>
                <xdr:col>12</xdr:col>
                <xdr:colOff>6</xdr:colOff>
                <xdr:row>92</xdr:row>
                <xdr:rowOff>14</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2</xdr:row>
                <xdr:rowOff>17</xdr:rowOff>
              </xdr:from>
              <xdr:to>
                <xdr:col>12</xdr:col>
                <xdr:colOff>6</xdr:colOff>
                <xdr:row>93</xdr:row>
                <xdr:rowOff>14</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17</xdr:rowOff>
              </xdr:from>
              <xdr:to>
                <xdr:col>12</xdr:col>
                <xdr:colOff>6</xdr:colOff>
                <xdr:row>94</xdr:row>
                <xdr:rowOff>14</xdr:rowOff>
              </xdr:to>
            </anchor>
          </commentPr>
        </mc:Choice>
        <mc:Fallback/>
      </mc:AlternateContent>
    </comment>
    <comment ref="I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5</xdr:row>
                <xdr:rowOff>17</xdr:rowOff>
              </xdr:from>
              <xdr:to>
                <xdr:col>12</xdr:col>
                <xdr:colOff>6</xdr:colOff>
                <xdr:row>96</xdr:row>
                <xdr:rowOff>14</xdr:rowOff>
              </xdr:to>
            </anchor>
          </commentPr>
        </mc:Choice>
        <mc:Fallback/>
      </mc:AlternateContent>
    </comment>
    <comment ref="I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6</xdr:row>
                <xdr:rowOff>17</xdr:rowOff>
              </xdr:from>
              <xdr:to>
                <xdr:col>12</xdr:col>
                <xdr:colOff>6</xdr:colOff>
                <xdr:row>97</xdr:row>
                <xdr:rowOff>14</xdr:rowOff>
              </xdr:to>
            </anchor>
          </commentPr>
        </mc:Choice>
        <mc:Fallback/>
      </mc:AlternateContent>
    </comment>
    <comment ref="I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17</xdr:rowOff>
              </xdr:from>
              <xdr:to>
                <xdr:col>12</xdr:col>
                <xdr:colOff>6</xdr:colOff>
                <xdr:row>98</xdr:row>
                <xdr:rowOff>14</xdr:rowOff>
              </xdr:to>
            </anchor>
          </commentPr>
        </mc:Choice>
        <mc:Fallback/>
      </mc:AlternateContent>
    </comment>
    <comment ref="I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17</xdr:rowOff>
              </xdr:from>
              <xdr:to>
                <xdr:col>12</xdr:col>
                <xdr:colOff>6</xdr:colOff>
                <xdr:row>99</xdr:row>
                <xdr:rowOff>14</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0</xdr:row>
                <xdr:rowOff>17</xdr:rowOff>
              </xdr:from>
              <xdr:to>
                <xdr:col>12</xdr:col>
                <xdr:colOff>6</xdr:colOff>
                <xdr:row>101</xdr:row>
                <xdr:rowOff>14</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1</xdr:row>
                <xdr:rowOff>17</xdr:rowOff>
              </xdr:from>
              <xdr:to>
                <xdr:col>12</xdr:col>
                <xdr:colOff>6</xdr:colOff>
                <xdr:row>102</xdr:row>
                <xdr:rowOff>14</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2</xdr:row>
                <xdr:rowOff>17</xdr:rowOff>
              </xdr:from>
              <xdr:to>
                <xdr:col>12</xdr:col>
                <xdr:colOff>6</xdr:colOff>
                <xdr:row>103</xdr:row>
                <xdr:rowOff>14</xdr:rowOff>
              </xdr:to>
            </anchor>
          </commentPr>
        </mc:Choice>
        <mc:Fallback/>
      </mc:AlternateContent>
    </comment>
    <comment ref="K6" authorId="0">
      <text>
        <r>
          <rPr>
            <sz val="8"/>
            <color rgb="FF000000"/>
            <rFont val="arial"/>
            <family val="2"/>
          </rPr>
          <t xml:space="preserve">Includes persons 'with a NSQ' and persons 'without a NSQ'.</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4</xdr:col>
                <xdr:colOff>67</xdr:colOff>
                <xdr:row>5</xdr:row>
                <xdr:rowOff>17</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6</xdr:col>
                <xdr:colOff>67</xdr:colOff>
                <xdr:row>5</xdr:row>
                <xdr:rowOff>17</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2</xdr:rowOff>
              </xdr:from>
              <xdr:to>
                <xdr:col>16</xdr:col>
                <xdr:colOff>6</xdr:colOff>
                <xdr:row>68</xdr:row>
                <xdr:rowOff>-5</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1</xdr:rowOff>
              </xdr:from>
              <xdr:to>
                <xdr:col>16</xdr:col>
                <xdr:colOff>6</xdr:colOff>
                <xdr:row>68</xdr:row>
                <xdr:rowOff>14</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7</xdr:rowOff>
              </xdr:from>
              <xdr:to>
                <xdr:col>16</xdr:col>
                <xdr:colOff>6</xdr:colOff>
                <xdr:row>69</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7</xdr:rowOff>
              </xdr:from>
              <xdr:to>
                <xdr:col>16</xdr:col>
                <xdr:colOff>6</xdr:colOff>
                <xdr:row>70</xdr:row>
                <xdr:rowOff>14</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7</xdr:rowOff>
              </xdr:from>
              <xdr:to>
                <xdr:col>16</xdr:col>
                <xdr:colOff>6</xdr:colOff>
                <xdr:row>71</xdr:row>
                <xdr:rowOff>14</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1</xdr:row>
                <xdr:rowOff>17</xdr:rowOff>
              </xdr:from>
              <xdr:to>
                <xdr:col>16</xdr:col>
                <xdr:colOff>6</xdr:colOff>
                <xdr:row>72</xdr:row>
                <xdr:rowOff>14</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2</xdr:row>
                <xdr:rowOff>17</xdr:rowOff>
              </xdr:from>
              <xdr:to>
                <xdr:col>16</xdr:col>
                <xdr:colOff>6</xdr:colOff>
                <xdr:row>73</xdr:row>
                <xdr:rowOff>14</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3</xdr:row>
                <xdr:rowOff>17</xdr:rowOff>
              </xdr:from>
              <xdr:to>
                <xdr:col>16</xdr:col>
                <xdr:colOff>6</xdr:colOff>
                <xdr:row>74</xdr:row>
                <xdr:rowOff>14</xdr:rowOff>
              </xdr:to>
            </anchor>
          </commentPr>
        </mc:Choice>
        <mc:Fallback/>
      </mc:AlternateContent>
    </comment>
    <comment ref="M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5</xdr:row>
                <xdr:rowOff>17</xdr:rowOff>
              </xdr:from>
              <xdr:to>
                <xdr:col>16</xdr:col>
                <xdr:colOff>6</xdr:colOff>
                <xdr:row>76</xdr:row>
                <xdr:rowOff>14</xdr:rowOff>
              </xdr:to>
            </anchor>
          </commentPr>
        </mc:Choice>
        <mc:Fallback/>
      </mc:AlternateContent>
    </comment>
    <comment ref="M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6</xdr:row>
                <xdr:rowOff>17</xdr:rowOff>
              </xdr:from>
              <xdr:to>
                <xdr:col>16</xdr:col>
                <xdr:colOff>6</xdr:colOff>
                <xdr:row>77</xdr:row>
                <xdr:rowOff>14</xdr:rowOff>
              </xdr:to>
            </anchor>
          </commentPr>
        </mc:Choice>
        <mc:Fallback/>
      </mc:AlternateContent>
    </comment>
    <comment ref="M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7</xdr:rowOff>
              </xdr:from>
              <xdr:to>
                <xdr:col>16</xdr:col>
                <xdr:colOff>6</xdr:colOff>
                <xdr:row>78</xdr:row>
                <xdr:rowOff>14</xdr:rowOff>
              </xdr:to>
            </anchor>
          </commentPr>
        </mc:Choice>
        <mc:Fallback/>
      </mc:AlternateContent>
    </comment>
    <comment ref="M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7</xdr:rowOff>
              </xdr:from>
              <xdr:to>
                <xdr:col>16</xdr:col>
                <xdr:colOff>6</xdr:colOff>
                <xdr:row>79</xdr:row>
                <xdr:rowOff>14</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0</xdr:row>
                <xdr:rowOff>17</xdr:rowOff>
              </xdr:from>
              <xdr:to>
                <xdr:col>16</xdr:col>
                <xdr:colOff>6</xdr:colOff>
                <xdr:row>81</xdr:row>
                <xdr:rowOff>14</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1</xdr:row>
                <xdr:rowOff>17</xdr:rowOff>
              </xdr:from>
              <xdr:to>
                <xdr:col>16</xdr:col>
                <xdr:colOff>6</xdr:colOff>
                <xdr:row>82</xdr:row>
                <xdr:rowOff>14</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2</xdr:row>
                <xdr:rowOff>17</xdr:rowOff>
              </xdr:from>
              <xdr:to>
                <xdr:col>16</xdr:col>
                <xdr:colOff>6</xdr:colOff>
                <xdr:row>83</xdr:row>
                <xdr:rowOff>14</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2</xdr:rowOff>
              </xdr:from>
              <xdr:to>
                <xdr:col>16</xdr:col>
                <xdr:colOff>6</xdr:colOff>
                <xdr:row>88</xdr:row>
                <xdr:rowOff>-5</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1</xdr:rowOff>
              </xdr:from>
              <xdr:to>
                <xdr:col>16</xdr:col>
                <xdr:colOff>6</xdr:colOff>
                <xdr:row>88</xdr:row>
                <xdr:rowOff>14</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17</xdr:rowOff>
              </xdr:from>
              <xdr:to>
                <xdr:col>16</xdr:col>
                <xdr:colOff>6</xdr:colOff>
                <xdr:row>89</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17</xdr:rowOff>
              </xdr:from>
              <xdr:to>
                <xdr:col>16</xdr:col>
                <xdr:colOff>6</xdr:colOff>
                <xdr:row>90</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17</xdr:rowOff>
              </xdr:from>
              <xdr:to>
                <xdr:col>16</xdr:col>
                <xdr:colOff>6</xdr:colOff>
                <xdr:row>91</xdr:row>
                <xdr:rowOff>14</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1</xdr:row>
                <xdr:rowOff>17</xdr:rowOff>
              </xdr:from>
              <xdr:to>
                <xdr:col>16</xdr:col>
                <xdr:colOff>6</xdr:colOff>
                <xdr:row>92</xdr:row>
                <xdr:rowOff>14</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2</xdr:row>
                <xdr:rowOff>17</xdr:rowOff>
              </xdr:from>
              <xdr:to>
                <xdr:col>16</xdr:col>
                <xdr:colOff>6</xdr:colOff>
                <xdr:row>93</xdr:row>
                <xdr:rowOff>14</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17</xdr:rowOff>
              </xdr:from>
              <xdr:to>
                <xdr:col>16</xdr:col>
                <xdr:colOff>6</xdr:colOff>
                <xdr:row>94</xdr:row>
                <xdr:rowOff>14</xdr:rowOff>
              </xdr:to>
            </anchor>
          </commentPr>
        </mc:Choice>
        <mc:Fallback/>
      </mc:AlternateContent>
    </comment>
    <comment ref="M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5</xdr:row>
                <xdr:rowOff>17</xdr:rowOff>
              </xdr:from>
              <xdr:to>
                <xdr:col>16</xdr:col>
                <xdr:colOff>6</xdr:colOff>
                <xdr:row>96</xdr:row>
                <xdr:rowOff>14</xdr:rowOff>
              </xdr:to>
            </anchor>
          </commentPr>
        </mc:Choice>
        <mc:Fallback/>
      </mc:AlternateContent>
    </comment>
    <comment ref="M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6</xdr:row>
                <xdr:rowOff>17</xdr:rowOff>
              </xdr:from>
              <xdr:to>
                <xdr:col>16</xdr:col>
                <xdr:colOff>6</xdr:colOff>
                <xdr:row>97</xdr:row>
                <xdr:rowOff>14</xdr:rowOff>
              </xdr:to>
            </anchor>
          </commentPr>
        </mc:Choice>
        <mc:Fallback/>
      </mc:AlternateContent>
    </comment>
    <comment ref="M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17</xdr:rowOff>
              </xdr:from>
              <xdr:to>
                <xdr:col>16</xdr:col>
                <xdr:colOff>6</xdr:colOff>
                <xdr:row>98</xdr:row>
                <xdr:rowOff>14</xdr:rowOff>
              </xdr:to>
            </anchor>
          </commentPr>
        </mc:Choice>
        <mc:Fallback/>
      </mc:AlternateContent>
    </comment>
    <comment ref="M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17</xdr:rowOff>
              </xdr:from>
              <xdr:to>
                <xdr:col>16</xdr:col>
                <xdr:colOff>6</xdr:colOff>
                <xdr:row>99</xdr:row>
                <xdr:rowOff>14</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0</xdr:row>
                <xdr:rowOff>17</xdr:rowOff>
              </xdr:from>
              <xdr:to>
                <xdr:col>16</xdr:col>
                <xdr:colOff>6</xdr:colOff>
                <xdr:row>101</xdr:row>
                <xdr:rowOff>14</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1</xdr:row>
                <xdr:rowOff>17</xdr:rowOff>
              </xdr:from>
              <xdr:to>
                <xdr:col>16</xdr:col>
                <xdr:colOff>6</xdr:colOff>
                <xdr:row>102</xdr:row>
                <xdr:rowOff>14</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2</xdr:row>
                <xdr:rowOff>17</xdr:rowOff>
              </xdr:from>
              <xdr:to>
                <xdr:col>16</xdr:col>
                <xdr:colOff>6</xdr:colOff>
                <xdr:row>103</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arial"/>
            <family val="2"/>
          </rPr>
          <t xml:space="preserve">Includes persons 'with a NSQ' and persons 'without a NSQ'.</t>
        </r>
      </text>
      <mc:AlternateContent>
        <mc:Choice Requires="v2">
          <commentPr autoFill="true" autoScale="false" colHidden="false" locked="false" rowHidden="false" textHAlign="justify" textVAlign="top">
            <anchor moveWithCells="false" sizeWithCells="false">
              <xdr:from>
                <xdr:col>0</xdr:col>
                <xdr:colOff>503</xdr:colOff>
                <xdr:row>1</xdr:row>
                <xdr:rowOff>9</xdr:rowOff>
              </xdr:from>
              <xdr:to>
                <xdr:col>2</xdr:col>
                <xdr:colOff>40</xdr:colOff>
                <xdr:row>2</xdr:row>
                <xdr:rowOff>16</xdr:rowOff>
              </xdr:to>
            </anchor>
          </commentPr>
        </mc:Choice>
        <mc:Fallback/>
      </mc:AlternateContent>
    </comment>
    <comment ref="E5"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0</xdr:col>
                <xdr:colOff>503</xdr:colOff>
                <xdr:row>5</xdr:row>
                <xdr:rowOff>16</xdr:rowOff>
              </xdr:from>
              <xdr:to>
                <xdr:col>2</xdr:col>
                <xdr:colOff>40</xdr:colOff>
                <xdr:row>7</xdr:row>
                <xdr:rowOff>14</xdr:rowOff>
              </xdr:to>
            </anchor>
          </commentPr>
        </mc:Choice>
        <mc:Fallback/>
      </mc:AlternateContent>
    </comment>
    <comment ref="E7" authorId="0">
      <text>
        <r>
          <rPr>
            <sz val="8"/>
            <color rgb="FF000000"/>
            <rFont val="arial"/>
            <family val="2"/>
          </rPr>
          <t xml:space="preserve">Includes persons 'with a NSQ' and persons 'without a NSQ'.</t>
        </r>
      </text>
      <mc:AlternateContent>
        <mc:Choice Requires="v2">
          <commentPr autoFill="true" autoScale="false" colHidden="false" locked="false" rowHidden="false" textHAlign="justify" textVAlign="top">
            <anchor moveWithCells="false" sizeWithCells="false">
              <xdr:from>
                <xdr:col>4</xdr:col>
                <xdr:colOff>128</xdr:colOff>
                <xdr:row>5</xdr:row>
                <xdr:rowOff>9</xdr:rowOff>
              </xdr:from>
              <xdr:to>
                <xdr:col>5</xdr:col>
                <xdr:colOff>-5</xdr:colOff>
                <xdr:row>7</xdr:row>
                <xdr:rowOff>7</xdr:rowOff>
              </xdr:to>
            </anchor>
          </commentPr>
        </mc:Choice>
        <mc:Fallback/>
      </mc:AlternateContent>
    </comment>
    <comment ref="E9"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0</xdr:col>
                <xdr:colOff>503</xdr:colOff>
                <xdr:row>12</xdr:row>
                <xdr:rowOff>4</xdr:rowOff>
              </xdr:from>
              <xdr:to>
                <xdr:col>2</xdr:col>
                <xdr:colOff>40</xdr:colOff>
                <xdr:row>14</xdr:row>
                <xdr:rowOff>2</xdr:rowOff>
              </xdr:to>
            </anchor>
          </commentPr>
        </mc:Choice>
        <mc:Fallback/>
      </mc:AlternateContent>
    </comment>
    <comment ref="E11" authorId="0">
      <text>
        <r>
          <rPr>
            <sz val="8"/>
            <color rgb="FF000000"/>
            <rFont val="arial"/>
            <family val="2"/>
          </rPr>
          <t xml:space="preserve">Includes persons 'with a NSQ' and persons 'without a NSQ'.</t>
        </r>
      </text>
      <mc:AlternateContent>
        <mc:Choice Requires="v2">
          <commentPr autoFill="true" autoScale="false" colHidden="false" locked="false" rowHidden="false" textHAlign="justify" textVAlign="top">
            <anchor moveWithCells="false" sizeWithCells="false">
              <xdr:from>
                <xdr:col>4</xdr:col>
                <xdr:colOff>128</xdr:colOff>
                <xdr:row>9</xdr:row>
                <xdr:rowOff>9</xdr:rowOff>
              </xdr:from>
              <xdr:to>
                <xdr:col>5</xdr:col>
                <xdr:colOff>-5</xdr:colOff>
                <xdr:row>11</xdr:row>
                <xdr:rowOff>7</xdr:rowOff>
              </xdr:to>
            </anchor>
          </commentPr>
        </mc:Choice>
        <mc:Fallback/>
      </mc:AlternateContent>
    </comment>
    <comment ref="E13"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0</xdr:col>
                <xdr:colOff>503</xdr:colOff>
                <xdr:row>19</xdr:row>
                <xdr:rowOff>14</xdr:rowOff>
              </xdr:from>
              <xdr:to>
                <xdr:col>2</xdr:col>
                <xdr:colOff>40</xdr:colOff>
                <xdr:row>21</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formal study (including school), full-time employment, or part-time formal study (including school) and part-time employment.
</t>
        </r>
      </text>
      <mc:AlternateContent>
        <mc:Choice Requires="v2">
          <commentPr autoFill="true" autoScale="false" colHidden="false" locked="false" rowHidden="false" textHAlign="justify" textVAlign="top">
            <anchor moveWithCells="false" sizeWithCells="false">
              <xdr:from>
                <xdr:col>17</xdr:col>
                <xdr:colOff>15</xdr:colOff>
                <xdr:row>2</xdr:row>
                <xdr:rowOff>9</xdr:rowOff>
              </xdr:from>
              <xdr:to>
                <xdr:col>19</xdr:col>
                <xdr:colOff>15</xdr:colOff>
                <xdr:row>5</xdr:row>
                <xdr:rowOff>1</xdr:rowOff>
              </xdr:to>
            </anchor>
          </commentPr>
        </mc:Choice>
        <mc:Fallback/>
      </mc:AlternateContent>
    </comment>
    <comment ref="A5" authorId="0">
      <text>
        <r>
          <rPr>
            <sz val="8"/>
            <color rgb="FF000000"/>
            <rFont val="arial"/>
            <family val="2"/>
          </rPr>
          <t xml:space="preserve">Click on this cell, then click on drop-down box to select different age ranges in time-series.</t>
        </r>
      </text>
      <mc:AlternateContent>
        <mc:Choice Requires="v2">
          <commentPr autoFill="true" autoScale="false" colHidden="false" locked="false" rowHidden="false" textHAlign="justify" textVAlign="top">
            <anchor moveWithCells="false" sizeWithCells="false">
              <xdr:from>
                <xdr:col>0</xdr:col>
                <xdr:colOff>443</xdr:colOff>
                <xdr:row>3</xdr:row>
                <xdr:rowOff>24</xdr:rowOff>
              </xdr:from>
              <xdr:to>
                <xdr:col>2</xdr:col>
                <xdr:colOff>50</xdr:colOff>
                <xdr:row>5</xdr:row>
                <xdr:rowOff>7</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6</xdr:col>
                <xdr:colOff>0</xdr:colOff>
                <xdr:row>5</xdr:row>
                <xdr:rowOff>9</xdr:rowOff>
              </xdr:from>
              <xdr:to>
                <xdr:col>21</xdr:col>
                <xdr:colOff>15</xdr:colOff>
                <xdr:row>22</xdr:row>
                <xdr:rowOff>12</xdr:rowOff>
              </xdr:to>
            </anchor>
          </commentPr>
        </mc:Choice>
        <mc:Fallback/>
      </mc:AlternateContent>
    </comment>
    <comment ref="A1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0</xdr:col>
                <xdr:colOff>443</xdr:colOff>
                <xdr:row>16</xdr:row>
                <xdr:rowOff>9</xdr:rowOff>
              </xdr:from>
              <xdr:to>
                <xdr:col>1</xdr:col>
                <xdr:colOff>33</xdr:colOff>
                <xdr:row>18</xdr:row>
                <xdr:rowOff>17</xdr:rowOff>
              </xdr:to>
            </anchor>
          </commentPr>
        </mc:Choice>
        <mc:Fallback/>
      </mc:AlternateContent>
    </comment>
    <comment ref="A3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0</xdr:col>
                <xdr:colOff>443</xdr:colOff>
                <xdr:row>37</xdr:row>
                <xdr:rowOff>5</xdr:rowOff>
              </xdr:from>
              <xdr:to>
                <xdr:col>1</xdr:col>
                <xdr:colOff>33</xdr:colOff>
                <xdr:row>39</xdr:row>
                <xdr:rowOff>13</xdr:rowOff>
              </xdr:to>
            </anchor>
          </commentPr>
        </mc:Choice>
        <mc:Fallback/>
      </mc:AlternateContent>
    </comment>
    <comment ref="A5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0</xdr:col>
                <xdr:colOff>443</xdr:colOff>
                <xdr:row>58</xdr:row>
                <xdr:rowOff>1</xdr:rowOff>
              </xdr:from>
              <xdr:to>
                <xdr:col>1</xdr:col>
                <xdr:colOff>33</xdr:colOff>
                <xdr:row>60</xdr:row>
                <xdr:rowOff>9</xdr:rowOff>
              </xdr:to>
            </anchor>
          </commentPr>
        </mc:Choice>
        <mc:Fallback/>
      </mc:AlternateContent>
    </comment>
    <comment ref="A7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0</xdr:col>
                <xdr:colOff>443</xdr:colOff>
                <xdr:row>78</xdr:row>
                <xdr:rowOff>16</xdr:rowOff>
              </xdr:from>
              <xdr:to>
                <xdr:col>1</xdr:col>
                <xdr:colOff>33</xdr:colOff>
                <xdr:row>81</xdr:row>
                <xdr:rowOff>5</xdr:rowOff>
              </xdr:to>
            </anchor>
          </commentPr>
        </mc:Choice>
        <mc:Fallback/>
      </mc:AlternateContent>
    </comment>
    <comment ref="A9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0</xdr:col>
                <xdr:colOff>443</xdr:colOff>
                <xdr:row>98</xdr:row>
                <xdr:rowOff>16</xdr:rowOff>
              </xdr:from>
              <xdr:to>
                <xdr:col>1</xdr:col>
                <xdr:colOff>33</xdr:colOff>
                <xdr:row>101</xdr:row>
                <xdr:rowOff>5</xdr:rowOff>
              </xdr:to>
            </anchor>
          </commentPr>
        </mc:Choice>
        <mc:Fallback/>
      </mc:AlternateContent>
    </comment>
    <comment ref="B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17</xdr:row>
                <xdr:rowOff>9</xdr:rowOff>
              </xdr:from>
              <xdr:to>
                <xdr:col>1</xdr:col>
                <xdr:colOff>63</xdr:colOff>
                <xdr:row>18</xdr:row>
                <xdr:rowOff>6</xdr:rowOff>
              </xdr:to>
            </anchor>
          </commentPr>
        </mc:Choice>
        <mc:Fallback/>
      </mc:AlternateContent>
    </comment>
    <comment ref="B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18</xdr:row>
                <xdr:rowOff>9</xdr:rowOff>
              </xdr:from>
              <xdr:to>
                <xdr:col>1</xdr:col>
                <xdr:colOff>63</xdr:colOff>
                <xdr:row>19</xdr:row>
                <xdr:rowOff>6</xdr:rowOff>
              </xdr:to>
            </anchor>
          </commentPr>
        </mc:Choice>
        <mc:Fallback/>
      </mc:AlternateContent>
    </comment>
    <comment ref="B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19</xdr:row>
                <xdr:rowOff>9</xdr:rowOff>
              </xdr:from>
              <xdr:to>
                <xdr:col>1</xdr:col>
                <xdr:colOff>63</xdr:colOff>
                <xdr:row>20</xdr:row>
                <xdr:rowOff>6</xdr:rowOff>
              </xdr:to>
            </anchor>
          </commentPr>
        </mc:Choice>
        <mc:Fallback/>
      </mc:AlternateContent>
    </comment>
    <comment ref="B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20</xdr:row>
                <xdr:rowOff>9</xdr:rowOff>
              </xdr:from>
              <xdr:to>
                <xdr:col>1</xdr:col>
                <xdr:colOff>63</xdr:colOff>
                <xdr:row>21</xdr:row>
                <xdr:rowOff>6</xdr:rowOff>
              </xdr:to>
            </anchor>
          </commentPr>
        </mc:Choice>
        <mc:Fallback/>
      </mc:AlternateContent>
    </comment>
    <comment ref="B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38</xdr:row>
                <xdr:rowOff>5</xdr:rowOff>
              </xdr:from>
              <xdr:to>
                <xdr:col>1</xdr:col>
                <xdr:colOff>63</xdr:colOff>
                <xdr:row>39</xdr:row>
                <xdr:rowOff>2</xdr:rowOff>
              </xdr:to>
            </anchor>
          </commentPr>
        </mc:Choice>
        <mc:Fallback/>
      </mc:AlternateContent>
    </comment>
    <comment ref="B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39</xdr:row>
                <xdr:rowOff>5</xdr:rowOff>
              </xdr:from>
              <xdr:to>
                <xdr:col>1</xdr:col>
                <xdr:colOff>63</xdr:colOff>
                <xdr:row>40</xdr:row>
                <xdr:rowOff>2</xdr:rowOff>
              </xdr:to>
            </anchor>
          </commentPr>
        </mc:Choice>
        <mc:Fallback/>
      </mc:AlternateContent>
    </comment>
    <comment ref="B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40</xdr:row>
                <xdr:rowOff>5</xdr:rowOff>
              </xdr:from>
              <xdr:to>
                <xdr:col>1</xdr:col>
                <xdr:colOff>63</xdr:colOff>
                <xdr:row>41</xdr:row>
                <xdr:rowOff>2</xdr:rowOff>
              </xdr:to>
            </anchor>
          </commentPr>
        </mc:Choice>
        <mc:Fallback/>
      </mc:AlternateContent>
    </comment>
    <comment ref="B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41</xdr:row>
                <xdr:rowOff>5</xdr:rowOff>
              </xdr:from>
              <xdr:to>
                <xdr:col>1</xdr:col>
                <xdr:colOff>63</xdr:colOff>
                <xdr:row>42</xdr:row>
                <xdr:rowOff>2</xdr:rowOff>
              </xdr:to>
            </anchor>
          </commentPr>
        </mc:Choice>
        <mc:Fallback/>
      </mc:AlternateContent>
    </comment>
    <comment ref="B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59</xdr:row>
                <xdr:rowOff>1</xdr:rowOff>
              </xdr:from>
              <xdr:to>
                <xdr:col>1</xdr:col>
                <xdr:colOff>63</xdr:colOff>
                <xdr:row>60</xdr:row>
                <xdr:rowOff>-2</xdr:rowOff>
              </xdr:to>
            </anchor>
          </commentPr>
        </mc:Choice>
        <mc:Fallback/>
      </mc:AlternateContent>
    </comment>
    <comment ref="B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60</xdr:row>
                <xdr:rowOff>1</xdr:rowOff>
              </xdr:from>
              <xdr:to>
                <xdr:col>1</xdr:col>
                <xdr:colOff>63</xdr:colOff>
                <xdr:row>61</xdr:row>
                <xdr:rowOff>-2</xdr:rowOff>
              </xdr:to>
            </anchor>
          </commentPr>
        </mc:Choice>
        <mc:Fallback/>
      </mc:AlternateContent>
    </comment>
    <comment ref="B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61</xdr:row>
                <xdr:rowOff>1</xdr:rowOff>
              </xdr:from>
              <xdr:to>
                <xdr:col>1</xdr:col>
                <xdr:colOff>63</xdr:colOff>
                <xdr:row>62</xdr:row>
                <xdr:rowOff>-2</xdr:rowOff>
              </xdr:to>
            </anchor>
          </commentPr>
        </mc:Choice>
        <mc:Fallback/>
      </mc:AlternateContent>
    </comment>
    <comment ref="B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62</xdr:row>
                <xdr:rowOff>1</xdr:rowOff>
              </xdr:from>
              <xdr:to>
                <xdr:col>1</xdr:col>
                <xdr:colOff>63</xdr:colOff>
                <xdr:row>63</xdr:row>
                <xdr:rowOff>-2</xdr:rowOff>
              </xdr:to>
            </anchor>
          </commentPr>
        </mc:Choice>
        <mc:Fallback/>
      </mc:AlternateContent>
    </comment>
    <comment ref="B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79</xdr:row>
                <xdr:rowOff>16</xdr:rowOff>
              </xdr:from>
              <xdr:to>
                <xdr:col>1</xdr:col>
                <xdr:colOff>63</xdr:colOff>
                <xdr:row>80</xdr:row>
                <xdr:rowOff>13</xdr:rowOff>
              </xdr:to>
            </anchor>
          </commentPr>
        </mc:Choice>
        <mc:Fallback/>
      </mc:AlternateContent>
    </comment>
    <comment ref="B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80</xdr:row>
                <xdr:rowOff>16</xdr:rowOff>
              </xdr:from>
              <xdr:to>
                <xdr:col>1</xdr:col>
                <xdr:colOff>63</xdr:colOff>
                <xdr:row>81</xdr:row>
                <xdr:rowOff>13</xdr:rowOff>
              </xdr:to>
            </anchor>
          </commentPr>
        </mc:Choice>
        <mc:Fallback/>
      </mc:AlternateContent>
    </comment>
    <comment ref="B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81</xdr:row>
                <xdr:rowOff>16</xdr:rowOff>
              </xdr:from>
              <xdr:to>
                <xdr:col>1</xdr:col>
                <xdr:colOff>63</xdr:colOff>
                <xdr:row>82</xdr:row>
                <xdr:rowOff>13</xdr:rowOff>
              </xdr:to>
            </anchor>
          </commentPr>
        </mc:Choice>
        <mc:Fallback/>
      </mc:AlternateContent>
    </comment>
    <comment ref="B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82</xdr:row>
                <xdr:rowOff>16</xdr:rowOff>
              </xdr:from>
              <xdr:to>
                <xdr:col>1</xdr:col>
                <xdr:colOff>63</xdr:colOff>
                <xdr:row>83</xdr:row>
                <xdr:rowOff>13</xdr:rowOff>
              </xdr:to>
            </anchor>
          </commentPr>
        </mc:Choice>
        <mc:Fallback/>
      </mc:AlternateContent>
    </comment>
    <comment ref="B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99</xdr:row>
                <xdr:rowOff>16</xdr:rowOff>
              </xdr:from>
              <xdr:to>
                <xdr:col>1</xdr:col>
                <xdr:colOff>63</xdr:colOff>
                <xdr:row>100</xdr:row>
                <xdr:rowOff>13</xdr:rowOff>
              </xdr:to>
            </anchor>
          </commentPr>
        </mc:Choice>
        <mc:Fallback/>
      </mc:AlternateContent>
    </comment>
    <comment ref="B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100</xdr:row>
                <xdr:rowOff>16</xdr:rowOff>
              </xdr:from>
              <xdr:to>
                <xdr:col>1</xdr:col>
                <xdr:colOff>63</xdr:colOff>
                <xdr:row>101</xdr:row>
                <xdr:rowOff>13</xdr:rowOff>
              </xdr:to>
            </anchor>
          </commentPr>
        </mc:Choice>
        <mc:Fallback/>
      </mc:AlternateContent>
    </comment>
    <comment ref="B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101</xdr:row>
                <xdr:rowOff>16</xdr:rowOff>
              </xdr:from>
              <xdr:to>
                <xdr:col>1</xdr:col>
                <xdr:colOff>63</xdr:colOff>
                <xdr:row>102</xdr:row>
                <xdr:rowOff>13</xdr:rowOff>
              </xdr:to>
            </anchor>
          </commentPr>
        </mc:Choice>
        <mc:Fallback/>
      </mc:AlternateContent>
    </comment>
    <comment ref="B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511</xdr:colOff>
                <xdr:row>102</xdr:row>
                <xdr:rowOff>16</xdr:rowOff>
              </xdr:from>
              <xdr:to>
                <xdr:col>1</xdr:col>
                <xdr:colOff>63</xdr:colOff>
                <xdr:row>103</xdr:row>
                <xdr:rowOff>13</xdr:rowOff>
              </xdr:to>
            </anchor>
          </commentPr>
        </mc:Choice>
        <mc:Fallback/>
      </mc:AlternateContent>
    </comment>
    <comment ref="C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17</xdr:row>
                <xdr:rowOff>9</xdr:rowOff>
              </xdr:from>
              <xdr:to>
                <xdr:col>2</xdr:col>
                <xdr:colOff>63</xdr:colOff>
                <xdr:row>18</xdr:row>
                <xdr:rowOff>6</xdr:rowOff>
              </xdr:to>
            </anchor>
          </commentPr>
        </mc:Choice>
        <mc:Fallback/>
      </mc:AlternateContent>
    </comment>
    <comment ref="C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18</xdr:row>
                <xdr:rowOff>9</xdr:rowOff>
              </xdr:from>
              <xdr:to>
                <xdr:col>2</xdr:col>
                <xdr:colOff>63</xdr:colOff>
                <xdr:row>19</xdr:row>
                <xdr:rowOff>6</xdr:rowOff>
              </xdr:to>
            </anchor>
          </commentPr>
        </mc:Choice>
        <mc:Fallback/>
      </mc:AlternateContent>
    </comment>
    <comment ref="C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19</xdr:row>
                <xdr:rowOff>9</xdr:rowOff>
              </xdr:from>
              <xdr:to>
                <xdr:col>2</xdr:col>
                <xdr:colOff>63</xdr:colOff>
                <xdr:row>20</xdr:row>
                <xdr:rowOff>6</xdr:rowOff>
              </xdr:to>
            </anchor>
          </commentPr>
        </mc:Choice>
        <mc:Fallback/>
      </mc:AlternateContent>
    </comment>
    <comment ref="C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20</xdr:row>
                <xdr:rowOff>9</xdr:rowOff>
              </xdr:from>
              <xdr:to>
                <xdr:col>2</xdr:col>
                <xdr:colOff>63</xdr:colOff>
                <xdr:row>21</xdr:row>
                <xdr:rowOff>6</xdr:rowOff>
              </xdr:to>
            </anchor>
          </commentPr>
        </mc:Choice>
        <mc:Fallback/>
      </mc:AlternateContent>
    </comment>
    <comment ref="C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38</xdr:row>
                <xdr:rowOff>5</xdr:rowOff>
              </xdr:from>
              <xdr:to>
                <xdr:col>2</xdr:col>
                <xdr:colOff>63</xdr:colOff>
                <xdr:row>39</xdr:row>
                <xdr:rowOff>2</xdr:rowOff>
              </xdr:to>
            </anchor>
          </commentPr>
        </mc:Choice>
        <mc:Fallback/>
      </mc:AlternateContent>
    </comment>
    <comment ref="C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39</xdr:row>
                <xdr:rowOff>5</xdr:rowOff>
              </xdr:from>
              <xdr:to>
                <xdr:col>2</xdr:col>
                <xdr:colOff>63</xdr:colOff>
                <xdr:row>40</xdr:row>
                <xdr:rowOff>2</xdr:rowOff>
              </xdr:to>
            </anchor>
          </commentPr>
        </mc:Choice>
        <mc:Fallback/>
      </mc:AlternateContent>
    </comment>
    <comment ref="C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40</xdr:row>
                <xdr:rowOff>5</xdr:rowOff>
              </xdr:from>
              <xdr:to>
                <xdr:col>2</xdr:col>
                <xdr:colOff>63</xdr:colOff>
                <xdr:row>41</xdr:row>
                <xdr:rowOff>2</xdr:rowOff>
              </xdr:to>
            </anchor>
          </commentPr>
        </mc:Choice>
        <mc:Fallback/>
      </mc:AlternateContent>
    </comment>
    <comment ref="C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41</xdr:row>
                <xdr:rowOff>5</xdr:rowOff>
              </xdr:from>
              <xdr:to>
                <xdr:col>2</xdr:col>
                <xdr:colOff>63</xdr:colOff>
                <xdr:row>42</xdr:row>
                <xdr:rowOff>2</xdr:rowOff>
              </xdr:to>
            </anchor>
          </commentPr>
        </mc:Choice>
        <mc:Fallback/>
      </mc:AlternateContent>
    </comment>
    <comment ref="C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59</xdr:row>
                <xdr:rowOff>1</xdr:rowOff>
              </xdr:from>
              <xdr:to>
                <xdr:col>2</xdr:col>
                <xdr:colOff>63</xdr:colOff>
                <xdr:row>60</xdr:row>
                <xdr:rowOff>-2</xdr:rowOff>
              </xdr:to>
            </anchor>
          </commentPr>
        </mc:Choice>
        <mc:Fallback/>
      </mc:AlternateContent>
    </comment>
    <comment ref="C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60</xdr:row>
                <xdr:rowOff>1</xdr:rowOff>
              </xdr:from>
              <xdr:to>
                <xdr:col>2</xdr:col>
                <xdr:colOff>63</xdr:colOff>
                <xdr:row>61</xdr:row>
                <xdr:rowOff>-2</xdr:rowOff>
              </xdr:to>
            </anchor>
          </commentPr>
        </mc:Choice>
        <mc:Fallback/>
      </mc:AlternateContent>
    </comment>
    <comment ref="C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61</xdr:row>
                <xdr:rowOff>1</xdr:rowOff>
              </xdr:from>
              <xdr:to>
                <xdr:col>2</xdr:col>
                <xdr:colOff>63</xdr:colOff>
                <xdr:row>62</xdr:row>
                <xdr:rowOff>-2</xdr:rowOff>
              </xdr:to>
            </anchor>
          </commentPr>
        </mc:Choice>
        <mc:Fallback/>
      </mc:AlternateContent>
    </comment>
    <comment ref="C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62</xdr:row>
                <xdr:rowOff>1</xdr:rowOff>
              </xdr:from>
              <xdr:to>
                <xdr:col>2</xdr:col>
                <xdr:colOff>63</xdr:colOff>
                <xdr:row>63</xdr:row>
                <xdr:rowOff>-2</xdr:rowOff>
              </xdr:to>
            </anchor>
          </commentPr>
        </mc:Choice>
        <mc:Fallback/>
      </mc:AlternateContent>
    </comment>
    <comment ref="C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79</xdr:row>
                <xdr:rowOff>16</xdr:rowOff>
              </xdr:from>
              <xdr:to>
                <xdr:col>2</xdr:col>
                <xdr:colOff>63</xdr:colOff>
                <xdr:row>80</xdr:row>
                <xdr:rowOff>13</xdr:rowOff>
              </xdr:to>
            </anchor>
          </commentPr>
        </mc:Choice>
        <mc:Fallback/>
      </mc:AlternateContent>
    </comment>
    <comment ref="C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80</xdr:row>
                <xdr:rowOff>16</xdr:rowOff>
              </xdr:from>
              <xdr:to>
                <xdr:col>2</xdr:col>
                <xdr:colOff>63</xdr:colOff>
                <xdr:row>81</xdr:row>
                <xdr:rowOff>13</xdr:rowOff>
              </xdr:to>
            </anchor>
          </commentPr>
        </mc:Choice>
        <mc:Fallback/>
      </mc:AlternateContent>
    </comment>
    <comment ref="C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81</xdr:row>
                <xdr:rowOff>16</xdr:rowOff>
              </xdr:from>
              <xdr:to>
                <xdr:col>2</xdr:col>
                <xdr:colOff>63</xdr:colOff>
                <xdr:row>82</xdr:row>
                <xdr:rowOff>13</xdr:rowOff>
              </xdr:to>
            </anchor>
          </commentPr>
        </mc:Choice>
        <mc:Fallback/>
      </mc:AlternateContent>
    </comment>
    <comment ref="C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82</xdr:row>
                <xdr:rowOff>16</xdr:rowOff>
              </xdr:from>
              <xdr:to>
                <xdr:col>2</xdr:col>
                <xdr:colOff>63</xdr:colOff>
                <xdr:row>83</xdr:row>
                <xdr:rowOff>13</xdr:rowOff>
              </xdr:to>
            </anchor>
          </commentPr>
        </mc:Choice>
        <mc:Fallback/>
      </mc:AlternateContent>
    </comment>
    <comment ref="C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99</xdr:row>
                <xdr:rowOff>16</xdr:rowOff>
              </xdr:from>
              <xdr:to>
                <xdr:col>2</xdr:col>
                <xdr:colOff>63</xdr:colOff>
                <xdr:row>100</xdr:row>
                <xdr:rowOff>13</xdr:rowOff>
              </xdr:to>
            </anchor>
          </commentPr>
        </mc:Choice>
        <mc:Fallback/>
      </mc:AlternateContent>
    </comment>
    <comment ref="C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100</xdr:row>
                <xdr:rowOff>16</xdr:rowOff>
              </xdr:from>
              <xdr:to>
                <xdr:col>2</xdr:col>
                <xdr:colOff>63</xdr:colOff>
                <xdr:row>101</xdr:row>
                <xdr:rowOff>13</xdr:rowOff>
              </xdr:to>
            </anchor>
          </commentPr>
        </mc:Choice>
        <mc:Fallback/>
      </mc:AlternateContent>
    </comment>
    <comment ref="C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101</xdr:row>
                <xdr:rowOff>16</xdr:rowOff>
              </xdr:from>
              <xdr:to>
                <xdr:col>2</xdr:col>
                <xdr:colOff>63</xdr:colOff>
                <xdr:row>102</xdr:row>
                <xdr:rowOff>13</xdr:rowOff>
              </xdr:to>
            </anchor>
          </commentPr>
        </mc:Choice>
        <mc:Fallback/>
      </mc:AlternateContent>
    </comment>
    <comment ref="C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63</xdr:colOff>
                <xdr:row>102</xdr:row>
                <xdr:rowOff>16</xdr:rowOff>
              </xdr:from>
              <xdr:to>
                <xdr:col>2</xdr:col>
                <xdr:colOff>63</xdr:colOff>
                <xdr:row>103</xdr:row>
                <xdr:rowOff>13</xdr:rowOff>
              </xdr:to>
            </anchor>
          </commentPr>
        </mc:Choice>
        <mc:Fallback/>
      </mc:AlternateContent>
    </comment>
    <comment ref="D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17</xdr:row>
                <xdr:rowOff>9</xdr:rowOff>
              </xdr:from>
              <xdr:to>
                <xdr:col>3</xdr:col>
                <xdr:colOff>63</xdr:colOff>
                <xdr:row>18</xdr:row>
                <xdr:rowOff>6</xdr:rowOff>
              </xdr:to>
            </anchor>
          </commentPr>
        </mc:Choice>
        <mc:Fallback/>
      </mc:AlternateContent>
    </comment>
    <comment ref="D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18</xdr:row>
                <xdr:rowOff>9</xdr:rowOff>
              </xdr:from>
              <xdr:to>
                <xdr:col>3</xdr:col>
                <xdr:colOff>63</xdr:colOff>
                <xdr:row>19</xdr:row>
                <xdr:rowOff>6</xdr:rowOff>
              </xdr:to>
            </anchor>
          </commentPr>
        </mc:Choice>
        <mc:Fallback/>
      </mc:AlternateContent>
    </comment>
    <comment ref="D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19</xdr:row>
                <xdr:rowOff>9</xdr:rowOff>
              </xdr:from>
              <xdr:to>
                <xdr:col>3</xdr:col>
                <xdr:colOff>63</xdr:colOff>
                <xdr:row>20</xdr:row>
                <xdr:rowOff>6</xdr:rowOff>
              </xdr:to>
            </anchor>
          </commentPr>
        </mc:Choice>
        <mc:Fallback/>
      </mc:AlternateContent>
    </comment>
    <comment ref="D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20</xdr:row>
                <xdr:rowOff>9</xdr:rowOff>
              </xdr:from>
              <xdr:to>
                <xdr:col>3</xdr:col>
                <xdr:colOff>63</xdr:colOff>
                <xdr:row>21</xdr:row>
                <xdr:rowOff>6</xdr:rowOff>
              </xdr:to>
            </anchor>
          </commentPr>
        </mc:Choice>
        <mc:Fallback/>
      </mc:AlternateContent>
    </comment>
    <comment ref="D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38</xdr:row>
                <xdr:rowOff>5</xdr:rowOff>
              </xdr:from>
              <xdr:to>
                <xdr:col>3</xdr:col>
                <xdr:colOff>63</xdr:colOff>
                <xdr:row>39</xdr:row>
                <xdr:rowOff>2</xdr:rowOff>
              </xdr:to>
            </anchor>
          </commentPr>
        </mc:Choice>
        <mc:Fallback/>
      </mc:AlternateContent>
    </comment>
    <comment ref="D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39</xdr:row>
                <xdr:rowOff>5</xdr:rowOff>
              </xdr:from>
              <xdr:to>
                <xdr:col>3</xdr:col>
                <xdr:colOff>63</xdr:colOff>
                <xdr:row>40</xdr:row>
                <xdr:rowOff>2</xdr:rowOff>
              </xdr:to>
            </anchor>
          </commentPr>
        </mc:Choice>
        <mc:Fallback/>
      </mc:AlternateContent>
    </comment>
    <comment ref="D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40</xdr:row>
                <xdr:rowOff>5</xdr:rowOff>
              </xdr:from>
              <xdr:to>
                <xdr:col>3</xdr:col>
                <xdr:colOff>63</xdr:colOff>
                <xdr:row>41</xdr:row>
                <xdr:rowOff>2</xdr:rowOff>
              </xdr:to>
            </anchor>
          </commentPr>
        </mc:Choice>
        <mc:Fallback/>
      </mc:AlternateContent>
    </comment>
    <comment ref="D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41</xdr:row>
                <xdr:rowOff>5</xdr:rowOff>
              </xdr:from>
              <xdr:to>
                <xdr:col>3</xdr:col>
                <xdr:colOff>63</xdr:colOff>
                <xdr:row>42</xdr:row>
                <xdr:rowOff>2</xdr:rowOff>
              </xdr:to>
            </anchor>
          </commentPr>
        </mc:Choice>
        <mc:Fallback/>
      </mc:AlternateContent>
    </comment>
    <comment ref="D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59</xdr:row>
                <xdr:rowOff>1</xdr:rowOff>
              </xdr:from>
              <xdr:to>
                <xdr:col>3</xdr:col>
                <xdr:colOff>63</xdr:colOff>
                <xdr:row>60</xdr:row>
                <xdr:rowOff>-2</xdr:rowOff>
              </xdr:to>
            </anchor>
          </commentPr>
        </mc:Choice>
        <mc:Fallback/>
      </mc:AlternateContent>
    </comment>
    <comment ref="D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60</xdr:row>
                <xdr:rowOff>1</xdr:rowOff>
              </xdr:from>
              <xdr:to>
                <xdr:col>3</xdr:col>
                <xdr:colOff>63</xdr:colOff>
                <xdr:row>61</xdr:row>
                <xdr:rowOff>-2</xdr:rowOff>
              </xdr:to>
            </anchor>
          </commentPr>
        </mc:Choice>
        <mc:Fallback/>
      </mc:AlternateContent>
    </comment>
    <comment ref="D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61</xdr:row>
                <xdr:rowOff>1</xdr:rowOff>
              </xdr:from>
              <xdr:to>
                <xdr:col>3</xdr:col>
                <xdr:colOff>63</xdr:colOff>
                <xdr:row>62</xdr:row>
                <xdr:rowOff>-2</xdr:rowOff>
              </xdr:to>
            </anchor>
          </commentPr>
        </mc:Choice>
        <mc:Fallback/>
      </mc:AlternateContent>
    </comment>
    <comment ref="D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62</xdr:row>
                <xdr:rowOff>1</xdr:rowOff>
              </xdr:from>
              <xdr:to>
                <xdr:col>3</xdr:col>
                <xdr:colOff>63</xdr:colOff>
                <xdr:row>63</xdr:row>
                <xdr:rowOff>-2</xdr:rowOff>
              </xdr:to>
            </anchor>
          </commentPr>
        </mc:Choice>
        <mc:Fallback/>
      </mc:AlternateContent>
    </comment>
    <comment ref="D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79</xdr:row>
                <xdr:rowOff>16</xdr:rowOff>
              </xdr:from>
              <xdr:to>
                <xdr:col>3</xdr:col>
                <xdr:colOff>63</xdr:colOff>
                <xdr:row>80</xdr:row>
                <xdr:rowOff>13</xdr:rowOff>
              </xdr:to>
            </anchor>
          </commentPr>
        </mc:Choice>
        <mc:Fallback/>
      </mc:AlternateContent>
    </comment>
    <comment ref="D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80</xdr:row>
                <xdr:rowOff>16</xdr:rowOff>
              </xdr:from>
              <xdr:to>
                <xdr:col>3</xdr:col>
                <xdr:colOff>63</xdr:colOff>
                <xdr:row>81</xdr:row>
                <xdr:rowOff>13</xdr:rowOff>
              </xdr:to>
            </anchor>
          </commentPr>
        </mc:Choice>
        <mc:Fallback/>
      </mc:AlternateContent>
    </comment>
    <comment ref="D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81</xdr:row>
                <xdr:rowOff>16</xdr:rowOff>
              </xdr:from>
              <xdr:to>
                <xdr:col>3</xdr:col>
                <xdr:colOff>63</xdr:colOff>
                <xdr:row>82</xdr:row>
                <xdr:rowOff>13</xdr:rowOff>
              </xdr:to>
            </anchor>
          </commentPr>
        </mc:Choice>
        <mc:Fallback/>
      </mc:AlternateContent>
    </comment>
    <comment ref="D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82</xdr:row>
                <xdr:rowOff>16</xdr:rowOff>
              </xdr:from>
              <xdr:to>
                <xdr:col>3</xdr:col>
                <xdr:colOff>63</xdr:colOff>
                <xdr:row>83</xdr:row>
                <xdr:rowOff>13</xdr:rowOff>
              </xdr:to>
            </anchor>
          </commentPr>
        </mc:Choice>
        <mc:Fallback/>
      </mc:AlternateContent>
    </comment>
    <comment ref="D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99</xdr:row>
                <xdr:rowOff>16</xdr:rowOff>
              </xdr:from>
              <xdr:to>
                <xdr:col>3</xdr:col>
                <xdr:colOff>63</xdr:colOff>
                <xdr:row>100</xdr:row>
                <xdr:rowOff>13</xdr:rowOff>
              </xdr:to>
            </anchor>
          </commentPr>
        </mc:Choice>
        <mc:Fallback/>
      </mc:AlternateContent>
    </comment>
    <comment ref="D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100</xdr:row>
                <xdr:rowOff>16</xdr:rowOff>
              </xdr:from>
              <xdr:to>
                <xdr:col>3</xdr:col>
                <xdr:colOff>63</xdr:colOff>
                <xdr:row>101</xdr:row>
                <xdr:rowOff>13</xdr:rowOff>
              </xdr:to>
            </anchor>
          </commentPr>
        </mc:Choice>
        <mc:Fallback/>
      </mc:AlternateContent>
    </comment>
    <comment ref="D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101</xdr:row>
                <xdr:rowOff>16</xdr:rowOff>
              </xdr:from>
              <xdr:to>
                <xdr:col>3</xdr:col>
                <xdr:colOff>63</xdr:colOff>
                <xdr:row>102</xdr:row>
                <xdr:rowOff>13</xdr:rowOff>
              </xdr:to>
            </anchor>
          </commentPr>
        </mc:Choice>
        <mc:Fallback/>
      </mc:AlternateContent>
    </comment>
    <comment ref="D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63</xdr:colOff>
                <xdr:row>102</xdr:row>
                <xdr:rowOff>16</xdr:rowOff>
              </xdr:from>
              <xdr:to>
                <xdr:col>3</xdr:col>
                <xdr:colOff>63</xdr:colOff>
                <xdr:row>103</xdr:row>
                <xdr:rowOff>13</xdr:rowOff>
              </xdr:to>
            </anchor>
          </commentPr>
        </mc:Choice>
        <mc:Fallback/>
      </mc:AlternateContent>
    </comment>
    <comment ref="E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17</xdr:row>
                <xdr:rowOff>9</xdr:rowOff>
              </xdr:from>
              <xdr:to>
                <xdr:col>4</xdr:col>
                <xdr:colOff>63</xdr:colOff>
                <xdr:row>18</xdr:row>
                <xdr:rowOff>6</xdr:rowOff>
              </xdr:to>
            </anchor>
          </commentPr>
        </mc:Choice>
        <mc:Fallback/>
      </mc:AlternateContent>
    </comment>
    <comment ref="E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4</xdr:col>
                <xdr:colOff>63</xdr:colOff>
                <xdr:row>19</xdr:row>
                <xdr:rowOff>6</xdr:rowOff>
              </xdr:to>
            </anchor>
          </commentPr>
        </mc:Choice>
        <mc:Fallback/>
      </mc:AlternateContent>
    </comment>
    <comment ref="E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4</xdr:col>
                <xdr:colOff>63</xdr:colOff>
                <xdr:row>20</xdr:row>
                <xdr:rowOff>6</xdr:rowOff>
              </xdr:to>
            </anchor>
          </commentPr>
        </mc:Choice>
        <mc:Fallback/>
      </mc:AlternateContent>
    </comment>
    <comment ref="E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4</xdr:col>
                <xdr:colOff>63</xdr:colOff>
                <xdr:row>21</xdr:row>
                <xdr:rowOff>6</xdr:rowOff>
              </xdr:to>
            </anchor>
          </commentPr>
        </mc:Choice>
        <mc:Fallback/>
      </mc:AlternateContent>
    </comment>
    <comment ref="E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38</xdr:row>
                <xdr:rowOff>5</xdr:rowOff>
              </xdr:from>
              <xdr:to>
                <xdr:col>4</xdr:col>
                <xdr:colOff>63</xdr:colOff>
                <xdr:row>39</xdr:row>
                <xdr:rowOff>2</xdr:rowOff>
              </xdr:to>
            </anchor>
          </commentPr>
        </mc:Choice>
        <mc:Fallback/>
      </mc:AlternateContent>
    </comment>
    <comment ref="E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39</xdr:row>
                <xdr:rowOff>5</xdr:rowOff>
              </xdr:from>
              <xdr:to>
                <xdr:col>4</xdr:col>
                <xdr:colOff>63</xdr:colOff>
                <xdr:row>40</xdr:row>
                <xdr:rowOff>2</xdr:rowOff>
              </xdr:to>
            </anchor>
          </commentPr>
        </mc:Choice>
        <mc:Fallback/>
      </mc:AlternateContent>
    </comment>
    <comment ref="E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40</xdr:row>
                <xdr:rowOff>5</xdr:rowOff>
              </xdr:from>
              <xdr:to>
                <xdr:col>4</xdr:col>
                <xdr:colOff>63</xdr:colOff>
                <xdr:row>41</xdr:row>
                <xdr:rowOff>2</xdr:rowOff>
              </xdr:to>
            </anchor>
          </commentPr>
        </mc:Choice>
        <mc:Fallback/>
      </mc:AlternateContent>
    </comment>
    <comment ref="E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41</xdr:row>
                <xdr:rowOff>5</xdr:rowOff>
              </xdr:from>
              <xdr:to>
                <xdr:col>4</xdr:col>
                <xdr:colOff>63</xdr:colOff>
                <xdr:row>42</xdr:row>
                <xdr:rowOff>2</xdr:rowOff>
              </xdr:to>
            </anchor>
          </commentPr>
        </mc:Choice>
        <mc:Fallback/>
      </mc:AlternateContent>
    </comment>
    <comment ref="E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59</xdr:row>
                <xdr:rowOff>1</xdr:rowOff>
              </xdr:from>
              <xdr:to>
                <xdr:col>4</xdr:col>
                <xdr:colOff>63</xdr:colOff>
                <xdr:row>60</xdr:row>
                <xdr:rowOff>-2</xdr:rowOff>
              </xdr:to>
            </anchor>
          </commentPr>
        </mc:Choice>
        <mc:Fallback/>
      </mc:AlternateContent>
    </comment>
    <comment ref="E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60</xdr:row>
                <xdr:rowOff>1</xdr:rowOff>
              </xdr:from>
              <xdr:to>
                <xdr:col>4</xdr:col>
                <xdr:colOff>63</xdr:colOff>
                <xdr:row>61</xdr:row>
                <xdr:rowOff>-2</xdr:rowOff>
              </xdr:to>
            </anchor>
          </commentPr>
        </mc:Choice>
        <mc:Fallback/>
      </mc:AlternateContent>
    </comment>
    <comment ref="E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61</xdr:row>
                <xdr:rowOff>1</xdr:rowOff>
              </xdr:from>
              <xdr:to>
                <xdr:col>4</xdr:col>
                <xdr:colOff>63</xdr:colOff>
                <xdr:row>62</xdr:row>
                <xdr:rowOff>-2</xdr:rowOff>
              </xdr:to>
            </anchor>
          </commentPr>
        </mc:Choice>
        <mc:Fallback/>
      </mc:AlternateContent>
    </comment>
    <comment ref="E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62</xdr:row>
                <xdr:rowOff>1</xdr:rowOff>
              </xdr:from>
              <xdr:to>
                <xdr:col>4</xdr:col>
                <xdr:colOff>63</xdr:colOff>
                <xdr:row>63</xdr:row>
                <xdr:rowOff>-2</xdr:rowOff>
              </xdr:to>
            </anchor>
          </commentPr>
        </mc:Choice>
        <mc:Fallback/>
      </mc:AlternateContent>
    </comment>
    <comment ref="E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79</xdr:row>
                <xdr:rowOff>16</xdr:rowOff>
              </xdr:from>
              <xdr:to>
                <xdr:col>4</xdr:col>
                <xdr:colOff>63</xdr:colOff>
                <xdr:row>80</xdr:row>
                <xdr:rowOff>13</xdr:rowOff>
              </xdr:to>
            </anchor>
          </commentPr>
        </mc:Choice>
        <mc:Fallback/>
      </mc:AlternateContent>
    </comment>
    <comment ref="E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80</xdr:row>
                <xdr:rowOff>16</xdr:rowOff>
              </xdr:from>
              <xdr:to>
                <xdr:col>4</xdr:col>
                <xdr:colOff>63</xdr:colOff>
                <xdr:row>81</xdr:row>
                <xdr:rowOff>13</xdr:rowOff>
              </xdr:to>
            </anchor>
          </commentPr>
        </mc:Choice>
        <mc:Fallback/>
      </mc:AlternateContent>
    </comment>
    <comment ref="E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81</xdr:row>
                <xdr:rowOff>16</xdr:rowOff>
              </xdr:from>
              <xdr:to>
                <xdr:col>4</xdr:col>
                <xdr:colOff>63</xdr:colOff>
                <xdr:row>82</xdr:row>
                <xdr:rowOff>13</xdr:rowOff>
              </xdr:to>
            </anchor>
          </commentPr>
        </mc:Choice>
        <mc:Fallback/>
      </mc:AlternateContent>
    </comment>
    <comment ref="E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82</xdr:row>
                <xdr:rowOff>16</xdr:rowOff>
              </xdr:from>
              <xdr:to>
                <xdr:col>4</xdr:col>
                <xdr:colOff>63</xdr:colOff>
                <xdr:row>83</xdr:row>
                <xdr:rowOff>13</xdr:rowOff>
              </xdr:to>
            </anchor>
          </commentPr>
        </mc:Choice>
        <mc:Fallback/>
      </mc:AlternateContent>
    </comment>
    <comment ref="E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99</xdr:row>
                <xdr:rowOff>16</xdr:rowOff>
              </xdr:from>
              <xdr:to>
                <xdr:col>4</xdr:col>
                <xdr:colOff>63</xdr:colOff>
                <xdr:row>100</xdr:row>
                <xdr:rowOff>13</xdr:rowOff>
              </xdr:to>
            </anchor>
          </commentPr>
        </mc:Choice>
        <mc:Fallback/>
      </mc:AlternateContent>
    </comment>
    <comment ref="E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100</xdr:row>
                <xdr:rowOff>16</xdr:rowOff>
              </xdr:from>
              <xdr:to>
                <xdr:col>4</xdr:col>
                <xdr:colOff>63</xdr:colOff>
                <xdr:row>101</xdr:row>
                <xdr:rowOff>13</xdr:rowOff>
              </xdr:to>
            </anchor>
          </commentPr>
        </mc:Choice>
        <mc:Fallback/>
      </mc:AlternateContent>
    </comment>
    <comment ref="E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101</xdr:row>
                <xdr:rowOff>16</xdr:rowOff>
              </xdr:from>
              <xdr:to>
                <xdr:col>4</xdr:col>
                <xdr:colOff>63</xdr:colOff>
                <xdr:row>102</xdr:row>
                <xdr:rowOff>13</xdr:rowOff>
              </xdr:to>
            </anchor>
          </commentPr>
        </mc:Choice>
        <mc:Fallback/>
      </mc:AlternateContent>
    </comment>
    <comment ref="E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63</xdr:colOff>
                <xdr:row>102</xdr:row>
                <xdr:rowOff>16</xdr:rowOff>
              </xdr:from>
              <xdr:to>
                <xdr:col>4</xdr:col>
                <xdr:colOff>63</xdr:colOff>
                <xdr:row>103</xdr:row>
                <xdr:rowOff>13</xdr:rowOff>
              </xdr:to>
            </anchor>
          </commentPr>
        </mc:Choice>
        <mc:Fallback/>
      </mc:AlternateContent>
    </comment>
    <comment ref="F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17</xdr:row>
                <xdr:rowOff>9</xdr:rowOff>
              </xdr:from>
              <xdr:to>
                <xdr:col>5</xdr:col>
                <xdr:colOff>63</xdr:colOff>
                <xdr:row>18</xdr:row>
                <xdr:rowOff>6</xdr:rowOff>
              </xdr:to>
            </anchor>
          </commentPr>
        </mc:Choice>
        <mc:Fallback/>
      </mc:AlternateContent>
    </comment>
    <comment ref="F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18</xdr:row>
                <xdr:rowOff>9</xdr:rowOff>
              </xdr:from>
              <xdr:to>
                <xdr:col>5</xdr:col>
                <xdr:colOff>63</xdr:colOff>
                <xdr:row>19</xdr:row>
                <xdr:rowOff>6</xdr:rowOff>
              </xdr:to>
            </anchor>
          </commentPr>
        </mc:Choice>
        <mc:Fallback/>
      </mc:AlternateContent>
    </comment>
    <comment ref="F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19</xdr:row>
                <xdr:rowOff>9</xdr:rowOff>
              </xdr:from>
              <xdr:to>
                <xdr:col>5</xdr:col>
                <xdr:colOff>63</xdr:colOff>
                <xdr:row>20</xdr:row>
                <xdr:rowOff>6</xdr:rowOff>
              </xdr:to>
            </anchor>
          </commentPr>
        </mc:Choice>
        <mc:Fallback/>
      </mc:AlternateContent>
    </comment>
    <comment ref="F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20</xdr:row>
                <xdr:rowOff>9</xdr:rowOff>
              </xdr:from>
              <xdr:to>
                <xdr:col>5</xdr:col>
                <xdr:colOff>63</xdr:colOff>
                <xdr:row>21</xdr:row>
                <xdr:rowOff>6</xdr:rowOff>
              </xdr:to>
            </anchor>
          </commentPr>
        </mc:Choice>
        <mc:Fallback/>
      </mc:AlternateContent>
    </comment>
    <comment ref="F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38</xdr:row>
                <xdr:rowOff>5</xdr:rowOff>
              </xdr:from>
              <xdr:to>
                <xdr:col>5</xdr:col>
                <xdr:colOff>63</xdr:colOff>
                <xdr:row>39</xdr:row>
                <xdr:rowOff>2</xdr:rowOff>
              </xdr:to>
            </anchor>
          </commentPr>
        </mc:Choice>
        <mc:Fallback/>
      </mc:AlternateContent>
    </comment>
    <comment ref="F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39</xdr:row>
                <xdr:rowOff>5</xdr:rowOff>
              </xdr:from>
              <xdr:to>
                <xdr:col>5</xdr:col>
                <xdr:colOff>63</xdr:colOff>
                <xdr:row>40</xdr:row>
                <xdr:rowOff>2</xdr:rowOff>
              </xdr:to>
            </anchor>
          </commentPr>
        </mc:Choice>
        <mc:Fallback/>
      </mc:AlternateContent>
    </comment>
    <comment ref="F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40</xdr:row>
                <xdr:rowOff>5</xdr:rowOff>
              </xdr:from>
              <xdr:to>
                <xdr:col>5</xdr:col>
                <xdr:colOff>63</xdr:colOff>
                <xdr:row>41</xdr:row>
                <xdr:rowOff>2</xdr:rowOff>
              </xdr:to>
            </anchor>
          </commentPr>
        </mc:Choice>
        <mc:Fallback/>
      </mc:AlternateContent>
    </comment>
    <comment ref="F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41</xdr:row>
                <xdr:rowOff>5</xdr:rowOff>
              </xdr:from>
              <xdr:to>
                <xdr:col>5</xdr:col>
                <xdr:colOff>63</xdr:colOff>
                <xdr:row>42</xdr:row>
                <xdr:rowOff>2</xdr:rowOff>
              </xdr:to>
            </anchor>
          </commentPr>
        </mc:Choice>
        <mc:Fallback/>
      </mc:AlternateContent>
    </comment>
    <comment ref="F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59</xdr:row>
                <xdr:rowOff>1</xdr:rowOff>
              </xdr:from>
              <xdr:to>
                <xdr:col>5</xdr:col>
                <xdr:colOff>63</xdr:colOff>
                <xdr:row>60</xdr:row>
                <xdr:rowOff>-2</xdr:rowOff>
              </xdr:to>
            </anchor>
          </commentPr>
        </mc:Choice>
        <mc:Fallback/>
      </mc:AlternateContent>
    </comment>
    <comment ref="F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60</xdr:row>
                <xdr:rowOff>1</xdr:rowOff>
              </xdr:from>
              <xdr:to>
                <xdr:col>5</xdr:col>
                <xdr:colOff>63</xdr:colOff>
                <xdr:row>61</xdr:row>
                <xdr:rowOff>-2</xdr:rowOff>
              </xdr:to>
            </anchor>
          </commentPr>
        </mc:Choice>
        <mc:Fallback/>
      </mc:AlternateContent>
    </comment>
    <comment ref="F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61</xdr:row>
                <xdr:rowOff>1</xdr:rowOff>
              </xdr:from>
              <xdr:to>
                <xdr:col>5</xdr:col>
                <xdr:colOff>63</xdr:colOff>
                <xdr:row>62</xdr:row>
                <xdr:rowOff>-2</xdr:rowOff>
              </xdr:to>
            </anchor>
          </commentPr>
        </mc:Choice>
        <mc:Fallback/>
      </mc:AlternateContent>
    </comment>
    <comment ref="F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62</xdr:row>
                <xdr:rowOff>1</xdr:rowOff>
              </xdr:from>
              <xdr:to>
                <xdr:col>5</xdr:col>
                <xdr:colOff>63</xdr:colOff>
                <xdr:row>63</xdr:row>
                <xdr:rowOff>-2</xdr:rowOff>
              </xdr:to>
            </anchor>
          </commentPr>
        </mc:Choice>
        <mc:Fallback/>
      </mc:AlternateContent>
    </comment>
    <comment ref="F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79</xdr:row>
                <xdr:rowOff>16</xdr:rowOff>
              </xdr:from>
              <xdr:to>
                <xdr:col>5</xdr:col>
                <xdr:colOff>63</xdr:colOff>
                <xdr:row>80</xdr:row>
                <xdr:rowOff>13</xdr:rowOff>
              </xdr:to>
            </anchor>
          </commentPr>
        </mc:Choice>
        <mc:Fallback/>
      </mc:AlternateContent>
    </comment>
    <comment ref="F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80</xdr:row>
                <xdr:rowOff>16</xdr:rowOff>
              </xdr:from>
              <xdr:to>
                <xdr:col>5</xdr:col>
                <xdr:colOff>63</xdr:colOff>
                <xdr:row>81</xdr:row>
                <xdr:rowOff>13</xdr:rowOff>
              </xdr:to>
            </anchor>
          </commentPr>
        </mc:Choice>
        <mc:Fallback/>
      </mc:AlternateContent>
    </comment>
    <comment ref="F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81</xdr:row>
                <xdr:rowOff>16</xdr:rowOff>
              </xdr:from>
              <xdr:to>
                <xdr:col>5</xdr:col>
                <xdr:colOff>63</xdr:colOff>
                <xdr:row>82</xdr:row>
                <xdr:rowOff>13</xdr:rowOff>
              </xdr:to>
            </anchor>
          </commentPr>
        </mc:Choice>
        <mc:Fallback/>
      </mc:AlternateContent>
    </comment>
    <comment ref="F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82</xdr:row>
                <xdr:rowOff>16</xdr:rowOff>
              </xdr:from>
              <xdr:to>
                <xdr:col>5</xdr:col>
                <xdr:colOff>63</xdr:colOff>
                <xdr:row>83</xdr:row>
                <xdr:rowOff>13</xdr:rowOff>
              </xdr:to>
            </anchor>
          </commentPr>
        </mc:Choice>
        <mc:Fallback/>
      </mc:AlternateContent>
    </comment>
    <comment ref="F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99</xdr:row>
                <xdr:rowOff>16</xdr:rowOff>
              </xdr:from>
              <xdr:to>
                <xdr:col>5</xdr:col>
                <xdr:colOff>63</xdr:colOff>
                <xdr:row>100</xdr:row>
                <xdr:rowOff>13</xdr:rowOff>
              </xdr:to>
            </anchor>
          </commentPr>
        </mc:Choice>
        <mc:Fallback/>
      </mc:AlternateContent>
    </comment>
    <comment ref="F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100</xdr:row>
                <xdr:rowOff>16</xdr:rowOff>
              </xdr:from>
              <xdr:to>
                <xdr:col>5</xdr:col>
                <xdr:colOff>63</xdr:colOff>
                <xdr:row>101</xdr:row>
                <xdr:rowOff>13</xdr:rowOff>
              </xdr:to>
            </anchor>
          </commentPr>
        </mc:Choice>
        <mc:Fallback/>
      </mc:AlternateContent>
    </comment>
    <comment ref="F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101</xdr:row>
                <xdr:rowOff>16</xdr:rowOff>
              </xdr:from>
              <xdr:to>
                <xdr:col>5</xdr:col>
                <xdr:colOff>63</xdr:colOff>
                <xdr:row>102</xdr:row>
                <xdr:rowOff>13</xdr:rowOff>
              </xdr:to>
            </anchor>
          </commentPr>
        </mc:Choice>
        <mc:Fallback/>
      </mc:AlternateContent>
    </comment>
    <comment ref="F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63</xdr:colOff>
                <xdr:row>102</xdr:row>
                <xdr:rowOff>16</xdr:rowOff>
              </xdr:from>
              <xdr:to>
                <xdr:col>5</xdr:col>
                <xdr:colOff>63</xdr:colOff>
                <xdr:row>103</xdr:row>
                <xdr:rowOff>13</xdr:rowOff>
              </xdr:to>
            </anchor>
          </commentPr>
        </mc:Choice>
        <mc:Fallback/>
      </mc:AlternateContent>
    </comment>
    <comment ref="G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17</xdr:row>
                <xdr:rowOff>9</xdr:rowOff>
              </xdr:from>
              <xdr:to>
                <xdr:col>6</xdr:col>
                <xdr:colOff>63</xdr:colOff>
                <xdr:row>18</xdr:row>
                <xdr:rowOff>6</xdr:rowOff>
              </xdr:to>
            </anchor>
          </commentPr>
        </mc:Choice>
        <mc:Fallback/>
      </mc:AlternateContent>
    </comment>
    <comment ref="G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18</xdr:row>
                <xdr:rowOff>9</xdr:rowOff>
              </xdr:from>
              <xdr:to>
                <xdr:col>6</xdr:col>
                <xdr:colOff>63</xdr:colOff>
                <xdr:row>19</xdr:row>
                <xdr:rowOff>6</xdr:rowOff>
              </xdr:to>
            </anchor>
          </commentPr>
        </mc:Choice>
        <mc:Fallback/>
      </mc:AlternateContent>
    </comment>
    <comment ref="G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19</xdr:row>
                <xdr:rowOff>9</xdr:rowOff>
              </xdr:from>
              <xdr:to>
                <xdr:col>6</xdr:col>
                <xdr:colOff>63</xdr:colOff>
                <xdr:row>20</xdr:row>
                <xdr:rowOff>6</xdr:rowOff>
              </xdr:to>
            </anchor>
          </commentPr>
        </mc:Choice>
        <mc:Fallback/>
      </mc:AlternateContent>
    </comment>
    <comment ref="G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20</xdr:row>
                <xdr:rowOff>9</xdr:rowOff>
              </xdr:from>
              <xdr:to>
                <xdr:col>6</xdr:col>
                <xdr:colOff>63</xdr:colOff>
                <xdr:row>21</xdr:row>
                <xdr:rowOff>6</xdr:rowOff>
              </xdr:to>
            </anchor>
          </commentPr>
        </mc:Choice>
        <mc:Fallback/>
      </mc:AlternateContent>
    </comment>
    <comment ref="G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38</xdr:row>
                <xdr:rowOff>5</xdr:rowOff>
              </xdr:from>
              <xdr:to>
                <xdr:col>6</xdr:col>
                <xdr:colOff>63</xdr:colOff>
                <xdr:row>39</xdr:row>
                <xdr:rowOff>2</xdr:rowOff>
              </xdr:to>
            </anchor>
          </commentPr>
        </mc:Choice>
        <mc:Fallback/>
      </mc:AlternateContent>
    </comment>
    <comment ref="G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39</xdr:row>
                <xdr:rowOff>5</xdr:rowOff>
              </xdr:from>
              <xdr:to>
                <xdr:col>6</xdr:col>
                <xdr:colOff>63</xdr:colOff>
                <xdr:row>40</xdr:row>
                <xdr:rowOff>2</xdr:rowOff>
              </xdr:to>
            </anchor>
          </commentPr>
        </mc:Choice>
        <mc:Fallback/>
      </mc:AlternateContent>
    </comment>
    <comment ref="G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40</xdr:row>
                <xdr:rowOff>5</xdr:rowOff>
              </xdr:from>
              <xdr:to>
                <xdr:col>6</xdr:col>
                <xdr:colOff>63</xdr:colOff>
                <xdr:row>41</xdr:row>
                <xdr:rowOff>2</xdr:rowOff>
              </xdr:to>
            </anchor>
          </commentPr>
        </mc:Choice>
        <mc:Fallback/>
      </mc:AlternateContent>
    </comment>
    <comment ref="G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41</xdr:row>
                <xdr:rowOff>5</xdr:rowOff>
              </xdr:from>
              <xdr:to>
                <xdr:col>6</xdr:col>
                <xdr:colOff>63</xdr:colOff>
                <xdr:row>42</xdr:row>
                <xdr:rowOff>2</xdr:rowOff>
              </xdr:to>
            </anchor>
          </commentPr>
        </mc:Choice>
        <mc:Fallback/>
      </mc:AlternateContent>
    </comment>
    <comment ref="G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59</xdr:row>
                <xdr:rowOff>1</xdr:rowOff>
              </xdr:from>
              <xdr:to>
                <xdr:col>6</xdr:col>
                <xdr:colOff>63</xdr:colOff>
                <xdr:row>60</xdr:row>
                <xdr:rowOff>-2</xdr:rowOff>
              </xdr:to>
            </anchor>
          </commentPr>
        </mc:Choice>
        <mc:Fallback/>
      </mc:AlternateContent>
    </comment>
    <comment ref="G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60</xdr:row>
                <xdr:rowOff>1</xdr:rowOff>
              </xdr:from>
              <xdr:to>
                <xdr:col>6</xdr:col>
                <xdr:colOff>63</xdr:colOff>
                <xdr:row>61</xdr:row>
                <xdr:rowOff>-2</xdr:rowOff>
              </xdr:to>
            </anchor>
          </commentPr>
        </mc:Choice>
        <mc:Fallback/>
      </mc:AlternateContent>
    </comment>
    <comment ref="G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61</xdr:row>
                <xdr:rowOff>1</xdr:rowOff>
              </xdr:from>
              <xdr:to>
                <xdr:col>6</xdr:col>
                <xdr:colOff>63</xdr:colOff>
                <xdr:row>62</xdr:row>
                <xdr:rowOff>-2</xdr:rowOff>
              </xdr:to>
            </anchor>
          </commentPr>
        </mc:Choice>
        <mc:Fallback/>
      </mc:AlternateContent>
    </comment>
    <comment ref="G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62</xdr:row>
                <xdr:rowOff>1</xdr:rowOff>
              </xdr:from>
              <xdr:to>
                <xdr:col>6</xdr:col>
                <xdr:colOff>63</xdr:colOff>
                <xdr:row>63</xdr:row>
                <xdr:rowOff>-2</xdr:rowOff>
              </xdr:to>
            </anchor>
          </commentPr>
        </mc:Choice>
        <mc:Fallback/>
      </mc:AlternateContent>
    </comment>
    <comment ref="G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79</xdr:row>
                <xdr:rowOff>16</xdr:rowOff>
              </xdr:from>
              <xdr:to>
                <xdr:col>6</xdr:col>
                <xdr:colOff>63</xdr:colOff>
                <xdr:row>80</xdr:row>
                <xdr:rowOff>13</xdr:rowOff>
              </xdr:to>
            </anchor>
          </commentPr>
        </mc:Choice>
        <mc:Fallback/>
      </mc:AlternateContent>
    </comment>
    <comment ref="G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80</xdr:row>
                <xdr:rowOff>16</xdr:rowOff>
              </xdr:from>
              <xdr:to>
                <xdr:col>6</xdr:col>
                <xdr:colOff>63</xdr:colOff>
                <xdr:row>81</xdr:row>
                <xdr:rowOff>13</xdr:rowOff>
              </xdr:to>
            </anchor>
          </commentPr>
        </mc:Choice>
        <mc:Fallback/>
      </mc:AlternateContent>
    </comment>
    <comment ref="G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81</xdr:row>
                <xdr:rowOff>16</xdr:rowOff>
              </xdr:from>
              <xdr:to>
                <xdr:col>6</xdr:col>
                <xdr:colOff>63</xdr:colOff>
                <xdr:row>82</xdr:row>
                <xdr:rowOff>13</xdr:rowOff>
              </xdr:to>
            </anchor>
          </commentPr>
        </mc:Choice>
        <mc:Fallback/>
      </mc:AlternateContent>
    </comment>
    <comment ref="G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82</xdr:row>
                <xdr:rowOff>16</xdr:rowOff>
              </xdr:from>
              <xdr:to>
                <xdr:col>6</xdr:col>
                <xdr:colOff>63</xdr:colOff>
                <xdr:row>83</xdr:row>
                <xdr:rowOff>13</xdr:rowOff>
              </xdr:to>
            </anchor>
          </commentPr>
        </mc:Choice>
        <mc:Fallback/>
      </mc:AlternateContent>
    </comment>
    <comment ref="G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99</xdr:row>
                <xdr:rowOff>16</xdr:rowOff>
              </xdr:from>
              <xdr:to>
                <xdr:col>6</xdr:col>
                <xdr:colOff>63</xdr:colOff>
                <xdr:row>100</xdr:row>
                <xdr:rowOff>13</xdr:rowOff>
              </xdr:to>
            </anchor>
          </commentPr>
        </mc:Choice>
        <mc:Fallback/>
      </mc:AlternateContent>
    </comment>
    <comment ref="G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100</xdr:row>
                <xdr:rowOff>16</xdr:rowOff>
              </xdr:from>
              <xdr:to>
                <xdr:col>6</xdr:col>
                <xdr:colOff>63</xdr:colOff>
                <xdr:row>101</xdr:row>
                <xdr:rowOff>13</xdr:rowOff>
              </xdr:to>
            </anchor>
          </commentPr>
        </mc:Choice>
        <mc:Fallback/>
      </mc:AlternateContent>
    </comment>
    <comment ref="G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101</xdr:row>
                <xdr:rowOff>16</xdr:rowOff>
              </xdr:from>
              <xdr:to>
                <xdr:col>6</xdr:col>
                <xdr:colOff>63</xdr:colOff>
                <xdr:row>102</xdr:row>
                <xdr:rowOff>13</xdr:rowOff>
              </xdr:to>
            </anchor>
          </commentPr>
        </mc:Choice>
        <mc:Fallback/>
      </mc:AlternateContent>
    </comment>
    <comment ref="G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63</xdr:colOff>
                <xdr:row>102</xdr:row>
                <xdr:rowOff>16</xdr:rowOff>
              </xdr:from>
              <xdr:to>
                <xdr:col>6</xdr:col>
                <xdr:colOff>63</xdr:colOff>
                <xdr:row>10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47</xdr:colOff>
                <xdr:row>5</xdr:row>
                <xdr:rowOff>69</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4</xdr:row>
                <xdr:rowOff>3</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4</xdr:colOff>
                <xdr:row>81</xdr:row>
                <xdr:rowOff>16</xdr:rowOff>
              </xdr:from>
              <xdr:to>
                <xdr:col>18</xdr:col>
                <xdr:colOff>36</xdr:colOff>
                <xdr:row>85</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5</xdr:row>
                <xdr:rowOff>11</xdr:rowOff>
              </xdr:from>
              <xdr:to>
                <xdr:col>3</xdr:col>
                <xdr:colOff>33</xdr:colOff>
                <xdr:row>17</xdr:row>
                <xdr:rowOff>5</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11</xdr:rowOff>
              </xdr:from>
              <xdr:to>
                <xdr:col>3</xdr:col>
                <xdr:colOff>33</xdr:colOff>
                <xdr:row>18</xdr:row>
                <xdr:rowOff>5</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11</xdr:rowOff>
              </xdr:from>
              <xdr:to>
                <xdr:col>3</xdr:col>
                <xdr:colOff>33</xdr:colOff>
                <xdr:row>19</xdr:row>
                <xdr:rowOff>5</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11</xdr:rowOff>
              </xdr:from>
              <xdr:to>
                <xdr:col>3</xdr:col>
                <xdr:colOff>33</xdr:colOff>
                <xdr:row>20</xdr:row>
                <xdr:rowOff>5</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2</xdr:row>
                <xdr:rowOff>11</xdr:rowOff>
              </xdr:from>
              <xdr:to>
                <xdr:col>6</xdr:col>
                <xdr:colOff>63</xdr:colOff>
                <xdr:row>33</xdr:row>
                <xdr:rowOff>10</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5</xdr:row>
                <xdr:rowOff>11</xdr:rowOff>
              </xdr:from>
              <xdr:to>
                <xdr:col>3</xdr:col>
                <xdr:colOff>33</xdr:colOff>
                <xdr:row>37</xdr:row>
                <xdr:rowOff>5</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11</xdr:rowOff>
              </xdr:from>
              <xdr:to>
                <xdr:col>3</xdr:col>
                <xdr:colOff>33</xdr:colOff>
                <xdr:row>38</xdr:row>
                <xdr:rowOff>5</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11</xdr:rowOff>
              </xdr:from>
              <xdr:to>
                <xdr:col>3</xdr:col>
                <xdr:colOff>33</xdr:colOff>
                <xdr:row>39</xdr:row>
                <xdr:rowOff>5</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11</xdr:rowOff>
              </xdr:from>
              <xdr:to>
                <xdr:col>3</xdr:col>
                <xdr:colOff>33</xdr:colOff>
                <xdr:row>40</xdr:row>
                <xdr:rowOff>5</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5</xdr:row>
                <xdr:rowOff>11</xdr:rowOff>
              </xdr:from>
              <xdr:to>
                <xdr:col>3</xdr:col>
                <xdr:colOff>33</xdr:colOff>
                <xdr:row>57</xdr:row>
                <xdr:rowOff>5</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3</xdr:col>
                <xdr:colOff>33</xdr:colOff>
                <xdr:row>58</xdr:row>
                <xdr:rowOff>5</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3</xdr:col>
                <xdr:colOff>33</xdr:colOff>
                <xdr:row>59</xdr:row>
                <xdr:rowOff>5</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11</xdr:rowOff>
              </xdr:from>
              <xdr:to>
                <xdr:col>3</xdr:col>
                <xdr:colOff>33</xdr:colOff>
                <xdr:row>60</xdr:row>
                <xdr:rowOff>5</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5</xdr:row>
                <xdr:rowOff>11</xdr:rowOff>
              </xdr:from>
              <xdr:to>
                <xdr:col>3</xdr:col>
                <xdr:colOff>33</xdr:colOff>
                <xdr:row>77</xdr:row>
                <xdr:rowOff>5</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11</xdr:rowOff>
              </xdr:from>
              <xdr:to>
                <xdr:col>3</xdr:col>
                <xdr:colOff>33</xdr:colOff>
                <xdr:row>78</xdr:row>
                <xdr:rowOff>5</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11</xdr:rowOff>
              </xdr:from>
              <xdr:to>
                <xdr:col>3</xdr:col>
                <xdr:colOff>33</xdr:colOff>
                <xdr:row>79</xdr:row>
                <xdr:rowOff>5</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11</xdr:rowOff>
              </xdr:from>
              <xdr:to>
                <xdr:col>3</xdr:col>
                <xdr:colOff>33</xdr:colOff>
                <xdr:row>80</xdr:row>
                <xdr:rowOff>5</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5</xdr:row>
                <xdr:rowOff>11</xdr:rowOff>
              </xdr:from>
              <xdr:to>
                <xdr:col>3</xdr:col>
                <xdr:colOff>33</xdr:colOff>
                <xdr:row>97</xdr:row>
                <xdr:rowOff>5</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11</xdr:rowOff>
              </xdr:from>
              <xdr:to>
                <xdr:col>3</xdr:col>
                <xdr:colOff>33</xdr:colOff>
                <xdr:row>98</xdr:row>
                <xdr:rowOff>5</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11</xdr:rowOff>
              </xdr:from>
              <xdr:to>
                <xdr:col>3</xdr:col>
                <xdr:colOff>33</xdr:colOff>
                <xdr:row>99</xdr:row>
                <xdr:rowOff>5</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11</xdr:rowOff>
              </xdr:from>
              <xdr:to>
                <xdr:col>3</xdr:col>
                <xdr:colOff>33</xdr:colOff>
                <xdr:row>100</xdr:row>
                <xdr:rowOff>5</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5</xdr:row>
                <xdr:rowOff>11</xdr:rowOff>
              </xdr:from>
              <xdr:to>
                <xdr:col>4</xdr:col>
                <xdr:colOff>33</xdr:colOff>
                <xdr:row>17</xdr:row>
                <xdr:rowOff>5</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11</xdr:rowOff>
              </xdr:from>
              <xdr:to>
                <xdr:col>4</xdr:col>
                <xdr:colOff>33</xdr:colOff>
                <xdr:row>18</xdr:row>
                <xdr:rowOff>5</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4</xdr:col>
                <xdr:colOff>33</xdr:colOff>
                <xdr:row>19</xdr:row>
                <xdr:rowOff>5</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11</xdr:rowOff>
              </xdr:from>
              <xdr:to>
                <xdr:col>4</xdr:col>
                <xdr:colOff>33</xdr:colOff>
                <xdr:row>20</xdr:row>
                <xdr:rowOff>5</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2</xdr:row>
                <xdr:rowOff>11</xdr:rowOff>
              </xdr:from>
              <xdr:to>
                <xdr:col>7</xdr:col>
                <xdr:colOff>63</xdr:colOff>
                <xdr:row>33</xdr:row>
                <xdr:rowOff>10</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5</xdr:row>
                <xdr:rowOff>11</xdr:rowOff>
              </xdr:from>
              <xdr:to>
                <xdr:col>4</xdr:col>
                <xdr:colOff>33</xdr:colOff>
                <xdr:row>37</xdr:row>
                <xdr:rowOff>5</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11</xdr:rowOff>
              </xdr:from>
              <xdr:to>
                <xdr:col>4</xdr:col>
                <xdr:colOff>33</xdr:colOff>
                <xdr:row>38</xdr:row>
                <xdr:rowOff>5</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11</xdr:rowOff>
              </xdr:from>
              <xdr:to>
                <xdr:col>4</xdr:col>
                <xdr:colOff>33</xdr:colOff>
                <xdr:row>39</xdr:row>
                <xdr:rowOff>5</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11</xdr:rowOff>
              </xdr:from>
              <xdr:to>
                <xdr:col>4</xdr:col>
                <xdr:colOff>33</xdr:colOff>
                <xdr:row>40</xdr:row>
                <xdr:rowOff>5</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5</xdr:row>
                <xdr:rowOff>11</xdr:rowOff>
              </xdr:from>
              <xdr:to>
                <xdr:col>4</xdr:col>
                <xdr:colOff>33</xdr:colOff>
                <xdr:row>57</xdr:row>
                <xdr:rowOff>5</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11</xdr:rowOff>
              </xdr:from>
              <xdr:to>
                <xdr:col>4</xdr:col>
                <xdr:colOff>33</xdr:colOff>
                <xdr:row>58</xdr:row>
                <xdr:rowOff>5</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11</xdr:rowOff>
              </xdr:from>
              <xdr:to>
                <xdr:col>4</xdr:col>
                <xdr:colOff>33</xdr:colOff>
                <xdr:row>59</xdr:row>
                <xdr:rowOff>5</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11</xdr:rowOff>
              </xdr:from>
              <xdr:to>
                <xdr:col>4</xdr:col>
                <xdr:colOff>33</xdr:colOff>
                <xdr:row>60</xdr:row>
                <xdr:rowOff>5</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5</xdr:row>
                <xdr:rowOff>11</xdr:rowOff>
              </xdr:from>
              <xdr:to>
                <xdr:col>4</xdr:col>
                <xdr:colOff>33</xdr:colOff>
                <xdr:row>77</xdr:row>
                <xdr:rowOff>5</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11</xdr:rowOff>
              </xdr:from>
              <xdr:to>
                <xdr:col>4</xdr:col>
                <xdr:colOff>33</xdr:colOff>
                <xdr:row>78</xdr:row>
                <xdr:rowOff>5</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11</xdr:rowOff>
              </xdr:from>
              <xdr:to>
                <xdr:col>4</xdr:col>
                <xdr:colOff>33</xdr:colOff>
                <xdr:row>79</xdr:row>
                <xdr:rowOff>5</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11</xdr:rowOff>
              </xdr:from>
              <xdr:to>
                <xdr:col>4</xdr:col>
                <xdr:colOff>33</xdr:colOff>
                <xdr:row>80</xdr:row>
                <xdr:rowOff>5</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5</xdr:row>
                <xdr:rowOff>11</xdr:rowOff>
              </xdr:from>
              <xdr:to>
                <xdr:col>4</xdr:col>
                <xdr:colOff>33</xdr:colOff>
                <xdr:row>97</xdr:row>
                <xdr:rowOff>5</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11</xdr:rowOff>
              </xdr:from>
              <xdr:to>
                <xdr:col>4</xdr:col>
                <xdr:colOff>33</xdr:colOff>
                <xdr:row>98</xdr:row>
                <xdr:rowOff>5</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11</xdr:rowOff>
              </xdr:from>
              <xdr:to>
                <xdr:col>4</xdr:col>
                <xdr:colOff>33</xdr:colOff>
                <xdr:row>99</xdr:row>
                <xdr:rowOff>5</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11</xdr:rowOff>
              </xdr:from>
              <xdr:to>
                <xdr:col>4</xdr:col>
                <xdr:colOff>33</xdr:colOff>
                <xdr:row>100</xdr:row>
                <xdr:rowOff>5</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5</xdr:row>
                <xdr:rowOff>11</xdr:rowOff>
              </xdr:from>
              <xdr:to>
                <xdr:col>5</xdr:col>
                <xdr:colOff>33</xdr:colOff>
                <xdr:row>17</xdr:row>
                <xdr:rowOff>5</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11</xdr:rowOff>
              </xdr:from>
              <xdr:to>
                <xdr:col>5</xdr:col>
                <xdr:colOff>33</xdr:colOff>
                <xdr:row>18</xdr:row>
                <xdr:rowOff>5</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11</xdr:rowOff>
              </xdr:from>
              <xdr:to>
                <xdr:col>5</xdr:col>
                <xdr:colOff>33</xdr:colOff>
                <xdr:row>19</xdr:row>
                <xdr:rowOff>5</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11</xdr:rowOff>
              </xdr:from>
              <xdr:to>
                <xdr:col>5</xdr:col>
                <xdr:colOff>33</xdr:colOff>
                <xdr:row>20</xdr:row>
                <xdr:rowOff>5</xdr:rowOff>
              </xdr:to>
            </anchor>
          </commentPr>
        </mc:Choice>
        <mc:Fallback/>
      </mc:AlternateContent>
    </comment>
    <comment ref="D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2</xdr:row>
                <xdr:rowOff>11</xdr:rowOff>
              </xdr:from>
              <xdr:to>
                <xdr:col>8</xdr:col>
                <xdr:colOff>63</xdr:colOff>
                <xdr:row>33</xdr:row>
                <xdr:rowOff>10</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5</xdr:row>
                <xdr:rowOff>11</xdr:rowOff>
              </xdr:from>
              <xdr:to>
                <xdr:col>5</xdr:col>
                <xdr:colOff>33</xdr:colOff>
                <xdr:row>37</xdr:row>
                <xdr:rowOff>5</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11</xdr:rowOff>
              </xdr:from>
              <xdr:to>
                <xdr:col>5</xdr:col>
                <xdr:colOff>33</xdr:colOff>
                <xdr:row>38</xdr:row>
                <xdr:rowOff>5</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11</xdr:rowOff>
              </xdr:from>
              <xdr:to>
                <xdr:col>5</xdr:col>
                <xdr:colOff>33</xdr:colOff>
                <xdr:row>39</xdr:row>
                <xdr:rowOff>5</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11</xdr:rowOff>
              </xdr:from>
              <xdr:to>
                <xdr:col>5</xdr:col>
                <xdr:colOff>33</xdr:colOff>
                <xdr:row>40</xdr:row>
                <xdr:rowOff>5</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5</xdr:row>
                <xdr:rowOff>11</xdr:rowOff>
              </xdr:from>
              <xdr:to>
                <xdr:col>5</xdr:col>
                <xdr:colOff>33</xdr:colOff>
                <xdr:row>57</xdr:row>
                <xdr:rowOff>5</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11</xdr:rowOff>
              </xdr:from>
              <xdr:to>
                <xdr:col>5</xdr:col>
                <xdr:colOff>33</xdr:colOff>
                <xdr:row>58</xdr:row>
                <xdr:rowOff>5</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11</xdr:rowOff>
              </xdr:from>
              <xdr:to>
                <xdr:col>5</xdr:col>
                <xdr:colOff>33</xdr:colOff>
                <xdr:row>59</xdr:row>
                <xdr:rowOff>5</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11</xdr:rowOff>
              </xdr:from>
              <xdr:to>
                <xdr:col>5</xdr:col>
                <xdr:colOff>33</xdr:colOff>
                <xdr:row>60</xdr:row>
                <xdr:rowOff>5</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5</xdr:row>
                <xdr:rowOff>11</xdr:rowOff>
              </xdr:from>
              <xdr:to>
                <xdr:col>5</xdr:col>
                <xdr:colOff>33</xdr:colOff>
                <xdr:row>77</xdr:row>
                <xdr:rowOff>5</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11</xdr:rowOff>
              </xdr:from>
              <xdr:to>
                <xdr:col>5</xdr:col>
                <xdr:colOff>33</xdr:colOff>
                <xdr:row>78</xdr:row>
                <xdr:rowOff>5</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11</xdr:rowOff>
              </xdr:from>
              <xdr:to>
                <xdr:col>5</xdr:col>
                <xdr:colOff>33</xdr:colOff>
                <xdr:row>79</xdr:row>
                <xdr:rowOff>5</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11</xdr:rowOff>
              </xdr:from>
              <xdr:to>
                <xdr:col>5</xdr:col>
                <xdr:colOff>33</xdr:colOff>
                <xdr:row>80</xdr:row>
                <xdr:rowOff>5</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5</xdr:row>
                <xdr:rowOff>11</xdr:rowOff>
              </xdr:from>
              <xdr:to>
                <xdr:col>5</xdr:col>
                <xdr:colOff>33</xdr:colOff>
                <xdr:row>97</xdr:row>
                <xdr:rowOff>5</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11</xdr:rowOff>
              </xdr:from>
              <xdr:to>
                <xdr:col>5</xdr:col>
                <xdr:colOff>33</xdr:colOff>
                <xdr:row>98</xdr:row>
                <xdr:rowOff>5</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11</xdr:rowOff>
              </xdr:from>
              <xdr:to>
                <xdr:col>5</xdr:col>
                <xdr:colOff>33</xdr:colOff>
                <xdr:row>99</xdr:row>
                <xdr:rowOff>5</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11</xdr:rowOff>
              </xdr:from>
              <xdr:to>
                <xdr:col>5</xdr:col>
                <xdr:colOff>33</xdr:colOff>
                <xdr:row>100</xdr:row>
                <xdr:rowOff>5</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5</xdr:row>
                <xdr:rowOff>11</xdr:rowOff>
              </xdr:from>
              <xdr:to>
                <xdr:col>6</xdr:col>
                <xdr:colOff>33</xdr:colOff>
                <xdr:row>17</xdr:row>
                <xdr:rowOff>5</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11</xdr:rowOff>
              </xdr:from>
              <xdr:to>
                <xdr:col>6</xdr:col>
                <xdr:colOff>33</xdr:colOff>
                <xdr:row>18</xdr:row>
                <xdr:rowOff>5</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11</xdr:rowOff>
              </xdr:from>
              <xdr:to>
                <xdr:col>6</xdr:col>
                <xdr:colOff>33</xdr:colOff>
                <xdr:row>19</xdr:row>
                <xdr:rowOff>5</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11</xdr:rowOff>
              </xdr:from>
              <xdr:to>
                <xdr:col>6</xdr:col>
                <xdr:colOff>33</xdr:colOff>
                <xdr:row>20</xdr:row>
                <xdr:rowOff>5</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6</xdr:col>
                <xdr:colOff>33</xdr:colOff>
                <xdr:row>37</xdr:row>
                <xdr:rowOff>5</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33</xdr:colOff>
                <xdr:row>38</xdr:row>
                <xdr:rowOff>5</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11</xdr:rowOff>
              </xdr:from>
              <xdr:to>
                <xdr:col>6</xdr:col>
                <xdr:colOff>33</xdr:colOff>
                <xdr:row>39</xdr:row>
                <xdr:rowOff>5</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11</xdr:rowOff>
              </xdr:from>
              <xdr:to>
                <xdr:col>6</xdr:col>
                <xdr:colOff>33</xdr:colOff>
                <xdr:row>40</xdr:row>
                <xdr:rowOff>5</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5</xdr:row>
                <xdr:rowOff>11</xdr:rowOff>
              </xdr:from>
              <xdr:to>
                <xdr:col>6</xdr:col>
                <xdr:colOff>33</xdr:colOff>
                <xdr:row>57</xdr:row>
                <xdr:rowOff>5</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11</xdr:rowOff>
              </xdr:from>
              <xdr:to>
                <xdr:col>6</xdr:col>
                <xdr:colOff>33</xdr:colOff>
                <xdr:row>58</xdr:row>
                <xdr:rowOff>5</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11</xdr:rowOff>
              </xdr:from>
              <xdr:to>
                <xdr:col>6</xdr:col>
                <xdr:colOff>33</xdr:colOff>
                <xdr:row>59</xdr:row>
                <xdr:rowOff>5</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11</xdr:rowOff>
              </xdr:from>
              <xdr:to>
                <xdr:col>6</xdr:col>
                <xdr:colOff>33</xdr:colOff>
                <xdr:row>60</xdr:row>
                <xdr:rowOff>5</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0</xdr:rowOff>
              </xdr:from>
              <xdr:to>
                <xdr:col>8</xdr:col>
                <xdr:colOff>6</xdr:colOff>
                <xdr:row>68</xdr:row>
                <xdr:rowOff>-7</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27</xdr:rowOff>
              </xdr:from>
              <xdr:to>
                <xdr:col>8</xdr:col>
                <xdr:colOff>6</xdr:colOff>
                <xdr:row>68</xdr:row>
                <xdr:rowOff>10</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1</xdr:rowOff>
              </xdr:from>
              <xdr:to>
                <xdr:col>8</xdr:col>
                <xdr:colOff>6</xdr:colOff>
                <xdr:row>69</xdr:row>
                <xdr:rowOff>10</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1</xdr:rowOff>
              </xdr:from>
              <xdr:to>
                <xdr:col>8</xdr:col>
                <xdr:colOff>6</xdr:colOff>
                <xdr:row>70</xdr:row>
                <xdr:rowOff>10</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1</xdr:rowOff>
              </xdr:from>
              <xdr:to>
                <xdr:col>8</xdr:col>
                <xdr:colOff>6</xdr:colOff>
                <xdr:row>71</xdr:row>
                <xdr:rowOff>10</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11</xdr:rowOff>
              </xdr:from>
              <xdr:to>
                <xdr:col>8</xdr:col>
                <xdr:colOff>6</xdr:colOff>
                <xdr:row>72</xdr:row>
                <xdr:rowOff>10</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11</xdr:rowOff>
              </xdr:from>
              <xdr:to>
                <xdr:col>8</xdr:col>
                <xdr:colOff>6</xdr:colOff>
                <xdr:row>73</xdr:row>
                <xdr:rowOff>10</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11</xdr:rowOff>
              </xdr:from>
              <xdr:to>
                <xdr:col>8</xdr:col>
                <xdr:colOff>6</xdr:colOff>
                <xdr:row>74</xdr:row>
                <xdr:rowOff>10</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5</xdr:row>
                <xdr:rowOff>11</xdr:rowOff>
              </xdr:from>
              <xdr:to>
                <xdr:col>6</xdr:col>
                <xdr:colOff>33</xdr:colOff>
                <xdr:row>77</xdr:row>
                <xdr:rowOff>5</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11</xdr:rowOff>
              </xdr:from>
              <xdr:to>
                <xdr:col>6</xdr:col>
                <xdr:colOff>33</xdr:colOff>
                <xdr:row>78</xdr:row>
                <xdr:rowOff>5</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11</xdr:rowOff>
              </xdr:from>
              <xdr:to>
                <xdr:col>6</xdr:col>
                <xdr:colOff>33</xdr:colOff>
                <xdr:row>79</xdr:row>
                <xdr:rowOff>5</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11</xdr:rowOff>
              </xdr:from>
              <xdr:to>
                <xdr:col>6</xdr:col>
                <xdr:colOff>33</xdr:colOff>
                <xdr:row>80</xdr:row>
                <xdr:rowOff>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11</xdr:rowOff>
              </xdr:from>
              <xdr:to>
                <xdr:col>8</xdr:col>
                <xdr:colOff>6</xdr:colOff>
                <xdr:row>81</xdr:row>
                <xdr:rowOff>10</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1</xdr:row>
                <xdr:rowOff>11</xdr:rowOff>
              </xdr:from>
              <xdr:to>
                <xdr:col>8</xdr:col>
                <xdr:colOff>6</xdr:colOff>
                <xdr:row>82</xdr:row>
                <xdr:rowOff>10</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3</xdr:rowOff>
              </xdr:from>
              <xdr:to>
                <xdr:col>8</xdr:col>
                <xdr:colOff>6</xdr:colOff>
                <xdr:row>83</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0</xdr:rowOff>
              </xdr:from>
              <xdr:to>
                <xdr:col>8</xdr:col>
                <xdr:colOff>6</xdr:colOff>
                <xdr:row>88</xdr:row>
                <xdr:rowOff>-7</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27</xdr:rowOff>
              </xdr:from>
              <xdr:to>
                <xdr:col>8</xdr:col>
                <xdr:colOff>6</xdr:colOff>
                <xdr:row>88</xdr:row>
                <xdr:rowOff>10</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11</xdr:rowOff>
              </xdr:from>
              <xdr:to>
                <xdr:col>8</xdr:col>
                <xdr:colOff>6</xdr:colOff>
                <xdr:row>89</xdr:row>
                <xdr:rowOff>10</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11</xdr:rowOff>
              </xdr:from>
              <xdr:to>
                <xdr:col>8</xdr:col>
                <xdr:colOff>6</xdr:colOff>
                <xdr:row>90</xdr:row>
                <xdr:rowOff>10</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11</xdr:rowOff>
              </xdr:from>
              <xdr:to>
                <xdr:col>8</xdr:col>
                <xdr:colOff>6</xdr:colOff>
                <xdr:row>91</xdr:row>
                <xdr:rowOff>10</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11</xdr:rowOff>
              </xdr:from>
              <xdr:to>
                <xdr:col>8</xdr:col>
                <xdr:colOff>6</xdr:colOff>
                <xdr:row>92</xdr:row>
                <xdr:rowOff>10</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11</xdr:rowOff>
              </xdr:from>
              <xdr:to>
                <xdr:col>8</xdr:col>
                <xdr:colOff>6</xdr:colOff>
                <xdr:row>93</xdr:row>
                <xdr:rowOff>10</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11</xdr:rowOff>
              </xdr:from>
              <xdr:to>
                <xdr:col>8</xdr:col>
                <xdr:colOff>6</xdr:colOff>
                <xdr:row>94</xdr:row>
                <xdr:rowOff>10</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5</xdr:row>
                <xdr:rowOff>11</xdr:rowOff>
              </xdr:from>
              <xdr:to>
                <xdr:col>6</xdr:col>
                <xdr:colOff>33</xdr:colOff>
                <xdr:row>97</xdr:row>
                <xdr:rowOff>5</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11</xdr:rowOff>
              </xdr:from>
              <xdr:to>
                <xdr:col>6</xdr:col>
                <xdr:colOff>33</xdr:colOff>
                <xdr:row>98</xdr:row>
                <xdr:rowOff>5</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11</xdr:rowOff>
              </xdr:from>
              <xdr:to>
                <xdr:col>6</xdr:col>
                <xdr:colOff>33</xdr:colOff>
                <xdr:row>99</xdr:row>
                <xdr:rowOff>5</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11</xdr:rowOff>
              </xdr:from>
              <xdr:to>
                <xdr:col>6</xdr:col>
                <xdr:colOff>33</xdr:colOff>
                <xdr:row>100</xdr:row>
                <xdr:rowOff>5</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11</xdr:rowOff>
              </xdr:from>
              <xdr:to>
                <xdr:col>8</xdr:col>
                <xdr:colOff>6</xdr:colOff>
                <xdr:row>101</xdr:row>
                <xdr:rowOff>10</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1</xdr:row>
                <xdr:rowOff>11</xdr:rowOff>
              </xdr:from>
              <xdr:to>
                <xdr:col>8</xdr:col>
                <xdr:colOff>6</xdr:colOff>
                <xdr:row>102</xdr:row>
                <xdr:rowOff>10</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3</xdr:rowOff>
              </xdr:from>
              <xdr:to>
                <xdr:col>8</xdr:col>
                <xdr:colOff>6</xdr:colOff>
                <xdr:row>103</xdr:row>
                <xdr:rowOff>2</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5</xdr:row>
                <xdr:rowOff>11</xdr:rowOff>
              </xdr:from>
              <xdr:to>
                <xdr:col>7</xdr:col>
                <xdr:colOff>33</xdr:colOff>
                <xdr:row>17</xdr:row>
                <xdr:rowOff>5</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11</xdr:rowOff>
              </xdr:from>
              <xdr:to>
                <xdr:col>7</xdr:col>
                <xdr:colOff>33</xdr:colOff>
                <xdr:row>18</xdr:row>
                <xdr:rowOff>5</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11</xdr:rowOff>
              </xdr:from>
              <xdr:to>
                <xdr:col>7</xdr:col>
                <xdr:colOff>33</xdr:colOff>
                <xdr:row>19</xdr:row>
                <xdr:rowOff>5</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11</xdr:rowOff>
              </xdr:from>
              <xdr:to>
                <xdr:col>7</xdr:col>
                <xdr:colOff>33</xdr:colOff>
                <xdr:row>20</xdr:row>
                <xdr:rowOff>5</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5</xdr:row>
                <xdr:rowOff>11</xdr:rowOff>
              </xdr:from>
              <xdr:to>
                <xdr:col>7</xdr:col>
                <xdr:colOff>33</xdr:colOff>
                <xdr:row>37</xdr:row>
                <xdr:rowOff>5</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11</xdr:rowOff>
              </xdr:from>
              <xdr:to>
                <xdr:col>7</xdr:col>
                <xdr:colOff>33</xdr:colOff>
                <xdr:row>38</xdr:row>
                <xdr:rowOff>5</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11</xdr:rowOff>
              </xdr:from>
              <xdr:to>
                <xdr:col>7</xdr:col>
                <xdr:colOff>33</xdr:colOff>
                <xdr:row>39</xdr:row>
                <xdr:rowOff>5</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11</xdr:rowOff>
              </xdr:from>
              <xdr:to>
                <xdr:col>7</xdr:col>
                <xdr:colOff>33</xdr:colOff>
                <xdr:row>40</xdr:row>
                <xdr:rowOff>5</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5</xdr:row>
                <xdr:rowOff>11</xdr:rowOff>
              </xdr:from>
              <xdr:to>
                <xdr:col>7</xdr:col>
                <xdr:colOff>33</xdr:colOff>
                <xdr:row>57</xdr:row>
                <xdr:rowOff>5</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11</xdr:rowOff>
              </xdr:from>
              <xdr:to>
                <xdr:col>7</xdr:col>
                <xdr:colOff>33</xdr:colOff>
                <xdr:row>58</xdr:row>
                <xdr:rowOff>5</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11</xdr:rowOff>
              </xdr:from>
              <xdr:to>
                <xdr:col>7</xdr:col>
                <xdr:colOff>33</xdr:colOff>
                <xdr:row>59</xdr:row>
                <xdr:rowOff>5</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11</xdr:rowOff>
              </xdr:from>
              <xdr:to>
                <xdr:col>7</xdr:col>
                <xdr:colOff>33</xdr:colOff>
                <xdr:row>60</xdr:row>
                <xdr:rowOff>5</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5</xdr:row>
                <xdr:rowOff>11</xdr:rowOff>
              </xdr:from>
              <xdr:to>
                <xdr:col>7</xdr:col>
                <xdr:colOff>33</xdr:colOff>
                <xdr:row>77</xdr:row>
                <xdr:rowOff>5</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11</xdr:rowOff>
              </xdr:from>
              <xdr:to>
                <xdr:col>7</xdr:col>
                <xdr:colOff>33</xdr:colOff>
                <xdr:row>78</xdr:row>
                <xdr:rowOff>5</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11</xdr:rowOff>
              </xdr:from>
              <xdr:to>
                <xdr:col>7</xdr:col>
                <xdr:colOff>33</xdr:colOff>
                <xdr:row>79</xdr:row>
                <xdr:rowOff>5</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11</xdr:rowOff>
              </xdr:from>
              <xdr:to>
                <xdr:col>7</xdr:col>
                <xdr:colOff>33</xdr:colOff>
                <xdr:row>80</xdr:row>
                <xdr:rowOff>5</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5</xdr:row>
                <xdr:rowOff>11</xdr:rowOff>
              </xdr:from>
              <xdr:to>
                <xdr:col>7</xdr:col>
                <xdr:colOff>33</xdr:colOff>
                <xdr:row>97</xdr:row>
                <xdr:rowOff>5</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11</xdr:rowOff>
              </xdr:from>
              <xdr:to>
                <xdr:col>7</xdr:col>
                <xdr:colOff>33</xdr:colOff>
                <xdr:row>98</xdr:row>
                <xdr:rowOff>5</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11</xdr:rowOff>
              </xdr:from>
              <xdr:to>
                <xdr:col>7</xdr:col>
                <xdr:colOff>33</xdr:colOff>
                <xdr:row>99</xdr:row>
                <xdr:rowOff>5</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11</xdr:rowOff>
              </xdr:from>
              <xdr:to>
                <xdr:col>7</xdr:col>
                <xdr:colOff>33</xdr:colOff>
                <xdr:row>100</xdr:row>
                <xdr:rowOff>5</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5</xdr:row>
                <xdr:rowOff>11</xdr:rowOff>
              </xdr:from>
              <xdr:to>
                <xdr:col>8</xdr:col>
                <xdr:colOff>33</xdr:colOff>
                <xdr:row>17</xdr:row>
                <xdr:rowOff>5</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11</xdr:rowOff>
              </xdr:from>
              <xdr:to>
                <xdr:col>8</xdr:col>
                <xdr:colOff>33</xdr:colOff>
                <xdr:row>18</xdr:row>
                <xdr:rowOff>5</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11</xdr:rowOff>
              </xdr:from>
              <xdr:to>
                <xdr:col>8</xdr:col>
                <xdr:colOff>33</xdr:colOff>
                <xdr:row>19</xdr:row>
                <xdr:rowOff>5</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11</xdr:rowOff>
              </xdr:from>
              <xdr:to>
                <xdr:col>8</xdr:col>
                <xdr:colOff>33</xdr:colOff>
                <xdr:row>20</xdr:row>
                <xdr:rowOff>5</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5</xdr:row>
                <xdr:rowOff>11</xdr:rowOff>
              </xdr:from>
              <xdr:to>
                <xdr:col>8</xdr:col>
                <xdr:colOff>33</xdr:colOff>
                <xdr:row>37</xdr:row>
                <xdr:rowOff>5</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11</xdr:rowOff>
              </xdr:from>
              <xdr:to>
                <xdr:col>8</xdr:col>
                <xdr:colOff>33</xdr:colOff>
                <xdr:row>38</xdr:row>
                <xdr:rowOff>5</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11</xdr:rowOff>
              </xdr:from>
              <xdr:to>
                <xdr:col>8</xdr:col>
                <xdr:colOff>33</xdr:colOff>
                <xdr:row>39</xdr:row>
                <xdr:rowOff>5</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11</xdr:rowOff>
              </xdr:from>
              <xdr:to>
                <xdr:col>8</xdr:col>
                <xdr:colOff>33</xdr:colOff>
                <xdr:row>40</xdr:row>
                <xdr:rowOff>5</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5</xdr:row>
                <xdr:rowOff>11</xdr:rowOff>
              </xdr:from>
              <xdr:to>
                <xdr:col>8</xdr:col>
                <xdr:colOff>33</xdr:colOff>
                <xdr:row>57</xdr:row>
                <xdr:rowOff>5</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11</xdr:rowOff>
              </xdr:from>
              <xdr:to>
                <xdr:col>8</xdr:col>
                <xdr:colOff>33</xdr:colOff>
                <xdr:row>58</xdr:row>
                <xdr:rowOff>5</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11</xdr:rowOff>
              </xdr:from>
              <xdr:to>
                <xdr:col>8</xdr:col>
                <xdr:colOff>33</xdr:colOff>
                <xdr:row>59</xdr:row>
                <xdr:rowOff>5</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11</xdr:rowOff>
              </xdr:from>
              <xdr:to>
                <xdr:col>8</xdr:col>
                <xdr:colOff>33</xdr:colOff>
                <xdr:row>60</xdr:row>
                <xdr:rowOff>5</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5</xdr:row>
                <xdr:rowOff>11</xdr:rowOff>
              </xdr:from>
              <xdr:to>
                <xdr:col>8</xdr:col>
                <xdr:colOff>33</xdr:colOff>
                <xdr:row>77</xdr:row>
                <xdr:rowOff>5</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11</xdr:rowOff>
              </xdr:from>
              <xdr:to>
                <xdr:col>8</xdr:col>
                <xdr:colOff>33</xdr:colOff>
                <xdr:row>78</xdr:row>
                <xdr:rowOff>5</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11</xdr:rowOff>
              </xdr:from>
              <xdr:to>
                <xdr:col>8</xdr:col>
                <xdr:colOff>33</xdr:colOff>
                <xdr:row>79</xdr:row>
                <xdr:rowOff>5</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11</xdr:rowOff>
              </xdr:from>
              <xdr:to>
                <xdr:col>8</xdr:col>
                <xdr:colOff>33</xdr:colOff>
                <xdr:row>80</xdr:row>
                <xdr:rowOff>5</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5</xdr:row>
                <xdr:rowOff>11</xdr:rowOff>
              </xdr:from>
              <xdr:to>
                <xdr:col>8</xdr:col>
                <xdr:colOff>33</xdr:colOff>
                <xdr:row>97</xdr:row>
                <xdr:rowOff>5</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11</xdr:rowOff>
              </xdr:from>
              <xdr:to>
                <xdr:col>8</xdr:col>
                <xdr:colOff>33</xdr:colOff>
                <xdr:row>98</xdr:row>
                <xdr:rowOff>5</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11</xdr:rowOff>
              </xdr:from>
              <xdr:to>
                <xdr:col>8</xdr:col>
                <xdr:colOff>33</xdr:colOff>
                <xdr:row>99</xdr:row>
                <xdr:rowOff>5</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11</xdr:rowOff>
              </xdr:from>
              <xdr:to>
                <xdr:col>8</xdr:col>
                <xdr:colOff>33</xdr:colOff>
                <xdr:row>100</xdr:row>
                <xdr:rowOff>5</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5</xdr:row>
                <xdr:rowOff>11</xdr:rowOff>
              </xdr:from>
              <xdr:to>
                <xdr:col>9</xdr:col>
                <xdr:colOff>33</xdr:colOff>
                <xdr:row>17</xdr:row>
                <xdr:rowOff>5</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11</xdr:rowOff>
              </xdr:from>
              <xdr:to>
                <xdr:col>9</xdr:col>
                <xdr:colOff>33</xdr:colOff>
                <xdr:row>18</xdr:row>
                <xdr:rowOff>5</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11</xdr:rowOff>
              </xdr:from>
              <xdr:to>
                <xdr:col>9</xdr:col>
                <xdr:colOff>33</xdr:colOff>
                <xdr:row>19</xdr:row>
                <xdr:rowOff>5</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11</xdr:rowOff>
              </xdr:from>
              <xdr:to>
                <xdr:col>9</xdr:col>
                <xdr:colOff>33</xdr:colOff>
                <xdr:row>20</xdr:row>
                <xdr:rowOff>5</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5</xdr:row>
                <xdr:rowOff>11</xdr:rowOff>
              </xdr:from>
              <xdr:to>
                <xdr:col>9</xdr:col>
                <xdr:colOff>33</xdr:colOff>
                <xdr:row>37</xdr:row>
                <xdr:rowOff>5</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11</xdr:rowOff>
              </xdr:from>
              <xdr:to>
                <xdr:col>9</xdr:col>
                <xdr:colOff>33</xdr:colOff>
                <xdr:row>38</xdr:row>
                <xdr:rowOff>5</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11</xdr:rowOff>
              </xdr:from>
              <xdr:to>
                <xdr:col>9</xdr:col>
                <xdr:colOff>33</xdr:colOff>
                <xdr:row>39</xdr:row>
                <xdr:rowOff>5</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11</xdr:rowOff>
              </xdr:from>
              <xdr:to>
                <xdr:col>9</xdr:col>
                <xdr:colOff>33</xdr:colOff>
                <xdr:row>40</xdr:row>
                <xdr:rowOff>5</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5</xdr:row>
                <xdr:rowOff>11</xdr:rowOff>
              </xdr:from>
              <xdr:to>
                <xdr:col>9</xdr:col>
                <xdr:colOff>33</xdr:colOff>
                <xdr:row>57</xdr:row>
                <xdr:rowOff>5</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11</xdr:rowOff>
              </xdr:from>
              <xdr:to>
                <xdr:col>9</xdr:col>
                <xdr:colOff>33</xdr:colOff>
                <xdr:row>58</xdr:row>
                <xdr:rowOff>5</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11</xdr:rowOff>
              </xdr:from>
              <xdr:to>
                <xdr:col>9</xdr:col>
                <xdr:colOff>33</xdr:colOff>
                <xdr:row>59</xdr:row>
                <xdr:rowOff>5</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11</xdr:rowOff>
              </xdr:from>
              <xdr:to>
                <xdr:col>9</xdr:col>
                <xdr:colOff>33</xdr:colOff>
                <xdr:row>60</xdr:row>
                <xdr:rowOff>5</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5</xdr:row>
                <xdr:rowOff>11</xdr:rowOff>
              </xdr:from>
              <xdr:to>
                <xdr:col>9</xdr:col>
                <xdr:colOff>33</xdr:colOff>
                <xdr:row>77</xdr:row>
                <xdr:rowOff>5</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11</xdr:rowOff>
              </xdr:from>
              <xdr:to>
                <xdr:col>9</xdr:col>
                <xdr:colOff>33</xdr:colOff>
                <xdr:row>78</xdr:row>
                <xdr:rowOff>5</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11</xdr:rowOff>
              </xdr:from>
              <xdr:to>
                <xdr:col>9</xdr:col>
                <xdr:colOff>33</xdr:colOff>
                <xdr:row>79</xdr:row>
                <xdr:rowOff>5</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11</xdr:rowOff>
              </xdr:from>
              <xdr:to>
                <xdr:col>9</xdr:col>
                <xdr:colOff>33</xdr:colOff>
                <xdr:row>80</xdr:row>
                <xdr:rowOff>5</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5</xdr:row>
                <xdr:rowOff>11</xdr:rowOff>
              </xdr:from>
              <xdr:to>
                <xdr:col>9</xdr:col>
                <xdr:colOff>33</xdr:colOff>
                <xdr:row>97</xdr:row>
                <xdr:rowOff>5</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11</xdr:rowOff>
              </xdr:from>
              <xdr:to>
                <xdr:col>9</xdr:col>
                <xdr:colOff>33</xdr:colOff>
                <xdr:row>98</xdr:row>
                <xdr:rowOff>5</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11</xdr:rowOff>
              </xdr:from>
              <xdr:to>
                <xdr:col>9</xdr:col>
                <xdr:colOff>33</xdr:colOff>
                <xdr:row>99</xdr:row>
                <xdr:rowOff>5</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11</xdr:rowOff>
              </xdr:from>
              <xdr:to>
                <xdr:col>9</xdr:col>
                <xdr:colOff>33</xdr:colOff>
                <xdr:row>100</xdr:row>
                <xdr:rowOff>5</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5</xdr:row>
                <xdr:rowOff>11</xdr:rowOff>
              </xdr:from>
              <xdr:to>
                <xdr:col>10</xdr:col>
                <xdr:colOff>33</xdr:colOff>
                <xdr:row>17</xdr:row>
                <xdr:rowOff>5</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11</xdr:rowOff>
              </xdr:from>
              <xdr:to>
                <xdr:col>10</xdr:col>
                <xdr:colOff>33</xdr:colOff>
                <xdr:row>18</xdr:row>
                <xdr:rowOff>5</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11</xdr:rowOff>
              </xdr:from>
              <xdr:to>
                <xdr:col>10</xdr:col>
                <xdr:colOff>33</xdr:colOff>
                <xdr:row>19</xdr:row>
                <xdr:rowOff>5</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11</xdr:rowOff>
              </xdr:from>
              <xdr:to>
                <xdr:col>10</xdr:col>
                <xdr:colOff>33</xdr:colOff>
                <xdr:row>20</xdr:row>
                <xdr:rowOff>5</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5</xdr:row>
                <xdr:rowOff>11</xdr:rowOff>
              </xdr:from>
              <xdr:to>
                <xdr:col>10</xdr:col>
                <xdr:colOff>33</xdr:colOff>
                <xdr:row>37</xdr:row>
                <xdr:rowOff>5</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11</xdr:rowOff>
              </xdr:from>
              <xdr:to>
                <xdr:col>10</xdr:col>
                <xdr:colOff>33</xdr:colOff>
                <xdr:row>38</xdr:row>
                <xdr:rowOff>5</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11</xdr:rowOff>
              </xdr:from>
              <xdr:to>
                <xdr:col>10</xdr:col>
                <xdr:colOff>33</xdr:colOff>
                <xdr:row>39</xdr:row>
                <xdr:rowOff>5</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11</xdr:rowOff>
              </xdr:from>
              <xdr:to>
                <xdr:col>10</xdr:col>
                <xdr:colOff>33</xdr:colOff>
                <xdr:row>40</xdr:row>
                <xdr:rowOff>5</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5</xdr:row>
                <xdr:rowOff>11</xdr:rowOff>
              </xdr:from>
              <xdr:to>
                <xdr:col>10</xdr:col>
                <xdr:colOff>33</xdr:colOff>
                <xdr:row>57</xdr:row>
                <xdr:rowOff>5</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11</xdr:rowOff>
              </xdr:from>
              <xdr:to>
                <xdr:col>10</xdr:col>
                <xdr:colOff>33</xdr:colOff>
                <xdr:row>58</xdr:row>
                <xdr:rowOff>5</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11</xdr:rowOff>
              </xdr:from>
              <xdr:to>
                <xdr:col>10</xdr:col>
                <xdr:colOff>33</xdr:colOff>
                <xdr:row>59</xdr:row>
                <xdr:rowOff>5</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11</xdr:rowOff>
              </xdr:from>
              <xdr:to>
                <xdr:col>10</xdr:col>
                <xdr:colOff>33</xdr:colOff>
                <xdr:row>60</xdr:row>
                <xdr:rowOff>5</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0</xdr:rowOff>
              </xdr:from>
              <xdr:to>
                <xdr:col>12</xdr:col>
                <xdr:colOff>6</xdr:colOff>
                <xdr:row>68</xdr:row>
                <xdr:rowOff>-7</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27</xdr:rowOff>
              </xdr:from>
              <xdr:to>
                <xdr:col>12</xdr:col>
                <xdr:colOff>6</xdr:colOff>
                <xdr:row>68</xdr:row>
                <xdr:rowOff>10</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1</xdr:rowOff>
              </xdr:from>
              <xdr:to>
                <xdr:col>12</xdr:col>
                <xdr:colOff>6</xdr:colOff>
                <xdr:row>69</xdr:row>
                <xdr:rowOff>10</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1</xdr:rowOff>
              </xdr:from>
              <xdr:to>
                <xdr:col>12</xdr:col>
                <xdr:colOff>6</xdr:colOff>
                <xdr:row>70</xdr:row>
                <xdr:rowOff>10</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1</xdr:rowOff>
              </xdr:from>
              <xdr:to>
                <xdr:col>12</xdr:col>
                <xdr:colOff>6</xdr:colOff>
                <xdr:row>71</xdr:row>
                <xdr:rowOff>10</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1</xdr:row>
                <xdr:rowOff>11</xdr:rowOff>
              </xdr:from>
              <xdr:to>
                <xdr:col>12</xdr:col>
                <xdr:colOff>6</xdr:colOff>
                <xdr:row>72</xdr:row>
                <xdr:rowOff>10</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2</xdr:row>
                <xdr:rowOff>11</xdr:rowOff>
              </xdr:from>
              <xdr:to>
                <xdr:col>12</xdr:col>
                <xdr:colOff>6</xdr:colOff>
                <xdr:row>73</xdr:row>
                <xdr:rowOff>10</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11</xdr:rowOff>
              </xdr:from>
              <xdr:to>
                <xdr:col>12</xdr:col>
                <xdr:colOff>6</xdr:colOff>
                <xdr:row>74</xdr:row>
                <xdr:rowOff>10</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5</xdr:row>
                <xdr:rowOff>11</xdr:rowOff>
              </xdr:from>
              <xdr:to>
                <xdr:col>10</xdr:col>
                <xdr:colOff>33</xdr:colOff>
                <xdr:row>77</xdr:row>
                <xdr:rowOff>5</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11</xdr:rowOff>
              </xdr:from>
              <xdr:to>
                <xdr:col>10</xdr:col>
                <xdr:colOff>33</xdr:colOff>
                <xdr:row>78</xdr:row>
                <xdr:rowOff>5</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11</xdr:rowOff>
              </xdr:from>
              <xdr:to>
                <xdr:col>10</xdr:col>
                <xdr:colOff>33</xdr:colOff>
                <xdr:row>79</xdr:row>
                <xdr:rowOff>5</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11</xdr:rowOff>
              </xdr:from>
              <xdr:to>
                <xdr:col>10</xdr:col>
                <xdr:colOff>33</xdr:colOff>
                <xdr:row>80</xdr:row>
                <xdr:rowOff>5</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0</xdr:row>
                <xdr:rowOff>11</xdr:rowOff>
              </xdr:from>
              <xdr:to>
                <xdr:col>12</xdr:col>
                <xdr:colOff>6</xdr:colOff>
                <xdr:row>81</xdr:row>
                <xdr:rowOff>10</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1</xdr:row>
                <xdr:rowOff>11</xdr:rowOff>
              </xdr:from>
              <xdr:to>
                <xdr:col>12</xdr:col>
                <xdr:colOff>6</xdr:colOff>
                <xdr:row>82</xdr:row>
                <xdr:rowOff>10</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2</xdr:row>
                <xdr:rowOff>3</xdr:rowOff>
              </xdr:from>
              <xdr:to>
                <xdr:col>12</xdr:col>
                <xdr:colOff>6</xdr:colOff>
                <xdr:row>83</xdr:row>
                <xdr:rowOff>2</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0</xdr:rowOff>
              </xdr:from>
              <xdr:to>
                <xdr:col>12</xdr:col>
                <xdr:colOff>6</xdr:colOff>
                <xdr:row>88</xdr:row>
                <xdr:rowOff>-7</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27</xdr:rowOff>
              </xdr:from>
              <xdr:to>
                <xdr:col>12</xdr:col>
                <xdr:colOff>6</xdr:colOff>
                <xdr:row>88</xdr:row>
                <xdr:rowOff>10</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11</xdr:rowOff>
              </xdr:from>
              <xdr:to>
                <xdr:col>12</xdr:col>
                <xdr:colOff>6</xdr:colOff>
                <xdr:row>89</xdr:row>
                <xdr:rowOff>10</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11</xdr:rowOff>
              </xdr:from>
              <xdr:to>
                <xdr:col>12</xdr:col>
                <xdr:colOff>6</xdr:colOff>
                <xdr:row>90</xdr:row>
                <xdr:rowOff>10</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11</xdr:rowOff>
              </xdr:from>
              <xdr:to>
                <xdr:col>12</xdr:col>
                <xdr:colOff>6</xdr:colOff>
                <xdr:row>91</xdr:row>
                <xdr:rowOff>10</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1</xdr:row>
                <xdr:rowOff>11</xdr:rowOff>
              </xdr:from>
              <xdr:to>
                <xdr:col>12</xdr:col>
                <xdr:colOff>6</xdr:colOff>
                <xdr:row>92</xdr:row>
                <xdr:rowOff>10</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2</xdr:row>
                <xdr:rowOff>11</xdr:rowOff>
              </xdr:from>
              <xdr:to>
                <xdr:col>12</xdr:col>
                <xdr:colOff>6</xdr:colOff>
                <xdr:row>93</xdr:row>
                <xdr:rowOff>10</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11</xdr:rowOff>
              </xdr:from>
              <xdr:to>
                <xdr:col>12</xdr:col>
                <xdr:colOff>6</xdr:colOff>
                <xdr:row>94</xdr:row>
                <xdr:rowOff>10</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5</xdr:row>
                <xdr:rowOff>11</xdr:rowOff>
              </xdr:from>
              <xdr:to>
                <xdr:col>10</xdr:col>
                <xdr:colOff>33</xdr:colOff>
                <xdr:row>97</xdr:row>
                <xdr:rowOff>5</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11</xdr:rowOff>
              </xdr:from>
              <xdr:to>
                <xdr:col>10</xdr:col>
                <xdr:colOff>33</xdr:colOff>
                <xdr:row>98</xdr:row>
                <xdr:rowOff>5</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11</xdr:rowOff>
              </xdr:from>
              <xdr:to>
                <xdr:col>10</xdr:col>
                <xdr:colOff>33</xdr:colOff>
                <xdr:row>99</xdr:row>
                <xdr:rowOff>5</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11</xdr:rowOff>
              </xdr:from>
              <xdr:to>
                <xdr:col>10</xdr:col>
                <xdr:colOff>33</xdr:colOff>
                <xdr:row>100</xdr:row>
                <xdr:rowOff>5</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0</xdr:row>
                <xdr:rowOff>11</xdr:rowOff>
              </xdr:from>
              <xdr:to>
                <xdr:col>12</xdr:col>
                <xdr:colOff>6</xdr:colOff>
                <xdr:row>101</xdr:row>
                <xdr:rowOff>10</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1</xdr:row>
                <xdr:rowOff>11</xdr:rowOff>
              </xdr:from>
              <xdr:to>
                <xdr:col>12</xdr:col>
                <xdr:colOff>6</xdr:colOff>
                <xdr:row>102</xdr:row>
                <xdr:rowOff>10</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02</xdr:row>
                <xdr:rowOff>3</xdr:rowOff>
              </xdr:from>
              <xdr:to>
                <xdr:col>12</xdr:col>
                <xdr:colOff>6</xdr:colOff>
                <xdr:row>103</xdr:row>
                <xdr:rowOff>2</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5</xdr:row>
                <xdr:rowOff>11</xdr:rowOff>
              </xdr:from>
              <xdr:to>
                <xdr:col>11</xdr:col>
                <xdr:colOff>33</xdr:colOff>
                <xdr:row>17</xdr:row>
                <xdr:rowOff>5</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11</xdr:rowOff>
              </xdr:from>
              <xdr:to>
                <xdr:col>11</xdr:col>
                <xdr:colOff>33</xdr:colOff>
                <xdr:row>18</xdr:row>
                <xdr:rowOff>5</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11</xdr:rowOff>
              </xdr:from>
              <xdr:to>
                <xdr:col>11</xdr:col>
                <xdr:colOff>33</xdr:colOff>
                <xdr:row>19</xdr:row>
                <xdr:rowOff>5</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11</xdr:rowOff>
              </xdr:from>
              <xdr:to>
                <xdr:col>11</xdr:col>
                <xdr:colOff>33</xdr:colOff>
                <xdr:row>20</xdr:row>
                <xdr:rowOff>5</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5</xdr:row>
                <xdr:rowOff>11</xdr:rowOff>
              </xdr:from>
              <xdr:to>
                <xdr:col>11</xdr:col>
                <xdr:colOff>33</xdr:colOff>
                <xdr:row>37</xdr:row>
                <xdr:rowOff>5</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11</xdr:rowOff>
              </xdr:from>
              <xdr:to>
                <xdr:col>11</xdr:col>
                <xdr:colOff>33</xdr:colOff>
                <xdr:row>38</xdr:row>
                <xdr:rowOff>5</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11</xdr:rowOff>
              </xdr:from>
              <xdr:to>
                <xdr:col>11</xdr:col>
                <xdr:colOff>33</xdr:colOff>
                <xdr:row>39</xdr:row>
                <xdr:rowOff>5</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11</xdr:rowOff>
              </xdr:from>
              <xdr:to>
                <xdr:col>11</xdr:col>
                <xdr:colOff>33</xdr:colOff>
                <xdr:row>40</xdr:row>
                <xdr:rowOff>5</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5</xdr:row>
                <xdr:rowOff>11</xdr:rowOff>
              </xdr:from>
              <xdr:to>
                <xdr:col>11</xdr:col>
                <xdr:colOff>33</xdr:colOff>
                <xdr:row>57</xdr:row>
                <xdr:rowOff>5</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11</xdr:rowOff>
              </xdr:from>
              <xdr:to>
                <xdr:col>11</xdr:col>
                <xdr:colOff>33</xdr:colOff>
                <xdr:row>58</xdr:row>
                <xdr:rowOff>5</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11</xdr:rowOff>
              </xdr:from>
              <xdr:to>
                <xdr:col>11</xdr:col>
                <xdr:colOff>33</xdr:colOff>
                <xdr:row>59</xdr:row>
                <xdr:rowOff>5</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11</xdr:rowOff>
              </xdr:from>
              <xdr:to>
                <xdr:col>11</xdr:col>
                <xdr:colOff>33</xdr:colOff>
                <xdr:row>60</xdr:row>
                <xdr:rowOff>5</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5</xdr:row>
                <xdr:rowOff>11</xdr:rowOff>
              </xdr:from>
              <xdr:to>
                <xdr:col>11</xdr:col>
                <xdr:colOff>33</xdr:colOff>
                <xdr:row>77</xdr:row>
                <xdr:rowOff>5</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11</xdr:rowOff>
              </xdr:from>
              <xdr:to>
                <xdr:col>11</xdr:col>
                <xdr:colOff>33</xdr:colOff>
                <xdr:row>78</xdr:row>
                <xdr:rowOff>5</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11</xdr:rowOff>
              </xdr:from>
              <xdr:to>
                <xdr:col>11</xdr:col>
                <xdr:colOff>33</xdr:colOff>
                <xdr:row>79</xdr:row>
                <xdr:rowOff>5</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11</xdr:rowOff>
              </xdr:from>
              <xdr:to>
                <xdr:col>11</xdr:col>
                <xdr:colOff>33</xdr:colOff>
                <xdr:row>80</xdr:row>
                <xdr:rowOff>5</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5</xdr:row>
                <xdr:rowOff>11</xdr:rowOff>
              </xdr:from>
              <xdr:to>
                <xdr:col>11</xdr:col>
                <xdr:colOff>33</xdr:colOff>
                <xdr:row>97</xdr:row>
                <xdr:rowOff>5</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11</xdr:rowOff>
              </xdr:from>
              <xdr:to>
                <xdr:col>11</xdr:col>
                <xdr:colOff>33</xdr:colOff>
                <xdr:row>98</xdr:row>
                <xdr:rowOff>5</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11</xdr:rowOff>
              </xdr:from>
              <xdr:to>
                <xdr:col>11</xdr:col>
                <xdr:colOff>33</xdr:colOff>
                <xdr:row>99</xdr:row>
                <xdr:rowOff>5</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11</xdr:rowOff>
              </xdr:from>
              <xdr:to>
                <xdr:col>11</xdr:col>
                <xdr:colOff>33</xdr:colOff>
                <xdr:row>100</xdr:row>
                <xdr:rowOff>5</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33</xdr:colOff>
                <xdr:row>17</xdr:row>
                <xdr:rowOff>5</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11</xdr:rowOff>
              </xdr:from>
              <xdr:to>
                <xdr:col>12</xdr:col>
                <xdr:colOff>33</xdr:colOff>
                <xdr:row>18</xdr:row>
                <xdr:rowOff>5</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11</xdr:rowOff>
              </xdr:from>
              <xdr:to>
                <xdr:col>12</xdr:col>
                <xdr:colOff>33</xdr:colOff>
                <xdr:row>19</xdr:row>
                <xdr:rowOff>5</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11</xdr:rowOff>
              </xdr:from>
              <xdr:to>
                <xdr:col>12</xdr:col>
                <xdr:colOff>33</xdr:colOff>
                <xdr:row>20</xdr:row>
                <xdr:rowOff>5</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5</xdr:row>
                <xdr:rowOff>11</xdr:rowOff>
              </xdr:from>
              <xdr:to>
                <xdr:col>12</xdr:col>
                <xdr:colOff>33</xdr:colOff>
                <xdr:row>37</xdr:row>
                <xdr:rowOff>5</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11</xdr:rowOff>
              </xdr:from>
              <xdr:to>
                <xdr:col>12</xdr:col>
                <xdr:colOff>33</xdr:colOff>
                <xdr:row>38</xdr:row>
                <xdr:rowOff>5</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11</xdr:rowOff>
              </xdr:from>
              <xdr:to>
                <xdr:col>12</xdr:col>
                <xdr:colOff>33</xdr:colOff>
                <xdr:row>39</xdr:row>
                <xdr:rowOff>5</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11</xdr:rowOff>
              </xdr:from>
              <xdr:to>
                <xdr:col>12</xdr:col>
                <xdr:colOff>33</xdr:colOff>
                <xdr:row>40</xdr:row>
                <xdr:rowOff>5</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5</xdr:row>
                <xdr:rowOff>11</xdr:rowOff>
              </xdr:from>
              <xdr:to>
                <xdr:col>12</xdr:col>
                <xdr:colOff>33</xdr:colOff>
                <xdr:row>57</xdr:row>
                <xdr:rowOff>5</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11</xdr:rowOff>
              </xdr:from>
              <xdr:to>
                <xdr:col>12</xdr:col>
                <xdr:colOff>33</xdr:colOff>
                <xdr:row>58</xdr:row>
                <xdr:rowOff>5</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11</xdr:rowOff>
              </xdr:from>
              <xdr:to>
                <xdr:col>12</xdr:col>
                <xdr:colOff>33</xdr:colOff>
                <xdr:row>59</xdr:row>
                <xdr:rowOff>5</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11</xdr:rowOff>
              </xdr:from>
              <xdr:to>
                <xdr:col>12</xdr:col>
                <xdr:colOff>33</xdr:colOff>
                <xdr:row>60</xdr:row>
                <xdr:rowOff>5</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5</xdr:row>
                <xdr:rowOff>11</xdr:rowOff>
              </xdr:from>
              <xdr:to>
                <xdr:col>12</xdr:col>
                <xdr:colOff>33</xdr:colOff>
                <xdr:row>77</xdr:row>
                <xdr:rowOff>5</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11</xdr:rowOff>
              </xdr:from>
              <xdr:to>
                <xdr:col>12</xdr:col>
                <xdr:colOff>33</xdr:colOff>
                <xdr:row>78</xdr:row>
                <xdr:rowOff>5</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11</xdr:rowOff>
              </xdr:from>
              <xdr:to>
                <xdr:col>12</xdr:col>
                <xdr:colOff>33</xdr:colOff>
                <xdr:row>79</xdr:row>
                <xdr:rowOff>5</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11</xdr:rowOff>
              </xdr:from>
              <xdr:to>
                <xdr:col>12</xdr:col>
                <xdr:colOff>33</xdr:colOff>
                <xdr:row>80</xdr:row>
                <xdr:rowOff>5</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5</xdr:row>
                <xdr:rowOff>11</xdr:rowOff>
              </xdr:from>
              <xdr:to>
                <xdr:col>12</xdr:col>
                <xdr:colOff>33</xdr:colOff>
                <xdr:row>97</xdr:row>
                <xdr:rowOff>5</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11</xdr:rowOff>
              </xdr:from>
              <xdr:to>
                <xdr:col>12</xdr:col>
                <xdr:colOff>33</xdr:colOff>
                <xdr:row>98</xdr:row>
                <xdr:rowOff>5</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11</xdr:rowOff>
              </xdr:from>
              <xdr:to>
                <xdr:col>12</xdr:col>
                <xdr:colOff>33</xdr:colOff>
                <xdr:row>99</xdr:row>
                <xdr:rowOff>5</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11</xdr:rowOff>
              </xdr:from>
              <xdr:to>
                <xdr:col>12</xdr:col>
                <xdr:colOff>33</xdr:colOff>
                <xdr:row>100</xdr:row>
                <xdr:rowOff>5</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5</xdr:row>
                <xdr:rowOff>11</xdr:rowOff>
              </xdr:from>
              <xdr:to>
                <xdr:col>13</xdr:col>
                <xdr:colOff>33</xdr:colOff>
                <xdr:row>17</xdr:row>
                <xdr:rowOff>5</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11</xdr:rowOff>
              </xdr:from>
              <xdr:to>
                <xdr:col>13</xdr:col>
                <xdr:colOff>33</xdr:colOff>
                <xdr:row>18</xdr:row>
                <xdr:rowOff>5</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11</xdr:rowOff>
              </xdr:from>
              <xdr:to>
                <xdr:col>13</xdr:col>
                <xdr:colOff>33</xdr:colOff>
                <xdr:row>19</xdr:row>
                <xdr:rowOff>5</xdr:rowOff>
              </xdr:to>
            </anchor>
          </commentPr>
        </mc:Choice>
        <mc:Fallback/>
      </mc:AlternateContent>
    </comment>
    <comment ref="L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11</xdr:rowOff>
              </xdr:from>
              <xdr:to>
                <xdr:col>13</xdr:col>
                <xdr:colOff>33</xdr:colOff>
                <xdr:row>20</xdr:row>
                <xdr:rowOff>5</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5</xdr:row>
                <xdr:rowOff>11</xdr:rowOff>
              </xdr:from>
              <xdr:to>
                <xdr:col>13</xdr:col>
                <xdr:colOff>33</xdr:colOff>
                <xdr:row>37</xdr:row>
                <xdr:rowOff>5</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11</xdr:rowOff>
              </xdr:from>
              <xdr:to>
                <xdr:col>13</xdr:col>
                <xdr:colOff>33</xdr:colOff>
                <xdr:row>38</xdr:row>
                <xdr:rowOff>5</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11</xdr:rowOff>
              </xdr:from>
              <xdr:to>
                <xdr:col>13</xdr:col>
                <xdr:colOff>33</xdr:colOff>
                <xdr:row>39</xdr:row>
                <xdr:rowOff>5</xdr:rowOff>
              </xdr:to>
            </anchor>
          </commentPr>
        </mc:Choice>
        <mc:Fallback/>
      </mc:AlternateContent>
    </comment>
    <comment ref="L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11</xdr:rowOff>
              </xdr:from>
              <xdr:to>
                <xdr:col>13</xdr:col>
                <xdr:colOff>33</xdr:colOff>
                <xdr:row>40</xdr:row>
                <xdr:rowOff>5</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5</xdr:row>
                <xdr:rowOff>11</xdr:rowOff>
              </xdr:from>
              <xdr:to>
                <xdr:col>13</xdr:col>
                <xdr:colOff>33</xdr:colOff>
                <xdr:row>57</xdr:row>
                <xdr:rowOff>5</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11</xdr:rowOff>
              </xdr:from>
              <xdr:to>
                <xdr:col>13</xdr:col>
                <xdr:colOff>33</xdr:colOff>
                <xdr:row>58</xdr:row>
                <xdr:rowOff>5</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11</xdr:rowOff>
              </xdr:from>
              <xdr:to>
                <xdr:col>13</xdr:col>
                <xdr:colOff>33</xdr:colOff>
                <xdr:row>59</xdr:row>
                <xdr:rowOff>5</xdr:rowOff>
              </xdr:to>
            </anchor>
          </commentPr>
        </mc:Choice>
        <mc:Fallback/>
      </mc:AlternateContent>
    </comment>
    <comment ref="L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11</xdr:rowOff>
              </xdr:from>
              <xdr:to>
                <xdr:col>13</xdr:col>
                <xdr:colOff>33</xdr:colOff>
                <xdr:row>60</xdr:row>
                <xdr:rowOff>5</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5</xdr:row>
                <xdr:rowOff>11</xdr:rowOff>
              </xdr:from>
              <xdr:to>
                <xdr:col>13</xdr:col>
                <xdr:colOff>33</xdr:colOff>
                <xdr:row>77</xdr:row>
                <xdr:rowOff>5</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11</xdr:rowOff>
              </xdr:from>
              <xdr:to>
                <xdr:col>13</xdr:col>
                <xdr:colOff>33</xdr:colOff>
                <xdr:row>78</xdr:row>
                <xdr:rowOff>5</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11</xdr:rowOff>
              </xdr:from>
              <xdr:to>
                <xdr:col>13</xdr:col>
                <xdr:colOff>33</xdr:colOff>
                <xdr:row>79</xdr:row>
                <xdr:rowOff>5</xdr:rowOff>
              </xdr:to>
            </anchor>
          </commentPr>
        </mc:Choice>
        <mc:Fallback/>
      </mc:AlternateContent>
    </comment>
    <comment ref="L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11</xdr:rowOff>
              </xdr:from>
              <xdr:to>
                <xdr:col>13</xdr:col>
                <xdr:colOff>33</xdr:colOff>
                <xdr:row>80</xdr:row>
                <xdr:rowOff>5</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5</xdr:row>
                <xdr:rowOff>11</xdr:rowOff>
              </xdr:from>
              <xdr:to>
                <xdr:col>13</xdr:col>
                <xdr:colOff>33</xdr:colOff>
                <xdr:row>97</xdr:row>
                <xdr:rowOff>5</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11</xdr:rowOff>
              </xdr:from>
              <xdr:to>
                <xdr:col>13</xdr:col>
                <xdr:colOff>33</xdr:colOff>
                <xdr:row>98</xdr:row>
                <xdr:rowOff>5</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11</xdr:rowOff>
              </xdr:from>
              <xdr:to>
                <xdr:col>13</xdr:col>
                <xdr:colOff>33</xdr:colOff>
                <xdr:row>99</xdr:row>
                <xdr:rowOff>5</xdr:rowOff>
              </xdr:to>
            </anchor>
          </commentPr>
        </mc:Choice>
        <mc:Fallback/>
      </mc:AlternateContent>
    </comment>
    <comment ref="L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11</xdr:rowOff>
              </xdr:from>
              <xdr:to>
                <xdr:col>13</xdr:col>
                <xdr:colOff>33</xdr:colOff>
                <xdr:row>100</xdr:row>
                <xdr:rowOff>5</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5</xdr:row>
                <xdr:rowOff>11</xdr:rowOff>
              </xdr:from>
              <xdr:to>
                <xdr:col>14</xdr:col>
                <xdr:colOff>32</xdr:colOff>
                <xdr:row>17</xdr:row>
                <xdr:rowOff>5</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11</xdr:rowOff>
              </xdr:from>
              <xdr:to>
                <xdr:col>14</xdr:col>
                <xdr:colOff>32</xdr:colOff>
                <xdr:row>18</xdr:row>
                <xdr:rowOff>5</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11</xdr:rowOff>
              </xdr:from>
              <xdr:to>
                <xdr:col>14</xdr:col>
                <xdr:colOff>32</xdr:colOff>
                <xdr:row>19</xdr:row>
                <xdr:rowOff>5</xdr:rowOff>
              </xdr:to>
            </anchor>
          </commentPr>
        </mc:Choice>
        <mc:Fallback/>
      </mc:AlternateContent>
    </comment>
    <comment ref="M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11</xdr:rowOff>
              </xdr:from>
              <xdr:to>
                <xdr:col>14</xdr:col>
                <xdr:colOff>32</xdr:colOff>
                <xdr:row>20</xdr:row>
                <xdr:rowOff>5</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5</xdr:row>
                <xdr:rowOff>11</xdr:rowOff>
              </xdr:from>
              <xdr:to>
                <xdr:col>14</xdr:col>
                <xdr:colOff>32</xdr:colOff>
                <xdr:row>37</xdr:row>
                <xdr:rowOff>5</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11</xdr:rowOff>
              </xdr:from>
              <xdr:to>
                <xdr:col>14</xdr:col>
                <xdr:colOff>32</xdr:colOff>
                <xdr:row>38</xdr:row>
                <xdr:rowOff>5</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11</xdr:rowOff>
              </xdr:from>
              <xdr:to>
                <xdr:col>14</xdr:col>
                <xdr:colOff>32</xdr:colOff>
                <xdr:row>39</xdr:row>
                <xdr:rowOff>5</xdr:rowOff>
              </xdr:to>
            </anchor>
          </commentPr>
        </mc:Choice>
        <mc:Fallback/>
      </mc:AlternateContent>
    </comment>
    <comment ref="M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11</xdr:rowOff>
              </xdr:from>
              <xdr:to>
                <xdr:col>14</xdr:col>
                <xdr:colOff>32</xdr:colOff>
                <xdr:row>40</xdr:row>
                <xdr:rowOff>5</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5</xdr:row>
                <xdr:rowOff>11</xdr:rowOff>
              </xdr:from>
              <xdr:to>
                <xdr:col>14</xdr:col>
                <xdr:colOff>32</xdr:colOff>
                <xdr:row>57</xdr:row>
                <xdr:rowOff>5</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11</xdr:rowOff>
              </xdr:from>
              <xdr:to>
                <xdr:col>14</xdr:col>
                <xdr:colOff>32</xdr:colOff>
                <xdr:row>58</xdr:row>
                <xdr:rowOff>5</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11</xdr:rowOff>
              </xdr:from>
              <xdr:to>
                <xdr:col>14</xdr:col>
                <xdr:colOff>32</xdr:colOff>
                <xdr:row>59</xdr:row>
                <xdr:rowOff>5</xdr:rowOff>
              </xdr:to>
            </anchor>
          </commentPr>
        </mc:Choice>
        <mc:Fallback/>
      </mc:AlternateContent>
    </comment>
    <comment ref="M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11</xdr:rowOff>
              </xdr:from>
              <xdr:to>
                <xdr:col>14</xdr:col>
                <xdr:colOff>32</xdr:colOff>
                <xdr:row>60</xdr:row>
                <xdr:rowOff>5</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0</xdr:rowOff>
              </xdr:from>
              <xdr:to>
                <xdr:col>16</xdr:col>
                <xdr:colOff>6</xdr:colOff>
                <xdr:row>68</xdr:row>
                <xdr:rowOff>-7</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27</xdr:rowOff>
              </xdr:from>
              <xdr:to>
                <xdr:col>16</xdr:col>
                <xdr:colOff>6</xdr:colOff>
                <xdr:row>68</xdr:row>
                <xdr:rowOff>10</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1</xdr:rowOff>
              </xdr:from>
              <xdr:to>
                <xdr:col>16</xdr:col>
                <xdr:colOff>6</xdr:colOff>
                <xdr:row>69</xdr:row>
                <xdr:rowOff>10</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1</xdr:rowOff>
              </xdr:from>
              <xdr:to>
                <xdr:col>16</xdr:col>
                <xdr:colOff>6</xdr:colOff>
                <xdr:row>70</xdr:row>
                <xdr:rowOff>10</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1</xdr:rowOff>
              </xdr:from>
              <xdr:to>
                <xdr:col>16</xdr:col>
                <xdr:colOff>6</xdr:colOff>
                <xdr:row>71</xdr:row>
                <xdr:rowOff>10</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1</xdr:row>
                <xdr:rowOff>11</xdr:rowOff>
              </xdr:from>
              <xdr:to>
                <xdr:col>16</xdr:col>
                <xdr:colOff>6</xdr:colOff>
                <xdr:row>72</xdr:row>
                <xdr:rowOff>10</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2</xdr:row>
                <xdr:rowOff>11</xdr:rowOff>
              </xdr:from>
              <xdr:to>
                <xdr:col>16</xdr:col>
                <xdr:colOff>6</xdr:colOff>
                <xdr:row>73</xdr:row>
                <xdr:rowOff>10</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3</xdr:row>
                <xdr:rowOff>11</xdr:rowOff>
              </xdr:from>
              <xdr:to>
                <xdr:col>16</xdr:col>
                <xdr:colOff>6</xdr:colOff>
                <xdr:row>74</xdr:row>
                <xdr:rowOff>10</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5</xdr:row>
                <xdr:rowOff>11</xdr:rowOff>
              </xdr:from>
              <xdr:to>
                <xdr:col>14</xdr:col>
                <xdr:colOff>32</xdr:colOff>
                <xdr:row>77</xdr:row>
                <xdr:rowOff>5</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11</xdr:rowOff>
              </xdr:from>
              <xdr:to>
                <xdr:col>14</xdr:col>
                <xdr:colOff>32</xdr:colOff>
                <xdr:row>78</xdr:row>
                <xdr:rowOff>5</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11</xdr:rowOff>
              </xdr:from>
              <xdr:to>
                <xdr:col>14</xdr:col>
                <xdr:colOff>32</xdr:colOff>
                <xdr:row>79</xdr:row>
                <xdr:rowOff>5</xdr:rowOff>
              </xdr:to>
            </anchor>
          </commentPr>
        </mc:Choice>
        <mc:Fallback/>
      </mc:AlternateContent>
    </comment>
    <comment ref="M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11</xdr:rowOff>
              </xdr:from>
              <xdr:to>
                <xdr:col>14</xdr:col>
                <xdr:colOff>32</xdr:colOff>
                <xdr:row>80</xdr:row>
                <xdr:rowOff>5</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0</xdr:row>
                <xdr:rowOff>11</xdr:rowOff>
              </xdr:from>
              <xdr:to>
                <xdr:col>16</xdr:col>
                <xdr:colOff>6</xdr:colOff>
                <xdr:row>81</xdr:row>
                <xdr:rowOff>10</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1</xdr:row>
                <xdr:rowOff>11</xdr:rowOff>
              </xdr:from>
              <xdr:to>
                <xdr:col>16</xdr:col>
                <xdr:colOff>6</xdr:colOff>
                <xdr:row>82</xdr:row>
                <xdr:rowOff>10</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2</xdr:row>
                <xdr:rowOff>3</xdr:rowOff>
              </xdr:from>
              <xdr:to>
                <xdr:col>16</xdr:col>
                <xdr:colOff>6</xdr:colOff>
                <xdr:row>83</xdr:row>
                <xdr:rowOff>2</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0</xdr:rowOff>
              </xdr:from>
              <xdr:to>
                <xdr:col>16</xdr:col>
                <xdr:colOff>6</xdr:colOff>
                <xdr:row>88</xdr:row>
                <xdr:rowOff>-7</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27</xdr:rowOff>
              </xdr:from>
              <xdr:to>
                <xdr:col>16</xdr:col>
                <xdr:colOff>6</xdr:colOff>
                <xdr:row>88</xdr:row>
                <xdr:rowOff>10</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11</xdr:rowOff>
              </xdr:from>
              <xdr:to>
                <xdr:col>16</xdr:col>
                <xdr:colOff>6</xdr:colOff>
                <xdr:row>89</xdr:row>
                <xdr:rowOff>10</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11</xdr:rowOff>
              </xdr:from>
              <xdr:to>
                <xdr:col>16</xdr:col>
                <xdr:colOff>6</xdr:colOff>
                <xdr:row>90</xdr:row>
                <xdr:rowOff>10</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11</xdr:rowOff>
              </xdr:from>
              <xdr:to>
                <xdr:col>16</xdr:col>
                <xdr:colOff>6</xdr:colOff>
                <xdr:row>91</xdr:row>
                <xdr:rowOff>10</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1</xdr:row>
                <xdr:rowOff>11</xdr:rowOff>
              </xdr:from>
              <xdr:to>
                <xdr:col>16</xdr:col>
                <xdr:colOff>6</xdr:colOff>
                <xdr:row>92</xdr:row>
                <xdr:rowOff>10</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2</xdr:row>
                <xdr:rowOff>11</xdr:rowOff>
              </xdr:from>
              <xdr:to>
                <xdr:col>16</xdr:col>
                <xdr:colOff>6</xdr:colOff>
                <xdr:row>93</xdr:row>
                <xdr:rowOff>10</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11</xdr:rowOff>
              </xdr:from>
              <xdr:to>
                <xdr:col>16</xdr:col>
                <xdr:colOff>6</xdr:colOff>
                <xdr:row>94</xdr:row>
                <xdr:rowOff>10</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5</xdr:row>
                <xdr:rowOff>11</xdr:rowOff>
              </xdr:from>
              <xdr:to>
                <xdr:col>14</xdr:col>
                <xdr:colOff>32</xdr:colOff>
                <xdr:row>97</xdr:row>
                <xdr:rowOff>5</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11</xdr:rowOff>
              </xdr:from>
              <xdr:to>
                <xdr:col>14</xdr:col>
                <xdr:colOff>32</xdr:colOff>
                <xdr:row>98</xdr:row>
                <xdr:rowOff>5</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11</xdr:rowOff>
              </xdr:from>
              <xdr:to>
                <xdr:col>14</xdr:col>
                <xdr:colOff>32</xdr:colOff>
                <xdr:row>99</xdr:row>
                <xdr:rowOff>5</xdr:rowOff>
              </xdr:to>
            </anchor>
          </commentPr>
        </mc:Choice>
        <mc:Fallback/>
      </mc:AlternateContent>
    </comment>
    <comment ref="M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11</xdr:rowOff>
              </xdr:from>
              <xdr:to>
                <xdr:col>14</xdr:col>
                <xdr:colOff>32</xdr:colOff>
                <xdr:row>100</xdr:row>
                <xdr:rowOff>5</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0</xdr:row>
                <xdr:rowOff>11</xdr:rowOff>
              </xdr:from>
              <xdr:to>
                <xdr:col>16</xdr:col>
                <xdr:colOff>6</xdr:colOff>
                <xdr:row>101</xdr:row>
                <xdr:rowOff>10</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1</xdr:row>
                <xdr:rowOff>11</xdr:rowOff>
              </xdr:from>
              <xdr:to>
                <xdr:col>16</xdr:col>
                <xdr:colOff>6</xdr:colOff>
                <xdr:row>102</xdr:row>
                <xdr:rowOff>10</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2</xdr:row>
                <xdr:rowOff>3</xdr:rowOff>
              </xdr:from>
              <xdr:to>
                <xdr:col>16</xdr:col>
                <xdr:colOff>6</xdr:colOff>
                <xdr:row>10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49</xdr:colOff>
                <xdr:row>5</xdr:row>
                <xdr:rowOff>59</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4</xdr:row>
                <xdr:rowOff>3</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4</xdr:row>
                <xdr:rowOff>3</xdr:rowOff>
              </xdr:from>
              <xdr:to>
                <xdr:col>18</xdr:col>
                <xdr:colOff>37</xdr:colOff>
                <xdr:row>86</xdr:row>
                <xdr:rowOff>13</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2</xdr:row>
                <xdr:rowOff>13</xdr:rowOff>
              </xdr:from>
              <xdr:to>
                <xdr:col>6</xdr:col>
                <xdr:colOff>61</xdr:colOff>
                <xdr:row>14</xdr:row>
                <xdr:rowOff>10</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5</xdr:row>
                <xdr:rowOff>11</xdr:rowOff>
              </xdr:from>
              <xdr:to>
                <xdr:col>3</xdr:col>
                <xdr:colOff>33</xdr:colOff>
                <xdr:row>17</xdr:row>
                <xdr:rowOff>5</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11</xdr:rowOff>
              </xdr:from>
              <xdr:to>
                <xdr:col>3</xdr:col>
                <xdr:colOff>33</xdr:colOff>
                <xdr:row>18</xdr:row>
                <xdr:rowOff>5</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11</xdr:rowOff>
              </xdr:from>
              <xdr:to>
                <xdr:col>3</xdr:col>
                <xdr:colOff>33</xdr:colOff>
                <xdr:row>19</xdr:row>
                <xdr:rowOff>5</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11</xdr:rowOff>
              </xdr:from>
              <xdr:to>
                <xdr:col>3</xdr:col>
                <xdr:colOff>33</xdr:colOff>
                <xdr:row>20</xdr:row>
                <xdr:rowOff>5</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5</xdr:row>
                <xdr:rowOff>11</xdr:rowOff>
              </xdr:from>
              <xdr:to>
                <xdr:col>3</xdr:col>
                <xdr:colOff>33</xdr:colOff>
                <xdr:row>37</xdr:row>
                <xdr:rowOff>5</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11</xdr:rowOff>
              </xdr:from>
              <xdr:to>
                <xdr:col>3</xdr:col>
                <xdr:colOff>33</xdr:colOff>
                <xdr:row>38</xdr:row>
                <xdr:rowOff>5</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11</xdr:rowOff>
              </xdr:from>
              <xdr:to>
                <xdr:col>3</xdr:col>
                <xdr:colOff>33</xdr:colOff>
                <xdr:row>39</xdr:row>
                <xdr:rowOff>5</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11</xdr:rowOff>
              </xdr:from>
              <xdr:to>
                <xdr:col>3</xdr:col>
                <xdr:colOff>33</xdr:colOff>
                <xdr:row>40</xdr:row>
                <xdr:rowOff>5</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5</xdr:row>
                <xdr:rowOff>11</xdr:rowOff>
              </xdr:from>
              <xdr:to>
                <xdr:col>3</xdr:col>
                <xdr:colOff>33</xdr:colOff>
                <xdr:row>57</xdr:row>
                <xdr:rowOff>5</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3</xdr:col>
                <xdr:colOff>33</xdr:colOff>
                <xdr:row>58</xdr:row>
                <xdr:rowOff>5</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3</xdr:col>
                <xdr:colOff>33</xdr:colOff>
                <xdr:row>59</xdr:row>
                <xdr:rowOff>5</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11</xdr:rowOff>
              </xdr:from>
              <xdr:to>
                <xdr:col>3</xdr:col>
                <xdr:colOff>33</xdr:colOff>
                <xdr:row>60</xdr:row>
                <xdr:rowOff>5</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5</xdr:row>
                <xdr:rowOff>11</xdr:rowOff>
              </xdr:from>
              <xdr:to>
                <xdr:col>3</xdr:col>
                <xdr:colOff>33</xdr:colOff>
                <xdr:row>77</xdr:row>
                <xdr:rowOff>5</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11</xdr:rowOff>
              </xdr:from>
              <xdr:to>
                <xdr:col>3</xdr:col>
                <xdr:colOff>33</xdr:colOff>
                <xdr:row>78</xdr:row>
                <xdr:rowOff>5</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11</xdr:rowOff>
              </xdr:from>
              <xdr:to>
                <xdr:col>3</xdr:col>
                <xdr:colOff>33</xdr:colOff>
                <xdr:row>79</xdr:row>
                <xdr:rowOff>5</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11</xdr:rowOff>
              </xdr:from>
              <xdr:to>
                <xdr:col>3</xdr:col>
                <xdr:colOff>33</xdr:colOff>
                <xdr:row>80</xdr:row>
                <xdr:rowOff>5</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5</xdr:row>
                <xdr:rowOff>11</xdr:rowOff>
              </xdr:from>
              <xdr:to>
                <xdr:col>3</xdr:col>
                <xdr:colOff>33</xdr:colOff>
                <xdr:row>97</xdr:row>
                <xdr:rowOff>5</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11</xdr:rowOff>
              </xdr:from>
              <xdr:to>
                <xdr:col>3</xdr:col>
                <xdr:colOff>33</xdr:colOff>
                <xdr:row>98</xdr:row>
                <xdr:rowOff>5</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11</xdr:rowOff>
              </xdr:from>
              <xdr:to>
                <xdr:col>3</xdr:col>
                <xdr:colOff>33</xdr:colOff>
                <xdr:row>99</xdr:row>
                <xdr:rowOff>5</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11</xdr:rowOff>
              </xdr:from>
              <xdr:to>
                <xdr:col>3</xdr:col>
                <xdr:colOff>33</xdr:colOff>
                <xdr:row>100</xdr:row>
                <xdr:rowOff>5</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2</xdr:row>
                <xdr:rowOff>13</xdr:rowOff>
              </xdr:from>
              <xdr:to>
                <xdr:col>7</xdr:col>
                <xdr:colOff>61</xdr:colOff>
                <xdr:row>14</xdr:row>
                <xdr:rowOff>10</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5</xdr:row>
                <xdr:rowOff>11</xdr:rowOff>
              </xdr:from>
              <xdr:to>
                <xdr:col>4</xdr:col>
                <xdr:colOff>33</xdr:colOff>
                <xdr:row>17</xdr:row>
                <xdr:rowOff>5</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11</xdr:rowOff>
              </xdr:from>
              <xdr:to>
                <xdr:col>4</xdr:col>
                <xdr:colOff>33</xdr:colOff>
                <xdr:row>18</xdr:row>
                <xdr:rowOff>5</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4</xdr:col>
                <xdr:colOff>33</xdr:colOff>
                <xdr:row>19</xdr:row>
                <xdr:rowOff>5</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11</xdr:rowOff>
              </xdr:from>
              <xdr:to>
                <xdr:col>4</xdr:col>
                <xdr:colOff>33</xdr:colOff>
                <xdr:row>20</xdr:row>
                <xdr:rowOff>5</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1</xdr:row>
                <xdr:rowOff>14</xdr:rowOff>
              </xdr:from>
              <xdr:to>
                <xdr:col>7</xdr:col>
                <xdr:colOff>61</xdr:colOff>
                <xdr:row>33</xdr:row>
                <xdr:rowOff>1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5</xdr:row>
                <xdr:rowOff>11</xdr:rowOff>
              </xdr:from>
              <xdr:to>
                <xdr:col>4</xdr:col>
                <xdr:colOff>33</xdr:colOff>
                <xdr:row>37</xdr:row>
                <xdr:rowOff>5</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11</xdr:rowOff>
              </xdr:from>
              <xdr:to>
                <xdr:col>4</xdr:col>
                <xdr:colOff>33</xdr:colOff>
                <xdr:row>38</xdr:row>
                <xdr:rowOff>5</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11</xdr:rowOff>
              </xdr:from>
              <xdr:to>
                <xdr:col>4</xdr:col>
                <xdr:colOff>33</xdr:colOff>
                <xdr:row>39</xdr:row>
                <xdr:rowOff>5</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11</xdr:rowOff>
              </xdr:from>
              <xdr:to>
                <xdr:col>4</xdr:col>
                <xdr:colOff>33</xdr:colOff>
                <xdr:row>40</xdr:row>
                <xdr:rowOff>5</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5</xdr:row>
                <xdr:rowOff>11</xdr:rowOff>
              </xdr:from>
              <xdr:to>
                <xdr:col>4</xdr:col>
                <xdr:colOff>33</xdr:colOff>
                <xdr:row>57</xdr:row>
                <xdr:rowOff>5</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11</xdr:rowOff>
              </xdr:from>
              <xdr:to>
                <xdr:col>4</xdr:col>
                <xdr:colOff>33</xdr:colOff>
                <xdr:row>58</xdr:row>
                <xdr:rowOff>5</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11</xdr:rowOff>
              </xdr:from>
              <xdr:to>
                <xdr:col>4</xdr:col>
                <xdr:colOff>33</xdr:colOff>
                <xdr:row>59</xdr:row>
                <xdr:rowOff>5</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11</xdr:rowOff>
              </xdr:from>
              <xdr:to>
                <xdr:col>4</xdr:col>
                <xdr:colOff>33</xdr:colOff>
                <xdr:row>60</xdr:row>
                <xdr:rowOff>5</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5</xdr:row>
                <xdr:rowOff>11</xdr:rowOff>
              </xdr:from>
              <xdr:to>
                <xdr:col>4</xdr:col>
                <xdr:colOff>33</xdr:colOff>
                <xdr:row>77</xdr:row>
                <xdr:rowOff>5</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11</xdr:rowOff>
              </xdr:from>
              <xdr:to>
                <xdr:col>4</xdr:col>
                <xdr:colOff>33</xdr:colOff>
                <xdr:row>78</xdr:row>
                <xdr:rowOff>5</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11</xdr:rowOff>
              </xdr:from>
              <xdr:to>
                <xdr:col>4</xdr:col>
                <xdr:colOff>33</xdr:colOff>
                <xdr:row>79</xdr:row>
                <xdr:rowOff>5</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11</xdr:rowOff>
              </xdr:from>
              <xdr:to>
                <xdr:col>4</xdr:col>
                <xdr:colOff>33</xdr:colOff>
                <xdr:row>80</xdr:row>
                <xdr:rowOff>5</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5</xdr:row>
                <xdr:rowOff>11</xdr:rowOff>
              </xdr:from>
              <xdr:to>
                <xdr:col>4</xdr:col>
                <xdr:colOff>33</xdr:colOff>
                <xdr:row>97</xdr:row>
                <xdr:rowOff>5</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11</xdr:rowOff>
              </xdr:from>
              <xdr:to>
                <xdr:col>4</xdr:col>
                <xdr:colOff>33</xdr:colOff>
                <xdr:row>98</xdr:row>
                <xdr:rowOff>5</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11</xdr:rowOff>
              </xdr:from>
              <xdr:to>
                <xdr:col>4</xdr:col>
                <xdr:colOff>33</xdr:colOff>
                <xdr:row>99</xdr:row>
                <xdr:rowOff>5</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11</xdr:rowOff>
              </xdr:from>
              <xdr:to>
                <xdr:col>4</xdr:col>
                <xdr:colOff>33</xdr:colOff>
                <xdr:row>100</xdr:row>
                <xdr:rowOff>5</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5</xdr:row>
                <xdr:rowOff>11</xdr:rowOff>
              </xdr:from>
              <xdr:to>
                <xdr:col>5</xdr:col>
                <xdr:colOff>33</xdr:colOff>
                <xdr:row>17</xdr:row>
                <xdr:rowOff>5</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11</xdr:rowOff>
              </xdr:from>
              <xdr:to>
                <xdr:col>5</xdr:col>
                <xdr:colOff>33</xdr:colOff>
                <xdr:row>18</xdr:row>
                <xdr:rowOff>5</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11</xdr:rowOff>
              </xdr:from>
              <xdr:to>
                <xdr:col>5</xdr:col>
                <xdr:colOff>33</xdr:colOff>
                <xdr:row>19</xdr:row>
                <xdr:rowOff>5</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11</xdr:rowOff>
              </xdr:from>
              <xdr:to>
                <xdr:col>5</xdr:col>
                <xdr:colOff>33</xdr:colOff>
                <xdr:row>20</xdr:row>
                <xdr:rowOff>5</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5</xdr:row>
                <xdr:rowOff>11</xdr:rowOff>
              </xdr:from>
              <xdr:to>
                <xdr:col>5</xdr:col>
                <xdr:colOff>33</xdr:colOff>
                <xdr:row>37</xdr:row>
                <xdr:rowOff>5</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11</xdr:rowOff>
              </xdr:from>
              <xdr:to>
                <xdr:col>5</xdr:col>
                <xdr:colOff>33</xdr:colOff>
                <xdr:row>38</xdr:row>
                <xdr:rowOff>5</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11</xdr:rowOff>
              </xdr:from>
              <xdr:to>
                <xdr:col>5</xdr:col>
                <xdr:colOff>33</xdr:colOff>
                <xdr:row>39</xdr:row>
                <xdr:rowOff>5</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11</xdr:rowOff>
              </xdr:from>
              <xdr:to>
                <xdr:col>5</xdr:col>
                <xdr:colOff>33</xdr:colOff>
                <xdr:row>40</xdr:row>
                <xdr:rowOff>5</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5</xdr:row>
                <xdr:rowOff>11</xdr:rowOff>
              </xdr:from>
              <xdr:to>
                <xdr:col>5</xdr:col>
                <xdr:colOff>33</xdr:colOff>
                <xdr:row>57</xdr:row>
                <xdr:rowOff>5</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11</xdr:rowOff>
              </xdr:from>
              <xdr:to>
                <xdr:col>5</xdr:col>
                <xdr:colOff>33</xdr:colOff>
                <xdr:row>58</xdr:row>
                <xdr:rowOff>5</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11</xdr:rowOff>
              </xdr:from>
              <xdr:to>
                <xdr:col>5</xdr:col>
                <xdr:colOff>33</xdr:colOff>
                <xdr:row>59</xdr:row>
                <xdr:rowOff>5</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11</xdr:rowOff>
              </xdr:from>
              <xdr:to>
                <xdr:col>5</xdr:col>
                <xdr:colOff>33</xdr:colOff>
                <xdr:row>60</xdr:row>
                <xdr:rowOff>5</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5</xdr:row>
                <xdr:rowOff>11</xdr:rowOff>
              </xdr:from>
              <xdr:to>
                <xdr:col>5</xdr:col>
                <xdr:colOff>33</xdr:colOff>
                <xdr:row>77</xdr:row>
                <xdr:rowOff>5</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11</xdr:rowOff>
              </xdr:from>
              <xdr:to>
                <xdr:col>5</xdr:col>
                <xdr:colOff>33</xdr:colOff>
                <xdr:row>78</xdr:row>
                <xdr:rowOff>5</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11</xdr:rowOff>
              </xdr:from>
              <xdr:to>
                <xdr:col>5</xdr:col>
                <xdr:colOff>33</xdr:colOff>
                <xdr:row>79</xdr:row>
                <xdr:rowOff>5</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11</xdr:rowOff>
              </xdr:from>
              <xdr:to>
                <xdr:col>5</xdr:col>
                <xdr:colOff>33</xdr:colOff>
                <xdr:row>80</xdr:row>
                <xdr:rowOff>5</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5</xdr:row>
                <xdr:rowOff>11</xdr:rowOff>
              </xdr:from>
              <xdr:to>
                <xdr:col>5</xdr:col>
                <xdr:colOff>33</xdr:colOff>
                <xdr:row>97</xdr:row>
                <xdr:rowOff>5</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11</xdr:rowOff>
              </xdr:from>
              <xdr:to>
                <xdr:col>5</xdr:col>
                <xdr:colOff>33</xdr:colOff>
                <xdr:row>98</xdr:row>
                <xdr:rowOff>5</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11</xdr:rowOff>
              </xdr:from>
              <xdr:to>
                <xdr:col>5</xdr:col>
                <xdr:colOff>33</xdr:colOff>
                <xdr:row>99</xdr:row>
                <xdr:rowOff>5</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11</xdr:rowOff>
              </xdr:from>
              <xdr:to>
                <xdr:col>5</xdr:col>
                <xdr:colOff>33</xdr:colOff>
                <xdr:row>100</xdr:row>
                <xdr:rowOff>5</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5</xdr:row>
                <xdr:rowOff>11</xdr:rowOff>
              </xdr:from>
              <xdr:to>
                <xdr:col>6</xdr:col>
                <xdr:colOff>33</xdr:colOff>
                <xdr:row>17</xdr:row>
                <xdr:rowOff>5</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11</xdr:rowOff>
              </xdr:from>
              <xdr:to>
                <xdr:col>6</xdr:col>
                <xdr:colOff>33</xdr:colOff>
                <xdr:row>18</xdr:row>
                <xdr:rowOff>5</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11</xdr:rowOff>
              </xdr:from>
              <xdr:to>
                <xdr:col>6</xdr:col>
                <xdr:colOff>33</xdr:colOff>
                <xdr:row>19</xdr:row>
                <xdr:rowOff>5</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11</xdr:rowOff>
              </xdr:from>
              <xdr:to>
                <xdr:col>6</xdr:col>
                <xdr:colOff>33</xdr:colOff>
                <xdr:row>20</xdr:row>
                <xdr:rowOff>5</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6</xdr:col>
                <xdr:colOff>33</xdr:colOff>
                <xdr:row>37</xdr:row>
                <xdr:rowOff>5</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33</xdr:colOff>
                <xdr:row>38</xdr:row>
                <xdr:rowOff>5</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11</xdr:rowOff>
              </xdr:from>
              <xdr:to>
                <xdr:col>6</xdr:col>
                <xdr:colOff>33</xdr:colOff>
                <xdr:row>39</xdr:row>
                <xdr:rowOff>5</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11</xdr:rowOff>
              </xdr:from>
              <xdr:to>
                <xdr:col>6</xdr:col>
                <xdr:colOff>33</xdr:colOff>
                <xdr:row>40</xdr:row>
                <xdr:rowOff>5</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5</xdr:row>
                <xdr:rowOff>11</xdr:rowOff>
              </xdr:from>
              <xdr:to>
                <xdr:col>6</xdr:col>
                <xdr:colOff>33</xdr:colOff>
                <xdr:row>57</xdr:row>
                <xdr:rowOff>5</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11</xdr:rowOff>
              </xdr:from>
              <xdr:to>
                <xdr:col>6</xdr:col>
                <xdr:colOff>33</xdr:colOff>
                <xdr:row>58</xdr:row>
                <xdr:rowOff>5</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11</xdr:rowOff>
              </xdr:from>
              <xdr:to>
                <xdr:col>6</xdr:col>
                <xdr:colOff>33</xdr:colOff>
                <xdr:row>59</xdr:row>
                <xdr:rowOff>5</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11</xdr:rowOff>
              </xdr:from>
              <xdr:to>
                <xdr:col>6</xdr:col>
                <xdr:colOff>33</xdr:colOff>
                <xdr:row>60</xdr:row>
                <xdr:rowOff>5</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4</xdr:row>
                <xdr:rowOff>12</xdr:rowOff>
              </xdr:from>
              <xdr:to>
                <xdr:col>8</xdr:col>
                <xdr:colOff>6</xdr:colOff>
                <xdr:row>65</xdr:row>
                <xdr:rowOff>11</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4</xdr:rowOff>
              </xdr:from>
              <xdr:to>
                <xdr:col>8</xdr:col>
                <xdr:colOff>6</xdr:colOff>
                <xdr:row>67</xdr:row>
                <xdr:rowOff>13</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xdr:rowOff>
              </xdr:from>
              <xdr:to>
                <xdr:col>8</xdr:col>
                <xdr:colOff>6</xdr:colOff>
                <xdr:row>68</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8</xdr:col>
                <xdr:colOff>6</xdr:colOff>
                <xdr:row>68</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2</xdr:rowOff>
              </xdr:from>
              <xdr:to>
                <xdr:col>8</xdr:col>
                <xdr:colOff>6</xdr:colOff>
                <xdr:row>68</xdr:row>
                <xdr:rowOff>15</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6</xdr:rowOff>
              </xdr:from>
              <xdr:to>
                <xdr:col>8</xdr:col>
                <xdr:colOff>6</xdr:colOff>
                <xdr:row>69</xdr:row>
                <xdr:rowOff>15</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6</xdr:rowOff>
              </xdr:from>
              <xdr:to>
                <xdr:col>8</xdr:col>
                <xdr:colOff>6</xdr:colOff>
                <xdr:row>70</xdr:row>
                <xdr:rowOff>15</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6</xdr:rowOff>
              </xdr:from>
              <xdr:to>
                <xdr:col>8</xdr:col>
                <xdr:colOff>6</xdr:colOff>
                <xdr:row>71</xdr:row>
                <xdr:rowOff>15</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5</xdr:row>
                <xdr:rowOff>11</xdr:rowOff>
              </xdr:from>
              <xdr:to>
                <xdr:col>6</xdr:col>
                <xdr:colOff>33</xdr:colOff>
                <xdr:row>77</xdr:row>
                <xdr:rowOff>5</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11</xdr:rowOff>
              </xdr:from>
              <xdr:to>
                <xdr:col>6</xdr:col>
                <xdr:colOff>33</xdr:colOff>
                <xdr:row>78</xdr:row>
                <xdr:rowOff>5</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11</xdr:rowOff>
              </xdr:from>
              <xdr:to>
                <xdr:col>6</xdr:col>
                <xdr:colOff>33</xdr:colOff>
                <xdr:row>79</xdr:row>
                <xdr:rowOff>5</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11</xdr:rowOff>
              </xdr:from>
              <xdr:to>
                <xdr:col>6</xdr:col>
                <xdr:colOff>33</xdr:colOff>
                <xdr:row>80</xdr:row>
                <xdr:rowOff>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6</xdr:rowOff>
              </xdr:from>
              <xdr:to>
                <xdr:col>8</xdr:col>
                <xdr:colOff>6</xdr:colOff>
                <xdr:row>78</xdr:row>
                <xdr:rowOff>15</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6</xdr:rowOff>
              </xdr:from>
              <xdr:to>
                <xdr:col>8</xdr:col>
                <xdr:colOff>6</xdr:colOff>
                <xdr:row>79</xdr:row>
                <xdr:rowOff>15</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16</xdr:rowOff>
              </xdr:from>
              <xdr:to>
                <xdr:col>8</xdr:col>
                <xdr:colOff>6</xdr:colOff>
                <xdr:row>80</xdr:row>
                <xdr:rowOff>15</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2</xdr:rowOff>
              </xdr:from>
              <xdr:to>
                <xdr:col>8</xdr:col>
                <xdr:colOff>6</xdr:colOff>
                <xdr:row>85</xdr:row>
                <xdr:rowOff>11</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2</xdr:rowOff>
              </xdr:from>
              <xdr:to>
                <xdr:col>8</xdr:col>
                <xdr:colOff>6</xdr:colOff>
                <xdr:row>85</xdr:row>
                <xdr:rowOff>11</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5</xdr:rowOff>
              </xdr:from>
              <xdr:to>
                <xdr:col>8</xdr:col>
                <xdr:colOff>6</xdr:colOff>
                <xdr:row>87</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xdr:rowOff>
              </xdr:from>
              <xdr:to>
                <xdr:col>8</xdr:col>
                <xdr:colOff>6</xdr:colOff>
                <xdr:row>88</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6</xdr:rowOff>
              </xdr:from>
              <xdr:to>
                <xdr:col>8</xdr:col>
                <xdr:colOff>6</xdr:colOff>
                <xdr:row>88</xdr:row>
                <xdr:rowOff>-1</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0</xdr:rowOff>
              </xdr:from>
              <xdr:to>
                <xdr:col>8</xdr:col>
                <xdr:colOff>6</xdr:colOff>
                <xdr:row>89</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0</xdr:rowOff>
              </xdr:from>
              <xdr:to>
                <xdr:col>8</xdr:col>
                <xdr:colOff>6</xdr:colOff>
                <xdr:row>90</xdr:row>
                <xdr:rowOff>-1</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0</xdr:rowOff>
              </xdr:from>
              <xdr:to>
                <xdr:col>8</xdr:col>
                <xdr:colOff>6</xdr:colOff>
                <xdr:row>91</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5</xdr:row>
                <xdr:rowOff>11</xdr:rowOff>
              </xdr:from>
              <xdr:to>
                <xdr:col>6</xdr:col>
                <xdr:colOff>33</xdr:colOff>
                <xdr:row>97</xdr:row>
                <xdr:rowOff>5</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11</xdr:rowOff>
              </xdr:from>
              <xdr:to>
                <xdr:col>6</xdr:col>
                <xdr:colOff>33</xdr:colOff>
                <xdr:row>98</xdr:row>
                <xdr:rowOff>5</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11</xdr:rowOff>
              </xdr:from>
              <xdr:to>
                <xdr:col>6</xdr:col>
                <xdr:colOff>33</xdr:colOff>
                <xdr:row>99</xdr:row>
                <xdr:rowOff>5</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11</xdr:rowOff>
              </xdr:from>
              <xdr:to>
                <xdr:col>6</xdr:col>
                <xdr:colOff>33</xdr:colOff>
                <xdr:row>100</xdr:row>
                <xdr:rowOff>5</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0</xdr:rowOff>
              </xdr:from>
              <xdr:to>
                <xdr:col>8</xdr:col>
                <xdr:colOff>6</xdr:colOff>
                <xdr:row>98</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0</xdr:rowOff>
              </xdr:from>
              <xdr:to>
                <xdr:col>8</xdr:col>
                <xdr:colOff>6</xdr:colOff>
                <xdr:row>99</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0</xdr:rowOff>
              </xdr:from>
              <xdr:to>
                <xdr:col>8</xdr:col>
                <xdr:colOff>6</xdr:colOff>
                <xdr:row>100</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5</xdr:row>
                <xdr:rowOff>11</xdr:rowOff>
              </xdr:from>
              <xdr:to>
                <xdr:col>7</xdr:col>
                <xdr:colOff>33</xdr:colOff>
                <xdr:row>17</xdr:row>
                <xdr:rowOff>5</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11</xdr:rowOff>
              </xdr:from>
              <xdr:to>
                <xdr:col>7</xdr:col>
                <xdr:colOff>33</xdr:colOff>
                <xdr:row>18</xdr:row>
                <xdr:rowOff>5</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11</xdr:rowOff>
              </xdr:from>
              <xdr:to>
                <xdr:col>7</xdr:col>
                <xdr:colOff>33</xdr:colOff>
                <xdr:row>19</xdr:row>
                <xdr:rowOff>5</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11</xdr:rowOff>
              </xdr:from>
              <xdr:to>
                <xdr:col>7</xdr:col>
                <xdr:colOff>33</xdr:colOff>
                <xdr:row>20</xdr:row>
                <xdr:rowOff>5</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5</xdr:row>
                <xdr:rowOff>11</xdr:rowOff>
              </xdr:from>
              <xdr:to>
                <xdr:col>7</xdr:col>
                <xdr:colOff>33</xdr:colOff>
                <xdr:row>37</xdr:row>
                <xdr:rowOff>5</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11</xdr:rowOff>
              </xdr:from>
              <xdr:to>
                <xdr:col>7</xdr:col>
                <xdr:colOff>33</xdr:colOff>
                <xdr:row>38</xdr:row>
                <xdr:rowOff>5</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11</xdr:rowOff>
              </xdr:from>
              <xdr:to>
                <xdr:col>7</xdr:col>
                <xdr:colOff>33</xdr:colOff>
                <xdr:row>39</xdr:row>
                <xdr:rowOff>5</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11</xdr:rowOff>
              </xdr:from>
              <xdr:to>
                <xdr:col>7</xdr:col>
                <xdr:colOff>33</xdr:colOff>
                <xdr:row>40</xdr:row>
                <xdr:rowOff>5</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5</xdr:row>
                <xdr:rowOff>11</xdr:rowOff>
              </xdr:from>
              <xdr:to>
                <xdr:col>7</xdr:col>
                <xdr:colOff>33</xdr:colOff>
                <xdr:row>57</xdr:row>
                <xdr:rowOff>5</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11</xdr:rowOff>
              </xdr:from>
              <xdr:to>
                <xdr:col>7</xdr:col>
                <xdr:colOff>33</xdr:colOff>
                <xdr:row>58</xdr:row>
                <xdr:rowOff>5</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11</xdr:rowOff>
              </xdr:from>
              <xdr:to>
                <xdr:col>7</xdr:col>
                <xdr:colOff>33</xdr:colOff>
                <xdr:row>59</xdr:row>
                <xdr:rowOff>5</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11</xdr:rowOff>
              </xdr:from>
              <xdr:to>
                <xdr:col>7</xdr:col>
                <xdr:colOff>33</xdr:colOff>
                <xdr:row>60</xdr:row>
                <xdr:rowOff>5</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5</xdr:row>
                <xdr:rowOff>11</xdr:rowOff>
              </xdr:from>
              <xdr:to>
                <xdr:col>7</xdr:col>
                <xdr:colOff>33</xdr:colOff>
                <xdr:row>77</xdr:row>
                <xdr:rowOff>5</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11</xdr:rowOff>
              </xdr:from>
              <xdr:to>
                <xdr:col>7</xdr:col>
                <xdr:colOff>33</xdr:colOff>
                <xdr:row>78</xdr:row>
                <xdr:rowOff>5</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11</xdr:rowOff>
              </xdr:from>
              <xdr:to>
                <xdr:col>7</xdr:col>
                <xdr:colOff>33</xdr:colOff>
                <xdr:row>79</xdr:row>
                <xdr:rowOff>5</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11</xdr:rowOff>
              </xdr:from>
              <xdr:to>
                <xdr:col>7</xdr:col>
                <xdr:colOff>33</xdr:colOff>
                <xdr:row>80</xdr:row>
                <xdr:rowOff>5</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5</xdr:row>
                <xdr:rowOff>11</xdr:rowOff>
              </xdr:from>
              <xdr:to>
                <xdr:col>7</xdr:col>
                <xdr:colOff>33</xdr:colOff>
                <xdr:row>97</xdr:row>
                <xdr:rowOff>5</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11</xdr:rowOff>
              </xdr:from>
              <xdr:to>
                <xdr:col>7</xdr:col>
                <xdr:colOff>33</xdr:colOff>
                <xdr:row>98</xdr:row>
                <xdr:rowOff>5</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11</xdr:rowOff>
              </xdr:from>
              <xdr:to>
                <xdr:col>7</xdr:col>
                <xdr:colOff>33</xdr:colOff>
                <xdr:row>99</xdr:row>
                <xdr:rowOff>5</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11</xdr:rowOff>
              </xdr:from>
              <xdr:to>
                <xdr:col>7</xdr:col>
                <xdr:colOff>33</xdr:colOff>
                <xdr:row>100</xdr:row>
                <xdr:rowOff>5</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5</xdr:row>
                <xdr:rowOff>11</xdr:rowOff>
              </xdr:from>
              <xdr:to>
                <xdr:col>8</xdr:col>
                <xdr:colOff>33</xdr:colOff>
                <xdr:row>17</xdr:row>
                <xdr:rowOff>5</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11</xdr:rowOff>
              </xdr:from>
              <xdr:to>
                <xdr:col>8</xdr:col>
                <xdr:colOff>33</xdr:colOff>
                <xdr:row>18</xdr:row>
                <xdr:rowOff>5</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11</xdr:rowOff>
              </xdr:from>
              <xdr:to>
                <xdr:col>8</xdr:col>
                <xdr:colOff>33</xdr:colOff>
                <xdr:row>19</xdr:row>
                <xdr:rowOff>5</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11</xdr:rowOff>
              </xdr:from>
              <xdr:to>
                <xdr:col>8</xdr:col>
                <xdr:colOff>33</xdr:colOff>
                <xdr:row>20</xdr:row>
                <xdr:rowOff>5</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5</xdr:row>
                <xdr:rowOff>11</xdr:rowOff>
              </xdr:from>
              <xdr:to>
                <xdr:col>8</xdr:col>
                <xdr:colOff>33</xdr:colOff>
                <xdr:row>37</xdr:row>
                <xdr:rowOff>5</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11</xdr:rowOff>
              </xdr:from>
              <xdr:to>
                <xdr:col>8</xdr:col>
                <xdr:colOff>33</xdr:colOff>
                <xdr:row>38</xdr:row>
                <xdr:rowOff>5</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11</xdr:rowOff>
              </xdr:from>
              <xdr:to>
                <xdr:col>8</xdr:col>
                <xdr:colOff>33</xdr:colOff>
                <xdr:row>39</xdr:row>
                <xdr:rowOff>5</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11</xdr:rowOff>
              </xdr:from>
              <xdr:to>
                <xdr:col>8</xdr:col>
                <xdr:colOff>33</xdr:colOff>
                <xdr:row>40</xdr:row>
                <xdr:rowOff>5</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5</xdr:row>
                <xdr:rowOff>11</xdr:rowOff>
              </xdr:from>
              <xdr:to>
                <xdr:col>8</xdr:col>
                <xdr:colOff>33</xdr:colOff>
                <xdr:row>57</xdr:row>
                <xdr:rowOff>5</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11</xdr:rowOff>
              </xdr:from>
              <xdr:to>
                <xdr:col>8</xdr:col>
                <xdr:colOff>33</xdr:colOff>
                <xdr:row>58</xdr:row>
                <xdr:rowOff>5</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11</xdr:rowOff>
              </xdr:from>
              <xdr:to>
                <xdr:col>8</xdr:col>
                <xdr:colOff>33</xdr:colOff>
                <xdr:row>59</xdr:row>
                <xdr:rowOff>5</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11</xdr:rowOff>
              </xdr:from>
              <xdr:to>
                <xdr:col>8</xdr:col>
                <xdr:colOff>33</xdr:colOff>
                <xdr:row>60</xdr:row>
                <xdr:rowOff>5</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5</xdr:row>
                <xdr:rowOff>11</xdr:rowOff>
              </xdr:from>
              <xdr:to>
                <xdr:col>8</xdr:col>
                <xdr:colOff>33</xdr:colOff>
                <xdr:row>77</xdr:row>
                <xdr:rowOff>5</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11</xdr:rowOff>
              </xdr:from>
              <xdr:to>
                <xdr:col>8</xdr:col>
                <xdr:colOff>33</xdr:colOff>
                <xdr:row>78</xdr:row>
                <xdr:rowOff>5</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11</xdr:rowOff>
              </xdr:from>
              <xdr:to>
                <xdr:col>8</xdr:col>
                <xdr:colOff>33</xdr:colOff>
                <xdr:row>79</xdr:row>
                <xdr:rowOff>5</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11</xdr:rowOff>
              </xdr:from>
              <xdr:to>
                <xdr:col>8</xdr:col>
                <xdr:colOff>33</xdr:colOff>
                <xdr:row>80</xdr:row>
                <xdr:rowOff>5</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5</xdr:row>
                <xdr:rowOff>11</xdr:rowOff>
              </xdr:from>
              <xdr:to>
                <xdr:col>8</xdr:col>
                <xdr:colOff>33</xdr:colOff>
                <xdr:row>97</xdr:row>
                <xdr:rowOff>5</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11</xdr:rowOff>
              </xdr:from>
              <xdr:to>
                <xdr:col>8</xdr:col>
                <xdr:colOff>33</xdr:colOff>
                <xdr:row>98</xdr:row>
                <xdr:rowOff>5</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11</xdr:rowOff>
              </xdr:from>
              <xdr:to>
                <xdr:col>8</xdr:col>
                <xdr:colOff>33</xdr:colOff>
                <xdr:row>99</xdr:row>
                <xdr:rowOff>5</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11</xdr:rowOff>
              </xdr:from>
              <xdr:to>
                <xdr:col>8</xdr:col>
                <xdr:colOff>33</xdr:colOff>
                <xdr:row>100</xdr:row>
                <xdr:rowOff>5</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5</xdr:row>
                <xdr:rowOff>11</xdr:rowOff>
              </xdr:from>
              <xdr:to>
                <xdr:col>9</xdr:col>
                <xdr:colOff>33</xdr:colOff>
                <xdr:row>17</xdr:row>
                <xdr:rowOff>5</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11</xdr:rowOff>
              </xdr:from>
              <xdr:to>
                <xdr:col>9</xdr:col>
                <xdr:colOff>33</xdr:colOff>
                <xdr:row>18</xdr:row>
                <xdr:rowOff>5</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11</xdr:rowOff>
              </xdr:from>
              <xdr:to>
                <xdr:col>9</xdr:col>
                <xdr:colOff>33</xdr:colOff>
                <xdr:row>19</xdr:row>
                <xdr:rowOff>5</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11</xdr:rowOff>
              </xdr:from>
              <xdr:to>
                <xdr:col>9</xdr:col>
                <xdr:colOff>33</xdr:colOff>
                <xdr:row>20</xdr:row>
                <xdr:rowOff>5</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5</xdr:row>
                <xdr:rowOff>11</xdr:rowOff>
              </xdr:from>
              <xdr:to>
                <xdr:col>9</xdr:col>
                <xdr:colOff>33</xdr:colOff>
                <xdr:row>37</xdr:row>
                <xdr:rowOff>5</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11</xdr:rowOff>
              </xdr:from>
              <xdr:to>
                <xdr:col>9</xdr:col>
                <xdr:colOff>33</xdr:colOff>
                <xdr:row>38</xdr:row>
                <xdr:rowOff>5</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11</xdr:rowOff>
              </xdr:from>
              <xdr:to>
                <xdr:col>9</xdr:col>
                <xdr:colOff>33</xdr:colOff>
                <xdr:row>39</xdr:row>
                <xdr:rowOff>5</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11</xdr:rowOff>
              </xdr:from>
              <xdr:to>
                <xdr:col>9</xdr:col>
                <xdr:colOff>33</xdr:colOff>
                <xdr:row>40</xdr:row>
                <xdr:rowOff>5</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5</xdr:row>
                <xdr:rowOff>11</xdr:rowOff>
              </xdr:from>
              <xdr:to>
                <xdr:col>9</xdr:col>
                <xdr:colOff>33</xdr:colOff>
                <xdr:row>57</xdr:row>
                <xdr:rowOff>5</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11</xdr:rowOff>
              </xdr:from>
              <xdr:to>
                <xdr:col>9</xdr:col>
                <xdr:colOff>33</xdr:colOff>
                <xdr:row>58</xdr:row>
                <xdr:rowOff>5</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11</xdr:rowOff>
              </xdr:from>
              <xdr:to>
                <xdr:col>9</xdr:col>
                <xdr:colOff>33</xdr:colOff>
                <xdr:row>59</xdr:row>
                <xdr:rowOff>5</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11</xdr:rowOff>
              </xdr:from>
              <xdr:to>
                <xdr:col>9</xdr:col>
                <xdr:colOff>33</xdr:colOff>
                <xdr:row>60</xdr:row>
                <xdr:rowOff>5</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5</xdr:row>
                <xdr:rowOff>11</xdr:rowOff>
              </xdr:from>
              <xdr:to>
                <xdr:col>9</xdr:col>
                <xdr:colOff>33</xdr:colOff>
                <xdr:row>77</xdr:row>
                <xdr:rowOff>5</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11</xdr:rowOff>
              </xdr:from>
              <xdr:to>
                <xdr:col>9</xdr:col>
                <xdr:colOff>33</xdr:colOff>
                <xdr:row>78</xdr:row>
                <xdr:rowOff>5</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11</xdr:rowOff>
              </xdr:from>
              <xdr:to>
                <xdr:col>9</xdr:col>
                <xdr:colOff>33</xdr:colOff>
                <xdr:row>79</xdr:row>
                <xdr:rowOff>5</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11</xdr:rowOff>
              </xdr:from>
              <xdr:to>
                <xdr:col>9</xdr:col>
                <xdr:colOff>33</xdr:colOff>
                <xdr:row>80</xdr:row>
                <xdr:rowOff>5</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5</xdr:row>
                <xdr:rowOff>11</xdr:rowOff>
              </xdr:from>
              <xdr:to>
                <xdr:col>9</xdr:col>
                <xdr:colOff>33</xdr:colOff>
                <xdr:row>97</xdr:row>
                <xdr:rowOff>5</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11</xdr:rowOff>
              </xdr:from>
              <xdr:to>
                <xdr:col>9</xdr:col>
                <xdr:colOff>33</xdr:colOff>
                <xdr:row>98</xdr:row>
                <xdr:rowOff>5</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11</xdr:rowOff>
              </xdr:from>
              <xdr:to>
                <xdr:col>9</xdr:col>
                <xdr:colOff>33</xdr:colOff>
                <xdr:row>99</xdr:row>
                <xdr:rowOff>5</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11</xdr:rowOff>
              </xdr:from>
              <xdr:to>
                <xdr:col>9</xdr:col>
                <xdr:colOff>33</xdr:colOff>
                <xdr:row>100</xdr:row>
                <xdr:rowOff>5</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5</xdr:row>
                <xdr:rowOff>11</xdr:rowOff>
              </xdr:from>
              <xdr:to>
                <xdr:col>10</xdr:col>
                <xdr:colOff>33</xdr:colOff>
                <xdr:row>17</xdr:row>
                <xdr:rowOff>5</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11</xdr:rowOff>
              </xdr:from>
              <xdr:to>
                <xdr:col>10</xdr:col>
                <xdr:colOff>33</xdr:colOff>
                <xdr:row>18</xdr:row>
                <xdr:rowOff>5</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11</xdr:rowOff>
              </xdr:from>
              <xdr:to>
                <xdr:col>10</xdr:col>
                <xdr:colOff>33</xdr:colOff>
                <xdr:row>19</xdr:row>
                <xdr:rowOff>5</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11</xdr:rowOff>
              </xdr:from>
              <xdr:to>
                <xdr:col>10</xdr:col>
                <xdr:colOff>33</xdr:colOff>
                <xdr:row>20</xdr:row>
                <xdr:rowOff>5</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5</xdr:row>
                <xdr:rowOff>11</xdr:rowOff>
              </xdr:from>
              <xdr:to>
                <xdr:col>10</xdr:col>
                <xdr:colOff>33</xdr:colOff>
                <xdr:row>37</xdr:row>
                <xdr:rowOff>5</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11</xdr:rowOff>
              </xdr:from>
              <xdr:to>
                <xdr:col>10</xdr:col>
                <xdr:colOff>33</xdr:colOff>
                <xdr:row>38</xdr:row>
                <xdr:rowOff>5</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11</xdr:rowOff>
              </xdr:from>
              <xdr:to>
                <xdr:col>10</xdr:col>
                <xdr:colOff>33</xdr:colOff>
                <xdr:row>39</xdr:row>
                <xdr:rowOff>5</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11</xdr:rowOff>
              </xdr:from>
              <xdr:to>
                <xdr:col>10</xdr:col>
                <xdr:colOff>33</xdr:colOff>
                <xdr:row>40</xdr:row>
                <xdr:rowOff>5</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5</xdr:row>
                <xdr:rowOff>11</xdr:rowOff>
              </xdr:from>
              <xdr:to>
                <xdr:col>10</xdr:col>
                <xdr:colOff>33</xdr:colOff>
                <xdr:row>57</xdr:row>
                <xdr:rowOff>5</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11</xdr:rowOff>
              </xdr:from>
              <xdr:to>
                <xdr:col>10</xdr:col>
                <xdr:colOff>33</xdr:colOff>
                <xdr:row>58</xdr:row>
                <xdr:rowOff>5</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11</xdr:rowOff>
              </xdr:from>
              <xdr:to>
                <xdr:col>10</xdr:col>
                <xdr:colOff>33</xdr:colOff>
                <xdr:row>59</xdr:row>
                <xdr:rowOff>5</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11</xdr:rowOff>
              </xdr:from>
              <xdr:to>
                <xdr:col>10</xdr:col>
                <xdr:colOff>33</xdr:colOff>
                <xdr:row>60</xdr:row>
                <xdr:rowOff>5</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4</xdr:row>
                <xdr:rowOff>12</xdr:rowOff>
              </xdr:from>
              <xdr:to>
                <xdr:col>12</xdr:col>
                <xdr:colOff>6</xdr:colOff>
                <xdr:row>65</xdr:row>
                <xdr:rowOff>11</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14</xdr:rowOff>
              </xdr:from>
              <xdr:to>
                <xdr:col>12</xdr:col>
                <xdr:colOff>6</xdr:colOff>
                <xdr:row>67</xdr:row>
                <xdr:rowOff>13</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xdr:rowOff>
              </xdr:from>
              <xdr:to>
                <xdr:col>12</xdr:col>
                <xdr:colOff>6</xdr:colOff>
                <xdr:row>68</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5</xdr:rowOff>
              </xdr:from>
              <xdr:to>
                <xdr:col>12</xdr:col>
                <xdr:colOff>6</xdr:colOff>
                <xdr:row>68</xdr:row>
                <xdr:rowOff>-2</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2</xdr:rowOff>
              </xdr:from>
              <xdr:to>
                <xdr:col>12</xdr:col>
                <xdr:colOff>6</xdr:colOff>
                <xdr:row>68</xdr:row>
                <xdr:rowOff>15</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6</xdr:rowOff>
              </xdr:from>
              <xdr:to>
                <xdr:col>12</xdr:col>
                <xdr:colOff>6</xdr:colOff>
                <xdr:row>69</xdr:row>
                <xdr:rowOff>15</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6</xdr:rowOff>
              </xdr:from>
              <xdr:to>
                <xdr:col>12</xdr:col>
                <xdr:colOff>6</xdr:colOff>
                <xdr:row>70</xdr:row>
                <xdr:rowOff>15</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6</xdr:rowOff>
              </xdr:from>
              <xdr:to>
                <xdr:col>12</xdr:col>
                <xdr:colOff>6</xdr:colOff>
                <xdr:row>71</xdr:row>
                <xdr:rowOff>15</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5</xdr:row>
                <xdr:rowOff>11</xdr:rowOff>
              </xdr:from>
              <xdr:to>
                <xdr:col>10</xdr:col>
                <xdr:colOff>33</xdr:colOff>
                <xdr:row>77</xdr:row>
                <xdr:rowOff>5</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11</xdr:rowOff>
              </xdr:from>
              <xdr:to>
                <xdr:col>10</xdr:col>
                <xdr:colOff>33</xdr:colOff>
                <xdr:row>78</xdr:row>
                <xdr:rowOff>5</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11</xdr:rowOff>
              </xdr:from>
              <xdr:to>
                <xdr:col>10</xdr:col>
                <xdr:colOff>33</xdr:colOff>
                <xdr:row>79</xdr:row>
                <xdr:rowOff>5</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11</xdr:rowOff>
              </xdr:from>
              <xdr:to>
                <xdr:col>10</xdr:col>
                <xdr:colOff>33</xdr:colOff>
                <xdr:row>80</xdr:row>
                <xdr:rowOff>5</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6</xdr:rowOff>
              </xdr:from>
              <xdr:to>
                <xdr:col>12</xdr:col>
                <xdr:colOff>6</xdr:colOff>
                <xdr:row>78</xdr:row>
                <xdr:rowOff>15</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6</xdr:rowOff>
              </xdr:from>
              <xdr:to>
                <xdr:col>12</xdr:col>
                <xdr:colOff>6</xdr:colOff>
                <xdr:row>79</xdr:row>
                <xdr:rowOff>15</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16</xdr:rowOff>
              </xdr:from>
              <xdr:to>
                <xdr:col>12</xdr:col>
                <xdr:colOff>6</xdr:colOff>
                <xdr:row>80</xdr:row>
                <xdr:rowOff>15</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2</xdr:rowOff>
              </xdr:from>
              <xdr:to>
                <xdr:col>12</xdr:col>
                <xdr:colOff>6</xdr:colOff>
                <xdr:row>85</xdr:row>
                <xdr:rowOff>11</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2</xdr:rowOff>
              </xdr:from>
              <xdr:to>
                <xdr:col>12</xdr:col>
                <xdr:colOff>6</xdr:colOff>
                <xdr:row>85</xdr:row>
                <xdr:rowOff>11</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5</xdr:rowOff>
              </xdr:from>
              <xdr:to>
                <xdr:col>12</xdr:col>
                <xdr:colOff>6</xdr:colOff>
                <xdr:row>87</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xdr:rowOff>
              </xdr:from>
              <xdr:to>
                <xdr:col>12</xdr:col>
                <xdr:colOff>6</xdr:colOff>
                <xdr:row>88</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6</xdr:rowOff>
              </xdr:from>
              <xdr:to>
                <xdr:col>12</xdr:col>
                <xdr:colOff>6</xdr:colOff>
                <xdr:row>88</xdr:row>
                <xdr:rowOff>-1</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0</xdr:rowOff>
              </xdr:from>
              <xdr:to>
                <xdr:col>12</xdr:col>
                <xdr:colOff>6</xdr:colOff>
                <xdr:row>89</xdr:row>
                <xdr:rowOff>-1</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0</xdr:rowOff>
              </xdr:from>
              <xdr:to>
                <xdr:col>12</xdr:col>
                <xdr:colOff>6</xdr:colOff>
                <xdr:row>90</xdr:row>
                <xdr:rowOff>-1</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0</xdr:rowOff>
              </xdr:from>
              <xdr:to>
                <xdr:col>12</xdr:col>
                <xdr:colOff>6</xdr:colOff>
                <xdr:row>91</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5</xdr:row>
                <xdr:rowOff>11</xdr:rowOff>
              </xdr:from>
              <xdr:to>
                <xdr:col>10</xdr:col>
                <xdr:colOff>33</xdr:colOff>
                <xdr:row>97</xdr:row>
                <xdr:rowOff>5</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11</xdr:rowOff>
              </xdr:from>
              <xdr:to>
                <xdr:col>10</xdr:col>
                <xdr:colOff>33</xdr:colOff>
                <xdr:row>98</xdr:row>
                <xdr:rowOff>5</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11</xdr:rowOff>
              </xdr:from>
              <xdr:to>
                <xdr:col>10</xdr:col>
                <xdr:colOff>33</xdr:colOff>
                <xdr:row>99</xdr:row>
                <xdr:rowOff>5</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11</xdr:rowOff>
              </xdr:from>
              <xdr:to>
                <xdr:col>10</xdr:col>
                <xdr:colOff>33</xdr:colOff>
                <xdr:row>100</xdr:row>
                <xdr:rowOff>5</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0</xdr:rowOff>
              </xdr:from>
              <xdr:to>
                <xdr:col>12</xdr:col>
                <xdr:colOff>6</xdr:colOff>
                <xdr:row>98</xdr:row>
                <xdr:rowOff>-1</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0</xdr:rowOff>
              </xdr:from>
              <xdr:to>
                <xdr:col>12</xdr:col>
                <xdr:colOff>6</xdr:colOff>
                <xdr:row>99</xdr:row>
                <xdr:rowOff>-1</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0</xdr:rowOff>
              </xdr:from>
              <xdr:to>
                <xdr:col>12</xdr:col>
                <xdr:colOff>6</xdr:colOff>
                <xdr:row>100</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5</xdr:row>
                <xdr:rowOff>11</xdr:rowOff>
              </xdr:from>
              <xdr:to>
                <xdr:col>11</xdr:col>
                <xdr:colOff>33</xdr:colOff>
                <xdr:row>17</xdr:row>
                <xdr:rowOff>5</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11</xdr:rowOff>
              </xdr:from>
              <xdr:to>
                <xdr:col>11</xdr:col>
                <xdr:colOff>33</xdr:colOff>
                <xdr:row>18</xdr:row>
                <xdr:rowOff>5</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11</xdr:rowOff>
              </xdr:from>
              <xdr:to>
                <xdr:col>11</xdr:col>
                <xdr:colOff>33</xdr:colOff>
                <xdr:row>19</xdr:row>
                <xdr:rowOff>5</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11</xdr:rowOff>
              </xdr:from>
              <xdr:to>
                <xdr:col>11</xdr:col>
                <xdr:colOff>33</xdr:colOff>
                <xdr:row>20</xdr:row>
                <xdr:rowOff>5</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5</xdr:row>
                <xdr:rowOff>11</xdr:rowOff>
              </xdr:from>
              <xdr:to>
                <xdr:col>11</xdr:col>
                <xdr:colOff>33</xdr:colOff>
                <xdr:row>37</xdr:row>
                <xdr:rowOff>5</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11</xdr:rowOff>
              </xdr:from>
              <xdr:to>
                <xdr:col>11</xdr:col>
                <xdr:colOff>33</xdr:colOff>
                <xdr:row>38</xdr:row>
                <xdr:rowOff>5</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11</xdr:rowOff>
              </xdr:from>
              <xdr:to>
                <xdr:col>11</xdr:col>
                <xdr:colOff>33</xdr:colOff>
                <xdr:row>39</xdr:row>
                <xdr:rowOff>5</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11</xdr:rowOff>
              </xdr:from>
              <xdr:to>
                <xdr:col>11</xdr:col>
                <xdr:colOff>33</xdr:colOff>
                <xdr:row>40</xdr:row>
                <xdr:rowOff>5</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5</xdr:row>
                <xdr:rowOff>11</xdr:rowOff>
              </xdr:from>
              <xdr:to>
                <xdr:col>11</xdr:col>
                <xdr:colOff>33</xdr:colOff>
                <xdr:row>57</xdr:row>
                <xdr:rowOff>5</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11</xdr:rowOff>
              </xdr:from>
              <xdr:to>
                <xdr:col>11</xdr:col>
                <xdr:colOff>33</xdr:colOff>
                <xdr:row>58</xdr:row>
                <xdr:rowOff>5</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11</xdr:rowOff>
              </xdr:from>
              <xdr:to>
                <xdr:col>11</xdr:col>
                <xdr:colOff>33</xdr:colOff>
                <xdr:row>59</xdr:row>
                <xdr:rowOff>5</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11</xdr:rowOff>
              </xdr:from>
              <xdr:to>
                <xdr:col>11</xdr:col>
                <xdr:colOff>33</xdr:colOff>
                <xdr:row>60</xdr:row>
                <xdr:rowOff>5</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5</xdr:row>
                <xdr:rowOff>11</xdr:rowOff>
              </xdr:from>
              <xdr:to>
                <xdr:col>11</xdr:col>
                <xdr:colOff>33</xdr:colOff>
                <xdr:row>77</xdr:row>
                <xdr:rowOff>5</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11</xdr:rowOff>
              </xdr:from>
              <xdr:to>
                <xdr:col>11</xdr:col>
                <xdr:colOff>33</xdr:colOff>
                <xdr:row>78</xdr:row>
                <xdr:rowOff>5</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11</xdr:rowOff>
              </xdr:from>
              <xdr:to>
                <xdr:col>11</xdr:col>
                <xdr:colOff>33</xdr:colOff>
                <xdr:row>79</xdr:row>
                <xdr:rowOff>5</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11</xdr:rowOff>
              </xdr:from>
              <xdr:to>
                <xdr:col>11</xdr:col>
                <xdr:colOff>33</xdr:colOff>
                <xdr:row>80</xdr:row>
                <xdr:rowOff>5</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5</xdr:row>
                <xdr:rowOff>11</xdr:rowOff>
              </xdr:from>
              <xdr:to>
                <xdr:col>11</xdr:col>
                <xdr:colOff>33</xdr:colOff>
                <xdr:row>97</xdr:row>
                <xdr:rowOff>5</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11</xdr:rowOff>
              </xdr:from>
              <xdr:to>
                <xdr:col>11</xdr:col>
                <xdr:colOff>33</xdr:colOff>
                <xdr:row>98</xdr:row>
                <xdr:rowOff>5</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11</xdr:rowOff>
              </xdr:from>
              <xdr:to>
                <xdr:col>11</xdr:col>
                <xdr:colOff>33</xdr:colOff>
                <xdr:row>99</xdr:row>
                <xdr:rowOff>5</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11</xdr:rowOff>
              </xdr:from>
              <xdr:to>
                <xdr:col>11</xdr:col>
                <xdr:colOff>33</xdr:colOff>
                <xdr:row>100</xdr:row>
                <xdr:rowOff>5</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33</xdr:colOff>
                <xdr:row>17</xdr:row>
                <xdr:rowOff>5</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11</xdr:rowOff>
              </xdr:from>
              <xdr:to>
                <xdr:col>12</xdr:col>
                <xdr:colOff>33</xdr:colOff>
                <xdr:row>18</xdr:row>
                <xdr:rowOff>5</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11</xdr:rowOff>
              </xdr:from>
              <xdr:to>
                <xdr:col>12</xdr:col>
                <xdr:colOff>33</xdr:colOff>
                <xdr:row>19</xdr:row>
                <xdr:rowOff>5</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11</xdr:rowOff>
              </xdr:from>
              <xdr:to>
                <xdr:col>12</xdr:col>
                <xdr:colOff>33</xdr:colOff>
                <xdr:row>20</xdr:row>
                <xdr:rowOff>5</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5</xdr:row>
                <xdr:rowOff>11</xdr:rowOff>
              </xdr:from>
              <xdr:to>
                <xdr:col>12</xdr:col>
                <xdr:colOff>33</xdr:colOff>
                <xdr:row>37</xdr:row>
                <xdr:rowOff>5</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11</xdr:rowOff>
              </xdr:from>
              <xdr:to>
                <xdr:col>12</xdr:col>
                <xdr:colOff>33</xdr:colOff>
                <xdr:row>38</xdr:row>
                <xdr:rowOff>5</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11</xdr:rowOff>
              </xdr:from>
              <xdr:to>
                <xdr:col>12</xdr:col>
                <xdr:colOff>33</xdr:colOff>
                <xdr:row>39</xdr:row>
                <xdr:rowOff>5</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11</xdr:rowOff>
              </xdr:from>
              <xdr:to>
                <xdr:col>12</xdr:col>
                <xdr:colOff>33</xdr:colOff>
                <xdr:row>40</xdr:row>
                <xdr:rowOff>5</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5</xdr:row>
                <xdr:rowOff>11</xdr:rowOff>
              </xdr:from>
              <xdr:to>
                <xdr:col>12</xdr:col>
                <xdr:colOff>33</xdr:colOff>
                <xdr:row>57</xdr:row>
                <xdr:rowOff>5</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11</xdr:rowOff>
              </xdr:from>
              <xdr:to>
                <xdr:col>12</xdr:col>
                <xdr:colOff>33</xdr:colOff>
                <xdr:row>58</xdr:row>
                <xdr:rowOff>5</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11</xdr:rowOff>
              </xdr:from>
              <xdr:to>
                <xdr:col>12</xdr:col>
                <xdr:colOff>33</xdr:colOff>
                <xdr:row>59</xdr:row>
                <xdr:rowOff>5</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11</xdr:rowOff>
              </xdr:from>
              <xdr:to>
                <xdr:col>12</xdr:col>
                <xdr:colOff>33</xdr:colOff>
                <xdr:row>60</xdr:row>
                <xdr:rowOff>5</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5</xdr:row>
                <xdr:rowOff>11</xdr:rowOff>
              </xdr:from>
              <xdr:to>
                <xdr:col>12</xdr:col>
                <xdr:colOff>33</xdr:colOff>
                <xdr:row>77</xdr:row>
                <xdr:rowOff>5</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11</xdr:rowOff>
              </xdr:from>
              <xdr:to>
                <xdr:col>12</xdr:col>
                <xdr:colOff>33</xdr:colOff>
                <xdr:row>78</xdr:row>
                <xdr:rowOff>5</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11</xdr:rowOff>
              </xdr:from>
              <xdr:to>
                <xdr:col>12</xdr:col>
                <xdr:colOff>33</xdr:colOff>
                <xdr:row>79</xdr:row>
                <xdr:rowOff>5</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11</xdr:rowOff>
              </xdr:from>
              <xdr:to>
                <xdr:col>12</xdr:col>
                <xdr:colOff>33</xdr:colOff>
                <xdr:row>80</xdr:row>
                <xdr:rowOff>5</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5</xdr:row>
                <xdr:rowOff>11</xdr:rowOff>
              </xdr:from>
              <xdr:to>
                <xdr:col>12</xdr:col>
                <xdr:colOff>33</xdr:colOff>
                <xdr:row>97</xdr:row>
                <xdr:rowOff>5</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11</xdr:rowOff>
              </xdr:from>
              <xdr:to>
                <xdr:col>12</xdr:col>
                <xdr:colOff>33</xdr:colOff>
                <xdr:row>98</xdr:row>
                <xdr:rowOff>5</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11</xdr:rowOff>
              </xdr:from>
              <xdr:to>
                <xdr:col>12</xdr:col>
                <xdr:colOff>33</xdr:colOff>
                <xdr:row>99</xdr:row>
                <xdr:rowOff>5</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11</xdr:rowOff>
              </xdr:from>
              <xdr:to>
                <xdr:col>12</xdr:col>
                <xdr:colOff>33</xdr:colOff>
                <xdr:row>100</xdr:row>
                <xdr:rowOff>5</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5</xdr:row>
                <xdr:rowOff>11</xdr:rowOff>
              </xdr:from>
              <xdr:to>
                <xdr:col>13</xdr:col>
                <xdr:colOff>33</xdr:colOff>
                <xdr:row>17</xdr:row>
                <xdr:rowOff>5</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11</xdr:rowOff>
              </xdr:from>
              <xdr:to>
                <xdr:col>13</xdr:col>
                <xdr:colOff>33</xdr:colOff>
                <xdr:row>18</xdr:row>
                <xdr:rowOff>5</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11</xdr:rowOff>
              </xdr:from>
              <xdr:to>
                <xdr:col>13</xdr:col>
                <xdr:colOff>33</xdr:colOff>
                <xdr:row>19</xdr:row>
                <xdr:rowOff>5</xdr:rowOff>
              </xdr:to>
            </anchor>
          </commentPr>
        </mc:Choice>
        <mc:Fallback/>
      </mc:AlternateContent>
    </comment>
    <comment ref="L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11</xdr:rowOff>
              </xdr:from>
              <xdr:to>
                <xdr:col>13</xdr:col>
                <xdr:colOff>33</xdr:colOff>
                <xdr:row>20</xdr:row>
                <xdr:rowOff>5</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5</xdr:row>
                <xdr:rowOff>11</xdr:rowOff>
              </xdr:from>
              <xdr:to>
                <xdr:col>13</xdr:col>
                <xdr:colOff>33</xdr:colOff>
                <xdr:row>37</xdr:row>
                <xdr:rowOff>5</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11</xdr:rowOff>
              </xdr:from>
              <xdr:to>
                <xdr:col>13</xdr:col>
                <xdr:colOff>33</xdr:colOff>
                <xdr:row>38</xdr:row>
                <xdr:rowOff>5</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11</xdr:rowOff>
              </xdr:from>
              <xdr:to>
                <xdr:col>13</xdr:col>
                <xdr:colOff>33</xdr:colOff>
                <xdr:row>39</xdr:row>
                <xdr:rowOff>5</xdr:rowOff>
              </xdr:to>
            </anchor>
          </commentPr>
        </mc:Choice>
        <mc:Fallback/>
      </mc:AlternateContent>
    </comment>
    <comment ref="L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11</xdr:rowOff>
              </xdr:from>
              <xdr:to>
                <xdr:col>13</xdr:col>
                <xdr:colOff>33</xdr:colOff>
                <xdr:row>40</xdr:row>
                <xdr:rowOff>5</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5</xdr:row>
                <xdr:rowOff>11</xdr:rowOff>
              </xdr:from>
              <xdr:to>
                <xdr:col>13</xdr:col>
                <xdr:colOff>33</xdr:colOff>
                <xdr:row>57</xdr:row>
                <xdr:rowOff>5</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11</xdr:rowOff>
              </xdr:from>
              <xdr:to>
                <xdr:col>13</xdr:col>
                <xdr:colOff>33</xdr:colOff>
                <xdr:row>58</xdr:row>
                <xdr:rowOff>5</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11</xdr:rowOff>
              </xdr:from>
              <xdr:to>
                <xdr:col>13</xdr:col>
                <xdr:colOff>33</xdr:colOff>
                <xdr:row>59</xdr:row>
                <xdr:rowOff>5</xdr:rowOff>
              </xdr:to>
            </anchor>
          </commentPr>
        </mc:Choice>
        <mc:Fallback/>
      </mc:AlternateContent>
    </comment>
    <comment ref="L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11</xdr:rowOff>
              </xdr:from>
              <xdr:to>
                <xdr:col>13</xdr:col>
                <xdr:colOff>33</xdr:colOff>
                <xdr:row>60</xdr:row>
                <xdr:rowOff>5</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5</xdr:row>
                <xdr:rowOff>11</xdr:rowOff>
              </xdr:from>
              <xdr:to>
                <xdr:col>13</xdr:col>
                <xdr:colOff>33</xdr:colOff>
                <xdr:row>77</xdr:row>
                <xdr:rowOff>5</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11</xdr:rowOff>
              </xdr:from>
              <xdr:to>
                <xdr:col>13</xdr:col>
                <xdr:colOff>33</xdr:colOff>
                <xdr:row>78</xdr:row>
                <xdr:rowOff>5</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11</xdr:rowOff>
              </xdr:from>
              <xdr:to>
                <xdr:col>13</xdr:col>
                <xdr:colOff>33</xdr:colOff>
                <xdr:row>79</xdr:row>
                <xdr:rowOff>5</xdr:rowOff>
              </xdr:to>
            </anchor>
          </commentPr>
        </mc:Choice>
        <mc:Fallback/>
      </mc:AlternateContent>
    </comment>
    <comment ref="L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11</xdr:rowOff>
              </xdr:from>
              <xdr:to>
                <xdr:col>13</xdr:col>
                <xdr:colOff>33</xdr:colOff>
                <xdr:row>80</xdr:row>
                <xdr:rowOff>5</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5</xdr:row>
                <xdr:rowOff>11</xdr:rowOff>
              </xdr:from>
              <xdr:to>
                <xdr:col>13</xdr:col>
                <xdr:colOff>33</xdr:colOff>
                <xdr:row>97</xdr:row>
                <xdr:rowOff>5</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11</xdr:rowOff>
              </xdr:from>
              <xdr:to>
                <xdr:col>13</xdr:col>
                <xdr:colOff>33</xdr:colOff>
                <xdr:row>98</xdr:row>
                <xdr:rowOff>5</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11</xdr:rowOff>
              </xdr:from>
              <xdr:to>
                <xdr:col>13</xdr:col>
                <xdr:colOff>33</xdr:colOff>
                <xdr:row>99</xdr:row>
                <xdr:rowOff>5</xdr:rowOff>
              </xdr:to>
            </anchor>
          </commentPr>
        </mc:Choice>
        <mc:Fallback/>
      </mc:AlternateContent>
    </comment>
    <comment ref="L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11</xdr:rowOff>
              </xdr:from>
              <xdr:to>
                <xdr:col>13</xdr:col>
                <xdr:colOff>33</xdr:colOff>
                <xdr:row>100</xdr:row>
                <xdr:rowOff>5</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5</xdr:row>
                <xdr:rowOff>11</xdr:rowOff>
              </xdr:from>
              <xdr:to>
                <xdr:col>14</xdr:col>
                <xdr:colOff>33</xdr:colOff>
                <xdr:row>17</xdr:row>
                <xdr:rowOff>5</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11</xdr:rowOff>
              </xdr:from>
              <xdr:to>
                <xdr:col>14</xdr:col>
                <xdr:colOff>33</xdr:colOff>
                <xdr:row>18</xdr:row>
                <xdr:rowOff>5</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11</xdr:rowOff>
              </xdr:from>
              <xdr:to>
                <xdr:col>14</xdr:col>
                <xdr:colOff>33</xdr:colOff>
                <xdr:row>19</xdr:row>
                <xdr:rowOff>5</xdr:rowOff>
              </xdr:to>
            </anchor>
          </commentPr>
        </mc:Choice>
        <mc:Fallback/>
      </mc:AlternateContent>
    </comment>
    <comment ref="M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11</xdr:rowOff>
              </xdr:from>
              <xdr:to>
                <xdr:col>14</xdr:col>
                <xdr:colOff>33</xdr:colOff>
                <xdr:row>20</xdr:row>
                <xdr:rowOff>5</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5</xdr:row>
                <xdr:rowOff>11</xdr:rowOff>
              </xdr:from>
              <xdr:to>
                <xdr:col>14</xdr:col>
                <xdr:colOff>33</xdr:colOff>
                <xdr:row>37</xdr:row>
                <xdr:rowOff>5</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11</xdr:rowOff>
              </xdr:from>
              <xdr:to>
                <xdr:col>14</xdr:col>
                <xdr:colOff>33</xdr:colOff>
                <xdr:row>38</xdr:row>
                <xdr:rowOff>5</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11</xdr:rowOff>
              </xdr:from>
              <xdr:to>
                <xdr:col>14</xdr:col>
                <xdr:colOff>33</xdr:colOff>
                <xdr:row>39</xdr:row>
                <xdr:rowOff>5</xdr:rowOff>
              </xdr:to>
            </anchor>
          </commentPr>
        </mc:Choice>
        <mc:Fallback/>
      </mc:AlternateContent>
    </comment>
    <comment ref="M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11</xdr:rowOff>
              </xdr:from>
              <xdr:to>
                <xdr:col>14</xdr:col>
                <xdr:colOff>33</xdr:colOff>
                <xdr:row>40</xdr:row>
                <xdr:rowOff>5</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5</xdr:row>
                <xdr:rowOff>11</xdr:rowOff>
              </xdr:from>
              <xdr:to>
                <xdr:col>14</xdr:col>
                <xdr:colOff>33</xdr:colOff>
                <xdr:row>57</xdr:row>
                <xdr:rowOff>5</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11</xdr:rowOff>
              </xdr:from>
              <xdr:to>
                <xdr:col>14</xdr:col>
                <xdr:colOff>33</xdr:colOff>
                <xdr:row>58</xdr:row>
                <xdr:rowOff>5</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11</xdr:rowOff>
              </xdr:from>
              <xdr:to>
                <xdr:col>14</xdr:col>
                <xdr:colOff>33</xdr:colOff>
                <xdr:row>59</xdr:row>
                <xdr:rowOff>5</xdr:rowOff>
              </xdr:to>
            </anchor>
          </commentPr>
        </mc:Choice>
        <mc:Fallback/>
      </mc:AlternateContent>
    </comment>
    <comment ref="M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11</xdr:rowOff>
              </xdr:from>
              <xdr:to>
                <xdr:col>14</xdr:col>
                <xdr:colOff>33</xdr:colOff>
                <xdr:row>60</xdr:row>
                <xdr:rowOff>5</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4</xdr:row>
                <xdr:rowOff>12</xdr:rowOff>
              </xdr:from>
              <xdr:to>
                <xdr:col>16</xdr:col>
                <xdr:colOff>6</xdr:colOff>
                <xdr:row>65</xdr:row>
                <xdr:rowOff>11</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6</xdr:row>
                <xdr:rowOff>14</xdr:rowOff>
              </xdr:from>
              <xdr:to>
                <xdr:col>16</xdr:col>
                <xdr:colOff>6</xdr:colOff>
                <xdr:row>67</xdr:row>
                <xdr:rowOff>13</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xdr:rowOff>
              </xdr:from>
              <xdr:to>
                <xdr:col>16</xdr:col>
                <xdr:colOff>6</xdr:colOff>
                <xdr:row>68</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5</xdr:rowOff>
              </xdr:from>
              <xdr:to>
                <xdr:col>16</xdr:col>
                <xdr:colOff>6</xdr:colOff>
                <xdr:row>68</xdr:row>
                <xdr:rowOff>-2</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2</xdr:rowOff>
              </xdr:from>
              <xdr:to>
                <xdr:col>16</xdr:col>
                <xdr:colOff>6</xdr:colOff>
                <xdr:row>68</xdr:row>
                <xdr:rowOff>15</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6</xdr:rowOff>
              </xdr:from>
              <xdr:to>
                <xdr:col>16</xdr:col>
                <xdr:colOff>6</xdr:colOff>
                <xdr:row>69</xdr:row>
                <xdr:rowOff>15</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6</xdr:rowOff>
              </xdr:from>
              <xdr:to>
                <xdr:col>16</xdr:col>
                <xdr:colOff>6</xdr:colOff>
                <xdr:row>70</xdr:row>
                <xdr:rowOff>15</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6</xdr:rowOff>
              </xdr:from>
              <xdr:to>
                <xdr:col>16</xdr:col>
                <xdr:colOff>6</xdr:colOff>
                <xdr:row>71</xdr:row>
                <xdr:rowOff>15</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5</xdr:row>
                <xdr:rowOff>11</xdr:rowOff>
              </xdr:from>
              <xdr:to>
                <xdr:col>14</xdr:col>
                <xdr:colOff>33</xdr:colOff>
                <xdr:row>77</xdr:row>
                <xdr:rowOff>5</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11</xdr:rowOff>
              </xdr:from>
              <xdr:to>
                <xdr:col>14</xdr:col>
                <xdr:colOff>33</xdr:colOff>
                <xdr:row>78</xdr:row>
                <xdr:rowOff>5</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11</xdr:rowOff>
              </xdr:from>
              <xdr:to>
                <xdr:col>14</xdr:col>
                <xdr:colOff>33</xdr:colOff>
                <xdr:row>79</xdr:row>
                <xdr:rowOff>5</xdr:rowOff>
              </xdr:to>
            </anchor>
          </commentPr>
        </mc:Choice>
        <mc:Fallback/>
      </mc:AlternateContent>
    </comment>
    <comment ref="M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11</xdr:rowOff>
              </xdr:from>
              <xdr:to>
                <xdr:col>14</xdr:col>
                <xdr:colOff>33</xdr:colOff>
                <xdr:row>80</xdr:row>
                <xdr:rowOff>5</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6</xdr:rowOff>
              </xdr:from>
              <xdr:to>
                <xdr:col>16</xdr:col>
                <xdr:colOff>6</xdr:colOff>
                <xdr:row>78</xdr:row>
                <xdr:rowOff>15</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6</xdr:rowOff>
              </xdr:from>
              <xdr:to>
                <xdr:col>16</xdr:col>
                <xdr:colOff>6</xdr:colOff>
                <xdr:row>79</xdr:row>
                <xdr:rowOff>15</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16</xdr:rowOff>
              </xdr:from>
              <xdr:to>
                <xdr:col>16</xdr:col>
                <xdr:colOff>6</xdr:colOff>
                <xdr:row>80</xdr:row>
                <xdr:rowOff>15</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2</xdr:rowOff>
              </xdr:from>
              <xdr:to>
                <xdr:col>16</xdr:col>
                <xdr:colOff>6</xdr:colOff>
                <xdr:row>85</xdr:row>
                <xdr:rowOff>11</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2</xdr:rowOff>
              </xdr:from>
              <xdr:to>
                <xdr:col>16</xdr:col>
                <xdr:colOff>6</xdr:colOff>
                <xdr:row>85</xdr:row>
                <xdr:rowOff>11</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5</xdr:rowOff>
              </xdr:from>
              <xdr:to>
                <xdr:col>16</xdr:col>
                <xdr:colOff>6</xdr:colOff>
                <xdr:row>87</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6</xdr:col>
                <xdr:colOff>6</xdr:colOff>
                <xdr:row>88</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6</xdr:rowOff>
              </xdr:from>
              <xdr:to>
                <xdr:col>16</xdr:col>
                <xdr:colOff>6</xdr:colOff>
                <xdr:row>88</xdr:row>
                <xdr:rowOff>-1</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0</xdr:rowOff>
              </xdr:from>
              <xdr:to>
                <xdr:col>16</xdr:col>
                <xdr:colOff>6</xdr:colOff>
                <xdr:row>89</xdr:row>
                <xdr:rowOff>-1</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0</xdr:rowOff>
              </xdr:from>
              <xdr:to>
                <xdr:col>16</xdr:col>
                <xdr:colOff>6</xdr:colOff>
                <xdr:row>90</xdr:row>
                <xdr:rowOff>-1</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0</xdr:rowOff>
              </xdr:from>
              <xdr:to>
                <xdr:col>16</xdr:col>
                <xdr:colOff>6</xdr:colOff>
                <xdr:row>91</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5</xdr:row>
                <xdr:rowOff>11</xdr:rowOff>
              </xdr:from>
              <xdr:to>
                <xdr:col>14</xdr:col>
                <xdr:colOff>33</xdr:colOff>
                <xdr:row>97</xdr:row>
                <xdr:rowOff>5</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11</xdr:rowOff>
              </xdr:from>
              <xdr:to>
                <xdr:col>14</xdr:col>
                <xdr:colOff>33</xdr:colOff>
                <xdr:row>98</xdr:row>
                <xdr:rowOff>5</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11</xdr:rowOff>
              </xdr:from>
              <xdr:to>
                <xdr:col>14</xdr:col>
                <xdr:colOff>33</xdr:colOff>
                <xdr:row>99</xdr:row>
                <xdr:rowOff>5</xdr:rowOff>
              </xdr:to>
            </anchor>
          </commentPr>
        </mc:Choice>
        <mc:Fallback/>
      </mc:AlternateContent>
    </comment>
    <comment ref="M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11</xdr:rowOff>
              </xdr:from>
              <xdr:to>
                <xdr:col>14</xdr:col>
                <xdr:colOff>33</xdr:colOff>
                <xdr:row>100</xdr:row>
                <xdr:rowOff>5</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0</xdr:rowOff>
              </xdr:from>
              <xdr:to>
                <xdr:col>16</xdr:col>
                <xdr:colOff>6</xdr:colOff>
                <xdr:row>98</xdr:row>
                <xdr:rowOff>-1</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0</xdr:rowOff>
              </xdr:from>
              <xdr:to>
                <xdr:col>16</xdr:col>
                <xdr:colOff>6</xdr:colOff>
                <xdr:row>99</xdr:row>
                <xdr:rowOff>-1</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9</xdr:row>
                <xdr:rowOff>0</xdr:rowOff>
              </xdr:from>
              <xdr:to>
                <xdr:col>16</xdr:col>
                <xdr:colOff>6</xdr:colOff>
                <xdr:row>10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54</xdr:colOff>
                <xdr:row>5</xdr:row>
                <xdr:rowOff>53</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4</xdr:row>
                <xdr:rowOff>3</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4</xdr:row>
                <xdr:rowOff>3</xdr:rowOff>
              </xdr:from>
              <xdr:to>
                <xdr:col>18</xdr:col>
                <xdr:colOff>37</xdr:colOff>
                <xdr:row>86</xdr:row>
                <xdr:rowOff>13</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5</xdr:row>
                <xdr:rowOff>11</xdr:rowOff>
              </xdr:from>
              <xdr:to>
                <xdr:col>3</xdr:col>
                <xdr:colOff>33</xdr:colOff>
                <xdr:row>17</xdr:row>
                <xdr:rowOff>5</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11</xdr:rowOff>
              </xdr:from>
              <xdr:to>
                <xdr:col>3</xdr:col>
                <xdr:colOff>33</xdr:colOff>
                <xdr:row>18</xdr:row>
                <xdr:rowOff>5</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11</xdr:rowOff>
              </xdr:from>
              <xdr:to>
                <xdr:col>3</xdr:col>
                <xdr:colOff>33</xdr:colOff>
                <xdr:row>19</xdr:row>
                <xdr:rowOff>5</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11</xdr:rowOff>
              </xdr:from>
              <xdr:to>
                <xdr:col>3</xdr:col>
                <xdr:colOff>33</xdr:colOff>
                <xdr:row>20</xdr:row>
                <xdr:rowOff>5</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5</xdr:row>
                <xdr:rowOff>11</xdr:rowOff>
              </xdr:from>
              <xdr:to>
                <xdr:col>3</xdr:col>
                <xdr:colOff>33</xdr:colOff>
                <xdr:row>37</xdr:row>
                <xdr:rowOff>5</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11</xdr:rowOff>
              </xdr:from>
              <xdr:to>
                <xdr:col>3</xdr:col>
                <xdr:colOff>33</xdr:colOff>
                <xdr:row>38</xdr:row>
                <xdr:rowOff>5</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11</xdr:rowOff>
              </xdr:from>
              <xdr:to>
                <xdr:col>3</xdr:col>
                <xdr:colOff>33</xdr:colOff>
                <xdr:row>39</xdr:row>
                <xdr:rowOff>5</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11</xdr:rowOff>
              </xdr:from>
              <xdr:to>
                <xdr:col>3</xdr:col>
                <xdr:colOff>33</xdr:colOff>
                <xdr:row>40</xdr:row>
                <xdr:rowOff>5</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5</xdr:row>
                <xdr:rowOff>11</xdr:rowOff>
              </xdr:from>
              <xdr:to>
                <xdr:col>3</xdr:col>
                <xdr:colOff>33</xdr:colOff>
                <xdr:row>57</xdr:row>
                <xdr:rowOff>5</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3</xdr:col>
                <xdr:colOff>33</xdr:colOff>
                <xdr:row>58</xdr:row>
                <xdr:rowOff>5</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3</xdr:col>
                <xdr:colOff>33</xdr:colOff>
                <xdr:row>59</xdr:row>
                <xdr:rowOff>5</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11</xdr:rowOff>
              </xdr:from>
              <xdr:to>
                <xdr:col>3</xdr:col>
                <xdr:colOff>33</xdr:colOff>
                <xdr:row>60</xdr:row>
                <xdr:rowOff>5</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5</xdr:row>
                <xdr:rowOff>11</xdr:rowOff>
              </xdr:from>
              <xdr:to>
                <xdr:col>3</xdr:col>
                <xdr:colOff>33</xdr:colOff>
                <xdr:row>77</xdr:row>
                <xdr:rowOff>5</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11</xdr:rowOff>
              </xdr:from>
              <xdr:to>
                <xdr:col>3</xdr:col>
                <xdr:colOff>33</xdr:colOff>
                <xdr:row>78</xdr:row>
                <xdr:rowOff>5</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11</xdr:rowOff>
              </xdr:from>
              <xdr:to>
                <xdr:col>3</xdr:col>
                <xdr:colOff>33</xdr:colOff>
                <xdr:row>79</xdr:row>
                <xdr:rowOff>5</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11</xdr:rowOff>
              </xdr:from>
              <xdr:to>
                <xdr:col>3</xdr:col>
                <xdr:colOff>33</xdr:colOff>
                <xdr:row>80</xdr:row>
                <xdr:rowOff>5</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5</xdr:row>
                <xdr:rowOff>11</xdr:rowOff>
              </xdr:from>
              <xdr:to>
                <xdr:col>3</xdr:col>
                <xdr:colOff>33</xdr:colOff>
                <xdr:row>97</xdr:row>
                <xdr:rowOff>5</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11</xdr:rowOff>
              </xdr:from>
              <xdr:to>
                <xdr:col>3</xdr:col>
                <xdr:colOff>33</xdr:colOff>
                <xdr:row>98</xdr:row>
                <xdr:rowOff>5</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11</xdr:rowOff>
              </xdr:from>
              <xdr:to>
                <xdr:col>3</xdr:col>
                <xdr:colOff>33</xdr:colOff>
                <xdr:row>99</xdr:row>
                <xdr:rowOff>5</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11</xdr:rowOff>
              </xdr:from>
              <xdr:to>
                <xdr:col>3</xdr:col>
                <xdr:colOff>33</xdr:colOff>
                <xdr:row>100</xdr:row>
                <xdr:rowOff>5</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2</xdr:row>
                <xdr:rowOff>13</xdr:rowOff>
              </xdr:from>
              <xdr:to>
                <xdr:col>7</xdr:col>
                <xdr:colOff>61</xdr:colOff>
                <xdr:row>14</xdr:row>
                <xdr:rowOff>10</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5</xdr:row>
                <xdr:rowOff>11</xdr:rowOff>
              </xdr:from>
              <xdr:to>
                <xdr:col>4</xdr:col>
                <xdr:colOff>33</xdr:colOff>
                <xdr:row>17</xdr:row>
                <xdr:rowOff>5</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11</xdr:rowOff>
              </xdr:from>
              <xdr:to>
                <xdr:col>4</xdr:col>
                <xdr:colOff>33</xdr:colOff>
                <xdr:row>18</xdr:row>
                <xdr:rowOff>5</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4</xdr:col>
                <xdr:colOff>33</xdr:colOff>
                <xdr:row>19</xdr:row>
                <xdr:rowOff>5</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11</xdr:rowOff>
              </xdr:from>
              <xdr:to>
                <xdr:col>4</xdr:col>
                <xdr:colOff>33</xdr:colOff>
                <xdr:row>20</xdr:row>
                <xdr:rowOff>5</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5</xdr:row>
                <xdr:rowOff>11</xdr:rowOff>
              </xdr:from>
              <xdr:to>
                <xdr:col>4</xdr:col>
                <xdr:colOff>33</xdr:colOff>
                <xdr:row>37</xdr:row>
                <xdr:rowOff>5</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11</xdr:rowOff>
              </xdr:from>
              <xdr:to>
                <xdr:col>4</xdr:col>
                <xdr:colOff>33</xdr:colOff>
                <xdr:row>38</xdr:row>
                <xdr:rowOff>5</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11</xdr:rowOff>
              </xdr:from>
              <xdr:to>
                <xdr:col>4</xdr:col>
                <xdr:colOff>33</xdr:colOff>
                <xdr:row>39</xdr:row>
                <xdr:rowOff>5</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11</xdr:rowOff>
              </xdr:from>
              <xdr:to>
                <xdr:col>4</xdr:col>
                <xdr:colOff>33</xdr:colOff>
                <xdr:row>40</xdr:row>
                <xdr:rowOff>5</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5</xdr:row>
                <xdr:rowOff>11</xdr:rowOff>
              </xdr:from>
              <xdr:to>
                <xdr:col>4</xdr:col>
                <xdr:colOff>33</xdr:colOff>
                <xdr:row>57</xdr:row>
                <xdr:rowOff>5</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11</xdr:rowOff>
              </xdr:from>
              <xdr:to>
                <xdr:col>4</xdr:col>
                <xdr:colOff>33</xdr:colOff>
                <xdr:row>58</xdr:row>
                <xdr:rowOff>5</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11</xdr:rowOff>
              </xdr:from>
              <xdr:to>
                <xdr:col>4</xdr:col>
                <xdr:colOff>33</xdr:colOff>
                <xdr:row>59</xdr:row>
                <xdr:rowOff>5</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11</xdr:rowOff>
              </xdr:from>
              <xdr:to>
                <xdr:col>4</xdr:col>
                <xdr:colOff>33</xdr:colOff>
                <xdr:row>60</xdr:row>
                <xdr:rowOff>5</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5</xdr:row>
                <xdr:rowOff>11</xdr:rowOff>
              </xdr:from>
              <xdr:to>
                <xdr:col>4</xdr:col>
                <xdr:colOff>33</xdr:colOff>
                <xdr:row>77</xdr:row>
                <xdr:rowOff>5</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11</xdr:rowOff>
              </xdr:from>
              <xdr:to>
                <xdr:col>4</xdr:col>
                <xdr:colOff>33</xdr:colOff>
                <xdr:row>78</xdr:row>
                <xdr:rowOff>5</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11</xdr:rowOff>
              </xdr:from>
              <xdr:to>
                <xdr:col>4</xdr:col>
                <xdr:colOff>33</xdr:colOff>
                <xdr:row>79</xdr:row>
                <xdr:rowOff>5</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11</xdr:rowOff>
              </xdr:from>
              <xdr:to>
                <xdr:col>4</xdr:col>
                <xdr:colOff>33</xdr:colOff>
                <xdr:row>80</xdr:row>
                <xdr:rowOff>5</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5</xdr:row>
                <xdr:rowOff>11</xdr:rowOff>
              </xdr:from>
              <xdr:to>
                <xdr:col>4</xdr:col>
                <xdr:colOff>33</xdr:colOff>
                <xdr:row>97</xdr:row>
                <xdr:rowOff>5</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11</xdr:rowOff>
              </xdr:from>
              <xdr:to>
                <xdr:col>4</xdr:col>
                <xdr:colOff>33</xdr:colOff>
                <xdr:row>98</xdr:row>
                <xdr:rowOff>5</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11</xdr:rowOff>
              </xdr:from>
              <xdr:to>
                <xdr:col>4</xdr:col>
                <xdr:colOff>33</xdr:colOff>
                <xdr:row>99</xdr:row>
                <xdr:rowOff>5</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11</xdr:rowOff>
              </xdr:from>
              <xdr:to>
                <xdr:col>4</xdr:col>
                <xdr:colOff>33</xdr:colOff>
                <xdr:row>100</xdr:row>
                <xdr:rowOff>5</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5</xdr:row>
                <xdr:rowOff>11</xdr:rowOff>
              </xdr:from>
              <xdr:to>
                <xdr:col>5</xdr:col>
                <xdr:colOff>33</xdr:colOff>
                <xdr:row>17</xdr:row>
                <xdr:rowOff>5</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11</xdr:rowOff>
              </xdr:from>
              <xdr:to>
                <xdr:col>5</xdr:col>
                <xdr:colOff>33</xdr:colOff>
                <xdr:row>18</xdr:row>
                <xdr:rowOff>5</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11</xdr:rowOff>
              </xdr:from>
              <xdr:to>
                <xdr:col>5</xdr:col>
                <xdr:colOff>33</xdr:colOff>
                <xdr:row>19</xdr:row>
                <xdr:rowOff>5</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11</xdr:rowOff>
              </xdr:from>
              <xdr:to>
                <xdr:col>5</xdr:col>
                <xdr:colOff>33</xdr:colOff>
                <xdr:row>20</xdr:row>
                <xdr:rowOff>5</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5</xdr:row>
                <xdr:rowOff>11</xdr:rowOff>
              </xdr:from>
              <xdr:to>
                <xdr:col>5</xdr:col>
                <xdr:colOff>33</xdr:colOff>
                <xdr:row>37</xdr:row>
                <xdr:rowOff>5</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11</xdr:rowOff>
              </xdr:from>
              <xdr:to>
                <xdr:col>5</xdr:col>
                <xdr:colOff>33</xdr:colOff>
                <xdr:row>38</xdr:row>
                <xdr:rowOff>5</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11</xdr:rowOff>
              </xdr:from>
              <xdr:to>
                <xdr:col>5</xdr:col>
                <xdr:colOff>33</xdr:colOff>
                <xdr:row>39</xdr:row>
                <xdr:rowOff>5</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11</xdr:rowOff>
              </xdr:from>
              <xdr:to>
                <xdr:col>5</xdr:col>
                <xdr:colOff>33</xdr:colOff>
                <xdr:row>40</xdr:row>
                <xdr:rowOff>5</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5</xdr:row>
                <xdr:rowOff>11</xdr:rowOff>
              </xdr:from>
              <xdr:to>
                <xdr:col>5</xdr:col>
                <xdr:colOff>33</xdr:colOff>
                <xdr:row>57</xdr:row>
                <xdr:rowOff>5</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11</xdr:rowOff>
              </xdr:from>
              <xdr:to>
                <xdr:col>5</xdr:col>
                <xdr:colOff>33</xdr:colOff>
                <xdr:row>58</xdr:row>
                <xdr:rowOff>5</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11</xdr:rowOff>
              </xdr:from>
              <xdr:to>
                <xdr:col>5</xdr:col>
                <xdr:colOff>33</xdr:colOff>
                <xdr:row>59</xdr:row>
                <xdr:rowOff>5</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11</xdr:rowOff>
              </xdr:from>
              <xdr:to>
                <xdr:col>5</xdr:col>
                <xdr:colOff>33</xdr:colOff>
                <xdr:row>60</xdr:row>
                <xdr:rowOff>5</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5</xdr:row>
                <xdr:rowOff>11</xdr:rowOff>
              </xdr:from>
              <xdr:to>
                <xdr:col>5</xdr:col>
                <xdr:colOff>33</xdr:colOff>
                <xdr:row>77</xdr:row>
                <xdr:rowOff>5</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11</xdr:rowOff>
              </xdr:from>
              <xdr:to>
                <xdr:col>5</xdr:col>
                <xdr:colOff>33</xdr:colOff>
                <xdr:row>78</xdr:row>
                <xdr:rowOff>5</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11</xdr:rowOff>
              </xdr:from>
              <xdr:to>
                <xdr:col>5</xdr:col>
                <xdr:colOff>33</xdr:colOff>
                <xdr:row>79</xdr:row>
                <xdr:rowOff>5</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11</xdr:rowOff>
              </xdr:from>
              <xdr:to>
                <xdr:col>5</xdr:col>
                <xdr:colOff>33</xdr:colOff>
                <xdr:row>80</xdr:row>
                <xdr:rowOff>5</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5</xdr:row>
                <xdr:rowOff>11</xdr:rowOff>
              </xdr:from>
              <xdr:to>
                <xdr:col>5</xdr:col>
                <xdr:colOff>33</xdr:colOff>
                <xdr:row>97</xdr:row>
                <xdr:rowOff>5</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11</xdr:rowOff>
              </xdr:from>
              <xdr:to>
                <xdr:col>5</xdr:col>
                <xdr:colOff>33</xdr:colOff>
                <xdr:row>98</xdr:row>
                <xdr:rowOff>5</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11</xdr:rowOff>
              </xdr:from>
              <xdr:to>
                <xdr:col>5</xdr:col>
                <xdr:colOff>33</xdr:colOff>
                <xdr:row>99</xdr:row>
                <xdr:rowOff>5</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11</xdr:rowOff>
              </xdr:from>
              <xdr:to>
                <xdr:col>5</xdr:col>
                <xdr:colOff>33</xdr:colOff>
                <xdr:row>100</xdr:row>
                <xdr:rowOff>5</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5</xdr:row>
                <xdr:rowOff>11</xdr:rowOff>
              </xdr:from>
              <xdr:to>
                <xdr:col>6</xdr:col>
                <xdr:colOff>33</xdr:colOff>
                <xdr:row>17</xdr:row>
                <xdr:rowOff>5</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11</xdr:rowOff>
              </xdr:from>
              <xdr:to>
                <xdr:col>6</xdr:col>
                <xdr:colOff>33</xdr:colOff>
                <xdr:row>18</xdr:row>
                <xdr:rowOff>5</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11</xdr:rowOff>
              </xdr:from>
              <xdr:to>
                <xdr:col>6</xdr:col>
                <xdr:colOff>33</xdr:colOff>
                <xdr:row>19</xdr:row>
                <xdr:rowOff>5</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11</xdr:rowOff>
              </xdr:from>
              <xdr:to>
                <xdr:col>6</xdr:col>
                <xdr:colOff>33</xdr:colOff>
                <xdr:row>20</xdr:row>
                <xdr:rowOff>5</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6</xdr:col>
                <xdr:colOff>33</xdr:colOff>
                <xdr:row>37</xdr:row>
                <xdr:rowOff>5</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33</xdr:colOff>
                <xdr:row>38</xdr:row>
                <xdr:rowOff>5</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11</xdr:rowOff>
              </xdr:from>
              <xdr:to>
                <xdr:col>6</xdr:col>
                <xdr:colOff>33</xdr:colOff>
                <xdr:row>39</xdr:row>
                <xdr:rowOff>5</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11</xdr:rowOff>
              </xdr:from>
              <xdr:to>
                <xdr:col>6</xdr:col>
                <xdr:colOff>33</xdr:colOff>
                <xdr:row>40</xdr:row>
                <xdr:rowOff>5</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5</xdr:row>
                <xdr:rowOff>11</xdr:rowOff>
              </xdr:from>
              <xdr:to>
                <xdr:col>6</xdr:col>
                <xdr:colOff>33</xdr:colOff>
                <xdr:row>57</xdr:row>
                <xdr:rowOff>5</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11</xdr:rowOff>
              </xdr:from>
              <xdr:to>
                <xdr:col>6</xdr:col>
                <xdr:colOff>33</xdr:colOff>
                <xdr:row>58</xdr:row>
                <xdr:rowOff>5</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11</xdr:rowOff>
              </xdr:from>
              <xdr:to>
                <xdr:col>6</xdr:col>
                <xdr:colOff>33</xdr:colOff>
                <xdr:row>59</xdr:row>
                <xdr:rowOff>5</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11</xdr:rowOff>
              </xdr:from>
              <xdr:to>
                <xdr:col>6</xdr:col>
                <xdr:colOff>33</xdr:colOff>
                <xdr:row>60</xdr:row>
                <xdr:rowOff>5</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4</xdr:row>
                <xdr:rowOff>12</xdr:rowOff>
              </xdr:from>
              <xdr:to>
                <xdr:col>8</xdr:col>
                <xdr:colOff>6</xdr:colOff>
                <xdr:row>65</xdr:row>
                <xdr:rowOff>11</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4</xdr:rowOff>
              </xdr:from>
              <xdr:to>
                <xdr:col>8</xdr:col>
                <xdr:colOff>6</xdr:colOff>
                <xdr:row>67</xdr:row>
                <xdr:rowOff>13</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xdr:rowOff>
              </xdr:from>
              <xdr:to>
                <xdr:col>8</xdr:col>
                <xdr:colOff>6</xdr:colOff>
                <xdr:row>68</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8</xdr:col>
                <xdr:colOff>6</xdr:colOff>
                <xdr:row>68</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2</xdr:rowOff>
              </xdr:from>
              <xdr:to>
                <xdr:col>8</xdr:col>
                <xdr:colOff>6</xdr:colOff>
                <xdr:row>68</xdr:row>
                <xdr:rowOff>15</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6</xdr:rowOff>
              </xdr:from>
              <xdr:to>
                <xdr:col>8</xdr:col>
                <xdr:colOff>6</xdr:colOff>
                <xdr:row>69</xdr:row>
                <xdr:rowOff>15</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6</xdr:rowOff>
              </xdr:from>
              <xdr:to>
                <xdr:col>8</xdr:col>
                <xdr:colOff>6</xdr:colOff>
                <xdr:row>70</xdr:row>
                <xdr:rowOff>15</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6</xdr:rowOff>
              </xdr:from>
              <xdr:to>
                <xdr:col>8</xdr:col>
                <xdr:colOff>6</xdr:colOff>
                <xdr:row>71</xdr:row>
                <xdr:rowOff>15</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5</xdr:row>
                <xdr:rowOff>11</xdr:rowOff>
              </xdr:from>
              <xdr:to>
                <xdr:col>6</xdr:col>
                <xdr:colOff>33</xdr:colOff>
                <xdr:row>77</xdr:row>
                <xdr:rowOff>5</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11</xdr:rowOff>
              </xdr:from>
              <xdr:to>
                <xdr:col>6</xdr:col>
                <xdr:colOff>33</xdr:colOff>
                <xdr:row>78</xdr:row>
                <xdr:rowOff>5</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11</xdr:rowOff>
              </xdr:from>
              <xdr:to>
                <xdr:col>6</xdr:col>
                <xdr:colOff>33</xdr:colOff>
                <xdr:row>79</xdr:row>
                <xdr:rowOff>5</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11</xdr:rowOff>
              </xdr:from>
              <xdr:to>
                <xdr:col>6</xdr:col>
                <xdr:colOff>33</xdr:colOff>
                <xdr:row>80</xdr:row>
                <xdr:rowOff>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6</xdr:rowOff>
              </xdr:from>
              <xdr:to>
                <xdr:col>8</xdr:col>
                <xdr:colOff>6</xdr:colOff>
                <xdr:row>78</xdr:row>
                <xdr:rowOff>15</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6</xdr:rowOff>
              </xdr:from>
              <xdr:to>
                <xdr:col>8</xdr:col>
                <xdr:colOff>6</xdr:colOff>
                <xdr:row>79</xdr:row>
                <xdr:rowOff>15</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16</xdr:rowOff>
              </xdr:from>
              <xdr:to>
                <xdr:col>8</xdr:col>
                <xdr:colOff>6</xdr:colOff>
                <xdr:row>80</xdr:row>
                <xdr:rowOff>15</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2</xdr:rowOff>
              </xdr:from>
              <xdr:to>
                <xdr:col>8</xdr:col>
                <xdr:colOff>6</xdr:colOff>
                <xdr:row>85</xdr:row>
                <xdr:rowOff>11</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2</xdr:rowOff>
              </xdr:from>
              <xdr:to>
                <xdr:col>8</xdr:col>
                <xdr:colOff>6</xdr:colOff>
                <xdr:row>85</xdr:row>
                <xdr:rowOff>11</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5</xdr:rowOff>
              </xdr:from>
              <xdr:to>
                <xdr:col>8</xdr:col>
                <xdr:colOff>6</xdr:colOff>
                <xdr:row>87</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xdr:rowOff>
              </xdr:from>
              <xdr:to>
                <xdr:col>8</xdr:col>
                <xdr:colOff>6</xdr:colOff>
                <xdr:row>88</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6</xdr:rowOff>
              </xdr:from>
              <xdr:to>
                <xdr:col>8</xdr:col>
                <xdr:colOff>6</xdr:colOff>
                <xdr:row>88</xdr:row>
                <xdr:rowOff>-1</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0</xdr:rowOff>
              </xdr:from>
              <xdr:to>
                <xdr:col>8</xdr:col>
                <xdr:colOff>6</xdr:colOff>
                <xdr:row>89</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0</xdr:rowOff>
              </xdr:from>
              <xdr:to>
                <xdr:col>8</xdr:col>
                <xdr:colOff>6</xdr:colOff>
                <xdr:row>90</xdr:row>
                <xdr:rowOff>-1</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0</xdr:rowOff>
              </xdr:from>
              <xdr:to>
                <xdr:col>8</xdr:col>
                <xdr:colOff>6</xdr:colOff>
                <xdr:row>91</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5</xdr:row>
                <xdr:rowOff>11</xdr:rowOff>
              </xdr:from>
              <xdr:to>
                <xdr:col>6</xdr:col>
                <xdr:colOff>33</xdr:colOff>
                <xdr:row>97</xdr:row>
                <xdr:rowOff>5</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11</xdr:rowOff>
              </xdr:from>
              <xdr:to>
                <xdr:col>6</xdr:col>
                <xdr:colOff>33</xdr:colOff>
                <xdr:row>98</xdr:row>
                <xdr:rowOff>5</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11</xdr:rowOff>
              </xdr:from>
              <xdr:to>
                <xdr:col>6</xdr:col>
                <xdr:colOff>33</xdr:colOff>
                <xdr:row>99</xdr:row>
                <xdr:rowOff>5</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11</xdr:rowOff>
              </xdr:from>
              <xdr:to>
                <xdr:col>6</xdr:col>
                <xdr:colOff>33</xdr:colOff>
                <xdr:row>100</xdr:row>
                <xdr:rowOff>5</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0</xdr:rowOff>
              </xdr:from>
              <xdr:to>
                <xdr:col>8</xdr:col>
                <xdr:colOff>6</xdr:colOff>
                <xdr:row>98</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0</xdr:rowOff>
              </xdr:from>
              <xdr:to>
                <xdr:col>8</xdr:col>
                <xdr:colOff>6</xdr:colOff>
                <xdr:row>99</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0</xdr:rowOff>
              </xdr:from>
              <xdr:to>
                <xdr:col>8</xdr:col>
                <xdr:colOff>6</xdr:colOff>
                <xdr:row>100</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5</xdr:row>
                <xdr:rowOff>11</xdr:rowOff>
              </xdr:from>
              <xdr:to>
                <xdr:col>7</xdr:col>
                <xdr:colOff>33</xdr:colOff>
                <xdr:row>17</xdr:row>
                <xdr:rowOff>5</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11</xdr:rowOff>
              </xdr:from>
              <xdr:to>
                <xdr:col>7</xdr:col>
                <xdr:colOff>33</xdr:colOff>
                <xdr:row>18</xdr:row>
                <xdr:rowOff>5</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11</xdr:rowOff>
              </xdr:from>
              <xdr:to>
                <xdr:col>7</xdr:col>
                <xdr:colOff>33</xdr:colOff>
                <xdr:row>19</xdr:row>
                <xdr:rowOff>5</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11</xdr:rowOff>
              </xdr:from>
              <xdr:to>
                <xdr:col>7</xdr:col>
                <xdr:colOff>33</xdr:colOff>
                <xdr:row>20</xdr:row>
                <xdr:rowOff>5</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5</xdr:row>
                <xdr:rowOff>11</xdr:rowOff>
              </xdr:from>
              <xdr:to>
                <xdr:col>7</xdr:col>
                <xdr:colOff>33</xdr:colOff>
                <xdr:row>37</xdr:row>
                <xdr:rowOff>5</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11</xdr:rowOff>
              </xdr:from>
              <xdr:to>
                <xdr:col>7</xdr:col>
                <xdr:colOff>33</xdr:colOff>
                <xdr:row>38</xdr:row>
                <xdr:rowOff>5</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11</xdr:rowOff>
              </xdr:from>
              <xdr:to>
                <xdr:col>7</xdr:col>
                <xdr:colOff>33</xdr:colOff>
                <xdr:row>39</xdr:row>
                <xdr:rowOff>5</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11</xdr:rowOff>
              </xdr:from>
              <xdr:to>
                <xdr:col>7</xdr:col>
                <xdr:colOff>33</xdr:colOff>
                <xdr:row>40</xdr:row>
                <xdr:rowOff>5</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5</xdr:row>
                <xdr:rowOff>11</xdr:rowOff>
              </xdr:from>
              <xdr:to>
                <xdr:col>7</xdr:col>
                <xdr:colOff>33</xdr:colOff>
                <xdr:row>57</xdr:row>
                <xdr:rowOff>5</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11</xdr:rowOff>
              </xdr:from>
              <xdr:to>
                <xdr:col>7</xdr:col>
                <xdr:colOff>33</xdr:colOff>
                <xdr:row>58</xdr:row>
                <xdr:rowOff>5</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11</xdr:rowOff>
              </xdr:from>
              <xdr:to>
                <xdr:col>7</xdr:col>
                <xdr:colOff>33</xdr:colOff>
                <xdr:row>59</xdr:row>
                <xdr:rowOff>5</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11</xdr:rowOff>
              </xdr:from>
              <xdr:to>
                <xdr:col>7</xdr:col>
                <xdr:colOff>33</xdr:colOff>
                <xdr:row>60</xdr:row>
                <xdr:rowOff>5</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5</xdr:row>
                <xdr:rowOff>11</xdr:rowOff>
              </xdr:from>
              <xdr:to>
                <xdr:col>7</xdr:col>
                <xdr:colOff>33</xdr:colOff>
                <xdr:row>77</xdr:row>
                <xdr:rowOff>5</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11</xdr:rowOff>
              </xdr:from>
              <xdr:to>
                <xdr:col>7</xdr:col>
                <xdr:colOff>33</xdr:colOff>
                <xdr:row>78</xdr:row>
                <xdr:rowOff>5</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11</xdr:rowOff>
              </xdr:from>
              <xdr:to>
                <xdr:col>7</xdr:col>
                <xdr:colOff>33</xdr:colOff>
                <xdr:row>79</xdr:row>
                <xdr:rowOff>5</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11</xdr:rowOff>
              </xdr:from>
              <xdr:to>
                <xdr:col>7</xdr:col>
                <xdr:colOff>33</xdr:colOff>
                <xdr:row>80</xdr:row>
                <xdr:rowOff>5</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5</xdr:row>
                <xdr:rowOff>11</xdr:rowOff>
              </xdr:from>
              <xdr:to>
                <xdr:col>7</xdr:col>
                <xdr:colOff>33</xdr:colOff>
                <xdr:row>97</xdr:row>
                <xdr:rowOff>5</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11</xdr:rowOff>
              </xdr:from>
              <xdr:to>
                <xdr:col>7</xdr:col>
                <xdr:colOff>33</xdr:colOff>
                <xdr:row>98</xdr:row>
                <xdr:rowOff>5</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11</xdr:rowOff>
              </xdr:from>
              <xdr:to>
                <xdr:col>7</xdr:col>
                <xdr:colOff>33</xdr:colOff>
                <xdr:row>99</xdr:row>
                <xdr:rowOff>5</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11</xdr:rowOff>
              </xdr:from>
              <xdr:to>
                <xdr:col>7</xdr:col>
                <xdr:colOff>33</xdr:colOff>
                <xdr:row>100</xdr:row>
                <xdr:rowOff>5</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5</xdr:row>
                <xdr:rowOff>11</xdr:rowOff>
              </xdr:from>
              <xdr:to>
                <xdr:col>8</xdr:col>
                <xdr:colOff>33</xdr:colOff>
                <xdr:row>17</xdr:row>
                <xdr:rowOff>5</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11</xdr:rowOff>
              </xdr:from>
              <xdr:to>
                <xdr:col>8</xdr:col>
                <xdr:colOff>33</xdr:colOff>
                <xdr:row>18</xdr:row>
                <xdr:rowOff>5</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11</xdr:rowOff>
              </xdr:from>
              <xdr:to>
                <xdr:col>8</xdr:col>
                <xdr:colOff>33</xdr:colOff>
                <xdr:row>19</xdr:row>
                <xdr:rowOff>5</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11</xdr:rowOff>
              </xdr:from>
              <xdr:to>
                <xdr:col>8</xdr:col>
                <xdr:colOff>33</xdr:colOff>
                <xdr:row>20</xdr:row>
                <xdr:rowOff>5</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5</xdr:row>
                <xdr:rowOff>11</xdr:rowOff>
              </xdr:from>
              <xdr:to>
                <xdr:col>8</xdr:col>
                <xdr:colOff>33</xdr:colOff>
                <xdr:row>37</xdr:row>
                <xdr:rowOff>5</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11</xdr:rowOff>
              </xdr:from>
              <xdr:to>
                <xdr:col>8</xdr:col>
                <xdr:colOff>33</xdr:colOff>
                <xdr:row>38</xdr:row>
                <xdr:rowOff>5</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11</xdr:rowOff>
              </xdr:from>
              <xdr:to>
                <xdr:col>8</xdr:col>
                <xdr:colOff>33</xdr:colOff>
                <xdr:row>39</xdr:row>
                <xdr:rowOff>5</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11</xdr:rowOff>
              </xdr:from>
              <xdr:to>
                <xdr:col>8</xdr:col>
                <xdr:colOff>33</xdr:colOff>
                <xdr:row>40</xdr:row>
                <xdr:rowOff>5</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5</xdr:row>
                <xdr:rowOff>11</xdr:rowOff>
              </xdr:from>
              <xdr:to>
                <xdr:col>8</xdr:col>
                <xdr:colOff>33</xdr:colOff>
                <xdr:row>57</xdr:row>
                <xdr:rowOff>5</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11</xdr:rowOff>
              </xdr:from>
              <xdr:to>
                <xdr:col>8</xdr:col>
                <xdr:colOff>33</xdr:colOff>
                <xdr:row>58</xdr:row>
                <xdr:rowOff>5</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11</xdr:rowOff>
              </xdr:from>
              <xdr:to>
                <xdr:col>8</xdr:col>
                <xdr:colOff>33</xdr:colOff>
                <xdr:row>59</xdr:row>
                <xdr:rowOff>5</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11</xdr:rowOff>
              </xdr:from>
              <xdr:to>
                <xdr:col>8</xdr:col>
                <xdr:colOff>33</xdr:colOff>
                <xdr:row>60</xdr:row>
                <xdr:rowOff>5</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5</xdr:row>
                <xdr:rowOff>11</xdr:rowOff>
              </xdr:from>
              <xdr:to>
                <xdr:col>8</xdr:col>
                <xdr:colOff>33</xdr:colOff>
                <xdr:row>77</xdr:row>
                <xdr:rowOff>5</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11</xdr:rowOff>
              </xdr:from>
              <xdr:to>
                <xdr:col>8</xdr:col>
                <xdr:colOff>33</xdr:colOff>
                <xdr:row>78</xdr:row>
                <xdr:rowOff>5</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11</xdr:rowOff>
              </xdr:from>
              <xdr:to>
                <xdr:col>8</xdr:col>
                <xdr:colOff>33</xdr:colOff>
                <xdr:row>79</xdr:row>
                <xdr:rowOff>5</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11</xdr:rowOff>
              </xdr:from>
              <xdr:to>
                <xdr:col>8</xdr:col>
                <xdr:colOff>33</xdr:colOff>
                <xdr:row>80</xdr:row>
                <xdr:rowOff>5</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5</xdr:row>
                <xdr:rowOff>11</xdr:rowOff>
              </xdr:from>
              <xdr:to>
                <xdr:col>8</xdr:col>
                <xdr:colOff>33</xdr:colOff>
                <xdr:row>97</xdr:row>
                <xdr:rowOff>5</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11</xdr:rowOff>
              </xdr:from>
              <xdr:to>
                <xdr:col>8</xdr:col>
                <xdr:colOff>33</xdr:colOff>
                <xdr:row>98</xdr:row>
                <xdr:rowOff>5</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11</xdr:rowOff>
              </xdr:from>
              <xdr:to>
                <xdr:col>8</xdr:col>
                <xdr:colOff>33</xdr:colOff>
                <xdr:row>99</xdr:row>
                <xdr:rowOff>5</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11</xdr:rowOff>
              </xdr:from>
              <xdr:to>
                <xdr:col>8</xdr:col>
                <xdr:colOff>33</xdr:colOff>
                <xdr:row>100</xdr:row>
                <xdr:rowOff>5</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5</xdr:row>
                <xdr:rowOff>11</xdr:rowOff>
              </xdr:from>
              <xdr:to>
                <xdr:col>9</xdr:col>
                <xdr:colOff>33</xdr:colOff>
                <xdr:row>17</xdr:row>
                <xdr:rowOff>5</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11</xdr:rowOff>
              </xdr:from>
              <xdr:to>
                <xdr:col>9</xdr:col>
                <xdr:colOff>33</xdr:colOff>
                <xdr:row>18</xdr:row>
                <xdr:rowOff>5</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11</xdr:rowOff>
              </xdr:from>
              <xdr:to>
                <xdr:col>9</xdr:col>
                <xdr:colOff>33</xdr:colOff>
                <xdr:row>19</xdr:row>
                <xdr:rowOff>5</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11</xdr:rowOff>
              </xdr:from>
              <xdr:to>
                <xdr:col>9</xdr:col>
                <xdr:colOff>33</xdr:colOff>
                <xdr:row>20</xdr:row>
                <xdr:rowOff>5</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5</xdr:row>
                <xdr:rowOff>11</xdr:rowOff>
              </xdr:from>
              <xdr:to>
                <xdr:col>9</xdr:col>
                <xdr:colOff>33</xdr:colOff>
                <xdr:row>37</xdr:row>
                <xdr:rowOff>5</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11</xdr:rowOff>
              </xdr:from>
              <xdr:to>
                <xdr:col>9</xdr:col>
                <xdr:colOff>33</xdr:colOff>
                <xdr:row>38</xdr:row>
                <xdr:rowOff>5</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11</xdr:rowOff>
              </xdr:from>
              <xdr:to>
                <xdr:col>9</xdr:col>
                <xdr:colOff>33</xdr:colOff>
                <xdr:row>39</xdr:row>
                <xdr:rowOff>5</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11</xdr:rowOff>
              </xdr:from>
              <xdr:to>
                <xdr:col>9</xdr:col>
                <xdr:colOff>33</xdr:colOff>
                <xdr:row>40</xdr:row>
                <xdr:rowOff>5</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5</xdr:row>
                <xdr:rowOff>11</xdr:rowOff>
              </xdr:from>
              <xdr:to>
                <xdr:col>9</xdr:col>
                <xdr:colOff>33</xdr:colOff>
                <xdr:row>57</xdr:row>
                <xdr:rowOff>5</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11</xdr:rowOff>
              </xdr:from>
              <xdr:to>
                <xdr:col>9</xdr:col>
                <xdr:colOff>33</xdr:colOff>
                <xdr:row>58</xdr:row>
                <xdr:rowOff>5</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11</xdr:rowOff>
              </xdr:from>
              <xdr:to>
                <xdr:col>9</xdr:col>
                <xdr:colOff>33</xdr:colOff>
                <xdr:row>59</xdr:row>
                <xdr:rowOff>5</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11</xdr:rowOff>
              </xdr:from>
              <xdr:to>
                <xdr:col>9</xdr:col>
                <xdr:colOff>33</xdr:colOff>
                <xdr:row>60</xdr:row>
                <xdr:rowOff>5</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5</xdr:row>
                <xdr:rowOff>11</xdr:rowOff>
              </xdr:from>
              <xdr:to>
                <xdr:col>9</xdr:col>
                <xdr:colOff>33</xdr:colOff>
                <xdr:row>77</xdr:row>
                <xdr:rowOff>5</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11</xdr:rowOff>
              </xdr:from>
              <xdr:to>
                <xdr:col>9</xdr:col>
                <xdr:colOff>33</xdr:colOff>
                <xdr:row>78</xdr:row>
                <xdr:rowOff>5</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11</xdr:rowOff>
              </xdr:from>
              <xdr:to>
                <xdr:col>9</xdr:col>
                <xdr:colOff>33</xdr:colOff>
                <xdr:row>79</xdr:row>
                <xdr:rowOff>5</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11</xdr:rowOff>
              </xdr:from>
              <xdr:to>
                <xdr:col>9</xdr:col>
                <xdr:colOff>33</xdr:colOff>
                <xdr:row>80</xdr:row>
                <xdr:rowOff>5</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5</xdr:row>
                <xdr:rowOff>11</xdr:rowOff>
              </xdr:from>
              <xdr:to>
                <xdr:col>9</xdr:col>
                <xdr:colOff>33</xdr:colOff>
                <xdr:row>97</xdr:row>
                <xdr:rowOff>5</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11</xdr:rowOff>
              </xdr:from>
              <xdr:to>
                <xdr:col>9</xdr:col>
                <xdr:colOff>33</xdr:colOff>
                <xdr:row>98</xdr:row>
                <xdr:rowOff>5</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11</xdr:rowOff>
              </xdr:from>
              <xdr:to>
                <xdr:col>9</xdr:col>
                <xdr:colOff>33</xdr:colOff>
                <xdr:row>99</xdr:row>
                <xdr:rowOff>5</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11</xdr:rowOff>
              </xdr:from>
              <xdr:to>
                <xdr:col>9</xdr:col>
                <xdr:colOff>33</xdr:colOff>
                <xdr:row>100</xdr:row>
                <xdr:rowOff>5</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5</xdr:row>
                <xdr:rowOff>11</xdr:rowOff>
              </xdr:from>
              <xdr:to>
                <xdr:col>10</xdr:col>
                <xdr:colOff>33</xdr:colOff>
                <xdr:row>17</xdr:row>
                <xdr:rowOff>5</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11</xdr:rowOff>
              </xdr:from>
              <xdr:to>
                <xdr:col>10</xdr:col>
                <xdr:colOff>33</xdr:colOff>
                <xdr:row>18</xdr:row>
                <xdr:rowOff>5</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11</xdr:rowOff>
              </xdr:from>
              <xdr:to>
                <xdr:col>10</xdr:col>
                <xdr:colOff>33</xdr:colOff>
                <xdr:row>19</xdr:row>
                <xdr:rowOff>5</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11</xdr:rowOff>
              </xdr:from>
              <xdr:to>
                <xdr:col>10</xdr:col>
                <xdr:colOff>33</xdr:colOff>
                <xdr:row>20</xdr:row>
                <xdr:rowOff>5</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5</xdr:row>
                <xdr:rowOff>11</xdr:rowOff>
              </xdr:from>
              <xdr:to>
                <xdr:col>10</xdr:col>
                <xdr:colOff>33</xdr:colOff>
                <xdr:row>37</xdr:row>
                <xdr:rowOff>5</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11</xdr:rowOff>
              </xdr:from>
              <xdr:to>
                <xdr:col>10</xdr:col>
                <xdr:colOff>33</xdr:colOff>
                <xdr:row>38</xdr:row>
                <xdr:rowOff>5</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11</xdr:rowOff>
              </xdr:from>
              <xdr:to>
                <xdr:col>10</xdr:col>
                <xdr:colOff>33</xdr:colOff>
                <xdr:row>39</xdr:row>
                <xdr:rowOff>5</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11</xdr:rowOff>
              </xdr:from>
              <xdr:to>
                <xdr:col>10</xdr:col>
                <xdr:colOff>33</xdr:colOff>
                <xdr:row>40</xdr:row>
                <xdr:rowOff>5</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5</xdr:row>
                <xdr:rowOff>11</xdr:rowOff>
              </xdr:from>
              <xdr:to>
                <xdr:col>10</xdr:col>
                <xdr:colOff>33</xdr:colOff>
                <xdr:row>57</xdr:row>
                <xdr:rowOff>5</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11</xdr:rowOff>
              </xdr:from>
              <xdr:to>
                <xdr:col>10</xdr:col>
                <xdr:colOff>33</xdr:colOff>
                <xdr:row>58</xdr:row>
                <xdr:rowOff>5</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11</xdr:rowOff>
              </xdr:from>
              <xdr:to>
                <xdr:col>10</xdr:col>
                <xdr:colOff>33</xdr:colOff>
                <xdr:row>59</xdr:row>
                <xdr:rowOff>5</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11</xdr:rowOff>
              </xdr:from>
              <xdr:to>
                <xdr:col>10</xdr:col>
                <xdr:colOff>33</xdr:colOff>
                <xdr:row>60</xdr:row>
                <xdr:rowOff>5</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4</xdr:row>
                <xdr:rowOff>12</xdr:rowOff>
              </xdr:from>
              <xdr:to>
                <xdr:col>12</xdr:col>
                <xdr:colOff>6</xdr:colOff>
                <xdr:row>65</xdr:row>
                <xdr:rowOff>11</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14</xdr:rowOff>
              </xdr:from>
              <xdr:to>
                <xdr:col>12</xdr:col>
                <xdr:colOff>6</xdr:colOff>
                <xdr:row>67</xdr:row>
                <xdr:rowOff>13</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xdr:rowOff>
              </xdr:from>
              <xdr:to>
                <xdr:col>12</xdr:col>
                <xdr:colOff>6</xdr:colOff>
                <xdr:row>68</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5</xdr:rowOff>
              </xdr:from>
              <xdr:to>
                <xdr:col>12</xdr:col>
                <xdr:colOff>6</xdr:colOff>
                <xdr:row>68</xdr:row>
                <xdr:rowOff>-2</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2</xdr:rowOff>
              </xdr:from>
              <xdr:to>
                <xdr:col>12</xdr:col>
                <xdr:colOff>6</xdr:colOff>
                <xdr:row>68</xdr:row>
                <xdr:rowOff>15</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6</xdr:rowOff>
              </xdr:from>
              <xdr:to>
                <xdr:col>12</xdr:col>
                <xdr:colOff>6</xdr:colOff>
                <xdr:row>69</xdr:row>
                <xdr:rowOff>15</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6</xdr:rowOff>
              </xdr:from>
              <xdr:to>
                <xdr:col>12</xdr:col>
                <xdr:colOff>6</xdr:colOff>
                <xdr:row>70</xdr:row>
                <xdr:rowOff>15</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6</xdr:rowOff>
              </xdr:from>
              <xdr:to>
                <xdr:col>12</xdr:col>
                <xdr:colOff>6</xdr:colOff>
                <xdr:row>71</xdr:row>
                <xdr:rowOff>15</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5</xdr:row>
                <xdr:rowOff>11</xdr:rowOff>
              </xdr:from>
              <xdr:to>
                <xdr:col>10</xdr:col>
                <xdr:colOff>33</xdr:colOff>
                <xdr:row>77</xdr:row>
                <xdr:rowOff>5</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11</xdr:rowOff>
              </xdr:from>
              <xdr:to>
                <xdr:col>10</xdr:col>
                <xdr:colOff>33</xdr:colOff>
                <xdr:row>78</xdr:row>
                <xdr:rowOff>5</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11</xdr:rowOff>
              </xdr:from>
              <xdr:to>
                <xdr:col>10</xdr:col>
                <xdr:colOff>33</xdr:colOff>
                <xdr:row>79</xdr:row>
                <xdr:rowOff>5</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11</xdr:rowOff>
              </xdr:from>
              <xdr:to>
                <xdr:col>10</xdr:col>
                <xdr:colOff>33</xdr:colOff>
                <xdr:row>80</xdr:row>
                <xdr:rowOff>5</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6</xdr:rowOff>
              </xdr:from>
              <xdr:to>
                <xdr:col>12</xdr:col>
                <xdr:colOff>6</xdr:colOff>
                <xdr:row>78</xdr:row>
                <xdr:rowOff>15</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6</xdr:rowOff>
              </xdr:from>
              <xdr:to>
                <xdr:col>12</xdr:col>
                <xdr:colOff>6</xdr:colOff>
                <xdr:row>79</xdr:row>
                <xdr:rowOff>15</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16</xdr:rowOff>
              </xdr:from>
              <xdr:to>
                <xdr:col>12</xdr:col>
                <xdr:colOff>6</xdr:colOff>
                <xdr:row>80</xdr:row>
                <xdr:rowOff>15</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2</xdr:rowOff>
              </xdr:from>
              <xdr:to>
                <xdr:col>12</xdr:col>
                <xdr:colOff>6</xdr:colOff>
                <xdr:row>85</xdr:row>
                <xdr:rowOff>11</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2</xdr:rowOff>
              </xdr:from>
              <xdr:to>
                <xdr:col>12</xdr:col>
                <xdr:colOff>6</xdr:colOff>
                <xdr:row>85</xdr:row>
                <xdr:rowOff>11</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5</xdr:rowOff>
              </xdr:from>
              <xdr:to>
                <xdr:col>12</xdr:col>
                <xdr:colOff>6</xdr:colOff>
                <xdr:row>87</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xdr:rowOff>
              </xdr:from>
              <xdr:to>
                <xdr:col>12</xdr:col>
                <xdr:colOff>6</xdr:colOff>
                <xdr:row>88</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6</xdr:rowOff>
              </xdr:from>
              <xdr:to>
                <xdr:col>12</xdr:col>
                <xdr:colOff>6</xdr:colOff>
                <xdr:row>88</xdr:row>
                <xdr:rowOff>-1</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0</xdr:rowOff>
              </xdr:from>
              <xdr:to>
                <xdr:col>12</xdr:col>
                <xdr:colOff>6</xdr:colOff>
                <xdr:row>89</xdr:row>
                <xdr:rowOff>-1</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0</xdr:rowOff>
              </xdr:from>
              <xdr:to>
                <xdr:col>12</xdr:col>
                <xdr:colOff>6</xdr:colOff>
                <xdr:row>90</xdr:row>
                <xdr:rowOff>-1</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0</xdr:rowOff>
              </xdr:from>
              <xdr:to>
                <xdr:col>12</xdr:col>
                <xdr:colOff>6</xdr:colOff>
                <xdr:row>91</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5</xdr:row>
                <xdr:rowOff>11</xdr:rowOff>
              </xdr:from>
              <xdr:to>
                <xdr:col>10</xdr:col>
                <xdr:colOff>33</xdr:colOff>
                <xdr:row>97</xdr:row>
                <xdr:rowOff>5</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11</xdr:rowOff>
              </xdr:from>
              <xdr:to>
                <xdr:col>10</xdr:col>
                <xdr:colOff>33</xdr:colOff>
                <xdr:row>98</xdr:row>
                <xdr:rowOff>5</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11</xdr:rowOff>
              </xdr:from>
              <xdr:to>
                <xdr:col>10</xdr:col>
                <xdr:colOff>33</xdr:colOff>
                <xdr:row>99</xdr:row>
                <xdr:rowOff>5</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11</xdr:rowOff>
              </xdr:from>
              <xdr:to>
                <xdr:col>10</xdr:col>
                <xdr:colOff>33</xdr:colOff>
                <xdr:row>100</xdr:row>
                <xdr:rowOff>5</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0</xdr:rowOff>
              </xdr:from>
              <xdr:to>
                <xdr:col>12</xdr:col>
                <xdr:colOff>6</xdr:colOff>
                <xdr:row>98</xdr:row>
                <xdr:rowOff>-1</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0</xdr:rowOff>
              </xdr:from>
              <xdr:to>
                <xdr:col>12</xdr:col>
                <xdr:colOff>6</xdr:colOff>
                <xdr:row>99</xdr:row>
                <xdr:rowOff>-1</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0</xdr:rowOff>
              </xdr:from>
              <xdr:to>
                <xdr:col>12</xdr:col>
                <xdr:colOff>6</xdr:colOff>
                <xdr:row>100</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5</xdr:row>
                <xdr:rowOff>11</xdr:rowOff>
              </xdr:from>
              <xdr:to>
                <xdr:col>11</xdr:col>
                <xdr:colOff>33</xdr:colOff>
                <xdr:row>17</xdr:row>
                <xdr:rowOff>5</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11</xdr:rowOff>
              </xdr:from>
              <xdr:to>
                <xdr:col>11</xdr:col>
                <xdr:colOff>33</xdr:colOff>
                <xdr:row>18</xdr:row>
                <xdr:rowOff>5</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11</xdr:rowOff>
              </xdr:from>
              <xdr:to>
                <xdr:col>11</xdr:col>
                <xdr:colOff>33</xdr:colOff>
                <xdr:row>19</xdr:row>
                <xdr:rowOff>5</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11</xdr:rowOff>
              </xdr:from>
              <xdr:to>
                <xdr:col>11</xdr:col>
                <xdr:colOff>33</xdr:colOff>
                <xdr:row>20</xdr:row>
                <xdr:rowOff>5</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5</xdr:row>
                <xdr:rowOff>11</xdr:rowOff>
              </xdr:from>
              <xdr:to>
                <xdr:col>11</xdr:col>
                <xdr:colOff>33</xdr:colOff>
                <xdr:row>37</xdr:row>
                <xdr:rowOff>5</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11</xdr:rowOff>
              </xdr:from>
              <xdr:to>
                <xdr:col>11</xdr:col>
                <xdr:colOff>33</xdr:colOff>
                <xdr:row>38</xdr:row>
                <xdr:rowOff>5</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11</xdr:rowOff>
              </xdr:from>
              <xdr:to>
                <xdr:col>11</xdr:col>
                <xdr:colOff>33</xdr:colOff>
                <xdr:row>39</xdr:row>
                <xdr:rowOff>5</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11</xdr:rowOff>
              </xdr:from>
              <xdr:to>
                <xdr:col>11</xdr:col>
                <xdr:colOff>33</xdr:colOff>
                <xdr:row>40</xdr:row>
                <xdr:rowOff>5</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5</xdr:row>
                <xdr:rowOff>11</xdr:rowOff>
              </xdr:from>
              <xdr:to>
                <xdr:col>11</xdr:col>
                <xdr:colOff>33</xdr:colOff>
                <xdr:row>57</xdr:row>
                <xdr:rowOff>5</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11</xdr:rowOff>
              </xdr:from>
              <xdr:to>
                <xdr:col>11</xdr:col>
                <xdr:colOff>33</xdr:colOff>
                <xdr:row>58</xdr:row>
                <xdr:rowOff>5</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11</xdr:rowOff>
              </xdr:from>
              <xdr:to>
                <xdr:col>11</xdr:col>
                <xdr:colOff>33</xdr:colOff>
                <xdr:row>59</xdr:row>
                <xdr:rowOff>5</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11</xdr:rowOff>
              </xdr:from>
              <xdr:to>
                <xdr:col>11</xdr:col>
                <xdr:colOff>33</xdr:colOff>
                <xdr:row>60</xdr:row>
                <xdr:rowOff>5</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5</xdr:row>
                <xdr:rowOff>11</xdr:rowOff>
              </xdr:from>
              <xdr:to>
                <xdr:col>11</xdr:col>
                <xdr:colOff>33</xdr:colOff>
                <xdr:row>77</xdr:row>
                <xdr:rowOff>5</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11</xdr:rowOff>
              </xdr:from>
              <xdr:to>
                <xdr:col>11</xdr:col>
                <xdr:colOff>33</xdr:colOff>
                <xdr:row>78</xdr:row>
                <xdr:rowOff>5</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11</xdr:rowOff>
              </xdr:from>
              <xdr:to>
                <xdr:col>11</xdr:col>
                <xdr:colOff>33</xdr:colOff>
                <xdr:row>79</xdr:row>
                <xdr:rowOff>5</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11</xdr:rowOff>
              </xdr:from>
              <xdr:to>
                <xdr:col>11</xdr:col>
                <xdr:colOff>33</xdr:colOff>
                <xdr:row>80</xdr:row>
                <xdr:rowOff>5</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5</xdr:row>
                <xdr:rowOff>11</xdr:rowOff>
              </xdr:from>
              <xdr:to>
                <xdr:col>11</xdr:col>
                <xdr:colOff>33</xdr:colOff>
                <xdr:row>97</xdr:row>
                <xdr:rowOff>5</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11</xdr:rowOff>
              </xdr:from>
              <xdr:to>
                <xdr:col>11</xdr:col>
                <xdr:colOff>33</xdr:colOff>
                <xdr:row>98</xdr:row>
                <xdr:rowOff>5</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11</xdr:rowOff>
              </xdr:from>
              <xdr:to>
                <xdr:col>11</xdr:col>
                <xdr:colOff>33</xdr:colOff>
                <xdr:row>99</xdr:row>
                <xdr:rowOff>5</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11</xdr:rowOff>
              </xdr:from>
              <xdr:to>
                <xdr:col>11</xdr:col>
                <xdr:colOff>33</xdr:colOff>
                <xdr:row>100</xdr:row>
                <xdr:rowOff>5</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33</xdr:colOff>
                <xdr:row>17</xdr:row>
                <xdr:rowOff>5</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11</xdr:rowOff>
              </xdr:from>
              <xdr:to>
                <xdr:col>12</xdr:col>
                <xdr:colOff>33</xdr:colOff>
                <xdr:row>18</xdr:row>
                <xdr:rowOff>5</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11</xdr:rowOff>
              </xdr:from>
              <xdr:to>
                <xdr:col>12</xdr:col>
                <xdr:colOff>33</xdr:colOff>
                <xdr:row>19</xdr:row>
                <xdr:rowOff>5</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11</xdr:rowOff>
              </xdr:from>
              <xdr:to>
                <xdr:col>12</xdr:col>
                <xdr:colOff>33</xdr:colOff>
                <xdr:row>20</xdr:row>
                <xdr:rowOff>5</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5</xdr:row>
                <xdr:rowOff>11</xdr:rowOff>
              </xdr:from>
              <xdr:to>
                <xdr:col>12</xdr:col>
                <xdr:colOff>33</xdr:colOff>
                <xdr:row>37</xdr:row>
                <xdr:rowOff>5</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11</xdr:rowOff>
              </xdr:from>
              <xdr:to>
                <xdr:col>12</xdr:col>
                <xdr:colOff>33</xdr:colOff>
                <xdr:row>38</xdr:row>
                <xdr:rowOff>5</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11</xdr:rowOff>
              </xdr:from>
              <xdr:to>
                <xdr:col>12</xdr:col>
                <xdr:colOff>33</xdr:colOff>
                <xdr:row>39</xdr:row>
                <xdr:rowOff>5</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11</xdr:rowOff>
              </xdr:from>
              <xdr:to>
                <xdr:col>12</xdr:col>
                <xdr:colOff>33</xdr:colOff>
                <xdr:row>40</xdr:row>
                <xdr:rowOff>5</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5</xdr:row>
                <xdr:rowOff>11</xdr:rowOff>
              </xdr:from>
              <xdr:to>
                <xdr:col>12</xdr:col>
                <xdr:colOff>33</xdr:colOff>
                <xdr:row>57</xdr:row>
                <xdr:rowOff>5</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11</xdr:rowOff>
              </xdr:from>
              <xdr:to>
                <xdr:col>12</xdr:col>
                <xdr:colOff>33</xdr:colOff>
                <xdr:row>58</xdr:row>
                <xdr:rowOff>5</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11</xdr:rowOff>
              </xdr:from>
              <xdr:to>
                <xdr:col>12</xdr:col>
                <xdr:colOff>33</xdr:colOff>
                <xdr:row>59</xdr:row>
                <xdr:rowOff>5</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11</xdr:rowOff>
              </xdr:from>
              <xdr:to>
                <xdr:col>12</xdr:col>
                <xdr:colOff>33</xdr:colOff>
                <xdr:row>60</xdr:row>
                <xdr:rowOff>5</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5</xdr:row>
                <xdr:rowOff>11</xdr:rowOff>
              </xdr:from>
              <xdr:to>
                <xdr:col>12</xdr:col>
                <xdr:colOff>33</xdr:colOff>
                <xdr:row>77</xdr:row>
                <xdr:rowOff>5</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11</xdr:rowOff>
              </xdr:from>
              <xdr:to>
                <xdr:col>12</xdr:col>
                <xdr:colOff>33</xdr:colOff>
                <xdr:row>78</xdr:row>
                <xdr:rowOff>5</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11</xdr:rowOff>
              </xdr:from>
              <xdr:to>
                <xdr:col>12</xdr:col>
                <xdr:colOff>33</xdr:colOff>
                <xdr:row>79</xdr:row>
                <xdr:rowOff>5</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11</xdr:rowOff>
              </xdr:from>
              <xdr:to>
                <xdr:col>12</xdr:col>
                <xdr:colOff>33</xdr:colOff>
                <xdr:row>80</xdr:row>
                <xdr:rowOff>5</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5</xdr:row>
                <xdr:rowOff>11</xdr:rowOff>
              </xdr:from>
              <xdr:to>
                <xdr:col>12</xdr:col>
                <xdr:colOff>33</xdr:colOff>
                <xdr:row>97</xdr:row>
                <xdr:rowOff>5</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11</xdr:rowOff>
              </xdr:from>
              <xdr:to>
                <xdr:col>12</xdr:col>
                <xdr:colOff>33</xdr:colOff>
                <xdr:row>98</xdr:row>
                <xdr:rowOff>5</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11</xdr:rowOff>
              </xdr:from>
              <xdr:to>
                <xdr:col>12</xdr:col>
                <xdr:colOff>33</xdr:colOff>
                <xdr:row>99</xdr:row>
                <xdr:rowOff>5</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11</xdr:rowOff>
              </xdr:from>
              <xdr:to>
                <xdr:col>12</xdr:col>
                <xdr:colOff>33</xdr:colOff>
                <xdr:row>100</xdr:row>
                <xdr:rowOff>5</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5</xdr:row>
                <xdr:rowOff>11</xdr:rowOff>
              </xdr:from>
              <xdr:to>
                <xdr:col>13</xdr:col>
                <xdr:colOff>33</xdr:colOff>
                <xdr:row>17</xdr:row>
                <xdr:rowOff>5</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11</xdr:rowOff>
              </xdr:from>
              <xdr:to>
                <xdr:col>13</xdr:col>
                <xdr:colOff>33</xdr:colOff>
                <xdr:row>18</xdr:row>
                <xdr:rowOff>5</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11</xdr:rowOff>
              </xdr:from>
              <xdr:to>
                <xdr:col>13</xdr:col>
                <xdr:colOff>33</xdr:colOff>
                <xdr:row>19</xdr:row>
                <xdr:rowOff>5</xdr:rowOff>
              </xdr:to>
            </anchor>
          </commentPr>
        </mc:Choice>
        <mc:Fallback/>
      </mc:AlternateContent>
    </comment>
    <comment ref="L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11</xdr:rowOff>
              </xdr:from>
              <xdr:to>
                <xdr:col>13</xdr:col>
                <xdr:colOff>33</xdr:colOff>
                <xdr:row>20</xdr:row>
                <xdr:rowOff>5</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5</xdr:row>
                <xdr:rowOff>11</xdr:rowOff>
              </xdr:from>
              <xdr:to>
                <xdr:col>13</xdr:col>
                <xdr:colOff>33</xdr:colOff>
                <xdr:row>37</xdr:row>
                <xdr:rowOff>5</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11</xdr:rowOff>
              </xdr:from>
              <xdr:to>
                <xdr:col>13</xdr:col>
                <xdr:colOff>33</xdr:colOff>
                <xdr:row>38</xdr:row>
                <xdr:rowOff>5</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11</xdr:rowOff>
              </xdr:from>
              <xdr:to>
                <xdr:col>13</xdr:col>
                <xdr:colOff>33</xdr:colOff>
                <xdr:row>39</xdr:row>
                <xdr:rowOff>5</xdr:rowOff>
              </xdr:to>
            </anchor>
          </commentPr>
        </mc:Choice>
        <mc:Fallback/>
      </mc:AlternateContent>
    </comment>
    <comment ref="L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11</xdr:rowOff>
              </xdr:from>
              <xdr:to>
                <xdr:col>13</xdr:col>
                <xdr:colOff>33</xdr:colOff>
                <xdr:row>40</xdr:row>
                <xdr:rowOff>5</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5</xdr:row>
                <xdr:rowOff>11</xdr:rowOff>
              </xdr:from>
              <xdr:to>
                <xdr:col>13</xdr:col>
                <xdr:colOff>33</xdr:colOff>
                <xdr:row>57</xdr:row>
                <xdr:rowOff>5</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11</xdr:rowOff>
              </xdr:from>
              <xdr:to>
                <xdr:col>13</xdr:col>
                <xdr:colOff>33</xdr:colOff>
                <xdr:row>58</xdr:row>
                <xdr:rowOff>5</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11</xdr:rowOff>
              </xdr:from>
              <xdr:to>
                <xdr:col>13</xdr:col>
                <xdr:colOff>33</xdr:colOff>
                <xdr:row>59</xdr:row>
                <xdr:rowOff>5</xdr:rowOff>
              </xdr:to>
            </anchor>
          </commentPr>
        </mc:Choice>
        <mc:Fallback/>
      </mc:AlternateContent>
    </comment>
    <comment ref="L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11</xdr:rowOff>
              </xdr:from>
              <xdr:to>
                <xdr:col>13</xdr:col>
                <xdr:colOff>33</xdr:colOff>
                <xdr:row>60</xdr:row>
                <xdr:rowOff>5</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5</xdr:row>
                <xdr:rowOff>11</xdr:rowOff>
              </xdr:from>
              <xdr:to>
                <xdr:col>13</xdr:col>
                <xdr:colOff>33</xdr:colOff>
                <xdr:row>77</xdr:row>
                <xdr:rowOff>5</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11</xdr:rowOff>
              </xdr:from>
              <xdr:to>
                <xdr:col>13</xdr:col>
                <xdr:colOff>33</xdr:colOff>
                <xdr:row>78</xdr:row>
                <xdr:rowOff>5</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11</xdr:rowOff>
              </xdr:from>
              <xdr:to>
                <xdr:col>13</xdr:col>
                <xdr:colOff>33</xdr:colOff>
                <xdr:row>79</xdr:row>
                <xdr:rowOff>5</xdr:rowOff>
              </xdr:to>
            </anchor>
          </commentPr>
        </mc:Choice>
        <mc:Fallback/>
      </mc:AlternateContent>
    </comment>
    <comment ref="L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11</xdr:rowOff>
              </xdr:from>
              <xdr:to>
                <xdr:col>13</xdr:col>
                <xdr:colOff>33</xdr:colOff>
                <xdr:row>80</xdr:row>
                <xdr:rowOff>5</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5</xdr:row>
                <xdr:rowOff>11</xdr:rowOff>
              </xdr:from>
              <xdr:to>
                <xdr:col>13</xdr:col>
                <xdr:colOff>33</xdr:colOff>
                <xdr:row>97</xdr:row>
                <xdr:rowOff>5</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11</xdr:rowOff>
              </xdr:from>
              <xdr:to>
                <xdr:col>13</xdr:col>
                <xdr:colOff>33</xdr:colOff>
                <xdr:row>98</xdr:row>
                <xdr:rowOff>5</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11</xdr:rowOff>
              </xdr:from>
              <xdr:to>
                <xdr:col>13</xdr:col>
                <xdr:colOff>33</xdr:colOff>
                <xdr:row>99</xdr:row>
                <xdr:rowOff>5</xdr:rowOff>
              </xdr:to>
            </anchor>
          </commentPr>
        </mc:Choice>
        <mc:Fallback/>
      </mc:AlternateContent>
    </comment>
    <comment ref="L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11</xdr:rowOff>
              </xdr:from>
              <xdr:to>
                <xdr:col>13</xdr:col>
                <xdr:colOff>33</xdr:colOff>
                <xdr:row>100</xdr:row>
                <xdr:rowOff>5</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5</xdr:row>
                <xdr:rowOff>11</xdr:rowOff>
              </xdr:from>
              <xdr:to>
                <xdr:col>14</xdr:col>
                <xdr:colOff>32</xdr:colOff>
                <xdr:row>17</xdr:row>
                <xdr:rowOff>5</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11</xdr:rowOff>
              </xdr:from>
              <xdr:to>
                <xdr:col>14</xdr:col>
                <xdr:colOff>32</xdr:colOff>
                <xdr:row>18</xdr:row>
                <xdr:rowOff>5</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11</xdr:rowOff>
              </xdr:from>
              <xdr:to>
                <xdr:col>14</xdr:col>
                <xdr:colOff>32</xdr:colOff>
                <xdr:row>19</xdr:row>
                <xdr:rowOff>5</xdr:rowOff>
              </xdr:to>
            </anchor>
          </commentPr>
        </mc:Choice>
        <mc:Fallback/>
      </mc:AlternateContent>
    </comment>
    <comment ref="M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11</xdr:rowOff>
              </xdr:from>
              <xdr:to>
                <xdr:col>14</xdr:col>
                <xdr:colOff>32</xdr:colOff>
                <xdr:row>20</xdr:row>
                <xdr:rowOff>5</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5</xdr:row>
                <xdr:rowOff>11</xdr:rowOff>
              </xdr:from>
              <xdr:to>
                <xdr:col>14</xdr:col>
                <xdr:colOff>32</xdr:colOff>
                <xdr:row>37</xdr:row>
                <xdr:rowOff>5</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11</xdr:rowOff>
              </xdr:from>
              <xdr:to>
                <xdr:col>14</xdr:col>
                <xdr:colOff>32</xdr:colOff>
                <xdr:row>38</xdr:row>
                <xdr:rowOff>5</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11</xdr:rowOff>
              </xdr:from>
              <xdr:to>
                <xdr:col>14</xdr:col>
                <xdr:colOff>32</xdr:colOff>
                <xdr:row>39</xdr:row>
                <xdr:rowOff>5</xdr:rowOff>
              </xdr:to>
            </anchor>
          </commentPr>
        </mc:Choice>
        <mc:Fallback/>
      </mc:AlternateContent>
    </comment>
    <comment ref="M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11</xdr:rowOff>
              </xdr:from>
              <xdr:to>
                <xdr:col>14</xdr:col>
                <xdr:colOff>32</xdr:colOff>
                <xdr:row>40</xdr:row>
                <xdr:rowOff>5</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5</xdr:row>
                <xdr:rowOff>11</xdr:rowOff>
              </xdr:from>
              <xdr:to>
                <xdr:col>14</xdr:col>
                <xdr:colOff>32</xdr:colOff>
                <xdr:row>57</xdr:row>
                <xdr:rowOff>5</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11</xdr:rowOff>
              </xdr:from>
              <xdr:to>
                <xdr:col>14</xdr:col>
                <xdr:colOff>32</xdr:colOff>
                <xdr:row>58</xdr:row>
                <xdr:rowOff>5</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11</xdr:rowOff>
              </xdr:from>
              <xdr:to>
                <xdr:col>14</xdr:col>
                <xdr:colOff>32</xdr:colOff>
                <xdr:row>59</xdr:row>
                <xdr:rowOff>5</xdr:rowOff>
              </xdr:to>
            </anchor>
          </commentPr>
        </mc:Choice>
        <mc:Fallback/>
      </mc:AlternateContent>
    </comment>
    <comment ref="M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11</xdr:rowOff>
              </xdr:from>
              <xdr:to>
                <xdr:col>14</xdr:col>
                <xdr:colOff>32</xdr:colOff>
                <xdr:row>60</xdr:row>
                <xdr:rowOff>5</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4</xdr:row>
                <xdr:rowOff>12</xdr:rowOff>
              </xdr:from>
              <xdr:to>
                <xdr:col>16</xdr:col>
                <xdr:colOff>6</xdr:colOff>
                <xdr:row>65</xdr:row>
                <xdr:rowOff>11</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6</xdr:row>
                <xdr:rowOff>14</xdr:rowOff>
              </xdr:from>
              <xdr:to>
                <xdr:col>16</xdr:col>
                <xdr:colOff>6</xdr:colOff>
                <xdr:row>67</xdr:row>
                <xdr:rowOff>13</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xdr:rowOff>
              </xdr:from>
              <xdr:to>
                <xdr:col>16</xdr:col>
                <xdr:colOff>6</xdr:colOff>
                <xdr:row>68</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5</xdr:rowOff>
              </xdr:from>
              <xdr:to>
                <xdr:col>16</xdr:col>
                <xdr:colOff>6</xdr:colOff>
                <xdr:row>68</xdr:row>
                <xdr:rowOff>-2</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2</xdr:rowOff>
              </xdr:from>
              <xdr:to>
                <xdr:col>16</xdr:col>
                <xdr:colOff>6</xdr:colOff>
                <xdr:row>68</xdr:row>
                <xdr:rowOff>15</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6</xdr:rowOff>
              </xdr:from>
              <xdr:to>
                <xdr:col>16</xdr:col>
                <xdr:colOff>6</xdr:colOff>
                <xdr:row>69</xdr:row>
                <xdr:rowOff>15</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6</xdr:rowOff>
              </xdr:from>
              <xdr:to>
                <xdr:col>16</xdr:col>
                <xdr:colOff>6</xdr:colOff>
                <xdr:row>70</xdr:row>
                <xdr:rowOff>15</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6</xdr:rowOff>
              </xdr:from>
              <xdr:to>
                <xdr:col>16</xdr:col>
                <xdr:colOff>6</xdr:colOff>
                <xdr:row>71</xdr:row>
                <xdr:rowOff>15</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5</xdr:row>
                <xdr:rowOff>11</xdr:rowOff>
              </xdr:from>
              <xdr:to>
                <xdr:col>14</xdr:col>
                <xdr:colOff>32</xdr:colOff>
                <xdr:row>77</xdr:row>
                <xdr:rowOff>5</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11</xdr:rowOff>
              </xdr:from>
              <xdr:to>
                <xdr:col>14</xdr:col>
                <xdr:colOff>32</xdr:colOff>
                <xdr:row>78</xdr:row>
                <xdr:rowOff>5</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11</xdr:rowOff>
              </xdr:from>
              <xdr:to>
                <xdr:col>14</xdr:col>
                <xdr:colOff>32</xdr:colOff>
                <xdr:row>79</xdr:row>
                <xdr:rowOff>5</xdr:rowOff>
              </xdr:to>
            </anchor>
          </commentPr>
        </mc:Choice>
        <mc:Fallback/>
      </mc:AlternateContent>
    </comment>
    <comment ref="M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11</xdr:rowOff>
              </xdr:from>
              <xdr:to>
                <xdr:col>14</xdr:col>
                <xdr:colOff>32</xdr:colOff>
                <xdr:row>80</xdr:row>
                <xdr:rowOff>5</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6</xdr:rowOff>
              </xdr:from>
              <xdr:to>
                <xdr:col>16</xdr:col>
                <xdr:colOff>6</xdr:colOff>
                <xdr:row>78</xdr:row>
                <xdr:rowOff>15</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6</xdr:rowOff>
              </xdr:from>
              <xdr:to>
                <xdr:col>16</xdr:col>
                <xdr:colOff>6</xdr:colOff>
                <xdr:row>79</xdr:row>
                <xdr:rowOff>15</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16</xdr:rowOff>
              </xdr:from>
              <xdr:to>
                <xdr:col>16</xdr:col>
                <xdr:colOff>6</xdr:colOff>
                <xdr:row>80</xdr:row>
                <xdr:rowOff>15</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2</xdr:rowOff>
              </xdr:from>
              <xdr:to>
                <xdr:col>16</xdr:col>
                <xdr:colOff>6</xdr:colOff>
                <xdr:row>85</xdr:row>
                <xdr:rowOff>11</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2</xdr:rowOff>
              </xdr:from>
              <xdr:to>
                <xdr:col>16</xdr:col>
                <xdr:colOff>6</xdr:colOff>
                <xdr:row>85</xdr:row>
                <xdr:rowOff>11</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5</xdr:rowOff>
              </xdr:from>
              <xdr:to>
                <xdr:col>16</xdr:col>
                <xdr:colOff>6</xdr:colOff>
                <xdr:row>87</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6</xdr:col>
                <xdr:colOff>6</xdr:colOff>
                <xdr:row>88</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6</xdr:rowOff>
              </xdr:from>
              <xdr:to>
                <xdr:col>16</xdr:col>
                <xdr:colOff>6</xdr:colOff>
                <xdr:row>88</xdr:row>
                <xdr:rowOff>-1</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0</xdr:rowOff>
              </xdr:from>
              <xdr:to>
                <xdr:col>16</xdr:col>
                <xdr:colOff>6</xdr:colOff>
                <xdr:row>89</xdr:row>
                <xdr:rowOff>-1</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0</xdr:rowOff>
              </xdr:from>
              <xdr:to>
                <xdr:col>16</xdr:col>
                <xdr:colOff>6</xdr:colOff>
                <xdr:row>90</xdr:row>
                <xdr:rowOff>-1</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0</xdr:rowOff>
              </xdr:from>
              <xdr:to>
                <xdr:col>16</xdr:col>
                <xdr:colOff>6</xdr:colOff>
                <xdr:row>91</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5</xdr:row>
                <xdr:rowOff>11</xdr:rowOff>
              </xdr:from>
              <xdr:to>
                <xdr:col>14</xdr:col>
                <xdr:colOff>32</xdr:colOff>
                <xdr:row>97</xdr:row>
                <xdr:rowOff>5</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11</xdr:rowOff>
              </xdr:from>
              <xdr:to>
                <xdr:col>14</xdr:col>
                <xdr:colOff>32</xdr:colOff>
                <xdr:row>98</xdr:row>
                <xdr:rowOff>5</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11</xdr:rowOff>
              </xdr:from>
              <xdr:to>
                <xdr:col>14</xdr:col>
                <xdr:colOff>32</xdr:colOff>
                <xdr:row>99</xdr:row>
                <xdr:rowOff>5</xdr:rowOff>
              </xdr:to>
            </anchor>
          </commentPr>
        </mc:Choice>
        <mc:Fallback/>
      </mc:AlternateContent>
    </comment>
    <comment ref="M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11</xdr:rowOff>
              </xdr:from>
              <xdr:to>
                <xdr:col>14</xdr:col>
                <xdr:colOff>32</xdr:colOff>
                <xdr:row>100</xdr:row>
                <xdr:rowOff>5</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0</xdr:rowOff>
              </xdr:from>
              <xdr:to>
                <xdr:col>16</xdr:col>
                <xdr:colOff>6</xdr:colOff>
                <xdr:row>98</xdr:row>
                <xdr:rowOff>-1</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0</xdr:rowOff>
              </xdr:from>
              <xdr:to>
                <xdr:col>16</xdr:col>
                <xdr:colOff>6</xdr:colOff>
                <xdr:row>99</xdr:row>
                <xdr:rowOff>-1</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9</xdr:row>
                <xdr:rowOff>0</xdr:rowOff>
              </xdr:from>
              <xdr:to>
                <xdr:col>16</xdr:col>
                <xdr:colOff>6</xdr:colOff>
                <xdr:row>10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68</xdr:colOff>
                <xdr:row>5</xdr:row>
                <xdr:rowOff>61</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4</xdr:row>
                <xdr:rowOff>3</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4</xdr:row>
                <xdr:rowOff>3</xdr:rowOff>
              </xdr:from>
              <xdr:to>
                <xdr:col>18</xdr:col>
                <xdr:colOff>37</xdr:colOff>
                <xdr:row>86</xdr:row>
                <xdr:rowOff>13</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2</xdr:row>
                <xdr:rowOff>13</xdr:rowOff>
              </xdr:from>
              <xdr:to>
                <xdr:col>6</xdr:col>
                <xdr:colOff>61</xdr:colOff>
                <xdr:row>14</xdr:row>
                <xdr:rowOff>10</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5</xdr:row>
                <xdr:rowOff>11</xdr:rowOff>
              </xdr:from>
              <xdr:to>
                <xdr:col>3</xdr:col>
                <xdr:colOff>33</xdr:colOff>
                <xdr:row>17</xdr:row>
                <xdr:rowOff>5</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11</xdr:rowOff>
              </xdr:from>
              <xdr:to>
                <xdr:col>3</xdr:col>
                <xdr:colOff>33</xdr:colOff>
                <xdr:row>18</xdr:row>
                <xdr:rowOff>5</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11</xdr:rowOff>
              </xdr:from>
              <xdr:to>
                <xdr:col>3</xdr:col>
                <xdr:colOff>33</xdr:colOff>
                <xdr:row>19</xdr:row>
                <xdr:rowOff>5</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11</xdr:rowOff>
              </xdr:from>
              <xdr:to>
                <xdr:col>3</xdr:col>
                <xdr:colOff>33</xdr:colOff>
                <xdr:row>20</xdr:row>
                <xdr:rowOff>5</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5</xdr:row>
                <xdr:rowOff>11</xdr:rowOff>
              </xdr:from>
              <xdr:to>
                <xdr:col>3</xdr:col>
                <xdr:colOff>33</xdr:colOff>
                <xdr:row>37</xdr:row>
                <xdr:rowOff>5</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11</xdr:rowOff>
              </xdr:from>
              <xdr:to>
                <xdr:col>3</xdr:col>
                <xdr:colOff>33</xdr:colOff>
                <xdr:row>38</xdr:row>
                <xdr:rowOff>5</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11</xdr:rowOff>
              </xdr:from>
              <xdr:to>
                <xdr:col>3</xdr:col>
                <xdr:colOff>33</xdr:colOff>
                <xdr:row>39</xdr:row>
                <xdr:rowOff>5</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11</xdr:rowOff>
              </xdr:from>
              <xdr:to>
                <xdr:col>3</xdr:col>
                <xdr:colOff>33</xdr:colOff>
                <xdr:row>40</xdr:row>
                <xdr:rowOff>5</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5</xdr:row>
                <xdr:rowOff>11</xdr:rowOff>
              </xdr:from>
              <xdr:to>
                <xdr:col>3</xdr:col>
                <xdr:colOff>33</xdr:colOff>
                <xdr:row>57</xdr:row>
                <xdr:rowOff>5</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3</xdr:col>
                <xdr:colOff>33</xdr:colOff>
                <xdr:row>58</xdr:row>
                <xdr:rowOff>5</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3</xdr:col>
                <xdr:colOff>33</xdr:colOff>
                <xdr:row>59</xdr:row>
                <xdr:rowOff>5</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11</xdr:rowOff>
              </xdr:from>
              <xdr:to>
                <xdr:col>3</xdr:col>
                <xdr:colOff>33</xdr:colOff>
                <xdr:row>60</xdr:row>
                <xdr:rowOff>5</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5</xdr:row>
                <xdr:rowOff>11</xdr:rowOff>
              </xdr:from>
              <xdr:to>
                <xdr:col>3</xdr:col>
                <xdr:colOff>33</xdr:colOff>
                <xdr:row>77</xdr:row>
                <xdr:rowOff>5</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11</xdr:rowOff>
              </xdr:from>
              <xdr:to>
                <xdr:col>3</xdr:col>
                <xdr:colOff>33</xdr:colOff>
                <xdr:row>78</xdr:row>
                <xdr:rowOff>5</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11</xdr:rowOff>
              </xdr:from>
              <xdr:to>
                <xdr:col>3</xdr:col>
                <xdr:colOff>33</xdr:colOff>
                <xdr:row>79</xdr:row>
                <xdr:rowOff>5</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11</xdr:rowOff>
              </xdr:from>
              <xdr:to>
                <xdr:col>3</xdr:col>
                <xdr:colOff>33</xdr:colOff>
                <xdr:row>80</xdr:row>
                <xdr:rowOff>5</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5</xdr:row>
                <xdr:rowOff>11</xdr:rowOff>
              </xdr:from>
              <xdr:to>
                <xdr:col>3</xdr:col>
                <xdr:colOff>33</xdr:colOff>
                <xdr:row>97</xdr:row>
                <xdr:rowOff>5</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11</xdr:rowOff>
              </xdr:from>
              <xdr:to>
                <xdr:col>3</xdr:col>
                <xdr:colOff>33</xdr:colOff>
                <xdr:row>98</xdr:row>
                <xdr:rowOff>5</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11</xdr:rowOff>
              </xdr:from>
              <xdr:to>
                <xdr:col>3</xdr:col>
                <xdr:colOff>33</xdr:colOff>
                <xdr:row>99</xdr:row>
                <xdr:rowOff>5</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11</xdr:rowOff>
              </xdr:from>
              <xdr:to>
                <xdr:col>3</xdr:col>
                <xdr:colOff>33</xdr:colOff>
                <xdr:row>100</xdr:row>
                <xdr:rowOff>5</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2</xdr:row>
                <xdr:rowOff>13</xdr:rowOff>
              </xdr:from>
              <xdr:to>
                <xdr:col>7</xdr:col>
                <xdr:colOff>61</xdr:colOff>
                <xdr:row>14</xdr:row>
                <xdr:rowOff>10</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5</xdr:row>
                <xdr:rowOff>11</xdr:rowOff>
              </xdr:from>
              <xdr:to>
                <xdr:col>4</xdr:col>
                <xdr:colOff>33</xdr:colOff>
                <xdr:row>17</xdr:row>
                <xdr:rowOff>5</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11</xdr:rowOff>
              </xdr:from>
              <xdr:to>
                <xdr:col>4</xdr:col>
                <xdr:colOff>33</xdr:colOff>
                <xdr:row>18</xdr:row>
                <xdr:rowOff>5</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4</xdr:col>
                <xdr:colOff>33</xdr:colOff>
                <xdr:row>19</xdr:row>
                <xdr:rowOff>5</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11</xdr:rowOff>
              </xdr:from>
              <xdr:to>
                <xdr:col>4</xdr:col>
                <xdr:colOff>33</xdr:colOff>
                <xdr:row>20</xdr:row>
                <xdr:rowOff>5</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1</xdr:row>
                <xdr:rowOff>14</xdr:rowOff>
              </xdr:from>
              <xdr:to>
                <xdr:col>7</xdr:col>
                <xdr:colOff>61</xdr:colOff>
                <xdr:row>33</xdr:row>
                <xdr:rowOff>1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5</xdr:row>
                <xdr:rowOff>11</xdr:rowOff>
              </xdr:from>
              <xdr:to>
                <xdr:col>4</xdr:col>
                <xdr:colOff>33</xdr:colOff>
                <xdr:row>37</xdr:row>
                <xdr:rowOff>5</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11</xdr:rowOff>
              </xdr:from>
              <xdr:to>
                <xdr:col>4</xdr:col>
                <xdr:colOff>33</xdr:colOff>
                <xdr:row>38</xdr:row>
                <xdr:rowOff>5</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11</xdr:rowOff>
              </xdr:from>
              <xdr:to>
                <xdr:col>4</xdr:col>
                <xdr:colOff>33</xdr:colOff>
                <xdr:row>39</xdr:row>
                <xdr:rowOff>5</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11</xdr:rowOff>
              </xdr:from>
              <xdr:to>
                <xdr:col>4</xdr:col>
                <xdr:colOff>33</xdr:colOff>
                <xdr:row>40</xdr:row>
                <xdr:rowOff>5</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5</xdr:row>
                <xdr:rowOff>11</xdr:rowOff>
              </xdr:from>
              <xdr:to>
                <xdr:col>4</xdr:col>
                <xdr:colOff>33</xdr:colOff>
                <xdr:row>57</xdr:row>
                <xdr:rowOff>5</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11</xdr:rowOff>
              </xdr:from>
              <xdr:to>
                <xdr:col>4</xdr:col>
                <xdr:colOff>33</xdr:colOff>
                <xdr:row>58</xdr:row>
                <xdr:rowOff>5</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11</xdr:rowOff>
              </xdr:from>
              <xdr:to>
                <xdr:col>4</xdr:col>
                <xdr:colOff>33</xdr:colOff>
                <xdr:row>59</xdr:row>
                <xdr:rowOff>5</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11</xdr:rowOff>
              </xdr:from>
              <xdr:to>
                <xdr:col>4</xdr:col>
                <xdr:colOff>33</xdr:colOff>
                <xdr:row>60</xdr:row>
                <xdr:rowOff>5</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5</xdr:row>
                <xdr:rowOff>11</xdr:rowOff>
              </xdr:from>
              <xdr:to>
                <xdr:col>4</xdr:col>
                <xdr:colOff>33</xdr:colOff>
                <xdr:row>77</xdr:row>
                <xdr:rowOff>5</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11</xdr:rowOff>
              </xdr:from>
              <xdr:to>
                <xdr:col>4</xdr:col>
                <xdr:colOff>33</xdr:colOff>
                <xdr:row>78</xdr:row>
                <xdr:rowOff>5</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11</xdr:rowOff>
              </xdr:from>
              <xdr:to>
                <xdr:col>4</xdr:col>
                <xdr:colOff>33</xdr:colOff>
                <xdr:row>79</xdr:row>
                <xdr:rowOff>5</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11</xdr:rowOff>
              </xdr:from>
              <xdr:to>
                <xdr:col>4</xdr:col>
                <xdr:colOff>33</xdr:colOff>
                <xdr:row>80</xdr:row>
                <xdr:rowOff>5</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5</xdr:row>
                <xdr:rowOff>11</xdr:rowOff>
              </xdr:from>
              <xdr:to>
                <xdr:col>4</xdr:col>
                <xdr:colOff>33</xdr:colOff>
                <xdr:row>97</xdr:row>
                <xdr:rowOff>5</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11</xdr:rowOff>
              </xdr:from>
              <xdr:to>
                <xdr:col>4</xdr:col>
                <xdr:colOff>33</xdr:colOff>
                <xdr:row>98</xdr:row>
                <xdr:rowOff>5</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11</xdr:rowOff>
              </xdr:from>
              <xdr:to>
                <xdr:col>4</xdr:col>
                <xdr:colOff>33</xdr:colOff>
                <xdr:row>99</xdr:row>
                <xdr:rowOff>5</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11</xdr:rowOff>
              </xdr:from>
              <xdr:to>
                <xdr:col>4</xdr:col>
                <xdr:colOff>33</xdr:colOff>
                <xdr:row>100</xdr:row>
                <xdr:rowOff>5</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5</xdr:row>
                <xdr:rowOff>11</xdr:rowOff>
              </xdr:from>
              <xdr:to>
                <xdr:col>5</xdr:col>
                <xdr:colOff>33</xdr:colOff>
                <xdr:row>17</xdr:row>
                <xdr:rowOff>5</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11</xdr:rowOff>
              </xdr:from>
              <xdr:to>
                <xdr:col>5</xdr:col>
                <xdr:colOff>33</xdr:colOff>
                <xdr:row>18</xdr:row>
                <xdr:rowOff>5</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11</xdr:rowOff>
              </xdr:from>
              <xdr:to>
                <xdr:col>5</xdr:col>
                <xdr:colOff>33</xdr:colOff>
                <xdr:row>19</xdr:row>
                <xdr:rowOff>5</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11</xdr:rowOff>
              </xdr:from>
              <xdr:to>
                <xdr:col>5</xdr:col>
                <xdr:colOff>33</xdr:colOff>
                <xdr:row>20</xdr:row>
                <xdr:rowOff>5</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5</xdr:row>
                <xdr:rowOff>11</xdr:rowOff>
              </xdr:from>
              <xdr:to>
                <xdr:col>5</xdr:col>
                <xdr:colOff>33</xdr:colOff>
                <xdr:row>37</xdr:row>
                <xdr:rowOff>5</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11</xdr:rowOff>
              </xdr:from>
              <xdr:to>
                <xdr:col>5</xdr:col>
                <xdr:colOff>33</xdr:colOff>
                <xdr:row>38</xdr:row>
                <xdr:rowOff>5</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11</xdr:rowOff>
              </xdr:from>
              <xdr:to>
                <xdr:col>5</xdr:col>
                <xdr:colOff>33</xdr:colOff>
                <xdr:row>39</xdr:row>
                <xdr:rowOff>5</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11</xdr:rowOff>
              </xdr:from>
              <xdr:to>
                <xdr:col>5</xdr:col>
                <xdr:colOff>33</xdr:colOff>
                <xdr:row>40</xdr:row>
                <xdr:rowOff>5</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5</xdr:row>
                <xdr:rowOff>11</xdr:rowOff>
              </xdr:from>
              <xdr:to>
                <xdr:col>5</xdr:col>
                <xdr:colOff>33</xdr:colOff>
                <xdr:row>57</xdr:row>
                <xdr:rowOff>5</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11</xdr:rowOff>
              </xdr:from>
              <xdr:to>
                <xdr:col>5</xdr:col>
                <xdr:colOff>33</xdr:colOff>
                <xdr:row>58</xdr:row>
                <xdr:rowOff>5</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11</xdr:rowOff>
              </xdr:from>
              <xdr:to>
                <xdr:col>5</xdr:col>
                <xdr:colOff>33</xdr:colOff>
                <xdr:row>59</xdr:row>
                <xdr:rowOff>5</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11</xdr:rowOff>
              </xdr:from>
              <xdr:to>
                <xdr:col>5</xdr:col>
                <xdr:colOff>33</xdr:colOff>
                <xdr:row>60</xdr:row>
                <xdr:rowOff>5</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5</xdr:row>
                <xdr:rowOff>11</xdr:rowOff>
              </xdr:from>
              <xdr:to>
                <xdr:col>5</xdr:col>
                <xdr:colOff>33</xdr:colOff>
                <xdr:row>77</xdr:row>
                <xdr:rowOff>5</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11</xdr:rowOff>
              </xdr:from>
              <xdr:to>
                <xdr:col>5</xdr:col>
                <xdr:colOff>33</xdr:colOff>
                <xdr:row>78</xdr:row>
                <xdr:rowOff>5</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11</xdr:rowOff>
              </xdr:from>
              <xdr:to>
                <xdr:col>5</xdr:col>
                <xdr:colOff>33</xdr:colOff>
                <xdr:row>79</xdr:row>
                <xdr:rowOff>5</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11</xdr:rowOff>
              </xdr:from>
              <xdr:to>
                <xdr:col>5</xdr:col>
                <xdr:colOff>33</xdr:colOff>
                <xdr:row>80</xdr:row>
                <xdr:rowOff>5</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5</xdr:row>
                <xdr:rowOff>11</xdr:rowOff>
              </xdr:from>
              <xdr:to>
                <xdr:col>5</xdr:col>
                <xdr:colOff>33</xdr:colOff>
                <xdr:row>97</xdr:row>
                <xdr:rowOff>5</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11</xdr:rowOff>
              </xdr:from>
              <xdr:to>
                <xdr:col>5</xdr:col>
                <xdr:colOff>33</xdr:colOff>
                <xdr:row>98</xdr:row>
                <xdr:rowOff>5</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11</xdr:rowOff>
              </xdr:from>
              <xdr:to>
                <xdr:col>5</xdr:col>
                <xdr:colOff>33</xdr:colOff>
                <xdr:row>99</xdr:row>
                <xdr:rowOff>5</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11</xdr:rowOff>
              </xdr:from>
              <xdr:to>
                <xdr:col>5</xdr:col>
                <xdr:colOff>33</xdr:colOff>
                <xdr:row>100</xdr:row>
                <xdr:rowOff>5</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5</xdr:row>
                <xdr:rowOff>11</xdr:rowOff>
              </xdr:from>
              <xdr:to>
                <xdr:col>6</xdr:col>
                <xdr:colOff>33</xdr:colOff>
                <xdr:row>17</xdr:row>
                <xdr:rowOff>5</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11</xdr:rowOff>
              </xdr:from>
              <xdr:to>
                <xdr:col>6</xdr:col>
                <xdr:colOff>33</xdr:colOff>
                <xdr:row>18</xdr:row>
                <xdr:rowOff>5</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11</xdr:rowOff>
              </xdr:from>
              <xdr:to>
                <xdr:col>6</xdr:col>
                <xdr:colOff>33</xdr:colOff>
                <xdr:row>19</xdr:row>
                <xdr:rowOff>5</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11</xdr:rowOff>
              </xdr:from>
              <xdr:to>
                <xdr:col>6</xdr:col>
                <xdr:colOff>33</xdr:colOff>
                <xdr:row>20</xdr:row>
                <xdr:rowOff>5</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6</xdr:col>
                <xdr:colOff>33</xdr:colOff>
                <xdr:row>37</xdr:row>
                <xdr:rowOff>5</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33</xdr:colOff>
                <xdr:row>38</xdr:row>
                <xdr:rowOff>5</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11</xdr:rowOff>
              </xdr:from>
              <xdr:to>
                <xdr:col>6</xdr:col>
                <xdr:colOff>33</xdr:colOff>
                <xdr:row>39</xdr:row>
                <xdr:rowOff>5</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11</xdr:rowOff>
              </xdr:from>
              <xdr:to>
                <xdr:col>6</xdr:col>
                <xdr:colOff>33</xdr:colOff>
                <xdr:row>40</xdr:row>
                <xdr:rowOff>5</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5</xdr:row>
                <xdr:rowOff>11</xdr:rowOff>
              </xdr:from>
              <xdr:to>
                <xdr:col>6</xdr:col>
                <xdr:colOff>33</xdr:colOff>
                <xdr:row>57</xdr:row>
                <xdr:rowOff>5</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11</xdr:rowOff>
              </xdr:from>
              <xdr:to>
                <xdr:col>6</xdr:col>
                <xdr:colOff>33</xdr:colOff>
                <xdr:row>58</xdr:row>
                <xdr:rowOff>5</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11</xdr:rowOff>
              </xdr:from>
              <xdr:to>
                <xdr:col>6</xdr:col>
                <xdr:colOff>33</xdr:colOff>
                <xdr:row>59</xdr:row>
                <xdr:rowOff>5</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11</xdr:rowOff>
              </xdr:from>
              <xdr:to>
                <xdr:col>6</xdr:col>
                <xdr:colOff>33</xdr:colOff>
                <xdr:row>60</xdr:row>
                <xdr:rowOff>5</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4</xdr:row>
                <xdr:rowOff>12</xdr:rowOff>
              </xdr:from>
              <xdr:to>
                <xdr:col>8</xdr:col>
                <xdr:colOff>6</xdr:colOff>
                <xdr:row>65</xdr:row>
                <xdr:rowOff>11</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4</xdr:rowOff>
              </xdr:from>
              <xdr:to>
                <xdr:col>8</xdr:col>
                <xdr:colOff>6</xdr:colOff>
                <xdr:row>67</xdr:row>
                <xdr:rowOff>13</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xdr:rowOff>
              </xdr:from>
              <xdr:to>
                <xdr:col>8</xdr:col>
                <xdr:colOff>6</xdr:colOff>
                <xdr:row>68</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8</xdr:col>
                <xdr:colOff>6</xdr:colOff>
                <xdr:row>68</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2</xdr:rowOff>
              </xdr:from>
              <xdr:to>
                <xdr:col>8</xdr:col>
                <xdr:colOff>6</xdr:colOff>
                <xdr:row>68</xdr:row>
                <xdr:rowOff>15</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6</xdr:rowOff>
              </xdr:from>
              <xdr:to>
                <xdr:col>8</xdr:col>
                <xdr:colOff>6</xdr:colOff>
                <xdr:row>69</xdr:row>
                <xdr:rowOff>15</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6</xdr:rowOff>
              </xdr:from>
              <xdr:to>
                <xdr:col>8</xdr:col>
                <xdr:colOff>6</xdr:colOff>
                <xdr:row>70</xdr:row>
                <xdr:rowOff>15</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6</xdr:rowOff>
              </xdr:from>
              <xdr:to>
                <xdr:col>8</xdr:col>
                <xdr:colOff>6</xdr:colOff>
                <xdr:row>71</xdr:row>
                <xdr:rowOff>15</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5</xdr:row>
                <xdr:rowOff>11</xdr:rowOff>
              </xdr:from>
              <xdr:to>
                <xdr:col>6</xdr:col>
                <xdr:colOff>33</xdr:colOff>
                <xdr:row>77</xdr:row>
                <xdr:rowOff>5</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11</xdr:rowOff>
              </xdr:from>
              <xdr:to>
                <xdr:col>6</xdr:col>
                <xdr:colOff>33</xdr:colOff>
                <xdr:row>78</xdr:row>
                <xdr:rowOff>5</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11</xdr:rowOff>
              </xdr:from>
              <xdr:to>
                <xdr:col>6</xdr:col>
                <xdr:colOff>33</xdr:colOff>
                <xdr:row>79</xdr:row>
                <xdr:rowOff>5</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11</xdr:rowOff>
              </xdr:from>
              <xdr:to>
                <xdr:col>6</xdr:col>
                <xdr:colOff>33</xdr:colOff>
                <xdr:row>80</xdr:row>
                <xdr:rowOff>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6</xdr:rowOff>
              </xdr:from>
              <xdr:to>
                <xdr:col>8</xdr:col>
                <xdr:colOff>6</xdr:colOff>
                <xdr:row>78</xdr:row>
                <xdr:rowOff>15</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6</xdr:rowOff>
              </xdr:from>
              <xdr:to>
                <xdr:col>8</xdr:col>
                <xdr:colOff>6</xdr:colOff>
                <xdr:row>79</xdr:row>
                <xdr:rowOff>15</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16</xdr:rowOff>
              </xdr:from>
              <xdr:to>
                <xdr:col>8</xdr:col>
                <xdr:colOff>6</xdr:colOff>
                <xdr:row>80</xdr:row>
                <xdr:rowOff>15</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3</xdr:rowOff>
              </xdr:from>
              <xdr:to>
                <xdr:col>8</xdr:col>
                <xdr:colOff>6</xdr:colOff>
                <xdr:row>85</xdr:row>
                <xdr:rowOff>12</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3</xdr:rowOff>
              </xdr:from>
              <xdr:to>
                <xdr:col>8</xdr:col>
                <xdr:colOff>6</xdr:colOff>
                <xdr:row>85</xdr:row>
                <xdr:rowOff>12</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6</xdr:rowOff>
              </xdr:from>
              <xdr:to>
                <xdr:col>8</xdr:col>
                <xdr:colOff>6</xdr:colOff>
                <xdr:row>87</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xdr:rowOff>
              </xdr:from>
              <xdr:to>
                <xdr:col>8</xdr:col>
                <xdr:colOff>6</xdr:colOff>
                <xdr:row>88</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6</xdr:rowOff>
              </xdr:from>
              <xdr:to>
                <xdr:col>8</xdr:col>
                <xdr:colOff>6</xdr:colOff>
                <xdr:row>88</xdr:row>
                <xdr:rowOff>-1</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0</xdr:rowOff>
              </xdr:from>
              <xdr:to>
                <xdr:col>8</xdr:col>
                <xdr:colOff>6</xdr:colOff>
                <xdr:row>89</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0</xdr:rowOff>
              </xdr:from>
              <xdr:to>
                <xdr:col>8</xdr:col>
                <xdr:colOff>6</xdr:colOff>
                <xdr:row>90</xdr:row>
                <xdr:rowOff>-1</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0</xdr:rowOff>
              </xdr:from>
              <xdr:to>
                <xdr:col>8</xdr:col>
                <xdr:colOff>6</xdr:colOff>
                <xdr:row>91</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5</xdr:row>
                <xdr:rowOff>11</xdr:rowOff>
              </xdr:from>
              <xdr:to>
                <xdr:col>6</xdr:col>
                <xdr:colOff>33</xdr:colOff>
                <xdr:row>97</xdr:row>
                <xdr:rowOff>5</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11</xdr:rowOff>
              </xdr:from>
              <xdr:to>
                <xdr:col>6</xdr:col>
                <xdr:colOff>33</xdr:colOff>
                <xdr:row>98</xdr:row>
                <xdr:rowOff>5</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11</xdr:rowOff>
              </xdr:from>
              <xdr:to>
                <xdr:col>6</xdr:col>
                <xdr:colOff>33</xdr:colOff>
                <xdr:row>99</xdr:row>
                <xdr:rowOff>5</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11</xdr:rowOff>
              </xdr:from>
              <xdr:to>
                <xdr:col>6</xdr:col>
                <xdr:colOff>33</xdr:colOff>
                <xdr:row>100</xdr:row>
                <xdr:rowOff>5</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0</xdr:rowOff>
              </xdr:from>
              <xdr:to>
                <xdr:col>8</xdr:col>
                <xdr:colOff>6</xdr:colOff>
                <xdr:row>98</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0</xdr:rowOff>
              </xdr:from>
              <xdr:to>
                <xdr:col>8</xdr:col>
                <xdr:colOff>6</xdr:colOff>
                <xdr:row>99</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0</xdr:rowOff>
              </xdr:from>
              <xdr:to>
                <xdr:col>8</xdr:col>
                <xdr:colOff>6</xdr:colOff>
                <xdr:row>100</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5</xdr:row>
                <xdr:rowOff>11</xdr:rowOff>
              </xdr:from>
              <xdr:to>
                <xdr:col>7</xdr:col>
                <xdr:colOff>33</xdr:colOff>
                <xdr:row>17</xdr:row>
                <xdr:rowOff>5</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11</xdr:rowOff>
              </xdr:from>
              <xdr:to>
                <xdr:col>7</xdr:col>
                <xdr:colOff>33</xdr:colOff>
                <xdr:row>18</xdr:row>
                <xdr:rowOff>5</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11</xdr:rowOff>
              </xdr:from>
              <xdr:to>
                <xdr:col>7</xdr:col>
                <xdr:colOff>33</xdr:colOff>
                <xdr:row>19</xdr:row>
                <xdr:rowOff>5</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11</xdr:rowOff>
              </xdr:from>
              <xdr:to>
                <xdr:col>7</xdr:col>
                <xdr:colOff>33</xdr:colOff>
                <xdr:row>20</xdr:row>
                <xdr:rowOff>5</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5</xdr:row>
                <xdr:rowOff>11</xdr:rowOff>
              </xdr:from>
              <xdr:to>
                <xdr:col>7</xdr:col>
                <xdr:colOff>33</xdr:colOff>
                <xdr:row>37</xdr:row>
                <xdr:rowOff>5</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11</xdr:rowOff>
              </xdr:from>
              <xdr:to>
                <xdr:col>7</xdr:col>
                <xdr:colOff>33</xdr:colOff>
                <xdr:row>38</xdr:row>
                <xdr:rowOff>5</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11</xdr:rowOff>
              </xdr:from>
              <xdr:to>
                <xdr:col>7</xdr:col>
                <xdr:colOff>33</xdr:colOff>
                <xdr:row>39</xdr:row>
                <xdr:rowOff>5</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11</xdr:rowOff>
              </xdr:from>
              <xdr:to>
                <xdr:col>7</xdr:col>
                <xdr:colOff>33</xdr:colOff>
                <xdr:row>40</xdr:row>
                <xdr:rowOff>5</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5</xdr:row>
                <xdr:rowOff>11</xdr:rowOff>
              </xdr:from>
              <xdr:to>
                <xdr:col>7</xdr:col>
                <xdr:colOff>33</xdr:colOff>
                <xdr:row>57</xdr:row>
                <xdr:rowOff>5</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11</xdr:rowOff>
              </xdr:from>
              <xdr:to>
                <xdr:col>7</xdr:col>
                <xdr:colOff>33</xdr:colOff>
                <xdr:row>58</xdr:row>
                <xdr:rowOff>5</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11</xdr:rowOff>
              </xdr:from>
              <xdr:to>
                <xdr:col>7</xdr:col>
                <xdr:colOff>33</xdr:colOff>
                <xdr:row>59</xdr:row>
                <xdr:rowOff>5</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11</xdr:rowOff>
              </xdr:from>
              <xdr:to>
                <xdr:col>7</xdr:col>
                <xdr:colOff>33</xdr:colOff>
                <xdr:row>60</xdr:row>
                <xdr:rowOff>5</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5</xdr:row>
                <xdr:rowOff>11</xdr:rowOff>
              </xdr:from>
              <xdr:to>
                <xdr:col>7</xdr:col>
                <xdr:colOff>33</xdr:colOff>
                <xdr:row>77</xdr:row>
                <xdr:rowOff>5</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11</xdr:rowOff>
              </xdr:from>
              <xdr:to>
                <xdr:col>7</xdr:col>
                <xdr:colOff>33</xdr:colOff>
                <xdr:row>78</xdr:row>
                <xdr:rowOff>5</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11</xdr:rowOff>
              </xdr:from>
              <xdr:to>
                <xdr:col>7</xdr:col>
                <xdr:colOff>33</xdr:colOff>
                <xdr:row>79</xdr:row>
                <xdr:rowOff>5</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11</xdr:rowOff>
              </xdr:from>
              <xdr:to>
                <xdr:col>7</xdr:col>
                <xdr:colOff>33</xdr:colOff>
                <xdr:row>80</xdr:row>
                <xdr:rowOff>5</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5</xdr:row>
                <xdr:rowOff>11</xdr:rowOff>
              </xdr:from>
              <xdr:to>
                <xdr:col>7</xdr:col>
                <xdr:colOff>33</xdr:colOff>
                <xdr:row>97</xdr:row>
                <xdr:rowOff>5</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11</xdr:rowOff>
              </xdr:from>
              <xdr:to>
                <xdr:col>7</xdr:col>
                <xdr:colOff>33</xdr:colOff>
                <xdr:row>98</xdr:row>
                <xdr:rowOff>5</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11</xdr:rowOff>
              </xdr:from>
              <xdr:to>
                <xdr:col>7</xdr:col>
                <xdr:colOff>33</xdr:colOff>
                <xdr:row>99</xdr:row>
                <xdr:rowOff>5</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11</xdr:rowOff>
              </xdr:from>
              <xdr:to>
                <xdr:col>7</xdr:col>
                <xdr:colOff>33</xdr:colOff>
                <xdr:row>100</xdr:row>
                <xdr:rowOff>5</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5</xdr:row>
                <xdr:rowOff>11</xdr:rowOff>
              </xdr:from>
              <xdr:to>
                <xdr:col>8</xdr:col>
                <xdr:colOff>33</xdr:colOff>
                <xdr:row>17</xdr:row>
                <xdr:rowOff>5</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11</xdr:rowOff>
              </xdr:from>
              <xdr:to>
                <xdr:col>8</xdr:col>
                <xdr:colOff>33</xdr:colOff>
                <xdr:row>18</xdr:row>
                <xdr:rowOff>5</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11</xdr:rowOff>
              </xdr:from>
              <xdr:to>
                <xdr:col>8</xdr:col>
                <xdr:colOff>33</xdr:colOff>
                <xdr:row>19</xdr:row>
                <xdr:rowOff>5</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11</xdr:rowOff>
              </xdr:from>
              <xdr:to>
                <xdr:col>8</xdr:col>
                <xdr:colOff>33</xdr:colOff>
                <xdr:row>20</xdr:row>
                <xdr:rowOff>5</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5</xdr:row>
                <xdr:rowOff>11</xdr:rowOff>
              </xdr:from>
              <xdr:to>
                <xdr:col>8</xdr:col>
                <xdr:colOff>33</xdr:colOff>
                <xdr:row>37</xdr:row>
                <xdr:rowOff>5</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11</xdr:rowOff>
              </xdr:from>
              <xdr:to>
                <xdr:col>8</xdr:col>
                <xdr:colOff>33</xdr:colOff>
                <xdr:row>38</xdr:row>
                <xdr:rowOff>5</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11</xdr:rowOff>
              </xdr:from>
              <xdr:to>
                <xdr:col>8</xdr:col>
                <xdr:colOff>33</xdr:colOff>
                <xdr:row>39</xdr:row>
                <xdr:rowOff>5</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11</xdr:rowOff>
              </xdr:from>
              <xdr:to>
                <xdr:col>8</xdr:col>
                <xdr:colOff>33</xdr:colOff>
                <xdr:row>40</xdr:row>
                <xdr:rowOff>5</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5</xdr:row>
                <xdr:rowOff>11</xdr:rowOff>
              </xdr:from>
              <xdr:to>
                <xdr:col>8</xdr:col>
                <xdr:colOff>33</xdr:colOff>
                <xdr:row>57</xdr:row>
                <xdr:rowOff>5</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11</xdr:rowOff>
              </xdr:from>
              <xdr:to>
                <xdr:col>8</xdr:col>
                <xdr:colOff>33</xdr:colOff>
                <xdr:row>58</xdr:row>
                <xdr:rowOff>5</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11</xdr:rowOff>
              </xdr:from>
              <xdr:to>
                <xdr:col>8</xdr:col>
                <xdr:colOff>33</xdr:colOff>
                <xdr:row>59</xdr:row>
                <xdr:rowOff>5</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11</xdr:rowOff>
              </xdr:from>
              <xdr:to>
                <xdr:col>8</xdr:col>
                <xdr:colOff>33</xdr:colOff>
                <xdr:row>60</xdr:row>
                <xdr:rowOff>5</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5</xdr:row>
                <xdr:rowOff>11</xdr:rowOff>
              </xdr:from>
              <xdr:to>
                <xdr:col>8</xdr:col>
                <xdr:colOff>33</xdr:colOff>
                <xdr:row>77</xdr:row>
                <xdr:rowOff>5</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11</xdr:rowOff>
              </xdr:from>
              <xdr:to>
                <xdr:col>8</xdr:col>
                <xdr:colOff>33</xdr:colOff>
                <xdr:row>78</xdr:row>
                <xdr:rowOff>5</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11</xdr:rowOff>
              </xdr:from>
              <xdr:to>
                <xdr:col>8</xdr:col>
                <xdr:colOff>33</xdr:colOff>
                <xdr:row>79</xdr:row>
                <xdr:rowOff>5</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11</xdr:rowOff>
              </xdr:from>
              <xdr:to>
                <xdr:col>8</xdr:col>
                <xdr:colOff>33</xdr:colOff>
                <xdr:row>80</xdr:row>
                <xdr:rowOff>5</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5</xdr:row>
                <xdr:rowOff>11</xdr:rowOff>
              </xdr:from>
              <xdr:to>
                <xdr:col>8</xdr:col>
                <xdr:colOff>33</xdr:colOff>
                <xdr:row>97</xdr:row>
                <xdr:rowOff>5</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11</xdr:rowOff>
              </xdr:from>
              <xdr:to>
                <xdr:col>8</xdr:col>
                <xdr:colOff>33</xdr:colOff>
                <xdr:row>98</xdr:row>
                <xdr:rowOff>5</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11</xdr:rowOff>
              </xdr:from>
              <xdr:to>
                <xdr:col>8</xdr:col>
                <xdr:colOff>33</xdr:colOff>
                <xdr:row>99</xdr:row>
                <xdr:rowOff>5</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11</xdr:rowOff>
              </xdr:from>
              <xdr:to>
                <xdr:col>8</xdr:col>
                <xdr:colOff>33</xdr:colOff>
                <xdr:row>100</xdr:row>
                <xdr:rowOff>5</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5</xdr:row>
                <xdr:rowOff>11</xdr:rowOff>
              </xdr:from>
              <xdr:to>
                <xdr:col>9</xdr:col>
                <xdr:colOff>33</xdr:colOff>
                <xdr:row>17</xdr:row>
                <xdr:rowOff>5</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11</xdr:rowOff>
              </xdr:from>
              <xdr:to>
                <xdr:col>9</xdr:col>
                <xdr:colOff>33</xdr:colOff>
                <xdr:row>18</xdr:row>
                <xdr:rowOff>5</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11</xdr:rowOff>
              </xdr:from>
              <xdr:to>
                <xdr:col>9</xdr:col>
                <xdr:colOff>33</xdr:colOff>
                <xdr:row>19</xdr:row>
                <xdr:rowOff>5</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11</xdr:rowOff>
              </xdr:from>
              <xdr:to>
                <xdr:col>9</xdr:col>
                <xdr:colOff>33</xdr:colOff>
                <xdr:row>20</xdr:row>
                <xdr:rowOff>5</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5</xdr:row>
                <xdr:rowOff>11</xdr:rowOff>
              </xdr:from>
              <xdr:to>
                <xdr:col>9</xdr:col>
                <xdr:colOff>33</xdr:colOff>
                <xdr:row>37</xdr:row>
                <xdr:rowOff>5</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11</xdr:rowOff>
              </xdr:from>
              <xdr:to>
                <xdr:col>9</xdr:col>
                <xdr:colOff>33</xdr:colOff>
                <xdr:row>38</xdr:row>
                <xdr:rowOff>5</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11</xdr:rowOff>
              </xdr:from>
              <xdr:to>
                <xdr:col>9</xdr:col>
                <xdr:colOff>33</xdr:colOff>
                <xdr:row>39</xdr:row>
                <xdr:rowOff>5</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11</xdr:rowOff>
              </xdr:from>
              <xdr:to>
                <xdr:col>9</xdr:col>
                <xdr:colOff>33</xdr:colOff>
                <xdr:row>40</xdr:row>
                <xdr:rowOff>5</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5</xdr:row>
                <xdr:rowOff>11</xdr:rowOff>
              </xdr:from>
              <xdr:to>
                <xdr:col>9</xdr:col>
                <xdr:colOff>33</xdr:colOff>
                <xdr:row>57</xdr:row>
                <xdr:rowOff>5</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11</xdr:rowOff>
              </xdr:from>
              <xdr:to>
                <xdr:col>9</xdr:col>
                <xdr:colOff>33</xdr:colOff>
                <xdr:row>58</xdr:row>
                <xdr:rowOff>5</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11</xdr:rowOff>
              </xdr:from>
              <xdr:to>
                <xdr:col>9</xdr:col>
                <xdr:colOff>33</xdr:colOff>
                <xdr:row>59</xdr:row>
                <xdr:rowOff>5</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11</xdr:rowOff>
              </xdr:from>
              <xdr:to>
                <xdr:col>9</xdr:col>
                <xdr:colOff>33</xdr:colOff>
                <xdr:row>60</xdr:row>
                <xdr:rowOff>5</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5</xdr:row>
                <xdr:rowOff>11</xdr:rowOff>
              </xdr:from>
              <xdr:to>
                <xdr:col>9</xdr:col>
                <xdr:colOff>33</xdr:colOff>
                <xdr:row>77</xdr:row>
                <xdr:rowOff>5</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11</xdr:rowOff>
              </xdr:from>
              <xdr:to>
                <xdr:col>9</xdr:col>
                <xdr:colOff>33</xdr:colOff>
                <xdr:row>78</xdr:row>
                <xdr:rowOff>5</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11</xdr:rowOff>
              </xdr:from>
              <xdr:to>
                <xdr:col>9</xdr:col>
                <xdr:colOff>33</xdr:colOff>
                <xdr:row>79</xdr:row>
                <xdr:rowOff>5</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11</xdr:rowOff>
              </xdr:from>
              <xdr:to>
                <xdr:col>9</xdr:col>
                <xdr:colOff>33</xdr:colOff>
                <xdr:row>80</xdr:row>
                <xdr:rowOff>5</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5</xdr:row>
                <xdr:rowOff>11</xdr:rowOff>
              </xdr:from>
              <xdr:to>
                <xdr:col>9</xdr:col>
                <xdr:colOff>33</xdr:colOff>
                <xdr:row>97</xdr:row>
                <xdr:rowOff>5</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11</xdr:rowOff>
              </xdr:from>
              <xdr:to>
                <xdr:col>9</xdr:col>
                <xdr:colOff>33</xdr:colOff>
                <xdr:row>98</xdr:row>
                <xdr:rowOff>5</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11</xdr:rowOff>
              </xdr:from>
              <xdr:to>
                <xdr:col>9</xdr:col>
                <xdr:colOff>33</xdr:colOff>
                <xdr:row>99</xdr:row>
                <xdr:rowOff>5</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11</xdr:rowOff>
              </xdr:from>
              <xdr:to>
                <xdr:col>9</xdr:col>
                <xdr:colOff>33</xdr:colOff>
                <xdr:row>100</xdr:row>
                <xdr:rowOff>5</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5</xdr:row>
                <xdr:rowOff>11</xdr:rowOff>
              </xdr:from>
              <xdr:to>
                <xdr:col>10</xdr:col>
                <xdr:colOff>33</xdr:colOff>
                <xdr:row>17</xdr:row>
                <xdr:rowOff>5</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11</xdr:rowOff>
              </xdr:from>
              <xdr:to>
                <xdr:col>10</xdr:col>
                <xdr:colOff>33</xdr:colOff>
                <xdr:row>18</xdr:row>
                <xdr:rowOff>5</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11</xdr:rowOff>
              </xdr:from>
              <xdr:to>
                <xdr:col>10</xdr:col>
                <xdr:colOff>33</xdr:colOff>
                <xdr:row>19</xdr:row>
                <xdr:rowOff>5</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11</xdr:rowOff>
              </xdr:from>
              <xdr:to>
                <xdr:col>10</xdr:col>
                <xdr:colOff>33</xdr:colOff>
                <xdr:row>20</xdr:row>
                <xdr:rowOff>5</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5</xdr:row>
                <xdr:rowOff>11</xdr:rowOff>
              </xdr:from>
              <xdr:to>
                <xdr:col>10</xdr:col>
                <xdr:colOff>33</xdr:colOff>
                <xdr:row>37</xdr:row>
                <xdr:rowOff>5</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11</xdr:rowOff>
              </xdr:from>
              <xdr:to>
                <xdr:col>10</xdr:col>
                <xdr:colOff>33</xdr:colOff>
                <xdr:row>38</xdr:row>
                <xdr:rowOff>5</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11</xdr:rowOff>
              </xdr:from>
              <xdr:to>
                <xdr:col>10</xdr:col>
                <xdr:colOff>33</xdr:colOff>
                <xdr:row>39</xdr:row>
                <xdr:rowOff>5</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11</xdr:rowOff>
              </xdr:from>
              <xdr:to>
                <xdr:col>10</xdr:col>
                <xdr:colOff>33</xdr:colOff>
                <xdr:row>40</xdr:row>
                <xdr:rowOff>5</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5</xdr:row>
                <xdr:rowOff>11</xdr:rowOff>
              </xdr:from>
              <xdr:to>
                <xdr:col>10</xdr:col>
                <xdr:colOff>33</xdr:colOff>
                <xdr:row>57</xdr:row>
                <xdr:rowOff>5</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11</xdr:rowOff>
              </xdr:from>
              <xdr:to>
                <xdr:col>10</xdr:col>
                <xdr:colOff>33</xdr:colOff>
                <xdr:row>58</xdr:row>
                <xdr:rowOff>5</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11</xdr:rowOff>
              </xdr:from>
              <xdr:to>
                <xdr:col>10</xdr:col>
                <xdr:colOff>33</xdr:colOff>
                <xdr:row>59</xdr:row>
                <xdr:rowOff>5</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11</xdr:rowOff>
              </xdr:from>
              <xdr:to>
                <xdr:col>10</xdr:col>
                <xdr:colOff>33</xdr:colOff>
                <xdr:row>60</xdr:row>
                <xdr:rowOff>5</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4</xdr:row>
                <xdr:rowOff>12</xdr:rowOff>
              </xdr:from>
              <xdr:to>
                <xdr:col>12</xdr:col>
                <xdr:colOff>6</xdr:colOff>
                <xdr:row>65</xdr:row>
                <xdr:rowOff>11</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14</xdr:rowOff>
              </xdr:from>
              <xdr:to>
                <xdr:col>12</xdr:col>
                <xdr:colOff>6</xdr:colOff>
                <xdr:row>67</xdr:row>
                <xdr:rowOff>13</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xdr:rowOff>
              </xdr:from>
              <xdr:to>
                <xdr:col>12</xdr:col>
                <xdr:colOff>6</xdr:colOff>
                <xdr:row>68</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5</xdr:rowOff>
              </xdr:from>
              <xdr:to>
                <xdr:col>12</xdr:col>
                <xdr:colOff>6</xdr:colOff>
                <xdr:row>68</xdr:row>
                <xdr:rowOff>-2</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2</xdr:rowOff>
              </xdr:from>
              <xdr:to>
                <xdr:col>12</xdr:col>
                <xdr:colOff>6</xdr:colOff>
                <xdr:row>68</xdr:row>
                <xdr:rowOff>15</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6</xdr:rowOff>
              </xdr:from>
              <xdr:to>
                <xdr:col>12</xdr:col>
                <xdr:colOff>6</xdr:colOff>
                <xdr:row>69</xdr:row>
                <xdr:rowOff>15</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6</xdr:rowOff>
              </xdr:from>
              <xdr:to>
                <xdr:col>12</xdr:col>
                <xdr:colOff>6</xdr:colOff>
                <xdr:row>70</xdr:row>
                <xdr:rowOff>15</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6</xdr:rowOff>
              </xdr:from>
              <xdr:to>
                <xdr:col>12</xdr:col>
                <xdr:colOff>6</xdr:colOff>
                <xdr:row>71</xdr:row>
                <xdr:rowOff>15</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5</xdr:row>
                <xdr:rowOff>11</xdr:rowOff>
              </xdr:from>
              <xdr:to>
                <xdr:col>10</xdr:col>
                <xdr:colOff>33</xdr:colOff>
                <xdr:row>77</xdr:row>
                <xdr:rowOff>5</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11</xdr:rowOff>
              </xdr:from>
              <xdr:to>
                <xdr:col>10</xdr:col>
                <xdr:colOff>33</xdr:colOff>
                <xdr:row>78</xdr:row>
                <xdr:rowOff>5</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11</xdr:rowOff>
              </xdr:from>
              <xdr:to>
                <xdr:col>10</xdr:col>
                <xdr:colOff>33</xdr:colOff>
                <xdr:row>79</xdr:row>
                <xdr:rowOff>5</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11</xdr:rowOff>
              </xdr:from>
              <xdr:to>
                <xdr:col>10</xdr:col>
                <xdr:colOff>33</xdr:colOff>
                <xdr:row>80</xdr:row>
                <xdr:rowOff>5</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6</xdr:rowOff>
              </xdr:from>
              <xdr:to>
                <xdr:col>12</xdr:col>
                <xdr:colOff>6</xdr:colOff>
                <xdr:row>78</xdr:row>
                <xdr:rowOff>15</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6</xdr:rowOff>
              </xdr:from>
              <xdr:to>
                <xdr:col>12</xdr:col>
                <xdr:colOff>6</xdr:colOff>
                <xdr:row>79</xdr:row>
                <xdr:rowOff>15</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16</xdr:rowOff>
              </xdr:from>
              <xdr:to>
                <xdr:col>12</xdr:col>
                <xdr:colOff>6</xdr:colOff>
                <xdr:row>80</xdr:row>
                <xdr:rowOff>15</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3</xdr:rowOff>
              </xdr:from>
              <xdr:to>
                <xdr:col>12</xdr:col>
                <xdr:colOff>6</xdr:colOff>
                <xdr:row>85</xdr:row>
                <xdr:rowOff>12</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3</xdr:rowOff>
              </xdr:from>
              <xdr:to>
                <xdr:col>12</xdr:col>
                <xdr:colOff>6</xdr:colOff>
                <xdr:row>85</xdr:row>
                <xdr:rowOff>12</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6</xdr:rowOff>
              </xdr:from>
              <xdr:to>
                <xdr:col>12</xdr:col>
                <xdr:colOff>6</xdr:colOff>
                <xdr:row>87</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xdr:rowOff>
              </xdr:from>
              <xdr:to>
                <xdr:col>12</xdr:col>
                <xdr:colOff>6</xdr:colOff>
                <xdr:row>88</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6</xdr:rowOff>
              </xdr:from>
              <xdr:to>
                <xdr:col>12</xdr:col>
                <xdr:colOff>6</xdr:colOff>
                <xdr:row>88</xdr:row>
                <xdr:rowOff>-1</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0</xdr:rowOff>
              </xdr:from>
              <xdr:to>
                <xdr:col>12</xdr:col>
                <xdr:colOff>6</xdr:colOff>
                <xdr:row>89</xdr:row>
                <xdr:rowOff>-1</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0</xdr:rowOff>
              </xdr:from>
              <xdr:to>
                <xdr:col>12</xdr:col>
                <xdr:colOff>6</xdr:colOff>
                <xdr:row>90</xdr:row>
                <xdr:rowOff>-1</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0</xdr:rowOff>
              </xdr:from>
              <xdr:to>
                <xdr:col>12</xdr:col>
                <xdr:colOff>6</xdr:colOff>
                <xdr:row>91</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5</xdr:row>
                <xdr:rowOff>11</xdr:rowOff>
              </xdr:from>
              <xdr:to>
                <xdr:col>10</xdr:col>
                <xdr:colOff>33</xdr:colOff>
                <xdr:row>97</xdr:row>
                <xdr:rowOff>5</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11</xdr:rowOff>
              </xdr:from>
              <xdr:to>
                <xdr:col>10</xdr:col>
                <xdr:colOff>33</xdr:colOff>
                <xdr:row>98</xdr:row>
                <xdr:rowOff>5</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11</xdr:rowOff>
              </xdr:from>
              <xdr:to>
                <xdr:col>10</xdr:col>
                <xdr:colOff>33</xdr:colOff>
                <xdr:row>99</xdr:row>
                <xdr:rowOff>5</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11</xdr:rowOff>
              </xdr:from>
              <xdr:to>
                <xdr:col>10</xdr:col>
                <xdr:colOff>33</xdr:colOff>
                <xdr:row>100</xdr:row>
                <xdr:rowOff>5</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0</xdr:rowOff>
              </xdr:from>
              <xdr:to>
                <xdr:col>12</xdr:col>
                <xdr:colOff>6</xdr:colOff>
                <xdr:row>98</xdr:row>
                <xdr:rowOff>-1</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0</xdr:rowOff>
              </xdr:from>
              <xdr:to>
                <xdr:col>12</xdr:col>
                <xdr:colOff>6</xdr:colOff>
                <xdr:row>99</xdr:row>
                <xdr:rowOff>-1</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0</xdr:rowOff>
              </xdr:from>
              <xdr:to>
                <xdr:col>12</xdr:col>
                <xdr:colOff>6</xdr:colOff>
                <xdr:row>100</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5</xdr:row>
                <xdr:rowOff>11</xdr:rowOff>
              </xdr:from>
              <xdr:to>
                <xdr:col>11</xdr:col>
                <xdr:colOff>33</xdr:colOff>
                <xdr:row>17</xdr:row>
                <xdr:rowOff>5</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11</xdr:rowOff>
              </xdr:from>
              <xdr:to>
                <xdr:col>11</xdr:col>
                <xdr:colOff>33</xdr:colOff>
                <xdr:row>18</xdr:row>
                <xdr:rowOff>5</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11</xdr:rowOff>
              </xdr:from>
              <xdr:to>
                <xdr:col>11</xdr:col>
                <xdr:colOff>33</xdr:colOff>
                <xdr:row>19</xdr:row>
                <xdr:rowOff>5</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11</xdr:rowOff>
              </xdr:from>
              <xdr:to>
                <xdr:col>11</xdr:col>
                <xdr:colOff>33</xdr:colOff>
                <xdr:row>20</xdr:row>
                <xdr:rowOff>5</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5</xdr:row>
                <xdr:rowOff>11</xdr:rowOff>
              </xdr:from>
              <xdr:to>
                <xdr:col>11</xdr:col>
                <xdr:colOff>33</xdr:colOff>
                <xdr:row>37</xdr:row>
                <xdr:rowOff>5</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11</xdr:rowOff>
              </xdr:from>
              <xdr:to>
                <xdr:col>11</xdr:col>
                <xdr:colOff>33</xdr:colOff>
                <xdr:row>38</xdr:row>
                <xdr:rowOff>5</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11</xdr:rowOff>
              </xdr:from>
              <xdr:to>
                <xdr:col>11</xdr:col>
                <xdr:colOff>33</xdr:colOff>
                <xdr:row>39</xdr:row>
                <xdr:rowOff>5</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11</xdr:rowOff>
              </xdr:from>
              <xdr:to>
                <xdr:col>11</xdr:col>
                <xdr:colOff>33</xdr:colOff>
                <xdr:row>40</xdr:row>
                <xdr:rowOff>5</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5</xdr:row>
                <xdr:rowOff>11</xdr:rowOff>
              </xdr:from>
              <xdr:to>
                <xdr:col>11</xdr:col>
                <xdr:colOff>33</xdr:colOff>
                <xdr:row>57</xdr:row>
                <xdr:rowOff>5</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11</xdr:rowOff>
              </xdr:from>
              <xdr:to>
                <xdr:col>11</xdr:col>
                <xdr:colOff>33</xdr:colOff>
                <xdr:row>58</xdr:row>
                <xdr:rowOff>5</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11</xdr:rowOff>
              </xdr:from>
              <xdr:to>
                <xdr:col>11</xdr:col>
                <xdr:colOff>33</xdr:colOff>
                <xdr:row>59</xdr:row>
                <xdr:rowOff>5</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11</xdr:rowOff>
              </xdr:from>
              <xdr:to>
                <xdr:col>11</xdr:col>
                <xdr:colOff>33</xdr:colOff>
                <xdr:row>60</xdr:row>
                <xdr:rowOff>5</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5</xdr:row>
                <xdr:rowOff>11</xdr:rowOff>
              </xdr:from>
              <xdr:to>
                <xdr:col>11</xdr:col>
                <xdr:colOff>33</xdr:colOff>
                <xdr:row>77</xdr:row>
                <xdr:rowOff>5</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11</xdr:rowOff>
              </xdr:from>
              <xdr:to>
                <xdr:col>11</xdr:col>
                <xdr:colOff>33</xdr:colOff>
                <xdr:row>78</xdr:row>
                <xdr:rowOff>5</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11</xdr:rowOff>
              </xdr:from>
              <xdr:to>
                <xdr:col>11</xdr:col>
                <xdr:colOff>33</xdr:colOff>
                <xdr:row>79</xdr:row>
                <xdr:rowOff>5</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11</xdr:rowOff>
              </xdr:from>
              <xdr:to>
                <xdr:col>11</xdr:col>
                <xdr:colOff>33</xdr:colOff>
                <xdr:row>80</xdr:row>
                <xdr:rowOff>5</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5</xdr:row>
                <xdr:rowOff>11</xdr:rowOff>
              </xdr:from>
              <xdr:to>
                <xdr:col>11</xdr:col>
                <xdr:colOff>33</xdr:colOff>
                <xdr:row>97</xdr:row>
                <xdr:rowOff>5</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11</xdr:rowOff>
              </xdr:from>
              <xdr:to>
                <xdr:col>11</xdr:col>
                <xdr:colOff>33</xdr:colOff>
                <xdr:row>98</xdr:row>
                <xdr:rowOff>5</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11</xdr:rowOff>
              </xdr:from>
              <xdr:to>
                <xdr:col>11</xdr:col>
                <xdr:colOff>33</xdr:colOff>
                <xdr:row>99</xdr:row>
                <xdr:rowOff>5</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11</xdr:rowOff>
              </xdr:from>
              <xdr:to>
                <xdr:col>11</xdr:col>
                <xdr:colOff>33</xdr:colOff>
                <xdr:row>100</xdr:row>
                <xdr:rowOff>5</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33</xdr:colOff>
                <xdr:row>17</xdr:row>
                <xdr:rowOff>5</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11</xdr:rowOff>
              </xdr:from>
              <xdr:to>
                <xdr:col>12</xdr:col>
                <xdr:colOff>33</xdr:colOff>
                <xdr:row>18</xdr:row>
                <xdr:rowOff>5</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11</xdr:rowOff>
              </xdr:from>
              <xdr:to>
                <xdr:col>12</xdr:col>
                <xdr:colOff>33</xdr:colOff>
                <xdr:row>19</xdr:row>
                <xdr:rowOff>5</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11</xdr:rowOff>
              </xdr:from>
              <xdr:to>
                <xdr:col>12</xdr:col>
                <xdr:colOff>33</xdr:colOff>
                <xdr:row>20</xdr:row>
                <xdr:rowOff>5</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5</xdr:row>
                <xdr:rowOff>11</xdr:rowOff>
              </xdr:from>
              <xdr:to>
                <xdr:col>12</xdr:col>
                <xdr:colOff>33</xdr:colOff>
                <xdr:row>37</xdr:row>
                <xdr:rowOff>5</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11</xdr:rowOff>
              </xdr:from>
              <xdr:to>
                <xdr:col>12</xdr:col>
                <xdr:colOff>33</xdr:colOff>
                <xdr:row>38</xdr:row>
                <xdr:rowOff>5</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11</xdr:rowOff>
              </xdr:from>
              <xdr:to>
                <xdr:col>12</xdr:col>
                <xdr:colOff>33</xdr:colOff>
                <xdr:row>39</xdr:row>
                <xdr:rowOff>5</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11</xdr:rowOff>
              </xdr:from>
              <xdr:to>
                <xdr:col>12</xdr:col>
                <xdr:colOff>33</xdr:colOff>
                <xdr:row>40</xdr:row>
                <xdr:rowOff>5</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5</xdr:row>
                <xdr:rowOff>11</xdr:rowOff>
              </xdr:from>
              <xdr:to>
                <xdr:col>12</xdr:col>
                <xdr:colOff>33</xdr:colOff>
                <xdr:row>57</xdr:row>
                <xdr:rowOff>5</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11</xdr:rowOff>
              </xdr:from>
              <xdr:to>
                <xdr:col>12</xdr:col>
                <xdr:colOff>33</xdr:colOff>
                <xdr:row>58</xdr:row>
                <xdr:rowOff>5</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11</xdr:rowOff>
              </xdr:from>
              <xdr:to>
                <xdr:col>12</xdr:col>
                <xdr:colOff>33</xdr:colOff>
                <xdr:row>59</xdr:row>
                <xdr:rowOff>5</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11</xdr:rowOff>
              </xdr:from>
              <xdr:to>
                <xdr:col>12</xdr:col>
                <xdr:colOff>33</xdr:colOff>
                <xdr:row>60</xdr:row>
                <xdr:rowOff>5</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5</xdr:row>
                <xdr:rowOff>11</xdr:rowOff>
              </xdr:from>
              <xdr:to>
                <xdr:col>12</xdr:col>
                <xdr:colOff>33</xdr:colOff>
                <xdr:row>77</xdr:row>
                <xdr:rowOff>5</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11</xdr:rowOff>
              </xdr:from>
              <xdr:to>
                <xdr:col>12</xdr:col>
                <xdr:colOff>33</xdr:colOff>
                <xdr:row>78</xdr:row>
                <xdr:rowOff>5</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11</xdr:rowOff>
              </xdr:from>
              <xdr:to>
                <xdr:col>12</xdr:col>
                <xdr:colOff>33</xdr:colOff>
                <xdr:row>79</xdr:row>
                <xdr:rowOff>5</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11</xdr:rowOff>
              </xdr:from>
              <xdr:to>
                <xdr:col>12</xdr:col>
                <xdr:colOff>33</xdr:colOff>
                <xdr:row>80</xdr:row>
                <xdr:rowOff>5</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5</xdr:row>
                <xdr:rowOff>11</xdr:rowOff>
              </xdr:from>
              <xdr:to>
                <xdr:col>12</xdr:col>
                <xdr:colOff>33</xdr:colOff>
                <xdr:row>97</xdr:row>
                <xdr:rowOff>5</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11</xdr:rowOff>
              </xdr:from>
              <xdr:to>
                <xdr:col>12</xdr:col>
                <xdr:colOff>33</xdr:colOff>
                <xdr:row>98</xdr:row>
                <xdr:rowOff>5</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11</xdr:rowOff>
              </xdr:from>
              <xdr:to>
                <xdr:col>12</xdr:col>
                <xdr:colOff>33</xdr:colOff>
                <xdr:row>99</xdr:row>
                <xdr:rowOff>5</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11</xdr:rowOff>
              </xdr:from>
              <xdr:to>
                <xdr:col>12</xdr:col>
                <xdr:colOff>33</xdr:colOff>
                <xdr:row>100</xdr:row>
                <xdr:rowOff>5</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5</xdr:row>
                <xdr:rowOff>11</xdr:rowOff>
              </xdr:from>
              <xdr:to>
                <xdr:col>13</xdr:col>
                <xdr:colOff>33</xdr:colOff>
                <xdr:row>17</xdr:row>
                <xdr:rowOff>5</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11</xdr:rowOff>
              </xdr:from>
              <xdr:to>
                <xdr:col>13</xdr:col>
                <xdr:colOff>33</xdr:colOff>
                <xdr:row>18</xdr:row>
                <xdr:rowOff>5</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11</xdr:rowOff>
              </xdr:from>
              <xdr:to>
                <xdr:col>13</xdr:col>
                <xdr:colOff>33</xdr:colOff>
                <xdr:row>19</xdr:row>
                <xdr:rowOff>5</xdr:rowOff>
              </xdr:to>
            </anchor>
          </commentPr>
        </mc:Choice>
        <mc:Fallback/>
      </mc:AlternateContent>
    </comment>
    <comment ref="L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11</xdr:rowOff>
              </xdr:from>
              <xdr:to>
                <xdr:col>13</xdr:col>
                <xdr:colOff>33</xdr:colOff>
                <xdr:row>20</xdr:row>
                <xdr:rowOff>5</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5</xdr:row>
                <xdr:rowOff>11</xdr:rowOff>
              </xdr:from>
              <xdr:to>
                <xdr:col>13</xdr:col>
                <xdr:colOff>33</xdr:colOff>
                <xdr:row>37</xdr:row>
                <xdr:rowOff>5</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11</xdr:rowOff>
              </xdr:from>
              <xdr:to>
                <xdr:col>13</xdr:col>
                <xdr:colOff>33</xdr:colOff>
                <xdr:row>38</xdr:row>
                <xdr:rowOff>5</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11</xdr:rowOff>
              </xdr:from>
              <xdr:to>
                <xdr:col>13</xdr:col>
                <xdr:colOff>33</xdr:colOff>
                <xdr:row>39</xdr:row>
                <xdr:rowOff>5</xdr:rowOff>
              </xdr:to>
            </anchor>
          </commentPr>
        </mc:Choice>
        <mc:Fallback/>
      </mc:AlternateContent>
    </comment>
    <comment ref="L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11</xdr:rowOff>
              </xdr:from>
              <xdr:to>
                <xdr:col>13</xdr:col>
                <xdr:colOff>33</xdr:colOff>
                <xdr:row>40</xdr:row>
                <xdr:rowOff>5</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5</xdr:row>
                <xdr:rowOff>11</xdr:rowOff>
              </xdr:from>
              <xdr:to>
                <xdr:col>13</xdr:col>
                <xdr:colOff>33</xdr:colOff>
                <xdr:row>57</xdr:row>
                <xdr:rowOff>5</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11</xdr:rowOff>
              </xdr:from>
              <xdr:to>
                <xdr:col>13</xdr:col>
                <xdr:colOff>33</xdr:colOff>
                <xdr:row>58</xdr:row>
                <xdr:rowOff>5</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11</xdr:rowOff>
              </xdr:from>
              <xdr:to>
                <xdr:col>13</xdr:col>
                <xdr:colOff>33</xdr:colOff>
                <xdr:row>59</xdr:row>
                <xdr:rowOff>5</xdr:rowOff>
              </xdr:to>
            </anchor>
          </commentPr>
        </mc:Choice>
        <mc:Fallback/>
      </mc:AlternateContent>
    </comment>
    <comment ref="L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11</xdr:rowOff>
              </xdr:from>
              <xdr:to>
                <xdr:col>13</xdr:col>
                <xdr:colOff>33</xdr:colOff>
                <xdr:row>60</xdr:row>
                <xdr:rowOff>5</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5</xdr:row>
                <xdr:rowOff>11</xdr:rowOff>
              </xdr:from>
              <xdr:to>
                <xdr:col>13</xdr:col>
                <xdr:colOff>33</xdr:colOff>
                <xdr:row>77</xdr:row>
                <xdr:rowOff>5</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11</xdr:rowOff>
              </xdr:from>
              <xdr:to>
                <xdr:col>13</xdr:col>
                <xdr:colOff>33</xdr:colOff>
                <xdr:row>78</xdr:row>
                <xdr:rowOff>5</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11</xdr:rowOff>
              </xdr:from>
              <xdr:to>
                <xdr:col>13</xdr:col>
                <xdr:colOff>33</xdr:colOff>
                <xdr:row>79</xdr:row>
                <xdr:rowOff>5</xdr:rowOff>
              </xdr:to>
            </anchor>
          </commentPr>
        </mc:Choice>
        <mc:Fallback/>
      </mc:AlternateContent>
    </comment>
    <comment ref="L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11</xdr:rowOff>
              </xdr:from>
              <xdr:to>
                <xdr:col>13</xdr:col>
                <xdr:colOff>33</xdr:colOff>
                <xdr:row>80</xdr:row>
                <xdr:rowOff>5</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5</xdr:row>
                <xdr:rowOff>11</xdr:rowOff>
              </xdr:from>
              <xdr:to>
                <xdr:col>13</xdr:col>
                <xdr:colOff>33</xdr:colOff>
                <xdr:row>97</xdr:row>
                <xdr:rowOff>5</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11</xdr:rowOff>
              </xdr:from>
              <xdr:to>
                <xdr:col>13</xdr:col>
                <xdr:colOff>33</xdr:colOff>
                <xdr:row>98</xdr:row>
                <xdr:rowOff>5</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11</xdr:rowOff>
              </xdr:from>
              <xdr:to>
                <xdr:col>13</xdr:col>
                <xdr:colOff>33</xdr:colOff>
                <xdr:row>99</xdr:row>
                <xdr:rowOff>5</xdr:rowOff>
              </xdr:to>
            </anchor>
          </commentPr>
        </mc:Choice>
        <mc:Fallback/>
      </mc:AlternateContent>
    </comment>
    <comment ref="L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11</xdr:rowOff>
              </xdr:from>
              <xdr:to>
                <xdr:col>13</xdr:col>
                <xdr:colOff>33</xdr:colOff>
                <xdr:row>100</xdr:row>
                <xdr:rowOff>5</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5</xdr:row>
                <xdr:rowOff>11</xdr:rowOff>
              </xdr:from>
              <xdr:to>
                <xdr:col>14</xdr:col>
                <xdr:colOff>32</xdr:colOff>
                <xdr:row>17</xdr:row>
                <xdr:rowOff>5</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11</xdr:rowOff>
              </xdr:from>
              <xdr:to>
                <xdr:col>14</xdr:col>
                <xdr:colOff>32</xdr:colOff>
                <xdr:row>18</xdr:row>
                <xdr:rowOff>5</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11</xdr:rowOff>
              </xdr:from>
              <xdr:to>
                <xdr:col>14</xdr:col>
                <xdr:colOff>32</xdr:colOff>
                <xdr:row>19</xdr:row>
                <xdr:rowOff>5</xdr:rowOff>
              </xdr:to>
            </anchor>
          </commentPr>
        </mc:Choice>
        <mc:Fallback/>
      </mc:AlternateContent>
    </comment>
    <comment ref="M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11</xdr:rowOff>
              </xdr:from>
              <xdr:to>
                <xdr:col>14</xdr:col>
                <xdr:colOff>32</xdr:colOff>
                <xdr:row>20</xdr:row>
                <xdr:rowOff>5</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5</xdr:row>
                <xdr:rowOff>11</xdr:rowOff>
              </xdr:from>
              <xdr:to>
                <xdr:col>14</xdr:col>
                <xdr:colOff>32</xdr:colOff>
                <xdr:row>37</xdr:row>
                <xdr:rowOff>5</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11</xdr:rowOff>
              </xdr:from>
              <xdr:to>
                <xdr:col>14</xdr:col>
                <xdr:colOff>32</xdr:colOff>
                <xdr:row>38</xdr:row>
                <xdr:rowOff>5</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11</xdr:rowOff>
              </xdr:from>
              <xdr:to>
                <xdr:col>14</xdr:col>
                <xdr:colOff>32</xdr:colOff>
                <xdr:row>39</xdr:row>
                <xdr:rowOff>5</xdr:rowOff>
              </xdr:to>
            </anchor>
          </commentPr>
        </mc:Choice>
        <mc:Fallback/>
      </mc:AlternateContent>
    </comment>
    <comment ref="M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11</xdr:rowOff>
              </xdr:from>
              <xdr:to>
                <xdr:col>14</xdr:col>
                <xdr:colOff>32</xdr:colOff>
                <xdr:row>40</xdr:row>
                <xdr:rowOff>5</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5</xdr:row>
                <xdr:rowOff>11</xdr:rowOff>
              </xdr:from>
              <xdr:to>
                <xdr:col>14</xdr:col>
                <xdr:colOff>32</xdr:colOff>
                <xdr:row>57</xdr:row>
                <xdr:rowOff>5</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11</xdr:rowOff>
              </xdr:from>
              <xdr:to>
                <xdr:col>14</xdr:col>
                <xdr:colOff>32</xdr:colOff>
                <xdr:row>58</xdr:row>
                <xdr:rowOff>5</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11</xdr:rowOff>
              </xdr:from>
              <xdr:to>
                <xdr:col>14</xdr:col>
                <xdr:colOff>32</xdr:colOff>
                <xdr:row>59</xdr:row>
                <xdr:rowOff>5</xdr:rowOff>
              </xdr:to>
            </anchor>
          </commentPr>
        </mc:Choice>
        <mc:Fallback/>
      </mc:AlternateContent>
    </comment>
    <comment ref="M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11</xdr:rowOff>
              </xdr:from>
              <xdr:to>
                <xdr:col>14</xdr:col>
                <xdr:colOff>32</xdr:colOff>
                <xdr:row>60</xdr:row>
                <xdr:rowOff>5</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4</xdr:row>
                <xdr:rowOff>12</xdr:rowOff>
              </xdr:from>
              <xdr:to>
                <xdr:col>16</xdr:col>
                <xdr:colOff>6</xdr:colOff>
                <xdr:row>65</xdr:row>
                <xdr:rowOff>11</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6</xdr:row>
                <xdr:rowOff>14</xdr:rowOff>
              </xdr:from>
              <xdr:to>
                <xdr:col>16</xdr:col>
                <xdr:colOff>6</xdr:colOff>
                <xdr:row>67</xdr:row>
                <xdr:rowOff>13</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xdr:rowOff>
              </xdr:from>
              <xdr:to>
                <xdr:col>16</xdr:col>
                <xdr:colOff>6</xdr:colOff>
                <xdr:row>68</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5</xdr:rowOff>
              </xdr:from>
              <xdr:to>
                <xdr:col>16</xdr:col>
                <xdr:colOff>6</xdr:colOff>
                <xdr:row>68</xdr:row>
                <xdr:rowOff>-2</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2</xdr:rowOff>
              </xdr:from>
              <xdr:to>
                <xdr:col>16</xdr:col>
                <xdr:colOff>6</xdr:colOff>
                <xdr:row>68</xdr:row>
                <xdr:rowOff>15</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6</xdr:rowOff>
              </xdr:from>
              <xdr:to>
                <xdr:col>16</xdr:col>
                <xdr:colOff>6</xdr:colOff>
                <xdr:row>69</xdr:row>
                <xdr:rowOff>15</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6</xdr:rowOff>
              </xdr:from>
              <xdr:to>
                <xdr:col>16</xdr:col>
                <xdr:colOff>6</xdr:colOff>
                <xdr:row>70</xdr:row>
                <xdr:rowOff>15</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6</xdr:rowOff>
              </xdr:from>
              <xdr:to>
                <xdr:col>16</xdr:col>
                <xdr:colOff>6</xdr:colOff>
                <xdr:row>71</xdr:row>
                <xdr:rowOff>15</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5</xdr:row>
                <xdr:rowOff>11</xdr:rowOff>
              </xdr:from>
              <xdr:to>
                <xdr:col>14</xdr:col>
                <xdr:colOff>32</xdr:colOff>
                <xdr:row>77</xdr:row>
                <xdr:rowOff>5</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11</xdr:rowOff>
              </xdr:from>
              <xdr:to>
                <xdr:col>14</xdr:col>
                <xdr:colOff>32</xdr:colOff>
                <xdr:row>78</xdr:row>
                <xdr:rowOff>5</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11</xdr:rowOff>
              </xdr:from>
              <xdr:to>
                <xdr:col>14</xdr:col>
                <xdr:colOff>32</xdr:colOff>
                <xdr:row>79</xdr:row>
                <xdr:rowOff>5</xdr:rowOff>
              </xdr:to>
            </anchor>
          </commentPr>
        </mc:Choice>
        <mc:Fallback/>
      </mc:AlternateContent>
    </comment>
    <comment ref="M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11</xdr:rowOff>
              </xdr:from>
              <xdr:to>
                <xdr:col>14</xdr:col>
                <xdr:colOff>32</xdr:colOff>
                <xdr:row>80</xdr:row>
                <xdr:rowOff>5</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6</xdr:rowOff>
              </xdr:from>
              <xdr:to>
                <xdr:col>16</xdr:col>
                <xdr:colOff>6</xdr:colOff>
                <xdr:row>78</xdr:row>
                <xdr:rowOff>15</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6</xdr:rowOff>
              </xdr:from>
              <xdr:to>
                <xdr:col>16</xdr:col>
                <xdr:colOff>6</xdr:colOff>
                <xdr:row>79</xdr:row>
                <xdr:rowOff>15</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16</xdr:rowOff>
              </xdr:from>
              <xdr:to>
                <xdr:col>16</xdr:col>
                <xdr:colOff>6</xdr:colOff>
                <xdr:row>80</xdr:row>
                <xdr:rowOff>15</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3</xdr:rowOff>
              </xdr:from>
              <xdr:to>
                <xdr:col>16</xdr:col>
                <xdr:colOff>6</xdr:colOff>
                <xdr:row>85</xdr:row>
                <xdr:rowOff>12</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3</xdr:rowOff>
              </xdr:from>
              <xdr:to>
                <xdr:col>16</xdr:col>
                <xdr:colOff>6</xdr:colOff>
                <xdr:row>85</xdr:row>
                <xdr:rowOff>12</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6</xdr:rowOff>
              </xdr:from>
              <xdr:to>
                <xdr:col>16</xdr:col>
                <xdr:colOff>6</xdr:colOff>
                <xdr:row>87</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6</xdr:col>
                <xdr:colOff>6</xdr:colOff>
                <xdr:row>88</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6</xdr:rowOff>
              </xdr:from>
              <xdr:to>
                <xdr:col>16</xdr:col>
                <xdr:colOff>6</xdr:colOff>
                <xdr:row>88</xdr:row>
                <xdr:rowOff>-1</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0</xdr:rowOff>
              </xdr:from>
              <xdr:to>
                <xdr:col>16</xdr:col>
                <xdr:colOff>6</xdr:colOff>
                <xdr:row>89</xdr:row>
                <xdr:rowOff>-1</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0</xdr:rowOff>
              </xdr:from>
              <xdr:to>
                <xdr:col>16</xdr:col>
                <xdr:colOff>6</xdr:colOff>
                <xdr:row>90</xdr:row>
                <xdr:rowOff>-1</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0</xdr:rowOff>
              </xdr:from>
              <xdr:to>
                <xdr:col>16</xdr:col>
                <xdr:colOff>6</xdr:colOff>
                <xdr:row>91</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5</xdr:row>
                <xdr:rowOff>11</xdr:rowOff>
              </xdr:from>
              <xdr:to>
                <xdr:col>14</xdr:col>
                <xdr:colOff>32</xdr:colOff>
                <xdr:row>97</xdr:row>
                <xdr:rowOff>5</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11</xdr:rowOff>
              </xdr:from>
              <xdr:to>
                <xdr:col>14</xdr:col>
                <xdr:colOff>32</xdr:colOff>
                <xdr:row>98</xdr:row>
                <xdr:rowOff>5</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11</xdr:rowOff>
              </xdr:from>
              <xdr:to>
                <xdr:col>14</xdr:col>
                <xdr:colOff>32</xdr:colOff>
                <xdr:row>99</xdr:row>
                <xdr:rowOff>5</xdr:rowOff>
              </xdr:to>
            </anchor>
          </commentPr>
        </mc:Choice>
        <mc:Fallback/>
      </mc:AlternateContent>
    </comment>
    <comment ref="M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11</xdr:rowOff>
              </xdr:from>
              <xdr:to>
                <xdr:col>14</xdr:col>
                <xdr:colOff>32</xdr:colOff>
                <xdr:row>100</xdr:row>
                <xdr:rowOff>5</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0</xdr:rowOff>
              </xdr:from>
              <xdr:to>
                <xdr:col>16</xdr:col>
                <xdr:colOff>6</xdr:colOff>
                <xdr:row>98</xdr:row>
                <xdr:rowOff>-1</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0</xdr:rowOff>
              </xdr:from>
              <xdr:to>
                <xdr:col>16</xdr:col>
                <xdr:colOff>6</xdr:colOff>
                <xdr:row>99</xdr:row>
                <xdr:rowOff>-1</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101</xdr:row>
                <xdr:rowOff>4</xdr:rowOff>
              </xdr:from>
              <xdr:to>
                <xdr:col>16</xdr:col>
                <xdr:colOff>6</xdr:colOff>
                <xdr:row>102</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57</xdr:colOff>
                <xdr:row>5</xdr:row>
                <xdr:rowOff>71</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4</xdr:row>
                <xdr:rowOff>3</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4</xdr:row>
                <xdr:rowOff>3</xdr:rowOff>
              </xdr:from>
              <xdr:to>
                <xdr:col>18</xdr:col>
                <xdr:colOff>37</xdr:colOff>
                <xdr:row>86</xdr:row>
                <xdr:rowOff>13</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5</xdr:row>
                <xdr:rowOff>11</xdr:rowOff>
              </xdr:from>
              <xdr:to>
                <xdr:col>3</xdr:col>
                <xdr:colOff>33</xdr:colOff>
                <xdr:row>17</xdr:row>
                <xdr:rowOff>5</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11</xdr:rowOff>
              </xdr:from>
              <xdr:to>
                <xdr:col>3</xdr:col>
                <xdr:colOff>33</xdr:colOff>
                <xdr:row>18</xdr:row>
                <xdr:rowOff>5</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11</xdr:rowOff>
              </xdr:from>
              <xdr:to>
                <xdr:col>3</xdr:col>
                <xdr:colOff>33</xdr:colOff>
                <xdr:row>19</xdr:row>
                <xdr:rowOff>5</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11</xdr:rowOff>
              </xdr:from>
              <xdr:to>
                <xdr:col>3</xdr:col>
                <xdr:colOff>33</xdr:colOff>
                <xdr:row>20</xdr:row>
                <xdr:rowOff>5</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5</xdr:row>
                <xdr:rowOff>11</xdr:rowOff>
              </xdr:from>
              <xdr:to>
                <xdr:col>3</xdr:col>
                <xdr:colOff>33</xdr:colOff>
                <xdr:row>37</xdr:row>
                <xdr:rowOff>5</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11</xdr:rowOff>
              </xdr:from>
              <xdr:to>
                <xdr:col>3</xdr:col>
                <xdr:colOff>33</xdr:colOff>
                <xdr:row>38</xdr:row>
                <xdr:rowOff>5</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11</xdr:rowOff>
              </xdr:from>
              <xdr:to>
                <xdr:col>3</xdr:col>
                <xdr:colOff>33</xdr:colOff>
                <xdr:row>39</xdr:row>
                <xdr:rowOff>5</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11</xdr:rowOff>
              </xdr:from>
              <xdr:to>
                <xdr:col>3</xdr:col>
                <xdr:colOff>33</xdr:colOff>
                <xdr:row>40</xdr:row>
                <xdr:rowOff>5</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5</xdr:row>
                <xdr:rowOff>11</xdr:rowOff>
              </xdr:from>
              <xdr:to>
                <xdr:col>3</xdr:col>
                <xdr:colOff>33</xdr:colOff>
                <xdr:row>57</xdr:row>
                <xdr:rowOff>5</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3</xdr:col>
                <xdr:colOff>33</xdr:colOff>
                <xdr:row>58</xdr:row>
                <xdr:rowOff>5</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3</xdr:col>
                <xdr:colOff>33</xdr:colOff>
                <xdr:row>59</xdr:row>
                <xdr:rowOff>5</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11</xdr:rowOff>
              </xdr:from>
              <xdr:to>
                <xdr:col>3</xdr:col>
                <xdr:colOff>33</xdr:colOff>
                <xdr:row>60</xdr:row>
                <xdr:rowOff>5</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5</xdr:row>
                <xdr:rowOff>11</xdr:rowOff>
              </xdr:from>
              <xdr:to>
                <xdr:col>3</xdr:col>
                <xdr:colOff>33</xdr:colOff>
                <xdr:row>77</xdr:row>
                <xdr:rowOff>5</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11</xdr:rowOff>
              </xdr:from>
              <xdr:to>
                <xdr:col>3</xdr:col>
                <xdr:colOff>33</xdr:colOff>
                <xdr:row>78</xdr:row>
                <xdr:rowOff>5</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11</xdr:rowOff>
              </xdr:from>
              <xdr:to>
                <xdr:col>3</xdr:col>
                <xdr:colOff>33</xdr:colOff>
                <xdr:row>79</xdr:row>
                <xdr:rowOff>5</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11</xdr:rowOff>
              </xdr:from>
              <xdr:to>
                <xdr:col>3</xdr:col>
                <xdr:colOff>33</xdr:colOff>
                <xdr:row>80</xdr:row>
                <xdr:rowOff>5</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5</xdr:row>
                <xdr:rowOff>11</xdr:rowOff>
              </xdr:from>
              <xdr:to>
                <xdr:col>3</xdr:col>
                <xdr:colOff>33</xdr:colOff>
                <xdr:row>97</xdr:row>
                <xdr:rowOff>5</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11</xdr:rowOff>
              </xdr:from>
              <xdr:to>
                <xdr:col>3</xdr:col>
                <xdr:colOff>33</xdr:colOff>
                <xdr:row>98</xdr:row>
                <xdr:rowOff>5</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11</xdr:rowOff>
              </xdr:from>
              <xdr:to>
                <xdr:col>3</xdr:col>
                <xdr:colOff>33</xdr:colOff>
                <xdr:row>99</xdr:row>
                <xdr:rowOff>5</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11</xdr:rowOff>
              </xdr:from>
              <xdr:to>
                <xdr:col>3</xdr:col>
                <xdr:colOff>33</xdr:colOff>
                <xdr:row>100</xdr:row>
                <xdr:rowOff>5</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2</xdr:row>
                <xdr:rowOff>13</xdr:rowOff>
              </xdr:from>
              <xdr:to>
                <xdr:col>7</xdr:col>
                <xdr:colOff>61</xdr:colOff>
                <xdr:row>14</xdr:row>
                <xdr:rowOff>10</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5</xdr:row>
                <xdr:rowOff>11</xdr:rowOff>
              </xdr:from>
              <xdr:to>
                <xdr:col>4</xdr:col>
                <xdr:colOff>33</xdr:colOff>
                <xdr:row>17</xdr:row>
                <xdr:rowOff>5</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11</xdr:rowOff>
              </xdr:from>
              <xdr:to>
                <xdr:col>4</xdr:col>
                <xdr:colOff>33</xdr:colOff>
                <xdr:row>18</xdr:row>
                <xdr:rowOff>5</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4</xdr:col>
                <xdr:colOff>33</xdr:colOff>
                <xdr:row>19</xdr:row>
                <xdr:rowOff>5</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11</xdr:rowOff>
              </xdr:from>
              <xdr:to>
                <xdr:col>4</xdr:col>
                <xdr:colOff>33</xdr:colOff>
                <xdr:row>20</xdr:row>
                <xdr:rowOff>5</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5</xdr:row>
                <xdr:rowOff>11</xdr:rowOff>
              </xdr:from>
              <xdr:to>
                <xdr:col>4</xdr:col>
                <xdr:colOff>33</xdr:colOff>
                <xdr:row>37</xdr:row>
                <xdr:rowOff>5</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11</xdr:rowOff>
              </xdr:from>
              <xdr:to>
                <xdr:col>4</xdr:col>
                <xdr:colOff>33</xdr:colOff>
                <xdr:row>38</xdr:row>
                <xdr:rowOff>5</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11</xdr:rowOff>
              </xdr:from>
              <xdr:to>
                <xdr:col>4</xdr:col>
                <xdr:colOff>33</xdr:colOff>
                <xdr:row>39</xdr:row>
                <xdr:rowOff>5</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11</xdr:rowOff>
              </xdr:from>
              <xdr:to>
                <xdr:col>4</xdr:col>
                <xdr:colOff>33</xdr:colOff>
                <xdr:row>40</xdr:row>
                <xdr:rowOff>5</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5</xdr:row>
                <xdr:rowOff>11</xdr:rowOff>
              </xdr:from>
              <xdr:to>
                <xdr:col>4</xdr:col>
                <xdr:colOff>33</xdr:colOff>
                <xdr:row>57</xdr:row>
                <xdr:rowOff>5</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11</xdr:rowOff>
              </xdr:from>
              <xdr:to>
                <xdr:col>4</xdr:col>
                <xdr:colOff>33</xdr:colOff>
                <xdr:row>58</xdr:row>
                <xdr:rowOff>5</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11</xdr:rowOff>
              </xdr:from>
              <xdr:to>
                <xdr:col>4</xdr:col>
                <xdr:colOff>33</xdr:colOff>
                <xdr:row>59</xdr:row>
                <xdr:rowOff>5</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11</xdr:rowOff>
              </xdr:from>
              <xdr:to>
                <xdr:col>4</xdr:col>
                <xdr:colOff>33</xdr:colOff>
                <xdr:row>60</xdr:row>
                <xdr:rowOff>5</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5</xdr:row>
                <xdr:rowOff>11</xdr:rowOff>
              </xdr:from>
              <xdr:to>
                <xdr:col>4</xdr:col>
                <xdr:colOff>33</xdr:colOff>
                <xdr:row>77</xdr:row>
                <xdr:rowOff>5</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11</xdr:rowOff>
              </xdr:from>
              <xdr:to>
                <xdr:col>4</xdr:col>
                <xdr:colOff>33</xdr:colOff>
                <xdr:row>78</xdr:row>
                <xdr:rowOff>5</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11</xdr:rowOff>
              </xdr:from>
              <xdr:to>
                <xdr:col>4</xdr:col>
                <xdr:colOff>33</xdr:colOff>
                <xdr:row>79</xdr:row>
                <xdr:rowOff>5</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11</xdr:rowOff>
              </xdr:from>
              <xdr:to>
                <xdr:col>4</xdr:col>
                <xdr:colOff>33</xdr:colOff>
                <xdr:row>80</xdr:row>
                <xdr:rowOff>5</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5</xdr:row>
                <xdr:rowOff>11</xdr:rowOff>
              </xdr:from>
              <xdr:to>
                <xdr:col>4</xdr:col>
                <xdr:colOff>33</xdr:colOff>
                <xdr:row>97</xdr:row>
                <xdr:rowOff>5</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11</xdr:rowOff>
              </xdr:from>
              <xdr:to>
                <xdr:col>4</xdr:col>
                <xdr:colOff>33</xdr:colOff>
                <xdr:row>98</xdr:row>
                <xdr:rowOff>5</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11</xdr:rowOff>
              </xdr:from>
              <xdr:to>
                <xdr:col>4</xdr:col>
                <xdr:colOff>33</xdr:colOff>
                <xdr:row>99</xdr:row>
                <xdr:rowOff>5</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11</xdr:rowOff>
              </xdr:from>
              <xdr:to>
                <xdr:col>4</xdr:col>
                <xdr:colOff>33</xdr:colOff>
                <xdr:row>100</xdr:row>
                <xdr:rowOff>5</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5</xdr:row>
                <xdr:rowOff>11</xdr:rowOff>
              </xdr:from>
              <xdr:to>
                <xdr:col>5</xdr:col>
                <xdr:colOff>33</xdr:colOff>
                <xdr:row>17</xdr:row>
                <xdr:rowOff>5</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11</xdr:rowOff>
              </xdr:from>
              <xdr:to>
                <xdr:col>5</xdr:col>
                <xdr:colOff>33</xdr:colOff>
                <xdr:row>18</xdr:row>
                <xdr:rowOff>5</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11</xdr:rowOff>
              </xdr:from>
              <xdr:to>
                <xdr:col>5</xdr:col>
                <xdr:colOff>33</xdr:colOff>
                <xdr:row>19</xdr:row>
                <xdr:rowOff>5</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11</xdr:rowOff>
              </xdr:from>
              <xdr:to>
                <xdr:col>5</xdr:col>
                <xdr:colOff>33</xdr:colOff>
                <xdr:row>20</xdr:row>
                <xdr:rowOff>5</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5</xdr:row>
                <xdr:rowOff>11</xdr:rowOff>
              </xdr:from>
              <xdr:to>
                <xdr:col>5</xdr:col>
                <xdr:colOff>33</xdr:colOff>
                <xdr:row>37</xdr:row>
                <xdr:rowOff>5</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11</xdr:rowOff>
              </xdr:from>
              <xdr:to>
                <xdr:col>5</xdr:col>
                <xdr:colOff>33</xdr:colOff>
                <xdr:row>38</xdr:row>
                <xdr:rowOff>5</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11</xdr:rowOff>
              </xdr:from>
              <xdr:to>
                <xdr:col>5</xdr:col>
                <xdr:colOff>33</xdr:colOff>
                <xdr:row>39</xdr:row>
                <xdr:rowOff>5</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11</xdr:rowOff>
              </xdr:from>
              <xdr:to>
                <xdr:col>5</xdr:col>
                <xdr:colOff>33</xdr:colOff>
                <xdr:row>40</xdr:row>
                <xdr:rowOff>5</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5</xdr:row>
                <xdr:rowOff>11</xdr:rowOff>
              </xdr:from>
              <xdr:to>
                <xdr:col>5</xdr:col>
                <xdr:colOff>33</xdr:colOff>
                <xdr:row>57</xdr:row>
                <xdr:rowOff>5</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11</xdr:rowOff>
              </xdr:from>
              <xdr:to>
                <xdr:col>5</xdr:col>
                <xdr:colOff>33</xdr:colOff>
                <xdr:row>58</xdr:row>
                <xdr:rowOff>5</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11</xdr:rowOff>
              </xdr:from>
              <xdr:to>
                <xdr:col>5</xdr:col>
                <xdr:colOff>33</xdr:colOff>
                <xdr:row>59</xdr:row>
                <xdr:rowOff>5</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11</xdr:rowOff>
              </xdr:from>
              <xdr:to>
                <xdr:col>5</xdr:col>
                <xdr:colOff>33</xdr:colOff>
                <xdr:row>60</xdr:row>
                <xdr:rowOff>5</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5</xdr:row>
                <xdr:rowOff>11</xdr:rowOff>
              </xdr:from>
              <xdr:to>
                <xdr:col>5</xdr:col>
                <xdr:colOff>33</xdr:colOff>
                <xdr:row>77</xdr:row>
                <xdr:rowOff>5</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11</xdr:rowOff>
              </xdr:from>
              <xdr:to>
                <xdr:col>5</xdr:col>
                <xdr:colOff>33</xdr:colOff>
                <xdr:row>78</xdr:row>
                <xdr:rowOff>5</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11</xdr:rowOff>
              </xdr:from>
              <xdr:to>
                <xdr:col>5</xdr:col>
                <xdr:colOff>33</xdr:colOff>
                <xdr:row>79</xdr:row>
                <xdr:rowOff>5</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11</xdr:rowOff>
              </xdr:from>
              <xdr:to>
                <xdr:col>5</xdr:col>
                <xdr:colOff>33</xdr:colOff>
                <xdr:row>80</xdr:row>
                <xdr:rowOff>5</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5</xdr:row>
                <xdr:rowOff>11</xdr:rowOff>
              </xdr:from>
              <xdr:to>
                <xdr:col>5</xdr:col>
                <xdr:colOff>33</xdr:colOff>
                <xdr:row>97</xdr:row>
                <xdr:rowOff>5</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11</xdr:rowOff>
              </xdr:from>
              <xdr:to>
                <xdr:col>5</xdr:col>
                <xdr:colOff>33</xdr:colOff>
                <xdr:row>98</xdr:row>
                <xdr:rowOff>5</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11</xdr:rowOff>
              </xdr:from>
              <xdr:to>
                <xdr:col>5</xdr:col>
                <xdr:colOff>33</xdr:colOff>
                <xdr:row>99</xdr:row>
                <xdr:rowOff>5</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11</xdr:rowOff>
              </xdr:from>
              <xdr:to>
                <xdr:col>5</xdr:col>
                <xdr:colOff>33</xdr:colOff>
                <xdr:row>100</xdr:row>
                <xdr:rowOff>5</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5</xdr:row>
                <xdr:rowOff>11</xdr:rowOff>
              </xdr:from>
              <xdr:to>
                <xdr:col>6</xdr:col>
                <xdr:colOff>33</xdr:colOff>
                <xdr:row>17</xdr:row>
                <xdr:rowOff>5</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11</xdr:rowOff>
              </xdr:from>
              <xdr:to>
                <xdr:col>6</xdr:col>
                <xdr:colOff>33</xdr:colOff>
                <xdr:row>18</xdr:row>
                <xdr:rowOff>5</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11</xdr:rowOff>
              </xdr:from>
              <xdr:to>
                <xdr:col>6</xdr:col>
                <xdr:colOff>33</xdr:colOff>
                <xdr:row>19</xdr:row>
                <xdr:rowOff>5</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11</xdr:rowOff>
              </xdr:from>
              <xdr:to>
                <xdr:col>6</xdr:col>
                <xdr:colOff>33</xdr:colOff>
                <xdr:row>20</xdr:row>
                <xdr:rowOff>5</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6</xdr:col>
                <xdr:colOff>33</xdr:colOff>
                <xdr:row>37</xdr:row>
                <xdr:rowOff>5</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33</xdr:colOff>
                <xdr:row>38</xdr:row>
                <xdr:rowOff>5</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11</xdr:rowOff>
              </xdr:from>
              <xdr:to>
                <xdr:col>6</xdr:col>
                <xdr:colOff>33</xdr:colOff>
                <xdr:row>39</xdr:row>
                <xdr:rowOff>5</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11</xdr:rowOff>
              </xdr:from>
              <xdr:to>
                <xdr:col>6</xdr:col>
                <xdr:colOff>33</xdr:colOff>
                <xdr:row>40</xdr:row>
                <xdr:rowOff>5</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5</xdr:row>
                <xdr:rowOff>11</xdr:rowOff>
              </xdr:from>
              <xdr:to>
                <xdr:col>6</xdr:col>
                <xdr:colOff>33</xdr:colOff>
                <xdr:row>57</xdr:row>
                <xdr:rowOff>5</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11</xdr:rowOff>
              </xdr:from>
              <xdr:to>
                <xdr:col>6</xdr:col>
                <xdr:colOff>33</xdr:colOff>
                <xdr:row>58</xdr:row>
                <xdr:rowOff>5</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11</xdr:rowOff>
              </xdr:from>
              <xdr:to>
                <xdr:col>6</xdr:col>
                <xdr:colOff>33</xdr:colOff>
                <xdr:row>59</xdr:row>
                <xdr:rowOff>5</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11</xdr:rowOff>
              </xdr:from>
              <xdr:to>
                <xdr:col>6</xdr:col>
                <xdr:colOff>33</xdr:colOff>
                <xdr:row>60</xdr:row>
                <xdr:rowOff>5</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4</xdr:row>
                <xdr:rowOff>12</xdr:rowOff>
              </xdr:from>
              <xdr:to>
                <xdr:col>8</xdr:col>
                <xdr:colOff>6</xdr:colOff>
                <xdr:row>65</xdr:row>
                <xdr:rowOff>11</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4</xdr:rowOff>
              </xdr:from>
              <xdr:to>
                <xdr:col>8</xdr:col>
                <xdr:colOff>6</xdr:colOff>
                <xdr:row>67</xdr:row>
                <xdr:rowOff>13</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xdr:rowOff>
              </xdr:from>
              <xdr:to>
                <xdr:col>8</xdr:col>
                <xdr:colOff>6</xdr:colOff>
                <xdr:row>68</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8</xdr:col>
                <xdr:colOff>6</xdr:colOff>
                <xdr:row>68</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2</xdr:rowOff>
              </xdr:from>
              <xdr:to>
                <xdr:col>8</xdr:col>
                <xdr:colOff>6</xdr:colOff>
                <xdr:row>68</xdr:row>
                <xdr:rowOff>15</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6</xdr:rowOff>
              </xdr:from>
              <xdr:to>
                <xdr:col>8</xdr:col>
                <xdr:colOff>6</xdr:colOff>
                <xdr:row>69</xdr:row>
                <xdr:rowOff>15</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6</xdr:rowOff>
              </xdr:from>
              <xdr:to>
                <xdr:col>8</xdr:col>
                <xdr:colOff>6</xdr:colOff>
                <xdr:row>70</xdr:row>
                <xdr:rowOff>15</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6</xdr:rowOff>
              </xdr:from>
              <xdr:to>
                <xdr:col>8</xdr:col>
                <xdr:colOff>6</xdr:colOff>
                <xdr:row>71</xdr:row>
                <xdr:rowOff>15</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5</xdr:row>
                <xdr:rowOff>11</xdr:rowOff>
              </xdr:from>
              <xdr:to>
                <xdr:col>6</xdr:col>
                <xdr:colOff>33</xdr:colOff>
                <xdr:row>77</xdr:row>
                <xdr:rowOff>5</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11</xdr:rowOff>
              </xdr:from>
              <xdr:to>
                <xdr:col>6</xdr:col>
                <xdr:colOff>33</xdr:colOff>
                <xdr:row>78</xdr:row>
                <xdr:rowOff>5</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11</xdr:rowOff>
              </xdr:from>
              <xdr:to>
                <xdr:col>6</xdr:col>
                <xdr:colOff>33</xdr:colOff>
                <xdr:row>79</xdr:row>
                <xdr:rowOff>5</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11</xdr:rowOff>
              </xdr:from>
              <xdr:to>
                <xdr:col>6</xdr:col>
                <xdr:colOff>33</xdr:colOff>
                <xdr:row>80</xdr:row>
                <xdr:rowOff>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6</xdr:rowOff>
              </xdr:from>
              <xdr:to>
                <xdr:col>8</xdr:col>
                <xdr:colOff>6</xdr:colOff>
                <xdr:row>78</xdr:row>
                <xdr:rowOff>15</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6</xdr:rowOff>
              </xdr:from>
              <xdr:to>
                <xdr:col>8</xdr:col>
                <xdr:colOff>6</xdr:colOff>
                <xdr:row>79</xdr:row>
                <xdr:rowOff>15</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16</xdr:rowOff>
              </xdr:from>
              <xdr:to>
                <xdr:col>8</xdr:col>
                <xdr:colOff>6</xdr:colOff>
                <xdr:row>80</xdr:row>
                <xdr:rowOff>15</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3</xdr:rowOff>
              </xdr:from>
              <xdr:to>
                <xdr:col>8</xdr:col>
                <xdr:colOff>6</xdr:colOff>
                <xdr:row>85</xdr:row>
                <xdr:rowOff>12</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4</xdr:rowOff>
              </xdr:from>
              <xdr:to>
                <xdr:col>8</xdr:col>
                <xdr:colOff>6</xdr:colOff>
                <xdr:row>85</xdr:row>
                <xdr:rowOff>13</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7</xdr:rowOff>
              </xdr:from>
              <xdr:to>
                <xdr:col>8</xdr:col>
                <xdr:colOff>6</xdr:colOff>
                <xdr:row>87</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xdr:rowOff>
              </xdr:from>
              <xdr:to>
                <xdr:col>8</xdr:col>
                <xdr:colOff>6</xdr:colOff>
                <xdr:row>88</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6</xdr:rowOff>
              </xdr:from>
              <xdr:to>
                <xdr:col>8</xdr:col>
                <xdr:colOff>6</xdr:colOff>
                <xdr:row>88</xdr:row>
                <xdr:rowOff>-1</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0</xdr:rowOff>
              </xdr:from>
              <xdr:to>
                <xdr:col>8</xdr:col>
                <xdr:colOff>6</xdr:colOff>
                <xdr:row>89</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0</xdr:rowOff>
              </xdr:from>
              <xdr:to>
                <xdr:col>8</xdr:col>
                <xdr:colOff>6</xdr:colOff>
                <xdr:row>90</xdr:row>
                <xdr:rowOff>-1</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0</xdr:rowOff>
              </xdr:from>
              <xdr:to>
                <xdr:col>8</xdr:col>
                <xdr:colOff>6</xdr:colOff>
                <xdr:row>91</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5</xdr:row>
                <xdr:rowOff>11</xdr:rowOff>
              </xdr:from>
              <xdr:to>
                <xdr:col>6</xdr:col>
                <xdr:colOff>33</xdr:colOff>
                <xdr:row>97</xdr:row>
                <xdr:rowOff>5</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11</xdr:rowOff>
              </xdr:from>
              <xdr:to>
                <xdr:col>6</xdr:col>
                <xdr:colOff>33</xdr:colOff>
                <xdr:row>98</xdr:row>
                <xdr:rowOff>5</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11</xdr:rowOff>
              </xdr:from>
              <xdr:to>
                <xdr:col>6</xdr:col>
                <xdr:colOff>33</xdr:colOff>
                <xdr:row>99</xdr:row>
                <xdr:rowOff>5</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11</xdr:rowOff>
              </xdr:from>
              <xdr:to>
                <xdr:col>6</xdr:col>
                <xdr:colOff>33</xdr:colOff>
                <xdr:row>100</xdr:row>
                <xdr:rowOff>5</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0</xdr:rowOff>
              </xdr:from>
              <xdr:to>
                <xdr:col>8</xdr:col>
                <xdr:colOff>6</xdr:colOff>
                <xdr:row>98</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0</xdr:rowOff>
              </xdr:from>
              <xdr:to>
                <xdr:col>8</xdr:col>
                <xdr:colOff>6</xdr:colOff>
                <xdr:row>99</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0</xdr:rowOff>
              </xdr:from>
              <xdr:to>
                <xdr:col>8</xdr:col>
                <xdr:colOff>6</xdr:colOff>
                <xdr:row>100</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5</xdr:row>
                <xdr:rowOff>11</xdr:rowOff>
              </xdr:from>
              <xdr:to>
                <xdr:col>7</xdr:col>
                <xdr:colOff>33</xdr:colOff>
                <xdr:row>17</xdr:row>
                <xdr:rowOff>5</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11</xdr:rowOff>
              </xdr:from>
              <xdr:to>
                <xdr:col>7</xdr:col>
                <xdr:colOff>33</xdr:colOff>
                <xdr:row>18</xdr:row>
                <xdr:rowOff>5</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11</xdr:rowOff>
              </xdr:from>
              <xdr:to>
                <xdr:col>7</xdr:col>
                <xdr:colOff>33</xdr:colOff>
                <xdr:row>19</xdr:row>
                <xdr:rowOff>5</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11</xdr:rowOff>
              </xdr:from>
              <xdr:to>
                <xdr:col>7</xdr:col>
                <xdr:colOff>33</xdr:colOff>
                <xdr:row>20</xdr:row>
                <xdr:rowOff>5</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5</xdr:row>
                <xdr:rowOff>11</xdr:rowOff>
              </xdr:from>
              <xdr:to>
                <xdr:col>7</xdr:col>
                <xdr:colOff>33</xdr:colOff>
                <xdr:row>37</xdr:row>
                <xdr:rowOff>5</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11</xdr:rowOff>
              </xdr:from>
              <xdr:to>
                <xdr:col>7</xdr:col>
                <xdr:colOff>33</xdr:colOff>
                <xdr:row>38</xdr:row>
                <xdr:rowOff>5</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11</xdr:rowOff>
              </xdr:from>
              <xdr:to>
                <xdr:col>7</xdr:col>
                <xdr:colOff>33</xdr:colOff>
                <xdr:row>39</xdr:row>
                <xdr:rowOff>5</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11</xdr:rowOff>
              </xdr:from>
              <xdr:to>
                <xdr:col>7</xdr:col>
                <xdr:colOff>33</xdr:colOff>
                <xdr:row>40</xdr:row>
                <xdr:rowOff>5</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5</xdr:row>
                <xdr:rowOff>11</xdr:rowOff>
              </xdr:from>
              <xdr:to>
                <xdr:col>7</xdr:col>
                <xdr:colOff>33</xdr:colOff>
                <xdr:row>57</xdr:row>
                <xdr:rowOff>5</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11</xdr:rowOff>
              </xdr:from>
              <xdr:to>
                <xdr:col>7</xdr:col>
                <xdr:colOff>33</xdr:colOff>
                <xdr:row>58</xdr:row>
                <xdr:rowOff>5</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11</xdr:rowOff>
              </xdr:from>
              <xdr:to>
                <xdr:col>7</xdr:col>
                <xdr:colOff>33</xdr:colOff>
                <xdr:row>59</xdr:row>
                <xdr:rowOff>5</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11</xdr:rowOff>
              </xdr:from>
              <xdr:to>
                <xdr:col>7</xdr:col>
                <xdr:colOff>33</xdr:colOff>
                <xdr:row>60</xdr:row>
                <xdr:rowOff>5</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5</xdr:row>
                <xdr:rowOff>11</xdr:rowOff>
              </xdr:from>
              <xdr:to>
                <xdr:col>7</xdr:col>
                <xdr:colOff>33</xdr:colOff>
                <xdr:row>77</xdr:row>
                <xdr:rowOff>5</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11</xdr:rowOff>
              </xdr:from>
              <xdr:to>
                <xdr:col>7</xdr:col>
                <xdr:colOff>33</xdr:colOff>
                <xdr:row>78</xdr:row>
                <xdr:rowOff>5</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11</xdr:rowOff>
              </xdr:from>
              <xdr:to>
                <xdr:col>7</xdr:col>
                <xdr:colOff>33</xdr:colOff>
                <xdr:row>79</xdr:row>
                <xdr:rowOff>5</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11</xdr:rowOff>
              </xdr:from>
              <xdr:to>
                <xdr:col>7</xdr:col>
                <xdr:colOff>33</xdr:colOff>
                <xdr:row>80</xdr:row>
                <xdr:rowOff>5</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5</xdr:row>
                <xdr:rowOff>11</xdr:rowOff>
              </xdr:from>
              <xdr:to>
                <xdr:col>7</xdr:col>
                <xdr:colOff>33</xdr:colOff>
                <xdr:row>97</xdr:row>
                <xdr:rowOff>5</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11</xdr:rowOff>
              </xdr:from>
              <xdr:to>
                <xdr:col>7</xdr:col>
                <xdr:colOff>33</xdr:colOff>
                <xdr:row>98</xdr:row>
                <xdr:rowOff>5</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11</xdr:rowOff>
              </xdr:from>
              <xdr:to>
                <xdr:col>7</xdr:col>
                <xdr:colOff>33</xdr:colOff>
                <xdr:row>99</xdr:row>
                <xdr:rowOff>5</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11</xdr:rowOff>
              </xdr:from>
              <xdr:to>
                <xdr:col>7</xdr:col>
                <xdr:colOff>33</xdr:colOff>
                <xdr:row>100</xdr:row>
                <xdr:rowOff>5</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5</xdr:row>
                <xdr:rowOff>11</xdr:rowOff>
              </xdr:from>
              <xdr:to>
                <xdr:col>8</xdr:col>
                <xdr:colOff>33</xdr:colOff>
                <xdr:row>17</xdr:row>
                <xdr:rowOff>5</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11</xdr:rowOff>
              </xdr:from>
              <xdr:to>
                <xdr:col>8</xdr:col>
                <xdr:colOff>33</xdr:colOff>
                <xdr:row>18</xdr:row>
                <xdr:rowOff>5</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11</xdr:rowOff>
              </xdr:from>
              <xdr:to>
                <xdr:col>8</xdr:col>
                <xdr:colOff>33</xdr:colOff>
                <xdr:row>19</xdr:row>
                <xdr:rowOff>5</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11</xdr:rowOff>
              </xdr:from>
              <xdr:to>
                <xdr:col>8</xdr:col>
                <xdr:colOff>33</xdr:colOff>
                <xdr:row>20</xdr:row>
                <xdr:rowOff>5</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5</xdr:row>
                <xdr:rowOff>11</xdr:rowOff>
              </xdr:from>
              <xdr:to>
                <xdr:col>8</xdr:col>
                <xdr:colOff>33</xdr:colOff>
                <xdr:row>37</xdr:row>
                <xdr:rowOff>5</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11</xdr:rowOff>
              </xdr:from>
              <xdr:to>
                <xdr:col>8</xdr:col>
                <xdr:colOff>33</xdr:colOff>
                <xdr:row>38</xdr:row>
                <xdr:rowOff>5</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11</xdr:rowOff>
              </xdr:from>
              <xdr:to>
                <xdr:col>8</xdr:col>
                <xdr:colOff>33</xdr:colOff>
                <xdr:row>39</xdr:row>
                <xdr:rowOff>5</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11</xdr:rowOff>
              </xdr:from>
              <xdr:to>
                <xdr:col>8</xdr:col>
                <xdr:colOff>33</xdr:colOff>
                <xdr:row>40</xdr:row>
                <xdr:rowOff>5</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5</xdr:row>
                <xdr:rowOff>11</xdr:rowOff>
              </xdr:from>
              <xdr:to>
                <xdr:col>8</xdr:col>
                <xdr:colOff>33</xdr:colOff>
                <xdr:row>57</xdr:row>
                <xdr:rowOff>5</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11</xdr:rowOff>
              </xdr:from>
              <xdr:to>
                <xdr:col>8</xdr:col>
                <xdr:colOff>33</xdr:colOff>
                <xdr:row>58</xdr:row>
                <xdr:rowOff>5</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11</xdr:rowOff>
              </xdr:from>
              <xdr:to>
                <xdr:col>8</xdr:col>
                <xdr:colOff>33</xdr:colOff>
                <xdr:row>59</xdr:row>
                <xdr:rowOff>5</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11</xdr:rowOff>
              </xdr:from>
              <xdr:to>
                <xdr:col>8</xdr:col>
                <xdr:colOff>33</xdr:colOff>
                <xdr:row>60</xdr:row>
                <xdr:rowOff>5</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5</xdr:row>
                <xdr:rowOff>11</xdr:rowOff>
              </xdr:from>
              <xdr:to>
                <xdr:col>8</xdr:col>
                <xdr:colOff>33</xdr:colOff>
                <xdr:row>77</xdr:row>
                <xdr:rowOff>5</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11</xdr:rowOff>
              </xdr:from>
              <xdr:to>
                <xdr:col>8</xdr:col>
                <xdr:colOff>33</xdr:colOff>
                <xdr:row>78</xdr:row>
                <xdr:rowOff>5</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11</xdr:rowOff>
              </xdr:from>
              <xdr:to>
                <xdr:col>8</xdr:col>
                <xdr:colOff>33</xdr:colOff>
                <xdr:row>79</xdr:row>
                <xdr:rowOff>5</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11</xdr:rowOff>
              </xdr:from>
              <xdr:to>
                <xdr:col>8</xdr:col>
                <xdr:colOff>33</xdr:colOff>
                <xdr:row>80</xdr:row>
                <xdr:rowOff>5</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5</xdr:row>
                <xdr:rowOff>11</xdr:rowOff>
              </xdr:from>
              <xdr:to>
                <xdr:col>8</xdr:col>
                <xdr:colOff>33</xdr:colOff>
                <xdr:row>97</xdr:row>
                <xdr:rowOff>5</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11</xdr:rowOff>
              </xdr:from>
              <xdr:to>
                <xdr:col>8</xdr:col>
                <xdr:colOff>33</xdr:colOff>
                <xdr:row>98</xdr:row>
                <xdr:rowOff>5</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11</xdr:rowOff>
              </xdr:from>
              <xdr:to>
                <xdr:col>8</xdr:col>
                <xdr:colOff>33</xdr:colOff>
                <xdr:row>99</xdr:row>
                <xdr:rowOff>5</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11</xdr:rowOff>
              </xdr:from>
              <xdr:to>
                <xdr:col>8</xdr:col>
                <xdr:colOff>33</xdr:colOff>
                <xdr:row>100</xdr:row>
                <xdr:rowOff>5</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5</xdr:row>
                <xdr:rowOff>11</xdr:rowOff>
              </xdr:from>
              <xdr:to>
                <xdr:col>9</xdr:col>
                <xdr:colOff>33</xdr:colOff>
                <xdr:row>17</xdr:row>
                <xdr:rowOff>5</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11</xdr:rowOff>
              </xdr:from>
              <xdr:to>
                <xdr:col>9</xdr:col>
                <xdr:colOff>33</xdr:colOff>
                <xdr:row>18</xdr:row>
                <xdr:rowOff>5</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11</xdr:rowOff>
              </xdr:from>
              <xdr:to>
                <xdr:col>9</xdr:col>
                <xdr:colOff>33</xdr:colOff>
                <xdr:row>19</xdr:row>
                <xdr:rowOff>5</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11</xdr:rowOff>
              </xdr:from>
              <xdr:to>
                <xdr:col>9</xdr:col>
                <xdr:colOff>33</xdr:colOff>
                <xdr:row>20</xdr:row>
                <xdr:rowOff>5</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5</xdr:row>
                <xdr:rowOff>11</xdr:rowOff>
              </xdr:from>
              <xdr:to>
                <xdr:col>9</xdr:col>
                <xdr:colOff>33</xdr:colOff>
                <xdr:row>37</xdr:row>
                <xdr:rowOff>5</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11</xdr:rowOff>
              </xdr:from>
              <xdr:to>
                <xdr:col>9</xdr:col>
                <xdr:colOff>33</xdr:colOff>
                <xdr:row>38</xdr:row>
                <xdr:rowOff>5</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11</xdr:rowOff>
              </xdr:from>
              <xdr:to>
                <xdr:col>9</xdr:col>
                <xdr:colOff>33</xdr:colOff>
                <xdr:row>39</xdr:row>
                <xdr:rowOff>5</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11</xdr:rowOff>
              </xdr:from>
              <xdr:to>
                <xdr:col>9</xdr:col>
                <xdr:colOff>33</xdr:colOff>
                <xdr:row>40</xdr:row>
                <xdr:rowOff>5</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5</xdr:row>
                <xdr:rowOff>11</xdr:rowOff>
              </xdr:from>
              <xdr:to>
                <xdr:col>9</xdr:col>
                <xdr:colOff>33</xdr:colOff>
                <xdr:row>57</xdr:row>
                <xdr:rowOff>5</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11</xdr:rowOff>
              </xdr:from>
              <xdr:to>
                <xdr:col>9</xdr:col>
                <xdr:colOff>33</xdr:colOff>
                <xdr:row>58</xdr:row>
                <xdr:rowOff>5</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11</xdr:rowOff>
              </xdr:from>
              <xdr:to>
                <xdr:col>9</xdr:col>
                <xdr:colOff>33</xdr:colOff>
                <xdr:row>59</xdr:row>
                <xdr:rowOff>5</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11</xdr:rowOff>
              </xdr:from>
              <xdr:to>
                <xdr:col>9</xdr:col>
                <xdr:colOff>33</xdr:colOff>
                <xdr:row>60</xdr:row>
                <xdr:rowOff>5</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5</xdr:row>
                <xdr:rowOff>11</xdr:rowOff>
              </xdr:from>
              <xdr:to>
                <xdr:col>9</xdr:col>
                <xdr:colOff>33</xdr:colOff>
                <xdr:row>77</xdr:row>
                <xdr:rowOff>5</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11</xdr:rowOff>
              </xdr:from>
              <xdr:to>
                <xdr:col>9</xdr:col>
                <xdr:colOff>33</xdr:colOff>
                <xdr:row>78</xdr:row>
                <xdr:rowOff>5</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11</xdr:rowOff>
              </xdr:from>
              <xdr:to>
                <xdr:col>9</xdr:col>
                <xdr:colOff>33</xdr:colOff>
                <xdr:row>79</xdr:row>
                <xdr:rowOff>5</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11</xdr:rowOff>
              </xdr:from>
              <xdr:to>
                <xdr:col>9</xdr:col>
                <xdr:colOff>33</xdr:colOff>
                <xdr:row>80</xdr:row>
                <xdr:rowOff>5</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5</xdr:row>
                <xdr:rowOff>11</xdr:rowOff>
              </xdr:from>
              <xdr:to>
                <xdr:col>9</xdr:col>
                <xdr:colOff>33</xdr:colOff>
                <xdr:row>97</xdr:row>
                <xdr:rowOff>5</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11</xdr:rowOff>
              </xdr:from>
              <xdr:to>
                <xdr:col>9</xdr:col>
                <xdr:colOff>33</xdr:colOff>
                <xdr:row>98</xdr:row>
                <xdr:rowOff>5</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11</xdr:rowOff>
              </xdr:from>
              <xdr:to>
                <xdr:col>9</xdr:col>
                <xdr:colOff>33</xdr:colOff>
                <xdr:row>99</xdr:row>
                <xdr:rowOff>5</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11</xdr:rowOff>
              </xdr:from>
              <xdr:to>
                <xdr:col>9</xdr:col>
                <xdr:colOff>33</xdr:colOff>
                <xdr:row>100</xdr:row>
                <xdr:rowOff>5</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5</xdr:row>
                <xdr:rowOff>11</xdr:rowOff>
              </xdr:from>
              <xdr:to>
                <xdr:col>10</xdr:col>
                <xdr:colOff>33</xdr:colOff>
                <xdr:row>17</xdr:row>
                <xdr:rowOff>5</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11</xdr:rowOff>
              </xdr:from>
              <xdr:to>
                <xdr:col>10</xdr:col>
                <xdr:colOff>33</xdr:colOff>
                <xdr:row>18</xdr:row>
                <xdr:rowOff>5</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11</xdr:rowOff>
              </xdr:from>
              <xdr:to>
                <xdr:col>10</xdr:col>
                <xdr:colOff>33</xdr:colOff>
                <xdr:row>19</xdr:row>
                <xdr:rowOff>5</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11</xdr:rowOff>
              </xdr:from>
              <xdr:to>
                <xdr:col>10</xdr:col>
                <xdr:colOff>33</xdr:colOff>
                <xdr:row>20</xdr:row>
                <xdr:rowOff>5</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5</xdr:row>
                <xdr:rowOff>11</xdr:rowOff>
              </xdr:from>
              <xdr:to>
                <xdr:col>10</xdr:col>
                <xdr:colOff>33</xdr:colOff>
                <xdr:row>37</xdr:row>
                <xdr:rowOff>5</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11</xdr:rowOff>
              </xdr:from>
              <xdr:to>
                <xdr:col>10</xdr:col>
                <xdr:colOff>33</xdr:colOff>
                <xdr:row>38</xdr:row>
                <xdr:rowOff>5</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11</xdr:rowOff>
              </xdr:from>
              <xdr:to>
                <xdr:col>10</xdr:col>
                <xdr:colOff>33</xdr:colOff>
                <xdr:row>39</xdr:row>
                <xdr:rowOff>5</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11</xdr:rowOff>
              </xdr:from>
              <xdr:to>
                <xdr:col>10</xdr:col>
                <xdr:colOff>33</xdr:colOff>
                <xdr:row>40</xdr:row>
                <xdr:rowOff>5</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5</xdr:row>
                <xdr:rowOff>11</xdr:rowOff>
              </xdr:from>
              <xdr:to>
                <xdr:col>10</xdr:col>
                <xdr:colOff>33</xdr:colOff>
                <xdr:row>57</xdr:row>
                <xdr:rowOff>5</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11</xdr:rowOff>
              </xdr:from>
              <xdr:to>
                <xdr:col>10</xdr:col>
                <xdr:colOff>33</xdr:colOff>
                <xdr:row>58</xdr:row>
                <xdr:rowOff>5</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11</xdr:rowOff>
              </xdr:from>
              <xdr:to>
                <xdr:col>10</xdr:col>
                <xdr:colOff>33</xdr:colOff>
                <xdr:row>59</xdr:row>
                <xdr:rowOff>5</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11</xdr:rowOff>
              </xdr:from>
              <xdr:to>
                <xdr:col>10</xdr:col>
                <xdr:colOff>33</xdr:colOff>
                <xdr:row>60</xdr:row>
                <xdr:rowOff>5</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4</xdr:row>
                <xdr:rowOff>12</xdr:rowOff>
              </xdr:from>
              <xdr:to>
                <xdr:col>12</xdr:col>
                <xdr:colOff>6</xdr:colOff>
                <xdr:row>65</xdr:row>
                <xdr:rowOff>11</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14</xdr:rowOff>
              </xdr:from>
              <xdr:to>
                <xdr:col>12</xdr:col>
                <xdr:colOff>6</xdr:colOff>
                <xdr:row>67</xdr:row>
                <xdr:rowOff>13</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xdr:rowOff>
              </xdr:from>
              <xdr:to>
                <xdr:col>12</xdr:col>
                <xdr:colOff>6</xdr:colOff>
                <xdr:row>68</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5</xdr:rowOff>
              </xdr:from>
              <xdr:to>
                <xdr:col>12</xdr:col>
                <xdr:colOff>6</xdr:colOff>
                <xdr:row>68</xdr:row>
                <xdr:rowOff>-2</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2</xdr:rowOff>
              </xdr:from>
              <xdr:to>
                <xdr:col>12</xdr:col>
                <xdr:colOff>6</xdr:colOff>
                <xdr:row>68</xdr:row>
                <xdr:rowOff>15</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6</xdr:rowOff>
              </xdr:from>
              <xdr:to>
                <xdr:col>12</xdr:col>
                <xdr:colOff>6</xdr:colOff>
                <xdr:row>69</xdr:row>
                <xdr:rowOff>15</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6</xdr:rowOff>
              </xdr:from>
              <xdr:to>
                <xdr:col>12</xdr:col>
                <xdr:colOff>6</xdr:colOff>
                <xdr:row>70</xdr:row>
                <xdr:rowOff>15</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6</xdr:rowOff>
              </xdr:from>
              <xdr:to>
                <xdr:col>12</xdr:col>
                <xdr:colOff>6</xdr:colOff>
                <xdr:row>71</xdr:row>
                <xdr:rowOff>15</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5</xdr:row>
                <xdr:rowOff>11</xdr:rowOff>
              </xdr:from>
              <xdr:to>
                <xdr:col>10</xdr:col>
                <xdr:colOff>33</xdr:colOff>
                <xdr:row>77</xdr:row>
                <xdr:rowOff>5</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11</xdr:rowOff>
              </xdr:from>
              <xdr:to>
                <xdr:col>10</xdr:col>
                <xdr:colOff>33</xdr:colOff>
                <xdr:row>78</xdr:row>
                <xdr:rowOff>5</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11</xdr:rowOff>
              </xdr:from>
              <xdr:to>
                <xdr:col>10</xdr:col>
                <xdr:colOff>33</xdr:colOff>
                <xdr:row>79</xdr:row>
                <xdr:rowOff>5</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11</xdr:rowOff>
              </xdr:from>
              <xdr:to>
                <xdr:col>10</xdr:col>
                <xdr:colOff>33</xdr:colOff>
                <xdr:row>80</xdr:row>
                <xdr:rowOff>5</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6</xdr:rowOff>
              </xdr:from>
              <xdr:to>
                <xdr:col>12</xdr:col>
                <xdr:colOff>6</xdr:colOff>
                <xdr:row>78</xdr:row>
                <xdr:rowOff>15</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6</xdr:rowOff>
              </xdr:from>
              <xdr:to>
                <xdr:col>12</xdr:col>
                <xdr:colOff>6</xdr:colOff>
                <xdr:row>79</xdr:row>
                <xdr:rowOff>15</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16</xdr:rowOff>
              </xdr:from>
              <xdr:to>
                <xdr:col>12</xdr:col>
                <xdr:colOff>6</xdr:colOff>
                <xdr:row>80</xdr:row>
                <xdr:rowOff>15</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3</xdr:rowOff>
              </xdr:from>
              <xdr:to>
                <xdr:col>12</xdr:col>
                <xdr:colOff>6</xdr:colOff>
                <xdr:row>85</xdr:row>
                <xdr:rowOff>12</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4</xdr:rowOff>
              </xdr:from>
              <xdr:to>
                <xdr:col>12</xdr:col>
                <xdr:colOff>6</xdr:colOff>
                <xdr:row>85</xdr:row>
                <xdr:rowOff>13</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7</xdr:rowOff>
              </xdr:from>
              <xdr:to>
                <xdr:col>12</xdr:col>
                <xdr:colOff>6</xdr:colOff>
                <xdr:row>87</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xdr:rowOff>
              </xdr:from>
              <xdr:to>
                <xdr:col>12</xdr:col>
                <xdr:colOff>6</xdr:colOff>
                <xdr:row>88</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6</xdr:rowOff>
              </xdr:from>
              <xdr:to>
                <xdr:col>12</xdr:col>
                <xdr:colOff>6</xdr:colOff>
                <xdr:row>88</xdr:row>
                <xdr:rowOff>-1</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0</xdr:rowOff>
              </xdr:from>
              <xdr:to>
                <xdr:col>12</xdr:col>
                <xdr:colOff>6</xdr:colOff>
                <xdr:row>89</xdr:row>
                <xdr:rowOff>-1</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0</xdr:rowOff>
              </xdr:from>
              <xdr:to>
                <xdr:col>12</xdr:col>
                <xdr:colOff>6</xdr:colOff>
                <xdr:row>90</xdr:row>
                <xdr:rowOff>-1</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0</xdr:rowOff>
              </xdr:from>
              <xdr:to>
                <xdr:col>12</xdr:col>
                <xdr:colOff>6</xdr:colOff>
                <xdr:row>91</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5</xdr:row>
                <xdr:rowOff>11</xdr:rowOff>
              </xdr:from>
              <xdr:to>
                <xdr:col>10</xdr:col>
                <xdr:colOff>33</xdr:colOff>
                <xdr:row>97</xdr:row>
                <xdr:rowOff>5</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11</xdr:rowOff>
              </xdr:from>
              <xdr:to>
                <xdr:col>10</xdr:col>
                <xdr:colOff>33</xdr:colOff>
                <xdr:row>98</xdr:row>
                <xdr:rowOff>5</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11</xdr:rowOff>
              </xdr:from>
              <xdr:to>
                <xdr:col>10</xdr:col>
                <xdr:colOff>33</xdr:colOff>
                <xdr:row>99</xdr:row>
                <xdr:rowOff>5</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11</xdr:rowOff>
              </xdr:from>
              <xdr:to>
                <xdr:col>10</xdr:col>
                <xdr:colOff>33</xdr:colOff>
                <xdr:row>100</xdr:row>
                <xdr:rowOff>5</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0</xdr:rowOff>
              </xdr:from>
              <xdr:to>
                <xdr:col>12</xdr:col>
                <xdr:colOff>6</xdr:colOff>
                <xdr:row>98</xdr:row>
                <xdr:rowOff>-1</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0</xdr:rowOff>
              </xdr:from>
              <xdr:to>
                <xdr:col>12</xdr:col>
                <xdr:colOff>6</xdr:colOff>
                <xdr:row>99</xdr:row>
                <xdr:rowOff>-1</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0</xdr:rowOff>
              </xdr:from>
              <xdr:to>
                <xdr:col>12</xdr:col>
                <xdr:colOff>6</xdr:colOff>
                <xdr:row>100</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5</xdr:row>
                <xdr:rowOff>11</xdr:rowOff>
              </xdr:from>
              <xdr:to>
                <xdr:col>11</xdr:col>
                <xdr:colOff>33</xdr:colOff>
                <xdr:row>17</xdr:row>
                <xdr:rowOff>5</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11</xdr:rowOff>
              </xdr:from>
              <xdr:to>
                <xdr:col>11</xdr:col>
                <xdr:colOff>33</xdr:colOff>
                <xdr:row>18</xdr:row>
                <xdr:rowOff>5</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11</xdr:rowOff>
              </xdr:from>
              <xdr:to>
                <xdr:col>11</xdr:col>
                <xdr:colOff>33</xdr:colOff>
                <xdr:row>19</xdr:row>
                <xdr:rowOff>5</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11</xdr:rowOff>
              </xdr:from>
              <xdr:to>
                <xdr:col>11</xdr:col>
                <xdr:colOff>33</xdr:colOff>
                <xdr:row>20</xdr:row>
                <xdr:rowOff>5</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5</xdr:row>
                <xdr:rowOff>11</xdr:rowOff>
              </xdr:from>
              <xdr:to>
                <xdr:col>11</xdr:col>
                <xdr:colOff>33</xdr:colOff>
                <xdr:row>37</xdr:row>
                <xdr:rowOff>5</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11</xdr:rowOff>
              </xdr:from>
              <xdr:to>
                <xdr:col>11</xdr:col>
                <xdr:colOff>33</xdr:colOff>
                <xdr:row>38</xdr:row>
                <xdr:rowOff>5</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11</xdr:rowOff>
              </xdr:from>
              <xdr:to>
                <xdr:col>11</xdr:col>
                <xdr:colOff>33</xdr:colOff>
                <xdr:row>39</xdr:row>
                <xdr:rowOff>5</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11</xdr:rowOff>
              </xdr:from>
              <xdr:to>
                <xdr:col>11</xdr:col>
                <xdr:colOff>33</xdr:colOff>
                <xdr:row>40</xdr:row>
                <xdr:rowOff>5</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5</xdr:row>
                <xdr:rowOff>11</xdr:rowOff>
              </xdr:from>
              <xdr:to>
                <xdr:col>11</xdr:col>
                <xdr:colOff>33</xdr:colOff>
                <xdr:row>57</xdr:row>
                <xdr:rowOff>5</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11</xdr:rowOff>
              </xdr:from>
              <xdr:to>
                <xdr:col>11</xdr:col>
                <xdr:colOff>33</xdr:colOff>
                <xdr:row>58</xdr:row>
                <xdr:rowOff>5</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11</xdr:rowOff>
              </xdr:from>
              <xdr:to>
                <xdr:col>11</xdr:col>
                <xdr:colOff>33</xdr:colOff>
                <xdr:row>59</xdr:row>
                <xdr:rowOff>5</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11</xdr:rowOff>
              </xdr:from>
              <xdr:to>
                <xdr:col>11</xdr:col>
                <xdr:colOff>33</xdr:colOff>
                <xdr:row>60</xdr:row>
                <xdr:rowOff>5</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5</xdr:row>
                <xdr:rowOff>11</xdr:rowOff>
              </xdr:from>
              <xdr:to>
                <xdr:col>11</xdr:col>
                <xdr:colOff>33</xdr:colOff>
                <xdr:row>77</xdr:row>
                <xdr:rowOff>5</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11</xdr:rowOff>
              </xdr:from>
              <xdr:to>
                <xdr:col>11</xdr:col>
                <xdr:colOff>33</xdr:colOff>
                <xdr:row>78</xdr:row>
                <xdr:rowOff>5</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11</xdr:rowOff>
              </xdr:from>
              <xdr:to>
                <xdr:col>11</xdr:col>
                <xdr:colOff>33</xdr:colOff>
                <xdr:row>79</xdr:row>
                <xdr:rowOff>5</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11</xdr:rowOff>
              </xdr:from>
              <xdr:to>
                <xdr:col>11</xdr:col>
                <xdr:colOff>33</xdr:colOff>
                <xdr:row>80</xdr:row>
                <xdr:rowOff>5</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5</xdr:row>
                <xdr:rowOff>11</xdr:rowOff>
              </xdr:from>
              <xdr:to>
                <xdr:col>11</xdr:col>
                <xdr:colOff>33</xdr:colOff>
                <xdr:row>97</xdr:row>
                <xdr:rowOff>5</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11</xdr:rowOff>
              </xdr:from>
              <xdr:to>
                <xdr:col>11</xdr:col>
                <xdr:colOff>33</xdr:colOff>
                <xdr:row>98</xdr:row>
                <xdr:rowOff>5</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11</xdr:rowOff>
              </xdr:from>
              <xdr:to>
                <xdr:col>11</xdr:col>
                <xdr:colOff>33</xdr:colOff>
                <xdr:row>99</xdr:row>
                <xdr:rowOff>5</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11</xdr:rowOff>
              </xdr:from>
              <xdr:to>
                <xdr:col>11</xdr:col>
                <xdr:colOff>33</xdr:colOff>
                <xdr:row>100</xdr:row>
                <xdr:rowOff>5</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33</xdr:colOff>
                <xdr:row>17</xdr:row>
                <xdr:rowOff>5</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11</xdr:rowOff>
              </xdr:from>
              <xdr:to>
                <xdr:col>12</xdr:col>
                <xdr:colOff>33</xdr:colOff>
                <xdr:row>18</xdr:row>
                <xdr:rowOff>5</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11</xdr:rowOff>
              </xdr:from>
              <xdr:to>
                <xdr:col>12</xdr:col>
                <xdr:colOff>33</xdr:colOff>
                <xdr:row>19</xdr:row>
                <xdr:rowOff>5</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11</xdr:rowOff>
              </xdr:from>
              <xdr:to>
                <xdr:col>12</xdr:col>
                <xdr:colOff>33</xdr:colOff>
                <xdr:row>20</xdr:row>
                <xdr:rowOff>5</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5</xdr:row>
                <xdr:rowOff>11</xdr:rowOff>
              </xdr:from>
              <xdr:to>
                <xdr:col>12</xdr:col>
                <xdr:colOff>33</xdr:colOff>
                <xdr:row>37</xdr:row>
                <xdr:rowOff>5</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11</xdr:rowOff>
              </xdr:from>
              <xdr:to>
                <xdr:col>12</xdr:col>
                <xdr:colOff>33</xdr:colOff>
                <xdr:row>38</xdr:row>
                <xdr:rowOff>5</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11</xdr:rowOff>
              </xdr:from>
              <xdr:to>
                <xdr:col>12</xdr:col>
                <xdr:colOff>33</xdr:colOff>
                <xdr:row>39</xdr:row>
                <xdr:rowOff>5</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11</xdr:rowOff>
              </xdr:from>
              <xdr:to>
                <xdr:col>12</xdr:col>
                <xdr:colOff>33</xdr:colOff>
                <xdr:row>40</xdr:row>
                <xdr:rowOff>5</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5</xdr:row>
                <xdr:rowOff>11</xdr:rowOff>
              </xdr:from>
              <xdr:to>
                <xdr:col>12</xdr:col>
                <xdr:colOff>33</xdr:colOff>
                <xdr:row>57</xdr:row>
                <xdr:rowOff>5</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11</xdr:rowOff>
              </xdr:from>
              <xdr:to>
                <xdr:col>12</xdr:col>
                <xdr:colOff>33</xdr:colOff>
                <xdr:row>58</xdr:row>
                <xdr:rowOff>5</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11</xdr:rowOff>
              </xdr:from>
              <xdr:to>
                <xdr:col>12</xdr:col>
                <xdr:colOff>33</xdr:colOff>
                <xdr:row>59</xdr:row>
                <xdr:rowOff>5</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11</xdr:rowOff>
              </xdr:from>
              <xdr:to>
                <xdr:col>12</xdr:col>
                <xdr:colOff>33</xdr:colOff>
                <xdr:row>60</xdr:row>
                <xdr:rowOff>5</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5</xdr:row>
                <xdr:rowOff>11</xdr:rowOff>
              </xdr:from>
              <xdr:to>
                <xdr:col>12</xdr:col>
                <xdr:colOff>33</xdr:colOff>
                <xdr:row>77</xdr:row>
                <xdr:rowOff>5</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11</xdr:rowOff>
              </xdr:from>
              <xdr:to>
                <xdr:col>12</xdr:col>
                <xdr:colOff>33</xdr:colOff>
                <xdr:row>78</xdr:row>
                <xdr:rowOff>5</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11</xdr:rowOff>
              </xdr:from>
              <xdr:to>
                <xdr:col>12</xdr:col>
                <xdr:colOff>33</xdr:colOff>
                <xdr:row>79</xdr:row>
                <xdr:rowOff>5</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11</xdr:rowOff>
              </xdr:from>
              <xdr:to>
                <xdr:col>12</xdr:col>
                <xdr:colOff>33</xdr:colOff>
                <xdr:row>80</xdr:row>
                <xdr:rowOff>5</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5</xdr:row>
                <xdr:rowOff>11</xdr:rowOff>
              </xdr:from>
              <xdr:to>
                <xdr:col>12</xdr:col>
                <xdr:colOff>33</xdr:colOff>
                <xdr:row>97</xdr:row>
                <xdr:rowOff>5</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11</xdr:rowOff>
              </xdr:from>
              <xdr:to>
                <xdr:col>12</xdr:col>
                <xdr:colOff>33</xdr:colOff>
                <xdr:row>98</xdr:row>
                <xdr:rowOff>5</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11</xdr:rowOff>
              </xdr:from>
              <xdr:to>
                <xdr:col>12</xdr:col>
                <xdr:colOff>33</xdr:colOff>
                <xdr:row>99</xdr:row>
                <xdr:rowOff>5</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11</xdr:rowOff>
              </xdr:from>
              <xdr:to>
                <xdr:col>12</xdr:col>
                <xdr:colOff>33</xdr:colOff>
                <xdr:row>100</xdr:row>
                <xdr:rowOff>5</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5</xdr:row>
                <xdr:rowOff>11</xdr:rowOff>
              </xdr:from>
              <xdr:to>
                <xdr:col>13</xdr:col>
                <xdr:colOff>33</xdr:colOff>
                <xdr:row>17</xdr:row>
                <xdr:rowOff>5</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11</xdr:rowOff>
              </xdr:from>
              <xdr:to>
                <xdr:col>13</xdr:col>
                <xdr:colOff>33</xdr:colOff>
                <xdr:row>18</xdr:row>
                <xdr:rowOff>5</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11</xdr:rowOff>
              </xdr:from>
              <xdr:to>
                <xdr:col>13</xdr:col>
                <xdr:colOff>33</xdr:colOff>
                <xdr:row>19</xdr:row>
                <xdr:rowOff>5</xdr:rowOff>
              </xdr:to>
            </anchor>
          </commentPr>
        </mc:Choice>
        <mc:Fallback/>
      </mc:AlternateContent>
    </comment>
    <comment ref="L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11</xdr:rowOff>
              </xdr:from>
              <xdr:to>
                <xdr:col>13</xdr:col>
                <xdr:colOff>33</xdr:colOff>
                <xdr:row>20</xdr:row>
                <xdr:rowOff>5</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5</xdr:row>
                <xdr:rowOff>11</xdr:rowOff>
              </xdr:from>
              <xdr:to>
                <xdr:col>13</xdr:col>
                <xdr:colOff>33</xdr:colOff>
                <xdr:row>37</xdr:row>
                <xdr:rowOff>5</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11</xdr:rowOff>
              </xdr:from>
              <xdr:to>
                <xdr:col>13</xdr:col>
                <xdr:colOff>33</xdr:colOff>
                <xdr:row>38</xdr:row>
                <xdr:rowOff>5</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11</xdr:rowOff>
              </xdr:from>
              <xdr:to>
                <xdr:col>13</xdr:col>
                <xdr:colOff>33</xdr:colOff>
                <xdr:row>39</xdr:row>
                <xdr:rowOff>5</xdr:rowOff>
              </xdr:to>
            </anchor>
          </commentPr>
        </mc:Choice>
        <mc:Fallback/>
      </mc:AlternateContent>
    </comment>
    <comment ref="L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11</xdr:rowOff>
              </xdr:from>
              <xdr:to>
                <xdr:col>13</xdr:col>
                <xdr:colOff>33</xdr:colOff>
                <xdr:row>40</xdr:row>
                <xdr:rowOff>5</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5</xdr:row>
                <xdr:rowOff>11</xdr:rowOff>
              </xdr:from>
              <xdr:to>
                <xdr:col>13</xdr:col>
                <xdr:colOff>33</xdr:colOff>
                <xdr:row>57</xdr:row>
                <xdr:rowOff>5</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11</xdr:rowOff>
              </xdr:from>
              <xdr:to>
                <xdr:col>13</xdr:col>
                <xdr:colOff>33</xdr:colOff>
                <xdr:row>58</xdr:row>
                <xdr:rowOff>5</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11</xdr:rowOff>
              </xdr:from>
              <xdr:to>
                <xdr:col>13</xdr:col>
                <xdr:colOff>33</xdr:colOff>
                <xdr:row>59</xdr:row>
                <xdr:rowOff>5</xdr:rowOff>
              </xdr:to>
            </anchor>
          </commentPr>
        </mc:Choice>
        <mc:Fallback/>
      </mc:AlternateContent>
    </comment>
    <comment ref="L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11</xdr:rowOff>
              </xdr:from>
              <xdr:to>
                <xdr:col>13</xdr:col>
                <xdr:colOff>33</xdr:colOff>
                <xdr:row>60</xdr:row>
                <xdr:rowOff>5</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5</xdr:row>
                <xdr:rowOff>11</xdr:rowOff>
              </xdr:from>
              <xdr:to>
                <xdr:col>13</xdr:col>
                <xdr:colOff>33</xdr:colOff>
                <xdr:row>77</xdr:row>
                <xdr:rowOff>5</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11</xdr:rowOff>
              </xdr:from>
              <xdr:to>
                <xdr:col>13</xdr:col>
                <xdr:colOff>33</xdr:colOff>
                <xdr:row>78</xdr:row>
                <xdr:rowOff>5</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11</xdr:rowOff>
              </xdr:from>
              <xdr:to>
                <xdr:col>13</xdr:col>
                <xdr:colOff>33</xdr:colOff>
                <xdr:row>79</xdr:row>
                <xdr:rowOff>5</xdr:rowOff>
              </xdr:to>
            </anchor>
          </commentPr>
        </mc:Choice>
        <mc:Fallback/>
      </mc:AlternateContent>
    </comment>
    <comment ref="L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11</xdr:rowOff>
              </xdr:from>
              <xdr:to>
                <xdr:col>13</xdr:col>
                <xdr:colOff>33</xdr:colOff>
                <xdr:row>80</xdr:row>
                <xdr:rowOff>5</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5</xdr:row>
                <xdr:rowOff>11</xdr:rowOff>
              </xdr:from>
              <xdr:to>
                <xdr:col>13</xdr:col>
                <xdr:colOff>33</xdr:colOff>
                <xdr:row>97</xdr:row>
                <xdr:rowOff>5</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11</xdr:rowOff>
              </xdr:from>
              <xdr:to>
                <xdr:col>13</xdr:col>
                <xdr:colOff>33</xdr:colOff>
                <xdr:row>98</xdr:row>
                <xdr:rowOff>5</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11</xdr:rowOff>
              </xdr:from>
              <xdr:to>
                <xdr:col>13</xdr:col>
                <xdr:colOff>33</xdr:colOff>
                <xdr:row>99</xdr:row>
                <xdr:rowOff>5</xdr:rowOff>
              </xdr:to>
            </anchor>
          </commentPr>
        </mc:Choice>
        <mc:Fallback/>
      </mc:AlternateContent>
    </comment>
    <comment ref="L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11</xdr:rowOff>
              </xdr:from>
              <xdr:to>
                <xdr:col>13</xdr:col>
                <xdr:colOff>33</xdr:colOff>
                <xdr:row>100</xdr:row>
                <xdr:rowOff>5</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5</xdr:row>
                <xdr:rowOff>11</xdr:rowOff>
              </xdr:from>
              <xdr:to>
                <xdr:col>14</xdr:col>
                <xdr:colOff>32</xdr:colOff>
                <xdr:row>17</xdr:row>
                <xdr:rowOff>5</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11</xdr:rowOff>
              </xdr:from>
              <xdr:to>
                <xdr:col>14</xdr:col>
                <xdr:colOff>32</xdr:colOff>
                <xdr:row>18</xdr:row>
                <xdr:rowOff>5</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11</xdr:rowOff>
              </xdr:from>
              <xdr:to>
                <xdr:col>14</xdr:col>
                <xdr:colOff>32</xdr:colOff>
                <xdr:row>19</xdr:row>
                <xdr:rowOff>5</xdr:rowOff>
              </xdr:to>
            </anchor>
          </commentPr>
        </mc:Choice>
        <mc:Fallback/>
      </mc:AlternateContent>
    </comment>
    <comment ref="M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11</xdr:rowOff>
              </xdr:from>
              <xdr:to>
                <xdr:col>14</xdr:col>
                <xdr:colOff>32</xdr:colOff>
                <xdr:row>20</xdr:row>
                <xdr:rowOff>5</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5</xdr:row>
                <xdr:rowOff>11</xdr:rowOff>
              </xdr:from>
              <xdr:to>
                <xdr:col>14</xdr:col>
                <xdr:colOff>32</xdr:colOff>
                <xdr:row>37</xdr:row>
                <xdr:rowOff>5</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11</xdr:rowOff>
              </xdr:from>
              <xdr:to>
                <xdr:col>14</xdr:col>
                <xdr:colOff>32</xdr:colOff>
                <xdr:row>38</xdr:row>
                <xdr:rowOff>5</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11</xdr:rowOff>
              </xdr:from>
              <xdr:to>
                <xdr:col>14</xdr:col>
                <xdr:colOff>32</xdr:colOff>
                <xdr:row>39</xdr:row>
                <xdr:rowOff>5</xdr:rowOff>
              </xdr:to>
            </anchor>
          </commentPr>
        </mc:Choice>
        <mc:Fallback/>
      </mc:AlternateContent>
    </comment>
    <comment ref="M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11</xdr:rowOff>
              </xdr:from>
              <xdr:to>
                <xdr:col>14</xdr:col>
                <xdr:colOff>32</xdr:colOff>
                <xdr:row>40</xdr:row>
                <xdr:rowOff>5</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5</xdr:row>
                <xdr:rowOff>11</xdr:rowOff>
              </xdr:from>
              <xdr:to>
                <xdr:col>14</xdr:col>
                <xdr:colOff>32</xdr:colOff>
                <xdr:row>57</xdr:row>
                <xdr:rowOff>5</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11</xdr:rowOff>
              </xdr:from>
              <xdr:to>
                <xdr:col>14</xdr:col>
                <xdr:colOff>32</xdr:colOff>
                <xdr:row>58</xdr:row>
                <xdr:rowOff>5</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11</xdr:rowOff>
              </xdr:from>
              <xdr:to>
                <xdr:col>14</xdr:col>
                <xdr:colOff>32</xdr:colOff>
                <xdr:row>59</xdr:row>
                <xdr:rowOff>5</xdr:rowOff>
              </xdr:to>
            </anchor>
          </commentPr>
        </mc:Choice>
        <mc:Fallback/>
      </mc:AlternateContent>
    </comment>
    <comment ref="M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11</xdr:rowOff>
              </xdr:from>
              <xdr:to>
                <xdr:col>14</xdr:col>
                <xdr:colOff>32</xdr:colOff>
                <xdr:row>60</xdr:row>
                <xdr:rowOff>5</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4</xdr:row>
                <xdr:rowOff>12</xdr:rowOff>
              </xdr:from>
              <xdr:to>
                <xdr:col>16</xdr:col>
                <xdr:colOff>6</xdr:colOff>
                <xdr:row>65</xdr:row>
                <xdr:rowOff>11</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6</xdr:row>
                <xdr:rowOff>14</xdr:rowOff>
              </xdr:from>
              <xdr:to>
                <xdr:col>16</xdr:col>
                <xdr:colOff>6</xdr:colOff>
                <xdr:row>67</xdr:row>
                <xdr:rowOff>13</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xdr:rowOff>
              </xdr:from>
              <xdr:to>
                <xdr:col>16</xdr:col>
                <xdr:colOff>6</xdr:colOff>
                <xdr:row>68</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5</xdr:rowOff>
              </xdr:from>
              <xdr:to>
                <xdr:col>16</xdr:col>
                <xdr:colOff>6</xdr:colOff>
                <xdr:row>68</xdr:row>
                <xdr:rowOff>-2</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2</xdr:rowOff>
              </xdr:from>
              <xdr:to>
                <xdr:col>16</xdr:col>
                <xdr:colOff>6</xdr:colOff>
                <xdr:row>68</xdr:row>
                <xdr:rowOff>15</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6</xdr:rowOff>
              </xdr:from>
              <xdr:to>
                <xdr:col>16</xdr:col>
                <xdr:colOff>6</xdr:colOff>
                <xdr:row>69</xdr:row>
                <xdr:rowOff>15</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6</xdr:rowOff>
              </xdr:from>
              <xdr:to>
                <xdr:col>16</xdr:col>
                <xdr:colOff>6</xdr:colOff>
                <xdr:row>70</xdr:row>
                <xdr:rowOff>15</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6</xdr:rowOff>
              </xdr:from>
              <xdr:to>
                <xdr:col>16</xdr:col>
                <xdr:colOff>6</xdr:colOff>
                <xdr:row>71</xdr:row>
                <xdr:rowOff>15</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5</xdr:row>
                <xdr:rowOff>11</xdr:rowOff>
              </xdr:from>
              <xdr:to>
                <xdr:col>14</xdr:col>
                <xdr:colOff>32</xdr:colOff>
                <xdr:row>77</xdr:row>
                <xdr:rowOff>5</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11</xdr:rowOff>
              </xdr:from>
              <xdr:to>
                <xdr:col>14</xdr:col>
                <xdr:colOff>32</xdr:colOff>
                <xdr:row>78</xdr:row>
                <xdr:rowOff>5</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11</xdr:rowOff>
              </xdr:from>
              <xdr:to>
                <xdr:col>14</xdr:col>
                <xdr:colOff>32</xdr:colOff>
                <xdr:row>79</xdr:row>
                <xdr:rowOff>5</xdr:rowOff>
              </xdr:to>
            </anchor>
          </commentPr>
        </mc:Choice>
        <mc:Fallback/>
      </mc:AlternateContent>
    </comment>
    <comment ref="M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11</xdr:rowOff>
              </xdr:from>
              <xdr:to>
                <xdr:col>14</xdr:col>
                <xdr:colOff>32</xdr:colOff>
                <xdr:row>80</xdr:row>
                <xdr:rowOff>5</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6</xdr:rowOff>
              </xdr:from>
              <xdr:to>
                <xdr:col>16</xdr:col>
                <xdr:colOff>6</xdr:colOff>
                <xdr:row>78</xdr:row>
                <xdr:rowOff>15</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6</xdr:rowOff>
              </xdr:from>
              <xdr:to>
                <xdr:col>16</xdr:col>
                <xdr:colOff>6</xdr:colOff>
                <xdr:row>79</xdr:row>
                <xdr:rowOff>15</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16</xdr:rowOff>
              </xdr:from>
              <xdr:to>
                <xdr:col>16</xdr:col>
                <xdr:colOff>6</xdr:colOff>
                <xdr:row>80</xdr:row>
                <xdr:rowOff>15</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3</xdr:rowOff>
              </xdr:from>
              <xdr:to>
                <xdr:col>16</xdr:col>
                <xdr:colOff>6</xdr:colOff>
                <xdr:row>85</xdr:row>
                <xdr:rowOff>12</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4</xdr:rowOff>
              </xdr:from>
              <xdr:to>
                <xdr:col>16</xdr:col>
                <xdr:colOff>6</xdr:colOff>
                <xdr:row>85</xdr:row>
                <xdr:rowOff>13</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7</xdr:rowOff>
              </xdr:from>
              <xdr:to>
                <xdr:col>16</xdr:col>
                <xdr:colOff>6</xdr:colOff>
                <xdr:row>87</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6</xdr:col>
                <xdr:colOff>6</xdr:colOff>
                <xdr:row>88</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6</xdr:rowOff>
              </xdr:from>
              <xdr:to>
                <xdr:col>16</xdr:col>
                <xdr:colOff>6</xdr:colOff>
                <xdr:row>88</xdr:row>
                <xdr:rowOff>-1</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0</xdr:rowOff>
              </xdr:from>
              <xdr:to>
                <xdr:col>16</xdr:col>
                <xdr:colOff>6</xdr:colOff>
                <xdr:row>89</xdr:row>
                <xdr:rowOff>-1</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0</xdr:rowOff>
              </xdr:from>
              <xdr:to>
                <xdr:col>16</xdr:col>
                <xdr:colOff>6</xdr:colOff>
                <xdr:row>90</xdr:row>
                <xdr:rowOff>-1</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0</xdr:rowOff>
              </xdr:from>
              <xdr:to>
                <xdr:col>16</xdr:col>
                <xdr:colOff>6</xdr:colOff>
                <xdr:row>91</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5</xdr:row>
                <xdr:rowOff>11</xdr:rowOff>
              </xdr:from>
              <xdr:to>
                <xdr:col>14</xdr:col>
                <xdr:colOff>32</xdr:colOff>
                <xdr:row>97</xdr:row>
                <xdr:rowOff>5</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11</xdr:rowOff>
              </xdr:from>
              <xdr:to>
                <xdr:col>14</xdr:col>
                <xdr:colOff>32</xdr:colOff>
                <xdr:row>98</xdr:row>
                <xdr:rowOff>5</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11</xdr:rowOff>
              </xdr:from>
              <xdr:to>
                <xdr:col>14</xdr:col>
                <xdr:colOff>32</xdr:colOff>
                <xdr:row>99</xdr:row>
                <xdr:rowOff>5</xdr:rowOff>
              </xdr:to>
            </anchor>
          </commentPr>
        </mc:Choice>
        <mc:Fallback/>
      </mc:AlternateContent>
    </comment>
    <comment ref="M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11</xdr:rowOff>
              </xdr:from>
              <xdr:to>
                <xdr:col>14</xdr:col>
                <xdr:colOff>32</xdr:colOff>
                <xdr:row>100</xdr:row>
                <xdr:rowOff>5</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0</xdr:rowOff>
              </xdr:from>
              <xdr:to>
                <xdr:col>16</xdr:col>
                <xdr:colOff>6</xdr:colOff>
                <xdr:row>98</xdr:row>
                <xdr:rowOff>-1</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0</xdr:rowOff>
              </xdr:from>
              <xdr:to>
                <xdr:col>16</xdr:col>
                <xdr:colOff>6</xdr:colOff>
                <xdr:row>99</xdr:row>
                <xdr:rowOff>-1</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9</xdr:row>
                <xdr:rowOff>0</xdr:rowOff>
              </xdr:from>
              <xdr:to>
                <xdr:col>16</xdr:col>
                <xdr:colOff>6</xdr:colOff>
                <xdr:row>10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59</xdr:colOff>
                <xdr:row>5</xdr:row>
                <xdr:rowOff>73</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3</xdr:row>
                <xdr:rowOff>16</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4</xdr:row>
                <xdr:rowOff>3</xdr:rowOff>
              </xdr:from>
              <xdr:to>
                <xdr:col>18</xdr:col>
                <xdr:colOff>37</xdr:colOff>
                <xdr:row>86</xdr:row>
                <xdr:rowOff>13</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5</xdr:row>
                <xdr:rowOff>11</xdr:rowOff>
              </xdr:from>
              <xdr:to>
                <xdr:col>3</xdr:col>
                <xdr:colOff>33</xdr:colOff>
                <xdr:row>17</xdr:row>
                <xdr:rowOff>5</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11</xdr:rowOff>
              </xdr:from>
              <xdr:to>
                <xdr:col>3</xdr:col>
                <xdr:colOff>33</xdr:colOff>
                <xdr:row>18</xdr:row>
                <xdr:rowOff>5</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11</xdr:rowOff>
              </xdr:from>
              <xdr:to>
                <xdr:col>3</xdr:col>
                <xdr:colOff>33</xdr:colOff>
                <xdr:row>19</xdr:row>
                <xdr:rowOff>5</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11</xdr:rowOff>
              </xdr:from>
              <xdr:to>
                <xdr:col>3</xdr:col>
                <xdr:colOff>33</xdr:colOff>
                <xdr:row>20</xdr:row>
                <xdr:rowOff>5</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5</xdr:row>
                <xdr:rowOff>11</xdr:rowOff>
              </xdr:from>
              <xdr:to>
                <xdr:col>3</xdr:col>
                <xdr:colOff>33</xdr:colOff>
                <xdr:row>37</xdr:row>
                <xdr:rowOff>5</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11</xdr:rowOff>
              </xdr:from>
              <xdr:to>
                <xdr:col>3</xdr:col>
                <xdr:colOff>33</xdr:colOff>
                <xdr:row>38</xdr:row>
                <xdr:rowOff>5</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11</xdr:rowOff>
              </xdr:from>
              <xdr:to>
                <xdr:col>3</xdr:col>
                <xdr:colOff>33</xdr:colOff>
                <xdr:row>39</xdr:row>
                <xdr:rowOff>5</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11</xdr:rowOff>
              </xdr:from>
              <xdr:to>
                <xdr:col>3</xdr:col>
                <xdr:colOff>33</xdr:colOff>
                <xdr:row>40</xdr:row>
                <xdr:rowOff>5</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5</xdr:row>
                <xdr:rowOff>11</xdr:rowOff>
              </xdr:from>
              <xdr:to>
                <xdr:col>3</xdr:col>
                <xdr:colOff>33</xdr:colOff>
                <xdr:row>57</xdr:row>
                <xdr:rowOff>5</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3</xdr:col>
                <xdr:colOff>33</xdr:colOff>
                <xdr:row>58</xdr:row>
                <xdr:rowOff>5</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3</xdr:col>
                <xdr:colOff>33</xdr:colOff>
                <xdr:row>59</xdr:row>
                <xdr:rowOff>5</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11</xdr:rowOff>
              </xdr:from>
              <xdr:to>
                <xdr:col>3</xdr:col>
                <xdr:colOff>33</xdr:colOff>
                <xdr:row>60</xdr:row>
                <xdr:rowOff>5</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5</xdr:row>
                <xdr:rowOff>11</xdr:rowOff>
              </xdr:from>
              <xdr:to>
                <xdr:col>3</xdr:col>
                <xdr:colOff>33</xdr:colOff>
                <xdr:row>77</xdr:row>
                <xdr:rowOff>5</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11</xdr:rowOff>
              </xdr:from>
              <xdr:to>
                <xdr:col>3</xdr:col>
                <xdr:colOff>33</xdr:colOff>
                <xdr:row>78</xdr:row>
                <xdr:rowOff>5</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11</xdr:rowOff>
              </xdr:from>
              <xdr:to>
                <xdr:col>3</xdr:col>
                <xdr:colOff>33</xdr:colOff>
                <xdr:row>79</xdr:row>
                <xdr:rowOff>5</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11</xdr:rowOff>
              </xdr:from>
              <xdr:to>
                <xdr:col>3</xdr:col>
                <xdr:colOff>33</xdr:colOff>
                <xdr:row>80</xdr:row>
                <xdr:rowOff>5</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5</xdr:row>
                <xdr:rowOff>11</xdr:rowOff>
              </xdr:from>
              <xdr:to>
                <xdr:col>3</xdr:col>
                <xdr:colOff>33</xdr:colOff>
                <xdr:row>97</xdr:row>
                <xdr:rowOff>5</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11</xdr:rowOff>
              </xdr:from>
              <xdr:to>
                <xdr:col>3</xdr:col>
                <xdr:colOff>33</xdr:colOff>
                <xdr:row>98</xdr:row>
                <xdr:rowOff>5</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11</xdr:rowOff>
              </xdr:from>
              <xdr:to>
                <xdr:col>3</xdr:col>
                <xdr:colOff>33</xdr:colOff>
                <xdr:row>99</xdr:row>
                <xdr:rowOff>5</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11</xdr:rowOff>
              </xdr:from>
              <xdr:to>
                <xdr:col>3</xdr:col>
                <xdr:colOff>33</xdr:colOff>
                <xdr:row>100</xdr:row>
                <xdr:rowOff>5</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5</xdr:row>
                <xdr:rowOff>11</xdr:rowOff>
              </xdr:from>
              <xdr:to>
                <xdr:col>4</xdr:col>
                <xdr:colOff>33</xdr:colOff>
                <xdr:row>17</xdr:row>
                <xdr:rowOff>5</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11</xdr:rowOff>
              </xdr:from>
              <xdr:to>
                <xdr:col>4</xdr:col>
                <xdr:colOff>33</xdr:colOff>
                <xdr:row>18</xdr:row>
                <xdr:rowOff>5</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4</xdr:col>
                <xdr:colOff>33</xdr:colOff>
                <xdr:row>19</xdr:row>
                <xdr:rowOff>5</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11</xdr:rowOff>
              </xdr:from>
              <xdr:to>
                <xdr:col>4</xdr:col>
                <xdr:colOff>33</xdr:colOff>
                <xdr:row>20</xdr:row>
                <xdr:rowOff>5</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5</xdr:row>
                <xdr:rowOff>11</xdr:rowOff>
              </xdr:from>
              <xdr:to>
                <xdr:col>4</xdr:col>
                <xdr:colOff>33</xdr:colOff>
                <xdr:row>37</xdr:row>
                <xdr:rowOff>5</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11</xdr:rowOff>
              </xdr:from>
              <xdr:to>
                <xdr:col>4</xdr:col>
                <xdr:colOff>33</xdr:colOff>
                <xdr:row>38</xdr:row>
                <xdr:rowOff>5</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11</xdr:rowOff>
              </xdr:from>
              <xdr:to>
                <xdr:col>4</xdr:col>
                <xdr:colOff>33</xdr:colOff>
                <xdr:row>39</xdr:row>
                <xdr:rowOff>5</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11</xdr:rowOff>
              </xdr:from>
              <xdr:to>
                <xdr:col>4</xdr:col>
                <xdr:colOff>33</xdr:colOff>
                <xdr:row>40</xdr:row>
                <xdr:rowOff>5</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5</xdr:row>
                <xdr:rowOff>11</xdr:rowOff>
              </xdr:from>
              <xdr:to>
                <xdr:col>4</xdr:col>
                <xdr:colOff>33</xdr:colOff>
                <xdr:row>57</xdr:row>
                <xdr:rowOff>5</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11</xdr:rowOff>
              </xdr:from>
              <xdr:to>
                <xdr:col>4</xdr:col>
                <xdr:colOff>33</xdr:colOff>
                <xdr:row>58</xdr:row>
                <xdr:rowOff>5</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11</xdr:rowOff>
              </xdr:from>
              <xdr:to>
                <xdr:col>4</xdr:col>
                <xdr:colOff>33</xdr:colOff>
                <xdr:row>59</xdr:row>
                <xdr:rowOff>5</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11</xdr:rowOff>
              </xdr:from>
              <xdr:to>
                <xdr:col>4</xdr:col>
                <xdr:colOff>33</xdr:colOff>
                <xdr:row>60</xdr:row>
                <xdr:rowOff>5</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5</xdr:row>
                <xdr:rowOff>11</xdr:rowOff>
              </xdr:from>
              <xdr:to>
                <xdr:col>4</xdr:col>
                <xdr:colOff>33</xdr:colOff>
                <xdr:row>77</xdr:row>
                <xdr:rowOff>5</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11</xdr:rowOff>
              </xdr:from>
              <xdr:to>
                <xdr:col>4</xdr:col>
                <xdr:colOff>33</xdr:colOff>
                <xdr:row>78</xdr:row>
                <xdr:rowOff>5</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11</xdr:rowOff>
              </xdr:from>
              <xdr:to>
                <xdr:col>4</xdr:col>
                <xdr:colOff>33</xdr:colOff>
                <xdr:row>79</xdr:row>
                <xdr:rowOff>5</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11</xdr:rowOff>
              </xdr:from>
              <xdr:to>
                <xdr:col>4</xdr:col>
                <xdr:colOff>33</xdr:colOff>
                <xdr:row>80</xdr:row>
                <xdr:rowOff>5</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5</xdr:row>
                <xdr:rowOff>11</xdr:rowOff>
              </xdr:from>
              <xdr:to>
                <xdr:col>4</xdr:col>
                <xdr:colOff>33</xdr:colOff>
                <xdr:row>97</xdr:row>
                <xdr:rowOff>5</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11</xdr:rowOff>
              </xdr:from>
              <xdr:to>
                <xdr:col>4</xdr:col>
                <xdr:colOff>33</xdr:colOff>
                <xdr:row>98</xdr:row>
                <xdr:rowOff>5</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11</xdr:rowOff>
              </xdr:from>
              <xdr:to>
                <xdr:col>4</xdr:col>
                <xdr:colOff>33</xdr:colOff>
                <xdr:row>99</xdr:row>
                <xdr:rowOff>5</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11</xdr:rowOff>
              </xdr:from>
              <xdr:to>
                <xdr:col>4</xdr:col>
                <xdr:colOff>33</xdr:colOff>
                <xdr:row>100</xdr:row>
                <xdr:rowOff>5</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5</xdr:row>
                <xdr:rowOff>11</xdr:rowOff>
              </xdr:from>
              <xdr:to>
                <xdr:col>5</xdr:col>
                <xdr:colOff>33</xdr:colOff>
                <xdr:row>17</xdr:row>
                <xdr:rowOff>5</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11</xdr:rowOff>
              </xdr:from>
              <xdr:to>
                <xdr:col>5</xdr:col>
                <xdr:colOff>33</xdr:colOff>
                <xdr:row>18</xdr:row>
                <xdr:rowOff>5</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11</xdr:rowOff>
              </xdr:from>
              <xdr:to>
                <xdr:col>5</xdr:col>
                <xdr:colOff>33</xdr:colOff>
                <xdr:row>19</xdr:row>
                <xdr:rowOff>5</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11</xdr:rowOff>
              </xdr:from>
              <xdr:to>
                <xdr:col>5</xdr:col>
                <xdr:colOff>33</xdr:colOff>
                <xdr:row>20</xdr:row>
                <xdr:rowOff>5</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5</xdr:row>
                <xdr:rowOff>11</xdr:rowOff>
              </xdr:from>
              <xdr:to>
                <xdr:col>5</xdr:col>
                <xdr:colOff>33</xdr:colOff>
                <xdr:row>37</xdr:row>
                <xdr:rowOff>5</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11</xdr:rowOff>
              </xdr:from>
              <xdr:to>
                <xdr:col>5</xdr:col>
                <xdr:colOff>33</xdr:colOff>
                <xdr:row>38</xdr:row>
                <xdr:rowOff>5</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11</xdr:rowOff>
              </xdr:from>
              <xdr:to>
                <xdr:col>5</xdr:col>
                <xdr:colOff>33</xdr:colOff>
                <xdr:row>39</xdr:row>
                <xdr:rowOff>5</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11</xdr:rowOff>
              </xdr:from>
              <xdr:to>
                <xdr:col>5</xdr:col>
                <xdr:colOff>33</xdr:colOff>
                <xdr:row>40</xdr:row>
                <xdr:rowOff>5</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5</xdr:row>
                <xdr:rowOff>11</xdr:rowOff>
              </xdr:from>
              <xdr:to>
                <xdr:col>5</xdr:col>
                <xdr:colOff>33</xdr:colOff>
                <xdr:row>57</xdr:row>
                <xdr:rowOff>5</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11</xdr:rowOff>
              </xdr:from>
              <xdr:to>
                <xdr:col>5</xdr:col>
                <xdr:colOff>33</xdr:colOff>
                <xdr:row>58</xdr:row>
                <xdr:rowOff>5</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11</xdr:rowOff>
              </xdr:from>
              <xdr:to>
                <xdr:col>5</xdr:col>
                <xdr:colOff>33</xdr:colOff>
                <xdr:row>59</xdr:row>
                <xdr:rowOff>5</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11</xdr:rowOff>
              </xdr:from>
              <xdr:to>
                <xdr:col>5</xdr:col>
                <xdr:colOff>33</xdr:colOff>
                <xdr:row>60</xdr:row>
                <xdr:rowOff>5</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5</xdr:row>
                <xdr:rowOff>11</xdr:rowOff>
              </xdr:from>
              <xdr:to>
                <xdr:col>5</xdr:col>
                <xdr:colOff>33</xdr:colOff>
                <xdr:row>77</xdr:row>
                <xdr:rowOff>5</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11</xdr:rowOff>
              </xdr:from>
              <xdr:to>
                <xdr:col>5</xdr:col>
                <xdr:colOff>33</xdr:colOff>
                <xdr:row>78</xdr:row>
                <xdr:rowOff>5</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11</xdr:rowOff>
              </xdr:from>
              <xdr:to>
                <xdr:col>5</xdr:col>
                <xdr:colOff>33</xdr:colOff>
                <xdr:row>79</xdr:row>
                <xdr:rowOff>5</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11</xdr:rowOff>
              </xdr:from>
              <xdr:to>
                <xdr:col>5</xdr:col>
                <xdr:colOff>33</xdr:colOff>
                <xdr:row>80</xdr:row>
                <xdr:rowOff>5</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5</xdr:row>
                <xdr:rowOff>11</xdr:rowOff>
              </xdr:from>
              <xdr:to>
                <xdr:col>5</xdr:col>
                <xdr:colOff>33</xdr:colOff>
                <xdr:row>97</xdr:row>
                <xdr:rowOff>5</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11</xdr:rowOff>
              </xdr:from>
              <xdr:to>
                <xdr:col>5</xdr:col>
                <xdr:colOff>33</xdr:colOff>
                <xdr:row>98</xdr:row>
                <xdr:rowOff>5</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11</xdr:rowOff>
              </xdr:from>
              <xdr:to>
                <xdr:col>5</xdr:col>
                <xdr:colOff>33</xdr:colOff>
                <xdr:row>99</xdr:row>
                <xdr:rowOff>5</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11</xdr:rowOff>
              </xdr:from>
              <xdr:to>
                <xdr:col>5</xdr:col>
                <xdr:colOff>33</xdr:colOff>
                <xdr:row>100</xdr:row>
                <xdr:rowOff>5</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5</xdr:row>
                <xdr:rowOff>11</xdr:rowOff>
              </xdr:from>
              <xdr:to>
                <xdr:col>6</xdr:col>
                <xdr:colOff>33</xdr:colOff>
                <xdr:row>17</xdr:row>
                <xdr:rowOff>5</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11</xdr:rowOff>
              </xdr:from>
              <xdr:to>
                <xdr:col>6</xdr:col>
                <xdr:colOff>33</xdr:colOff>
                <xdr:row>18</xdr:row>
                <xdr:rowOff>5</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11</xdr:rowOff>
              </xdr:from>
              <xdr:to>
                <xdr:col>6</xdr:col>
                <xdr:colOff>33</xdr:colOff>
                <xdr:row>19</xdr:row>
                <xdr:rowOff>5</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11</xdr:rowOff>
              </xdr:from>
              <xdr:to>
                <xdr:col>6</xdr:col>
                <xdr:colOff>33</xdr:colOff>
                <xdr:row>20</xdr:row>
                <xdr:rowOff>5</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6</xdr:col>
                <xdr:colOff>33</xdr:colOff>
                <xdr:row>37</xdr:row>
                <xdr:rowOff>5</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33</xdr:colOff>
                <xdr:row>38</xdr:row>
                <xdr:rowOff>5</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11</xdr:rowOff>
              </xdr:from>
              <xdr:to>
                <xdr:col>6</xdr:col>
                <xdr:colOff>33</xdr:colOff>
                <xdr:row>39</xdr:row>
                <xdr:rowOff>5</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11</xdr:rowOff>
              </xdr:from>
              <xdr:to>
                <xdr:col>6</xdr:col>
                <xdr:colOff>33</xdr:colOff>
                <xdr:row>40</xdr:row>
                <xdr:rowOff>5</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5</xdr:row>
                <xdr:rowOff>11</xdr:rowOff>
              </xdr:from>
              <xdr:to>
                <xdr:col>6</xdr:col>
                <xdr:colOff>33</xdr:colOff>
                <xdr:row>57</xdr:row>
                <xdr:rowOff>5</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11</xdr:rowOff>
              </xdr:from>
              <xdr:to>
                <xdr:col>6</xdr:col>
                <xdr:colOff>33</xdr:colOff>
                <xdr:row>58</xdr:row>
                <xdr:rowOff>5</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11</xdr:rowOff>
              </xdr:from>
              <xdr:to>
                <xdr:col>6</xdr:col>
                <xdr:colOff>33</xdr:colOff>
                <xdr:row>59</xdr:row>
                <xdr:rowOff>5</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11</xdr:rowOff>
              </xdr:from>
              <xdr:to>
                <xdr:col>6</xdr:col>
                <xdr:colOff>33</xdr:colOff>
                <xdr:row>60</xdr:row>
                <xdr:rowOff>5</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4</xdr:row>
                <xdr:rowOff>12</xdr:rowOff>
              </xdr:from>
              <xdr:to>
                <xdr:col>8</xdr:col>
                <xdr:colOff>6</xdr:colOff>
                <xdr:row>65</xdr:row>
                <xdr:rowOff>11</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4</xdr:rowOff>
              </xdr:from>
              <xdr:to>
                <xdr:col>8</xdr:col>
                <xdr:colOff>6</xdr:colOff>
                <xdr:row>67</xdr:row>
                <xdr:rowOff>13</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xdr:rowOff>
              </xdr:from>
              <xdr:to>
                <xdr:col>8</xdr:col>
                <xdr:colOff>6</xdr:colOff>
                <xdr:row>68</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8</xdr:col>
                <xdr:colOff>6</xdr:colOff>
                <xdr:row>68</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2</xdr:rowOff>
              </xdr:from>
              <xdr:to>
                <xdr:col>8</xdr:col>
                <xdr:colOff>6</xdr:colOff>
                <xdr:row>68</xdr:row>
                <xdr:rowOff>15</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6</xdr:rowOff>
              </xdr:from>
              <xdr:to>
                <xdr:col>8</xdr:col>
                <xdr:colOff>6</xdr:colOff>
                <xdr:row>69</xdr:row>
                <xdr:rowOff>15</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6</xdr:rowOff>
              </xdr:from>
              <xdr:to>
                <xdr:col>8</xdr:col>
                <xdr:colOff>6</xdr:colOff>
                <xdr:row>70</xdr:row>
                <xdr:rowOff>15</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6</xdr:rowOff>
              </xdr:from>
              <xdr:to>
                <xdr:col>8</xdr:col>
                <xdr:colOff>6</xdr:colOff>
                <xdr:row>71</xdr:row>
                <xdr:rowOff>15</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5</xdr:row>
                <xdr:rowOff>11</xdr:rowOff>
              </xdr:from>
              <xdr:to>
                <xdr:col>6</xdr:col>
                <xdr:colOff>33</xdr:colOff>
                <xdr:row>77</xdr:row>
                <xdr:rowOff>5</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11</xdr:rowOff>
              </xdr:from>
              <xdr:to>
                <xdr:col>6</xdr:col>
                <xdr:colOff>33</xdr:colOff>
                <xdr:row>78</xdr:row>
                <xdr:rowOff>5</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11</xdr:rowOff>
              </xdr:from>
              <xdr:to>
                <xdr:col>6</xdr:col>
                <xdr:colOff>33</xdr:colOff>
                <xdr:row>79</xdr:row>
                <xdr:rowOff>5</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11</xdr:rowOff>
              </xdr:from>
              <xdr:to>
                <xdr:col>6</xdr:col>
                <xdr:colOff>33</xdr:colOff>
                <xdr:row>80</xdr:row>
                <xdr:rowOff>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6</xdr:rowOff>
              </xdr:from>
              <xdr:to>
                <xdr:col>8</xdr:col>
                <xdr:colOff>6</xdr:colOff>
                <xdr:row>78</xdr:row>
                <xdr:rowOff>15</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6</xdr:rowOff>
              </xdr:from>
              <xdr:to>
                <xdr:col>8</xdr:col>
                <xdr:colOff>6</xdr:colOff>
                <xdr:row>79</xdr:row>
                <xdr:rowOff>15</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16</xdr:rowOff>
              </xdr:from>
              <xdr:to>
                <xdr:col>8</xdr:col>
                <xdr:colOff>6</xdr:colOff>
                <xdr:row>80</xdr:row>
                <xdr:rowOff>15</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3</xdr:rowOff>
              </xdr:from>
              <xdr:to>
                <xdr:col>8</xdr:col>
                <xdr:colOff>6</xdr:colOff>
                <xdr:row>85</xdr:row>
                <xdr:rowOff>12</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4</xdr:rowOff>
              </xdr:from>
              <xdr:to>
                <xdr:col>8</xdr:col>
                <xdr:colOff>6</xdr:colOff>
                <xdr:row>85</xdr:row>
                <xdr:rowOff>13</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7</xdr:rowOff>
              </xdr:from>
              <xdr:to>
                <xdr:col>8</xdr:col>
                <xdr:colOff>6</xdr:colOff>
                <xdr:row>87</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xdr:rowOff>
              </xdr:from>
              <xdr:to>
                <xdr:col>8</xdr:col>
                <xdr:colOff>6</xdr:colOff>
                <xdr:row>88</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6</xdr:rowOff>
              </xdr:from>
              <xdr:to>
                <xdr:col>8</xdr:col>
                <xdr:colOff>6</xdr:colOff>
                <xdr:row>88</xdr:row>
                <xdr:rowOff>-1</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0</xdr:rowOff>
              </xdr:from>
              <xdr:to>
                <xdr:col>8</xdr:col>
                <xdr:colOff>6</xdr:colOff>
                <xdr:row>89</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0</xdr:rowOff>
              </xdr:from>
              <xdr:to>
                <xdr:col>8</xdr:col>
                <xdr:colOff>6</xdr:colOff>
                <xdr:row>90</xdr:row>
                <xdr:rowOff>-1</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0</xdr:rowOff>
              </xdr:from>
              <xdr:to>
                <xdr:col>8</xdr:col>
                <xdr:colOff>6</xdr:colOff>
                <xdr:row>91</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5</xdr:row>
                <xdr:rowOff>11</xdr:rowOff>
              </xdr:from>
              <xdr:to>
                <xdr:col>6</xdr:col>
                <xdr:colOff>33</xdr:colOff>
                <xdr:row>97</xdr:row>
                <xdr:rowOff>5</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11</xdr:rowOff>
              </xdr:from>
              <xdr:to>
                <xdr:col>6</xdr:col>
                <xdr:colOff>33</xdr:colOff>
                <xdr:row>98</xdr:row>
                <xdr:rowOff>5</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11</xdr:rowOff>
              </xdr:from>
              <xdr:to>
                <xdr:col>6</xdr:col>
                <xdr:colOff>33</xdr:colOff>
                <xdr:row>99</xdr:row>
                <xdr:rowOff>5</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11</xdr:rowOff>
              </xdr:from>
              <xdr:to>
                <xdr:col>6</xdr:col>
                <xdr:colOff>33</xdr:colOff>
                <xdr:row>100</xdr:row>
                <xdr:rowOff>5</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0</xdr:rowOff>
              </xdr:from>
              <xdr:to>
                <xdr:col>8</xdr:col>
                <xdr:colOff>6</xdr:colOff>
                <xdr:row>98</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0</xdr:rowOff>
              </xdr:from>
              <xdr:to>
                <xdr:col>8</xdr:col>
                <xdr:colOff>6</xdr:colOff>
                <xdr:row>99</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0</xdr:rowOff>
              </xdr:from>
              <xdr:to>
                <xdr:col>8</xdr:col>
                <xdr:colOff>6</xdr:colOff>
                <xdr:row>100</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5</xdr:row>
                <xdr:rowOff>11</xdr:rowOff>
              </xdr:from>
              <xdr:to>
                <xdr:col>7</xdr:col>
                <xdr:colOff>33</xdr:colOff>
                <xdr:row>17</xdr:row>
                <xdr:rowOff>5</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11</xdr:rowOff>
              </xdr:from>
              <xdr:to>
                <xdr:col>7</xdr:col>
                <xdr:colOff>33</xdr:colOff>
                <xdr:row>18</xdr:row>
                <xdr:rowOff>5</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11</xdr:rowOff>
              </xdr:from>
              <xdr:to>
                <xdr:col>7</xdr:col>
                <xdr:colOff>33</xdr:colOff>
                <xdr:row>19</xdr:row>
                <xdr:rowOff>5</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11</xdr:rowOff>
              </xdr:from>
              <xdr:to>
                <xdr:col>7</xdr:col>
                <xdr:colOff>33</xdr:colOff>
                <xdr:row>20</xdr:row>
                <xdr:rowOff>5</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5</xdr:row>
                <xdr:rowOff>11</xdr:rowOff>
              </xdr:from>
              <xdr:to>
                <xdr:col>7</xdr:col>
                <xdr:colOff>33</xdr:colOff>
                <xdr:row>37</xdr:row>
                <xdr:rowOff>5</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11</xdr:rowOff>
              </xdr:from>
              <xdr:to>
                <xdr:col>7</xdr:col>
                <xdr:colOff>33</xdr:colOff>
                <xdr:row>38</xdr:row>
                <xdr:rowOff>5</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11</xdr:rowOff>
              </xdr:from>
              <xdr:to>
                <xdr:col>7</xdr:col>
                <xdr:colOff>33</xdr:colOff>
                <xdr:row>39</xdr:row>
                <xdr:rowOff>5</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11</xdr:rowOff>
              </xdr:from>
              <xdr:to>
                <xdr:col>7</xdr:col>
                <xdr:colOff>33</xdr:colOff>
                <xdr:row>40</xdr:row>
                <xdr:rowOff>5</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5</xdr:row>
                <xdr:rowOff>11</xdr:rowOff>
              </xdr:from>
              <xdr:to>
                <xdr:col>7</xdr:col>
                <xdr:colOff>33</xdr:colOff>
                <xdr:row>57</xdr:row>
                <xdr:rowOff>5</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11</xdr:rowOff>
              </xdr:from>
              <xdr:to>
                <xdr:col>7</xdr:col>
                <xdr:colOff>33</xdr:colOff>
                <xdr:row>58</xdr:row>
                <xdr:rowOff>5</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11</xdr:rowOff>
              </xdr:from>
              <xdr:to>
                <xdr:col>7</xdr:col>
                <xdr:colOff>33</xdr:colOff>
                <xdr:row>59</xdr:row>
                <xdr:rowOff>5</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11</xdr:rowOff>
              </xdr:from>
              <xdr:to>
                <xdr:col>7</xdr:col>
                <xdr:colOff>33</xdr:colOff>
                <xdr:row>60</xdr:row>
                <xdr:rowOff>5</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5</xdr:row>
                <xdr:rowOff>11</xdr:rowOff>
              </xdr:from>
              <xdr:to>
                <xdr:col>7</xdr:col>
                <xdr:colOff>33</xdr:colOff>
                <xdr:row>77</xdr:row>
                <xdr:rowOff>5</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11</xdr:rowOff>
              </xdr:from>
              <xdr:to>
                <xdr:col>7</xdr:col>
                <xdr:colOff>33</xdr:colOff>
                <xdr:row>78</xdr:row>
                <xdr:rowOff>5</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11</xdr:rowOff>
              </xdr:from>
              <xdr:to>
                <xdr:col>7</xdr:col>
                <xdr:colOff>33</xdr:colOff>
                <xdr:row>79</xdr:row>
                <xdr:rowOff>5</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11</xdr:rowOff>
              </xdr:from>
              <xdr:to>
                <xdr:col>7</xdr:col>
                <xdr:colOff>33</xdr:colOff>
                <xdr:row>80</xdr:row>
                <xdr:rowOff>5</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5</xdr:row>
                <xdr:rowOff>11</xdr:rowOff>
              </xdr:from>
              <xdr:to>
                <xdr:col>7</xdr:col>
                <xdr:colOff>33</xdr:colOff>
                <xdr:row>97</xdr:row>
                <xdr:rowOff>5</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11</xdr:rowOff>
              </xdr:from>
              <xdr:to>
                <xdr:col>7</xdr:col>
                <xdr:colOff>33</xdr:colOff>
                <xdr:row>98</xdr:row>
                <xdr:rowOff>5</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11</xdr:rowOff>
              </xdr:from>
              <xdr:to>
                <xdr:col>7</xdr:col>
                <xdr:colOff>33</xdr:colOff>
                <xdr:row>99</xdr:row>
                <xdr:rowOff>5</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11</xdr:rowOff>
              </xdr:from>
              <xdr:to>
                <xdr:col>7</xdr:col>
                <xdr:colOff>33</xdr:colOff>
                <xdr:row>100</xdr:row>
                <xdr:rowOff>5</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5</xdr:row>
                <xdr:rowOff>11</xdr:rowOff>
              </xdr:from>
              <xdr:to>
                <xdr:col>8</xdr:col>
                <xdr:colOff>33</xdr:colOff>
                <xdr:row>17</xdr:row>
                <xdr:rowOff>5</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11</xdr:rowOff>
              </xdr:from>
              <xdr:to>
                <xdr:col>8</xdr:col>
                <xdr:colOff>33</xdr:colOff>
                <xdr:row>18</xdr:row>
                <xdr:rowOff>5</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11</xdr:rowOff>
              </xdr:from>
              <xdr:to>
                <xdr:col>8</xdr:col>
                <xdr:colOff>33</xdr:colOff>
                <xdr:row>19</xdr:row>
                <xdr:rowOff>5</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11</xdr:rowOff>
              </xdr:from>
              <xdr:to>
                <xdr:col>8</xdr:col>
                <xdr:colOff>33</xdr:colOff>
                <xdr:row>20</xdr:row>
                <xdr:rowOff>5</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5</xdr:row>
                <xdr:rowOff>11</xdr:rowOff>
              </xdr:from>
              <xdr:to>
                <xdr:col>8</xdr:col>
                <xdr:colOff>33</xdr:colOff>
                <xdr:row>37</xdr:row>
                <xdr:rowOff>5</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11</xdr:rowOff>
              </xdr:from>
              <xdr:to>
                <xdr:col>8</xdr:col>
                <xdr:colOff>33</xdr:colOff>
                <xdr:row>38</xdr:row>
                <xdr:rowOff>5</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11</xdr:rowOff>
              </xdr:from>
              <xdr:to>
                <xdr:col>8</xdr:col>
                <xdr:colOff>33</xdr:colOff>
                <xdr:row>39</xdr:row>
                <xdr:rowOff>5</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11</xdr:rowOff>
              </xdr:from>
              <xdr:to>
                <xdr:col>8</xdr:col>
                <xdr:colOff>33</xdr:colOff>
                <xdr:row>40</xdr:row>
                <xdr:rowOff>5</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5</xdr:row>
                <xdr:rowOff>11</xdr:rowOff>
              </xdr:from>
              <xdr:to>
                <xdr:col>8</xdr:col>
                <xdr:colOff>33</xdr:colOff>
                <xdr:row>57</xdr:row>
                <xdr:rowOff>5</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11</xdr:rowOff>
              </xdr:from>
              <xdr:to>
                <xdr:col>8</xdr:col>
                <xdr:colOff>33</xdr:colOff>
                <xdr:row>58</xdr:row>
                <xdr:rowOff>5</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11</xdr:rowOff>
              </xdr:from>
              <xdr:to>
                <xdr:col>8</xdr:col>
                <xdr:colOff>33</xdr:colOff>
                <xdr:row>59</xdr:row>
                <xdr:rowOff>5</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11</xdr:rowOff>
              </xdr:from>
              <xdr:to>
                <xdr:col>8</xdr:col>
                <xdr:colOff>33</xdr:colOff>
                <xdr:row>60</xdr:row>
                <xdr:rowOff>5</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5</xdr:row>
                <xdr:rowOff>11</xdr:rowOff>
              </xdr:from>
              <xdr:to>
                <xdr:col>8</xdr:col>
                <xdr:colOff>33</xdr:colOff>
                <xdr:row>77</xdr:row>
                <xdr:rowOff>5</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11</xdr:rowOff>
              </xdr:from>
              <xdr:to>
                <xdr:col>8</xdr:col>
                <xdr:colOff>33</xdr:colOff>
                <xdr:row>78</xdr:row>
                <xdr:rowOff>5</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11</xdr:rowOff>
              </xdr:from>
              <xdr:to>
                <xdr:col>8</xdr:col>
                <xdr:colOff>33</xdr:colOff>
                <xdr:row>79</xdr:row>
                <xdr:rowOff>5</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11</xdr:rowOff>
              </xdr:from>
              <xdr:to>
                <xdr:col>8</xdr:col>
                <xdr:colOff>33</xdr:colOff>
                <xdr:row>80</xdr:row>
                <xdr:rowOff>5</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5</xdr:row>
                <xdr:rowOff>11</xdr:rowOff>
              </xdr:from>
              <xdr:to>
                <xdr:col>8</xdr:col>
                <xdr:colOff>33</xdr:colOff>
                <xdr:row>97</xdr:row>
                <xdr:rowOff>5</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11</xdr:rowOff>
              </xdr:from>
              <xdr:to>
                <xdr:col>8</xdr:col>
                <xdr:colOff>33</xdr:colOff>
                <xdr:row>98</xdr:row>
                <xdr:rowOff>5</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11</xdr:rowOff>
              </xdr:from>
              <xdr:to>
                <xdr:col>8</xdr:col>
                <xdr:colOff>33</xdr:colOff>
                <xdr:row>99</xdr:row>
                <xdr:rowOff>5</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11</xdr:rowOff>
              </xdr:from>
              <xdr:to>
                <xdr:col>8</xdr:col>
                <xdr:colOff>33</xdr:colOff>
                <xdr:row>100</xdr:row>
                <xdr:rowOff>5</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5</xdr:row>
                <xdr:rowOff>11</xdr:rowOff>
              </xdr:from>
              <xdr:to>
                <xdr:col>9</xdr:col>
                <xdr:colOff>33</xdr:colOff>
                <xdr:row>17</xdr:row>
                <xdr:rowOff>5</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11</xdr:rowOff>
              </xdr:from>
              <xdr:to>
                <xdr:col>9</xdr:col>
                <xdr:colOff>33</xdr:colOff>
                <xdr:row>18</xdr:row>
                <xdr:rowOff>5</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11</xdr:rowOff>
              </xdr:from>
              <xdr:to>
                <xdr:col>9</xdr:col>
                <xdr:colOff>33</xdr:colOff>
                <xdr:row>19</xdr:row>
                <xdr:rowOff>5</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11</xdr:rowOff>
              </xdr:from>
              <xdr:to>
                <xdr:col>9</xdr:col>
                <xdr:colOff>33</xdr:colOff>
                <xdr:row>20</xdr:row>
                <xdr:rowOff>5</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5</xdr:row>
                <xdr:rowOff>11</xdr:rowOff>
              </xdr:from>
              <xdr:to>
                <xdr:col>9</xdr:col>
                <xdr:colOff>33</xdr:colOff>
                <xdr:row>37</xdr:row>
                <xdr:rowOff>5</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11</xdr:rowOff>
              </xdr:from>
              <xdr:to>
                <xdr:col>9</xdr:col>
                <xdr:colOff>33</xdr:colOff>
                <xdr:row>38</xdr:row>
                <xdr:rowOff>5</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11</xdr:rowOff>
              </xdr:from>
              <xdr:to>
                <xdr:col>9</xdr:col>
                <xdr:colOff>33</xdr:colOff>
                <xdr:row>39</xdr:row>
                <xdr:rowOff>5</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11</xdr:rowOff>
              </xdr:from>
              <xdr:to>
                <xdr:col>9</xdr:col>
                <xdr:colOff>33</xdr:colOff>
                <xdr:row>40</xdr:row>
                <xdr:rowOff>5</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5</xdr:row>
                <xdr:rowOff>11</xdr:rowOff>
              </xdr:from>
              <xdr:to>
                <xdr:col>9</xdr:col>
                <xdr:colOff>33</xdr:colOff>
                <xdr:row>57</xdr:row>
                <xdr:rowOff>5</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11</xdr:rowOff>
              </xdr:from>
              <xdr:to>
                <xdr:col>9</xdr:col>
                <xdr:colOff>33</xdr:colOff>
                <xdr:row>58</xdr:row>
                <xdr:rowOff>5</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11</xdr:rowOff>
              </xdr:from>
              <xdr:to>
                <xdr:col>9</xdr:col>
                <xdr:colOff>33</xdr:colOff>
                <xdr:row>59</xdr:row>
                <xdr:rowOff>5</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11</xdr:rowOff>
              </xdr:from>
              <xdr:to>
                <xdr:col>9</xdr:col>
                <xdr:colOff>33</xdr:colOff>
                <xdr:row>60</xdr:row>
                <xdr:rowOff>5</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5</xdr:row>
                <xdr:rowOff>11</xdr:rowOff>
              </xdr:from>
              <xdr:to>
                <xdr:col>9</xdr:col>
                <xdr:colOff>33</xdr:colOff>
                <xdr:row>77</xdr:row>
                <xdr:rowOff>5</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11</xdr:rowOff>
              </xdr:from>
              <xdr:to>
                <xdr:col>9</xdr:col>
                <xdr:colOff>33</xdr:colOff>
                <xdr:row>78</xdr:row>
                <xdr:rowOff>5</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11</xdr:rowOff>
              </xdr:from>
              <xdr:to>
                <xdr:col>9</xdr:col>
                <xdr:colOff>33</xdr:colOff>
                <xdr:row>79</xdr:row>
                <xdr:rowOff>5</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11</xdr:rowOff>
              </xdr:from>
              <xdr:to>
                <xdr:col>9</xdr:col>
                <xdr:colOff>33</xdr:colOff>
                <xdr:row>80</xdr:row>
                <xdr:rowOff>5</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5</xdr:row>
                <xdr:rowOff>11</xdr:rowOff>
              </xdr:from>
              <xdr:to>
                <xdr:col>9</xdr:col>
                <xdr:colOff>33</xdr:colOff>
                <xdr:row>97</xdr:row>
                <xdr:rowOff>5</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11</xdr:rowOff>
              </xdr:from>
              <xdr:to>
                <xdr:col>9</xdr:col>
                <xdr:colOff>33</xdr:colOff>
                <xdr:row>98</xdr:row>
                <xdr:rowOff>5</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11</xdr:rowOff>
              </xdr:from>
              <xdr:to>
                <xdr:col>9</xdr:col>
                <xdr:colOff>33</xdr:colOff>
                <xdr:row>99</xdr:row>
                <xdr:rowOff>5</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11</xdr:rowOff>
              </xdr:from>
              <xdr:to>
                <xdr:col>9</xdr:col>
                <xdr:colOff>33</xdr:colOff>
                <xdr:row>100</xdr:row>
                <xdr:rowOff>5</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5</xdr:row>
                <xdr:rowOff>11</xdr:rowOff>
              </xdr:from>
              <xdr:to>
                <xdr:col>10</xdr:col>
                <xdr:colOff>33</xdr:colOff>
                <xdr:row>17</xdr:row>
                <xdr:rowOff>5</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11</xdr:rowOff>
              </xdr:from>
              <xdr:to>
                <xdr:col>10</xdr:col>
                <xdr:colOff>33</xdr:colOff>
                <xdr:row>18</xdr:row>
                <xdr:rowOff>5</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11</xdr:rowOff>
              </xdr:from>
              <xdr:to>
                <xdr:col>10</xdr:col>
                <xdr:colOff>33</xdr:colOff>
                <xdr:row>19</xdr:row>
                <xdr:rowOff>5</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11</xdr:rowOff>
              </xdr:from>
              <xdr:to>
                <xdr:col>10</xdr:col>
                <xdr:colOff>33</xdr:colOff>
                <xdr:row>20</xdr:row>
                <xdr:rowOff>5</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5</xdr:row>
                <xdr:rowOff>11</xdr:rowOff>
              </xdr:from>
              <xdr:to>
                <xdr:col>10</xdr:col>
                <xdr:colOff>33</xdr:colOff>
                <xdr:row>37</xdr:row>
                <xdr:rowOff>5</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11</xdr:rowOff>
              </xdr:from>
              <xdr:to>
                <xdr:col>10</xdr:col>
                <xdr:colOff>33</xdr:colOff>
                <xdr:row>38</xdr:row>
                <xdr:rowOff>5</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11</xdr:rowOff>
              </xdr:from>
              <xdr:to>
                <xdr:col>10</xdr:col>
                <xdr:colOff>33</xdr:colOff>
                <xdr:row>39</xdr:row>
                <xdr:rowOff>5</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11</xdr:rowOff>
              </xdr:from>
              <xdr:to>
                <xdr:col>10</xdr:col>
                <xdr:colOff>33</xdr:colOff>
                <xdr:row>40</xdr:row>
                <xdr:rowOff>5</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5</xdr:row>
                <xdr:rowOff>11</xdr:rowOff>
              </xdr:from>
              <xdr:to>
                <xdr:col>10</xdr:col>
                <xdr:colOff>33</xdr:colOff>
                <xdr:row>57</xdr:row>
                <xdr:rowOff>5</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11</xdr:rowOff>
              </xdr:from>
              <xdr:to>
                <xdr:col>10</xdr:col>
                <xdr:colOff>33</xdr:colOff>
                <xdr:row>58</xdr:row>
                <xdr:rowOff>5</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11</xdr:rowOff>
              </xdr:from>
              <xdr:to>
                <xdr:col>10</xdr:col>
                <xdr:colOff>33</xdr:colOff>
                <xdr:row>59</xdr:row>
                <xdr:rowOff>5</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11</xdr:rowOff>
              </xdr:from>
              <xdr:to>
                <xdr:col>10</xdr:col>
                <xdr:colOff>33</xdr:colOff>
                <xdr:row>60</xdr:row>
                <xdr:rowOff>5</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4</xdr:row>
                <xdr:rowOff>12</xdr:rowOff>
              </xdr:from>
              <xdr:to>
                <xdr:col>12</xdr:col>
                <xdr:colOff>6</xdr:colOff>
                <xdr:row>65</xdr:row>
                <xdr:rowOff>11</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14</xdr:rowOff>
              </xdr:from>
              <xdr:to>
                <xdr:col>12</xdr:col>
                <xdr:colOff>6</xdr:colOff>
                <xdr:row>67</xdr:row>
                <xdr:rowOff>13</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xdr:rowOff>
              </xdr:from>
              <xdr:to>
                <xdr:col>12</xdr:col>
                <xdr:colOff>6</xdr:colOff>
                <xdr:row>68</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5</xdr:rowOff>
              </xdr:from>
              <xdr:to>
                <xdr:col>12</xdr:col>
                <xdr:colOff>6</xdr:colOff>
                <xdr:row>68</xdr:row>
                <xdr:rowOff>-2</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2</xdr:rowOff>
              </xdr:from>
              <xdr:to>
                <xdr:col>12</xdr:col>
                <xdr:colOff>6</xdr:colOff>
                <xdr:row>68</xdr:row>
                <xdr:rowOff>15</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6</xdr:rowOff>
              </xdr:from>
              <xdr:to>
                <xdr:col>12</xdr:col>
                <xdr:colOff>6</xdr:colOff>
                <xdr:row>69</xdr:row>
                <xdr:rowOff>15</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6</xdr:rowOff>
              </xdr:from>
              <xdr:to>
                <xdr:col>12</xdr:col>
                <xdr:colOff>6</xdr:colOff>
                <xdr:row>70</xdr:row>
                <xdr:rowOff>15</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6</xdr:rowOff>
              </xdr:from>
              <xdr:to>
                <xdr:col>12</xdr:col>
                <xdr:colOff>6</xdr:colOff>
                <xdr:row>71</xdr:row>
                <xdr:rowOff>15</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5</xdr:row>
                <xdr:rowOff>11</xdr:rowOff>
              </xdr:from>
              <xdr:to>
                <xdr:col>10</xdr:col>
                <xdr:colOff>33</xdr:colOff>
                <xdr:row>77</xdr:row>
                <xdr:rowOff>5</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11</xdr:rowOff>
              </xdr:from>
              <xdr:to>
                <xdr:col>10</xdr:col>
                <xdr:colOff>33</xdr:colOff>
                <xdr:row>78</xdr:row>
                <xdr:rowOff>5</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11</xdr:rowOff>
              </xdr:from>
              <xdr:to>
                <xdr:col>10</xdr:col>
                <xdr:colOff>33</xdr:colOff>
                <xdr:row>79</xdr:row>
                <xdr:rowOff>5</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11</xdr:rowOff>
              </xdr:from>
              <xdr:to>
                <xdr:col>10</xdr:col>
                <xdr:colOff>33</xdr:colOff>
                <xdr:row>80</xdr:row>
                <xdr:rowOff>5</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6</xdr:rowOff>
              </xdr:from>
              <xdr:to>
                <xdr:col>12</xdr:col>
                <xdr:colOff>6</xdr:colOff>
                <xdr:row>78</xdr:row>
                <xdr:rowOff>15</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6</xdr:rowOff>
              </xdr:from>
              <xdr:to>
                <xdr:col>12</xdr:col>
                <xdr:colOff>6</xdr:colOff>
                <xdr:row>79</xdr:row>
                <xdr:rowOff>15</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16</xdr:rowOff>
              </xdr:from>
              <xdr:to>
                <xdr:col>12</xdr:col>
                <xdr:colOff>6</xdr:colOff>
                <xdr:row>80</xdr:row>
                <xdr:rowOff>15</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3</xdr:rowOff>
              </xdr:from>
              <xdr:to>
                <xdr:col>12</xdr:col>
                <xdr:colOff>6</xdr:colOff>
                <xdr:row>85</xdr:row>
                <xdr:rowOff>12</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4</xdr:rowOff>
              </xdr:from>
              <xdr:to>
                <xdr:col>12</xdr:col>
                <xdr:colOff>6</xdr:colOff>
                <xdr:row>85</xdr:row>
                <xdr:rowOff>13</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7</xdr:rowOff>
              </xdr:from>
              <xdr:to>
                <xdr:col>12</xdr:col>
                <xdr:colOff>6</xdr:colOff>
                <xdr:row>87</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xdr:rowOff>
              </xdr:from>
              <xdr:to>
                <xdr:col>12</xdr:col>
                <xdr:colOff>6</xdr:colOff>
                <xdr:row>88</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6</xdr:rowOff>
              </xdr:from>
              <xdr:to>
                <xdr:col>12</xdr:col>
                <xdr:colOff>6</xdr:colOff>
                <xdr:row>88</xdr:row>
                <xdr:rowOff>-1</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0</xdr:rowOff>
              </xdr:from>
              <xdr:to>
                <xdr:col>12</xdr:col>
                <xdr:colOff>6</xdr:colOff>
                <xdr:row>89</xdr:row>
                <xdr:rowOff>-1</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0</xdr:rowOff>
              </xdr:from>
              <xdr:to>
                <xdr:col>12</xdr:col>
                <xdr:colOff>6</xdr:colOff>
                <xdr:row>90</xdr:row>
                <xdr:rowOff>-1</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0</xdr:rowOff>
              </xdr:from>
              <xdr:to>
                <xdr:col>12</xdr:col>
                <xdr:colOff>6</xdr:colOff>
                <xdr:row>91</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5</xdr:row>
                <xdr:rowOff>11</xdr:rowOff>
              </xdr:from>
              <xdr:to>
                <xdr:col>10</xdr:col>
                <xdr:colOff>33</xdr:colOff>
                <xdr:row>97</xdr:row>
                <xdr:rowOff>5</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11</xdr:rowOff>
              </xdr:from>
              <xdr:to>
                <xdr:col>10</xdr:col>
                <xdr:colOff>33</xdr:colOff>
                <xdr:row>98</xdr:row>
                <xdr:rowOff>5</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11</xdr:rowOff>
              </xdr:from>
              <xdr:to>
                <xdr:col>10</xdr:col>
                <xdr:colOff>33</xdr:colOff>
                <xdr:row>99</xdr:row>
                <xdr:rowOff>5</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11</xdr:rowOff>
              </xdr:from>
              <xdr:to>
                <xdr:col>10</xdr:col>
                <xdr:colOff>33</xdr:colOff>
                <xdr:row>100</xdr:row>
                <xdr:rowOff>5</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0</xdr:rowOff>
              </xdr:from>
              <xdr:to>
                <xdr:col>12</xdr:col>
                <xdr:colOff>6</xdr:colOff>
                <xdr:row>98</xdr:row>
                <xdr:rowOff>-1</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0</xdr:rowOff>
              </xdr:from>
              <xdr:to>
                <xdr:col>12</xdr:col>
                <xdr:colOff>6</xdr:colOff>
                <xdr:row>99</xdr:row>
                <xdr:rowOff>-1</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0</xdr:rowOff>
              </xdr:from>
              <xdr:to>
                <xdr:col>12</xdr:col>
                <xdr:colOff>6</xdr:colOff>
                <xdr:row>100</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5</xdr:row>
                <xdr:rowOff>11</xdr:rowOff>
              </xdr:from>
              <xdr:to>
                <xdr:col>11</xdr:col>
                <xdr:colOff>33</xdr:colOff>
                <xdr:row>17</xdr:row>
                <xdr:rowOff>5</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11</xdr:rowOff>
              </xdr:from>
              <xdr:to>
                <xdr:col>11</xdr:col>
                <xdr:colOff>33</xdr:colOff>
                <xdr:row>18</xdr:row>
                <xdr:rowOff>5</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11</xdr:rowOff>
              </xdr:from>
              <xdr:to>
                <xdr:col>11</xdr:col>
                <xdr:colOff>33</xdr:colOff>
                <xdr:row>19</xdr:row>
                <xdr:rowOff>5</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11</xdr:rowOff>
              </xdr:from>
              <xdr:to>
                <xdr:col>11</xdr:col>
                <xdr:colOff>33</xdr:colOff>
                <xdr:row>20</xdr:row>
                <xdr:rowOff>5</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5</xdr:row>
                <xdr:rowOff>11</xdr:rowOff>
              </xdr:from>
              <xdr:to>
                <xdr:col>11</xdr:col>
                <xdr:colOff>33</xdr:colOff>
                <xdr:row>37</xdr:row>
                <xdr:rowOff>5</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11</xdr:rowOff>
              </xdr:from>
              <xdr:to>
                <xdr:col>11</xdr:col>
                <xdr:colOff>33</xdr:colOff>
                <xdr:row>38</xdr:row>
                <xdr:rowOff>5</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11</xdr:rowOff>
              </xdr:from>
              <xdr:to>
                <xdr:col>11</xdr:col>
                <xdr:colOff>33</xdr:colOff>
                <xdr:row>39</xdr:row>
                <xdr:rowOff>5</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11</xdr:rowOff>
              </xdr:from>
              <xdr:to>
                <xdr:col>11</xdr:col>
                <xdr:colOff>33</xdr:colOff>
                <xdr:row>40</xdr:row>
                <xdr:rowOff>5</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5</xdr:row>
                <xdr:rowOff>11</xdr:rowOff>
              </xdr:from>
              <xdr:to>
                <xdr:col>11</xdr:col>
                <xdr:colOff>33</xdr:colOff>
                <xdr:row>57</xdr:row>
                <xdr:rowOff>5</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11</xdr:rowOff>
              </xdr:from>
              <xdr:to>
                <xdr:col>11</xdr:col>
                <xdr:colOff>33</xdr:colOff>
                <xdr:row>58</xdr:row>
                <xdr:rowOff>5</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11</xdr:rowOff>
              </xdr:from>
              <xdr:to>
                <xdr:col>11</xdr:col>
                <xdr:colOff>33</xdr:colOff>
                <xdr:row>59</xdr:row>
                <xdr:rowOff>5</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11</xdr:rowOff>
              </xdr:from>
              <xdr:to>
                <xdr:col>11</xdr:col>
                <xdr:colOff>33</xdr:colOff>
                <xdr:row>60</xdr:row>
                <xdr:rowOff>5</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5</xdr:row>
                <xdr:rowOff>11</xdr:rowOff>
              </xdr:from>
              <xdr:to>
                <xdr:col>11</xdr:col>
                <xdr:colOff>33</xdr:colOff>
                <xdr:row>77</xdr:row>
                <xdr:rowOff>5</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11</xdr:rowOff>
              </xdr:from>
              <xdr:to>
                <xdr:col>11</xdr:col>
                <xdr:colOff>33</xdr:colOff>
                <xdr:row>78</xdr:row>
                <xdr:rowOff>5</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11</xdr:rowOff>
              </xdr:from>
              <xdr:to>
                <xdr:col>11</xdr:col>
                <xdr:colOff>33</xdr:colOff>
                <xdr:row>79</xdr:row>
                <xdr:rowOff>5</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11</xdr:rowOff>
              </xdr:from>
              <xdr:to>
                <xdr:col>11</xdr:col>
                <xdr:colOff>33</xdr:colOff>
                <xdr:row>80</xdr:row>
                <xdr:rowOff>5</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5</xdr:row>
                <xdr:rowOff>11</xdr:rowOff>
              </xdr:from>
              <xdr:to>
                <xdr:col>11</xdr:col>
                <xdr:colOff>33</xdr:colOff>
                <xdr:row>97</xdr:row>
                <xdr:rowOff>5</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11</xdr:rowOff>
              </xdr:from>
              <xdr:to>
                <xdr:col>11</xdr:col>
                <xdr:colOff>33</xdr:colOff>
                <xdr:row>98</xdr:row>
                <xdr:rowOff>5</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11</xdr:rowOff>
              </xdr:from>
              <xdr:to>
                <xdr:col>11</xdr:col>
                <xdr:colOff>33</xdr:colOff>
                <xdr:row>99</xdr:row>
                <xdr:rowOff>5</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11</xdr:rowOff>
              </xdr:from>
              <xdr:to>
                <xdr:col>11</xdr:col>
                <xdr:colOff>33</xdr:colOff>
                <xdr:row>100</xdr:row>
                <xdr:rowOff>5</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33</xdr:colOff>
                <xdr:row>17</xdr:row>
                <xdr:rowOff>5</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11</xdr:rowOff>
              </xdr:from>
              <xdr:to>
                <xdr:col>12</xdr:col>
                <xdr:colOff>33</xdr:colOff>
                <xdr:row>18</xdr:row>
                <xdr:rowOff>5</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11</xdr:rowOff>
              </xdr:from>
              <xdr:to>
                <xdr:col>12</xdr:col>
                <xdr:colOff>33</xdr:colOff>
                <xdr:row>19</xdr:row>
                <xdr:rowOff>5</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11</xdr:rowOff>
              </xdr:from>
              <xdr:to>
                <xdr:col>12</xdr:col>
                <xdr:colOff>33</xdr:colOff>
                <xdr:row>20</xdr:row>
                <xdr:rowOff>5</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5</xdr:row>
                <xdr:rowOff>11</xdr:rowOff>
              </xdr:from>
              <xdr:to>
                <xdr:col>12</xdr:col>
                <xdr:colOff>33</xdr:colOff>
                <xdr:row>37</xdr:row>
                <xdr:rowOff>5</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11</xdr:rowOff>
              </xdr:from>
              <xdr:to>
                <xdr:col>12</xdr:col>
                <xdr:colOff>33</xdr:colOff>
                <xdr:row>38</xdr:row>
                <xdr:rowOff>5</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11</xdr:rowOff>
              </xdr:from>
              <xdr:to>
                <xdr:col>12</xdr:col>
                <xdr:colOff>33</xdr:colOff>
                <xdr:row>39</xdr:row>
                <xdr:rowOff>5</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11</xdr:rowOff>
              </xdr:from>
              <xdr:to>
                <xdr:col>12</xdr:col>
                <xdr:colOff>33</xdr:colOff>
                <xdr:row>40</xdr:row>
                <xdr:rowOff>5</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5</xdr:row>
                <xdr:rowOff>11</xdr:rowOff>
              </xdr:from>
              <xdr:to>
                <xdr:col>12</xdr:col>
                <xdr:colOff>33</xdr:colOff>
                <xdr:row>57</xdr:row>
                <xdr:rowOff>5</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11</xdr:rowOff>
              </xdr:from>
              <xdr:to>
                <xdr:col>12</xdr:col>
                <xdr:colOff>33</xdr:colOff>
                <xdr:row>58</xdr:row>
                <xdr:rowOff>5</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11</xdr:rowOff>
              </xdr:from>
              <xdr:to>
                <xdr:col>12</xdr:col>
                <xdr:colOff>33</xdr:colOff>
                <xdr:row>59</xdr:row>
                <xdr:rowOff>5</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11</xdr:rowOff>
              </xdr:from>
              <xdr:to>
                <xdr:col>12</xdr:col>
                <xdr:colOff>33</xdr:colOff>
                <xdr:row>60</xdr:row>
                <xdr:rowOff>5</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5</xdr:row>
                <xdr:rowOff>11</xdr:rowOff>
              </xdr:from>
              <xdr:to>
                <xdr:col>12</xdr:col>
                <xdr:colOff>33</xdr:colOff>
                <xdr:row>77</xdr:row>
                <xdr:rowOff>5</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11</xdr:rowOff>
              </xdr:from>
              <xdr:to>
                <xdr:col>12</xdr:col>
                <xdr:colOff>33</xdr:colOff>
                <xdr:row>78</xdr:row>
                <xdr:rowOff>5</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11</xdr:rowOff>
              </xdr:from>
              <xdr:to>
                <xdr:col>12</xdr:col>
                <xdr:colOff>33</xdr:colOff>
                <xdr:row>79</xdr:row>
                <xdr:rowOff>5</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11</xdr:rowOff>
              </xdr:from>
              <xdr:to>
                <xdr:col>12</xdr:col>
                <xdr:colOff>33</xdr:colOff>
                <xdr:row>80</xdr:row>
                <xdr:rowOff>5</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5</xdr:row>
                <xdr:rowOff>11</xdr:rowOff>
              </xdr:from>
              <xdr:to>
                <xdr:col>12</xdr:col>
                <xdr:colOff>33</xdr:colOff>
                <xdr:row>97</xdr:row>
                <xdr:rowOff>5</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11</xdr:rowOff>
              </xdr:from>
              <xdr:to>
                <xdr:col>12</xdr:col>
                <xdr:colOff>33</xdr:colOff>
                <xdr:row>98</xdr:row>
                <xdr:rowOff>5</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11</xdr:rowOff>
              </xdr:from>
              <xdr:to>
                <xdr:col>12</xdr:col>
                <xdr:colOff>33</xdr:colOff>
                <xdr:row>99</xdr:row>
                <xdr:rowOff>5</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11</xdr:rowOff>
              </xdr:from>
              <xdr:to>
                <xdr:col>12</xdr:col>
                <xdr:colOff>33</xdr:colOff>
                <xdr:row>100</xdr:row>
                <xdr:rowOff>5</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5</xdr:row>
                <xdr:rowOff>11</xdr:rowOff>
              </xdr:from>
              <xdr:to>
                <xdr:col>13</xdr:col>
                <xdr:colOff>33</xdr:colOff>
                <xdr:row>17</xdr:row>
                <xdr:rowOff>5</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11</xdr:rowOff>
              </xdr:from>
              <xdr:to>
                <xdr:col>13</xdr:col>
                <xdr:colOff>33</xdr:colOff>
                <xdr:row>18</xdr:row>
                <xdr:rowOff>5</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11</xdr:rowOff>
              </xdr:from>
              <xdr:to>
                <xdr:col>13</xdr:col>
                <xdr:colOff>33</xdr:colOff>
                <xdr:row>19</xdr:row>
                <xdr:rowOff>5</xdr:rowOff>
              </xdr:to>
            </anchor>
          </commentPr>
        </mc:Choice>
        <mc:Fallback/>
      </mc:AlternateContent>
    </comment>
    <comment ref="L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11</xdr:rowOff>
              </xdr:from>
              <xdr:to>
                <xdr:col>13</xdr:col>
                <xdr:colOff>33</xdr:colOff>
                <xdr:row>20</xdr:row>
                <xdr:rowOff>5</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5</xdr:row>
                <xdr:rowOff>11</xdr:rowOff>
              </xdr:from>
              <xdr:to>
                <xdr:col>13</xdr:col>
                <xdr:colOff>33</xdr:colOff>
                <xdr:row>37</xdr:row>
                <xdr:rowOff>5</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11</xdr:rowOff>
              </xdr:from>
              <xdr:to>
                <xdr:col>13</xdr:col>
                <xdr:colOff>33</xdr:colOff>
                <xdr:row>38</xdr:row>
                <xdr:rowOff>5</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11</xdr:rowOff>
              </xdr:from>
              <xdr:to>
                <xdr:col>13</xdr:col>
                <xdr:colOff>33</xdr:colOff>
                <xdr:row>39</xdr:row>
                <xdr:rowOff>5</xdr:rowOff>
              </xdr:to>
            </anchor>
          </commentPr>
        </mc:Choice>
        <mc:Fallback/>
      </mc:AlternateContent>
    </comment>
    <comment ref="L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11</xdr:rowOff>
              </xdr:from>
              <xdr:to>
                <xdr:col>13</xdr:col>
                <xdr:colOff>33</xdr:colOff>
                <xdr:row>40</xdr:row>
                <xdr:rowOff>5</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5</xdr:row>
                <xdr:rowOff>11</xdr:rowOff>
              </xdr:from>
              <xdr:to>
                <xdr:col>13</xdr:col>
                <xdr:colOff>33</xdr:colOff>
                <xdr:row>57</xdr:row>
                <xdr:rowOff>5</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11</xdr:rowOff>
              </xdr:from>
              <xdr:to>
                <xdr:col>13</xdr:col>
                <xdr:colOff>33</xdr:colOff>
                <xdr:row>58</xdr:row>
                <xdr:rowOff>5</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11</xdr:rowOff>
              </xdr:from>
              <xdr:to>
                <xdr:col>13</xdr:col>
                <xdr:colOff>33</xdr:colOff>
                <xdr:row>59</xdr:row>
                <xdr:rowOff>5</xdr:rowOff>
              </xdr:to>
            </anchor>
          </commentPr>
        </mc:Choice>
        <mc:Fallback/>
      </mc:AlternateContent>
    </comment>
    <comment ref="L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11</xdr:rowOff>
              </xdr:from>
              <xdr:to>
                <xdr:col>13</xdr:col>
                <xdr:colOff>33</xdr:colOff>
                <xdr:row>60</xdr:row>
                <xdr:rowOff>5</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5</xdr:row>
                <xdr:rowOff>11</xdr:rowOff>
              </xdr:from>
              <xdr:to>
                <xdr:col>13</xdr:col>
                <xdr:colOff>33</xdr:colOff>
                <xdr:row>77</xdr:row>
                <xdr:rowOff>5</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11</xdr:rowOff>
              </xdr:from>
              <xdr:to>
                <xdr:col>13</xdr:col>
                <xdr:colOff>33</xdr:colOff>
                <xdr:row>78</xdr:row>
                <xdr:rowOff>5</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11</xdr:rowOff>
              </xdr:from>
              <xdr:to>
                <xdr:col>13</xdr:col>
                <xdr:colOff>33</xdr:colOff>
                <xdr:row>79</xdr:row>
                <xdr:rowOff>5</xdr:rowOff>
              </xdr:to>
            </anchor>
          </commentPr>
        </mc:Choice>
        <mc:Fallback/>
      </mc:AlternateContent>
    </comment>
    <comment ref="L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11</xdr:rowOff>
              </xdr:from>
              <xdr:to>
                <xdr:col>13</xdr:col>
                <xdr:colOff>33</xdr:colOff>
                <xdr:row>80</xdr:row>
                <xdr:rowOff>5</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5</xdr:row>
                <xdr:rowOff>11</xdr:rowOff>
              </xdr:from>
              <xdr:to>
                <xdr:col>13</xdr:col>
                <xdr:colOff>33</xdr:colOff>
                <xdr:row>97</xdr:row>
                <xdr:rowOff>5</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11</xdr:rowOff>
              </xdr:from>
              <xdr:to>
                <xdr:col>13</xdr:col>
                <xdr:colOff>33</xdr:colOff>
                <xdr:row>98</xdr:row>
                <xdr:rowOff>5</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11</xdr:rowOff>
              </xdr:from>
              <xdr:to>
                <xdr:col>13</xdr:col>
                <xdr:colOff>33</xdr:colOff>
                <xdr:row>99</xdr:row>
                <xdr:rowOff>5</xdr:rowOff>
              </xdr:to>
            </anchor>
          </commentPr>
        </mc:Choice>
        <mc:Fallback/>
      </mc:AlternateContent>
    </comment>
    <comment ref="L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11</xdr:rowOff>
              </xdr:from>
              <xdr:to>
                <xdr:col>13</xdr:col>
                <xdr:colOff>33</xdr:colOff>
                <xdr:row>100</xdr:row>
                <xdr:rowOff>5</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5</xdr:row>
                <xdr:rowOff>11</xdr:rowOff>
              </xdr:from>
              <xdr:to>
                <xdr:col>14</xdr:col>
                <xdr:colOff>32</xdr:colOff>
                <xdr:row>17</xdr:row>
                <xdr:rowOff>5</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11</xdr:rowOff>
              </xdr:from>
              <xdr:to>
                <xdr:col>14</xdr:col>
                <xdr:colOff>32</xdr:colOff>
                <xdr:row>18</xdr:row>
                <xdr:rowOff>5</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11</xdr:rowOff>
              </xdr:from>
              <xdr:to>
                <xdr:col>14</xdr:col>
                <xdr:colOff>32</xdr:colOff>
                <xdr:row>19</xdr:row>
                <xdr:rowOff>5</xdr:rowOff>
              </xdr:to>
            </anchor>
          </commentPr>
        </mc:Choice>
        <mc:Fallback/>
      </mc:AlternateContent>
    </comment>
    <comment ref="M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11</xdr:rowOff>
              </xdr:from>
              <xdr:to>
                <xdr:col>14</xdr:col>
                <xdr:colOff>32</xdr:colOff>
                <xdr:row>20</xdr:row>
                <xdr:rowOff>5</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5</xdr:row>
                <xdr:rowOff>11</xdr:rowOff>
              </xdr:from>
              <xdr:to>
                <xdr:col>14</xdr:col>
                <xdr:colOff>32</xdr:colOff>
                <xdr:row>37</xdr:row>
                <xdr:rowOff>5</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11</xdr:rowOff>
              </xdr:from>
              <xdr:to>
                <xdr:col>14</xdr:col>
                <xdr:colOff>32</xdr:colOff>
                <xdr:row>38</xdr:row>
                <xdr:rowOff>5</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11</xdr:rowOff>
              </xdr:from>
              <xdr:to>
                <xdr:col>14</xdr:col>
                <xdr:colOff>32</xdr:colOff>
                <xdr:row>39</xdr:row>
                <xdr:rowOff>5</xdr:rowOff>
              </xdr:to>
            </anchor>
          </commentPr>
        </mc:Choice>
        <mc:Fallback/>
      </mc:AlternateContent>
    </comment>
    <comment ref="M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11</xdr:rowOff>
              </xdr:from>
              <xdr:to>
                <xdr:col>14</xdr:col>
                <xdr:colOff>32</xdr:colOff>
                <xdr:row>40</xdr:row>
                <xdr:rowOff>5</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5</xdr:row>
                <xdr:rowOff>11</xdr:rowOff>
              </xdr:from>
              <xdr:to>
                <xdr:col>14</xdr:col>
                <xdr:colOff>32</xdr:colOff>
                <xdr:row>57</xdr:row>
                <xdr:rowOff>5</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11</xdr:rowOff>
              </xdr:from>
              <xdr:to>
                <xdr:col>14</xdr:col>
                <xdr:colOff>32</xdr:colOff>
                <xdr:row>58</xdr:row>
                <xdr:rowOff>5</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11</xdr:rowOff>
              </xdr:from>
              <xdr:to>
                <xdr:col>14</xdr:col>
                <xdr:colOff>32</xdr:colOff>
                <xdr:row>59</xdr:row>
                <xdr:rowOff>5</xdr:rowOff>
              </xdr:to>
            </anchor>
          </commentPr>
        </mc:Choice>
        <mc:Fallback/>
      </mc:AlternateContent>
    </comment>
    <comment ref="M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11</xdr:rowOff>
              </xdr:from>
              <xdr:to>
                <xdr:col>14</xdr:col>
                <xdr:colOff>32</xdr:colOff>
                <xdr:row>60</xdr:row>
                <xdr:rowOff>5</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4</xdr:row>
                <xdr:rowOff>12</xdr:rowOff>
              </xdr:from>
              <xdr:to>
                <xdr:col>16</xdr:col>
                <xdr:colOff>6</xdr:colOff>
                <xdr:row>65</xdr:row>
                <xdr:rowOff>11</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6</xdr:row>
                <xdr:rowOff>14</xdr:rowOff>
              </xdr:from>
              <xdr:to>
                <xdr:col>16</xdr:col>
                <xdr:colOff>6</xdr:colOff>
                <xdr:row>67</xdr:row>
                <xdr:rowOff>13</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xdr:rowOff>
              </xdr:from>
              <xdr:to>
                <xdr:col>16</xdr:col>
                <xdr:colOff>6</xdr:colOff>
                <xdr:row>68</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5</xdr:rowOff>
              </xdr:from>
              <xdr:to>
                <xdr:col>16</xdr:col>
                <xdr:colOff>6</xdr:colOff>
                <xdr:row>68</xdr:row>
                <xdr:rowOff>-2</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2</xdr:rowOff>
              </xdr:from>
              <xdr:to>
                <xdr:col>16</xdr:col>
                <xdr:colOff>6</xdr:colOff>
                <xdr:row>68</xdr:row>
                <xdr:rowOff>15</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6</xdr:rowOff>
              </xdr:from>
              <xdr:to>
                <xdr:col>16</xdr:col>
                <xdr:colOff>6</xdr:colOff>
                <xdr:row>69</xdr:row>
                <xdr:rowOff>15</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6</xdr:rowOff>
              </xdr:from>
              <xdr:to>
                <xdr:col>16</xdr:col>
                <xdr:colOff>6</xdr:colOff>
                <xdr:row>70</xdr:row>
                <xdr:rowOff>15</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6</xdr:rowOff>
              </xdr:from>
              <xdr:to>
                <xdr:col>16</xdr:col>
                <xdr:colOff>6</xdr:colOff>
                <xdr:row>71</xdr:row>
                <xdr:rowOff>15</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5</xdr:row>
                <xdr:rowOff>11</xdr:rowOff>
              </xdr:from>
              <xdr:to>
                <xdr:col>14</xdr:col>
                <xdr:colOff>32</xdr:colOff>
                <xdr:row>77</xdr:row>
                <xdr:rowOff>5</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11</xdr:rowOff>
              </xdr:from>
              <xdr:to>
                <xdr:col>14</xdr:col>
                <xdr:colOff>32</xdr:colOff>
                <xdr:row>78</xdr:row>
                <xdr:rowOff>5</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11</xdr:rowOff>
              </xdr:from>
              <xdr:to>
                <xdr:col>14</xdr:col>
                <xdr:colOff>32</xdr:colOff>
                <xdr:row>79</xdr:row>
                <xdr:rowOff>5</xdr:rowOff>
              </xdr:to>
            </anchor>
          </commentPr>
        </mc:Choice>
        <mc:Fallback/>
      </mc:AlternateContent>
    </comment>
    <comment ref="M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11</xdr:rowOff>
              </xdr:from>
              <xdr:to>
                <xdr:col>14</xdr:col>
                <xdr:colOff>32</xdr:colOff>
                <xdr:row>80</xdr:row>
                <xdr:rowOff>5</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6</xdr:rowOff>
              </xdr:from>
              <xdr:to>
                <xdr:col>16</xdr:col>
                <xdr:colOff>6</xdr:colOff>
                <xdr:row>78</xdr:row>
                <xdr:rowOff>15</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6</xdr:rowOff>
              </xdr:from>
              <xdr:to>
                <xdr:col>16</xdr:col>
                <xdr:colOff>6</xdr:colOff>
                <xdr:row>79</xdr:row>
                <xdr:rowOff>15</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16</xdr:rowOff>
              </xdr:from>
              <xdr:to>
                <xdr:col>16</xdr:col>
                <xdr:colOff>6</xdr:colOff>
                <xdr:row>80</xdr:row>
                <xdr:rowOff>15</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3</xdr:rowOff>
              </xdr:from>
              <xdr:to>
                <xdr:col>16</xdr:col>
                <xdr:colOff>6</xdr:colOff>
                <xdr:row>85</xdr:row>
                <xdr:rowOff>12</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4</xdr:rowOff>
              </xdr:from>
              <xdr:to>
                <xdr:col>16</xdr:col>
                <xdr:colOff>6</xdr:colOff>
                <xdr:row>85</xdr:row>
                <xdr:rowOff>13</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7</xdr:rowOff>
              </xdr:from>
              <xdr:to>
                <xdr:col>16</xdr:col>
                <xdr:colOff>6</xdr:colOff>
                <xdr:row>87</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6</xdr:col>
                <xdr:colOff>6</xdr:colOff>
                <xdr:row>88</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6</xdr:rowOff>
              </xdr:from>
              <xdr:to>
                <xdr:col>16</xdr:col>
                <xdr:colOff>6</xdr:colOff>
                <xdr:row>88</xdr:row>
                <xdr:rowOff>-1</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0</xdr:rowOff>
              </xdr:from>
              <xdr:to>
                <xdr:col>16</xdr:col>
                <xdr:colOff>6</xdr:colOff>
                <xdr:row>89</xdr:row>
                <xdr:rowOff>-1</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0</xdr:rowOff>
              </xdr:from>
              <xdr:to>
                <xdr:col>16</xdr:col>
                <xdr:colOff>6</xdr:colOff>
                <xdr:row>90</xdr:row>
                <xdr:rowOff>-1</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0</xdr:rowOff>
              </xdr:from>
              <xdr:to>
                <xdr:col>16</xdr:col>
                <xdr:colOff>6</xdr:colOff>
                <xdr:row>91</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5</xdr:row>
                <xdr:rowOff>11</xdr:rowOff>
              </xdr:from>
              <xdr:to>
                <xdr:col>14</xdr:col>
                <xdr:colOff>32</xdr:colOff>
                <xdr:row>97</xdr:row>
                <xdr:rowOff>5</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11</xdr:rowOff>
              </xdr:from>
              <xdr:to>
                <xdr:col>14</xdr:col>
                <xdr:colOff>32</xdr:colOff>
                <xdr:row>98</xdr:row>
                <xdr:rowOff>5</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11</xdr:rowOff>
              </xdr:from>
              <xdr:to>
                <xdr:col>14</xdr:col>
                <xdr:colOff>32</xdr:colOff>
                <xdr:row>99</xdr:row>
                <xdr:rowOff>5</xdr:rowOff>
              </xdr:to>
            </anchor>
          </commentPr>
        </mc:Choice>
        <mc:Fallback/>
      </mc:AlternateContent>
    </comment>
    <comment ref="M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11</xdr:rowOff>
              </xdr:from>
              <xdr:to>
                <xdr:col>14</xdr:col>
                <xdr:colOff>32</xdr:colOff>
                <xdr:row>100</xdr:row>
                <xdr:rowOff>5</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0</xdr:rowOff>
              </xdr:from>
              <xdr:to>
                <xdr:col>16</xdr:col>
                <xdr:colOff>6</xdr:colOff>
                <xdr:row>98</xdr:row>
                <xdr:rowOff>-1</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0</xdr:rowOff>
              </xdr:from>
              <xdr:to>
                <xdr:col>16</xdr:col>
                <xdr:colOff>6</xdr:colOff>
                <xdr:row>99</xdr:row>
                <xdr:rowOff>-1</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9</xdr:row>
                <xdr:rowOff>0</xdr:rowOff>
              </xdr:from>
              <xdr:to>
                <xdr:col>16</xdr:col>
                <xdr:colOff>6</xdr:colOff>
                <xdr:row>10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44</xdr:colOff>
                <xdr:row>5</xdr:row>
                <xdr:rowOff>58</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4</xdr:row>
                <xdr:rowOff>3</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4</xdr:row>
                <xdr:rowOff>3</xdr:rowOff>
              </xdr:from>
              <xdr:to>
                <xdr:col>18</xdr:col>
                <xdr:colOff>37</xdr:colOff>
                <xdr:row>86</xdr:row>
                <xdr:rowOff>13</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8</xdr:row>
                <xdr:rowOff>13</xdr:rowOff>
              </xdr:from>
              <xdr:to>
                <xdr:col>7</xdr:col>
                <xdr:colOff>61</xdr:colOff>
                <xdr:row>20</xdr:row>
                <xdr:rowOff>10</xdr:rowOff>
              </xdr:to>
            </anchor>
          </commentPr>
        </mc:Choice>
        <mc:Fallback/>
      </mc:AlternateContent>
    </comment>
    <comment ref="C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7</xdr:row>
                <xdr:rowOff>14</xdr:rowOff>
              </xdr:from>
              <xdr:to>
                <xdr:col>7</xdr:col>
                <xdr:colOff>61</xdr:colOff>
                <xdr:row>39</xdr:row>
                <xdr:rowOff>11</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4</xdr:row>
                <xdr:rowOff>12</xdr:rowOff>
              </xdr:from>
              <xdr:to>
                <xdr:col>8</xdr:col>
                <xdr:colOff>6</xdr:colOff>
                <xdr:row>65</xdr:row>
                <xdr:rowOff>11</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4</xdr:rowOff>
              </xdr:from>
              <xdr:to>
                <xdr:col>8</xdr:col>
                <xdr:colOff>6</xdr:colOff>
                <xdr:row>67</xdr:row>
                <xdr:rowOff>13</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xdr:rowOff>
              </xdr:from>
              <xdr:to>
                <xdr:col>8</xdr:col>
                <xdr:colOff>6</xdr:colOff>
                <xdr:row>68</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8</xdr:col>
                <xdr:colOff>6</xdr:colOff>
                <xdr:row>68</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2</xdr:rowOff>
              </xdr:from>
              <xdr:to>
                <xdr:col>8</xdr:col>
                <xdr:colOff>6</xdr:colOff>
                <xdr:row>68</xdr:row>
                <xdr:rowOff>15</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6</xdr:rowOff>
              </xdr:from>
              <xdr:to>
                <xdr:col>8</xdr:col>
                <xdr:colOff>6</xdr:colOff>
                <xdr:row>69</xdr:row>
                <xdr:rowOff>15</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6</xdr:rowOff>
              </xdr:from>
              <xdr:to>
                <xdr:col>8</xdr:col>
                <xdr:colOff>6</xdr:colOff>
                <xdr:row>70</xdr:row>
                <xdr:rowOff>15</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6</xdr:rowOff>
              </xdr:from>
              <xdr:to>
                <xdr:col>8</xdr:col>
                <xdr:colOff>6</xdr:colOff>
                <xdr:row>71</xdr:row>
                <xdr:rowOff>15</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16</xdr:rowOff>
              </xdr:from>
              <xdr:to>
                <xdr:col>8</xdr:col>
                <xdr:colOff>6</xdr:colOff>
                <xdr:row>73</xdr:row>
                <xdr:rowOff>15</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16</xdr:rowOff>
              </xdr:from>
              <xdr:to>
                <xdr:col>8</xdr:col>
                <xdr:colOff>6</xdr:colOff>
                <xdr:row>74</xdr:row>
                <xdr:rowOff>15</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16</xdr:rowOff>
              </xdr:from>
              <xdr:to>
                <xdr:col>8</xdr:col>
                <xdr:colOff>6</xdr:colOff>
                <xdr:row>75</xdr:row>
                <xdr:rowOff>15</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16</xdr:rowOff>
              </xdr:from>
              <xdr:to>
                <xdr:col>8</xdr:col>
                <xdr:colOff>6</xdr:colOff>
                <xdr:row>76</xdr:row>
                <xdr:rowOff>1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6</xdr:rowOff>
              </xdr:from>
              <xdr:to>
                <xdr:col>8</xdr:col>
                <xdr:colOff>6</xdr:colOff>
                <xdr:row>78</xdr:row>
                <xdr:rowOff>15</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6</xdr:rowOff>
              </xdr:from>
              <xdr:to>
                <xdr:col>8</xdr:col>
                <xdr:colOff>6</xdr:colOff>
                <xdr:row>79</xdr:row>
                <xdr:rowOff>15</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16</xdr:rowOff>
              </xdr:from>
              <xdr:to>
                <xdr:col>8</xdr:col>
                <xdr:colOff>6</xdr:colOff>
                <xdr:row>80</xdr:row>
                <xdr:rowOff>15</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3</xdr:rowOff>
              </xdr:from>
              <xdr:to>
                <xdr:col>8</xdr:col>
                <xdr:colOff>6</xdr:colOff>
                <xdr:row>85</xdr:row>
                <xdr:rowOff>12</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4</xdr:rowOff>
              </xdr:from>
              <xdr:to>
                <xdr:col>8</xdr:col>
                <xdr:colOff>6</xdr:colOff>
                <xdr:row>85</xdr:row>
                <xdr:rowOff>13</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7</xdr:rowOff>
              </xdr:from>
              <xdr:to>
                <xdr:col>8</xdr:col>
                <xdr:colOff>6</xdr:colOff>
                <xdr:row>87</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xdr:rowOff>
              </xdr:from>
              <xdr:to>
                <xdr:col>8</xdr:col>
                <xdr:colOff>6</xdr:colOff>
                <xdr:row>88</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6</xdr:rowOff>
              </xdr:from>
              <xdr:to>
                <xdr:col>8</xdr:col>
                <xdr:colOff>6</xdr:colOff>
                <xdr:row>88</xdr:row>
                <xdr:rowOff>-1</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0</xdr:rowOff>
              </xdr:from>
              <xdr:to>
                <xdr:col>8</xdr:col>
                <xdr:colOff>6</xdr:colOff>
                <xdr:row>89</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0</xdr:rowOff>
              </xdr:from>
              <xdr:to>
                <xdr:col>8</xdr:col>
                <xdr:colOff>6</xdr:colOff>
                <xdr:row>90</xdr:row>
                <xdr:rowOff>-1</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0</xdr:rowOff>
              </xdr:from>
              <xdr:to>
                <xdr:col>8</xdr:col>
                <xdr:colOff>6</xdr:colOff>
                <xdr:row>91</xdr:row>
                <xdr:rowOff>-1</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0</xdr:rowOff>
              </xdr:from>
              <xdr:to>
                <xdr:col>8</xdr:col>
                <xdr:colOff>6</xdr:colOff>
                <xdr:row>93</xdr:row>
                <xdr:rowOff>-1</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0</xdr:rowOff>
              </xdr:from>
              <xdr:to>
                <xdr:col>8</xdr:col>
                <xdr:colOff>6</xdr:colOff>
                <xdr:row>94</xdr:row>
                <xdr:rowOff>-1</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0</xdr:rowOff>
              </xdr:from>
              <xdr:to>
                <xdr:col>8</xdr:col>
                <xdr:colOff>6</xdr:colOff>
                <xdr:row>95</xdr:row>
                <xdr:rowOff>-1</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0</xdr:rowOff>
              </xdr:from>
              <xdr:to>
                <xdr:col>8</xdr:col>
                <xdr:colOff>6</xdr:colOff>
                <xdr:row>96</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0</xdr:rowOff>
              </xdr:from>
              <xdr:to>
                <xdr:col>8</xdr:col>
                <xdr:colOff>6</xdr:colOff>
                <xdr:row>98</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0</xdr:rowOff>
              </xdr:from>
              <xdr:to>
                <xdr:col>8</xdr:col>
                <xdr:colOff>6</xdr:colOff>
                <xdr:row>99</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0</xdr:rowOff>
              </xdr:from>
              <xdr:to>
                <xdr:col>8</xdr:col>
                <xdr:colOff>6</xdr:colOff>
                <xdr:row>100</xdr:row>
                <xdr:rowOff>-1</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8</xdr:row>
                <xdr:rowOff>13</xdr:rowOff>
              </xdr:from>
              <xdr:to>
                <xdr:col>11</xdr:col>
                <xdr:colOff>61</xdr:colOff>
                <xdr:row>20</xdr:row>
                <xdr:rowOff>10</xdr:rowOff>
              </xdr:to>
            </anchor>
          </commentPr>
        </mc:Choice>
        <mc:Fallback/>
      </mc:AlternateContent>
    </comment>
    <comment ref="G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37</xdr:row>
                <xdr:rowOff>14</xdr:rowOff>
              </xdr:from>
              <xdr:to>
                <xdr:col>11</xdr:col>
                <xdr:colOff>61</xdr:colOff>
                <xdr:row>39</xdr:row>
                <xdr:rowOff>11</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4</xdr:row>
                <xdr:rowOff>12</xdr:rowOff>
              </xdr:from>
              <xdr:to>
                <xdr:col>12</xdr:col>
                <xdr:colOff>6</xdr:colOff>
                <xdr:row>65</xdr:row>
                <xdr:rowOff>11</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14</xdr:rowOff>
              </xdr:from>
              <xdr:to>
                <xdr:col>12</xdr:col>
                <xdr:colOff>6</xdr:colOff>
                <xdr:row>67</xdr:row>
                <xdr:rowOff>13</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xdr:rowOff>
              </xdr:from>
              <xdr:to>
                <xdr:col>12</xdr:col>
                <xdr:colOff>6</xdr:colOff>
                <xdr:row>68</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5</xdr:rowOff>
              </xdr:from>
              <xdr:to>
                <xdr:col>12</xdr:col>
                <xdr:colOff>6</xdr:colOff>
                <xdr:row>68</xdr:row>
                <xdr:rowOff>-2</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2</xdr:rowOff>
              </xdr:from>
              <xdr:to>
                <xdr:col>12</xdr:col>
                <xdr:colOff>6</xdr:colOff>
                <xdr:row>68</xdr:row>
                <xdr:rowOff>15</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6</xdr:rowOff>
              </xdr:from>
              <xdr:to>
                <xdr:col>12</xdr:col>
                <xdr:colOff>6</xdr:colOff>
                <xdr:row>69</xdr:row>
                <xdr:rowOff>15</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6</xdr:rowOff>
              </xdr:from>
              <xdr:to>
                <xdr:col>12</xdr:col>
                <xdr:colOff>6</xdr:colOff>
                <xdr:row>70</xdr:row>
                <xdr:rowOff>15</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6</xdr:rowOff>
              </xdr:from>
              <xdr:to>
                <xdr:col>12</xdr:col>
                <xdr:colOff>6</xdr:colOff>
                <xdr:row>71</xdr:row>
                <xdr:rowOff>15</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2</xdr:row>
                <xdr:rowOff>16</xdr:rowOff>
              </xdr:from>
              <xdr:to>
                <xdr:col>12</xdr:col>
                <xdr:colOff>6</xdr:colOff>
                <xdr:row>73</xdr:row>
                <xdr:rowOff>15</xdr:rowOff>
              </xdr:to>
            </anchor>
          </commentPr>
        </mc:Choice>
        <mc:Fallback/>
      </mc:AlternateContent>
    </comment>
    <comment ref="I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16</xdr:rowOff>
              </xdr:from>
              <xdr:to>
                <xdr:col>12</xdr:col>
                <xdr:colOff>6</xdr:colOff>
                <xdr:row>74</xdr:row>
                <xdr:rowOff>15</xdr:rowOff>
              </xdr:to>
            </anchor>
          </commentPr>
        </mc:Choice>
        <mc:Fallback/>
      </mc:AlternateContent>
    </comment>
    <comment ref="I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4</xdr:row>
                <xdr:rowOff>16</xdr:rowOff>
              </xdr:from>
              <xdr:to>
                <xdr:col>12</xdr:col>
                <xdr:colOff>6</xdr:colOff>
                <xdr:row>75</xdr:row>
                <xdr:rowOff>15</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5</xdr:row>
                <xdr:rowOff>16</xdr:rowOff>
              </xdr:from>
              <xdr:to>
                <xdr:col>12</xdr:col>
                <xdr:colOff>6</xdr:colOff>
                <xdr:row>76</xdr:row>
                <xdr:rowOff>15</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6</xdr:rowOff>
              </xdr:from>
              <xdr:to>
                <xdr:col>12</xdr:col>
                <xdr:colOff>6</xdr:colOff>
                <xdr:row>78</xdr:row>
                <xdr:rowOff>15</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6</xdr:rowOff>
              </xdr:from>
              <xdr:to>
                <xdr:col>12</xdr:col>
                <xdr:colOff>6</xdr:colOff>
                <xdr:row>79</xdr:row>
                <xdr:rowOff>15</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16</xdr:rowOff>
              </xdr:from>
              <xdr:to>
                <xdr:col>12</xdr:col>
                <xdr:colOff>6</xdr:colOff>
                <xdr:row>80</xdr:row>
                <xdr:rowOff>15</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3</xdr:rowOff>
              </xdr:from>
              <xdr:to>
                <xdr:col>12</xdr:col>
                <xdr:colOff>6</xdr:colOff>
                <xdr:row>85</xdr:row>
                <xdr:rowOff>12</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4</xdr:rowOff>
              </xdr:from>
              <xdr:to>
                <xdr:col>12</xdr:col>
                <xdr:colOff>6</xdr:colOff>
                <xdr:row>85</xdr:row>
                <xdr:rowOff>13</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7</xdr:rowOff>
              </xdr:from>
              <xdr:to>
                <xdr:col>12</xdr:col>
                <xdr:colOff>6</xdr:colOff>
                <xdr:row>87</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xdr:rowOff>
              </xdr:from>
              <xdr:to>
                <xdr:col>12</xdr:col>
                <xdr:colOff>6</xdr:colOff>
                <xdr:row>88</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6</xdr:rowOff>
              </xdr:from>
              <xdr:to>
                <xdr:col>12</xdr:col>
                <xdr:colOff>6</xdr:colOff>
                <xdr:row>88</xdr:row>
                <xdr:rowOff>-1</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0</xdr:rowOff>
              </xdr:from>
              <xdr:to>
                <xdr:col>12</xdr:col>
                <xdr:colOff>6</xdr:colOff>
                <xdr:row>89</xdr:row>
                <xdr:rowOff>-1</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0</xdr:rowOff>
              </xdr:from>
              <xdr:to>
                <xdr:col>12</xdr:col>
                <xdr:colOff>6</xdr:colOff>
                <xdr:row>90</xdr:row>
                <xdr:rowOff>-1</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0</xdr:rowOff>
              </xdr:from>
              <xdr:to>
                <xdr:col>12</xdr:col>
                <xdr:colOff>6</xdr:colOff>
                <xdr:row>91</xdr:row>
                <xdr:rowOff>-1</xdr:rowOff>
              </xdr:to>
            </anchor>
          </commentPr>
        </mc:Choice>
        <mc:Fallback/>
      </mc:AlternateContent>
    </comment>
    <comment ref="I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2</xdr:row>
                <xdr:rowOff>0</xdr:rowOff>
              </xdr:from>
              <xdr:to>
                <xdr:col>12</xdr:col>
                <xdr:colOff>6</xdr:colOff>
                <xdr:row>93</xdr:row>
                <xdr:rowOff>-1</xdr:rowOff>
              </xdr:to>
            </anchor>
          </commentPr>
        </mc:Choice>
        <mc:Fallback/>
      </mc:AlternateContent>
    </comment>
    <comment ref="I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0</xdr:rowOff>
              </xdr:from>
              <xdr:to>
                <xdr:col>12</xdr:col>
                <xdr:colOff>6</xdr:colOff>
                <xdr:row>94</xdr:row>
                <xdr:rowOff>-1</xdr:rowOff>
              </xdr:to>
            </anchor>
          </commentPr>
        </mc:Choice>
        <mc:Fallback/>
      </mc:AlternateContent>
    </comment>
    <comment ref="I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4</xdr:row>
                <xdr:rowOff>0</xdr:rowOff>
              </xdr:from>
              <xdr:to>
                <xdr:col>12</xdr:col>
                <xdr:colOff>6</xdr:colOff>
                <xdr:row>95</xdr:row>
                <xdr:rowOff>-1</xdr:rowOff>
              </xdr:to>
            </anchor>
          </commentPr>
        </mc:Choice>
        <mc:Fallback/>
      </mc:AlternateContent>
    </comment>
    <comment ref="I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5</xdr:row>
                <xdr:rowOff>0</xdr:rowOff>
              </xdr:from>
              <xdr:to>
                <xdr:col>12</xdr:col>
                <xdr:colOff>6</xdr:colOff>
                <xdr:row>96</xdr:row>
                <xdr:rowOff>-1</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0</xdr:rowOff>
              </xdr:from>
              <xdr:to>
                <xdr:col>12</xdr:col>
                <xdr:colOff>6</xdr:colOff>
                <xdr:row>98</xdr:row>
                <xdr:rowOff>-1</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0</xdr:rowOff>
              </xdr:from>
              <xdr:to>
                <xdr:col>12</xdr:col>
                <xdr:colOff>6</xdr:colOff>
                <xdr:row>99</xdr:row>
                <xdr:rowOff>-1</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0</xdr:rowOff>
              </xdr:from>
              <xdr:to>
                <xdr:col>12</xdr:col>
                <xdr:colOff>6</xdr:colOff>
                <xdr:row>100</xdr:row>
                <xdr:rowOff>-1</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4</xdr:row>
                <xdr:rowOff>12</xdr:rowOff>
              </xdr:from>
              <xdr:to>
                <xdr:col>16</xdr:col>
                <xdr:colOff>6</xdr:colOff>
                <xdr:row>65</xdr:row>
                <xdr:rowOff>11</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6</xdr:row>
                <xdr:rowOff>14</xdr:rowOff>
              </xdr:from>
              <xdr:to>
                <xdr:col>16</xdr:col>
                <xdr:colOff>6</xdr:colOff>
                <xdr:row>67</xdr:row>
                <xdr:rowOff>13</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xdr:rowOff>
              </xdr:from>
              <xdr:to>
                <xdr:col>16</xdr:col>
                <xdr:colOff>6</xdr:colOff>
                <xdr:row>68</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5</xdr:rowOff>
              </xdr:from>
              <xdr:to>
                <xdr:col>16</xdr:col>
                <xdr:colOff>6</xdr:colOff>
                <xdr:row>68</xdr:row>
                <xdr:rowOff>-2</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2</xdr:rowOff>
              </xdr:from>
              <xdr:to>
                <xdr:col>16</xdr:col>
                <xdr:colOff>6</xdr:colOff>
                <xdr:row>68</xdr:row>
                <xdr:rowOff>15</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6</xdr:rowOff>
              </xdr:from>
              <xdr:to>
                <xdr:col>16</xdr:col>
                <xdr:colOff>6</xdr:colOff>
                <xdr:row>69</xdr:row>
                <xdr:rowOff>15</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6</xdr:rowOff>
              </xdr:from>
              <xdr:to>
                <xdr:col>16</xdr:col>
                <xdr:colOff>6</xdr:colOff>
                <xdr:row>70</xdr:row>
                <xdr:rowOff>15</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6</xdr:rowOff>
              </xdr:from>
              <xdr:to>
                <xdr:col>16</xdr:col>
                <xdr:colOff>6</xdr:colOff>
                <xdr:row>71</xdr:row>
                <xdr:rowOff>15</xdr:rowOff>
              </xdr:to>
            </anchor>
          </commentPr>
        </mc:Choice>
        <mc:Fallback/>
      </mc:AlternateContent>
    </comment>
    <comment ref="M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2</xdr:row>
                <xdr:rowOff>16</xdr:rowOff>
              </xdr:from>
              <xdr:to>
                <xdr:col>16</xdr:col>
                <xdr:colOff>6</xdr:colOff>
                <xdr:row>73</xdr:row>
                <xdr:rowOff>15</xdr:rowOff>
              </xdr:to>
            </anchor>
          </commentPr>
        </mc:Choice>
        <mc:Fallback/>
      </mc:AlternateContent>
    </comment>
    <comment ref="M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3</xdr:row>
                <xdr:rowOff>16</xdr:rowOff>
              </xdr:from>
              <xdr:to>
                <xdr:col>16</xdr:col>
                <xdr:colOff>6</xdr:colOff>
                <xdr:row>74</xdr:row>
                <xdr:rowOff>15</xdr:rowOff>
              </xdr:to>
            </anchor>
          </commentPr>
        </mc:Choice>
        <mc:Fallback/>
      </mc:AlternateContent>
    </comment>
    <comment ref="M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4</xdr:row>
                <xdr:rowOff>16</xdr:rowOff>
              </xdr:from>
              <xdr:to>
                <xdr:col>16</xdr:col>
                <xdr:colOff>6</xdr:colOff>
                <xdr:row>75</xdr:row>
                <xdr:rowOff>15</xdr:rowOff>
              </xdr:to>
            </anchor>
          </commentPr>
        </mc:Choice>
        <mc:Fallback/>
      </mc:AlternateContent>
    </comment>
    <comment ref="M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5</xdr:row>
                <xdr:rowOff>16</xdr:rowOff>
              </xdr:from>
              <xdr:to>
                <xdr:col>16</xdr:col>
                <xdr:colOff>6</xdr:colOff>
                <xdr:row>76</xdr:row>
                <xdr:rowOff>15</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6</xdr:rowOff>
              </xdr:from>
              <xdr:to>
                <xdr:col>16</xdr:col>
                <xdr:colOff>6</xdr:colOff>
                <xdr:row>78</xdr:row>
                <xdr:rowOff>15</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6</xdr:rowOff>
              </xdr:from>
              <xdr:to>
                <xdr:col>16</xdr:col>
                <xdr:colOff>6</xdr:colOff>
                <xdr:row>79</xdr:row>
                <xdr:rowOff>15</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16</xdr:rowOff>
              </xdr:from>
              <xdr:to>
                <xdr:col>16</xdr:col>
                <xdr:colOff>6</xdr:colOff>
                <xdr:row>80</xdr:row>
                <xdr:rowOff>15</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3</xdr:rowOff>
              </xdr:from>
              <xdr:to>
                <xdr:col>16</xdr:col>
                <xdr:colOff>6</xdr:colOff>
                <xdr:row>85</xdr:row>
                <xdr:rowOff>12</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4</xdr:rowOff>
              </xdr:from>
              <xdr:to>
                <xdr:col>16</xdr:col>
                <xdr:colOff>6</xdr:colOff>
                <xdr:row>85</xdr:row>
                <xdr:rowOff>13</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7</xdr:rowOff>
              </xdr:from>
              <xdr:to>
                <xdr:col>16</xdr:col>
                <xdr:colOff>6</xdr:colOff>
                <xdr:row>87</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6</xdr:col>
                <xdr:colOff>6</xdr:colOff>
                <xdr:row>88</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6</xdr:rowOff>
              </xdr:from>
              <xdr:to>
                <xdr:col>16</xdr:col>
                <xdr:colOff>6</xdr:colOff>
                <xdr:row>88</xdr:row>
                <xdr:rowOff>-1</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0</xdr:rowOff>
              </xdr:from>
              <xdr:to>
                <xdr:col>16</xdr:col>
                <xdr:colOff>6</xdr:colOff>
                <xdr:row>89</xdr:row>
                <xdr:rowOff>-1</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0</xdr:rowOff>
              </xdr:from>
              <xdr:to>
                <xdr:col>16</xdr:col>
                <xdr:colOff>6</xdr:colOff>
                <xdr:row>90</xdr:row>
                <xdr:rowOff>-1</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0</xdr:rowOff>
              </xdr:from>
              <xdr:to>
                <xdr:col>16</xdr:col>
                <xdr:colOff>6</xdr:colOff>
                <xdr:row>91</xdr:row>
                <xdr:rowOff>-1</xdr:rowOff>
              </xdr:to>
            </anchor>
          </commentPr>
        </mc:Choice>
        <mc:Fallback/>
      </mc:AlternateContent>
    </comment>
    <comment ref="M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2</xdr:row>
                <xdr:rowOff>0</xdr:rowOff>
              </xdr:from>
              <xdr:to>
                <xdr:col>16</xdr:col>
                <xdr:colOff>6</xdr:colOff>
                <xdr:row>93</xdr:row>
                <xdr:rowOff>-1</xdr:rowOff>
              </xdr:to>
            </anchor>
          </commentPr>
        </mc:Choice>
        <mc:Fallback/>
      </mc:AlternateContent>
    </comment>
    <comment ref="M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0</xdr:rowOff>
              </xdr:from>
              <xdr:to>
                <xdr:col>16</xdr:col>
                <xdr:colOff>6</xdr:colOff>
                <xdr:row>94</xdr:row>
                <xdr:rowOff>-1</xdr:rowOff>
              </xdr:to>
            </anchor>
          </commentPr>
        </mc:Choice>
        <mc:Fallback/>
      </mc:AlternateContent>
    </comment>
    <comment ref="M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4</xdr:row>
                <xdr:rowOff>0</xdr:rowOff>
              </xdr:from>
              <xdr:to>
                <xdr:col>16</xdr:col>
                <xdr:colOff>6</xdr:colOff>
                <xdr:row>95</xdr:row>
                <xdr:rowOff>-1</xdr:rowOff>
              </xdr:to>
            </anchor>
          </commentPr>
        </mc:Choice>
        <mc:Fallback/>
      </mc:AlternateContent>
    </comment>
    <comment ref="M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5</xdr:row>
                <xdr:rowOff>0</xdr:rowOff>
              </xdr:from>
              <xdr:to>
                <xdr:col>16</xdr:col>
                <xdr:colOff>6</xdr:colOff>
                <xdr:row>96</xdr:row>
                <xdr:rowOff>-1</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0</xdr:rowOff>
              </xdr:from>
              <xdr:to>
                <xdr:col>16</xdr:col>
                <xdr:colOff>6</xdr:colOff>
                <xdr:row>98</xdr:row>
                <xdr:rowOff>-1</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0</xdr:rowOff>
              </xdr:from>
              <xdr:to>
                <xdr:col>16</xdr:col>
                <xdr:colOff>6</xdr:colOff>
                <xdr:row>99</xdr:row>
                <xdr:rowOff>-1</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9</xdr:row>
                <xdr:rowOff>0</xdr:rowOff>
              </xdr:from>
              <xdr:to>
                <xdr:col>16</xdr:col>
                <xdr:colOff>6</xdr:colOff>
                <xdr:row>100</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is is a composite measure of persons with a qualification and persons studying for a qualification.  Total will be less than the sum of those components, as some persons with a qualification will be studying towards another on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35</xdr:colOff>
                <xdr:row>5</xdr:row>
                <xdr:rowOff>62</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t>
        </r>
      </text>
      <mc:AlternateContent>
        <mc:Choice Requires="v2">
          <commentPr autoFill="true" autoScale="false" colHidden="false" locked="false" rowHidden="false" textHAlign="justify" textVAlign="top">
            <anchor moveWithCells="false" sizeWithCells="false">
              <xdr:from>
                <xdr:col>13</xdr:col>
                <xdr:colOff>15</xdr:colOff>
                <xdr:row>5</xdr:row>
                <xdr:rowOff>60</xdr:rowOff>
              </xdr:from>
              <xdr:to>
                <xdr:col>18</xdr:col>
                <xdr:colOff>48</xdr:colOff>
                <xdr:row>14</xdr:row>
                <xdr:rowOff>3</xdr:rowOff>
              </xdr:to>
            </anchor>
          </commentPr>
        </mc:Choice>
        <mc:Fallback/>
      </mc:AlternateContent>
    </comment>
    <comment ref="A87" authorId="0">
      <text>
        <r>
          <rPr>
            <sz val="8"/>
            <color rgb="FF000000"/>
            <rFont val="arial"/>
            <family val="2"/>
          </rPr>
          <t xml:space="preserve">The Margin of Error allows the calculation of the confidence interval. A 95% confidence interval means there is a 95% chance that the true value will be within that range. E.g. if the proportion = 90% and the 95% MOE = 2.0 percentage points, then there is a 95% chance that the value will be within the range of 88% (90-2) and 92% (90+2).</t>
        </r>
      </text>
      <mc:AlternateContent>
        <mc:Choice Requires="v2">
          <commentPr autoFill="true" autoScale="false" colHidden="false" locked="false" rowHidden="false" textHAlign="justify" textVAlign="top">
            <anchor moveWithCells="false" sizeWithCells="false">
              <xdr:from>
                <xdr:col>13</xdr:col>
                <xdr:colOff>15</xdr:colOff>
                <xdr:row>84</xdr:row>
                <xdr:rowOff>3</xdr:rowOff>
              </xdr:from>
              <xdr:to>
                <xdr:col>18</xdr:col>
                <xdr:colOff>37</xdr:colOff>
                <xdr:row>86</xdr:row>
                <xdr:rowOff>13</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8</xdr:row>
                <xdr:rowOff>13</xdr:rowOff>
              </xdr:from>
              <xdr:to>
                <xdr:col>6</xdr:col>
                <xdr:colOff>61</xdr:colOff>
                <xdr:row>20</xdr:row>
                <xdr:rowOff>10</xdr:rowOff>
              </xdr:to>
            </anchor>
          </commentPr>
        </mc:Choice>
        <mc:Fallback/>
      </mc:AlternateContent>
    </comment>
    <comment ref="C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3</xdr:col>
                <xdr:colOff>15</xdr:colOff>
                <xdr:row>4</xdr:row>
                <xdr:rowOff>0</xdr:rowOff>
              </xdr:from>
              <xdr:to>
                <xdr:col>7</xdr:col>
                <xdr:colOff>23</xdr:colOff>
                <xdr:row>5</xdr:row>
                <xdr:rowOff>9</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8</xdr:row>
                <xdr:rowOff>13</xdr:rowOff>
              </xdr:from>
              <xdr:to>
                <xdr:col>7</xdr:col>
                <xdr:colOff>61</xdr:colOff>
                <xdr:row>20</xdr:row>
                <xdr:rowOff>10</xdr:rowOff>
              </xdr:to>
            </anchor>
          </commentPr>
        </mc:Choice>
        <mc:Fallback/>
      </mc:AlternateContent>
    </comment>
    <comment ref="C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7</xdr:row>
                <xdr:rowOff>14</xdr:rowOff>
              </xdr:from>
              <xdr:to>
                <xdr:col>7</xdr:col>
                <xdr:colOff>61</xdr:colOff>
                <xdr:row>39</xdr:row>
                <xdr:rowOff>11</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8</xdr:row>
                <xdr:rowOff>13</xdr:rowOff>
              </xdr:from>
              <xdr:to>
                <xdr:col>8</xdr:col>
                <xdr:colOff>61</xdr:colOff>
                <xdr:row>20</xdr:row>
                <xdr:rowOff>10</xdr:rowOff>
              </xdr:to>
            </anchor>
          </commentPr>
        </mc:Choice>
        <mc:Fallback/>
      </mc:AlternateContent>
    </comment>
    <comment ref="E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5</xdr:col>
                <xdr:colOff>15</xdr:colOff>
                <xdr:row>4</xdr:row>
                <xdr:rowOff>0</xdr:rowOff>
              </xdr:from>
              <xdr:to>
                <xdr:col>10</xdr:col>
                <xdr:colOff>9</xdr:colOff>
                <xdr:row>5</xdr:row>
                <xdr:rowOff>-3</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4</xdr:row>
                <xdr:rowOff>12</xdr:rowOff>
              </xdr:from>
              <xdr:to>
                <xdr:col>8</xdr:col>
                <xdr:colOff>6</xdr:colOff>
                <xdr:row>65</xdr:row>
                <xdr:rowOff>11</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4</xdr:rowOff>
              </xdr:from>
              <xdr:to>
                <xdr:col>8</xdr:col>
                <xdr:colOff>6</xdr:colOff>
                <xdr:row>67</xdr:row>
                <xdr:rowOff>13</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xdr:rowOff>
              </xdr:from>
              <xdr:to>
                <xdr:col>8</xdr:col>
                <xdr:colOff>6</xdr:colOff>
                <xdr:row>68</xdr:row>
                <xdr:rowOff>-14</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8</xdr:col>
                <xdr:colOff>6</xdr:colOff>
                <xdr:row>68</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32</xdr:rowOff>
              </xdr:from>
              <xdr:to>
                <xdr:col>8</xdr:col>
                <xdr:colOff>6</xdr:colOff>
                <xdr:row>68</xdr:row>
                <xdr:rowOff>15</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6</xdr:rowOff>
              </xdr:from>
              <xdr:to>
                <xdr:col>8</xdr:col>
                <xdr:colOff>6</xdr:colOff>
                <xdr:row>69</xdr:row>
                <xdr:rowOff>15</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6</xdr:rowOff>
              </xdr:from>
              <xdr:to>
                <xdr:col>8</xdr:col>
                <xdr:colOff>6</xdr:colOff>
                <xdr:row>70</xdr:row>
                <xdr:rowOff>15</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6</xdr:rowOff>
              </xdr:from>
              <xdr:to>
                <xdr:col>8</xdr:col>
                <xdr:colOff>6</xdr:colOff>
                <xdr:row>71</xdr:row>
                <xdr:rowOff>15</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16</xdr:rowOff>
              </xdr:from>
              <xdr:to>
                <xdr:col>8</xdr:col>
                <xdr:colOff>6</xdr:colOff>
                <xdr:row>73</xdr:row>
                <xdr:rowOff>15</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16</xdr:rowOff>
              </xdr:from>
              <xdr:to>
                <xdr:col>8</xdr:col>
                <xdr:colOff>6</xdr:colOff>
                <xdr:row>74</xdr:row>
                <xdr:rowOff>15</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16</xdr:rowOff>
              </xdr:from>
              <xdr:to>
                <xdr:col>8</xdr:col>
                <xdr:colOff>6</xdr:colOff>
                <xdr:row>75</xdr:row>
                <xdr:rowOff>15</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16</xdr:rowOff>
              </xdr:from>
              <xdr:to>
                <xdr:col>8</xdr:col>
                <xdr:colOff>6</xdr:colOff>
                <xdr:row>76</xdr:row>
                <xdr:rowOff>1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6</xdr:rowOff>
              </xdr:from>
              <xdr:to>
                <xdr:col>8</xdr:col>
                <xdr:colOff>6</xdr:colOff>
                <xdr:row>78</xdr:row>
                <xdr:rowOff>15</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16</xdr:rowOff>
              </xdr:from>
              <xdr:to>
                <xdr:col>8</xdr:col>
                <xdr:colOff>6</xdr:colOff>
                <xdr:row>79</xdr:row>
                <xdr:rowOff>15</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16</xdr:rowOff>
              </xdr:from>
              <xdr:to>
                <xdr:col>8</xdr:col>
                <xdr:colOff>6</xdr:colOff>
                <xdr:row>80</xdr:row>
                <xdr:rowOff>15</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3</xdr:rowOff>
              </xdr:from>
              <xdr:to>
                <xdr:col>8</xdr:col>
                <xdr:colOff>6</xdr:colOff>
                <xdr:row>85</xdr:row>
                <xdr:rowOff>12</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14</xdr:rowOff>
              </xdr:from>
              <xdr:to>
                <xdr:col>8</xdr:col>
                <xdr:colOff>6</xdr:colOff>
                <xdr:row>85</xdr:row>
                <xdr:rowOff>13</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7</xdr:rowOff>
              </xdr:from>
              <xdr:to>
                <xdr:col>8</xdr:col>
                <xdr:colOff>6</xdr:colOff>
                <xdr:row>87</xdr:row>
                <xdr:rowOff>14</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3</xdr:rowOff>
              </xdr:from>
              <xdr:to>
                <xdr:col>8</xdr:col>
                <xdr:colOff>6</xdr:colOff>
                <xdr:row>88</xdr:row>
                <xdr:rowOff>-14</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6</xdr:rowOff>
              </xdr:from>
              <xdr:to>
                <xdr:col>8</xdr:col>
                <xdr:colOff>6</xdr:colOff>
                <xdr:row>88</xdr:row>
                <xdr:rowOff>-1</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0</xdr:rowOff>
              </xdr:from>
              <xdr:to>
                <xdr:col>8</xdr:col>
                <xdr:colOff>6</xdr:colOff>
                <xdr:row>89</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0</xdr:rowOff>
              </xdr:from>
              <xdr:to>
                <xdr:col>8</xdr:col>
                <xdr:colOff>6</xdr:colOff>
                <xdr:row>90</xdr:row>
                <xdr:rowOff>-1</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0</xdr:rowOff>
              </xdr:from>
              <xdr:to>
                <xdr:col>8</xdr:col>
                <xdr:colOff>6</xdr:colOff>
                <xdr:row>91</xdr:row>
                <xdr:rowOff>-1</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0</xdr:rowOff>
              </xdr:from>
              <xdr:to>
                <xdr:col>8</xdr:col>
                <xdr:colOff>6</xdr:colOff>
                <xdr:row>93</xdr:row>
                <xdr:rowOff>-1</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0</xdr:rowOff>
              </xdr:from>
              <xdr:to>
                <xdr:col>8</xdr:col>
                <xdr:colOff>6</xdr:colOff>
                <xdr:row>94</xdr:row>
                <xdr:rowOff>-1</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0</xdr:rowOff>
              </xdr:from>
              <xdr:to>
                <xdr:col>8</xdr:col>
                <xdr:colOff>6</xdr:colOff>
                <xdr:row>95</xdr:row>
                <xdr:rowOff>-1</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0</xdr:rowOff>
              </xdr:from>
              <xdr:to>
                <xdr:col>8</xdr:col>
                <xdr:colOff>6</xdr:colOff>
                <xdr:row>96</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0</xdr:rowOff>
              </xdr:from>
              <xdr:to>
                <xdr:col>8</xdr:col>
                <xdr:colOff>6</xdr:colOff>
                <xdr:row>98</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0</xdr:rowOff>
              </xdr:from>
              <xdr:to>
                <xdr:col>8</xdr:col>
                <xdr:colOff>6</xdr:colOff>
                <xdr:row>99</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0</xdr:rowOff>
              </xdr:from>
              <xdr:to>
                <xdr:col>8</xdr:col>
                <xdr:colOff>6</xdr:colOff>
                <xdr:row>100</xdr:row>
                <xdr:rowOff>-1</xdr:rowOff>
              </xdr:to>
            </anchor>
          </commentPr>
        </mc:Choice>
        <mc:Fallback/>
      </mc:AlternateContent>
    </comment>
    <comment ref="G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7</xdr:col>
                <xdr:colOff>15</xdr:colOff>
                <xdr:row>4</xdr:row>
                <xdr:rowOff>0</xdr:rowOff>
              </xdr:from>
              <xdr:to>
                <xdr:col>11</xdr:col>
                <xdr:colOff>23</xdr:colOff>
                <xdr:row>5</xdr:row>
                <xdr:rowOff>9</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8</xdr:row>
                <xdr:rowOff>13</xdr:rowOff>
              </xdr:from>
              <xdr:to>
                <xdr:col>11</xdr:col>
                <xdr:colOff>61</xdr:colOff>
                <xdr:row>20</xdr:row>
                <xdr:rowOff>10</xdr:rowOff>
              </xdr:to>
            </anchor>
          </commentPr>
        </mc:Choice>
        <mc:Fallback/>
      </mc:AlternateContent>
    </comment>
    <comment ref="G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37</xdr:row>
                <xdr:rowOff>14</xdr:rowOff>
              </xdr:from>
              <xdr:to>
                <xdr:col>11</xdr:col>
                <xdr:colOff>61</xdr:colOff>
                <xdr:row>39</xdr:row>
                <xdr:rowOff>11</xdr:rowOff>
              </xdr:to>
            </anchor>
          </commentPr>
        </mc:Choice>
        <mc:Fallback/>
      </mc:AlternateContent>
    </comment>
    <comment ref="I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9</xdr:col>
                <xdr:colOff>15</xdr:colOff>
                <xdr:row>4</xdr:row>
                <xdr:rowOff>0</xdr:rowOff>
              </xdr:from>
              <xdr:to>
                <xdr:col>14</xdr:col>
                <xdr:colOff>9</xdr:colOff>
                <xdr:row>5</xdr:row>
                <xdr:rowOff>-3</xdr:rowOff>
              </xdr:to>
            </anchor>
          </commentPr>
        </mc:Choice>
        <mc:Fallback/>
      </mc:AlternateContent>
    </comment>
    <comment ref="I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4</xdr:row>
                <xdr:rowOff>12</xdr:rowOff>
              </xdr:from>
              <xdr:to>
                <xdr:col>12</xdr:col>
                <xdr:colOff>6</xdr:colOff>
                <xdr:row>65</xdr:row>
                <xdr:rowOff>11</xdr:rowOff>
              </xdr:to>
            </anchor>
          </commentPr>
        </mc:Choice>
        <mc:Fallback/>
      </mc:AlternateContent>
    </comment>
    <comment ref="I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6</xdr:row>
                <xdr:rowOff>14</xdr:rowOff>
              </xdr:from>
              <xdr:to>
                <xdr:col>12</xdr:col>
                <xdr:colOff>6</xdr:colOff>
                <xdr:row>67</xdr:row>
                <xdr:rowOff>13</xdr:rowOff>
              </xdr:to>
            </anchor>
          </commentPr>
        </mc:Choice>
        <mc:Fallback/>
      </mc:AlternateContent>
    </comment>
    <comment ref="I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xdr:rowOff>
              </xdr:from>
              <xdr:to>
                <xdr:col>12</xdr:col>
                <xdr:colOff>6</xdr:colOff>
                <xdr:row>68</xdr:row>
                <xdr:rowOff>-14</xdr:rowOff>
              </xdr:to>
            </anchor>
          </commentPr>
        </mc:Choice>
        <mc:Fallback/>
      </mc:AlternateContent>
    </comment>
    <comment ref="I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15</xdr:rowOff>
              </xdr:from>
              <xdr:to>
                <xdr:col>12</xdr:col>
                <xdr:colOff>6</xdr:colOff>
                <xdr:row>68</xdr:row>
                <xdr:rowOff>-2</xdr:rowOff>
              </xdr:to>
            </anchor>
          </commentPr>
        </mc:Choice>
        <mc:Fallback/>
      </mc:AlternateContent>
    </comment>
    <comment ref="I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7</xdr:row>
                <xdr:rowOff>32</xdr:rowOff>
              </xdr:from>
              <xdr:to>
                <xdr:col>12</xdr:col>
                <xdr:colOff>6</xdr:colOff>
                <xdr:row>68</xdr:row>
                <xdr:rowOff>15</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8</xdr:row>
                <xdr:rowOff>16</xdr:rowOff>
              </xdr:from>
              <xdr:to>
                <xdr:col>12</xdr:col>
                <xdr:colOff>6</xdr:colOff>
                <xdr:row>69</xdr:row>
                <xdr:rowOff>15</xdr:rowOff>
              </xdr:to>
            </anchor>
          </commentPr>
        </mc:Choice>
        <mc:Fallback/>
      </mc:AlternateContent>
    </comment>
    <comment ref="I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69</xdr:row>
                <xdr:rowOff>16</xdr:rowOff>
              </xdr:from>
              <xdr:to>
                <xdr:col>12</xdr:col>
                <xdr:colOff>6</xdr:colOff>
                <xdr:row>70</xdr:row>
                <xdr:rowOff>15</xdr:rowOff>
              </xdr:to>
            </anchor>
          </commentPr>
        </mc:Choice>
        <mc:Fallback/>
      </mc:AlternateContent>
    </comment>
    <comment ref="I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0</xdr:row>
                <xdr:rowOff>16</xdr:rowOff>
              </xdr:from>
              <xdr:to>
                <xdr:col>12</xdr:col>
                <xdr:colOff>6</xdr:colOff>
                <xdr:row>71</xdr:row>
                <xdr:rowOff>15</xdr:rowOff>
              </xdr:to>
            </anchor>
          </commentPr>
        </mc:Choice>
        <mc:Fallback/>
      </mc:AlternateContent>
    </comment>
    <comment ref="I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2</xdr:row>
                <xdr:rowOff>16</xdr:rowOff>
              </xdr:from>
              <xdr:to>
                <xdr:col>12</xdr:col>
                <xdr:colOff>6</xdr:colOff>
                <xdr:row>73</xdr:row>
                <xdr:rowOff>15</xdr:rowOff>
              </xdr:to>
            </anchor>
          </commentPr>
        </mc:Choice>
        <mc:Fallback/>
      </mc:AlternateContent>
    </comment>
    <comment ref="I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16</xdr:rowOff>
              </xdr:from>
              <xdr:to>
                <xdr:col>12</xdr:col>
                <xdr:colOff>6</xdr:colOff>
                <xdr:row>74</xdr:row>
                <xdr:rowOff>15</xdr:rowOff>
              </xdr:to>
            </anchor>
          </commentPr>
        </mc:Choice>
        <mc:Fallback/>
      </mc:AlternateContent>
    </comment>
    <comment ref="I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4</xdr:row>
                <xdr:rowOff>16</xdr:rowOff>
              </xdr:from>
              <xdr:to>
                <xdr:col>12</xdr:col>
                <xdr:colOff>6</xdr:colOff>
                <xdr:row>75</xdr:row>
                <xdr:rowOff>15</xdr:rowOff>
              </xdr:to>
            </anchor>
          </commentPr>
        </mc:Choice>
        <mc:Fallback/>
      </mc:AlternateContent>
    </comment>
    <comment ref="I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5</xdr:row>
                <xdr:rowOff>16</xdr:rowOff>
              </xdr:from>
              <xdr:to>
                <xdr:col>12</xdr:col>
                <xdr:colOff>6</xdr:colOff>
                <xdr:row>76</xdr:row>
                <xdr:rowOff>15</xdr:rowOff>
              </xdr:to>
            </anchor>
          </commentPr>
        </mc:Choice>
        <mc:Fallback/>
      </mc:AlternateContent>
    </comment>
    <comment ref="I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7</xdr:row>
                <xdr:rowOff>16</xdr:rowOff>
              </xdr:from>
              <xdr:to>
                <xdr:col>12</xdr:col>
                <xdr:colOff>6</xdr:colOff>
                <xdr:row>78</xdr:row>
                <xdr:rowOff>15</xdr:rowOff>
              </xdr:to>
            </anchor>
          </commentPr>
        </mc:Choice>
        <mc:Fallback/>
      </mc:AlternateContent>
    </comment>
    <comment ref="I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8</xdr:row>
                <xdr:rowOff>16</xdr:rowOff>
              </xdr:from>
              <xdr:to>
                <xdr:col>12</xdr:col>
                <xdr:colOff>6</xdr:colOff>
                <xdr:row>79</xdr:row>
                <xdr:rowOff>15</xdr:rowOff>
              </xdr:to>
            </anchor>
          </commentPr>
        </mc:Choice>
        <mc:Fallback/>
      </mc:AlternateContent>
    </comment>
    <comment ref="I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9</xdr:row>
                <xdr:rowOff>16</xdr:rowOff>
              </xdr:from>
              <xdr:to>
                <xdr:col>12</xdr:col>
                <xdr:colOff>6</xdr:colOff>
                <xdr:row>80</xdr:row>
                <xdr:rowOff>15</xdr:rowOff>
              </xdr:to>
            </anchor>
          </commentPr>
        </mc:Choice>
        <mc:Fallback/>
      </mc:AlternateContent>
    </comment>
    <comment ref="I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3</xdr:rowOff>
              </xdr:from>
              <xdr:to>
                <xdr:col>12</xdr:col>
                <xdr:colOff>6</xdr:colOff>
                <xdr:row>85</xdr:row>
                <xdr:rowOff>12</xdr:rowOff>
              </xdr:to>
            </anchor>
          </commentPr>
        </mc:Choice>
        <mc:Fallback/>
      </mc:AlternateContent>
    </comment>
    <comment ref="I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4</xdr:row>
                <xdr:rowOff>14</xdr:rowOff>
              </xdr:from>
              <xdr:to>
                <xdr:col>12</xdr:col>
                <xdr:colOff>6</xdr:colOff>
                <xdr:row>85</xdr:row>
                <xdr:rowOff>13</xdr:rowOff>
              </xdr:to>
            </anchor>
          </commentPr>
        </mc:Choice>
        <mc:Fallback/>
      </mc:AlternateContent>
    </comment>
    <comment ref="I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6</xdr:row>
                <xdr:rowOff>17</xdr:rowOff>
              </xdr:from>
              <xdr:to>
                <xdr:col>12</xdr:col>
                <xdr:colOff>6</xdr:colOff>
                <xdr:row>87</xdr:row>
                <xdr:rowOff>14</xdr:rowOff>
              </xdr:to>
            </anchor>
          </commentPr>
        </mc:Choice>
        <mc:Fallback/>
      </mc:AlternateContent>
    </comment>
    <comment ref="I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3</xdr:rowOff>
              </xdr:from>
              <xdr:to>
                <xdr:col>12</xdr:col>
                <xdr:colOff>6</xdr:colOff>
                <xdr:row>88</xdr:row>
                <xdr:rowOff>-14</xdr:rowOff>
              </xdr:to>
            </anchor>
          </commentPr>
        </mc:Choice>
        <mc:Fallback/>
      </mc:AlternateContent>
    </comment>
    <comment ref="I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7</xdr:row>
                <xdr:rowOff>16</xdr:rowOff>
              </xdr:from>
              <xdr:to>
                <xdr:col>12</xdr:col>
                <xdr:colOff>6</xdr:colOff>
                <xdr:row>88</xdr:row>
                <xdr:rowOff>-1</xdr:rowOff>
              </xdr:to>
            </anchor>
          </commentPr>
        </mc:Choice>
        <mc:Fallback/>
      </mc:AlternateContent>
    </comment>
    <comment ref="I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8</xdr:row>
                <xdr:rowOff>0</xdr:rowOff>
              </xdr:from>
              <xdr:to>
                <xdr:col>12</xdr:col>
                <xdr:colOff>6</xdr:colOff>
                <xdr:row>89</xdr:row>
                <xdr:rowOff>-1</xdr:rowOff>
              </xdr:to>
            </anchor>
          </commentPr>
        </mc:Choice>
        <mc:Fallback/>
      </mc:AlternateContent>
    </comment>
    <comment ref="I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89</xdr:row>
                <xdr:rowOff>0</xdr:rowOff>
              </xdr:from>
              <xdr:to>
                <xdr:col>12</xdr:col>
                <xdr:colOff>6</xdr:colOff>
                <xdr:row>90</xdr:row>
                <xdr:rowOff>-1</xdr:rowOff>
              </xdr:to>
            </anchor>
          </commentPr>
        </mc:Choice>
        <mc:Fallback/>
      </mc:AlternateContent>
    </comment>
    <comment ref="I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0</xdr:row>
                <xdr:rowOff>0</xdr:rowOff>
              </xdr:from>
              <xdr:to>
                <xdr:col>12</xdr:col>
                <xdr:colOff>6</xdr:colOff>
                <xdr:row>91</xdr:row>
                <xdr:rowOff>-1</xdr:rowOff>
              </xdr:to>
            </anchor>
          </commentPr>
        </mc:Choice>
        <mc:Fallback/>
      </mc:AlternateContent>
    </comment>
    <comment ref="I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2</xdr:row>
                <xdr:rowOff>0</xdr:rowOff>
              </xdr:from>
              <xdr:to>
                <xdr:col>12</xdr:col>
                <xdr:colOff>6</xdr:colOff>
                <xdr:row>93</xdr:row>
                <xdr:rowOff>-1</xdr:rowOff>
              </xdr:to>
            </anchor>
          </commentPr>
        </mc:Choice>
        <mc:Fallback/>
      </mc:AlternateContent>
    </comment>
    <comment ref="I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3</xdr:row>
                <xdr:rowOff>0</xdr:rowOff>
              </xdr:from>
              <xdr:to>
                <xdr:col>12</xdr:col>
                <xdr:colOff>6</xdr:colOff>
                <xdr:row>94</xdr:row>
                <xdr:rowOff>-1</xdr:rowOff>
              </xdr:to>
            </anchor>
          </commentPr>
        </mc:Choice>
        <mc:Fallback/>
      </mc:AlternateContent>
    </comment>
    <comment ref="I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4</xdr:row>
                <xdr:rowOff>0</xdr:rowOff>
              </xdr:from>
              <xdr:to>
                <xdr:col>12</xdr:col>
                <xdr:colOff>6</xdr:colOff>
                <xdr:row>95</xdr:row>
                <xdr:rowOff>-1</xdr:rowOff>
              </xdr:to>
            </anchor>
          </commentPr>
        </mc:Choice>
        <mc:Fallback/>
      </mc:AlternateContent>
    </comment>
    <comment ref="I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5</xdr:row>
                <xdr:rowOff>0</xdr:rowOff>
              </xdr:from>
              <xdr:to>
                <xdr:col>12</xdr:col>
                <xdr:colOff>6</xdr:colOff>
                <xdr:row>96</xdr:row>
                <xdr:rowOff>-1</xdr:rowOff>
              </xdr:to>
            </anchor>
          </commentPr>
        </mc:Choice>
        <mc:Fallback/>
      </mc:AlternateContent>
    </comment>
    <comment ref="I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7</xdr:row>
                <xdr:rowOff>0</xdr:rowOff>
              </xdr:from>
              <xdr:to>
                <xdr:col>12</xdr:col>
                <xdr:colOff>6</xdr:colOff>
                <xdr:row>98</xdr:row>
                <xdr:rowOff>-1</xdr:rowOff>
              </xdr:to>
            </anchor>
          </commentPr>
        </mc:Choice>
        <mc:Fallback/>
      </mc:AlternateContent>
    </comment>
    <comment ref="I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8</xdr:row>
                <xdr:rowOff>0</xdr:rowOff>
              </xdr:from>
              <xdr:to>
                <xdr:col>12</xdr:col>
                <xdr:colOff>6</xdr:colOff>
                <xdr:row>99</xdr:row>
                <xdr:rowOff>-1</xdr:rowOff>
              </xdr:to>
            </anchor>
          </commentPr>
        </mc:Choice>
        <mc:Fallback/>
      </mc:AlternateContent>
    </comment>
    <comment ref="I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99</xdr:row>
                <xdr:rowOff>0</xdr:rowOff>
              </xdr:from>
              <xdr:to>
                <xdr:col>12</xdr:col>
                <xdr:colOff>6</xdr:colOff>
                <xdr:row>100</xdr:row>
                <xdr:rowOff>-1</xdr:rowOff>
              </xdr:to>
            </anchor>
          </commentPr>
        </mc:Choice>
        <mc:Fallback/>
      </mc:AlternateContent>
    </comment>
    <comment ref="K6" authorId="0">
      <text>
        <r>
          <rPr>
            <sz val="8"/>
            <color rgb="FF000000"/>
            <rFont val="arial"/>
            <family val="2"/>
          </rPr>
          <t xml:space="preserve">Includes persons 'with a NSQ' and persons 'without a NSQ'.
</t>
        </r>
      </text>
      <mc:AlternateContent>
        <mc:Choice Requires="v2">
          <commentPr autoFill="true" autoScale="false" colHidden="false" locked="false" rowHidden="false" textHAlign="justify" textVAlign="top">
            <anchor moveWithCells="false" sizeWithCells="false">
              <xdr:from>
                <xdr:col>11</xdr:col>
                <xdr:colOff>15</xdr:colOff>
                <xdr:row>4</xdr:row>
                <xdr:rowOff>0</xdr:rowOff>
              </xdr:from>
              <xdr:to>
                <xdr:col>15</xdr:col>
                <xdr:colOff>23</xdr:colOff>
                <xdr:row>5</xdr:row>
                <xdr:rowOff>9</xdr:rowOff>
              </xdr:to>
            </anchor>
          </commentPr>
        </mc:Choice>
        <mc:Fallback/>
      </mc:AlternateContent>
    </comment>
    <comment ref="M6" authorId="0">
      <text>
        <r>
          <rPr>
            <sz val="8"/>
            <color rgb="FF000000"/>
            <rFont val="arial"/>
            <family val="2"/>
          </rPr>
          <t xml:space="preserve">Includes persons 'without a NSQ who are not studying towards a NSQ'.</t>
        </r>
      </text>
      <mc:AlternateContent>
        <mc:Choice Requires="v2">
          <commentPr autoFill="true" autoScale="false" colHidden="false" locked="false" rowHidden="false" textHAlign="justify" textVAlign="top">
            <anchor moveWithCells="false" sizeWithCells="false">
              <xdr:from>
                <xdr:col>13</xdr:col>
                <xdr:colOff>15</xdr:colOff>
                <xdr:row>4</xdr:row>
                <xdr:rowOff>0</xdr:rowOff>
              </xdr:from>
              <xdr:to>
                <xdr:col>18</xdr:col>
                <xdr:colOff>9</xdr:colOff>
                <xdr:row>5</xdr:row>
                <xdr:rowOff>-3</xdr:rowOff>
              </xdr:to>
            </anchor>
          </commentPr>
        </mc:Choice>
        <mc:Fallback/>
      </mc:AlternateContent>
    </comment>
    <comment ref="M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4</xdr:row>
                <xdr:rowOff>12</xdr:rowOff>
              </xdr:from>
              <xdr:to>
                <xdr:col>16</xdr:col>
                <xdr:colOff>6</xdr:colOff>
                <xdr:row>65</xdr:row>
                <xdr:rowOff>11</xdr:rowOff>
              </xdr:to>
            </anchor>
          </commentPr>
        </mc:Choice>
        <mc:Fallback/>
      </mc:AlternateContent>
    </comment>
    <comment ref="M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6</xdr:row>
                <xdr:rowOff>14</xdr:rowOff>
              </xdr:from>
              <xdr:to>
                <xdr:col>16</xdr:col>
                <xdr:colOff>6</xdr:colOff>
                <xdr:row>67</xdr:row>
                <xdr:rowOff>13</xdr:rowOff>
              </xdr:to>
            </anchor>
          </commentPr>
        </mc:Choice>
        <mc:Fallback/>
      </mc:AlternateContent>
    </comment>
    <comment ref="M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xdr:rowOff>
              </xdr:from>
              <xdr:to>
                <xdr:col>16</xdr:col>
                <xdr:colOff>6</xdr:colOff>
                <xdr:row>68</xdr:row>
                <xdr:rowOff>-14</xdr:rowOff>
              </xdr:to>
            </anchor>
          </commentPr>
        </mc:Choice>
        <mc:Fallback/>
      </mc:AlternateContent>
    </comment>
    <comment ref="M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15</xdr:rowOff>
              </xdr:from>
              <xdr:to>
                <xdr:col>16</xdr:col>
                <xdr:colOff>6</xdr:colOff>
                <xdr:row>68</xdr:row>
                <xdr:rowOff>-2</xdr:rowOff>
              </xdr:to>
            </anchor>
          </commentPr>
        </mc:Choice>
        <mc:Fallback/>
      </mc:AlternateContent>
    </comment>
    <comment ref="M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7</xdr:row>
                <xdr:rowOff>32</xdr:rowOff>
              </xdr:from>
              <xdr:to>
                <xdr:col>16</xdr:col>
                <xdr:colOff>6</xdr:colOff>
                <xdr:row>68</xdr:row>
                <xdr:rowOff>15</xdr:rowOff>
              </xdr:to>
            </anchor>
          </commentPr>
        </mc:Choice>
        <mc:Fallback/>
      </mc:AlternateContent>
    </comment>
    <comment ref="M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8</xdr:row>
                <xdr:rowOff>16</xdr:rowOff>
              </xdr:from>
              <xdr:to>
                <xdr:col>16</xdr:col>
                <xdr:colOff>6</xdr:colOff>
                <xdr:row>69</xdr:row>
                <xdr:rowOff>15</xdr:rowOff>
              </xdr:to>
            </anchor>
          </commentPr>
        </mc:Choice>
        <mc:Fallback/>
      </mc:AlternateContent>
    </comment>
    <comment ref="M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69</xdr:row>
                <xdr:rowOff>16</xdr:rowOff>
              </xdr:from>
              <xdr:to>
                <xdr:col>16</xdr:col>
                <xdr:colOff>6</xdr:colOff>
                <xdr:row>70</xdr:row>
                <xdr:rowOff>15</xdr:rowOff>
              </xdr:to>
            </anchor>
          </commentPr>
        </mc:Choice>
        <mc:Fallback/>
      </mc:AlternateContent>
    </comment>
    <comment ref="M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0</xdr:row>
                <xdr:rowOff>16</xdr:rowOff>
              </xdr:from>
              <xdr:to>
                <xdr:col>16</xdr:col>
                <xdr:colOff>6</xdr:colOff>
                <xdr:row>71</xdr:row>
                <xdr:rowOff>15</xdr:rowOff>
              </xdr:to>
            </anchor>
          </commentPr>
        </mc:Choice>
        <mc:Fallback/>
      </mc:AlternateContent>
    </comment>
    <comment ref="M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2</xdr:row>
                <xdr:rowOff>16</xdr:rowOff>
              </xdr:from>
              <xdr:to>
                <xdr:col>16</xdr:col>
                <xdr:colOff>6</xdr:colOff>
                <xdr:row>73</xdr:row>
                <xdr:rowOff>15</xdr:rowOff>
              </xdr:to>
            </anchor>
          </commentPr>
        </mc:Choice>
        <mc:Fallback/>
      </mc:AlternateContent>
    </comment>
    <comment ref="M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3</xdr:row>
                <xdr:rowOff>16</xdr:rowOff>
              </xdr:from>
              <xdr:to>
                <xdr:col>16</xdr:col>
                <xdr:colOff>6</xdr:colOff>
                <xdr:row>74</xdr:row>
                <xdr:rowOff>15</xdr:rowOff>
              </xdr:to>
            </anchor>
          </commentPr>
        </mc:Choice>
        <mc:Fallback/>
      </mc:AlternateContent>
    </comment>
    <comment ref="M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4</xdr:row>
                <xdr:rowOff>16</xdr:rowOff>
              </xdr:from>
              <xdr:to>
                <xdr:col>16</xdr:col>
                <xdr:colOff>6</xdr:colOff>
                <xdr:row>75</xdr:row>
                <xdr:rowOff>15</xdr:rowOff>
              </xdr:to>
            </anchor>
          </commentPr>
        </mc:Choice>
        <mc:Fallback/>
      </mc:AlternateContent>
    </comment>
    <comment ref="M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5</xdr:row>
                <xdr:rowOff>16</xdr:rowOff>
              </xdr:from>
              <xdr:to>
                <xdr:col>16</xdr:col>
                <xdr:colOff>6</xdr:colOff>
                <xdr:row>76</xdr:row>
                <xdr:rowOff>15</xdr:rowOff>
              </xdr:to>
            </anchor>
          </commentPr>
        </mc:Choice>
        <mc:Fallback/>
      </mc:AlternateContent>
    </comment>
    <comment ref="M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7</xdr:row>
                <xdr:rowOff>16</xdr:rowOff>
              </xdr:from>
              <xdr:to>
                <xdr:col>16</xdr:col>
                <xdr:colOff>6</xdr:colOff>
                <xdr:row>78</xdr:row>
                <xdr:rowOff>15</xdr:rowOff>
              </xdr:to>
            </anchor>
          </commentPr>
        </mc:Choice>
        <mc:Fallback/>
      </mc:AlternateContent>
    </comment>
    <comment ref="M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8</xdr:row>
                <xdr:rowOff>16</xdr:rowOff>
              </xdr:from>
              <xdr:to>
                <xdr:col>16</xdr:col>
                <xdr:colOff>6</xdr:colOff>
                <xdr:row>79</xdr:row>
                <xdr:rowOff>15</xdr:rowOff>
              </xdr:to>
            </anchor>
          </commentPr>
        </mc:Choice>
        <mc:Fallback/>
      </mc:AlternateContent>
    </comment>
    <comment ref="M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79</xdr:row>
                <xdr:rowOff>16</xdr:rowOff>
              </xdr:from>
              <xdr:to>
                <xdr:col>16</xdr:col>
                <xdr:colOff>6</xdr:colOff>
                <xdr:row>80</xdr:row>
                <xdr:rowOff>15</xdr:rowOff>
              </xdr:to>
            </anchor>
          </commentPr>
        </mc:Choice>
        <mc:Fallback/>
      </mc:AlternateContent>
    </comment>
    <comment ref="M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3</xdr:rowOff>
              </xdr:from>
              <xdr:to>
                <xdr:col>16</xdr:col>
                <xdr:colOff>6</xdr:colOff>
                <xdr:row>85</xdr:row>
                <xdr:rowOff>12</xdr:rowOff>
              </xdr:to>
            </anchor>
          </commentPr>
        </mc:Choice>
        <mc:Fallback/>
      </mc:AlternateContent>
    </comment>
    <comment ref="M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4</xdr:row>
                <xdr:rowOff>14</xdr:rowOff>
              </xdr:from>
              <xdr:to>
                <xdr:col>16</xdr:col>
                <xdr:colOff>6</xdr:colOff>
                <xdr:row>85</xdr:row>
                <xdr:rowOff>13</xdr:rowOff>
              </xdr:to>
            </anchor>
          </commentPr>
        </mc:Choice>
        <mc:Fallback/>
      </mc:AlternateContent>
    </comment>
    <comment ref="M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6</xdr:row>
                <xdr:rowOff>17</xdr:rowOff>
              </xdr:from>
              <xdr:to>
                <xdr:col>16</xdr:col>
                <xdr:colOff>6</xdr:colOff>
                <xdr:row>87</xdr:row>
                <xdr:rowOff>14</xdr:rowOff>
              </xdr:to>
            </anchor>
          </commentPr>
        </mc:Choice>
        <mc:Fallback/>
      </mc:AlternateContent>
    </comment>
    <comment ref="M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3</xdr:rowOff>
              </xdr:from>
              <xdr:to>
                <xdr:col>16</xdr:col>
                <xdr:colOff>6</xdr:colOff>
                <xdr:row>88</xdr:row>
                <xdr:rowOff>-14</xdr:rowOff>
              </xdr:to>
            </anchor>
          </commentPr>
        </mc:Choice>
        <mc:Fallback/>
      </mc:AlternateContent>
    </comment>
    <comment ref="M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7</xdr:row>
                <xdr:rowOff>16</xdr:rowOff>
              </xdr:from>
              <xdr:to>
                <xdr:col>16</xdr:col>
                <xdr:colOff>6</xdr:colOff>
                <xdr:row>88</xdr:row>
                <xdr:rowOff>-1</xdr:rowOff>
              </xdr:to>
            </anchor>
          </commentPr>
        </mc:Choice>
        <mc:Fallback/>
      </mc:AlternateContent>
    </comment>
    <comment ref="M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8</xdr:row>
                <xdr:rowOff>0</xdr:rowOff>
              </xdr:from>
              <xdr:to>
                <xdr:col>16</xdr:col>
                <xdr:colOff>6</xdr:colOff>
                <xdr:row>89</xdr:row>
                <xdr:rowOff>-1</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89</xdr:row>
                <xdr:rowOff>0</xdr:rowOff>
              </xdr:from>
              <xdr:to>
                <xdr:col>16</xdr:col>
                <xdr:colOff>6</xdr:colOff>
                <xdr:row>90</xdr:row>
                <xdr:rowOff>-1</xdr:rowOff>
              </xdr:to>
            </anchor>
          </commentPr>
        </mc:Choice>
        <mc:Fallback/>
      </mc:AlternateContent>
    </comment>
    <comment ref="M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0</xdr:row>
                <xdr:rowOff>0</xdr:rowOff>
              </xdr:from>
              <xdr:to>
                <xdr:col>16</xdr:col>
                <xdr:colOff>6</xdr:colOff>
                <xdr:row>91</xdr:row>
                <xdr:rowOff>-1</xdr:rowOff>
              </xdr:to>
            </anchor>
          </commentPr>
        </mc:Choice>
        <mc:Fallback/>
      </mc:AlternateContent>
    </comment>
    <comment ref="M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2</xdr:row>
                <xdr:rowOff>0</xdr:rowOff>
              </xdr:from>
              <xdr:to>
                <xdr:col>16</xdr:col>
                <xdr:colOff>6</xdr:colOff>
                <xdr:row>93</xdr:row>
                <xdr:rowOff>-1</xdr:rowOff>
              </xdr:to>
            </anchor>
          </commentPr>
        </mc:Choice>
        <mc:Fallback/>
      </mc:AlternateContent>
    </comment>
    <comment ref="M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3</xdr:row>
                <xdr:rowOff>0</xdr:rowOff>
              </xdr:from>
              <xdr:to>
                <xdr:col>16</xdr:col>
                <xdr:colOff>6</xdr:colOff>
                <xdr:row>94</xdr:row>
                <xdr:rowOff>-1</xdr:rowOff>
              </xdr:to>
            </anchor>
          </commentPr>
        </mc:Choice>
        <mc:Fallback/>
      </mc:AlternateContent>
    </comment>
    <comment ref="M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4</xdr:row>
                <xdr:rowOff>0</xdr:rowOff>
              </xdr:from>
              <xdr:to>
                <xdr:col>16</xdr:col>
                <xdr:colOff>6</xdr:colOff>
                <xdr:row>95</xdr:row>
                <xdr:rowOff>-1</xdr:rowOff>
              </xdr:to>
            </anchor>
          </commentPr>
        </mc:Choice>
        <mc:Fallback/>
      </mc:AlternateContent>
    </comment>
    <comment ref="M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5</xdr:row>
                <xdr:rowOff>0</xdr:rowOff>
              </xdr:from>
              <xdr:to>
                <xdr:col>16</xdr:col>
                <xdr:colOff>6</xdr:colOff>
                <xdr:row>96</xdr:row>
                <xdr:rowOff>-1</xdr:rowOff>
              </xdr:to>
            </anchor>
          </commentPr>
        </mc:Choice>
        <mc:Fallback/>
      </mc:AlternateContent>
    </comment>
    <comment ref="M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7</xdr:row>
                <xdr:rowOff>0</xdr:rowOff>
              </xdr:from>
              <xdr:to>
                <xdr:col>16</xdr:col>
                <xdr:colOff>6</xdr:colOff>
                <xdr:row>98</xdr:row>
                <xdr:rowOff>-1</xdr:rowOff>
              </xdr:to>
            </anchor>
          </commentPr>
        </mc:Choice>
        <mc:Fallback/>
      </mc:AlternateContent>
    </comment>
    <comment ref="M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8</xdr:row>
                <xdr:rowOff>0</xdr:rowOff>
              </xdr:from>
              <xdr:to>
                <xdr:col>16</xdr:col>
                <xdr:colOff>6</xdr:colOff>
                <xdr:row>99</xdr:row>
                <xdr:rowOff>-1</xdr:rowOff>
              </xdr:to>
            </anchor>
          </commentPr>
        </mc:Choice>
        <mc:Fallback/>
      </mc:AlternateContent>
    </comment>
    <comment ref="M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5</xdr:colOff>
                <xdr:row>99</xdr:row>
                <xdr:rowOff>0</xdr:rowOff>
              </xdr:from>
              <xdr:to>
                <xdr:col>16</xdr:col>
                <xdr:colOff>6</xdr:colOff>
                <xdr:row>100</xdr:row>
                <xdr:rowOff>-1</xdr:rowOff>
              </xdr:to>
            </anchor>
          </commentPr>
        </mc:Choice>
        <mc:Fallback/>
      </mc:AlternateContent>
    </comment>
  </commentList>
</comments>
</file>

<file path=xl/sharedStrings.xml><?xml version="1.0" encoding="utf-8"?>
<sst xmlns="http://schemas.openxmlformats.org/spreadsheetml/2006/main" count="3558" uniqueCount="108">
  <si>
    <t xml:space="preserve">Australian Bureau of Statistics</t>
  </si>
  <si>
    <t xml:space="preserve">62270DO023_201905 Education and Work, Australia, May 2019</t>
  </si>
  <si>
    <t xml:space="preserve">Released at 11:30 am (Canberra time) 13 November 2019</t>
  </si>
  <si>
    <t xml:space="preserve">Contents</t>
  </si>
  <si>
    <t xml:space="preserve">Table 23</t>
  </si>
  <si>
    <t xml:space="preserve">With or studying towards a non-school qualification: Persons aged 20–64 years, 2004</t>
  </si>
  <si>
    <t xml:space="preserve">With or studying towards a non-school qualification: Persons aged 20–64 years, 2005</t>
  </si>
  <si>
    <t xml:space="preserve">With or studying towards a non-school qualification: Persons aged 20–64 years, 2006</t>
  </si>
  <si>
    <t xml:space="preserve">With or studying towards a non-school qualification: Persons aged 20–64 years, 2007</t>
  </si>
  <si>
    <t xml:space="preserve">With or studying towards a non-school qualification: Persons aged 20–64 years, 2008</t>
  </si>
  <si>
    <t xml:space="preserve">With or studying towards a non-school qualification: Persons aged 20–64 years, 2009</t>
  </si>
  <si>
    <t xml:space="preserve">With or studying towards a non-school qualification: Persons aged 20–64 years, 2010</t>
  </si>
  <si>
    <t xml:space="preserve">With or studying towards a non-school qualification: Persons aged 20–64 years, 2011</t>
  </si>
  <si>
    <t xml:space="preserve">With or studying towards a non-school qualification: Persons aged 20–64 years, 2012</t>
  </si>
  <si>
    <t xml:space="preserve">With or studying towards a non-school qualification: Persons aged 20–64 years, 2013</t>
  </si>
  <si>
    <t xml:space="preserve">With or studying towards a non-school qualification: Persons aged 20–64 years, 2014</t>
  </si>
  <si>
    <t xml:space="preserve">With or studying towards a non-school qualification: Persons aged 20–64 years, 2015</t>
  </si>
  <si>
    <t xml:space="preserve">With or studying towards a non-school qualification: Persons aged 20–64 years, 2016</t>
  </si>
  <si>
    <t xml:space="preserve">With or studying towards a non-school qualification: Persons aged 20–64 years, 2017</t>
  </si>
  <si>
    <t xml:space="preserve">With or studying towards a non-school qualification: Persons aged 20–64 years, 2018</t>
  </si>
  <si>
    <t xml:space="preserve">With or studying towards a non-school qualification: Persons aged 20–64 years, 2019</t>
  </si>
  <si>
    <t xml:space="preserve">2004-2019</t>
  </si>
  <si>
    <t xml:space="preserve">With or studying towards a non-school qualification: Persons aged 20–64 years, 2004-2019 (dynamic time series tables)</t>
  </si>
  <si>
    <t xml:space="preserve">More information available from the ABS website</t>
  </si>
  <si>
    <r>
      <rPr>
        <b val="true"/>
        <sz val="10"/>
        <color rgb="FF000000"/>
        <rFont val="Arial"/>
        <family val="2"/>
      </rPr>
      <t xml:space="preserve">Education and Work, Australia, May </t>
    </r>
    <r>
      <rPr>
        <b val="true"/>
        <sz val="10"/>
        <rFont val="Arial"/>
        <family val="2"/>
      </rPr>
      <t xml:space="preserve">2019</t>
    </r>
  </si>
  <si>
    <t xml:space="preserve">Summary </t>
  </si>
  <si>
    <t xml:space="preserve">Explanatory Notes </t>
  </si>
  <si>
    <t xml:space="preserve">Inquiries</t>
  </si>
  <si>
    <t xml:space="preserve">For further information about these and related statistics, contact the National Information and Referral Service on 1300 135 070.</t>
  </si>
  <si>
    <t xml:space="preserve">© Commonwealth of Australia 2019</t>
  </si>
  <si>
    <t xml:space="preserve">Table 23 With or studying towards a non-school qualification: Persons aged 20–64 years, 2004</t>
  </si>
  <si>
    <t xml:space="preserve">20-24 years</t>
  </si>
  <si>
    <t xml:space="preserve">25-34 years </t>
  </si>
  <si>
    <t xml:space="preserve">20-64 years</t>
  </si>
  <si>
    <t xml:space="preserve">With non-school qualification</t>
  </si>
  <si>
    <t xml:space="preserve">Studying towards non-school qualification</t>
  </si>
  <si>
    <t xml:space="preserve">With or studying towards non-school qualification</t>
  </si>
  <si>
    <t xml:space="preserve">Total</t>
  </si>
  <si>
    <t xml:space="preserve">Estimates ('000)</t>
  </si>
  <si>
    <t xml:space="preserve">PERSONS WITH OR STUDYING TOWARDS A NON-SCHOOL QUALIFICATION</t>
  </si>
  <si>
    <t xml:space="preserve">State/Territory of Usual Residence</t>
  </si>
  <si>
    <t xml:space="preserve">NSW</t>
  </si>
  <si>
    <t xml:space="preserve">Vic.</t>
  </si>
  <si>
    <t xml:space="preserve">Qld</t>
  </si>
  <si>
    <t xml:space="preserve">SA</t>
  </si>
  <si>
    <t xml:space="preserve">WA</t>
  </si>
  <si>
    <t xml:space="preserve">Tas.</t>
  </si>
  <si>
    <t xml:space="preserve">NT</t>
  </si>
  <si>
    <t xml:space="preserve">ACT</t>
  </si>
  <si>
    <t xml:space="preserve">Remoteness areas</t>
  </si>
  <si>
    <t xml:space="preserve">Major Cities</t>
  </si>
  <si>
    <t xml:space="preserve">na</t>
  </si>
  <si>
    <t xml:space="preserve">Inner Regional</t>
  </si>
  <si>
    <t xml:space="preserve">Outer Regional</t>
  </si>
  <si>
    <t xml:space="preserve">Remote &amp; Very Remote</t>
  </si>
  <si>
    <t xml:space="preserve">Sex</t>
  </si>
  <si>
    <t xml:space="preserve">Male</t>
  </si>
  <si>
    <t xml:space="preserve">Female</t>
  </si>
  <si>
    <t xml:space="preserve">Persons</t>
  </si>
  <si>
    <t xml:space="preserve">Proportions (%)</t>
  </si>
  <si>
    <t xml:space="preserve">PROPORTION OF PERSONS WITH OR STUDYING TOWARDS A NON-SCHOOL QUALIFICATION</t>
  </si>
  <si>
    <t xml:space="preserve">RSE of estimates (%)</t>
  </si>
  <si>
    <t xml:space="preserve">RSE OF PERSONS WITH OR STUDYING TOWARDS A NON-SCHOOL QUALIFICATION</t>
  </si>
  <si>
    <t xml:space="preserve">RSE of proportions (%)</t>
  </si>
  <si>
    <t xml:space="preserve">RSE OF PROPORTION OF PERSONS WITH OR STUDYING TOWARDS A NON-SCHOOL QUALIFICATION</t>
  </si>
  <si>
    <r>
      <rPr>
        <b val="true"/>
        <sz val="8"/>
        <color rgb="FF000000"/>
        <rFont val="Arial"/>
        <family val="2"/>
      </rPr>
      <t xml:space="preserve">95% Margin of error of proportion (</t>
    </r>
    <r>
      <rPr>
        <b val="true"/>
        <sz val="8"/>
        <color rgb="FF000000"/>
        <rFont val="Calibri"/>
        <family val="2"/>
      </rPr>
      <t xml:space="preserve">±</t>
    </r>
    <r>
      <rPr>
        <b val="true"/>
        <sz val="8"/>
        <color rgb="FF000000"/>
        <rFont val="Arial"/>
        <family val="2"/>
      </rPr>
      <t xml:space="preserve">)</t>
    </r>
  </si>
  <si>
    <t xml:space="preserve">95% MARGIN OF ERROR OF PROPORTION OF PERSONS WITH OR STUDYING TOWARDS A NON-SCHOOL QUALIFICATION</t>
  </si>
  <si>
    <t xml:space="preserve">Table 23 With or studying towards a non-school qualification: Persons aged 20–64 years, 2005</t>
  </si>
  <si>
    <t xml:space="preserve">Table 23 With or studying towards a non-school qualification: Persons aged 20–64 years, 2006</t>
  </si>
  <si>
    <t xml:space="preserve">Table 23 With or studying towards a non-school qualification: Persons aged 20–64 years, 2007</t>
  </si>
  <si>
    <t xml:space="preserve">Table 23 With or studying towards a non-school qualification: Persons aged 20–64 years, 2008</t>
  </si>
  <si>
    <t xml:space="preserve"> </t>
  </si>
  <si>
    <t xml:space="preserve">Table 23 With or studying towards a non-school qualification: Persons aged 20–64 years, 2009</t>
  </si>
  <si>
    <t xml:space="preserve">Table 23 With or studying towards a non-school qualification: Persons aged 20–64 years, 2010</t>
  </si>
  <si>
    <t xml:space="preserve">Table 23 With or studying towards a non-school qualification: Persons aged 20–64 years, 2011</t>
  </si>
  <si>
    <t xml:space="preserve">Table 23 With or studying towards a non-school qualification: Persons aged 20–64 years, 2012</t>
  </si>
  <si>
    <t xml:space="preserve">Table 23 With or studying towards a non-school qualification: Persons aged 20–64 years, 2013</t>
  </si>
  <si>
    <t xml:space="preserve">Table 23 With or studying towards a non-school qualification: Persons aged 20–64 years, 2014</t>
  </si>
  <si>
    <t xml:space="preserve">Table 23 With or studying towards a non-school qualification: Persons aged 20–64 years, 2015</t>
  </si>
  <si>
    <t xml:space="preserve">Table 23 With or studying towards a non-school qualification: Persons aged 20–64 years, 2016</t>
  </si>
  <si>
    <t xml:space="preserve">np</t>
  </si>
  <si>
    <t xml:space="preserve">Table 23 With or studying towards a non-school qualification: Persons aged 20–64 years, 2017</t>
  </si>
  <si>
    <t xml:space="preserve">Table 23 With or studying towards a non-school qualification: Persons aged 20–64 years, 2018</t>
  </si>
  <si>
    <t xml:space="preserve">Table 23 With or studying towards a non-school qualification: Persons aged 20–64 years, 2019</t>
  </si>
  <si>
    <t xml:space="preserve">Age Ranges</t>
  </si>
  <si>
    <t xml:space="preserve">Column</t>
  </si>
  <si>
    <t xml:space="preserve">Persons aged 20-24 years With non-school qualification</t>
  </si>
  <si>
    <t xml:space="preserve">Persons aged 20-24 years Studying towards non-school qualification</t>
  </si>
  <si>
    <t xml:space="preserve">Persons aged 20-24 years With or studying towards non-school qualification</t>
  </si>
  <si>
    <t xml:space="preserve">Persons aged 20-24 years Total</t>
  </si>
  <si>
    <t xml:space="preserve">Persons aged 25-34 years With non-school qualification</t>
  </si>
  <si>
    <t xml:space="preserve">Persons aged 25-34 years Studying towards non-school qualification</t>
  </si>
  <si>
    <t xml:space="preserve">Persons aged 25-34 years With or studying towards non-school qualification</t>
  </si>
  <si>
    <t xml:space="preserve">Persons aged 25-34 years Total</t>
  </si>
  <si>
    <t xml:space="preserve">Persons aged 20-64 years With non-school qualification</t>
  </si>
  <si>
    <t xml:space="preserve">Persons aged 20-64 years Studying towards non-school qualification</t>
  </si>
  <si>
    <t xml:space="preserve">Persons aged 20-64 years With or studying towards non-school qualification</t>
  </si>
  <si>
    <t xml:space="preserve">Persons aged 20-64 years Total</t>
  </si>
  <si>
    <t xml:space="preserve">62270DO0_ Education and Work, Australia, </t>
  </si>
  <si>
    <t xml:space="preserve">Released at 11:30 am (Canberra time) </t>
  </si>
  <si>
    <t xml:space="preserve">Table 23 With or studying towards a non-school qualification: Persons aged 20–64 years, 2004-2019</t>
  </si>
  <si>
    <t xml:space="preserve">                 Click on cell A5 to select the time series population of interest from the drop down list</t>
  </si>
  <si>
    <t xml:space="preserve">np not available for publication</t>
  </si>
  <si>
    <t xml:space="preserve">.. not applicable</t>
  </si>
  <si>
    <t xml:space="preserve">na not available</t>
  </si>
  <si>
    <t xml:space="preserve">* estimate has a relative standard error of 25% to 50% and should be used with caution</t>
  </si>
  <si>
    <t xml:space="preserve">** estimate has a relative standard error greater than 50% and is considered too unreliable for general use</t>
  </si>
  <si>
    <t xml:space="preserve"># Proportion has a high margin of error and should be used with caution.</t>
  </si>
</sst>
</file>

<file path=xl/styles.xml><?xml version="1.0" encoding="utf-8"?>
<styleSheet xmlns="http://schemas.openxmlformats.org/spreadsheetml/2006/main">
  <numFmts count="8">
    <numFmt numFmtId="164" formatCode="General"/>
    <numFmt numFmtId="165" formatCode="_-* #,##0.00_-;\-* #,##0.00_-;_-* \-??_-;_-@_-"/>
    <numFmt numFmtId="166" formatCode="[$$-C09]#,##0.00;[RED]\-[$$-C09]#,##0.00"/>
    <numFmt numFmtId="167" formatCode="0.0"/>
    <numFmt numFmtId="168" formatCode="#,##0.0"/>
    <numFmt numFmtId="169" formatCode="#,##0.0_ ;\-#,##0.0\ "/>
    <numFmt numFmtId="170" formatCode="0"/>
    <numFmt numFmtId="171" formatCode="_-* #,##0.0_-;\-* #,##0.0_-;_-* \-??_-;_-@_-"/>
  </numFmts>
  <fonts count="4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u val="single"/>
      <sz val="10"/>
      <color rgb="FF0000FF"/>
      <name val="Arial"/>
      <family val="2"/>
    </font>
    <font>
      <u val="single"/>
      <sz val="10"/>
      <color rgb="FF0000FF"/>
      <name val="Tahoma"/>
      <family val="2"/>
    </font>
    <font>
      <u val="single"/>
      <sz val="11"/>
      <color rgb="FF0000FF"/>
      <name val="Arial"/>
      <family val="2"/>
    </font>
    <font>
      <sz val="10"/>
      <name val="Arial"/>
      <family val="2"/>
    </font>
    <font>
      <sz val="10"/>
      <name val="Tahoma"/>
      <family val="2"/>
    </font>
    <font>
      <sz val="11"/>
      <color rgb="FF000000"/>
      <name val="Calibri"/>
      <family val="2"/>
    </font>
    <font>
      <sz val="12"/>
      <name val="Arial"/>
      <family val="2"/>
    </font>
    <font>
      <sz val="8"/>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sz val="8"/>
      <name val="FrnkGothITC Bk BT"/>
      <family val="2"/>
    </font>
    <font>
      <sz val="9"/>
      <name val="FrnkGothITC Bk BT"/>
      <family val="2"/>
    </font>
    <font>
      <b val="true"/>
      <i val="true"/>
      <sz val="8"/>
      <name val="FrnkGothITC Bk BT"/>
      <family val="2"/>
    </font>
    <font>
      <sz val="28"/>
      <name val="Calibri"/>
      <family val="2"/>
    </font>
    <font>
      <b val="true"/>
      <sz val="12"/>
      <name val="Arial"/>
      <family val="2"/>
    </font>
    <font>
      <b val="true"/>
      <sz val="12"/>
      <color rgb="FF000000"/>
      <name val="Arial"/>
      <family val="2"/>
    </font>
    <font>
      <b val="true"/>
      <sz val="8"/>
      <color rgb="FF000000"/>
      <name val="Arial"/>
      <family val="2"/>
    </font>
    <font>
      <sz val="8"/>
      <color rgb="FF0000FF"/>
      <name val="Arial"/>
      <family val="2"/>
    </font>
    <font>
      <sz val="8"/>
      <color rgb="FF000000"/>
      <name val="Arial"/>
      <family val="2"/>
    </font>
    <font>
      <sz val="12"/>
      <color rgb="FF000000"/>
      <name val="Arial"/>
      <family val="2"/>
    </font>
    <font>
      <b val="true"/>
      <sz val="10"/>
      <color rgb="FF000000"/>
      <name val="Arial"/>
      <family val="2"/>
    </font>
    <font>
      <b val="true"/>
      <sz val="10"/>
      <name val="Arial"/>
      <family val="2"/>
    </font>
    <font>
      <sz val="10"/>
      <color rgb="FF000000"/>
      <name val="Arial"/>
      <family val="2"/>
    </font>
    <font>
      <b val="true"/>
      <sz val="11"/>
      <color rgb="FF000000"/>
      <name val="Arial"/>
      <family val="2"/>
    </font>
    <font>
      <b val="true"/>
      <sz val="8"/>
      <color rgb="FF000000"/>
      <name val="Calibri"/>
      <family val="2"/>
    </font>
    <font>
      <sz val="8"/>
      <color rgb="FF000000"/>
      <name val="arial"/>
      <family val="2"/>
    </font>
    <font>
      <sz val="9"/>
      <color rgb="FF000000"/>
      <name val="Tahoma"/>
      <family val="0"/>
      <charset val="1"/>
    </font>
    <font>
      <sz val="9"/>
      <color rgb="FF000000"/>
      <name val="Tahoma"/>
      <family val="2"/>
    </font>
    <font>
      <b val="true"/>
      <i val="true"/>
      <sz val="11"/>
      <color rgb="FF000000"/>
      <name val="Arial"/>
      <family val="2"/>
    </font>
    <font>
      <i val="true"/>
      <sz val="11"/>
      <color rgb="FF000000"/>
      <name val="Arial"/>
      <family val="2"/>
    </font>
    <font>
      <i val="true"/>
      <sz val="8"/>
      <color rgb="FF000000"/>
      <name val="Arial"/>
      <family val="2"/>
    </font>
    <font>
      <i val="true"/>
      <sz val="8"/>
      <name val="Arial"/>
      <family val="2"/>
    </font>
    <font>
      <b val="true"/>
      <sz val="10"/>
      <color rgb="FFFF0000"/>
      <name val="Arial"/>
      <family val="2"/>
    </font>
    <font>
      <b val="true"/>
      <sz val="8"/>
      <name val="FrnkGothITC Bk B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3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13" fillId="0"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84" applyFont="true" applyBorder="true" applyAlignment="true" applyProtection="false">
      <alignment horizontal="left" vertical="center" textRotation="0" wrapText="false" indent="1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1" shrinkToFit="false"/>
      <protection locked="true" hidden="false"/>
    </xf>
    <xf numFmtId="167" fontId="25" fillId="0" borderId="0" xfId="0" applyFont="true" applyBorder="false" applyAlignment="true" applyProtection="false">
      <alignment horizontal="left" vertical="bottom" textRotation="0" wrapText="false" indent="2"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1"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68" fontId="12" fillId="0" borderId="0" xfId="316" applyFont="true" applyBorder="true" applyAlignment="true" applyProtection="false">
      <alignment horizontal="right" vertical="bottom" textRotation="0" wrapText="false" indent="0" shrinkToFit="false"/>
      <protection locked="true" hidden="false"/>
    </xf>
    <xf numFmtId="168" fontId="12" fillId="0" borderId="0" xfId="344" applyFont="true" applyBorder="true" applyAlignment="false" applyProtection="false">
      <alignment horizontal="right" vertical="bottom" textRotation="0" wrapText="false" indent="0" shrinkToFit="false"/>
      <protection locked="true" hidden="false"/>
    </xf>
    <xf numFmtId="168" fontId="15" fillId="0" borderId="0" xfId="344" applyFont="true" applyBorder="true" applyAlignment="false" applyProtection="false">
      <alignment horizontal="right" vertical="bottom" textRotation="0" wrapText="false" indent="0" shrinkToFit="false"/>
      <protection locked="true" hidden="false"/>
    </xf>
    <xf numFmtId="168" fontId="15" fillId="0" borderId="0" xfId="316" applyFont="true" applyBorder="true" applyAlignment="true" applyProtection="false">
      <alignment horizontal="right" vertical="bottom" textRotation="0" wrapText="false" indent="0" shrinkToFit="false"/>
      <protection locked="true" hidden="false"/>
    </xf>
    <xf numFmtId="168" fontId="15" fillId="0" borderId="3" xfId="316" applyFont="true" applyBorder="true" applyAlignment="true" applyProtection="false">
      <alignment horizontal="right" vertical="bottom" textRotation="0" wrapText="false" indent="0" shrinkToFit="false"/>
      <protection locked="true" hidden="false"/>
    </xf>
    <xf numFmtId="168" fontId="12" fillId="0" borderId="0" xfId="288" applyFont="true" applyBorder="true" applyAlignment="false" applyProtection="false">
      <alignment horizontal="right" vertical="bottom" textRotation="0" wrapText="false" indent="0" shrinkToFit="false"/>
      <protection locked="true" hidden="false"/>
    </xf>
    <xf numFmtId="168" fontId="15" fillId="0" borderId="0" xfId="288" applyFont="true" applyBorder="true" applyAlignment="fals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8" fontId="12" fillId="0" borderId="0" xfId="57" applyFont="true" applyBorder="true" applyAlignment="true" applyProtection="true">
      <alignment horizontal="right" vertical="bottom" textRotation="0" wrapText="false" indent="0" shrinkToFit="false"/>
      <protection locked="false" hidden="false"/>
    </xf>
    <xf numFmtId="168" fontId="15" fillId="0" borderId="0" xfId="57" applyFont="true" applyBorder="true" applyAlignment="true" applyProtection="true">
      <alignment horizontal="right" vertical="bottom" textRotation="0" wrapText="false" indent="0" shrinkToFit="false"/>
      <protection locked="false" hidden="false"/>
    </xf>
    <xf numFmtId="167" fontId="25" fillId="0" borderId="0" xfId="0" applyFont="true" applyBorder="false" applyAlignment="true" applyProtection="true">
      <alignment horizontal="right" vertical="bottom" textRotation="0" wrapText="false" indent="0" shrinkToFit="false"/>
      <protection locked="false" hidden="false"/>
    </xf>
    <xf numFmtId="167" fontId="12" fillId="0" borderId="0" xfId="57"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8" fontId="12" fillId="0" borderId="0" xfId="47"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false">
      <alignment horizontal="left" vertical="bottom" textRotation="0" wrapText="false" indent="2"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12" fillId="0" borderId="0" xfId="294" applyFont="true" applyBorder="true" applyAlignment="fals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5" fillId="0" borderId="0" xfId="66" applyFont="true" applyBorder="tru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right" vertical="top" textRotation="0" wrapText="false" indent="0" shrinkToFit="false"/>
      <protection locked="fals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right"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true">
      <alignment horizontal="right" vertical="top"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top"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1" shrinkToFit="false"/>
      <protection locked="true" hidden="false"/>
    </xf>
    <xf numFmtId="168" fontId="38" fillId="0" borderId="0" xfId="344" applyFont="true" applyBorder="true" applyAlignment="fals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341" applyFont="true" applyBorder="false" applyAlignment="true" applyProtection="false">
      <alignment horizontal="right" vertical="top" textRotation="0" wrapText="false" indent="0" shrinkToFit="false"/>
      <protection locked="true" hidden="false"/>
    </xf>
    <xf numFmtId="168" fontId="25" fillId="0" borderId="0" xfId="65" applyFont="true" applyBorder="true" applyAlignment="true" applyProtection="false">
      <alignment horizontal="general" vertical="top" textRotation="0" wrapText="false" indent="0" shrinkToFit="false"/>
      <protection locked="true" hidden="false"/>
    </xf>
    <xf numFmtId="168" fontId="0" fillId="0" borderId="0" xfId="65" applyFont="true" applyBorder="false" applyAlignment="true" applyProtection="false">
      <alignment horizontal="general" vertical="top" textRotation="0" wrapText="false" indent="0" shrinkToFit="false"/>
      <protection locked="true" hidden="false"/>
    </xf>
    <xf numFmtId="168" fontId="15" fillId="0" borderId="0" xfId="341"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12" fillId="0" borderId="0" xfId="254" applyFont="true" applyBorder="false" applyAlignment="true" applyProtection="false">
      <alignment horizontal="right" vertical="top" textRotation="0" wrapText="fals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7" fontId="15" fillId="0" borderId="0" xfId="254" applyFont="true" applyBorder="false" applyAlignment="true" applyProtection="false">
      <alignment horizontal="right" vertical="top" textRotation="0" wrapText="false" indent="0" shrinkToFit="false"/>
      <protection locked="true" hidden="false"/>
    </xf>
    <xf numFmtId="167" fontId="15" fillId="0" borderId="0" xfId="254"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7" fontId="12" fillId="0" borderId="0" xfId="256" applyFont="true" applyBorder="false" applyAlignment="true" applyProtection="false">
      <alignment horizontal="right" vertical="top" textRotation="0" wrapText="false" indent="0" shrinkToFit="false"/>
      <protection locked="true" hidden="false"/>
    </xf>
    <xf numFmtId="167" fontId="15" fillId="0" borderId="0" xfId="256" applyFont="true" applyBorder="false" applyAlignment="true" applyProtection="false">
      <alignment horizontal="right" vertical="top" textRotation="0" wrapText="false" indent="0" shrinkToFit="false"/>
      <protection locked="true" hidden="false"/>
    </xf>
    <xf numFmtId="167" fontId="15" fillId="0" borderId="0" xfId="256" applyFont="true" applyBorder="true" applyAlignment="true" applyProtection="false">
      <alignment horizontal="right" vertical="top" textRotation="0" wrapText="false" indent="0" shrinkToFit="false"/>
      <protection locked="true" hidden="false"/>
    </xf>
    <xf numFmtId="167" fontId="12" fillId="0" borderId="0" xfId="254" applyFont="true" applyBorder="fals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7" fontId="15" fillId="0" borderId="0" xfId="254"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12" fillId="0" borderId="0" xfId="341" applyFont="true" applyBorder="true" applyAlignment="false" applyProtection="false">
      <alignment horizontal="right" vertical="bottom" textRotation="0" wrapText="false" indent="0" shrinkToFit="false"/>
      <protection locked="true" hidden="false"/>
    </xf>
    <xf numFmtId="168" fontId="15" fillId="0" borderId="0" xfId="341" applyFont="true" applyBorder="true" applyAlignment="false" applyProtection="false">
      <alignment horizontal="right" vertical="bottom" textRotation="0" wrapText="false" indent="0" shrinkToFit="false"/>
      <protection locked="true" hidden="false"/>
    </xf>
    <xf numFmtId="168" fontId="15" fillId="0" borderId="3" xfId="341" applyFont="true" applyBorder="true" applyAlignment="false" applyProtection="false">
      <alignment horizontal="right" vertical="bottom" textRotation="0" wrapText="false" indent="0" shrinkToFit="false"/>
      <protection locked="true" hidden="false"/>
    </xf>
    <xf numFmtId="167" fontId="12" fillId="0" borderId="0" xfId="254" applyFont="true" applyBorder="false" applyAlignment="true" applyProtection="false">
      <alignment horizontal="right" vertical="center" textRotation="0" wrapText="false" indent="0" shrinkToFit="false"/>
      <protection locked="true" hidden="false"/>
    </xf>
    <xf numFmtId="168" fontId="12" fillId="0" borderId="0" xfId="341" applyFont="true" applyBorder="false" applyAlignment="fals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7" fontId="15" fillId="0" borderId="0" xfId="254" applyFont="true" applyBorder="false" applyAlignment="true" applyProtection="false">
      <alignment horizontal="right" vertical="center" textRotation="0" wrapText="false" indent="0" shrinkToFit="false"/>
      <protection locked="true" hidden="false"/>
    </xf>
    <xf numFmtId="167" fontId="12" fillId="0" borderId="0" xfId="254" applyFont="true" applyBorder="true" applyAlignment="true" applyProtection="false">
      <alignment horizontal="right" vertical="center" textRotation="0" wrapText="false" indent="0" shrinkToFit="false"/>
      <protection locked="true" hidden="false"/>
    </xf>
    <xf numFmtId="167" fontId="15" fillId="0" borderId="0" xfId="254"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341" applyFont="true" applyBorder="true" applyAlignment="fals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0" fillId="2" borderId="1" xfId="84" applyFont="true" applyBorder="true" applyAlignment="true" applyProtection="false">
      <alignment horizontal="left" vertical="center" textRotation="0" wrapText="false" indent="1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true"/>
    </xf>
    <xf numFmtId="168" fontId="2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false" hidden="true"/>
    </xf>
    <xf numFmtId="168" fontId="39"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true" indent="0" shrinkToFit="false"/>
      <protection locked="true" hidden="true"/>
    </xf>
    <xf numFmtId="170" fontId="15" fillId="0" borderId="0" xfId="0" applyFont="true" applyBorder="false" applyAlignment="true" applyProtection="true">
      <alignment horizontal="right" vertical="bottom" textRotation="0" wrapText="true" indent="0" shrinkToFit="false"/>
      <protection locked="true" hidden="true"/>
    </xf>
    <xf numFmtId="164" fontId="23" fillId="0" borderId="2"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68" fontId="15" fillId="0" borderId="0" xfId="68"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true">
      <alignment horizontal="left" vertical="bottom" textRotation="0" wrapText="false" indent="2" shrinkToFit="false"/>
      <protection locked="true" hidden="true"/>
    </xf>
    <xf numFmtId="168" fontId="12" fillId="0" borderId="0" xfId="346" applyFont="true" applyBorder="true" applyAlignment="false" applyProtection="true">
      <alignment horizontal="right" vertical="bottom" textRotation="0" wrapText="false" indent="0" shrinkToFit="false"/>
      <protection locked="true" hidden="true"/>
    </xf>
    <xf numFmtId="167" fontId="17" fillId="0" borderId="0" xfId="288" applyFont="false" applyBorder="true" applyAlignment="fals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2"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71" fontId="14" fillId="0" borderId="0" xfId="22" applyFont="true" applyBorder="true" applyAlignment="true" applyProtection="true">
      <alignment horizontal="right" vertical="bottom" textRotation="0" wrapText="false" indent="0" shrinkToFit="false"/>
      <protection locked="true" hidden="false"/>
    </xf>
    <xf numFmtId="171" fontId="36" fillId="0" borderId="0" xfId="22"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true" indent="0" shrinkToFit="false"/>
      <protection locked="true" hidden="true"/>
    </xf>
    <xf numFmtId="168" fontId="25" fillId="0" borderId="0" xfId="22"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71" fontId="40" fillId="0" borderId="0" xfId="22" applyFont="true" applyBorder="true" applyAlignment="true" applyProtection="true">
      <alignment horizontal="right" vertical="bottom" textRotation="0" wrapText="false" indent="0" shrinkToFit="false"/>
      <protection locked="true" hidden="false"/>
    </xf>
    <xf numFmtId="171" fontId="30" fillId="0" borderId="0" xfId="22"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general" vertical="bottom" textRotation="0" wrapText="false" indent="0" shrinkToFit="false"/>
      <protection locked="true" hidden="true"/>
    </xf>
    <xf numFmtId="167" fontId="40" fillId="0" borderId="0" xfId="288" applyFont="true" applyBorder="true" applyAlignment="false" applyProtection="false">
      <alignment horizontal="right"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top"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true"/>
    </xf>
  </cellXfs>
  <cellStyles count="35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eading 3" xfId="23"/>
    <cellStyle name="Heading 1" xfId="24"/>
    <cellStyle name="Hyperlink 2" xfId="25"/>
    <cellStyle name="Hyperlink 2 2" xfId="26"/>
    <cellStyle name="Hyperlink 2 3" xfId="27"/>
    <cellStyle name="Hyperlink 2 4" xfId="28"/>
    <cellStyle name="Hyperlink 2 5" xfId="29"/>
    <cellStyle name="Hyperlink 3" xfId="30"/>
    <cellStyle name="Hyperlink 3 2" xfId="31"/>
    <cellStyle name="Hyperlink 3 3" xfId="32"/>
    <cellStyle name="Hyperlink 4" xfId="33"/>
    <cellStyle name="Hyperlink 4 2" xfId="34"/>
    <cellStyle name="Hyperlink 5" xfId="35"/>
    <cellStyle name="Hyperlink 5 2" xfId="36"/>
    <cellStyle name="Hyperlink 5 3" xfId="37"/>
    <cellStyle name="Hyperlink 5 4" xfId="38"/>
    <cellStyle name="Hyperlink 6" xfId="39"/>
    <cellStyle name="Hyperlink 6 2" xfId="40"/>
    <cellStyle name="Hyperlink 7" xfId="41"/>
    <cellStyle name="Hyperlink 7 2" xfId="42"/>
    <cellStyle name="Hyperlink 8" xfId="43"/>
    <cellStyle name="Hyperlink 8 2" xfId="44"/>
    <cellStyle name="Hyperlink 9" xfId="45"/>
    <cellStyle name="Hyperlink 9 2" xfId="46"/>
    <cellStyle name="Normal 10" xfId="47"/>
    <cellStyle name="Normal 10 2" xfId="48"/>
    <cellStyle name="Normal 11" xfId="49"/>
    <cellStyle name="Normal 11 2" xfId="50"/>
    <cellStyle name="Normal 11 3" xfId="51"/>
    <cellStyle name="Normal 12" xfId="52"/>
    <cellStyle name="Normal 12 2" xfId="53"/>
    <cellStyle name="Normal 13" xfId="54"/>
    <cellStyle name="Normal 13 2" xfId="55"/>
    <cellStyle name="Normal 13 3" xfId="56"/>
    <cellStyle name="Normal 14" xfId="57"/>
    <cellStyle name="Normal 14 2" xfId="58"/>
    <cellStyle name="Normal 15" xfId="59"/>
    <cellStyle name="Normal 15 2" xfId="60"/>
    <cellStyle name="Normal 16" xfId="61"/>
    <cellStyle name="Normal 16 2" xfId="62"/>
    <cellStyle name="Normal 17" xfId="63"/>
    <cellStyle name="Normal 17 2" xfId="64"/>
    <cellStyle name="Normal 18" xfId="65"/>
    <cellStyle name="Normal 2" xfId="66"/>
    <cellStyle name="Normal 2 2" xfId="67"/>
    <cellStyle name="Normal 2 3" xfId="68"/>
    <cellStyle name="Normal 3" xfId="69"/>
    <cellStyle name="Normal 3 2" xfId="70"/>
    <cellStyle name="Normal 3 2 2" xfId="71"/>
    <cellStyle name="Normal 3 3" xfId="72"/>
    <cellStyle name="Normal 3 4" xfId="73"/>
    <cellStyle name="Normal 4" xfId="74"/>
    <cellStyle name="Normal 4 2" xfId="75"/>
    <cellStyle name="Normal 4 2 2" xfId="76"/>
    <cellStyle name="Normal 4 3" xfId="77"/>
    <cellStyle name="Normal 5" xfId="78"/>
    <cellStyle name="Normal 5 2" xfId="79"/>
    <cellStyle name="Normal 5 2 2" xfId="80"/>
    <cellStyle name="Normal 5 3" xfId="81"/>
    <cellStyle name="Normal 5 3 2" xfId="82"/>
    <cellStyle name="Normal 5 4" xfId="83"/>
    <cellStyle name="Normal 6" xfId="84"/>
    <cellStyle name="Normal 6 2" xfId="85"/>
    <cellStyle name="Normal 6 3" xfId="86"/>
    <cellStyle name="Normal 7" xfId="87"/>
    <cellStyle name="Normal 8" xfId="88"/>
    <cellStyle name="Normal 8 2" xfId="89"/>
    <cellStyle name="Normal 8 3" xfId="90"/>
    <cellStyle name="Normal 8 4" xfId="91"/>
    <cellStyle name="Normal 9" xfId="92"/>
    <cellStyle name="Normal 9 2" xfId="93"/>
    <cellStyle name="Normal 9 2 2" xfId="94"/>
    <cellStyle name="Normal 9 3" xfId="95"/>
    <cellStyle name="Result 1" xfId="96"/>
    <cellStyle name="Result2" xfId="97"/>
    <cellStyle name="Style1" xfId="98"/>
    <cellStyle name="Style1 2" xfId="99"/>
    <cellStyle name="Style1 2 2" xfId="100"/>
    <cellStyle name="Style1 2 3" xfId="101"/>
    <cellStyle name="Style1 3" xfId="102"/>
    <cellStyle name="Style1 3 2" xfId="103"/>
    <cellStyle name="Style1 3 3" xfId="104"/>
    <cellStyle name="Style1 3 4" xfId="105"/>
    <cellStyle name="Style1 4" xfId="106"/>
    <cellStyle name="Style1 4 2" xfId="107"/>
    <cellStyle name="Style1 4 3" xfId="108"/>
    <cellStyle name="Style1 4 4" xfId="109"/>
    <cellStyle name="Style1 4 5" xfId="110"/>
    <cellStyle name="Style1 5" xfId="111"/>
    <cellStyle name="Style1 5 2" xfId="112"/>
    <cellStyle name="Style1 5 3" xfId="113"/>
    <cellStyle name="Style1 6" xfId="114"/>
    <cellStyle name="Style1 6 2" xfId="115"/>
    <cellStyle name="Style1 6 2 2" xfId="116"/>
    <cellStyle name="Style1 6 3" xfId="117"/>
    <cellStyle name="Style1 7" xfId="118"/>
    <cellStyle name="Style1 7 2" xfId="119"/>
    <cellStyle name="Style1 8" xfId="120"/>
    <cellStyle name="Style10" xfId="121"/>
    <cellStyle name="Style10 2" xfId="122"/>
    <cellStyle name="Style10 2 2" xfId="123"/>
    <cellStyle name="Style10 3" xfId="124"/>
    <cellStyle name="Style10 4" xfId="125"/>
    <cellStyle name="Style10 4 2" xfId="126"/>
    <cellStyle name="Style2" xfId="127"/>
    <cellStyle name="Style2 2" xfId="128"/>
    <cellStyle name="Style2 2 2" xfId="129"/>
    <cellStyle name="Style2 2 3" xfId="130"/>
    <cellStyle name="Style2 3" xfId="131"/>
    <cellStyle name="Style2 3 2" xfId="132"/>
    <cellStyle name="Style2 3 3" xfId="133"/>
    <cellStyle name="Style2 3 4" xfId="134"/>
    <cellStyle name="Style2 4" xfId="135"/>
    <cellStyle name="Style2 4 2" xfId="136"/>
    <cellStyle name="Style2 4 3" xfId="137"/>
    <cellStyle name="Style2 4 4" xfId="138"/>
    <cellStyle name="Style2 4 5" xfId="139"/>
    <cellStyle name="Style2 5" xfId="140"/>
    <cellStyle name="Style2 5 2" xfId="141"/>
    <cellStyle name="Style2 5 3" xfId="142"/>
    <cellStyle name="Style2 6" xfId="143"/>
    <cellStyle name="Style2 6 2" xfId="144"/>
    <cellStyle name="Style2 6 2 2" xfId="145"/>
    <cellStyle name="Style2 6 3" xfId="146"/>
    <cellStyle name="Style2 7" xfId="147"/>
    <cellStyle name="Style2 7 2" xfId="148"/>
    <cellStyle name="Style2 7 2 2" xfId="149"/>
    <cellStyle name="Style2 8" xfId="150"/>
    <cellStyle name="Style3" xfId="151"/>
    <cellStyle name="Style3 10" xfId="152"/>
    <cellStyle name="Style3 10 2" xfId="153"/>
    <cellStyle name="Style3 10 3" xfId="154"/>
    <cellStyle name="Style3 11" xfId="155"/>
    <cellStyle name="Style3 11 2" xfId="156"/>
    <cellStyle name="Style3 12" xfId="157"/>
    <cellStyle name="Style3 2" xfId="158"/>
    <cellStyle name="Style3 2 2" xfId="159"/>
    <cellStyle name="Style3 2 3" xfId="160"/>
    <cellStyle name="Style3 2 4" xfId="161"/>
    <cellStyle name="Style3 3" xfId="162"/>
    <cellStyle name="Style3 3 2" xfId="163"/>
    <cellStyle name="Style3 3 3" xfId="164"/>
    <cellStyle name="Style3 4" xfId="165"/>
    <cellStyle name="Style3 4 2" xfId="166"/>
    <cellStyle name="Style3 4 3" xfId="167"/>
    <cellStyle name="Style3 5" xfId="168"/>
    <cellStyle name="Style3 5 2" xfId="169"/>
    <cellStyle name="Style3 6" xfId="170"/>
    <cellStyle name="Style3 6 2" xfId="171"/>
    <cellStyle name="Style3 6 3" xfId="172"/>
    <cellStyle name="Style3 6 4" xfId="173"/>
    <cellStyle name="Style3 6 5" xfId="174"/>
    <cellStyle name="Style3 7" xfId="175"/>
    <cellStyle name="Style3 7 2" xfId="176"/>
    <cellStyle name="Style3 7 3" xfId="177"/>
    <cellStyle name="Style3 8" xfId="178"/>
    <cellStyle name="Style3 8 2" xfId="179"/>
    <cellStyle name="Style3 8 2 2" xfId="180"/>
    <cellStyle name="Style3 8 3" xfId="181"/>
    <cellStyle name="Style3 9" xfId="182"/>
    <cellStyle name="Style3 9 2" xfId="183"/>
    <cellStyle name="Style3 9 2 2" xfId="184"/>
    <cellStyle name="Style3 9 3" xfId="185"/>
    <cellStyle name="Style4" xfId="186"/>
    <cellStyle name="Style4 10" xfId="187"/>
    <cellStyle name="Style4 10 2" xfId="188"/>
    <cellStyle name="Style4 11" xfId="189"/>
    <cellStyle name="Style4 11 2" xfId="190"/>
    <cellStyle name="Style4 12" xfId="191"/>
    <cellStyle name="Style4 12 2" xfId="192"/>
    <cellStyle name="Style4 13" xfId="193"/>
    <cellStyle name="Style4 13 2" xfId="194"/>
    <cellStyle name="Style4 13 3" xfId="195"/>
    <cellStyle name="Style4 13 4" xfId="196"/>
    <cellStyle name="Style4 13 5" xfId="197"/>
    <cellStyle name="Style4 14" xfId="198"/>
    <cellStyle name="Style4 14 2" xfId="199"/>
    <cellStyle name="Style4 14 3" xfId="200"/>
    <cellStyle name="Style4 14 4" xfId="201"/>
    <cellStyle name="Style4 14 5" xfId="202"/>
    <cellStyle name="Style4 15" xfId="203"/>
    <cellStyle name="Style4 15 2" xfId="204"/>
    <cellStyle name="Style4 15 2 2" xfId="205"/>
    <cellStyle name="Style4 16" xfId="206"/>
    <cellStyle name="Style4 16 2" xfId="207"/>
    <cellStyle name="Style4 16 2 2" xfId="208"/>
    <cellStyle name="Style4 16 3" xfId="209"/>
    <cellStyle name="Style4 17" xfId="210"/>
    <cellStyle name="Style4 17 2" xfId="211"/>
    <cellStyle name="Style4 17 3" xfId="212"/>
    <cellStyle name="Style4 18" xfId="213"/>
    <cellStyle name="Style4 18 2" xfId="214"/>
    <cellStyle name="Style4 2" xfId="215"/>
    <cellStyle name="Style4 2 2" xfId="216"/>
    <cellStyle name="Style4 2 3" xfId="217"/>
    <cellStyle name="Style4 3" xfId="218"/>
    <cellStyle name="Style4 3 2" xfId="219"/>
    <cellStyle name="Style4 3 3" xfId="220"/>
    <cellStyle name="Style4 4" xfId="221"/>
    <cellStyle name="Style4 4 2" xfId="222"/>
    <cellStyle name="Style4 5" xfId="223"/>
    <cellStyle name="Style4 5 2" xfId="224"/>
    <cellStyle name="Style4 5 3" xfId="225"/>
    <cellStyle name="Style4 5 4" xfId="226"/>
    <cellStyle name="Style4 6" xfId="227"/>
    <cellStyle name="Style4 7" xfId="228"/>
    <cellStyle name="Style4 7 2" xfId="229"/>
    <cellStyle name="Style4 8" xfId="230"/>
    <cellStyle name="Style4 8 2" xfId="231"/>
    <cellStyle name="Style4 9" xfId="232"/>
    <cellStyle name="Style5" xfId="233"/>
    <cellStyle name="Style5 10" xfId="234"/>
    <cellStyle name="Style5 11" xfId="235"/>
    <cellStyle name="Style5 11 2" xfId="236"/>
    <cellStyle name="Style5 11 3" xfId="237"/>
    <cellStyle name="Style5 11 4" xfId="238"/>
    <cellStyle name="Style5 11 5" xfId="239"/>
    <cellStyle name="Style5 12" xfId="240"/>
    <cellStyle name="Style5 12 2" xfId="241"/>
    <cellStyle name="Style5 12 3" xfId="242"/>
    <cellStyle name="Style5 12 4" xfId="243"/>
    <cellStyle name="Style5 12 5" xfId="244"/>
    <cellStyle name="Style5 13" xfId="245"/>
    <cellStyle name="Style5 13 2" xfId="246"/>
    <cellStyle name="Style5 13 2 2" xfId="247"/>
    <cellStyle name="Style5 13 3" xfId="248"/>
    <cellStyle name="Style5 14" xfId="249"/>
    <cellStyle name="Style5 14 2" xfId="250"/>
    <cellStyle name="Style5 14 3" xfId="251"/>
    <cellStyle name="Style5 15" xfId="252"/>
    <cellStyle name="Style5 15 2" xfId="253"/>
    <cellStyle name="Style5 16" xfId="254"/>
    <cellStyle name="Style5 16 2" xfId="255"/>
    <cellStyle name="Style5 17" xfId="256"/>
    <cellStyle name="Style5 2" xfId="257"/>
    <cellStyle name="Style5 2 2" xfId="258"/>
    <cellStyle name="Style5 2 3" xfId="259"/>
    <cellStyle name="Style5 2 4" xfId="260"/>
    <cellStyle name="Style5 3" xfId="261"/>
    <cellStyle name="Style5 3 2" xfId="262"/>
    <cellStyle name="Style5 4" xfId="263"/>
    <cellStyle name="Style5 4 2" xfId="264"/>
    <cellStyle name="Style5 4 3" xfId="265"/>
    <cellStyle name="Style5 5" xfId="266"/>
    <cellStyle name="Style5 5 2" xfId="267"/>
    <cellStyle name="Style5 6" xfId="268"/>
    <cellStyle name="Style5 6 2" xfId="269"/>
    <cellStyle name="Style5 6 3" xfId="270"/>
    <cellStyle name="Style5 6 4" xfId="271"/>
    <cellStyle name="Style5 7" xfId="272"/>
    <cellStyle name="Style5 7 2" xfId="273"/>
    <cellStyle name="Style5 8" xfId="274"/>
    <cellStyle name="Style5 8 2" xfId="275"/>
    <cellStyle name="Style5 9" xfId="276"/>
    <cellStyle name="Style5 9 2" xfId="277"/>
    <cellStyle name="Style6" xfId="278"/>
    <cellStyle name="Style6 10" xfId="279"/>
    <cellStyle name="Style6 10 2" xfId="280"/>
    <cellStyle name="Style6 10 3" xfId="281"/>
    <cellStyle name="Style6 11" xfId="282"/>
    <cellStyle name="Style6 11 2" xfId="283"/>
    <cellStyle name="Style6 12" xfId="284"/>
    <cellStyle name="Style6 12 2" xfId="285"/>
    <cellStyle name="Style6 13" xfId="286"/>
    <cellStyle name="Style6 2" xfId="287"/>
    <cellStyle name="Style6 2 2" xfId="288"/>
    <cellStyle name="Style6 2 3" xfId="289"/>
    <cellStyle name="Style6 2 4" xfId="290"/>
    <cellStyle name="Style6 3" xfId="291"/>
    <cellStyle name="Style6 3 2" xfId="292"/>
    <cellStyle name="Style6 3 3" xfId="293"/>
    <cellStyle name="Style6 4" xfId="294"/>
    <cellStyle name="Style6 4 2" xfId="295"/>
    <cellStyle name="Style6 5" xfId="296"/>
    <cellStyle name="Style6 5 2" xfId="297"/>
    <cellStyle name="Style6 5 3" xfId="298"/>
    <cellStyle name="Style6 5 4" xfId="299"/>
    <cellStyle name="Style6 6" xfId="300"/>
    <cellStyle name="Style6 6 2" xfId="301"/>
    <cellStyle name="Style6 7" xfId="302"/>
    <cellStyle name="Style6 7 2" xfId="303"/>
    <cellStyle name="Style6 7 3" xfId="304"/>
    <cellStyle name="Style6 7 4" xfId="305"/>
    <cellStyle name="Style6 7 5" xfId="306"/>
    <cellStyle name="Style6 8" xfId="307"/>
    <cellStyle name="Style6 8 2" xfId="308"/>
    <cellStyle name="Style6 8 3" xfId="309"/>
    <cellStyle name="Style6 8 4" xfId="310"/>
    <cellStyle name="Style6 8 5" xfId="311"/>
    <cellStyle name="Style6 9" xfId="312"/>
    <cellStyle name="Style6 9 2" xfId="313"/>
    <cellStyle name="Style6 9 2 2" xfId="314"/>
    <cellStyle name="Style6 9 3" xfId="315"/>
    <cellStyle name="Style7" xfId="316"/>
    <cellStyle name="Style7 10" xfId="317"/>
    <cellStyle name="Style7 2" xfId="318"/>
    <cellStyle name="Style7 2 2" xfId="319"/>
    <cellStyle name="Style7 2 3" xfId="320"/>
    <cellStyle name="Style7 2 4" xfId="321"/>
    <cellStyle name="Style7 3" xfId="322"/>
    <cellStyle name="Style7 3 2" xfId="323"/>
    <cellStyle name="Style7 3 3" xfId="324"/>
    <cellStyle name="Style7 4" xfId="325"/>
    <cellStyle name="Style7 4 2" xfId="326"/>
    <cellStyle name="Style7 4 3" xfId="327"/>
    <cellStyle name="Style7 5" xfId="328"/>
    <cellStyle name="Style7 5 2" xfId="329"/>
    <cellStyle name="Style7 5 3" xfId="330"/>
    <cellStyle name="Style7 5 4" xfId="331"/>
    <cellStyle name="Style7 5 5" xfId="332"/>
    <cellStyle name="Style7 6" xfId="333"/>
    <cellStyle name="Style7 6 2" xfId="334"/>
    <cellStyle name="Style7 6 3" xfId="335"/>
    <cellStyle name="Style7 6 4" xfId="336"/>
    <cellStyle name="Style7 6 5" xfId="337"/>
    <cellStyle name="Style7 7" xfId="338"/>
    <cellStyle name="Style7 7 2" xfId="339"/>
    <cellStyle name="Style7 8" xfId="340"/>
    <cellStyle name="Style7 8 2" xfId="341"/>
    <cellStyle name="Style7 9" xfId="342"/>
    <cellStyle name="Style7 9 2" xfId="343"/>
    <cellStyle name="Style8" xfId="344"/>
    <cellStyle name="Style8 2" xfId="345"/>
    <cellStyle name="Style8 2 2" xfId="346"/>
    <cellStyle name="Style8 2 3" xfId="347"/>
    <cellStyle name="Style8 2 4" xfId="348"/>
    <cellStyle name="Style8 3" xfId="349"/>
    <cellStyle name="Style8 3 2" xfId="350"/>
    <cellStyle name="Style8 3 3" xfId="351"/>
    <cellStyle name="Style8 4" xfId="352"/>
    <cellStyle name="Style8 4 2" xfId="353"/>
    <cellStyle name="Style8 4 3" xfId="354"/>
    <cellStyle name="Style8 5" xfId="355"/>
    <cellStyle name="Style8 5 2" xfId="356"/>
    <cellStyle name="Style8 5 3" xfId="357"/>
    <cellStyle name="Style8 6" xfId="358"/>
    <cellStyle name="Style8 6 2" xfId="359"/>
    <cellStyle name="Style8 7" xfId="360"/>
    <cellStyle name="Style8 7 2" xfId="361"/>
    <cellStyle name="Style9" xfId="362"/>
    <cellStyle name="Style9 2" xfId="363"/>
    <cellStyle name="Style9 2 2" xfId="364"/>
    <cellStyle name="Style9 3" xfId="365"/>
    <cellStyle name="Style9 3 2" xfId="366"/>
    <cellStyle name="Style9 4" xfId="367"/>
    <cellStyle name="Style9 4 2" xfId="368"/>
    <cellStyle name="Style9 5" xfId="369"/>
    <cellStyle name="Style9 5 2" xfId="3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7000</xdr:rowOff>
    </xdr:from>
    <xdr:to>
      <xdr:col>1</xdr:col>
      <xdr:colOff>107640</xdr:colOff>
      <xdr:row>0</xdr:row>
      <xdr:rowOff>743400</xdr:rowOff>
    </xdr:to>
    <xdr:pic>
      <xdr:nvPicPr>
        <xdr:cNvPr id="0" name="Picture 1" descr=""/>
        <xdr:cNvPicPr/>
      </xdr:nvPicPr>
      <xdr:blipFill>
        <a:blip r:embed="rId1"/>
        <a:stretch/>
      </xdr:blipFill>
      <xdr:spPr>
        <a:xfrm>
          <a:off x="77400" y="27000"/>
          <a:ext cx="862560" cy="71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9"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0"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1"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2"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3"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4"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5"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6"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7000</xdr:rowOff>
    </xdr:from>
    <xdr:to>
      <xdr:col>0</xdr:col>
      <xdr:colOff>941400</xdr:colOff>
      <xdr:row>0</xdr:row>
      <xdr:rowOff>743400</xdr:rowOff>
    </xdr:to>
    <xdr:pic>
      <xdr:nvPicPr>
        <xdr:cNvPr id="17" name="Picture 1" descr=""/>
        <xdr:cNvPicPr/>
      </xdr:nvPicPr>
      <xdr:blipFill>
        <a:blip r:embed="rId1"/>
        <a:stretch/>
      </xdr:blipFill>
      <xdr:spPr>
        <a:xfrm>
          <a:off x="76680" y="27000"/>
          <a:ext cx="864720" cy="716400"/>
        </a:xfrm>
        <a:prstGeom prst="rect">
          <a:avLst/>
        </a:prstGeom>
        <a:ln w="0">
          <a:noFill/>
        </a:ln>
      </xdr:spPr>
    </xdr:pic>
    <xdr:clientData/>
  </xdr:twoCellAnchor>
  <xdr:twoCellAnchor editAs="oneCell">
    <xdr:from>
      <xdr:col>1</xdr:col>
      <xdr:colOff>154440</xdr:colOff>
      <xdr:row>4</xdr:row>
      <xdr:rowOff>228600</xdr:rowOff>
    </xdr:from>
    <xdr:to>
      <xdr:col>1</xdr:col>
      <xdr:colOff>571320</xdr:colOff>
      <xdr:row>4</xdr:row>
      <xdr:rowOff>229320</xdr:rowOff>
    </xdr:to>
    <xdr:cxnSp>
      <xdr:nvCxnSpPr>
        <xdr:cNvPr id="18" name="Straight Arrow Connector 2"/>
        <xdr:cNvCxnSpPr/>
      </xdr:nvCxnSpPr>
      <xdr:spPr>
        <a:xfrm flipH="1">
          <a:off x="5073120" y="1798200"/>
          <a:ext cx="417240" cy="108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2"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3"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4"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5"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6"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7"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8"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6227.0" TargetMode="External"/><Relationship Id="rId3" Type="http://schemas.openxmlformats.org/officeDocument/2006/relationships/hyperlink" Target="http://www.abs.gov.au/ausstats/abs@.nsf/exnote/6227.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100.24"/>
    <col collapsed="false" customWidth="true" hidden="false" outlineLevel="0" max="5" min="4" style="0" width="10.74"/>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5" customFormat="false" ht="12.75" hidden="false" customHeight="true" outlineLevel="0" collapsed="false">
      <c r="B5" s="4" t="s">
        <v>3</v>
      </c>
    </row>
    <row r="6" customFormat="false" ht="12.75" hidden="false" customHeight="true" outlineLevel="0" collapsed="false">
      <c r="B6" s="5" t="s">
        <v>4</v>
      </c>
    </row>
    <row r="7" customFormat="false" ht="14.25" hidden="false" customHeight="false" outlineLevel="0" collapsed="false">
      <c r="B7" s="6" t="n">
        <v>2004</v>
      </c>
      <c r="C7" s="7" t="s">
        <v>5</v>
      </c>
    </row>
    <row r="8" customFormat="false" ht="14.25" hidden="false" customHeight="false" outlineLevel="0" collapsed="false">
      <c r="B8" s="6" t="n">
        <v>2005</v>
      </c>
      <c r="C8" s="7" t="s">
        <v>6</v>
      </c>
    </row>
    <row r="9" customFormat="false" ht="14.25" hidden="false" customHeight="false" outlineLevel="0" collapsed="false">
      <c r="B9" s="6" t="n">
        <v>2006</v>
      </c>
      <c r="C9" s="7" t="s">
        <v>7</v>
      </c>
    </row>
    <row r="10" customFormat="false" ht="14.25" hidden="false" customHeight="false" outlineLevel="0" collapsed="false">
      <c r="B10" s="6" t="n">
        <v>2007</v>
      </c>
      <c r="C10" s="7" t="s">
        <v>8</v>
      </c>
    </row>
    <row r="11" customFormat="false" ht="14.25" hidden="false" customHeight="false" outlineLevel="0" collapsed="false">
      <c r="B11" s="6" t="n">
        <v>2008</v>
      </c>
      <c r="C11" s="7" t="s">
        <v>9</v>
      </c>
    </row>
    <row r="12" customFormat="false" ht="14.25" hidden="false" customHeight="false" outlineLevel="0" collapsed="false">
      <c r="B12" s="6" t="n">
        <v>2009</v>
      </c>
      <c r="C12" s="7" t="s">
        <v>10</v>
      </c>
    </row>
    <row r="13" customFormat="false" ht="14.25" hidden="false" customHeight="false" outlineLevel="0" collapsed="false">
      <c r="B13" s="6" t="n">
        <v>2010</v>
      </c>
      <c r="C13" s="7" t="s">
        <v>11</v>
      </c>
    </row>
    <row r="14" customFormat="false" ht="14.25" hidden="false" customHeight="false" outlineLevel="0" collapsed="false">
      <c r="B14" s="6" t="n">
        <v>2011</v>
      </c>
      <c r="C14" s="7" t="s">
        <v>12</v>
      </c>
    </row>
    <row r="15" customFormat="false" ht="14.25" hidden="false" customHeight="false" outlineLevel="0" collapsed="false">
      <c r="B15" s="6" t="n">
        <v>2012</v>
      </c>
      <c r="C15" s="7" t="s">
        <v>13</v>
      </c>
    </row>
    <row r="16" customFormat="false" ht="14.25" hidden="false" customHeight="false" outlineLevel="0" collapsed="false">
      <c r="B16" s="6" t="n">
        <v>2013</v>
      </c>
      <c r="C16" s="7" t="s">
        <v>14</v>
      </c>
    </row>
    <row r="17" customFormat="false" ht="14.25" hidden="false" customHeight="false" outlineLevel="0" collapsed="false">
      <c r="B17" s="6" t="n">
        <v>2014</v>
      </c>
      <c r="C17" s="7" t="s">
        <v>15</v>
      </c>
    </row>
    <row r="18" customFormat="false" ht="14.25" hidden="false" customHeight="false" outlineLevel="0" collapsed="false">
      <c r="B18" s="6" t="n">
        <v>2015</v>
      </c>
      <c r="C18" s="7" t="s">
        <v>16</v>
      </c>
    </row>
    <row r="19" customFormat="false" ht="14.25" hidden="false" customHeight="false" outlineLevel="0" collapsed="false">
      <c r="B19" s="6" t="n">
        <v>2016</v>
      </c>
      <c r="C19" s="7" t="s">
        <v>17</v>
      </c>
    </row>
    <row r="20" customFormat="false" ht="14.25" hidden="false" customHeight="false" outlineLevel="0" collapsed="false">
      <c r="B20" s="6" t="n">
        <v>2017</v>
      </c>
      <c r="C20" s="7" t="s">
        <v>18</v>
      </c>
    </row>
    <row r="21" customFormat="false" ht="14.25" hidden="false" customHeight="false" outlineLevel="0" collapsed="false">
      <c r="B21" s="6" t="n">
        <v>2018</v>
      </c>
      <c r="C21" s="7" t="s">
        <v>19</v>
      </c>
    </row>
    <row r="22" customFormat="false" ht="14.25" hidden="false" customHeight="false" outlineLevel="0" collapsed="false">
      <c r="B22" s="6" t="n">
        <v>2019</v>
      </c>
      <c r="C22" s="7" t="s">
        <v>20</v>
      </c>
    </row>
    <row r="23" customFormat="false" ht="14.25" hidden="false" customHeight="false" outlineLevel="0" collapsed="false">
      <c r="B23" s="6" t="s">
        <v>21</v>
      </c>
      <c r="C23" s="7" t="s">
        <v>22</v>
      </c>
    </row>
    <row r="24" customFormat="false" ht="14.25" hidden="false" customHeight="false" outlineLevel="0" collapsed="false">
      <c r="B24" s="6"/>
      <c r="C24" s="7"/>
    </row>
    <row r="26" customFormat="false" ht="15" hidden="false" customHeight="false" outlineLevel="0" collapsed="false">
      <c r="B26" s="8"/>
      <c r="C26" s="8"/>
    </row>
    <row r="27" customFormat="false" ht="15.75" hidden="false" customHeight="false" outlineLevel="0" collapsed="false">
      <c r="B27" s="9" t="s">
        <v>23</v>
      </c>
      <c r="C27" s="9"/>
    </row>
    <row r="29" customFormat="false" ht="14.25" hidden="false" customHeight="false" outlineLevel="0" collapsed="false">
      <c r="B29" s="10" t="s">
        <v>24</v>
      </c>
    </row>
    <row r="30" customFormat="false" ht="14.25" hidden="false" customHeight="false" outlineLevel="0" collapsed="false">
      <c r="B30" s="11" t="s">
        <v>25</v>
      </c>
      <c r="C30" s="11"/>
    </row>
    <row r="31" customFormat="false" ht="14.25" hidden="false" customHeight="false" outlineLevel="0" collapsed="false">
      <c r="B31" s="12" t="s">
        <v>26</v>
      </c>
      <c r="C31" s="12"/>
    </row>
    <row r="34" customFormat="false" ht="15.75" hidden="false" customHeight="false" outlineLevel="0" collapsed="false">
      <c r="B34" s="4" t="s">
        <v>27</v>
      </c>
    </row>
    <row r="36" customFormat="false" ht="14.65" hidden="false" customHeight="true" outlineLevel="0" collapsed="false">
      <c r="B36" s="13" t="s">
        <v>28</v>
      </c>
      <c r="C36" s="13"/>
    </row>
    <row r="39" customFormat="false" ht="14.65" hidden="false" customHeight="true" outlineLevel="0" collapsed="false">
      <c r="B39" s="14" t="s">
        <v>29</v>
      </c>
    </row>
  </sheetData>
  <sheetProtection sheet="true" objects="true" scenarios="true"/>
  <mergeCells count="6">
    <mergeCell ref="A1:IV1"/>
    <mergeCell ref="B26:C26"/>
    <mergeCell ref="B27:C27"/>
    <mergeCell ref="B30:C30"/>
    <mergeCell ref="B31:C31"/>
    <mergeCell ref="B36:C36"/>
  </mergeCells>
  <hyperlinks>
    <hyperlink ref="B7" location="2004!A1" display="#2004.A1"/>
    <hyperlink ref="B8" location="2005!A1" display="#2005.A1"/>
    <hyperlink ref="B9" location="2006!A1" display="#2006.A1"/>
    <hyperlink ref="B10" location="2007!A1" display="#2007.A1"/>
    <hyperlink ref="B11" location="2008!A1" display="#2008.A1"/>
    <hyperlink ref="B12" location="2009!A1" display="#2009.A1"/>
    <hyperlink ref="B13" location="2010!A1" display="#2010.A1"/>
    <hyperlink ref="B14" location="2011!A1" display="#2011.A1"/>
    <hyperlink ref="B15" location="2012!A1" display="#2012.A1"/>
    <hyperlink ref="B16" location="2013!A1" display="#2013.A1"/>
    <hyperlink ref="B17" location="2014!A1" display="#2014.A1"/>
    <hyperlink ref="B18" location="2015!A1" display="#2015.A1"/>
    <hyperlink ref="B19" location="2016!A1" display="#2016.A1"/>
    <hyperlink ref="B20" location="2017!A1" display="#2017.A1"/>
    <hyperlink ref="B21" location="2018!A1" display="#2018.A1"/>
    <hyperlink ref="B22" location="2019!A1" display="#2019.A1"/>
    <hyperlink ref="B23" location="2004-2019!A1" display="2004-2019"/>
    <hyperlink ref="B27" r:id="rId1" display="More information available from the ABS website"/>
    <hyperlink ref="B30" r:id="rId2" display="Summary "/>
    <hyperlink ref="B31" r:id="rId3" display="Explanatory Notes "/>
    <hyperlink ref="B39" r:id="rId4"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7" t="s">
        <v>75</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2.75" hidden="false" customHeight="true" outlineLevel="0" collapsed="false">
      <c r="A7" s="22" t="s">
        <v>38</v>
      </c>
      <c r="B7" s="22"/>
      <c r="C7" s="22"/>
      <c r="D7" s="22"/>
      <c r="E7" s="22"/>
      <c r="F7" s="22"/>
      <c r="G7" s="22"/>
      <c r="H7" s="22"/>
      <c r="I7" s="22"/>
      <c r="J7" s="22"/>
      <c r="K7" s="22"/>
      <c r="L7" s="22"/>
      <c r="M7" s="22"/>
    </row>
    <row r="8" customFormat="false" ht="12.75" hidden="false" customHeight="true" outlineLevel="0" collapsed="false">
      <c r="A8" s="23" t="s">
        <v>39</v>
      </c>
      <c r="B8" s="24"/>
      <c r="C8" s="24"/>
      <c r="D8" s="24"/>
      <c r="E8" s="24"/>
      <c r="F8" s="24"/>
      <c r="G8" s="24"/>
      <c r="H8" s="24"/>
      <c r="I8" s="24"/>
      <c r="J8" s="24"/>
      <c r="K8" s="24"/>
      <c r="L8" s="24"/>
      <c r="M8" s="24"/>
    </row>
    <row r="9" customFormat="false" ht="14.25" hidden="false" customHeight="false" outlineLevel="0" collapsed="false">
      <c r="A9" s="43" t="s">
        <v>40</v>
      </c>
      <c r="B9" s="28"/>
      <c r="C9" s="28"/>
      <c r="D9" s="28"/>
      <c r="E9" s="28"/>
      <c r="F9" s="28"/>
      <c r="G9" s="28"/>
      <c r="H9" s="28"/>
      <c r="I9" s="28"/>
      <c r="J9" s="28"/>
      <c r="K9" s="28"/>
      <c r="L9" s="28"/>
    </row>
    <row r="10" customFormat="false" ht="14.25" hidden="false" customHeight="false" outlineLevel="0" collapsed="false">
      <c r="A10" s="44" t="s">
        <v>41</v>
      </c>
      <c r="B10" s="27" t="n">
        <v>253.5</v>
      </c>
      <c r="C10" s="27" t="n">
        <v>239.3</v>
      </c>
      <c r="D10" s="27" t="n">
        <v>415.3</v>
      </c>
      <c r="E10" s="27" t="n">
        <v>520.8</v>
      </c>
      <c r="F10" s="27" t="n">
        <v>784.3</v>
      </c>
      <c r="G10" s="27" t="n">
        <v>175.8</v>
      </c>
      <c r="H10" s="27" t="n">
        <v>825.3</v>
      </c>
      <c r="I10" s="27" t="n">
        <v>1054.3</v>
      </c>
      <c r="J10" s="27" t="n">
        <v>2833.7</v>
      </c>
      <c r="K10" s="27" t="n">
        <v>564.3</v>
      </c>
      <c r="L10" s="27" t="n">
        <v>3057.9</v>
      </c>
      <c r="M10" s="27" t="n">
        <v>4261.6</v>
      </c>
    </row>
    <row r="11" customFormat="false" ht="14.25" hidden="false" customHeight="false" outlineLevel="0" collapsed="false">
      <c r="A11" s="44" t="s">
        <v>42</v>
      </c>
      <c r="B11" s="27" t="n">
        <v>199.1</v>
      </c>
      <c r="C11" s="27" t="n">
        <v>184.8</v>
      </c>
      <c r="D11" s="27" t="n">
        <v>320.9</v>
      </c>
      <c r="E11" s="27" t="n">
        <v>418.9</v>
      </c>
      <c r="F11" s="27" t="n">
        <v>630.1</v>
      </c>
      <c r="G11" s="27" t="n">
        <v>124</v>
      </c>
      <c r="H11" s="27" t="n">
        <v>658.6</v>
      </c>
      <c r="I11" s="27" t="n">
        <v>840.6</v>
      </c>
      <c r="J11" s="27" t="n">
        <v>2203.9</v>
      </c>
      <c r="K11" s="27" t="n">
        <v>426.4</v>
      </c>
      <c r="L11" s="27" t="n">
        <v>2378.7</v>
      </c>
      <c r="M11" s="27" t="n">
        <v>3385.5</v>
      </c>
    </row>
    <row r="12" customFormat="false" ht="14.25" hidden="false" customHeight="false" outlineLevel="0" collapsed="false">
      <c r="A12" s="44" t="s">
        <v>43</v>
      </c>
      <c r="B12" s="27" t="n">
        <v>156.3</v>
      </c>
      <c r="C12" s="27" t="n">
        <v>109.1</v>
      </c>
      <c r="D12" s="27" t="n">
        <v>229.1</v>
      </c>
      <c r="E12" s="27" t="n">
        <v>328.2</v>
      </c>
      <c r="F12" s="27" t="n">
        <v>429.4</v>
      </c>
      <c r="G12" s="27" t="n">
        <v>78.6</v>
      </c>
      <c r="H12" s="27" t="n">
        <v>448.7</v>
      </c>
      <c r="I12" s="27" t="n">
        <v>643.7</v>
      </c>
      <c r="J12" s="27" t="n">
        <v>1627.9</v>
      </c>
      <c r="K12" s="27" t="n">
        <v>289.3</v>
      </c>
      <c r="L12" s="27" t="n">
        <v>1742</v>
      </c>
      <c r="M12" s="27" t="n">
        <v>2674.5</v>
      </c>
    </row>
    <row r="13" customFormat="false" ht="14.25" hidden="false" customHeight="false" outlineLevel="0" collapsed="false">
      <c r="A13" s="44" t="s">
        <v>44</v>
      </c>
      <c r="B13" s="27" t="n">
        <v>47.5</v>
      </c>
      <c r="C13" s="27" t="n">
        <v>42.4</v>
      </c>
      <c r="D13" s="27" t="n">
        <v>77.3</v>
      </c>
      <c r="E13" s="27" t="n">
        <v>115.8</v>
      </c>
      <c r="F13" s="27" t="n">
        <v>149</v>
      </c>
      <c r="G13" s="27" t="n">
        <v>36.4</v>
      </c>
      <c r="H13" s="27" t="n">
        <v>159.7</v>
      </c>
      <c r="I13" s="27" t="n">
        <v>216.5</v>
      </c>
      <c r="J13" s="27" t="n">
        <v>580</v>
      </c>
      <c r="K13" s="27" t="n">
        <v>118.1</v>
      </c>
      <c r="L13" s="27" t="n">
        <v>627.5</v>
      </c>
      <c r="M13" s="27" t="n">
        <v>973.2</v>
      </c>
    </row>
    <row r="14" customFormat="false" ht="14.25" hidden="false" customHeight="false" outlineLevel="0" collapsed="false">
      <c r="A14" s="44" t="s">
        <v>45</v>
      </c>
      <c r="B14" s="27" t="n">
        <v>86.1</v>
      </c>
      <c r="C14" s="27" t="n">
        <v>57.2</v>
      </c>
      <c r="D14" s="27" t="n">
        <v>123.1</v>
      </c>
      <c r="E14" s="27" t="n">
        <v>175.7</v>
      </c>
      <c r="F14" s="27" t="n">
        <v>254.1</v>
      </c>
      <c r="G14" s="27" t="n">
        <v>49.4</v>
      </c>
      <c r="H14" s="27" t="n">
        <v>267.7</v>
      </c>
      <c r="I14" s="27" t="n">
        <v>353.5</v>
      </c>
      <c r="J14" s="27" t="n">
        <v>922.3</v>
      </c>
      <c r="K14" s="27" t="n">
        <v>158.1</v>
      </c>
      <c r="L14" s="27" t="n">
        <v>983.3</v>
      </c>
      <c r="M14" s="27" t="n">
        <v>1434.4</v>
      </c>
    </row>
    <row r="15" customFormat="false" ht="14.25" hidden="false" customHeight="false" outlineLevel="0" collapsed="false">
      <c r="A15" s="44" t="s">
        <v>46</v>
      </c>
      <c r="B15" s="27" t="n">
        <v>12.8</v>
      </c>
      <c r="C15" s="27" t="n">
        <v>11.9</v>
      </c>
      <c r="D15" s="27" t="n">
        <v>20.8</v>
      </c>
      <c r="E15" s="27" t="n">
        <v>32.4</v>
      </c>
      <c r="F15" s="27" t="n">
        <v>38.3</v>
      </c>
      <c r="G15" s="27" t="n">
        <v>7.8</v>
      </c>
      <c r="H15" s="27" t="n">
        <v>40.1</v>
      </c>
      <c r="I15" s="27" t="n">
        <v>56.7</v>
      </c>
      <c r="J15" s="27" t="n">
        <v>173.5</v>
      </c>
      <c r="K15" s="27" t="n">
        <v>33.4</v>
      </c>
      <c r="L15" s="27" t="n">
        <v>187.3</v>
      </c>
      <c r="M15" s="27" t="n">
        <v>287.6</v>
      </c>
    </row>
    <row r="16" customFormat="false" ht="14.25" hidden="false" customHeight="false" outlineLevel="0" collapsed="false">
      <c r="A16" s="44" t="s">
        <v>47</v>
      </c>
      <c r="B16" s="27" t="n">
        <v>5</v>
      </c>
      <c r="C16" s="27" t="n">
        <v>2.6</v>
      </c>
      <c r="D16" s="27" t="n">
        <v>7</v>
      </c>
      <c r="E16" s="27" t="n">
        <v>14.8</v>
      </c>
      <c r="F16" s="27" t="n">
        <v>21.4</v>
      </c>
      <c r="G16" s="27" t="n">
        <v>5.1</v>
      </c>
      <c r="H16" s="27" t="n">
        <v>23</v>
      </c>
      <c r="I16" s="27" t="n">
        <v>34.5</v>
      </c>
      <c r="J16" s="27" t="n">
        <v>75.6</v>
      </c>
      <c r="K16" s="27" t="n">
        <v>13.1</v>
      </c>
      <c r="L16" s="27" t="n">
        <v>80.2</v>
      </c>
      <c r="M16" s="27" t="n">
        <v>128.1</v>
      </c>
    </row>
    <row r="17" s="58" customFormat="true" ht="14.25" hidden="false" customHeight="false" outlineLevel="0" collapsed="false">
      <c r="A17" s="44" t="s">
        <v>48</v>
      </c>
      <c r="B17" s="27" t="n">
        <v>13.4</v>
      </c>
      <c r="C17" s="27" t="n">
        <v>16.2</v>
      </c>
      <c r="D17" s="27" t="n">
        <v>25</v>
      </c>
      <c r="E17" s="27" t="n">
        <v>30.4</v>
      </c>
      <c r="F17" s="27" t="n">
        <v>48.8</v>
      </c>
      <c r="G17" s="27" t="n">
        <v>13.1</v>
      </c>
      <c r="H17" s="27" t="n">
        <v>51</v>
      </c>
      <c r="I17" s="27" t="n">
        <v>61.4</v>
      </c>
      <c r="J17" s="27" t="n">
        <v>165.4</v>
      </c>
      <c r="K17" s="27" t="n">
        <v>38.2</v>
      </c>
      <c r="L17" s="27" t="n">
        <v>180.4</v>
      </c>
      <c r="M17" s="27" t="n">
        <v>230.6</v>
      </c>
    </row>
    <row r="18" customFormat="false" ht="12.75" hidden="false" customHeight="true" outlineLevel="0" collapsed="false">
      <c r="A18" s="43" t="s">
        <v>49</v>
      </c>
      <c r="B18" s="35"/>
      <c r="C18" s="35"/>
    </row>
    <row r="19" customFormat="false" ht="12.75" hidden="false" customHeight="true" outlineLevel="0" collapsed="false">
      <c r="A19" s="44" t="s">
        <v>50</v>
      </c>
      <c r="B19" s="27" t="n">
        <v>587.9</v>
      </c>
      <c r="C19" s="27" t="n">
        <v>557.7</v>
      </c>
      <c r="D19" s="27" t="n">
        <v>962.5</v>
      </c>
      <c r="E19" s="27" t="n">
        <v>1243.2</v>
      </c>
      <c r="F19" s="27" t="n">
        <v>1845.1</v>
      </c>
      <c r="G19" s="27" t="n">
        <v>394.5</v>
      </c>
      <c r="H19" s="27" t="n">
        <v>1938.8</v>
      </c>
      <c r="I19" s="27" t="n">
        <v>2458.2</v>
      </c>
      <c r="J19" s="27" t="n">
        <v>6321.6</v>
      </c>
      <c r="K19" s="27" t="n">
        <v>1276.9</v>
      </c>
      <c r="L19" s="27" t="n">
        <v>6844.6</v>
      </c>
      <c r="M19" s="27" t="n">
        <v>9535.7</v>
      </c>
    </row>
    <row r="20" customFormat="false" ht="12.75" hidden="false" customHeight="true" outlineLevel="0" collapsed="false">
      <c r="A20" s="44" t="s">
        <v>52</v>
      </c>
      <c r="B20" s="27" t="n">
        <v>124.6</v>
      </c>
      <c r="C20" s="27" t="n">
        <v>76.6</v>
      </c>
      <c r="D20" s="27" t="n">
        <v>175.7</v>
      </c>
      <c r="E20" s="27" t="n">
        <v>258.5</v>
      </c>
      <c r="F20" s="27" t="n">
        <v>328.3</v>
      </c>
      <c r="G20" s="27" t="n">
        <v>63.2</v>
      </c>
      <c r="H20" s="27" t="n">
        <v>345.5</v>
      </c>
      <c r="I20" s="27" t="n">
        <v>499.2</v>
      </c>
      <c r="J20" s="27" t="n">
        <v>1529</v>
      </c>
      <c r="K20" s="27" t="n">
        <v>249.8</v>
      </c>
      <c r="L20" s="27" t="n">
        <v>1621.9</v>
      </c>
      <c r="M20" s="27" t="n">
        <v>2510.5</v>
      </c>
    </row>
    <row r="21" customFormat="false" ht="12.75" hidden="false" customHeight="true" outlineLevel="0" collapsed="false">
      <c r="A21" s="44" t="s">
        <v>53</v>
      </c>
      <c r="B21" s="27" t="n">
        <v>52.7</v>
      </c>
      <c r="C21" s="27" t="n">
        <v>24.9</v>
      </c>
      <c r="D21" s="27" t="n">
        <v>68.4</v>
      </c>
      <c r="E21" s="27" t="n">
        <v>114.3</v>
      </c>
      <c r="F21" s="27" t="n">
        <v>142.7</v>
      </c>
      <c r="G21" s="27" t="n">
        <v>26.2</v>
      </c>
      <c r="H21" s="27" t="n">
        <v>149.3</v>
      </c>
      <c r="I21" s="27" t="n">
        <v>246.4</v>
      </c>
      <c r="J21" s="27" t="n">
        <v>599.9</v>
      </c>
      <c r="K21" s="27" t="n">
        <v>97.8</v>
      </c>
      <c r="L21" s="27" t="n">
        <v>633</v>
      </c>
      <c r="M21" s="27" t="n">
        <v>1092.3</v>
      </c>
    </row>
    <row r="22" customFormat="false" ht="12.75" hidden="false" customHeight="true" outlineLevel="0" collapsed="false">
      <c r="A22" s="44" t="s">
        <v>54</v>
      </c>
      <c r="B22" s="27" t="n">
        <v>8.5</v>
      </c>
      <c r="C22" s="27" t="n">
        <v>4.3</v>
      </c>
      <c r="D22" s="27" t="n">
        <v>11.9</v>
      </c>
      <c r="E22" s="27" t="n">
        <v>21.1</v>
      </c>
      <c r="F22" s="27" t="n">
        <v>39.2</v>
      </c>
      <c r="G22" s="27" t="n">
        <v>6.5</v>
      </c>
      <c r="H22" s="27" t="n">
        <v>40.6</v>
      </c>
      <c r="I22" s="27" t="n">
        <v>57.6</v>
      </c>
      <c r="J22" s="27" t="n">
        <v>131.8</v>
      </c>
      <c r="K22" s="27" t="n">
        <v>16.3</v>
      </c>
      <c r="L22" s="27" t="n">
        <v>137.9</v>
      </c>
      <c r="M22" s="27" t="n">
        <v>237</v>
      </c>
    </row>
    <row r="23" customFormat="false" ht="12.75" hidden="false" customHeight="true" outlineLevel="0" collapsed="false">
      <c r="A23" s="43" t="s">
        <v>55</v>
      </c>
    </row>
    <row r="24" customFormat="false" ht="12.75" hidden="false" customHeight="true" outlineLevel="0" collapsed="false">
      <c r="A24" s="26" t="s">
        <v>56</v>
      </c>
      <c r="B24" s="27" t="n">
        <v>388</v>
      </c>
      <c r="C24" s="27" t="n">
        <v>325.4</v>
      </c>
      <c r="D24" s="27" t="n">
        <v>612.3</v>
      </c>
      <c r="E24" s="27" t="n">
        <v>834</v>
      </c>
      <c r="F24" s="27" t="n">
        <v>1165.1</v>
      </c>
      <c r="G24" s="27" t="n">
        <v>227.8</v>
      </c>
      <c r="H24" s="27" t="n">
        <v>1224.7</v>
      </c>
      <c r="I24" s="27" t="n">
        <v>1635.3</v>
      </c>
      <c r="J24" s="27" t="n">
        <v>4351.2</v>
      </c>
      <c r="K24" s="27" t="n">
        <v>734.2</v>
      </c>
      <c r="L24" s="27" t="n">
        <v>4663.5</v>
      </c>
      <c r="M24" s="27" t="n">
        <v>6658.2</v>
      </c>
    </row>
    <row r="25" customFormat="false" ht="12.75" hidden="false" customHeight="true" outlineLevel="0" collapsed="false">
      <c r="A25" s="26" t="s">
        <v>57</v>
      </c>
      <c r="B25" s="27" t="n">
        <v>385.7</v>
      </c>
      <c r="C25" s="27" t="n">
        <v>338</v>
      </c>
      <c r="D25" s="27" t="n">
        <v>606.2</v>
      </c>
      <c r="E25" s="27" t="n">
        <v>803.1</v>
      </c>
      <c r="F25" s="27" t="n">
        <v>1190.4</v>
      </c>
      <c r="G25" s="27" t="n">
        <v>262.5</v>
      </c>
      <c r="H25" s="27" t="n">
        <v>1249.5</v>
      </c>
      <c r="I25" s="27" t="n">
        <v>1626</v>
      </c>
      <c r="J25" s="27" t="n">
        <v>4231.2</v>
      </c>
      <c r="K25" s="27" t="n">
        <v>906.6</v>
      </c>
      <c r="L25" s="27" t="n">
        <v>4573.8</v>
      </c>
      <c r="M25" s="27" t="n">
        <v>6717.3</v>
      </c>
    </row>
    <row r="26" s="32" customFormat="true" ht="19.9" hidden="false" customHeight="true" outlineLevel="0" collapsed="false">
      <c r="A26" s="45" t="s">
        <v>58</v>
      </c>
      <c r="B26" s="31" t="n">
        <v>773.7</v>
      </c>
      <c r="C26" s="31" t="n">
        <v>663.4</v>
      </c>
      <c r="D26" s="31" t="n">
        <v>1218.5</v>
      </c>
      <c r="E26" s="31" t="n">
        <v>1637.1</v>
      </c>
      <c r="F26" s="31" t="n">
        <v>2355.5</v>
      </c>
      <c r="G26" s="31" t="n">
        <v>490.3</v>
      </c>
      <c r="H26" s="31" t="n">
        <v>2474.2</v>
      </c>
      <c r="I26" s="31" t="n">
        <v>3261.3</v>
      </c>
      <c r="J26" s="31" t="n">
        <v>8582.4</v>
      </c>
      <c r="K26" s="31" t="n">
        <v>1640.8</v>
      </c>
      <c r="L26" s="31" t="n">
        <v>9237.3</v>
      </c>
      <c r="M26" s="31" t="n">
        <v>13375.5</v>
      </c>
    </row>
    <row r="27" customFormat="false" ht="12.75" hidden="false" customHeight="tru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2.75" hidden="false" customHeight="true" outlineLevel="0" collapsed="false">
      <c r="A29" s="43" t="s">
        <v>40</v>
      </c>
    </row>
    <row r="30" customFormat="false" ht="14.25" hidden="false" customHeight="false" outlineLevel="0" collapsed="false">
      <c r="A30" s="44" t="s">
        <v>41</v>
      </c>
      <c r="B30" s="27" t="n">
        <v>48.7</v>
      </c>
      <c r="C30" s="27" t="n">
        <v>45.9</v>
      </c>
      <c r="D30" s="27" t="n">
        <v>79.7</v>
      </c>
      <c r="E30" s="35" t="n">
        <v>100</v>
      </c>
      <c r="F30" s="27" t="n">
        <v>74.4</v>
      </c>
      <c r="G30" s="27" t="n">
        <v>16.7</v>
      </c>
      <c r="H30" s="27" t="n">
        <v>78.3</v>
      </c>
      <c r="I30" s="35" t="n">
        <v>100</v>
      </c>
      <c r="J30" s="27" t="n">
        <v>66.5</v>
      </c>
      <c r="K30" s="27" t="n">
        <v>13.2</v>
      </c>
      <c r="L30" s="27" t="n">
        <v>71.8</v>
      </c>
      <c r="M30" s="35" t="n">
        <v>100</v>
      </c>
    </row>
    <row r="31" customFormat="false" ht="14.25" hidden="false" customHeight="false" outlineLevel="0" collapsed="false">
      <c r="A31" s="44" t="s">
        <v>42</v>
      </c>
      <c r="B31" s="27" t="n">
        <v>47.5</v>
      </c>
      <c r="C31" s="27" t="n">
        <v>44.1</v>
      </c>
      <c r="D31" s="27" t="n">
        <v>76.6</v>
      </c>
      <c r="E31" s="35" t="n">
        <v>100</v>
      </c>
      <c r="F31" s="27" t="n">
        <v>75</v>
      </c>
      <c r="G31" s="27" t="n">
        <v>14.7</v>
      </c>
      <c r="H31" s="27" t="n">
        <v>78.3</v>
      </c>
      <c r="I31" s="35" t="n">
        <v>100</v>
      </c>
      <c r="J31" s="27" t="n">
        <v>65.1</v>
      </c>
      <c r="K31" s="27" t="n">
        <v>12.6</v>
      </c>
      <c r="L31" s="27" t="n">
        <v>70.3</v>
      </c>
      <c r="M31" s="35" t="n">
        <v>100</v>
      </c>
    </row>
    <row r="32" customFormat="false" ht="14.25" hidden="false" customHeight="false" outlineLevel="0" collapsed="false">
      <c r="A32" s="44" t="s">
        <v>43</v>
      </c>
      <c r="B32" s="27" t="n">
        <v>47.6</v>
      </c>
      <c r="C32" s="27" t="n">
        <v>33.2</v>
      </c>
      <c r="D32" s="27" t="n">
        <v>69.8</v>
      </c>
      <c r="E32" s="35" t="n">
        <v>100</v>
      </c>
      <c r="F32" s="27" t="n">
        <v>66.7</v>
      </c>
      <c r="G32" s="27" t="n">
        <v>12.2</v>
      </c>
      <c r="H32" s="27" t="n">
        <v>69.7</v>
      </c>
      <c r="I32" s="35" t="n">
        <v>100</v>
      </c>
      <c r="J32" s="27" t="n">
        <v>60.9</v>
      </c>
      <c r="K32" s="27" t="n">
        <v>10.8</v>
      </c>
      <c r="L32" s="27" t="n">
        <v>65.1</v>
      </c>
      <c r="M32" s="35" t="n">
        <v>100</v>
      </c>
    </row>
    <row r="33" customFormat="false" ht="14.25" hidden="false" customHeight="false" outlineLevel="0" collapsed="false">
      <c r="A33" s="44" t="s">
        <v>44</v>
      </c>
      <c r="B33" s="27" t="n">
        <v>41</v>
      </c>
      <c r="C33" s="27" t="n">
        <v>36.6</v>
      </c>
      <c r="D33" s="27" t="n">
        <v>66.7</v>
      </c>
      <c r="E33" s="35" t="n">
        <v>100</v>
      </c>
      <c r="F33" s="27" t="n">
        <v>68.8</v>
      </c>
      <c r="G33" s="27" t="n">
        <v>16.8</v>
      </c>
      <c r="H33" s="27" t="n">
        <v>73.8</v>
      </c>
      <c r="I33" s="35" t="n">
        <v>100</v>
      </c>
      <c r="J33" s="27" t="n">
        <v>59.6</v>
      </c>
      <c r="K33" s="27" t="n">
        <v>12.1</v>
      </c>
      <c r="L33" s="27" t="n">
        <v>64.5</v>
      </c>
      <c r="M33" s="35" t="n">
        <v>100</v>
      </c>
    </row>
    <row r="34" customFormat="false" ht="14.25" hidden="false" customHeight="false" outlineLevel="0" collapsed="false">
      <c r="A34" s="44" t="s">
        <v>45</v>
      </c>
      <c r="B34" s="27" t="n">
        <v>49</v>
      </c>
      <c r="C34" s="27" t="n">
        <v>32.6</v>
      </c>
      <c r="D34" s="27" t="n">
        <v>70.1</v>
      </c>
      <c r="E34" s="35" t="n">
        <v>100</v>
      </c>
      <c r="F34" s="27" t="n">
        <v>71.9</v>
      </c>
      <c r="G34" s="27" t="n">
        <v>14</v>
      </c>
      <c r="H34" s="27" t="n">
        <v>75.7</v>
      </c>
      <c r="I34" s="35" t="n">
        <v>100</v>
      </c>
      <c r="J34" s="27" t="n">
        <v>64.3</v>
      </c>
      <c r="K34" s="27" t="n">
        <v>11</v>
      </c>
      <c r="L34" s="27" t="n">
        <v>68.5</v>
      </c>
      <c r="M34" s="35" t="n">
        <v>100</v>
      </c>
    </row>
    <row r="35" customFormat="false" ht="14.25" hidden="false" customHeight="false" outlineLevel="0" collapsed="false">
      <c r="A35" s="44" t="s">
        <v>46</v>
      </c>
      <c r="B35" s="27" t="n">
        <v>39.5</v>
      </c>
      <c r="C35" s="27" t="n">
        <v>36.7</v>
      </c>
      <c r="D35" s="27" t="n">
        <v>64.2</v>
      </c>
      <c r="E35" s="35" t="n">
        <v>100</v>
      </c>
      <c r="F35" s="27" t="n">
        <v>67.6</v>
      </c>
      <c r="G35" s="27" t="n">
        <v>13.8</v>
      </c>
      <c r="H35" s="27" t="n">
        <v>70.7</v>
      </c>
      <c r="I35" s="35" t="n">
        <v>100</v>
      </c>
      <c r="J35" s="27" t="n">
        <v>60.3</v>
      </c>
      <c r="K35" s="27" t="n">
        <v>11.6</v>
      </c>
      <c r="L35" s="27" t="n">
        <v>65.1</v>
      </c>
      <c r="M35" s="35" t="n">
        <v>100</v>
      </c>
    </row>
    <row r="36" customFormat="false" ht="14.25" hidden="false" customHeight="false" outlineLevel="0" collapsed="false">
      <c r="A36" s="44" t="s">
        <v>47</v>
      </c>
      <c r="B36" s="27" t="n">
        <v>33.5</v>
      </c>
      <c r="C36" s="27" t="n">
        <v>17.4</v>
      </c>
      <c r="D36" s="27" t="n">
        <v>47.1</v>
      </c>
      <c r="E36" s="35" t="n">
        <v>100</v>
      </c>
      <c r="F36" s="27" t="n">
        <v>62.2</v>
      </c>
      <c r="G36" s="27" t="n">
        <v>14.8</v>
      </c>
      <c r="H36" s="27" t="n">
        <v>66.7</v>
      </c>
      <c r="I36" s="35" t="n">
        <v>100</v>
      </c>
      <c r="J36" s="27" t="n">
        <v>59</v>
      </c>
      <c r="K36" s="27" t="n">
        <v>10.2</v>
      </c>
      <c r="L36" s="27" t="n">
        <v>62.6</v>
      </c>
      <c r="M36" s="35" t="n">
        <v>100</v>
      </c>
    </row>
    <row r="37" s="58" customFormat="true" ht="14.25" hidden="false" customHeight="false" outlineLevel="0" collapsed="false">
      <c r="A37" s="44" t="s">
        <v>48</v>
      </c>
      <c r="B37" s="27" t="n">
        <v>44.2</v>
      </c>
      <c r="C37" s="27" t="n">
        <v>53.1</v>
      </c>
      <c r="D37" s="27" t="n">
        <v>82.2</v>
      </c>
      <c r="E37" s="35" t="n">
        <v>100</v>
      </c>
      <c r="F37" s="27" t="n">
        <v>79.5</v>
      </c>
      <c r="G37" s="27" t="n">
        <v>21.3</v>
      </c>
      <c r="H37" s="27" t="n">
        <v>83</v>
      </c>
      <c r="I37" s="35" t="n">
        <v>100</v>
      </c>
      <c r="J37" s="27" t="n">
        <v>71.7</v>
      </c>
      <c r="K37" s="27" t="n">
        <v>16.6</v>
      </c>
      <c r="L37" s="27" t="n">
        <v>78.2</v>
      </c>
      <c r="M37" s="35" t="n">
        <v>100</v>
      </c>
    </row>
    <row r="38" customFormat="false" ht="12" hidden="false" customHeight="true" outlineLevel="0" collapsed="false">
      <c r="A38" s="43" t="s">
        <v>49</v>
      </c>
      <c r="B38" s="28"/>
      <c r="C38" s="28"/>
      <c r="E38" s="35"/>
      <c r="I38" s="35"/>
      <c r="M38" s="35"/>
    </row>
    <row r="39" customFormat="false" ht="12" hidden="false" customHeight="true" outlineLevel="0" collapsed="false">
      <c r="A39" s="44" t="s">
        <v>50</v>
      </c>
      <c r="B39" s="27" t="n">
        <v>47.3</v>
      </c>
      <c r="C39" s="27" t="n">
        <v>44.9</v>
      </c>
      <c r="D39" s="27" t="n">
        <v>77.4</v>
      </c>
      <c r="E39" s="35" t="n">
        <v>100</v>
      </c>
      <c r="F39" s="27" t="n">
        <v>75.1</v>
      </c>
      <c r="G39" s="27" t="n">
        <v>16</v>
      </c>
      <c r="H39" s="27" t="n">
        <v>78.9</v>
      </c>
      <c r="I39" s="35" t="n">
        <v>100</v>
      </c>
      <c r="J39" s="27" t="n">
        <v>66.3</v>
      </c>
      <c r="K39" s="27" t="n">
        <v>13.4</v>
      </c>
      <c r="L39" s="27" t="n">
        <v>71.8</v>
      </c>
      <c r="M39" s="35" t="n">
        <v>100</v>
      </c>
    </row>
    <row r="40" customFormat="false" ht="12" hidden="false" customHeight="true" outlineLevel="0" collapsed="false">
      <c r="A40" s="44" t="s">
        <v>52</v>
      </c>
      <c r="B40" s="27" t="n">
        <v>48.2</v>
      </c>
      <c r="C40" s="27" t="n">
        <v>29.6</v>
      </c>
      <c r="D40" s="27" t="n">
        <v>68</v>
      </c>
      <c r="E40" s="35" t="n">
        <v>100</v>
      </c>
      <c r="F40" s="27" t="n">
        <v>65.8</v>
      </c>
      <c r="G40" s="27" t="n">
        <v>12.7</v>
      </c>
      <c r="H40" s="27" t="n">
        <v>69.2</v>
      </c>
      <c r="I40" s="35" t="n">
        <v>100</v>
      </c>
      <c r="J40" s="27" t="n">
        <v>60.9</v>
      </c>
      <c r="K40" s="27" t="n">
        <v>10</v>
      </c>
      <c r="L40" s="27" t="n">
        <v>64.6</v>
      </c>
      <c r="M40" s="35" t="n">
        <v>100</v>
      </c>
    </row>
    <row r="41" customFormat="false" ht="12" hidden="false" customHeight="true" outlineLevel="0" collapsed="false">
      <c r="A41" s="44" t="s">
        <v>53</v>
      </c>
      <c r="B41" s="27" t="n">
        <v>46.2</v>
      </c>
      <c r="C41" s="27" t="n">
        <v>21.8</v>
      </c>
      <c r="D41" s="27" t="n">
        <v>59.8</v>
      </c>
      <c r="E41" s="35" t="n">
        <v>100</v>
      </c>
      <c r="F41" s="27" t="n">
        <v>57.9</v>
      </c>
      <c r="G41" s="27" t="n">
        <v>10.6</v>
      </c>
      <c r="H41" s="27" t="n">
        <v>60.6</v>
      </c>
      <c r="I41" s="35" t="n">
        <v>100</v>
      </c>
      <c r="J41" s="27" t="n">
        <v>54.9</v>
      </c>
      <c r="K41" s="27" t="n">
        <v>9</v>
      </c>
      <c r="L41" s="27" t="n">
        <v>57.9</v>
      </c>
      <c r="M41" s="35" t="n">
        <v>100</v>
      </c>
    </row>
    <row r="42" customFormat="false" ht="12.75" hidden="false" customHeight="true" outlineLevel="0" collapsed="false">
      <c r="A42" s="44" t="s">
        <v>54</v>
      </c>
      <c r="B42" s="27" t="n">
        <v>40.2</v>
      </c>
      <c r="C42" s="27" t="n">
        <v>20.4</v>
      </c>
      <c r="D42" s="27" t="n">
        <v>56.4</v>
      </c>
      <c r="E42" s="35" t="n">
        <v>100</v>
      </c>
      <c r="F42" s="27" t="n">
        <v>68.1</v>
      </c>
      <c r="G42" s="27" t="n">
        <v>11.2</v>
      </c>
      <c r="H42" s="27" t="n">
        <v>70.5</v>
      </c>
      <c r="I42" s="35" t="n">
        <v>100</v>
      </c>
      <c r="J42" s="27" t="n">
        <v>55.6</v>
      </c>
      <c r="K42" s="27" t="n">
        <v>6.9</v>
      </c>
      <c r="L42" s="27" t="n">
        <v>58.2</v>
      </c>
      <c r="M42" s="35" t="n">
        <v>100</v>
      </c>
    </row>
    <row r="43" customFormat="false" ht="12.75" hidden="false" customHeight="true" outlineLevel="0" collapsed="false">
      <c r="A43" s="43" t="s">
        <v>55</v>
      </c>
      <c r="E43" s="35"/>
      <c r="I43" s="35"/>
      <c r="M43" s="35"/>
    </row>
    <row r="44" customFormat="false" ht="12.75" hidden="false" customHeight="true" outlineLevel="0" collapsed="false">
      <c r="A44" s="26" t="s">
        <v>56</v>
      </c>
      <c r="B44" s="27" t="n">
        <v>46.5</v>
      </c>
      <c r="C44" s="27" t="n">
        <v>39</v>
      </c>
      <c r="D44" s="27" t="n">
        <v>73.4</v>
      </c>
      <c r="E44" s="35" t="n">
        <v>100</v>
      </c>
      <c r="F44" s="27" t="n">
        <v>71.2</v>
      </c>
      <c r="G44" s="27" t="n">
        <v>13.9</v>
      </c>
      <c r="H44" s="27" t="n">
        <v>74.9</v>
      </c>
      <c r="I44" s="35" t="n">
        <v>100</v>
      </c>
      <c r="J44" s="27" t="n">
        <v>65.4</v>
      </c>
      <c r="K44" s="27" t="n">
        <v>11</v>
      </c>
      <c r="L44" s="27" t="n">
        <v>70</v>
      </c>
      <c r="M44" s="35" t="n">
        <v>100</v>
      </c>
    </row>
    <row r="45" customFormat="false" ht="12.75" hidden="false" customHeight="true" outlineLevel="0" collapsed="false">
      <c r="A45" s="26" t="s">
        <v>57</v>
      </c>
      <c r="B45" s="27" t="n">
        <v>48</v>
      </c>
      <c r="C45" s="27" t="n">
        <v>42.1</v>
      </c>
      <c r="D45" s="27" t="n">
        <v>75.5</v>
      </c>
      <c r="E45" s="35" t="n">
        <v>100</v>
      </c>
      <c r="F45" s="27" t="n">
        <v>73.2</v>
      </c>
      <c r="G45" s="27" t="n">
        <v>16.1</v>
      </c>
      <c r="H45" s="27" t="n">
        <v>76.8</v>
      </c>
      <c r="I45" s="35" t="n">
        <v>100</v>
      </c>
      <c r="J45" s="27" t="n">
        <v>63</v>
      </c>
      <c r="K45" s="27" t="n">
        <v>13.5</v>
      </c>
      <c r="L45" s="27" t="n">
        <v>68.1</v>
      </c>
      <c r="M45" s="35" t="n">
        <v>100</v>
      </c>
    </row>
    <row r="46" s="32" customFormat="true" ht="19.9" hidden="false" customHeight="true" outlineLevel="0" collapsed="false">
      <c r="A46" s="45" t="s">
        <v>58</v>
      </c>
      <c r="B46" s="31" t="n">
        <v>47.3</v>
      </c>
      <c r="C46" s="31" t="n">
        <v>40.5</v>
      </c>
      <c r="D46" s="31" t="n">
        <v>74.4</v>
      </c>
      <c r="E46" s="36" t="n">
        <v>100</v>
      </c>
      <c r="F46" s="31" t="n">
        <v>72.2</v>
      </c>
      <c r="G46" s="31" t="n">
        <v>15</v>
      </c>
      <c r="H46" s="31" t="n">
        <v>75.9</v>
      </c>
      <c r="I46" s="36" t="n">
        <v>100</v>
      </c>
      <c r="J46" s="31" t="n">
        <v>64.2</v>
      </c>
      <c r="K46" s="31" t="n">
        <v>12.3</v>
      </c>
      <c r="L46" s="31" t="n">
        <v>69.1</v>
      </c>
      <c r="M46" s="36" t="n">
        <v>100</v>
      </c>
    </row>
    <row r="47" customFormat="false" ht="12.75" hidden="false" customHeight="tru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2.75" hidden="false" customHeight="true" outlineLevel="0" collapsed="false">
      <c r="A49" s="43" t="s">
        <v>40</v>
      </c>
      <c r="H49" s="35" t="s">
        <v>71</v>
      </c>
    </row>
    <row r="50" customFormat="false" ht="12.75" hidden="false" customHeight="true" outlineLevel="0" collapsed="false">
      <c r="A50" s="44" t="s">
        <v>41</v>
      </c>
      <c r="B50" s="27" t="n">
        <v>3.4</v>
      </c>
      <c r="C50" s="27" t="n">
        <v>4</v>
      </c>
      <c r="D50" s="27" t="n">
        <v>2</v>
      </c>
      <c r="E50" s="27" t="n">
        <v>0.3</v>
      </c>
      <c r="F50" s="27" t="n">
        <v>1.7</v>
      </c>
      <c r="G50" s="27" t="n">
        <v>5.1</v>
      </c>
      <c r="H50" s="27" t="n">
        <v>1.6</v>
      </c>
      <c r="I50" s="27" t="n">
        <v>0.2</v>
      </c>
      <c r="J50" s="27" t="n">
        <v>0.8</v>
      </c>
      <c r="K50" s="27" t="n">
        <v>3.2</v>
      </c>
      <c r="L50" s="27" t="n">
        <v>0.8</v>
      </c>
      <c r="M50" s="27" t="n">
        <v>0.3</v>
      </c>
    </row>
    <row r="51" customFormat="false" ht="12.75" hidden="false" customHeight="true" outlineLevel="0" collapsed="false">
      <c r="A51" s="44" t="s">
        <v>42</v>
      </c>
      <c r="B51" s="27" t="n">
        <v>4.3</v>
      </c>
      <c r="C51" s="27" t="n">
        <v>4</v>
      </c>
      <c r="D51" s="27" t="n">
        <v>2.1</v>
      </c>
      <c r="E51" s="27" t="n">
        <v>0.4</v>
      </c>
      <c r="F51" s="27" t="n">
        <v>1.7</v>
      </c>
      <c r="G51" s="27" t="n">
        <v>7.2</v>
      </c>
      <c r="H51" s="27" t="n">
        <v>1.5</v>
      </c>
      <c r="I51" s="27" t="n">
        <v>0.5</v>
      </c>
      <c r="J51" s="27" t="n">
        <v>1.2</v>
      </c>
      <c r="K51" s="27" t="n">
        <v>3.2</v>
      </c>
      <c r="L51" s="27" t="n">
        <v>1.1</v>
      </c>
      <c r="M51" s="27" t="n">
        <v>0.3</v>
      </c>
    </row>
    <row r="52" customFormat="false" ht="12.75" hidden="false" customHeight="true" outlineLevel="0" collapsed="false">
      <c r="A52" s="44" t="s">
        <v>43</v>
      </c>
      <c r="B52" s="27" t="n">
        <v>4.4</v>
      </c>
      <c r="C52" s="27" t="n">
        <v>5.9</v>
      </c>
      <c r="D52" s="27" t="n">
        <v>2.9</v>
      </c>
      <c r="E52" s="27" t="n">
        <v>0.9</v>
      </c>
      <c r="F52" s="27" t="n">
        <v>2.2</v>
      </c>
      <c r="G52" s="27" t="n">
        <v>6.9</v>
      </c>
      <c r="H52" s="27" t="n">
        <v>2</v>
      </c>
      <c r="I52" s="27" t="n">
        <v>0.7</v>
      </c>
      <c r="J52" s="27" t="n">
        <v>1.7</v>
      </c>
      <c r="K52" s="27" t="n">
        <v>3.2</v>
      </c>
      <c r="L52" s="27" t="n">
        <v>1.6</v>
      </c>
      <c r="M52" s="27" t="n">
        <v>0.5</v>
      </c>
    </row>
    <row r="53" customFormat="false" ht="12.75" hidden="false" customHeight="true" outlineLevel="0" collapsed="false">
      <c r="A53" s="44" t="s">
        <v>44</v>
      </c>
      <c r="B53" s="27" t="n">
        <v>5.1</v>
      </c>
      <c r="C53" s="27" t="n">
        <v>7.4</v>
      </c>
      <c r="D53" s="27" t="n">
        <v>3.8</v>
      </c>
      <c r="E53" s="27" t="n">
        <v>0.4</v>
      </c>
      <c r="F53" s="27" t="n">
        <v>2.7</v>
      </c>
      <c r="G53" s="27" t="n">
        <v>8</v>
      </c>
      <c r="H53" s="27" t="n">
        <v>2.3</v>
      </c>
      <c r="I53" s="27" t="n">
        <v>0.6</v>
      </c>
      <c r="J53" s="27" t="n">
        <v>1.6</v>
      </c>
      <c r="K53" s="27" t="n">
        <v>4.1</v>
      </c>
      <c r="L53" s="27" t="n">
        <v>1.4</v>
      </c>
      <c r="M53" s="27" t="n">
        <v>0.3</v>
      </c>
    </row>
    <row r="54" customFormat="false" ht="12.75" hidden="false" customHeight="true" outlineLevel="0" collapsed="false">
      <c r="A54" s="44" t="s">
        <v>45</v>
      </c>
      <c r="B54" s="27" t="n">
        <v>4.9</v>
      </c>
      <c r="C54" s="27" t="n">
        <v>7</v>
      </c>
      <c r="D54" s="27" t="n">
        <v>2.8</v>
      </c>
      <c r="E54" s="27" t="n">
        <v>1.1</v>
      </c>
      <c r="F54" s="27" t="n">
        <v>2</v>
      </c>
      <c r="G54" s="27" t="n">
        <v>7.4</v>
      </c>
      <c r="H54" s="27" t="n">
        <v>2</v>
      </c>
      <c r="I54" s="27" t="n">
        <v>0.7</v>
      </c>
      <c r="J54" s="27" t="n">
        <v>1.4</v>
      </c>
      <c r="K54" s="27" t="n">
        <v>4.2</v>
      </c>
      <c r="L54" s="27" t="n">
        <v>1.2</v>
      </c>
      <c r="M54" s="27" t="n">
        <v>0.6</v>
      </c>
    </row>
    <row r="55" customFormat="false" ht="12.75" hidden="false" customHeight="true" outlineLevel="0" collapsed="false">
      <c r="A55" s="44" t="s">
        <v>46</v>
      </c>
      <c r="B55" s="27" t="n">
        <v>9.9</v>
      </c>
      <c r="C55" s="27" t="n">
        <v>13.7</v>
      </c>
      <c r="D55" s="27" t="n">
        <v>7.3</v>
      </c>
      <c r="E55" s="27" t="n">
        <v>0</v>
      </c>
      <c r="F55" s="27" t="n">
        <v>3.9</v>
      </c>
      <c r="G55" s="27" t="n">
        <v>13.9</v>
      </c>
      <c r="H55" s="27" t="n">
        <v>3.7</v>
      </c>
      <c r="I55" s="27" t="n">
        <v>0.9</v>
      </c>
      <c r="J55" s="27" t="n">
        <v>2.1</v>
      </c>
      <c r="K55" s="27" t="n">
        <v>6.5</v>
      </c>
      <c r="L55" s="27" t="n">
        <v>2.4</v>
      </c>
      <c r="M55" s="27" t="n">
        <v>0.6</v>
      </c>
    </row>
    <row r="56" customFormat="false" ht="12.75" hidden="false" customHeight="true" outlineLevel="0" collapsed="false">
      <c r="A56" s="44" t="s">
        <v>47</v>
      </c>
      <c r="B56" s="27" t="n">
        <v>12.8</v>
      </c>
      <c r="C56" s="27" t="n">
        <v>20.7</v>
      </c>
      <c r="D56" s="27" t="n">
        <v>9</v>
      </c>
      <c r="E56" s="27" t="n">
        <v>6</v>
      </c>
      <c r="F56" s="27" t="n">
        <v>6.6</v>
      </c>
      <c r="G56" s="27" t="n">
        <v>13.2</v>
      </c>
      <c r="H56" s="27" t="n">
        <v>6.7</v>
      </c>
      <c r="I56" s="27" t="n">
        <v>4.1</v>
      </c>
      <c r="J56" s="27" t="n">
        <v>3.6</v>
      </c>
      <c r="K56" s="27" t="n">
        <v>7.8</v>
      </c>
      <c r="L56" s="27" t="n">
        <v>3.6</v>
      </c>
      <c r="M56" s="27" t="n">
        <v>3.4</v>
      </c>
    </row>
    <row r="57" customFormat="false" ht="12.75" hidden="false" customHeight="true" outlineLevel="0" collapsed="false">
      <c r="A57" s="44" t="s">
        <v>48</v>
      </c>
      <c r="B57" s="27" t="n">
        <v>6.1</v>
      </c>
      <c r="C57" s="27" t="n">
        <v>8.9</v>
      </c>
      <c r="D57" s="27" t="n">
        <v>4</v>
      </c>
      <c r="E57" s="27" t="n">
        <v>0</v>
      </c>
      <c r="F57" s="27" t="n">
        <v>2.9</v>
      </c>
      <c r="G57" s="27" t="n">
        <v>14</v>
      </c>
      <c r="H57" s="27" t="n">
        <v>2.8</v>
      </c>
      <c r="I57" s="27" t="n">
        <v>0.5</v>
      </c>
      <c r="J57" s="27" t="n">
        <v>1.8</v>
      </c>
      <c r="K57" s="27" t="n">
        <v>7.5</v>
      </c>
      <c r="L57" s="27" t="n">
        <v>1.8</v>
      </c>
      <c r="M57" s="27" t="n">
        <v>0.3</v>
      </c>
    </row>
    <row r="58" customFormat="false" ht="12.75" hidden="false" customHeight="true" outlineLevel="0" collapsed="false">
      <c r="A58" s="43" t="s">
        <v>49</v>
      </c>
      <c r="B58" s="28"/>
      <c r="C58" s="28"/>
    </row>
    <row r="59" customFormat="false" ht="12.75" hidden="false" customHeight="true" outlineLevel="0" collapsed="false">
      <c r="A59" s="44" t="s">
        <v>50</v>
      </c>
      <c r="B59" s="27" t="n">
        <v>2.4</v>
      </c>
      <c r="C59" s="27" t="n">
        <v>2.1</v>
      </c>
      <c r="D59" s="27" t="n">
        <v>1.3</v>
      </c>
      <c r="E59" s="27" t="n">
        <v>0.8</v>
      </c>
      <c r="F59" s="27" t="n">
        <v>1.2</v>
      </c>
      <c r="G59" s="27" t="n">
        <v>3.2</v>
      </c>
      <c r="H59" s="27" t="n">
        <v>1</v>
      </c>
      <c r="I59" s="27" t="n">
        <v>0.6</v>
      </c>
      <c r="J59" s="27" t="n">
        <v>0.8</v>
      </c>
      <c r="K59" s="27" t="n">
        <v>1.7</v>
      </c>
      <c r="L59" s="27" t="n">
        <v>0.7</v>
      </c>
      <c r="M59" s="27" t="n">
        <v>0.6</v>
      </c>
    </row>
    <row r="60" customFormat="false" ht="12.75" hidden="false" customHeight="true" outlineLevel="0" collapsed="false">
      <c r="A60" s="44" t="s">
        <v>52</v>
      </c>
      <c r="B60" s="27" t="n">
        <v>6.2</v>
      </c>
      <c r="C60" s="27" t="n">
        <v>11.1</v>
      </c>
      <c r="D60" s="27" t="n">
        <v>6</v>
      </c>
      <c r="E60" s="27" t="n">
        <v>3.9</v>
      </c>
      <c r="F60" s="27" t="n">
        <v>4.4</v>
      </c>
      <c r="G60" s="27" t="n">
        <v>9.8</v>
      </c>
      <c r="H60" s="27" t="n">
        <v>4.4</v>
      </c>
      <c r="I60" s="27" t="n">
        <v>3.9</v>
      </c>
      <c r="J60" s="27" t="n">
        <v>2.8</v>
      </c>
      <c r="K60" s="27" t="n">
        <v>6.1</v>
      </c>
      <c r="L60" s="27" t="n">
        <v>2.8</v>
      </c>
      <c r="M60" s="27" t="n">
        <v>2.5</v>
      </c>
    </row>
    <row r="61" customFormat="false" ht="12.75" hidden="false" customHeight="true" outlineLevel="0" collapsed="false">
      <c r="A61" s="44" t="s">
        <v>53</v>
      </c>
      <c r="B61" s="27" t="n">
        <v>10.1</v>
      </c>
      <c r="C61" s="27" t="n">
        <v>19.8</v>
      </c>
      <c r="D61" s="27" t="n">
        <v>10.7</v>
      </c>
      <c r="E61" s="27" t="n">
        <v>9.1</v>
      </c>
      <c r="F61" s="27" t="n">
        <v>10.1</v>
      </c>
      <c r="G61" s="27" t="n">
        <v>16</v>
      </c>
      <c r="H61" s="27" t="n">
        <v>9.7</v>
      </c>
      <c r="I61" s="27" t="n">
        <v>7.5</v>
      </c>
      <c r="J61" s="27" t="n">
        <v>5.8</v>
      </c>
      <c r="K61" s="27" t="n">
        <v>10.8</v>
      </c>
      <c r="L61" s="27" t="n">
        <v>5.7</v>
      </c>
      <c r="M61" s="27" t="n">
        <v>5.8</v>
      </c>
    </row>
    <row r="62" customFormat="false" ht="12.75" hidden="false" customHeight="true" outlineLevel="0" collapsed="false">
      <c r="A62" s="44" t="s">
        <v>54</v>
      </c>
      <c r="B62" s="27" t="n">
        <v>32.1</v>
      </c>
      <c r="C62" s="27" t="n">
        <v>34</v>
      </c>
      <c r="D62" s="27" t="n">
        <v>26.2</v>
      </c>
      <c r="E62" s="27" t="n">
        <v>18.1</v>
      </c>
      <c r="F62" s="27" t="n">
        <v>19.4</v>
      </c>
      <c r="G62" s="27" t="n">
        <v>27.6</v>
      </c>
      <c r="H62" s="27" t="n">
        <v>20.2</v>
      </c>
      <c r="I62" s="27" t="n">
        <v>16.1</v>
      </c>
      <c r="J62" s="27" t="n">
        <v>12.9</v>
      </c>
      <c r="K62" s="27" t="n">
        <v>21.6</v>
      </c>
      <c r="L62" s="27" t="n">
        <v>13.4</v>
      </c>
      <c r="M62" s="27" t="n">
        <v>12.5</v>
      </c>
    </row>
    <row r="63" customFormat="false" ht="12.75" hidden="false" customHeight="true" outlineLevel="0" collapsed="false">
      <c r="A63" s="43" t="s">
        <v>55</v>
      </c>
    </row>
    <row r="64" customFormat="false" ht="12.75" hidden="false" customHeight="true" outlineLevel="0" collapsed="false">
      <c r="A64" s="26" t="s">
        <v>56</v>
      </c>
      <c r="B64" s="27" t="n">
        <v>2.4</v>
      </c>
      <c r="C64" s="27" t="n">
        <v>3.2</v>
      </c>
      <c r="D64" s="27" t="n">
        <v>1.3</v>
      </c>
      <c r="E64" s="27" t="n">
        <v>0.3</v>
      </c>
      <c r="F64" s="27" t="n">
        <v>1.4</v>
      </c>
      <c r="G64" s="27" t="n">
        <v>3.8</v>
      </c>
      <c r="H64" s="27" t="n">
        <v>1.3</v>
      </c>
      <c r="I64" s="27" t="n">
        <v>0.3</v>
      </c>
      <c r="J64" s="27" t="n">
        <v>0.7</v>
      </c>
      <c r="K64" s="27" t="n">
        <v>2.2</v>
      </c>
      <c r="L64" s="27" t="n">
        <v>0.6</v>
      </c>
      <c r="M64" s="27" t="n">
        <v>0.2</v>
      </c>
    </row>
    <row r="65" customFormat="false" ht="12.75" hidden="false" customHeight="true" outlineLevel="0" collapsed="false">
      <c r="A65" s="26" t="s">
        <v>57</v>
      </c>
      <c r="B65" s="27" t="n">
        <v>2.5</v>
      </c>
      <c r="C65" s="27" t="n">
        <v>3</v>
      </c>
      <c r="D65" s="27" t="n">
        <v>1.7</v>
      </c>
      <c r="E65" s="27" t="n">
        <v>0.3</v>
      </c>
      <c r="F65" s="27" t="n">
        <v>1.1</v>
      </c>
      <c r="G65" s="27" t="n">
        <v>4.3</v>
      </c>
      <c r="H65" s="27" t="n">
        <v>0.9</v>
      </c>
      <c r="I65" s="27" t="n">
        <v>0.2</v>
      </c>
      <c r="J65" s="27" t="n">
        <v>0.7</v>
      </c>
      <c r="K65" s="27" t="n">
        <v>2.3</v>
      </c>
      <c r="L65" s="27" t="n">
        <v>0.7</v>
      </c>
      <c r="M65" s="27" t="n">
        <v>0.2</v>
      </c>
    </row>
    <row r="66" s="32" customFormat="true" ht="19.9" hidden="false" customHeight="true" outlineLevel="0" collapsed="false">
      <c r="A66" s="45" t="s">
        <v>58</v>
      </c>
      <c r="B66" s="31" t="n">
        <v>1.8</v>
      </c>
      <c r="C66" s="31" t="n">
        <v>2.3</v>
      </c>
      <c r="D66" s="31" t="n">
        <v>1.1</v>
      </c>
      <c r="E66" s="31" t="n">
        <v>0.2</v>
      </c>
      <c r="F66" s="31" t="n">
        <v>1</v>
      </c>
      <c r="G66" s="31" t="n">
        <v>2.7</v>
      </c>
      <c r="H66" s="31" t="n">
        <v>0.9</v>
      </c>
      <c r="I66" s="31" t="n">
        <v>0.2</v>
      </c>
      <c r="J66" s="31" t="n">
        <v>0.5</v>
      </c>
      <c r="K66" s="31" t="n">
        <v>1.7</v>
      </c>
      <c r="L66" s="31" t="n">
        <v>0.5</v>
      </c>
      <c r="M66" s="31" t="n">
        <v>0.2</v>
      </c>
    </row>
    <row r="67" customFormat="false" ht="12.75" hidden="false" customHeight="tru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2.75" hidden="false" customHeight="true" outlineLevel="0" collapsed="false">
      <c r="A69" s="43" t="s">
        <v>40</v>
      </c>
    </row>
    <row r="70" customFormat="false" ht="12.75" hidden="false" customHeight="true" outlineLevel="0" collapsed="false">
      <c r="A70" s="44" t="s">
        <v>41</v>
      </c>
      <c r="B70" s="27" t="n">
        <v>3.3</v>
      </c>
      <c r="C70" s="27" t="n">
        <v>3.9</v>
      </c>
      <c r="D70" s="27" t="n">
        <v>1.9</v>
      </c>
      <c r="E70" s="39" t="n">
        <v>0</v>
      </c>
      <c r="F70" s="27" t="n">
        <v>1.7</v>
      </c>
      <c r="G70" s="27" t="n">
        <v>5.1</v>
      </c>
      <c r="H70" s="27" t="n">
        <v>1.6</v>
      </c>
      <c r="I70" s="39" t="n">
        <v>0</v>
      </c>
      <c r="J70" s="27" t="n">
        <v>0.8</v>
      </c>
      <c r="K70" s="27" t="n">
        <v>3.2</v>
      </c>
      <c r="L70" s="27" t="n">
        <v>0.7</v>
      </c>
      <c r="M70" s="39" t="n">
        <v>0</v>
      </c>
    </row>
    <row r="71" customFormat="false" ht="12.75" hidden="false" customHeight="true" outlineLevel="0" collapsed="false">
      <c r="A71" s="44" t="s">
        <v>42</v>
      </c>
      <c r="B71" s="27" t="n">
        <v>4.3</v>
      </c>
      <c r="C71" s="27" t="n">
        <v>4.1</v>
      </c>
      <c r="D71" s="27" t="n">
        <v>2</v>
      </c>
      <c r="E71" s="39" t="n">
        <v>0</v>
      </c>
      <c r="F71" s="27" t="n">
        <v>1.5</v>
      </c>
      <c r="G71" s="27" t="n">
        <v>7.2</v>
      </c>
      <c r="H71" s="27" t="n">
        <v>1.4</v>
      </c>
      <c r="I71" s="39" t="n">
        <v>0</v>
      </c>
      <c r="J71" s="27" t="n">
        <v>1.1</v>
      </c>
      <c r="K71" s="27" t="n">
        <v>3.2</v>
      </c>
      <c r="L71" s="27" t="n">
        <v>1</v>
      </c>
      <c r="M71" s="39" t="n">
        <v>0</v>
      </c>
    </row>
    <row r="72" customFormat="false" ht="12.75" hidden="false" customHeight="true" outlineLevel="0" collapsed="false">
      <c r="A72" s="44" t="s">
        <v>43</v>
      </c>
      <c r="B72" s="27" t="n">
        <v>4</v>
      </c>
      <c r="C72" s="27" t="n">
        <v>6</v>
      </c>
      <c r="D72" s="27" t="n">
        <v>2.6</v>
      </c>
      <c r="E72" s="39" t="n">
        <v>0</v>
      </c>
      <c r="F72" s="27" t="n">
        <v>2</v>
      </c>
      <c r="G72" s="27" t="n">
        <v>6.9</v>
      </c>
      <c r="H72" s="27" t="n">
        <v>1.8</v>
      </c>
      <c r="I72" s="39" t="n">
        <v>0</v>
      </c>
      <c r="J72" s="27" t="n">
        <v>1.4</v>
      </c>
      <c r="K72" s="27" t="n">
        <v>3.2</v>
      </c>
      <c r="L72" s="27" t="n">
        <v>1.4</v>
      </c>
      <c r="M72" s="39" t="n">
        <v>0</v>
      </c>
    </row>
    <row r="73" customFormat="false" ht="12.75" hidden="false" customHeight="true" outlineLevel="0" collapsed="false">
      <c r="A73" s="44" t="s">
        <v>44</v>
      </c>
      <c r="B73" s="27" t="n">
        <v>5.1</v>
      </c>
      <c r="C73" s="27" t="n">
        <v>7.3</v>
      </c>
      <c r="D73" s="27" t="n">
        <v>3.7</v>
      </c>
      <c r="E73" s="39" t="n">
        <v>0</v>
      </c>
      <c r="F73" s="27" t="n">
        <v>2.4</v>
      </c>
      <c r="G73" s="27" t="n">
        <v>8.2</v>
      </c>
      <c r="H73" s="27" t="n">
        <v>2.1</v>
      </c>
      <c r="I73" s="39" t="n">
        <v>0</v>
      </c>
      <c r="J73" s="27" t="n">
        <v>1.5</v>
      </c>
      <c r="K73" s="27" t="n">
        <v>4.1</v>
      </c>
      <c r="L73" s="27" t="n">
        <v>1.3</v>
      </c>
      <c r="M73" s="39" t="n">
        <v>0</v>
      </c>
    </row>
    <row r="74" customFormat="false" ht="12.75" hidden="false" customHeight="true" outlineLevel="0" collapsed="false">
      <c r="A74" s="44" t="s">
        <v>45</v>
      </c>
      <c r="B74" s="27" t="n">
        <v>4.9</v>
      </c>
      <c r="C74" s="27" t="n">
        <v>6.8</v>
      </c>
      <c r="D74" s="27" t="n">
        <v>2.7</v>
      </c>
      <c r="E74" s="39" t="n">
        <v>0</v>
      </c>
      <c r="F74" s="27" t="n">
        <v>2</v>
      </c>
      <c r="G74" s="27" t="n">
        <v>7.4</v>
      </c>
      <c r="H74" s="27" t="n">
        <v>1.8</v>
      </c>
      <c r="I74" s="39" t="n">
        <v>0</v>
      </c>
      <c r="J74" s="27" t="n">
        <v>1.3</v>
      </c>
      <c r="K74" s="27" t="n">
        <v>4.2</v>
      </c>
      <c r="L74" s="27" t="n">
        <v>1.1</v>
      </c>
      <c r="M74" s="39" t="n">
        <v>0</v>
      </c>
    </row>
    <row r="75" customFormat="false" ht="12.75" hidden="false" customHeight="true" outlineLevel="0" collapsed="false">
      <c r="A75" s="44" t="s">
        <v>46</v>
      </c>
      <c r="B75" s="27" t="n">
        <v>9.9</v>
      </c>
      <c r="C75" s="27" t="n">
        <v>13.7</v>
      </c>
      <c r="D75" s="27" t="n">
        <v>7.3</v>
      </c>
      <c r="E75" s="39" t="n">
        <v>0</v>
      </c>
      <c r="F75" s="27" t="n">
        <v>3.9</v>
      </c>
      <c r="G75" s="27" t="n">
        <v>13.5</v>
      </c>
      <c r="H75" s="27" t="n">
        <v>3.6</v>
      </c>
      <c r="I75" s="39" t="n">
        <v>0</v>
      </c>
      <c r="J75" s="27" t="n">
        <v>2</v>
      </c>
      <c r="K75" s="27" t="n">
        <v>6.4</v>
      </c>
      <c r="L75" s="27" t="n">
        <v>2.2</v>
      </c>
      <c r="M75" s="39" t="n">
        <v>0</v>
      </c>
    </row>
    <row r="76" customFormat="false" ht="12.75" hidden="false" customHeight="true" outlineLevel="0" collapsed="false">
      <c r="A76" s="44" t="s">
        <v>47</v>
      </c>
      <c r="B76" s="27" t="n">
        <v>12.9</v>
      </c>
      <c r="C76" s="27" t="n">
        <v>19.2</v>
      </c>
      <c r="D76" s="27" t="n">
        <v>7.8</v>
      </c>
      <c r="E76" s="39" t="n">
        <v>0</v>
      </c>
      <c r="F76" s="27" t="n">
        <v>5.7</v>
      </c>
      <c r="G76" s="27" t="n">
        <v>14.3</v>
      </c>
      <c r="H76" s="27" t="n">
        <v>5.5</v>
      </c>
      <c r="I76" s="39" t="n">
        <v>0</v>
      </c>
      <c r="J76" s="27" t="n">
        <v>3.1</v>
      </c>
      <c r="K76" s="27" t="n">
        <v>7.7</v>
      </c>
      <c r="L76" s="27" t="n">
        <v>2.7</v>
      </c>
      <c r="M76" s="39" t="n">
        <v>0</v>
      </c>
    </row>
    <row r="77" customFormat="false" ht="12.75" hidden="false" customHeight="true" outlineLevel="0" collapsed="false">
      <c r="A77" s="44" t="s">
        <v>48</v>
      </c>
      <c r="B77" s="27" t="n">
        <v>6.1</v>
      </c>
      <c r="C77" s="27" t="n">
        <v>8.9</v>
      </c>
      <c r="D77" s="27" t="n">
        <v>4</v>
      </c>
      <c r="E77" s="39" t="n">
        <v>0</v>
      </c>
      <c r="F77" s="27" t="n">
        <v>2.8</v>
      </c>
      <c r="G77" s="27" t="n">
        <v>14.1</v>
      </c>
      <c r="H77" s="27" t="n">
        <v>2.7</v>
      </c>
      <c r="I77" s="39" t="n">
        <v>0</v>
      </c>
      <c r="J77" s="27" t="n">
        <v>1.7</v>
      </c>
      <c r="K77" s="27" t="n">
        <v>7.5</v>
      </c>
      <c r="L77" s="27" t="n">
        <v>1.7</v>
      </c>
      <c r="M77" s="39" t="n">
        <v>0</v>
      </c>
    </row>
    <row r="78" customFormat="false" ht="12.75" hidden="false" customHeight="true" outlineLevel="0" collapsed="false">
      <c r="A78" s="43" t="s">
        <v>49</v>
      </c>
      <c r="B78" s="28"/>
      <c r="C78" s="28"/>
      <c r="E78" s="28"/>
      <c r="I78" s="28"/>
      <c r="M78" s="28"/>
    </row>
    <row r="79" customFormat="false" ht="12.75" hidden="false" customHeight="true" outlineLevel="0" collapsed="false">
      <c r="A79" s="44" t="s">
        <v>50</v>
      </c>
      <c r="B79" s="27" t="n">
        <v>2.1</v>
      </c>
      <c r="C79" s="27" t="n">
        <v>2.2</v>
      </c>
      <c r="D79" s="27" t="n">
        <v>1.1</v>
      </c>
      <c r="E79" s="39" t="n">
        <v>0</v>
      </c>
      <c r="F79" s="27" t="n">
        <v>1.1</v>
      </c>
      <c r="G79" s="27" t="n">
        <v>3</v>
      </c>
      <c r="H79" s="27" t="n">
        <v>0.9</v>
      </c>
      <c r="I79" s="39" t="n">
        <v>0</v>
      </c>
      <c r="J79" s="27" t="n">
        <v>0.6</v>
      </c>
      <c r="K79" s="27" t="n">
        <v>1.5</v>
      </c>
      <c r="L79" s="27" t="n">
        <v>0.5</v>
      </c>
      <c r="M79" s="39" t="n">
        <v>0</v>
      </c>
    </row>
    <row r="80" customFormat="false" ht="12.75" hidden="false" customHeight="true" outlineLevel="0" collapsed="false">
      <c r="A80" s="44" t="s">
        <v>52</v>
      </c>
      <c r="B80" s="27" t="n">
        <v>5.2</v>
      </c>
      <c r="C80" s="27" t="n">
        <v>10.2</v>
      </c>
      <c r="D80" s="27" t="n">
        <v>4.3</v>
      </c>
      <c r="E80" s="39" t="n">
        <v>0</v>
      </c>
      <c r="F80" s="27" t="n">
        <v>2.8</v>
      </c>
      <c r="G80" s="27" t="n">
        <v>9.1</v>
      </c>
      <c r="H80" s="27" t="n">
        <v>2.5</v>
      </c>
      <c r="I80" s="39" t="n">
        <v>0</v>
      </c>
      <c r="J80" s="27" t="n">
        <v>1.6</v>
      </c>
      <c r="K80" s="27" t="n">
        <v>5.5</v>
      </c>
      <c r="L80" s="27" t="n">
        <v>1.5</v>
      </c>
      <c r="M80" s="39" t="n">
        <v>0</v>
      </c>
    </row>
    <row r="81" customFormat="false" ht="12.75" hidden="false" customHeight="true" outlineLevel="0" collapsed="false">
      <c r="A81" s="44" t="s">
        <v>53</v>
      </c>
      <c r="B81" s="27" t="n">
        <v>7.9</v>
      </c>
      <c r="C81" s="27" t="n">
        <v>15.8</v>
      </c>
      <c r="D81" s="27" t="n">
        <v>7.2</v>
      </c>
      <c r="E81" s="39" t="n">
        <v>0</v>
      </c>
      <c r="F81" s="27" t="n">
        <v>5.4</v>
      </c>
      <c r="G81" s="27" t="n">
        <v>15.3</v>
      </c>
      <c r="H81" s="27" t="n">
        <v>5</v>
      </c>
      <c r="I81" s="39" t="n">
        <v>0</v>
      </c>
      <c r="J81" s="27" t="n">
        <v>2.4</v>
      </c>
      <c r="K81" s="27" t="n">
        <v>9.1</v>
      </c>
      <c r="L81" s="27" t="n">
        <v>2.3</v>
      </c>
      <c r="M81" s="39" t="n">
        <v>0</v>
      </c>
    </row>
    <row r="82" customFormat="false" ht="12.75" hidden="false" customHeight="true" outlineLevel="0" collapsed="false">
      <c r="A82" s="44" t="s">
        <v>54</v>
      </c>
      <c r="B82" s="27" t="n">
        <v>21.2</v>
      </c>
      <c r="C82" s="27" t="n">
        <v>34.2</v>
      </c>
      <c r="D82" s="27" t="n">
        <v>16.3</v>
      </c>
      <c r="E82" s="39" t="n">
        <v>0</v>
      </c>
      <c r="F82" s="27" t="n">
        <v>7.6</v>
      </c>
      <c r="G82" s="27" t="n">
        <v>21.2</v>
      </c>
      <c r="H82" s="27" t="n">
        <v>8.4</v>
      </c>
      <c r="I82" s="39" t="n">
        <v>0</v>
      </c>
      <c r="J82" s="27" t="n">
        <v>4.3</v>
      </c>
      <c r="K82" s="27" t="n">
        <v>19.5</v>
      </c>
      <c r="L82" s="27" t="n">
        <v>5.2</v>
      </c>
      <c r="M82" s="39" t="n">
        <v>0</v>
      </c>
    </row>
    <row r="83" customFormat="false" ht="12.75" hidden="false" customHeight="true" outlineLevel="0" collapsed="false">
      <c r="A83" s="43" t="s">
        <v>55</v>
      </c>
      <c r="E83" s="28"/>
      <c r="I83" s="28"/>
      <c r="M83" s="28"/>
    </row>
    <row r="84" customFormat="false" ht="12.75" hidden="false" customHeight="true" outlineLevel="0" collapsed="false">
      <c r="A84" s="26" t="s">
        <v>56</v>
      </c>
      <c r="B84" s="27" t="n">
        <v>2.3</v>
      </c>
      <c r="C84" s="27" t="n">
        <v>3.3</v>
      </c>
      <c r="D84" s="27" t="n">
        <v>1.4</v>
      </c>
      <c r="E84" s="39" t="n">
        <v>0</v>
      </c>
      <c r="F84" s="27" t="n">
        <v>1.3</v>
      </c>
      <c r="G84" s="27" t="n">
        <v>3.9</v>
      </c>
      <c r="H84" s="27" t="n">
        <v>1.2</v>
      </c>
      <c r="I84" s="39" t="n">
        <v>0</v>
      </c>
      <c r="J84" s="27" t="n">
        <v>0.7</v>
      </c>
      <c r="K84" s="27" t="n">
        <v>2.2</v>
      </c>
      <c r="L84" s="27" t="n">
        <v>0.5</v>
      </c>
      <c r="M84" s="39" t="n">
        <v>0</v>
      </c>
    </row>
    <row r="85" customFormat="false" ht="12.75" hidden="false" customHeight="true" outlineLevel="0" collapsed="false">
      <c r="A85" s="26" t="s">
        <v>57</v>
      </c>
      <c r="B85" s="27" t="n">
        <v>2.4</v>
      </c>
      <c r="C85" s="27" t="n">
        <v>3</v>
      </c>
      <c r="D85" s="27" t="n">
        <v>1.6</v>
      </c>
      <c r="E85" s="39" t="n">
        <v>0</v>
      </c>
      <c r="F85" s="27" t="n">
        <v>1.1</v>
      </c>
      <c r="G85" s="27" t="n">
        <v>4.3</v>
      </c>
      <c r="H85" s="27" t="n">
        <v>0.9</v>
      </c>
      <c r="I85" s="39" t="n">
        <v>0</v>
      </c>
      <c r="J85" s="27" t="n">
        <v>0.6</v>
      </c>
      <c r="K85" s="27" t="n">
        <v>2.2</v>
      </c>
      <c r="L85" s="27" t="n">
        <v>0.6</v>
      </c>
      <c r="M85" s="39" t="n">
        <v>0</v>
      </c>
    </row>
    <row r="86" s="32" customFormat="true" ht="19.9" hidden="false" customHeight="true" outlineLevel="0" collapsed="false">
      <c r="A86" s="45" t="s">
        <v>58</v>
      </c>
      <c r="B86" s="31" t="n">
        <v>1.6</v>
      </c>
      <c r="C86" s="31" t="n">
        <v>2.3</v>
      </c>
      <c r="D86" s="31" t="n">
        <v>1.1</v>
      </c>
      <c r="E86" s="40" t="n">
        <v>0</v>
      </c>
      <c r="F86" s="31" t="n">
        <v>1</v>
      </c>
      <c r="G86" s="31" t="n">
        <v>2.7</v>
      </c>
      <c r="H86" s="31" t="n">
        <v>0.9</v>
      </c>
      <c r="I86" s="40" t="n">
        <v>0</v>
      </c>
      <c r="J86" s="31" t="n">
        <v>0.5</v>
      </c>
      <c r="K86" s="31" t="n">
        <v>1.7</v>
      </c>
      <c r="L86" s="31" t="n">
        <v>0.4</v>
      </c>
      <c r="M86" s="40" t="n">
        <v>0</v>
      </c>
    </row>
    <row r="87" customFormat="false" ht="14.2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2.75" hidden="false" customHeight="true" outlineLevel="0" collapsed="false">
      <c r="A89" s="43" t="s">
        <v>40</v>
      </c>
    </row>
    <row r="90" customFormat="false" ht="12.75" hidden="false" customHeight="true" outlineLevel="0" collapsed="false">
      <c r="A90" s="44" t="s">
        <v>41</v>
      </c>
      <c r="B90" s="27" t="n">
        <v>3.2</v>
      </c>
      <c r="C90" s="27" t="n">
        <v>3.5</v>
      </c>
      <c r="D90" s="27" t="n">
        <v>3</v>
      </c>
      <c r="E90" s="39" t="n">
        <v>0</v>
      </c>
      <c r="F90" s="27" t="n">
        <v>2.5</v>
      </c>
      <c r="G90" s="27" t="n">
        <v>1.7</v>
      </c>
      <c r="H90" s="27" t="n">
        <v>2.4</v>
      </c>
      <c r="I90" s="39" t="n">
        <v>0</v>
      </c>
      <c r="J90" s="27" t="n">
        <v>1</v>
      </c>
      <c r="K90" s="27" t="n">
        <v>0.8</v>
      </c>
      <c r="L90" s="27" t="n">
        <v>1</v>
      </c>
      <c r="M90" s="39" t="n">
        <v>0</v>
      </c>
    </row>
    <row r="91" customFormat="false" ht="12.75" hidden="false" customHeight="true" outlineLevel="0" collapsed="false">
      <c r="A91" s="44" t="s">
        <v>42</v>
      </c>
      <c r="B91" s="27" t="n">
        <v>4</v>
      </c>
      <c r="C91" s="27" t="n">
        <v>3.5</v>
      </c>
      <c r="D91" s="27" t="n">
        <v>3</v>
      </c>
      <c r="E91" s="39" t="n">
        <v>0</v>
      </c>
      <c r="F91" s="27" t="n">
        <v>2.2</v>
      </c>
      <c r="G91" s="27" t="n">
        <v>2.1</v>
      </c>
      <c r="H91" s="27" t="n">
        <v>2.1</v>
      </c>
      <c r="I91" s="39" t="n">
        <v>0</v>
      </c>
      <c r="J91" s="27" t="n">
        <v>1.4</v>
      </c>
      <c r="K91" s="27" t="n">
        <v>0.8</v>
      </c>
      <c r="L91" s="27" t="n">
        <v>1.3</v>
      </c>
      <c r="M91" s="39" t="n">
        <v>0</v>
      </c>
    </row>
    <row r="92" customFormat="false" ht="12.75" hidden="false" customHeight="true" outlineLevel="0" collapsed="false">
      <c r="A92" s="44" t="s">
        <v>43</v>
      </c>
      <c r="B92" s="27" t="n">
        <v>3.7</v>
      </c>
      <c r="C92" s="27" t="n">
        <v>3.9</v>
      </c>
      <c r="D92" s="27" t="n">
        <v>3.5</v>
      </c>
      <c r="E92" s="39" t="n">
        <v>0</v>
      </c>
      <c r="F92" s="27" t="n">
        <v>2.6</v>
      </c>
      <c r="G92" s="27" t="n">
        <v>1.6</v>
      </c>
      <c r="H92" s="27" t="n">
        <v>2.4</v>
      </c>
      <c r="I92" s="39" t="n">
        <v>0</v>
      </c>
      <c r="J92" s="27" t="n">
        <v>1.7</v>
      </c>
      <c r="K92" s="27" t="n">
        <v>0.7</v>
      </c>
      <c r="L92" s="27" t="n">
        <v>1.8</v>
      </c>
      <c r="M92" s="39" t="n">
        <v>0</v>
      </c>
    </row>
    <row r="93" customFormat="false" ht="12.75" hidden="false" customHeight="true" outlineLevel="0" collapsed="false">
      <c r="A93" s="44" t="s">
        <v>44</v>
      </c>
      <c r="B93" s="27" t="n">
        <v>4.1</v>
      </c>
      <c r="C93" s="27" t="n">
        <v>5.2</v>
      </c>
      <c r="D93" s="27" t="n">
        <v>4.9</v>
      </c>
      <c r="E93" s="39" t="n">
        <v>0</v>
      </c>
      <c r="F93" s="27" t="n">
        <v>3.2</v>
      </c>
      <c r="G93" s="27" t="n">
        <v>2.7</v>
      </c>
      <c r="H93" s="27" t="n">
        <v>3</v>
      </c>
      <c r="I93" s="39" t="n">
        <v>0</v>
      </c>
      <c r="J93" s="27" t="n">
        <v>1.8</v>
      </c>
      <c r="K93" s="27" t="n">
        <v>1</v>
      </c>
      <c r="L93" s="27" t="n">
        <v>1.6</v>
      </c>
      <c r="M93" s="39" t="n">
        <v>0</v>
      </c>
    </row>
    <row r="94" customFormat="false" ht="12.75" hidden="false" customHeight="true" outlineLevel="0" collapsed="false">
      <c r="A94" s="44" t="s">
        <v>45</v>
      </c>
      <c r="B94" s="27" t="n">
        <v>4.7</v>
      </c>
      <c r="C94" s="27" t="n">
        <v>4.3</v>
      </c>
      <c r="D94" s="27" t="n">
        <v>3.7</v>
      </c>
      <c r="E94" s="39" t="n">
        <v>0</v>
      </c>
      <c r="F94" s="27" t="n">
        <v>2.8</v>
      </c>
      <c r="G94" s="27" t="n">
        <v>2</v>
      </c>
      <c r="H94" s="27" t="n">
        <v>2.7</v>
      </c>
      <c r="I94" s="39" t="n">
        <v>0</v>
      </c>
      <c r="J94" s="27" t="n">
        <v>1.7</v>
      </c>
      <c r="K94" s="27" t="n">
        <v>0.9</v>
      </c>
      <c r="L94" s="27" t="n">
        <v>1.5</v>
      </c>
      <c r="M94" s="39" t="n">
        <v>0</v>
      </c>
    </row>
    <row r="95" customFormat="false" ht="12.75" hidden="false" customHeight="true" outlineLevel="0" collapsed="false">
      <c r="A95" s="44" t="s">
        <v>46</v>
      </c>
      <c r="B95" s="27" t="n">
        <v>7.7</v>
      </c>
      <c r="C95" s="27" t="n">
        <v>9.9</v>
      </c>
      <c r="D95" s="27" t="n">
        <v>9.2</v>
      </c>
      <c r="E95" s="39" t="n">
        <v>0</v>
      </c>
      <c r="F95" s="27" t="n">
        <v>5.1</v>
      </c>
      <c r="G95" s="27" t="n">
        <v>3.7</v>
      </c>
      <c r="H95" s="27" t="n">
        <v>4.9</v>
      </c>
      <c r="I95" s="39" t="n">
        <v>0</v>
      </c>
      <c r="J95" s="27" t="n">
        <v>2.4</v>
      </c>
      <c r="K95" s="27" t="n">
        <v>1.5</v>
      </c>
      <c r="L95" s="27" t="n">
        <v>2.8</v>
      </c>
      <c r="M95" s="39" t="n">
        <v>0</v>
      </c>
    </row>
    <row r="96" customFormat="false" ht="12.75" hidden="false" customHeight="true" outlineLevel="0" collapsed="false">
      <c r="A96" s="44" t="s">
        <v>47</v>
      </c>
      <c r="B96" s="27" t="n">
        <v>8.4</v>
      </c>
      <c r="C96" s="27" t="n">
        <v>6.6</v>
      </c>
      <c r="D96" s="27" t="n">
        <v>7.2</v>
      </c>
      <c r="E96" s="39" t="n">
        <v>0</v>
      </c>
      <c r="F96" s="27" t="n">
        <v>6.9</v>
      </c>
      <c r="G96" s="27" t="n">
        <v>4.1</v>
      </c>
      <c r="H96" s="27" t="n">
        <v>7.2</v>
      </c>
      <c r="I96" s="39" t="n">
        <v>0</v>
      </c>
      <c r="J96" s="27" t="n">
        <v>3.5</v>
      </c>
      <c r="K96" s="27" t="n">
        <v>1.5</v>
      </c>
      <c r="L96" s="27" t="n">
        <v>3.4</v>
      </c>
      <c r="M96" s="39" t="n">
        <v>0</v>
      </c>
    </row>
    <row r="97" customFormat="false" ht="12.75" hidden="false" customHeight="true" outlineLevel="0" collapsed="false">
      <c r="A97" s="44" t="s">
        <v>48</v>
      </c>
      <c r="B97" s="27" t="n">
        <v>5.3</v>
      </c>
      <c r="C97" s="27" t="n">
        <v>9.3</v>
      </c>
      <c r="D97" s="27" t="n">
        <v>6.4</v>
      </c>
      <c r="E97" s="39" t="n">
        <v>0</v>
      </c>
      <c r="F97" s="27" t="n">
        <v>4.3</v>
      </c>
      <c r="G97" s="27" t="n">
        <v>5.9</v>
      </c>
      <c r="H97" s="27" t="n">
        <v>4.4</v>
      </c>
      <c r="I97" s="39" t="n">
        <v>0</v>
      </c>
      <c r="J97" s="27" t="n">
        <v>2.4</v>
      </c>
      <c r="K97" s="27" t="n">
        <v>2.4</v>
      </c>
      <c r="L97" s="27" t="n">
        <v>2.6</v>
      </c>
      <c r="M97" s="39" t="n">
        <v>0</v>
      </c>
    </row>
    <row r="98" customFormat="false" ht="12.75" hidden="false" customHeight="true" outlineLevel="0" collapsed="false">
      <c r="A98" s="43" t="s">
        <v>49</v>
      </c>
      <c r="B98" s="28"/>
      <c r="C98" s="28"/>
      <c r="E98" s="28"/>
      <c r="I98" s="28"/>
      <c r="M98" s="28"/>
    </row>
    <row r="99" customFormat="false" ht="12.75" hidden="false" customHeight="true" outlineLevel="0" collapsed="false">
      <c r="A99" s="44" t="s">
        <v>50</v>
      </c>
      <c r="B99" s="27" t="n">
        <v>1.9</v>
      </c>
      <c r="C99" s="27" t="n">
        <v>1.9</v>
      </c>
      <c r="D99" s="27" t="n">
        <v>1.7</v>
      </c>
      <c r="E99" s="39" t="n">
        <v>0</v>
      </c>
      <c r="F99" s="27" t="n">
        <v>1.6</v>
      </c>
      <c r="G99" s="27" t="n">
        <v>1</v>
      </c>
      <c r="H99" s="27" t="n">
        <v>1.4</v>
      </c>
      <c r="I99" s="39" t="n">
        <v>0</v>
      </c>
      <c r="J99" s="27" t="n">
        <v>0.8</v>
      </c>
      <c r="K99" s="27" t="n">
        <v>0.4</v>
      </c>
      <c r="L99" s="27" t="n">
        <v>0.7</v>
      </c>
      <c r="M99" s="39" t="n">
        <v>0</v>
      </c>
    </row>
    <row r="100" customFormat="false" ht="12.75" hidden="false" customHeight="true" outlineLevel="0" collapsed="false">
      <c r="A100" s="44" t="s">
        <v>52</v>
      </c>
      <c r="B100" s="27" t="n">
        <v>4.9</v>
      </c>
      <c r="C100" s="27" t="n">
        <v>5.9</v>
      </c>
      <c r="D100" s="27" t="n">
        <v>5.7</v>
      </c>
      <c r="E100" s="39" t="n">
        <v>0</v>
      </c>
      <c r="F100" s="27" t="n">
        <v>3.6</v>
      </c>
      <c r="G100" s="27" t="n">
        <v>2.3</v>
      </c>
      <c r="H100" s="27" t="n">
        <v>3.4</v>
      </c>
      <c r="I100" s="39" t="n">
        <v>0</v>
      </c>
      <c r="J100" s="27" t="n">
        <v>1.9</v>
      </c>
      <c r="K100" s="27" t="n">
        <v>1.1</v>
      </c>
      <c r="L100" s="27" t="n">
        <v>1.9</v>
      </c>
      <c r="M100" s="39" t="n">
        <v>0</v>
      </c>
    </row>
    <row r="101" customFormat="false" ht="12.75" hidden="false" customHeight="true" outlineLevel="0" collapsed="false">
      <c r="A101" s="44" t="s">
        <v>53</v>
      </c>
      <c r="B101" s="27" t="n">
        <v>7.2</v>
      </c>
      <c r="C101" s="27" t="n">
        <v>6.8</v>
      </c>
      <c r="D101" s="27" t="n">
        <v>8.4</v>
      </c>
      <c r="E101" s="39" t="n">
        <v>0</v>
      </c>
      <c r="F101" s="27" t="n">
        <v>6.1</v>
      </c>
      <c r="G101" s="27" t="n">
        <v>3.2</v>
      </c>
      <c r="H101" s="27" t="n">
        <v>6</v>
      </c>
      <c r="I101" s="39" t="n">
        <v>0</v>
      </c>
      <c r="J101" s="27" t="n">
        <v>2.5</v>
      </c>
      <c r="K101" s="27" t="n">
        <v>1.6</v>
      </c>
      <c r="L101" s="27" t="n">
        <v>2.6</v>
      </c>
      <c r="M101" s="39" t="n">
        <v>0</v>
      </c>
    </row>
    <row r="102" customFormat="false" ht="12.75" hidden="false" customHeight="true" outlineLevel="0" collapsed="false">
      <c r="A102" s="44" t="s">
        <v>54</v>
      </c>
      <c r="B102" s="27" t="n">
        <v>16.7</v>
      </c>
      <c r="C102" s="27" t="n">
        <v>13.7</v>
      </c>
      <c r="D102" s="27" t="n">
        <v>18</v>
      </c>
      <c r="E102" s="39" t="n">
        <v>0</v>
      </c>
      <c r="F102" s="27" t="n">
        <v>10.2</v>
      </c>
      <c r="G102" s="27" t="n">
        <v>4.7</v>
      </c>
      <c r="H102" s="27" t="n">
        <v>11.5</v>
      </c>
      <c r="I102" s="39" t="n">
        <v>0</v>
      </c>
      <c r="J102" s="27" t="n">
        <v>4.7</v>
      </c>
      <c r="K102" s="27" t="n">
        <v>2.6</v>
      </c>
      <c r="L102" s="27" t="n">
        <v>6</v>
      </c>
      <c r="M102" s="39" t="n">
        <v>0</v>
      </c>
    </row>
    <row r="103" customFormat="false" ht="12.75" hidden="false" customHeight="true" outlineLevel="0" collapsed="false">
      <c r="A103" s="43" t="s">
        <v>55</v>
      </c>
      <c r="E103" s="28"/>
      <c r="I103" s="28"/>
      <c r="M103" s="28"/>
    </row>
    <row r="104" customFormat="false" ht="12.75" hidden="false" customHeight="true" outlineLevel="0" collapsed="false">
      <c r="A104" s="26" t="s">
        <v>56</v>
      </c>
      <c r="B104" s="27" t="n">
        <v>2.1</v>
      </c>
      <c r="C104" s="27" t="n">
        <v>2.5</v>
      </c>
      <c r="D104" s="27" t="n">
        <v>2</v>
      </c>
      <c r="E104" s="39" t="n">
        <v>0</v>
      </c>
      <c r="F104" s="27" t="n">
        <v>1.9</v>
      </c>
      <c r="G104" s="27" t="n">
        <v>1.1</v>
      </c>
      <c r="H104" s="27" t="n">
        <v>1.7</v>
      </c>
      <c r="I104" s="39" t="n">
        <v>0</v>
      </c>
      <c r="J104" s="27" t="n">
        <v>0.8</v>
      </c>
      <c r="K104" s="27" t="n">
        <v>0.5</v>
      </c>
      <c r="L104" s="27" t="n">
        <v>0.7</v>
      </c>
      <c r="M104" s="39" t="n">
        <v>0</v>
      </c>
    </row>
    <row r="105" customFormat="false" ht="12.75" hidden="false" customHeight="true" outlineLevel="0" collapsed="false">
      <c r="A105" s="26" t="s">
        <v>57</v>
      </c>
      <c r="B105" s="27" t="n">
        <v>2.3</v>
      </c>
      <c r="C105" s="27" t="n">
        <v>2.5</v>
      </c>
      <c r="D105" s="27" t="n">
        <v>2.3</v>
      </c>
      <c r="E105" s="39" t="n">
        <v>0</v>
      </c>
      <c r="F105" s="27" t="n">
        <v>1.6</v>
      </c>
      <c r="G105" s="27" t="n">
        <v>1.4</v>
      </c>
      <c r="H105" s="27" t="n">
        <v>1.4</v>
      </c>
      <c r="I105" s="39" t="n">
        <v>0</v>
      </c>
      <c r="J105" s="27" t="n">
        <v>0.7</v>
      </c>
      <c r="K105" s="27" t="n">
        <v>0.6</v>
      </c>
      <c r="L105" s="27" t="n">
        <v>0.8</v>
      </c>
      <c r="M105" s="39" t="n">
        <v>0</v>
      </c>
    </row>
    <row r="106" s="32" customFormat="true" ht="19.9" hidden="false" customHeight="true" outlineLevel="0" collapsed="false">
      <c r="A106" s="45" t="s">
        <v>58</v>
      </c>
      <c r="B106" s="31" t="n">
        <v>1.5</v>
      </c>
      <c r="C106" s="31" t="n">
        <v>1.8</v>
      </c>
      <c r="D106" s="31" t="n">
        <v>1.5</v>
      </c>
      <c r="E106" s="40" t="n">
        <v>0</v>
      </c>
      <c r="F106" s="31" t="n">
        <v>1.4</v>
      </c>
      <c r="G106" s="31" t="n">
        <v>0.8</v>
      </c>
      <c r="H106" s="31" t="n">
        <v>1.3</v>
      </c>
      <c r="I106" s="40" t="n">
        <v>0</v>
      </c>
      <c r="J106" s="31" t="n">
        <v>0.6</v>
      </c>
      <c r="K106" s="31" t="n">
        <v>0.4</v>
      </c>
      <c r="L106" s="31" t="n">
        <v>0.6</v>
      </c>
      <c r="M106" s="40" t="n">
        <v>0</v>
      </c>
    </row>
    <row r="109" customFormat="false" ht="12.75" hidden="false" customHeight="tru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1.75" hidden="false" customHeight="true" outlineLevel="0" collapsed="false">
      <c r="A4" s="17" t="s">
        <v>76</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2.75" hidden="false" customHeight="true" outlineLevel="0" collapsed="false">
      <c r="A7" s="22" t="s">
        <v>38</v>
      </c>
      <c r="B7" s="22"/>
      <c r="C7" s="22"/>
      <c r="D7" s="22"/>
      <c r="E7" s="22"/>
      <c r="F7" s="22"/>
      <c r="G7" s="22"/>
      <c r="H7" s="22"/>
      <c r="I7" s="22"/>
      <c r="J7" s="22"/>
      <c r="K7" s="22"/>
      <c r="L7" s="22"/>
      <c r="M7" s="22"/>
    </row>
    <row r="8" customFormat="false" ht="12.75" hidden="false" customHeight="true" outlineLevel="0" collapsed="false">
      <c r="A8" s="23" t="s">
        <v>39</v>
      </c>
      <c r="B8" s="24"/>
      <c r="C8" s="24"/>
      <c r="D8" s="24"/>
      <c r="E8" s="24"/>
      <c r="F8" s="24"/>
      <c r="G8" s="24"/>
      <c r="H8" s="24"/>
      <c r="I8" s="24"/>
      <c r="J8" s="24"/>
      <c r="K8" s="24"/>
      <c r="L8" s="24"/>
      <c r="M8" s="24"/>
    </row>
    <row r="9" customFormat="false" ht="12.75" hidden="false" customHeight="true" outlineLevel="0" collapsed="false">
      <c r="A9" s="43" t="s">
        <v>40</v>
      </c>
    </row>
    <row r="10" customFormat="false" ht="12.75" hidden="false" customHeight="true" outlineLevel="0" collapsed="false">
      <c r="A10" s="44" t="s">
        <v>41</v>
      </c>
      <c r="B10" s="27" t="n">
        <v>249.9</v>
      </c>
      <c r="C10" s="27" t="n">
        <v>222.3</v>
      </c>
      <c r="D10" s="27" t="n">
        <v>393.8</v>
      </c>
      <c r="E10" s="27" t="n">
        <v>524.5</v>
      </c>
      <c r="F10" s="27" t="n">
        <v>777.6</v>
      </c>
      <c r="G10" s="27" t="n">
        <v>162.5</v>
      </c>
      <c r="H10" s="27" t="n">
        <v>822.2</v>
      </c>
      <c r="I10" s="27" t="n">
        <v>1081.9</v>
      </c>
      <c r="J10" s="27" t="n">
        <v>2859.3</v>
      </c>
      <c r="K10" s="27" t="n">
        <v>544.2</v>
      </c>
      <c r="L10" s="27" t="n">
        <v>3076.4</v>
      </c>
      <c r="M10" s="27" t="n">
        <v>4477.1</v>
      </c>
    </row>
    <row r="11" customFormat="false" ht="12.75" hidden="false" customHeight="true" outlineLevel="0" collapsed="false">
      <c r="A11" s="44" t="s">
        <v>42</v>
      </c>
      <c r="B11" s="27" t="n">
        <v>206.4</v>
      </c>
      <c r="C11" s="27" t="n">
        <v>198.3</v>
      </c>
      <c r="D11" s="27" t="n">
        <v>332.9</v>
      </c>
      <c r="E11" s="27" t="n">
        <v>419</v>
      </c>
      <c r="F11" s="27" t="n">
        <v>644.6</v>
      </c>
      <c r="G11" s="27" t="n">
        <v>121.3</v>
      </c>
      <c r="H11" s="27" t="n">
        <v>682.5</v>
      </c>
      <c r="I11" s="27" t="n">
        <v>872.4</v>
      </c>
      <c r="J11" s="27" t="n">
        <v>2242.2</v>
      </c>
      <c r="K11" s="27" t="n">
        <v>443</v>
      </c>
      <c r="L11" s="27" t="n">
        <v>2434.8</v>
      </c>
      <c r="M11" s="27" t="n">
        <v>3516.7</v>
      </c>
    </row>
    <row r="12" customFormat="false" ht="12.75" hidden="false" customHeight="true" outlineLevel="0" collapsed="false">
      <c r="A12" s="44" t="s">
        <v>43</v>
      </c>
      <c r="B12" s="27" t="n">
        <v>156.8</v>
      </c>
      <c r="C12" s="27" t="n">
        <v>114.1</v>
      </c>
      <c r="D12" s="27" t="n">
        <v>230.8</v>
      </c>
      <c r="E12" s="27" t="n">
        <v>341.9</v>
      </c>
      <c r="F12" s="27" t="n">
        <v>437.5</v>
      </c>
      <c r="G12" s="27" t="n">
        <v>103.9</v>
      </c>
      <c r="H12" s="27" t="n">
        <v>470.8</v>
      </c>
      <c r="I12" s="27" t="n">
        <v>674.1</v>
      </c>
      <c r="J12" s="27" t="n">
        <v>1662</v>
      </c>
      <c r="K12" s="27" t="n">
        <v>332.8</v>
      </c>
      <c r="L12" s="27" t="n">
        <v>1800.6</v>
      </c>
      <c r="M12" s="27" t="n">
        <v>2829.5</v>
      </c>
    </row>
    <row r="13" customFormat="false" ht="12.75" hidden="false" customHeight="true" outlineLevel="0" collapsed="false">
      <c r="A13" s="44" t="s">
        <v>44</v>
      </c>
      <c r="B13" s="27" t="n">
        <v>56</v>
      </c>
      <c r="C13" s="27" t="n">
        <v>51.1</v>
      </c>
      <c r="D13" s="27" t="n">
        <v>92</v>
      </c>
      <c r="E13" s="27" t="n">
        <v>115.6</v>
      </c>
      <c r="F13" s="27" t="n">
        <v>141.2</v>
      </c>
      <c r="G13" s="27" t="n">
        <v>34.7</v>
      </c>
      <c r="H13" s="27" t="n">
        <v>152.1</v>
      </c>
      <c r="I13" s="27" t="n">
        <v>222.9</v>
      </c>
      <c r="J13" s="27" t="n">
        <v>593.9</v>
      </c>
      <c r="K13" s="27" t="n">
        <v>134.1</v>
      </c>
      <c r="L13" s="27" t="n">
        <v>651.4</v>
      </c>
      <c r="M13" s="27" t="n">
        <v>995.8</v>
      </c>
    </row>
    <row r="14" customFormat="false" ht="12.75" hidden="false" customHeight="true" outlineLevel="0" collapsed="false">
      <c r="A14" s="44" t="s">
        <v>45</v>
      </c>
      <c r="B14" s="27" t="n">
        <v>88</v>
      </c>
      <c r="C14" s="27" t="n">
        <v>65.2</v>
      </c>
      <c r="D14" s="27" t="n">
        <v>131.8</v>
      </c>
      <c r="E14" s="27" t="n">
        <v>185.2</v>
      </c>
      <c r="F14" s="27" t="n">
        <v>264.4</v>
      </c>
      <c r="G14" s="27" t="n">
        <v>45.4</v>
      </c>
      <c r="H14" s="27" t="n">
        <v>277.4</v>
      </c>
      <c r="I14" s="27" t="n">
        <v>392</v>
      </c>
      <c r="J14" s="27" t="n">
        <v>938.7</v>
      </c>
      <c r="K14" s="27" t="n">
        <v>163.1</v>
      </c>
      <c r="L14" s="27" t="n">
        <v>1009.5</v>
      </c>
      <c r="M14" s="27" t="n">
        <v>1537.6</v>
      </c>
    </row>
    <row r="15" customFormat="false" ht="12.75" hidden="false" customHeight="true" outlineLevel="0" collapsed="false">
      <c r="A15" s="44" t="s">
        <v>46</v>
      </c>
      <c r="B15" s="27" t="n">
        <v>16</v>
      </c>
      <c r="C15" s="27" t="n">
        <v>12.7</v>
      </c>
      <c r="D15" s="27" t="n">
        <v>24.3</v>
      </c>
      <c r="E15" s="27" t="n">
        <v>32.2</v>
      </c>
      <c r="F15" s="27" t="n">
        <v>38.5</v>
      </c>
      <c r="G15" s="27" t="n">
        <v>9.2</v>
      </c>
      <c r="H15" s="27" t="n">
        <v>41.4</v>
      </c>
      <c r="I15" s="27" t="n">
        <v>57.3</v>
      </c>
      <c r="J15" s="27" t="n">
        <v>175.2</v>
      </c>
      <c r="K15" s="27" t="n">
        <v>36.1</v>
      </c>
      <c r="L15" s="27" t="n">
        <v>190</v>
      </c>
      <c r="M15" s="27" t="n">
        <v>294.1</v>
      </c>
    </row>
    <row r="16" customFormat="false" ht="12.75" hidden="false" customHeight="true" outlineLevel="0" collapsed="false">
      <c r="A16" s="44" t="s">
        <v>47</v>
      </c>
      <c r="B16" s="27" t="n">
        <v>5.2</v>
      </c>
      <c r="C16" s="27" t="n">
        <v>3.1</v>
      </c>
      <c r="D16" s="27" t="n">
        <v>7.5</v>
      </c>
      <c r="E16" s="27" t="n">
        <v>13.5</v>
      </c>
      <c r="F16" s="27" t="n">
        <v>22.7</v>
      </c>
      <c r="G16" s="27" t="n">
        <v>5.4</v>
      </c>
      <c r="H16" s="27" t="n">
        <v>24.3</v>
      </c>
      <c r="I16" s="27" t="n">
        <v>34.9</v>
      </c>
      <c r="J16" s="27" t="n">
        <v>79.8</v>
      </c>
      <c r="K16" s="27" t="n">
        <v>14.7</v>
      </c>
      <c r="L16" s="27" t="n">
        <v>84.9</v>
      </c>
      <c r="M16" s="27" t="n">
        <v>132.6</v>
      </c>
    </row>
    <row r="17" customFormat="false" ht="12.75" hidden="false" customHeight="true" outlineLevel="0" collapsed="false">
      <c r="A17" s="44" t="s">
        <v>48</v>
      </c>
      <c r="B17" s="27" t="n">
        <v>12.9</v>
      </c>
      <c r="C17" s="27" t="n">
        <v>14.5</v>
      </c>
      <c r="D17" s="27" t="n">
        <v>21.9</v>
      </c>
      <c r="E17" s="27" t="n">
        <v>29.9</v>
      </c>
      <c r="F17" s="27" t="n">
        <v>50.2</v>
      </c>
      <c r="G17" s="27" t="n">
        <v>10.4</v>
      </c>
      <c r="H17" s="27" t="n">
        <v>52.5</v>
      </c>
      <c r="I17" s="27" t="n">
        <v>64.1</v>
      </c>
      <c r="J17" s="27" t="n">
        <v>165.7</v>
      </c>
      <c r="K17" s="27" t="n">
        <v>36.8</v>
      </c>
      <c r="L17" s="27" t="n">
        <v>178.8</v>
      </c>
      <c r="M17" s="27" t="n">
        <v>237.1</v>
      </c>
    </row>
    <row r="18" customFormat="false" ht="12.75" hidden="false" customHeight="true" outlineLevel="0" collapsed="false">
      <c r="A18" s="43" t="s">
        <v>49</v>
      </c>
      <c r="B18" s="59"/>
      <c r="C18" s="59"/>
      <c r="D18" s="59"/>
      <c r="E18" s="59"/>
      <c r="F18" s="59"/>
      <c r="G18" s="59"/>
      <c r="H18" s="59"/>
      <c r="I18" s="59"/>
      <c r="J18" s="59"/>
      <c r="K18" s="59"/>
      <c r="L18" s="59"/>
      <c r="M18" s="59"/>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row>
    <row r="19" customFormat="false" ht="12.75" hidden="false" customHeight="true" outlineLevel="0" collapsed="false">
      <c r="A19" s="44" t="s">
        <v>50</v>
      </c>
      <c r="B19" s="27" t="n">
        <v>580.9</v>
      </c>
      <c r="C19" s="27" t="n">
        <v>561.6</v>
      </c>
      <c r="D19" s="27" t="n">
        <v>949.7</v>
      </c>
      <c r="E19" s="27" t="n">
        <v>1237.2</v>
      </c>
      <c r="F19" s="27" t="n">
        <v>1833.1</v>
      </c>
      <c r="G19" s="27" t="n">
        <v>385.6</v>
      </c>
      <c r="H19" s="27" t="n">
        <v>1941.7</v>
      </c>
      <c r="I19" s="27" t="n">
        <v>2539.1</v>
      </c>
      <c r="J19" s="27" t="n">
        <v>6307.8</v>
      </c>
      <c r="K19" s="27" t="n">
        <v>1301</v>
      </c>
      <c r="L19" s="27" t="n">
        <v>6857.9</v>
      </c>
      <c r="M19" s="27" t="n">
        <v>9873.9</v>
      </c>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row>
    <row r="20" customFormat="false" ht="12.75" hidden="false" customHeight="true" outlineLevel="0" collapsed="false">
      <c r="A20" s="44" t="s">
        <v>52</v>
      </c>
      <c r="B20" s="27" t="n">
        <v>142.7</v>
      </c>
      <c r="C20" s="27" t="n">
        <v>86.6</v>
      </c>
      <c r="D20" s="27" t="n">
        <v>196.7</v>
      </c>
      <c r="E20" s="27" t="n">
        <v>284.4</v>
      </c>
      <c r="F20" s="27" t="n">
        <v>359.1</v>
      </c>
      <c r="G20" s="27" t="n">
        <v>64.5</v>
      </c>
      <c r="H20" s="27" t="n">
        <v>381.1</v>
      </c>
      <c r="I20" s="27" t="n">
        <v>551.8</v>
      </c>
      <c r="J20" s="27" t="n">
        <v>1620.5</v>
      </c>
      <c r="K20" s="27" t="n">
        <v>267.3</v>
      </c>
      <c r="L20" s="27" t="n">
        <v>1726.9</v>
      </c>
      <c r="M20" s="27" t="n">
        <v>2727.6</v>
      </c>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row>
    <row r="21" customFormat="false" ht="12.75" hidden="false" customHeight="true" outlineLevel="0" collapsed="false">
      <c r="A21" s="44" t="s">
        <v>53</v>
      </c>
      <c r="B21" s="27" t="n">
        <v>52.9</v>
      </c>
      <c r="C21" s="27" t="n">
        <v>30.3</v>
      </c>
      <c r="D21" s="27" t="n">
        <v>71.9</v>
      </c>
      <c r="E21" s="27" t="n">
        <v>113.6</v>
      </c>
      <c r="F21" s="27" t="n">
        <v>153.3</v>
      </c>
      <c r="G21" s="27" t="n">
        <v>35</v>
      </c>
      <c r="H21" s="27" t="n">
        <v>167.7</v>
      </c>
      <c r="I21" s="27" t="n">
        <v>254.8</v>
      </c>
      <c r="J21" s="27" t="n">
        <v>649.1</v>
      </c>
      <c r="K21" s="27" t="n">
        <v>115.9</v>
      </c>
      <c r="L21" s="27" t="n">
        <v>695.1</v>
      </c>
      <c r="M21" s="27" t="n">
        <v>1168.3</v>
      </c>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row>
    <row r="22" customFormat="false" ht="12.75" hidden="false" customHeight="true" outlineLevel="0" collapsed="false">
      <c r="A22" s="44" t="s">
        <v>54</v>
      </c>
      <c r="B22" s="56" t="n">
        <v>14.7</v>
      </c>
      <c r="C22" s="56" t="n">
        <v>2.9</v>
      </c>
      <c r="D22" s="27" t="n">
        <v>16.8</v>
      </c>
      <c r="E22" s="27" t="n">
        <v>26.6</v>
      </c>
      <c r="F22" s="27" t="n">
        <v>31.2</v>
      </c>
      <c r="G22" s="56" t="n">
        <v>7.9</v>
      </c>
      <c r="H22" s="27" t="n">
        <v>32.5</v>
      </c>
      <c r="I22" s="27" t="n">
        <v>53.7</v>
      </c>
      <c r="J22" s="27" t="n">
        <v>139.6</v>
      </c>
      <c r="K22" s="27" t="n">
        <v>20.4</v>
      </c>
      <c r="L22" s="27" t="n">
        <v>146.4</v>
      </c>
      <c r="M22" s="27" t="n">
        <v>250.6</v>
      </c>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row>
    <row r="23" customFormat="false" ht="12.75" hidden="false" customHeight="true" outlineLevel="0" collapsed="false">
      <c r="A23" s="43" t="s">
        <v>55</v>
      </c>
      <c r="B23" s="59"/>
      <c r="C23" s="59"/>
      <c r="D23" s="59"/>
      <c r="E23" s="59"/>
      <c r="F23" s="59"/>
      <c r="G23" s="59"/>
      <c r="H23" s="59"/>
      <c r="I23" s="59"/>
      <c r="J23" s="59"/>
      <c r="K23" s="59"/>
      <c r="L23" s="59"/>
      <c r="M23" s="59"/>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row>
    <row r="24" customFormat="false" ht="12.75" hidden="false" customHeight="true" outlineLevel="0" collapsed="false">
      <c r="A24" s="26" t="s">
        <v>56</v>
      </c>
      <c r="B24" s="27" t="n">
        <v>376.3</v>
      </c>
      <c r="C24" s="27" t="n">
        <v>336.9</v>
      </c>
      <c r="D24" s="27" t="n">
        <v>608.5</v>
      </c>
      <c r="E24" s="27" t="n">
        <v>846.6</v>
      </c>
      <c r="F24" s="27" t="n">
        <v>1155.5</v>
      </c>
      <c r="G24" s="27" t="n">
        <v>227.5</v>
      </c>
      <c r="H24" s="27" t="n">
        <v>1227.7</v>
      </c>
      <c r="I24" s="27" t="n">
        <v>1707</v>
      </c>
      <c r="J24" s="27" t="n">
        <v>4347.5</v>
      </c>
      <c r="K24" s="27" t="n">
        <v>751.4</v>
      </c>
      <c r="L24" s="27" t="n">
        <v>4688.3</v>
      </c>
      <c r="M24" s="27" t="n">
        <v>6978.6</v>
      </c>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row>
    <row r="25" customFormat="false" ht="12.75" hidden="false" customHeight="true" outlineLevel="0" collapsed="false">
      <c r="A25" s="26" t="s">
        <v>57</v>
      </c>
      <c r="B25" s="27" t="n">
        <v>414.9</v>
      </c>
      <c r="C25" s="27" t="n">
        <v>344.4</v>
      </c>
      <c r="D25" s="27" t="n">
        <v>626.6</v>
      </c>
      <c r="E25" s="27" t="n">
        <v>815.2</v>
      </c>
      <c r="F25" s="27" t="n">
        <v>1221.2</v>
      </c>
      <c r="G25" s="27" t="n">
        <v>265.4</v>
      </c>
      <c r="H25" s="27" t="n">
        <v>1295.3</v>
      </c>
      <c r="I25" s="27" t="n">
        <v>1692.5</v>
      </c>
      <c r="J25" s="27" t="n">
        <v>4369.5</v>
      </c>
      <c r="K25" s="27" t="n">
        <v>953.3</v>
      </c>
      <c r="L25" s="27" t="n">
        <v>4738.1</v>
      </c>
      <c r="M25" s="27" t="n">
        <v>7041.8</v>
      </c>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row>
    <row r="26" s="32" customFormat="true" ht="12.75" hidden="false" customHeight="true" outlineLevel="0" collapsed="false">
      <c r="A26" s="45" t="s">
        <v>58</v>
      </c>
      <c r="B26" s="31" t="n">
        <v>791.2</v>
      </c>
      <c r="C26" s="31" t="n">
        <v>681.3</v>
      </c>
      <c r="D26" s="31" t="n">
        <v>1235.1</v>
      </c>
      <c r="E26" s="31" t="n">
        <v>1661.9</v>
      </c>
      <c r="F26" s="31" t="n">
        <v>2376.7</v>
      </c>
      <c r="G26" s="31" t="n">
        <v>492.9</v>
      </c>
      <c r="H26" s="31" t="n">
        <v>2523</v>
      </c>
      <c r="I26" s="31" t="n">
        <v>3399.5</v>
      </c>
      <c r="J26" s="31" t="n">
        <v>8716.9</v>
      </c>
      <c r="K26" s="31" t="n">
        <v>1704.7</v>
      </c>
      <c r="L26" s="31" t="n">
        <v>9426.4</v>
      </c>
      <c r="M26" s="31" t="n">
        <v>14020.4</v>
      </c>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row>
    <row r="27" customFormat="false" ht="12.75" hidden="false" customHeight="tru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2.75" hidden="false" customHeight="true" outlineLevel="0" collapsed="false">
      <c r="A29" s="43" t="s">
        <v>40</v>
      </c>
      <c r="B29" s="28"/>
      <c r="C29" s="28"/>
    </row>
    <row r="30" customFormat="false" ht="12.75" hidden="false" customHeight="true" outlineLevel="0" collapsed="false">
      <c r="A30" s="44" t="s">
        <v>41</v>
      </c>
      <c r="B30" s="27" t="n">
        <v>47.6</v>
      </c>
      <c r="C30" s="27" t="n">
        <v>42.4</v>
      </c>
      <c r="D30" s="27" t="n">
        <v>75.1</v>
      </c>
      <c r="E30" s="35" t="n">
        <v>100</v>
      </c>
      <c r="F30" s="27" t="n">
        <v>71.9</v>
      </c>
      <c r="G30" s="27" t="n">
        <v>15</v>
      </c>
      <c r="H30" s="27" t="n">
        <v>76</v>
      </c>
      <c r="I30" s="35" t="n">
        <v>100</v>
      </c>
      <c r="J30" s="27" t="n">
        <v>63.9</v>
      </c>
      <c r="K30" s="27" t="n">
        <v>12.2</v>
      </c>
      <c r="L30" s="27" t="n">
        <v>68.7</v>
      </c>
      <c r="M30" s="35" t="n">
        <v>100</v>
      </c>
    </row>
    <row r="31" customFormat="false" ht="12.75" hidden="false" customHeight="true" outlineLevel="0" collapsed="false">
      <c r="A31" s="44" t="s">
        <v>42</v>
      </c>
      <c r="B31" s="27" t="n">
        <v>49.3</v>
      </c>
      <c r="C31" s="27" t="n">
        <v>47.3</v>
      </c>
      <c r="D31" s="27" t="n">
        <v>79.5</v>
      </c>
      <c r="E31" s="35" t="n">
        <v>100</v>
      </c>
      <c r="F31" s="27" t="n">
        <v>73.9</v>
      </c>
      <c r="G31" s="27" t="n">
        <v>13.9</v>
      </c>
      <c r="H31" s="27" t="n">
        <v>78.2</v>
      </c>
      <c r="I31" s="35" t="n">
        <v>100</v>
      </c>
      <c r="J31" s="27" t="n">
        <v>63.8</v>
      </c>
      <c r="K31" s="27" t="n">
        <v>12.6</v>
      </c>
      <c r="L31" s="27" t="n">
        <v>69.2</v>
      </c>
      <c r="M31" s="35" t="n">
        <v>100</v>
      </c>
    </row>
    <row r="32" customFormat="false" ht="12.75" hidden="false" customHeight="true" outlineLevel="0" collapsed="false">
      <c r="A32" s="44" t="s">
        <v>43</v>
      </c>
      <c r="B32" s="27" t="n">
        <v>45.9</v>
      </c>
      <c r="C32" s="27" t="n">
        <v>33.4</v>
      </c>
      <c r="D32" s="27" t="n">
        <v>67.5</v>
      </c>
      <c r="E32" s="35" t="n">
        <v>100</v>
      </c>
      <c r="F32" s="27" t="n">
        <v>64.9</v>
      </c>
      <c r="G32" s="27" t="n">
        <v>15.4</v>
      </c>
      <c r="H32" s="27" t="n">
        <v>69.8</v>
      </c>
      <c r="I32" s="35" t="n">
        <v>100</v>
      </c>
      <c r="J32" s="27" t="n">
        <v>58.7</v>
      </c>
      <c r="K32" s="27" t="n">
        <v>11.8</v>
      </c>
      <c r="L32" s="27" t="n">
        <v>63.6</v>
      </c>
      <c r="M32" s="35" t="n">
        <v>100</v>
      </c>
    </row>
    <row r="33" customFormat="false" ht="12.75" hidden="false" customHeight="true" outlineLevel="0" collapsed="false">
      <c r="A33" s="44" t="s">
        <v>44</v>
      </c>
      <c r="B33" s="27" t="n">
        <v>48.5</v>
      </c>
      <c r="C33" s="27" t="n">
        <v>44.2</v>
      </c>
      <c r="D33" s="27" t="n">
        <v>79.6</v>
      </c>
      <c r="E33" s="35" t="n">
        <v>100</v>
      </c>
      <c r="F33" s="27" t="n">
        <v>63.3</v>
      </c>
      <c r="G33" s="27" t="n">
        <v>15.6</v>
      </c>
      <c r="H33" s="27" t="n">
        <v>68.3</v>
      </c>
      <c r="I33" s="35" t="n">
        <v>100</v>
      </c>
      <c r="J33" s="27" t="n">
        <v>59.6</v>
      </c>
      <c r="K33" s="27" t="n">
        <v>13.5</v>
      </c>
      <c r="L33" s="27" t="n">
        <v>65.4</v>
      </c>
      <c r="M33" s="35" t="n">
        <v>100</v>
      </c>
    </row>
    <row r="34" customFormat="false" ht="12.75" hidden="false" customHeight="true" outlineLevel="0" collapsed="false">
      <c r="A34" s="44" t="s">
        <v>45</v>
      </c>
      <c r="B34" s="27" t="n">
        <v>47.5</v>
      </c>
      <c r="C34" s="27" t="n">
        <v>35.2</v>
      </c>
      <c r="D34" s="27" t="n">
        <v>71.2</v>
      </c>
      <c r="E34" s="35" t="n">
        <v>100</v>
      </c>
      <c r="F34" s="27" t="n">
        <v>67.5</v>
      </c>
      <c r="G34" s="27" t="n">
        <v>11.6</v>
      </c>
      <c r="H34" s="27" t="n">
        <v>70.8</v>
      </c>
      <c r="I34" s="35" t="n">
        <v>100</v>
      </c>
      <c r="J34" s="27" t="n">
        <v>61</v>
      </c>
      <c r="K34" s="27" t="n">
        <v>10.6</v>
      </c>
      <c r="L34" s="27" t="n">
        <v>65.7</v>
      </c>
      <c r="M34" s="35" t="n">
        <v>100</v>
      </c>
    </row>
    <row r="35" customFormat="false" ht="12.75" hidden="false" customHeight="true" outlineLevel="0" collapsed="false">
      <c r="A35" s="44" t="s">
        <v>46</v>
      </c>
      <c r="B35" s="27" t="n">
        <v>49.7</v>
      </c>
      <c r="C35" s="27" t="n">
        <v>39.4</v>
      </c>
      <c r="D35" s="27" t="n">
        <v>75.4</v>
      </c>
      <c r="E35" s="35" t="n">
        <v>100</v>
      </c>
      <c r="F35" s="27" t="n">
        <v>67.2</v>
      </c>
      <c r="G35" s="27" t="n">
        <v>16.1</v>
      </c>
      <c r="H35" s="27" t="n">
        <v>72.2</v>
      </c>
      <c r="I35" s="35" t="n">
        <v>100</v>
      </c>
      <c r="J35" s="27" t="n">
        <v>59.6</v>
      </c>
      <c r="K35" s="27" t="n">
        <v>12.3</v>
      </c>
      <c r="L35" s="27" t="n">
        <v>64.6</v>
      </c>
      <c r="M35" s="35" t="n">
        <v>100</v>
      </c>
    </row>
    <row r="36" customFormat="false" ht="12.75" hidden="false" customHeight="true" outlineLevel="0" collapsed="false">
      <c r="A36" s="44" t="s">
        <v>47</v>
      </c>
      <c r="B36" s="27" t="n">
        <v>38.2</v>
      </c>
      <c r="C36" s="27" t="n">
        <v>23</v>
      </c>
      <c r="D36" s="27" t="n">
        <v>55.3</v>
      </c>
      <c r="E36" s="35" t="n">
        <v>100</v>
      </c>
      <c r="F36" s="27" t="n">
        <v>64.9</v>
      </c>
      <c r="G36" s="27" t="n">
        <v>15.5</v>
      </c>
      <c r="H36" s="27" t="n">
        <v>69.5</v>
      </c>
      <c r="I36" s="35" t="n">
        <v>100</v>
      </c>
      <c r="J36" s="27" t="n">
        <v>60.2</v>
      </c>
      <c r="K36" s="27" t="n">
        <v>11.1</v>
      </c>
      <c r="L36" s="27" t="n">
        <v>64.1</v>
      </c>
      <c r="M36" s="35" t="n">
        <v>100</v>
      </c>
    </row>
    <row r="37" customFormat="false" ht="12.75" hidden="false" customHeight="true" outlineLevel="0" collapsed="false">
      <c r="A37" s="44" t="s">
        <v>48</v>
      </c>
      <c r="B37" s="27" t="n">
        <v>43</v>
      </c>
      <c r="C37" s="27" t="n">
        <v>48.4</v>
      </c>
      <c r="D37" s="27" t="n">
        <v>73.3</v>
      </c>
      <c r="E37" s="35" t="n">
        <v>100</v>
      </c>
      <c r="F37" s="27" t="n">
        <v>78.3</v>
      </c>
      <c r="G37" s="27" t="n">
        <v>16.2</v>
      </c>
      <c r="H37" s="27" t="n">
        <v>81.9</v>
      </c>
      <c r="I37" s="35" t="n">
        <v>100</v>
      </c>
      <c r="J37" s="27" t="n">
        <v>69.9</v>
      </c>
      <c r="K37" s="27" t="n">
        <v>15.5</v>
      </c>
      <c r="L37" s="27" t="n">
        <v>75.4</v>
      </c>
      <c r="M37" s="35" t="n">
        <v>100</v>
      </c>
    </row>
    <row r="38" customFormat="false" ht="12.75" hidden="false" customHeight="true" outlineLevel="0" collapsed="false">
      <c r="A38" s="43" t="s">
        <v>49</v>
      </c>
      <c r="B38" s="61"/>
      <c r="C38" s="61"/>
      <c r="D38" s="61"/>
      <c r="E38" s="35"/>
      <c r="F38" s="61"/>
      <c r="G38" s="61"/>
      <c r="H38" s="61"/>
      <c r="I38" s="35"/>
      <c r="J38" s="61"/>
      <c r="K38" s="61"/>
      <c r="L38" s="61"/>
      <c r="M38" s="35"/>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row>
    <row r="39" customFormat="false" ht="12.75" hidden="false" customHeight="true" outlineLevel="0" collapsed="false">
      <c r="A39" s="44" t="s">
        <v>50</v>
      </c>
      <c r="B39" s="27" t="n">
        <v>46.9</v>
      </c>
      <c r="C39" s="27" t="n">
        <v>45.4</v>
      </c>
      <c r="D39" s="27" t="n">
        <v>76.8</v>
      </c>
      <c r="E39" s="35" t="n">
        <v>100</v>
      </c>
      <c r="F39" s="27" t="n">
        <v>72.2</v>
      </c>
      <c r="G39" s="27" t="n">
        <v>15.2</v>
      </c>
      <c r="H39" s="27" t="n">
        <v>76.5</v>
      </c>
      <c r="I39" s="35" t="n">
        <v>100</v>
      </c>
      <c r="J39" s="27" t="n">
        <v>63.9</v>
      </c>
      <c r="K39" s="27" t="n">
        <v>13.2</v>
      </c>
      <c r="L39" s="27" t="n">
        <v>69.5</v>
      </c>
      <c r="M39" s="35" t="n">
        <v>100</v>
      </c>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row>
    <row r="40" customFormat="false" ht="12.75" hidden="false" customHeight="true" outlineLevel="0" collapsed="false">
      <c r="A40" s="44" t="s">
        <v>52</v>
      </c>
      <c r="B40" s="27" t="n">
        <v>50.2</v>
      </c>
      <c r="C40" s="27" t="n">
        <v>30.4</v>
      </c>
      <c r="D40" s="27" t="n">
        <v>69.2</v>
      </c>
      <c r="E40" s="35" t="n">
        <v>100</v>
      </c>
      <c r="F40" s="27" t="n">
        <v>65.1</v>
      </c>
      <c r="G40" s="27" t="n">
        <v>11.7</v>
      </c>
      <c r="H40" s="27" t="n">
        <v>69.1</v>
      </c>
      <c r="I40" s="35" t="n">
        <v>100</v>
      </c>
      <c r="J40" s="27" t="n">
        <v>59.4</v>
      </c>
      <c r="K40" s="27" t="n">
        <v>9.8</v>
      </c>
      <c r="L40" s="27" t="n">
        <v>63.3</v>
      </c>
      <c r="M40" s="35" t="n">
        <v>100</v>
      </c>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row>
    <row r="41" customFormat="false" ht="12.75" hidden="false" customHeight="true" outlineLevel="0" collapsed="false">
      <c r="A41" s="44" t="s">
        <v>53</v>
      </c>
      <c r="B41" s="27" t="n">
        <v>46.6</v>
      </c>
      <c r="C41" s="27" t="n">
        <v>26.7</v>
      </c>
      <c r="D41" s="27" t="n">
        <v>63.3</v>
      </c>
      <c r="E41" s="35" t="n">
        <v>100</v>
      </c>
      <c r="F41" s="27" t="n">
        <v>60.2</v>
      </c>
      <c r="G41" s="27" t="n">
        <v>13.7</v>
      </c>
      <c r="H41" s="27" t="n">
        <v>65.8</v>
      </c>
      <c r="I41" s="35" t="n">
        <v>100</v>
      </c>
      <c r="J41" s="27" t="n">
        <v>55.6</v>
      </c>
      <c r="K41" s="27" t="n">
        <v>9.9</v>
      </c>
      <c r="L41" s="27" t="n">
        <v>59.5</v>
      </c>
      <c r="M41" s="35" t="n">
        <v>100</v>
      </c>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row>
    <row r="42" customFormat="false" ht="12.75" hidden="false" customHeight="true" outlineLevel="0" collapsed="false">
      <c r="A42" s="44" t="s">
        <v>54</v>
      </c>
      <c r="B42" s="27" t="n">
        <v>55.3</v>
      </c>
      <c r="C42" s="56" t="n">
        <v>10.7</v>
      </c>
      <c r="D42" s="27" t="n">
        <v>63.2</v>
      </c>
      <c r="E42" s="35" t="n">
        <v>100</v>
      </c>
      <c r="F42" s="27" t="n">
        <v>58.1</v>
      </c>
      <c r="G42" s="56" t="n">
        <v>14.6</v>
      </c>
      <c r="H42" s="27" t="n">
        <v>60.4</v>
      </c>
      <c r="I42" s="35" t="n">
        <v>100</v>
      </c>
      <c r="J42" s="27" t="n">
        <v>55.7</v>
      </c>
      <c r="K42" s="27" t="n">
        <v>8.1</v>
      </c>
      <c r="L42" s="27" t="n">
        <v>58.4</v>
      </c>
      <c r="M42" s="35" t="n">
        <v>100</v>
      </c>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row>
    <row r="43" customFormat="false" ht="12.75" hidden="false" customHeight="true" outlineLevel="0" collapsed="false">
      <c r="A43" s="43" t="s">
        <v>55</v>
      </c>
      <c r="B43" s="62"/>
      <c r="C43" s="62"/>
      <c r="D43" s="62"/>
      <c r="E43" s="35"/>
      <c r="F43" s="62"/>
      <c r="G43" s="62"/>
      <c r="H43" s="62"/>
      <c r="I43" s="35"/>
      <c r="J43" s="62"/>
      <c r="K43" s="62"/>
      <c r="L43" s="62"/>
      <c r="M43" s="35"/>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row>
    <row r="44" customFormat="false" ht="12.75" hidden="false" customHeight="true" outlineLevel="0" collapsed="false">
      <c r="A44" s="26" t="s">
        <v>56</v>
      </c>
      <c r="B44" s="27" t="n">
        <v>44.5</v>
      </c>
      <c r="C44" s="27" t="n">
        <v>39.8</v>
      </c>
      <c r="D44" s="27" t="n">
        <v>71.9</v>
      </c>
      <c r="E44" s="35" t="n">
        <v>100</v>
      </c>
      <c r="F44" s="27" t="n">
        <v>67.7</v>
      </c>
      <c r="G44" s="27" t="n">
        <v>13.3</v>
      </c>
      <c r="H44" s="27" t="n">
        <v>71.9</v>
      </c>
      <c r="I44" s="35" t="n">
        <v>100</v>
      </c>
      <c r="J44" s="27" t="n">
        <v>62.3</v>
      </c>
      <c r="K44" s="27" t="n">
        <v>10.8</v>
      </c>
      <c r="L44" s="27" t="n">
        <v>67.2</v>
      </c>
      <c r="M44" s="35" t="n">
        <v>100</v>
      </c>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row>
    <row r="45" customFormat="false" ht="12.75" hidden="false" customHeight="true" outlineLevel="0" collapsed="false">
      <c r="A45" s="26" t="s">
        <v>57</v>
      </c>
      <c r="B45" s="27" t="n">
        <v>50.9</v>
      </c>
      <c r="C45" s="27" t="n">
        <v>42.3</v>
      </c>
      <c r="D45" s="27" t="n">
        <v>76.9</v>
      </c>
      <c r="E45" s="35" t="n">
        <v>100</v>
      </c>
      <c r="F45" s="27" t="n">
        <v>72.2</v>
      </c>
      <c r="G45" s="27" t="n">
        <v>15.7</v>
      </c>
      <c r="H45" s="27" t="n">
        <v>76.5</v>
      </c>
      <c r="I45" s="35" t="n">
        <v>100</v>
      </c>
      <c r="J45" s="27" t="n">
        <v>62.1</v>
      </c>
      <c r="K45" s="27" t="n">
        <v>13.5</v>
      </c>
      <c r="L45" s="27" t="n">
        <v>67.3</v>
      </c>
      <c r="M45" s="35" t="n">
        <v>100</v>
      </c>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row>
    <row r="46" s="32" customFormat="true" ht="12.75" hidden="false" customHeight="true" outlineLevel="0" collapsed="false">
      <c r="A46" s="45" t="s">
        <v>58</v>
      </c>
      <c r="B46" s="31" t="n">
        <v>47.6</v>
      </c>
      <c r="C46" s="31" t="n">
        <v>41</v>
      </c>
      <c r="D46" s="31" t="n">
        <v>74.3</v>
      </c>
      <c r="E46" s="36" t="n">
        <v>100</v>
      </c>
      <c r="F46" s="31" t="n">
        <v>69.9</v>
      </c>
      <c r="G46" s="31" t="n">
        <v>14.5</v>
      </c>
      <c r="H46" s="31" t="n">
        <v>74.2</v>
      </c>
      <c r="I46" s="36" t="n">
        <v>100</v>
      </c>
      <c r="J46" s="31" t="n">
        <v>62.2</v>
      </c>
      <c r="K46" s="31" t="n">
        <v>12.2</v>
      </c>
      <c r="L46" s="31" t="n">
        <v>67.2</v>
      </c>
      <c r="M46" s="36" t="n">
        <v>100</v>
      </c>
    </row>
    <row r="47" customFormat="false" ht="12.75" hidden="false" customHeight="tru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2.75" hidden="false" customHeight="true" outlineLevel="0" collapsed="false">
      <c r="A49" s="43" t="s">
        <v>40</v>
      </c>
      <c r="H49" s="27" t="s">
        <v>71</v>
      </c>
    </row>
    <row r="50" customFormat="false" ht="12.75" hidden="false" customHeight="true" outlineLevel="0" collapsed="false">
      <c r="A50" s="44" t="s">
        <v>41</v>
      </c>
      <c r="B50" s="27" t="n">
        <v>4.6</v>
      </c>
      <c r="C50" s="27" t="n">
        <v>4.1</v>
      </c>
      <c r="D50" s="27" t="n">
        <v>2</v>
      </c>
      <c r="E50" s="27" t="n">
        <v>0.2</v>
      </c>
      <c r="F50" s="27" t="n">
        <v>1.6</v>
      </c>
      <c r="G50" s="27" t="n">
        <v>5.5</v>
      </c>
      <c r="H50" s="27" t="n">
        <v>1.5</v>
      </c>
      <c r="I50" s="27" t="n">
        <v>0.1</v>
      </c>
      <c r="J50" s="27" t="n">
        <v>1.2</v>
      </c>
      <c r="K50" s="27" t="n">
        <v>2.7</v>
      </c>
      <c r="L50" s="27" t="n">
        <v>1.1</v>
      </c>
      <c r="M50" s="27" t="n">
        <v>0.1</v>
      </c>
    </row>
    <row r="51" customFormat="false" ht="12.75" hidden="false" customHeight="true" outlineLevel="0" collapsed="false">
      <c r="A51" s="44" t="s">
        <v>42</v>
      </c>
      <c r="B51" s="27" t="n">
        <v>3.2</v>
      </c>
      <c r="C51" s="27" t="n">
        <v>3.5</v>
      </c>
      <c r="D51" s="27" t="n">
        <v>2.1</v>
      </c>
      <c r="E51" s="27" t="n">
        <v>0.2</v>
      </c>
      <c r="F51" s="27" t="n">
        <v>1.6</v>
      </c>
      <c r="G51" s="27" t="n">
        <v>6.8</v>
      </c>
      <c r="H51" s="27" t="n">
        <v>1.5</v>
      </c>
      <c r="I51" s="27" t="n">
        <v>0.3</v>
      </c>
      <c r="J51" s="27" t="n">
        <v>1.1</v>
      </c>
      <c r="K51" s="27" t="n">
        <v>2.9</v>
      </c>
      <c r="L51" s="27" t="n">
        <v>1.1</v>
      </c>
      <c r="M51" s="27" t="n">
        <v>0.2</v>
      </c>
    </row>
    <row r="52" customFormat="false" ht="12.75" hidden="false" customHeight="true" outlineLevel="0" collapsed="false">
      <c r="A52" s="44" t="s">
        <v>43</v>
      </c>
      <c r="B52" s="27" t="n">
        <v>4.1</v>
      </c>
      <c r="C52" s="27" t="n">
        <v>6.3</v>
      </c>
      <c r="D52" s="27" t="n">
        <v>2.6</v>
      </c>
      <c r="E52" s="27" t="n">
        <v>0.4</v>
      </c>
      <c r="F52" s="27" t="n">
        <v>1.9</v>
      </c>
      <c r="G52" s="27" t="n">
        <v>6.1</v>
      </c>
      <c r="H52" s="27" t="n">
        <v>1.7</v>
      </c>
      <c r="I52" s="27" t="n">
        <v>0.1</v>
      </c>
      <c r="J52" s="27" t="n">
        <v>1.3</v>
      </c>
      <c r="K52" s="27" t="n">
        <v>3.4</v>
      </c>
      <c r="L52" s="27" t="n">
        <v>1</v>
      </c>
      <c r="M52" s="27" t="n">
        <v>0.2</v>
      </c>
    </row>
    <row r="53" customFormat="false" ht="12.75" hidden="false" customHeight="true" outlineLevel="0" collapsed="false">
      <c r="A53" s="44" t="s">
        <v>44</v>
      </c>
      <c r="B53" s="27" t="n">
        <v>4.8</v>
      </c>
      <c r="C53" s="27" t="n">
        <v>5.4</v>
      </c>
      <c r="D53" s="27" t="n">
        <v>2.2</v>
      </c>
      <c r="E53" s="27" t="n">
        <v>0</v>
      </c>
      <c r="F53" s="27" t="n">
        <v>3.6</v>
      </c>
      <c r="G53" s="27" t="n">
        <v>8.5</v>
      </c>
      <c r="H53" s="27" t="n">
        <v>3</v>
      </c>
      <c r="I53" s="27" t="n">
        <v>0.1</v>
      </c>
      <c r="J53" s="27" t="n">
        <v>1.8</v>
      </c>
      <c r="K53" s="27" t="n">
        <v>4.1</v>
      </c>
      <c r="L53" s="27" t="n">
        <v>1.6</v>
      </c>
      <c r="M53" s="27" t="n">
        <v>0.2</v>
      </c>
    </row>
    <row r="54" customFormat="false" ht="12.75" hidden="false" customHeight="true" outlineLevel="0" collapsed="false">
      <c r="A54" s="44" t="s">
        <v>45</v>
      </c>
      <c r="B54" s="27" t="n">
        <v>6</v>
      </c>
      <c r="C54" s="27" t="n">
        <v>8.3</v>
      </c>
      <c r="D54" s="27" t="n">
        <v>4.7</v>
      </c>
      <c r="E54" s="27" t="n">
        <v>0.6</v>
      </c>
      <c r="F54" s="27" t="n">
        <v>2.2</v>
      </c>
      <c r="G54" s="27" t="n">
        <v>9.3</v>
      </c>
      <c r="H54" s="27" t="n">
        <v>2</v>
      </c>
      <c r="I54" s="27" t="n">
        <v>0.3</v>
      </c>
      <c r="J54" s="27" t="n">
        <v>1.5</v>
      </c>
      <c r="K54" s="27" t="n">
        <v>5.7</v>
      </c>
      <c r="L54" s="27" t="n">
        <v>1.3</v>
      </c>
      <c r="M54" s="27" t="n">
        <v>0.4</v>
      </c>
    </row>
    <row r="55" customFormat="false" ht="12.75" hidden="false" customHeight="true" outlineLevel="0" collapsed="false">
      <c r="A55" s="44" t="s">
        <v>46</v>
      </c>
      <c r="B55" s="27" t="n">
        <v>7.9</v>
      </c>
      <c r="C55" s="27" t="n">
        <v>11.8</v>
      </c>
      <c r="D55" s="27" t="n">
        <v>5.1</v>
      </c>
      <c r="E55" s="27" t="n">
        <v>0</v>
      </c>
      <c r="F55" s="27" t="n">
        <v>3.4</v>
      </c>
      <c r="G55" s="27" t="n">
        <v>13.1</v>
      </c>
      <c r="H55" s="27" t="n">
        <v>3.7</v>
      </c>
      <c r="I55" s="27" t="n">
        <v>0</v>
      </c>
      <c r="J55" s="27" t="n">
        <v>2</v>
      </c>
      <c r="K55" s="27" t="n">
        <v>7.3</v>
      </c>
      <c r="L55" s="27" t="n">
        <v>1.9</v>
      </c>
      <c r="M55" s="27" t="n">
        <v>0.1</v>
      </c>
    </row>
    <row r="56" customFormat="false" ht="12.75" hidden="false" customHeight="true" outlineLevel="0" collapsed="false">
      <c r="A56" s="44" t="s">
        <v>47</v>
      </c>
      <c r="B56" s="27" t="n">
        <v>20.6</v>
      </c>
      <c r="C56" s="27" t="n">
        <v>24.6</v>
      </c>
      <c r="D56" s="27" t="n">
        <v>18.1</v>
      </c>
      <c r="E56" s="27" t="n">
        <v>10.6</v>
      </c>
      <c r="F56" s="27" t="n">
        <v>5.8</v>
      </c>
      <c r="G56" s="27" t="n">
        <v>15</v>
      </c>
      <c r="H56" s="27" t="n">
        <v>5.7</v>
      </c>
      <c r="I56" s="27" t="n">
        <v>5.1</v>
      </c>
      <c r="J56" s="27" t="n">
        <v>5.2</v>
      </c>
      <c r="K56" s="27" t="n">
        <v>10.3</v>
      </c>
      <c r="L56" s="27" t="n">
        <v>5.2</v>
      </c>
      <c r="M56" s="27" t="n">
        <v>4.1</v>
      </c>
    </row>
    <row r="57" customFormat="false" ht="12.75" hidden="false" customHeight="true" outlineLevel="0" collapsed="false">
      <c r="A57" s="44" t="s">
        <v>48</v>
      </c>
      <c r="B57" s="27" t="n">
        <v>9.4</v>
      </c>
      <c r="C57" s="27" t="n">
        <v>11.6</v>
      </c>
      <c r="D57" s="27" t="n">
        <v>5.8</v>
      </c>
      <c r="E57" s="27" t="n">
        <v>0</v>
      </c>
      <c r="F57" s="27" t="n">
        <v>3</v>
      </c>
      <c r="G57" s="27" t="n">
        <v>14.8</v>
      </c>
      <c r="H57" s="27" t="n">
        <v>2.8</v>
      </c>
      <c r="I57" s="27" t="n">
        <v>0</v>
      </c>
      <c r="J57" s="27" t="n">
        <v>1.6</v>
      </c>
      <c r="K57" s="27" t="n">
        <v>6.4</v>
      </c>
      <c r="L57" s="27" t="n">
        <v>1.7</v>
      </c>
      <c r="M57" s="27" t="n">
        <v>0.1</v>
      </c>
    </row>
    <row r="58" customFormat="false" ht="12.75" hidden="false" customHeight="true" outlineLevel="0" collapsed="false">
      <c r="A58" s="43" t="s">
        <v>49</v>
      </c>
      <c r="B58" s="28"/>
      <c r="C58" s="28"/>
    </row>
    <row r="59" customFormat="false" ht="12.75" hidden="false" customHeight="true" outlineLevel="0" collapsed="false">
      <c r="A59" s="44" t="s">
        <v>50</v>
      </c>
      <c r="B59" s="27" t="n">
        <v>2.4</v>
      </c>
      <c r="C59" s="27" t="n">
        <v>2.2</v>
      </c>
      <c r="D59" s="27" t="n">
        <v>1.4</v>
      </c>
      <c r="E59" s="27" t="n">
        <v>1</v>
      </c>
      <c r="F59" s="27" t="n">
        <v>1.1</v>
      </c>
      <c r="G59" s="27" t="n">
        <v>3.3</v>
      </c>
      <c r="H59" s="27" t="n">
        <v>1</v>
      </c>
      <c r="I59" s="27" t="n">
        <v>0.5</v>
      </c>
      <c r="J59" s="27" t="n">
        <v>0.8</v>
      </c>
      <c r="K59" s="27" t="n">
        <v>1.8</v>
      </c>
      <c r="L59" s="27" t="n">
        <v>0.7</v>
      </c>
      <c r="M59" s="27" t="n">
        <v>0.5</v>
      </c>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row>
    <row r="60" customFormat="false" ht="12.75" hidden="false" customHeight="true" outlineLevel="0" collapsed="false">
      <c r="A60" s="44" t="s">
        <v>52</v>
      </c>
      <c r="B60" s="27" t="n">
        <v>6.3</v>
      </c>
      <c r="C60" s="27" t="n">
        <v>7.2</v>
      </c>
      <c r="D60" s="27" t="n">
        <v>5.3</v>
      </c>
      <c r="E60" s="27" t="n">
        <v>4.1</v>
      </c>
      <c r="F60" s="27" t="n">
        <v>4.7</v>
      </c>
      <c r="G60" s="27" t="n">
        <v>8.4</v>
      </c>
      <c r="H60" s="27" t="n">
        <v>4.5</v>
      </c>
      <c r="I60" s="27" t="n">
        <v>3.6</v>
      </c>
      <c r="J60" s="27" t="n">
        <v>2.9</v>
      </c>
      <c r="K60" s="27" t="n">
        <v>4.4</v>
      </c>
      <c r="L60" s="27" t="n">
        <v>2.8</v>
      </c>
      <c r="M60" s="27" t="n">
        <v>2.6</v>
      </c>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row>
    <row r="61" customFormat="false" ht="12.75" hidden="false" customHeight="true" outlineLevel="0" collapsed="false">
      <c r="A61" s="44" t="s">
        <v>53</v>
      </c>
      <c r="B61" s="27" t="n">
        <v>12.1</v>
      </c>
      <c r="C61" s="27" t="n">
        <v>18.9</v>
      </c>
      <c r="D61" s="27" t="n">
        <v>12.4</v>
      </c>
      <c r="E61" s="27" t="n">
        <v>9.7</v>
      </c>
      <c r="F61" s="27" t="n">
        <v>9.3</v>
      </c>
      <c r="G61" s="27" t="n">
        <v>12.2</v>
      </c>
      <c r="H61" s="27" t="n">
        <v>8.9</v>
      </c>
      <c r="I61" s="27" t="n">
        <v>8.2</v>
      </c>
      <c r="J61" s="27" t="n">
        <v>7.1</v>
      </c>
      <c r="K61" s="27" t="n">
        <v>10.1</v>
      </c>
      <c r="L61" s="27" t="n">
        <v>7.1</v>
      </c>
      <c r="M61" s="27" t="n">
        <v>6.7</v>
      </c>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row>
    <row r="62" customFormat="false" ht="12.75" hidden="false" customHeight="true" outlineLevel="0" collapsed="false">
      <c r="A62" s="44" t="s">
        <v>54</v>
      </c>
      <c r="B62" s="27" t="n">
        <v>25.3</v>
      </c>
      <c r="C62" s="27" t="n">
        <v>36.8</v>
      </c>
      <c r="D62" s="27" t="n">
        <v>21.5</v>
      </c>
      <c r="E62" s="27" t="n">
        <v>20</v>
      </c>
      <c r="F62" s="27" t="n">
        <v>22.3</v>
      </c>
      <c r="G62" s="27" t="n">
        <v>36.1</v>
      </c>
      <c r="H62" s="27" t="n">
        <v>22.2</v>
      </c>
      <c r="I62" s="27" t="n">
        <v>19</v>
      </c>
      <c r="J62" s="27" t="n">
        <v>17.2</v>
      </c>
      <c r="K62" s="27" t="n">
        <v>25.1</v>
      </c>
      <c r="L62" s="27" t="n">
        <v>17</v>
      </c>
      <c r="M62" s="27" t="n">
        <v>15.9</v>
      </c>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row>
    <row r="63" customFormat="false" ht="12.75" hidden="false" customHeight="true" outlineLevel="0" collapsed="false">
      <c r="A63" s="43" t="s">
        <v>55</v>
      </c>
      <c r="B63" s="62"/>
      <c r="C63" s="62"/>
      <c r="D63" s="62"/>
      <c r="E63" s="62"/>
      <c r="F63" s="62"/>
      <c r="G63" s="62"/>
      <c r="H63" s="62"/>
      <c r="I63" s="62"/>
      <c r="J63" s="62"/>
      <c r="K63" s="62"/>
      <c r="L63" s="62"/>
      <c r="M63" s="62"/>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row>
    <row r="64" customFormat="false" ht="12.75" hidden="false" customHeight="true" outlineLevel="0" collapsed="false">
      <c r="A64" s="26" t="s">
        <v>56</v>
      </c>
      <c r="B64" s="27" t="n">
        <v>3.3</v>
      </c>
      <c r="C64" s="27" t="n">
        <v>2.7</v>
      </c>
      <c r="D64" s="27" t="n">
        <v>1.8</v>
      </c>
      <c r="E64" s="27" t="n">
        <v>0.2</v>
      </c>
      <c r="F64" s="27" t="n">
        <v>0.9</v>
      </c>
      <c r="G64" s="27" t="n">
        <v>4.2</v>
      </c>
      <c r="H64" s="27" t="n">
        <v>0.9</v>
      </c>
      <c r="I64" s="27" t="n">
        <v>0.2</v>
      </c>
      <c r="J64" s="27" t="n">
        <v>0.8</v>
      </c>
      <c r="K64" s="27" t="n">
        <v>2.3</v>
      </c>
      <c r="L64" s="27" t="n">
        <v>0.7</v>
      </c>
      <c r="M64" s="27" t="n">
        <v>0.1</v>
      </c>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row>
    <row r="65" customFormat="false" ht="12.75" hidden="false" customHeight="true" outlineLevel="0" collapsed="false">
      <c r="A65" s="26" t="s">
        <v>57</v>
      </c>
      <c r="B65" s="27" t="n">
        <v>2.2</v>
      </c>
      <c r="C65" s="27" t="n">
        <v>1.9</v>
      </c>
      <c r="D65" s="27" t="n">
        <v>1.5</v>
      </c>
      <c r="E65" s="27" t="n">
        <v>0.2</v>
      </c>
      <c r="F65" s="27" t="n">
        <v>1.2</v>
      </c>
      <c r="G65" s="27" t="n">
        <v>3.7</v>
      </c>
      <c r="H65" s="27" t="n">
        <v>1</v>
      </c>
      <c r="I65" s="27" t="n">
        <v>0.1</v>
      </c>
      <c r="J65" s="27" t="n">
        <v>0.7</v>
      </c>
      <c r="K65" s="27" t="n">
        <v>1.3</v>
      </c>
      <c r="L65" s="27" t="n">
        <v>0.7</v>
      </c>
      <c r="M65" s="27" t="n">
        <v>0.1</v>
      </c>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row>
    <row r="66" s="32" customFormat="true" ht="12.75" hidden="false" customHeight="true" outlineLevel="0" collapsed="false">
      <c r="A66" s="45" t="s">
        <v>58</v>
      </c>
      <c r="B66" s="31" t="n">
        <v>2.2</v>
      </c>
      <c r="C66" s="31" t="n">
        <v>1.7</v>
      </c>
      <c r="D66" s="31" t="n">
        <v>1.2</v>
      </c>
      <c r="E66" s="31" t="n">
        <v>0.1</v>
      </c>
      <c r="F66" s="31" t="n">
        <v>0.8</v>
      </c>
      <c r="G66" s="31" t="n">
        <v>2.8</v>
      </c>
      <c r="H66" s="31" t="n">
        <v>0.8</v>
      </c>
      <c r="I66" s="31" t="n">
        <v>0.1</v>
      </c>
      <c r="J66" s="31" t="n">
        <v>0.7</v>
      </c>
      <c r="K66" s="31" t="n">
        <v>1.3</v>
      </c>
      <c r="L66" s="31" t="n">
        <v>0.6</v>
      </c>
      <c r="M66" s="31" t="n">
        <v>0.1</v>
      </c>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row>
    <row r="67" customFormat="false" ht="14.25" hidden="false" customHeight="fals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4.25" hidden="false" customHeight="false" outlineLevel="0" collapsed="false">
      <c r="A69" s="43" t="s">
        <v>40</v>
      </c>
      <c r="B69" s="63"/>
      <c r="C69" s="63"/>
      <c r="D69" s="63"/>
      <c r="E69" s="63"/>
      <c r="F69" s="63"/>
      <c r="G69" s="63"/>
      <c r="H69" s="52" t="s">
        <v>71</v>
      </c>
      <c r="I69" s="63"/>
      <c r="J69" s="63"/>
      <c r="K69" s="63"/>
      <c r="L69" s="63"/>
    </row>
    <row r="70" customFormat="false" ht="14.25" hidden="false" customHeight="false" outlineLevel="0" collapsed="false">
      <c r="A70" s="44" t="s">
        <v>41</v>
      </c>
      <c r="B70" s="27" t="n">
        <v>4.5</v>
      </c>
      <c r="C70" s="27" t="n">
        <v>4.2</v>
      </c>
      <c r="D70" s="27" t="n">
        <v>2</v>
      </c>
      <c r="E70" s="39" t="n">
        <v>0</v>
      </c>
      <c r="F70" s="27" t="n">
        <v>1.6</v>
      </c>
      <c r="G70" s="27" t="n">
        <v>5.5</v>
      </c>
      <c r="H70" s="27" t="n">
        <v>1.5</v>
      </c>
      <c r="I70" s="39" t="n">
        <v>0</v>
      </c>
      <c r="J70" s="27" t="n">
        <v>1.2</v>
      </c>
      <c r="K70" s="27" t="n">
        <v>2.7</v>
      </c>
      <c r="L70" s="27" t="n">
        <v>1.1</v>
      </c>
      <c r="M70" s="39" t="n">
        <v>0</v>
      </c>
    </row>
    <row r="71" customFormat="false" ht="14.25" hidden="false" customHeight="false" outlineLevel="0" collapsed="false">
      <c r="A71" s="44" t="s">
        <v>42</v>
      </c>
      <c r="B71" s="27" t="n">
        <v>3.2</v>
      </c>
      <c r="C71" s="27" t="n">
        <v>3.4</v>
      </c>
      <c r="D71" s="27" t="n">
        <v>2.2</v>
      </c>
      <c r="E71" s="39" t="n">
        <v>0</v>
      </c>
      <c r="F71" s="27" t="n">
        <v>1.5</v>
      </c>
      <c r="G71" s="27" t="n">
        <v>6.9</v>
      </c>
      <c r="H71" s="27" t="n">
        <v>1.4</v>
      </c>
      <c r="I71" s="39" t="n">
        <v>0</v>
      </c>
      <c r="J71" s="27" t="n">
        <v>1</v>
      </c>
      <c r="K71" s="27" t="n">
        <v>2.9</v>
      </c>
      <c r="L71" s="27" t="n">
        <v>1.1</v>
      </c>
      <c r="M71" s="39" t="n">
        <v>0</v>
      </c>
    </row>
    <row r="72" customFormat="false" ht="14.25" hidden="false" customHeight="false" outlineLevel="0" collapsed="false">
      <c r="A72" s="44" t="s">
        <v>43</v>
      </c>
      <c r="B72" s="27" t="n">
        <v>4.1</v>
      </c>
      <c r="C72" s="27" t="n">
        <v>6.5</v>
      </c>
      <c r="D72" s="27" t="n">
        <v>2.7</v>
      </c>
      <c r="E72" s="39" t="n">
        <v>0</v>
      </c>
      <c r="F72" s="27" t="n">
        <v>1.9</v>
      </c>
      <c r="G72" s="27" t="n">
        <v>6</v>
      </c>
      <c r="H72" s="27" t="n">
        <v>1.6</v>
      </c>
      <c r="I72" s="39" t="n">
        <v>0</v>
      </c>
      <c r="J72" s="27" t="n">
        <v>1.2</v>
      </c>
      <c r="K72" s="27" t="n">
        <v>3.4</v>
      </c>
      <c r="L72" s="27" t="n">
        <v>0.9</v>
      </c>
      <c r="M72" s="39" t="n">
        <v>0</v>
      </c>
    </row>
    <row r="73" customFormat="false" ht="14.25" hidden="false" customHeight="false" outlineLevel="0" collapsed="false">
      <c r="A73" s="44" t="s">
        <v>44</v>
      </c>
      <c r="B73" s="27" t="n">
        <v>4.8</v>
      </c>
      <c r="C73" s="27" t="n">
        <v>5.4</v>
      </c>
      <c r="D73" s="27" t="n">
        <v>2.2</v>
      </c>
      <c r="E73" s="39" t="n">
        <v>0</v>
      </c>
      <c r="F73" s="27" t="n">
        <v>3.6</v>
      </c>
      <c r="G73" s="27" t="n">
        <v>8.5</v>
      </c>
      <c r="H73" s="27" t="n">
        <v>3</v>
      </c>
      <c r="I73" s="39" t="n">
        <v>0</v>
      </c>
      <c r="J73" s="27" t="n">
        <v>1.8</v>
      </c>
      <c r="K73" s="27" t="n">
        <v>4.1</v>
      </c>
      <c r="L73" s="27" t="n">
        <v>1.6</v>
      </c>
      <c r="M73" s="39" t="n">
        <v>0</v>
      </c>
    </row>
    <row r="74" customFormat="false" ht="14.25" hidden="false" customHeight="false" outlineLevel="0" collapsed="false">
      <c r="A74" s="44" t="s">
        <v>45</v>
      </c>
      <c r="B74" s="27" t="n">
        <v>6</v>
      </c>
      <c r="C74" s="27" t="n">
        <v>8.3</v>
      </c>
      <c r="D74" s="27" t="n">
        <v>4.6</v>
      </c>
      <c r="E74" s="39" t="n">
        <v>0</v>
      </c>
      <c r="F74" s="27" t="n">
        <v>2.1</v>
      </c>
      <c r="G74" s="27" t="n">
        <v>9.2</v>
      </c>
      <c r="H74" s="27" t="n">
        <v>2</v>
      </c>
      <c r="I74" s="39" t="n">
        <v>0</v>
      </c>
      <c r="J74" s="27" t="n">
        <v>1.4</v>
      </c>
      <c r="K74" s="27" t="n">
        <v>5.6</v>
      </c>
      <c r="L74" s="27" t="n">
        <v>1.2</v>
      </c>
      <c r="M74" s="39" t="n">
        <v>0</v>
      </c>
    </row>
    <row r="75" customFormat="false" ht="14.25" hidden="false" customHeight="false" outlineLevel="0" collapsed="false">
      <c r="A75" s="44" t="s">
        <v>46</v>
      </c>
      <c r="B75" s="27" t="n">
        <v>7.9</v>
      </c>
      <c r="C75" s="27" t="n">
        <v>11.8</v>
      </c>
      <c r="D75" s="27" t="n">
        <v>5.1</v>
      </c>
      <c r="E75" s="39" t="n">
        <v>0</v>
      </c>
      <c r="F75" s="27" t="n">
        <v>3.4</v>
      </c>
      <c r="G75" s="27" t="n">
        <v>13.1</v>
      </c>
      <c r="H75" s="27" t="n">
        <v>3.7</v>
      </c>
      <c r="I75" s="39" t="n">
        <v>0</v>
      </c>
      <c r="J75" s="27" t="n">
        <v>2</v>
      </c>
      <c r="K75" s="27" t="n">
        <v>7.3</v>
      </c>
      <c r="L75" s="27" t="n">
        <v>1.8</v>
      </c>
      <c r="M75" s="39" t="n">
        <v>0</v>
      </c>
    </row>
    <row r="76" customFormat="false" ht="14.25" hidden="false" customHeight="false" outlineLevel="0" collapsed="false">
      <c r="A76" s="44" t="s">
        <v>47</v>
      </c>
      <c r="B76" s="27" t="n">
        <v>15.8</v>
      </c>
      <c r="C76" s="27" t="n">
        <v>21.1</v>
      </c>
      <c r="D76" s="27" t="n">
        <v>12.7</v>
      </c>
      <c r="E76" s="39" t="n">
        <v>0</v>
      </c>
      <c r="F76" s="27" t="n">
        <v>4.6</v>
      </c>
      <c r="G76" s="27" t="n">
        <v>14.8</v>
      </c>
      <c r="H76" s="27" t="n">
        <v>4.6</v>
      </c>
      <c r="I76" s="39" t="n">
        <v>0</v>
      </c>
      <c r="J76" s="27" t="n">
        <v>3.5</v>
      </c>
      <c r="K76" s="27" t="n">
        <v>8.9</v>
      </c>
      <c r="L76" s="27" t="n">
        <v>3.3</v>
      </c>
      <c r="M76" s="39" t="n">
        <v>0</v>
      </c>
    </row>
    <row r="77" customFormat="false" ht="14.25" hidden="false" customHeight="false" outlineLevel="0" collapsed="false">
      <c r="A77" s="44" t="s">
        <v>48</v>
      </c>
      <c r="B77" s="27" t="n">
        <v>9.4</v>
      </c>
      <c r="C77" s="27" t="n">
        <v>11.6</v>
      </c>
      <c r="D77" s="27" t="n">
        <v>5.8</v>
      </c>
      <c r="E77" s="39" t="n">
        <v>0</v>
      </c>
      <c r="F77" s="27" t="n">
        <v>3</v>
      </c>
      <c r="G77" s="27" t="n">
        <v>14.8</v>
      </c>
      <c r="H77" s="27" t="n">
        <v>2.8</v>
      </c>
      <c r="I77" s="39" t="n">
        <v>0</v>
      </c>
      <c r="J77" s="27" t="n">
        <v>1.6</v>
      </c>
      <c r="K77" s="27" t="n">
        <v>6.3</v>
      </c>
      <c r="L77" s="27" t="n">
        <v>1.7</v>
      </c>
      <c r="M77" s="39" t="n">
        <v>0</v>
      </c>
    </row>
    <row r="78" customFormat="false" ht="14.25" hidden="false" customHeight="false" outlineLevel="0" collapsed="false">
      <c r="A78" s="43" t="s">
        <v>49</v>
      </c>
      <c r="E78" s="28"/>
      <c r="I78" s="28"/>
      <c r="M78" s="28"/>
    </row>
    <row r="79" customFormat="false" ht="12.75" hidden="false" customHeight="true" outlineLevel="0" collapsed="false">
      <c r="A79" s="44" t="s">
        <v>50</v>
      </c>
      <c r="B79" s="27" t="n">
        <v>2.4</v>
      </c>
      <c r="C79" s="27" t="n">
        <v>2</v>
      </c>
      <c r="D79" s="27" t="n">
        <v>1.2</v>
      </c>
      <c r="E79" s="39" t="n">
        <v>0</v>
      </c>
      <c r="F79" s="27" t="n">
        <v>0.9</v>
      </c>
      <c r="G79" s="27" t="n">
        <v>3.4</v>
      </c>
      <c r="H79" s="27" t="n">
        <v>0.8</v>
      </c>
      <c r="I79" s="39" t="n">
        <v>0</v>
      </c>
      <c r="J79" s="27" t="n">
        <v>0.7</v>
      </c>
      <c r="K79" s="27" t="n">
        <v>1.9</v>
      </c>
      <c r="L79" s="27" t="n">
        <v>0.6</v>
      </c>
      <c r="M79" s="39" t="n">
        <v>0</v>
      </c>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row>
    <row r="80" customFormat="false" ht="12.75" hidden="false" customHeight="true" outlineLevel="0" collapsed="false">
      <c r="A80" s="44" t="s">
        <v>52</v>
      </c>
      <c r="B80" s="27" t="n">
        <v>4.6</v>
      </c>
      <c r="C80" s="27" t="n">
        <v>7</v>
      </c>
      <c r="D80" s="27" t="n">
        <v>3.5</v>
      </c>
      <c r="E80" s="39" t="n">
        <v>0</v>
      </c>
      <c r="F80" s="27" t="n">
        <v>2.5</v>
      </c>
      <c r="G80" s="27" t="n">
        <v>8</v>
      </c>
      <c r="H80" s="27" t="n">
        <v>2.1</v>
      </c>
      <c r="I80" s="39" t="n">
        <v>0</v>
      </c>
      <c r="J80" s="27" t="n">
        <v>1.4</v>
      </c>
      <c r="K80" s="27" t="n">
        <v>4.1</v>
      </c>
      <c r="L80" s="27" t="n">
        <v>1.4</v>
      </c>
      <c r="M80" s="39" t="n">
        <v>0</v>
      </c>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row>
    <row r="81" customFormat="false" ht="12.75" hidden="false" customHeight="true" outlineLevel="0" collapsed="false">
      <c r="A81" s="44" t="s">
        <v>53</v>
      </c>
      <c r="B81" s="27" t="n">
        <v>7.4</v>
      </c>
      <c r="C81" s="27" t="n">
        <v>15.8</v>
      </c>
      <c r="D81" s="27" t="n">
        <v>6.8</v>
      </c>
      <c r="E81" s="39" t="n">
        <v>0</v>
      </c>
      <c r="F81" s="27" t="n">
        <v>3.7</v>
      </c>
      <c r="G81" s="27" t="n">
        <v>12.4</v>
      </c>
      <c r="H81" s="27" t="n">
        <v>3.4</v>
      </c>
      <c r="I81" s="39" t="n">
        <v>0</v>
      </c>
      <c r="J81" s="27" t="n">
        <v>2.3</v>
      </c>
      <c r="K81" s="27" t="n">
        <v>8</v>
      </c>
      <c r="L81" s="27" t="n">
        <v>2</v>
      </c>
      <c r="M81" s="39" t="n">
        <v>0</v>
      </c>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row>
    <row r="82" customFormat="false" ht="12.75" hidden="false" customHeight="true" outlineLevel="0" collapsed="false">
      <c r="A82" s="44" t="s">
        <v>54</v>
      </c>
      <c r="B82" s="27" t="n">
        <v>14.3</v>
      </c>
      <c r="C82" s="27" t="n">
        <v>35.2</v>
      </c>
      <c r="D82" s="27" t="n">
        <v>11.7</v>
      </c>
      <c r="E82" s="39" t="n">
        <v>0</v>
      </c>
      <c r="F82" s="27" t="n">
        <v>13.2</v>
      </c>
      <c r="G82" s="27" t="n">
        <v>26.3</v>
      </c>
      <c r="H82" s="27" t="n">
        <v>12.1</v>
      </c>
      <c r="I82" s="39" t="n">
        <v>0</v>
      </c>
      <c r="J82" s="27" t="n">
        <v>5.2</v>
      </c>
      <c r="K82" s="27" t="n">
        <v>19.6</v>
      </c>
      <c r="L82" s="27" t="n">
        <v>5</v>
      </c>
      <c r="M82" s="39" t="n">
        <v>0</v>
      </c>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row>
    <row r="83" customFormat="false" ht="12.75" hidden="false" customHeight="true" outlineLevel="0" collapsed="false">
      <c r="A83" s="43" t="s">
        <v>55</v>
      </c>
      <c r="B83" s="62"/>
      <c r="C83" s="62"/>
      <c r="D83" s="62"/>
      <c r="E83" s="28"/>
      <c r="F83" s="62"/>
      <c r="G83" s="62"/>
      <c r="H83" s="62"/>
      <c r="I83" s="28"/>
      <c r="J83" s="62"/>
      <c r="K83" s="62"/>
      <c r="L83" s="62"/>
      <c r="M83" s="28"/>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row>
    <row r="84" customFormat="false" ht="12.75" hidden="false" customHeight="true" outlineLevel="0" collapsed="false">
      <c r="A84" s="26" t="s">
        <v>56</v>
      </c>
      <c r="B84" s="27" t="n">
        <v>3.2</v>
      </c>
      <c r="C84" s="27" t="n">
        <v>2.8</v>
      </c>
      <c r="D84" s="27" t="n">
        <v>1.8</v>
      </c>
      <c r="E84" s="39" t="n">
        <v>0</v>
      </c>
      <c r="F84" s="27" t="n">
        <v>0.9</v>
      </c>
      <c r="G84" s="27" t="n">
        <v>4.2</v>
      </c>
      <c r="H84" s="27" t="n">
        <v>0.9</v>
      </c>
      <c r="I84" s="39" t="n">
        <v>0</v>
      </c>
      <c r="J84" s="27" t="n">
        <v>0.8</v>
      </c>
      <c r="K84" s="27" t="n">
        <v>2.3</v>
      </c>
      <c r="L84" s="27" t="n">
        <v>0.7</v>
      </c>
      <c r="M84" s="39" t="n">
        <v>0</v>
      </c>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row>
    <row r="85" customFormat="false" ht="12.75" hidden="false" customHeight="true" outlineLevel="0" collapsed="false">
      <c r="A85" s="26" t="s">
        <v>57</v>
      </c>
      <c r="B85" s="27" t="n">
        <v>2.2</v>
      </c>
      <c r="C85" s="27" t="n">
        <v>1.9</v>
      </c>
      <c r="D85" s="27" t="n">
        <v>1.5</v>
      </c>
      <c r="E85" s="39" t="n">
        <v>0</v>
      </c>
      <c r="F85" s="27" t="n">
        <v>1.2</v>
      </c>
      <c r="G85" s="27" t="n">
        <v>3.7</v>
      </c>
      <c r="H85" s="27" t="n">
        <v>1</v>
      </c>
      <c r="I85" s="39" t="n">
        <v>0</v>
      </c>
      <c r="J85" s="27" t="n">
        <v>0.7</v>
      </c>
      <c r="K85" s="27" t="n">
        <v>1.3</v>
      </c>
      <c r="L85" s="27" t="n">
        <v>0.7</v>
      </c>
      <c r="M85" s="39" t="n">
        <v>0</v>
      </c>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row>
    <row r="86" s="32" customFormat="true" ht="12.75" hidden="false" customHeight="true" outlineLevel="0" collapsed="false">
      <c r="A86" s="45" t="s">
        <v>58</v>
      </c>
      <c r="B86" s="31" t="n">
        <v>2.1</v>
      </c>
      <c r="C86" s="31" t="n">
        <v>1.8</v>
      </c>
      <c r="D86" s="31" t="n">
        <v>1.2</v>
      </c>
      <c r="E86" s="40" t="n">
        <v>0</v>
      </c>
      <c r="F86" s="31" t="n">
        <v>0.8</v>
      </c>
      <c r="G86" s="31" t="n">
        <v>2.8</v>
      </c>
      <c r="H86" s="31" t="n">
        <v>0.8</v>
      </c>
      <c r="I86" s="40" t="n">
        <v>0</v>
      </c>
      <c r="J86" s="31" t="n">
        <v>0.6</v>
      </c>
      <c r="K86" s="31" t="n">
        <v>1.3</v>
      </c>
      <c r="L86" s="31" t="n">
        <v>0.6</v>
      </c>
      <c r="M86" s="40" t="n">
        <v>0</v>
      </c>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row>
    <row r="87" customFormat="false" ht="14.2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4.25" hidden="false" customHeight="false" outlineLevel="0" collapsed="false">
      <c r="A89" s="43" t="s">
        <v>40</v>
      </c>
      <c r="B89" s="61"/>
      <c r="C89" s="61"/>
      <c r="D89" s="61"/>
      <c r="E89" s="61"/>
      <c r="F89" s="61"/>
      <c r="G89" s="61"/>
      <c r="H89" s="61"/>
      <c r="I89" s="61"/>
      <c r="J89" s="61"/>
      <c r="K89" s="61"/>
      <c r="L89" s="61"/>
    </row>
    <row r="90" customFormat="false" ht="14.25" hidden="false" customHeight="false" outlineLevel="0" collapsed="false">
      <c r="A90" s="44" t="s">
        <v>41</v>
      </c>
      <c r="B90" s="27" t="n">
        <v>4.2</v>
      </c>
      <c r="C90" s="27" t="n">
        <v>3.5</v>
      </c>
      <c r="D90" s="27" t="n">
        <v>3</v>
      </c>
      <c r="E90" s="39" t="n">
        <v>0</v>
      </c>
      <c r="F90" s="27" t="n">
        <v>2.3</v>
      </c>
      <c r="G90" s="27" t="n">
        <v>1.6</v>
      </c>
      <c r="H90" s="27" t="n">
        <v>2.2</v>
      </c>
      <c r="I90" s="39" t="n">
        <v>0</v>
      </c>
      <c r="J90" s="27" t="n">
        <v>1.5</v>
      </c>
      <c r="K90" s="27" t="n">
        <v>0.7</v>
      </c>
      <c r="L90" s="27" t="n">
        <v>1.5</v>
      </c>
      <c r="M90" s="39" t="n">
        <v>0</v>
      </c>
    </row>
    <row r="91" customFormat="false" ht="14.25" hidden="false" customHeight="false" outlineLevel="0" collapsed="false">
      <c r="A91" s="44" t="s">
        <v>42</v>
      </c>
      <c r="B91" s="27" t="n">
        <v>3.1</v>
      </c>
      <c r="C91" s="27" t="n">
        <v>3.2</v>
      </c>
      <c r="D91" s="27" t="n">
        <v>3.4</v>
      </c>
      <c r="E91" s="39" t="n">
        <v>0</v>
      </c>
      <c r="F91" s="27" t="n">
        <v>2.1</v>
      </c>
      <c r="G91" s="27" t="n">
        <v>1.9</v>
      </c>
      <c r="H91" s="27" t="n">
        <v>2.1</v>
      </c>
      <c r="I91" s="39" t="n">
        <v>0</v>
      </c>
      <c r="J91" s="27" t="n">
        <v>1.3</v>
      </c>
      <c r="K91" s="27" t="n">
        <v>0.7</v>
      </c>
      <c r="L91" s="27" t="n">
        <v>1.4</v>
      </c>
      <c r="M91" s="39" t="n">
        <v>0</v>
      </c>
    </row>
    <row r="92" customFormat="false" ht="14.25" hidden="false" customHeight="false" outlineLevel="0" collapsed="false">
      <c r="A92" s="44" t="s">
        <v>43</v>
      </c>
      <c r="B92" s="27" t="n">
        <v>3.7</v>
      </c>
      <c r="C92" s="27" t="n">
        <v>4.2</v>
      </c>
      <c r="D92" s="27" t="n">
        <v>3.6</v>
      </c>
      <c r="E92" s="39" t="n">
        <v>0</v>
      </c>
      <c r="F92" s="27" t="n">
        <v>2.4</v>
      </c>
      <c r="G92" s="27" t="n">
        <v>1.8</v>
      </c>
      <c r="H92" s="27" t="n">
        <v>2.2</v>
      </c>
      <c r="I92" s="39" t="n">
        <v>0</v>
      </c>
      <c r="J92" s="27" t="n">
        <v>1.3</v>
      </c>
      <c r="K92" s="27" t="n">
        <v>0.8</v>
      </c>
      <c r="L92" s="27" t="n">
        <v>1.2</v>
      </c>
      <c r="M92" s="39" t="n">
        <v>0</v>
      </c>
    </row>
    <row r="93" customFormat="false" ht="14.25" hidden="false" customHeight="false" outlineLevel="0" collapsed="false">
      <c r="A93" s="44" t="s">
        <v>44</v>
      </c>
      <c r="B93" s="27" t="n">
        <v>4.6</v>
      </c>
      <c r="C93" s="27" t="n">
        <v>4.7</v>
      </c>
      <c r="D93" s="27" t="n">
        <v>3.5</v>
      </c>
      <c r="E93" s="39" t="n">
        <v>0</v>
      </c>
      <c r="F93" s="27" t="n">
        <v>4.4</v>
      </c>
      <c r="G93" s="27" t="n">
        <v>2.6</v>
      </c>
      <c r="H93" s="27" t="n">
        <v>4</v>
      </c>
      <c r="I93" s="39" t="n">
        <v>0</v>
      </c>
      <c r="J93" s="27" t="n">
        <v>2.1</v>
      </c>
      <c r="K93" s="27" t="n">
        <v>1.1</v>
      </c>
      <c r="L93" s="27" t="n">
        <v>2</v>
      </c>
      <c r="M93" s="39" t="n">
        <v>0</v>
      </c>
    </row>
    <row r="94" customFormat="false" ht="14.25" hidden="false" customHeight="false" outlineLevel="0" collapsed="false">
      <c r="A94" s="44" t="s">
        <v>45</v>
      </c>
      <c r="B94" s="27" t="n">
        <v>5.6</v>
      </c>
      <c r="C94" s="27" t="n">
        <v>5.8</v>
      </c>
      <c r="D94" s="27" t="n">
        <v>6.4</v>
      </c>
      <c r="E94" s="39" t="n">
        <v>0</v>
      </c>
      <c r="F94" s="27" t="n">
        <v>2.8</v>
      </c>
      <c r="G94" s="27" t="n">
        <v>2.1</v>
      </c>
      <c r="H94" s="27" t="n">
        <v>2.7</v>
      </c>
      <c r="I94" s="39" t="n">
        <v>0</v>
      </c>
      <c r="J94" s="27" t="n">
        <v>1.7</v>
      </c>
      <c r="K94" s="27" t="n">
        <v>1.2</v>
      </c>
      <c r="L94" s="27" t="n">
        <v>1.5</v>
      </c>
      <c r="M94" s="39" t="n">
        <v>0</v>
      </c>
    </row>
    <row r="95" customFormat="false" ht="14.25" hidden="false" customHeight="false" outlineLevel="0" collapsed="false">
      <c r="A95" s="44" t="s">
        <v>46</v>
      </c>
      <c r="B95" s="27" t="n">
        <v>7.7</v>
      </c>
      <c r="C95" s="27" t="n">
        <v>9.1</v>
      </c>
      <c r="D95" s="27" t="n">
        <v>7.5</v>
      </c>
      <c r="E95" s="39" t="n">
        <v>0</v>
      </c>
      <c r="F95" s="27" t="n">
        <v>4.5</v>
      </c>
      <c r="G95" s="27" t="n">
        <v>4.1</v>
      </c>
      <c r="H95" s="27" t="n">
        <v>5.2</v>
      </c>
      <c r="I95" s="39" t="n">
        <v>0</v>
      </c>
      <c r="J95" s="27" t="n">
        <v>2.3</v>
      </c>
      <c r="K95" s="27" t="n">
        <v>1.8</v>
      </c>
      <c r="L95" s="27" t="n">
        <v>2.3</v>
      </c>
      <c r="M95" s="39" t="n">
        <v>0</v>
      </c>
    </row>
    <row r="96" customFormat="false" ht="14.25" hidden="false" customHeight="false" outlineLevel="0" collapsed="false">
      <c r="A96" s="44" t="s">
        <v>47</v>
      </c>
      <c r="B96" s="27" t="n">
        <v>11.8</v>
      </c>
      <c r="C96" s="27" t="n">
        <v>9.5</v>
      </c>
      <c r="D96" s="27" t="n">
        <v>13.8</v>
      </c>
      <c r="E96" s="39" t="n">
        <v>0</v>
      </c>
      <c r="F96" s="27" t="n">
        <v>5.8</v>
      </c>
      <c r="G96" s="27" t="n">
        <v>4.5</v>
      </c>
      <c r="H96" s="27" t="n">
        <v>6.3</v>
      </c>
      <c r="I96" s="39" t="n">
        <v>0</v>
      </c>
      <c r="J96" s="27" t="n">
        <v>4.1</v>
      </c>
      <c r="K96" s="27" t="n">
        <v>1.9</v>
      </c>
      <c r="L96" s="27" t="n">
        <v>4.1</v>
      </c>
      <c r="M96" s="39" t="n">
        <v>0</v>
      </c>
    </row>
    <row r="97" customFormat="false" ht="14.25" hidden="false" customHeight="false" outlineLevel="0" collapsed="false">
      <c r="A97" s="44" t="s">
        <v>48</v>
      </c>
      <c r="B97" s="27" t="n">
        <v>7.9</v>
      </c>
      <c r="C97" s="27" t="n">
        <v>11</v>
      </c>
      <c r="D97" s="27" t="n">
        <v>8.3</v>
      </c>
      <c r="E97" s="39" t="n">
        <v>0</v>
      </c>
      <c r="F97" s="27" t="n">
        <v>4.6</v>
      </c>
      <c r="G97" s="27" t="n">
        <v>4.7</v>
      </c>
      <c r="H97" s="27" t="n">
        <v>4.6</v>
      </c>
      <c r="I97" s="39" t="n">
        <v>0</v>
      </c>
      <c r="J97" s="27" t="n">
        <v>2.2</v>
      </c>
      <c r="K97" s="27" t="n">
        <v>1.9</v>
      </c>
      <c r="L97" s="27" t="n">
        <v>2.6</v>
      </c>
      <c r="M97" s="39" t="n">
        <v>0</v>
      </c>
    </row>
    <row r="98" customFormat="false" ht="14.25" hidden="false" customHeight="false" outlineLevel="0" collapsed="false">
      <c r="A98" s="43" t="s">
        <v>49</v>
      </c>
      <c r="B98" s="59"/>
      <c r="C98" s="59"/>
      <c r="D98" s="59"/>
      <c r="E98" s="28"/>
      <c r="F98" s="59"/>
      <c r="G98" s="59"/>
      <c r="H98" s="59"/>
      <c r="I98" s="28"/>
      <c r="J98" s="59"/>
      <c r="K98" s="59"/>
      <c r="L98" s="59"/>
      <c r="M98" s="28"/>
    </row>
    <row r="99" customFormat="false" ht="12.75" hidden="false" customHeight="true" outlineLevel="0" collapsed="false">
      <c r="A99" s="44" t="s">
        <v>50</v>
      </c>
      <c r="B99" s="27" t="n">
        <v>2.2</v>
      </c>
      <c r="C99" s="27" t="n">
        <v>1.8</v>
      </c>
      <c r="D99" s="27" t="n">
        <v>1.7</v>
      </c>
      <c r="E99" s="39" t="n">
        <v>0</v>
      </c>
      <c r="F99" s="27" t="n">
        <v>1.3</v>
      </c>
      <c r="G99" s="27" t="n">
        <v>1</v>
      </c>
      <c r="H99" s="27" t="n">
        <v>1.2</v>
      </c>
      <c r="I99" s="39" t="n">
        <v>0</v>
      </c>
      <c r="J99" s="27" t="n">
        <v>0.8</v>
      </c>
      <c r="K99" s="27" t="n">
        <v>0.5</v>
      </c>
      <c r="L99" s="27" t="n">
        <v>0.8</v>
      </c>
      <c r="M99" s="39" t="n">
        <v>0</v>
      </c>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row>
    <row r="100" customFormat="false" ht="12.75" hidden="false" customHeight="true" outlineLevel="0" collapsed="false">
      <c r="A100" s="44" t="s">
        <v>52</v>
      </c>
      <c r="B100" s="27" t="n">
        <v>4.6</v>
      </c>
      <c r="C100" s="27" t="n">
        <v>4.1</v>
      </c>
      <c r="D100" s="27" t="n">
        <v>4.8</v>
      </c>
      <c r="E100" s="39" t="n">
        <v>0</v>
      </c>
      <c r="F100" s="27" t="n">
        <v>3.2</v>
      </c>
      <c r="G100" s="27" t="n">
        <v>1.8</v>
      </c>
      <c r="H100" s="27" t="n">
        <v>2.8</v>
      </c>
      <c r="I100" s="39" t="n">
        <v>0</v>
      </c>
      <c r="J100" s="27" t="n">
        <v>1.7</v>
      </c>
      <c r="K100" s="27" t="n">
        <v>0.8</v>
      </c>
      <c r="L100" s="27" t="n">
        <v>1.7</v>
      </c>
      <c r="M100" s="39" t="n">
        <v>0</v>
      </c>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row>
    <row r="101" customFormat="false" ht="12.75" hidden="false" customHeight="true" outlineLevel="0" collapsed="false">
      <c r="A101" s="44" t="s">
        <v>53</v>
      </c>
      <c r="B101" s="27" t="n">
        <v>6.7</v>
      </c>
      <c r="C101" s="27" t="n">
        <v>8.3</v>
      </c>
      <c r="D101" s="27" t="n">
        <v>8.4</v>
      </c>
      <c r="E101" s="39" t="n">
        <v>0</v>
      </c>
      <c r="F101" s="27" t="n">
        <v>4.3</v>
      </c>
      <c r="G101" s="27" t="n">
        <v>3.3</v>
      </c>
      <c r="H101" s="27" t="n">
        <v>4.4</v>
      </c>
      <c r="I101" s="39" t="n">
        <v>0</v>
      </c>
      <c r="J101" s="27" t="n">
        <v>2.5</v>
      </c>
      <c r="K101" s="27" t="n">
        <v>1.6</v>
      </c>
      <c r="L101" s="27" t="n">
        <v>2.3</v>
      </c>
      <c r="M101" s="39" t="n">
        <v>0</v>
      </c>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row>
    <row r="102" customFormat="false" ht="12.75" hidden="false" customHeight="true" outlineLevel="0" collapsed="false">
      <c r="A102" s="44" t="s">
        <v>54</v>
      </c>
      <c r="B102" s="27" t="n">
        <v>15.5</v>
      </c>
      <c r="C102" s="27" t="n">
        <v>7.4</v>
      </c>
      <c r="D102" s="27" t="n">
        <v>14.4</v>
      </c>
      <c r="E102" s="39" t="n">
        <v>0</v>
      </c>
      <c r="F102" s="27" t="n">
        <v>15.1</v>
      </c>
      <c r="G102" s="27" t="n">
        <v>7.5</v>
      </c>
      <c r="H102" s="27" t="n">
        <v>14.3</v>
      </c>
      <c r="I102" s="39" t="n">
        <v>0</v>
      </c>
      <c r="J102" s="27" t="n">
        <v>5.7</v>
      </c>
      <c r="K102" s="27" t="n">
        <v>3.1</v>
      </c>
      <c r="L102" s="27" t="n">
        <v>5.8</v>
      </c>
      <c r="M102" s="39" t="n">
        <v>0</v>
      </c>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row>
    <row r="103" customFormat="false" ht="12.75" hidden="false" customHeight="true" outlineLevel="0" collapsed="false">
      <c r="A103" s="43" t="s">
        <v>55</v>
      </c>
      <c r="B103" s="62"/>
      <c r="C103" s="62"/>
      <c r="D103" s="62"/>
      <c r="E103" s="28"/>
      <c r="F103" s="62"/>
      <c r="G103" s="62"/>
      <c r="H103" s="62"/>
      <c r="I103" s="28"/>
      <c r="J103" s="62"/>
      <c r="K103" s="62"/>
      <c r="L103" s="62"/>
      <c r="M103" s="28"/>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row>
    <row r="104" customFormat="false" ht="12.75" hidden="false" customHeight="true" outlineLevel="0" collapsed="false">
      <c r="A104" s="26" t="s">
        <v>56</v>
      </c>
      <c r="B104" s="27" t="n">
        <v>2.8</v>
      </c>
      <c r="C104" s="27" t="n">
        <v>2.1</v>
      </c>
      <c r="D104" s="27" t="n">
        <v>2.5</v>
      </c>
      <c r="E104" s="39" t="n">
        <v>0</v>
      </c>
      <c r="F104" s="27" t="n">
        <v>1.2</v>
      </c>
      <c r="G104" s="27" t="n">
        <v>1.1</v>
      </c>
      <c r="H104" s="27" t="n">
        <v>1.2</v>
      </c>
      <c r="I104" s="39" t="n">
        <v>0</v>
      </c>
      <c r="J104" s="27" t="n">
        <v>0.9</v>
      </c>
      <c r="K104" s="27" t="n">
        <v>0.5</v>
      </c>
      <c r="L104" s="27" t="n">
        <v>0.9</v>
      </c>
      <c r="M104" s="39" t="n">
        <v>0</v>
      </c>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row>
    <row r="105" customFormat="false" ht="12.75" hidden="false" customHeight="true" outlineLevel="0" collapsed="false">
      <c r="A105" s="26" t="s">
        <v>57</v>
      </c>
      <c r="B105" s="27" t="n">
        <v>2.2</v>
      </c>
      <c r="C105" s="27" t="n">
        <v>1.6</v>
      </c>
      <c r="D105" s="27" t="n">
        <v>2.3</v>
      </c>
      <c r="E105" s="39" t="n">
        <v>0</v>
      </c>
      <c r="F105" s="27" t="n">
        <v>1.7</v>
      </c>
      <c r="G105" s="27" t="n">
        <v>1.1</v>
      </c>
      <c r="H105" s="27" t="n">
        <v>1.6</v>
      </c>
      <c r="I105" s="39" t="n">
        <v>0</v>
      </c>
      <c r="J105" s="27" t="n">
        <v>0.8</v>
      </c>
      <c r="K105" s="27" t="n">
        <v>0.3</v>
      </c>
      <c r="L105" s="27" t="n">
        <v>0.9</v>
      </c>
      <c r="M105" s="39" t="n">
        <v>0</v>
      </c>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row>
    <row r="106" s="32" customFormat="true" ht="12.75" hidden="false" customHeight="true" outlineLevel="0" collapsed="false">
      <c r="A106" s="45" t="s">
        <v>58</v>
      </c>
      <c r="B106" s="31" t="n">
        <v>2</v>
      </c>
      <c r="C106" s="31" t="n">
        <v>1.4</v>
      </c>
      <c r="D106" s="31" t="n">
        <v>1.7</v>
      </c>
      <c r="E106" s="40" t="n">
        <v>0</v>
      </c>
      <c r="F106" s="31" t="n">
        <v>1</v>
      </c>
      <c r="G106" s="31" t="n">
        <v>0.8</v>
      </c>
      <c r="H106" s="31" t="n">
        <v>1.1</v>
      </c>
      <c r="I106" s="40" t="n">
        <v>0</v>
      </c>
      <c r="J106" s="31" t="n">
        <v>0.8</v>
      </c>
      <c r="K106" s="31" t="n">
        <v>0.3</v>
      </c>
      <c r="L106" s="31" t="n">
        <v>0.7</v>
      </c>
      <c r="M106" s="40" t="n">
        <v>0</v>
      </c>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row>
    <row r="108" customFormat="false" ht="14.25" hidden="false" customHeight="false" outlineLevel="0" collapsed="false">
      <c r="A108" s="14"/>
    </row>
    <row r="109" customFormat="false" ht="14.25" hidden="false" customHeight="fals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1.75" hidden="false" customHeight="true" outlineLevel="0" collapsed="false">
      <c r="A4" s="17" t="s">
        <v>77</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4.25" hidden="false" customHeight="false" outlineLevel="0" collapsed="false">
      <c r="A7" s="22" t="s">
        <v>38</v>
      </c>
      <c r="B7" s="22"/>
      <c r="C7" s="22"/>
      <c r="D7" s="22"/>
      <c r="E7" s="22"/>
      <c r="F7" s="22"/>
      <c r="G7" s="22"/>
      <c r="H7" s="22"/>
      <c r="I7" s="22"/>
      <c r="J7" s="22"/>
      <c r="K7" s="22"/>
      <c r="L7" s="22"/>
      <c r="M7" s="22"/>
    </row>
    <row r="8" customFormat="false" ht="14.25" hidden="false" customHeight="false" outlineLevel="0" collapsed="false">
      <c r="A8" s="23" t="s">
        <v>39</v>
      </c>
      <c r="B8" s="24"/>
      <c r="C8" s="24"/>
      <c r="D8" s="24"/>
      <c r="E8" s="24"/>
      <c r="F8" s="24"/>
      <c r="G8" s="24"/>
      <c r="H8" s="24"/>
      <c r="I8" s="24"/>
      <c r="J8" s="24"/>
      <c r="K8" s="24"/>
      <c r="L8" s="24"/>
      <c r="M8" s="24"/>
    </row>
    <row r="9" customFormat="false" ht="14.25" hidden="false" customHeight="false" outlineLevel="0" collapsed="false">
      <c r="A9" s="43" t="s">
        <v>40</v>
      </c>
    </row>
    <row r="10" s="58" customFormat="true" ht="14.25" hidden="false" customHeight="false" outlineLevel="0" collapsed="false">
      <c r="A10" s="44" t="s">
        <v>41</v>
      </c>
      <c r="B10" s="35" t="n">
        <v>224.2</v>
      </c>
      <c r="C10" s="35" t="n">
        <v>228</v>
      </c>
      <c r="D10" s="35" t="n">
        <v>388.9</v>
      </c>
      <c r="E10" s="35" t="n">
        <v>507.9</v>
      </c>
      <c r="F10" s="35" t="n">
        <v>797.8</v>
      </c>
      <c r="G10" s="35" t="n">
        <v>173.9</v>
      </c>
      <c r="H10" s="35" t="n">
        <v>840.4</v>
      </c>
      <c r="I10" s="35" t="n">
        <v>1071.8</v>
      </c>
      <c r="J10" s="35" t="n">
        <v>2896</v>
      </c>
      <c r="K10" s="35" t="n">
        <v>569.9</v>
      </c>
      <c r="L10" s="35" t="n">
        <v>3137.8</v>
      </c>
      <c r="M10" s="35" t="n">
        <v>4447.3</v>
      </c>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row>
    <row r="11" s="58" customFormat="true" ht="14.25" hidden="false" customHeight="false" outlineLevel="0" collapsed="false">
      <c r="A11" s="44" t="s">
        <v>42</v>
      </c>
      <c r="B11" s="35" t="n">
        <v>194.3</v>
      </c>
      <c r="C11" s="35" t="n">
        <v>199.5</v>
      </c>
      <c r="D11" s="35" t="n">
        <v>329.3</v>
      </c>
      <c r="E11" s="35" t="n">
        <v>413.6</v>
      </c>
      <c r="F11" s="35" t="n">
        <v>647.1</v>
      </c>
      <c r="G11" s="35" t="n">
        <v>144.1</v>
      </c>
      <c r="H11" s="35" t="n">
        <v>690.6</v>
      </c>
      <c r="I11" s="35" t="n">
        <v>886.9</v>
      </c>
      <c r="J11" s="35" t="n">
        <v>2277.2</v>
      </c>
      <c r="K11" s="35" t="n">
        <v>450.8</v>
      </c>
      <c r="L11" s="35" t="n">
        <v>2472.4</v>
      </c>
      <c r="M11" s="35" t="n">
        <v>3524.7</v>
      </c>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row>
    <row r="12" s="58" customFormat="true" ht="14.25" hidden="false" customHeight="false" outlineLevel="0" collapsed="false">
      <c r="A12" s="44" t="s">
        <v>43</v>
      </c>
      <c r="B12" s="35" t="n">
        <v>152.9</v>
      </c>
      <c r="C12" s="35" t="n">
        <v>110.7</v>
      </c>
      <c r="D12" s="35" t="n">
        <v>232.5</v>
      </c>
      <c r="E12" s="35" t="n">
        <v>331.4</v>
      </c>
      <c r="F12" s="35" t="n">
        <v>456.7</v>
      </c>
      <c r="G12" s="35" t="n">
        <v>98.3</v>
      </c>
      <c r="H12" s="35" t="n">
        <v>491.5</v>
      </c>
      <c r="I12" s="35" t="n">
        <v>672</v>
      </c>
      <c r="J12" s="35" t="n">
        <v>1726.1</v>
      </c>
      <c r="K12" s="35" t="n">
        <v>311.1</v>
      </c>
      <c r="L12" s="35" t="n">
        <v>1861</v>
      </c>
      <c r="M12" s="35" t="n">
        <v>2800</v>
      </c>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row>
    <row r="13" s="58" customFormat="true" ht="14.25" hidden="false" customHeight="false" outlineLevel="0" collapsed="false">
      <c r="A13" s="44" t="s">
        <v>44</v>
      </c>
      <c r="B13" s="35" t="n">
        <v>49.9</v>
      </c>
      <c r="C13" s="35" t="n">
        <v>48.7</v>
      </c>
      <c r="D13" s="35" t="n">
        <v>83.2</v>
      </c>
      <c r="E13" s="35" t="n">
        <v>112.9</v>
      </c>
      <c r="F13" s="35" t="n">
        <v>151.4</v>
      </c>
      <c r="G13" s="35" t="n">
        <v>38.3</v>
      </c>
      <c r="H13" s="35" t="n">
        <v>159</v>
      </c>
      <c r="I13" s="35" t="n">
        <v>224</v>
      </c>
      <c r="J13" s="35" t="n">
        <v>594.2</v>
      </c>
      <c r="K13" s="35" t="n">
        <v>132.3</v>
      </c>
      <c r="L13" s="35" t="n">
        <v>642.2</v>
      </c>
      <c r="M13" s="35" t="n">
        <v>989.6</v>
      </c>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row>
    <row r="14" s="58" customFormat="true" ht="14.25" hidden="false" customHeight="false" outlineLevel="0" collapsed="false">
      <c r="A14" s="44" t="s">
        <v>45</v>
      </c>
      <c r="B14" s="35" t="n">
        <v>85.1</v>
      </c>
      <c r="C14" s="35" t="n">
        <v>61.9</v>
      </c>
      <c r="D14" s="35" t="n">
        <v>128.4</v>
      </c>
      <c r="E14" s="35" t="n">
        <v>185.8</v>
      </c>
      <c r="F14" s="35" t="n">
        <v>292.8</v>
      </c>
      <c r="G14" s="35" t="n">
        <v>62.8</v>
      </c>
      <c r="H14" s="35" t="n">
        <v>313.3</v>
      </c>
      <c r="I14" s="35" t="n">
        <v>419.7</v>
      </c>
      <c r="J14" s="35" t="n">
        <v>994.2</v>
      </c>
      <c r="K14" s="35" t="n">
        <v>178.4</v>
      </c>
      <c r="L14" s="35" t="n">
        <v>1068.1</v>
      </c>
      <c r="M14" s="35" t="n">
        <v>1591.1</v>
      </c>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row>
    <row r="15" s="58" customFormat="true" ht="14.25" hidden="false" customHeight="false" outlineLevel="0" collapsed="false">
      <c r="A15" s="44" t="s">
        <v>46</v>
      </c>
      <c r="B15" s="35" t="n">
        <v>14.2</v>
      </c>
      <c r="C15" s="35" t="n">
        <v>10.6</v>
      </c>
      <c r="D15" s="35" t="n">
        <v>20.9</v>
      </c>
      <c r="E15" s="35" t="n">
        <v>31.8</v>
      </c>
      <c r="F15" s="35" t="n">
        <v>39.5</v>
      </c>
      <c r="G15" s="35" t="n">
        <v>7.1</v>
      </c>
      <c r="H15" s="35" t="n">
        <v>41.2</v>
      </c>
      <c r="I15" s="35" t="n">
        <v>59</v>
      </c>
      <c r="J15" s="35" t="n">
        <v>174.8</v>
      </c>
      <c r="K15" s="35" t="n">
        <v>31.4</v>
      </c>
      <c r="L15" s="35" t="n">
        <v>186.1</v>
      </c>
      <c r="M15" s="35" t="n">
        <v>294.3</v>
      </c>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row>
    <row r="16" s="58" customFormat="true" ht="14.25" hidden="false" customHeight="false" outlineLevel="0" collapsed="false">
      <c r="A16" s="44" t="s">
        <v>47</v>
      </c>
      <c r="B16" s="35" t="n">
        <v>7.7</v>
      </c>
      <c r="C16" s="35" t="n">
        <v>4.2</v>
      </c>
      <c r="D16" s="35" t="n">
        <v>10.8</v>
      </c>
      <c r="E16" s="35" t="n">
        <v>16.3</v>
      </c>
      <c r="F16" s="35" t="n">
        <v>29.2</v>
      </c>
      <c r="G16" s="35" t="n">
        <v>6.2</v>
      </c>
      <c r="H16" s="35" t="n">
        <v>30.9</v>
      </c>
      <c r="I16" s="35" t="n">
        <v>39.8</v>
      </c>
      <c r="J16" s="35" t="n">
        <v>94.6</v>
      </c>
      <c r="K16" s="35" t="n">
        <v>16.6</v>
      </c>
      <c r="L16" s="35" t="n">
        <v>100.5</v>
      </c>
      <c r="M16" s="35" t="n">
        <v>144</v>
      </c>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row>
    <row r="17" s="58" customFormat="true" ht="14.25" hidden="false" customHeight="false" outlineLevel="0" collapsed="false">
      <c r="A17" s="44" t="s">
        <v>48</v>
      </c>
      <c r="B17" s="35" t="n">
        <v>12.6</v>
      </c>
      <c r="C17" s="35" t="n">
        <v>17.2</v>
      </c>
      <c r="D17" s="35" t="n">
        <v>23.8</v>
      </c>
      <c r="E17" s="35" t="n">
        <v>31.6</v>
      </c>
      <c r="F17" s="35" t="n">
        <v>53.5</v>
      </c>
      <c r="G17" s="35" t="n">
        <v>15.1</v>
      </c>
      <c r="H17" s="35" t="n">
        <v>57</v>
      </c>
      <c r="I17" s="35" t="n">
        <v>66.8</v>
      </c>
      <c r="J17" s="35" t="n">
        <v>175.9</v>
      </c>
      <c r="K17" s="35" t="n">
        <v>44.8</v>
      </c>
      <c r="L17" s="35" t="n">
        <v>192.5</v>
      </c>
      <c r="M17" s="35" t="n">
        <v>244.8</v>
      </c>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row>
    <row r="18" customFormat="false" ht="12.75" hidden="false" customHeight="true" outlineLevel="0" collapsed="false">
      <c r="A18" s="43" t="s">
        <v>49</v>
      </c>
      <c r="B18" s="59"/>
      <c r="C18" s="59"/>
      <c r="D18" s="59"/>
      <c r="E18" s="59"/>
      <c r="F18" s="59"/>
      <c r="G18" s="59"/>
      <c r="H18" s="59"/>
      <c r="I18" s="59"/>
      <c r="J18" s="59"/>
      <c r="K18" s="59"/>
      <c r="L18" s="59"/>
      <c r="M18" s="59"/>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row>
    <row r="19" customFormat="false" ht="12.75" hidden="false" customHeight="true" outlineLevel="0" collapsed="false">
      <c r="A19" s="44" t="s">
        <v>50</v>
      </c>
      <c r="B19" s="35" t="n">
        <v>548.5</v>
      </c>
      <c r="C19" s="35" t="n">
        <v>579.2</v>
      </c>
      <c r="D19" s="35" t="n">
        <v>952.9</v>
      </c>
      <c r="E19" s="35" t="n">
        <v>1238.3</v>
      </c>
      <c r="F19" s="35" t="n">
        <v>1944.8</v>
      </c>
      <c r="G19" s="35" t="n">
        <v>423.7</v>
      </c>
      <c r="H19" s="35" t="n">
        <v>2057.7</v>
      </c>
      <c r="I19" s="35" t="n">
        <v>2636.4</v>
      </c>
      <c r="J19" s="35" t="n">
        <v>6593.5</v>
      </c>
      <c r="K19" s="35" t="n">
        <v>1357.4</v>
      </c>
      <c r="L19" s="35" t="n">
        <v>7179.5</v>
      </c>
      <c r="M19" s="35" t="n">
        <v>10148.2</v>
      </c>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row>
    <row r="20" customFormat="false" ht="12.75" hidden="false" customHeight="true" outlineLevel="0" collapsed="false">
      <c r="A20" s="44" t="s">
        <v>52</v>
      </c>
      <c r="B20" s="35" t="n">
        <v>129</v>
      </c>
      <c r="C20" s="35" t="n">
        <v>74.9</v>
      </c>
      <c r="D20" s="35" t="n">
        <v>178.8</v>
      </c>
      <c r="E20" s="35" t="n">
        <v>253.9</v>
      </c>
      <c r="F20" s="35" t="n">
        <v>301.1</v>
      </c>
      <c r="G20" s="35" t="n">
        <v>67.2</v>
      </c>
      <c r="H20" s="35" t="n">
        <v>323.6</v>
      </c>
      <c r="I20" s="35" t="n">
        <v>446.1</v>
      </c>
      <c r="J20" s="35" t="n">
        <v>1416.6</v>
      </c>
      <c r="K20" s="35" t="n">
        <v>229.6</v>
      </c>
      <c r="L20" s="35" t="n">
        <v>1507.1</v>
      </c>
      <c r="M20" s="35" t="n">
        <v>2299</v>
      </c>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row>
    <row r="21" customFormat="false" ht="12.75" hidden="false" customHeight="true" outlineLevel="0" collapsed="false">
      <c r="A21" s="44" t="s">
        <v>53</v>
      </c>
      <c r="B21" s="35" t="n">
        <v>48.7</v>
      </c>
      <c r="C21" s="35" t="n">
        <v>27</v>
      </c>
      <c r="D21" s="35" t="n">
        <v>66.1</v>
      </c>
      <c r="E21" s="35" t="n">
        <v>106.2</v>
      </c>
      <c r="F21" s="35" t="n">
        <v>176.2</v>
      </c>
      <c r="G21" s="35" t="n">
        <v>39.9</v>
      </c>
      <c r="H21" s="35" t="n">
        <v>190.3</v>
      </c>
      <c r="I21" s="35" t="n">
        <v>287.3</v>
      </c>
      <c r="J21" s="35" t="n">
        <v>760</v>
      </c>
      <c r="K21" s="35" t="n">
        <v>117.4</v>
      </c>
      <c r="L21" s="35" t="n">
        <v>802.1</v>
      </c>
      <c r="M21" s="35" t="n">
        <v>1297.6</v>
      </c>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row>
    <row r="22" customFormat="false" ht="12.75" hidden="false" customHeight="true" outlineLevel="0" collapsed="false">
      <c r="A22" s="44" t="s">
        <v>54</v>
      </c>
      <c r="B22" s="35" t="n">
        <v>16.3</v>
      </c>
      <c r="C22" s="35" t="n">
        <v>5.3</v>
      </c>
      <c r="D22" s="35" t="n">
        <v>18.9</v>
      </c>
      <c r="E22" s="35" t="n">
        <v>29.5</v>
      </c>
      <c r="F22" s="35" t="n">
        <v>45</v>
      </c>
      <c r="G22" s="35" t="n">
        <v>10.6</v>
      </c>
      <c r="H22" s="35" t="n">
        <v>46.5</v>
      </c>
      <c r="I22" s="35" t="n">
        <v>67.9</v>
      </c>
      <c r="J22" s="35" t="n">
        <v>161.8</v>
      </c>
      <c r="K22" s="35" t="n">
        <v>26.7</v>
      </c>
      <c r="L22" s="35" t="n">
        <v>169.8</v>
      </c>
      <c r="M22" s="35" t="n">
        <v>288.9</v>
      </c>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row>
    <row r="23" customFormat="false" ht="12.75" hidden="false" customHeight="true" outlineLevel="0" collapsed="false">
      <c r="A23" s="43" t="s">
        <v>55</v>
      </c>
      <c r="B23" s="64"/>
      <c r="C23" s="64"/>
      <c r="D23" s="64"/>
      <c r="E23" s="64"/>
      <c r="F23" s="64"/>
      <c r="G23" s="64"/>
      <c r="H23" s="35" t="s">
        <v>71</v>
      </c>
      <c r="I23" s="64"/>
      <c r="J23" s="64"/>
      <c r="K23" s="64"/>
      <c r="L23" s="35" t="s">
        <v>71</v>
      </c>
      <c r="M23" s="59"/>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row>
    <row r="24" customFormat="false" ht="12.75" hidden="false" customHeight="true" outlineLevel="0" collapsed="false">
      <c r="A24" s="26" t="s">
        <v>56</v>
      </c>
      <c r="B24" s="35" t="n">
        <v>349.1</v>
      </c>
      <c r="C24" s="35" t="n">
        <v>332.1</v>
      </c>
      <c r="D24" s="35" t="n">
        <v>586.9</v>
      </c>
      <c r="E24" s="35" t="n">
        <v>830.2</v>
      </c>
      <c r="F24" s="35" t="n">
        <v>1221</v>
      </c>
      <c r="G24" s="35" t="n">
        <v>243.3</v>
      </c>
      <c r="H24" s="35" t="n">
        <v>1292.9</v>
      </c>
      <c r="I24" s="35" t="n">
        <v>1724.9</v>
      </c>
      <c r="J24" s="35" t="n">
        <v>4511.7</v>
      </c>
      <c r="K24" s="35" t="n">
        <v>763.3</v>
      </c>
      <c r="L24" s="35" t="n">
        <v>4857.3</v>
      </c>
      <c r="M24" s="35" t="n">
        <v>6987</v>
      </c>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row>
    <row r="25" customFormat="false" ht="12.75" hidden="false" customHeight="true" outlineLevel="0" collapsed="false">
      <c r="A25" s="26" t="s">
        <v>57</v>
      </c>
      <c r="B25" s="35" t="n">
        <v>395.6</v>
      </c>
      <c r="C25" s="35" t="n">
        <v>354.7</v>
      </c>
      <c r="D25" s="35" t="n">
        <v>634.1</v>
      </c>
      <c r="E25" s="35" t="n">
        <v>805.2</v>
      </c>
      <c r="F25" s="35" t="n">
        <v>1243.1</v>
      </c>
      <c r="G25" s="35" t="n">
        <v>296.2</v>
      </c>
      <c r="H25" s="35" t="n">
        <v>1322.8</v>
      </c>
      <c r="I25" s="35" t="n">
        <v>1713</v>
      </c>
      <c r="J25" s="35" t="n">
        <v>4422</v>
      </c>
      <c r="K25" s="35" t="n">
        <v>970.8</v>
      </c>
      <c r="L25" s="35" t="n">
        <v>4805.5</v>
      </c>
      <c r="M25" s="35" t="n">
        <v>7050.8</v>
      </c>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row>
    <row r="26" s="32" customFormat="true" ht="12.75" hidden="false" customHeight="true" outlineLevel="0" collapsed="false">
      <c r="A26" s="45" t="s">
        <v>58</v>
      </c>
      <c r="B26" s="36" t="n">
        <v>744.8</v>
      </c>
      <c r="C26" s="36" t="n">
        <v>684.7</v>
      </c>
      <c r="D26" s="36" t="n">
        <v>1220.7</v>
      </c>
      <c r="E26" s="36" t="n">
        <v>1632.9</v>
      </c>
      <c r="F26" s="36" t="n">
        <v>2467.9</v>
      </c>
      <c r="G26" s="36" t="n">
        <v>539</v>
      </c>
      <c r="H26" s="36" t="n">
        <v>2619.5</v>
      </c>
      <c r="I26" s="36" t="n">
        <v>3439.3</v>
      </c>
      <c r="J26" s="36" t="n">
        <v>8931.9</v>
      </c>
      <c r="K26" s="36" t="n">
        <v>1734.9</v>
      </c>
      <c r="L26" s="36" t="n">
        <v>9660</v>
      </c>
      <c r="M26" s="36" t="n">
        <v>14033.8</v>
      </c>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row>
    <row r="27" customFormat="false" ht="14.25" hidden="false" customHeight="fals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4.25" hidden="false" customHeight="false" outlineLevel="0" collapsed="false">
      <c r="A29" s="43" t="s">
        <v>40</v>
      </c>
    </row>
    <row r="30" customFormat="false" ht="14.25" hidden="false" customHeight="false" outlineLevel="0" collapsed="false">
      <c r="A30" s="44" t="s">
        <v>41</v>
      </c>
      <c r="B30" s="35" t="n">
        <v>44.1</v>
      </c>
      <c r="C30" s="35" t="n">
        <v>44.9</v>
      </c>
      <c r="D30" s="35" t="n">
        <v>76.6</v>
      </c>
      <c r="E30" s="35" t="n">
        <v>100</v>
      </c>
      <c r="F30" s="35" t="n">
        <v>74.4</v>
      </c>
      <c r="G30" s="35" t="n">
        <v>16.2</v>
      </c>
      <c r="H30" s="35" t="n">
        <v>78.4</v>
      </c>
      <c r="I30" s="35" t="n">
        <v>100</v>
      </c>
      <c r="J30" s="35" t="n">
        <v>65.1</v>
      </c>
      <c r="K30" s="35" t="n">
        <v>12.8</v>
      </c>
      <c r="L30" s="35" t="n">
        <v>70.6</v>
      </c>
      <c r="M30" s="35" t="n">
        <v>100</v>
      </c>
    </row>
    <row r="31" customFormat="false" ht="14.25" hidden="false" customHeight="false" outlineLevel="0" collapsed="false">
      <c r="A31" s="44" t="s">
        <v>42</v>
      </c>
      <c r="B31" s="35" t="n">
        <v>47</v>
      </c>
      <c r="C31" s="35" t="n">
        <v>48.2</v>
      </c>
      <c r="D31" s="35" t="n">
        <v>79.6</v>
      </c>
      <c r="E31" s="35" t="n">
        <v>100</v>
      </c>
      <c r="F31" s="35" t="n">
        <v>73</v>
      </c>
      <c r="G31" s="35" t="n">
        <v>16.3</v>
      </c>
      <c r="H31" s="35" t="n">
        <v>77.9</v>
      </c>
      <c r="I31" s="35" t="n">
        <v>100</v>
      </c>
      <c r="J31" s="35" t="n">
        <v>64.6</v>
      </c>
      <c r="K31" s="35" t="n">
        <v>12.8</v>
      </c>
      <c r="L31" s="35" t="n">
        <v>70.1</v>
      </c>
      <c r="M31" s="35" t="n">
        <v>100</v>
      </c>
    </row>
    <row r="32" customFormat="false" ht="14.25" hidden="false" customHeight="false" outlineLevel="0" collapsed="false">
      <c r="A32" s="44" t="s">
        <v>43</v>
      </c>
      <c r="B32" s="35" t="n">
        <v>46.2</v>
      </c>
      <c r="C32" s="35" t="n">
        <v>33.4</v>
      </c>
      <c r="D32" s="35" t="n">
        <v>70.2</v>
      </c>
      <c r="E32" s="35" t="n">
        <v>100</v>
      </c>
      <c r="F32" s="35" t="n">
        <v>68</v>
      </c>
      <c r="G32" s="35" t="n">
        <v>14.6</v>
      </c>
      <c r="H32" s="35" t="n">
        <v>73.1</v>
      </c>
      <c r="I32" s="35" t="n">
        <v>100</v>
      </c>
      <c r="J32" s="35" t="n">
        <v>61.6</v>
      </c>
      <c r="K32" s="35" t="n">
        <v>11.1</v>
      </c>
      <c r="L32" s="35" t="n">
        <v>66.5</v>
      </c>
      <c r="M32" s="35" t="n">
        <v>100</v>
      </c>
    </row>
    <row r="33" customFormat="false" ht="14.25" hidden="false" customHeight="false" outlineLevel="0" collapsed="false">
      <c r="A33" s="44" t="s">
        <v>44</v>
      </c>
      <c r="B33" s="35" t="n">
        <v>44.2</v>
      </c>
      <c r="C33" s="35" t="n">
        <v>43.2</v>
      </c>
      <c r="D33" s="35" t="n">
        <v>73.7</v>
      </c>
      <c r="E33" s="35" t="n">
        <v>100</v>
      </c>
      <c r="F33" s="35" t="n">
        <v>67.6</v>
      </c>
      <c r="G33" s="35" t="n">
        <v>17.1</v>
      </c>
      <c r="H33" s="35" t="n">
        <v>71</v>
      </c>
      <c r="I33" s="35" t="n">
        <v>100</v>
      </c>
      <c r="J33" s="35" t="n">
        <v>60</v>
      </c>
      <c r="K33" s="35" t="n">
        <v>13.4</v>
      </c>
      <c r="L33" s="35" t="n">
        <v>64.9</v>
      </c>
      <c r="M33" s="35" t="n">
        <v>100</v>
      </c>
    </row>
    <row r="34" customFormat="false" ht="14.25" hidden="false" customHeight="false" outlineLevel="0" collapsed="false">
      <c r="A34" s="44" t="s">
        <v>45</v>
      </c>
      <c r="B34" s="35" t="n">
        <v>45.8</v>
      </c>
      <c r="C34" s="35" t="n">
        <v>33.3</v>
      </c>
      <c r="D34" s="35" t="n">
        <v>69.1</v>
      </c>
      <c r="E34" s="35" t="n">
        <v>100</v>
      </c>
      <c r="F34" s="35" t="n">
        <v>69.8</v>
      </c>
      <c r="G34" s="35" t="n">
        <v>15</v>
      </c>
      <c r="H34" s="35" t="n">
        <v>74.6</v>
      </c>
      <c r="I34" s="35" t="n">
        <v>100</v>
      </c>
      <c r="J34" s="35" t="n">
        <v>62.5</v>
      </c>
      <c r="K34" s="35" t="n">
        <v>11.2</v>
      </c>
      <c r="L34" s="35" t="n">
        <v>67.1</v>
      </c>
      <c r="M34" s="35" t="n">
        <v>100</v>
      </c>
    </row>
    <row r="35" customFormat="false" ht="14.25" hidden="false" customHeight="false" outlineLevel="0" collapsed="false">
      <c r="A35" s="44" t="s">
        <v>46</v>
      </c>
      <c r="B35" s="35" t="n">
        <v>44.8</v>
      </c>
      <c r="C35" s="35" t="n">
        <v>33.3</v>
      </c>
      <c r="D35" s="35" t="n">
        <v>65.9</v>
      </c>
      <c r="E35" s="35" t="n">
        <v>100</v>
      </c>
      <c r="F35" s="35" t="n">
        <v>67</v>
      </c>
      <c r="G35" s="35" t="n">
        <v>12.1</v>
      </c>
      <c r="H35" s="35" t="n">
        <v>69.8</v>
      </c>
      <c r="I35" s="35" t="n">
        <v>100</v>
      </c>
      <c r="J35" s="35" t="n">
        <v>59.4</v>
      </c>
      <c r="K35" s="35" t="n">
        <v>10.7</v>
      </c>
      <c r="L35" s="35" t="n">
        <v>63.2</v>
      </c>
      <c r="M35" s="35" t="n">
        <v>100</v>
      </c>
    </row>
    <row r="36" customFormat="false" ht="14.25" hidden="false" customHeight="false" outlineLevel="0" collapsed="false">
      <c r="A36" s="44" t="s">
        <v>47</v>
      </c>
      <c r="B36" s="35" t="n">
        <v>47.4</v>
      </c>
      <c r="C36" s="35" t="n">
        <v>26.1</v>
      </c>
      <c r="D36" s="35" t="n">
        <v>66.6</v>
      </c>
      <c r="E36" s="35" t="n">
        <v>100</v>
      </c>
      <c r="F36" s="35" t="n">
        <v>73.5</v>
      </c>
      <c r="G36" s="35" t="n">
        <v>15.5</v>
      </c>
      <c r="H36" s="35" t="n">
        <v>77.8</v>
      </c>
      <c r="I36" s="35" t="n">
        <v>100</v>
      </c>
      <c r="J36" s="35" t="n">
        <v>65.7</v>
      </c>
      <c r="K36" s="35" t="n">
        <v>11.5</v>
      </c>
      <c r="L36" s="35" t="n">
        <v>69.8</v>
      </c>
      <c r="M36" s="35" t="n">
        <v>100</v>
      </c>
    </row>
    <row r="37" customFormat="false" ht="14.25" hidden="false" customHeight="false" outlineLevel="0" collapsed="false">
      <c r="A37" s="44" t="s">
        <v>48</v>
      </c>
      <c r="B37" s="35" t="n">
        <v>40</v>
      </c>
      <c r="C37" s="35" t="n">
        <v>54.6</v>
      </c>
      <c r="D37" s="35" t="n">
        <v>75.3</v>
      </c>
      <c r="E37" s="35" t="n">
        <v>100</v>
      </c>
      <c r="F37" s="35" t="n">
        <v>80.1</v>
      </c>
      <c r="G37" s="35" t="n">
        <v>22.6</v>
      </c>
      <c r="H37" s="35" t="n">
        <v>85.4</v>
      </c>
      <c r="I37" s="35" t="n">
        <v>100</v>
      </c>
      <c r="J37" s="35" t="n">
        <v>71.9</v>
      </c>
      <c r="K37" s="35" t="n">
        <v>18.3</v>
      </c>
      <c r="L37" s="35" t="n">
        <v>78.7</v>
      </c>
      <c r="M37" s="35" t="n">
        <v>100</v>
      </c>
    </row>
    <row r="38" s="65" customFormat="true" ht="12.75" hidden="false" customHeight="true" outlineLevel="0" collapsed="false">
      <c r="A38" s="43" t="s">
        <v>49</v>
      </c>
      <c r="B38" s="59"/>
      <c r="C38" s="59"/>
      <c r="D38" s="59"/>
      <c r="E38" s="35"/>
      <c r="F38" s="59"/>
      <c r="G38" s="59"/>
      <c r="H38" s="59"/>
      <c r="I38" s="35"/>
      <c r="J38" s="59"/>
      <c r="K38" s="59"/>
      <c r="L38" s="59"/>
      <c r="M38" s="35"/>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row>
    <row r="39" customFormat="false" ht="12.75" hidden="false" customHeight="true" outlineLevel="0" collapsed="false">
      <c r="A39" s="44" t="s">
        <v>50</v>
      </c>
      <c r="B39" s="35" t="n">
        <v>44.3</v>
      </c>
      <c r="C39" s="35" t="n">
        <v>46.8</v>
      </c>
      <c r="D39" s="35" t="n">
        <v>77</v>
      </c>
      <c r="E39" s="35" t="n">
        <v>100</v>
      </c>
      <c r="F39" s="35" t="n">
        <v>73.8</v>
      </c>
      <c r="G39" s="35" t="n">
        <v>16.1</v>
      </c>
      <c r="H39" s="35" t="n">
        <v>78</v>
      </c>
      <c r="I39" s="35" t="n">
        <v>100</v>
      </c>
      <c r="J39" s="35" t="n">
        <v>65</v>
      </c>
      <c r="K39" s="35" t="n">
        <v>13.4</v>
      </c>
      <c r="L39" s="35" t="n">
        <v>70.7</v>
      </c>
      <c r="M39" s="35" t="n">
        <v>100</v>
      </c>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row>
    <row r="40" customFormat="false" ht="12.75" hidden="false" customHeight="true" outlineLevel="0" collapsed="false">
      <c r="A40" s="44" t="s">
        <v>52</v>
      </c>
      <c r="B40" s="35" t="n">
        <v>50.8</v>
      </c>
      <c r="C40" s="35" t="n">
        <v>29.5</v>
      </c>
      <c r="D40" s="35" t="n">
        <v>70.4</v>
      </c>
      <c r="E40" s="35" t="n">
        <v>100</v>
      </c>
      <c r="F40" s="35" t="n">
        <v>67.5</v>
      </c>
      <c r="G40" s="35" t="n">
        <v>15.1</v>
      </c>
      <c r="H40" s="35" t="n">
        <v>72.5</v>
      </c>
      <c r="I40" s="35" t="n">
        <v>100</v>
      </c>
      <c r="J40" s="35" t="n">
        <v>61.6</v>
      </c>
      <c r="K40" s="35" t="n">
        <v>10</v>
      </c>
      <c r="L40" s="35" t="n">
        <v>65.6</v>
      </c>
      <c r="M40" s="35" t="n">
        <v>100</v>
      </c>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row>
    <row r="41" customFormat="false" ht="12.75" hidden="false" customHeight="true" outlineLevel="0" collapsed="false">
      <c r="A41" s="44" t="s">
        <v>53</v>
      </c>
      <c r="B41" s="35" t="n">
        <v>45.8</v>
      </c>
      <c r="C41" s="35" t="n">
        <v>25.4</v>
      </c>
      <c r="D41" s="35" t="n">
        <v>62.2</v>
      </c>
      <c r="E41" s="35" t="n">
        <v>100</v>
      </c>
      <c r="F41" s="35" t="n">
        <v>61.3</v>
      </c>
      <c r="G41" s="35" t="n">
        <v>13.9</v>
      </c>
      <c r="H41" s="35" t="n">
        <v>66.2</v>
      </c>
      <c r="I41" s="35" t="n">
        <v>100</v>
      </c>
      <c r="J41" s="35" t="n">
        <v>58.6</v>
      </c>
      <c r="K41" s="35" t="n">
        <v>9</v>
      </c>
      <c r="L41" s="35" t="n">
        <v>61.8</v>
      </c>
      <c r="M41" s="35" t="n">
        <v>100</v>
      </c>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row>
    <row r="42" customFormat="false" ht="12.75" hidden="false" customHeight="true" outlineLevel="0" collapsed="false">
      <c r="A42" s="44" t="s">
        <v>54</v>
      </c>
      <c r="B42" s="35" t="n">
        <v>55.3</v>
      </c>
      <c r="C42" s="35" t="n">
        <v>17.8</v>
      </c>
      <c r="D42" s="35" t="n">
        <v>63.9</v>
      </c>
      <c r="E42" s="35" t="n">
        <v>100</v>
      </c>
      <c r="F42" s="35" t="n">
        <v>66.3</v>
      </c>
      <c r="G42" s="35" t="n">
        <v>15.6</v>
      </c>
      <c r="H42" s="35" t="n">
        <v>68.5</v>
      </c>
      <c r="I42" s="35" t="n">
        <v>100</v>
      </c>
      <c r="J42" s="35" t="n">
        <v>56</v>
      </c>
      <c r="K42" s="35" t="n">
        <v>9.3</v>
      </c>
      <c r="L42" s="35" t="n">
        <v>58.8</v>
      </c>
      <c r="M42" s="35" t="n">
        <v>100</v>
      </c>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row>
    <row r="43" customFormat="false" ht="12.75" hidden="false" customHeight="true" outlineLevel="0" collapsed="false">
      <c r="A43" s="43" t="s">
        <v>55</v>
      </c>
      <c r="B43" s="64"/>
      <c r="C43" s="64"/>
      <c r="D43" s="64"/>
      <c r="E43" s="35"/>
      <c r="F43" s="64"/>
      <c r="G43" s="64"/>
      <c r="H43" s="64"/>
      <c r="I43" s="35"/>
      <c r="J43" s="64"/>
      <c r="K43" s="64"/>
      <c r="L43" s="64"/>
      <c r="M43" s="35"/>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row>
    <row r="44" customFormat="false" ht="12.75" hidden="false" customHeight="true" outlineLevel="0" collapsed="false">
      <c r="A44" s="26" t="s">
        <v>56</v>
      </c>
      <c r="B44" s="35" t="n">
        <v>42.1</v>
      </c>
      <c r="C44" s="35" t="n">
        <v>40</v>
      </c>
      <c r="D44" s="35" t="n">
        <v>70.7</v>
      </c>
      <c r="E44" s="35" t="n">
        <v>100</v>
      </c>
      <c r="F44" s="35" t="n">
        <v>70.8</v>
      </c>
      <c r="G44" s="35" t="n">
        <v>14.1</v>
      </c>
      <c r="H44" s="35" t="n">
        <v>75</v>
      </c>
      <c r="I44" s="35" t="n">
        <v>100</v>
      </c>
      <c r="J44" s="35" t="n">
        <v>64.6</v>
      </c>
      <c r="K44" s="35" t="n">
        <v>10.9</v>
      </c>
      <c r="L44" s="35" t="n">
        <v>69.5</v>
      </c>
      <c r="M44" s="35" t="n">
        <v>100</v>
      </c>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row>
    <row r="45" customFormat="false" ht="12.75" hidden="false" customHeight="true" outlineLevel="0" collapsed="false">
      <c r="A45" s="26" t="s">
        <v>57</v>
      </c>
      <c r="B45" s="35" t="n">
        <v>49.1</v>
      </c>
      <c r="C45" s="35" t="n">
        <v>44.1</v>
      </c>
      <c r="D45" s="35" t="n">
        <v>78.8</v>
      </c>
      <c r="E45" s="35" t="n">
        <v>100</v>
      </c>
      <c r="F45" s="35" t="n">
        <v>72.6</v>
      </c>
      <c r="G45" s="35" t="n">
        <v>17.3</v>
      </c>
      <c r="H45" s="35" t="n">
        <v>77.2</v>
      </c>
      <c r="I45" s="35" t="n">
        <v>100</v>
      </c>
      <c r="J45" s="35" t="n">
        <v>62.7</v>
      </c>
      <c r="K45" s="35" t="n">
        <v>13.8</v>
      </c>
      <c r="L45" s="35" t="n">
        <v>68.2</v>
      </c>
      <c r="M45" s="35" t="n">
        <v>100</v>
      </c>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row>
    <row r="46" s="32" customFormat="true" ht="12.75" hidden="false" customHeight="true" outlineLevel="0" collapsed="false">
      <c r="A46" s="45" t="s">
        <v>58</v>
      </c>
      <c r="B46" s="36" t="n">
        <v>45.6</v>
      </c>
      <c r="C46" s="36" t="n">
        <v>41.9</v>
      </c>
      <c r="D46" s="36" t="n">
        <v>74.8</v>
      </c>
      <c r="E46" s="36" t="n">
        <v>100</v>
      </c>
      <c r="F46" s="36" t="n">
        <v>71.8</v>
      </c>
      <c r="G46" s="36" t="n">
        <v>15.7</v>
      </c>
      <c r="H46" s="36" t="n">
        <v>76.2</v>
      </c>
      <c r="I46" s="36" t="n">
        <v>100</v>
      </c>
      <c r="J46" s="36" t="n">
        <v>63.6</v>
      </c>
      <c r="K46" s="36" t="n">
        <v>12.4</v>
      </c>
      <c r="L46" s="36" t="n">
        <v>68.8</v>
      </c>
      <c r="M46" s="36" t="n">
        <v>100</v>
      </c>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row>
    <row r="47" customFormat="false" ht="14.25" hidden="false" customHeight="fals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4.25" hidden="false" customHeight="false" outlineLevel="0" collapsed="false">
      <c r="A49" s="43" t="s">
        <v>40</v>
      </c>
    </row>
    <row r="50" customFormat="false" ht="14.25" hidden="false" customHeight="false" outlineLevel="0" collapsed="false">
      <c r="A50" s="44" t="s">
        <v>41</v>
      </c>
      <c r="B50" s="35" t="n">
        <v>4.5</v>
      </c>
      <c r="C50" s="35" t="n">
        <v>3.2</v>
      </c>
      <c r="D50" s="35" t="n">
        <v>2.1</v>
      </c>
      <c r="E50" s="35" t="n">
        <v>0.3</v>
      </c>
      <c r="F50" s="35" t="n">
        <v>1.7</v>
      </c>
      <c r="G50" s="35" t="n">
        <v>6.8</v>
      </c>
      <c r="H50" s="35" t="n">
        <v>1.4</v>
      </c>
      <c r="I50" s="35" t="n">
        <v>0.1</v>
      </c>
      <c r="J50" s="35" t="n">
        <v>1.2</v>
      </c>
      <c r="K50" s="35" t="n">
        <v>4</v>
      </c>
      <c r="L50" s="35" t="n">
        <v>1</v>
      </c>
      <c r="M50" s="35" t="n">
        <v>0.1</v>
      </c>
    </row>
    <row r="51" customFormat="false" ht="14.25" hidden="false" customHeight="false" outlineLevel="0" collapsed="false">
      <c r="A51" s="44" t="s">
        <v>42</v>
      </c>
      <c r="B51" s="35" t="n">
        <v>4.5</v>
      </c>
      <c r="C51" s="35" t="n">
        <v>5</v>
      </c>
      <c r="D51" s="35" t="n">
        <v>2.2</v>
      </c>
      <c r="E51" s="35" t="n">
        <v>0.5</v>
      </c>
      <c r="F51" s="35" t="n">
        <v>2</v>
      </c>
      <c r="G51" s="35" t="n">
        <v>7.1</v>
      </c>
      <c r="H51" s="35" t="n">
        <v>1.8</v>
      </c>
      <c r="I51" s="35" t="n">
        <v>0.3</v>
      </c>
      <c r="J51" s="35" t="n">
        <v>1.2</v>
      </c>
      <c r="K51" s="35" t="n">
        <v>3.2</v>
      </c>
      <c r="L51" s="35" t="n">
        <v>1.1</v>
      </c>
      <c r="M51" s="35" t="n">
        <v>0.2</v>
      </c>
    </row>
    <row r="52" customFormat="false" ht="14.25" hidden="false" customHeight="false" outlineLevel="0" collapsed="false">
      <c r="A52" s="44" t="s">
        <v>43</v>
      </c>
      <c r="B52" s="35" t="n">
        <v>4.9</v>
      </c>
      <c r="C52" s="35" t="n">
        <v>6.7</v>
      </c>
      <c r="D52" s="35" t="n">
        <v>2.6</v>
      </c>
      <c r="E52" s="35" t="n">
        <v>1</v>
      </c>
      <c r="F52" s="35" t="n">
        <v>2.3</v>
      </c>
      <c r="G52" s="35" t="n">
        <v>7.2</v>
      </c>
      <c r="H52" s="35" t="n">
        <v>2.2</v>
      </c>
      <c r="I52" s="35" t="n">
        <v>0.3</v>
      </c>
      <c r="J52" s="35" t="n">
        <v>1.4</v>
      </c>
      <c r="K52" s="35" t="n">
        <v>3.6</v>
      </c>
      <c r="L52" s="35" t="n">
        <v>1.2</v>
      </c>
      <c r="M52" s="35" t="n">
        <v>0.4</v>
      </c>
    </row>
    <row r="53" customFormat="false" ht="14.25" hidden="false" customHeight="false" outlineLevel="0" collapsed="false">
      <c r="A53" s="44" t="s">
        <v>44</v>
      </c>
      <c r="B53" s="35" t="n">
        <v>5.8</v>
      </c>
      <c r="C53" s="35" t="n">
        <v>6.4</v>
      </c>
      <c r="D53" s="35" t="n">
        <v>3.2</v>
      </c>
      <c r="E53" s="35" t="n">
        <v>0.6</v>
      </c>
      <c r="F53" s="35" t="n">
        <v>3.2</v>
      </c>
      <c r="G53" s="35" t="n">
        <v>8.9</v>
      </c>
      <c r="H53" s="35" t="n">
        <v>2.9</v>
      </c>
      <c r="I53" s="35" t="n">
        <v>0.3</v>
      </c>
      <c r="J53" s="35" t="n">
        <v>1.3</v>
      </c>
      <c r="K53" s="35" t="n">
        <v>3.8</v>
      </c>
      <c r="L53" s="35" t="n">
        <v>1.2</v>
      </c>
      <c r="M53" s="35" t="n">
        <v>0.2</v>
      </c>
    </row>
    <row r="54" customFormat="false" ht="14.25" hidden="false" customHeight="false" outlineLevel="0" collapsed="false">
      <c r="A54" s="44" t="s">
        <v>45</v>
      </c>
      <c r="B54" s="35" t="n">
        <v>5.9</v>
      </c>
      <c r="C54" s="35" t="n">
        <v>7</v>
      </c>
      <c r="D54" s="35" t="n">
        <v>4.2</v>
      </c>
      <c r="E54" s="35" t="n">
        <v>1.4</v>
      </c>
      <c r="F54" s="35" t="n">
        <v>2.8</v>
      </c>
      <c r="G54" s="35" t="n">
        <v>8.6</v>
      </c>
      <c r="H54" s="35" t="n">
        <v>2.3</v>
      </c>
      <c r="I54" s="35" t="n">
        <v>0.6</v>
      </c>
      <c r="J54" s="35" t="n">
        <v>1.5</v>
      </c>
      <c r="K54" s="35" t="n">
        <v>4.9</v>
      </c>
      <c r="L54" s="35" t="n">
        <v>1.5</v>
      </c>
      <c r="M54" s="35" t="n">
        <v>0.6</v>
      </c>
    </row>
    <row r="55" customFormat="false" ht="14.25" hidden="false" customHeight="false" outlineLevel="0" collapsed="false">
      <c r="A55" s="44" t="s">
        <v>46</v>
      </c>
      <c r="B55" s="35" t="n">
        <v>10.3</v>
      </c>
      <c r="C55" s="35" t="n">
        <v>13.6</v>
      </c>
      <c r="D55" s="35" t="n">
        <v>7.1</v>
      </c>
      <c r="E55" s="35" t="n">
        <v>0.9</v>
      </c>
      <c r="F55" s="35" t="n">
        <v>3.6</v>
      </c>
      <c r="G55" s="35" t="n">
        <v>13.8</v>
      </c>
      <c r="H55" s="35" t="n">
        <v>3.4</v>
      </c>
      <c r="I55" s="35" t="n">
        <v>0.5</v>
      </c>
      <c r="J55" s="35" t="n">
        <v>2.1</v>
      </c>
      <c r="K55" s="35" t="n">
        <v>7.7</v>
      </c>
      <c r="L55" s="35" t="n">
        <v>2</v>
      </c>
      <c r="M55" s="35" t="n">
        <v>0.1</v>
      </c>
    </row>
    <row r="56" customFormat="false" ht="14.25" hidden="false" customHeight="false" outlineLevel="0" collapsed="false">
      <c r="A56" s="44" t="s">
        <v>47</v>
      </c>
      <c r="B56" s="35" t="n">
        <v>14.6</v>
      </c>
      <c r="C56" s="35" t="n">
        <v>18.5</v>
      </c>
      <c r="D56" s="35" t="n">
        <v>8.8</v>
      </c>
      <c r="E56" s="35" t="n">
        <v>4.2</v>
      </c>
      <c r="F56" s="35" t="n">
        <v>5.1</v>
      </c>
      <c r="G56" s="35" t="n">
        <v>13.6</v>
      </c>
      <c r="H56" s="35" t="n">
        <v>4.9</v>
      </c>
      <c r="I56" s="35" t="n">
        <v>4.1</v>
      </c>
      <c r="J56" s="35" t="n">
        <v>3.4</v>
      </c>
      <c r="K56" s="35" t="n">
        <v>7.6</v>
      </c>
      <c r="L56" s="35" t="n">
        <v>3.1</v>
      </c>
      <c r="M56" s="35" t="n">
        <v>2.7</v>
      </c>
    </row>
    <row r="57" customFormat="false" ht="14.25" hidden="false" customHeight="false" outlineLevel="0" collapsed="false">
      <c r="A57" s="44" t="s">
        <v>48</v>
      </c>
      <c r="B57" s="35" t="n">
        <v>8.3</v>
      </c>
      <c r="C57" s="35" t="n">
        <v>21.9</v>
      </c>
      <c r="D57" s="35" t="n">
        <v>10.5</v>
      </c>
      <c r="E57" s="35" t="n">
        <v>1.1</v>
      </c>
      <c r="F57" s="35" t="n">
        <v>2.5</v>
      </c>
      <c r="G57" s="35" t="n">
        <v>10.6</v>
      </c>
      <c r="H57" s="35" t="n">
        <v>2</v>
      </c>
      <c r="I57" s="35" t="n">
        <v>0.6</v>
      </c>
      <c r="J57" s="35" t="n">
        <v>2</v>
      </c>
      <c r="K57" s="35" t="n">
        <v>11.4</v>
      </c>
      <c r="L57" s="35" t="n">
        <v>2.2</v>
      </c>
      <c r="M57" s="35" t="n">
        <v>0.2</v>
      </c>
    </row>
    <row r="58" customFormat="false" ht="12.75" hidden="false" customHeight="true" outlineLevel="0" collapsed="false">
      <c r="A58" s="43" t="s">
        <v>49</v>
      </c>
      <c r="B58" s="59"/>
      <c r="C58" s="59"/>
      <c r="D58" s="59"/>
      <c r="E58" s="59"/>
      <c r="F58" s="59"/>
      <c r="G58" s="59"/>
      <c r="H58" s="59"/>
      <c r="I58" s="59"/>
      <c r="J58" s="59"/>
      <c r="K58" s="59"/>
      <c r="L58" s="59"/>
      <c r="M58" s="59"/>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row>
    <row r="59" customFormat="false" ht="12.75" hidden="false" customHeight="true" outlineLevel="0" collapsed="false">
      <c r="A59" s="44" t="s">
        <v>50</v>
      </c>
      <c r="B59" s="35" t="n">
        <v>2.5</v>
      </c>
      <c r="C59" s="35" t="n">
        <v>2.2</v>
      </c>
      <c r="D59" s="35" t="n">
        <v>1.4</v>
      </c>
      <c r="E59" s="35" t="n">
        <v>1</v>
      </c>
      <c r="F59" s="35" t="n">
        <v>1.3</v>
      </c>
      <c r="G59" s="35" t="n">
        <v>4.5</v>
      </c>
      <c r="H59" s="35" t="n">
        <v>1.2</v>
      </c>
      <c r="I59" s="35" t="n">
        <v>0.7</v>
      </c>
      <c r="J59" s="35" t="n">
        <v>0.7</v>
      </c>
      <c r="K59" s="35" t="n">
        <v>2.2</v>
      </c>
      <c r="L59" s="35" t="n">
        <v>0.7</v>
      </c>
      <c r="M59" s="35" t="n">
        <v>0.5</v>
      </c>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row>
    <row r="60" customFormat="false" ht="12.75" hidden="false" customHeight="true" outlineLevel="0" collapsed="false">
      <c r="A60" s="44" t="s">
        <v>52</v>
      </c>
      <c r="B60" s="35" t="n">
        <v>7.9</v>
      </c>
      <c r="C60" s="35" t="n">
        <v>7.6</v>
      </c>
      <c r="D60" s="35" t="n">
        <v>5.7</v>
      </c>
      <c r="E60" s="35" t="n">
        <v>5.1</v>
      </c>
      <c r="F60" s="35" t="n">
        <v>5.1</v>
      </c>
      <c r="G60" s="35" t="n">
        <v>9.8</v>
      </c>
      <c r="H60" s="35" t="n">
        <v>5.1</v>
      </c>
      <c r="I60" s="35" t="n">
        <v>4.9</v>
      </c>
      <c r="J60" s="35" t="n">
        <v>3.3</v>
      </c>
      <c r="K60" s="35" t="n">
        <v>4.4</v>
      </c>
      <c r="L60" s="35" t="n">
        <v>3.3</v>
      </c>
      <c r="M60" s="35" t="n">
        <v>3.2</v>
      </c>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row>
    <row r="61" customFormat="false" ht="12.75" hidden="false" customHeight="true" outlineLevel="0" collapsed="false">
      <c r="A61" s="44" t="s">
        <v>53</v>
      </c>
      <c r="B61" s="35" t="n">
        <v>15.9</v>
      </c>
      <c r="C61" s="35" t="n">
        <v>18.8</v>
      </c>
      <c r="D61" s="35" t="n">
        <v>13.1</v>
      </c>
      <c r="E61" s="35" t="n">
        <v>10.4</v>
      </c>
      <c r="F61" s="35" t="n">
        <v>6.8</v>
      </c>
      <c r="G61" s="35" t="n">
        <v>11.9</v>
      </c>
      <c r="H61" s="35" t="n">
        <v>6.5</v>
      </c>
      <c r="I61" s="35" t="n">
        <v>5.2</v>
      </c>
      <c r="J61" s="35" t="n">
        <v>5</v>
      </c>
      <c r="K61" s="35" t="n">
        <v>8.2</v>
      </c>
      <c r="L61" s="35" t="n">
        <v>4.8</v>
      </c>
      <c r="M61" s="35" t="n">
        <v>4.1</v>
      </c>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row>
    <row r="62" customFormat="false" ht="12.75" hidden="false" customHeight="true" outlineLevel="0" collapsed="false">
      <c r="A62" s="44" t="s">
        <v>54</v>
      </c>
      <c r="B62" s="35" t="n">
        <v>20.8</v>
      </c>
      <c r="C62" s="35" t="n">
        <v>24</v>
      </c>
      <c r="D62" s="35" t="n">
        <v>18</v>
      </c>
      <c r="E62" s="35" t="n">
        <v>16</v>
      </c>
      <c r="F62" s="35" t="n">
        <v>21.3</v>
      </c>
      <c r="G62" s="35" t="n">
        <v>30</v>
      </c>
      <c r="H62" s="35" t="n">
        <v>19.9</v>
      </c>
      <c r="I62" s="35" t="n">
        <v>17.4</v>
      </c>
      <c r="J62" s="35" t="n">
        <v>13.5</v>
      </c>
      <c r="K62" s="35" t="n">
        <v>15.9</v>
      </c>
      <c r="L62" s="35" t="n">
        <v>13.3</v>
      </c>
      <c r="M62" s="35" t="n">
        <v>11.6</v>
      </c>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row>
    <row r="63" customFormat="false" ht="12.75" hidden="false" customHeight="true" outlineLevel="0" collapsed="false">
      <c r="A63" s="43" t="s">
        <v>55</v>
      </c>
      <c r="M63" s="59"/>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row>
    <row r="64" customFormat="false" ht="12.75" hidden="false" customHeight="true" outlineLevel="0" collapsed="false">
      <c r="A64" s="26" t="s">
        <v>56</v>
      </c>
      <c r="B64" s="35" t="n">
        <v>3</v>
      </c>
      <c r="C64" s="35" t="n">
        <v>2.9</v>
      </c>
      <c r="D64" s="35" t="n">
        <v>1.9</v>
      </c>
      <c r="E64" s="35" t="n">
        <v>0.4</v>
      </c>
      <c r="F64" s="35" t="n">
        <v>1.2</v>
      </c>
      <c r="G64" s="35" t="n">
        <v>5.5</v>
      </c>
      <c r="H64" s="35" t="n">
        <v>1</v>
      </c>
      <c r="I64" s="35" t="n">
        <v>0.2</v>
      </c>
      <c r="J64" s="35" t="n">
        <v>0.8</v>
      </c>
      <c r="K64" s="35" t="n">
        <v>2.3</v>
      </c>
      <c r="L64" s="35" t="n">
        <v>0.7</v>
      </c>
      <c r="M64" s="35" t="n">
        <v>0.2</v>
      </c>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row>
    <row r="65" customFormat="false" ht="12.75" hidden="false" customHeight="true" outlineLevel="0" collapsed="false">
      <c r="A65" s="26" t="s">
        <v>57</v>
      </c>
      <c r="B65" s="35" t="n">
        <v>2.9</v>
      </c>
      <c r="C65" s="35" t="n">
        <v>3.2</v>
      </c>
      <c r="D65" s="35" t="n">
        <v>1.6</v>
      </c>
      <c r="E65" s="35" t="n">
        <v>0.3</v>
      </c>
      <c r="F65" s="35" t="n">
        <v>1</v>
      </c>
      <c r="G65" s="35" t="n">
        <v>4.6</v>
      </c>
      <c r="H65" s="35" t="n">
        <v>1.1</v>
      </c>
      <c r="I65" s="35" t="n">
        <v>0.2</v>
      </c>
      <c r="J65" s="35" t="n">
        <v>0.7</v>
      </c>
      <c r="K65" s="35" t="n">
        <v>2.4</v>
      </c>
      <c r="L65" s="35" t="n">
        <v>0.6</v>
      </c>
      <c r="M65" s="35" t="n">
        <v>0.1</v>
      </c>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row>
    <row r="66" s="32" customFormat="true" ht="12.75" hidden="false" customHeight="true" outlineLevel="0" collapsed="false">
      <c r="A66" s="45" t="s">
        <v>58</v>
      </c>
      <c r="B66" s="36" t="n">
        <v>2.2</v>
      </c>
      <c r="C66" s="36" t="n">
        <v>2.2</v>
      </c>
      <c r="D66" s="36" t="n">
        <v>1.3</v>
      </c>
      <c r="E66" s="36" t="n">
        <v>0.2</v>
      </c>
      <c r="F66" s="36" t="n">
        <v>0.7</v>
      </c>
      <c r="G66" s="36" t="n">
        <v>4</v>
      </c>
      <c r="H66" s="36" t="n">
        <v>0.7</v>
      </c>
      <c r="I66" s="36" t="n">
        <v>0.1</v>
      </c>
      <c r="J66" s="36" t="n">
        <v>0.6</v>
      </c>
      <c r="K66" s="36" t="n">
        <v>1.9</v>
      </c>
      <c r="L66" s="36" t="n">
        <v>0.5</v>
      </c>
      <c r="M66" s="36" t="n">
        <v>0.1</v>
      </c>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row>
    <row r="67" customFormat="false" ht="14.25" hidden="false" customHeight="fals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4.25" hidden="false" customHeight="false" outlineLevel="0" collapsed="false">
      <c r="A69" s="43" t="s">
        <v>40</v>
      </c>
      <c r="B69" s="66"/>
      <c r="C69" s="66"/>
      <c r="D69" s="66"/>
      <c r="E69" s="66"/>
      <c r="F69" s="66"/>
      <c r="G69" s="66"/>
      <c r="H69" s="66"/>
      <c r="I69" s="66"/>
      <c r="J69" s="66"/>
      <c r="K69" s="66"/>
      <c r="L69" s="66"/>
    </row>
    <row r="70" customFormat="false" ht="14.25" hidden="false" customHeight="false" outlineLevel="0" collapsed="false">
      <c r="A70" s="44" t="s">
        <v>41</v>
      </c>
      <c r="B70" s="35" t="n">
        <v>4.5</v>
      </c>
      <c r="C70" s="35" t="n">
        <v>3.2</v>
      </c>
      <c r="D70" s="35" t="n">
        <v>2.1</v>
      </c>
      <c r="E70" s="39" t="n">
        <v>0</v>
      </c>
      <c r="F70" s="35" t="n">
        <v>1.7</v>
      </c>
      <c r="G70" s="35" t="n">
        <v>6.8</v>
      </c>
      <c r="H70" s="35" t="n">
        <v>1.4</v>
      </c>
      <c r="I70" s="39" t="n">
        <v>0</v>
      </c>
      <c r="J70" s="35" t="n">
        <v>1.2</v>
      </c>
      <c r="K70" s="35" t="n">
        <v>4</v>
      </c>
      <c r="L70" s="35" t="n">
        <v>1</v>
      </c>
      <c r="M70" s="39" t="n">
        <v>0</v>
      </c>
    </row>
    <row r="71" customFormat="false" ht="14.25" hidden="false" customHeight="false" outlineLevel="0" collapsed="false">
      <c r="A71" s="44" t="s">
        <v>42</v>
      </c>
      <c r="B71" s="35" t="n">
        <v>4.5</v>
      </c>
      <c r="C71" s="35" t="n">
        <v>5</v>
      </c>
      <c r="D71" s="35" t="n">
        <v>2.2</v>
      </c>
      <c r="E71" s="39" t="n">
        <v>0</v>
      </c>
      <c r="F71" s="35" t="n">
        <v>2</v>
      </c>
      <c r="G71" s="35" t="n">
        <v>7.1</v>
      </c>
      <c r="H71" s="35" t="n">
        <v>1.8</v>
      </c>
      <c r="I71" s="39" t="n">
        <v>0</v>
      </c>
      <c r="J71" s="35" t="n">
        <v>1.2</v>
      </c>
      <c r="K71" s="35" t="n">
        <v>3.2</v>
      </c>
      <c r="L71" s="35" t="n">
        <v>1.1</v>
      </c>
      <c r="M71" s="39" t="n">
        <v>0</v>
      </c>
    </row>
    <row r="72" customFormat="false" ht="14.25" hidden="false" customHeight="false" outlineLevel="0" collapsed="false">
      <c r="A72" s="44" t="s">
        <v>43</v>
      </c>
      <c r="B72" s="35" t="n">
        <v>4.8</v>
      </c>
      <c r="C72" s="35" t="n">
        <v>6.6</v>
      </c>
      <c r="D72" s="35" t="n">
        <v>2.4</v>
      </c>
      <c r="E72" s="39" t="n">
        <v>0</v>
      </c>
      <c r="F72" s="35" t="n">
        <v>2.3</v>
      </c>
      <c r="G72" s="35" t="n">
        <v>7.2</v>
      </c>
      <c r="H72" s="35" t="n">
        <v>2.1</v>
      </c>
      <c r="I72" s="39" t="n">
        <v>0</v>
      </c>
      <c r="J72" s="35" t="n">
        <v>1.3</v>
      </c>
      <c r="K72" s="35" t="n">
        <v>3.5</v>
      </c>
      <c r="L72" s="35" t="n">
        <v>1.1</v>
      </c>
      <c r="M72" s="39" t="n">
        <v>0</v>
      </c>
    </row>
    <row r="73" customFormat="false" ht="14.25" hidden="false" customHeight="false" outlineLevel="0" collapsed="false">
      <c r="A73" s="44" t="s">
        <v>44</v>
      </c>
      <c r="B73" s="35" t="n">
        <v>5.8</v>
      </c>
      <c r="C73" s="35" t="n">
        <v>6.4</v>
      </c>
      <c r="D73" s="35" t="n">
        <v>3.2</v>
      </c>
      <c r="E73" s="39" t="n">
        <v>0</v>
      </c>
      <c r="F73" s="35" t="n">
        <v>3.2</v>
      </c>
      <c r="G73" s="35" t="n">
        <v>8.9</v>
      </c>
      <c r="H73" s="35" t="n">
        <v>2.8</v>
      </c>
      <c r="I73" s="39" t="n">
        <v>0</v>
      </c>
      <c r="J73" s="35" t="n">
        <v>1.3</v>
      </c>
      <c r="K73" s="35" t="n">
        <v>3.8</v>
      </c>
      <c r="L73" s="35" t="n">
        <v>1.2</v>
      </c>
      <c r="M73" s="39" t="n">
        <v>0</v>
      </c>
    </row>
    <row r="74" customFormat="false" ht="14.25" hidden="false" customHeight="false" outlineLevel="0" collapsed="false">
      <c r="A74" s="44" t="s">
        <v>45</v>
      </c>
      <c r="B74" s="35" t="n">
        <v>5.7</v>
      </c>
      <c r="C74" s="35" t="n">
        <v>6.8</v>
      </c>
      <c r="D74" s="35" t="n">
        <v>4</v>
      </c>
      <c r="E74" s="39" t="n">
        <v>0</v>
      </c>
      <c r="F74" s="35" t="n">
        <v>2.8</v>
      </c>
      <c r="G74" s="35" t="n">
        <v>8.5</v>
      </c>
      <c r="H74" s="35" t="n">
        <v>2.2</v>
      </c>
      <c r="I74" s="39" t="n">
        <v>0</v>
      </c>
      <c r="J74" s="35" t="n">
        <v>1.4</v>
      </c>
      <c r="K74" s="35" t="n">
        <v>4.8</v>
      </c>
      <c r="L74" s="35" t="n">
        <v>1.4</v>
      </c>
      <c r="M74" s="39" t="n">
        <v>0</v>
      </c>
    </row>
    <row r="75" customFormat="false" ht="14.25" hidden="false" customHeight="false" outlineLevel="0" collapsed="false">
      <c r="A75" s="44" t="s">
        <v>46</v>
      </c>
      <c r="B75" s="35" t="n">
        <v>10.3</v>
      </c>
      <c r="C75" s="35" t="n">
        <v>13.6</v>
      </c>
      <c r="D75" s="35" t="n">
        <v>7.1</v>
      </c>
      <c r="E75" s="39" t="n">
        <v>0</v>
      </c>
      <c r="F75" s="35" t="n">
        <v>3.5</v>
      </c>
      <c r="G75" s="35" t="n">
        <v>13.8</v>
      </c>
      <c r="H75" s="35" t="n">
        <v>3.4</v>
      </c>
      <c r="I75" s="39" t="n">
        <v>0</v>
      </c>
      <c r="J75" s="35" t="n">
        <v>2.1</v>
      </c>
      <c r="K75" s="35" t="n">
        <v>7.7</v>
      </c>
      <c r="L75" s="35" t="n">
        <v>2</v>
      </c>
      <c r="M75" s="39" t="n">
        <v>0</v>
      </c>
    </row>
    <row r="76" customFormat="false" ht="14.25" hidden="false" customHeight="false" outlineLevel="0" collapsed="false">
      <c r="A76" s="44" t="s">
        <v>47</v>
      </c>
      <c r="B76" s="35" t="n">
        <v>14</v>
      </c>
      <c r="C76" s="35" t="n">
        <v>18.1</v>
      </c>
      <c r="D76" s="35" t="n">
        <v>7.8</v>
      </c>
      <c r="E76" s="39" t="n">
        <v>0</v>
      </c>
      <c r="F76" s="35" t="n">
        <v>3</v>
      </c>
      <c r="G76" s="35" t="n">
        <v>13</v>
      </c>
      <c r="H76" s="35" t="n">
        <v>2.6</v>
      </c>
      <c r="I76" s="39" t="n">
        <v>0</v>
      </c>
      <c r="J76" s="35" t="n">
        <v>2</v>
      </c>
      <c r="K76" s="35" t="n">
        <v>7.1</v>
      </c>
      <c r="L76" s="35" t="n">
        <v>1.4</v>
      </c>
      <c r="M76" s="39" t="n">
        <v>0</v>
      </c>
    </row>
    <row r="77" customFormat="false" ht="14.25" hidden="false" customHeight="false" outlineLevel="0" collapsed="false">
      <c r="A77" s="44" t="s">
        <v>48</v>
      </c>
      <c r="B77" s="35" t="n">
        <v>8.2</v>
      </c>
      <c r="C77" s="35" t="n">
        <v>21.9</v>
      </c>
      <c r="D77" s="35" t="n">
        <v>10.5</v>
      </c>
      <c r="E77" s="39" t="n">
        <v>0</v>
      </c>
      <c r="F77" s="35" t="n">
        <v>2.5</v>
      </c>
      <c r="G77" s="35" t="n">
        <v>10.6</v>
      </c>
      <c r="H77" s="35" t="n">
        <v>1.9</v>
      </c>
      <c r="I77" s="39" t="n">
        <v>0</v>
      </c>
      <c r="J77" s="35" t="n">
        <v>2</v>
      </c>
      <c r="K77" s="35" t="n">
        <v>11.4</v>
      </c>
      <c r="L77" s="35" t="n">
        <v>2.2</v>
      </c>
      <c r="M77" s="39" t="n">
        <v>0</v>
      </c>
    </row>
    <row r="78" customFormat="false" ht="12.75" hidden="false" customHeight="true" outlineLevel="0" collapsed="false">
      <c r="A78" s="43" t="s">
        <v>49</v>
      </c>
      <c r="B78" s="59"/>
      <c r="C78" s="59"/>
      <c r="D78" s="59"/>
      <c r="E78" s="28"/>
      <c r="F78" s="59"/>
      <c r="G78" s="59"/>
      <c r="H78" s="59"/>
      <c r="I78" s="28"/>
      <c r="J78" s="59"/>
      <c r="K78" s="59"/>
      <c r="L78" s="59"/>
      <c r="M78" s="28"/>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row>
    <row r="79" customFormat="false" ht="12.75" hidden="false" customHeight="true" outlineLevel="0" collapsed="false">
      <c r="A79" s="44" t="s">
        <v>50</v>
      </c>
      <c r="B79" s="35" t="n">
        <v>2.3</v>
      </c>
      <c r="C79" s="35" t="n">
        <v>1.9</v>
      </c>
      <c r="D79" s="35" t="n">
        <v>1</v>
      </c>
      <c r="E79" s="39" t="n">
        <v>0</v>
      </c>
      <c r="F79" s="35" t="n">
        <v>1</v>
      </c>
      <c r="G79" s="35" t="n">
        <v>4.5</v>
      </c>
      <c r="H79" s="35" t="n">
        <v>0.9</v>
      </c>
      <c r="I79" s="39" t="n">
        <v>0</v>
      </c>
      <c r="J79" s="35" t="n">
        <v>0.5</v>
      </c>
      <c r="K79" s="35" t="n">
        <v>2.1</v>
      </c>
      <c r="L79" s="35" t="n">
        <v>0.4</v>
      </c>
      <c r="M79" s="39" t="n">
        <v>0</v>
      </c>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row>
    <row r="80" customFormat="false" ht="12.75" hidden="false" customHeight="true" outlineLevel="0" collapsed="false">
      <c r="A80" s="44" t="s">
        <v>52</v>
      </c>
      <c r="B80" s="35" t="n">
        <v>6.1</v>
      </c>
      <c r="C80" s="35" t="n">
        <v>5.6</v>
      </c>
      <c r="D80" s="35" t="n">
        <v>2.5</v>
      </c>
      <c r="E80" s="39" t="n">
        <v>0</v>
      </c>
      <c r="F80" s="35" t="n">
        <v>1.3</v>
      </c>
      <c r="G80" s="35" t="n">
        <v>8.5</v>
      </c>
      <c r="H80" s="35" t="n">
        <v>1.4</v>
      </c>
      <c r="I80" s="39" t="n">
        <v>0</v>
      </c>
      <c r="J80" s="35" t="n">
        <v>0.9</v>
      </c>
      <c r="K80" s="35" t="n">
        <v>3</v>
      </c>
      <c r="L80" s="35" t="n">
        <v>0.7</v>
      </c>
      <c r="M80" s="39" t="n">
        <v>0</v>
      </c>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row>
    <row r="81" customFormat="false" ht="12.75" hidden="false" customHeight="true" outlineLevel="0" collapsed="false">
      <c r="A81" s="44" t="s">
        <v>53</v>
      </c>
      <c r="B81" s="35" t="n">
        <v>12</v>
      </c>
      <c r="C81" s="35" t="n">
        <v>15.6</v>
      </c>
      <c r="D81" s="35" t="n">
        <v>8</v>
      </c>
      <c r="E81" s="39" t="n">
        <v>0</v>
      </c>
      <c r="F81" s="35" t="n">
        <v>4.4</v>
      </c>
      <c r="G81" s="35" t="n">
        <v>10.7</v>
      </c>
      <c r="H81" s="35" t="n">
        <v>3.9</v>
      </c>
      <c r="I81" s="39" t="n">
        <v>0</v>
      </c>
      <c r="J81" s="35" t="n">
        <v>3</v>
      </c>
      <c r="K81" s="35" t="n">
        <v>7.1</v>
      </c>
      <c r="L81" s="35" t="n">
        <v>2.5</v>
      </c>
      <c r="M81" s="39" t="n">
        <v>0</v>
      </c>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row>
    <row r="82" customFormat="false" ht="12.75" hidden="false" customHeight="true" outlineLevel="0" collapsed="false">
      <c r="A82" s="44" t="s">
        <v>54</v>
      </c>
      <c r="B82" s="35" t="n">
        <v>13.3</v>
      </c>
      <c r="C82" s="35" t="n">
        <v>17.9</v>
      </c>
      <c r="D82" s="35" t="n">
        <v>8.3</v>
      </c>
      <c r="E82" s="39" t="n">
        <v>0</v>
      </c>
      <c r="F82" s="35" t="n">
        <v>12.4</v>
      </c>
      <c r="G82" s="35" t="n">
        <v>24.4</v>
      </c>
      <c r="H82" s="35" t="n">
        <v>9.7</v>
      </c>
      <c r="I82" s="39" t="n">
        <v>0</v>
      </c>
      <c r="J82" s="35" t="n">
        <v>6.9</v>
      </c>
      <c r="K82" s="35" t="n">
        <v>10.8</v>
      </c>
      <c r="L82" s="35" t="n">
        <v>6.5</v>
      </c>
      <c r="M82" s="39" t="n">
        <v>0</v>
      </c>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row>
    <row r="83" customFormat="false" ht="12.75" hidden="false" customHeight="true" outlineLevel="0" collapsed="false">
      <c r="A83" s="43" t="s">
        <v>55</v>
      </c>
      <c r="E83" s="28"/>
      <c r="H83" s="35" t="s">
        <v>71</v>
      </c>
      <c r="I83" s="28"/>
      <c r="M83" s="28"/>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row>
    <row r="84" customFormat="false" ht="12.75" hidden="false" customHeight="true" outlineLevel="0" collapsed="false">
      <c r="A84" s="26" t="s">
        <v>56</v>
      </c>
      <c r="B84" s="35" t="n">
        <v>3</v>
      </c>
      <c r="C84" s="35" t="n">
        <v>2.9</v>
      </c>
      <c r="D84" s="35" t="n">
        <v>1.9</v>
      </c>
      <c r="E84" s="39" t="n">
        <v>0</v>
      </c>
      <c r="F84" s="35" t="n">
        <v>1.2</v>
      </c>
      <c r="G84" s="35" t="n">
        <v>5.5</v>
      </c>
      <c r="H84" s="35" t="n">
        <v>1</v>
      </c>
      <c r="I84" s="39" t="n">
        <v>0</v>
      </c>
      <c r="J84" s="35" t="n">
        <v>0.8</v>
      </c>
      <c r="K84" s="35" t="n">
        <v>2.3</v>
      </c>
      <c r="L84" s="35" t="n">
        <v>0.7</v>
      </c>
      <c r="M84" s="39" t="n">
        <v>0</v>
      </c>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row>
    <row r="85" customFormat="false" ht="12.75" hidden="false" customHeight="true" outlineLevel="0" collapsed="false">
      <c r="A85" s="26" t="s">
        <v>57</v>
      </c>
      <c r="B85" s="35" t="n">
        <v>2.9</v>
      </c>
      <c r="C85" s="35" t="n">
        <v>3.2</v>
      </c>
      <c r="D85" s="35" t="n">
        <v>1.5</v>
      </c>
      <c r="E85" s="39" t="n">
        <v>0</v>
      </c>
      <c r="F85" s="35" t="n">
        <v>1</v>
      </c>
      <c r="G85" s="35" t="n">
        <v>4.6</v>
      </c>
      <c r="H85" s="35" t="n">
        <v>1.1</v>
      </c>
      <c r="I85" s="39" t="n">
        <v>0</v>
      </c>
      <c r="J85" s="35" t="n">
        <v>0.7</v>
      </c>
      <c r="K85" s="35" t="n">
        <v>2.4</v>
      </c>
      <c r="L85" s="35" t="n">
        <v>0.6</v>
      </c>
      <c r="M85" s="39" t="n">
        <v>0</v>
      </c>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row>
    <row r="86" s="32" customFormat="true" ht="12.75" hidden="false" customHeight="true" outlineLevel="0" collapsed="false">
      <c r="A86" s="45" t="s">
        <v>58</v>
      </c>
      <c r="B86" s="36" t="n">
        <v>2.2</v>
      </c>
      <c r="C86" s="36" t="n">
        <v>2.2</v>
      </c>
      <c r="D86" s="36" t="n">
        <v>1.2</v>
      </c>
      <c r="E86" s="40" t="n">
        <v>0</v>
      </c>
      <c r="F86" s="36" t="n">
        <v>0.7</v>
      </c>
      <c r="G86" s="36" t="n">
        <v>4</v>
      </c>
      <c r="H86" s="36" t="n">
        <v>0.7</v>
      </c>
      <c r="I86" s="40" t="n">
        <v>0</v>
      </c>
      <c r="J86" s="36" t="n">
        <v>0.6</v>
      </c>
      <c r="K86" s="36" t="n">
        <v>1.9</v>
      </c>
      <c r="L86" s="36" t="n">
        <v>0.5</v>
      </c>
      <c r="M86" s="40" t="n">
        <v>0</v>
      </c>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row>
    <row r="87" customFormat="false" ht="14.2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4.25" hidden="false" customHeight="false" outlineLevel="0" collapsed="false">
      <c r="A89" s="43" t="s">
        <v>40</v>
      </c>
    </row>
    <row r="90" customFormat="false" ht="14.25" hidden="false" customHeight="false" outlineLevel="0" collapsed="false">
      <c r="A90" s="44" t="s">
        <v>41</v>
      </c>
      <c r="B90" s="35" t="n">
        <v>3.9</v>
      </c>
      <c r="C90" s="35" t="n">
        <v>2.8</v>
      </c>
      <c r="D90" s="35" t="n">
        <v>3.2</v>
      </c>
      <c r="E90" s="39" t="n">
        <v>0</v>
      </c>
      <c r="F90" s="35" t="n">
        <v>2.4</v>
      </c>
      <c r="G90" s="35" t="n">
        <v>2.2</v>
      </c>
      <c r="H90" s="35" t="n">
        <v>2.1</v>
      </c>
      <c r="I90" s="39" t="n">
        <v>0</v>
      </c>
      <c r="J90" s="35" t="n">
        <v>1.5</v>
      </c>
      <c r="K90" s="35" t="n">
        <v>1</v>
      </c>
      <c r="L90" s="35" t="n">
        <v>1.4</v>
      </c>
      <c r="M90" s="39" t="n">
        <v>0</v>
      </c>
    </row>
    <row r="91" customFormat="false" ht="14.25" hidden="false" customHeight="false" outlineLevel="0" collapsed="false">
      <c r="A91" s="44" t="s">
        <v>42</v>
      </c>
      <c r="B91" s="35" t="n">
        <v>4.1</v>
      </c>
      <c r="C91" s="35" t="n">
        <v>4.7</v>
      </c>
      <c r="D91" s="35" t="n">
        <v>3.4</v>
      </c>
      <c r="E91" s="39" t="n">
        <v>0</v>
      </c>
      <c r="F91" s="35" t="n">
        <v>2.8</v>
      </c>
      <c r="G91" s="35" t="n">
        <v>2.3</v>
      </c>
      <c r="H91" s="35" t="n">
        <v>2.8</v>
      </c>
      <c r="I91" s="39" t="n">
        <v>0</v>
      </c>
      <c r="J91" s="35" t="n">
        <v>1.5</v>
      </c>
      <c r="K91" s="35" t="n">
        <v>0.8</v>
      </c>
      <c r="L91" s="35" t="n">
        <v>1.5</v>
      </c>
      <c r="M91" s="39" t="n">
        <v>0</v>
      </c>
    </row>
    <row r="92" customFormat="false" ht="14.25" hidden="false" customHeight="false" outlineLevel="0" collapsed="false">
      <c r="A92" s="44" t="s">
        <v>43</v>
      </c>
      <c r="B92" s="35" t="n">
        <v>4.3</v>
      </c>
      <c r="C92" s="35" t="n">
        <v>4.3</v>
      </c>
      <c r="D92" s="35" t="n">
        <v>3.3</v>
      </c>
      <c r="E92" s="39" t="n">
        <v>0</v>
      </c>
      <c r="F92" s="35" t="n">
        <v>3</v>
      </c>
      <c r="G92" s="35" t="n">
        <v>2.1</v>
      </c>
      <c r="H92" s="35" t="n">
        <v>3</v>
      </c>
      <c r="I92" s="39" t="n">
        <v>0</v>
      </c>
      <c r="J92" s="35" t="n">
        <v>1.6</v>
      </c>
      <c r="K92" s="35" t="n">
        <v>0.8</v>
      </c>
      <c r="L92" s="35" t="n">
        <v>1.5</v>
      </c>
      <c r="M92" s="39" t="n">
        <v>0</v>
      </c>
    </row>
    <row r="93" customFormat="false" ht="14.25" hidden="false" customHeight="false" outlineLevel="0" collapsed="false">
      <c r="A93" s="44" t="s">
        <v>44</v>
      </c>
      <c r="B93" s="35" t="n">
        <v>5</v>
      </c>
      <c r="C93" s="35" t="n">
        <v>5.4</v>
      </c>
      <c r="D93" s="35" t="n">
        <v>4.6</v>
      </c>
      <c r="E93" s="39" t="n">
        <v>0</v>
      </c>
      <c r="F93" s="35" t="n">
        <v>4.3</v>
      </c>
      <c r="G93" s="35" t="n">
        <v>3</v>
      </c>
      <c r="H93" s="35" t="n">
        <v>4</v>
      </c>
      <c r="I93" s="39" t="n">
        <v>0</v>
      </c>
      <c r="J93" s="35" t="n">
        <v>1.6</v>
      </c>
      <c r="K93" s="35" t="n">
        <v>1</v>
      </c>
      <c r="L93" s="35" t="n">
        <v>1.5</v>
      </c>
      <c r="M93" s="39" t="n">
        <v>0</v>
      </c>
    </row>
    <row r="94" customFormat="false" ht="14.25" hidden="false" customHeight="false" outlineLevel="0" collapsed="false">
      <c r="A94" s="44" t="s">
        <v>45</v>
      </c>
      <c r="B94" s="35" t="n">
        <v>5.1</v>
      </c>
      <c r="C94" s="35" t="n">
        <v>4.5</v>
      </c>
      <c r="D94" s="35" t="n">
        <v>5.4</v>
      </c>
      <c r="E94" s="39" t="n">
        <v>0</v>
      </c>
      <c r="F94" s="35" t="n">
        <v>3.8</v>
      </c>
      <c r="G94" s="35" t="n">
        <v>2.5</v>
      </c>
      <c r="H94" s="35" t="n">
        <v>3.2</v>
      </c>
      <c r="I94" s="39" t="n">
        <v>0</v>
      </c>
      <c r="J94" s="35" t="n">
        <v>1.8</v>
      </c>
      <c r="K94" s="35" t="n">
        <v>1.1</v>
      </c>
      <c r="L94" s="35" t="n">
        <v>1.8</v>
      </c>
      <c r="M94" s="39" t="n">
        <v>0</v>
      </c>
    </row>
    <row r="95" customFormat="false" ht="14.25" hidden="false" customHeight="false" outlineLevel="0" collapsed="false">
      <c r="A95" s="44" t="s">
        <v>46</v>
      </c>
      <c r="B95" s="35" t="n">
        <v>9</v>
      </c>
      <c r="C95" s="35" t="n">
        <v>8.9</v>
      </c>
      <c r="D95" s="35" t="n">
        <v>9.1</v>
      </c>
      <c r="E95" s="39" t="n">
        <v>0</v>
      </c>
      <c r="F95" s="35" t="n">
        <v>4.6</v>
      </c>
      <c r="G95" s="35" t="n">
        <v>3.3</v>
      </c>
      <c r="H95" s="35" t="n">
        <v>4.7</v>
      </c>
      <c r="I95" s="39" t="n">
        <v>0</v>
      </c>
      <c r="J95" s="35" t="n">
        <v>2.5</v>
      </c>
      <c r="K95" s="35" t="n">
        <v>1.6</v>
      </c>
      <c r="L95" s="35" t="n">
        <v>2.5</v>
      </c>
      <c r="M95" s="39" t="n">
        <v>0</v>
      </c>
    </row>
    <row r="96" customFormat="false" ht="14.25" hidden="false" customHeight="false" outlineLevel="0" collapsed="false">
      <c r="A96" s="44" t="s">
        <v>47</v>
      </c>
      <c r="B96" s="35" t="n">
        <v>13</v>
      </c>
      <c r="C96" s="35" t="n">
        <v>9.2</v>
      </c>
      <c r="D96" s="35" t="n">
        <v>10.1</v>
      </c>
      <c r="E96" s="39" t="n">
        <v>0</v>
      </c>
      <c r="F96" s="35" t="n">
        <v>4.3</v>
      </c>
      <c r="G96" s="35" t="n">
        <v>4</v>
      </c>
      <c r="H96" s="35" t="n">
        <v>3.9</v>
      </c>
      <c r="I96" s="39" t="n">
        <v>0</v>
      </c>
      <c r="J96" s="35" t="n">
        <v>2.5</v>
      </c>
      <c r="K96" s="35" t="n">
        <v>1.6</v>
      </c>
      <c r="L96" s="35" t="n">
        <v>2</v>
      </c>
      <c r="M96" s="39" t="n">
        <v>0</v>
      </c>
    </row>
    <row r="97" customFormat="false" ht="14.25" hidden="false" customHeight="false" outlineLevel="0" collapsed="false">
      <c r="A97" s="44" t="s">
        <v>48</v>
      </c>
      <c r="B97" s="35" t="n">
        <v>6.4</v>
      </c>
      <c r="C97" s="35" t="n">
        <v>23.4</v>
      </c>
      <c r="D97" s="35" t="n">
        <v>15.4</v>
      </c>
      <c r="E97" s="39" t="n">
        <v>0</v>
      </c>
      <c r="F97" s="35" t="n">
        <v>3.9</v>
      </c>
      <c r="G97" s="35" t="n">
        <v>4.7</v>
      </c>
      <c r="H97" s="35" t="n">
        <v>3.1</v>
      </c>
      <c r="I97" s="39" t="n">
        <v>0</v>
      </c>
      <c r="J97" s="35" t="n">
        <v>2.8</v>
      </c>
      <c r="K97" s="35" t="n">
        <v>4.1</v>
      </c>
      <c r="L97" s="35" t="n">
        <v>3.4</v>
      </c>
      <c r="M97" s="39" t="n">
        <v>0</v>
      </c>
    </row>
    <row r="98" customFormat="false" ht="12.75" hidden="false" customHeight="true" outlineLevel="0" collapsed="false">
      <c r="A98" s="43" t="s">
        <v>49</v>
      </c>
      <c r="B98" s="59"/>
      <c r="C98" s="59"/>
      <c r="D98" s="59"/>
      <c r="E98" s="28"/>
      <c r="F98" s="59"/>
      <c r="G98" s="59"/>
      <c r="H98" s="59"/>
      <c r="I98" s="28"/>
      <c r="J98" s="59"/>
      <c r="K98" s="59"/>
      <c r="L98" s="59"/>
      <c r="M98" s="28"/>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row>
    <row r="99" customFormat="false" ht="12.75" hidden="false" customHeight="true" outlineLevel="0" collapsed="false">
      <c r="A99" s="44" t="s">
        <v>50</v>
      </c>
      <c r="B99" s="35" t="n">
        <v>2</v>
      </c>
      <c r="C99" s="35" t="n">
        <v>1.8</v>
      </c>
      <c r="D99" s="35" t="n">
        <v>1.5</v>
      </c>
      <c r="E99" s="39" t="n">
        <v>0</v>
      </c>
      <c r="F99" s="35" t="n">
        <v>1.5</v>
      </c>
      <c r="G99" s="35" t="n">
        <v>1.4</v>
      </c>
      <c r="H99" s="35" t="n">
        <v>1.4</v>
      </c>
      <c r="I99" s="39" t="n">
        <v>0</v>
      </c>
      <c r="J99" s="35" t="n">
        <v>0.6</v>
      </c>
      <c r="K99" s="35" t="n">
        <v>0.6</v>
      </c>
      <c r="L99" s="35" t="n">
        <v>0.6</v>
      </c>
      <c r="M99" s="39" t="n">
        <v>0</v>
      </c>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row>
    <row r="100" customFormat="false" ht="12.75" hidden="false" customHeight="true" outlineLevel="0" collapsed="false">
      <c r="A100" s="44" t="s">
        <v>52</v>
      </c>
      <c r="B100" s="35" t="n">
        <v>6</v>
      </c>
      <c r="C100" s="35" t="n">
        <v>3.3</v>
      </c>
      <c r="D100" s="35" t="n">
        <v>3.5</v>
      </c>
      <c r="E100" s="39" t="n">
        <v>0</v>
      </c>
      <c r="F100" s="35" t="n">
        <v>1.8</v>
      </c>
      <c r="G100" s="35" t="n">
        <v>2.5</v>
      </c>
      <c r="H100" s="35" t="n">
        <v>1.9</v>
      </c>
      <c r="I100" s="39" t="n">
        <v>0</v>
      </c>
      <c r="J100" s="35" t="n">
        <v>1</v>
      </c>
      <c r="K100" s="35" t="n">
        <v>0.6</v>
      </c>
      <c r="L100" s="35" t="n">
        <v>0.9</v>
      </c>
      <c r="M100" s="39" t="n">
        <v>0</v>
      </c>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row>
    <row r="101" customFormat="false" ht="12.75" hidden="false" customHeight="true" outlineLevel="0" collapsed="false">
      <c r="A101" s="44" t="s">
        <v>53</v>
      </c>
      <c r="B101" s="35" t="n">
        <v>10.8</v>
      </c>
      <c r="C101" s="35" t="n">
        <v>7.8</v>
      </c>
      <c r="D101" s="35" t="n">
        <v>9.7</v>
      </c>
      <c r="E101" s="39" t="n">
        <v>0</v>
      </c>
      <c r="F101" s="35" t="n">
        <v>5.2</v>
      </c>
      <c r="G101" s="35" t="n">
        <v>2.9</v>
      </c>
      <c r="H101" s="35" t="n">
        <v>5</v>
      </c>
      <c r="I101" s="39" t="n">
        <v>0</v>
      </c>
      <c r="J101" s="35" t="n">
        <v>3.4</v>
      </c>
      <c r="K101" s="35" t="n">
        <v>1.3</v>
      </c>
      <c r="L101" s="35" t="n">
        <v>3</v>
      </c>
      <c r="M101" s="39" t="n">
        <v>0</v>
      </c>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row>
    <row r="102" customFormat="false" ht="12.75" hidden="false" customHeight="true" outlineLevel="0" collapsed="false">
      <c r="A102" s="44" t="s">
        <v>54</v>
      </c>
      <c r="B102" s="35" t="n">
        <v>14.4</v>
      </c>
      <c r="C102" s="35" t="n">
        <v>6.3</v>
      </c>
      <c r="D102" s="35" t="n">
        <v>10.4</v>
      </c>
      <c r="E102" s="39" t="n">
        <v>0</v>
      </c>
      <c r="F102" s="35" t="n">
        <v>16.1</v>
      </c>
      <c r="G102" s="35" t="n">
        <v>7.5</v>
      </c>
      <c r="H102" s="35" t="n">
        <v>13</v>
      </c>
      <c r="I102" s="39" t="n">
        <v>0</v>
      </c>
      <c r="J102" s="35" t="n">
        <v>7.6</v>
      </c>
      <c r="K102" s="35" t="n">
        <v>2</v>
      </c>
      <c r="L102" s="35" t="n">
        <v>7.5</v>
      </c>
      <c r="M102" s="39" t="n">
        <v>0</v>
      </c>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row>
    <row r="103" customFormat="false" ht="12.75" hidden="false" customHeight="true" outlineLevel="0" collapsed="false">
      <c r="A103" s="43" t="s">
        <v>55</v>
      </c>
      <c r="B103" s="64"/>
      <c r="C103" s="64"/>
      <c r="D103" s="64"/>
      <c r="E103" s="28"/>
      <c r="F103" s="64"/>
      <c r="G103" s="64"/>
      <c r="H103" s="64"/>
      <c r="I103" s="28"/>
      <c r="J103" s="64"/>
      <c r="K103" s="64"/>
      <c r="L103" s="64"/>
      <c r="M103" s="28"/>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row>
    <row r="104" customFormat="false" ht="12.75" hidden="false" customHeight="true" outlineLevel="0" collapsed="false">
      <c r="A104" s="26" t="s">
        <v>56</v>
      </c>
      <c r="B104" s="35" t="n">
        <v>2.5</v>
      </c>
      <c r="C104" s="35" t="n">
        <v>2.3</v>
      </c>
      <c r="D104" s="35" t="n">
        <v>2.6</v>
      </c>
      <c r="E104" s="39" t="n">
        <v>0</v>
      </c>
      <c r="F104" s="35" t="n">
        <v>1.7</v>
      </c>
      <c r="G104" s="35" t="n">
        <v>1.5</v>
      </c>
      <c r="H104" s="35" t="n">
        <v>1.5</v>
      </c>
      <c r="I104" s="39" t="n">
        <v>0</v>
      </c>
      <c r="J104" s="35" t="n">
        <v>1</v>
      </c>
      <c r="K104" s="35" t="n">
        <v>0.5</v>
      </c>
      <c r="L104" s="35" t="n">
        <v>0.9</v>
      </c>
      <c r="M104" s="39" t="n">
        <v>0</v>
      </c>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row>
    <row r="105" customFormat="false" ht="12.75" hidden="false" customHeight="true" outlineLevel="0" collapsed="false">
      <c r="A105" s="26" t="s">
        <v>57</v>
      </c>
      <c r="B105" s="35" t="n">
        <v>2.8</v>
      </c>
      <c r="C105" s="35" t="n">
        <v>2.7</v>
      </c>
      <c r="D105" s="35" t="n">
        <v>2.4</v>
      </c>
      <c r="E105" s="39" t="n">
        <v>0</v>
      </c>
      <c r="F105" s="35" t="n">
        <v>1.4</v>
      </c>
      <c r="G105" s="35" t="n">
        <v>1.6</v>
      </c>
      <c r="H105" s="35" t="n">
        <v>1.7</v>
      </c>
      <c r="I105" s="39" t="n">
        <v>0</v>
      </c>
      <c r="J105" s="35" t="n">
        <v>0.8</v>
      </c>
      <c r="K105" s="35" t="n">
        <v>0.6</v>
      </c>
      <c r="L105" s="35" t="n">
        <v>0.8</v>
      </c>
      <c r="M105" s="39" t="n">
        <v>0</v>
      </c>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row>
    <row r="106" s="32" customFormat="true" ht="12.75" hidden="false" customHeight="true" outlineLevel="0" collapsed="false">
      <c r="A106" s="45" t="s">
        <v>58</v>
      </c>
      <c r="B106" s="36" t="n">
        <v>2</v>
      </c>
      <c r="C106" s="36" t="n">
        <v>1.8</v>
      </c>
      <c r="D106" s="36" t="n">
        <v>1.8</v>
      </c>
      <c r="E106" s="40" t="n">
        <v>0</v>
      </c>
      <c r="F106" s="36" t="n">
        <v>0.9</v>
      </c>
      <c r="G106" s="36" t="n">
        <v>1.2</v>
      </c>
      <c r="H106" s="36" t="n">
        <v>1</v>
      </c>
      <c r="I106" s="40" t="n">
        <v>0</v>
      </c>
      <c r="J106" s="36" t="n">
        <v>0.7</v>
      </c>
      <c r="K106" s="36" t="n">
        <v>0.4</v>
      </c>
      <c r="L106" s="36" t="n">
        <v>0.7</v>
      </c>
      <c r="M106" s="40" t="n">
        <v>0</v>
      </c>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row>
    <row r="108" customFormat="false" ht="14.25" hidden="false" customHeight="false" outlineLevel="0" collapsed="false">
      <c r="A108" s="14"/>
    </row>
    <row r="109" customFormat="false" ht="14.25" hidden="false" customHeight="fals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false" hidden="false" outlineLevel="0" max="12" min="2" style="16" width="8.99"/>
  </cols>
  <sheetData>
    <row r="1" s="1" customFormat="true" ht="68.1" hidden="false" customHeight="true" outlineLevel="0" collapsed="false">
      <c r="A1" s="1" t="s">
        <v>0</v>
      </c>
    </row>
    <row r="2" customFormat="false" ht="15.75" hidden="false" customHeight="false" outlineLevel="0" collapsed="false">
      <c r="A2" s="2" t="s">
        <v>1</v>
      </c>
    </row>
    <row r="3" customFormat="false" ht="14.25" hidden="false" customHeight="false" outlineLevel="0" collapsed="false">
      <c r="A3" s="3" t="s">
        <v>2</v>
      </c>
    </row>
    <row r="4" customFormat="false" ht="21.75" hidden="false" customHeight="true" outlineLevel="0" collapsed="false">
      <c r="A4" s="17" t="s">
        <v>78</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46"/>
      <c r="B6" s="20" t="s">
        <v>34</v>
      </c>
      <c r="C6" s="20" t="s">
        <v>35</v>
      </c>
      <c r="D6" s="20" t="s">
        <v>36</v>
      </c>
      <c r="E6" s="21" t="s">
        <v>37</v>
      </c>
      <c r="F6" s="20" t="s">
        <v>34</v>
      </c>
      <c r="G6" s="20" t="s">
        <v>35</v>
      </c>
      <c r="H6" s="20" t="s">
        <v>36</v>
      </c>
      <c r="I6" s="21" t="s">
        <v>37</v>
      </c>
      <c r="J6" s="20" t="s">
        <v>34</v>
      </c>
      <c r="K6" s="20" t="s">
        <v>35</v>
      </c>
      <c r="L6" s="20" t="s">
        <v>36</v>
      </c>
      <c r="M6" s="21" t="s">
        <v>37</v>
      </c>
    </row>
    <row r="7" customFormat="false" ht="14.25" hidden="false" customHeight="false" outlineLevel="0" collapsed="false">
      <c r="A7" s="22" t="s">
        <v>38</v>
      </c>
      <c r="B7" s="22"/>
      <c r="C7" s="22"/>
      <c r="D7" s="22"/>
      <c r="E7" s="22"/>
      <c r="F7" s="22"/>
      <c r="G7" s="22"/>
      <c r="H7" s="22"/>
      <c r="I7" s="22"/>
      <c r="J7" s="22"/>
      <c r="K7" s="22"/>
      <c r="L7" s="22"/>
      <c r="M7" s="22"/>
    </row>
    <row r="8" customFormat="false" ht="14.25" hidden="false" customHeight="false" outlineLevel="0" collapsed="false">
      <c r="A8" s="23" t="s">
        <v>39</v>
      </c>
      <c r="B8" s="24"/>
      <c r="C8" s="24"/>
      <c r="D8" s="24"/>
      <c r="E8" s="24"/>
      <c r="F8" s="24"/>
      <c r="G8" s="24"/>
      <c r="H8" s="24"/>
      <c r="I8" s="24"/>
      <c r="J8" s="24"/>
      <c r="K8" s="24"/>
      <c r="L8" s="24"/>
      <c r="M8" s="24"/>
    </row>
    <row r="9" customFormat="false" ht="14.25" hidden="false" customHeight="false" outlineLevel="0" collapsed="false">
      <c r="A9" s="43" t="s">
        <v>40</v>
      </c>
    </row>
    <row r="10" customFormat="false" ht="14.25" hidden="false" customHeight="false" outlineLevel="0" collapsed="false">
      <c r="A10" s="44" t="s">
        <v>41</v>
      </c>
      <c r="B10" s="67" t="n">
        <v>250.3</v>
      </c>
      <c r="C10" s="67" t="n">
        <v>232.3</v>
      </c>
      <c r="D10" s="67" t="n">
        <v>399.6</v>
      </c>
      <c r="E10" s="67" t="n">
        <v>514</v>
      </c>
      <c r="F10" s="67" t="n">
        <v>799.5</v>
      </c>
      <c r="G10" s="67" t="n">
        <v>161.4</v>
      </c>
      <c r="H10" s="67" t="n">
        <v>846.5</v>
      </c>
      <c r="I10" s="67" t="n">
        <v>1097.3</v>
      </c>
      <c r="J10" s="67" t="n">
        <v>2985.1</v>
      </c>
      <c r="K10" s="67" t="n">
        <v>546.2</v>
      </c>
      <c r="L10" s="67" t="n">
        <v>3209.2</v>
      </c>
      <c r="M10" s="67" t="n">
        <v>4513.9</v>
      </c>
    </row>
    <row r="11" customFormat="false" ht="14.25" hidden="false" customHeight="false" outlineLevel="0" collapsed="false">
      <c r="A11" s="44" t="s">
        <v>42</v>
      </c>
      <c r="B11" s="67" t="n">
        <v>218.9</v>
      </c>
      <c r="C11" s="67" t="n">
        <v>206.8</v>
      </c>
      <c r="D11" s="67" t="n">
        <v>347.4</v>
      </c>
      <c r="E11" s="67" t="n">
        <v>423.8</v>
      </c>
      <c r="F11" s="67" t="n">
        <v>700.4</v>
      </c>
      <c r="G11" s="67" t="n">
        <v>154.7</v>
      </c>
      <c r="H11" s="67" t="n">
        <v>735.4</v>
      </c>
      <c r="I11" s="67" t="n">
        <v>914.7</v>
      </c>
      <c r="J11" s="67" t="n">
        <v>2406.2</v>
      </c>
      <c r="K11" s="67" t="n">
        <v>491.1</v>
      </c>
      <c r="L11" s="67" t="n">
        <v>2595.2</v>
      </c>
      <c r="M11" s="67" t="n">
        <v>3596.1</v>
      </c>
    </row>
    <row r="12" customFormat="false" ht="14.25" hidden="false" customHeight="false" outlineLevel="0" collapsed="false">
      <c r="A12" s="44" t="s">
        <v>43</v>
      </c>
      <c r="B12" s="67" t="n">
        <v>162</v>
      </c>
      <c r="C12" s="67" t="n">
        <v>130</v>
      </c>
      <c r="D12" s="67" t="n">
        <v>245</v>
      </c>
      <c r="E12" s="67" t="n">
        <v>334.5</v>
      </c>
      <c r="F12" s="67" t="n">
        <v>458.2</v>
      </c>
      <c r="G12" s="67" t="n">
        <v>102.8</v>
      </c>
      <c r="H12" s="67" t="n">
        <v>483.4</v>
      </c>
      <c r="I12" s="67" t="n">
        <v>673</v>
      </c>
      <c r="J12" s="67" t="n">
        <v>1750.9</v>
      </c>
      <c r="K12" s="67" t="n">
        <v>341.5</v>
      </c>
      <c r="L12" s="67" t="n">
        <v>1891.2</v>
      </c>
      <c r="M12" s="67" t="n">
        <v>2822.2</v>
      </c>
    </row>
    <row r="13" customFormat="false" ht="14.25" hidden="false" customHeight="false" outlineLevel="0" collapsed="false">
      <c r="A13" s="44" t="s">
        <v>44</v>
      </c>
      <c r="B13" s="67" t="n">
        <v>59.4</v>
      </c>
      <c r="C13" s="67" t="n">
        <v>51.2</v>
      </c>
      <c r="D13" s="67" t="n">
        <v>86.5</v>
      </c>
      <c r="E13" s="67" t="n">
        <v>113.4</v>
      </c>
      <c r="F13" s="67" t="n">
        <v>167.9</v>
      </c>
      <c r="G13" s="67" t="n">
        <v>45.8</v>
      </c>
      <c r="H13" s="67" t="n">
        <v>178.1</v>
      </c>
      <c r="I13" s="67" t="n">
        <v>228.6</v>
      </c>
      <c r="J13" s="67" t="n">
        <v>642.2</v>
      </c>
      <c r="K13" s="67" t="n">
        <v>137.2</v>
      </c>
      <c r="L13" s="67" t="n">
        <v>686.4</v>
      </c>
      <c r="M13" s="67" t="n">
        <v>996.3</v>
      </c>
    </row>
    <row r="14" customFormat="false" ht="14.25" hidden="false" customHeight="false" outlineLevel="0" collapsed="false">
      <c r="A14" s="44" t="s">
        <v>45</v>
      </c>
      <c r="B14" s="67" t="n">
        <v>88.3</v>
      </c>
      <c r="C14" s="67" t="n">
        <v>65.9</v>
      </c>
      <c r="D14" s="67" t="n">
        <v>134.1</v>
      </c>
      <c r="E14" s="67" t="n">
        <v>185</v>
      </c>
      <c r="F14" s="67" t="n">
        <v>314.3</v>
      </c>
      <c r="G14" s="67" t="n">
        <v>48</v>
      </c>
      <c r="H14" s="67" t="n">
        <v>324.7</v>
      </c>
      <c r="I14" s="67" t="n">
        <v>430.6</v>
      </c>
      <c r="J14" s="67" t="n">
        <v>1059.2</v>
      </c>
      <c r="K14" s="67" t="n">
        <v>173.2</v>
      </c>
      <c r="L14" s="67" t="n">
        <v>1127.9</v>
      </c>
      <c r="M14" s="67" t="n">
        <v>1619.6</v>
      </c>
    </row>
    <row r="15" customFormat="false" ht="14.25" hidden="false" customHeight="false" outlineLevel="0" collapsed="false">
      <c r="A15" s="44" t="s">
        <v>46</v>
      </c>
      <c r="B15" s="67" t="n">
        <v>13.4</v>
      </c>
      <c r="C15" s="67" t="n">
        <v>10.7</v>
      </c>
      <c r="D15" s="67" t="n">
        <v>20.6</v>
      </c>
      <c r="E15" s="67" t="n">
        <v>31.5</v>
      </c>
      <c r="F15" s="67" t="n">
        <v>41.2</v>
      </c>
      <c r="G15" s="67" t="n">
        <v>10.8</v>
      </c>
      <c r="H15" s="67" t="n">
        <v>43.8</v>
      </c>
      <c r="I15" s="67" t="n">
        <v>58.5</v>
      </c>
      <c r="J15" s="67" t="n">
        <v>182.6</v>
      </c>
      <c r="K15" s="67" t="n">
        <v>33.6</v>
      </c>
      <c r="L15" s="67" t="n">
        <v>195.4</v>
      </c>
      <c r="M15" s="67" t="n">
        <v>292.6</v>
      </c>
    </row>
    <row r="16" customFormat="false" ht="14.25" hidden="false" customHeight="false" outlineLevel="0" collapsed="false">
      <c r="A16" s="44" t="s">
        <v>47</v>
      </c>
      <c r="B16" s="67" t="n">
        <v>9.1</v>
      </c>
      <c r="C16" s="67" t="n">
        <v>4.1</v>
      </c>
      <c r="D16" s="67" t="n">
        <v>11.3</v>
      </c>
      <c r="E16" s="67" t="n">
        <v>16.4</v>
      </c>
      <c r="F16" s="67" t="n">
        <v>27.6</v>
      </c>
      <c r="G16" s="67" t="n">
        <v>7.6</v>
      </c>
      <c r="H16" s="67" t="n">
        <v>29.6</v>
      </c>
      <c r="I16" s="67" t="n">
        <v>40.2</v>
      </c>
      <c r="J16" s="67" t="n">
        <v>91.2</v>
      </c>
      <c r="K16" s="67" t="n">
        <v>20</v>
      </c>
      <c r="L16" s="67" t="n">
        <v>96.5</v>
      </c>
      <c r="M16" s="67" t="n">
        <v>141.4</v>
      </c>
    </row>
    <row r="17" customFormat="false" ht="14.25" hidden="false" customHeight="false" outlineLevel="0" collapsed="false">
      <c r="A17" s="44" t="s">
        <v>48</v>
      </c>
      <c r="B17" s="67" t="n">
        <v>14.9</v>
      </c>
      <c r="C17" s="67" t="n">
        <v>13.2</v>
      </c>
      <c r="D17" s="67" t="n">
        <v>25</v>
      </c>
      <c r="E17" s="67" t="n">
        <v>29.5</v>
      </c>
      <c r="F17" s="67" t="n">
        <v>52.8</v>
      </c>
      <c r="G17" s="67" t="n">
        <v>15.1</v>
      </c>
      <c r="H17" s="67" t="n">
        <v>56.6</v>
      </c>
      <c r="I17" s="67" t="n">
        <v>66.6</v>
      </c>
      <c r="J17" s="67" t="n">
        <v>181.8</v>
      </c>
      <c r="K17" s="67" t="n">
        <v>39.7</v>
      </c>
      <c r="L17" s="67" t="n">
        <v>196.5</v>
      </c>
      <c r="M17" s="67" t="n">
        <v>242</v>
      </c>
    </row>
    <row r="18" customFormat="false" ht="14.25" hidden="false" customHeight="false" outlineLevel="0" collapsed="false">
      <c r="A18" s="43" t="s">
        <v>49</v>
      </c>
      <c r="B18" s="67"/>
      <c r="C18" s="67"/>
      <c r="D18" s="67"/>
      <c r="E18" s="67"/>
      <c r="F18" s="67"/>
      <c r="G18" s="67"/>
      <c r="H18" s="67"/>
      <c r="I18" s="67"/>
      <c r="J18" s="67"/>
      <c r="K18" s="67"/>
      <c r="L18" s="67"/>
      <c r="M18" s="67"/>
    </row>
    <row r="19" customFormat="false" ht="14.25" hidden="false" customHeight="false" outlineLevel="0" collapsed="false">
      <c r="A19" s="44" t="s">
        <v>50</v>
      </c>
      <c r="B19" s="67" t="n">
        <v>639.7</v>
      </c>
      <c r="C19" s="67" t="n">
        <v>621.5</v>
      </c>
      <c r="D19" s="67" t="n">
        <v>1032.9</v>
      </c>
      <c r="E19" s="67" t="n">
        <v>1283.3</v>
      </c>
      <c r="F19" s="67" t="n">
        <v>2031.1</v>
      </c>
      <c r="G19" s="67" t="n">
        <v>445.7</v>
      </c>
      <c r="H19" s="67" t="n">
        <v>2148.1</v>
      </c>
      <c r="I19" s="67" t="n">
        <v>2715.5</v>
      </c>
      <c r="J19" s="67" t="n">
        <v>7006.1</v>
      </c>
      <c r="K19" s="67" t="n">
        <v>1429.7</v>
      </c>
      <c r="L19" s="67" t="n">
        <v>7582.6</v>
      </c>
      <c r="M19" s="67" t="n">
        <v>10421.5</v>
      </c>
    </row>
    <row r="20" customFormat="false" ht="14.25" hidden="false" customHeight="false" outlineLevel="0" collapsed="false">
      <c r="A20" s="44" t="s">
        <v>52</v>
      </c>
      <c r="B20" s="67" t="n">
        <v>109</v>
      </c>
      <c r="C20" s="67" t="n">
        <v>58.9</v>
      </c>
      <c r="D20" s="67" t="n">
        <v>146.9</v>
      </c>
      <c r="E20" s="67" t="n">
        <v>223.9</v>
      </c>
      <c r="F20" s="67" t="n">
        <v>293.2</v>
      </c>
      <c r="G20" s="67" t="n">
        <v>63.4</v>
      </c>
      <c r="H20" s="67" t="n">
        <v>307.8</v>
      </c>
      <c r="I20" s="67" t="n">
        <v>424.8</v>
      </c>
      <c r="J20" s="67" t="n">
        <v>1369.4</v>
      </c>
      <c r="K20" s="67" t="n">
        <v>220.4</v>
      </c>
      <c r="L20" s="67" t="n">
        <v>1444</v>
      </c>
      <c r="M20" s="67" t="n">
        <v>2211.2</v>
      </c>
    </row>
    <row r="21" customFormat="false" ht="14.25" hidden="false" customHeight="false" outlineLevel="0" collapsed="false">
      <c r="A21" s="44" t="s">
        <v>53</v>
      </c>
      <c r="B21" s="67" t="n">
        <v>57.7</v>
      </c>
      <c r="C21" s="67" t="n">
        <v>27.2</v>
      </c>
      <c r="D21" s="67" t="n">
        <v>73.1</v>
      </c>
      <c r="E21" s="67" t="n">
        <v>113.1</v>
      </c>
      <c r="F21" s="67" t="n">
        <v>188.7</v>
      </c>
      <c r="G21" s="67" t="n">
        <v>32</v>
      </c>
      <c r="H21" s="67" t="n">
        <v>201.1</v>
      </c>
      <c r="I21" s="67" t="n">
        <v>293.6</v>
      </c>
      <c r="J21" s="67" t="n">
        <v>763.6</v>
      </c>
      <c r="K21" s="67" t="n">
        <v>103.5</v>
      </c>
      <c r="L21" s="67" t="n">
        <v>799.6</v>
      </c>
      <c r="M21" s="67" t="n">
        <v>1291</v>
      </c>
    </row>
    <row r="22" customFormat="false" ht="14.25" hidden="false" customHeight="false" outlineLevel="0" collapsed="false">
      <c r="A22" s="44" t="s">
        <v>54</v>
      </c>
      <c r="B22" s="67" t="n">
        <v>14.6</v>
      </c>
      <c r="C22" s="67" t="n">
        <v>5.9</v>
      </c>
      <c r="D22" s="67" t="n">
        <v>15.7</v>
      </c>
      <c r="E22" s="67" t="n">
        <v>29.8</v>
      </c>
      <c r="F22" s="67" t="n">
        <v>43.8</v>
      </c>
      <c r="G22" s="67" t="n">
        <v>8.2</v>
      </c>
      <c r="H22" s="67" t="n">
        <v>45.2</v>
      </c>
      <c r="I22" s="67" t="n">
        <v>78.6</v>
      </c>
      <c r="J22" s="67" t="n">
        <v>163.6</v>
      </c>
      <c r="K22" s="67" t="n">
        <v>30.1</v>
      </c>
      <c r="L22" s="67" t="n">
        <v>170.1</v>
      </c>
      <c r="M22" s="67" t="n">
        <v>300.1</v>
      </c>
    </row>
    <row r="23" customFormat="false" ht="14.25" hidden="false" customHeight="false" outlineLevel="0" collapsed="false">
      <c r="A23" s="43" t="s">
        <v>55</v>
      </c>
      <c r="B23" s="68"/>
      <c r="C23" s="68"/>
      <c r="D23" s="68"/>
      <c r="E23" s="68"/>
      <c r="F23" s="68"/>
      <c r="G23" s="68"/>
      <c r="H23" s="68"/>
      <c r="I23" s="68"/>
      <c r="J23" s="68"/>
      <c r="K23" s="68"/>
      <c r="L23" s="68"/>
      <c r="M23" s="68"/>
    </row>
    <row r="24" customFormat="false" ht="14.25" hidden="false" customHeight="false" outlineLevel="0" collapsed="false">
      <c r="A24" s="26" t="s">
        <v>56</v>
      </c>
      <c r="B24" s="67" t="n">
        <v>404</v>
      </c>
      <c r="C24" s="67" t="n">
        <v>344.2</v>
      </c>
      <c r="D24" s="67" t="n">
        <v>622</v>
      </c>
      <c r="E24" s="67" t="n">
        <v>840</v>
      </c>
      <c r="F24" s="67" t="n">
        <v>1269.2</v>
      </c>
      <c r="G24" s="67" t="n">
        <v>248.4</v>
      </c>
      <c r="H24" s="67" t="n">
        <v>1338.7</v>
      </c>
      <c r="I24" s="67" t="n">
        <v>1754.9</v>
      </c>
      <c r="J24" s="67" t="n">
        <v>4681.7</v>
      </c>
      <c r="K24" s="67" t="n">
        <v>780</v>
      </c>
      <c r="L24" s="67" t="n">
        <v>5007.1</v>
      </c>
      <c r="M24" s="67" t="n">
        <v>7072.2</v>
      </c>
    </row>
    <row r="25" customFormat="false" ht="14.25" hidden="false" customHeight="false" outlineLevel="0" collapsed="false">
      <c r="A25" s="26" t="s">
        <v>57</v>
      </c>
      <c r="B25" s="67" t="n">
        <v>417</v>
      </c>
      <c r="C25" s="67" t="n">
        <v>370.1</v>
      </c>
      <c r="D25" s="67" t="n">
        <v>645.7</v>
      </c>
      <c r="E25" s="67" t="n">
        <v>810</v>
      </c>
      <c r="F25" s="67" t="n">
        <v>1287.2</v>
      </c>
      <c r="G25" s="67" t="n">
        <v>297.7</v>
      </c>
      <c r="H25" s="67" t="n">
        <v>1361.8</v>
      </c>
      <c r="I25" s="67" t="n">
        <v>1758.6</v>
      </c>
      <c r="J25" s="67" t="n">
        <v>4620</v>
      </c>
      <c r="K25" s="67" t="n">
        <v>1001.6</v>
      </c>
      <c r="L25" s="67" t="n">
        <v>4988.9</v>
      </c>
      <c r="M25" s="67" t="n">
        <v>7149.8</v>
      </c>
    </row>
    <row r="26" s="32" customFormat="true" ht="15" hidden="false" customHeight="false" outlineLevel="0" collapsed="false">
      <c r="A26" s="45" t="s">
        <v>58</v>
      </c>
      <c r="B26" s="69" t="n">
        <v>823.4</v>
      </c>
      <c r="C26" s="69" t="n">
        <v>714.3</v>
      </c>
      <c r="D26" s="69" t="n">
        <v>1267.7</v>
      </c>
      <c r="E26" s="69" t="n">
        <v>1649.1</v>
      </c>
      <c r="F26" s="69" t="n">
        <v>2558.5</v>
      </c>
      <c r="G26" s="69" t="n">
        <v>546.6</v>
      </c>
      <c r="H26" s="69" t="n">
        <v>2701.5</v>
      </c>
      <c r="I26" s="69" t="n">
        <v>3513.6</v>
      </c>
      <c r="J26" s="69" t="n">
        <v>9302.6</v>
      </c>
      <c r="K26" s="69" t="n">
        <v>1782.9</v>
      </c>
      <c r="L26" s="69" t="n">
        <v>9995.5</v>
      </c>
      <c r="M26" s="69" t="n">
        <v>14223.4</v>
      </c>
    </row>
    <row r="27" customFormat="false" ht="14.25" hidden="false" customHeight="fals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4.25" hidden="false" customHeight="false" outlineLevel="0" collapsed="false">
      <c r="A29" s="43" t="s">
        <v>40</v>
      </c>
      <c r="B29" s="0"/>
      <c r="C29" s="0"/>
      <c r="D29" s="0"/>
      <c r="E29" s="0"/>
      <c r="F29" s="0"/>
      <c r="G29" s="0"/>
      <c r="H29" s="0"/>
      <c r="I29" s="70"/>
      <c r="J29" s="70"/>
      <c r="K29" s="70"/>
      <c r="L29" s="70"/>
      <c r="M29" s="70"/>
    </row>
    <row r="30" customFormat="false" ht="14.25" hidden="false" customHeight="false" outlineLevel="0" collapsed="false">
      <c r="A30" s="44" t="s">
        <v>41</v>
      </c>
      <c r="B30" s="71" t="n">
        <v>48.7</v>
      </c>
      <c r="C30" s="71" t="n">
        <v>45.2</v>
      </c>
      <c r="D30" s="71" t="n">
        <v>77.7</v>
      </c>
      <c r="E30" s="71" t="n">
        <v>100</v>
      </c>
      <c r="F30" s="71" t="n">
        <v>72.9</v>
      </c>
      <c r="G30" s="71" t="n">
        <v>14.7</v>
      </c>
      <c r="H30" s="71" t="n">
        <v>77.1</v>
      </c>
      <c r="I30" s="71" t="n">
        <v>100</v>
      </c>
      <c r="J30" s="71" t="n">
        <v>66.1</v>
      </c>
      <c r="K30" s="71" t="n">
        <v>12.1</v>
      </c>
      <c r="L30" s="71" t="n">
        <v>71.1</v>
      </c>
      <c r="M30" s="71" t="n">
        <v>100</v>
      </c>
    </row>
    <row r="31" customFormat="false" ht="14.25" hidden="false" customHeight="false" outlineLevel="0" collapsed="false">
      <c r="A31" s="44" t="s">
        <v>42</v>
      </c>
      <c r="B31" s="71" t="n">
        <v>51.6</v>
      </c>
      <c r="C31" s="71" t="n">
        <v>48.8</v>
      </c>
      <c r="D31" s="71" t="n">
        <v>82</v>
      </c>
      <c r="E31" s="71" t="n">
        <v>100</v>
      </c>
      <c r="F31" s="71" t="n">
        <v>76.6</v>
      </c>
      <c r="G31" s="71" t="n">
        <v>16.9</v>
      </c>
      <c r="H31" s="71" t="n">
        <v>80.4</v>
      </c>
      <c r="I31" s="71" t="n">
        <v>100</v>
      </c>
      <c r="J31" s="71" t="n">
        <v>66.9</v>
      </c>
      <c r="K31" s="71" t="n">
        <v>13.7</v>
      </c>
      <c r="L31" s="71" t="n">
        <v>72.2</v>
      </c>
      <c r="M31" s="71" t="n">
        <v>100</v>
      </c>
    </row>
    <row r="32" customFormat="false" ht="14.25" hidden="false" customHeight="false" outlineLevel="0" collapsed="false">
      <c r="A32" s="44" t="s">
        <v>43</v>
      </c>
      <c r="B32" s="71" t="n">
        <v>48.4</v>
      </c>
      <c r="C32" s="71" t="n">
        <v>38.9</v>
      </c>
      <c r="D32" s="71" t="n">
        <v>73.2</v>
      </c>
      <c r="E32" s="71" t="n">
        <v>100</v>
      </c>
      <c r="F32" s="71" t="n">
        <v>68.1</v>
      </c>
      <c r="G32" s="71" t="n">
        <v>15.3</v>
      </c>
      <c r="H32" s="71" t="n">
        <v>71.8</v>
      </c>
      <c r="I32" s="71" t="n">
        <v>100</v>
      </c>
      <c r="J32" s="71" t="n">
        <v>62</v>
      </c>
      <c r="K32" s="71" t="n">
        <v>12.1</v>
      </c>
      <c r="L32" s="71" t="n">
        <v>67</v>
      </c>
      <c r="M32" s="71" t="n">
        <v>100</v>
      </c>
    </row>
    <row r="33" customFormat="false" ht="14.25" hidden="false" customHeight="false" outlineLevel="0" collapsed="false">
      <c r="A33" s="44" t="s">
        <v>44</v>
      </c>
      <c r="B33" s="71" t="n">
        <v>52.4</v>
      </c>
      <c r="C33" s="71" t="n">
        <v>45.1</v>
      </c>
      <c r="D33" s="71" t="n">
        <v>76.3</v>
      </c>
      <c r="E33" s="71" t="n">
        <v>100</v>
      </c>
      <c r="F33" s="71" t="n">
        <v>73.4</v>
      </c>
      <c r="G33" s="71" t="n">
        <v>20</v>
      </c>
      <c r="H33" s="71" t="n">
        <v>77.9</v>
      </c>
      <c r="I33" s="71" t="n">
        <v>100</v>
      </c>
      <c r="J33" s="71" t="n">
        <v>64.5</v>
      </c>
      <c r="K33" s="71" t="n">
        <v>13.8</v>
      </c>
      <c r="L33" s="71" t="n">
        <v>68.9</v>
      </c>
      <c r="M33" s="71" t="n">
        <v>100</v>
      </c>
    </row>
    <row r="34" customFormat="false" ht="14.25" hidden="false" customHeight="false" outlineLevel="0" collapsed="false">
      <c r="A34" s="44" t="s">
        <v>45</v>
      </c>
      <c r="B34" s="71" t="n">
        <v>47.7</v>
      </c>
      <c r="C34" s="71" t="n">
        <v>35.6</v>
      </c>
      <c r="D34" s="71" t="n">
        <v>72.5</v>
      </c>
      <c r="E34" s="71" t="n">
        <v>100</v>
      </c>
      <c r="F34" s="71" t="n">
        <v>73</v>
      </c>
      <c r="G34" s="71" t="n">
        <v>11.1</v>
      </c>
      <c r="H34" s="71" t="n">
        <v>75.4</v>
      </c>
      <c r="I34" s="71" t="n">
        <v>100</v>
      </c>
      <c r="J34" s="71" t="n">
        <v>65.4</v>
      </c>
      <c r="K34" s="71" t="n">
        <v>10.7</v>
      </c>
      <c r="L34" s="71" t="n">
        <v>69.6</v>
      </c>
      <c r="M34" s="71" t="n">
        <v>100</v>
      </c>
    </row>
    <row r="35" customFormat="false" ht="14.25" hidden="false" customHeight="false" outlineLevel="0" collapsed="false">
      <c r="A35" s="44" t="s">
        <v>46</v>
      </c>
      <c r="B35" s="71" t="n">
        <v>42.6</v>
      </c>
      <c r="C35" s="71" t="n">
        <v>33.9</v>
      </c>
      <c r="D35" s="71" t="n">
        <v>65.2</v>
      </c>
      <c r="E35" s="71" t="n">
        <v>100</v>
      </c>
      <c r="F35" s="71" t="n">
        <v>70.4</v>
      </c>
      <c r="G35" s="71" t="n">
        <v>18.4</v>
      </c>
      <c r="H35" s="71" t="n">
        <v>75</v>
      </c>
      <c r="I35" s="71" t="n">
        <v>100</v>
      </c>
      <c r="J35" s="71" t="n">
        <v>62.4</v>
      </c>
      <c r="K35" s="71" t="n">
        <v>11.5</v>
      </c>
      <c r="L35" s="71" t="n">
        <v>66.8</v>
      </c>
      <c r="M35" s="71" t="n">
        <v>100</v>
      </c>
    </row>
    <row r="36" customFormat="false" ht="14.25" hidden="false" customHeight="false" outlineLevel="0" collapsed="false">
      <c r="A36" s="44" t="s">
        <v>47</v>
      </c>
      <c r="B36" s="71" t="n">
        <v>55.1</v>
      </c>
      <c r="C36" s="71" t="n">
        <v>25</v>
      </c>
      <c r="D36" s="71" t="n">
        <v>68.8</v>
      </c>
      <c r="E36" s="71" t="n">
        <v>100</v>
      </c>
      <c r="F36" s="71" t="n">
        <v>68.6</v>
      </c>
      <c r="G36" s="71" t="n">
        <v>18.8</v>
      </c>
      <c r="H36" s="71" t="n">
        <v>73.6</v>
      </c>
      <c r="I36" s="71" t="n">
        <v>100</v>
      </c>
      <c r="J36" s="71" t="n">
        <v>64.5</v>
      </c>
      <c r="K36" s="71" t="n">
        <v>14.1</v>
      </c>
      <c r="L36" s="71" t="n">
        <v>68.2</v>
      </c>
      <c r="M36" s="71" t="n">
        <v>100</v>
      </c>
    </row>
    <row r="37" customFormat="false" ht="14.25" hidden="false" customHeight="false" outlineLevel="0" collapsed="false">
      <c r="A37" s="44" t="s">
        <v>48</v>
      </c>
      <c r="B37" s="71" t="n">
        <v>50.5</v>
      </c>
      <c r="C37" s="71" t="n">
        <v>44.7</v>
      </c>
      <c r="D37" s="71" t="n">
        <v>85</v>
      </c>
      <c r="E37" s="71" t="n">
        <v>100</v>
      </c>
      <c r="F37" s="71" t="n">
        <v>79.2</v>
      </c>
      <c r="G37" s="71" t="n">
        <v>22.6</v>
      </c>
      <c r="H37" s="71" t="n">
        <v>85</v>
      </c>
      <c r="I37" s="71" t="n">
        <v>100</v>
      </c>
      <c r="J37" s="71" t="n">
        <v>75.1</v>
      </c>
      <c r="K37" s="71" t="n">
        <v>16.4</v>
      </c>
      <c r="L37" s="71" t="n">
        <v>81.2</v>
      </c>
      <c r="M37" s="71" t="n">
        <v>100</v>
      </c>
    </row>
    <row r="38" customFormat="false" ht="14.25" hidden="false" customHeight="false" outlineLevel="0" collapsed="false">
      <c r="A38" s="43" t="s">
        <v>49</v>
      </c>
      <c r="B38" s="71"/>
      <c r="C38" s="71"/>
      <c r="D38" s="71"/>
      <c r="E38" s="71"/>
      <c r="F38" s="71"/>
      <c r="G38" s="71"/>
      <c r="H38" s="71"/>
      <c r="I38" s="71"/>
      <c r="J38" s="71"/>
      <c r="K38" s="71"/>
      <c r="L38" s="71"/>
      <c r="M38" s="71"/>
    </row>
    <row r="39" customFormat="false" ht="14.25" hidden="false" customHeight="false" outlineLevel="0" collapsed="false">
      <c r="A39" s="44" t="s">
        <v>50</v>
      </c>
      <c r="B39" s="71" t="n">
        <v>49.9</v>
      </c>
      <c r="C39" s="71" t="n">
        <v>48.4</v>
      </c>
      <c r="D39" s="71" t="n">
        <v>80.5</v>
      </c>
      <c r="E39" s="71" t="n">
        <v>100</v>
      </c>
      <c r="F39" s="71" t="n">
        <v>74.8</v>
      </c>
      <c r="G39" s="71" t="n">
        <v>16.4</v>
      </c>
      <c r="H39" s="71" t="n">
        <v>79.1</v>
      </c>
      <c r="I39" s="71" t="n">
        <v>100</v>
      </c>
      <c r="J39" s="71" t="n">
        <v>67.2</v>
      </c>
      <c r="K39" s="71" t="n">
        <v>13.7</v>
      </c>
      <c r="L39" s="71" t="n">
        <v>72.8</v>
      </c>
      <c r="M39" s="71" t="n">
        <v>100</v>
      </c>
    </row>
    <row r="40" customFormat="false" ht="14.25" hidden="false" customHeight="false" outlineLevel="0" collapsed="false">
      <c r="A40" s="44" t="s">
        <v>52</v>
      </c>
      <c r="B40" s="71" t="n">
        <v>48.7</v>
      </c>
      <c r="C40" s="71" t="n">
        <v>26.3</v>
      </c>
      <c r="D40" s="71" t="n">
        <v>65.6</v>
      </c>
      <c r="E40" s="71" t="n">
        <v>100</v>
      </c>
      <c r="F40" s="71" t="n">
        <v>69</v>
      </c>
      <c r="G40" s="71" t="n">
        <v>14.9</v>
      </c>
      <c r="H40" s="71" t="n">
        <v>72.5</v>
      </c>
      <c r="I40" s="71" t="n">
        <v>100</v>
      </c>
      <c r="J40" s="71" t="n">
        <v>61.9</v>
      </c>
      <c r="K40" s="71" t="n">
        <v>10</v>
      </c>
      <c r="L40" s="71" t="n">
        <v>65.3</v>
      </c>
      <c r="M40" s="71" t="n">
        <v>100</v>
      </c>
    </row>
    <row r="41" customFormat="false" ht="14.25" hidden="false" customHeight="false" outlineLevel="0" collapsed="false">
      <c r="A41" s="44" t="s">
        <v>53</v>
      </c>
      <c r="B41" s="71" t="n">
        <v>51</v>
      </c>
      <c r="C41" s="71" t="n">
        <v>24</v>
      </c>
      <c r="D41" s="71" t="n">
        <v>64.6</v>
      </c>
      <c r="E41" s="71" t="n">
        <v>100</v>
      </c>
      <c r="F41" s="71" t="n">
        <v>64.3</v>
      </c>
      <c r="G41" s="71" t="n">
        <v>10.9</v>
      </c>
      <c r="H41" s="71" t="n">
        <v>68.5</v>
      </c>
      <c r="I41" s="71" t="n">
        <v>100</v>
      </c>
      <c r="J41" s="71" t="n">
        <v>59.1</v>
      </c>
      <c r="K41" s="71" t="n">
        <v>8</v>
      </c>
      <c r="L41" s="71" t="n">
        <v>61.9</v>
      </c>
      <c r="M41" s="71" t="n">
        <v>100</v>
      </c>
    </row>
    <row r="42" customFormat="false" ht="14.25" hidden="false" customHeight="false" outlineLevel="0" collapsed="false">
      <c r="A42" s="44" t="s">
        <v>54</v>
      </c>
      <c r="B42" s="71" t="n">
        <v>49</v>
      </c>
      <c r="C42" s="71" t="n">
        <v>19.7</v>
      </c>
      <c r="D42" s="71" t="n">
        <v>52.8</v>
      </c>
      <c r="E42" s="71" t="n">
        <v>100</v>
      </c>
      <c r="F42" s="71" t="n">
        <v>55.7</v>
      </c>
      <c r="G42" s="71" t="n">
        <v>10.5</v>
      </c>
      <c r="H42" s="71" t="n">
        <v>57.5</v>
      </c>
      <c r="I42" s="71" t="n">
        <v>100</v>
      </c>
      <c r="J42" s="71" t="n">
        <v>54.5</v>
      </c>
      <c r="K42" s="71" t="n">
        <v>10</v>
      </c>
      <c r="L42" s="71" t="n">
        <v>56.7</v>
      </c>
      <c r="M42" s="71" t="n">
        <v>100</v>
      </c>
    </row>
    <row r="43" customFormat="false" ht="14.25" hidden="false" customHeight="false" outlineLevel="0" collapsed="false">
      <c r="A43" s="43" t="s">
        <v>55</v>
      </c>
      <c r="B43" s="72"/>
      <c r="C43" s="72"/>
      <c r="D43" s="72"/>
      <c r="E43" s="72"/>
      <c r="F43" s="72"/>
      <c r="G43" s="72"/>
      <c r="H43" s="72"/>
      <c r="I43" s="72"/>
      <c r="J43" s="72"/>
      <c r="K43" s="72"/>
      <c r="L43" s="72"/>
      <c r="M43" s="72"/>
    </row>
    <row r="44" customFormat="false" ht="14.25" hidden="false" customHeight="false" outlineLevel="0" collapsed="false">
      <c r="A44" s="26" t="s">
        <v>56</v>
      </c>
      <c r="B44" s="71" t="n">
        <v>48.1</v>
      </c>
      <c r="C44" s="71" t="n">
        <v>41</v>
      </c>
      <c r="D44" s="71" t="n">
        <v>74</v>
      </c>
      <c r="E44" s="71" t="n">
        <v>100</v>
      </c>
      <c r="F44" s="71" t="n">
        <v>72.3</v>
      </c>
      <c r="G44" s="71" t="n">
        <v>14.2</v>
      </c>
      <c r="H44" s="71" t="n">
        <v>76.3</v>
      </c>
      <c r="I44" s="71" t="n">
        <v>100</v>
      </c>
      <c r="J44" s="71" t="n">
        <v>66.2</v>
      </c>
      <c r="K44" s="71" t="n">
        <v>11</v>
      </c>
      <c r="L44" s="71" t="n">
        <v>70.8</v>
      </c>
      <c r="M44" s="71" t="n">
        <v>100</v>
      </c>
    </row>
    <row r="45" customFormat="false" ht="14.25" hidden="false" customHeight="false" outlineLevel="0" collapsed="false">
      <c r="A45" s="26" t="s">
        <v>57</v>
      </c>
      <c r="B45" s="71" t="n">
        <v>51.5</v>
      </c>
      <c r="C45" s="71" t="n">
        <v>45.7</v>
      </c>
      <c r="D45" s="71" t="n">
        <v>79.7</v>
      </c>
      <c r="E45" s="71" t="n">
        <v>100</v>
      </c>
      <c r="F45" s="71" t="n">
        <v>73.2</v>
      </c>
      <c r="G45" s="71" t="n">
        <v>16.9</v>
      </c>
      <c r="H45" s="71" t="n">
        <v>77.4</v>
      </c>
      <c r="I45" s="71" t="n">
        <v>100</v>
      </c>
      <c r="J45" s="71" t="n">
        <v>64.6</v>
      </c>
      <c r="K45" s="71" t="n">
        <v>14</v>
      </c>
      <c r="L45" s="71" t="n">
        <v>69.8</v>
      </c>
      <c r="M45" s="71" t="n">
        <v>100</v>
      </c>
    </row>
    <row r="46" s="32" customFormat="true" ht="15" hidden="false" customHeight="false" outlineLevel="0" collapsed="false">
      <c r="A46" s="45" t="s">
        <v>58</v>
      </c>
      <c r="B46" s="73" t="n">
        <v>49.9</v>
      </c>
      <c r="C46" s="73" t="n">
        <v>43.3</v>
      </c>
      <c r="D46" s="73" t="n">
        <v>76.9</v>
      </c>
      <c r="E46" s="73" t="n">
        <v>100</v>
      </c>
      <c r="F46" s="73" t="n">
        <v>72.8</v>
      </c>
      <c r="G46" s="73" t="n">
        <v>15.6</v>
      </c>
      <c r="H46" s="73" t="n">
        <v>76.9</v>
      </c>
      <c r="I46" s="73" t="n">
        <v>100</v>
      </c>
      <c r="J46" s="73" t="n">
        <v>65.4</v>
      </c>
      <c r="K46" s="73" t="n">
        <v>12.5</v>
      </c>
      <c r="L46" s="73" t="n">
        <v>70.3</v>
      </c>
      <c r="M46" s="73" t="n">
        <v>100</v>
      </c>
    </row>
    <row r="47" customFormat="false" ht="14.25" hidden="false" customHeight="fals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4.25" hidden="false" customHeight="false" outlineLevel="0" collapsed="false">
      <c r="A49" s="43" t="s">
        <v>40</v>
      </c>
      <c r="B49" s="72"/>
      <c r="C49" s="72"/>
      <c r="D49" s="72"/>
      <c r="E49" s="72"/>
      <c r="F49" s="72"/>
      <c r="G49" s="72"/>
      <c r="H49" s="72"/>
      <c r="I49" s="72"/>
      <c r="J49" s="72"/>
      <c r="K49" s="72"/>
      <c r="L49" s="72"/>
      <c r="M49" s="72"/>
    </row>
    <row r="50" customFormat="false" ht="14.25" hidden="false" customHeight="false" outlineLevel="0" collapsed="false">
      <c r="A50" s="44" t="s">
        <v>41</v>
      </c>
      <c r="B50" s="71" t="n">
        <v>4.3</v>
      </c>
      <c r="C50" s="71" t="n">
        <v>3.7</v>
      </c>
      <c r="D50" s="71" t="n">
        <v>2</v>
      </c>
      <c r="E50" s="71" t="n">
        <v>0.3</v>
      </c>
      <c r="F50" s="71" t="n">
        <v>1.3</v>
      </c>
      <c r="G50" s="71" t="n">
        <v>6.5</v>
      </c>
      <c r="H50" s="71" t="n">
        <v>1.1</v>
      </c>
      <c r="I50" s="71" t="n">
        <v>0.1</v>
      </c>
      <c r="J50" s="71" t="n">
        <v>1</v>
      </c>
      <c r="K50" s="71" t="n">
        <v>3.3</v>
      </c>
      <c r="L50" s="71" t="n">
        <v>0.9</v>
      </c>
      <c r="M50" s="71" t="n">
        <v>0.1</v>
      </c>
    </row>
    <row r="51" customFormat="false" ht="14.25" hidden="false" customHeight="false" outlineLevel="0" collapsed="false">
      <c r="A51" s="44" t="s">
        <v>42</v>
      </c>
      <c r="B51" s="71" t="n">
        <v>3</v>
      </c>
      <c r="C51" s="71" t="n">
        <v>3.7</v>
      </c>
      <c r="D51" s="71" t="n">
        <v>1.6</v>
      </c>
      <c r="E51" s="71" t="n">
        <v>0.3</v>
      </c>
      <c r="F51" s="71" t="n">
        <v>1.4</v>
      </c>
      <c r="G51" s="71" t="n">
        <v>7</v>
      </c>
      <c r="H51" s="71" t="n">
        <v>1.2</v>
      </c>
      <c r="I51" s="71" t="n">
        <v>0.1</v>
      </c>
      <c r="J51" s="71" t="n">
        <v>0.9</v>
      </c>
      <c r="K51" s="71" t="n">
        <v>3.3</v>
      </c>
      <c r="L51" s="71" t="n">
        <v>0.8</v>
      </c>
      <c r="M51" s="71" t="n">
        <v>0.1</v>
      </c>
    </row>
    <row r="52" customFormat="false" ht="14.25" hidden="false" customHeight="false" outlineLevel="0" collapsed="false">
      <c r="A52" s="44" t="s">
        <v>43</v>
      </c>
      <c r="B52" s="71" t="n">
        <v>4.6</v>
      </c>
      <c r="C52" s="71" t="n">
        <v>5.2</v>
      </c>
      <c r="D52" s="71" t="n">
        <v>2.6</v>
      </c>
      <c r="E52" s="71" t="n">
        <v>0.6</v>
      </c>
      <c r="F52" s="71" t="n">
        <v>2.6</v>
      </c>
      <c r="G52" s="71" t="n">
        <v>8.3</v>
      </c>
      <c r="H52" s="71" t="n">
        <v>2.4</v>
      </c>
      <c r="I52" s="71" t="n">
        <v>0.5</v>
      </c>
      <c r="J52" s="71" t="n">
        <v>1.2</v>
      </c>
      <c r="K52" s="71" t="n">
        <v>3.7</v>
      </c>
      <c r="L52" s="71" t="n">
        <v>1.3</v>
      </c>
      <c r="M52" s="71" t="n">
        <v>0.3</v>
      </c>
    </row>
    <row r="53" customFormat="false" ht="14.25" hidden="false" customHeight="false" outlineLevel="0" collapsed="false">
      <c r="A53" s="44" t="s">
        <v>44</v>
      </c>
      <c r="B53" s="71" t="n">
        <v>5.3</v>
      </c>
      <c r="C53" s="71" t="n">
        <v>8.6</v>
      </c>
      <c r="D53" s="71" t="n">
        <v>3.8</v>
      </c>
      <c r="E53" s="71" t="n">
        <v>0.5</v>
      </c>
      <c r="F53" s="71" t="n">
        <v>2.1</v>
      </c>
      <c r="G53" s="71" t="n">
        <v>7.7</v>
      </c>
      <c r="H53" s="71" t="n">
        <v>2.2</v>
      </c>
      <c r="I53" s="71" t="n">
        <v>0.3</v>
      </c>
      <c r="J53" s="71" t="n">
        <v>1.5</v>
      </c>
      <c r="K53" s="71" t="n">
        <v>5.4</v>
      </c>
      <c r="L53" s="71" t="n">
        <v>1.3</v>
      </c>
      <c r="M53" s="71" t="n">
        <v>0.1</v>
      </c>
    </row>
    <row r="54" customFormat="false" ht="14.25" hidden="false" customHeight="false" outlineLevel="0" collapsed="false">
      <c r="A54" s="44" t="s">
        <v>45</v>
      </c>
      <c r="B54" s="71" t="n">
        <v>5.5</v>
      </c>
      <c r="C54" s="71" t="n">
        <v>7.4</v>
      </c>
      <c r="D54" s="71" t="n">
        <v>3.7</v>
      </c>
      <c r="E54" s="71" t="n">
        <v>0.6</v>
      </c>
      <c r="F54" s="71" t="n">
        <v>2.8</v>
      </c>
      <c r="G54" s="71" t="n">
        <v>10</v>
      </c>
      <c r="H54" s="71" t="n">
        <v>2.7</v>
      </c>
      <c r="I54" s="71" t="n">
        <v>0.2</v>
      </c>
      <c r="J54" s="71" t="n">
        <v>1.4</v>
      </c>
      <c r="K54" s="71" t="n">
        <v>4.3</v>
      </c>
      <c r="L54" s="71" t="n">
        <v>1.4</v>
      </c>
      <c r="M54" s="71" t="n">
        <v>0.1</v>
      </c>
    </row>
    <row r="55" customFormat="false" ht="14.25" hidden="false" customHeight="false" outlineLevel="0" collapsed="false">
      <c r="A55" s="44" t="s">
        <v>46</v>
      </c>
      <c r="B55" s="71" t="n">
        <v>9</v>
      </c>
      <c r="C55" s="71" t="n">
        <v>12.2</v>
      </c>
      <c r="D55" s="71" t="n">
        <v>7.4</v>
      </c>
      <c r="E55" s="71" t="n">
        <v>1</v>
      </c>
      <c r="F55" s="71" t="n">
        <v>4</v>
      </c>
      <c r="G55" s="71" t="n">
        <v>11.4</v>
      </c>
      <c r="H55" s="71" t="n">
        <v>3.8</v>
      </c>
      <c r="I55" s="71" t="n">
        <v>0.6</v>
      </c>
      <c r="J55" s="71" t="n">
        <v>1.9</v>
      </c>
      <c r="K55" s="71" t="n">
        <v>6.5</v>
      </c>
      <c r="L55" s="71" t="n">
        <v>2.1</v>
      </c>
      <c r="M55" s="71" t="n">
        <v>0.4</v>
      </c>
    </row>
    <row r="56" customFormat="false" ht="14.25" hidden="false" customHeight="false" outlineLevel="0" collapsed="false">
      <c r="A56" s="44" t="s">
        <v>47</v>
      </c>
      <c r="B56" s="71" t="n">
        <v>8.2</v>
      </c>
      <c r="C56" s="71" t="n">
        <v>15.6</v>
      </c>
      <c r="D56" s="71" t="n">
        <v>7.3</v>
      </c>
      <c r="E56" s="71" t="n">
        <v>5</v>
      </c>
      <c r="F56" s="71" t="n">
        <v>6.4</v>
      </c>
      <c r="G56" s="71" t="n">
        <v>11.7</v>
      </c>
      <c r="H56" s="71" t="n">
        <v>5.5</v>
      </c>
      <c r="I56" s="71" t="n">
        <v>3.2</v>
      </c>
      <c r="J56" s="71" t="n">
        <v>4</v>
      </c>
      <c r="K56" s="71" t="n">
        <v>6.5</v>
      </c>
      <c r="L56" s="71" t="n">
        <v>3.5</v>
      </c>
      <c r="M56" s="71" t="n">
        <v>2.8</v>
      </c>
    </row>
    <row r="57" customFormat="false" ht="14.25" hidden="false" customHeight="false" outlineLevel="0" collapsed="false">
      <c r="A57" s="44" t="s">
        <v>48</v>
      </c>
      <c r="B57" s="71" t="n">
        <v>12.9</v>
      </c>
      <c r="C57" s="71" t="n">
        <v>11.5</v>
      </c>
      <c r="D57" s="71" t="n">
        <v>5.4</v>
      </c>
      <c r="E57" s="71" t="n">
        <v>1.7</v>
      </c>
      <c r="F57" s="71" t="n">
        <v>3</v>
      </c>
      <c r="G57" s="71" t="n">
        <v>12.9</v>
      </c>
      <c r="H57" s="71" t="n">
        <v>2.7</v>
      </c>
      <c r="I57" s="71" t="n">
        <v>0.7</v>
      </c>
      <c r="J57" s="71" t="n">
        <v>2.2</v>
      </c>
      <c r="K57" s="71" t="n">
        <v>8.2</v>
      </c>
      <c r="L57" s="71" t="n">
        <v>1.7</v>
      </c>
      <c r="M57" s="71" t="n">
        <v>0.2</v>
      </c>
    </row>
    <row r="58" customFormat="false" ht="14.25" hidden="false" customHeight="false" outlineLevel="0" collapsed="false">
      <c r="A58" s="43" t="s">
        <v>49</v>
      </c>
      <c r="B58" s="71"/>
      <c r="C58" s="71"/>
      <c r="D58" s="71"/>
      <c r="E58" s="71"/>
      <c r="F58" s="71"/>
      <c r="G58" s="71"/>
      <c r="H58" s="71"/>
      <c r="I58" s="71"/>
      <c r="J58" s="71"/>
      <c r="K58" s="71"/>
      <c r="L58" s="71"/>
      <c r="M58" s="71"/>
    </row>
    <row r="59" customFormat="false" ht="14.25" hidden="false" customHeight="false" outlineLevel="0" collapsed="false">
      <c r="A59" s="44" t="s">
        <v>50</v>
      </c>
      <c r="B59" s="71" t="n">
        <v>1.8</v>
      </c>
      <c r="C59" s="71" t="n">
        <v>2.4</v>
      </c>
      <c r="D59" s="71" t="n">
        <v>1.5</v>
      </c>
      <c r="E59" s="71" t="n">
        <v>1</v>
      </c>
      <c r="F59" s="71" t="n">
        <v>0.9</v>
      </c>
      <c r="G59" s="71" t="n">
        <v>4.5</v>
      </c>
      <c r="H59" s="71" t="n">
        <v>0.8</v>
      </c>
      <c r="I59" s="71" t="n">
        <v>0.6</v>
      </c>
      <c r="J59" s="71" t="n">
        <v>0.6</v>
      </c>
      <c r="K59" s="71" t="n">
        <v>2.1</v>
      </c>
      <c r="L59" s="71" t="n">
        <v>0.6</v>
      </c>
      <c r="M59" s="71" t="n">
        <v>0.5</v>
      </c>
    </row>
    <row r="60" customFormat="false" ht="14.25" hidden="false" customHeight="false" outlineLevel="0" collapsed="false">
      <c r="A60" s="44" t="s">
        <v>52</v>
      </c>
      <c r="B60" s="71" t="n">
        <v>8.2</v>
      </c>
      <c r="C60" s="71" t="n">
        <v>11.3</v>
      </c>
      <c r="D60" s="71" t="n">
        <v>8</v>
      </c>
      <c r="E60" s="71" t="n">
        <v>5.9</v>
      </c>
      <c r="F60" s="71" t="n">
        <v>5.9</v>
      </c>
      <c r="G60" s="71" t="n">
        <v>9</v>
      </c>
      <c r="H60" s="71" t="n">
        <v>5.8</v>
      </c>
      <c r="I60" s="71" t="n">
        <v>5.5</v>
      </c>
      <c r="J60" s="71" t="n">
        <v>3.7</v>
      </c>
      <c r="K60" s="71" t="n">
        <v>6.3</v>
      </c>
      <c r="L60" s="71" t="n">
        <v>3.6</v>
      </c>
      <c r="M60" s="71" t="n">
        <v>3.4</v>
      </c>
    </row>
    <row r="61" customFormat="false" ht="14.25" hidden="false" customHeight="false" outlineLevel="0" collapsed="false">
      <c r="A61" s="44" t="s">
        <v>53</v>
      </c>
      <c r="B61" s="71" t="n">
        <v>11.2</v>
      </c>
      <c r="C61" s="71" t="n">
        <v>17.3</v>
      </c>
      <c r="D61" s="71" t="n">
        <v>11.3</v>
      </c>
      <c r="E61" s="71" t="n">
        <v>7.8</v>
      </c>
      <c r="F61" s="71" t="n">
        <v>7.9</v>
      </c>
      <c r="G61" s="71" t="n">
        <v>14.8</v>
      </c>
      <c r="H61" s="71" t="n">
        <v>7.8</v>
      </c>
      <c r="I61" s="71" t="n">
        <v>6.5</v>
      </c>
      <c r="J61" s="71" t="n">
        <v>5.1</v>
      </c>
      <c r="K61" s="71" t="n">
        <v>11.8</v>
      </c>
      <c r="L61" s="71" t="n">
        <v>5.2</v>
      </c>
      <c r="M61" s="71" t="n">
        <v>4.5</v>
      </c>
    </row>
    <row r="62" customFormat="false" ht="14.25" hidden="false" customHeight="false" outlineLevel="0" collapsed="false">
      <c r="A62" s="44" t="s">
        <v>54</v>
      </c>
      <c r="B62" s="71" t="n">
        <v>24.2</v>
      </c>
      <c r="C62" s="71" t="n">
        <v>35.7</v>
      </c>
      <c r="D62" s="71" t="n">
        <v>22</v>
      </c>
      <c r="E62" s="71" t="n">
        <v>18.4</v>
      </c>
      <c r="F62" s="71" t="n">
        <v>16.1</v>
      </c>
      <c r="G62" s="71" t="n">
        <v>21.5</v>
      </c>
      <c r="H62" s="71" t="n">
        <v>15.7</v>
      </c>
      <c r="I62" s="71" t="n">
        <v>13.7</v>
      </c>
      <c r="J62" s="71" t="n">
        <v>12.1</v>
      </c>
      <c r="K62" s="71" t="n">
        <v>13.9</v>
      </c>
      <c r="L62" s="71" t="n">
        <v>12</v>
      </c>
      <c r="M62" s="71" t="n">
        <v>10.4</v>
      </c>
    </row>
    <row r="63" customFormat="false" ht="14.25" hidden="false" customHeight="false" outlineLevel="0" collapsed="false">
      <c r="A63" s="43" t="s">
        <v>55</v>
      </c>
      <c r="B63" s="72"/>
      <c r="C63" s="72"/>
      <c r="D63" s="72"/>
      <c r="E63" s="72"/>
      <c r="F63" s="72"/>
      <c r="G63" s="72"/>
      <c r="H63" s="72"/>
      <c r="I63" s="72"/>
      <c r="J63" s="72"/>
      <c r="K63" s="72"/>
      <c r="L63" s="72"/>
      <c r="M63" s="72"/>
    </row>
    <row r="64" customFormat="false" ht="14.25" hidden="false" customHeight="false" outlineLevel="0" collapsed="false">
      <c r="A64" s="26" t="s">
        <v>56</v>
      </c>
      <c r="B64" s="71" t="n">
        <v>2.6</v>
      </c>
      <c r="C64" s="71" t="n">
        <v>3.2</v>
      </c>
      <c r="D64" s="71" t="n">
        <v>1.9</v>
      </c>
      <c r="E64" s="71" t="n">
        <v>0.3</v>
      </c>
      <c r="F64" s="71" t="n">
        <v>1.2</v>
      </c>
      <c r="G64" s="71" t="n">
        <v>4.9</v>
      </c>
      <c r="H64" s="71" t="n">
        <v>1</v>
      </c>
      <c r="I64" s="71" t="n">
        <v>0.2</v>
      </c>
      <c r="J64" s="71" t="n">
        <v>0.7</v>
      </c>
      <c r="K64" s="71" t="n">
        <v>2.6</v>
      </c>
      <c r="L64" s="71" t="n">
        <v>0.8</v>
      </c>
      <c r="M64" s="71" t="n">
        <v>0.1</v>
      </c>
    </row>
    <row r="65" customFormat="false" ht="14.25" hidden="false" customHeight="false" outlineLevel="0" collapsed="false">
      <c r="A65" s="26" t="s">
        <v>57</v>
      </c>
      <c r="B65" s="71" t="n">
        <v>2.3</v>
      </c>
      <c r="C65" s="71" t="n">
        <v>2.5</v>
      </c>
      <c r="D65" s="71" t="n">
        <v>1.4</v>
      </c>
      <c r="E65" s="71" t="n">
        <v>0.1</v>
      </c>
      <c r="F65" s="71" t="n">
        <v>0.7</v>
      </c>
      <c r="G65" s="71" t="n">
        <v>4.5</v>
      </c>
      <c r="H65" s="71" t="n">
        <v>0.6</v>
      </c>
      <c r="I65" s="71" t="n">
        <v>0.1</v>
      </c>
      <c r="J65" s="71" t="n">
        <v>0.6</v>
      </c>
      <c r="K65" s="71" t="n">
        <v>1.9</v>
      </c>
      <c r="L65" s="71" t="n">
        <v>0.6</v>
      </c>
      <c r="M65" s="71" t="n">
        <v>0.1</v>
      </c>
    </row>
    <row r="66" s="32" customFormat="true" ht="15" hidden="false" customHeight="false" outlineLevel="0" collapsed="false">
      <c r="A66" s="45" t="s">
        <v>58</v>
      </c>
      <c r="B66" s="73" t="n">
        <v>1.4</v>
      </c>
      <c r="C66" s="73" t="n">
        <v>2</v>
      </c>
      <c r="D66" s="73" t="n">
        <v>1.1</v>
      </c>
      <c r="E66" s="73" t="n">
        <v>0.1</v>
      </c>
      <c r="F66" s="73" t="n">
        <v>0.6</v>
      </c>
      <c r="G66" s="73" t="n">
        <v>3.6</v>
      </c>
      <c r="H66" s="73" t="n">
        <v>0.5</v>
      </c>
      <c r="I66" s="73" t="n">
        <v>0.1</v>
      </c>
      <c r="J66" s="73" t="n">
        <v>0.5</v>
      </c>
      <c r="K66" s="73" t="n">
        <v>1.6</v>
      </c>
      <c r="L66" s="73" t="n">
        <v>0.5</v>
      </c>
      <c r="M66" s="73" t="n">
        <v>0.1</v>
      </c>
    </row>
    <row r="67" customFormat="false" ht="14.25" hidden="false" customHeight="fals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4.25" hidden="false" customHeight="false" outlineLevel="0" collapsed="false">
      <c r="A69" s="43" t="s">
        <v>40</v>
      </c>
      <c r="B69" s="72"/>
      <c r="C69" s="72"/>
      <c r="D69" s="72"/>
      <c r="E69" s="72"/>
      <c r="F69" s="72"/>
      <c r="G69" s="72"/>
      <c r="H69" s="72"/>
      <c r="I69" s="72"/>
      <c r="J69" s="72"/>
      <c r="K69" s="72"/>
      <c r="L69" s="72"/>
      <c r="M69" s="72"/>
    </row>
    <row r="70" customFormat="false" ht="14.25" hidden="false" customHeight="false" outlineLevel="0" collapsed="false">
      <c r="A70" s="44" t="s">
        <v>41</v>
      </c>
      <c r="B70" s="71" t="n">
        <v>4.3</v>
      </c>
      <c r="C70" s="71" t="n">
        <v>3.7</v>
      </c>
      <c r="D70" s="71" t="n">
        <v>1.9</v>
      </c>
      <c r="E70" s="71" t="n">
        <v>0</v>
      </c>
      <c r="F70" s="71" t="n">
        <v>1.3</v>
      </c>
      <c r="G70" s="71" t="n">
        <v>6.5</v>
      </c>
      <c r="H70" s="71" t="n">
        <v>1.1</v>
      </c>
      <c r="I70" s="71" t="n">
        <v>0</v>
      </c>
      <c r="J70" s="71" t="n">
        <v>1</v>
      </c>
      <c r="K70" s="71" t="n">
        <v>3.3</v>
      </c>
      <c r="L70" s="71" t="n">
        <v>0.8</v>
      </c>
      <c r="M70" s="71" t="n">
        <v>0</v>
      </c>
    </row>
    <row r="71" customFormat="false" ht="14.25" hidden="false" customHeight="false" outlineLevel="0" collapsed="false">
      <c r="A71" s="44" t="s">
        <v>42</v>
      </c>
      <c r="B71" s="71" t="n">
        <v>3</v>
      </c>
      <c r="C71" s="71" t="n">
        <v>3.7</v>
      </c>
      <c r="D71" s="71" t="n">
        <v>1.5</v>
      </c>
      <c r="E71" s="71" t="n">
        <v>0</v>
      </c>
      <c r="F71" s="71" t="n">
        <v>1.4</v>
      </c>
      <c r="G71" s="71" t="n">
        <v>7</v>
      </c>
      <c r="H71" s="71" t="n">
        <v>1.1</v>
      </c>
      <c r="I71" s="71" t="n">
        <v>0</v>
      </c>
      <c r="J71" s="71" t="n">
        <v>0.9</v>
      </c>
      <c r="K71" s="71" t="n">
        <v>3.3</v>
      </c>
      <c r="L71" s="71" t="n">
        <v>0.8</v>
      </c>
      <c r="M71" s="71" t="n">
        <v>0</v>
      </c>
    </row>
    <row r="72" customFormat="false" ht="14.25" hidden="false" customHeight="false" outlineLevel="0" collapsed="false">
      <c r="A72" s="44" t="s">
        <v>43</v>
      </c>
      <c r="B72" s="71" t="n">
        <v>4.5</v>
      </c>
      <c r="C72" s="71" t="n">
        <v>5.2</v>
      </c>
      <c r="D72" s="71" t="n">
        <v>2.5</v>
      </c>
      <c r="E72" s="71" t="n">
        <v>0</v>
      </c>
      <c r="F72" s="71" t="n">
        <v>2.5</v>
      </c>
      <c r="G72" s="71" t="n">
        <v>8.3</v>
      </c>
      <c r="H72" s="71" t="n">
        <v>2.3</v>
      </c>
      <c r="I72" s="71" t="n">
        <v>0</v>
      </c>
      <c r="J72" s="71" t="n">
        <v>1.2</v>
      </c>
      <c r="K72" s="71" t="n">
        <v>3.7</v>
      </c>
      <c r="L72" s="71" t="n">
        <v>1.2</v>
      </c>
      <c r="M72" s="71" t="n">
        <v>0</v>
      </c>
    </row>
    <row r="73" customFormat="false" ht="14.25" hidden="false" customHeight="false" outlineLevel="0" collapsed="false">
      <c r="A73" s="44" t="s">
        <v>44</v>
      </c>
      <c r="B73" s="71" t="n">
        <v>5.3</v>
      </c>
      <c r="C73" s="71" t="n">
        <v>8.6</v>
      </c>
      <c r="D73" s="71" t="n">
        <v>3.8</v>
      </c>
      <c r="E73" s="71" t="n">
        <v>0</v>
      </c>
      <c r="F73" s="71" t="n">
        <v>2.1</v>
      </c>
      <c r="G73" s="71" t="n">
        <v>7.7</v>
      </c>
      <c r="H73" s="71" t="n">
        <v>2.2</v>
      </c>
      <c r="I73" s="71" t="n">
        <v>0</v>
      </c>
      <c r="J73" s="71" t="n">
        <v>1.4</v>
      </c>
      <c r="K73" s="71" t="n">
        <v>5.4</v>
      </c>
      <c r="L73" s="71" t="n">
        <v>1.3</v>
      </c>
      <c r="M73" s="71" t="n">
        <v>0</v>
      </c>
    </row>
    <row r="74" customFormat="false" ht="14.25" hidden="false" customHeight="false" outlineLevel="0" collapsed="false">
      <c r="A74" s="44" t="s">
        <v>45</v>
      </c>
      <c r="B74" s="71" t="n">
        <v>5.4</v>
      </c>
      <c r="C74" s="71" t="n">
        <v>7.3</v>
      </c>
      <c r="D74" s="71" t="n">
        <v>3.7</v>
      </c>
      <c r="E74" s="71" t="n">
        <v>0</v>
      </c>
      <c r="F74" s="71" t="n">
        <v>2.7</v>
      </c>
      <c r="G74" s="71" t="n">
        <v>9.9</v>
      </c>
      <c r="H74" s="71" t="n">
        <v>2.7</v>
      </c>
      <c r="I74" s="71" t="n">
        <v>0</v>
      </c>
      <c r="J74" s="71" t="n">
        <v>1.4</v>
      </c>
      <c r="K74" s="71" t="n">
        <v>4.3</v>
      </c>
      <c r="L74" s="71" t="n">
        <v>1.4</v>
      </c>
      <c r="M74" s="71" t="n">
        <v>0</v>
      </c>
    </row>
    <row r="75" customFormat="false" ht="14.25" hidden="false" customHeight="false" outlineLevel="0" collapsed="false">
      <c r="A75" s="44" t="s">
        <v>46</v>
      </c>
      <c r="B75" s="71" t="n">
        <v>9</v>
      </c>
      <c r="C75" s="71" t="n">
        <v>12.2</v>
      </c>
      <c r="D75" s="71" t="n">
        <v>7.4</v>
      </c>
      <c r="E75" s="71" t="n">
        <v>0</v>
      </c>
      <c r="F75" s="71" t="n">
        <v>4</v>
      </c>
      <c r="G75" s="71" t="n">
        <v>11.4</v>
      </c>
      <c r="H75" s="71" t="n">
        <v>3.7</v>
      </c>
      <c r="I75" s="71" t="n">
        <v>0</v>
      </c>
      <c r="J75" s="71" t="n">
        <v>1.9</v>
      </c>
      <c r="K75" s="71" t="n">
        <v>6.4</v>
      </c>
      <c r="L75" s="71" t="n">
        <v>2.1</v>
      </c>
      <c r="M75" s="71" t="n">
        <v>0</v>
      </c>
    </row>
    <row r="76" customFormat="false" ht="14.25" hidden="false" customHeight="false" outlineLevel="0" collapsed="false">
      <c r="A76" s="44" t="s">
        <v>47</v>
      </c>
      <c r="B76" s="71" t="n">
        <v>6.4</v>
      </c>
      <c r="C76" s="71" t="n">
        <v>14.7</v>
      </c>
      <c r="D76" s="71" t="n">
        <v>5.3</v>
      </c>
      <c r="E76" s="71" t="n">
        <v>0</v>
      </c>
      <c r="F76" s="71" t="n">
        <v>5.5</v>
      </c>
      <c r="G76" s="71" t="n">
        <v>11.3</v>
      </c>
      <c r="H76" s="71" t="n">
        <v>4.5</v>
      </c>
      <c r="I76" s="71" t="n">
        <v>0</v>
      </c>
      <c r="J76" s="71" t="n">
        <v>2.9</v>
      </c>
      <c r="K76" s="71" t="n">
        <v>5.9</v>
      </c>
      <c r="L76" s="71" t="n">
        <v>2.1</v>
      </c>
      <c r="M76" s="71" t="n">
        <v>0</v>
      </c>
    </row>
    <row r="77" customFormat="false" ht="14.25" hidden="false" customHeight="false" outlineLevel="0" collapsed="false">
      <c r="A77" s="44" t="s">
        <v>48</v>
      </c>
      <c r="B77" s="71" t="n">
        <v>12.8</v>
      </c>
      <c r="C77" s="71" t="n">
        <v>11.4</v>
      </c>
      <c r="D77" s="71" t="n">
        <v>5.1</v>
      </c>
      <c r="E77" s="71" t="n">
        <v>0</v>
      </c>
      <c r="F77" s="71" t="n">
        <v>2.9</v>
      </c>
      <c r="G77" s="71" t="n">
        <v>12.8</v>
      </c>
      <c r="H77" s="71" t="n">
        <v>2.6</v>
      </c>
      <c r="I77" s="71" t="n">
        <v>0</v>
      </c>
      <c r="J77" s="71" t="n">
        <v>2.2</v>
      </c>
      <c r="K77" s="71" t="n">
        <v>8.2</v>
      </c>
      <c r="L77" s="71" t="n">
        <v>1.7</v>
      </c>
      <c r="M77" s="71" t="n">
        <v>0</v>
      </c>
    </row>
    <row r="78" customFormat="false" ht="14.25" hidden="false" customHeight="false" outlineLevel="0" collapsed="false">
      <c r="A78" s="43" t="s">
        <v>49</v>
      </c>
      <c r="B78" s="71"/>
      <c r="C78" s="71"/>
      <c r="D78" s="71"/>
      <c r="E78" s="71"/>
      <c r="F78" s="71"/>
      <c r="G78" s="71"/>
      <c r="H78" s="71"/>
      <c r="I78" s="71"/>
      <c r="J78" s="71"/>
      <c r="K78" s="71"/>
      <c r="L78" s="71"/>
      <c r="M78" s="71"/>
    </row>
    <row r="79" customFormat="false" ht="14.25" hidden="false" customHeight="false" outlineLevel="0" collapsed="false">
      <c r="A79" s="44" t="s">
        <v>50</v>
      </c>
      <c r="B79" s="71" t="n">
        <v>1.4</v>
      </c>
      <c r="C79" s="71" t="n">
        <v>2.2</v>
      </c>
      <c r="D79" s="71" t="n">
        <v>1.1</v>
      </c>
      <c r="E79" s="71" t="n">
        <v>0</v>
      </c>
      <c r="F79" s="71" t="n">
        <v>0.6</v>
      </c>
      <c r="G79" s="71" t="n">
        <v>4.5</v>
      </c>
      <c r="H79" s="71" t="n">
        <v>0.6</v>
      </c>
      <c r="I79" s="71" t="n">
        <v>0</v>
      </c>
      <c r="J79" s="71" t="n">
        <v>0.3</v>
      </c>
      <c r="K79" s="71" t="n">
        <v>2</v>
      </c>
      <c r="L79" s="71" t="n">
        <v>0.4</v>
      </c>
      <c r="M79" s="71" t="n">
        <v>0</v>
      </c>
    </row>
    <row r="80" customFormat="false" ht="14.25" hidden="false" customHeight="false" outlineLevel="0" collapsed="false">
      <c r="A80" s="44" t="s">
        <v>52</v>
      </c>
      <c r="B80" s="71" t="n">
        <v>5.8</v>
      </c>
      <c r="C80" s="71" t="n">
        <v>9.6</v>
      </c>
      <c r="D80" s="71" t="n">
        <v>5.4</v>
      </c>
      <c r="E80" s="71" t="n">
        <v>0</v>
      </c>
      <c r="F80" s="71" t="n">
        <v>2.3</v>
      </c>
      <c r="G80" s="71" t="n">
        <v>7.1</v>
      </c>
      <c r="H80" s="71" t="n">
        <v>2</v>
      </c>
      <c r="I80" s="71" t="n">
        <v>0</v>
      </c>
      <c r="J80" s="71" t="n">
        <v>1.4</v>
      </c>
      <c r="K80" s="71" t="n">
        <v>5.4</v>
      </c>
      <c r="L80" s="71" t="n">
        <v>1.3</v>
      </c>
      <c r="M80" s="71" t="n">
        <v>0</v>
      </c>
    </row>
    <row r="81" customFormat="false" ht="14.25" hidden="false" customHeight="false" outlineLevel="0" collapsed="false">
      <c r="A81" s="44" t="s">
        <v>53</v>
      </c>
      <c r="B81" s="71" t="n">
        <v>8.1</v>
      </c>
      <c r="C81" s="71" t="n">
        <v>15.4</v>
      </c>
      <c r="D81" s="71" t="n">
        <v>8.1</v>
      </c>
      <c r="E81" s="71" t="n">
        <v>0</v>
      </c>
      <c r="F81" s="71" t="n">
        <v>4.5</v>
      </c>
      <c r="G81" s="71" t="n">
        <v>13.3</v>
      </c>
      <c r="H81" s="71" t="n">
        <v>4.3</v>
      </c>
      <c r="I81" s="71" t="n">
        <v>0</v>
      </c>
      <c r="J81" s="71" t="n">
        <v>2.5</v>
      </c>
      <c r="K81" s="71" t="n">
        <v>10.9</v>
      </c>
      <c r="L81" s="71" t="n">
        <v>2.5</v>
      </c>
      <c r="M81" s="71" t="n">
        <v>0</v>
      </c>
    </row>
    <row r="82" customFormat="false" ht="14.25" hidden="false" customHeight="false" outlineLevel="0" collapsed="false">
      <c r="A82" s="44" t="s">
        <v>54</v>
      </c>
      <c r="B82" s="71" t="n">
        <v>15.7</v>
      </c>
      <c r="C82" s="71" t="n">
        <v>30.6</v>
      </c>
      <c r="D82" s="71" t="n">
        <v>12</v>
      </c>
      <c r="E82" s="71" t="n">
        <v>0</v>
      </c>
      <c r="F82" s="71" t="n">
        <v>8.3</v>
      </c>
      <c r="G82" s="71" t="n">
        <v>16.5</v>
      </c>
      <c r="H82" s="71" t="n">
        <v>7.5</v>
      </c>
      <c r="I82" s="71" t="n">
        <v>0</v>
      </c>
      <c r="J82" s="71" t="n">
        <v>6.2</v>
      </c>
      <c r="K82" s="71" t="n">
        <v>9.2</v>
      </c>
      <c r="L82" s="71" t="n">
        <v>6.1</v>
      </c>
      <c r="M82" s="71" t="n">
        <v>0</v>
      </c>
    </row>
    <row r="83" customFormat="false" ht="14.25" hidden="false" customHeight="false" outlineLevel="0" collapsed="false">
      <c r="A83" s="43" t="s">
        <v>55</v>
      </c>
      <c r="B83" s="72"/>
      <c r="C83" s="72"/>
      <c r="D83" s="72"/>
      <c r="E83" s="72"/>
      <c r="F83" s="72"/>
      <c r="G83" s="72"/>
      <c r="H83" s="72"/>
      <c r="I83" s="72"/>
      <c r="J83" s="72"/>
      <c r="K83" s="72"/>
      <c r="L83" s="72"/>
      <c r="M83" s="72"/>
    </row>
    <row r="84" customFormat="false" ht="14.25" hidden="false" customHeight="false" outlineLevel="0" collapsed="false">
      <c r="A84" s="26" t="s">
        <v>56</v>
      </c>
      <c r="B84" s="71" t="n">
        <v>2.6</v>
      </c>
      <c r="C84" s="71" t="n">
        <v>3.2</v>
      </c>
      <c r="D84" s="71" t="n">
        <v>1.9</v>
      </c>
      <c r="E84" s="71" t="n">
        <v>0</v>
      </c>
      <c r="F84" s="71" t="n">
        <v>1.1</v>
      </c>
      <c r="G84" s="71" t="n">
        <v>4.9</v>
      </c>
      <c r="H84" s="71" t="n">
        <v>1</v>
      </c>
      <c r="I84" s="71" t="n">
        <v>0</v>
      </c>
      <c r="J84" s="71" t="n">
        <v>0.7</v>
      </c>
      <c r="K84" s="71" t="n">
        <v>2.6</v>
      </c>
      <c r="L84" s="71" t="n">
        <v>0.8</v>
      </c>
      <c r="M84" s="71" t="n">
        <v>0</v>
      </c>
    </row>
    <row r="85" customFormat="false" ht="14.25" hidden="false" customHeight="false" outlineLevel="0" collapsed="false">
      <c r="A85" s="26" t="s">
        <v>57</v>
      </c>
      <c r="B85" s="71" t="n">
        <v>2.3</v>
      </c>
      <c r="C85" s="71" t="n">
        <v>2.5</v>
      </c>
      <c r="D85" s="71" t="n">
        <v>1.4</v>
      </c>
      <c r="E85" s="71" t="n">
        <v>0</v>
      </c>
      <c r="F85" s="71" t="n">
        <v>0.7</v>
      </c>
      <c r="G85" s="71" t="n">
        <v>4.5</v>
      </c>
      <c r="H85" s="71" t="n">
        <v>0.6</v>
      </c>
      <c r="I85" s="71" t="n">
        <v>0</v>
      </c>
      <c r="J85" s="71" t="n">
        <v>0.6</v>
      </c>
      <c r="K85" s="71" t="n">
        <v>1.9</v>
      </c>
      <c r="L85" s="71" t="n">
        <v>0.6</v>
      </c>
      <c r="M85" s="71" t="n">
        <v>0</v>
      </c>
    </row>
    <row r="86" s="32" customFormat="true" ht="15" hidden="false" customHeight="false" outlineLevel="0" collapsed="false">
      <c r="A86" s="45" t="s">
        <v>58</v>
      </c>
      <c r="B86" s="73" t="n">
        <v>1.4</v>
      </c>
      <c r="C86" s="73" t="n">
        <v>2</v>
      </c>
      <c r="D86" s="73" t="n">
        <v>1.1</v>
      </c>
      <c r="E86" s="73" t="n">
        <v>0</v>
      </c>
      <c r="F86" s="73" t="n">
        <v>0.6</v>
      </c>
      <c r="G86" s="73" t="n">
        <v>3.6</v>
      </c>
      <c r="H86" s="73" t="n">
        <v>0.5</v>
      </c>
      <c r="I86" s="73" t="n">
        <v>0</v>
      </c>
      <c r="J86" s="73" t="n">
        <v>0.5</v>
      </c>
      <c r="K86" s="73" t="n">
        <v>1.6</v>
      </c>
      <c r="L86" s="73" t="n">
        <v>0.5</v>
      </c>
      <c r="M86" s="73" t="n">
        <v>0</v>
      </c>
    </row>
    <row r="87" customFormat="false" ht="14.2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4.25" hidden="false" customHeight="false" outlineLevel="0" collapsed="false">
      <c r="A89" s="43" t="s">
        <v>40</v>
      </c>
      <c r="B89" s="72"/>
      <c r="C89" s="72"/>
      <c r="D89" s="72"/>
      <c r="E89" s="72"/>
      <c r="F89" s="72"/>
      <c r="G89" s="72"/>
      <c r="H89" s="72"/>
      <c r="I89" s="72"/>
      <c r="J89" s="72"/>
      <c r="K89" s="72"/>
      <c r="L89" s="72"/>
      <c r="M89" s="72"/>
    </row>
    <row r="90" customFormat="false" ht="14.25" hidden="false" customHeight="false" outlineLevel="0" collapsed="false">
      <c r="A90" s="44" t="s">
        <v>41</v>
      </c>
      <c r="B90" s="71" t="n">
        <v>4.1</v>
      </c>
      <c r="C90" s="71" t="n">
        <v>3.2</v>
      </c>
      <c r="D90" s="71" t="n">
        <v>3</v>
      </c>
      <c r="E90" s="71" t="n">
        <v>0</v>
      </c>
      <c r="F90" s="71" t="n">
        <v>1.8</v>
      </c>
      <c r="G90" s="71" t="n">
        <v>1.9</v>
      </c>
      <c r="H90" s="71" t="n">
        <v>1.6</v>
      </c>
      <c r="I90" s="71" t="n">
        <v>0</v>
      </c>
      <c r="J90" s="71" t="n">
        <v>1.3</v>
      </c>
      <c r="K90" s="71" t="n">
        <v>0.8</v>
      </c>
      <c r="L90" s="71" t="n">
        <v>1.2</v>
      </c>
      <c r="M90" s="71" t="n">
        <v>0</v>
      </c>
    </row>
    <row r="91" customFormat="false" ht="14.25" hidden="false" customHeight="false" outlineLevel="0" collapsed="false">
      <c r="A91" s="44" t="s">
        <v>42</v>
      </c>
      <c r="B91" s="71" t="n">
        <v>3</v>
      </c>
      <c r="C91" s="71" t="n">
        <v>3.6</v>
      </c>
      <c r="D91" s="71" t="n">
        <v>2.5</v>
      </c>
      <c r="E91" s="71" t="n">
        <v>0</v>
      </c>
      <c r="F91" s="71" t="n">
        <v>2.1</v>
      </c>
      <c r="G91" s="71" t="n">
        <v>2.3</v>
      </c>
      <c r="H91" s="71" t="n">
        <v>1.8</v>
      </c>
      <c r="I91" s="71" t="n">
        <v>0</v>
      </c>
      <c r="J91" s="71" t="n">
        <v>1.2</v>
      </c>
      <c r="K91" s="71" t="n">
        <v>0.9</v>
      </c>
      <c r="L91" s="71" t="n">
        <v>1.1</v>
      </c>
      <c r="M91" s="71" t="n">
        <v>0</v>
      </c>
    </row>
    <row r="92" customFormat="false" ht="14.25" hidden="false" customHeight="false" outlineLevel="0" collapsed="false">
      <c r="A92" s="44" t="s">
        <v>43</v>
      </c>
      <c r="B92" s="71" t="n">
        <v>4.3</v>
      </c>
      <c r="C92" s="71" t="n">
        <v>3.9</v>
      </c>
      <c r="D92" s="71" t="n">
        <v>3.6</v>
      </c>
      <c r="E92" s="71" t="n">
        <v>0</v>
      </c>
      <c r="F92" s="71" t="n">
        <v>3.4</v>
      </c>
      <c r="G92" s="71" t="n">
        <v>2.5</v>
      </c>
      <c r="H92" s="71" t="n">
        <v>3.3</v>
      </c>
      <c r="I92" s="71" t="n">
        <v>0</v>
      </c>
      <c r="J92" s="71" t="n">
        <v>1.5</v>
      </c>
      <c r="K92" s="71" t="n">
        <v>0.9</v>
      </c>
      <c r="L92" s="71" t="n">
        <v>1.6</v>
      </c>
      <c r="M92" s="71" t="n">
        <v>0</v>
      </c>
    </row>
    <row r="93" customFormat="false" ht="14.25" hidden="false" customHeight="false" outlineLevel="0" collapsed="false">
      <c r="A93" s="44" t="s">
        <v>44</v>
      </c>
      <c r="B93" s="71" t="n">
        <v>5.4</v>
      </c>
      <c r="C93" s="71" t="n">
        <v>7.6</v>
      </c>
      <c r="D93" s="71" t="n">
        <v>5.7</v>
      </c>
      <c r="E93" s="71" t="n">
        <v>0</v>
      </c>
      <c r="F93" s="71" t="n">
        <v>3</v>
      </c>
      <c r="G93" s="71" t="n">
        <v>3</v>
      </c>
      <c r="H93" s="71" t="n">
        <v>3.4</v>
      </c>
      <c r="I93" s="71" t="n">
        <v>0</v>
      </c>
      <c r="J93" s="71" t="n">
        <v>1.8</v>
      </c>
      <c r="K93" s="71" t="n">
        <v>1.5</v>
      </c>
      <c r="L93" s="71" t="n">
        <v>1.8</v>
      </c>
      <c r="M93" s="71" t="n">
        <v>0</v>
      </c>
    </row>
    <row r="94" customFormat="false" ht="14.25" hidden="false" customHeight="false" outlineLevel="0" collapsed="false">
      <c r="A94" s="44" t="s">
        <v>45</v>
      </c>
      <c r="B94" s="71" t="n">
        <v>5.1</v>
      </c>
      <c r="C94" s="71" t="n">
        <v>5.1</v>
      </c>
      <c r="D94" s="71" t="n">
        <v>5.2</v>
      </c>
      <c r="E94" s="71" t="n">
        <v>0</v>
      </c>
      <c r="F94" s="71" t="n">
        <v>3.9</v>
      </c>
      <c r="G94" s="71" t="n">
        <v>2.2</v>
      </c>
      <c r="H94" s="71" t="n">
        <v>3.9</v>
      </c>
      <c r="I94" s="71" t="n">
        <v>0</v>
      </c>
      <c r="J94" s="71" t="n">
        <v>1.8</v>
      </c>
      <c r="K94" s="71" t="n">
        <v>0.9</v>
      </c>
      <c r="L94" s="71" t="n">
        <v>1.9</v>
      </c>
      <c r="M94" s="71" t="n">
        <v>0</v>
      </c>
    </row>
    <row r="95" customFormat="false" ht="14.25" hidden="false" customHeight="false" outlineLevel="0" collapsed="false">
      <c r="A95" s="44" t="s">
        <v>46</v>
      </c>
      <c r="B95" s="71" t="n">
        <v>7.5</v>
      </c>
      <c r="C95" s="71" t="n">
        <v>8.1</v>
      </c>
      <c r="D95" s="71" t="n">
        <v>9.4</v>
      </c>
      <c r="E95" s="71" t="n">
        <v>0</v>
      </c>
      <c r="F95" s="71" t="n">
        <v>5.5</v>
      </c>
      <c r="G95" s="71" t="n">
        <v>4.1</v>
      </c>
      <c r="H95" s="71" t="n">
        <v>5.5</v>
      </c>
      <c r="I95" s="71" t="n">
        <v>0</v>
      </c>
      <c r="J95" s="71" t="n">
        <v>2.3</v>
      </c>
      <c r="K95" s="71" t="n">
        <v>1.5</v>
      </c>
      <c r="L95" s="71" t="n">
        <v>2.7</v>
      </c>
      <c r="M95" s="71" t="n">
        <v>0</v>
      </c>
    </row>
    <row r="96" customFormat="false" ht="14.25" hidden="false" customHeight="false" outlineLevel="0" collapsed="false">
      <c r="A96" s="44" t="s">
        <v>47</v>
      </c>
      <c r="B96" s="71" t="n">
        <v>7</v>
      </c>
      <c r="C96" s="71" t="n">
        <v>7.2</v>
      </c>
      <c r="D96" s="71" t="n">
        <v>7.2</v>
      </c>
      <c r="E96" s="71" t="n">
        <v>0</v>
      </c>
      <c r="F96" s="71" t="n">
        <v>7.4</v>
      </c>
      <c r="G96" s="71" t="n">
        <v>4.1</v>
      </c>
      <c r="H96" s="71" t="n">
        <v>6.5</v>
      </c>
      <c r="I96" s="71" t="n">
        <v>0</v>
      </c>
      <c r="J96" s="71" t="n">
        <v>3.6</v>
      </c>
      <c r="K96" s="71" t="n">
        <v>1.6</v>
      </c>
      <c r="L96" s="71" t="n">
        <v>2.8</v>
      </c>
      <c r="M96" s="71" t="n">
        <v>0</v>
      </c>
    </row>
    <row r="97" customFormat="false" ht="14.25" hidden="false" customHeight="false" outlineLevel="0" collapsed="false">
      <c r="A97" s="44" t="s">
        <v>48</v>
      </c>
      <c r="B97" s="71" t="n">
        <v>12.6</v>
      </c>
      <c r="C97" s="71" t="n">
        <v>10</v>
      </c>
      <c r="D97" s="71" t="n">
        <v>8.5</v>
      </c>
      <c r="E97" s="71" t="n">
        <v>0</v>
      </c>
      <c r="F97" s="71" t="n">
        <v>4.5</v>
      </c>
      <c r="G97" s="71" t="n">
        <v>5.7</v>
      </c>
      <c r="H97" s="71" t="n">
        <v>4.4</v>
      </c>
      <c r="I97" s="71" t="n">
        <v>0</v>
      </c>
      <c r="J97" s="71" t="n">
        <v>3.2</v>
      </c>
      <c r="K97" s="71" t="n">
        <v>2.6</v>
      </c>
      <c r="L97" s="71" t="n">
        <v>2.7</v>
      </c>
      <c r="M97" s="71" t="n">
        <v>0</v>
      </c>
    </row>
    <row r="98" customFormat="false" ht="14.25" hidden="false" customHeight="false" outlineLevel="0" collapsed="false">
      <c r="A98" s="43" t="s">
        <v>49</v>
      </c>
      <c r="B98" s="71"/>
      <c r="C98" s="71"/>
      <c r="D98" s="71"/>
      <c r="E98" s="71"/>
      <c r="F98" s="71"/>
      <c r="G98" s="71"/>
      <c r="H98" s="71"/>
      <c r="I98" s="71"/>
      <c r="J98" s="71"/>
      <c r="K98" s="71"/>
      <c r="L98" s="71"/>
      <c r="M98" s="71"/>
    </row>
    <row r="99" customFormat="false" ht="14.25" hidden="false" customHeight="false" outlineLevel="0" collapsed="false">
      <c r="A99" s="44" t="s">
        <v>50</v>
      </c>
      <c r="B99" s="71" t="n">
        <v>1.4</v>
      </c>
      <c r="C99" s="71" t="n">
        <v>2.1</v>
      </c>
      <c r="D99" s="71" t="n">
        <v>1.7</v>
      </c>
      <c r="E99" s="71" t="n">
        <v>0</v>
      </c>
      <c r="F99" s="71" t="n">
        <v>0.9</v>
      </c>
      <c r="G99" s="71" t="n">
        <v>1.4</v>
      </c>
      <c r="H99" s="71" t="n">
        <v>0.9</v>
      </c>
      <c r="I99" s="71" t="n">
        <v>0</v>
      </c>
      <c r="J99" s="71" t="n">
        <v>0.5</v>
      </c>
      <c r="K99" s="71" t="n">
        <v>0.5</v>
      </c>
      <c r="L99" s="71" t="n">
        <v>0.6</v>
      </c>
      <c r="M99" s="71" t="n">
        <v>0</v>
      </c>
    </row>
    <row r="100" customFormat="false" ht="14.25" hidden="false" customHeight="false" outlineLevel="0" collapsed="false">
      <c r="A100" s="44" t="s">
        <v>52</v>
      </c>
      <c r="B100" s="71" t="n">
        <v>5.5</v>
      </c>
      <c r="C100" s="71" t="n">
        <v>5</v>
      </c>
      <c r="D100" s="71" t="n">
        <v>6.9</v>
      </c>
      <c r="E100" s="71" t="n">
        <v>0</v>
      </c>
      <c r="F100" s="71" t="n">
        <v>3.1</v>
      </c>
      <c r="G100" s="71" t="n">
        <v>2.1</v>
      </c>
      <c r="H100" s="71" t="n">
        <v>2.8</v>
      </c>
      <c r="I100" s="71" t="n">
        <v>0</v>
      </c>
      <c r="J100" s="71" t="n">
        <v>1.8</v>
      </c>
      <c r="K100" s="71" t="n">
        <v>1</v>
      </c>
      <c r="L100" s="71" t="n">
        <v>1.7</v>
      </c>
      <c r="M100" s="71" t="n">
        <v>0</v>
      </c>
    </row>
    <row r="101" customFormat="false" ht="14.25" hidden="false" customHeight="false" outlineLevel="0" collapsed="false">
      <c r="A101" s="44" t="s">
        <v>53</v>
      </c>
      <c r="B101" s="71" t="n">
        <v>8.1</v>
      </c>
      <c r="C101" s="71" t="n">
        <v>7.3</v>
      </c>
      <c r="D101" s="71" t="n">
        <v>10.3</v>
      </c>
      <c r="E101" s="71" t="n">
        <v>0</v>
      </c>
      <c r="F101" s="71" t="n">
        <v>5.7</v>
      </c>
      <c r="G101" s="71" t="n">
        <v>2.8</v>
      </c>
      <c r="H101" s="71" t="n">
        <v>5.7</v>
      </c>
      <c r="I101" s="71" t="n">
        <v>0</v>
      </c>
      <c r="J101" s="71" t="n">
        <v>2.9</v>
      </c>
      <c r="K101" s="71" t="n">
        <v>1.7</v>
      </c>
      <c r="L101" s="71" t="n">
        <v>3.1</v>
      </c>
      <c r="M101" s="71" t="n">
        <v>0</v>
      </c>
    </row>
    <row r="102" customFormat="false" ht="14.25" hidden="false" customHeight="false" outlineLevel="0" collapsed="false">
      <c r="A102" s="44" t="s">
        <v>54</v>
      </c>
      <c r="B102" s="71" t="n">
        <v>15.1</v>
      </c>
      <c r="C102" s="71" t="n">
        <v>11.8</v>
      </c>
      <c r="D102" s="71" t="n">
        <v>12.4</v>
      </c>
      <c r="E102" s="71" t="n">
        <v>0</v>
      </c>
      <c r="F102" s="71" t="n">
        <v>9.1</v>
      </c>
      <c r="G102" s="71" t="n">
        <v>3.4</v>
      </c>
      <c r="H102" s="71" t="n">
        <v>8.5</v>
      </c>
      <c r="I102" s="71" t="n">
        <v>0</v>
      </c>
      <c r="J102" s="71" t="n">
        <v>6.6</v>
      </c>
      <c r="K102" s="71" t="n">
        <v>1.8</v>
      </c>
      <c r="L102" s="71" t="n">
        <v>6.8</v>
      </c>
      <c r="M102" s="71" t="n">
        <v>0</v>
      </c>
    </row>
    <row r="103" customFormat="false" ht="14.25" hidden="false" customHeight="false" outlineLevel="0" collapsed="false">
      <c r="A103" s="43" t="s">
        <v>55</v>
      </c>
      <c r="B103" s="72"/>
      <c r="C103" s="72"/>
      <c r="D103" s="72"/>
      <c r="E103" s="72"/>
      <c r="F103" s="72"/>
      <c r="G103" s="72"/>
      <c r="H103" s="72"/>
      <c r="I103" s="72"/>
      <c r="J103" s="72"/>
      <c r="K103" s="72"/>
      <c r="L103" s="72"/>
      <c r="M103" s="72"/>
    </row>
    <row r="104" customFormat="false" ht="14.25" hidden="false" customHeight="false" outlineLevel="0" collapsed="false">
      <c r="A104" s="26" t="s">
        <v>56</v>
      </c>
      <c r="B104" s="71" t="n">
        <v>2.4</v>
      </c>
      <c r="C104" s="71" t="n">
        <v>2.6</v>
      </c>
      <c r="D104" s="71" t="n">
        <v>2.7</v>
      </c>
      <c r="E104" s="71" t="n">
        <v>0</v>
      </c>
      <c r="F104" s="71" t="n">
        <v>1.6</v>
      </c>
      <c r="G104" s="71" t="n">
        <v>1.4</v>
      </c>
      <c r="H104" s="71" t="n">
        <v>1.4</v>
      </c>
      <c r="I104" s="71" t="n">
        <v>0</v>
      </c>
      <c r="J104" s="71" t="n">
        <v>0.9</v>
      </c>
      <c r="K104" s="71" t="n">
        <v>0.6</v>
      </c>
      <c r="L104" s="71" t="n">
        <v>1</v>
      </c>
      <c r="M104" s="71" t="n">
        <v>0</v>
      </c>
    </row>
    <row r="105" customFormat="false" ht="14.25" hidden="false" customHeight="false" outlineLevel="0" collapsed="false">
      <c r="A105" s="26" t="s">
        <v>57</v>
      </c>
      <c r="B105" s="71" t="n">
        <v>2.3</v>
      </c>
      <c r="C105" s="71" t="n">
        <v>2.3</v>
      </c>
      <c r="D105" s="71" t="n">
        <v>2.2</v>
      </c>
      <c r="E105" s="71" t="n">
        <v>0</v>
      </c>
      <c r="F105" s="71" t="n">
        <v>1</v>
      </c>
      <c r="G105" s="71" t="n">
        <v>1.5</v>
      </c>
      <c r="H105" s="71" t="n">
        <v>0.9</v>
      </c>
      <c r="I105" s="71" t="n">
        <v>0</v>
      </c>
      <c r="J105" s="71" t="n">
        <v>0.8</v>
      </c>
      <c r="K105" s="71" t="n">
        <v>0.5</v>
      </c>
      <c r="L105" s="71" t="n">
        <v>0.8</v>
      </c>
      <c r="M105" s="71" t="n">
        <v>0</v>
      </c>
    </row>
    <row r="106" s="32" customFormat="true" ht="15" hidden="false" customHeight="false" outlineLevel="0" collapsed="false">
      <c r="A106" s="45" t="s">
        <v>58</v>
      </c>
      <c r="B106" s="73" t="n">
        <v>1.4</v>
      </c>
      <c r="C106" s="73" t="n">
        <v>1.7</v>
      </c>
      <c r="D106" s="73" t="n">
        <v>1.6</v>
      </c>
      <c r="E106" s="73" t="n">
        <v>0</v>
      </c>
      <c r="F106" s="73" t="n">
        <v>0.9</v>
      </c>
      <c r="G106" s="73" t="n">
        <v>1.1</v>
      </c>
      <c r="H106" s="73" t="n">
        <v>0.8</v>
      </c>
      <c r="I106" s="73" t="n">
        <v>0</v>
      </c>
      <c r="J106" s="73" t="n">
        <v>0.6</v>
      </c>
      <c r="K106" s="73" t="n">
        <v>0.4</v>
      </c>
      <c r="L106" s="73" t="n">
        <v>0.7</v>
      </c>
      <c r="M106" s="73" t="n">
        <v>0</v>
      </c>
    </row>
    <row r="107" customFormat="false" ht="14.25" hidden="false" customHeight="false" outlineLevel="0" collapsed="false">
      <c r="I107" s="66"/>
      <c r="J107" s="66"/>
      <c r="K107" s="66"/>
      <c r="L107" s="66"/>
    </row>
    <row r="108" customFormat="false" ht="14.25" hidden="false" customHeight="false" outlineLevel="0" collapsed="false">
      <c r="A108" s="43"/>
      <c r="B108" s="66"/>
      <c r="C108" s="66"/>
      <c r="D108" s="66"/>
      <c r="E108" s="66"/>
      <c r="F108" s="66"/>
      <c r="G108" s="66"/>
      <c r="H108" s="66"/>
      <c r="I108" s="66"/>
      <c r="J108" s="66"/>
      <c r="K108" s="66"/>
      <c r="L108" s="66"/>
    </row>
    <row r="109" customFormat="false" ht="14.25" hidden="false" customHeight="false" outlineLevel="0" collapsed="false">
      <c r="A109" s="14" t="s">
        <v>29</v>
      </c>
      <c r="B109" s="35"/>
      <c r="C109" s="35"/>
      <c r="D109" s="35"/>
      <c r="E109" s="35"/>
      <c r="F109" s="35"/>
      <c r="G109" s="35"/>
      <c r="H109" s="35"/>
      <c r="I109" s="35"/>
      <c r="J109" s="35"/>
      <c r="K109" s="35"/>
      <c r="L109" s="35"/>
    </row>
    <row r="110" customFormat="false" ht="14.25" hidden="false" customHeight="false" outlineLevel="0" collapsed="false">
      <c r="A110" s="44"/>
      <c r="B110" s="35"/>
      <c r="C110" s="35"/>
      <c r="D110" s="35"/>
      <c r="E110" s="35"/>
      <c r="F110" s="35"/>
      <c r="G110" s="35"/>
      <c r="H110" s="35"/>
      <c r="I110" s="35"/>
      <c r="J110" s="35"/>
      <c r="K110" s="35"/>
      <c r="L110" s="35"/>
    </row>
    <row r="111" customFormat="false" ht="14.25" hidden="false" customHeight="false" outlineLevel="0" collapsed="false">
      <c r="A111" s="44"/>
      <c r="B111" s="35"/>
      <c r="C111" s="35"/>
      <c r="D111" s="35"/>
      <c r="E111" s="35"/>
      <c r="F111" s="35"/>
      <c r="G111" s="35"/>
      <c r="H111" s="35"/>
      <c r="I111" s="35"/>
      <c r="J111" s="35"/>
      <c r="K111" s="35"/>
      <c r="L111" s="35"/>
    </row>
    <row r="112" customFormat="false" ht="14.25" hidden="false" customHeight="false" outlineLevel="0" collapsed="false">
      <c r="A112" s="44"/>
      <c r="B112" s="35"/>
      <c r="C112" s="35"/>
      <c r="D112" s="35"/>
      <c r="E112" s="35"/>
      <c r="F112" s="35"/>
      <c r="G112" s="35"/>
      <c r="H112" s="35"/>
      <c r="I112" s="35"/>
      <c r="J112" s="35"/>
      <c r="K112" s="35"/>
      <c r="L112" s="35"/>
    </row>
    <row r="113" customFormat="false" ht="14.25" hidden="false" customHeight="false" outlineLevel="0" collapsed="false">
      <c r="A113" s="44"/>
      <c r="B113" s="35"/>
      <c r="C113" s="35"/>
      <c r="D113" s="35"/>
      <c r="E113" s="35"/>
      <c r="F113" s="35"/>
      <c r="G113" s="35"/>
      <c r="H113" s="35"/>
      <c r="I113" s="35"/>
      <c r="J113" s="35"/>
      <c r="K113" s="35"/>
      <c r="L113" s="35"/>
    </row>
    <row r="114" customFormat="false" ht="14.25" hidden="false" customHeight="false" outlineLevel="0" collapsed="false">
      <c r="A114" s="44"/>
      <c r="B114" s="35"/>
      <c r="C114" s="35"/>
      <c r="D114" s="35"/>
      <c r="E114" s="35"/>
      <c r="F114" s="35"/>
      <c r="G114" s="35"/>
      <c r="H114" s="35"/>
      <c r="I114" s="35"/>
      <c r="J114" s="35"/>
      <c r="K114" s="35"/>
      <c r="L114" s="35"/>
    </row>
    <row r="115" customFormat="false" ht="14.25" hidden="false" customHeight="false" outlineLevel="0" collapsed="false">
      <c r="A115" s="44"/>
      <c r="B115" s="35"/>
      <c r="C115" s="35"/>
      <c r="D115" s="35"/>
      <c r="E115" s="35"/>
      <c r="F115" s="35"/>
      <c r="G115" s="35"/>
      <c r="H115" s="35"/>
      <c r="I115" s="35"/>
      <c r="J115" s="35"/>
      <c r="K115" s="35"/>
      <c r="L115" s="35"/>
    </row>
    <row r="116" customFormat="false" ht="14.25" hidden="false" customHeight="false" outlineLevel="0" collapsed="false">
      <c r="A116" s="44"/>
      <c r="B116" s="35"/>
      <c r="C116" s="35"/>
      <c r="D116" s="35"/>
      <c r="E116" s="35"/>
      <c r="F116" s="35"/>
      <c r="G116" s="35"/>
      <c r="H116" s="35"/>
      <c r="I116" s="35"/>
      <c r="J116" s="35"/>
      <c r="K116" s="35"/>
      <c r="L116" s="35"/>
    </row>
    <row r="117" customFormat="false" ht="14.25" hidden="false" customHeight="false" outlineLevel="0" collapsed="false">
      <c r="A117" s="43"/>
      <c r="B117" s="59"/>
      <c r="C117" s="59"/>
      <c r="D117" s="59"/>
      <c r="E117" s="59"/>
      <c r="F117" s="59"/>
      <c r="G117" s="59"/>
      <c r="H117" s="59"/>
      <c r="I117" s="59"/>
      <c r="J117" s="59"/>
      <c r="K117" s="59"/>
      <c r="L117" s="59"/>
    </row>
    <row r="118" customFormat="false" ht="14.25" hidden="false" customHeight="false" outlineLevel="0" collapsed="false">
      <c r="A118" s="44"/>
      <c r="B118" s="35"/>
      <c r="C118" s="35"/>
      <c r="D118" s="35"/>
      <c r="E118" s="35"/>
      <c r="F118" s="35"/>
      <c r="G118" s="35"/>
      <c r="H118" s="35"/>
      <c r="I118" s="35"/>
      <c r="J118" s="35"/>
      <c r="K118" s="35"/>
      <c r="L118" s="35"/>
    </row>
    <row r="119" customFormat="false" ht="14.25" hidden="false" customHeight="false" outlineLevel="0" collapsed="false">
      <c r="A119" s="44"/>
      <c r="B119" s="35"/>
      <c r="C119" s="35"/>
      <c r="D119" s="35"/>
      <c r="E119" s="35"/>
      <c r="F119" s="35"/>
      <c r="G119" s="35"/>
      <c r="H119" s="35"/>
      <c r="I119" s="35"/>
      <c r="J119" s="35"/>
      <c r="K119" s="35"/>
      <c r="L119" s="35"/>
    </row>
    <row r="120" customFormat="false" ht="14.25" hidden="false" customHeight="false" outlineLevel="0" collapsed="false">
      <c r="A120" s="44"/>
      <c r="B120" s="35"/>
      <c r="C120" s="35"/>
      <c r="D120" s="35"/>
      <c r="E120" s="35"/>
      <c r="F120" s="35"/>
      <c r="G120" s="35"/>
      <c r="H120" s="35"/>
      <c r="I120" s="35"/>
      <c r="J120" s="35"/>
      <c r="K120" s="35"/>
      <c r="L120" s="35"/>
    </row>
    <row r="121" customFormat="false" ht="14.25" hidden="false" customHeight="false" outlineLevel="0" collapsed="false">
      <c r="A121" s="44"/>
      <c r="B121" s="35"/>
      <c r="C121" s="35"/>
      <c r="D121" s="35"/>
      <c r="E121" s="35"/>
      <c r="F121" s="35"/>
      <c r="G121" s="35"/>
      <c r="H121" s="35"/>
      <c r="I121" s="35"/>
      <c r="J121" s="35"/>
      <c r="K121" s="35"/>
      <c r="L121" s="35"/>
    </row>
    <row r="122" customFormat="false" ht="14.25" hidden="false" customHeight="false" outlineLevel="0" collapsed="false">
      <c r="A122" s="43"/>
    </row>
    <row r="123" customFormat="false" ht="14.25" hidden="false" customHeight="false" outlineLevel="0" collapsed="false">
      <c r="A123" s="44"/>
      <c r="B123" s="35"/>
      <c r="C123" s="35"/>
      <c r="D123" s="35"/>
      <c r="E123" s="35"/>
      <c r="F123" s="35"/>
      <c r="G123" s="35"/>
      <c r="H123" s="35"/>
      <c r="I123" s="35"/>
      <c r="J123" s="35"/>
      <c r="K123" s="35"/>
      <c r="L123" s="35"/>
    </row>
    <row r="124" customFormat="false" ht="14.25" hidden="false" customHeight="false" outlineLevel="0" collapsed="false">
      <c r="A124" s="44"/>
      <c r="B124" s="35"/>
      <c r="C124" s="35"/>
      <c r="D124" s="35"/>
      <c r="E124" s="35"/>
      <c r="F124" s="35"/>
      <c r="G124" s="35"/>
      <c r="H124" s="35"/>
      <c r="I124" s="35"/>
      <c r="J124" s="35"/>
      <c r="K124" s="35"/>
      <c r="L124" s="35"/>
    </row>
    <row r="125" customFormat="false" ht="14.25" hidden="false" customHeight="false" outlineLevel="0" collapsed="false">
      <c r="A125" s="74"/>
      <c r="B125" s="75"/>
      <c r="C125" s="75"/>
      <c r="D125" s="75"/>
      <c r="E125" s="75"/>
      <c r="F125" s="75"/>
      <c r="G125" s="75"/>
      <c r="H125" s="75"/>
      <c r="I125" s="75"/>
      <c r="J125" s="75"/>
      <c r="K125" s="75"/>
      <c r="L125" s="75"/>
    </row>
    <row r="126" customFormat="false" ht="14.25" hidden="false" customHeight="false" outlineLevel="0" collapsed="false">
      <c r="A126" s="33"/>
      <c r="B126" s="33"/>
      <c r="C126" s="33"/>
      <c r="D126" s="33"/>
      <c r="E126" s="33"/>
      <c r="F126" s="33"/>
      <c r="G126" s="33"/>
      <c r="H126" s="33"/>
    </row>
    <row r="127" customFormat="false" ht="14.25" hidden="false" customHeight="false" outlineLevel="0" collapsed="false">
      <c r="A127" s="43"/>
    </row>
    <row r="128" customFormat="false" ht="14.25" hidden="false" customHeight="false" outlineLevel="0" collapsed="false">
      <c r="A128" s="44"/>
      <c r="B128" s="35"/>
      <c r="C128" s="35"/>
      <c r="D128" s="35"/>
      <c r="E128" s="35"/>
      <c r="F128" s="35"/>
      <c r="G128" s="35"/>
      <c r="H128" s="35"/>
      <c r="I128" s="35"/>
      <c r="J128" s="35"/>
      <c r="K128" s="35"/>
      <c r="L128" s="35"/>
    </row>
    <row r="129" customFormat="false" ht="14.25" hidden="false" customHeight="false" outlineLevel="0" collapsed="false">
      <c r="A129" s="44"/>
      <c r="B129" s="35"/>
      <c r="C129" s="35"/>
      <c r="D129" s="35"/>
      <c r="E129" s="35"/>
      <c r="F129" s="35"/>
      <c r="G129" s="35"/>
      <c r="H129" s="35"/>
      <c r="I129" s="35"/>
      <c r="J129" s="35"/>
      <c r="K129" s="35"/>
      <c r="L129" s="35"/>
    </row>
    <row r="130" customFormat="false" ht="14.25" hidden="false" customHeight="false" outlineLevel="0" collapsed="false">
      <c r="A130" s="44"/>
      <c r="B130" s="35"/>
      <c r="C130" s="35"/>
      <c r="D130" s="35"/>
      <c r="E130" s="35"/>
      <c r="F130" s="35"/>
      <c r="G130" s="35"/>
      <c r="H130" s="35"/>
      <c r="I130" s="35"/>
      <c r="J130" s="35"/>
      <c r="K130" s="35"/>
      <c r="L130" s="35"/>
    </row>
    <row r="131" customFormat="false" ht="14.25" hidden="false" customHeight="false" outlineLevel="0" collapsed="false">
      <c r="A131" s="44"/>
      <c r="B131" s="35"/>
      <c r="C131" s="35"/>
      <c r="D131" s="35"/>
      <c r="E131" s="35"/>
      <c r="F131" s="35"/>
      <c r="G131" s="35"/>
      <c r="H131" s="35"/>
      <c r="I131" s="35"/>
      <c r="J131" s="35"/>
      <c r="K131" s="35"/>
      <c r="L131" s="35"/>
    </row>
    <row r="132" customFormat="false" ht="14.25" hidden="false" customHeight="false" outlineLevel="0" collapsed="false">
      <c r="A132" s="44"/>
      <c r="B132" s="35"/>
      <c r="C132" s="35"/>
      <c r="D132" s="35"/>
      <c r="E132" s="35"/>
      <c r="F132" s="35"/>
      <c r="G132" s="35"/>
      <c r="H132" s="35"/>
      <c r="I132" s="35"/>
      <c r="J132" s="35"/>
      <c r="K132" s="35"/>
      <c r="L132" s="35"/>
    </row>
    <row r="133" customFormat="false" ht="14.25" hidden="false" customHeight="false" outlineLevel="0" collapsed="false">
      <c r="A133" s="44"/>
      <c r="B133" s="35"/>
      <c r="C133" s="35"/>
      <c r="D133" s="35"/>
      <c r="E133" s="35"/>
      <c r="F133" s="35"/>
      <c r="G133" s="35"/>
      <c r="H133" s="35"/>
      <c r="I133" s="35"/>
      <c r="J133" s="35"/>
      <c r="K133" s="35"/>
      <c r="L133" s="35"/>
    </row>
    <row r="134" customFormat="false" ht="14.25" hidden="false" customHeight="false" outlineLevel="0" collapsed="false">
      <c r="A134" s="44"/>
      <c r="B134" s="35"/>
      <c r="C134" s="35"/>
      <c r="D134" s="35"/>
      <c r="E134" s="35"/>
      <c r="F134" s="35"/>
      <c r="G134" s="35"/>
      <c r="H134" s="35"/>
      <c r="I134" s="35"/>
      <c r="J134" s="35"/>
      <c r="K134" s="35"/>
      <c r="L134" s="35"/>
    </row>
    <row r="135" customFormat="false" ht="14.25" hidden="false" customHeight="false" outlineLevel="0" collapsed="false">
      <c r="A135" s="44"/>
      <c r="B135" s="35"/>
      <c r="C135" s="35"/>
      <c r="D135" s="35"/>
      <c r="E135" s="35"/>
      <c r="F135" s="35"/>
      <c r="G135" s="35"/>
      <c r="H135" s="35"/>
      <c r="I135" s="35"/>
      <c r="J135" s="35"/>
      <c r="K135" s="35"/>
      <c r="L135" s="35"/>
    </row>
    <row r="136" customFormat="false" ht="14.25" hidden="false" customHeight="false" outlineLevel="0" collapsed="false">
      <c r="A136" s="43"/>
      <c r="B136" s="59"/>
      <c r="C136" s="59"/>
      <c r="D136" s="59"/>
      <c r="E136" s="59"/>
      <c r="F136" s="59"/>
      <c r="G136" s="59"/>
      <c r="H136" s="59"/>
      <c r="I136" s="59"/>
      <c r="J136" s="59"/>
      <c r="K136" s="59"/>
      <c r="L136" s="59"/>
    </row>
    <row r="137" customFormat="false" ht="14.25" hidden="false" customHeight="false" outlineLevel="0" collapsed="false">
      <c r="A137" s="44"/>
      <c r="B137" s="35"/>
      <c r="C137" s="35"/>
      <c r="D137" s="35"/>
      <c r="E137" s="35"/>
      <c r="F137" s="35"/>
      <c r="G137" s="35"/>
      <c r="H137" s="35"/>
      <c r="I137" s="35"/>
      <c r="J137" s="35"/>
      <c r="K137" s="35"/>
      <c r="L137" s="35"/>
    </row>
    <row r="138" customFormat="false" ht="14.25" hidden="false" customHeight="false" outlineLevel="0" collapsed="false">
      <c r="A138" s="44"/>
      <c r="B138" s="35"/>
      <c r="C138" s="35"/>
      <c r="D138" s="35"/>
      <c r="E138" s="35"/>
      <c r="F138" s="35"/>
      <c r="G138" s="35"/>
      <c r="H138" s="35"/>
      <c r="I138" s="35"/>
      <c r="J138" s="35"/>
      <c r="K138" s="35"/>
      <c r="L138" s="35"/>
    </row>
    <row r="139" customFormat="false" ht="14.25" hidden="false" customHeight="false" outlineLevel="0" collapsed="false">
      <c r="A139" s="44"/>
      <c r="B139" s="35"/>
      <c r="C139" s="35"/>
      <c r="D139" s="35"/>
      <c r="E139" s="35"/>
      <c r="F139" s="35"/>
      <c r="G139" s="35"/>
      <c r="H139" s="35"/>
      <c r="I139" s="35"/>
      <c r="J139" s="35"/>
      <c r="K139" s="35"/>
      <c r="L139" s="35"/>
    </row>
    <row r="140" customFormat="false" ht="14.25" hidden="false" customHeight="false" outlineLevel="0" collapsed="false">
      <c r="A140" s="44"/>
      <c r="B140" s="35"/>
      <c r="C140" s="35"/>
      <c r="D140" s="35"/>
      <c r="E140" s="35"/>
      <c r="F140" s="35"/>
      <c r="G140" s="35"/>
      <c r="H140" s="35"/>
      <c r="I140" s="35"/>
      <c r="J140" s="35"/>
      <c r="K140" s="35"/>
      <c r="L140" s="35"/>
    </row>
    <row r="141" customFormat="false" ht="14.25" hidden="false" customHeight="false" outlineLevel="0" collapsed="false">
      <c r="A141" s="43"/>
      <c r="B141" s="64"/>
      <c r="C141" s="64"/>
      <c r="D141" s="64"/>
      <c r="E141" s="64"/>
      <c r="F141" s="64"/>
      <c r="G141" s="64"/>
      <c r="H141" s="64"/>
      <c r="I141" s="64"/>
      <c r="J141" s="64"/>
      <c r="K141" s="64"/>
      <c r="L141" s="64"/>
    </row>
    <row r="142" customFormat="false" ht="14.25" hidden="false" customHeight="false" outlineLevel="0" collapsed="false">
      <c r="A142" s="44"/>
      <c r="B142" s="35"/>
      <c r="C142" s="35"/>
      <c r="D142" s="35"/>
      <c r="E142" s="35"/>
      <c r="F142" s="35"/>
      <c r="G142" s="35"/>
      <c r="H142" s="35"/>
      <c r="I142" s="35"/>
      <c r="J142" s="35"/>
      <c r="K142" s="35"/>
      <c r="L142" s="35"/>
    </row>
    <row r="143" customFormat="false" ht="14.25" hidden="false" customHeight="false" outlineLevel="0" collapsed="false">
      <c r="A143" s="44"/>
      <c r="B143" s="35"/>
      <c r="C143" s="35"/>
      <c r="D143" s="35"/>
      <c r="E143" s="35"/>
      <c r="F143" s="35"/>
      <c r="G143" s="35"/>
      <c r="H143" s="35"/>
      <c r="I143" s="35"/>
      <c r="J143" s="35"/>
      <c r="K143" s="35"/>
      <c r="L143" s="35"/>
    </row>
    <row r="144" customFormat="false" ht="14.25" hidden="false" customHeight="false" outlineLevel="0" collapsed="false">
      <c r="A144" s="74"/>
      <c r="B144" s="75"/>
      <c r="C144" s="75"/>
      <c r="D144" s="75"/>
      <c r="E144" s="75"/>
      <c r="F144" s="75"/>
      <c r="G144" s="75"/>
      <c r="H144" s="75"/>
      <c r="I144" s="75"/>
      <c r="J144" s="75"/>
      <c r="K144" s="75"/>
      <c r="L144" s="75"/>
    </row>
    <row r="146" customFormat="false" ht="14.25" hidden="false" customHeight="false" outlineLevel="0" collapsed="false">
      <c r="A146" s="14"/>
    </row>
  </sheetData>
  <sheetProtection sheet="true" objects="true" scenarios="true"/>
  <mergeCells count="11">
    <mergeCell ref="A1:IV1"/>
    <mergeCell ref="A4:M4"/>
    <mergeCell ref="B5:E5"/>
    <mergeCell ref="F5:I5"/>
    <mergeCell ref="J5:M5"/>
    <mergeCell ref="A7:M7"/>
    <mergeCell ref="A27:M27"/>
    <mergeCell ref="A47:M47"/>
    <mergeCell ref="A67:M67"/>
    <mergeCell ref="A87:M87"/>
    <mergeCell ref="A126:H126"/>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false" hidden="false" outlineLevel="0" max="12" min="2" style="16" width="8.99"/>
  </cols>
  <sheetData>
    <row r="1" s="1" customFormat="true" ht="68.1" hidden="false" customHeight="true" outlineLevel="0" collapsed="false">
      <c r="A1" s="1" t="s">
        <v>0</v>
      </c>
    </row>
    <row r="2" customFormat="false" ht="15.75" hidden="false" customHeight="false" outlineLevel="0" collapsed="false">
      <c r="A2" s="2" t="s">
        <v>1</v>
      </c>
    </row>
    <row r="3" customFormat="false" ht="14.25" hidden="false" customHeight="false" outlineLevel="0" collapsed="false">
      <c r="A3" s="3" t="s">
        <v>2</v>
      </c>
    </row>
    <row r="4" customFormat="false" ht="21.75" hidden="false" customHeight="true" outlineLevel="0" collapsed="false">
      <c r="A4" s="17" t="s">
        <v>79</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c r="O5" s="18"/>
      <c r="P5" s="19"/>
      <c r="Q5" s="19"/>
      <c r="R5" s="19"/>
      <c r="S5" s="19"/>
      <c r="T5" s="19"/>
      <c r="U5" s="19"/>
      <c r="V5" s="19"/>
      <c r="W5" s="19"/>
      <c r="X5" s="19"/>
      <c r="Y5" s="19"/>
      <c r="Z5" s="19"/>
      <c r="AA5" s="19"/>
    </row>
    <row r="6" customFormat="false" ht="67.5" hidden="false" customHeight="false" outlineLevel="0" collapsed="false">
      <c r="A6" s="46"/>
      <c r="B6" s="20" t="s">
        <v>34</v>
      </c>
      <c r="C6" s="20" t="s">
        <v>35</v>
      </c>
      <c r="D6" s="20" t="s">
        <v>36</v>
      </c>
      <c r="E6" s="21" t="s">
        <v>37</v>
      </c>
      <c r="F6" s="20" t="s">
        <v>34</v>
      </c>
      <c r="G6" s="20" t="s">
        <v>35</v>
      </c>
      <c r="H6" s="20" t="s">
        <v>36</v>
      </c>
      <c r="I6" s="21" t="s">
        <v>37</v>
      </c>
      <c r="J6" s="20" t="s">
        <v>34</v>
      </c>
      <c r="K6" s="20" t="s">
        <v>35</v>
      </c>
      <c r="L6" s="20" t="s">
        <v>36</v>
      </c>
      <c r="M6" s="21" t="s">
        <v>37</v>
      </c>
      <c r="O6" s="46"/>
      <c r="P6" s="20"/>
      <c r="Q6" s="20"/>
      <c r="R6" s="20"/>
      <c r="S6" s="21"/>
      <c r="T6" s="20"/>
      <c r="U6" s="20"/>
      <c r="V6" s="20"/>
      <c r="W6" s="21"/>
      <c r="X6" s="20"/>
      <c r="Y6" s="20"/>
      <c r="Z6" s="20"/>
      <c r="AA6" s="21"/>
    </row>
    <row r="7" customFormat="false" ht="14.25" hidden="false" customHeight="false" outlineLevel="0" collapsed="false">
      <c r="A7" s="22" t="s">
        <v>38</v>
      </c>
      <c r="B7" s="22"/>
      <c r="C7" s="22"/>
      <c r="D7" s="22"/>
      <c r="E7" s="22"/>
      <c r="F7" s="22"/>
      <c r="G7" s="22"/>
      <c r="H7" s="22"/>
      <c r="I7" s="22"/>
      <c r="J7" s="22"/>
      <c r="K7" s="22"/>
      <c r="L7" s="22"/>
      <c r="M7" s="22"/>
    </row>
    <row r="8" customFormat="false" ht="14.25" hidden="false" customHeight="false" outlineLevel="0" collapsed="false">
      <c r="A8" s="23" t="s">
        <v>39</v>
      </c>
      <c r="B8" s="76"/>
      <c r="C8" s="76"/>
      <c r="D8" s="76"/>
      <c r="E8" s="76"/>
      <c r="F8" s="76"/>
      <c r="G8" s="76"/>
      <c r="H8" s="76"/>
      <c r="I8" s="76"/>
      <c r="J8" s="76"/>
      <c r="K8" s="76"/>
      <c r="L8" s="76"/>
      <c r="M8" s="76"/>
    </row>
    <row r="9" customFormat="false" ht="14.25" hidden="false" customHeight="false" outlineLevel="0" collapsed="false">
      <c r="A9" s="43" t="s">
        <v>40</v>
      </c>
      <c r="M9" s="77"/>
    </row>
    <row r="10" customFormat="false" ht="14.25" hidden="false" customHeight="false" outlineLevel="0" collapsed="false">
      <c r="A10" s="44" t="s">
        <v>41</v>
      </c>
      <c r="B10" s="78" t="n">
        <v>252.4</v>
      </c>
      <c r="C10" s="78" t="n">
        <v>238</v>
      </c>
      <c r="D10" s="78" t="n">
        <v>419.5</v>
      </c>
      <c r="E10" s="78" t="n">
        <v>524</v>
      </c>
      <c r="F10" s="78" t="n">
        <v>839.4</v>
      </c>
      <c r="G10" s="78" t="n">
        <v>185.7</v>
      </c>
      <c r="H10" s="78" t="n">
        <v>891.6</v>
      </c>
      <c r="I10" s="78" t="n">
        <v>1109.1</v>
      </c>
      <c r="J10" s="78" t="n">
        <v>3057.2</v>
      </c>
      <c r="K10" s="78" t="n">
        <v>602.6</v>
      </c>
      <c r="L10" s="78" t="n">
        <v>3312.3</v>
      </c>
      <c r="M10" s="78" t="n">
        <v>4553.4</v>
      </c>
      <c r="O10" s="15"/>
      <c r="P10" s="15"/>
      <c r="Q10" s="15"/>
      <c r="R10" s="15"/>
      <c r="S10" s="15"/>
      <c r="T10" s="15"/>
      <c r="U10" s="15"/>
      <c r="V10" s="15"/>
      <c r="W10" s="15"/>
      <c r="X10" s="15"/>
      <c r="Y10" s="15"/>
      <c r="Z10" s="15"/>
      <c r="AA10" s="15"/>
    </row>
    <row r="11" customFormat="false" ht="14.25" hidden="false" customHeight="false" outlineLevel="0" collapsed="false">
      <c r="A11" s="44" t="s">
        <v>42</v>
      </c>
      <c r="B11" s="78" t="n">
        <v>221.3</v>
      </c>
      <c r="C11" s="78" t="n">
        <v>207.1</v>
      </c>
      <c r="D11" s="78" t="n">
        <v>360.4</v>
      </c>
      <c r="E11" s="78" t="n">
        <v>433.2</v>
      </c>
      <c r="F11" s="78" t="n">
        <v>689.5</v>
      </c>
      <c r="G11" s="78" t="n">
        <v>144.5</v>
      </c>
      <c r="H11" s="78" t="n">
        <v>726.8</v>
      </c>
      <c r="I11" s="78" t="n">
        <v>926.6</v>
      </c>
      <c r="J11" s="78" t="n">
        <v>2418.7</v>
      </c>
      <c r="K11" s="78" t="n">
        <v>485.9</v>
      </c>
      <c r="L11" s="78" t="n">
        <v>2630</v>
      </c>
      <c r="M11" s="78" t="n">
        <v>3649.6</v>
      </c>
      <c r="O11" s="15"/>
      <c r="P11" s="15"/>
      <c r="Q11" s="15"/>
      <c r="R11" s="15"/>
      <c r="S11" s="15"/>
      <c r="T11" s="15"/>
      <c r="U11" s="15"/>
      <c r="V11" s="15"/>
      <c r="W11" s="15"/>
      <c r="X11" s="15"/>
      <c r="Y11" s="15"/>
      <c r="Z11" s="15"/>
      <c r="AA11" s="15"/>
    </row>
    <row r="12" customFormat="false" ht="14.25" hidden="false" customHeight="false" outlineLevel="0" collapsed="false">
      <c r="A12" s="44" t="s">
        <v>43</v>
      </c>
      <c r="B12" s="78" t="n">
        <v>173.9</v>
      </c>
      <c r="C12" s="78" t="n">
        <v>141.5</v>
      </c>
      <c r="D12" s="78" t="n">
        <v>256.7</v>
      </c>
      <c r="E12" s="78" t="n">
        <v>332.2</v>
      </c>
      <c r="F12" s="78" t="n">
        <v>445.3</v>
      </c>
      <c r="G12" s="78" t="n">
        <v>111.8</v>
      </c>
      <c r="H12" s="78" t="n">
        <v>473.8</v>
      </c>
      <c r="I12" s="78" t="n">
        <v>668.3</v>
      </c>
      <c r="J12" s="78" t="n">
        <v>1766.3</v>
      </c>
      <c r="K12" s="78" t="n">
        <v>368.9</v>
      </c>
      <c r="L12" s="78" t="n">
        <v>1911.5</v>
      </c>
      <c r="M12" s="78" t="n">
        <v>2812.7</v>
      </c>
      <c r="O12" s="15"/>
      <c r="P12" s="15"/>
      <c r="Q12" s="15"/>
      <c r="R12" s="15"/>
      <c r="S12" s="15"/>
      <c r="T12" s="15"/>
      <c r="U12" s="15"/>
      <c r="V12" s="15"/>
      <c r="W12" s="15"/>
      <c r="X12" s="15"/>
      <c r="Y12" s="15"/>
      <c r="Z12" s="15"/>
      <c r="AA12" s="15"/>
    </row>
    <row r="13" customFormat="false" ht="14.25" hidden="false" customHeight="false" outlineLevel="0" collapsed="false">
      <c r="A13" s="44" t="s">
        <v>44</v>
      </c>
      <c r="B13" s="78" t="n">
        <v>50.1</v>
      </c>
      <c r="C13" s="78" t="n">
        <v>48.5</v>
      </c>
      <c r="D13" s="78" t="n">
        <v>88.5</v>
      </c>
      <c r="E13" s="78" t="n">
        <v>113.3</v>
      </c>
      <c r="F13" s="78" t="n">
        <v>158.9</v>
      </c>
      <c r="G13" s="78" t="n">
        <v>41.9</v>
      </c>
      <c r="H13" s="78" t="n">
        <v>171.3</v>
      </c>
      <c r="I13" s="78" t="n">
        <v>228.2</v>
      </c>
      <c r="J13" s="78" t="n">
        <v>615.3</v>
      </c>
      <c r="K13" s="78" t="n">
        <v>132.2</v>
      </c>
      <c r="L13" s="78" t="n">
        <v>675.6</v>
      </c>
      <c r="M13" s="78" t="n">
        <v>994.1</v>
      </c>
      <c r="O13" s="15"/>
      <c r="P13" s="15"/>
      <c r="Q13" s="15"/>
      <c r="R13" s="15"/>
      <c r="S13" s="15"/>
      <c r="T13" s="15"/>
      <c r="U13" s="15"/>
      <c r="V13" s="15"/>
      <c r="W13" s="15"/>
      <c r="X13" s="15"/>
      <c r="Y13" s="15"/>
      <c r="Z13" s="15"/>
      <c r="AA13" s="15"/>
    </row>
    <row r="14" customFormat="false" ht="14.25" hidden="false" customHeight="false" outlineLevel="0" collapsed="false">
      <c r="A14" s="44" t="s">
        <v>45</v>
      </c>
      <c r="B14" s="78" t="n">
        <v>88.7</v>
      </c>
      <c r="C14" s="78" t="n">
        <v>70</v>
      </c>
      <c r="D14" s="78" t="n">
        <v>131.6</v>
      </c>
      <c r="E14" s="78" t="n">
        <v>177.2</v>
      </c>
      <c r="F14" s="78" t="n">
        <v>304.1</v>
      </c>
      <c r="G14" s="78" t="n">
        <v>58.5</v>
      </c>
      <c r="H14" s="78" t="n">
        <v>321.4</v>
      </c>
      <c r="I14" s="78" t="n">
        <v>412.8</v>
      </c>
      <c r="J14" s="78" t="n">
        <v>1066.3</v>
      </c>
      <c r="K14" s="78" t="n">
        <v>181.7</v>
      </c>
      <c r="L14" s="78" t="n">
        <v>1133.8</v>
      </c>
      <c r="M14" s="78" t="n">
        <v>1589.9</v>
      </c>
      <c r="O14" s="15"/>
      <c r="P14" s="15"/>
      <c r="Q14" s="15"/>
      <c r="R14" s="15"/>
      <c r="S14" s="15"/>
      <c r="T14" s="15"/>
      <c r="U14" s="15"/>
      <c r="V14" s="15"/>
      <c r="W14" s="15"/>
      <c r="X14" s="15"/>
      <c r="Y14" s="15"/>
      <c r="Z14" s="15"/>
      <c r="AA14" s="15"/>
    </row>
    <row r="15" customFormat="false" ht="14.25" hidden="false" customHeight="false" outlineLevel="0" collapsed="false">
      <c r="A15" s="44" t="s">
        <v>46</v>
      </c>
      <c r="B15" s="78" t="n">
        <v>16.8</v>
      </c>
      <c r="C15" s="78" t="n">
        <v>12.1</v>
      </c>
      <c r="D15" s="78" t="n">
        <v>23.8</v>
      </c>
      <c r="E15" s="78" t="n">
        <v>32.1</v>
      </c>
      <c r="F15" s="78" t="n">
        <v>44.1</v>
      </c>
      <c r="G15" s="78" t="n">
        <v>8.7</v>
      </c>
      <c r="H15" s="78" t="n">
        <v>45</v>
      </c>
      <c r="I15" s="78" t="n">
        <v>58.3</v>
      </c>
      <c r="J15" s="78" t="n">
        <v>188.4</v>
      </c>
      <c r="K15" s="78" t="n">
        <v>33.7</v>
      </c>
      <c r="L15" s="78" t="n">
        <v>199.5</v>
      </c>
      <c r="M15" s="78" t="n">
        <v>294.5</v>
      </c>
      <c r="O15" s="15"/>
      <c r="P15" s="15"/>
      <c r="Q15" s="15"/>
      <c r="R15" s="15"/>
      <c r="S15" s="15"/>
      <c r="T15" s="15"/>
      <c r="U15" s="15"/>
      <c r="V15" s="15"/>
      <c r="W15" s="15"/>
      <c r="X15" s="15"/>
      <c r="Y15" s="15"/>
      <c r="Z15" s="15"/>
      <c r="AA15" s="15"/>
    </row>
    <row r="16" customFormat="false" ht="14.25" hidden="false" customHeight="false" outlineLevel="0" collapsed="false">
      <c r="A16" s="44" t="s">
        <v>47</v>
      </c>
      <c r="B16" s="78" t="n">
        <v>8</v>
      </c>
      <c r="C16" s="78" t="n">
        <v>4.1</v>
      </c>
      <c r="D16" s="78" t="n">
        <v>9.7</v>
      </c>
      <c r="E16" s="78" t="n">
        <v>16.2</v>
      </c>
      <c r="F16" s="78" t="n">
        <v>26.2</v>
      </c>
      <c r="G16" s="78" t="n">
        <v>7.1</v>
      </c>
      <c r="H16" s="78" t="n">
        <v>28.5</v>
      </c>
      <c r="I16" s="78" t="n">
        <v>39.1</v>
      </c>
      <c r="J16" s="78" t="n">
        <v>91.2</v>
      </c>
      <c r="K16" s="78" t="n">
        <v>19.1</v>
      </c>
      <c r="L16" s="78" t="n">
        <v>97</v>
      </c>
      <c r="M16" s="78" t="n">
        <v>142.1</v>
      </c>
      <c r="O16" s="15"/>
      <c r="P16" s="15"/>
      <c r="Q16" s="15"/>
      <c r="R16" s="15"/>
      <c r="S16" s="15"/>
      <c r="T16" s="15"/>
      <c r="U16" s="15"/>
      <c r="V16" s="15"/>
      <c r="W16" s="15"/>
      <c r="X16" s="15"/>
      <c r="Y16" s="15"/>
      <c r="Z16" s="15"/>
      <c r="AA16" s="15"/>
    </row>
    <row r="17" customFormat="false" ht="14.25" hidden="false" customHeight="false" outlineLevel="0" collapsed="false">
      <c r="A17" s="44" t="s">
        <v>48</v>
      </c>
      <c r="B17" s="78" t="n">
        <v>12.8</v>
      </c>
      <c r="C17" s="78" t="n">
        <v>17</v>
      </c>
      <c r="D17" s="78" t="n">
        <v>23.6</v>
      </c>
      <c r="E17" s="78" t="n">
        <v>29.1</v>
      </c>
      <c r="F17" s="78" t="n">
        <v>53.5</v>
      </c>
      <c r="G17" s="78" t="n">
        <v>13.9</v>
      </c>
      <c r="H17" s="78" t="n">
        <v>56.7</v>
      </c>
      <c r="I17" s="78" t="n">
        <v>65.4</v>
      </c>
      <c r="J17" s="78" t="n">
        <v>180.4</v>
      </c>
      <c r="K17" s="78" t="n">
        <v>42</v>
      </c>
      <c r="L17" s="78" t="n">
        <v>195.8</v>
      </c>
      <c r="M17" s="78" t="n">
        <v>240.7</v>
      </c>
      <c r="O17" s="15"/>
      <c r="P17" s="15"/>
      <c r="Q17" s="15"/>
      <c r="R17" s="15"/>
      <c r="S17" s="15"/>
      <c r="T17" s="15"/>
      <c r="U17" s="15"/>
      <c r="V17" s="15"/>
      <c r="W17" s="15"/>
      <c r="X17" s="15"/>
      <c r="Y17" s="15"/>
      <c r="Z17" s="15"/>
      <c r="AA17" s="15"/>
    </row>
    <row r="18" customFormat="false" ht="14.25" hidden="false" customHeight="false" outlineLevel="0" collapsed="false">
      <c r="A18" s="43" t="s">
        <v>49</v>
      </c>
      <c r="B18" s="79"/>
      <c r="C18" s="79"/>
      <c r="D18" s="79"/>
      <c r="E18" s="79"/>
      <c r="F18" s="79"/>
      <c r="G18" s="79"/>
      <c r="H18" s="79"/>
      <c r="I18" s="79"/>
      <c r="J18" s="79"/>
      <c r="K18" s="79"/>
      <c r="L18" s="79"/>
      <c r="M18" s="80"/>
      <c r="O18" s="15"/>
      <c r="P18" s="15"/>
      <c r="Q18" s="15"/>
      <c r="R18" s="15"/>
      <c r="S18" s="15"/>
      <c r="T18" s="15"/>
      <c r="U18" s="15"/>
      <c r="V18" s="15"/>
      <c r="W18" s="15"/>
      <c r="X18" s="15"/>
      <c r="Y18" s="15"/>
      <c r="Z18" s="15"/>
      <c r="AA18" s="15"/>
    </row>
    <row r="19" customFormat="false" ht="14.25" hidden="false" customHeight="false" outlineLevel="0" collapsed="false">
      <c r="A19" s="44" t="s">
        <v>50</v>
      </c>
      <c r="B19" s="78" t="n">
        <v>628.1</v>
      </c>
      <c r="C19" s="78" t="n">
        <v>607.1</v>
      </c>
      <c r="D19" s="78" t="n">
        <v>1026</v>
      </c>
      <c r="E19" s="78" t="n">
        <v>1271.5</v>
      </c>
      <c r="F19" s="78" t="n">
        <v>2044.4</v>
      </c>
      <c r="G19" s="78" t="n">
        <v>473.4</v>
      </c>
      <c r="H19" s="78" t="n">
        <v>2168.1</v>
      </c>
      <c r="I19" s="78" t="n">
        <v>2721.6</v>
      </c>
      <c r="J19" s="78" t="n">
        <v>7036.5</v>
      </c>
      <c r="K19" s="78" t="n">
        <v>1467.4</v>
      </c>
      <c r="L19" s="78" t="n">
        <v>7640.3</v>
      </c>
      <c r="M19" s="78" t="n">
        <v>10414.5</v>
      </c>
      <c r="O19" s="15"/>
      <c r="P19" s="15"/>
      <c r="Q19" s="15"/>
      <c r="R19" s="15"/>
      <c r="S19" s="15"/>
      <c r="T19" s="15"/>
      <c r="U19" s="15"/>
      <c r="V19" s="15"/>
      <c r="W19" s="15"/>
      <c r="X19" s="15"/>
      <c r="Y19" s="15"/>
      <c r="Z19" s="15"/>
      <c r="AA19" s="15"/>
    </row>
    <row r="20" customFormat="false" ht="14.25" hidden="false" customHeight="false" outlineLevel="0" collapsed="false">
      <c r="A20" s="44" t="s">
        <v>52</v>
      </c>
      <c r="B20" s="78" t="n">
        <v>127</v>
      </c>
      <c r="C20" s="78" t="n">
        <v>89.7</v>
      </c>
      <c r="D20" s="78" t="n">
        <v>189.4</v>
      </c>
      <c r="E20" s="78" t="n">
        <v>244.1</v>
      </c>
      <c r="F20" s="78" t="n">
        <v>302.6</v>
      </c>
      <c r="G20" s="78" t="n">
        <v>57.9</v>
      </c>
      <c r="H20" s="78" t="n">
        <v>321.3</v>
      </c>
      <c r="I20" s="78" t="n">
        <v>446.6</v>
      </c>
      <c r="J20" s="78" t="n">
        <v>1461.8</v>
      </c>
      <c r="K20" s="78" t="n">
        <v>247.7</v>
      </c>
      <c r="L20" s="78" t="n">
        <v>1568.1</v>
      </c>
      <c r="M20" s="78" t="n">
        <v>2327.5</v>
      </c>
      <c r="O20" s="15"/>
      <c r="P20" s="15"/>
      <c r="Q20" s="15"/>
      <c r="R20" s="15"/>
      <c r="S20" s="15"/>
      <c r="T20" s="15"/>
      <c r="U20" s="15"/>
      <c r="V20" s="15"/>
      <c r="W20" s="15"/>
      <c r="X20" s="15"/>
      <c r="Y20" s="15"/>
      <c r="Z20" s="15"/>
      <c r="AA20" s="15"/>
    </row>
    <row r="21" customFormat="false" ht="14.25" hidden="false" customHeight="false" outlineLevel="0" collapsed="false">
      <c r="A21" s="44" t="s">
        <v>53</v>
      </c>
      <c r="B21" s="78" t="n">
        <v>56.7</v>
      </c>
      <c r="C21" s="78" t="n">
        <v>39.3</v>
      </c>
      <c r="D21" s="78" t="n">
        <v>83.9</v>
      </c>
      <c r="E21" s="78" t="n">
        <v>124.2</v>
      </c>
      <c r="F21" s="78" t="n">
        <v>171.7</v>
      </c>
      <c r="G21" s="78" t="n">
        <v>34.3</v>
      </c>
      <c r="H21" s="78" t="n">
        <v>180.3</v>
      </c>
      <c r="I21" s="78" t="n">
        <v>273.1</v>
      </c>
      <c r="J21" s="78" t="n">
        <v>729.8</v>
      </c>
      <c r="K21" s="78" t="n">
        <v>126.8</v>
      </c>
      <c r="L21" s="78" t="n">
        <v>779.8</v>
      </c>
      <c r="M21" s="78" t="n">
        <v>1272.8</v>
      </c>
      <c r="O21" s="15"/>
      <c r="P21" s="15"/>
      <c r="Q21" s="15"/>
      <c r="R21" s="15"/>
      <c r="S21" s="15"/>
      <c r="T21" s="15"/>
      <c r="U21" s="15"/>
      <c r="V21" s="15"/>
      <c r="W21" s="15"/>
      <c r="X21" s="15"/>
      <c r="Y21" s="15"/>
      <c r="Z21" s="15"/>
      <c r="AA21" s="15"/>
    </row>
    <row r="22" customFormat="false" ht="14.25" hidden="false" customHeight="false" outlineLevel="0" collapsed="false">
      <c r="A22" s="44" t="s">
        <v>54</v>
      </c>
      <c r="B22" s="78" t="n">
        <v>7.5</v>
      </c>
      <c r="C22" s="78" t="n">
        <v>3.4</v>
      </c>
      <c r="D22" s="78" t="n">
        <v>10.4</v>
      </c>
      <c r="E22" s="78" t="n">
        <v>21.7</v>
      </c>
      <c r="F22" s="78" t="n">
        <v>42.2</v>
      </c>
      <c r="G22" s="78" t="n">
        <v>7.3</v>
      </c>
      <c r="H22" s="78" t="n">
        <v>44.9</v>
      </c>
      <c r="I22" s="78" t="n">
        <v>66.8</v>
      </c>
      <c r="J22" s="78" t="n">
        <v>157.9</v>
      </c>
      <c r="K22" s="78" t="n">
        <v>22</v>
      </c>
      <c r="L22" s="78" t="n">
        <v>164.5</v>
      </c>
      <c r="M22" s="78" t="n">
        <v>265</v>
      </c>
      <c r="O22" s="15"/>
      <c r="P22" s="15"/>
      <c r="Q22" s="15"/>
      <c r="R22" s="15"/>
      <c r="S22" s="15"/>
      <c r="T22" s="15"/>
      <c r="U22" s="15"/>
      <c r="V22" s="15"/>
      <c r="W22" s="15"/>
      <c r="X22" s="15"/>
      <c r="Y22" s="15"/>
      <c r="Z22" s="15"/>
      <c r="AA22" s="15"/>
    </row>
    <row r="23" customFormat="false" ht="14.25" hidden="false" customHeight="false" outlineLevel="0" collapsed="false">
      <c r="A23" s="43" t="s">
        <v>55</v>
      </c>
      <c r="B23" s="79"/>
      <c r="C23" s="79"/>
      <c r="D23" s="79"/>
      <c r="E23" s="79"/>
      <c r="F23" s="79"/>
      <c r="G23" s="79"/>
      <c r="H23" s="79"/>
      <c r="I23" s="79"/>
      <c r="J23" s="79"/>
      <c r="K23" s="79"/>
      <c r="L23" s="79"/>
      <c r="M23" s="80"/>
      <c r="O23" s="15"/>
      <c r="P23" s="15"/>
      <c r="Q23" s="15"/>
      <c r="R23" s="15"/>
      <c r="S23" s="15"/>
      <c r="T23" s="15"/>
      <c r="U23" s="15"/>
      <c r="V23" s="15"/>
      <c r="W23" s="15"/>
      <c r="X23" s="15"/>
      <c r="Y23" s="15"/>
      <c r="Z23" s="15"/>
      <c r="AA23" s="15"/>
    </row>
    <row r="24" customFormat="false" ht="14.25" hidden="false" customHeight="false" outlineLevel="0" collapsed="false">
      <c r="A24" s="26" t="s">
        <v>56</v>
      </c>
      <c r="B24" s="78" t="n">
        <v>378.6</v>
      </c>
      <c r="C24" s="78" t="n">
        <v>357.8</v>
      </c>
      <c r="D24" s="78" t="n">
        <v>642.4</v>
      </c>
      <c r="E24" s="78" t="n">
        <v>847.2</v>
      </c>
      <c r="F24" s="78" t="n">
        <v>1259.1</v>
      </c>
      <c r="G24" s="78" t="n">
        <v>258.2</v>
      </c>
      <c r="H24" s="78" t="n">
        <v>1332.1</v>
      </c>
      <c r="I24" s="78" t="n">
        <v>1748.2</v>
      </c>
      <c r="J24" s="78" t="n">
        <v>4675.7</v>
      </c>
      <c r="K24" s="78" t="n">
        <v>807.5</v>
      </c>
      <c r="L24" s="78" t="n">
        <v>5044.4</v>
      </c>
      <c r="M24" s="78" t="n">
        <v>7086.6</v>
      </c>
      <c r="O24" s="15"/>
      <c r="P24" s="15"/>
      <c r="Q24" s="15"/>
      <c r="R24" s="15"/>
      <c r="S24" s="15"/>
      <c r="T24" s="15"/>
      <c r="U24" s="15"/>
      <c r="V24" s="15"/>
      <c r="W24" s="15"/>
      <c r="X24" s="15"/>
      <c r="Y24" s="15"/>
      <c r="Z24" s="15"/>
      <c r="AA24" s="15"/>
    </row>
    <row r="25" customFormat="false" ht="14.25" hidden="false" customHeight="false" outlineLevel="0" collapsed="false">
      <c r="A25" s="26" t="s">
        <v>57</v>
      </c>
      <c r="B25" s="78" t="n">
        <v>439.2</v>
      </c>
      <c r="C25" s="78" t="n">
        <v>382.2</v>
      </c>
      <c r="D25" s="78" t="n">
        <v>671</v>
      </c>
      <c r="E25" s="78" t="n">
        <v>813.3</v>
      </c>
      <c r="F25" s="78" t="n">
        <v>1300.5</v>
      </c>
      <c r="G25" s="78" t="n">
        <v>317.1</v>
      </c>
      <c r="H25" s="78" t="n">
        <v>1384.3</v>
      </c>
      <c r="I25" s="78" t="n">
        <v>1763.8</v>
      </c>
      <c r="J25" s="78" t="n">
        <v>4711.3</v>
      </c>
      <c r="K25" s="78" t="n">
        <v>1054.6</v>
      </c>
      <c r="L25" s="78" t="n">
        <v>5105.5</v>
      </c>
      <c r="M25" s="78" t="n">
        <v>7192.1</v>
      </c>
      <c r="O25" s="15"/>
      <c r="P25" s="15"/>
      <c r="Q25" s="15"/>
      <c r="R25" s="15"/>
      <c r="S25" s="15"/>
      <c r="T25" s="15"/>
      <c r="U25" s="15"/>
      <c r="V25" s="15"/>
      <c r="W25" s="15"/>
      <c r="X25" s="15"/>
      <c r="Y25" s="15"/>
      <c r="Z25" s="15"/>
      <c r="AA25" s="15"/>
    </row>
    <row r="26" s="32" customFormat="true" ht="15" hidden="false" customHeight="false" outlineLevel="0" collapsed="false">
      <c r="A26" s="45" t="s">
        <v>58</v>
      </c>
      <c r="B26" s="81" t="n">
        <v>820.8</v>
      </c>
      <c r="C26" s="81" t="n">
        <v>738.9</v>
      </c>
      <c r="D26" s="81" t="n">
        <v>1311.8</v>
      </c>
      <c r="E26" s="81" t="n">
        <v>1657</v>
      </c>
      <c r="F26" s="81" t="n">
        <v>2560.1</v>
      </c>
      <c r="G26" s="81" t="n">
        <v>576.3</v>
      </c>
      <c r="H26" s="81" t="n">
        <v>2717.9</v>
      </c>
      <c r="I26" s="81" t="n">
        <v>3510.1</v>
      </c>
      <c r="J26" s="81" t="n">
        <v>9384.2</v>
      </c>
      <c r="K26" s="81" t="n">
        <v>1861.6</v>
      </c>
      <c r="L26" s="81" t="n">
        <v>10151.7</v>
      </c>
      <c r="M26" s="81" t="n">
        <v>14278.2</v>
      </c>
      <c r="O26" s="15"/>
      <c r="P26" s="15"/>
      <c r="Q26" s="15"/>
      <c r="R26" s="15"/>
      <c r="S26" s="15"/>
      <c r="T26" s="15"/>
      <c r="U26" s="15"/>
      <c r="V26" s="15"/>
      <c r="W26" s="15"/>
      <c r="X26" s="15"/>
      <c r="Y26" s="15"/>
      <c r="Z26" s="15"/>
      <c r="AA26" s="15"/>
    </row>
    <row r="27" customFormat="false" ht="14.25" hidden="false" customHeight="false" outlineLevel="0" collapsed="false">
      <c r="A27" s="22" t="s">
        <v>59</v>
      </c>
      <c r="B27" s="22"/>
      <c r="C27" s="22"/>
      <c r="D27" s="22"/>
      <c r="E27" s="22"/>
      <c r="F27" s="22"/>
      <c r="G27" s="22"/>
      <c r="H27" s="22"/>
      <c r="I27" s="22"/>
      <c r="J27" s="22"/>
      <c r="K27" s="22"/>
      <c r="L27" s="22"/>
      <c r="M27" s="22"/>
      <c r="O27" s="15"/>
      <c r="P27" s="15"/>
      <c r="Q27" s="15"/>
      <c r="R27" s="15"/>
      <c r="S27" s="15"/>
      <c r="T27" s="15"/>
      <c r="U27" s="15"/>
      <c r="V27" s="15"/>
      <c r="W27" s="15"/>
      <c r="X27" s="15"/>
      <c r="Y27" s="15"/>
      <c r="Z27" s="15"/>
      <c r="AA27" s="15"/>
    </row>
    <row r="28" customFormat="false" ht="24.95" hidden="false" customHeight="true" outlineLevel="0" collapsed="false">
      <c r="A28" s="33" t="s">
        <v>60</v>
      </c>
      <c r="B28" s="24"/>
      <c r="C28" s="24"/>
      <c r="D28" s="24"/>
      <c r="E28" s="24"/>
      <c r="F28" s="24"/>
      <c r="G28" s="24"/>
      <c r="H28" s="24"/>
      <c r="I28" s="24"/>
      <c r="J28" s="24"/>
      <c r="K28" s="24"/>
      <c r="L28" s="24"/>
      <c r="M28" s="24"/>
      <c r="O28" s="15"/>
      <c r="P28" s="15"/>
      <c r="Q28" s="15"/>
      <c r="R28" s="15"/>
      <c r="S28" s="15"/>
      <c r="T28" s="15"/>
      <c r="U28" s="15"/>
      <c r="V28" s="15"/>
      <c r="W28" s="15"/>
      <c r="X28" s="15"/>
      <c r="Y28" s="15"/>
      <c r="Z28" s="15"/>
      <c r="AA28" s="15"/>
    </row>
    <row r="29" customFormat="false" ht="14.25" hidden="false" customHeight="false" outlineLevel="0" collapsed="false">
      <c r="A29" s="43" t="s">
        <v>40</v>
      </c>
      <c r="B29" s="82"/>
      <c r="C29" s="82"/>
      <c r="D29" s="82"/>
      <c r="E29" s="82"/>
      <c r="F29" s="82"/>
      <c r="G29" s="82"/>
      <c r="H29" s="82"/>
      <c r="I29" s="83"/>
      <c r="J29" s="83"/>
      <c r="K29" s="83"/>
      <c r="L29" s="83"/>
      <c r="M29" s="83"/>
      <c r="O29" s="15"/>
      <c r="P29" s="15"/>
      <c r="Q29" s="15"/>
      <c r="R29" s="15"/>
      <c r="S29" s="15"/>
      <c r="T29" s="15"/>
      <c r="U29" s="15"/>
      <c r="V29" s="15"/>
      <c r="W29" s="15"/>
      <c r="X29" s="15"/>
      <c r="Y29" s="15"/>
      <c r="Z29" s="15"/>
      <c r="AA29" s="15"/>
    </row>
    <row r="30" customFormat="false" ht="14.25" hidden="false" customHeight="false" outlineLevel="0" collapsed="false">
      <c r="A30" s="44" t="s">
        <v>41</v>
      </c>
      <c r="B30" s="84" t="n">
        <v>48.2</v>
      </c>
      <c r="C30" s="84" t="n">
        <v>45.4</v>
      </c>
      <c r="D30" s="84" t="n">
        <v>80.1</v>
      </c>
      <c r="E30" s="84" t="n">
        <v>100</v>
      </c>
      <c r="F30" s="84" t="n">
        <v>75.7</v>
      </c>
      <c r="G30" s="84" t="n">
        <v>16.7</v>
      </c>
      <c r="H30" s="84" t="n">
        <v>80.4</v>
      </c>
      <c r="I30" s="84" t="n">
        <v>100</v>
      </c>
      <c r="J30" s="84" t="n">
        <v>67.1</v>
      </c>
      <c r="K30" s="84" t="n">
        <v>13.2</v>
      </c>
      <c r="L30" s="84" t="n">
        <v>72.7</v>
      </c>
      <c r="M30" s="84" t="n">
        <v>100</v>
      </c>
      <c r="O30" s="15"/>
      <c r="P30" s="15"/>
      <c r="Q30" s="15"/>
      <c r="R30" s="15"/>
      <c r="S30" s="15"/>
      <c r="T30" s="15"/>
      <c r="U30" s="15"/>
      <c r="V30" s="15"/>
      <c r="W30" s="15"/>
      <c r="X30" s="15"/>
      <c r="Y30" s="15"/>
      <c r="Z30" s="15"/>
      <c r="AA30" s="15"/>
    </row>
    <row r="31" customFormat="false" ht="14.25" hidden="false" customHeight="false" outlineLevel="0" collapsed="false">
      <c r="A31" s="44" t="s">
        <v>42</v>
      </c>
      <c r="B31" s="84" t="n">
        <v>51.1</v>
      </c>
      <c r="C31" s="84" t="n">
        <v>47.8</v>
      </c>
      <c r="D31" s="84" t="n">
        <v>83.2</v>
      </c>
      <c r="E31" s="84" t="n">
        <v>100</v>
      </c>
      <c r="F31" s="84" t="n">
        <v>74.4</v>
      </c>
      <c r="G31" s="84" t="n">
        <v>15.6</v>
      </c>
      <c r="H31" s="84" t="n">
        <v>78.4</v>
      </c>
      <c r="I31" s="84" t="n">
        <v>100</v>
      </c>
      <c r="J31" s="84" t="n">
        <v>66.3</v>
      </c>
      <c r="K31" s="84" t="n">
        <v>13.3</v>
      </c>
      <c r="L31" s="84" t="n">
        <v>72.1</v>
      </c>
      <c r="M31" s="84" t="n">
        <v>100</v>
      </c>
      <c r="O31" s="15"/>
      <c r="P31" s="15"/>
      <c r="Q31" s="15"/>
      <c r="R31" s="15"/>
      <c r="S31" s="15"/>
      <c r="T31" s="15"/>
      <c r="U31" s="15"/>
      <c r="V31" s="15"/>
      <c r="W31" s="15"/>
      <c r="X31" s="15"/>
      <c r="Y31" s="15"/>
      <c r="Z31" s="15"/>
      <c r="AA31" s="15"/>
    </row>
    <row r="32" customFormat="false" ht="14.25" hidden="false" customHeight="false" outlineLevel="0" collapsed="false">
      <c r="A32" s="44" t="s">
        <v>43</v>
      </c>
      <c r="B32" s="84" t="n">
        <v>52.4</v>
      </c>
      <c r="C32" s="84" t="n">
        <v>42.6</v>
      </c>
      <c r="D32" s="84" t="n">
        <v>77.3</v>
      </c>
      <c r="E32" s="84" t="n">
        <v>100</v>
      </c>
      <c r="F32" s="84" t="n">
        <v>66.6</v>
      </c>
      <c r="G32" s="84" t="n">
        <v>16.7</v>
      </c>
      <c r="H32" s="84" t="n">
        <v>70.9</v>
      </c>
      <c r="I32" s="84" t="n">
        <v>100</v>
      </c>
      <c r="J32" s="84" t="n">
        <v>62.8</v>
      </c>
      <c r="K32" s="84" t="n">
        <v>13.1</v>
      </c>
      <c r="L32" s="84" t="n">
        <v>68</v>
      </c>
      <c r="M32" s="84" t="n">
        <v>100</v>
      </c>
      <c r="O32" s="15"/>
      <c r="P32" s="15"/>
      <c r="Q32" s="15"/>
      <c r="R32" s="15"/>
      <c r="S32" s="15"/>
      <c r="T32" s="15"/>
      <c r="U32" s="15"/>
      <c r="V32" s="15"/>
      <c r="W32" s="15"/>
      <c r="X32" s="15"/>
      <c r="Y32" s="15"/>
      <c r="Z32" s="15"/>
      <c r="AA32" s="15"/>
    </row>
    <row r="33" customFormat="false" ht="14.25" hidden="false" customHeight="false" outlineLevel="0" collapsed="false">
      <c r="A33" s="44" t="s">
        <v>44</v>
      </c>
      <c r="B33" s="84" t="n">
        <v>44.2</v>
      </c>
      <c r="C33" s="84" t="n">
        <v>42.8</v>
      </c>
      <c r="D33" s="84" t="n">
        <v>78.1</v>
      </c>
      <c r="E33" s="84" t="n">
        <v>100</v>
      </c>
      <c r="F33" s="84" t="n">
        <v>69.6</v>
      </c>
      <c r="G33" s="84" t="n">
        <v>18.3</v>
      </c>
      <c r="H33" s="84" t="n">
        <v>75.1</v>
      </c>
      <c r="I33" s="84" t="n">
        <v>100</v>
      </c>
      <c r="J33" s="84" t="n">
        <v>61.9</v>
      </c>
      <c r="K33" s="84" t="n">
        <v>13.3</v>
      </c>
      <c r="L33" s="84" t="n">
        <v>68</v>
      </c>
      <c r="M33" s="84" t="n">
        <v>100</v>
      </c>
      <c r="O33" s="15"/>
      <c r="P33" s="15"/>
      <c r="Q33" s="15"/>
      <c r="R33" s="15"/>
      <c r="S33" s="15"/>
      <c r="T33" s="15"/>
      <c r="U33" s="15"/>
      <c r="V33" s="15"/>
      <c r="W33" s="15"/>
      <c r="X33" s="15"/>
      <c r="Y33" s="15"/>
      <c r="Z33" s="15"/>
      <c r="AA33" s="15"/>
    </row>
    <row r="34" customFormat="false" ht="14.25" hidden="false" customHeight="false" outlineLevel="0" collapsed="false">
      <c r="A34" s="44" t="s">
        <v>45</v>
      </c>
      <c r="B34" s="84" t="n">
        <v>50</v>
      </c>
      <c r="C34" s="84" t="n">
        <v>39.5</v>
      </c>
      <c r="D34" s="84" t="n">
        <v>74.2</v>
      </c>
      <c r="E34" s="84" t="n">
        <v>100</v>
      </c>
      <c r="F34" s="84" t="n">
        <v>73.7</v>
      </c>
      <c r="G34" s="84" t="n">
        <v>14.2</v>
      </c>
      <c r="H34" s="84" t="n">
        <v>77.8</v>
      </c>
      <c r="I34" s="84" t="n">
        <v>100</v>
      </c>
      <c r="J34" s="84" t="n">
        <v>67.1</v>
      </c>
      <c r="K34" s="84" t="n">
        <v>11.4</v>
      </c>
      <c r="L34" s="84" t="n">
        <v>71.3</v>
      </c>
      <c r="M34" s="84" t="n">
        <v>100</v>
      </c>
      <c r="O34" s="15"/>
      <c r="P34" s="15"/>
      <c r="Q34" s="15"/>
      <c r="R34" s="15"/>
      <c r="S34" s="15"/>
      <c r="T34" s="15"/>
      <c r="U34" s="15"/>
      <c r="V34" s="15"/>
      <c r="W34" s="15"/>
      <c r="X34" s="15"/>
      <c r="Y34" s="15"/>
      <c r="Z34" s="15"/>
      <c r="AA34" s="15"/>
    </row>
    <row r="35" customFormat="false" ht="14.25" hidden="false" customHeight="false" outlineLevel="0" collapsed="false">
      <c r="A35" s="44" t="s">
        <v>46</v>
      </c>
      <c r="B35" s="84" t="n">
        <v>52.3</v>
      </c>
      <c r="C35" s="84" t="n">
        <v>37.7</v>
      </c>
      <c r="D35" s="84" t="n">
        <v>74</v>
      </c>
      <c r="E35" s="84" t="n">
        <v>100</v>
      </c>
      <c r="F35" s="84" t="n">
        <v>75.6</v>
      </c>
      <c r="G35" s="84" t="n">
        <v>14.9</v>
      </c>
      <c r="H35" s="84" t="n">
        <v>77.1</v>
      </c>
      <c r="I35" s="84" t="n">
        <v>100</v>
      </c>
      <c r="J35" s="84" t="n">
        <v>64</v>
      </c>
      <c r="K35" s="84" t="n">
        <v>11.5</v>
      </c>
      <c r="L35" s="84" t="n">
        <v>67.8</v>
      </c>
      <c r="M35" s="84" t="n">
        <v>100</v>
      </c>
      <c r="O35" s="15"/>
      <c r="P35" s="15"/>
      <c r="Q35" s="15"/>
      <c r="R35" s="15"/>
      <c r="S35" s="15"/>
      <c r="T35" s="15"/>
      <c r="U35" s="15"/>
      <c r="V35" s="15"/>
      <c r="W35" s="15"/>
      <c r="X35" s="15"/>
      <c r="Y35" s="15"/>
      <c r="Z35" s="15"/>
      <c r="AA35" s="15"/>
    </row>
    <row r="36" customFormat="false" ht="14.25" hidden="false" customHeight="false" outlineLevel="0" collapsed="false">
      <c r="A36" s="44" t="s">
        <v>47</v>
      </c>
      <c r="B36" s="84" t="n">
        <v>49.4</v>
      </c>
      <c r="C36" s="84" t="n">
        <v>25.1</v>
      </c>
      <c r="D36" s="84" t="n">
        <v>60.2</v>
      </c>
      <c r="E36" s="84" t="n">
        <v>100</v>
      </c>
      <c r="F36" s="84" t="n">
        <v>66.9</v>
      </c>
      <c r="G36" s="84" t="n">
        <v>18.2</v>
      </c>
      <c r="H36" s="84" t="n">
        <v>73</v>
      </c>
      <c r="I36" s="84" t="n">
        <v>100</v>
      </c>
      <c r="J36" s="84" t="n">
        <v>64.2</v>
      </c>
      <c r="K36" s="84" t="n">
        <v>13.4</v>
      </c>
      <c r="L36" s="84" t="n">
        <v>68.3</v>
      </c>
      <c r="M36" s="84" t="n">
        <v>100</v>
      </c>
      <c r="O36" s="15"/>
      <c r="P36" s="15"/>
      <c r="Q36" s="15"/>
      <c r="R36" s="15"/>
      <c r="S36" s="15"/>
      <c r="T36" s="15"/>
      <c r="U36" s="15"/>
      <c r="V36" s="15"/>
      <c r="W36" s="15"/>
      <c r="X36" s="15"/>
      <c r="Y36" s="15"/>
      <c r="Z36" s="15"/>
      <c r="AA36" s="15"/>
    </row>
    <row r="37" customFormat="false" ht="14.25" hidden="false" customHeight="false" outlineLevel="0" collapsed="false">
      <c r="A37" s="44" t="s">
        <v>48</v>
      </c>
      <c r="B37" s="84" t="n">
        <v>44</v>
      </c>
      <c r="C37" s="84" t="n">
        <v>58.2</v>
      </c>
      <c r="D37" s="84" t="n">
        <v>81</v>
      </c>
      <c r="E37" s="84" t="n">
        <v>100</v>
      </c>
      <c r="F37" s="84" t="n">
        <v>81.9</v>
      </c>
      <c r="G37" s="84" t="n">
        <v>21.2</v>
      </c>
      <c r="H37" s="84" t="n">
        <v>86.7</v>
      </c>
      <c r="I37" s="84" t="n">
        <v>100</v>
      </c>
      <c r="J37" s="84" t="n">
        <v>75</v>
      </c>
      <c r="K37" s="84" t="n">
        <v>17.4</v>
      </c>
      <c r="L37" s="84" t="n">
        <v>81.4</v>
      </c>
      <c r="M37" s="84" t="n">
        <v>100</v>
      </c>
      <c r="O37" s="15"/>
      <c r="P37" s="15"/>
      <c r="Q37" s="15"/>
      <c r="R37" s="15"/>
      <c r="S37" s="15"/>
      <c r="T37" s="15"/>
      <c r="U37" s="15"/>
      <c r="V37" s="15"/>
      <c r="W37" s="15"/>
      <c r="X37" s="15"/>
      <c r="Y37" s="15"/>
      <c r="Z37" s="15"/>
      <c r="AA37" s="15"/>
    </row>
    <row r="38" customFormat="false" ht="14.25" hidden="false" customHeight="false" outlineLevel="0" collapsed="false">
      <c r="A38" s="43" t="s">
        <v>49</v>
      </c>
      <c r="B38" s="85"/>
      <c r="C38" s="85"/>
      <c r="D38" s="85"/>
      <c r="E38" s="85"/>
      <c r="F38" s="85"/>
      <c r="G38" s="85"/>
      <c r="H38" s="85"/>
      <c r="I38" s="85"/>
      <c r="J38" s="85"/>
      <c r="K38" s="85"/>
      <c r="L38" s="85"/>
      <c r="M38" s="82"/>
      <c r="O38" s="15"/>
      <c r="P38" s="15"/>
      <c r="Q38" s="15"/>
      <c r="R38" s="15"/>
      <c r="S38" s="15"/>
      <c r="T38" s="15"/>
      <c r="U38" s="15"/>
      <c r="V38" s="15"/>
      <c r="W38" s="15"/>
      <c r="X38" s="15"/>
      <c r="Y38" s="15"/>
      <c r="Z38" s="15"/>
      <c r="AA38" s="15"/>
    </row>
    <row r="39" customFormat="false" ht="14.25" hidden="false" customHeight="false" outlineLevel="0" collapsed="false">
      <c r="A39" s="44" t="s">
        <v>50</v>
      </c>
      <c r="B39" s="84" t="n">
        <v>49.4</v>
      </c>
      <c r="C39" s="84" t="n">
        <v>47.7</v>
      </c>
      <c r="D39" s="84" t="n">
        <v>80.7</v>
      </c>
      <c r="E39" s="84" t="n">
        <v>100</v>
      </c>
      <c r="F39" s="84" t="n">
        <v>75.1</v>
      </c>
      <c r="G39" s="84" t="n">
        <v>17.4</v>
      </c>
      <c r="H39" s="84" t="n">
        <v>79.7</v>
      </c>
      <c r="I39" s="84" t="n">
        <v>100</v>
      </c>
      <c r="J39" s="84" t="n">
        <v>67.6</v>
      </c>
      <c r="K39" s="84" t="n">
        <v>14.1</v>
      </c>
      <c r="L39" s="84" t="n">
        <v>73.4</v>
      </c>
      <c r="M39" s="84" t="n">
        <v>100</v>
      </c>
      <c r="O39" s="15"/>
      <c r="P39" s="15"/>
      <c r="Q39" s="15"/>
      <c r="R39" s="15"/>
      <c r="S39" s="15"/>
      <c r="T39" s="15"/>
      <c r="U39" s="15"/>
      <c r="V39" s="15"/>
      <c r="W39" s="15"/>
      <c r="X39" s="15"/>
      <c r="Y39" s="15"/>
      <c r="Z39" s="15"/>
      <c r="AA39" s="15"/>
    </row>
    <row r="40" customFormat="false" ht="14.25" hidden="false" customHeight="false" outlineLevel="0" collapsed="false">
      <c r="A40" s="44" t="s">
        <v>52</v>
      </c>
      <c r="B40" s="84" t="n">
        <v>52</v>
      </c>
      <c r="C40" s="84" t="n">
        <v>36.8</v>
      </c>
      <c r="D40" s="84" t="n">
        <v>77.6</v>
      </c>
      <c r="E40" s="84" t="n">
        <v>100</v>
      </c>
      <c r="F40" s="84" t="n">
        <v>67.8</v>
      </c>
      <c r="G40" s="84" t="n">
        <v>13</v>
      </c>
      <c r="H40" s="84" t="n">
        <v>71.9</v>
      </c>
      <c r="I40" s="84" t="n">
        <v>100</v>
      </c>
      <c r="J40" s="84" t="n">
        <v>62.8</v>
      </c>
      <c r="K40" s="84" t="n">
        <v>10.6</v>
      </c>
      <c r="L40" s="84" t="n">
        <v>67.4</v>
      </c>
      <c r="M40" s="84" t="n">
        <v>100</v>
      </c>
      <c r="O40" s="15"/>
      <c r="P40" s="15"/>
      <c r="Q40" s="15"/>
      <c r="R40" s="15"/>
      <c r="S40" s="15"/>
      <c r="T40" s="15"/>
      <c r="U40" s="15"/>
      <c r="V40" s="15"/>
      <c r="W40" s="15"/>
      <c r="X40" s="15"/>
      <c r="Y40" s="15"/>
      <c r="Z40" s="15"/>
      <c r="AA40" s="15"/>
    </row>
    <row r="41" customFormat="false" ht="14.25" hidden="false" customHeight="false" outlineLevel="0" collapsed="false">
      <c r="A41" s="44" t="s">
        <v>53</v>
      </c>
      <c r="B41" s="84" t="n">
        <v>45.7</v>
      </c>
      <c r="C41" s="84" t="n">
        <v>31.6</v>
      </c>
      <c r="D41" s="84" t="n">
        <v>67.5</v>
      </c>
      <c r="E41" s="84" t="n">
        <v>100</v>
      </c>
      <c r="F41" s="84" t="n">
        <v>62.9</v>
      </c>
      <c r="G41" s="84" t="n">
        <v>12.5</v>
      </c>
      <c r="H41" s="84" t="n">
        <v>66</v>
      </c>
      <c r="I41" s="84" t="n">
        <v>100</v>
      </c>
      <c r="J41" s="84" t="n">
        <v>57.3</v>
      </c>
      <c r="K41" s="84" t="n">
        <v>10</v>
      </c>
      <c r="L41" s="84" t="n">
        <v>61.3</v>
      </c>
      <c r="M41" s="84" t="n">
        <v>100</v>
      </c>
      <c r="O41" s="15"/>
      <c r="P41" s="15"/>
      <c r="Q41" s="15"/>
      <c r="R41" s="15"/>
      <c r="S41" s="15"/>
      <c r="T41" s="15"/>
      <c r="U41" s="15"/>
      <c r="V41" s="15"/>
      <c r="W41" s="15"/>
      <c r="X41" s="15"/>
      <c r="Y41" s="15"/>
      <c r="Z41" s="15"/>
      <c r="AA41" s="15"/>
    </row>
    <row r="42" customFormat="false" ht="14.25" hidden="false" customHeight="false" outlineLevel="0" collapsed="false">
      <c r="A42" s="44" t="s">
        <v>54</v>
      </c>
      <c r="B42" s="84" t="n">
        <v>34.7</v>
      </c>
      <c r="C42" s="84" t="n">
        <v>15.7</v>
      </c>
      <c r="D42" s="84" t="n">
        <v>47.7</v>
      </c>
      <c r="E42" s="84" t="n">
        <v>100</v>
      </c>
      <c r="F42" s="84" t="n">
        <v>63.2</v>
      </c>
      <c r="G42" s="84" t="n">
        <v>10.9</v>
      </c>
      <c r="H42" s="84" t="n">
        <v>67.2</v>
      </c>
      <c r="I42" s="84" t="n">
        <v>100</v>
      </c>
      <c r="J42" s="84" t="n">
        <v>59.6</v>
      </c>
      <c r="K42" s="84" t="n">
        <v>8.3</v>
      </c>
      <c r="L42" s="84" t="n">
        <v>62.1</v>
      </c>
      <c r="M42" s="84" t="n">
        <v>100</v>
      </c>
      <c r="O42" s="15"/>
      <c r="P42" s="15"/>
      <c r="Q42" s="15"/>
      <c r="R42" s="15"/>
      <c r="S42" s="15"/>
      <c r="T42" s="15"/>
      <c r="U42" s="15"/>
      <c r="V42" s="15"/>
      <c r="W42" s="15"/>
      <c r="X42" s="15"/>
      <c r="Y42" s="15"/>
      <c r="Z42" s="15"/>
      <c r="AA42" s="15"/>
    </row>
    <row r="43" customFormat="false" ht="14.25" hidden="false" customHeight="false" outlineLevel="0" collapsed="false">
      <c r="A43" s="43" t="s">
        <v>55</v>
      </c>
      <c r="B43" s="85"/>
      <c r="C43" s="85"/>
      <c r="D43" s="85"/>
      <c r="E43" s="85"/>
      <c r="F43" s="85"/>
      <c r="G43" s="85"/>
      <c r="H43" s="85"/>
      <c r="I43" s="85"/>
      <c r="J43" s="85"/>
      <c r="K43" s="85"/>
      <c r="L43" s="85"/>
      <c r="M43" s="82"/>
      <c r="O43" s="15"/>
      <c r="P43" s="15"/>
      <c r="Q43" s="15"/>
      <c r="R43" s="15"/>
      <c r="S43" s="15"/>
      <c r="T43" s="15"/>
      <c r="U43" s="15"/>
      <c r="V43" s="15"/>
      <c r="W43" s="15"/>
      <c r="X43" s="15"/>
      <c r="Y43" s="15"/>
      <c r="Z43" s="15"/>
      <c r="AA43" s="15"/>
    </row>
    <row r="44" customFormat="false" ht="14.25" hidden="false" customHeight="false" outlineLevel="0" collapsed="false">
      <c r="A44" s="26" t="s">
        <v>56</v>
      </c>
      <c r="B44" s="84" t="n">
        <v>44.7</v>
      </c>
      <c r="C44" s="84" t="n">
        <v>42.2</v>
      </c>
      <c r="D44" s="84" t="n">
        <v>75.8</v>
      </c>
      <c r="E44" s="84" t="n">
        <v>100</v>
      </c>
      <c r="F44" s="84" t="n">
        <v>72</v>
      </c>
      <c r="G44" s="84" t="n">
        <v>14.8</v>
      </c>
      <c r="H44" s="84" t="n">
        <v>76.2</v>
      </c>
      <c r="I44" s="84" t="n">
        <v>100</v>
      </c>
      <c r="J44" s="84" t="n">
        <v>66</v>
      </c>
      <c r="K44" s="84" t="n">
        <v>11.4</v>
      </c>
      <c r="L44" s="84" t="n">
        <v>71.2</v>
      </c>
      <c r="M44" s="84" t="n">
        <v>100</v>
      </c>
      <c r="O44" s="15"/>
      <c r="P44" s="15"/>
      <c r="Q44" s="15"/>
      <c r="R44" s="15"/>
      <c r="S44" s="15"/>
      <c r="T44" s="15"/>
      <c r="U44" s="15"/>
      <c r="V44" s="15"/>
      <c r="W44" s="15"/>
      <c r="X44" s="15"/>
      <c r="Y44" s="15"/>
      <c r="Z44" s="15"/>
      <c r="AA44" s="15"/>
    </row>
    <row r="45" customFormat="false" ht="14.25" hidden="false" customHeight="false" outlineLevel="0" collapsed="false">
      <c r="A45" s="26" t="s">
        <v>57</v>
      </c>
      <c r="B45" s="84" t="n">
        <v>54</v>
      </c>
      <c r="C45" s="84" t="n">
        <v>47</v>
      </c>
      <c r="D45" s="84" t="n">
        <v>82.5</v>
      </c>
      <c r="E45" s="84" t="n">
        <v>100</v>
      </c>
      <c r="F45" s="84" t="n">
        <v>73.7</v>
      </c>
      <c r="G45" s="84" t="n">
        <v>18</v>
      </c>
      <c r="H45" s="84" t="n">
        <v>78.5</v>
      </c>
      <c r="I45" s="84" t="n">
        <v>100</v>
      </c>
      <c r="J45" s="84" t="n">
        <v>65.5</v>
      </c>
      <c r="K45" s="84" t="n">
        <v>14.7</v>
      </c>
      <c r="L45" s="84" t="n">
        <v>71</v>
      </c>
      <c r="M45" s="84" t="n">
        <v>100</v>
      </c>
      <c r="O45" s="15"/>
      <c r="P45" s="15"/>
      <c r="Q45" s="15"/>
      <c r="R45" s="15"/>
      <c r="S45" s="15"/>
      <c r="T45" s="15"/>
      <c r="U45" s="15"/>
      <c r="V45" s="15"/>
      <c r="W45" s="15"/>
      <c r="X45" s="15"/>
      <c r="Y45" s="15"/>
      <c r="Z45" s="15"/>
      <c r="AA45" s="15"/>
    </row>
    <row r="46" s="32" customFormat="true" ht="15" hidden="false" customHeight="false" outlineLevel="0" collapsed="false">
      <c r="A46" s="45" t="s">
        <v>58</v>
      </c>
      <c r="B46" s="86" t="n">
        <v>49.5</v>
      </c>
      <c r="C46" s="86" t="n">
        <v>44.6</v>
      </c>
      <c r="D46" s="86" t="n">
        <v>79.2</v>
      </c>
      <c r="E46" s="86" t="n">
        <v>100</v>
      </c>
      <c r="F46" s="86" t="n">
        <v>72.9</v>
      </c>
      <c r="G46" s="86" t="n">
        <v>16.4</v>
      </c>
      <c r="H46" s="86" t="n">
        <v>77.4</v>
      </c>
      <c r="I46" s="86" t="n">
        <v>100</v>
      </c>
      <c r="J46" s="87" t="n">
        <v>65.7</v>
      </c>
      <c r="K46" s="87" t="n">
        <v>13</v>
      </c>
      <c r="L46" s="87" t="n">
        <v>71.1</v>
      </c>
      <c r="M46" s="87" t="n">
        <v>100</v>
      </c>
      <c r="O46" s="15"/>
      <c r="P46" s="15"/>
      <c r="Q46" s="15"/>
      <c r="R46" s="15"/>
      <c r="S46" s="15"/>
      <c r="T46" s="15"/>
      <c r="U46" s="15"/>
      <c r="V46" s="15"/>
      <c r="W46" s="15"/>
      <c r="X46" s="15"/>
      <c r="Y46" s="15"/>
      <c r="Z46" s="15"/>
      <c r="AA46" s="15"/>
    </row>
    <row r="47" customFormat="false" ht="14.25" hidden="false" customHeight="false" outlineLevel="0" collapsed="false">
      <c r="A47" s="22" t="s">
        <v>61</v>
      </c>
      <c r="B47" s="22"/>
      <c r="C47" s="22"/>
      <c r="D47" s="22"/>
      <c r="E47" s="22"/>
      <c r="F47" s="22"/>
      <c r="G47" s="22"/>
      <c r="H47" s="22"/>
      <c r="I47" s="22"/>
      <c r="J47" s="22"/>
      <c r="K47" s="22"/>
      <c r="L47" s="22"/>
      <c r="M47" s="22"/>
      <c r="O47" s="15"/>
      <c r="P47" s="15"/>
      <c r="Q47" s="15"/>
      <c r="R47" s="15"/>
      <c r="S47" s="15"/>
      <c r="T47" s="15"/>
      <c r="U47" s="15"/>
      <c r="V47" s="15"/>
      <c r="W47" s="15"/>
      <c r="X47" s="15"/>
      <c r="Y47" s="15"/>
      <c r="Z47" s="15"/>
      <c r="AA47" s="15"/>
    </row>
    <row r="48" customFormat="false" ht="24.95" hidden="false" customHeight="true" outlineLevel="0" collapsed="false">
      <c r="A48" s="33" t="s">
        <v>62</v>
      </c>
      <c r="B48" s="24"/>
      <c r="C48" s="24"/>
      <c r="D48" s="24"/>
      <c r="E48" s="24"/>
      <c r="F48" s="24"/>
      <c r="G48" s="24"/>
      <c r="H48" s="24"/>
      <c r="I48" s="24"/>
      <c r="J48" s="24"/>
      <c r="K48" s="24"/>
      <c r="L48" s="24"/>
      <c r="M48" s="24"/>
      <c r="O48" s="15"/>
      <c r="P48" s="15"/>
      <c r="Q48" s="15"/>
      <c r="R48" s="15"/>
      <c r="S48" s="15"/>
      <c r="T48" s="15"/>
      <c r="U48" s="15"/>
      <c r="V48" s="15"/>
      <c r="W48" s="15"/>
      <c r="X48" s="15"/>
      <c r="Y48" s="15"/>
      <c r="Z48" s="15"/>
      <c r="AA48" s="15"/>
    </row>
    <row r="49" customFormat="false" ht="14.25" hidden="false" customHeight="false" outlineLevel="0" collapsed="false">
      <c r="A49" s="43" t="s">
        <v>40</v>
      </c>
      <c r="B49" s="88"/>
      <c r="C49" s="88"/>
      <c r="D49" s="88"/>
      <c r="E49" s="88"/>
      <c r="F49" s="88"/>
      <c r="G49" s="88"/>
      <c r="H49" s="88"/>
      <c r="I49" s="88"/>
      <c r="J49" s="88"/>
      <c r="K49" s="88"/>
      <c r="L49" s="88"/>
      <c r="M49" s="88"/>
      <c r="O49" s="15"/>
      <c r="P49" s="15"/>
      <c r="Q49" s="15"/>
      <c r="R49" s="15"/>
      <c r="S49" s="15"/>
      <c r="T49" s="15"/>
      <c r="U49" s="15"/>
      <c r="V49" s="15"/>
      <c r="W49" s="15"/>
      <c r="X49" s="15"/>
      <c r="Y49" s="15"/>
      <c r="Z49" s="15"/>
      <c r="AA49" s="15"/>
    </row>
    <row r="50" customFormat="false" ht="14.25" hidden="false" customHeight="false" outlineLevel="0" collapsed="false">
      <c r="A50" s="44" t="s">
        <v>41</v>
      </c>
      <c r="B50" s="89" t="n">
        <v>5.5</v>
      </c>
      <c r="C50" s="89" t="n">
        <v>4.8</v>
      </c>
      <c r="D50" s="89" t="n">
        <v>2.1</v>
      </c>
      <c r="E50" s="89" t="n">
        <v>0.3</v>
      </c>
      <c r="F50" s="89" t="n">
        <v>1.3</v>
      </c>
      <c r="G50" s="89" t="n">
        <v>6.2</v>
      </c>
      <c r="H50" s="89" t="n">
        <v>1.1</v>
      </c>
      <c r="I50" s="89" t="n">
        <v>0.2</v>
      </c>
      <c r="J50" s="89" t="n">
        <v>1.1</v>
      </c>
      <c r="K50" s="89" t="n">
        <v>3.4</v>
      </c>
      <c r="L50" s="89" t="n">
        <v>0.9</v>
      </c>
      <c r="M50" s="89" t="n">
        <v>0.1</v>
      </c>
      <c r="O50" s="15"/>
      <c r="P50" s="15"/>
      <c r="Q50" s="15"/>
      <c r="R50" s="15"/>
      <c r="S50" s="15"/>
      <c r="T50" s="15"/>
      <c r="U50" s="15"/>
      <c r="V50" s="15"/>
      <c r="W50" s="15"/>
      <c r="X50" s="15"/>
      <c r="Y50" s="15"/>
      <c r="Z50" s="15"/>
      <c r="AA50" s="15"/>
    </row>
    <row r="51" customFormat="false" ht="14.25" hidden="false" customHeight="false" outlineLevel="0" collapsed="false">
      <c r="A51" s="44" t="s">
        <v>42</v>
      </c>
      <c r="B51" s="89" t="n">
        <v>3.6</v>
      </c>
      <c r="C51" s="89" t="n">
        <v>4.5</v>
      </c>
      <c r="D51" s="89" t="n">
        <v>2.3</v>
      </c>
      <c r="E51" s="89" t="n">
        <v>0.3</v>
      </c>
      <c r="F51" s="89" t="n">
        <v>1.9</v>
      </c>
      <c r="G51" s="89" t="n">
        <v>5.5</v>
      </c>
      <c r="H51" s="89" t="n">
        <v>1.5</v>
      </c>
      <c r="I51" s="89" t="n">
        <v>0.1</v>
      </c>
      <c r="J51" s="89" t="n">
        <v>1</v>
      </c>
      <c r="K51" s="89" t="n">
        <v>3.2</v>
      </c>
      <c r="L51" s="89" t="n">
        <v>0.9</v>
      </c>
      <c r="M51" s="89" t="n">
        <v>0.1</v>
      </c>
      <c r="O51" s="15"/>
      <c r="P51" s="15"/>
      <c r="Q51" s="15"/>
      <c r="R51" s="15"/>
      <c r="S51" s="15"/>
      <c r="T51" s="15"/>
      <c r="U51" s="15"/>
      <c r="V51" s="15"/>
      <c r="W51" s="15"/>
      <c r="X51" s="15"/>
      <c r="Y51" s="15"/>
      <c r="Z51" s="15"/>
      <c r="AA51" s="15"/>
    </row>
    <row r="52" customFormat="false" ht="14.25" hidden="false" customHeight="false" outlineLevel="0" collapsed="false">
      <c r="A52" s="44" t="s">
        <v>43</v>
      </c>
      <c r="B52" s="89" t="n">
        <v>4.8</v>
      </c>
      <c r="C52" s="89" t="n">
        <v>5.5</v>
      </c>
      <c r="D52" s="89" t="n">
        <v>3</v>
      </c>
      <c r="E52" s="89" t="n">
        <v>0.6</v>
      </c>
      <c r="F52" s="89" t="n">
        <v>2.9</v>
      </c>
      <c r="G52" s="89" t="n">
        <v>7.1</v>
      </c>
      <c r="H52" s="89" t="n">
        <v>2.7</v>
      </c>
      <c r="I52" s="89" t="n">
        <v>1.1</v>
      </c>
      <c r="J52" s="89" t="n">
        <v>1.3</v>
      </c>
      <c r="K52" s="89" t="n">
        <v>4.6</v>
      </c>
      <c r="L52" s="89" t="n">
        <v>1.3</v>
      </c>
      <c r="M52" s="89" t="n">
        <v>0.6</v>
      </c>
      <c r="O52" s="15"/>
      <c r="P52" s="15"/>
      <c r="Q52" s="15"/>
      <c r="R52" s="15"/>
      <c r="S52" s="15"/>
      <c r="T52" s="15"/>
      <c r="U52" s="15"/>
      <c r="V52" s="15"/>
      <c r="W52" s="15"/>
      <c r="X52" s="15"/>
      <c r="Y52" s="15"/>
      <c r="Z52" s="15"/>
      <c r="AA52" s="15"/>
    </row>
    <row r="53" customFormat="false" ht="14.25" hidden="false" customHeight="false" outlineLevel="0" collapsed="false">
      <c r="A53" s="44" t="s">
        <v>44</v>
      </c>
      <c r="B53" s="89" t="n">
        <v>6.1</v>
      </c>
      <c r="C53" s="89" t="n">
        <v>6.5</v>
      </c>
      <c r="D53" s="89" t="n">
        <v>3.9</v>
      </c>
      <c r="E53" s="89" t="n">
        <v>0.7</v>
      </c>
      <c r="F53" s="89" t="n">
        <v>2.6</v>
      </c>
      <c r="G53" s="89" t="n">
        <v>8</v>
      </c>
      <c r="H53" s="89" t="n">
        <v>2.2</v>
      </c>
      <c r="I53" s="89" t="n">
        <v>0.9</v>
      </c>
      <c r="J53" s="89" t="n">
        <v>1.5</v>
      </c>
      <c r="K53" s="89" t="n">
        <v>4.1</v>
      </c>
      <c r="L53" s="89" t="n">
        <v>1.4</v>
      </c>
      <c r="M53" s="89" t="n">
        <v>0.4</v>
      </c>
      <c r="O53" s="15"/>
      <c r="P53" s="15"/>
      <c r="Q53" s="15"/>
      <c r="R53" s="15"/>
      <c r="S53" s="15"/>
      <c r="T53" s="15"/>
      <c r="U53" s="15"/>
      <c r="V53" s="15"/>
      <c r="W53" s="15"/>
      <c r="X53" s="15"/>
      <c r="Y53" s="15"/>
      <c r="Z53" s="15"/>
      <c r="AA53" s="15"/>
    </row>
    <row r="54" customFormat="false" ht="14.25" hidden="false" customHeight="false" outlineLevel="0" collapsed="false">
      <c r="A54" s="44" t="s">
        <v>45</v>
      </c>
      <c r="B54" s="89" t="n">
        <v>8.4</v>
      </c>
      <c r="C54" s="89" t="n">
        <v>7.4</v>
      </c>
      <c r="D54" s="89" t="n">
        <v>4.4</v>
      </c>
      <c r="E54" s="89" t="n">
        <v>0.6</v>
      </c>
      <c r="F54" s="89" t="n">
        <v>3.1</v>
      </c>
      <c r="G54" s="89" t="n">
        <v>10.3</v>
      </c>
      <c r="H54" s="89" t="n">
        <v>2.8</v>
      </c>
      <c r="I54" s="89" t="n">
        <v>0.7</v>
      </c>
      <c r="J54" s="89" t="n">
        <v>1.9</v>
      </c>
      <c r="K54" s="89" t="n">
        <v>5.7</v>
      </c>
      <c r="L54" s="89" t="n">
        <v>1.7</v>
      </c>
      <c r="M54" s="89" t="n">
        <v>0.5</v>
      </c>
      <c r="O54" s="15"/>
      <c r="P54" s="15"/>
      <c r="Q54" s="15"/>
      <c r="R54" s="15"/>
      <c r="S54" s="15"/>
      <c r="T54" s="15"/>
      <c r="U54" s="15"/>
      <c r="V54" s="15"/>
      <c r="W54" s="15"/>
      <c r="X54" s="15"/>
      <c r="Y54" s="15"/>
      <c r="Z54" s="15"/>
      <c r="AA54" s="15"/>
    </row>
    <row r="55" customFormat="false" ht="14.25" hidden="false" customHeight="false" outlineLevel="0" collapsed="false">
      <c r="A55" s="44" t="s">
        <v>46</v>
      </c>
      <c r="B55" s="89" t="n">
        <v>6</v>
      </c>
      <c r="C55" s="89" t="n">
        <v>11.4</v>
      </c>
      <c r="D55" s="89" t="n">
        <v>4.4</v>
      </c>
      <c r="E55" s="89" t="n">
        <v>0.9</v>
      </c>
      <c r="F55" s="89" t="n">
        <v>4.1</v>
      </c>
      <c r="G55" s="89" t="n">
        <v>13.8</v>
      </c>
      <c r="H55" s="89" t="n">
        <v>3.7</v>
      </c>
      <c r="I55" s="89" t="n">
        <v>0.5</v>
      </c>
      <c r="J55" s="89" t="n">
        <v>2.2</v>
      </c>
      <c r="K55" s="89" t="n">
        <v>7.9</v>
      </c>
      <c r="L55" s="89" t="n">
        <v>2</v>
      </c>
      <c r="M55" s="89" t="n">
        <v>0.1</v>
      </c>
      <c r="O55" s="15"/>
      <c r="P55" s="15"/>
      <c r="Q55" s="15"/>
      <c r="R55" s="15"/>
      <c r="S55" s="15"/>
      <c r="T55" s="15"/>
      <c r="U55" s="15"/>
      <c r="V55" s="15"/>
      <c r="W55" s="15"/>
      <c r="X55" s="15"/>
      <c r="Y55" s="15"/>
      <c r="Z55" s="15"/>
      <c r="AA55" s="15"/>
    </row>
    <row r="56" customFormat="false" ht="14.25" hidden="false" customHeight="false" outlineLevel="0" collapsed="false">
      <c r="A56" s="44" t="s">
        <v>47</v>
      </c>
      <c r="B56" s="89" t="n">
        <v>8.5</v>
      </c>
      <c r="C56" s="89" t="n">
        <v>16.5</v>
      </c>
      <c r="D56" s="89" t="n">
        <v>8.4</v>
      </c>
      <c r="E56" s="89" t="n">
        <v>4.6</v>
      </c>
      <c r="F56" s="89" t="n">
        <v>5.2</v>
      </c>
      <c r="G56" s="89" t="n">
        <v>13.3</v>
      </c>
      <c r="H56" s="89" t="n">
        <v>5.5</v>
      </c>
      <c r="I56" s="89" t="n">
        <v>4.4</v>
      </c>
      <c r="J56" s="89" t="n">
        <v>3.6</v>
      </c>
      <c r="K56" s="89" t="n">
        <v>9</v>
      </c>
      <c r="L56" s="89" t="n">
        <v>3.7</v>
      </c>
      <c r="M56" s="89" t="n">
        <v>3.1</v>
      </c>
      <c r="O56" s="15"/>
      <c r="P56" s="15"/>
      <c r="Q56" s="15"/>
      <c r="R56" s="15"/>
      <c r="S56" s="15"/>
      <c r="T56" s="15"/>
      <c r="U56" s="15"/>
      <c r="V56" s="15"/>
      <c r="W56" s="15"/>
      <c r="X56" s="15"/>
      <c r="Y56" s="15"/>
      <c r="Z56" s="15"/>
      <c r="AA56" s="15"/>
    </row>
    <row r="57" customFormat="false" ht="14.25" hidden="false" customHeight="false" outlineLevel="0" collapsed="false">
      <c r="A57" s="44" t="s">
        <v>48</v>
      </c>
      <c r="B57" s="89" t="n">
        <v>11.3</v>
      </c>
      <c r="C57" s="89" t="n">
        <v>11</v>
      </c>
      <c r="D57" s="89" t="n">
        <v>4.9</v>
      </c>
      <c r="E57" s="89" t="n">
        <v>1.6</v>
      </c>
      <c r="F57" s="89" t="n">
        <v>3.3</v>
      </c>
      <c r="G57" s="89" t="n">
        <v>14.5</v>
      </c>
      <c r="H57" s="89" t="n">
        <v>2.8</v>
      </c>
      <c r="I57" s="89" t="n">
        <v>1.7</v>
      </c>
      <c r="J57" s="89" t="n">
        <v>2.2</v>
      </c>
      <c r="K57" s="89" t="n">
        <v>7.8</v>
      </c>
      <c r="L57" s="89" t="n">
        <v>2.1</v>
      </c>
      <c r="M57" s="89" t="n">
        <v>0.8</v>
      </c>
      <c r="O57" s="15"/>
      <c r="P57" s="15"/>
      <c r="Q57" s="15"/>
      <c r="R57" s="15"/>
      <c r="S57" s="15"/>
      <c r="T57" s="15"/>
      <c r="U57" s="15"/>
      <c r="V57" s="15"/>
      <c r="W57" s="15"/>
      <c r="X57" s="15"/>
      <c r="Y57" s="15"/>
      <c r="Z57" s="15"/>
      <c r="AA57" s="15"/>
    </row>
    <row r="58" customFormat="false" ht="14.25" hidden="false" customHeight="false" outlineLevel="0" collapsed="false">
      <c r="A58" s="43" t="s">
        <v>49</v>
      </c>
      <c r="B58" s="85"/>
      <c r="C58" s="85"/>
      <c r="D58" s="85"/>
      <c r="E58" s="85"/>
      <c r="F58" s="85"/>
      <c r="G58" s="85"/>
      <c r="H58" s="85"/>
      <c r="I58" s="85"/>
      <c r="J58" s="85"/>
      <c r="K58" s="85"/>
      <c r="L58" s="85"/>
      <c r="M58" s="82"/>
      <c r="O58" s="15"/>
      <c r="P58" s="15"/>
      <c r="Q58" s="15"/>
      <c r="R58" s="15"/>
      <c r="S58" s="15"/>
      <c r="T58" s="15"/>
      <c r="U58" s="15"/>
      <c r="V58" s="15"/>
      <c r="W58" s="15"/>
      <c r="X58" s="15"/>
      <c r="Y58" s="15"/>
      <c r="Z58" s="15"/>
      <c r="AA58" s="15"/>
    </row>
    <row r="59" customFormat="false" ht="14.25" hidden="false" customHeight="false" outlineLevel="0" collapsed="false">
      <c r="A59" s="44" t="s">
        <v>50</v>
      </c>
      <c r="B59" s="89" t="n">
        <v>2.4</v>
      </c>
      <c r="C59" s="89" t="n">
        <v>2.6</v>
      </c>
      <c r="D59" s="89" t="n">
        <v>1.5</v>
      </c>
      <c r="E59" s="89" t="n">
        <v>1.2</v>
      </c>
      <c r="F59" s="89" t="n">
        <v>0.8</v>
      </c>
      <c r="G59" s="89" t="n">
        <v>3.7</v>
      </c>
      <c r="H59" s="89" t="n">
        <v>0.8</v>
      </c>
      <c r="I59" s="89" t="n">
        <v>0.6</v>
      </c>
      <c r="J59" s="89" t="n">
        <v>0.8</v>
      </c>
      <c r="K59" s="89" t="n">
        <v>1.8</v>
      </c>
      <c r="L59" s="89" t="n">
        <v>0.7</v>
      </c>
      <c r="M59" s="89" t="n">
        <v>0.5</v>
      </c>
      <c r="O59" s="15"/>
      <c r="P59" s="15"/>
      <c r="Q59" s="15"/>
      <c r="R59" s="15"/>
      <c r="S59" s="15"/>
      <c r="T59" s="15"/>
      <c r="U59" s="15"/>
      <c r="V59" s="15"/>
      <c r="W59" s="15"/>
      <c r="X59" s="15"/>
      <c r="Y59" s="15"/>
      <c r="Z59" s="15"/>
      <c r="AA59" s="15"/>
    </row>
    <row r="60" customFormat="false" ht="14.25" hidden="false" customHeight="false" outlineLevel="0" collapsed="false">
      <c r="A60" s="44" t="s">
        <v>52</v>
      </c>
      <c r="B60" s="89" t="n">
        <v>8.3</v>
      </c>
      <c r="C60" s="89" t="n">
        <v>10</v>
      </c>
      <c r="D60" s="89" t="n">
        <v>7.3</v>
      </c>
      <c r="E60" s="89" t="n">
        <v>6.8</v>
      </c>
      <c r="F60" s="89" t="n">
        <v>5.6</v>
      </c>
      <c r="G60" s="89" t="n">
        <v>9.5</v>
      </c>
      <c r="H60" s="89" t="n">
        <v>5.3</v>
      </c>
      <c r="I60" s="89" t="n">
        <v>4.1</v>
      </c>
      <c r="J60" s="89" t="n">
        <v>2.7</v>
      </c>
      <c r="K60" s="89" t="n">
        <v>6.2</v>
      </c>
      <c r="L60" s="89" t="n">
        <v>2.7</v>
      </c>
      <c r="M60" s="89" t="n">
        <v>2.7</v>
      </c>
      <c r="O60" s="15"/>
      <c r="P60" s="15"/>
      <c r="Q60" s="15"/>
      <c r="R60" s="15"/>
      <c r="S60" s="15"/>
      <c r="T60" s="15"/>
      <c r="U60" s="15"/>
      <c r="V60" s="15"/>
      <c r="W60" s="15"/>
      <c r="X60" s="15"/>
      <c r="Y60" s="15"/>
      <c r="Z60" s="15"/>
      <c r="AA60" s="15"/>
    </row>
    <row r="61" customFormat="false" ht="14.25" hidden="false" customHeight="false" outlineLevel="0" collapsed="false">
      <c r="A61" s="44" t="s">
        <v>53</v>
      </c>
      <c r="B61" s="89" t="n">
        <v>11.7</v>
      </c>
      <c r="C61" s="89" t="n">
        <v>15</v>
      </c>
      <c r="D61" s="89" t="n">
        <v>9.5</v>
      </c>
      <c r="E61" s="89" t="n">
        <v>8</v>
      </c>
      <c r="F61" s="89" t="n">
        <v>8</v>
      </c>
      <c r="G61" s="89" t="n">
        <v>18.3</v>
      </c>
      <c r="H61" s="89" t="n">
        <v>7.8</v>
      </c>
      <c r="I61" s="89" t="n">
        <v>6.2</v>
      </c>
      <c r="J61" s="89" t="n">
        <v>4.7</v>
      </c>
      <c r="K61" s="89" t="n">
        <v>8.8</v>
      </c>
      <c r="L61" s="89" t="n">
        <v>4.6</v>
      </c>
      <c r="M61" s="89" t="n">
        <v>3.8</v>
      </c>
      <c r="O61" s="15"/>
      <c r="P61" s="15"/>
      <c r="Q61" s="15"/>
      <c r="R61" s="15"/>
      <c r="S61" s="15"/>
      <c r="T61" s="15"/>
      <c r="U61" s="15"/>
      <c r="V61" s="15"/>
      <c r="W61" s="15"/>
      <c r="X61" s="15"/>
      <c r="Y61" s="15"/>
      <c r="Z61" s="15"/>
      <c r="AA61" s="15"/>
    </row>
    <row r="62" customFormat="false" ht="14.25" hidden="false" customHeight="false" outlineLevel="0" collapsed="false">
      <c r="A62" s="44" t="s">
        <v>54</v>
      </c>
      <c r="B62" s="84" t="s">
        <v>80</v>
      </c>
      <c r="C62" s="84" t="s">
        <v>80</v>
      </c>
      <c r="D62" s="89" t="n">
        <v>40.7</v>
      </c>
      <c r="E62" s="89" t="n">
        <v>26.5</v>
      </c>
      <c r="F62" s="89" t="n">
        <v>19.8</v>
      </c>
      <c r="G62" s="89" t="n">
        <v>40.1</v>
      </c>
      <c r="H62" s="89" t="n">
        <v>19.5</v>
      </c>
      <c r="I62" s="89" t="n">
        <v>16.3</v>
      </c>
      <c r="J62" s="89" t="n">
        <v>13.7</v>
      </c>
      <c r="K62" s="89" t="n">
        <v>22.6</v>
      </c>
      <c r="L62" s="89" t="n">
        <v>13.8</v>
      </c>
      <c r="M62" s="89" t="n">
        <v>12.9</v>
      </c>
      <c r="O62" s="15"/>
      <c r="P62" s="15"/>
      <c r="Q62" s="15"/>
      <c r="R62" s="15"/>
      <c r="S62" s="15"/>
      <c r="T62" s="15"/>
      <c r="U62" s="15"/>
      <c r="V62" s="15"/>
      <c r="W62" s="15"/>
      <c r="X62" s="15"/>
      <c r="Y62" s="15"/>
      <c r="Z62" s="15"/>
      <c r="AA62" s="15"/>
    </row>
    <row r="63" customFormat="false" ht="14.25" hidden="false" customHeight="false" outlineLevel="0" collapsed="false">
      <c r="A63" s="43" t="s">
        <v>55</v>
      </c>
      <c r="B63" s="85"/>
      <c r="C63" s="85"/>
      <c r="D63" s="85"/>
      <c r="E63" s="85"/>
      <c r="F63" s="85"/>
      <c r="G63" s="85"/>
      <c r="H63" s="85"/>
      <c r="I63" s="85"/>
      <c r="J63" s="85"/>
      <c r="K63" s="85"/>
      <c r="L63" s="85"/>
      <c r="M63" s="82"/>
      <c r="O63" s="15"/>
      <c r="P63" s="15"/>
      <c r="Q63" s="15"/>
      <c r="R63" s="15"/>
      <c r="S63" s="15"/>
      <c r="T63" s="15"/>
      <c r="U63" s="15"/>
      <c r="V63" s="15"/>
      <c r="W63" s="15"/>
      <c r="X63" s="15"/>
      <c r="Y63" s="15"/>
      <c r="Z63" s="15"/>
      <c r="AA63" s="15"/>
    </row>
    <row r="64" customFormat="false" ht="14.25" hidden="false" customHeight="false" outlineLevel="0" collapsed="false">
      <c r="A64" s="26" t="s">
        <v>56</v>
      </c>
      <c r="B64" s="89" t="n">
        <v>4.1</v>
      </c>
      <c r="C64" s="89" t="n">
        <v>3.3</v>
      </c>
      <c r="D64" s="89" t="n">
        <v>1.9</v>
      </c>
      <c r="E64" s="89" t="n">
        <v>0.2</v>
      </c>
      <c r="F64" s="89" t="n">
        <v>1</v>
      </c>
      <c r="G64" s="89" t="n">
        <v>4.4</v>
      </c>
      <c r="H64" s="89" t="n">
        <v>0.8</v>
      </c>
      <c r="I64" s="89" t="n">
        <v>0.3</v>
      </c>
      <c r="J64" s="89" t="n">
        <v>0.8</v>
      </c>
      <c r="K64" s="89" t="n">
        <v>2.5</v>
      </c>
      <c r="L64" s="89" t="n">
        <v>0.7</v>
      </c>
      <c r="M64" s="89" t="n">
        <v>0.2</v>
      </c>
      <c r="O64" s="15"/>
      <c r="P64" s="15"/>
      <c r="Q64" s="15"/>
      <c r="R64" s="15"/>
      <c r="S64" s="15"/>
      <c r="T64" s="15"/>
      <c r="U64" s="15"/>
      <c r="V64" s="15"/>
      <c r="W64" s="15"/>
      <c r="X64" s="15"/>
      <c r="Y64" s="15"/>
      <c r="Z64" s="15"/>
      <c r="AA64" s="15"/>
    </row>
    <row r="65" customFormat="false" ht="14.25" hidden="false" customHeight="false" outlineLevel="0" collapsed="false">
      <c r="A65" s="26" t="s">
        <v>57</v>
      </c>
      <c r="B65" s="89" t="n">
        <v>2.5</v>
      </c>
      <c r="C65" s="89" t="n">
        <v>2.8</v>
      </c>
      <c r="D65" s="89" t="n">
        <v>1.5</v>
      </c>
      <c r="E65" s="89" t="n">
        <v>0.1</v>
      </c>
      <c r="F65" s="89" t="n">
        <v>1</v>
      </c>
      <c r="G65" s="89" t="n">
        <v>4.5</v>
      </c>
      <c r="H65" s="89" t="n">
        <v>1.1</v>
      </c>
      <c r="I65" s="89" t="n">
        <v>0.3</v>
      </c>
      <c r="J65" s="89" t="n">
        <v>0.6</v>
      </c>
      <c r="K65" s="89" t="n">
        <v>1.8</v>
      </c>
      <c r="L65" s="89" t="n">
        <v>0.5</v>
      </c>
      <c r="M65" s="89" t="n">
        <v>0.1</v>
      </c>
      <c r="O65" s="15"/>
      <c r="P65" s="15"/>
      <c r="Q65" s="15"/>
      <c r="R65" s="15"/>
      <c r="S65" s="15"/>
      <c r="T65" s="15"/>
      <c r="U65" s="15"/>
      <c r="V65" s="15"/>
      <c r="W65" s="15"/>
      <c r="X65" s="15"/>
      <c r="Y65" s="15"/>
      <c r="Z65" s="15"/>
      <c r="AA65" s="15"/>
    </row>
    <row r="66" s="32" customFormat="true" ht="15" hidden="false" customHeight="false" outlineLevel="0" collapsed="false">
      <c r="A66" s="45" t="s">
        <v>58</v>
      </c>
      <c r="B66" s="90" t="n">
        <v>2.6</v>
      </c>
      <c r="C66" s="90" t="n">
        <v>2.2</v>
      </c>
      <c r="D66" s="90" t="n">
        <v>1.2</v>
      </c>
      <c r="E66" s="90" t="n">
        <v>0.1</v>
      </c>
      <c r="F66" s="90" t="n">
        <v>0.7</v>
      </c>
      <c r="G66" s="90" t="n">
        <v>3.2</v>
      </c>
      <c r="H66" s="90" t="n">
        <v>0.7</v>
      </c>
      <c r="I66" s="90" t="n">
        <v>0.2</v>
      </c>
      <c r="J66" s="91" t="n">
        <v>0.5</v>
      </c>
      <c r="K66" s="91" t="n">
        <v>1.5</v>
      </c>
      <c r="L66" s="91" t="n">
        <v>0.4</v>
      </c>
      <c r="M66" s="91" t="n">
        <v>0.1</v>
      </c>
      <c r="O66" s="15"/>
      <c r="P66" s="15"/>
      <c r="Q66" s="15"/>
      <c r="R66" s="15"/>
      <c r="S66" s="15"/>
      <c r="T66" s="15"/>
      <c r="U66" s="15"/>
      <c r="V66" s="15"/>
      <c r="W66" s="15"/>
      <c r="X66" s="15"/>
      <c r="Y66" s="15"/>
      <c r="Z66" s="15"/>
      <c r="AA66" s="15"/>
    </row>
    <row r="67" customFormat="false" ht="14.25" hidden="false" customHeight="false" outlineLevel="0" collapsed="false">
      <c r="A67" s="22" t="s">
        <v>63</v>
      </c>
      <c r="B67" s="22"/>
      <c r="C67" s="22"/>
      <c r="D67" s="22"/>
      <c r="E67" s="22"/>
      <c r="F67" s="22"/>
      <c r="G67" s="22"/>
      <c r="H67" s="22"/>
      <c r="I67" s="22"/>
      <c r="J67" s="22"/>
      <c r="K67" s="22"/>
      <c r="L67" s="22"/>
      <c r="M67" s="22"/>
      <c r="O67" s="15"/>
      <c r="P67" s="15"/>
      <c r="Q67" s="15"/>
      <c r="R67" s="15"/>
      <c r="S67" s="15"/>
      <c r="T67" s="15"/>
      <c r="U67" s="15"/>
      <c r="V67" s="15"/>
      <c r="W67" s="15"/>
      <c r="X67" s="15"/>
      <c r="Y67" s="15"/>
      <c r="Z67" s="15"/>
      <c r="AA67" s="15"/>
    </row>
    <row r="68" customFormat="false" ht="24.95" hidden="false" customHeight="true" outlineLevel="0" collapsed="false">
      <c r="A68" s="33" t="s">
        <v>64</v>
      </c>
      <c r="B68" s="24"/>
      <c r="C68" s="24"/>
      <c r="D68" s="24"/>
      <c r="E68" s="24"/>
      <c r="F68" s="24"/>
      <c r="G68" s="24"/>
      <c r="H68" s="24"/>
      <c r="I68" s="24"/>
      <c r="J68" s="24"/>
      <c r="K68" s="24"/>
      <c r="L68" s="24"/>
      <c r="M68" s="24"/>
      <c r="O68" s="15"/>
      <c r="P68" s="15"/>
      <c r="Q68" s="15"/>
      <c r="R68" s="15"/>
      <c r="S68" s="15"/>
      <c r="T68" s="15"/>
      <c r="U68" s="15"/>
      <c r="V68" s="15"/>
      <c r="W68" s="15"/>
      <c r="X68" s="15"/>
      <c r="Y68" s="15"/>
      <c r="Z68" s="15"/>
      <c r="AA68" s="15"/>
    </row>
    <row r="69" customFormat="false" ht="14.25" hidden="false" customHeight="false" outlineLevel="0" collapsed="false">
      <c r="A69" s="43" t="s">
        <v>40</v>
      </c>
      <c r="B69" s="88"/>
      <c r="C69" s="88"/>
      <c r="D69" s="88"/>
      <c r="E69" s="88"/>
      <c r="F69" s="88"/>
      <c r="G69" s="88"/>
      <c r="H69" s="88"/>
      <c r="I69" s="88"/>
      <c r="J69" s="88"/>
      <c r="K69" s="88"/>
      <c r="L69" s="88"/>
      <c r="M69" s="88"/>
      <c r="O69" s="15"/>
      <c r="P69" s="15"/>
      <c r="Q69" s="15"/>
      <c r="R69" s="15"/>
      <c r="S69" s="15"/>
      <c r="T69" s="15"/>
      <c r="U69" s="15"/>
      <c r="V69" s="15"/>
      <c r="W69" s="15"/>
      <c r="X69" s="15"/>
      <c r="Y69" s="15"/>
      <c r="Z69" s="15"/>
      <c r="AA69" s="15"/>
    </row>
    <row r="70" customFormat="false" ht="14.25" hidden="false" customHeight="false" outlineLevel="0" collapsed="false">
      <c r="A70" s="44" t="s">
        <v>41</v>
      </c>
      <c r="B70" s="84" t="n">
        <v>5.5</v>
      </c>
      <c r="C70" s="84" t="n">
        <v>4.8</v>
      </c>
      <c r="D70" s="84" t="n">
        <v>2.1</v>
      </c>
      <c r="E70" s="84" t="n">
        <v>0</v>
      </c>
      <c r="F70" s="84" t="n">
        <v>1.3</v>
      </c>
      <c r="G70" s="84" t="n">
        <v>6.2</v>
      </c>
      <c r="H70" s="84" t="n">
        <v>1.1</v>
      </c>
      <c r="I70" s="84" t="n">
        <v>0</v>
      </c>
      <c r="J70" s="84" t="n">
        <v>1.1</v>
      </c>
      <c r="K70" s="84" t="n">
        <v>3.4</v>
      </c>
      <c r="L70" s="84" t="n">
        <v>0.9</v>
      </c>
      <c r="M70" s="84" t="n">
        <v>0</v>
      </c>
      <c r="O70" s="15"/>
      <c r="P70" s="15"/>
      <c r="Q70" s="15"/>
      <c r="R70" s="15"/>
      <c r="S70" s="15"/>
      <c r="T70" s="15"/>
      <c r="U70" s="15"/>
      <c r="V70" s="15"/>
      <c r="W70" s="15"/>
      <c r="X70" s="15"/>
      <c r="Y70" s="15"/>
      <c r="Z70" s="15"/>
      <c r="AA70" s="15"/>
    </row>
    <row r="71" customFormat="false" ht="14.25" hidden="false" customHeight="false" outlineLevel="0" collapsed="false">
      <c r="A71" s="44" t="s">
        <v>42</v>
      </c>
      <c r="B71" s="84" t="n">
        <v>3.5</v>
      </c>
      <c r="C71" s="84" t="n">
        <v>4.5</v>
      </c>
      <c r="D71" s="84" t="n">
        <v>2.3</v>
      </c>
      <c r="E71" s="84" t="n">
        <v>0</v>
      </c>
      <c r="F71" s="84" t="n">
        <v>1.8</v>
      </c>
      <c r="G71" s="84" t="n">
        <v>5.5</v>
      </c>
      <c r="H71" s="84" t="n">
        <v>1.5</v>
      </c>
      <c r="I71" s="84" t="n">
        <v>0</v>
      </c>
      <c r="J71" s="84" t="n">
        <v>1</v>
      </c>
      <c r="K71" s="84" t="n">
        <v>3.2</v>
      </c>
      <c r="L71" s="84" t="n">
        <v>0.9</v>
      </c>
      <c r="M71" s="84" t="n">
        <v>0</v>
      </c>
      <c r="O71" s="15"/>
      <c r="P71" s="15"/>
      <c r="Q71" s="15"/>
      <c r="R71" s="15"/>
      <c r="S71" s="15"/>
      <c r="T71" s="15"/>
      <c r="U71" s="15"/>
      <c r="V71" s="15"/>
      <c r="W71" s="15"/>
      <c r="X71" s="15"/>
      <c r="Y71" s="15"/>
      <c r="Z71" s="15"/>
      <c r="AA71" s="15"/>
    </row>
    <row r="72" customFormat="false" ht="14.25" hidden="false" customHeight="false" outlineLevel="0" collapsed="false">
      <c r="A72" s="44" t="s">
        <v>43</v>
      </c>
      <c r="B72" s="84" t="n">
        <v>4.8</v>
      </c>
      <c r="C72" s="84" t="n">
        <v>5.5</v>
      </c>
      <c r="D72" s="84" t="n">
        <v>3</v>
      </c>
      <c r="E72" s="84" t="n">
        <v>0</v>
      </c>
      <c r="F72" s="84" t="n">
        <v>2.6</v>
      </c>
      <c r="G72" s="84" t="n">
        <v>7</v>
      </c>
      <c r="H72" s="84" t="n">
        <v>2.5</v>
      </c>
      <c r="I72" s="84" t="n">
        <v>0</v>
      </c>
      <c r="J72" s="84" t="n">
        <v>1.1</v>
      </c>
      <c r="K72" s="84" t="n">
        <v>4.6</v>
      </c>
      <c r="L72" s="84" t="n">
        <v>1.1</v>
      </c>
      <c r="M72" s="84" t="n">
        <v>0</v>
      </c>
      <c r="O72" s="15"/>
      <c r="P72" s="15"/>
      <c r="Q72" s="15"/>
      <c r="R72" s="15"/>
      <c r="S72" s="15"/>
      <c r="T72" s="15"/>
      <c r="U72" s="15"/>
      <c r="V72" s="15"/>
      <c r="W72" s="15"/>
      <c r="X72" s="15"/>
      <c r="Y72" s="15"/>
      <c r="Z72" s="15"/>
      <c r="AA72" s="15"/>
    </row>
    <row r="73" customFormat="false" ht="14.25" hidden="false" customHeight="false" outlineLevel="0" collapsed="false">
      <c r="A73" s="44" t="s">
        <v>44</v>
      </c>
      <c r="B73" s="84" t="n">
        <v>6.1</v>
      </c>
      <c r="C73" s="84" t="n">
        <v>6.4</v>
      </c>
      <c r="D73" s="84" t="n">
        <v>3.9</v>
      </c>
      <c r="E73" s="84" t="n">
        <v>0</v>
      </c>
      <c r="F73" s="84" t="n">
        <v>2.4</v>
      </c>
      <c r="G73" s="84" t="n">
        <v>8</v>
      </c>
      <c r="H73" s="84" t="n">
        <v>2</v>
      </c>
      <c r="I73" s="84" t="n">
        <v>0</v>
      </c>
      <c r="J73" s="84" t="n">
        <v>1.4</v>
      </c>
      <c r="K73" s="84" t="n">
        <v>4.1</v>
      </c>
      <c r="L73" s="84" t="n">
        <v>1.3</v>
      </c>
      <c r="M73" s="84" t="n">
        <v>0</v>
      </c>
      <c r="O73" s="15"/>
      <c r="P73" s="15"/>
      <c r="Q73" s="15"/>
      <c r="R73" s="15"/>
      <c r="S73" s="15"/>
      <c r="T73" s="15"/>
      <c r="U73" s="15"/>
      <c r="V73" s="15"/>
      <c r="W73" s="15"/>
      <c r="X73" s="15"/>
      <c r="Y73" s="15"/>
      <c r="Z73" s="15"/>
      <c r="AA73" s="15"/>
    </row>
    <row r="74" customFormat="false" ht="14.25" hidden="false" customHeight="false" outlineLevel="0" collapsed="false">
      <c r="A74" s="44" t="s">
        <v>45</v>
      </c>
      <c r="B74" s="84" t="n">
        <v>8.4</v>
      </c>
      <c r="C74" s="84" t="n">
        <v>7.3</v>
      </c>
      <c r="D74" s="84" t="n">
        <v>4.3</v>
      </c>
      <c r="E74" s="84" t="n">
        <v>0</v>
      </c>
      <c r="F74" s="84" t="n">
        <v>3</v>
      </c>
      <c r="G74" s="84" t="n">
        <v>10.3</v>
      </c>
      <c r="H74" s="84" t="n">
        <v>2.7</v>
      </c>
      <c r="I74" s="84" t="n">
        <v>0</v>
      </c>
      <c r="J74" s="84" t="n">
        <v>1.8</v>
      </c>
      <c r="K74" s="84" t="n">
        <v>5.7</v>
      </c>
      <c r="L74" s="84" t="n">
        <v>1.7</v>
      </c>
      <c r="M74" s="84" t="n">
        <v>0</v>
      </c>
      <c r="O74" s="15"/>
      <c r="P74" s="15"/>
      <c r="Q74" s="15"/>
      <c r="R74" s="15"/>
      <c r="S74" s="15"/>
      <c r="T74" s="15"/>
      <c r="U74" s="15"/>
      <c r="V74" s="15"/>
      <c r="W74" s="15"/>
      <c r="X74" s="15"/>
      <c r="Y74" s="15"/>
      <c r="Z74" s="15"/>
      <c r="AA74" s="15"/>
    </row>
    <row r="75" customFormat="false" ht="14.25" hidden="false" customHeight="false" outlineLevel="0" collapsed="false">
      <c r="A75" s="44" t="s">
        <v>46</v>
      </c>
      <c r="B75" s="84" t="n">
        <v>6</v>
      </c>
      <c r="C75" s="84" t="n">
        <v>11.3</v>
      </c>
      <c r="D75" s="84" t="n">
        <v>4.3</v>
      </c>
      <c r="E75" s="84" t="n">
        <v>0</v>
      </c>
      <c r="F75" s="84" t="n">
        <v>4</v>
      </c>
      <c r="G75" s="84" t="n">
        <v>13.8</v>
      </c>
      <c r="H75" s="84" t="n">
        <v>3.6</v>
      </c>
      <c r="I75" s="84" t="n">
        <v>0</v>
      </c>
      <c r="J75" s="84" t="n">
        <v>2.2</v>
      </c>
      <c r="K75" s="84" t="n">
        <v>7.9</v>
      </c>
      <c r="L75" s="84" t="n">
        <v>2</v>
      </c>
      <c r="M75" s="84" t="n">
        <v>0</v>
      </c>
      <c r="O75" s="15"/>
      <c r="P75" s="15"/>
      <c r="Q75" s="15"/>
      <c r="R75" s="15"/>
      <c r="S75" s="15"/>
      <c r="T75" s="15"/>
      <c r="U75" s="15"/>
      <c r="V75" s="15"/>
      <c r="W75" s="15"/>
      <c r="X75" s="15"/>
      <c r="Y75" s="15"/>
      <c r="Z75" s="15"/>
      <c r="AA75" s="15"/>
    </row>
    <row r="76" customFormat="false" ht="14.25" hidden="false" customHeight="false" outlineLevel="0" collapsed="false">
      <c r="A76" s="44" t="s">
        <v>47</v>
      </c>
      <c r="B76" s="84" t="n">
        <v>7.2</v>
      </c>
      <c r="C76" s="84" t="n">
        <v>15.9</v>
      </c>
      <c r="D76" s="84" t="n">
        <v>7.1</v>
      </c>
      <c r="E76" s="84" t="n">
        <v>0</v>
      </c>
      <c r="F76" s="84" t="n">
        <v>2.8</v>
      </c>
      <c r="G76" s="84" t="n">
        <v>12.6</v>
      </c>
      <c r="H76" s="84" t="n">
        <v>3.3</v>
      </c>
      <c r="I76" s="84" t="n">
        <v>0</v>
      </c>
      <c r="J76" s="84" t="n">
        <v>1.9</v>
      </c>
      <c r="K76" s="84" t="n">
        <v>8.5</v>
      </c>
      <c r="L76" s="84" t="n">
        <v>2.1</v>
      </c>
      <c r="M76" s="84" t="n">
        <v>0</v>
      </c>
      <c r="O76" s="15"/>
      <c r="P76" s="15"/>
      <c r="Q76" s="15"/>
      <c r="R76" s="15"/>
      <c r="S76" s="15"/>
      <c r="T76" s="15"/>
      <c r="U76" s="15"/>
      <c r="V76" s="15"/>
      <c r="W76" s="15"/>
      <c r="X76" s="15"/>
      <c r="Y76" s="15"/>
      <c r="Z76" s="15"/>
      <c r="AA76" s="15"/>
    </row>
    <row r="77" customFormat="false" ht="14.25" hidden="false" customHeight="false" outlineLevel="0" collapsed="false">
      <c r="A77" s="44" t="s">
        <v>48</v>
      </c>
      <c r="B77" s="84" t="n">
        <v>11.2</v>
      </c>
      <c r="C77" s="84" t="n">
        <v>10.8</v>
      </c>
      <c r="D77" s="84" t="n">
        <v>4.7</v>
      </c>
      <c r="E77" s="84" t="n">
        <v>0</v>
      </c>
      <c r="F77" s="84" t="n">
        <v>2.8</v>
      </c>
      <c r="G77" s="84" t="n">
        <v>14.4</v>
      </c>
      <c r="H77" s="84" t="n">
        <v>2.3</v>
      </c>
      <c r="I77" s="84" t="n">
        <v>0</v>
      </c>
      <c r="J77" s="84" t="n">
        <v>2</v>
      </c>
      <c r="K77" s="84" t="n">
        <v>7.8</v>
      </c>
      <c r="L77" s="84" t="n">
        <v>1.9</v>
      </c>
      <c r="M77" s="84" t="n">
        <v>0</v>
      </c>
      <c r="O77" s="15"/>
      <c r="P77" s="15"/>
      <c r="Q77" s="15"/>
      <c r="R77" s="15"/>
      <c r="S77" s="15"/>
      <c r="T77" s="15"/>
      <c r="U77" s="15"/>
      <c r="V77" s="15"/>
      <c r="W77" s="15"/>
      <c r="X77" s="15"/>
      <c r="Y77" s="15"/>
      <c r="Z77" s="15"/>
      <c r="AA77" s="15"/>
    </row>
    <row r="78" customFormat="false" ht="14.25" hidden="false" customHeight="false" outlineLevel="0" collapsed="false">
      <c r="A78" s="43" t="s">
        <v>49</v>
      </c>
      <c r="B78" s="85"/>
      <c r="C78" s="85"/>
      <c r="D78" s="85"/>
      <c r="E78" s="85"/>
      <c r="F78" s="85"/>
      <c r="G78" s="85"/>
      <c r="H78" s="85"/>
      <c r="I78" s="85"/>
      <c r="J78" s="85"/>
      <c r="K78" s="85"/>
      <c r="L78" s="85"/>
      <c r="M78" s="82"/>
      <c r="O78" s="15"/>
      <c r="P78" s="15"/>
      <c r="Q78" s="15"/>
      <c r="R78" s="15"/>
      <c r="S78" s="15"/>
      <c r="T78" s="15"/>
      <c r="U78" s="15"/>
      <c r="V78" s="15"/>
      <c r="W78" s="15"/>
      <c r="X78" s="15"/>
      <c r="Y78" s="15"/>
      <c r="Z78" s="15"/>
      <c r="AA78" s="15"/>
    </row>
    <row r="79" customFormat="false" ht="14.25" hidden="false" customHeight="false" outlineLevel="0" collapsed="false">
      <c r="A79" s="44" t="s">
        <v>50</v>
      </c>
      <c r="B79" s="84" t="n">
        <v>2.1</v>
      </c>
      <c r="C79" s="84" t="n">
        <v>2.4</v>
      </c>
      <c r="D79" s="84" t="n">
        <v>0.9</v>
      </c>
      <c r="E79" s="84" t="n">
        <v>0</v>
      </c>
      <c r="F79" s="84" t="n">
        <v>0.5</v>
      </c>
      <c r="G79" s="84" t="n">
        <v>3.6</v>
      </c>
      <c r="H79" s="84" t="n">
        <v>0.6</v>
      </c>
      <c r="I79" s="84" t="n">
        <v>0</v>
      </c>
      <c r="J79" s="84" t="n">
        <v>0.6</v>
      </c>
      <c r="K79" s="84" t="n">
        <v>1.8</v>
      </c>
      <c r="L79" s="84" t="n">
        <v>0.5</v>
      </c>
      <c r="M79" s="84" t="n">
        <v>0</v>
      </c>
      <c r="O79" s="15"/>
      <c r="P79" s="15"/>
      <c r="Q79" s="15"/>
      <c r="R79" s="15"/>
      <c r="S79" s="15"/>
      <c r="T79" s="15"/>
      <c r="U79" s="15"/>
      <c r="V79" s="15"/>
      <c r="W79" s="15"/>
      <c r="X79" s="15"/>
      <c r="Y79" s="15"/>
      <c r="Z79" s="15"/>
      <c r="AA79" s="15"/>
    </row>
    <row r="80" customFormat="false" ht="14.25" hidden="false" customHeight="false" outlineLevel="0" collapsed="false">
      <c r="A80" s="44" t="s">
        <v>52</v>
      </c>
      <c r="B80" s="84" t="n">
        <v>4.8</v>
      </c>
      <c r="C80" s="84" t="n">
        <v>7.4</v>
      </c>
      <c r="D80" s="84" t="n">
        <v>2.7</v>
      </c>
      <c r="E80" s="84" t="n">
        <v>0</v>
      </c>
      <c r="F80" s="84" t="n">
        <v>3.7</v>
      </c>
      <c r="G80" s="84" t="n">
        <v>8.5</v>
      </c>
      <c r="H80" s="84" t="n">
        <v>3.4</v>
      </c>
      <c r="I80" s="84" t="n">
        <v>0</v>
      </c>
      <c r="J80" s="84" t="n">
        <v>0.3</v>
      </c>
      <c r="K80" s="84" t="n">
        <v>5.6</v>
      </c>
      <c r="L80" s="84" t="n">
        <v>0.4</v>
      </c>
      <c r="M80" s="84" t="n">
        <v>0</v>
      </c>
      <c r="O80" s="15"/>
      <c r="P80" s="15"/>
      <c r="Q80" s="15"/>
      <c r="R80" s="15"/>
      <c r="S80" s="15"/>
      <c r="T80" s="15"/>
      <c r="U80" s="15"/>
      <c r="V80" s="15"/>
      <c r="W80" s="15"/>
      <c r="X80" s="15"/>
      <c r="Y80" s="15"/>
      <c r="Z80" s="15"/>
      <c r="AA80" s="15"/>
    </row>
    <row r="81" customFormat="false" ht="14.25" hidden="false" customHeight="false" outlineLevel="0" collapsed="false">
      <c r="A81" s="44" t="s">
        <v>53</v>
      </c>
      <c r="B81" s="84" t="n">
        <v>8.5</v>
      </c>
      <c r="C81" s="84" t="n">
        <v>12.7</v>
      </c>
      <c r="D81" s="84" t="n">
        <v>5.2</v>
      </c>
      <c r="E81" s="84" t="n">
        <v>0</v>
      </c>
      <c r="F81" s="84" t="n">
        <v>5</v>
      </c>
      <c r="G81" s="84" t="n">
        <v>17.2</v>
      </c>
      <c r="H81" s="84" t="n">
        <v>4.7</v>
      </c>
      <c r="I81" s="84" t="n">
        <v>0</v>
      </c>
      <c r="J81" s="84" t="n">
        <v>2.8</v>
      </c>
      <c r="K81" s="84" t="n">
        <v>8</v>
      </c>
      <c r="L81" s="84" t="n">
        <v>2.6</v>
      </c>
      <c r="M81" s="84" t="n">
        <v>0</v>
      </c>
      <c r="O81" s="15"/>
      <c r="P81" s="15"/>
      <c r="Q81" s="15"/>
      <c r="R81" s="15"/>
      <c r="S81" s="15"/>
      <c r="T81" s="15"/>
      <c r="U81" s="15"/>
      <c r="V81" s="15"/>
      <c r="W81" s="15"/>
      <c r="X81" s="15"/>
      <c r="Y81" s="15"/>
      <c r="Z81" s="15"/>
      <c r="AA81" s="15"/>
    </row>
    <row r="82" customFormat="false" ht="14.25" hidden="false" customHeight="false" outlineLevel="0" collapsed="false">
      <c r="A82" s="44" t="s">
        <v>54</v>
      </c>
      <c r="B82" s="84" t="s">
        <v>80</v>
      </c>
      <c r="C82" s="84" t="s">
        <v>80</v>
      </c>
      <c r="D82" s="84" t="n">
        <v>30.9</v>
      </c>
      <c r="E82" s="84" t="n">
        <v>0</v>
      </c>
      <c r="F82" s="84" t="n">
        <v>11.3</v>
      </c>
      <c r="G82" s="84" t="n">
        <v>36.6</v>
      </c>
      <c r="H82" s="84" t="n">
        <v>10.7</v>
      </c>
      <c r="I82" s="84" t="n">
        <v>0</v>
      </c>
      <c r="J82" s="84" t="n">
        <v>4.8</v>
      </c>
      <c r="K82" s="84" t="n">
        <v>18.6</v>
      </c>
      <c r="L82" s="84" t="n">
        <v>4.9</v>
      </c>
      <c r="M82" s="84" t="n">
        <v>0</v>
      </c>
      <c r="O82" s="15"/>
      <c r="P82" s="15"/>
      <c r="Q82" s="15"/>
      <c r="R82" s="15"/>
      <c r="S82" s="15"/>
      <c r="T82" s="15"/>
      <c r="U82" s="15"/>
      <c r="V82" s="15"/>
      <c r="W82" s="15"/>
      <c r="X82" s="15"/>
      <c r="Y82" s="15"/>
      <c r="Z82" s="15"/>
      <c r="AA82" s="15"/>
    </row>
    <row r="83" customFormat="false" ht="14.25" hidden="false" customHeight="false" outlineLevel="0" collapsed="false">
      <c r="A83" s="43" t="s">
        <v>55</v>
      </c>
      <c r="B83" s="85"/>
      <c r="C83" s="85"/>
      <c r="D83" s="85"/>
      <c r="E83" s="85"/>
      <c r="F83" s="85"/>
      <c r="G83" s="85"/>
      <c r="H83" s="85"/>
      <c r="I83" s="85"/>
      <c r="J83" s="85"/>
      <c r="K83" s="85"/>
      <c r="L83" s="85"/>
      <c r="M83" s="82"/>
      <c r="O83" s="15"/>
      <c r="P83" s="15"/>
      <c r="Q83" s="15"/>
      <c r="R83" s="15"/>
      <c r="S83" s="15"/>
      <c r="T83" s="15"/>
      <c r="U83" s="15"/>
      <c r="V83" s="15"/>
      <c r="W83" s="15"/>
      <c r="X83" s="15"/>
      <c r="Y83" s="15"/>
      <c r="Z83" s="15"/>
      <c r="AA83" s="15"/>
    </row>
    <row r="84" customFormat="false" ht="14.25" hidden="false" customHeight="false" outlineLevel="0" collapsed="false">
      <c r="A84" s="26" t="s">
        <v>56</v>
      </c>
      <c r="B84" s="84" t="n">
        <v>4.1</v>
      </c>
      <c r="C84" s="84" t="n">
        <v>3.3</v>
      </c>
      <c r="D84" s="84" t="n">
        <v>1.9</v>
      </c>
      <c r="E84" s="84" t="n">
        <v>0</v>
      </c>
      <c r="F84" s="84" t="n">
        <v>0.9</v>
      </c>
      <c r="G84" s="84" t="n">
        <v>4.4</v>
      </c>
      <c r="H84" s="84" t="n">
        <v>0.8</v>
      </c>
      <c r="I84" s="84" t="n">
        <v>0</v>
      </c>
      <c r="J84" s="84" t="n">
        <v>0.7</v>
      </c>
      <c r="K84" s="84" t="n">
        <v>2.4</v>
      </c>
      <c r="L84" s="84" t="n">
        <v>0.7</v>
      </c>
      <c r="M84" s="84" t="n">
        <v>0</v>
      </c>
      <c r="O84" s="15"/>
      <c r="P84" s="15"/>
      <c r="Q84" s="15"/>
      <c r="R84" s="15"/>
      <c r="S84" s="15"/>
      <c r="T84" s="15"/>
      <c r="U84" s="15"/>
      <c r="V84" s="15"/>
      <c r="W84" s="15"/>
      <c r="X84" s="15"/>
      <c r="Y84" s="15"/>
      <c r="Z84" s="15"/>
      <c r="AA84" s="15"/>
    </row>
    <row r="85" customFormat="false" ht="14.25" hidden="false" customHeight="false" outlineLevel="0" collapsed="false">
      <c r="A85" s="26" t="s">
        <v>57</v>
      </c>
      <c r="B85" s="84" t="n">
        <v>2.5</v>
      </c>
      <c r="C85" s="84" t="n">
        <v>2.8</v>
      </c>
      <c r="D85" s="84" t="n">
        <v>1.5</v>
      </c>
      <c r="E85" s="84" t="n">
        <v>0</v>
      </c>
      <c r="F85" s="84" t="n">
        <v>1</v>
      </c>
      <c r="G85" s="84" t="n">
        <v>4.5</v>
      </c>
      <c r="H85" s="84" t="n">
        <v>1.1</v>
      </c>
      <c r="I85" s="84" t="n">
        <v>0</v>
      </c>
      <c r="J85" s="84" t="n">
        <v>0.5</v>
      </c>
      <c r="K85" s="84" t="n">
        <v>1.8</v>
      </c>
      <c r="L85" s="84" t="n">
        <v>0.5</v>
      </c>
      <c r="M85" s="84" t="n">
        <v>0</v>
      </c>
      <c r="O85" s="15"/>
      <c r="P85" s="15"/>
      <c r="Q85" s="15"/>
      <c r="R85" s="15"/>
      <c r="S85" s="15"/>
      <c r="T85" s="15"/>
      <c r="U85" s="15"/>
      <c r="V85" s="15"/>
      <c r="W85" s="15"/>
      <c r="X85" s="15"/>
      <c r="Y85" s="15"/>
      <c r="Z85" s="15"/>
      <c r="AA85" s="15"/>
    </row>
    <row r="86" s="32" customFormat="true" ht="15" hidden="false" customHeight="false" outlineLevel="0" collapsed="false">
      <c r="A86" s="45" t="s">
        <v>58</v>
      </c>
      <c r="B86" s="86" t="n">
        <v>2.6</v>
      </c>
      <c r="C86" s="86" t="n">
        <v>2.2</v>
      </c>
      <c r="D86" s="86" t="n">
        <v>1.2</v>
      </c>
      <c r="E86" s="86" t="n">
        <v>0</v>
      </c>
      <c r="F86" s="86" t="n">
        <v>0.7</v>
      </c>
      <c r="G86" s="86" t="n">
        <v>3.2</v>
      </c>
      <c r="H86" s="86" t="n">
        <v>0.7</v>
      </c>
      <c r="I86" s="86" t="n">
        <v>0</v>
      </c>
      <c r="J86" s="87" t="n">
        <v>0.5</v>
      </c>
      <c r="K86" s="87" t="n">
        <v>1.5</v>
      </c>
      <c r="L86" s="87" t="n">
        <v>0.4</v>
      </c>
      <c r="M86" s="87" t="n">
        <v>0</v>
      </c>
      <c r="O86" s="15"/>
      <c r="P86" s="15"/>
      <c r="Q86" s="15"/>
      <c r="R86" s="15"/>
      <c r="S86" s="15"/>
      <c r="T86" s="15"/>
      <c r="U86" s="15"/>
      <c r="V86" s="15"/>
      <c r="W86" s="15"/>
      <c r="X86" s="15"/>
      <c r="Y86" s="15"/>
      <c r="Z86" s="15"/>
      <c r="AA86" s="15"/>
    </row>
    <row r="87" customFormat="false" ht="14.25" hidden="false" customHeight="true" outlineLevel="0" collapsed="false">
      <c r="A87" s="41" t="s">
        <v>65</v>
      </c>
      <c r="B87" s="41"/>
      <c r="C87" s="41"/>
      <c r="D87" s="41"/>
      <c r="E87" s="41"/>
      <c r="F87" s="41"/>
      <c r="G87" s="41"/>
      <c r="H87" s="41"/>
      <c r="I87" s="41"/>
      <c r="J87" s="41"/>
      <c r="K87" s="41"/>
      <c r="L87" s="41"/>
      <c r="M87" s="41"/>
      <c r="O87" s="15"/>
      <c r="P87" s="15"/>
      <c r="Q87" s="15"/>
      <c r="R87" s="15"/>
      <c r="S87" s="15"/>
      <c r="T87" s="15"/>
      <c r="U87" s="15"/>
      <c r="V87" s="15"/>
      <c r="W87" s="15"/>
      <c r="X87" s="15"/>
      <c r="Y87" s="15"/>
      <c r="Z87" s="15"/>
      <c r="AA87" s="15"/>
    </row>
    <row r="88" customFormat="false" ht="24.95" hidden="false" customHeight="true" outlineLevel="0" collapsed="false">
      <c r="A88" s="33" t="s">
        <v>66</v>
      </c>
      <c r="B88" s="24"/>
      <c r="C88" s="24"/>
      <c r="D88" s="24"/>
      <c r="E88" s="24"/>
      <c r="F88" s="24"/>
      <c r="G88" s="24"/>
      <c r="H88" s="24"/>
      <c r="I88" s="24"/>
      <c r="J88" s="24"/>
      <c r="K88" s="24"/>
      <c r="L88" s="24"/>
      <c r="M88" s="24"/>
      <c r="O88" s="15"/>
      <c r="P88" s="15"/>
      <c r="Q88" s="15"/>
      <c r="R88" s="15"/>
      <c r="S88" s="15"/>
      <c r="T88" s="15"/>
      <c r="U88" s="15"/>
      <c r="V88" s="15"/>
      <c r="W88" s="15"/>
      <c r="X88" s="15"/>
      <c r="Y88" s="15"/>
      <c r="Z88" s="15"/>
      <c r="AA88" s="15"/>
    </row>
    <row r="89" customFormat="false" ht="14.25" hidden="false" customHeight="false" outlineLevel="0" collapsed="false">
      <c r="A89" s="43" t="s">
        <v>40</v>
      </c>
      <c r="B89" s="88"/>
      <c r="C89" s="88"/>
      <c r="D89" s="88"/>
      <c r="E89" s="88"/>
      <c r="F89" s="88"/>
      <c r="G89" s="88"/>
      <c r="H89" s="88"/>
      <c r="I89" s="88"/>
      <c r="J89" s="88"/>
      <c r="K89" s="88"/>
      <c r="L89" s="88"/>
      <c r="M89" s="88"/>
      <c r="O89" s="15"/>
      <c r="P89" s="15"/>
      <c r="Q89" s="15"/>
      <c r="R89" s="15"/>
      <c r="S89" s="15"/>
      <c r="T89" s="15"/>
      <c r="U89" s="15"/>
      <c r="V89" s="15"/>
      <c r="W89" s="15"/>
      <c r="X89" s="15"/>
      <c r="Y89" s="15"/>
      <c r="Z89" s="15"/>
      <c r="AA89" s="15"/>
    </row>
    <row r="90" customFormat="false" ht="14.25" hidden="false" customHeight="false" outlineLevel="0" collapsed="false">
      <c r="A90" s="44" t="s">
        <v>41</v>
      </c>
      <c r="B90" s="89" t="n">
        <v>5.2</v>
      </c>
      <c r="C90" s="89" t="n">
        <v>4.2</v>
      </c>
      <c r="D90" s="89" t="n">
        <v>3.2</v>
      </c>
      <c r="E90" s="89" t="n">
        <v>0</v>
      </c>
      <c r="F90" s="89" t="n">
        <v>1.9</v>
      </c>
      <c r="G90" s="89" t="n">
        <v>2</v>
      </c>
      <c r="H90" s="89" t="n">
        <v>1.7</v>
      </c>
      <c r="I90" s="89" t="n">
        <v>0</v>
      </c>
      <c r="J90" s="89" t="n">
        <v>1.4</v>
      </c>
      <c r="K90" s="89" t="n">
        <v>0.9</v>
      </c>
      <c r="L90" s="89" t="n">
        <v>1.2</v>
      </c>
      <c r="M90" s="89" t="n">
        <v>0</v>
      </c>
      <c r="O90" s="15"/>
      <c r="P90" s="15"/>
      <c r="Q90" s="15"/>
      <c r="R90" s="15"/>
      <c r="S90" s="15"/>
      <c r="T90" s="15"/>
      <c r="U90" s="15"/>
      <c r="V90" s="15"/>
      <c r="W90" s="15"/>
      <c r="X90" s="15"/>
      <c r="Y90" s="15"/>
      <c r="Z90" s="15"/>
      <c r="AA90" s="15"/>
    </row>
    <row r="91" customFormat="false" ht="14.25" hidden="false" customHeight="false" outlineLevel="0" collapsed="false">
      <c r="A91" s="44" t="s">
        <v>42</v>
      </c>
      <c r="B91" s="89" t="n">
        <v>3.5</v>
      </c>
      <c r="C91" s="89" t="n">
        <v>4.2</v>
      </c>
      <c r="D91" s="89" t="n">
        <v>3.7</v>
      </c>
      <c r="E91" s="89" t="n">
        <v>0</v>
      </c>
      <c r="F91" s="89" t="n">
        <v>2.7</v>
      </c>
      <c r="G91" s="89" t="n">
        <v>1.7</v>
      </c>
      <c r="H91" s="89" t="n">
        <v>2.2</v>
      </c>
      <c r="I91" s="89" t="n">
        <v>0</v>
      </c>
      <c r="J91" s="89" t="n">
        <v>1.4</v>
      </c>
      <c r="K91" s="89" t="n">
        <v>0.8</v>
      </c>
      <c r="L91" s="89" t="n">
        <v>1.2</v>
      </c>
      <c r="M91" s="89" t="n">
        <v>0</v>
      </c>
      <c r="O91" s="15"/>
      <c r="P91" s="15"/>
      <c r="Q91" s="15"/>
      <c r="R91" s="15"/>
      <c r="S91" s="15"/>
      <c r="T91" s="15"/>
      <c r="U91" s="15"/>
      <c r="V91" s="15"/>
      <c r="W91" s="15"/>
      <c r="X91" s="15"/>
      <c r="Y91" s="15"/>
      <c r="Z91" s="15"/>
      <c r="AA91" s="15"/>
    </row>
    <row r="92" customFormat="false" ht="14.25" hidden="false" customHeight="false" outlineLevel="0" collapsed="false">
      <c r="A92" s="44" t="s">
        <v>43</v>
      </c>
      <c r="B92" s="89" t="n">
        <v>4.9</v>
      </c>
      <c r="C92" s="89" t="n">
        <v>4.6</v>
      </c>
      <c r="D92" s="89" t="n">
        <v>4.5</v>
      </c>
      <c r="E92" s="89" t="n">
        <v>0</v>
      </c>
      <c r="F92" s="89" t="n">
        <v>3.5</v>
      </c>
      <c r="G92" s="89" t="n">
        <v>2.3</v>
      </c>
      <c r="H92" s="89" t="n">
        <v>3.4</v>
      </c>
      <c r="I92" s="89" t="n">
        <v>0</v>
      </c>
      <c r="J92" s="89" t="n">
        <v>1.4</v>
      </c>
      <c r="K92" s="89" t="n">
        <v>1.2</v>
      </c>
      <c r="L92" s="89" t="n">
        <v>1.5</v>
      </c>
      <c r="M92" s="89" t="n">
        <v>0</v>
      </c>
      <c r="O92" s="15"/>
      <c r="P92" s="15"/>
      <c r="Q92" s="15"/>
      <c r="R92" s="15"/>
      <c r="S92" s="15"/>
      <c r="T92" s="15"/>
      <c r="U92" s="15"/>
      <c r="V92" s="15"/>
      <c r="W92" s="15"/>
      <c r="X92" s="15"/>
      <c r="Y92" s="15"/>
      <c r="Z92" s="15"/>
      <c r="AA92" s="15"/>
    </row>
    <row r="93" customFormat="false" ht="14.25" hidden="false" customHeight="false" outlineLevel="0" collapsed="false">
      <c r="A93" s="44" t="s">
        <v>44</v>
      </c>
      <c r="B93" s="89" t="n">
        <v>5.3</v>
      </c>
      <c r="C93" s="89" t="n">
        <v>5.4</v>
      </c>
      <c r="D93" s="89" t="n">
        <v>5.9</v>
      </c>
      <c r="E93" s="89" t="n">
        <v>0</v>
      </c>
      <c r="F93" s="89" t="n">
        <v>3.3</v>
      </c>
      <c r="G93" s="89" t="n">
        <v>2.9</v>
      </c>
      <c r="H93" s="89" t="n">
        <v>3</v>
      </c>
      <c r="I93" s="89" t="n">
        <v>0</v>
      </c>
      <c r="J93" s="89" t="n">
        <v>1.7</v>
      </c>
      <c r="K93" s="89" t="n">
        <v>1.1</v>
      </c>
      <c r="L93" s="89" t="n">
        <v>1.8</v>
      </c>
      <c r="M93" s="89" t="n">
        <v>0</v>
      </c>
      <c r="O93" s="15"/>
      <c r="P93" s="15"/>
      <c r="Q93" s="15"/>
      <c r="R93" s="15"/>
      <c r="S93" s="15"/>
      <c r="T93" s="15"/>
      <c r="U93" s="15"/>
      <c r="V93" s="15"/>
      <c r="W93" s="15"/>
      <c r="X93" s="15"/>
      <c r="Y93" s="15"/>
      <c r="Z93" s="15"/>
      <c r="AA93" s="15"/>
    </row>
    <row r="94" customFormat="false" ht="14.25" hidden="false" customHeight="false" outlineLevel="0" collapsed="false">
      <c r="A94" s="44" t="s">
        <v>45</v>
      </c>
      <c r="B94" s="89" t="n">
        <v>8.3</v>
      </c>
      <c r="C94" s="89" t="n">
        <v>5.7</v>
      </c>
      <c r="D94" s="89" t="n">
        <v>6.3</v>
      </c>
      <c r="E94" s="89" t="n">
        <v>0</v>
      </c>
      <c r="F94" s="89" t="n">
        <v>4.4</v>
      </c>
      <c r="G94" s="89" t="n">
        <v>2.9</v>
      </c>
      <c r="H94" s="89" t="n">
        <v>4.1</v>
      </c>
      <c r="I94" s="89" t="n">
        <v>0</v>
      </c>
      <c r="J94" s="89" t="n">
        <v>2.4</v>
      </c>
      <c r="K94" s="89" t="n">
        <v>1.3</v>
      </c>
      <c r="L94" s="89" t="n">
        <v>2.3</v>
      </c>
      <c r="M94" s="89" t="n">
        <v>0</v>
      </c>
      <c r="O94" s="15"/>
      <c r="P94" s="15"/>
      <c r="Q94" s="15"/>
      <c r="R94" s="15"/>
      <c r="S94" s="15"/>
      <c r="T94" s="15"/>
      <c r="U94" s="15"/>
      <c r="V94" s="15"/>
      <c r="W94" s="15"/>
      <c r="X94" s="15"/>
      <c r="Y94" s="15"/>
      <c r="Z94" s="15"/>
      <c r="AA94" s="15"/>
    </row>
    <row r="95" customFormat="false" ht="14.25" hidden="false" customHeight="false" outlineLevel="0" collapsed="false">
      <c r="A95" s="44" t="s">
        <v>46</v>
      </c>
      <c r="B95" s="89" t="n">
        <v>6.1</v>
      </c>
      <c r="C95" s="89" t="n">
        <v>8.4</v>
      </c>
      <c r="D95" s="89" t="n">
        <v>6.3</v>
      </c>
      <c r="E95" s="89" t="n">
        <v>0</v>
      </c>
      <c r="F95" s="89" t="n">
        <v>6</v>
      </c>
      <c r="G95" s="89" t="n">
        <v>4</v>
      </c>
      <c r="H95" s="89" t="n">
        <v>5.5</v>
      </c>
      <c r="I95" s="89" t="n">
        <v>0</v>
      </c>
      <c r="J95" s="89" t="n">
        <v>2.8</v>
      </c>
      <c r="K95" s="89" t="n">
        <v>1.8</v>
      </c>
      <c r="L95" s="89" t="n">
        <v>2.7</v>
      </c>
      <c r="M95" s="89" t="n">
        <v>0</v>
      </c>
      <c r="O95" s="15"/>
      <c r="P95" s="15"/>
      <c r="Q95" s="15"/>
      <c r="R95" s="15"/>
      <c r="S95" s="15"/>
      <c r="T95" s="15"/>
      <c r="U95" s="15"/>
      <c r="V95" s="15"/>
      <c r="W95" s="15"/>
      <c r="X95" s="15"/>
      <c r="Y95" s="15"/>
      <c r="Z95" s="15"/>
      <c r="AA95" s="15"/>
    </row>
    <row r="96" customFormat="false" ht="14.25" hidden="false" customHeight="false" outlineLevel="0" collapsed="false">
      <c r="A96" s="44" t="s">
        <v>47</v>
      </c>
      <c r="B96" s="89" t="n">
        <v>7</v>
      </c>
      <c r="C96" s="89" t="n">
        <v>7.8</v>
      </c>
      <c r="D96" s="89" t="n">
        <v>8.3</v>
      </c>
      <c r="E96" s="89" t="n">
        <v>0</v>
      </c>
      <c r="F96" s="89" t="n">
        <v>3.7</v>
      </c>
      <c r="G96" s="89" t="n">
        <v>4.5</v>
      </c>
      <c r="H96" s="89" t="n">
        <v>4.7</v>
      </c>
      <c r="I96" s="89" t="n">
        <v>0</v>
      </c>
      <c r="J96" s="89" t="n">
        <v>2.3</v>
      </c>
      <c r="K96" s="89" t="n">
        <v>2.2</v>
      </c>
      <c r="L96" s="89" t="n">
        <v>2.8</v>
      </c>
      <c r="M96" s="89" t="n">
        <v>0</v>
      </c>
      <c r="O96" s="15"/>
      <c r="P96" s="15"/>
      <c r="Q96" s="15"/>
      <c r="R96" s="15"/>
      <c r="S96" s="15"/>
      <c r="T96" s="15"/>
      <c r="U96" s="15"/>
      <c r="V96" s="15"/>
      <c r="W96" s="15"/>
      <c r="X96" s="15"/>
      <c r="Y96" s="15"/>
      <c r="Z96" s="15"/>
      <c r="AA96" s="15"/>
    </row>
    <row r="97" customFormat="false" ht="14.25" hidden="false" customHeight="false" outlineLevel="0" collapsed="false">
      <c r="A97" s="44" t="s">
        <v>48</v>
      </c>
      <c r="B97" s="89" t="n">
        <v>9.6</v>
      </c>
      <c r="C97" s="89" t="n">
        <v>12.4</v>
      </c>
      <c r="D97" s="89" t="n">
        <v>7.4</v>
      </c>
      <c r="E97" s="89" t="n">
        <v>0</v>
      </c>
      <c r="F97" s="89" t="n">
        <v>4.5</v>
      </c>
      <c r="G97" s="89" t="n">
        <v>6</v>
      </c>
      <c r="H97" s="89" t="n">
        <v>3.8</v>
      </c>
      <c r="I97" s="89" t="n">
        <v>0</v>
      </c>
      <c r="J97" s="89" t="n">
        <v>3</v>
      </c>
      <c r="K97" s="89" t="n">
        <v>2.7</v>
      </c>
      <c r="L97" s="89" t="n">
        <v>3.1</v>
      </c>
      <c r="M97" s="89" t="n">
        <v>0</v>
      </c>
      <c r="O97" s="15"/>
      <c r="P97" s="15"/>
      <c r="Q97" s="15"/>
      <c r="R97" s="15"/>
      <c r="S97" s="15"/>
      <c r="T97" s="15"/>
      <c r="U97" s="15"/>
      <c r="V97" s="15"/>
      <c r="W97" s="15"/>
      <c r="X97" s="15"/>
      <c r="Y97" s="15"/>
      <c r="Z97" s="15"/>
      <c r="AA97" s="15"/>
    </row>
    <row r="98" customFormat="false" ht="14.25" hidden="false" customHeight="false" outlineLevel="0" collapsed="false">
      <c r="A98" s="43" t="s">
        <v>49</v>
      </c>
      <c r="B98" s="85"/>
      <c r="C98" s="85"/>
      <c r="D98" s="85"/>
      <c r="E98" s="85"/>
      <c r="F98" s="85"/>
      <c r="G98" s="85"/>
      <c r="H98" s="85"/>
      <c r="I98" s="85"/>
      <c r="J98" s="85"/>
      <c r="K98" s="85"/>
      <c r="L98" s="85"/>
      <c r="M98" s="82"/>
      <c r="O98" s="15"/>
      <c r="P98" s="15"/>
      <c r="Q98" s="15"/>
      <c r="R98" s="15"/>
      <c r="S98" s="15"/>
      <c r="T98" s="15"/>
      <c r="U98" s="15"/>
      <c r="V98" s="15"/>
      <c r="W98" s="15"/>
      <c r="X98" s="15"/>
      <c r="Y98" s="15"/>
      <c r="Z98" s="15"/>
      <c r="AA98" s="15"/>
    </row>
    <row r="99" customFormat="false" ht="14.25" hidden="false" customHeight="false" outlineLevel="0" collapsed="false">
      <c r="A99" s="44" t="s">
        <v>50</v>
      </c>
      <c r="B99" s="89" t="n">
        <v>2</v>
      </c>
      <c r="C99" s="89" t="n">
        <v>2.2</v>
      </c>
      <c r="D99" s="89" t="n">
        <v>1.4</v>
      </c>
      <c r="E99" s="89" t="n">
        <v>0</v>
      </c>
      <c r="F99" s="89" t="n">
        <v>0.8</v>
      </c>
      <c r="G99" s="89" t="n">
        <v>1.2</v>
      </c>
      <c r="H99" s="89" t="n">
        <v>0.9</v>
      </c>
      <c r="I99" s="89" t="n">
        <v>0</v>
      </c>
      <c r="J99" s="89" t="n">
        <v>0.8</v>
      </c>
      <c r="K99" s="89" t="n">
        <v>0.5</v>
      </c>
      <c r="L99" s="89" t="n">
        <v>0.7</v>
      </c>
      <c r="M99" s="89" t="n">
        <v>0</v>
      </c>
      <c r="O99" s="15"/>
      <c r="P99" s="15"/>
      <c r="Q99" s="15"/>
      <c r="R99" s="15"/>
      <c r="S99" s="15"/>
      <c r="T99" s="15"/>
      <c r="U99" s="15"/>
      <c r="V99" s="15"/>
      <c r="W99" s="15"/>
      <c r="X99" s="15"/>
      <c r="Y99" s="15"/>
      <c r="Z99" s="15"/>
      <c r="AA99" s="15"/>
    </row>
    <row r="100" customFormat="false" ht="14.25" hidden="false" customHeight="false" outlineLevel="0" collapsed="false">
      <c r="A100" s="44" t="s">
        <v>52</v>
      </c>
      <c r="B100" s="89" t="n">
        <v>4.9</v>
      </c>
      <c r="C100" s="89" t="n">
        <v>5.3</v>
      </c>
      <c r="D100" s="89" t="n">
        <v>4</v>
      </c>
      <c r="E100" s="89" t="n">
        <v>0</v>
      </c>
      <c r="F100" s="89" t="n">
        <v>4.9</v>
      </c>
      <c r="G100" s="89" t="n">
        <v>2.2</v>
      </c>
      <c r="H100" s="89" t="n">
        <v>4.8</v>
      </c>
      <c r="I100" s="89" t="n">
        <v>0</v>
      </c>
      <c r="J100" s="89" t="n">
        <v>0.3</v>
      </c>
      <c r="K100" s="89" t="n">
        <v>1.2</v>
      </c>
      <c r="L100" s="89" t="n">
        <v>0.5</v>
      </c>
      <c r="M100" s="89" t="n">
        <v>0</v>
      </c>
      <c r="O100" s="15"/>
      <c r="P100" s="15"/>
      <c r="Q100" s="15"/>
      <c r="R100" s="15"/>
      <c r="S100" s="15"/>
      <c r="T100" s="15"/>
      <c r="U100" s="15"/>
      <c r="V100" s="15"/>
      <c r="W100" s="15"/>
      <c r="X100" s="15"/>
      <c r="Y100" s="15"/>
      <c r="Z100" s="15"/>
      <c r="AA100" s="15"/>
    </row>
    <row r="101" customFormat="false" ht="14.25" hidden="false" customHeight="false" outlineLevel="0" collapsed="false">
      <c r="A101" s="44" t="s">
        <v>53</v>
      </c>
      <c r="B101" s="89" t="n">
        <v>7.6</v>
      </c>
      <c r="C101" s="89" t="n">
        <v>7.9</v>
      </c>
      <c r="D101" s="89" t="n">
        <v>6.9</v>
      </c>
      <c r="E101" s="89" t="n">
        <v>0</v>
      </c>
      <c r="F101" s="89" t="n">
        <v>6.1</v>
      </c>
      <c r="G101" s="89" t="n">
        <v>4.2</v>
      </c>
      <c r="H101" s="89" t="n">
        <v>6.1</v>
      </c>
      <c r="I101" s="89" t="n">
        <v>0</v>
      </c>
      <c r="J101" s="89" t="n">
        <v>3.2</v>
      </c>
      <c r="K101" s="89" t="n">
        <v>1.6</v>
      </c>
      <c r="L101" s="89" t="n">
        <v>3.1</v>
      </c>
      <c r="M101" s="89" t="n">
        <v>0</v>
      </c>
      <c r="O101" s="15"/>
      <c r="P101" s="15"/>
      <c r="Q101" s="15"/>
      <c r="R101" s="15"/>
      <c r="S101" s="15"/>
      <c r="T101" s="15"/>
      <c r="U101" s="15"/>
      <c r="V101" s="15"/>
      <c r="W101" s="15"/>
      <c r="X101" s="15"/>
      <c r="Y101" s="15"/>
      <c r="Z101" s="15"/>
      <c r="AA101" s="15"/>
    </row>
    <row r="102" customFormat="false" ht="14.25" hidden="false" customHeight="false" outlineLevel="0" collapsed="false">
      <c r="A102" s="44" t="s">
        <v>54</v>
      </c>
      <c r="B102" s="89" t="s">
        <v>80</v>
      </c>
      <c r="C102" s="89" t="s">
        <v>80</v>
      </c>
      <c r="D102" s="89" t="n">
        <v>28.9</v>
      </c>
      <c r="E102" s="89" t="n">
        <v>0</v>
      </c>
      <c r="F102" s="89" t="n">
        <v>14</v>
      </c>
      <c r="G102" s="89" t="n">
        <v>7.8</v>
      </c>
      <c r="H102" s="89" t="n">
        <v>14.2</v>
      </c>
      <c r="I102" s="89" t="n">
        <v>0</v>
      </c>
      <c r="J102" s="89" t="n">
        <v>5.6</v>
      </c>
      <c r="K102" s="89" t="n">
        <v>3</v>
      </c>
      <c r="L102" s="89" t="n">
        <v>6</v>
      </c>
      <c r="M102" s="89" t="n">
        <v>0</v>
      </c>
      <c r="O102" s="15"/>
      <c r="P102" s="15"/>
      <c r="Q102" s="15"/>
      <c r="R102" s="15"/>
      <c r="S102" s="15"/>
      <c r="T102" s="15"/>
      <c r="U102" s="15"/>
      <c r="V102" s="15"/>
      <c r="W102" s="15"/>
      <c r="X102" s="15"/>
      <c r="Y102" s="15"/>
      <c r="Z102" s="15"/>
      <c r="AA102" s="15"/>
    </row>
    <row r="103" customFormat="false" ht="14.25" hidden="false" customHeight="false" outlineLevel="0" collapsed="false">
      <c r="A103" s="43" t="s">
        <v>55</v>
      </c>
      <c r="B103" s="85"/>
      <c r="C103" s="85"/>
      <c r="D103" s="85"/>
      <c r="E103" s="85"/>
      <c r="F103" s="85"/>
      <c r="G103" s="85"/>
      <c r="H103" s="85"/>
      <c r="I103" s="85"/>
      <c r="J103" s="85"/>
      <c r="K103" s="85"/>
      <c r="L103" s="85"/>
      <c r="M103" s="82"/>
      <c r="O103" s="15"/>
      <c r="P103" s="15"/>
      <c r="Q103" s="15"/>
      <c r="R103" s="15"/>
      <c r="S103" s="15"/>
      <c r="T103" s="15"/>
      <c r="U103" s="15"/>
      <c r="V103" s="15"/>
      <c r="W103" s="15"/>
      <c r="X103" s="15"/>
      <c r="Y103" s="15"/>
      <c r="Z103" s="15"/>
      <c r="AA103" s="15"/>
    </row>
    <row r="104" customFormat="false" ht="14.25" hidden="false" customHeight="false" outlineLevel="0" collapsed="false">
      <c r="A104" s="26" t="s">
        <v>56</v>
      </c>
      <c r="B104" s="89" t="n">
        <v>3.6</v>
      </c>
      <c r="C104" s="89" t="n">
        <v>2.8</v>
      </c>
      <c r="D104" s="89" t="n">
        <v>2.8</v>
      </c>
      <c r="E104" s="89" t="n">
        <v>0</v>
      </c>
      <c r="F104" s="89" t="n">
        <v>1.3</v>
      </c>
      <c r="G104" s="89" t="n">
        <v>1.3</v>
      </c>
      <c r="H104" s="89" t="n">
        <v>1.2</v>
      </c>
      <c r="I104" s="89" t="n">
        <v>0</v>
      </c>
      <c r="J104" s="89" t="n">
        <v>0.9</v>
      </c>
      <c r="K104" s="89" t="n">
        <v>0.5</v>
      </c>
      <c r="L104" s="89" t="n">
        <v>0.9</v>
      </c>
      <c r="M104" s="89" t="n">
        <v>0</v>
      </c>
      <c r="O104" s="15"/>
      <c r="P104" s="15"/>
      <c r="Q104" s="15"/>
      <c r="R104" s="15"/>
      <c r="S104" s="15"/>
      <c r="T104" s="15"/>
      <c r="U104" s="15"/>
      <c r="V104" s="15"/>
      <c r="W104" s="15"/>
      <c r="X104" s="15"/>
      <c r="Y104" s="15"/>
      <c r="Z104" s="15"/>
      <c r="AA104" s="15"/>
    </row>
    <row r="105" customFormat="false" ht="14.25" hidden="false" customHeight="false" outlineLevel="0" collapsed="false">
      <c r="A105" s="26" t="s">
        <v>57</v>
      </c>
      <c r="B105" s="89" t="n">
        <v>2.7</v>
      </c>
      <c r="C105" s="89" t="n">
        <v>2.6</v>
      </c>
      <c r="D105" s="89" t="n">
        <v>2.5</v>
      </c>
      <c r="E105" s="89" t="n">
        <v>0</v>
      </c>
      <c r="F105" s="89" t="n">
        <v>1.4</v>
      </c>
      <c r="G105" s="89" t="n">
        <v>1.6</v>
      </c>
      <c r="H105" s="89" t="n">
        <v>1.6</v>
      </c>
      <c r="I105" s="89" t="n">
        <v>0</v>
      </c>
      <c r="J105" s="89" t="n">
        <v>0.7</v>
      </c>
      <c r="K105" s="89" t="n">
        <v>0.5</v>
      </c>
      <c r="L105" s="89" t="n">
        <v>0.7</v>
      </c>
      <c r="M105" s="89" t="n">
        <v>0</v>
      </c>
      <c r="O105" s="15"/>
      <c r="P105" s="15"/>
      <c r="Q105" s="15"/>
      <c r="R105" s="15"/>
      <c r="S105" s="15"/>
      <c r="T105" s="15"/>
      <c r="U105" s="15"/>
      <c r="V105" s="15"/>
      <c r="W105" s="15"/>
      <c r="X105" s="15"/>
      <c r="Y105" s="15"/>
      <c r="Z105" s="15"/>
      <c r="AA105" s="15"/>
    </row>
    <row r="106" s="32" customFormat="true" ht="15" hidden="false" customHeight="false" outlineLevel="0" collapsed="false">
      <c r="A106" s="45" t="s">
        <v>58</v>
      </c>
      <c r="B106" s="90" t="n">
        <v>2.5</v>
      </c>
      <c r="C106" s="90" t="n">
        <v>1.9</v>
      </c>
      <c r="D106" s="90" t="n">
        <v>1.9</v>
      </c>
      <c r="E106" s="90" t="n">
        <v>0</v>
      </c>
      <c r="F106" s="90" t="n">
        <v>1</v>
      </c>
      <c r="G106" s="90" t="n">
        <v>1</v>
      </c>
      <c r="H106" s="90" t="n">
        <v>1.1</v>
      </c>
      <c r="I106" s="90" t="n">
        <v>0</v>
      </c>
      <c r="J106" s="91" t="n">
        <v>0.6</v>
      </c>
      <c r="K106" s="91" t="n">
        <v>0.4</v>
      </c>
      <c r="L106" s="91" t="n">
        <v>0.6</v>
      </c>
      <c r="M106" s="91" t="n">
        <v>0</v>
      </c>
      <c r="O106" s="15"/>
      <c r="P106" s="15"/>
      <c r="Q106" s="15"/>
      <c r="R106" s="15"/>
      <c r="S106" s="15"/>
      <c r="T106" s="15"/>
      <c r="U106" s="15"/>
      <c r="V106" s="15"/>
      <c r="W106" s="15"/>
      <c r="X106" s="15"/>
      <c r="Y106" s="15"/>
      <c r="Z106" s="15"/>
      <c r="AA106" s="15"/>
    </row>
    <row r="107" customFormat="false" ht="14.25" hidden="false" customHeight="false" outlineLevel="0" collapsed="false">
      <c r="I107" s="66"/>
      <c r="J107" s="66"/>
      <c r="K107" s="66"/>
      <c r="L107" s="66"/>
    </row>
    <row r="108" customFormat="false" ht="14.25" hidden="false" customHeight="false" outlineLevel="0" collapsed="false">
      <c r="A108" s="43"/>
      <c r="B108" s="66"/>
      <c r="C108" s="66"/>
      <c r="D108" s="66"/>
      <c r="E108" s="66"/>
      <c r="F108" s="66"/>
      <c r="G108" s="66"/>
      <c r="H108" s="66"/>
      <c r="I108" s="66"/>
      <c r="J108" s="66"/>
      <c r="K108" s="66"/>
      <c r="L108" s="66"/>
    </row>
    <row r="109" customFormat="false" ht="14.25" hidden="false" customHeight="false" outlineLevel="0" collapsed="false">
      <c r="A109" s="14" t="s">
        <v>29</v>
      </c>
      <c r="B109" s="35"/>
      <c r="C109" s="35"/>
      <c r="D109" s="35"/>
      <c r="E109" s="35"/>
      <c r="F109" s="35"/>
      <c r="G109" s="35"/>
      <c r="H109" s="35"/>
      <c r="I109" s="35"/>
      <c r="J109" s="35"/>
      <c r="K109" s="35"/>
      <c r="L109" s="35"/>
    </row>
    <row r="110" customFormat="false" ht="14.25" hidden="false" customHeight="false" outlineLevel="0" collapsed="false">
      <c r="A110" s="44"/>
      <c r="B110" s="35"/>
      <c r="C110" s="35"/>
      <c r="D110" s="35"/>
      <c r="E110" s="35"/>
      <c r="F110" s="35"/>
      <c r="G110" s="35"/>
      <c r="H110" s="35"/>
      <c r="I110" s="35"/>
      <c r="J110" s="35"/>
      <c r="K110" s="35"/>
      <c r="L110" s="35"/>
    </row>
    <row r="111" customFormat="false" ht="14.25" hidden="false" customHeight="false" outlineLevel="0" collapsed="false">
      <c r="A111" s="44"/>
      <c r="B111" s="35"/>
      <c r="C111" s="35"/>
      <c r="D111" s="35"/>
      <c r="E111" s="35"/>
      <c r="F111" s="35"/>
      <c r="G111" s="35"/>
      <c r="H111" s="35"/>
      <c r="I111" s="35"/>
      <c r="J111" s="35"/>
      <c r="K111" s="35"/>
      <c r="L111" s="35"/>
    </row>
    <row r="112" customFormat="false" ht="14.25" hidden="false" customHeight="false" outlineLevel="0" collapsed="false">
      <c r="A112" s="44"/>
      <c r="B112" s="35"/>
      <c r="C112" s="35"/>
      <c r="D112" s="35"/>
      <c r="E112" s="35"/>
      <c r="F112" s="35"/>
      <c r="G112" s="35"/>
      <c r="H112" s="35"/>
      <c r="I112" s="35"/>
      <c r="J112" s="35"/>
      <c r="K112" s="35"/>
      <c r="L112" s="35"/>
    </row>
    <row r="113" customFormat="false" ht="14.25" hidden="false" customHeight="false" outlineLevel="0" collapsed="false">
      <c r="A113" s="44"/>
      <c r="B113" s="35"/>
      <c r="C113" s="35"/>
      <c r="D113" s="35"/>
      <c r="E113" s="35"/>
      <c r="F113" s="35"/>
      <c r="G113" s="35"/>
      <c r="H113" s="35"/>
      <c r="I113" s="35"/>
      <c r="J113" s="35"/>
      <c r="K113" s="35"/>
      <c r="L113" s="35"/>
    </row>
    <row r="114" customFormat="false" ht="14.25" hidden="false" customHeight="false" outlineLevel="0" collapsed="false">
      <c r="A114" s="44"/>
      <c r="B114" s="35"/>
      <c r="C114" s="35"/>
      <c r="D114" s="35"/>
      <c r="E114" s="35"/>
      <c r="F114" s="35"/>
      <c r="G114" s="35"/>
      <c r="H114" s="35"/>
      <c r="I114" s="35"/>
      <c r="J114" s="35"/>
      <c r="K114" s="35"/>
      <c r="L114" s="35"/>
    </row>
    <row r="115" customFormat="false" ht="14.25" hidden="false" customHeight="false" outlineLevel="0" collapsed="false">
      <c r="A115" s="43"/>
      <c r="B115" s="59"/>
      <c r="C115" s="59"/>
      <c r="D115" s="59"/>
      <c r="E115" s="59"/>
      <c r="F115" s="59"/>
      <c r="G115" s="59"/>
      <c r="H115" s="59"/>
      <c r="I115" s="59"/>
      <c r="J115" s="59"/>
      <c r="K115" s="59"/>
      <c r="L115" s="59"/>
    </row>
    <row r="116" customFormat="false" ht="14.25" hidden="false" customHeight="false" outlineLevel="0" collapsed="false">
      <c r="A116" s="44"/>
      <c r="B116" s="35"/>
      <c r="C116" s="35"/>
      <c r="D116" s="35"/>
      <c r="E116" s="35"/>
      <c r="F116" s="35"/>
      <c r="G116" s="35"/>
      <c r="H116" s="35"/>
      <c r="I116" s="35"/>
      <c r="J116" s="35"/>
      <c r="K116" s="35"/>
      <c r="L116" s="35"/>
    </row>
    <row r="117" customFormat="false" ht="14.25" hidden="false" customHeight="false" outlineLevel="0" collapsed="false">
      <c r="A117" s="44"/>
      <c r="B117" s="35"/>
      <c r="C117" s="35"/>
      <c r="D117" s="35"/>
      <c r="E117" s="35"/>
      <c r="F117" s="35"/>
      <c r="G117" s="35"/>
      <c r="H117" s="35"/>
      <c r="I117" s="35"/>
      <c r="J117" s="35"/>
      <c r="K117" s="35"/>
      <c r="L117" s="35"/>
    </row>
    <row r="118" customFormat="false" ht="14.25" hidden="false" customHeight="false" outlineLevel="0" collapsed="false">
      <c r="A118" s="44"/>
      <c r="B118" s="35"/>
      <c r="C118" s="35"/>
      <c r="D118" s="35"/>
      <c r="E118" s="35"/>
      <c r="F118" s="35"/>
      <c r="G118" s="35"/>
      <c r="H118" s="35"/>
      <c r="I118" s="35"/>
      <c r="J118" s="35"/>
      <c r="K118" s="35"/>
      <c r="L118" s="35"/>
    </row>
    <row r="119" customFormat="false" ht="14.25" hidden="false" customHeight="false" outlineLevel="0" collapsed="false">
      <c r="A119" s="44"/>
      <c r="B119" s="35"/>
      <c r="C119" s="35"/>
      <c r="D119" s="35"/>
      <c r="E119" s="35"/>
      <c r="F119" s="35"/>
      <c r="G119" s="35"/>
      <c r="H119" s="35"/>
      <c r="I119" s="35"/>
      <c r="J119" s="35"/>
      <c r="K119" s="35"/>
      <c r="L119" s="35"/>
    </row>
    <row r="120" customFormat="false" ht="14.25" hidden="false" customHeight="false" outlineLevel="0" collapsed="false">
      <c r="A120" s="43"/>
      <c r="B120" s="64"/>
      <c r="C120" s="64"/>
      <c r="D120" s="64"/>
      <c r="E120" s="64"/>
      <c r="F120" s="64"/>
      <c r="G120" s="64"/>
      <c r="H120" s="64"/>
      <c r="I120" s="64"/>
      <c r="J120" s="64"/>
      <c r="K120" s="64"/>
      <c r="L120" s="64"/>
    </row>
    <row r="121" customFormat="false" ht="14.25" hidden="false" customHeight="false" outlineLevel="0" collapsed="false">
      <c r="A121" s="44"/>
      <c r="B121" s="35"/>
      <c r="C121" s="35"/>
      <c r="D121" s="35"/>
      <c r="E121" s="35"/>
      <c r="F121" s="35"/>
      <c r="G121" s="35"/>
      <c r="H121" s="35"/>
      <c r="I121" s="35"/>
      <c r="J121" s="35"/>
      <c r="K121" s="35"/>
      <c r="L121" s="35"/>
    </row>
    <row r="122" customFormat="false" ht="14.25" hidden="false" customHeight="false" outlineLevel="0" collapsed="false">
      <c r="A122" s="44"/>
      <c r="B122" s="35"/>
      <c r="C122" s="35"/>
      <c r="D122" s="35"/>
      <c r="E122" s="35"/>
      <c r="F122" s="35"/>
      <c r="G122" s="35"/>
      <c r="H122" s="35"/>
      <c r="I122" s="35"/>
      <c r="J122" s="35"/>
      <c r="K122" s="35"/>
      <c r="L122" s="35"/>
    </row>
    <row r="123" customFormat="false" ht="14.25" hidden="false" customHeight="false" outlineLevel="0" collapsed="false">
      <c r="A123" s="74"/>
      <c r="B123" s="75"/>
      <c r="C123" s="75"/>
      <c r="D123" s="75"/>
      <c r="E123" s="75"/>
      <c r="F123" s="75"/>
      <c r="G123" s="75"/>
      <c r="H123" s="75"/>
      <c r="I123" s="75"/>
      <c r="J123" s="75"/>
      <c r="K123" s="75"/>
      <c r="L123" s="75"/>
    </row>
    <row r="125" customFormat="false" ht="14.25" hidden="false" customHeight="false" outlineLevel="0" collapsed="false">
      <c r="A125" s="14"/>
    </row>
  </sheetData>
  <sheetProtection sheet="true" objects="true" scenarios="true"/>
  <mergeCells count="13">
    <mergeCell ref="A1:IV1"/>
    <mergeCell ref="A4:M4"/>
    <mergeCell ref="B5:E5"/>
    <mergeCell ref="F5:I5"/>
    <mergeCell ref="J5:M5"/>
    <mergeCell ref="P5:S5"/>
    <mergeCell ref="T5:W5"/>
    <mergeCell ref="X5:AA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false" hidden="false" outlineLevel="0" max="12" min="2" style="16" width="8.99"/>
  </cols>
  <sheetData>
    <row r="1" s="1" customFormat="true" ht="68.1" hidden="false" customHeight="true" outlineLevel="0" collapsed="false">
      <c r="A1" s="1" t="s">
        <v>0</v>
      </c>
    </row>
    <row r="2" customFormat="false" ht="15.75" hidden="false" customHeight="false" outlineLevel="0" collapsed="false">
      <c r="A2" s="2" t="s">
        <v>1</v>
      </c>
    </row>
    <row r="3" customFormat="false" ht="14.25" hidden="false" customHeight="false" outlineLevel="0" collapsed="false">
      <c r="A3" s="3" t="s">
        <v>2</v>
      </c>
    </row>
    <row r="4" customFormat="false" ht="21.75" hidden="false" customHeight="true" outlineLevel="0" collapsed="false">
      <c r="A4" s="17" t="s">
        <v>81</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c r="O5" s="18"/>
      <c r="P5" s="19"/>
      <c r="Q5" s="19"/>
      <c r="R5" s="19"/>
      <c r="S5" s="19"/>
      <c r="T5" s="19"/>
      <c r="U5" s="19"/>
      <c r="V5" s="19"/>
      <c r="W5" s="19"/>
      <c r="X5" s="19"/>
      <c r="Y5" s="19"/>
      <c r="Z5" s="19"/>
      <c r="AA5" s="19"/>
    </row>
    <row r="6" customFormat="false" ht="67.5" hidden="false" customHeight="false" outlineLevel="0" collapsed="false">
      <c r="A6" s="46"/>
      <c r="B6" s="20" t="s">
        <v>34</v>
      </c>
      <c r="C6" s="20" t="s">
        <v>35</v>
      </c>
      <c r="D6" s="20" t="s">
        <v>36</v>
      </c>
      <c r="E6" s="21" t="s">
        <v>37</v>
      </c>
      <c r="F6" s="20" t="s">
        <v>34</v>
      </c>
      <c r="G6" s="20" t="s">
        <v>35</v>
      </c>
      <c r="H6" s="20" t="s">
        <v>36</v>
      </c>
      <c r="I6" s="21" t="s">
        <v>37</v>
      </c>
      <c r="J6" s="20" t="s">
        <v>34</v>
      </c>
      <c r="K6" s="20" t="s">
        <v>35</v>
      </c>
      <c r="L6" s="20" t="s">
        <v>36</v>
      </c>
      <c r="M6" s="21" t="s">
        <v>37</v>
      </c>
      <c r="O6" s="46"/>
      <c r="P6" s="20"/>
      <c r="Q6" s="20"/>
      <c r="R6" s="20"/>
      <c r="S6" s="21"/>
      <c r="T6" s="20"/>
      <c r="U6" s="20"/>
      <c r="V6" s="20"/>
      <c r="W6" s="21"/>
      <c r="X6" s="20"/>
      <c r="Y6" s="20"/>
      <c r="Z6" s="20"/>
      <c r="AA6" s="21"/>
    </row>
    <row r="7" customFormat="false" ht="14.25" hidden="false" customHeight="false" outlineLevel="0" collapsed="false">
      <c r="A7" s="22" t="s">
        <v>38</v>
      </c>
      <c r="B7" s="22"/>
      <c r="C7" s="22"/>
      <c r="D7" s="22"/>
      <c r="E7" s="22"/>
      <c r="F7" s="22"/>
      <c r="G7" s="22"/>
      <c r="H7" s="22"/>
      <c r="I7" s="22"/>
      <c r="J7" s="22"/>
      <c r="K7" s="22"/>
      <c r="L7" s="22"/>
      <c r="M7" s="22"/>
    </row>
    <row r="8" customFormat="false" ht="14.25" hidden="false" customHeight="false" outlineLevel="0" collapsed="false">
      <c r="A8" s="23" t="s">
        <v>39</v>
      </c>
      <c r="B8" s="76"/>
      <c r="C8" s="76"/>
      <c r="D8" s="76"/>
      <c r="E8" s="76"/>
      <c r="F8" s="76"/>
      <c r="G8" s="76"/>
      <c r="H8" s="76"/>
      <c r="I8" s="76"/>
      <c r="J8" s="76"/>
      <c r="K8" s="76"/>
      <c r="L8" s="76"/>
      <c r="M8" s="76"/>
    </row>
    <row r="9" customFormat="false" ht="14.25" hidden="false" customHeight="false" outlineLevel="0" collapsed="false">
      <c r="A9" s="43" t="s">
        <v>40</v>
      </c>
      <c r="M9" s="77"/>
    </row>
    <row r="10" customFormat="false" ht="14.25" hidden="false" customHeight="false" outlineLevel="0" collapsed="false">
      <c r="A10" s="44" t="s">
        <v>41</v>
      </c>
      <c r="B10" s="34" t="n">
        <v>249.2</v>
      </c>
      <c r="C10" s="34" t="n">
        <v>254.9</v>
      </c>
      <c r="D10" s="34" t="n">
        <v>424.2</v>
      </c>
      <c r="E10" s="34" t="n">
        <v>539.4</v>
      </c>
      <c r="F10" s="34" t="n">
        <v>869.7</v>
      </c>
      <c r="G10" s="34" t="n">
        <v>175.3</v>
      </c>
      <c r="H10" s="34" t="n">
        <v>916.2</v>
      </c>
      <c r="I10" s="34" t="n">
        <v>1136.5</v>
      </c>
      <c r="J10" s="34" t="n">
        <v>3126.8</v>
      </c>
      <c r="K10" s="34" t="n">
        <v>569.7</v>
      </c>
      <c r="L10" s="34" t="n">
        <v>3380.3</v>
      </c>
      <c r="M10" s="34" t="n">
        <v>4626.7</v>
      </c>
      <c r="O10" s="15"/>
      <c r="P10" s="15"/>
      <c r="Q10" s="15"/>
      <c r="R10" s="15"/>
      <c r="S10" s="15"/>
      <c r="T10" s="15"/>
      <c r="U10" s="15"/>
      <c r="V10" s="15"/>
      <c r="W10" s="15"/>
      <c r="X10" s="15"/>
      <c r="Y10" s="15"/>
      <c r="Z10" s="15"/>
      <c r="AA10" s="15"/>
    </row>
    <row r="11" customFormat="false" ht="14.25" hidden="false" customHeight="false" outlineLevel="0" collapsed="false">
      <c r="A11" s="44" t="s">
        <v>42</v>
      </c>
      <c r="B11" s="34" t="n">
        <v>217.2</v>
      </c>
      <c r="C11" s="34" t="n">
        <v>213.9</v>
      </c>
      <c r="D11" s="34" t="n">
        <v>355.6</v>
      </c>
      <c r="E11" s="34" t="n">
        <v>448.6</v>
      </c>
      <c r="F11" s="34" t="n">
        <v>740.1</v>
      </c>
      <c r="G11" s="34" t="n">
        <v>128.5</v>
      </c>
      <c r="H11" s="34" t="n">
        <v>769.9</v>
      </c>
      <c r="I11" s="34" t="n">
        <v>955.8</v>
      </c>
      <c r="J11" s="34" t="n">
        <v>2517.7</v>
      </c>
      <c r="K11" s="34" t="n">
        <v>461.5</v>
      </c>
      <c r="L11" s="34" t="n">
        <v>2709.7</v>
      </c>
      <c r="M11" s="34" t="n">
        <v>3728.8</v>
      </c>
      <c r="O11" s="15"/>
      <c r="P11" s="15"/>
      <c r="Q11" s="15"/>
      <c r="R11" s="15"/>
      <c r="S11" s="15"/>
      <c r="T11" s="15"/>
      <c r="U11" s="15"/>
      <c r="V11" s="15"/>
      <c r="W11" s="15"/>
      <c r="X11" s="15"/>
      <c r="Y11" s="15"/>
      <c r="Z11" s="15"/>
      <c r="AA11" s="15"/>
    </row>
    <row r="12" customFormat="false" ht="14.25" hidden="false" customHeight="false" outlineLevel="0" collapsed="false">
      <c r="A12" s="44" t="s">
        <v>43</v>
      </c>
      <c r="B12" s="34" t="n">
        <v>157</v>
      </c>
      <c r="C12" s="34" t="n">
        <v>127.4</v>
      </c>
      <c r="D12" s="34" t="n">
        <v>234</v>
      </c>
      <c r="E12" s="34" t="n">
        <v>330.4</v>
      </c>
      <c r="F12" s="34" t="n">
        <v>477.6</v>
      </c>
      <c r="G12" s="34" t="n">
        <v>111.8</v>
      </c>
      <c r="H12" s="34" t="n">
        <v>506.8</v>
      </c>
      <c r="I12" s="34" t="n">
        <v>676.2</v>
      </c>
      <c r="J12" s="34" t="n">
        <v>1798.4</v>
      </c>
      <c r="K12" s="34" t="n">
        <v>332.6</v>
      </c>
      <c r="L12" s="34" t="n">
        <v>1928.1</v>
      </c>
      <c r="M12" s="34" t="n">
        <v>2841.8</v>
      </c>
      <c r="O12" s="15"/>
      <c r="P12" s="15"/>
      <c r="Q12" s="15"/>
      <c r="R12" s="15"/>
      <c r="S12" s="15"/>
      <c r="T12" s="15"/>
      <c r="U12" s="15"/>
      <c r="V12" s="15"/>
      <c r="W12" s="15"/>
      <c r="X12" s="15"/>
      <c r="Y12" s="15"/>
      <c r="Z12" s="15"/>
      <c r="AA12" s="15"/>
    </row>
    <row r="13" customFormat="false" ht="14.25" hidden="false" customHeight="false" outlineLevel="0" collapsed="false">
      <c r="A13" s="44" t="s">
        <v>44</v>
      </c>
      <c r="B13" s="34" t="n">
        <v>47.2</v>
      </c>
      <c r="C13" s="34" t="n">
        <v>46.2</v>
      </c>
      <c r="D13" s="34" t="n">
        <v>82.2</v>
      </c>
      <c r="E13" s="34" t="n">
        <v>111.8</v>
      </c>
      <c r="F13" s="34" t="n">
        <v>153.4</v>
      </c>
      <c r="G13" s="34" t="n">
        <v>35.9</v>
      </c>
      <c r="H13" s="34" t="n">
        <v>163.8</v>
      </c>
      <c r="I13" s="34" t="n">
        <v>227.3</v>
      </c>
      <c r="J13" s="34" t="n">
        <v>618.1</v>
      </c>
      <c r="K13" s="34" t="n">
        <v>119.3</v>
      </c>
      <c r="L13" s="34" t="n">
        <v>668.5</v>
      </c>
      <c r="M13" s="34" t="n">
        <v>991.5</v>
      </c>
      <c r="O13" s="15"/>
      <c r="P13" s="15"/>
      <c r="Q13" s="15"/>
      <c r="R13" s="15"/>
      <c r="S13" s="15"/>
      <c r="T13" s="15"/>
      <c r="U13" s="15"/>
      <c r="V13" s="15"/>
      <c r="W13" s="15"/>
      <c r="X13" s="15"/>
      <c r="Y13" s="15"/>
      <c r="Z13" s="15"/>
      <c r="AA13" s="15"/>
    </row>
    <row r="14" customFormat="false" ht="14.25" hidden="false" customHeight="false" outlineLevel="0" collapsed="false">
      <c r="A14" s="44" t="s">
        <v>45</v>
      </c>
      <c r="B14" s="34" t="n">
        <v>85.5</v>
      </c>
      <c r="C14" s="34" t="n">
        <v>68.2</v>
      </c>
      <c r="D14" s="34" t="n">
        <v>129.8</v>
      </c>
      <c r="E14" s="34" t="n">
        <v>177.9</v>
      </c>
      <c r="F14" s="34" t="n">
        <v>293.8</v>
      </c>
      <c r="G14" s="34" t="n">
        <v>61</v>
      </c>
      <c r="H14" s="34" t="n">
        <v>311.5</v>
      </c>
      <c r="I14" s="34" t="n">
        <v>409.4</v>
      </c>
      <c r="J14" s="34" t="n">
        <v>1061.8</v>
      </c>
      <c r="K14" s="34" t="n">
        <v>183.8</v>
      </c>
      <c r="L14" s="34" t="n">
        <v>1136</v>
      </c>
      <c r="M14" s="34" t="n">
        <v>1595.4</v>
      </c>
      <c r="O14" s="15"/>
      <c r="P14" s="15"/>
      <c r="Q14" s="15"/>
      <c r="R14" s="15"/>
      <c r="S14" s="15"/>
      <c r="T14" s="15"/>
      <c r="U14" s="15"/>
      <c r="V14" s="15"/>
      <c r="W14" s="15"/>
      <c r="X14" s="15"/>
      <c r="Y14" s="15"/>
      <c r="Z14" s="15"/>
      <c r="AA14" s="15"/>
    </row>
    <row r="15" customFormat="false" ht="14.25" hidden="false" customHeight="false" outlineLevel="0" collapsed="false">
      <c r="A15" s="44" t="s">
        <v>46</v>
      </c>
      <c r="B15" s="34" t="n">
        <v>16.9</v>
      </c>
      <c r="C15" s="34" t="n">
        <v>10.7</v>
      </c>
      <c r="D15" s="34" t="n">
        <v>23.6</v>
      </c>
      <c r="E15" s="34" t="n">
        <v>32.5</v>
      </c>
      <c r="F15" s="34" t="n">
        <v>42.2</v>
      </c>
      <c r="G15" s="34" t="n">
        <v>7.8</v>
      </c>
      <c r="H15" s="34" t="n">
        <v>42.8</v>
      </c>
      <c r="I15" s="34" t="n">
        <v>58.5</v>
      </c>
      <c r="J15" s="34" t="n">
        <v>189.8</v>
      </c>
      <c r="K15" s="34" t="n">
        <v>32</v>
      </c>
      <c r="L15" s="34" t="n">
        <v>199.4</v>
      </c>
      <c r="M15" s="34" t="n">
        <v>294</v>
      </c>
      <c r="O15" s="15"/>
      <c r="P15" s="15"/>
      <c r="Q15" s="15"/>
      <c r="R15" s="15"/>
      <c r="S15" s="15"/>
      <c r="T15" s="15"/>
      <c r="U15" s="15"/>
      <c r="V15" s="15"/>
      <c r="W15" s="15"/>
      <c r="X15" s="15"/>
      <c r="Y15" s="15"/>
      <c r="Z15" s="15"/>
      <c r="AA15" s="15"/>
    </row>
    <row r="16" customFormat="false" ht="14.25" hidden="false" customHeight="false" outlineLevel="0" collapsed="false">
      <c r="A16" s="44" t="s">
        <v>47</v>
      </c>
      <c r="B16" s="34" t="n">
        <v>5.6</v>
      </c>
      <c r="C16" s="34" t="n">
        <v>4.7</v>
      </c>
      <c r="D16" s="34" t="n">
        <v>8.5</v>
      </c>
      <c r="E16" s="34" t="n">
        <v>13</v>
      </c>
      <c r="F16" s="34" t="n">
        <v>25.4</v>
      </c>
      <c r="G16" s="34" t="n">
        <v>5.8</v>
      </c>
      <c r="H16" s="34" t="n">
        <v>27.6</v>
      </c>
      <c r="I16" s="34" t="n">
        <v>36.3</v>
      </c>
      <c r="J16" s="34" t="n">
        <v>90.1</v>
      </c>
      <c r="K16" s="34" t="n">
        <v>17.2</v>
      </c>
      <c r="L16" s="34" t="n">
        <v>96.3</v>
      </c>
      <c r="M16" s="34" t="n">
        <v>134.4</v>
      </c>
      <c r="O16" s="15"/>
      <c r="P16" s="15"/>
      <c r="Q16" s="15"/>
      <c r="R16" s="15"/>
      <c r="S16" s="15"/>
      <c r="T16" s="15"/>
      <c r="U16" s="15"/>
      <c r="V16" s="15"/>
      <c r="W16" s="15"/>
      <c r="X16" s="15"/>
      <c r="Y16" s="15"/>
      <c r="Z16" s="15"/>
      <c r="AA16" s="15"/>
    </row>
    <row r="17" customFormat="false" ht="14.25" hidden="false" customHeight="false" outlineLevel="0" collapsed="false">
      <c r="A17" s="44" t="s">
        <v>48</v>
      </c>
      <c r="B17" s="34" t="n">
        <v>12.6</v>
      </c>
      <c r="C17" s="34" t="n">
        <v>16.9</v>
      </c>
      <c r="D17" s="34" t="n">
        <v>23.5</v>
      </c>
      <c r="E17" s="34" t="n">
        <v>29.8</v>
      </c>
      <c r="F17" s="34" t="n">
        <v>52.3</v>
      </c>
      <c r="G17" s="34" t="n">
        <v>17.2</v>
      </c>
      <c r="H17" s="34" t="n">
        <v>55.7</v>
      </c>
      <c r="I17" s="34" t="n">
        <v>66.8</v>
      </c>
      <c r="J17" s="34" t="n">
        <v>178.5</v>
      </c>
      <c r="K17" s="34" t="n">
        <v>43.9</v>
      </c>
      <c r="L17" s="34" t="n">
        <v>195.5</v>
      </c>
      <c r="M17" s="34" t="n">
        <v>245.9</v>
      </c>
      <c r="O17" s="15"/>
      <c r="P17" s="15"/>
      <c r="Q17" s="15"/>
      <c r="R17" s="15"/>
      <c r="S17" s="15"/>
      <c r="T17" s="15"/>
      <c r="U17" s="15"/>
      <c r="V17" s="15"/>
      <c r="W17" s="15"/>
      <c r="X17" s="15"/>
      <c r="Y17" s="15"/>
      <c r="Z17" s="15"/>
      <c r="AA17" s="15"/>
    </row>
    <row r="18" customFormat="false" ht="14.25" hidden="false" customHeight="false" outlineLevel="0" collapsed="false">
      <c r="A18" s="43" t="s">
        <v>49</v>
      </c>
      <c r="B18" s="34"/>
      <c r="C18" s="34"/>
      <c r="D18" s="34"/>
      <c r="E18" s="34"/>
      <c r="F18" s="34"/>
      <c r="G18" s="34"/>
      <c r="H18" s="34"/>
      <c r="I18" s="34"/>
      <c r="J18" s="34"/>
      <c r="K18" s="34"/>
      <c r="L18" s="34"/>
      <c r="M18" s="34"/>
      <c r="O18" s="15"/>
      <c r="P18" s="15"/>
      <c r="Q18" s="15"/>
      <c r="R18" s="15"/>
      <c r="S18" s="15"/>
      <c r="T18" s="15"/>
      <c r="U18" s="15"/>
      <c r="V18" s="15"/>
      <c r="W18" s="15"/>
      <c r="X18" s="15"/>
      <c r="Y18" s="15"/>
      <c r="Z18" s="15"/>
      <c r="AA18" s="15"/>
    </row>
    <row r="19" customFormat="false" ht="14.25" hidden="false" customHeight="false" outlineLevel="0" collapsed="false">
      <c r="A19" s="44" t="s">
        <v>50</v>
      </c>
      <c r="B19" s="34" t="n">
        <v>619.7</v>
      </c>
      <c r="C19" s="34" t="n">
        <v>635.8</v>
      </c>
      <c r="D19" s="34" t="n">
        <v>1042</v>
      </c>
      <c r="E19" s="34" t="n">
        <v>1312.7</v>
      </c>
      <c r="F19" s="34" t="n">
        <v>2139.3</v>
      </c>
      <c r="G19" s="34" t="n">
        <v>439.3</v>
      </c>
      <c r="H19" s="34" t="n">
        <v>2253</v>
      </c>
      <c r="I19" s="34" t="n">
        <v>2788.5</v>
      </c>
      <c r="J19" s="34" t="n">
        <v>7250.6</v>
      </c>
      <c r="K19" s="34" t="n">
        <v>1430.9</v>
      </c>
      <c r="L19" s="34" t="n">
        <v>7860.2</v>
      </c>
      <c r="M19" s="34" t="n">
        <v>10612.8</v>
      </c>
      <c r="O19" s="15"/>
      <c r="P19" s="15"/>
      <c r="Q19" s="15"/>
      <c r="R19" s="15"/>
      <c r="S19" s="15"/>
      <c r="T19" s="15"/>
      <c r="U19" s="15"/>
      <c r="V19" s="15"/>
      <c r="W19" s="15"/>
      <c r="X19" s="15"/>
      <c r="Y19" s="15"/>
      <c r="Z19" s="15"/>
      <c r="AA19" s="15"/>
    </row>
    <row r="20" customFormat="false" ht="14.25" hidden="false" customHeight="false" outlineLevel="0" collapsed="false">
      <c r="A20" s="44" t="s">
        <v>52</v>
      </c>
      <c r="B20" s="34" t="n">
        <v>115.1</v>
      </c>
      <c r="C20" s="34" t="n">
        <v>82.3</v>
      </c>
      <c r="D20" s="34" t="n">
        <v>173.8</v>
      </c>
      <c r="E20" s="34" t="n">
        <v>247.9</v>
      </c>
      <c r="F20" s="34" t="n">
        <v>305.4</v>
      </c>
      <c r="G20" s="34" t="n">
        <v>64.2</v>
      </c>
      <c r="H20" s="34" t="n">
        <v>321.5</v>
      </c>
      <c r="I20" s="34" t="n">
        <v>453.7</v>
      </c>
      <c r="J20" s="34" t="n">
        <v>1418.4</v>
      </c>
      <c r="K20" s="34" t="n">
        <v>209.8</v>
      </c>
      <c r="L20" s="34" t="n">
        <v>1502.2</v>
      </c>
      <c r="M20" s="34" t="n">
        <v>2278.1</v>
      </c>
      <c r="O20" s="15"/>
      <c r="P20" s="15"/>
      <c r="Q20" s="15"/>
      <c r="R20" s="15"/>
      <c r="S20" s="15"/>
      <c r="T20" s="15"/>
      <c r="U20" s="15"/>
      <c r="V20" s="15"/>
      <c r="W20" s="15"/>
      <c r="X20" s="15"/>
      <c r="Y20" s="15"/>
      <c r="Z20" s="15"/>
      <c r="AA20" s="15"/>
    </row>
    <row r="21" customFormat="false" ht="14.25" hidden="false" customHeight="false" outlineLevel="0" collapsed="false">
      <c r="A21" s="44" t="s">
        <v>53</v>
      </c>
      <c r="B21" s="34" t="n">
        <v>45.2</v>
      </c>
      <c r="C21" s="34" t="n">
        <v>23.9</v>
      </c>
      <c r="D21" s="34" t="n">
        <v>58.7</v>
      </c>
      <c r="E21" s="34" t="n">
        <v>106.9</v>
      </c>
      <c r="F21" s="34" t="n">
        <v>180.1</v>
      </c>
      <c r="G21" s="34" t="n">
        <v>29.5</v>
      </c>
      <c r="H21" s="34" t="n">
        <v>188.9</v>
      </c>
      <c r="I21" s="34" t="n">
        <v>276.1</v>
      </c>
      <c r="J21" s="34" t="n">
        <v>758.9</v>
      </c>
      <c r="K21" s="34" t="n">
        <v>100.1</v>
      </c>
      <c r="L21" s="34" t="n">
        <v>790.1</v>
      </c>
      <c r="M21" s="34" t="n">
        <v>1295.6</v>
      </c>
      <c r="O21" s="15"/>
      <c r="P21" s="15"/>
      <c r="Q21" s="15"/>
      <c r="R21" s="15"/>
      <c r="S21" s="15"/>
      <c r="T21" s="15"/>
      <c r="U21" s="15"/>
      <c r="V21" s="15"/>
      <c r="W21" s="15"/>
      <c r="X21" s="15"/>
      <c r="Y21" s="15"/>
      <c r="Z21" s="15"/>
      <c r="AA21" s="15"/>
    </row>
    <row r="22" customFormat="false" ht="14.25" hidden="false" customHeight="false" outlineLevel="0" collapsed="false">
      <c r="A22" s="44" t="s">
        <v>54</v>
      </c>
      <c r="B22" s="34" t="n">
        <v>6.5</v>
      </c>
      <c r="C22" s="34" t="n">
        <v>2.9</v>
      </c>
      <c r="D22" s="34" t="n">
        <v>9</v>
      </c>
      <c r="E22" s="34" t="n">
        <v>16.8</v>
      </c>
      <c r="F22" s="34" t="n">
        <v>33.9</v>
      </c>
      <c r="G22" s="34" t="n">
        <v>6.1</v>
      </c>
      <c r="H22" s="34" t="n">
        <v>34.3</v>
      </c>
      <c r="I22" s="34" t="n">
        <v>53.1</v>
      </c>
      <c r="J22" s="34" t="n">
        <v>157.5</v>
      </c>
      <c r="K22" s="34" t="n">
        <v>18.9</v>
      </c>
      <c r="L22" s="34" t="n">
        <v>160.1</v>
      </c>
      <c r="M22" s="34" t="n">
        <v>267.5</v>
      </c>
      <c r="O22" s="15"/>
      <c r="P22" s="15"/>
      <c r="Q22" s="15"/>
      <c r="R22" s="15"/>
      <c r="S22" s="15"/>
      <c r="T22" s="15"/>
      <c r="U22" s="15"/>
      <c r="V22" s="15"/>
      <c r="W22" s="15"/>
      <c r="X22" s="15"/>
      <c r="Y22" s="15"/>
      <c r="Z22" s="15"/>
      <c r="AA22" s="15"/>
    </row>
    <row r="23" customFormat="false" ht="14.25" hidden="false" customHeight="false" outlineLevel="0" collapsed="false">
      <c r="A23" s="43" t="s">
        <v>55</v>
      </c>
      <c r="B23" s="34"/>
      <c r="C23" s="34"/>
      <c r="D23" s="34"/>
      <c r="E23" s="34"/>
      <c r="F23" s="34"/>
      <c r="G23" s="34"/>
      <c r="H23" s="34"/>
      <c r="I23" s="34"/>
      <c r="J23" s="34"/>
      <c r="K23" s="34"/>
      <c r="L23" s="34"/>
      <c r="M23" s="34"/>
      <c r="O23" s="15"/>
      <c r="P23" s="15"/>
      <c r="Q23" s="15"/>
      <c r="R23" s="15"/>
      <c r="S23" s="15"/>
      <c r="T23" s="15"/>
      <c r="U23" s="15"/>
      <c r="V23" s="15"/>
      <c r="W23" s="15"/>
      <c r="X23" s="15"/>
      <c r="Y23" s="15"/>
      <c r="Z23" s="15"/>
      <c r="AA23" s="15"/>
    </row>
    <row r="24" customFormat="false" ht="14.25" hidden="false" customHeight="false" outlineLevel="0" collapsed="false">
      <c r="A24" s="26" t="s">
        <v>56</v>
      </c>
      <c r="B24" s="34" t="n">
        <v>386.5</v>
      </c>
      <c r="C24" s="34" t="n">
        <v>361.2</v>
      </c>
      <c r="D24" s="34" t="n">
        <v>630.3</v>
      </c>
      <c r="E24" s="34" t="n">
        <v>856.4</v>
      </c>
      <c r="F24" s="34" t="n">
        <v>1291</v>
      </c>
      <c r="G24" s="34" t="n">
        <v>232.3</v>
      </c>
      <c r="H24" s="34" t="n">
        <v>1356.5</v>
      </c>
      <c r="I24" s="34" t="n">
        <v>1775.9</v>
      </c>
      <c r="J24" s="34" t="n">
        <v>4777.5</v>
      </c>
      <c r="K24" s="34" t="n">
        <v>765.5</v>
      </c>
      <c r="L24" s="34" t="n">
        <v>5113.9</v>
      </c>
      <c r="M24" s="34" t="n">
        <v>7163.8</v>
      </c>
      <c r="O24" s="15"/>
      <c r="P24" s="15"/>
      <c r="Q24" s="15"/>
      <c r="R24" s="15"/>
      <c r="S24" s="15"/>
      <c r="T24" s="15"/>
      <c r="U24" s="15"/>
      <c r="V24" s="15"/>
      <c r="W24" s="15"/>
      <c r="X24" s="15"/>
      <c r="Y24" s="15"/>
      <c r="Z24" s="15"/>
      <c r="AA24" s="15"/>
    </row>
    <row r="25" customFormat="false" ht="14.25" hidden="false" customHeight="false" outlineLevel="0" collapsed="false">
      <c r="A25" s="26" t="s">
        <v>57</v>
      </c>
      <c r="B25" s="34" t="n">
        <v>400.6</v>
      </c>
      <c r="C25" s="34" t="n">
        <v>384</v>
      </c>
      <c r="D25" s="34" t="n">
        <v>648.8</v>
      </c>
      <c r="E25" s="34" t="n">
        <v>823.5</v>
      </c>
      <c r="F25" s="34" t="n">
        <v>1367.9</v>
      </c>
      <c r="G25" s="34" t="n">
        <v>305.1</v>
      </c>
      <c r="H25" s="34" t="n">
        <v>1442.4</v>
      </c>
      <c r="I25" s="34" t="n">
        <v>1797.1</v>
      </c>
      <c r="J25" s="34" t="n">
        <v>4806.8</v>
      </c>
      <c r="K25" s="34" t="n">
        <v>994.8</v>
      </c>
      <c r="L25" s="34" t="n">
        <v>5199.2</v>
      </c>
      <c r="M25" s="34" t="n">
        <v>7291</v>
      </c>
      <c r="O25" s="15"/>
      <c r="P25" s="15"/>
      <c r="Q25" s="15"/>
      <c r="R25" s="15"/>
      <c r="S25" s="15"/>
      <c r="T25" s="15"/>
      <c r="U25" s="15"/>
      <c r="V25" s="15"/>
      <c r="W25" s="15"/>
      <c r="X25" s="15"/>
      <c r="Y25" s="15"/>
      <c r="Z25" s="15"/>
      <c r="AA25" s="15"/>
    </row>
    <row r="26" s="32" customFormat="true" ht="15" hidden="false" customHeight="false" outlineLevel="0" collapsed="false">
      <c r="A26" s="45" t="s">
        <v>58</v>
      </c>
      <c r="B26" s="37" t="n">
        <v>789.8</v>
      </c>
      <c r="C26" s="37" t="n">
        <v>743.1</v>
      </c>
      <c r="D26" s="37" t="n">
        <v>1282.2</v>
      </c>
      <c r="E26" s="37" t="n">
        <v>1680.5</v>
      </c>
      <c r="F26" s="37" t="n">
        <v>2657.8</v>
      </c>
      <c r="G26" s="37" t="n">
        <v>539.7</v>
      </c>
      <c r="H26" s="37" t="n">
        <v>2796.9</v>
      </c>
      <c r="I26" s="37" t="n">
        <v>3570.1</v>
      </c>
      <c r="J26" s="37" t="n">
        <v>9583.4</v>
      </c>
      <c r="K26" s="37" t="n">
        <v>1760.2</v>
      </c>
      <c r="L26" s="37" t="n">
        <v>10313.2</v>
      </c>
      <c r="M26" s="37" t="n">
        <v>14455.3</v>
      </c>
      <c r="O26" s="15"/>
      <c r="P26" s="15"/>
      <c r="Q26" s="15"/>
      <c r="R26" s="15"/>
      <c r="S26" s="15"/>
      <c r="T26" s="15"/>
      <c r="U26" s="15"/>
      <c r="V26" s="15"/>
      <c r="W26" s="15"/>
      <c r="X26" s="15"/>
      <c r="Y26" s="15"/>
      <c r="Z26" s="15"/>
      <c r="AA26" s="15"/>
    </row>
    <row r="27" customFormat="false" ht="14.25" hidden="false" customHeight="false" outlineLevel="0" collapsed="false">
      <c r="A27" s="22" t="s">
        <v>59</v>
      </c>
      <c r="B27" s="22"/>
      <c r="C27" s="22"/>
      <c r="D27" s="22"/>
      <c r="E27" s="22"/>
      <c r="F27" s="22"/>
      <c r="G27" s="22"/>
      <c r="H27" s="22"/>
      <c r="I27" s="22"/>
      <c r="J27" s="22"/>
      <c r="K27" s="22"/>
      <c r="L27" s="22"/>
      <c r="M27" s="22"/>
      <c r="O27" s="15"/>
      <c r="P27" s="15"/>
      <c r="Q27" s="15"/>
      <c r="R27" s="15"/>
      <c r="S27" s="15"/>
      <c r="T27" s="15"/>
      <c r="U27" s="15"/>
      <c r="V27" s="15"/>
      <c r="W27" s="15"/>
      <c r="X27" s="15"/>
      <c r="Y27" s="15"/>
      <c r="Z27" s="15"/>
      <c r="AA27" s="15"/>
    </row>
    <row r="28" customFormat="false" ht="24.95" hidden="false" customHeight="true" outlineLevel="0" collapsed="false">
      <c r="A28" s="33" t="s">
        <v>60</v>
      </c>
      <c r="B28" s="24"/>
      <c r="C28" s="24"/>
      <c r="D28" s="24"/>
      <c r="E28" s="24"/>
      <c r="F28" s="24"/>
      <c r="G28" s="24"/>
      <c r="H28" s="24"/>
      <c r="I28" s="24"/>
      <c r="J28" s="24"/>
      <c r="K28" s="24"/>
      <c r="L28" s="24"/>
      <c r="M28" s="24"/>
      <c r="O28" s="15"/>
      <c r="P28" s="15"/>
      <c r="Q28" s="15"/>
      <c r="R28" s="15"/>
      <c r="S28" s="15"/>
      <c r="T28" s="15"/>
      <c r="U28" s="15"/>
      <c r="V28" s="15"/>
      <c r="W28" s="15"/>
      <c r="X28" s="15"/>
      <c r="Y28" s="15"/>
      <c r="Z28" s="15"/>
      <c r="AA28" s="15"/>
    </row>
    <row r="29" customFormat="false" ht="14.25" hidden="false" customHeight="false" outlineLevel="0" collapsed="false">
      <c r="A29" s="43" t="s">
        <v>40</v>
      </c>
      <c r="B29" s="82"/>
      <c r="C29" s="82"/>
      <c r="D29" s="82"/>
      <c r="E29" s="82"/>
      <c r="F29" s="82"/>
      <c r="G29" s="82"/>
      <c r="H29" s="82"/>
      <c r="I29" s="83"/>
      <c r="J29" s="83"/>
      <c r="K29" s="83"/>
      <c r="L29" s="83"/>
      <c r="M29" s="83"/>
      <c r="O29" s="15"/>
      <c r="P29" s="15"/>
      <c r="Q29" s="15"/>
      <c r="R29" s="15"/>
      <c r="S29" s="15"/>
      <c r="T29" s="15"/>
      <c r="U29" s="15"/>
      <c r="V29" s="15"/>
      <c r="W29" s="15"/>
      <c r="X29" s="15"/>
      <c r="Y29" s="15"/>
      <c r="Z29" s="15"/>
      <c r="AA29" s="15"/>
    </row>
    <row r="30" customFormat="false" ht="14.25" hidden="false" customHeight="false" outlineLevel="0" collapsed="false">
      <c r="A30" s="44" t="s">
        <v>41</v>
      </c>
      <c r="B30" s="34" t="n">
        <v>46.2</v>
      </c>
      <c r="C30" s="34" t="n">
        <v>47.3</v>
      </c>
      <c r="D30" s="34" t="n">
        <v>78.6</v>
      </c>
      <c r="E30" s="34" t="n">
        <v>100</v>
      </c>
      <c r="F30" s="34" t="n">
        <v>76.5</v>
      </c>
      <c r="G30" s="34" t="n">
        <v>15.4</v>
      </c>
      <c r="H30" s="34" t="n">
        <v>80.6</v>
      </c>
      <c r="I30" s="34" t="n">
        <v>100</v>
      </c>
      <c r="J30" s="34" t="n">
        <v>67.6</v>
      </c>
      <c r="K30" s="34" t="n">
        <v>12.3</v>
      </c>
      <c r="L30" s="34" t="n">
        <v>73.1</v>
      </c>
      <c r="M30" s="34" t="n">
        <v>100</v>
      </c>
      <c r="O30" s="15"/>
      <c r="P30" s="15"/>
      <c r="Q30" s="15"/>
      <c r="R30" s="15"/>
      <c r="S30" s="15"/>
      <c r="T30" s="15"/>
      <c r="U30" s="15"/>
      <c r="V30" s="15"/>
      <c r="W30" s="15"/>
      <c r="X30" s="15"/>
      <c r="Y30" s="15"/>
      <c r="Z30" s="15"/>
      <c r="AA30" s="15"/>
    </row>
    <row r="31" customFormat="false" ht="14.25" hidden="false" customHeight="false" outlineLevel="0" collapsed="false">
      <c r="A31" s="44" t="s">
        <v>42</v>
      </c>
      <c r="B31" s="34" t="n">
        <v>48.4</v>
      </c>
      <c r="C31" s="34" t="n">
        <v>47.7</v>
      </c>
      <c r="D31" s="34" t="n">
        <v>79.3</v>
      </c>
      <c r="E31" s="34" t="n">
        <v>100</v>
      </c>
      <c r="F31" s="34" t="n">
        <v>77.4</v>
      </c>
      <c r="G31" s="34" t="n">
        <v>13.4</v>
      </c>
      <c r="H31" s="34" t="n">
        <v>80.6</v>
      </c>
      <c r="I31" s="34" t="n">
        <v>100</v>
      </c>
      <c r="J31" s="34" t="n">
        <v>67.5</v>
      </c>
      <c r="K31" s="34" t="n">
        <v>12.4</v>
      </c>
      <c r="L31" s="34" t="n">
        <v>72.7</v>
      </c>
      <c r="M31" s="34" t="n">
        <v>100</v>
      </c>
      <c r="O31" s="15"/>
      <c r="P31" s="15"/>
      <c r="Q31" s="15"/>
      <c r="R31" s="15"/>
      <c r="S31" s="15"/>
      <c r="T31" s="15"/>
      <c r="U31" s="15"/>
      <c r="V31" s="15"/>
      <c r="W31" s="15"/>
      <c r="X31" s="15"/>
      <c r="Y31" s="15"/>
      <c r="Z31" s="15"/>
      <c r="AA31" s="15"/>
    </row>
    <row r="32" customFormat="false" ht="14.25" hidden="false" customHeight="false" outlineLevel="0" collapsed="false">
      <c r="A32" s="44" t="s">
        <v>43</v>
      </c>
      <c r="B32" s="34" t="n">
        <v>47.5</v>
      </c>
      <c r="C32" s="34" t="n">
        <v>38.6</v>
      </c>
      <c r="D32" s="34" t="n">
        <v>70.8</v>
      </c>
      <c r="E32" s="34" t="n">
        <v>100</v>
      </c>
      <c r="F32" s="34" t="n">
        <v>70.6</v>
      </c>
      <c r="G32" s="34" t="n">
        <v>16.5</v>
      </c>
      <c r="H32" s="34" t="n">
        <v>74.9</v>
      </c>
      <c r="I32" s="34" t="n">
        <v>100</v>
      </c>
      <c r="J32" s="34" t="n">
        <v>63.3</v>
      </c>
      <c r="K32" s="34" t="n">
        <v>11.7</v>
      </c>
      <c r="L32" s="34" t="n">
        <v>67.8</v>
      </c>
      <c r="M32" s="34" t="n">
        <v>100</v>
      </c>
      <c r="O32" s="15"/>
      <c r="P32" s="15"/>
      <c r="Q32" s="15"/>
      <c r="R32" s="15"/>
      <c r="S32" s="15"/>
      <c r="T32" s="15"/>
      <c r="U32" s="15"/>
      <c r="V32" s="15"/>
      <c r="W32" s="15"/>
      <c r="X32" s="15"/>
      <c r="Y32" s="15"/>
      <c r="Z32" s="15"/>
      <c r="AA32" s="15"/>
    </row>
    <row r="33" customFormat="false" ht="14.25" hidden="false" customHeight="false" outlineLevel="0" collapsed="false">
      <c r="A33" s="44" t="s">
        <v>44</v>
      </c>
      <c r="B33" s="34" t="n">
        <v>42.2</v>
      </c>
      <c r="C33" s="34" t="n">
        <v>41.3</v>
      </c>
      <c r="D33" s="34" t="n">
        <v>73.5</v>
      </c>
      <c r="E33" s="34" t="n">
        <v>100</v>
      </c>
      <c r="F33" s="34" t="n">
        <v>67.5</v>
      </c>
      <c r="G33" s="34" t="n">
        <v>15.8</v>
      </c>
      <c r="H33" s="34" t="n">
        <v>72.1</v>
      </c>
      <c r="I33" s="34" t="n">
        <v>100</v>
      </c>
      <c r="J33" s="34" t="n">
        <v>62.3</v>
      </c>
      <c r="K33" s="34" t="n">
        <v>12</v>
      </c>
      <c r="L33" s="34" t="n">
        <v>67.4</v>
      </c>
      <c r="M33" s="34" t="n">
        <v>100</v>
      </c>
      <c r="O33" s="15"/>
      <c r="P33" s="15"/>
      <c r="Q33" s="15"/>
      <c r="R33" s="15"/>
      <c r="S33" s="15"/>
      <c r="T33" s="15"/>
      <c r="U33" s="15"/>
      <c r="V33" s="15"/>
      <c r="W33" s="15"/>
      <c r="X33" s="15"/>
      <c r="Y33" s="15"/>
      <c r="Z33" s="15"/>
      <c r="AA33" s="15"/>
    </row>
    <row r="34" customFormat="false" ht="14.25" hidden="false" customHeight="false" outlineLevel="0" collapsed="false">
      <c r="A34" s="44" t="s">
        <v>45</v>
      </c>
      <c r="B34" s="34" t="n">
        <v>48.1</v>
      </c>
      <c r="C34" s="34" t="n">
        <v>38.3</v>
      </c>
      <c r="D34" s="34" t="n">
        <v>73</v>
      </c>
      <c r="E34" s="34" t="n">
        <v>100</v>
      </c>
      <c r="F34" s="34" t="n">
        <v>71.8</v>
      </c>
      <c r="G34" s="34" t="n">
        <v>14.9</v>
      </c>
      <c r="H34" s="34" t="n">
        <v>76.1</v>
      </c>
      <c r="I34" s="34" t="n">
        <v>100</v>
      </c>
      <c r="J34" s="34" t="n">
        <v>66.6</v>
      </c>
      <c r="K34" s="34" t="n">
        <v>11.5</v>
      </c>
      <c r="L34" s="34" t="n">
        <v>71.2</v>
      </c>
      <c r="M34" s="34" t="n">
        <v>100</v>
      </c>
      <c r="O34" s="15"/>
      <c r="P34" s="15"/>
      <c r="Q34" s="15"/>
      <c r="R34" s="15"/>
      <c r="S34" s="15"/>
      <c r="T34" s="15"/>
      <c r="U34" s="15"/>
      <c r="V34" s="15"/>
      <c r="W34" s="15"/>
      <c r="X34" s="15"/>
      <c r="Y34" s="15"/>
      <c r="Z34" s="15"/>
      <c r="AA34" s="15"/>
    </row>
    <row r="35" customFormat="false" ht="14.25" hidden="false" customHeight="false" outlineLevel="0" collapsed="false">
      <c r="A35" s="44" t="s">
        <v>46</v>
      </c>
      <c r="B35" s="34" t="n">
        <v>52</v>
      </c>
      <c r="C35" s="34" t="n">
        <v>32.9</v>
      </c>
      <c r="D35" s="34" t="n">
        <v>72.6</v>
      </c>
      <c r="E35" s="34" t="n">
        <v>100</v>
      </c>
      <c r="F35" s="34" t="n">
        <v>72.1</v>
      </c>
      <c r="G35" s="34" t="n">
        <v>13.3</v>
      </c>
      <c r="H35" s="34" t="n">
        <v>73.2</v>
      </c>
      <c r="I35" s="34" t="n">
        <v>100</v>
      </c>
      <c r="J35" s="34" t="n">
        <v>64.6</v>
      </c>
      <c r="K35" s="34" t="n">
        <v>10.9</v>
      </c>
      <c r="L35" s="34" t="n">
        <v>67.8</v>
      </c>
      <c r="M35" s="34" t="n">
        <v>100</v>
      </c>
      <c r="O35" s="15"/>
      <c r="P35" s="15"/>
      <c r="Q35" s="15"/>
      <c r="R35" s="15"/>
      <c r="S35" s="15"/>
      <c r="T35" s="15"/>
      <c r="U35" s="15"/>
      <c r="V35" s="15"/>
      <c r="W35" s="15"/>
      <c r="X35" s="15"/>
      <c r="Y35" s="15"/>
      <c r="Z35" s="15"/>
      <c r="AA35" s="15"/>
    </row>
    <row r="36" customFormat="false" ht="14.25" hidden="false" customHeight="false" outlineLevel="0" collapsed="false">
      <c r="A36" s="44" t="s">
        <v>47</v>
      </c>
      <c r="B36" s="34" t="n">
        <v>43.1</v>
      </c>
      <c r="C36" s="34" t="n">
        <v>36.2</v>
      </c>
      <c r="D36" s="34" t="n">
        <v>65.4</v>
      </c>
      <c r="E36" s="34" t="n">
        <v>100</v>
      </c>
      <c r="F36" s="34" t="n">
        <v>70</v>
      </c>
      <c r="G36" s="34" t="n">
        <v>16</v>
      </c>
      <c r="H36" s="34" t="n">
        <v>76</v>
      </c>
      <c r="I36" s="34" t="n">
        <v>100</v>
      </c>
      <c r="J36" s="34" t="n">
        <v>67</v>
      </c>
      <c r="K36" s="34" t="n">
        <v>12.8</v>
      </c>
      <c r="L36" s="34" t="n">
        <v>71.7</v>
      </c>
      <c r="M36" s="34" t="n">
        <v>100</v>
      </c>
      <c r="O36" s="15"/>
      <c r="P36" s="15"/>
      <c r="Q36" s="15"/>
      <c r="R36" s="15"/>
      <c r="S36" s="15"/>
      <c r="T36" s="15"/>
      <c r="U36" s="15"/>
      <c r="V36" s="15"/>
      <c r="W36" s="15"/>
      <c r="X36" s="15"/>
      <c r="Y36" s="15"/>
      <c r="Z36" s="15"/>
      <c r="AA36" s="15"/>
    </row>
    <row r="37" customFormat="false" ht="14.25" hidden="false" customHeight="false" outlineLevel="0" collapsed="false">
      <c r="A37" s="44" t="s">
        <v>48</v>
      </c>
      <c r="B37" s="34" t="n">
        <v>42.3</v>
      </c>
      <c r="C37" s="34" t="n">
        <v>56.7</v>
      </c>
      <c r="D37" s="34" t="n">
        <v>78.9</v>
      </c>
      <c r="E37" s="34" t="n">
        <v>100</v>
      </c>
      <c r="F37" s="34" t="n">
        <v>78.3</v>
      </c>
      <c r="G37" s="34" t="n">
        <v>25.7</v>
      </c>
      <c r="H37" s="34" t="n">
        <v>83.4</v>
      </c>
      <c r="I37" s="34" t="n">
        <v>100</v>
      </c>
      <c r="J37" s="34" t="n">
        <v>72.6</v>
      </c>
      <c r="K37" s="34" t="n">
        <v>17.9</v>
      </c>
      <c r="L37" s="34" t="n">
        <v>79.5</v>
      </c>
      <c r="M37" s="34" t="n">
        <v>100</v>
      </c>
      <c r="O37" s="15"/>
      <c r="P37" s="15"/>
      <c r="Q37" s="15"/>
      <c r="R37" s="15"/>
      <c r="S37" s="15"/>
      <c r="T37" s="15"/>
      <c r="U37" s="15"/>
      <c r="V37" s="15"/>
      <c r="W37" s="15"/>
      <c r="X37" s="15"/>
      <c r="Y37" s="15"/>
      <c r="Z37" s="15"/>
      <c r="AA37" s="15"/>
    </row>
    <row r="38" customFormat="false" ht="14.25" hidden="false" customHeight="false" outlineLevel="0" collapsed="false">
      <c r="A38" s="43" t="s">
        <v>49</v>
      </c>
      <c r="B38" s="34"/>
      <c r="C38" s="34"/>
      <c r="D38" s="34"/>
      <c r="E38" s="34"/>
      <c r="F38" s="34"/>
      <c r="G38" s="34"/>
      <c r="H38" s="34"/>
      <c r="I38" s="34"/>
      <c r="J38" s="34"/>
      <c r="K38" s="34"/>
      <c r="L38" s="34"/>
      <c r="M38" s="34"/>
      <c r="O38" s="15"/>
      <c r="P38" s="15"/>
      <c r="Q38" s="15"/>
      <c r="R38" s="15"/>
      <c r="S38" s="15"/>
      <c r="T38" s="15"/>
      <c r="U38" s="15"/>
      <c r="V38" s="15"/>
      <c r="W38" s="15"/>
      <c r="X38" s="15"/>
      <c r="Y38" s="15"/>
      <c r="Z38" s="15"/>
      <c r="AA38" s="15"/>
    </row>
    <row r="39" customFormat="false" ht="14.25" hidden="false" customHeight="false" outlineLevel="0" collapsed="false">
      <c r="A39" s="44" t="s">
        <v>50</v>
      </c>
      <c r="B39" s="34" t="n">
        <v>47.2</v>
      </c>
      <c r="C39" s="34" t="n">
        <v>48.4</v>
      </c>
      <c r="D39" s="34" t="n">
        <v>79.4</v>
      </c>
      <c r="E39" s="34" t="n">
        <v>100</v>
      </c>
      <c r="F39" s="34" t="n">
        <v>76.7</v>
      </c>
      <c r="G39" s="34" t="n">
        <v>15.8</v>
      </c>
      <c r="H39" s="34" t="n">
        <v>80.8</v>
      </c>
      <c r="I39" s="34" t="n">
        <v>100</v>
      </c>
      <c r="J39" s="34" t="n">
        <v>68.3</v>
      </c>
      <c r="K39" s="34" t="n">
        <v>13.5</v>
      </c>
      <c r="L39" s="34" t="n">
        <v>74.1</v>
      </c>
      <c r="M39" s="34" t="n">
        <v>100</v>
      </c>
      <c r="O39" s="15"/>
      <c r="P39" s="15"/>
      <c r="Q39" s="15"/>
      <c r="R39" s="15"/>
      <c r="S39" s="15"/>
      <c r="T39" s="15"/>
      <c r="U39" s="15"/>
      <c r="V39" s="15"/>
      <c r="W39" s="15"/>
      <c r="X39" s="15"/>
      <c r="Y39" s="15"/>
      <c r="Z39" s="15"/>
      <c r="AA39" s="15"/>
    </row>
    <row r="40" customFormat="false" ht="14.25" hidden="false" customHeight="false" outlineLevel="0" collapsed="false">
      <c r="A40" s="44" t="s">
        <v>52</v>
      </c>
      <c r="B40" s="34" t="n">
        <v>46.4</v>
      </c>
      <c r="C40" s="34" t="n">
        <v>33.2</v>
      </c>
      <c r="D40" s="34" t="n">
        <v>70.1</v>
      </c>
      <c r="E40" s="34" t="n">
        <v>100</v>
      </c>
      <c r="F40" s="34" t="n">
        <v>67.3</v>
      </c>
      <c r="G40" s="34" t="n">
        <v>14.2</v>
      </c>
      <c r="H40" s="34" t="n">
        <v>70.9</v>
      </c>
      <c r="I40" s="34" t="n">
        <v>100</v>
      </c>
      <c r="J40" s="34" t="n">
        <v>62.3</v>
      </c>
      <c r="K40" s="34" t="n">
        <v>9.2</v>
      </c>
      <c r="L40" s="34" t="n">
        <v>65.9</v>
      </c>
      <c r="M40" s="34" t="n">
        <v>100</v>
      </c>
      <c r="O40" s="15"/>
      <c r="P40" s="15"/>
      <c r="Q40" s="15"/>
      <c r="R40" s="15"/>
      <c r="S40" s="15"/>
      <c r="T40" s="15"/>
      <c r="U40" s="15"/>
      <c r="V40" s="15"/>
      <c r="W40" s="15"/>
      <c r="X40" s="15"/>
      <c r="Y40" s="15"/>
      <c r="Z40" s="15"/>
      <c r="AA40" s="15"/>
    </row>
    <row r="41" customFormat="false" ht="14.25" hidden="false" customHeight="false" outlineLevel="0" collapsed="false">
      <c r="A41" s="44" t="s">
        <v>53</v>
      </c>
      <c r="B41" s="34" t="n">
        <v>42.3</v>
      </c>
      <c r="C41" s="34" t="n">
        <v>22.4</v>
      </c>
      <c r="D41" s="34" t="n">
        <v>54.9</v>
      </c>
      <c r="E41" s="34" t="n">
        <v>100</v>
      </c>
      <c r="F41" s="34" t="n">
        <v>65.2</v>
      </c>
      <c r="G41" s="34" t="n">
        <v>10.7</v>
      </c>
      <c r="H41" s="34" t="n">
        <v>68.4</v>
      </c>
      <c r="I41" s="34" t="n">
        <v>100</v>
      </c>
      <c r="J41" s="34" t="n">
        <v>58.6</v>
      </c>
      <c r="K41" s="34" t="n">
        <v>7.7</v>
      </c>
      <c r="L41" s="34" t="n">
        <v>61</v>
      </c>
      <c r="M41" s="34" t="n">
        <v>100</v>
      </c>
      <c r="O41" s="15"/>
      <c r="P41" s="15"/>
      <c r="Q41" s="15"/>
      <c r="R41" s="15"/>
      <c r="S41" s="15"/>
      <c r="T41" s="15"/>
      <c r="U41" s="15"/>
      <c r="V41" s="15"/>
      <c r="W41" s="15"/>
      <c r="X41" s="15"/>
      <c r="Y41" s="15"/>
      <c r="Z41" s="15"/>
      <c r="AA41" s="15"/>
    </row>
    <row r="42" customFormat="false" ht="14.25" hidden="false" customHeight="false" outlineLevel="0" collapsed="false">
      <c r="A42" s="44" t="s">
        <v>54</v>
      </c>
      <c r="B42" s="34" t="n">
        <v>38.7</v>
      </c>
      <c r="C42" s="34" t="n">
        <v>17.3</v>
      </c>
      <c r="D42" s="34" t="n">
        <v>53.6</v>
      </c>
      <c r="E42" s="34" t="n">
        <v>100</v>
      </c>
      <c r="F42" s="34" t="n">
        <v>63.8</v>
      </c>
      <c r="G42" s="34" t="n">
        <v>11.5</v>
      </c>
      <c r="H42" s="34" t="n">
        <v>64.6</v>
      </c>
      <c r="I42" s="34" t="n">
        <v>100</v>
      </c>
      <c r="J42" s="34" t="n">
        <v>58.9</v>
      </c>
      <c r="K42" s="34" t="n">
        <v>7.1</v>
      </c>
      <c r="L42" s="34" t="n">
        <v>59.9</v>
      </c>
      <c r="M42" s="34" t="n">
        <v>100</v>
      </c>
      <c r="O42" s="15"/>
      <c r="P42" s="15"/>
      <c r="Q42" s="15"/>
      <c r="R42" s="15"/>
      <c r="S42" s="15"/>
      <c r="T42" s="15"/>
      <c r="U42" s="15"/>
      <c r="V42" s="15"/>
      <c r="W42" s="15"/>
      <c r="X42" s="15"/>
      <c r="Y42" s="15"/>
      <c r="Z42" s="15"/>
      <c r="AA42" s="15"/>
    </row>
    <row r="43" customFormat="false" ht="14.25" hidden="false" customHeight="false" outlineLevel="0" collapsed="false">
      <c r="A43" s="43" t="s">
        <v>55</v>
      </c>
      <c r="B43" s="34"/>
      <c r="C43" s="34"/>
      <c r="D43" s="34"/>
      <c r="E43" s="34"/>
      <c r="F43" s="34"/>
      <c r="G43" s="34"/>
      <c r="H43" s="34"/>
      <c r="I43" s="34"/>
      <c r="J43" s="34"/>
      <c r="K43" s="34"/>
      <c r="L43" s="34"/>
      <c r="M43" s="34"/>
      <c r="O43" s="15"/>
      <c r="P43" s="15"/>
      <c r="Q43" s="15"/>
      <c r="R43" s="15"/>
      <c r="S43" s="15"/>
      <c r="T43" s="15"/>
      <c r="U43" s="15"/>
      <c r="V43" s="15"/>
      <c r="W43" s="15"/>
      <c r="X43" s="15"/>
      <c r="Y43" s="15"/>
      <c r="Z43" s="15"/>
      <c r="AA43" s="15"/>
    </row>
    <row r="44" customFormat="false" ht="14.25" hidden="false" customHeight="false" outlineLevel="0" collapsed="false">
      <c r="A44" s="26" t="s">
        <v>56</v>
      </c>
      <c r="B44" s="34" t="n">
        <v>45.1</v>
      </c>
      <c r="C44" s="34" t="n">
        <v>42.2</v>
      </c>
      <c r="D44" s="34" t="n">
        <v>73.6</v>
      </c>
      <c r="E44" s="34" t="n">
        <v>100</v>
      </c>
      <c r="F44" s="34" t="n">
        <v>72.7</v>
      </c>
      <c r="G44" s="34" t="n">
        <v>13.1</v>
      </c>
      <c r="H44" s="34" t="n">
        <v>76.4</v>
      </c>
      <c r="I44" s="34" t="n">
        <v>100</v>
      </c>
      <c r="J44" s="34" t="n">
        <v>66.7</v>
      </c>
      <c r="K44" s="34" t="n">
        <v>10.7</v>
      </c>
      <c r="L44" s="34" t="n">
        <v>71.4</v>
      </c>
      <c r="M44" s="34" t="n">
        <v>100</v>
      </c>
      <c r="O44" s="15"/>
      <c r="P44" s="15"/>
      <c r="Q44" s="15"/>
      <c r="R44" s="15"/>
      <c r="S44" s="15"/>
      <c r="T44" s="15"/>
      <c r="U44" s="15"/>
      <c r="V44" s="15"/>
      <c r="W44" s="15"/>
      <c r="X44" s="15"/>
      <c r="Y44" s="15"/>
      <c r="Z44" s="15"/>
      <c r="AA44" s="15"/>
    </row>
    <row r="45" customFormat="false" ht="14.25" hidden="false" customHeight="false" outlineLevel="0" collapsed="false">
      <c r="A45" s="26" t="s">
        <v>57</v>
      </c>
      <c r="B45" s="34" t="n">
        <v>48.6</v>
      </c>
      <c r="C45" s="34" t="n">
        <v>46.6</v>
      </c>
      <c r="D45" s="34" t="n">
        <v>78.8</v>
      </c>
      <c r="E45" s="34" t="n">
        <v>100</v>
      </c>
      <c r="F45" s="34" t="n">
        <v>76.1</v>
      </c>
      <c r="G45" s="34" t="n">
        <v>17</v>
      </c>
      <c r="H45" s="34" t="n">
        <v>80.3</v>
      </c>
      <c r="I45" s="34" t="n">
        <v>100</v>
      </c>
      <c r="J45" s="34" t="n">
        <v>65.9</v>
      </c>
      <c r="K45" s="34" t="n">
        <v>13.6</v>
      </c>
      <c r="L45" s="34" t="n">
        <v>71.3</v>
      </c>
      <c r="M45" s="34" t="n">
        <v>100</v>
      </c>
      <c r="O45" s="15"/>
      <c r="P45" s="15"/>
      <c r="Q45" s="15"/>
      <c r="R45" s="15"/>
      <c r="S45" s="15"/>
      <c r="T45" s="15"/>
      <c r="U45" s="15"/>
      <c r="V45" s="15"/>
      <c r="W45" s="15"/>
      <c r="X45" s="15"/>
      <c r="Y45" s="15"/>
      <c r="Z45" s="15"/>
      <c r="AA45" s="15"/>
    </row>
    <row r="46" s="32" customFormat="true" ht="15" hidden="false" customHeight="false" outlineLevel="0" collapsed="false">
      <c r="A46" s="45" t="s">
        <v>58</v>
      </c>
      <c r="B46" s="37" t="n">
        <v>47</v>
      </c>
      <c r="C46" s="37" t="n">
        <v>44.2</v>
      </c>
      <c r="D46" s="37" t="n">
        <v>76.3</v>
      </c>
      <c r="E46" s="37" t="n">
        <v>100</v>
      </c>
      <c r="F46" s="37" t="n">
        <v>74.4</v>
      </c>
      <c r="G46" s="37" t="n">
        <v>15.1</v>
      </c>
      <c r="H46" s="37" t="n">
        <v>78.3</v>
      </c>
      <c r="I46" s="37" t="n">
        <v>100</v>
      </c>
      <c r="J46" s="37" t="n">
        <v>66.3</v>
      </c>
      <c r="K46" s="37" t="n">
        <v>12.2</v>
      </c>
      <c r="L46" s="37" t="n">
        <v>71.3</v>
      </c>
      <c r="M46" s="37" t="n">
        <v>100</v>
      </c>
      <c r="O46" s="15"/>
      <c r="P46" s="15"/>
      <c r="Q46" s="15"/>
      <c r="R46" s="15"/>
      <c r="S46" s="15"/>
      <c r="T46" s="15"/>
      <c r="U46" s="15"/>
      <c r="V46" s="15"/>
      <c r="W46" s="15"/>
      <c r="X46" s="15"/>
      <c r="Y46" s="15"/>
      <c r="Z46" s="15"/>
      <c r="AA46" s="15"/>
    </row>
    <row r="47" customFormat="false" ht="14.25" hidden="false" customHeight="false" outlineLevel="0" collapsed="false">
      <c r="A47" s="22" t="s">
        <v>61</v>
      </c>
      <c r="B47" s="22"/>
      <c r="C47" s="22"/>
      <c r="D47" s="22"/>
      <c r="E47" s="22"/>
      <c r="F47" s="22"/>
      <c r="G47" s="22"/>
      <c r="H47" s="22"/>
      <c r="I47" s="22"/>
      <c r="J47" s="22"/>
      <c r="K47" s="22"/>
      <c r="L47" s="22"/>
      <c r="M47" s="22"/>
      <c r="O47" s="15"/>
      <c r="P47" s="15"/>
      <c r="Q47" s="15"/>
      <c r="R47" s="15"/>
      <c r="S47" s="15"/>
      <c r="T47" s="15"/>
      <c r="U47" s="15"/>
      <c r="V47" s="15"/>
      <c r="W47" s="15"/>
      <c r="X47" s="15"/>
      <c r="Y47" s="15"/>
      <c r="Z47" s="15"/>
      <c r="AA47" s="15"/>
    </row>
    <row r="48" customFormat="false" ht="24.95" hidden="false" customHeight="true" outlineLevel="0" collapsed="false">
      <c r="A48" s="33" t="s">
        <v>62</v>
      </c>
      <c r="B48" s="24"/>
      <c r="C48" s="24"/>
      <c r="D48" s="24"/>
      <c r="E48" s="24"/>
      <c r="F48" s="24"/>
      <c r="G48" s="24"/>
      <c r="H48" s="24"/>
      <c r="I48" s="24"/>
      <c r="J48" s="24"/>
      <c r="K48" s="24"/>
      <c r="L48" s="24"/>
      <c r="M48" s="24"/>
      <c r="O48" s="15"/>
      <c r="P48" s="15"/>
      <c r="Q48" s="15"/>
      <c r="R48" s="15"/>
      <c r="S48" s="15"/>
      <c r="T48" s="15"/>
      <c r="U48" s="15"/>
      <c r="V48" s="15"/>
      <c r="W48" s="15"/>
      <c r="X48" s="15"/>
      <c r="Y48" s="15"/>
      <c r="Z48" s="15"/>
      <c r="AA48" s="15"/>
    </row>
    <row r="49" customFormat="false" ht="14.25" hidden="false" customHeight="false" outlineLevel="0" collapsed="false">
      <c r="A49" s="43" t="s">
        <v>40</v>
      </c>
      <c r="B49" s="88"/>
      <c r="C49" s="88"/>
      <c r="D49" s="88"/>
      <c r="E49" s="88"/>
      <c r="F49" s="88"/>
      <c r="G49" s="88"/>
      <c r="H49" s="88"/>
      <c r="I49" s="88"/>
      <c r="J49" s="88"/>
      <c r="K49" s="88"/>
      <c r="L49" s="88"/>
      <c r="M49" s="88"/>
      <c r="O49" s="15"/>
      <c r="P49" s="15"/>
      <c r="Q49" s="15"/>
      <c r="R49" s="15"/>
      <c r="S49" s="15"/>
      <c r="T49" s="15"/>
      <c r="U49" s="15"/>
      <c r="V49" s="15"/>
      <c r="W49" s="15"/>
      <c r="X49" s="15"/>
      <c r="Y49" s="15"/>
      <c r="Z49" s="15"/>
      <c r="AA49" s="15"/>
    </row>
    <row r="50" customFormat="false" ht="14.25" hidden="false" customHeight="false" outlineLevel="0" collapsed="false">
      <c r="A50" s="44" t="s">
        <v>41</v>
      </c>
      <c r="B50" s="34" t="n">
        <v>4.1</v>
      </c>
      <c r="C50" s="34" t="n">
        <v>5</v>
      </c>
      <c r="D50" s="34" t="n">
        <v>2</v>
      </c>
      <c r="E50" s="34" t="n">
        <v>0.3</v>
      </c>
      <c r="F50" s="34" t="n">
        <v>1.5</v>
      </c>
      <c r="G50" s="34" t="n">
        <v>6</v>
      </c>
      <c r="H50" s="34" t="n">
        <v>1.2</v>
      </c>
      <c r="I50" s="34" t="n">
        <v>0.2</v>
      </c>
      <c r="J50" s="34" t="n">
        <v>1.5</v>
      </c>
      <c r="K50" s="34" t="n">
        <v>6</v>
      </c>
      <c r="L50" s="34" t="n">
        <v>1.2</v>
      </c>
      <c r="M50" s="34" t="n">
        <v>0.2</v>
      </c>
      <c r="O50" s="15"/>
      <c r="P50" s="15"/>
      <c r="Q50" s="15"/>
      <c r="R50" s="15"/>
      <c r="S50" s="15"/>
      <c r="T50" s="15"/>
      <c r="U50" s="15"/>
      <c r="V50" s="15"/>
      <c r="W50" s="15"/>
      <c r="X50" s="15"/>
      <c r="Y50" s="15"/>
      <c r="Z50" s="15"/>
      <c r="AA50" s="15"/>
    </row>
    <row r="51" customFormat="false" ht="14.25" hidden="false" customHeight="false" outlineLevel="0" collapsed="false">
      <c r="A51" s="44" t="s">
        <v>42</v>
      </c>
      <c r="B51" s="34" t="n">
        <v>5</v>
      </c>
      <c r="C51" s="34" t="n">
        <v>6</v>
      </c>
      <c r="D51" s="34" t="n">
        <v>2.1</v>
      </c>
      <c r="E51" s="34" t="n">
        <v>0.3</v>
      </c>
      <c r="F51" s="34" t="n">
        <v>1.3</v>
      </c>
      <c r="G51" s="34" t="n">
        <v>6.3</v>
      </c>
      <c r="H51" s="34" t="n">
        <v>1.1</v>
      </c>
      <c r="I51" s="34" t="n">
        <v>0.1</v>
      </c>
      <c r="J51" s="34" t="n">
        <v>1.3</v>
      </c>
      <c r="K51" s="34" t="n">
        <v>6.3</v>
      </c>
      <c r="L51" s="34" t="n">
        <v>1.1</v>
      </c>
      <c r="M51" s="34" t="n">
        <v>0.1</v>
      </c>
      <c r="O51" s="15"/>
      <c r="P51" s="15"/>
      <c r="Q51" s="15"/>
      <c r="R51" s="15"/>
      <c r="S51" s="15"/>
      <c r="T51" s="15"/>
      <c r="U51" s="15"/>
      <c r="V51" s="15"/>
      <c r="W51" s="15"/>
      <c r="X51" s="15"/>
      <c r="Y51" s="15"/>
      <c r="Z51" s="15"/>
      <c r="AA51" s="15"/>
    </row>
    <row r="52" customFormat="false" ht="14.25" hidden="false" customHeight="false" outlineLevel="0" collapsed="false">
      <c r="A52" s="44" t="s">
        <v>43</v>
      </c>
      <c r="B52" s="34" t="n">
        <v>5.1</v>
      </c>
      <c r="C52" s="34" t="n">
        <v>6.5</v>
      </c>
      <c r="D52" s="34" t="n">
        <v>3.7</v>
      </c>
      <c r="E52" s="34" t="n">
        <v>1.1</v>
      </c>
      <c r="F52" s="34" t="n">
        <v>2</v>
      </c>
      <c r="G52" s="34" t="n">
        <v>6.3</v>
      </c>
      <c r="H52" s="34" t="n">
        <v>1.8</v>
      </c>
      <c r="I52" s="34" t="n">
        <v>0.7</v>
      </c>
      <c r="J52" s="34" t="n">
        <v>2</v>
      </c>
      <c r="K52" s="34" t="n">
        <v>6.3</v>
      </c>
      <c r="L52" s="34" t="n">
        <v>1.8</v>
      </c>
      <c r="M52" s="34" t="n">
        <v>0.7</v>
      </c>
      <c r="O52" s="15"/>
      <c r="P52" s="15"/>
      <c r="Q52" s="15"/>
      <c r="R52" s="15"/>
      <c r="S52" s="15"/>
      <c r="T52" s="15"/>
      <c r="U52" s="15"/>
      <c r="V52" s="15"/>
      <c r="W52" s="15"/>
      <c r="X52" s="15"/>
      <c r="Y52" s="15"/>
      <c r="Z52" s="15"/>
      <c r="AA52" s="15"/>
    </row>
    <row r="53" customFormat="false" ht="14.25" hidden="false" customHeight="false" outlineLevel="0" collapsed="false">
      <c r="A53" s="44" t="s">
        <v>44</v>
      </c>
      <c r="B53" s="34" t="n">
        <v>8.4</v>
      </c>
      <c r="C53" s="34" t="n">
        <v>7.2</v>
      </c>
      <c r="D53" s="34" t="n">
        <v>5.1</v>
      </c>
      <c r="E53" s="34" t="n">
        <v>1.2</v>
      </c>
      <c r="F53" s="34" t="n">
        <v>3</v>
      </c>
      <c r="G53" s="34" t="n">
        <v>10.4</v>
      </c>
      <c r="H53" s="34" t="n">
        <v>2.4</v>
      </c>
      <c r="I53" s="34" t="n">
        <v>0.9</v>
      </c>
      <c r="J53" s="34" t="n">
        <v>3</v>
      </c>
      <c r="K53" s="34" t="n">
        <v>10.4</v>
      </c>
      <c r="L53" s="34" t="n">
        <v>2.4</v>
      </c>
      <c r="M53" s="34" t="n">
        <v>0.9</v>
      </c>
      <c r="O53" s="15"/>
      <c r="P53" s="15"/>
      <c r="Q53" s="15"/>
      <c r="R53" s="15"/>
      <c r="S53" s="15"/>
      <c r="T53" s="15"/>
      <c r="U53" s="15"/>
      <c r="V53" s="15"/>
      <c r="W53" s="15"/>
      <c r="X53" s="15"/>
      <c r="Y53" s="15"/>
      <c r="Z53" s="15"/>
      <c r="AA53" s="15"/>
    </row>
    <row r="54" customFormat="false" ht="14.25" hidden="false" customHeight="false" outlineLevel="0" collapsed="false">
      <c r="A54" s="44" t="s">
        <v>45</v>
      </c>
      <c r="B54" s="34" t="n">
        <v>7.4</v>
      </c>
      <c r="C54" s="34" t="n">
        <v>8.9</v>
      </c>
      <c r="D54" s="34" t="n">
        <v>5.2</v>
      </c>
      <c r="E54" s="34" t="n">
        <v>0.7</v>
      </c>
      <c r="F54" s="34" t="n">
        <v>2.2</v>
      </c>
      <c r="G54" s="34" t="n">
        <v>10.7</v>
      </c>
      <c r="H54" s="34" t="n">
        <v>2.2</v>
      </c>
      <c r="I54" s="34" t="n">
        <v>1</v>
      </c>
      <c r="J54" s="34" t="n">
        <v>2.2</v>
      </c>
      <c r="K54" s="34" t="n">
        <v>10.7</v>
      </c>
      <c r="L54" s="34" t="n">
        <v>2.2</v>
      </c>
      <c r="M54" s="34" t="n">
        <v>1</v>
      </c>
      <c r="O54" s="15"/>
      <c r="P54" s="15"/>
      <c r="Q54" s="15"/>
      <c r="R54" s="15"/>
      <c r="S54" s="15"/>
      <c r="T54" s="15"/>
      <c r="U54" s="15"/>
      <c r="V54" s="15"/>
      <c r="W54" s="15"/>
      <c r="X54" s="15"/>
      <c r="Y54" s="15"/>
      <c r="Z54" s="15"/>
      <c r="AA54" s="15"/>
    </row>
    <row r="55" customFormat="false" ht="14.25" hidden="false" customHeight="false" outlineLevel="0" collapsed="false">
      <c r="A55" s="44" t="s">
        <v>46</v>
      </c>
      <c r="B55" s="34" t="n">
        <v>6.1</v>
      </c>
      <c r="C55" s="34" t="n">
        <v>10</v>
      </c>
      <c r="D55" s="34" t="n">
        <v>4.9</v>
      </c>
      <c r="E55" s="34" t="n">
        <v>0.9</v>
      </c>
      <c r="F55" s="34" t="n">
        <v>3.1</v>
      </c>
      <c r="G55" s="34" t="n">
        <v>15.4</v>
      </c>
      <c r="H55" s="34" t="n">
        <v>3.1</v>
      </c>
      <c r="I55" s="34" t="n">
        <v>0.5</v>
      </c>
      <c r="J55" s="34" t="n">
        <v>3.1</v>
      </c>
      <c r="K55" s="34" t="n">
        <v>15.4</v>
      </c>
      <c r="L55" s="34" t="n">
        <v>3.1</v>
      </c>
      <c r="M55" s="34" t="n">
        <v>0.5</v>
      </c>
      <c r="O55" s="15"/>
      <c r="P55" s="15"/>
      <c r="Q55" s="15"/>
      <c r="R55" s="15"/>
      <c r="S55" s="15"/>
      <c r="T55" s="15"/>
      <c r="U55" s="15"/>
      <c r="V55" s="15"/>
      <c r="W55" s="15"/>
      <c r="X55" s="15"/>
      <c r="Y55" s="15"/>
      <c r="Z55" s="15"/>
      <c r="AA55" s="15"/>
    </row>
    <row r="56" customFormat="false" ht="14.25" hidden="false" customHeight="false" outlineLevel="0" collapsed="false">
      <c r="A56" s="44" t="s">
        <v>47</v>
      </c>
      <c r="B56" s="34" t="n">
        <v>13.6</v>
      </c>
      <c r="C56" s="34" t="n">
        <v>16.6</v>
      </c>
      <c r="D56" s="34" t="n">
        <v>10.6</v>
      </c>
      <c r="E56" s="34" t="n">
        <v>10.5</v>
      </c>
      <c r="F56" s="34" t="n">
        <v>5.3</v>
      </c>
      <c r="G56" s="34" t="n">
        <v>12.8</v>
      </c>
      <c r="H56" s="34" t="n">
        <v>5.4</v>
      </c>
      <c r="I56" s="34" t="n">
        <v>5</v>
      </c>
      <c r="J56" s="34" t="n">
        <v>5.3</v>
      </c>
      <c r="K56" s="34" t="n">
        <v>12.8</v>
      </c>
      <c r="L56" s="34" t="n">
        <v>5.4</v>
      </c>
      <c r="M56" s="34" t="n">
        <v>5</v>
      </c>
      <c r="O56" s="15"/>
      <c r="P56" s="15"/>
      <c r="Q56" s="15"/>
      <c r="R56" s="15"/>
      <c r="S56" s="15"/>
      <c r="T56" s="15"/>
      <c r="U56" s="15"/>
      <c r="V56" s="15"/>
      <c r="W56" s="15"/>
      <c r="X56" s="15"/>
      <c r="Y56" s="15"/>
      <c r="Z56" s="15"/>
      <c r="AA56" s="15"/>
    </row>
    <row r="57" customFormat="false" ht="14.25" hidden="false" customHeight="false" outlineLevel="0" collapsed="false">
      <c r="A57" s="44" t="s">
        <v>48</v>
      </c>
      <c r="B57" s="34" t="n">
        <v>10.9</v>
      </c>
      <c r="C57" s="34" t="n">
        <v>9.4</v>
      </c>
      <c r="D57" s="34" t="n">
        <v>6.2</v>
      </c>
      <c r="E57" s="34" t="n">
        <v>1.6</v>
      </c>
      <c r="F57" s="34" t="n">
        <v>3.1</v>
      </c>
      <c r="G57" s="34" t="n">
        <v>10.5</v>
      </c>
      <c r="H57" s="34" t="n">
        <v>2.8</v>
      </c>
      <c r="I57" s="34" t="n">
        <v>0.6</v>
      </c>
      <c r="J57" s="34" t="n">
        <v>3.1</v>
      </c>
      <c r="K57" s="34" t="n">
        <v>10.5</v>
      </c>
      <c r="L57" s="34" t="n">
        <v>2.8</v>
      </c>
      <c r="M57" s="34" t="n">
        <v>0.6</v>
      </c>
      <c r="O57" s="15"/>
      <c r="P57" s="15"/>
      <c r="Q57" s="15"/>
      <c r="R57" s="15"/>
      <c r="S57" s="15"/>
      <c r="T57" s="15"/>
      <c r="U57" s="15"/>
      <c r="V57" s="15"/>
      <c r="W57" s="15"/>
      <c r="X57" s="15"/>
      <c r="Y57" s="15"/>
      <c r="Z57" s="15"/>
      <c r="AA57" s="15"/>
    </row>
    <row r="58" customFormat="false" ht="14.25" hidden="false" customHeight="false" outlineLevel="0" collapsed="false">
      <c r="A58" s="43" t="s">
        <v>49</v>
      </c>
      <c r="B58" s="34"/>
      <c r="C58" s="34"/>
      <c r="D58" s="34"/>
      <c r="E58" s="34"/>
      <c r="F58" s="34"/>
      <c r="G58" s="34"/>
      <c r="H58" s="34"/>
      <c r="I58" s="34"/>
      <c r="J58" s="34"/>
      <c r="K58" s="34"/>
      <c r="L58" s="34"/>
      <c r="M58" s="34"/>
      <c r="O58" s="15"/>
      <c r="P58" s="15"/>
      <c r="Q58" s="15"/>
      <c r="R58" s="15"/>
      <c r="S58" s="15"/>
      <c r="T58" s="15"/>
      <c r="U58" s="15"/>
      <c r="V58" s="15"/>
      <c r="W58" s="15"/>
      <c r="X58" s="15"/>
      <c r="Y58" s="15"/>
      <c r="Z58" s="15"/>
      <c r="AA58" s="15"/>
    </row>
    <row r="59" customFormat="false" ht="14.25" hidden="false" customHeight="false" outlineLevel="0" collapsed="false">
      <c r="A59" s="44" t="s">
        <v>50</v>
      </c>
      <c r="B59" s="34" t="n">
        <v>2.7</v>
      </c>
      <c r="C59" s="34" t="n">
        <v>2.5</v>
      </c>
      <c r="D59" s="34" t="n">
        <v>1.6</v>
      </c>
      <c r="E59" s="34" t="n">
        <v>0.9</v>
      </c>
      <c r="F59" s="34" t="n">
        <v>1.1</v>
      </c>
      <c r="G59" s="34" t="n">
        <v>3.4</v>
      </c>
      <c r="H59" s="34" t="n">
        <v>1</v>
      </c>
      <c r="I59" s="34" t="n">
        <v>0.8</v>
      </c>
      <c r="J59" s="34" t="n">
        <v>1.1</v>
      </c>
      <c r="K59" s="34" t="n">
        <v>3.4</v>
      </c>
      <c r="L59" s="34" t="n">
        <v>1</v>
      </c>
      <c r="M59" s="34" t="n">
        <v>0.8</v>
      </c>
      <c r="O59" s="15"/>
      <c r="P59" s="15"/>
      <c r="Q59" s="15"/>
      <c r="R59" s="15"/>
      <c r="S59" s="15"/>
      <c r="T59" s="15"/>
      <c r="U59" s="15"/>
      <c r="V59" s="15"/>
      <c r="W59" s="15"/>
      <c r="X59" s="15"/>
      <c r="Y59" s="15"/>
      <c r="Z59" s="15"/>
      <c r="AA59" s="15"/>
    </row>
    <row r="60" customFormat="false" ht="14.25" hidden="false" customHeight="false" outlineLevel="0" collapsed="false">
      <c r="A60" s="44" t="s">
        <v>52</v>
      </c>
      <c r="B60" s="34" t="n">
        <v>8.2</v>
      </c>
      <c r="C60" s="34" t="n">
        <v>10.9</v>
      </c>
      <c r="D60" s="34" t="n">
        <v>7.1</v>
      </c>
      <c r="E60" s="34" t="n">
        <v>6.3</v>
      </c>
      <c r="F60" s="34" t="n">
        <v>5.8</v>
      </c>
      <c r="G60" s="34" t="n">
        <v>11.2</v>
      </c>
      <c r="H60" s="34" t="n">
        <v>6</v>
      </c>
      <c r="I60" s="34" t="n">
        <v>5.9</v>
      </c>
      <c r="J60" s="34" t="n">
        <v>5.8</v>
      </c>
      <c r="K60" s="34" t="n">
        <v>11.2</v>
      </c>
      <c r="L60" s="34" t="n">
        <v>6</v>
      </c>
      <c r="M60" s="34" t="n">
        <v>5.9</v>
      </c>
      <c r="O60" s="15"/>
      <c r="P60" s="15"/>
      <c r="Q60" s="15"/>
      <c r="R60" s="15"/>
      <c r="S60" s="15"/>
      <c r="T60" s="15"/>
      <c r="U60" s="15"/>
      <c r="V60" s="15"/>
      <c r="W60" s="15"/>
      <c r="X60" s="15"/>
      <c r="Y60" s="15"/>
      <c r="Z60" s="15"/>
      <c r="AA60" s="15"/>
    </row>
    <row r="61" customFormat="false" ht="14.25" hidden="false" customHeight="false" outlineLevel="0" collapsed="false">
      <c r="A61" s="44" t="s">
        <v>53</v>
      </c>
      <c r="B61" s="34" t="n">
        <v>14.2</v>
      </c>
      <c r="C61" s="34" t="n">
        <v>14.8</v>
      </c>
      <c r="D61" s="34" t="n">
        <v>10.8</v>
      </c>
      <c r="E61" s="34" t="n">
        <v>9.3</v>
      </c>
      <c r="F61" s="34" t="n">
        <v>8.4</v>
      </c>
      <c r="G61" s="34" t="n">
        <v>16.3</v>
      </c>
      <c r="H61" s="34" t="n">
        <v>8.3</v>
      </c>
      <c r="I61" s="34" t="n">
        <v>7.5</v>
      </c>
      <c r="J61" s="34" t="n">
        <v>8.4</v>
      </c>
      <c r="K61" s="34" t="n">
        <v>16.3</v>
      </c>
      <c r="L61" s="34" t="n">
        <v>8.3</v>
      </c>
      <c r="M61" s="34" t="n">
        <v>7.5</v>
      </c>
      <c r="O61" s="15"/>
      <c r="P61" s="15"/>
      <c r="Q61" s="15"/>
      <c r="R61" s="15"/>
      <c r="S61" s="15"/>
      <c r="T61" s="15"/>
      <c r="U61" s="15"/>
      <c r="V61" s="15"/>
      <c r="W61" s="15"/>
      <c r="X61" s="15"/>
      <c r="Y61" s="15"/>
      <c r="Z61" s="15"/>
      <c r="AA61" s="15"/>
    </row>
    <row r="62" customFormat="false" ht="14.25" hidden="false" customHeight="false" outlineLevel="0" collapsed="false">
      <c r="A62" s="44" t="s">
        <v>54</v>
      </c>
      <c r="B62" s="34" t="n">
        <v>35.9</v>
      </c>
      <c r="C62" s="34" t="n">
        <v>47.2</v>
      </c>
      <c r="D62" s="34" t="n">
        <v>28.5</v>
      </c>
      <c r="E62" s="34" t="n">
        <v>21.1</v>
      </c>
      <c r="F62" s="34" t="n">
        <v>21.5</v>
      </c>
      <c r="G62" s="34" t="n">
        <v>33.1</v>
      </c>
      <c r="H62" s="34" t="n">
        <v>21.6</v>
      </c>
      <c r="I62" s="34" t="n">
        <v>18.3</v>
      </c>
      <c r="J62" s="34" t="n">
        <v>21.5</v>
      </c>
      <c r="K62" s="34" t="n">
        <v>33.1</v>
      </c>
      <c r="L62" s="34" t="n">
        <v>21.6</v>
      </c>
      <c r="M62" s="34" t="n">
        <v>18.3</v>
      </c>
      <c r="O62" s="15"/>
      <c r="P62" s="15"/>
      <c r="Q62" s="15"/>
      <c r="R62" s="15"/>
      <c r="S62" s="15"/>
      <c r="T62" s="15"/>
      <c r="U62" s="15"/>
      <c r="V62" s="15"/>
      <c r="W62" s="15"/>
      <c r="X62" s="15"/>
      <c r="Y62" s="15"/>
      <c r="Z62" s="15"/>
      <c r="AA62" s="15"/>
    </row>
    <row r="63" customFormat="false" ht="14.25" hidden="false" customHeight="false" outlineLevel="0" collapsed="false">
      <c r="A63" s="43" t="s">
        <v>55</v>
      </c>
      <c r="B63" s="34"/>
      <c r="C63" s="34"/>
      <c r="D63" s="34"/>
      <c r="E63" s="34"/>
      <c r="F63" s="34"/>
      <c r="G63" s="34"/>
      <c r="H63" s="34"/>
      <c r="I63" s="34"/>
      <c r="J63" s="34"/>
      <c r="K63" s="34"/>
      <c r="L63" s="34"/>
      <c r="M63" s="34"/>
      <c r="O63" s="15"/>
      <c r="P63" s="15"/>
      <c r="Q63" s="15"/>
      <c r="R63" s="15"/>
      <c r="S63" s="15"/>
      <c r="T63" s="15"/>
      <c r="U63" s="15"/>
      <c r="V63" s="15"/>
      <c r="W63" s="15"/>
      <c r="X63" s="15"/>
      <c r="Y63" s="15"/>
      <c r="Z63" s="15"/>
      <c r="AA63" s="15"/>
    </row>
    <row r="64" customFormat="false" ht="14.25" hidden="false" customHeight="false" outlineLevel="0" collapsed="false">
      <c r="A64" s="26" t="s">
        <v>56</v>
      </c>
      <c r="B64" s="34" t="n">
        <v>3</v>
      </c>
      <c r="C64" s="34" t="n">
        <v>3.5</v>
      </c>
      <c r="D64" s="34" t="n">
        <v>2.1</v>
      </c>
      <c r="E64" s="34" t="n">
        <v>0.4</v>
      </c>
      <c r="F64" s="34" t="n">
        <v>1.2</v>
      </c>
      <c r="G64" s="34" t="n">
        <v>5.6</v>
      </c>
      <c r="H64" s="34" t="n">
        <v>0.8</v>
      </c>
      <c r="I64" s="34" t="n">
        <v>0.3</v>
      </c>
      <c r="J64" s="34" t="n">
        <v>1.2</v>
      </c>
      <c r="K64" s="34" t="n">
        <v>5.6</v>
      </c>
      <c r="L64" s="34" t="n">
        <v>0.8</v>
      </c>
      <c r="M64" s="34" t="n">
        <v>0.3</v>
      </c>
      <c r="O64" s="15"/>
      <c r="P64" s="15"/>
      <c r="Q64" s="15"/>
      <c r="R64" s="15"/>
      <c r="S64" s="15"/>
      <c r="T64" s="15"/>
      <c r="U64" s="15"/>
      <c r="V64" s="15"/>
      <c r="W64" s="15"/>
      <c r="X64" s="15"/>
      <c r="Y64" s="15"/>
      <c r="Z64" s="15"/>
      <c r="AA64" s="15"/>
    </row>
    <row r="65" customFormat="false" ht="14.25" hidden="false" customHeight="false" outlineLevel="0" collapsed="false">
      <c r="A65" s="26" t="s">
        <v>57</v>
      </c>
      <c r="B65" s="34" t="n">
        <v>2.7</v>
      </c>
      <c r="C65" s="34" t="n">
        <v>2.9</v>
      </c>
      <c r="D65" s="34" t="n">
        <v>1.5</v>
      </c>
      <c r="E65" s="34" t="n">
        <v>0.2</v>
      </c>
      <c r="F65" s="34" t="n">
        <v>0.7</v>
      </c>
      <c r="G65" s="34" t="n">
        <v>3.7</v>
      </c>
      <c r="H65" s="34" t="n">
        <v>0.6</v>
      </c>
      <c r="I65" s="34" t="n">
        <v>0.3</v>
      </c>
      <c r="J65" s="34" t="n">
        <v>0.7</v>
      </c>
      <c r="K65" s="34" t="n">
        <v>3.7</v>
      </c>
      <c r="L65" s="34" t="n">
        <v>0.6</v>
      </c>
      <c r="M65" s="34" t="n">
        <v>0.3</v>
      </c>
      <c r="O65" s="15"/>
      <c r="P65" s="15"/>
      <c r="Q65" s="15"/>
      <c r="R65" s="15"/>
      <c r="S65" s="15"/>
      <c r="T65" s="15"/>
      <c r="U65" s="15"/>
      <c r="V65" s="15"/>
      <c r="W65" s="15"/>
      <c r="X65" s="15"/>
      <c r="Y65" s="15"/>
      <c r="Z65" s="15"/>
      <c r="AA65" s="15"/>
    </row>
    <row r="66" s="32" customFormat="true" ht="15" hidden="false" customHeight="false" outlineLevel="0" collapsed="false">
      <c r="A66" s="45" t="s">
        <v>58</v>
      </c>
      <c r="B66" s="37" t="n">
        <v>2.1</v>
      </c>
      <c r="C66" s="37" t="n">
        <v>2.5</v>
      </c>
      <c r="D66" s="37" t="n">
        <v>1.4</v>
      </c>
      <c r="E66" s="37" t="n">
        <v>0.2</v>
      </c>
      <c r="F66" s="37" t="n">
        <v>0.7</v>
      </c>
      <c r="G66" s="37" t="n">
        <v>3.2</v>
      </c>
      <c r="H66" s="37" t="n">
        <v>0.5</v>
      </c>
      <c r="I66" s="37" t="n">
        <v>0.2</v>
      </c>
      <c r="J66" s="37" t="n">
        <v>0.7</v>
      </c>
      <c r="K66" s="37" t="n">
        <v>3.2</v>
      </c>
      <c r="L66" s="37" t="n">
        <v>0.5</v>
      </c>
      <c r="M66" s="37" t="n">
        <v>0.2</v>
      </c>
      <c r="O66" s="15"/>
      <c r="P66" s="15"/>
      <c r="Q66" s="15"/>
      <c r="R66" s="15"/>
      <c r="S66" s="15"/>
      <c r="T66" s="15"/>
      <c r="U66" s="15"/>
      <c r="V66" s="15"/>
      <c r="W66" s="15"/>
      <c r="X66" s="15"/>
      <c r="Y66" s="15"/>
      <c r="Z66" s="15"/>
      <c r="AA66" s="15"/>
    </row>
    <row r="67" customFormat="false" ht="14.25" hidden="false" customHeight="false" outlineLevel="0" collapsed="false">
      <c r="A67" s="22" t="s">
        <v>63</v>
      </c>
      <c r="B67" s="22"/>
      <c r="C67" s="22"/>
      <c r="D67" s="22"/>
      <c r="E67" s="22"/>
      <c r="F67" s="22"/>
      <c r="G67" s="22"/>
      <c r="H67" s="22"/>
      <c r="I67" s="22"/>
      <c r="J67" s="22"/>
      <c r="K67" s="22"/>
      <c r="L67" s="22"/>
      <c r="M67" s="22"/>
      <c r="O67" s="15"/>
      <c r="P67" s="15"/>
      <c r="Q67" s="15"/>
      <c r="R67" s="15"/>
      <c r="S67" s="15"/>
      <c r="T67" s="15"/>
      <c r="U67" s="15"/>
      <c r="V67" s="15"/>
      <c r="W67" s="15"/>
      <c r="X67" s="15"/>
      <c r="Y67" s="15"/>
      <c r="Z67" s="15"/>
      <c r="AA67" s="15"/>
    </row>
    <row r="68" customFormat="false" ht="24.95" hidden="false" customHeight="true" outlineLevel="0" collapsed="false">
      <c r="A68" s="33" t="s">
        <v>64</v>
      </c>
      <c r="B68" s="24"/>
      <c r="C68" s="24"/>
      <c r="D68" s="24"/>
      <c r="E68" s="24"/>
      <c r="F68" s="24"/>
      <c r="G68" s="24"/>
      <c r="H68" s="24"/>
      <c r="I68" s="24"/>
      <c r="J68" s="24"/>
      <c r="K68" s="24"/>
      <c r="L68" s="24"/>
      <c r="M68" s="24"/>
      <c r="O68" s="15"/>
      <c r="P68" s="15"/>
      <c r="Q68" s="15"/>
      <c r="R68" s="15"/>
      <c r="S68" s="15"/>
      <c r="T68" s="15"/>
      <c r="U68" s="15"/>
      <c r="V68" s="15"/>
      <c r="W68" s="15"/>
      <c r="X68" s="15"/>
      <c r="Y68" s="15"/>
      <c r="Z68" s="15"/>
      <c r="AA68" s="15"/>
    </row>
    <row r="69" customFormat="false" ht="14.25" hidden="false" customHeight="false" outlineLevel="0" collapsed="false">
      <c r="A69" s="43" t="s">
        <v>40</v>
      </c>
      <c r="B69" s="88"/>
      <c r="C69" s="88"/>
      <c r="D69" s="88"/>
      <c r="E69" s="88"/>
      <c r="F69" s="88"/>
      <c r="G69" s="88"/>
      <c r="H69" s="88"/>
      <c r="I69" s="88"/>
      <c r="J69" s="88"/>
      <c r="K69" s="88"/>
      <c r="L69" s="88"/>
      <c r="M69" s="88"/>
      <c r="O69" s="15"/>
      <c r="P69" s="15"/>
      <c r="Q69" s="15"/>
      <c r="R69" s="15"/>
      <c r="S69" s="15"/>
      <c r="T69" s="15"/>
      <c r="U69" s="15"/>
      <c r="V69" s="15"/>
      <c r="W69" s="15"/>
      <c r="X69" s="15"/>
      <c r="Y69" s="15"/>
      <c r="Z69" s="15"/>
      <c r="AA69" s="15"/>
    </row>
    <row r="70" customFormat="false" ht="14.25" hidden="false" customHeight="false" outlineLevel="0" collapsed="false">
      <c r="A70" s="44" t="s">
        <v>41</v>
      </c>
      <c r="B70" s="34" t="n">
        <v>4.1</v>
      </c>
      <c r="C70" s="34" t="n">
        <v>5</v>
      </c>
      <c r="D70" s="34" t="n">
        <v>2</v>
      </c>
      <c r="E70" s="92" t="n">
        <v>0</v>
      </c>
      <c r="F70" s="34" t="n">
        <v>1.5</v>
      </c>
      <c r="G70" s="34" t="n">
        <v>6</v>
      </c>
      <c r="H70" s="34" t="n">
        <v>1.2</v>
      </c>
      <c r="I70" s="92" t="n">
        <v>0</v>
      </c>
      <c r="J70" s="34" t="n">
        <v>1</v>
      </c>
      <c r="K70" s="34" t="n">
        <v>3.5</v>
      </c>
      <c r="L70" s="34" t="n">
        <v>0.9</v>
      </c>
      <c r="M70" s="92" t="n">
        <v>0</v>
      </c>
      <c r="O70" s="15"/>
      <c r="P70" s="15"/>
      <c r="Q70" s="15"/>
      <c r="R70" s="15"/>
      <c r="S70" s="15"/>
      <c r="T70" s="15"/>
      <c r="U70" s="15"/>
      <c r="V70" s="15"/>
      <c r="W70" s="15"/>
      <c r="X70" s="15"/>
      <c r="Y70" s="15"/>
      <c r="Z70" s="15"/>
      <c r="AA70" s="15"/>
    </row>
    <row r="71" customFormat="false" ht="14.25" hidden="false" customHeight="false" outlineLevel="0" collapsed="false">
      <c r="A71" s="44" t="s">
        <v>42</v>
      </c>
      <c r="B71" s="34" t="n">
        <v>5</v>
      </c>
      <c r="C71" s="34" t="n">
        <v>6</v>
      </c>
      <c r="D71" s="34" t="n">
        <v>2.1</v>
      </c>
      <c r="E71" s="92" t="n">
        <v>0</v>
      </c>
      <c r="F71" s="34" t="n">
        <v>1.3</v>
      </c>
      <c r="G71" s="34" t="n">
        <v>6.3</v>
      </c>
      <c r="H71" s="34" t="n">
        <v>1.1</v>
      </c>
      <c r="I71" s="92" t="n">
        <v>0</v>
      </c>
      <c r="J71" s="34" t="n">
        <v>0.9</v>
      </c>
      <c r="K71" s="34" t="n">
        <v>4.4</v>
      </c>
      <c r="L71" s="34" t="n">
        <v>0.9</v>
      </c>
      <c r="M71" s="92" t="n">
        <v>0</v>
      </c>
      <c r="O71" s="15"/>
      <c r="P71" s="15"/>
      <c r="Q71" s="15"/>
      <c r="R71" s="15"/>
      <c r="S71" s="15"/>
      <c r="T71" s="15"/>
      <c r="U71" s="15"/>
      <c r="V71" s="15"/>
      <c r="W71" s="15"/>
      <c r="X71" s="15"/>
      <c r="Y71" s="15"/>
      <c r="Z71" s="15"/>
      <c r="AA71" s="15"/>
    </row>
    <row r="72" customFormat="false" ht="14.25" hidden="false" customHeight="false" outlineLevel="0" collapsed="false">
      <c r="A72" s="44" t="s">
        <v>43</v>
      </c>
      <c r="B72" s="34" t="n">
        <v>5</v>
      </c>
      <c r="C72" s="34" t="n">
        <v>6.4</v>
      </c>
      <c r="D72" s="34" t="n">
        <v>3.5</v>
      </c>
      <c r="E72" s="92" t="n">
        <v>0</v>
      </c>
      <c r="F72" s="34" t="n">
        <v>1.9</v>
      </c>
      <c r="G72" s="34" t="n">
        <v>6.3</v>
      </c>
      <c r="H72" s="34" t="n">
        <v>1.7</v>
      </c>
      <c r="I72" s="92" t="n">
        <v>0</v>
      </c>
      <c r="J72" s="34" t="n">
        <v>1.1</v>
      </c>
      <c r="K72" s="34" t="n">
        <v>3.8</v>
      </c>
      <c r="L72" s="34" t="n">
        <v>1</v>
      </c>
      <c r="M72" s="92" t="n">
        <v>0</v>
      </c>
      <c r="O72" s="15"/>
      <c r="P72" s="15"/>
      <c r="Q72" s="15"/>
      <c r="R72" s="15"/>
      <c r="S72" s="15"/>
      <c r="T72" s="15"/>
      <c r="U72" s="15"/>
      <c r="V72" s="15"/>
      <c r="W72" s="15"/>
      <c r="X72" s="15"/>
      <c r="Y72" s="15"/>
      <c r="Z72" s="15"/>
      <c r="AA72" s="15"/>
    </row>
    <row r="73" customFormat="false" ht="14.25" hidden="false" customHeight="false" outlineLevel="0" collapsed="false">
      <c r="A73" s="44" t="s">
        <v>44</v>
      </c>
      <c r="B73" s="34" t="n">
        <v>8.3</v>
      </c>
      <c r="C73" s="34" t="n">
        <v>7.1</v>
      </c>
      <c r="D73" s="34" t="n">
        <v>5</v>
      </c>
      <c r="E73" s="92" t="n">
        <v>0</v>
      </c>
      <c r="F73" s="34" t="n">
        <v>2.9</v>
      </c>
      <c r="G73" s="34" t="n">
        <v>10.4</v>
      </c>
      <c r="H73" s="34" t="n">
        <v>2.2</v>
      </c>
      <c r="I73" s="92" t="n">
        <v>0</v>
      </c>
      <c r="J73" s="34" t="n">
        <v>1.3</v>
      </c>
      <c r="K73" s="34" t="n">
        <v>6.3</v>
      </c>
      <c r="L73" s="34" t="n">
        <v>1.2</v>
      </c>
      <c r="M73" s="92" t="n">
        <v>0</v>
      </c>
      <c r="O73" s="15"/>
      <c r="P73" s="15"/>
      <c r="Q73" s="15"/>
      <c r="R73" s="15"/>
      <c r="S73" s="15"/>
      <c r="T73" s="15"/>
      <c r="U73" s="15"/>
      <c r="V73" s="15"/>
      <c r="W73" s="15"/>
      <c r="X73" s="15"/>
      <c r="Y73" s="15"/>
      <c r="Z73" s="15"/>
      <c r="AA73" s="15"/>
    </row>
    <row r="74" customFormat="false" ht="14.25" hidden="false" customHeight="false" outlineLevel="0" collapsed="false">
      <c r="A74" s="44" t="s">
        <v>45</v>
      </c>
      <c r="B74" s="34" t="n">
        <v>7.4</v>
      </c>
      <c r="C74" s="34" t="n">
        <v>8.9</v>
      </c>
      <c r="D74" s="34" t="n">
        <v>5.2</v>
      </c>
      <c r="E74" s="92" t="n">
        <v>0</v>
      </c>
      <c r="F74" s="34" t="n">
        <v>2</v>
      </c>
      <c r="G74" s="34" t="n">
        <v>10.7</v>
      </c>
      <c r="H74" s="34" t="n">
        <v>2</v>
      </c>
      <c r="I74" s="92" t="n">
        <v>0</v>
      </c>
      <c r="J74" s="34" t="n">
        <v>1.5</v>
      </c>
      <c r="K74" s="34" t="n">
        <v>5.2</v>
      </c>
      <c r="L74" s="34" t="n">
        <v>1.5</v>
      </c>
      <c r="M74" s="92" t="n">
        <v>0</v>
      </c>
      <c r="O74" s="15"/>
      <c r="P74" s="15"/>
      <c r="Q74" s="15"/>
      <c r="R74" s="15"/>
      <c r="S74" s="15"/>
      <c r="T74" s="15"/>
      <c r="U74" s="15"/>
      <c r="V74" s="15"/>
      <c r="W74" s="15"/>
      <c r="X74" s="15"/>
      <c r="Y74" s="15"/>
      <c r="Z74" s="15"/>
      <c r="AA74" s="15"/>
    </row>
    <row r="75" customFormat="false" ht="14.25" hidden="false" customHeight="false" outlineLevel="0" collapsed="false">
      <c r="A75" s="44" t="s">
        <v>46</v>
      </c>
      <c r="B75" s="34" t="n">
        <v>6</v>
      </c>
      <c r="C75" s="34" t="n">
        <v>10</v>
      </c>
      <c r="D75" s="34" t="n">
        <v>4.8</v>
      </c>
      <c r="E75" s="92" t="n">
        <v>0</v>
      </c>
      <c r="F75" s="34" t="n">
        <v>3.1</v>
      </c>
      <c r="G75" s="34" t="n">
        <v>15.4</v>
      </c>
      <c r="H75" s="34" t="n">
        <v>3.1</v>
      </c>
      <c r="I75" s="92" t="n">
        <v>0</v>
      </c>
      <c r="J75" s="34" t="n">
        <v>1.7</v>
      </c>
      <c r="K75" s="34" t="n">
        <v>7.3</v>
      </c>
      <c r="L75" s="34" t="n">
        <v>1.8</v>
      </c>
      <c r="M75" s="92" t="n">
        <v>0</v>
      </c>
      <c r="O75" s="15"/>
      <c r="P75" s="15"/>
      <c r="Q75" s="15"/>
      <c r="R75" s="15"/>
      <c r="S75" s="15"/>
      <c r="T75" s="15"/>
      <c r="U75" s="15"/>
      <c r="V75" s="15"/>
      <c r="W75" s="15"/>
      <c r="X75" s="15"/>
      <c r="Y75" s="15"/>
      <c r="Z75" s="15"/>
      <c r="AA75" s="15"/>
    </row>
    <row r="76" customFormat="false" ht="14.25" hidden="false" customHeight="false" outlineLevel="0" collapsed="false">
      <c r="A76" s="44" t="s">
        <v>47</v>
      </c>
      <c r="B76" s="34" t="n">
        <v>8.6</v>
      </c>
      <c r="C76" s="34" t="n">
        <v>12.9</v>
      </c>
      <c r="D76" s="34" t="n">
        <v>1.5</v>
      </c>
      <c r="E76" s="92" t="n">
        <v>0</v>
      </c>
      <c r="F76" s="34" t="n">
        <v>1.8</v>
      </c>
      <c r="G76" s="34" t="n">
        <v>11.8</v>
      </c>
      <c r="H76" s="34" t="n">
        <v>2</v>
      </c>
      <c r="I76" s="92" t="n">
        <v>0</v>
      </c>
      <c r="J76" s="34" t="n">
        <v>2.5</v>
      </c>
      <c r="K76" s="34" t="n">
        <v>7.2</v>
      </c>
      <c r="L76" s="34" t="n">
        <v>2.1</v>
      </c>
      <c r="M76" s="92" t="n">
        <v>0</v>
      </c>
      <c r="O76" s="15"/>
      <c r="P76" s="15"/>
      <c r="Q76" s="15"/>
      <c r="R76" s="15"/>
      <c r="S76" s="15"/>
      <c r="T76" s="15"/>
      <c r="U76" s="15"/>
      <c r="V76" s="15"/>
      <c r="W76" s="15"/>
      <c r="X76" s="15"/>
      <c r="Y76" s="15"/>
      <c r="Z76" s="15"/>
      <c r="AA76" s="15"/>
    </row>
    <row r="77" customFormat="false" ht="14.25" hidden="false" customHeight="false" outlineLevel="0" collapsed="false">
      <c r="A77" s="44" t="s">
        <v>48</v>
      </c>
      <c r="B77" s="34" t="n">
        <v>10.8</v>
      </c>
      <c r="C77" s="34" t="n">
        <v>9.3</v>
      </c>
      <c r="D77" s="34" t="n">
        <v>6</v>
      </c>
      <c r="E77" s="92" t="n">
        <v>0</v>
      </c>
      <c r="F77" s="34" t="n">
        <v>3</v>
      </c>
      <c r="G77" s="34" t="n">
        <v>10.5</v>
      </c>
      <c r="H77" s="34" t="n">
        <v>2.7</v>
      </c>
      <c r="I77" s="92" t="n">
        <v>0</v>
      </c>
      <c r="J77" s="34" t="n">
        <v>1.9</v>
      </c>
      <c r="K77" s="34" t="n">
        <v>6.2</v>
      </c>
      <c r="L77" s="34" t="n">
        <v>1.7</v>
      </c>
      <c r="M77" s="92" t="n">
        <v>0</v>
      </c>
      <c r="O77" s="15"/>
      <c r="P77" s="15"/>
      <c r="Q77" s="15"/>
      <c r="R77" s="15"/>
      <c r="S77" s="15"/>
      <c r="T77" s="15"/>
      <c r="U77" s="15"/>
      <c r="V77" s="15"/>
      <c r="W77" s="15"/>
      <c r="X77" s="15"/>
      <c r="Y77" s="15"/>
      <c r="Z77" s="15"/>
      <c r="AA77" s="15"/>
    </row>
    <row r="78" customFormat="false" ht="14.25" hidden="false" customHeight="false" outlineLevel="0" collapsed="false">
      <c r="A78" s="43" t="s">
        <v>49</v>
      </c>
      <c r="B78" s="34"/>
      <c r="C78" s="34"/>
      <c r="D78" s="34"/>
      <c r="E78" s="93"/>
      <c r="F78" s="34"/>
      <c r="G78" s="34"/>
      <c r="H78" s="34"/>
      <c r="I78" s="93"/>
      <c r="J78" s="34"/>
      <c r="K78" s="34"/>
      <c r="L78" s="34"/>
      <c r="M78" s="93"/>
      <c r="O78" s="15"/>
      <c r="P78" s="15"/>
      <c r="Q78" s="15"/>
      <c r="R78" s="15"/>
      <c r="S78" s="15"/>
      <c r="T78" s="15"/>
      <c r="U78" s="15"/>
      <c r="V78" s="15"/>
      <c r="W78" s="15"/>
      <c r="X78" s="15"/>
      <c r="Y78" s="15"/>
      <c r="Z78" s="15"/>
      <c r="AA78" s="15"/>
    </row>
    <row r="79" customFormat="false" ht="14.25" hidden="false" customHeight="false" outlineLevel="0" collapsed="false">
      <c r="A79" s="44" t="s">
        <v>50</v>
      </c>
      <c r="B79" s="34" t="n">
        <v>2.5</v>
      </c>
      <c r="C79" s="34" t="n">
        <v>2.3</v>
      </c>
      <c r="D79" s="34" t="n">
        <v>1.3</v>
      </c>
      <c r="E79" s="92" t="n">
        <v>0</v>
      </c>
      <c r="F79" s="34" t="n">
        <v>0.8</v>
      </c>
      <c r="G79" s="34" t="n">
        <v>3.3</v>
      </c>
      <c r="H79" s="34" t="n">
        <v>0.6</v>
      </c>
      <c r="I79" s="92" t="n">
        <v>0</v>
      </c>
      <c r="J79" s="34" t="n">
        <v>0.5</v>
      </c>
      <c r="K79" s="34" t="n">
        <v>1.7</v>
      </c>
      <c r="L79" s="34" t="n">
        <v>0.4</v>
      </c>
      <c r="M79" s="92" t="n">
        <v>0</v>
      </c>
      <c r="O79" s="15"/>
      <c r="P79" s="15"/>
      <c r="Q79" s="15"/>
      <c r="R79" s="15"/>
      <c r="S79" s="15"/>
      <c r="T79" s="15"/>
      <c r="U79" s="15"/>
      <c r="V79" s="15"/>
      <c r="W79" s="15"/>
      <c r="X79" s="15"/>
      <c r="Y79" s="15"/>
      <c r="Z79" s="15"/>
      <c r="AA79" s="15"/>
    </row>
    <row r="80" customFormat="false" ht="14.25" hidden="false" customHeight="false" outlineLevel="0" collapsed="false">
      <c r="A80" s="44" t="s">
        <v>52</v>
      </c>
      <c r="B80" s="34" t="n">
        <v>5.2</v>
      </c>
      <c r="C80" s="34" t="n">
        <v>8.9</v>
      </c>
      <c r="D80" s="34" t="n">
        <v>3.3</v>
      </c>
      <c r="E80" s="92" t="n">
        <v>0</v>
      </c>
      <c r="F80" s="34" t="n">
        <v>4.6</v>
      </c>
      <c r="G80" s="34" t="n">
        <v>9.5</v>
      </c>
      <c r="H80" s="34" t="n">
        <v>1.1</v>
      </c>
      <c r="I80" s="92" t="n">
        <v>0</v>
      </c>
      <c r="J80" s="34" t="n">
        <v>3.1</v>
      </c>
      <c r="K80" s="34" t="n">
        <v>5.8</v>
      </c>
      <c r="L80" s="34" t="n">
        <v>2.8</v>
      </c>
      <c r="M80" s="92" t="n">
        <v>0</v>
      </c>
      <c r="O80" s="15"/>
      <c r="P80" s="15"/>
      <c r="Q80" s="15"/>
      <c r="R80" s="15"/>
      <c r="S80" s="15"/>
      <c r="T80" s="15"/>
      <c r="U80" s="15"/>
      <c r="V80" s="15"/>
      <c r="W80" s="15"/>
      <c r="X80" s="15"/>
      <c r="Y80" s="15"/>
      <c r="Z80" s="15"/>
      <c r="AA80" s="15"/>
    </row>
    <row r="81" customFormat="false" ht="14.25" hidden="false" customHeight="false" outlineLevel="0" collapsed="false">
      <c r="A81" s="44" t="s">
        <v>53</v>
      </c>
      <c r="B81" s="34" t="n">
        <v>10.7</v>
      </c>
      <c r="C81" s="34" t="n">
        <v>11.5</v>
      </c>
      <c r="D81" s="34" t="n">
        <v>5.5</v>
      </c>
      <c r="E81" s="92" t="n">
        <v>0</v>
      </c>
      <c r="F81" s="34" t="n">
        <v>3.8</v>
      </c>
      <c r="G81" s="34" t="n">
        <v>14.5</v>
      </c>
      <c r="H81" s="34" t="n">
        <v>3.6</v>
      </c>
      <c r="I81" s="92" t="n">
        <v>0</v>
      </c>
      <c r="J81" s="34" t="n">
        <v>2.4</v>
      </c>
      <c r="K81" s="34" t="n">
        <v>9.4</v>
      </c>
      <c r="L81" s="34" t="n">
        <v>2.9</v>
      </c>
      <c r="M81" s="92" t="n">
        <v>0</v>
      </c>
      <c r="O81" s="15"/>
      <c r="P81" s="15"/>
      <c r="Q81" s="15"/>
      <c r="R81" s="15"/>
      <c r="S81" s="15"/>
      <c r="T81" s="15"/>
      <c r="U81" s="15"/>
      <c r="V81" s="15"/>
      <c r="W81" s="15"/>
      <c r="X81" s="15"/>
      <c r="Y81" s="15"/>
      <c r="Z81" s="15"/>
      <c r="AA81" s="15"/>
    </row>
    <row r="82" customFormat="false" ht="14.25" hidden="false" customHeight="false" outlineLevel="0" collapsed="false">
      <c r="A82" s="44" t="s">
        <v>54</v>
      </c>
      <c r="B82" s="34" t="n">
        <v>29</v>
      </c>
      <c r="C82" s="34" t="n">
        <v>42.2</v>
      </c>
      <c r="D82" s="34" t="n">
        <v>19.2</v>
      </c>
      <c r="E82" s="92" t="n">
        <v>0</v>
      </c>
      <c r="F82" s="34" t="n">
        <v>11.3</v>
      </c>
      <c r="G82" s="34" t="n">
        <v>27.6</v>
      </c>
      <c r="H82" s="34" t="n">
        <v>11.5</v>
      </c>
      <c r="I82" s="92" t="n">
        <v>0</v>
      </c>
      <c r="J82" s="34" t="n">
        <v>6.7</v>
      </c>
      <c r="K82" s="34" t="n">
        <v>13</v>
      </c>
      <c r="L82" s="34" t="n">
        <v>5.8</v>
      </c>
      <c r="M82" s="92" t="n">
        <v>0</v>
      </c>
      <c r="O82" s="15"/>
      <c r="P82" s="15"/>
      <c r="Q82" s="15"/>
      <c r="R82" s="15"/>
      <c r="S82" s="15"/>
      <c r="T82" s="15"/>
      <c r="U82" s="15"/>
      <c r="V82" s="15"/>
      <c r="W82" s="15"/>
      <c r="X82" s="15"/>
      <c r="Y82" s="15"/>
      <c r="Z82" s="15"/>
      <c r="AA82" s="15"/>
    </row>
    <row r="83" customFormat="false" ht="14.25" hidden="false" customHeight="false" outlineLevel="0" collapsed="false">
      <c r="A83" s="43" t="s">
        <v>55</v>
      </c>
      <c r="B83" s="34"/>
      <c r="C83" s="34"/>
      <c r="D83" s="34"/>
      <c r="E83" s="93"/>
      <c r="F83" s="34"/>
      <c r="G83" s="34"/>
      <c r="H83" s="34"/>
      <c r="I83" s="93"/>
      <c r="J83" s="34"/>
      <c r="K83" s="34"/>
      <c r="L83" s="34"/>
      <c r="M83" s="93"/>
      <c r="O83" s="15"/>
      <c r="P83" s="15"/>
      <c r="Q83" s="15"/>
      <c r="R83" s="15"/>
      <c r="S83" s="15"/>
      <c r="T83" s="15"/>
      <c r="U83" s="15"/>
      <c r="V83" s="15"/>
      <c r="W83" s="15"/>
      <c r="X83" s="15"/>
      <c r="Y83" s="15"/>
      <c r="Z83" s="15"/>
      <c r="AA83" s="15"/>
    </row>
    <row r="84" customFormat="false" ht="14.25" hidden="false" customHeight="false" outlineLevel="0" collapsed="false">
      <c r="A84" s="26" t="s">
        <v>56</v>
      </c>
      <c r="B84" s="34" t="n">
        <v>3</v>
      </c>
      <c r="C84" s="34" t="n">
        <v>3.5</v>
      </c>
      <c r="D84" s="34" t="n">
        <v>2.1</v>
      </c>
      <c r="E84" s="92" t="n">
        <v>0</v>
      </c>
      <c r="F84" s="34" t="n">
        <v>1.2</v>
      </c>
      <c r="G84" s="34" t="n">
        <v>5.6</v>
      </c>
      <c r="H84" s="34" t="n">
        <v>0.7</v>
      </c>
      <c r="I84" s="92" t="n">
        <v>0</v>
      </c>
      <c r="J84" s="34" t="n">
        <v>0.7</v>
      </c>
      <c r="K84" s="34" t="n">
        <v>2.7</v>
      </c>
      <c r="L84" s="34" t="n">
        <v>0.7</v>
      </c>
      <c r="M84" s="92" t="n">
        <v>0</v>
      </c>
      <c r="O84" s="15"/>
      <c r="P84" s="15"/>
      <c r="Q84" s="15"/>
      <c r="R84" s="15"/>
      <c r="S84" s="15"/>
      <c r="T84" s="15"/>
      <c r="U84" s="15"/>
      <c r="V84" s="15"/>
      <c r="W84" s="15"/>
      <c r="X84" s="15"/>
      <c r="Y84" s="15"/>
      <c r="Z84" s="15"/>
      <c r="AA84" s="15"/>
    </row>
    <row r="85" customFormat="false" ht="14.25" hidden="false" customHeight="false" outlineLevel="0" collapsed="false">
      <c r="A85" s="26" t="s">
        <v>57</v>
      </c>
      <c r="B85" s="34" t="n">
        <v>2.7</v>
      </c>
      <c r="C85" s="34" t="n">
        <v>2.9</v>
      </c>
      <c r="D85" s="34" t="n">
        <v>1.5</v>
      </c>
      <c r="E85" s="92" t="n">
        <v>0</v>
      </c>
      <c r="F85" s="34" t="n">
        <v>0.6</v>
      </c>
      <c r="G85" s="34" t="n">
        <v>3.7</v>
      </c>
      <c r="H85" s="34" t="n">
        <v>0.5</v>
      </c>
      <c r="I85" s="92" t="n">
        <v>0</v>
      </c>
      <c r="J85" s="34" t="n">
        <v>0.4</v>
      </c>
      <c r="K85" s="34" t="n">
        <v>1.6</v>
      </c>
      <c r="L85" s="34" t="n">
        <v>0.4</v>
      </c>
      <c r="M85" s="92" t="n">
        <v>0</v>
      </c>
      <c r="O85" s="15"/>
      <c r="P85" s="15"/>
      <c r="Q85" s="15"/>
      <c r="R85" s="15"/>
      <c r="S85" s="15"/>
      <c r="T85" s="15"/>
      <c r="U85" s="15"/>
      <c r="V85" s="15"/>
      <c r="W85" s="15"/>
      <c r="X85" s="15"/>
      <c r="Y85" s="15"/>
      <c r="Z85" s="15"/>
      <c r="AA85" s="15"/>
    </row>
    <row r="86" s="32" customFormat="true" ht="15" hidden="false" customHeight="false" outlineLevel="0" collapsed="false">
      <c r="A86" s="45" t="s">
        <v>58</v>
      </c>
      <c r="B86" s="37" t="n">
        <v>2.1</v>
      </c>
      <c r="C86" s="37" t="n">
        <v>2.5</v>
      </c>
      <c r="D86" s="37" t="n">
        <v>1.4</v>
      </c>
      <c r="E86" s="94" t="n">
        <v>0</v>
      </c>
      <c r="F86" s="37" t="n">
        <v>0.7</v>
      </c>
      <c r="G86" s="37" t="n">
        <v>3.2</v>
      </c>
      <c r="H86" s="37" t="n">
        <v>0.5</v>
      </c>
      <c r="I86" s="94" t="n">
        <v>0</v>
      </c>
      <c r="J86" s="37" t="n">
        <v>0.5</v>
      </c>
      <c r="K86" s="37" t="n">
        <v>1.4</v>
      </c>
      <c r="L86" s="37" t="n">
        <v>0.4</v>
      </c>
      <c r="M86" s="94" t="n">
        <v>0</v>
      </c>
      <c r="O86" s="15"/>
      <c r="P86" s="15"/>
      <c r="Q86" s="15"/>
      <c r="R86" s="15"/>
      <c r="S86" s="15"/>
      <c r="T86" s="15"/>
      <c r="U86" s="15"/>
      <c r="V86" s="15"/>
      <c r="W86" s="15"/>
      <c r="X86" s="15"/>
      <c r="Y86" s="15"/>
      <c r="Z86" s="15"/>
      <c r="AA86" s="15"/>
    </row>
    <row r="87" customFormat="false" ht="14.25" hidden="false" customHeight="true" outlineLevel="0" collapsed="false">
      <c r="A87" s="41" t="s">
        <v>65</v>
      </c>
      <c r="B87" s="41"/>
      <c r="C87" s="41"/>
      <c r="D87" s="41"/>
      <c r="E87" s="41"/>
      <c r="F87" s="41"/>
      <c r="G87" s="41"/>
      <c r="H87" s="41"/>
      <c r="I87" s="41"/>
      <c r="J87" s="41"/>
      <c r="K87" s="41"/>
      <c r="L87" s="41"/>
      <c r="M87" s="41"/>
      <c r="O87" s="15"/>
      <c r="P87" s="15"/>
      <c r="Q87" s="15"/>
      <c r="R87" s="15"/>
      <c r="S87" s="15"/>
      <c r="T87" s="15"/>
      <c r="U87" s="15"/>
      <c r="V87" s="15"/>
      <c r="W87" s="15"/>
      <c r="X87" s="15"/>
      <c r="Y87" s="15"/>
      <c r="Z87" s="15"/>
      <c r="AA87" s="15"/>
    </row>
    <row r="88" customFormat="false" ht="24.95" hidden="false" customHeight="true" outlineLevel="0" collapsed="false">
      <c r="A88" s="33" t="s">
        <v>66</v>
      </c>
      <c r="B88" s="24"/>
      <c r="C88" s="24"/>
      <c r="D88" s="24"/>
      <c r="E88" s="24"/>
      <c r="F88" s="24"/>
      <c r="G88" s="24"/>
      <c r="H88" s="24"/>
      <c r="I88" s="24"/>
      <c r="J88" s="24"/>
      <c r="K88" s="24"/>
      <c r="L88" s="24"/>
      <c r="M88" s="24"/>
      <c r="O88" s="15"/>
      <c r="P88" s="15"/>
      <c r="Q88" s="15"/>
      <c r="R88" s="15"/>
      <c r="S88" s="15"/>
      <c r="T88" s="15"/>
      <c r="U88" s="15"/>
      <c r="V88" s="15"/>
      <c r="W88" s="15"/>
      <c r="X88" s="15"/>
      <c r="Y88" s="15"/>
      <c r="Z88" s="15"/>
      <c r="AA88" s="15"/>
    </row>
    <row r="89" customFormat="false" ht="14.25" hidden="false" customHeight="false" outlineLevel="0" collapsed="false">
      <c r="A89" s="43" t="s">
        <v>40</v>
      </c>
      <c r="B89" s="88"/>
      <c r="C89" s="88"/>
      <c r="D89" s="88"/>
      <c r="E89" s="88"/>
      <c r="F89" s="88"/>
      <c r="G89" s="88"/>
      <c r="H89" s="88"/>
      <c r="I89" s="88"/>
      <c r="J89" s="88"/>
      <c r="K89" s="88"/>
      <c r="L89" s="88"/>
      <c r="M89" s="88"/>
      <c r="O89" s="15"/>
      <c r="P89" s="15"/>
      <c r="Q89" s="15"/>
      <c r="R89" s="15"/>
      <c r="S89" s="15"/>
      <c r="T89" s="15"/>
      <c r="U89" s="15"/>
      <c r="V89" s="15"/>
      <c r="W89" s="15"/>
      <c r="X89" s="15"/>
      <c r="Y89" s="15"/>
      <c r="Z89" s="15"/>
      <c r="AA89" s="15"/>
    </row>
    <row r="90" customFormat="false" ht="14.25" hidden="false" customHeight="false" outlineLevel="0" collapsed="false">
      <c r="A90" s="44" t="s">
        <v>41</v>
      </c>
      <c r="B90" s="34" t="n">
        <v>3.7</v>
      </c>
      <c r="C90" s="34" t="n">
        <v>4.6</v>
      </c>
      <c r="D90" s="34" t="n">
        <v>3.1</v>
      </c>
      <c r="E90" s="92" t="n">
        <v>0</v>
      </c>
      <c r="F90" s="34" t="n">
        <v>2.2</v>
      </c>
      <c r="G90" s="34" t="n">
        <v>1.8</v>
      </c>
      <c r="H90" s="34" t="n">
        <v>1.9</v>
      </c>
      <c r="I90" s="92" t="n">
        <v>0</v>
      </c>
      <c r="J90" s="34" t="n">
        <v>1.3</v>
      </c>
      <c r="K90" s="34" t="n">
        <v>0.8</v>
      </c>
      <c r="L90" s="34" t="n">
        <v>1.3</v>
      </c>
      <c r="M90" s="92" t="n">
        <v>0</v>
      </c>
      <c r="N90" s="95"/>
      <c r="O90" s="15"/>
      <c r="P90" s="15"/>
      <c r="Q90" s="15"/>
      <c r="R90" s="15"/>
      <c r="S90" s="15"/>
      <c r="T90" s="15"/>
      <c r="U90" s="15"/>
      <c r="V90" s="15"/>
      <c r="W90" s="15"/>
      <c r="X90" s="15"/>
      <c r="Y90" s="15"/>
      <c r="Z90" s="15"/>
      <c r="AA90" s="15"/>
    </row>
    <row r="91" customFormat="false" ht="14.25" hidden="false" customHeight="false" outlineLevel="0" collapsed="false">
      <c r="A91" s="44" t="s">
        <v>42</v>
      </c>
      <c r="B91" s="34" t="n">
        <v>4.7</v>
      </c>
      <c r="C91" s="34" t="n">
        <v>5.6</v>
      </c>
      <c r="D91" s="34" t="n">
        <v>3.3</v>
      </c>
      <c r="E91" s="92" t="n">
        <v>0</v>
      </c>
      <c r="F91" s="34" t="n">
        <v>2</v>
      </c>
      <c r="G91" s="34" t="n">
        <v>1.7</v>
      </c>
      <c r="H91" s="34" t="n">
        <v>1.7</v>
      </c>
      <c r="I91" s="92" t="n">
        <v>0</v>
      </c>
      <c r="J91" s="34" t="n">
        <v>1.2</v>
      </c>
      <c r="K91" s="34" t="n">
        <v>1.1</v>
      </c>
      <c r="L91" s="34" t="n">
        <v>1.3</v>
      </c>
      <c r="M91" s="92" t="n">
        <v>0</v>
      </c>
      <c r="N91" s="95"/>
      <c r="O91" s="15"/>
      <c r="P91" s="15"/>
      <c r="Q91" s="15"/>
      <c r="R91" s="15"/>
      <c r="S91" s="15"/>
      <c r="T91" s="15"/>
      <c r="U91" s="15"/>
      <c r="V91" s="15"/>
      <c r="W91" s="15"/>
      <c r="X91" s="15"/>
      <c r="Y91" s="15"/>
      <c r="Z91" s="15"/>
      <c r="AA91" s="15"/>
    </row>
    <row r="92" customFormat="false" ht="14.25" hidden="false" customHeight="false" outlineLevel="0" collapsed="false">
      <c r="A92" s="44" t="s">
        <v>43</v>
      </c>
      <c r="B92" s="34" t="n">
        <v>4.7</v>
      </c>
      <c r="C92" s="34" t="n">
        <v>4.8</v>
      </c>
      <c r="D92" s="34" t="n">
        <v>4.9</v>
      </c>
      <c r="E92" s="92" t="n">
        <v>0</v>
      </c>
      <c r="F92" s="34" t="n">
        <v>2.6</v>
      </c>
      <c r="G92" s="34" t="n">
        <v>2</v>
      </c>
      <c r="H92" s="34" t="n">
        <v>2.5</v>
      </c>
      <c r="I92" s="92" t="n">
        <v>0</v>
      </c>
      <c r="J92" s="34" t="n">
        <v>1.4</v>
      </c>
      <c r="K92" s="34" t="n">
        <v>0.9</v>
      </c>
      <c r="L92" s="34" t="n">
        <v>1.3</v>
      </c>
      <c r="M92" s="92" t="n">
        <v>0</v>
      </c>
      <c r="N92" s="95"/>
      <c r="O92" s="15"/>
      <c r="P92" s="15"/>
      <c r="Q92" s="15"/>
      <c r="R92" s="15"/>
      <c r="S92" s="15"/>
      <c r="T92" s="15"/>
      <c r="U92" s="15"/>
      <c r="V92" s="15"/>
      <c r="W92" s="15"/>
      <c r="X92" s="15"/>
      <c r="Y92" s="15"/>
      <c r="Z92" s="15"/>
      <c r="AA92" s="15"/>
    </row>
    <row r="93" customFormat="false" ht="14.25" hidden="false" customHeight="false" outlineLevel="0" collapsed="false">
      <c r="A93" s="44" t="s">
        <v>44</v>
      </c>
      <c r="B93" s="34" t="n">
        <v>6.9</v>
      </c>
      <c r="C93" s="34" t="n">
        <v>5.7</v>
      </c>
      <c r="D93" s="34" t="n">
        <v>7.2</v>
      </c>
      <c r="E93" s="92" t="n">
        <v>0</v>
      </c>
      <c r="F93" s="34" t="n">
        <v>3.8</v>
      </c>
      <c r="G93" s="34" t="n">
        <v>3.2</v>
      </c>
      <c r="H93" s="34" t="n">
        <v>3.1</v>
      </c>
      <c r="I93" s="92" t="n">
        <v>0</v>
      </c>
      <c r="J93" s="34" t="n">
        <v>1.6</v>
      </c>
      <c r="K93" s="34" t="n">
        <v>1.5</v>
      </c>
      <c r="L93" s="34" t="n">
        <v>1.6</v>
      </c>
      <c r="M93" s="92" t="n">
        <v>0</v>
      </c>
      <c r="N93" s="95"/>
      <c r="O93" s="15"/>
      <c r="P93" s="15"/>
      <c r="Q93" s="15"/>
      <c r="R93" s="15"/>
      <c r="S93" s="15"/>
      <c r="T93" s="15"/>
      <c r="U93" s="15"/>
      <c r="V93" s="15"/>
      <c r="W93" s="15"/>
      <c r="X93" s="15"/>
      <c r="Y93" s="15"/>
      <c r="Z93" s="15"/>
      <c r="AA93" s="15"/>
    </row>
    <row r="94" customFormat="false" ht="14.25" hidden="false" customHeight="false" outlineLevel="0" collapsed="false">
      <c r="A94" s="44" t="s">
        <v>45</v>
      </c>
      <c r="B94" s="34" t="n">
        <v>7</v>
      </c>
      <c r="C94" s="34" t="n">
        <v>6.7</v>
      </c>
      <c r="D94" s="34" t="n">
        <v>7.4</v>
      </c>
      <c r="E94" s="92" t="n">
        <v>0</v>
      </c>
      <c r="F94" s="34" t="n">
        <v>2.8</v>
      </c>
      <c r="G94" s="34" t="n">
        <v>3.1</v>
      </c>
      <c r="H94" s="34" t="n">
        <v>3</v>
      </c>
      <c r="I94" s="92" t="n">
        <v>0</v>
      </c>
      <c r="J94" s="34" t="n">
        <v>2</v>
      </c>
      <c r="K94" s="34" t="n">
        <v>1.2</v>
      </c>
      <c r="L94" s="34" t="n">
        <v>2.1</v>
      </c>
      <c r="M94" s="92" t="n">
        <v>0</v>
      </c>
      <c r="N94" s="95"/>
      <c r="O94" s="15"/>
      <c r="P94" s="15"/>
      <c r="Q94" s="15"/>
      <c r="R94" s="15"/>
      <c r="S94" s="15"/>
      <c r="T94" s="15"/>
      <c r="U94" s="15"/>
      <c r="V94" s="15"/>
      <c r="W94" s="15"/>
      <c r="X94" s="15"/>
      <c r="Y94" s="15"/>
      <c r="Z94" s="15"/>
      <c r="AA94" s="15"/>
    </row>
    <row r="95" customFormat="false" ht="14.25" hidden="false" customHeight="false" outlineLevel="0" collapsed="false">
      <c r="A95" s="44" t="s">
        <v>46</v>
      </c>
      <c r="B95" s="34" t="n">
        <v>6.1</v>
      </c>
      <c r="C95" s="34" t="n">
        <v>6.4</v>
      </c>
      <c r="D95" s="34" t="n">
        <v>6.8</v>
      </c>
      <c r="E95" s="92" t="n">
        <v>0</v>
      </c>
      <c r="F95" s="34" t="n">
        <v>4.4</v>
      </c>
      <c r="G95" s="34" t="n">
        <v>4</v>
      </c>
      <c r="H95" s="34" t="n">
        <v>4.4</v>
      </c>
      <c r="I95" s="92" t="n">
        <v>0</v>
      </c>
      <c r="J95" s="34" t="n">
        <v>2.2</v>
      </c>
      <c r="K95" s="34" t="n">
        <v>1.6</v>
      </c>
      <c r="L95" s="34" t="n">
        <v>2.4</v>
      </c>
      <c r="M95" s="92" t="n">
        <v>0</v>
      </c>
      <c r="N95" s="95"/>
      <c r="O95" s="15"/>
      <c r="P95" s="15"/>
      <c r="Q95" s="15"/>
      <c r="R95" s="15"/>
      <c r="S95" s="15"/>
      <c r="T95" s="15"/>
      <c r="U95" s="15"/>
      <c r="V95" s="15"/>
      <c r="W95" s="15"/>
      <c r="X95" s="15"/>
      <c r="Y95" s="15"/>
      <c r="Z95" s="15"/>
      <c r="AA95" s="15"/>
    </row>
    <row r="96" customFormat="false" ht="14.25" hidden="false" customHeight="false" outlineLevel="0" collapsed="false">
      <c r="A96" s="44" t="s">
        <v>47</v>
      </c>
      <c r="B96" s="34" t="n">
        <v>7.3</v>
      </c>
      <c r="C96" s="34" t="n">
        <v>9.2</v>
      </c>
      <c r="D96" s="34" t="n">
        <v>1.9</v>
      </c>
      <c r="E96" s="92" t="n">
        <v>0</v>
      </c>
      <c r="F96" s="34" t="n">
        <v>2.5</v>
      </c>
      <c r="G96" s="34" t="n">
        <v>3.7</v>
      </c>
      <c r="H96" s="34" t="n">
        <v>3</v>
      </c>
      <c r="I96" s="92" t="n">
        <v>0</v>
      </c>
      <c r="J96" s="34" t="n">
        <v>3.3</v>
      </c>
      <c r="K96" s="34" t="n">
        <v>1.8</v>
      </c>
      <c r="L96" s="34" t="n">
        <v>3</v>
      </c>
      <c r="M96" s="92" t="n">
        <v>0</v>
      </c>
      <c r="N96" s="95"/>
      <c r="O96" s="15"/>
      <c r="P96" s="15"/>
      <c r="Q96" s="15"/>
      <c r="R96" s="15"/>
      <c r="S96" s="15"/>
      <c r="T96" s="15"/>
      <c r="U96" s="15"/>
      <c r="V96" s="15"/>
      <c r="W96" s="15"/>
      <c r="X96" s="15"/>
      <c r="Y96" s="15"/>
      <c r="Z96" s="15"/>
      <c r="AA96" s="15"/>
    </row>
    <row r="97" customFormat="false" ht="14.25" hidden="false" customHeight="false" outlineLevel="0" collapsed="false">
      <c r="A97" s="44" t="s">
        <v>48</v>
      </c>
      <c r="B97" s="34" t="n">
        <v>9</v>
      </c>
      <c r="C97" s="34" t="n">
        <v>10.3</v>
      </c>
      <c r="D97" s="34" t="n">
        <v>9.3</v>
      </c>
      <c r="E97" s="92" t="n">
        <v>0</v>
      </c>
      <c r="F97" s="34" t="n">
        <v>4.6</v>
      </c>
      <c r="G97" s="34" t="n">
        <v>5.3</v>
      </c>
      <c r="H97" s="34" t="n">
        <v>4.4</v>
      </c>
      <c r="I97" s="92" t="n">
        <v>0</v>
      </c>
      <c r="J97" s="34" t="n">
        <v>2.7</v>
      </c>
      <c r="K97" s="34" t="n">
        <v>2.2</v>
      </c>
      <c r="L97" s="34" t="n">
        <v>2.6</v>
      </c>
      <c r="M97" s="92" t="n">
        <v>0</v>
      </c>
      <c r="N97" s="95"/>
      <c r="O97" s="15"/>
      <c r="P97" s="15"/>
      <c r="Q97" s="15"/>
      <c r="R97" s="15"/>
      <c r="S97" s="15"/>
      <c r="T97" s="15"/>
      <c r="U97" s="15"/>
      <c r="V97" s="15"/>
      <c r="W97" s="15"/>
      <c r="X97" s="15"/>
      <c r="Y97" s="15"/>
      <c r="Z97" s="15"/>
      <c r="AA97" s="15"/>
    </row>
    <row r="98" customFormat="false" ht="14.25" hidden="false" customHeight="false" outlineLevel="0" collapsed="false">
      <c r="A98" s="43" t="s">
        <v>49</v>
      </c>
      <c r="B98" s="34"/>
      <c r="C98" s="34"/>
      <c r="D98" s="34"/>
      <c r="E98" s="93"/>
      <c r="F98" s="34"/>
      <c r="G98" s="34"/>
      <c r="H98" s="34"/>
      <c r="I98" s="93"/>
      <c r="J98" s="34"/>
      <c r="K98" s="34"/>
      <c r="L98" s="34"/>
      <c r="M98" s="93"/>
      <c r="N98" s="95"/>
      <c r="O98" s="15"/>
      <c r="P98" s="15"/>
      <c r="Q98" s="15"/>
      <c r="R98" s="15"/>
      <c r="S98" s="15"/>
      <c r="T98" s="15"/>
      <c r="U98" s="15"/>
      <c r="V98" s="15"/>
      <c r="W98" s="15"/>
      <c r="X98" s="15"/>
      <c r="Y98" s="15"/>
      <c r="Z98" s="15"/>
      <c r="AA98" s="15"/>
    </row>
    <row r="99" customFormat="false" ht="14.25" hidden="false" customHeight="false" outlineLevel="0" collapsed="false">
      <c r="A99" s="44" t="s">
        <v>50</v>
      </c>
      <c r="B99" s="34" t="n">
        <v>2.3</v>
      </c>
      <c r="C99" s="34" t="n">
        <v>2.2</v>
      </c>
      <c r="D99" s="34" t="n">
        <v>2</v>
      </c>
      <c r="E99" s="92" t="n">
        <v>0</v>
      </c>
      <c r="F99" s="34" t="n">
        <v>1.2</v>
      </c>
      <c r="G99" s="34" t="n">
        <v>1</v>
      </c>
      <c r="H99" s="34" t="n">
        <v>1</v>
      </c>
      <c r="I99" s="92" t="n">
        <v>0</v>
      </c>
      <c r="J99" s="34" t="n">
        <v>0.7</v>
      </c>
      <c r="K99" s="34" t="n">
        <v>0.4</v>
      </c>
      <c r="L99" s="34" t="n">
        <v>0.6</v>
      </c>
      <c r="M99" s="92" t="n">
        <v>0</v>
      </c>
      <c r="N99" s="95"/>
      <c r="O99" s="15"/>
      <c r="P99" s="15"/>
      <c r="Q99" s="15"/>
      <c r="R99" s="15"/>
      <c r="S99" s="15"/>
      <c r="T99" s="15"/>
      <c r="U99" s="15"/>
      <c r="V99" s="15"/>
      <c r="W99" s="15"/>
      <c r="X99" s="15"/>
      <c r="Y99" s="15"/>
      <c r="Z99" s="15"/>
      <c r="AA99" s="15"/>
    </row>
    <row r="100" customFormat="false" ht="14.25" hidden="false" customHeight="false" outlineLevel="0" collapsed="false">
      <c r="A100" s="44" t="s">
        <v>52</v>
      </c>
      <c r="B100" s="34" t="n">
        <v>4.7</v>
      </c>
      <c r="C100" s="34" t="n">
        <v>5.8</v>
      </c>
      <c r="D100" s="34" t="n">
        <v>4.5</v>
      </c>
      <c r="E100" s="92" t="n">
        <v>0</v>
      </c>
      <c r="F100" s="34" t="n">
        <v>6.1</v>
      </c>
      <c r="G100" s="34" t="n">
        <v>2.6</v>
      </c>
      <c r="H100" s="34" t="n">
        <v>1.5</v>
      </c>
      <c r="I100" s="92" t="n">
        <v>0</v>
      </c>
      <c r="J100" s="34" t="n">
        <v>3.8</v>
      </c>
      <c r="K100" s="34" t="n">
        <v>1</v>
      </c>
      <c r="L100" s="34" t="n">
        <v>3.6</v>
      </c>
      <c r="M100" s="92" t="n">
        <v>0</v>
      </c>
      <c r="N100" s="95"/>
      <c r="O100" s="15"/>
      <c r="P100" s="15"/>
      <c r="Q100" s="15"/>
      <c r="R100" s="15"/>
      <c r="S100" s="15"/>
      <c r="T100" s="15"/>
      <c r="U100" s="15"/>
      <c r="V100" s="15"/>
      <c r="W100" s="15"/>
      <c r="X100" s="15"/>
      <c r="Y100" s="15"/>
      <c r="Z100" s="15"/>
      <c r="AA100" s="15"/>
    </row>
    <row r="101" customFormat="false" ht="14.25" hidden="false" customHeight="false" outlineLevel="0" collapsed="false">
      <c r="A101" s="44" t="s">
        <v>53</v>
      </c>
      <c r="B101" s="34" t="n">
        <v>8.9</v>
      </c>
      <c r="C101" s="34" t="n">
        <v>5</v>
      </c>
      <c r="D101" s="34" t="n">
        <v>5.9</v>
      </c>
      <c r="E101" s="92" t="n">
        <v>0</v>
      </c>
      <c r="F101" s="34" t="n">
        <v>4.9</v>
      </c>
      <c r="G101" s="34" t="n">
        <v>3</v>
      </c>
      <c r="H101" s="34" t="n">
        <v>4.8</v>
      </c>
      <c r="I101" s="92" t="n">
        <v>0</v>
      </c>
      <c r="J101" s="34" t="n">
        <v>2.8</v>
      </c>
      <c r="K101" s="34" t="n">
        <v>1.4</v>
      </c>
      <c r="L101" s="34" t="n">
        <v>3.5</v>
      </c>
      <c r="M101" s="92" t="n">
        <v>0</v>
      </c>
      <c r="N101" s="95"/>
      <c r="O101" s="15"/>
      <c r="P101" s="15"/>
      <c r="Q101" s="15"/>
      <c r="R101" s="15"/>
      <c r="S101" s="15"/>
      <c r="T101" s="15"/>
      <c r="U101" s="15"/>
      <c r="V101" s="15"/>
      <c r="W101" s="15"/>
      <c r="X101" s="15"/>
      <c r="Y101" s="15"/>
      <c r="Z101" s="15"/>
      <c r="AA101" s="15"/>
    </row>
    <row r="102" customFormat="false" ht="14.25" hidden="false" customHeight="false" outlineLevel="0" collapsed="false">
      <c r="A102" s="44" t="s">
        <v>54</v>
      </c>
      <c r="B102" s="34" t="n">
        <v>22</v>
      </c>
      <c r="C102" s="34" t="n">
        <v>14.3</v>
      </c>
      <c r="D102" s="34" t="n">
        <v>20.2</v>
      </c>
      <c r="E102" s="92" t="n">
        <v>0</v>
      </c>
      <c r="F102" s="34" t="n">
        <v>14.1</v>
      </c>
      <c r="G102" s="34" t="n">
        <v>6.2</v>
      </c>
      <c r="H102" s="34" t="n">
        <v>14.6</v>
      </c>
      <c r="I102" s="92" t="n">
        <v>0</v>
      </c>
      <c r="J102" s="34" t="n">
        <v>7.7</v>
      </c>
      <c r="K102" s="34" t="n">
        <v>1.8</v>
      </c>
      <c r="L102" s="34" t="n">
        <v>6.8</v>
      </c>
      <c r="M102" s="92" t="n">
        <v>0</v>
      </c>
      <c r="N102" s="95"/>
      <c r="O102" s="15"/>
      <c r="P102" s="15"/>
      <c r="Q102" s="15"/>
      <c r="R102" s="15"/>
      <c r="S102" s="15"/>
      <c r="T102" s="15"/>
      <c r="U102" s="15"/>
      <c r="V102" s="15"/>
      <c r="W102" s="15"/>
      <c r="X102" s="15"/>
      <c r="Y102" s="15"/>
      <c r="Z102" s="15"/>
      <c r="AA102" s="15"/>
    </row>
    <row r="103" customFormat="false" ht="14.25" hidden="false" customHeight="false" outlineLevel="0" collapsed="false">
      <c r="A103" s="43" t="s">
        <v>55</v>
      </c>
      <c r="B103" s="34"/>
      <c r="C103" s="34"/>
      <c r="D103" s="34"/>
      <c r="E103" s="93"/>
      <c r="F103" s="34"/>
      <c r="G103" s="34"/>
      <c r="H103" s="34"/>
      <c r="I103" s="93"/>
      <c r="J103" s="34"/>
      <c r="K103" s="34"/>
      <c r="L103" s="34"/>
      <c r="M103" s="93"/>
      <c r="N103" s="95"/>
      <c r="O103" s="15"/>
      <c r="P103" s="15"/>
      <c r="Q103" s="15"/>
      <c r="R103" s="15"/>
      <c r="S103" s="15"/>
      <c r="T103" s="15"/>
      <c r="U103" s="15"/>
      <c r="V103" s="15"/>
      <c r="W103" s="15"/>
      <c r="X103" s="15"/>
      <c r="Y103" s="15"/>
      <c r="Z103" s="15"/>
      <c r="AA103" s="15"/>
    </row>
    <row r="104" customFormat="false" ht="14.25" hidden="false" customHeight="false" outlineLevel="0" collapsed="false">
      <c r="A104" s="26" t="s">
        <v>56</v>
      </c>
      <c r="B104" s="34" t="n">
        <v>2.7</v>
      </c>
      <c r="C104" s="34" t="n">
        <v>2.9</v>
      </c>
      <c r="D104" s="34" t="n">
        <v>3</v>
      </c>
      <c r="E104" s="92" t="n">
        <v>0</v>
      </c>
      <c r="F104" s="34" t="n">
        <v>1.7</v>
      </c>
      <c r="G104" s="34" t="n">
        <v>1.4</v>
      </c>
      <c r="H104" s="34" t="n">
        <v>1</v>
      </c>
      <c r="I104" s="92" t="n">
        <v>0</v>
      </c>
      <c r="J104" s="34" t="n">
        <v>0.9</v>
      </c>
      <c r="K104" s="34" t="n">
        <v>0.6</v>
      </c>
      <c r="L104" s="34" t="n">
        <v>1</v>
      </c>
      <c r="M104" s="92" t="n">
        <v>0</v>
      </c>
      <c r="N104" s="95"/>
      <c r="O104" s="15"/>
      <c r="P104" s="15"/>
      <c r="Q104" s="15"/>
      <c r="R104" s="15"/>
      <c r="S104" s="15"/>
      <c r="T104" s="15"/>
      <c r="U104" s="15"/>
      <c r="V104" s="15"/>
      <c r="W104" s="15"/>
      <c r="X104" s="15"/>
      <c r="Y104" s="15"/>
      <c r="Z104" s="15"/>
      <c r="AA104" s="15"/>
    </row>
    <row r="105" customFormat="false" ht="14.25" hidden="false" customHeight="false" outlineLevel="0" collapsed="false">
      <c r="A105" s="26" t="s">
        <v>57</v>
      </c>
      <c r="B105" s="34" t="n">
        <v>2.6</v>
      </c>
      <c r="C105" s="34" t="n">
        <v>2.6</v>
      </c>
      <c r="D105" s="34" t="n">
        <v>2.3</v>
      </c>
      <c r="E105" s="92" t="n">
        <v>0</v>
      </c>
      <c r="F105" s="34" t="n">
        <v>0.9</v>
      </c>
      <c r="G105" s="34" t="n">
        <v>1.2</v>
      </c>
      <c r="H105" s="34" t="n">
        <v>0.8</v>
      </c>
      <c r="I105" s="92" t="n">
        <v>0</v>
      </c>
      <c r="J105" s="34" t="n">
        <v>0.5</v>
      </c>
      <c r="K105" s="34" t="n">
        <v>0.4</v>
      </c>
      <c r="L105" s="34" t="n">
        <v>0.6</v>
      </c>
      <c r="M105" s="92" t="n">
        <v>0</v>
      </c>
      <c r="N105" s="95"/>
      <c r="O105" s="15"/>
      <c r="P105" s="15"/>
      <c r="Q105" s="15"/>
      <c r="R105" s="15"/>
      <c r="S105" s="15"/>
      <c r="T105" s="15"/>
      <c r="U105" s="15"/>
      <c r="V105" s="15"/>
      <c r="W105" s="15"/>
      <c r="X105" s="15"/>
      <c r="Y105" s="15"/>
      <c r="Z105" s="15"/>
      <c r="AA105" s="15"/>
    </row>
    <row r="106" s="32" customFormat="true" ht="15" hidden="false" customHeight="false" outlineLevel="0" collapsed="false">
      <c r="A106" s="45" t="s">
        <v>58</v>
      </c>
      <c r="B106" s="37" t="n">
        <v>1.9</v>
      </c>
      <c r="C106" s="37" t="n">
        <v>2.2</v>
      </c>
      <c r="D106" s="37" t="n">
        <v>2.1</v>
      </c>
      <c r="E106" s="94" t="n">
        <v>0</v>
      </c>
      <c r="F106" s="37" t="n">
        <v>1</v>
      </c>
      <c r="G106" s="37" t="n">
        <v>0.9</v>
      </c>
      <c r="H106" s="37" t="n">
        <v>0.8</v>
      </c>
      <c r="I106" s="94" t="n">
        <v>0</v>
      </c>
      <c r="J106" s="37" t="n">
        <v>0.6</v>
      </c>
      <c r="K106" s="37" t="n">
        <v>0.3</v>
      </c>
      <c r="L106" s="37" t="n">
        <v>0.6</v>
      </c>
      <c r="M106" s="94" t="n">
        <v>0</v>
      </c>
      <c r="N106" s="96"/>
      <c r="O106" s="15"/>
      <c r="P106" s="15"/>
      <c r="Q106" s="15"/>
      <c r="R106" s="15"/>
      <c r="S106" s="15"/>
      <c r="T106" s="15"/>
      <c r="U106" s="15"/>
      <c r="V106" s="15"/>
      <c r="W106" s="15"/>
      <c r="X106" s="15"/>
      <c r="Y106" s="15"/>
      <c r="Z106" s="15"/>
      <c r="AA106" s="15"/>
    </row>
    <row r="107" customFormat="false" ht="14.25" hidden="false" customHeight="false" outlineLevel="0" collapsed="false">
      <c r="I107" s="66"/>
      <c r="J107" s="66"/>
      <c r="K107" s="66"/>
      <c r="L107" s="66"/>
    </row>
    <row r="108" customFormat="false" ht="14.25" hidden="false" customHeight="false" outlineLevel="0" collapsed="false">
      <c r="A108" s="43"/>
      <c r="B108" s="66"/>
      <c r="C108" s="66"/>
      <c r="D108" s="66"/>
      <c r="E108" s="66"/>
      <c r="F108" s="66"/>
      <c r="G108" s="66"/>
      <c r="H108" s="66"/>
      <c r="I108" s="66"/>
      <c r="J108" s="66"/>
      <c r="K108" s="66"/>
      <c r="L108" s="66"/>
    </row>
    <row r="109" customFormat="false" ht="14.25" hidden="false" customHeight="false" outlineLevel="0" collapsed="false">
      <c r="A109" s="14" t="s">
        <v>29</v>
      </c>
      <c r="B109" s="35"/>
      <c r="C109" s="35"/>
      <c r="D109" s="35"/>
      <c r="E109" s="35"/>
      <c r="F109" s="35"/>
      <c r="G109" s="35"/>
      <c r="H109" s="35"/>
      <c r="I109" s="35"/>
      <c r="J109" s="35"/>
      <c r="K109" s="35"/>
      <c r="L109" s="35"/>
    </row>
    <row r="110" customFormat="false" ht="14.25" hidden="false" customHeight="false" outlineLevel="0" collapsed="false">
      <c r="A110" s="44"/>
      <c r="B110" s="35"/>
      <c r="C110" s="35"/>
      <c r="D110" s="35"/>
      <c r="E110" s="35"/>
      <c r="F110" s="35"/>
      <c r="G110" s="35"/>
      <c r="H110" s="35"/>
      <c r="I110" s="35"/>
      <c r="J110" s="35"/>
      <c r="K110" s="35"/>
      <c r="L110" s="35"/>
    </row>
    <row r="111" customFormat="false" ht="14.25" hidden="false" customHeight="false" outlineLevel="0" collapsed="false">
      <c r="A111" s="44"/>
      <c r="B111" s="35"/>
      <c r="C111" s="35"/>
      <c r="D111" s="35"/>
      <c r="E111" s="35"/>
      <c r="F111" s="35"/>
      <c r="G111" s="35"/>
      <c r="H111" s="35"/>
      <c r="I111" s="35"/>
      <c r="J111" s="35"/>
      <c r="K111" s="35"/>
      <c r="L111" s="35"/>
    </row>
    <row r="112" customFormat="false" ht="14.25" hidden="false" customHeight="false" outlineLevel="0" collapsed="false">
      <c r="A112" s="44"/>
      <c r="B112" s="35"/>
      <c r="C112" s="35"/>
      <c r="D112" s="35"/>
      <c r="E112" s="35"/>
      <c r="F112" s="35"/>
      <c r="G112" s="35"/>
      <c r="H112" s="35"/>
      <c r="I112" s="35"/>
      <c r="J112" s="35"/>
      <c r="K112" s="35"/>
      <c r="L112" s="35"/>
    </row>
    <row r="113" customFormat="false" ht="14.25" hidden="false" customHeight="false" outlineLevel="0" collapsed="false">
      <c r="A113" s="44"/>
      <c r="B113" s="35"/>
      <c r="C113" s="35"/>
      <c r="D113" s="35"/>
      <c r="E113" s="35"/>
      <c r="F113" s="35"/>
      <c r="G113" s="35"/>
      <c r="H113" s="35"/>
      <c r="I113" s="35"/>
      <c r="J113" s="35"/>
      <c r="K113" s="35"/>
      <c r="L113" s="35"/>
    </row>
    <row r="114" customFormat="false" ht="14.25" hidden="false" customHeight="false" outlineLevel="0" collapsed="false">
      <c r="A114" s="44"/>
      <c r="B114" s="35"/>
      <c r="C114" s="35"/>
      <c r="D114" s="35"/>
      <c r="E114" s="35"/>
      <c r="F114" s="35"/>
      <c r="G114" s="35"/>
      <c r="H114" s="35"/>
      <c r="I114" s="35"/>
      <c r="J114" s="35"/>
      <c r="K114" s="35"/>
      <c r="L114" s="35"/>
    </row>
    <row r="115" customFormat="false" ht="14.25" hidden="false" customHeight="false" outlineLevel="0" collapsed="false">
      <c r="A115" s="43"/>
      <c r="B115" s="59"/>
      <c r="C115" s="59"/>
      <c r="D115" s="59"/>
      <c r="E115" s="59"/>
      <c r="F115" s="59"/>
      <c r="G115" s="59"/>
      <c r="H115" s="59"/>
      <c r="I115" s="59"/>
      <c r="J115" s="59"/>
      <c r="K115" s="59"/>
      <c r="L115" s="59"/>
    </row>
    <row r="116" customFormat="false" ht="14.25" hidden="false" customHeight="false" outlineLevel="0" collapsed="false">
      <c r="A116" s="44"/>
      <c r="B116" s="35"/>
      <c r="C116" s="35"/>
      <c r="D116" s="35"/>
      <c r="E116" s="35"/>
      <c r="F116" s="35"/>
      <c r="G116" s="35"/>
      <c r="H116" s="35"/>
      <c r="I116" s="35"/>
      <c r="J116" s="35"/>
      <c r="K116" s="35"/>
      <c r="L116" s="35"/>
    </row>
    <row r="117" customFormat="false" ht="14.25" hidden="false" customHeight="false" outlineLevel="0" collapsed="false">
      <c r="A117" s="44"/>
      <c r="B117" s="35"/>
      <c r="C117" s="35"/>
      <c r="D117" s="35"/>
      <c r="E117" s="35"/>
      <c r="F117" s="35"/>
      <c r="G117" s="35"/>
      <c r="H117" s="35"/>
      <c r="I117" s="35"/>
      <c r="J117" s="35"/>
      <c r="K117" s="35"/>
      <c r="L117" s="35"/>
    </row>
    <row r="118" customFormat="false" ht="14.25" hidden="false" customHeight="false" outlineLevel="0" collapsed="false">
      <c r="A118" s="44"/>
      <c r="B118" s="35"/>
      <c r="C118" s="35"/>
      <c r="D118" s="35"/>
      <c r="E118" s="35"/>
      <c r="F118" s="35"/>
      <c r="G118" s="35"/>
      <c r="H118" s="35"/>
      <c r="I118" s="35"/>
      <c r="J118" s="35"/>
      <c r="K118" s="35"/>
      <c r="L118" s="35"/>
    </row>
    <row r="119" customFormat="false" ht="14.25" hidden="false" customHeight="false" outlineLevel="0" collapsed="false">
      <c r="A119" s="44"/>
      <c r="B119" s="35"/>
      <c r="C119" s="35"/>
      <c r="D119" s="35"/>
      <c r="E119" s="35"/>
      <c r="F119" s="35"/>
      <c r="G119" s="35"/>
      <c r="H119" s="35"/>
      <c r="I119" s="35"/>
      <c r="J119" s="35"/>
      <c r="K119" s="35"/>
      <c r="L119" s="35"/>
    </row>
    <row r="120" customFormat="false" ht="14.25" hidden="false" customHeight="false" outlineLevel="0" collapsed="false">
      <c r="A120" s="43"/>
      <c r="B120" s="64"/>
      <c r="C120" s="64"/>
      <c r="D120" s="64"/>
      <c r="E120" s="64"/>
      <c r="F120" s="64"/>
      <c r="G120" s="64"/>
      <c r="H120" s="64"/>
      <c r="I120" s="64"/>
      <c r="J120" s="64"/>
      <c r="K120" s="64"/>
      <c r="L120" s="64"/>
    </row>
    <row r="121" customFormat="false" ht="14.25" hidden="false" customHeight="false" outlineLevel="0" collapsed="false">
      <c r="A121" s="44"/>
      <c r="B121" s="35"/>
      <c r="C121" s="35"/>
      <c r="D121" s="35"/>
      <c r="E121" s="35"/>
      <c r="F121" s="35"/>
      <c r="G121" s="35"/>
      <c r="H121" s="35"/>
      <c r="I121" s="35"/>
      <c r="J121" s="35"/>
      <c r="K121" s="35"/>
      <c r="L121" s="35"/>
    </row>
    <row r="122" customFormat="false" ht="14.25" hidden="false" customHeight="false" outlineLevel="0" collapsed="false">
      <c r="A122" s="44"/>
      <c r="B122" s="35"/>
      <c r="C122" s="35"/>
      <c r="D122" s="35"/>
      <c r="E122" s="35"/>
      <c r="F122" s="35"/>
      <c r="G122" s="35"/>
      <c r="H122" s="35"/>
      <c r="I122" s="35"/>
      <c r="J122" s="35"/>
      <c r="K122" s="35"/>
      <c r="L122" s="35"/>
    </row>
    <row r="123" customFormat="false" ht="14.25" hidden="false" customHeight="false" outlineLevel="0" collapsed="false">
      <c r="A123" s="74"/>
      <c r="B123" s="75"/>
      <c r="C123" s="75"/>
      <c r="D123" s="75"/>
      <c r="E123" s="75"/>
      <c r="F123" s="75"/>
      <c r="G123" s="75"/>
      <c r="H123" s="75"/>
      <c r="I123" s="75"/>
      <c r="J123" s="75"/>
      <c r="K123" s="75"/>
      <c r="L123" s="75"/>
    </row>
    <row r="125" customFormat="false" ht="14.25" hidden="false" customHeight="false" outlineLevel="0" collapsed="false">
      <c r="A125" s="14"/>
    </row>
  </sheetData>
  <sheetProtection sheet="true" objects="true" scenarios="true"/>
  <mergeCells count="13">
    <mergeCell ref="A1:IV1"/>
    <mergeCell ref="A4:M4"/>
    <mergeCell ref="B5:E5"/>
    <mergeCell ref="F5:I5"/>
    <mergeCell ref="J5:M5"/>
    <mergeCell ref="P5:S5"/>
    <mergeCell ref="T5:W5"/>
    <mergeCell ref="X5:AA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false" hidden="false" outlineLevel="0" max="12" min="2" style="16" width="8.99"/>
  </cols>
  <sheetData>
    <row r="1" s="1" customFormat="true" ht="68.1" hidden="false" customHeight="true" outlineLevel="0" collapsed="false">
      <c r="A1" s="1" t="s">
        <v>0</v>
      </c>
    </row>
    <row r="2" customFormat="false" ht="15.75" hidden="false" customHeight="false" outlineLevel="0" collapsed="false">
      <c r="A2" s="2" t="s">
        <v>1</v>
      </c>
    </row>
    <row r="3" customFormat="false" ht="14.25" hidden="false" customHeight="false" outlineLevel="0" collapsed="false">
      <c r="A3" s="3" t="s">
        <v>2</v>
      </c>
    </row>
    <row r="4" customFormat="false" ht="21.75" hidden="false" customHeight="true" outlineLevel="0" collapsed="false">
      <c r="A4" s="17" t="s">
        <v>82</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c r="O5" s="18"/>
      <c r="P5" s="19"/>
      <c r="Q5" s="19"/>
      <c r="R5" s="19"/>
      <c r="S5" s="19"/>
      <c r="T5" s="19"/>
      <c r="U5" s="19"/>
      <c r="V5" s="19"/>
      <c r="W5" s="19"/>
      <c r="X5" s="19"/>
      <c r="Y5" s="19"/>
      <c r="Z5" s="19"/>
      <c r="AA5" s="19"/>
    </row>
    <row r="6" customFormat="false" ht="67.5" hidden="false" customHeight="false" outlineLevel="0" collapsed="false">
      <c r="A6" s="46"/>
      <c r="B6" s="20" t="s">
        <v>34</v>
      </c>
      <c r="C6" s="20" t="s">
        <v>35</v>
      </c>
      <c r="D6" s="20" t="s">
        <v>36</v>
      </c>
      <c r="E6" s="21" t="s">
        <v>37</v>
      </c>
      <c r="F6" s="20" t="s">
        <v>34</v>
      </c>
      <c r="G6" s="20" t="s">
        <v>35</v>
      </c>
      <c r="H6" s="20" t="s">
        <v>36</v>
      </c>
      <c r="I6" s="21" t="s">
        <v>37</v>
      </c>
      <c r="J6" s="20" t="s">
        <v>34</v>
      </c>
      <c r="K6" s="20" t="s">
        <v>35</v>
      </c>
      <c r="L6" s="20" t="s">
        <v>36</v>
      </c>
      <c r="M6" s="21" t="s">
        <v>37</v>
      </c>
      <c r="O6" s="46"/>
      <c r="P6" s="20"/>
      <c r="Q6" s="20"/>
      <c r="R6" s="20"/>
      <c r="S6" s="21"/>
      <c r="T6" s="20"/>
      <c r="U6" s="20"/>
      <c r="V6" s="20"/>
      <c r="W6" s="21"/>
      <c r="X6" s="20"/>
      <c r="Y6" s="20"/>
      <c r="Z6" s="20"/>
      <c r="AA6" s="21"/>
    </row>
    <row r="7" customFormat="false" ht="14.25" hidden="false" customHeight="false" outlineLevel="0" collapsed="false">
      <c r="A7" s="22" t="s">
        <v>38</v>
      </c>
      <c r="B7" s="22"/>
      <c r="C7" s="22"/>
      <c r="D7" s="22"/>
      <c r="E7" s="22"/>
      <c r="F7" s="22"/>
      <c r="G7" s="22"/>
      <c r="H7" s="22"/>
      <c r="I7" s="22"/>
      <c r="J7" s="22"/>
      <c r="K7" s="22"/>
      <c r="L7" s="22"/>
      <c r="M7" s="22"/>
    </row>
    <row r="8" customFormat="false" ht="14.25" hidden="false" customHeight="false" outlineLevel="0" collapsed="false">
      <c r="A8" s="23" t="s">
        <v>39</v>
      </c>
      <c r="B8" s="76"/>
      <c r="C8" s="76"/>
      <c r="D8" s="76"/>
      <c r="E8" s="76"/>
      <c r="F8" s="76"/>
      <c r="G8" s="76"/>
      <c r="H8" s="76"/>
      <c r="I8" s="76"/>
      <c r="J8" s="76"/>
      <c r="K8" s="76"/>
      <c r="L8" s="76"/>
      <c r="M8" s="76"/>
    </row>
    <row r="9" customFormat="false" ht="14.25" hidden="false" customHeight="false" outlineLevel="0" collapsed="false">
      <c r="A9" s="43" t="s">
        <v>40</v>
      </c>
      <c r="M9" s="77"/>
    </row>
    <row r="10" customFormat="false" ht="14.25" hidden="false" customHeight="false" outlineLevel="0" collapsed="false">
      <c r="A10" s="44" t="s">
        <v>41</v>
      </c>
      <c r="B10" s="97" t="n">
        <v>236.8</v>
      </c>
      <c r="C10" s="97" t="n">
        <v>249.1</v>
      </c>
      <c r="D10" s="97" t="n">
        <v>414.5</v>
      </c>
      <c r="E10" s="97" t="n">
        <v>548.3</v>
      </c>
      <c r="F10" s="97" t="n">
        <v>914.7</v>
      </c>
      <c r="G10" s="97" t="n">
        <v>177.3</v>
      </c>
      <c r="H10" s="97" t="n">
        <v>955.5</v>
      </c>
      <c r="I10" s="97" t="n">
        <v>1190.5</v>
      </c>
      <c r="J10" s="97" t="n">
        <v>3190.7</v>
      </c>
      <c r="K10" s="97" t="n">
        <v>585</v>
      </c>
      <c r="L10" s="97" t="n">
        <v>3443.9</v>
      </c>
      <c r="M10" s="97" t="n">
        <v>4718.8</v>
      </c>
      <c r="O10" s="15"/>
      <c r="P10" s="15"/>
      <c r="Q10" s="15"/>
      <c r="R10" s="15"/>
      <c r="S10" s="15"/>
      <c r="T10" s="15"/>
      <c r="U10" s="15"/>
      <c r="V10" s="15"/>
      <c r="W10" s="15"/>
      <c r="X10" s="15"/>
      <c r="Y10" s="15"/>
      <c r="Z10" s="15"/>
      <c r="AA10" s="15"/>
    </row>
    <row r="11" customFormat="false" ht="14.25" hidden="false" customHeight="false" outlineLevel="0" collapsed="false">
      <c r="A11" s="44" t="s">
        <v>42</v>
      </c>
      <c r="B11" s="97" t="n">
        <v>231</v>
      </c>
      <c r="C11" s="97" t="n">
        <v>237.6</v>
      </c>
      <c r="D11" s="97" t="n">
        <v>383.8</v>
      </c>
      <c r="E11" s="97" t="n">
        <v>471.4</v>
      </c>
      <c r="F11" s="97" t="n">
        <v>790.2</v>
      </c>
      <c r="G11" s="97" t="n">
        <v>154.1</v>
      </c>
      <c r="H11" s="97" t="n">
        <v>825.8</v>
      </c>
      <c r="I11" s="97" t="n">
        <v>1015.1</v>
      </c>
      <c r="J11" s="97" t="n">
        <v>2667.4</v>
      </c>
      <c r="K11" s="97" t="n">
        <v>511.9</v>
      </c>
      <c r="L11" s="97" t="n">
        <v>2880.4</v>
      </c>
      <c r="M11" s="97" t="n">
        <v>3874.9</v>
      </c>
      <c r="O11" s="15"/>
      <c r="P11" s="15"/>
      <c r="Q11" s="15"/>
      <c r="R11" s="15"/>
      <c r="S11" s="15"/>
      <c r="T11" s="15"/>
      <c r="U11" s="15"/>
      <c r="V11" s="15"/>
      <c r="W11" s="15"/>
      <c r="X11" s="15"/>
      <c r="Y11" s="15"/>
      <c r="Z11" s="15"/>
      <c r="AA11" s="15"/>
    </row>
    <row r="12" customFormat="false" ht="14.25" hidden="false" customHeight="false" outlineLevel="0" collapsed="false">
      <c r="A12" s="44" t="s">
        <v>43</v>
      </c>
      <c r="B12" s="97" t="n">
        <v>153.8</v>
      </c>
      <c r="C12" s="97" t="n">
        <v>136.6</v>
      </c>
      <c r="D12" s="97" t="n">
        <v>240.4</v>
      </c>
      <c r="E12" s="97" t="n">
        <v>334.7</v>
      </c>
      <c r="F12" s="97" t="n">
        <v>491.8</v>
      </c>
      <c r="G12" s="97" t="n">
        <v>109.3</v>
      </c>
      <c r="H12" s="97" t="n">
        <v>523.1</v>
      </c>
      <c r="I12" s="97" t="n">
        <v>701.8</v>
      </c>
      <c r="J12" s="97" t="n">
        <v>1840.8</v>
      </c>
      <c r="K12" s="97" t="n">
        <v>347.9</v>
      </c>
      <c r="L12" s="97" t="n">
        <v>1986</v>
      </c>
      <c r="M12" s="97" t="n">
        <v>2908.1</v>
      </c>
      <c r="O12" s="15"/>
      <c r="P12" s="15"/>
      <c r="Q12" s="15"/>
      <c r="R12" s="15"/>
      <c r="S12" s="15"/>
      <c r="T12" s="15"/>
      <c r="U12" s="15"/>
      <c r="V12" s="15"/>
      <c r="W12" s="15"/>
      <c r="X12" s="15"/>
      <c r="Y12" s="15"/>
      <c r="Z12" s="15"/>
      <c r="AA12" s="15"/>
    </row>
    <row r="13" customFormat="false" ht="14.25" hidden="false" customHeight="false" outlineLevel="0" collapsed="false">
      <c r="A13" s="44" t="s">
        <v>44</v>
      </c>
      <c r="B13" s="97" t="n">
        <v>48.2</v>
      </c>
      <c r="C13" s="97" t="n">
        <v>55.2</v>
      </c>
      <c r="D13" s="97" t="n">
        <v>83.4</v>
      </c>
      <c r="E13" s="97" t="n">
        <v>113.3</v>
      </c>
      <c r="F13" s="97" t="n">
        <v>163.3</v>
      </c>
      <c r="G13" s="97" t="n">
        <v>34.4</v>
      </c>
      <c r="H13" s="97" t="n">
        <v>169.4</v>
      </c>
      <c r="I13" s="97" t="n">
        <v>230</v>
      </c>
      <c r="J13" s="97" t="n">
        <v>630.3</v>
      </c>
      <c r="K13" s="97" t="n">
        <v>126.4</v>
      </c>
      <c r="L13" s="97" t="n">
        <v>678.6</v>
      </c>
      <c r="M13" s="97" t="n">
        <v>1000.3</v>
      </c>
      <c r="O13" s="15"/>
      <c r="P13" s="15"/>
      <c r="Q13" s="15"/>
      <c r="R13" s="15"/>
      <c r="S13" s="15"/>
      <c r="T13" s="15"/>
      <c r="U13" s="15"/>
      <c r="V13" s="15"/>
      <c r="W13" s="15"/>
      <c r="X13" s="15"/>
      <c r="Y13" s="15"/>
      <c r="Z13" s="15"/>
      <c r="AA13" s="15"/>
    </row>
    <row r="14" customFormat="false" ht="14.25" hidden="false" customHeight="false" outlineLevel="0" collapsed="false">
      <c r="A14" s="44" t="s">
        <v>45</v>
      </c>
      <c r="B14" s="97" t="n">
        <v>80.6</v>
      </c>
      <c r="C14" s="97" t="n">
        <v>67.8</v>
      </c>
      <c r="D14" s="97" t="n">
        <v>126.6</v>
      </c>
      <c r="E14" s="97" t="n">
        <v>168.2</v>
      </c>
      <c r="F14" s="97" t="n">
        <v>279.1</v>
      </c>
      <c r="G14" s="97" t="n">
        <v>53.4</v>
      </c>
      <c r="H14" s="97" t="n">
        <v>292.7</v>
      </c>
      <c r="I14" s="97" t="n">
        <v>394.4</v>
      </c>
      <c r="J14" s="97" t="n">
        <v>1033.9</v>
      </c>
      <c r="K14" s="97" t="n">
        <v>176</v>
      </c>
      <c r="L14" s="97" t="n">
        <v>1099.2</v>
      </c>
      <c r="M14" s="97" t="n">
        <v>1555.2</v>
      </c>
      <c r="O14" s="15"/>
      <c r="P14" s="15"/>
      <c r="Q14" s="15"/>
      <c r="R14" s="15"/>
      <c r="S14" s="15"/>
      <c r="T14" s="15"/>
      <c r="U14" s="15"/>
      <c r="V14" s="15"/>
      <c r="W14" s="15"/>
      <c r="X14" s="15"/>
      <c r="Y14" s="15"/>
      <c r="Z14" s="15"/>
      <c r="AA14" s="15"/>
    </row>
    <row r="15" customFormat="false" ht="14.25" hidden="false" customHeight="false" outlineLevel="0" collapsed="false">
      <c r="A15" s="44" t="s">
        <v>46</v>
      </c>
      <c r="B15" s="97" t="n">
        <v>15.5</v>
      </c>
      <c r="C15" s="97" t="n">
        <v>11.4</v>
      </c>
      <c r="D15" s="97" t="n">
        <v>21.8</v>
      </c>
      <c r="E15" s="97" t="n">
        <v>32.3</v>
      </c>
      <c r="F15" s="97" t="n">
        <v>44.5</v>
      </c>
      <c r="G15" s="97" t="n">
        <v>8.4</v>
      </c>
      <c r="H15" s="97" t="n">
        <v>45.9</v>
      </c>
      <c r="I15" s="97" t="n">
        <v>62.8</v>
      </c>
      <c r="J15" s="97" t="n">
        <v>193.9</v>
      </c>
      <c r="K15" s="97" t="n">
        <v>31.1</v>
      </c>
      <c r="L15" s="97" t="n">
        <v>203.9</v>
      </c>
      <c r="M15" s="97" t="n">
        <v>297.2</v>
      </c>
      <c r="O15" s="15"/>
      <c r="P15" s="15"/>
      <c r="Q15" s="15"/>
      <c r="R15" s="15"/>
      <c r="S15" s="15"/>
      <c r="T15" s="15"/>
      <c r="U15" s="15"/>
      <c r="V15" s="15"/>
      <c r="W15" s="15"/>
      <c r="X15" s="15"/>
      <c r="Y15" s="15"/>
      <c r="Z15" s="15"/>
      <c r="AA15" s="15"/>
    </row>
    <row r="16" customFormat="false" ht="14.25" hidden="false" customHeight="false" outlineLevel="0" collapsed="false">
      <c r="A16" s="44" t="s">
        <v>47</v>
      </c>
      <c r="B16" s="97" t="n">
        <v>4.6</v>
      </c>
      <c r="C16" s="97" t="n">
        <v>4.1</v>
      </c>
      <c r="D16" s="97" t="n">
        <v>7.6</v>
      </c>
      <c r="E16" s="97" t="n">
        <v>13.9</v>
      </c>
      <c r="F16" s="97" t="n">
        <v>30</v>
      </c>
      <c r="G16" s="97" t="n">
        <v>5.9</v>
      </c>
      <c r="H16" s="97" t="n">
        <v>32</v>
      </c>
      <c r="I16" s="97" t="n">
        <v>44.1</v>
      </c>
      <c r="J16" s="97" t="n">
        <v>94.1</v>
      </c>
      <c r="K16" s="97" t="n">
        <v>16.3</v>
      </c>
      <c r="L16" s="97" t="n">
        <v>100</v>
      </c>
      <c r="M16" s="97" t="n">
        <v>145.5</v>
      </c>
      <c r="O16" s="15"/>
      <c r="P16" s="15"/>
      <c r="Q16" s="15"/>
      <c r="R16" s="15"/>
      <c r="S16" s="15"/>
      <c r="T16" s="15"/>
      <c r="U16" s="15"/>
      <c r="V16" s="15"/>
      <c r="W16" s="15"/>
      <c r="X16" s="15"/>
      <c r="Y16" s="15"/>
      <c r="Z16" s="15"/>
      <c r="AA16" s="15"/>
    </row>
    <row r="17" customFormat="false" ht="14.25" hidden="false" customHeight="false" outlineLevel="0" collapsed="false">
      <c r="A17" s="44" t="s">
        <v>48</v>
      </c>
      <c r="B17" s="97" t="n">
        <v>14.5</v>
      </c>
      <c r="C17" s="97" t="n">
        <v>21.7</v>
      </c>
      <c r="D17" s="97" t="n">
        <v>28.9</v>
      </c>
      <c r="E17" s="97" t="n">
        <v>33.7</v>
      </c>
      <c r="F17" s="97" t="n">
        <v>58.5</v>
      </c>
      <c r="G17" s="97" t="n">
        <v>16.4</v>
      </c>
      <c r="H17" s="97" t="n">
        <v>61.5</v>
      </c>
      <c r="I17" s="97" t="n">
        <v>69.1</v>
      </c>
      <c r="J17" s="97" t="n">
        <v>195.4</v>
      </c>
      <c r="K17" s="97" t="n">
        <v>49.9</v>
      </c>
      <c r="L17" s="97" t="n">
        <v>213.6</v>
      </c>
      <c r="M17" s="97" t="n">
        <v>256.8</v>
      </c>
      <c r="O17" s="15"/>
      <c r="P17" s="15"/>
      <c r="Q17" s="15"/>
      <c r="R17" s="15"/>
      <c r="S17" s="15"/>
      <c r="T17" s="15"/>
      <c r="U17" s="15"/>
      <c r="V17" s="15"/>
      <c r="W17" s="15"/>
      <c r="X17" s="15"/>
      <c r="Y17" s="15"/>
      <c r="Z17" s="15"/>
      <c r="AA17" s="15"/>
    </row>
    <row r="18" customFormat="false" ht="14.25" hidden="false" customHeight="false" outlineLevel="0" collapsed="false">
      <c r="A18" s="43" t="s">
        <v>49</v>
      </c>
      <c r="B18" s="97"/>
      <c r="C18" s="97"/>
      <c r="D18" s="97"/>
      <c r="E18" s="97"/>
      <c r="F18" s="97"/>
      <c r="G18" s="97"/>
      <c r="H18" s="97"/>
      <c r="I18" s="97"/>
      <c r="J18" s="97"/>
      <c r="K18" s="97"/>
      <c r="L18" s="97"/>
      <c r="M18" s="97"/>
      <c r="O18" s="15"/>
      <c r="P18" s="15"/>
      <c r="Q18" s="15"/>
      <c r="R18" s="15"/>
      <c r="S18" s="15"/>
      <c r="T18" s="15"/>
      <c r="U18" s="15"/>
      <c r="V18" s="15"/>
      <c r="W18" s="15"/>
      <c r="X18" s="15"/>
      <c r="Y18" s="15"/>
      <c r="Z18" s="15"/>
      <c r="AA18" s="15"/>
    </row>
    <row r="19" customFormat="false" ht="14.25" hidden="false" customHeight="false" outlineLevel="0" collapsed="false">
      <c r="A19" s="44" t="s">
        <v>50</v>
      </c>
      <c r="B19" s="97" t="n">
        <v>620.3</v>
      </c>
      <c r="C19" s="97" t="n">
        <v>680.5</v>
      </c>
      <c r="D19" s="97" t="n">
        <v>1075.6</v>
      </c>
      <c r="E19" s="97" t="n">
        <v>1365.9</v>
      </c>
      <c r="F19" s="97" t="n">
        <v>2198.5</v>
      </c>
      <c r="G19" s="97" t="n">
        <v>464</v>
      </c>
      <c r="H19" s="97" t="n">
        <v>2312.1</v>
      </c>
      <c r="I19" s="97" t="n">
        <v>2876.8</v>
      </c>
      <c r="J19" s="97" t="n">
        <v>7467.2</v>
      </c>
      <c r="K19" s="97" t="n">
        <v>1497.2</v>
      </c>
      <c r="L19" s="97" t="n">
        <v>8107.5</v>
      </c>
      <c r="M19" s="97" t="n">
        <v>10915.7</v>
      </c>
      <c r="O19" s="15"/>
      <c r="P19" s="15"/>
      <c r="Q19" s="15"/>
      <c r="R19" s="15"/>
      <c r="S19" s="15"/>
      <c r="T19" s="15"/>
      <c r="U19" s="15"/>
      <c r="V19" s="15"/>
      <c r="W19" s="15"/>
      <c r="X19" s="15"/>
      <c r="Y19" s="15"/>
      <c r="Z19" s="15"/>
      <c r="AA19" s="15"/>
    </row>
    <row r="20" customFormat="false" ht="14.25" hidden="false" customHeight="false" outlineLevel="0" collapsed="false">
      <c r="A20" s="44" t="s">
        <v>52</v>
      </c>
      <c r="B20" s="97" t="n">
        <v>107.2</v>
      </c>
      <c r="C20" s="97" t="n">
        <v>65.5</v>
      </c>
      <c r="D20" s="97" t="n">
        <v>148.3</v>
      </c>
      <c r="E20" s="97" t="n">
        <v>214.1</v>
      </c>
      <c r="F20" s="97" t="n">
        <v>354.2</v>
      </c>
      <c r="G20" s="97" t="n">
        <v>59.7</v>
      </c>
      <c r="H20" s="97" t="n">
        <v>367.9</v>
      </c>
      <c r="I20" s="97" t="n">
        <v>498.6</v>
      </c>
      <c r="J20" s="97" t="n">
        <v>1491</v>
      </c>
      <c r="K20" s="97" t="n">
        <v>205.1</v>
      </c>
      <c r="L20" s="97" t="n">
        <v>1560.1</v>
      </c>
      <c r="M20" s="97" t="n">
        <v>2311.6</v>
      </c>
      <c r="O20" s="15"/>
      <c r="P20" s="15"/>
      <c r="Q20" s="15"/>
      <c r="R20" s="15"/>
      <c r="S20" s="15"/>
      <c r="T20" s="15"/>
      <c r="U20" s="15"/>
      <c r="V20" s="15"/>
      <c r="W20" s="15"/>
      <c r="X20" s="15"/>
      <c r="Y20" s="15"/>
      <c r="Z20" s="15"/>
      <c r="AA20" s="15"/>
    </row>
    <row r="21" customFormat="false" ht="14.25" hidden="false" customHeight="false" outlineLevel="0" collapsed="false">
      <c r="A21" s="44" t="s">
        <v>53</v>
      </c>
      <c r="B21" s="97" t="n">
        <v>51.3</v>
      </c>
      <c r="C21" s="97" t="n">
        <v>33.3</v>
      </c>
      <c r="D21" s="97" t="n">
        <v>70.7</v>
      </c>
      <c r="E21" s="97" t="n">
        <v>120.4</v>
      </c>
      <c r="F21" s="97" t="n">
        <v>179.9</v>
      </c>
      <c r="G21" s="97" t="n">
        <v>32.9</v>
      </c>
      <c r="H21" s="97" t="n">
        <v>186.7</v>
      </c>
      <c r="I21" s="97" t="n">
        <v>272.2</v>
      </c>
      <c r="J21" s="97" t="n">
        <v>744</v>
      </c>
      <c r="K21" s="97" t="n">
        <v>120.7</v>
      </c>
      <c r="L21" s="97" t="n">
        <v>785.3</v>
      </c>
      <c r="M21" s="97" t="n">
        <v>1276.1</v>
      </c>
      <c r="O21" s="15"/>
      <c r="P21" s="15"/>
      <c r="Q21" s="15"/>
      <c r="R21" s="15"/>
      <c r="S21" s="15"/>
      <c r="T21" s="15"/>
      <c r="U21" s="15"/>
      <c r="V21" s="15"/>
      <c r="W21" s="15"/>
      <c r="X21" s="15"/>
      <c r="Y21" s="15"/>
      <c r="Z21" s="15"/>
      <c r="AA21" s="15"/>
    </row>
    <row r="22" customFormat="false" ht="14.25" hidden="false" customHeight="false" outlineLevel="0" collapsed="false">
      <c r="A22" s="44" t="s">
        <v>54</v>
      </c>
      <c r="B22" s="97" t="n">
        <v>8.8</v>
      </c>
      <c r="C22" s="97" t="n">
        <v>3.6</v>
      </c>
      <c r="D22" s="97" t="n">
        <v>9</v>
      </c>
      <c r="E22" s="97" t="n">
        <v>16.1</v>
      </c>
      <c r="F22" s="97" t="n">
        <v>38.1</v>
      </c>
      <c r="G22" s="97" t="n">
        <v>7.6</v>
      </c>
      <c r="H22" s="97" t="n">
        <v>40.7</v>
      </c>
      <c r="I22" s="97" t="n">
        <v>60.2</v>
      </c>
      <c r="J22" s="97" t="n">
        <v>147.1</v>
      </c>
      <c r="K22" s="97" t="n">
        <v>18.8</v>
      </c>
      <c r="L22" s="97" t="n">
        <v>157.5</v>
      </c>
      <c r="M22" s="97" t="n">
        <v>253.9</v>
      </c>
      <c r="O22" s="15"/>
      <c r="P22" s="15"/>
      <c r="Q22" s="15"/>
      <c r="R22" s="15"/>
      <c r="S22" s="15"/>
      <c r="T22" s="15"/>
      <c r="U22" s="15"/>
      <c r="V22" s="15"/>
      <c r="W22" s="15"/>
      <c r="X22" s="15"/>
      <c r="Y22" s="15"/>
      <c r="Z22" s="15"/>
      <c r="AA22" s="15"/>
    </row>
    <row r="23" customFormat="false" ht="14.25" hidden="false" customHeight="false" outlineLevel="0" collapsed="false">
      <c r="A23" s="43" t="s">
        <v>55</v>
      </c>
      <c r="B23" s="97"/>
      <c r="C23" s="97"/>
      <c r="D23" s="97"/>
      <c r="E23" s="97"/>
      <c r="F23" s="97"/>
      <c r="G23" s="97"/>
      <c r="H23" s="97"/>
      <c r="I23" s="97"/>
      <c r="J23" s="97"/>
      <c r="K23" s="97"/>
      <c r="L23" s="97"/>
      <c r="M23" s="97"/>
      <c r="O23" s="15"/>
      <c r="P23" s="15"/>
      <c r="Q23" s="15"/>
      <c r="R23" s="15"/>
      <c r="S23" s="15"/>
      <c r="T23" s="15"/>
      <c r="U23" s="15"/>
      <c r="V23" s="15"/>
      <c r="W23" s="15"/>
      <c r="X23" s="15"/>
      <c r="Y23" s="15"/>
      <c r="Z23" s="15"/>
      <c r="AA23" s="15"/>
    </row>
    <row r="24" customFormat="false" ht="14.25" hidden="false" customHeight="false" outlineLevel="0" collapsed="false">
      <c r="A24" s="26" t="s">
        <v>56</v>
      </c>
      <c r="B24" s="97" t="n">
        <v>377.6</v>
      </c>
      <c r="C24" s="97" t="n">
        <v>389.8</v>
      </c>
      <c r="D24" s="97" t="n">
        <v>647.4</v>
      </c>
      <c r="E24" s="97" t="n">
        <v>870.9</v>
      </c>
      <c r="F24" s="97" t="n">
        <v>1340.1</v>
      </c>
      <c r="G24" s="97" t="n">
        <v>246.9</v>
      </c>
      <c r="H24" s="97" t="n">
        <v>1408</v>
      </c>
      <c r="I24" s="97" t="n">
        <v>1835.3</v>
      </c>
      <c r="J24" s="97" t="n">
        <v>4837.5</v>
      </c>
      <c r="K24" s="97" t="n">
        <v>808.5</v>
      </c>
      <c r="L24" s="97" t="n">
        <v>5205.2</v>
      </c>
      <c r="M24" s="97" t="n">
        <v>7286.1</v>
      </c>
      <c r="O24" s="15"/>
      <c r="P24" s="15"/>
      <c r="Q24" s="15"/>
      <c r="R24" s="15"/>
      <c r="S24" s="15"/>
      <c r="T24" s="15"/>
      <c r="U24" s="15"/>
      <c r="V24" s="15"/>
      <c r="W24" s="15"/>
      <c r="X24" s="15"/>
      <c r="Y24" s="15"/>
      <c r="Z24" s="15"/>
      <c r="AA24" s="15"/>
    </row>
    <row r="25" customFormat="false" ht="14.25" hidden="false" customHeight="false" outlineLevel="0" collapsed="false">
      <c r="A25" s="26" t="s">
        <v>57</v>
      </c>
      <c r="B25" s="97" t="n">
        <v>407.8</v>
      </c>
      <c r="C25" s="97" t="n">
        <v>392.1</v>
      </c>
      <c r="D25" s="97" t="n">
        <v>659.4</v>
      </c>
      <c r="E25" s="97" t="n">
        <v>843.7</v>
      </c>
      <c r="F25" s="97" t="n">
        <v>1432.1</v>
      </c>
      <c r="G25" s="97" t="n">
        <v>315.5</v>
      </c>
      <c r="H25" s="97" t="n">
        <v>1499</v>
      </c>
      <c r="I25" s="97" t="n">
        <v>1872.3</v>
      </c>
      <c r="J25" s="97" t="n">
        <v>5012.6</v>
      </c>
      <c r="K25" s="97" t="n">
        <v>1033.2</v>
      </c>
      <c r="L25" s="97" t="n">
        <v>5403.7</v>
      </c>
      <c r="M25" s="97" t="n">
        <v>7473.6</v>
      </c>
      <c r="O25" s="15"/>
      <c r="P25" s="15"/>
      <c r="Q25" s="15"/>
      <c r="R25" s="15"/>
      <c r="S25" s="15"/>
      <c r="T25" s="15"/>
      <c r="U25" s="15"/>
      <c r="V25" s="15"/>
      <c r="W25" s="15"/>
      <c r="X25" s="15"/>
      <c r="Y25" s="15"/>
      <c r="Z25" s="15"/>
      <c r="AA25" s="15"/>
    </row>
    <row r="26" s="32" customFormat="true" ht="15" hidden="false" customHeight="false" outlineLevel="0" collapsed="false">
      <c r="A26" s="45" t="s">
        <v>58</v>
      </c>
      <c r="B26" s="98" t="n">
        <v>785.8</v>
      </c>
      <c r="C26" s="98" t="n">
        <v>781.8</v>
      </c>
      <c r="D26" s="98" t="n">
        <v>1303.7</v>
      </c>
      <c r="E26" s="98" t="n">
        <v>1717.1</v>
      </c>
      <c r="F26" s="98" t="n">
        <v>2772.2</v>
      </c>
      <c r="G26" s="98" t="n">
        <v>560.6</v>
      </c>
      <c r="H26" s="98" t="n">
        <v>2906</v>
      </c>
      <c r="I26" s="98" t="n">
        <v>3706.1</v>
      </c>
      <c r="J26" s="99" t="n">
        <v>9847.5</v>
      </c>
      <c r="K26" s="99" t="n">
        <v>1842.1</v>
      </c>
      <c r="L26" s="99" t="n">
        <v>10606.2</v>
      </c>
      <c r="M26" s="99" t="n">
        <v>14758.4</v>
      </c>
      <c r="O26" s="15"/>
      <c r="P26" s="15"/>
      <c r="Q26" s="15"/>
      <c r="R26" s="15"/>
      <c r="S26" s="15"/>
      <c r="T26" s="15"/>
      <c r="U26" s="15"/>
      <c r="V26" s="15"/>
      <c r="W26" s="15"/>
      <c r="X26" s="15"/>
      <c r="Y26" s="15"/>
      <c r="Z26" s="15"/>
      <c r="AA26" s="15"/>
    </row>
    <row r="27" customFormat="false" ht="14.25" hidden="false" customHeight="false" outlineLevel="0" collapsed="false">
      <c r="A27" s="22" t="s">
        <v>59</v>
      </c>
      <c r="B27" s="22"/>
      <c r="C27" s="22"/>
      <c r="D27" s="22"/>
      <c r="E27" s="22"/>
      <c r="F27" s="22"/>
      <c r="G27" s="22"/>
      <c r="H27" s="22"/>
      <c r="I27" s="22"/>
      <c r="J27" s="22"/>
      <c r="K27" s="22"/>
      <c r="L27" s="22"/>
      <c r="M27" s="22"/>
      <c r="O27" s="15"/>
      <c r="P27" s="15"/>
      <c r="Q27" s="15"/>
      <c r="R27" s="15"/>
      <c r="S27" s="15"/>
      <c r="T27" s="15"/>
      <c r="U27" s="15"/>
      <c r="V27" s="15"/>
      <c r="W27" s="15"/>
      <c r="X27" s="15"/>
      <c r="Y27" s="15"/>
      <c r="Z27" s="15"/>
      <c r="AA27" s="15"/>
    </row>
    <row r="28" customFormat="false" ht="24.95" hidden="false" customHeight="true" outlineLevel="0" collapsed="false">
      <c r="A28" s="33" t="s">
        <v>60</v>
      </c>
      <c r="B28" s="24"/>
      <c r="C28" s="24"/>
      <c r="D28" s="24"/>
      <c r="E28" s="24"/>
      <c r="F28" s="24"/>
      <c r="G28" s="24"/>
      <c r="H28" s="24"/>
      <c r="I28" s="24"/>
      <c r="J28" s="24"/>
      <c r="K28" s="24"/>
      <c r="L28" s="24"/>
      <c r="M28" s="24"/>
      <c r="O28" s="15"/>
      <c r="P28" s="15"/>
      <c r="Q28" s="15"/>
      <c r="R28" s="15"/>
      <c r="S28" s="15"/>
      <c r="T28" s="15"/>
      <c r="U28" s="15"/>
      <c r="V28" s="15"/>
      <c r="W28" s="15"/>
      <c r="X28" s="15"/>
      <c r="Y28" s="15"/>
      <c r="Z28" s="15"/>
      <c r="AA28" s="15"/>
    </row>
    <row r="29" customFormat="false" ht="14.25" hidden="false" customHeight="false" outlineLevel="0" collapsed="false">
      <c r="A29" s="43" t="s">
        <v>40</v>
      </c>
      <c r="B29" s="82"/>
      <c r="C29" s="82"/>
      <c r="D29" s="82"/>
      <c r="E29" s="82"/>
      <c r="F29" s="82"/>
      <c r="G29" s="82"/>
      <c r="H29" s="82"/>
      <c r="I29" s="83"/>
      <c r="J29" s="83"/>
      <c r="K29" s="83"/>
      <c r="L29" s="83"/>
      <c r="M29" s="83"/>
      <c r="O29" s="15"/>
      <c r="P29" s="15"/>
      <c r="Q29" s="15"/>
      <c r="R29" s="15"/>
      <c r="S29" s="15"/>
      <c r="T29" s="15"/>
      <c r="U29" s="15"/>
      <c r="V29" s="15"/>
      <c r="W29" s="15"/>
      <c r="X29" s="15"/>
      <c r="Y29" s="15"/>
      <c r="Z29" s="15"/>
      <c r="AA29" s="15"/>
    </row>
    <row r="30" customFormat="false" ht="14.25" hidden="false" customHeight="false" outlineLevel="0" collapsed="false">
      <c r="A30" s="44" t="s">
        <v>41</v>
      </c>
      <c r="B30" s="97" t="n">
        <v>43.2</v>
      </c>
      <c r="C30" s="97" t="n">
        <v>45.4</v>
      </c>
      <c r="D30" s="97" t="n">
        <v>75.6</v>
      </c>
      <c r="E30" s="97" t="n">
        <v>100</v>
      </c>
      <c r="F30" s="97" t="n">
        <v>76.8</v>
      </c>
      <c r="G30" s="97" t="n">
        <v>14.9</v>
      </c>
      <c r="H30" s="97" t="n">
        <v>80.3</v>
      </c>
      <c r="I30" s="97" t="n">
        <v>100</v>
      </c>
      <c r="J30" s="97" t="n">
        <v>67.6</v>
      </c>
      <c r="K30" s="97" t="n">
        <v>12.4</v>
      </c>
      <c r="L30" s="97" t="n">
        <v>73</v>
      </c>
      <c r="M30" s="97" t="n">
        <v>100</v>
      </c>
      <c r="O30" s="15"/>
      <c r="P30" s="15"/>
      <c r="Q30" s="15"/>
      <c r="R30" s="15"/>
      <c r="S30" s="15"/>
      <c r="T30" s="15"/>
      <c r="U30" s="15"/>
      <c r="V30" s="15"/>
      <c r="W30" s="15"/>
      <c r="X30" s="15"/>
      <c r="Y30" s="15"/>
      <c r="Z30" s="15"/>
      <c r="AA30" s="15"/>
    </row>
    <row r="31" customFormat="false" ht="14.25" hidden="false" customHeight="false" outlineLevel="0" collapsed="false">
      <c r="A31" s="44" t="s">
        <v>42</v>
      </c>
      <c r="B31" s="97" t="n">
        <v>49</v>
      </c>
      <c r="C31" s="97" t="n">
        <v>50.4</v>
      </c>
      <c r="D31" s="97" t="n">
        <v>81.4</v>
      </c>
      <c r="E31" s="97" t="n">
        <v>100</v>
      </c>
      <c r="F31" s="97" t="n">
        <v>77.8</v>
      </c>
      <c r="G31" s="97" t="n">
        <v>15.2</v>
      </c>
      <c r="H31" s="97" t="n">
        <v>81.4</v>
      </c>
      <c r="I31" s="97" t="n">
        <v>100</v>
      </c>
      <c r="J31" s="97" t="n">
        <v>68.8</v>
      </c>
      <c r="K31" s="97" t="n">
        <v>13.2</v>
      </c>
      <c r="L31" s="97" t="n">
        <v>74.3</v>
      </c>
      <c r="M31" s="97" t="n">
        <v>100</v>
      </c>
      <c r="O31" s="15"/>
      <c r="P31" s="15"/>
      <c r="Q31" s="15"/>
      <c r="R31" s="15"/>
      <c r="S31" s="15"/>
      <c r="T31" s="15"/>
      <c r="U31" s="15"/>
      <c r="V31" s="15"/>
      <c r="W31" s="15"/>
      <c r="X31" s="15"/>
      <c r="Y31" s="15"/>
      <c r="Z31" s="15"/>
      <c r="AA31" s="15"/>
    </row>
    <row r="32" customFormat="false" ht="14.25" hidden="false" customHeight="false" outlineLevel="0" collapsed="false">
      <c r="A32" s="44" t="s">
        <v>43</v>
      </c>
      <c r="B32" s="97" t="n">
        <v>46</v>
      </c>
      <c r="C32" s="97" t="n">
        <v>40.8</v>
      </c>
      <c r="D32" s="97" t="n">
        <v>71.8</v>
      </c>
      <c r="E32" s="97" t="n">
        <v>100</v>
      </c>
      <c r="F32" s="97" t="n">
        <v>70.1</v>
      </c>
      <c r="G32" s="97" t="n">
        <v>15.6</v>
      </c>
      <c r="H32" s="97" t="n">
        <v>74.5</v>
      </c>
      <c r="I32" s="97" t="n">
        <v>100</v>
      </c>
      <c r="J32" s="97" t="n">
        <v>63.3</v>
      </c>
      <c r="K32" s="97" t="n">
        <v>12</v>
      </c>
      <c r="L32" s="97" t="n">
        <v>68.3</v>
      </c>
      <c r="M32" s="97" t="n">
        <v>100</v>
      </c>
      <c r="O32" s="15"/>
      <c r="P32" s="15"/>
      <c r="Q32" s="15"/>
      <c r="R32" s="15"/>
      <c r="S32" s="15"/>
      <c r="T32" s="15"/>
      <c r="U32" s="15"/>
      <c r="V32" s="15"/>
      <c r="W32" s="15"/>
      <c r="X32" s="15"/>
      <c r="Y32" s="15"/>
      <c r="Z32" s="15"/>
      <c r="AA32" s="15"/>
    </row>
    <row r="33" customFormat="false" ht="14.25" hidden="false" customHeight="false" outlineLevel="0" collapsed="false">
      <c r="A33" s="44" t="s">
        <v>44</v>
      </c>
      <c r="B33" s="97" t="n">
        <v>42.5</v>
      </c>
      <c r="C33" s="97" t="n">
        <v>48.7</v>
      </c>
      <c r="D33" s="97" t="n">
        <v>73.6</v>
      </c>
      <c r="E33" s="97" t="n">
        <v>100</v>
      </c>
      <c r="F33" s="97" t="n">
        <v>71</v>
      </c>
      <c r="G33" s="97" t="n">
        <v>15</v>
      </c>
      <c r="H33" s="97" t="n">
        <v>73.7</v>
      </c>
      <c r="I33" s="97" t="n">
        <v>100</v>
      </c>
      <c r="J33" s="97" t="n">
        <v>63</v>
      </c>
      <c r="K33" s="97" t="n">
        <v>12.6</v>
      </c>
      <c r="L33" s="97" t="n">
        <v>67.8</v>
      </c>
      <c r="M33" s="97" t="n">
        <v>100</v>
      </c>
      <c r="O33" s="15"/>
      <c r="P33" s="15"/>
      <c r="Q33" s="15"/>
      <c r="R33" s="15"/>
      <c r="S33" s="15"/>
      <c r="T33" s="15"/>
      <c r="U33" s="15"/>
      <c r="V33" s="15"/>
      <c r="W33" s="15"/>
      <c r="X33" s="15"/>
      <c r="Y33" s="15"/>
      <c r="Z33" s="15"/>
      <c r="AA33" s="15"/>
    </row>
    <row r="34" customFormat="false" ht="14.25" hidden="false" customHeight="false" outlineLevel="0" collapsed="false">
      <c r="A34" s="44" t="s">
        <v>45</v>
      </c>
      <c r="B34" s="97" t="n">
        <v>47.9</v>
      </c>
      <c r="C34" s="97" t="n">
        <v>40.3</v>
      </c>
      <c r="D34" s="97" t="n">
        <v>75.3</v>
      </c>
      <c r="E34" s="97" t="n">
        <v>100</v>
      </c>
      <c r="F34" s="97" t="n">
        <v>70.8</v>
      </c>
      <c r="G34" s="97" t="n">
        <v>13.5</v>
      </c>
      <c r="H34" s="97" t="n">
        <v>74.2</v>
      </c>
      <c r="I34" s="97" t="n">
        <v>100</v>
      </c>
      <c r="J34" s="97" t="n">
        <v>66.5</v>
      </c>
      <c r="K34" s="97" t="n">
        <v>11.3</v>
      </c>
      <c r="L34" s="97" t="n">
        <v>70.7</v>
      </c>
      <c r="M34" s="97" t="n">
        <v>100</v>
      </c>
      <c r="O34" s="15"/>
      <c r="P34" s="15"/>
      <c r="Q34" s="15"/>
      <c r="R34" s="15"/>
      <c r="S34" s="15"/>
      <c r="T34" s="15"/>
      <c r="U34" s="15"/>
      <c r="V34" s="15"/>
      <c r="W34" s="15"/>
      <c r="X34" s="15"/>
      <c r="Y34" s="15"/>
      <c r="Z34" s="15"/>
      <c r="AA34" s="15"/>
    </row>
    <row r="35" customFormat="false" ht="14.25" hidden="false" customHeight="false" outlineLevel="0" collapsed="false">
      <c r="A35" s="44" t="s">
        <v>46</v>
      </c>
      <c r="B35" s="97" t="n">
        <v>48</v>
      </c>
      <c r="C35" s="97" t="n">
        <v>35.3</v>
      </c>
      <c r="D35" s="97" t="n">
        <v>67.5</v>
      </c>
      <c r="E35" s="97" t="n">
        <v>100</v>
      </c>
      <c r="F35" s="97" t="n">
        <v>70.9</v>
      </c>
      <c r="G35" s="97" t="n">
        <v>13.4</v>
      </c>
      <c r="H35" s="97" t="n">
        <v>73.1</v>
      </c>
      <c r="I35" s="97" t="n">
        <v>100</v>
      </c>
      <c r="J35" s="97" t="n">
        <v>65.2</v>
      </c>
      <c r="K35" s="97" t="n">
        <v>10.5</v>
      </c>
      <c r="L35" s="97" t="n">
        <v>68.6</v>
      </c>
      <c r="M35" s="97" t="n">
        <v>100</v>
      </c>
      <c r="O35" s="15"/>
      <c r="P35" s="15"/>
      <c r="Q35" s="15"/>
      <c r="R35" s="15"/>
      <c r="S35" s="15"/>
      <c r="T35" s="15"/>
      <c r="U35" s="15"/>
      <c r="V35" s="15"/>
      <c r="W35" s="15"/>
      <c r="X35" s="15"/>
      <c r="Y35" s="15"/>
      <c r="Z35" s="15"/>
      <c r="AA35" s="15"/>
    </row>
    <row r="36" customFormat="false" ht="14.25" hidden="false" customHeight="false" outlineLevel="0" collapsed="false">
      <c r="A36" s="44" t="s">
        <v>47</v>
      </c>
      <c r="B36" s="97" t="n">
        <v>33.1</v>
      </c>
      <c r="C36" s="97" t="n">
        <v>29.5</v>
      </c>
      <c r="D36" s="97" t="n">
        <v>54.7</v>
      </c>
      <c r="E36" s="97" t="n">
        <v>100</v>
      </c>
      <c r="F36" s="97" t="n">
        <v>68</v>
      </c>
      <c r="G36" s="97" t="n">
        <v>13.4</v>
      </c>
      <c r="H36" s="97" t="n">
        <v>72.6</v>
      </c>
      <c r="I36" s="97" t="n">
        <v>100</v>
      </c>
      <c r="J36" s="97" t="n">
        <v>64.7</v>
      </c>
      <c r="K36" s="97" t="n">
        <v>11.2</v>
      </c>
      <c r="L36" s="97" t="n">
        <v>68.7</v>
      </c>
      <c r="M36" s="97" t="n">
        <v>100</v>
      </c>
      <c r="O36" s="15"/>
      <c r="P36" s="15"/>
      <c r="Q36" s="15"/>
      <c r="R36" s="15"/>
      <c r="S36" s="15"/>
      <c r="T36" s="15"/>
      <c r="U36" s="15"/>
      <c r="V36" s="15"/>
      <c r="W36" s="15"/>
      <c r="X36" s="15"/>
      <c r="Y36" s="15"/>
      <c r="Z36" s="15"/>
      <c r="AA36" s="15"/>
    </row>
    <row r="37" customFormat="false" ht="14.25" hidden="false" customHeight="false" outlineLevel="0" collapsed="false">
      <c r="A37" s="44" t="s">
        <v>48</v>
      </c>
      <c r="B37" s="97" t="n">
        <v>43</v>
      </c>
      <c r="C37" s="97" t="n">
        <v>64.4</v>
      </c>
      <c r="D37" s="97" t="n">
        <v>85.8</v>
      </c>
      <c r="E37" s="97" t="n">
        <v>100</v>
      </c>
      <c r="F37" s="97" t="n">
        <v>84.7</v>
      </c>
      <c r="G37" s="97" t="n">
        <v>23.7</v>
      </c>
      <c r="H37" s="97" t="n">
        <v>89</v>
      </c>
      <c r="I37" s="97" t="n">
        <v>100</v>
      </c>
      <c r="J37" s="97" t="n">
        <v>76.1</v>
      </c>
      <c r="K37" s="97" t="n">
        <v>19.4</v>
      </c>
      <c r="L37" s="97" t="n">
        <v>83.2</v>
      </c>
      <c r="M37" s="97" t="n">
        <v>100</v>
      </c>
      <c r="O37" s="15"/>
      <c r="P37" s="15"/>
      <c r="Q37" s="15"/>
      <c r="R37" s="15"/>
      <c r="S37" s="15"/>
      <c r="T37" s="15"/>
      <c r="U37" s="15"/>
      <c r="V37" s="15"/>
      <c r="W37" s="15"/>
      <c r="X37" s="15"/>
      <c r="Y37" s="15"/>
      <c r="Z37" s="15"/>
      <c r="AA37" s="15"/>
    </row>
    <row r="38" customFormat="false" ht="14.25" hidden="false" customHeight="false" outlineLevel="0" collapsed="false">
      <c r="A38" s="43" t="s">
        <v>49</v>
      </c>
      <c r="B38" s="97"/>
      <c r="C38" s="97"/>
      <c r="D38" s="97"/>
      <c r="E38" s="97"/>
      <c r="F38" s="97"/>
      <c r="G38" s="97"/>
      <c r="H38" s="97"/>
      <c r="I38" s="97"/>
      <c r="J38" s="97"/>
      <c r="K38" s="97"/>
      <c r="L38" s="97"/>
      <c r="M38" s="97"/>
      <c r="O38" s="15"/>
      <c r="P38" s="15"/>
      <c r="Q38" s="15"/>
      <c r="R38" s="15"/>
      <c r="S38" s="15"/>
      <c r="T38" s="15"/>
      <c r="U38" s="15"/>
      <c r="V38" s="15"/>
      <c r="W38" s="15"/>
      <c r="X38" s="15"/>
      <c r="Y38" s="15"/>
      <c r="Z38" s="15"/>
      <c r="AA38" s="15"/>
    </row>
    <row r="39" customFormat="false" ht="14.25" hidden="false" customHeight="false" outlineLevel="0" collapsed="false">
      <c r="A39" s="44" t="s">
        <v>50</v>
      </c>
      <c r="B39" s="97" t="n">
        <v>45.4</v>
      </c>
      <c r="C39" s="97" t="n">
        <v>49.8</v>
      </c>
      <c r="D39" s="97" t="n">
        <v>78.7</v>
      </c>
      <c r="E39" s="97" t="n">
        <v>100</v>
      </c>
      <c r="F39" s="97" t="n">
        <v>76.4</v>
      </c>
      <c r="G39" s="97" t="n">
        <v>16.1</v>
      </c>
      <c r="H39" s="97" t="n">
        <v>80.4</v>
      </c>
      <c r="I39" s="97" t="n">
        <v>100</v>
      </c>
      <c r="J39" s="97" t="n">
        <v>68.4</v>
      </c>
      <c r="K39" s="97" t="n">
        <v>13.7</v>
      </c>
      <c r="L39" s="97" t="n">
        <v>74.3</v>
      </c>
      <c r="M39" s="97" t="n">
        <v>100</v>
      </c>
      <c r="O39" s="15"/>
      <c r="P39" s="15"/>
      <c r="Q39" s="15"/>
      <c r="R39" s="15"/>
      <c r="S39" s="15"/>
      <c r="T39" s="15"/>
      <c r="U39" s="15"/>
      <c r="V39" s="15"/>
      <c r="W39" s="15"/>
      <c r="X39" s="15"/>
      <c r="Y39" s="15"/>
      <c r="Z39" s="15"/>
      <c r="AA39" s="15"/>
    </row>
    <row r="40" customFormat="false" ht="14.25" hidden="false" customHeight="false" outlineLevel="0" collapsed="false">
      <c r="A40" s="44" t="s">
        <v>52</v>
      </c>
      <c r="B40" s="97" t="n">
        <v>50.1</v>
      </c>
      <c r="C40" s="97" t="n">
        <v>30.6</v>
      </c>
      <c r="D40" s="97" t="n">
        <v>69.3</v>
      </c>
      <c r="E40" s="97" t="n">
        <v>100</v>
      </c>
      <c r="F40" s="97" t="n">
        <v>71</v>
      </c>
      <c r="G40" s="97" t="n">
        <v>12</v>
      </c>
      <c r="H40" s="97" t="n">
        <v>73.8</v>
      </c>
      <c r="I40" s="97" t="n">
        <v>100</v>
      </c>
      <c r="J40" s="97" t="n">
        <v>64.5</v>
      </c>
      <c r="K40" s="97" t="n">
        <v>8.9</v>
      </c>
      <c r="L40" s="97" t="n">
        <v>67.5</v>
      </c>
      <c r="M40" s="97" t="n">
        <v>100</v>
      </c>
      <c r="O40" s="15"/>
      <c r="P40" s="15"/>
      <c r="Q40" s="15"/>
      <c r="R40" s="15"/>
      <c r="S40" s="15"/>
      <c r="T40" s="15"/>
      <c r="U40" s="15"/>
      <c r="V40" s="15"/>
      <c r="W40" s="15"/>
      <c r="X40" s="15"/>
      <c r="Y40" s="15"/>
      <c r="Z40" s="15"/>
      <c r="AA40" s="15"/>
    </row>
    <row r="41" customFormat="false" ht="14.25" hidden="false" customHeight="false" outlineLevel="0" collapsed="false">
      <c r="A41" s="44" t="s">
        <v>53</v>
      </c>
      <c r="B41" s="97" t="n">
        <v>42.6</v>
      </c>
      <c r="C41" s="97" t="n">
        <v>27.7</v>
      </c>
      <c r="D41" s="97" t="n">
        <v>58.7</v>
      </c>
      <c r="E41" s="97" t="n">
        <v>100</v>
      </c>
      <c r="F41" s="97" t="n">
        <v>66.1</v>
      </c>
      <c r="G41" s="97" t="n">
        <v>12.1</v>
      </c>
      <c r="H41" s="97" t="n">
        <v>68.6</v>
      </c>
      <c r="I41" s="97" t="n">
        <v>100</v>
      </c>
      <c r="J41" s="97" t="n">
        <v>58.3</v>
      </c>
      <c r="K41" s="97" t="n">
        <v>9.5</v>
      </c>
      <c r="L41" s="97" t="n">
        <v>61.5</v>
      </c>
      <c r="M41" s="97" t="n">
        <v>100</v>
      </c>
      <c r="O41" s="15"/>
      <c r="P41" s="15"/>
      <c r="Q41" s="15"/>
      <c r="R41" s="15"/>
      <c r="S41" s="15"/>
      <c r="T41" s="15"/>
      <c r="U41" s="15"/>
      <c r="V41" s="15"/>
      <c r="W41" s="15"/>
      <c r="X41" s="15"/>
      <c r="Y41" s="15"/>
      <c r="Z41" s="15"/>
      <c r="AA41" s="15"/>
    </row>
    <row r="42" customFormat="false" ht="14.25" hidden="false" customHeight="false" outlineLevel="0" collapsed="false">
      <c r="A42" s="44" t="s">
        <v>54</v>
      </c>
      <c r="B42" s="97" t="n">
        <v>54.7</v>
      </c>
      <c r="C42" s="97" t="n">
        <v>22.4</v>
      </c>
      <c r="D42" s="97" t="n">
        <v>55.9</v>
      </c>
      <c r="E42" s="97" t="n">
        <v>100</v>
      </c>
      <c r="F42" s="97" t="n">
        <v>63.3</v>
      </c>
      <c r="G42" s="97" t="n">
        <v>12.6</v>
      </c>
      <c r="H42" s="97" t="n">
        <v>67.6</v>
      </c>
      <c r="I42" s="97" t="n">
        <v>100</v>
      </c>
      <c r="J42" s="97" t="n">
        <v>57.9</v>
      </c>
      <c r="K42" s="97" t="n">
        <v>7.4</v>
      </c>
      <c r="L42" s="97" t="n">
        <v>62</v>
      </c>
      <c r="M42" s="97" t="n">
        <v>100</v>
      </c>
      <c r="O42" s="15"/>
      <c r="P42" s="15"/>
      <c r="Q42" s="15"/>
      <c r="R42" s="15"/>
      <c r="S42" s="15"/>
      <c r="T42" s="15"/>
      <c r="U42" s="15"/>
      <c r="V42" s="15"/>
      <c r="W42" s="15"/>
      <c r="X42" s="15"/>
      <c r="Y42" s="15"/>
      <c r="Z42" s="15"/>
      <c r="AA42" s="15"/>
    </row>
    <row r="43" customFormat="false" ht="14.25" hidden="false" customHeight="false" outlineLevel="0" collapsed="false">
      <c r="A43" s="43" t="s">
        <v>55</v>
      </c>
      <c r="B43" s="97"/>
      <c r="C43" s="97"/>
      <c r="D43" s="97"/>
      <c r="E43" s="97"/>
      <c r="F43" s="97"/>
      <c r="G43" s="97"/>
      <c r="H43" s="97"/>
      <c r="I43" s="97"/>
      <c r="J43" s="97"/>
      <c r="K43" s="97"/>
      <c r="L43" s="97"/>
      <c r="M43" s="97"/>
      <c r="O43" s="15"/>
      <c r="P43" s="15"/>
      <c r="Q43" s="15"/>
      <c r="R43" s="15"/>
      <c r="S43" s="15"/>
      <c r="T43" s="15"/>
      <c r="U43" s="15"/>
      <c r="V43" s="15"/>
      <c r="W43" s="15"/>
      <c r="X43" s="15"/>
      <c r="Y43" s="15"/>
      <c r="Z43" s="15"/>
      <c r="AA43" s="15"/>
    </row>
    <row r="44" customFormat="false" ht="14.25" hidden="false" customHeight="false" outlineLevel="0" collapsed="false">
      <c r="A44" s="26" t="s">
        <v>56</v>
      </c>
      <c r="B44" s="97" t="n">
        <v>43.4</v>
      </c>
      <c r="C44" s="97" t="n">
        <v>44.8</v>
      </c>
      <c r="D44" s="97" t="n">
        <v>74.3</v>
      </c>
      <c r="E44" s="97" t="n">
        <v>100</v>
      </c>
      <c r="F44" s="97" t="n">
        <v>73</v>
      </c>
      <c r="G44" s="97" t="n">
        <v>13.5</v>
      </c>
      <c r="H44" s="97" t="n">
        <v>76.7</v>
      </c>
      <c r="I44" s="97" t="n">
        <v>100</v>
      </c>
      <c r="J44" s="97" t="n">
        <v>66.4</v>
      </c>
      <c r="K44" s="97" t="n">
        <v>11.1</v>
      </c>
      <c r="L44" s="97" t="n">
        <v>71.4</v>
      </c>
      <c r="M44" s="97" t="n">
        <v>100</v>
      </c>
      <c r="O44" s="15"/>
      <c r="P44" s="15"/>
      <c r="Q44" s="15"/>
      <c r="R44" s="15"/>
      <c r="S44" s="15"/>
      <c r="T44" s="15"/>
      <c r="U44" s="15"/>
      <c r="V44" s="15"/>
      <c r="W44" s="15"/>
      <c r="X44" s="15"/>
      <c r="Y44" s="15"/>
      <c r="Z44" s="15"/>
      <c r="AA44" s="15"/>
    </row>
    <row r="45" customFormat="false" ht="14.25" hidden="false" customHeight="false" outlineLevel="0" collapsed="false">
      <c r="A45" s="26" t="s">
        <v>57</v>
      </c>
      <c r="B45" s="97" t="n">
        <v>48.3</v>
      </c>
      <c r="C45" s="97" t="n">
        <v>46.5</v>
      </c>
      <c r="D45" s="97" t="n">
        <v>78.2</v>
      </c>
      <c r="E45" s="97" t="n">
        <v>100</v>
      </c>
      <c r="F45" s="97" t="n">
        <v>76.5</v>
      </c>
      <c r="G45" s="97" t="n">
        <v>16.9</v>
      </c>
      <c r="H45" s="97" t="n">
        <v>80.1</v>
      </c>
      <c r="I45" s="97" t="n">
        <v>100</v>
      </c>
      <c r="J45" s="97" t="n">
        <v>67.1</v>
      </c>
      <c r="K45" s="97" t="n">
        <v>13.8</v>
      </c>
      <c r="L45" s="97" t="n">
        <v>72.3</v>
      </c>
      <c r="M45" s="97" t="n">
        <v>100</v>
      </c>
      <c r="O45" s="15"/>
      <c r="P45" s="15"/>
      <c r="Q45" s="15"/>
      <c r="R45" s="15"/>
      <c r="S45" s="15"/>
      <c r="T45" s="15"/>
      <c r="U45" s="15"/>
      <c r="V45" s="15"/>
      <c r="W45" s="15"/>
      <c r="X45" s="15"/>
      <c r="Y45" s="15"/>
      <c r="Z45" s="15"/>
      <c r="AA45" s="15"/>
    </row>
    <row r="46" s="32" customFormat="true" ht="15" hidden="false" customHeight="false" outlineLevel="0" collapsed="false">
      <c r="A46" s="45" t="s">
        <v>58</v>
      </c>
      <c r="B46" s="98" t="n">
        <v>45.8</v>
      </c>
      <c r="C46" s="98" t="n">
        <v>45.5</v>
      </c>
      <c r="D46" s="98" t="n">
        <v>75.9</v>
      </c>
      <c r="E46" s="98" t="n">
        <v>100</v>
      </c>
      <c r="F46" s="98" t="n">
        <v>74.8</v>
      </c>
      <c r="G46" s="98" t="n">
        <v>15.1</v>
      </c>
      <c r="H46" s="98" t="n">
        <v>78.4</v>
      </c>
      <c r="I46" s="98" t="n">
        <v>100</v>
      </c>
      <c r="J46" s="99" t="n">
        <v>66.7</v>
      </c>
      <c r="K46" s="99" t="n">
        <v>12.5</v>
      </c>
      <c r="L46" s="99" t="n">
        <v>71.9</v>
      </c>
      <c r="M46" s="99" t="n">
        <v>100</v>
      </c>
      <c r="O46" s="15"/>
      <c r="P46" s="15"/>
      <c r="Q46" s="15"/>
      <c r="R46" s="15"/>
      <c r="S46" s="15"/>
      <c r="T46" s="15"/>
      <c r="U46" s="15"/>
      <c r="V46" s="15"/>
      <c r="W46" s="15"/>
      <c r="X46" s="15"/>
      <c r="Y46" s="15"/>
      <c r="Z46" s="15"/>
      <c r="AA46" s="15"/>
    </row>
    <row r="47" customFormat="false" ht="14.25" hidden="false" customHeight="false" outlineLevel="0" collapsed="false">
      <c r="A47" s="22" t="s">
        <v>61</v>
      </c>
      <c r="B47" s="22"/>
      <c r="C47" s="22"/>
      <c r="D47" s="22"/>
      <c r="E47" s="22"/>
      <c r="F47" s="22"/>
      <c r="G47" s="22"/>
      <c r="H47" s="22"/>
      <c r="I47" s="22"/>
      <c r="J47" s="22"/>
      <c r="K47" s="22"/>
      <c r="L47" s="22"/>
      <c r="M47" s="22"/>
      <c r="O47" s="15"/>
      <c r="P47" s="15"/>
      <c r="Q47" s="15"/>
      <c r="R47" s="15"/>
      <c r="S47" s="15"/>
      <c r="T47" s="15"/>
      <c r="U47" s="15"/>
      <c r="V47" s="15"/>
      <c r="W47" s="15"/>
      <c r="X47" s="15"/>
      <c r="Y47" s="15"/>
      <c r="Z47" s="15"/>
      <c r="AA47" s="15"/>
    </row>
    <row r="48" customFormat="false" ht="24.95" hidden="false" customHeight="true" outlineLevel="0" collapsed="false">
      <c r="A48" s="33" t="s">
        <v>62</v>
      </c>
      <c r="B48" s="24"/>
      <c r="C48" s="24"/>
      <c r="D48" s="24"/>
      <c r="E48" s="24"/>
      <c r="F48" s="24"/>
      <c r="G48" s="24"/>
      <c r="H48" s="24"/>
      <c r="I48" s="24"/>
      <c r="J48" s="24"/>
      <c r="K48" s="24"/>
      <c r="L48" s="24"/>
      <c r="M48" s="24"/>
      <c r="O48" s="15"/>
      <c r="P48" s="15"/>
      <c r="Q48" s="15"/>
      <c r="R48" s="15"/>
      <c r="S48" s="15"/>
      <c r="T48" s="15"/>
      <c r="U48" s="15"/>
      <c r="V48" s="15"/>
      <c r="W48" s="15"/>
      <c r="X48" s="15"/>
      <c r="Y48" s="15"/>
      <c r="Z48" s="15"/>
      <c r="AA48" s="15"/>
    </row>
    <row r="49" customFormat="false" ht="14.25" hidden="false" customHeight="false" outlineLevel="0" collapsed="false">
      <c r="A49" s="43" t="s">
        <v>40</v>
      </c>
      <c r="B49" s="88"/>
      <c r="C49" s="88"/>
      <c r="D49" s="88"/>
      <c r="E49" s="88"/>
      <c r="F49" s="88"/>
      <c r="G49" s="88"/>
      <c r="H49" s="88"/>
      <c r="I49" s="88"/>
      <c r="J49" s="88"/>
      <c r="K49" s="88"/>
      <c r="L49" s="88"/>
      <c r="M49" s="88"/>
      <c r="O49" s="15"/>
      <c r="P49" s="15"/>
      <c r="Q49" s="15"/>
      <c r="R49" s="15"/>
      <c r="S49" s="15"/>
      <c r="T49" s="15"/>
      <c r="U49" s="15"/>
      <c r="V49" s="15"/>
      <c r="W49" s="15"/>
      <c r="X49" s="15"/>
      <c r="Y49" s="15"/>
      <c r="Z49" s="15"/>
      <c r="AA49" s="15"/>
    </row>
    <row r="50" customFormat="false" ht="14.25" hidden="false" customHeight="false" outlineLevel="0" collapsed="false">
      <c r="A50" s="44" t="s">
        <v>41</v>
      </c>
      <c r="B50" s="97" t="n">
        <v>4.5</v>
      </c>
      <c r="C50" s="97" t="n">
        <v>4.5</v>
      </c>
      <c r="D50" s="97" t="n">
        <v>2.1</v>
      </c>
      <c r="E50" s="97" t="n">
        <v>0.3</v>
      </c>
      <c r="F50" s="97" t="n">
        <v>1.4</v>
      </c>
      <c r="G50" s="97" t="n">
        <v>5.3</v>
      </c>
      <c r="H50" s="97" t="n">
        <v>1.3</v>
      </c>
      <c r="I50" s="97" t="n">
        <v>0.1</v>
      </c>
      <c r="J50" s="97" t="n">
        <v>0.8</v>
      </c>
      <c r="K50" s="97" t="n">
        <v>3.2</v>
      </c>
      <c r="L50" s="97" t="n">
        <v>0.7</v>
      </c>
      <c r="M50" s="97" t="n">
        <v>0</v>
      </c>
      <c r="O50" s="15"/>
      <c r="P50" s="15"/>
      <c r="Q50" s="15"/>
      <c r="R50" s="15"/>
      <c r="S50" s="15"/>
      <c r="T50" s="15"/>
      <c r="U50" s="15"/>
      <c r="V50" s="15"/>
      <c r="W50" s="15"/>
      <c r="X50" s="15"/>
      <c r="Y50" s="15"/>
      <c r="Z50" s="15"/>
      <c r="AA50" s="15"/>
    </row>
    <row r="51" customFormat="false" ht="14.25" hidden="false" customHeight="false" outlineLevel="0" collapsed="false">
      <c r="A51" s="44" t="s">
        <v>42</v>
      </c>
      <c r="B51" s="97" t="n">
        <v>4.1</v>
      </c>
      <c r="C51" s="97" t="n">
        <v>5.4</v>
      </c>
      <c r="D51" s="97" t="n">
        <v>2</v>
      </c>
      <c r="E51" s="97" t="n">
        <v>0.6</v>
      </c>
      <c r="F51" s="97" t="n">
        <v>1.5</v>
      </c>
      <c r="G51" s="97" t="n">
        <v>5.9</v>
      </c>
      <c r="H51" s="97" t="n">
        <v>1.3</v>
      </c>
      <c r="I51" s="97" t="n">
        <v>0.3</v>
      </c>
      <c r="J51" s="97" t="n">
        <v>1</v>
      </c>
      <c r="K51" s="97" t="n">
        <v>3.7</v>
      </c>
      <c r="L51" s="97" t="n">
        <v>0.8</v>
      </c>
      <c r="M51" s="97" t="n">
        <v>0.3</v>
      </c>
      <c r="O51" s="15"/>
      <c r="P51" s="15"/>
      <c r="Q51" s="15"/>
      <c r="R51" s="15"/>
      <c r="S51" s="15"/>
      <c r="T51" s="15"/>
      <c r="U51" s="15"/>
      <c r="V51" s="15"/>
      <c r="W51" s="15"/>
      <c r="X51" s="15"/>
      <c r="Y51" s="15"/>
      <c r="Z51" s="15"/>
      <c r="AA51" s="15"/>
    </row>
    <row r="52" customFormat="false" ht="14.25" hidden="false" customHeight="false" outlineLevel="0" collapsed="false">
      <c r="A52" s="44" t="s">
        <v>43</v>
      </c>
      <c r="B52" s="97" t="n">
        <v>5.7</v>
      </c>
      <c r="C52" s="97" t="n">
        <v>4.6</v>
      </c>
      <c r="D52" s="97" t="n">
        <v>2.6</v>
      </c>
      <c r="E52" s="97" t="n">
        <v>0.8</v>
      </c>
      <c r="F52" s="97" t="n">
        <v>2.2</v>
      </c>
      <c r="G52" s="97" t="n">
        <v>5.9</v>
      </c>
      <c r="H52" s="97" t="n">
        <v>1.9</v>
      </c>
      <c r="I52" s="97" t="n">
        <v>0.4</v>
      </c>
      <c r="J52" s="97" t="n">
        <v>1.6</v>
      </c>
      <c r="K52" s="97" t="n">
        <v>3.3</v>
      </c>
      <c r="L52" s="97" t="n">
        <v>1.3</v>
      </c>
      <c r="M52" s="97" t="n">
        <v>0.3</v>
      </c>
      <c r="O52" s="15"/>
      <c r="P52" s="15"/>
      <c r="Q52" s="15"/>
      <c r="R52" s="15"/>
      <c r="S52" s="15"/>
      <c r="T52" s="15"/>
      <c r="U52" s="15"/>
      <c r="V52" s="15"/>
      <c r="W52" s="15"/>
      <c r="X52" s="15"/>
      <c r="Y52" s="15"/>
      <c r="Z52" s="15"/>
      <c r="AA52" s="15"/>
    </row>
    <row r="53" customFormat="false" ht="14.25" hidden="false" customHeight="false" outlineLevel="0" collapsed="false">
      <c r="A53" s="44" t="s">
        <v>44</v>
      </c>
      <c r="B53" s="97" t="n">
        <v>7.2</v>
      </c>
      <c r="C53" s="97" t="n">
        <v>7.2</v>
      </c>
      <c r="D53" s="97" t="n">
        <v>4</v>
      </c>
      <c r="E53" s="97" t="n">
        <v>0.6</v>
      </c>
      <c r="F53" s="97" t="n">
        <v>2.1</v>
      </c>
      <c r="G53" s="97" t="n">
        <v>9.3</v>
      </c>
      <c r="H53" s="97" t="n">
        <v>2.1</v>
      </c>
      <c r="I53" s="97" t="n">
        <v>0.3</v>
      </c>
      <c r="J53" s="97" t="n">
        <v>1.6</v>
      </c>
      <c r="K53" s="97" t="n">
        <v>5</v>
      </c>
      <c r="L53" s="97" t="n">
        <v>1.4</v>
      </c>
      <c r="M53" s="97" t="n">
        <v>0.1</v>
      </c>
      <c r="O53" s="15"/>
      <c r="P53" s="15"/>
      <c r="Q53" s="15"/>
      <c r="R53" s="15"/>
      <c r="S53" s="15"/>
      <c r="T53" s="15"/>
      <c r="U53" s="15"/>
      <c r="V53" s="15"/>
      <c r="W53" s="15"/>
      <c r="X53" s="15"/>
      <c r="Y53" s="15"/>
      <c r="Z53" s="15"/>
      <c r="AA53" s="15"/>
    </row>
    <row r="54" customFormat="false" ht="14.25" hidden="false" customHeight="false" outlineLevel="0" collapsed="false">
      <c r="A54" s="44" t="s">
        <v>45</v>
      </c>
      <c r="B54" s="97" t="n">
        <v>5.4</v>
      </c>
      <c r="C54" s="97" t="n">
        <v>7.4</v>
      </c>
      <c r="D54" s="97" t="n">
        <v>2.7</v>
      </c>
      <c r="E54" s="97" t="n">
        <v>0.5</v>
      </c>
      <c r="F54" s="97" t="n">
        <v>2.3</v>
      </c>
      <c r="G54" s="97" t="n">
        <v>8.7</v>
      </c>
      <c r="H54" s="97" t="n">
        <v>2</v>
      </c>
      <c r="I54" s="97" t="n">
        <v>0.2</v>
      </c>
      <c r="J54" s="97" t="n">
        <v>1.5</v>
      </c>
      <c r="K54" s="97" t="n">
        <v>3.7</v>
      </c>
      <c r="L54" s="97" t="n">
        <v>1.3</v>
      </c>
      <c r="M54" s="97" t="n">
        <v>0.3</v>
      </c>
      <c r="O54" s="15"/>
      <c r="P54" s="15"/>
      <c r="Q54" s="15"/>
      <c r="R54" s="15"/>
      <c r="S54" s="15"/>
      <c r="T54" s="15"/>
      <c r="U54" s="15"/>
      <c r="V54" s="15"/>
      <c r="W54" s="15"/>
      <c r="X54" s="15"/>
      <c r="Y54" s="15"/>
      <c r="Z54" s="15"/>
      <c r="AA54" s="15"/>
    </row>
    <row r="55" customFormat="false" ht="14.25" hidden="false" customHeight="false" outlineLevel="0" collapsed="false">
      <c r="A55" s="44" t="s">
        <v>46</v>
      </c>
      <c r="B55" s="97" t="n">
        <v>10.5</v>
      </c>
      <c r="C55" s="97" t="n">
        <v>11</v>
      </c>
      <c r="D55" s="97" t="n">
        <v>5.8</v>
      </c>
      <c r="E55" s="97" t="n">
        <v>1</v>
      </c>
      <c r="F55" s="97" t="n">
        <v>2.9</v>
      </c>
      <c r="G55" s="97" t="n">
        <v>14.3</v>
      </c>
      <c r="H55" s="97" t="n">
        <v>2.6</v>
      </c>
      <c r="I55" s="97" t="n">
        <v>0.4</v>
      </c>
      <c r="J55" s="97" t="n">
        <v>1.9</v>
      </c>
      <c r="K55" s="97" t="n">
        <v>7.8</v>
      </c>
      <c r="L55" s="97" t="n">
        <v>1.6</v>
      </c>
      <c r="M55" s="97" t="n">
        <v>0.1</v>
      </c>
      <c r="O55" s="15"/>
      <c r="P55" s="15"/>
      <c r="Q55" s="15"/>
      <c r="R55" s="15"/>
      <c r="S55" s="15"/>
      <c r="T55" s="15"/>
      <c r="U55" s="15"/>
      <c r="V55" s="15"/>
      <c r="W55" s="15"/>
      <c r="X55" s="15"/>
      <c r="Y55" s="15"/>
      <c r="Z55" s="15"/>
      <c r="AA55" s="15"/>
    </row>
    <row r="56" customFormat="false" ht="14.25" hidden="false" customHeight="false" outlineLevel="0" collapsed="false">
      <c r="A56" s="44" t="s">
        <v>47</v>
      </c>
      <c r="B56" s="97" t="n">
        <v>17.3</v>
      </c>
      <c r="C56" s="97" t="n">
        <v>19.5</v>
      </c>
      <c r="D56" s="97" t="n">
        <v>12.2</v>
      </c>
      <c r="E56" s="97" t="n">
        <v>8</v>
      </c>
      <c r="F56" s="97" t="n">
        <v>4.6</v>
      </c>
      <c r="G56" s="97" t="n">
        <v>10.2</v>
      </c>
      <c r="H56" s="97" t="n">
        <v>4.1</v>
      </c>
      <c r="I56" s="97" t="n">
        <v>1.8</v>
      </c>
      <c r="J56" s="97" t="n">
        <v>3.7</v>
      </c>
      <c r="K56" s="97" t="n">
        <v>6.4</v>
      </c>
      <c r="L56" s="97" t="n">
        <v>3.3</v>
      </c>
      <c r="M56" s="97" t="n">
        <v>2.8</v>
      </c>
      <c r="O56" s="15"/>
      <c r="P56" s="15"/>
      <c r="Q56" s="15"/>
      <c r="R56" s="15"/>
      <c r="S56" s="15"/>
      <c r="T56" s="15"/>
      <c r="U56" s="15"/>
      <c r="V56" s="15"/>
      <c r="W56" s="15"/>
      <c r="X56" s="15"/>
      <c r="Y56" s="15"/>
      <c r="Z56" s="15"/>
      <c r="AA56" s="15"/>
    </row>
    <row r="57" customFormat="false" ht="14.25" hidden="false" customHeight="false" outlineLevel="0" collapsed="false">
      <c r="A57" s="44" t="s">
        <v>48</v>
      </c>
      <c r="B57" s="97" t="n">
        <v>8.4</v>
      </c>
      <c r="C57" s="97" t="n">
        <v>12</v>
      </c>
      <c r="D57" s="97" t="n">
        <v>4.8</v>
      </c>
      <c r="E57" s="97" t="n">
        <v>1</v>
      </c>
      <c r="F57" s="97" t="n">
        <v>2.6</v>
      </c>
      <c r="G57" s="97" t="n">
        <v>8.5</v>
      </c>
      <c r="H57" s="97" t="n">
        <v>2.1</v>
      </c>
      <c r="I57" s="97" t="n">
        <v>0.5</v>
      </c>
      <c r="J57" s="97" t="n">
        <v>1.5</v>
      </c>
      <c r="K57" s="97" t="n">
        <v>6.7</v>
      </c>
      <c r="L57" s="97" t="n">
        <v>1.5</v>
      </c>
      <c r="M57" s="97" t="n">
        <v>0.2</v>
      </c>
      <c r="O57" s="15"/>
      <c r="P57" s="15"/>
      <c r="Q57" s="15"/>
      <c r="R57" s="15"/>
      <c r="S57" s="15"/>
      <c r="T57" s="15"/>
      <c r="U57" s="15"/>
      <c r="V57" s="15"/>
      <c r="W57" s="15"/>
      <c r="X57" s="15"/>
      <c r="Y57" s="15"/>
      <c r="Z57" s="15"/>
      <c r="AA57" s="15"/>
    </row>
    <row r="58" customFormat="false" ht="14.25" hidden="false" customHeight="false" outlineLevel="0" collapsed="false">
      <c r="A58" s="43" t="s">
        <v>49</v>
      </c>
      <c r="B58" s="97"/>
      <c r="C58" s="97"/>
      <c r="D58" s="97"/>
      <c r="E58" s="97"/>
      <c r="F58" s="97"/>
      <c r="G58" s="97"/>
      <c r="H58" s="97"/>
      <c r="I58" s="97"/>
      <c r="J58" s="97"/>
      <c r="K58" s="97"/>
      <c r="L58" s="97"/>
      <c r="M58" s="97"/>
      <c r="O58" s="15"/>
      <c r="P58" s="15"/>
      <c r="Q58" s="15"/>
      <c r="R58" s="15"/>
      <c r="S58" s="15"/>
      <c r="T58" s="15"/>
      <c r="U58" s="15"/>
      <c r="V58" s="15"/>
      <c r="W58" s="15"/>
      <c r="X58" s="15"/>
      <c r="Y58" s="15"/>
      <c r="Z58" s="15"/>
      <c r="AA58" s="15"/>
    </row>
    <row r="59" customFormat="false" ht="14.25" hidden="false" customHeight="false" outlineLevel="0" collapsed="false">
      <c r="A59" s="44" t="s">
        <v>50</v>
      </c>
      <c r="B59" s="97" t="n">
        <v>2.7</v>
      </c>
      <c r="C59" s="97" t="n">
        <v>2.8</v>
      </c>
      <c r="D59" s="97" t="n">
        <v>1.6</v>
      </c>
      <c r="E59" s="97" t="n">
        <v>1</v>
      </c>
      <c r="F59" s="97" t="n">
        <v>1.1</v>
      </c>
      <c r="G59" s="97" t="n">
        <v>3.6</v>
      </c>
      <c r="H59" s="97" t="n">
        <v>1</v>
      </c>
      <c r="I59" s="97" t="n">
        <v>1</v>
      </c>
      <c r="J59" s="97" t="n">
        <v>0.8</v>
      </c>
      <c r="K59" s="97" t="n">
        <v>2.1</v>
      </c>
      <c r="L59" s="97" t="n">
        <v>0.8</v>
      </c>
      <c r="M59" s="97" t="n">
        <v>0.6</v>
      </c>
      <c r="O59" s="15"/>
      <c r="P59" s="15"/>
      <c r="Q59" s="15"/>
      <c r="R59" s="15"/>
      <c r="S59" s="15"/>
      <c r="T59" s="15"/>
      <c r="U59" s="15"/>
      <c r="V59" s="15"/>
      <c r="W59" s="15"/>
      <c r="X59" s="15"/>
      <c r="Y59" s="15"/>
      <c r="Z59" s="15"/>
      <c r="AA59" s="15"/>
    </row>
    <row r="60" customFormat="false" ht="14.25" hidden="false" customHeight="false" outlineLevel="0" collapsed="false">
      <c r="A60" s="44" t="s">
        <v>52</v>
      </c>
      <c r="B60" s="97" t="n">
        <v>10.1</v>
      </c>
      <c r="C60" s="97" t="n">
        <v>11.1</v>
      </c>
      <c r="D60" s="97" t="n">
        <v>8</v>
      </c>
      <c r="E60" s="97" t="n">
        <v>7.1</v>
      </c>
      <c r="F60" s="97" t="n">
        <v>6.7</v>
      </c>
      <c r="G60" s="97" t="n">
        <v>10.4</v>
      </c>
      <c r="H60" s="97" t="n">
        <v>6.6</v>
      </c>
      <c r="I60" s="97" t="n">
        <v>5.7</v>
      </c>
      <c r="J60" s="97" t="n">
        <v>3.8</v>
      </c>
      <c r="K60" s="97" t="n">
        <v>5.9</v>
      </c>
      <c r="L60" s="97" t="n">
        <v>3.9</v>
      </c>
      <c r="M60" s="97" t="n">
        <v>3.2</v>
      </c>
      <c r="O60" s="15"/>
      <c r="P60" s="15"/>
      <c r="Q60" s="15"/>
      <c r="R60" s="15"/>
      <c r="S60" s="15"/>
      <c r="T60" s="15"/>
      <c r="U60" s="15"/>
      <c r="V60" s="15"/>
      <c r="W60" s="15"/>
      <c r="X60" s="15"/>
      <c r="Y60" s="15"/>
      <c r="Z60" s="15"/>
      <c r="AA60" s="15"/>
    </row>
    <row r="61" customFormat="false" ht="14.25" hidden="false" customHeight="false" outlineLevel="0" collapsed="false">
      <c r="A61" s="44" t="s">
        <v>53</v>
      </c>
      <c r="B61" s="97" t="n">
        <v>10</v>
      </c>
      <c r="C61" s="97" t="n">
        <v>13.9</v>
      </c>
      <c r="D61" s="97" t="n">
        <v>8.8</v>
      </c>
      <c r="E61" s="97" t="n">
        <v>8.1</v>
      </c>
      <c r="F61" s="97" t="n">
        <v>7.4</v>
      </c>
      <c r="G61" s="97" t="n">
        <v>15.6</v>
      </c>
      <c r="H61" s="97" t="n">
        <v>7.5</v>
      </c>
      <c r="I61" s="97" t="n">
        <v>5.8</v>
      </c>
      <c r="J61" s="97" t="n">
        <v>4.7</v>
      </c>
      <c r="K61" s="97" t="n">
        <v>9.1</v>
      </c>
      <c r="L61" s="97" t="n">
        <v>4.6</v>
      </c>
      <c r="M61" s="97" t="n">
        <v>3.7</v>
      </c>
      <c r="O61" s="15"/>
      <c r="P61" s="15"/>
      <c r="Q61" s="15"/>
      <c r="R61" s="15"/>
      <c r="S61" s="15"/>
      <c r="T61" s="15"/>
      <c r="U61" s="15"/>
      <c r="V61" s="15"/>
      <c r="W61" s="15"/>
      <c r="X61" s="15"/>
      <c r="Y61" s="15"/>
      <c r="Z61" s="15"/>
      <c r="AA61" s="15"/>
    </row>
    <row r="62" customFormat="false" ht="14.25" hidden="false" customHeight="false" outlineLevel="0" collapsed="false">
      <c r="A62" s="44" t="s">
        <v>54</v>
      </c>
      <c r="B62" s="97" t="n">
        <v>37.1</v>
      </c>
      <c r="C62" s="97" t="n">
        <v>44.7</v>
      </c>
      <c r="D62" s="97" t="n">
        <v>42.6</v>
      </c>
      <c r="E62" s="97" t="n">
        <v>32.8</v>
      </c>
      <c r="F62" s="97" t="n">
        <v>15.6</v>
      </c>
      <c r="G62" s="97" t="n">
        <v>28.9</v>
      </c>
      <c r="H62" s="97" t="n">
        <v>15.9</v>
      </c>
      <c r="I62" s="97" t="n">
        <v>13.8</v>
      </c>
      <c r="J62" s="97" t="n">
        <v>13</v>
      </c>
      <c r="K62" s="97" t="n">
        <v>18.4</v>
      </c>
      <c r="L62" s="97" t="n">
        <v>13.1</v>
      </c>
      <c r="M62" s="97" t="n">
        <v>13.8</v>
      </c>
      <c r="O62" s="15"/>
      <c r="P62" s="15"/>
      <c r="Q62" s="15"/>
      <c r="R62" s="15"/>
      <c r="S62" s="15"/>
      <c r="T62" s="15"/>
      <c r="U62" s="15"/>
      <c r="V62" s="15"/>
      <c r="W62" s="15"/>
      <c r="X62" s="15"/>
      <c r="Y62" s="15"/>
      <c r="Z62" s="15"/>
      <c r="AA62" s="15"/>
    </row>
    <row r="63" customFormat="false" ht="14.25" hidden="false" customHeight="false" outlineLevel="0" collapsed="false">
      <c r="A63" s="43" t="s">
        <v>55</v>
      </c>
      <c r="B63" s="97"/>
      <c r="C63" s="97"/>
      <c r="D63" s="97"/>
      <c r="E63" s="97"/>
      <c r="F63" s="97"/>
      <c r="G63" s="97"/>
      <c r="H63" s="97"/>
      <c r="I63" s="97"/>
      <c r="J63" s="97"/>
      <c r="K63" s="97"/>
      <c r="L63" s="97"/>
      <c r="M63" s="97"/>
      <c r="O63" s="15"/>
      <c r="P63" s="15"/>
      <c r="Q63" s="15"/>
      <c r="R63" s="15"/>
      <c r="S63" s="15"/>
      <c r="T63" s="15"/>
      <c r="U63" s="15"/>
      <c r="V63" s="15"/>
      <c r="W63" s="15"/>
      <c r="X63" s="15"/>
      <c r="Y63" s="15"/>
      <c r="Z63" s="15"/>
      <c r="AA63" s="15"/>
    </row>
    <row r="64" customFormat="false" ht="14.25" hidden="false" customHeight="false" outlineLevel="0" collapsed="false">
      <c r="A64" s="26" t="s">
        <v>56</v>
      </c>
      <c r="B64" s="97" t="n">
        <v>3.1</v>
      </c>
      <c r="C64" s="97" t="n">
        <v>3.1</v>
      </c>
      <c r="D64" s="97" t="n">
        <v>1.6</v>
      </c>
      <c r="E64" s="97" t="n">
        <v>0.4</v>
      </c>
      <c r="F64" s="97" t="n">
        <v>1.1</v>
      </c>
      <c r="G64" s="97" t="n">
        <v>4.7</v>
      </c>
      <c r="H64" s="97" t="n">
        <v>1.1</v>
      </c>
      <c r="I64" s="97" t="n">
        <v>0.2</v>
      </c>
      <c r="J64" s="97" t="n">
        <v>0.6</v>
      </c>
      <c r="K64" s="97" t="n">
        <v>2.4</v>
      </c>
      <c r="L64" s="97" t="n">
        <v>0.5</v>
      </c>
      <c r="M64" s="97" t="n">
        <v>0.2</v>
      </c>
      <c r="O64" s="15"/>
      <c r="P64" s="15"/>
      <c r="Q64" s="15"/>
      <c r="R64" s="15"/>
      <c r="S64" s="15"/>
      <c r="T64" s="15"/>
      <c r="U64" s="15"/>
      <c r="V64" s="15"/>
      <c r="W64" s="15"/>
      <c r="X64" s="15"/>
      <c r="Y64" s="15"/>
      <c r="Z64" s="15"/>
      <c r="AA64" s="15"/>
    </row>
    <row r="65" customFormat="false" ht="14.25" hidden="false" customHeight="false" outlineLevel="0" collapsed="false">
      <c r="A65" s="26" t="s">
        <v>57</v>
      </c>
      <c r="B65" s="97" t="n">
        <v>2.7</v>
      </c>
      <c r="C65" s="97" t="n">
        <v>3.8</v>
      </c>
      <c r="D65" s="97" t="n">
        <v>1.6</v>
      </c>
      <c r="E65" s="97" t="n">
        <v>0.2</v>
      </c>
      <c r="F65" s="97" t="n">
        <v>0.8</v>
      </c>
      <c r="G65" s="97" t="n">
        <v>3.5</v>
      </c>
      <c r="H65" s="97" t="n">
        <v>0.9</v>
      </c>
      <c r="I65" s="97" t="n">
        <v>0.1</v>
      </c>
      <c r="J65" s="97" t="n">
        <v>0.6</v>
      </c>
      <c r="K65" s="97" t="n">
        <v>2</v>
      </c>
      <c r="L65" s="97" t="n">
        <v>0.5</v>
      </c>
      <c r="M65" s="97" t="n">
        <v>0.1</v>
      </c>
      <c r="O65" s="15"/>
      <c r="P65" s="15"/>
      <c r="Q65" s="15"/>
      <c r="R65" s="15"/>
      <c r="S65" s="15"/>
      <c r="T65" s="15"/>
      <c r="U65" s="15"/>
      <c r="V65" s="15"/>
      <c r="W65" s="15"/>
      <c r="X65" s="15"/>
      <c r="Y65" s="15"/>
      <c r="Z65" s="15"/>
      <c r="AA65" s="15"/>
    </row>
    <row r="66" s="32" customFormat="true" ht="15" hidden="false" customHeight="false" outlineLevel="0" collapsed="false">
      <c r="A66" s="45" t="s">
        <v>58</v>
      </c>
      <c r="B66" s="98" t="n">
        <v>2</v>
      </c>
      <c r="C66" s="98" t="n">
        <v>2.8</v>
      </c>
      <c r="D66" s="98" t="n">
        <v>1</v>
      </c>
      <c r="E66" s="98" t="n">
        <v>0.2</v>
      </c>
      <c r="F66" s="98" t="n">
        <v>0.7</v>
      </c>
      <c r="G66" s="98" t="n">
        <v>3.1</v>
      </c>
      <c r="H66" s="98" t="n">
        <v>0.7</v>
      </c>
      <c r="I66" s="98" t="n">
        <v>0.1</v>
      </c>
      <c r="J66" s="99" t="n">
        <v>0.4</v>
      </c>
      <c r="K66" s="99" t="n">
        <v>1.7</v>
      </c>
      <c r="L66" s="99" t="n">
        <v>0.4</v>
      </c>
      <c r="M66" s="99" t="n">
        <v>0.1</v>
      </c>
      <c r="O66" s="15"/>
      <c r="P66" s="15"/>
      <c r="Q66" s="15"/>
      <c r="R66" s="15"/>
      <c r="S66" s="15"/>
      <c r="T66" s="15"/>
      <c r="U66" s="15"/>
      <c r="V66" s="15"/>
      <c r="W66" s="15"/>
      <c r="X66" s="15"/>
      <c r="Y66" s="15"/>
      <c r="Z66" s="15"/>
      <c r="AA66" s="15"/>
    </row>
    <row r="67" customFormat="false" ht="14.25" hidden="false" customHeight="false" outlineLevel="0" collapsed="false">
      <c r="A67" s="22" t="s">
        <v>63</v>
      </c>
      <c r="B67" s="22"/>
      <c r="C67" s="22"/>
      <c r="D67" s="22"/>
      <c r="E67" s="22"/>
      <c r="F67" s="22"/>
      <c r="G67" s="22"/>
      <c r="H67" s="22"/>
      <c r="I67" s="22"/>
      <c r="J67" s="22"/>
      <c r="K67" s="22"/>
      <c r="L67" s="22"/>
      <c r="M67" s="22"/>
      <c r="O67" s="15"/>
      <c r="P67" s="15"/>
      <c r="Q67" s="15"/>
      <c r="R67" s="15"/>
      <c r="S67" s="15"/>
      <c r="T67" s="15"/>
      <c r="U67" s="15"/>
      <c r="V67" s="15"/>
      <c r="W67" s="15"/>
      <c r="X67" s="15"/>
      <c r="Y67" s="15"/>
      <c r="Z67" s="15"/>
      <c r="AA67" s="15"/>
    </row>
    <row r="68" customFormat="false" ht="24.95" hidden="false" customHeight="true" outlineLevel="0" collapsed="false">
      <c r="A68" s="33" t="s">
        <v>64</v>
      </c>
      <c r="B68" s="24"/>
      <c r="C68" s="24"/>
      <c r="D68" s="24"/>
      <c r="E68" s="24"/>
      <c r="F68" s="24"/>
      <c r="G68" s="24"/>
      <c r="H68" s="24"/>
      <c r="I68" s="24"/>
      <c r="J68" s="24"/>
      <c r="K68" s="24"/>
      <c r="L68" s="24"/>
      <c r="M68" s="24"/>
      <c r="O68" s="15"/>
      <c r="P68" s="15"/>
      <c r="Q68" s="15"/>
      <c r="R68" s="15"/>
      <c r="S68" s="15"/>
      <c r="T68" s="15"/>
      <c r="U68" s="15"/>
      <c r="V68" s="15"/>
      <c r="W68" s="15"/>
      <c r="X68" s="15"/>
      <c r="Y68" s="15"/>
      <c r="Z68" s="15"/>
      <c r="AA68" s="15"/>
    </row>
    <row r="69" customFormat="false" ht="14.25" hidden="false" customHeight="false" outlineLevel="0" collapsed="false">
      <c r="A69" s="43" t="s">
        <v>40</v>
      </c>
      <c r="B69" s="88"/>
      <c r="C69" s="88"/>
      <c r="D69" s="88"/>
      <c r="E69" s="88"/>
      <c r="F69" s="88"/>
      <c r="G69" s="88"/>
      <c r="H69" s="88"/>
      <c r="I69" s="88"/>
      <c r="J69" s="88"/>
      <c r="K69" s="88"/>
      <c r="L69" s="88"/>
      <c r="M69" s="88"/>
      <c r="O69" s="15"/>
      <c r="P69" s="15"/>
      <c r="Q69" s="15"/>
      <c r="R69" s="15"/>
      <c r="S69" s="15"/>
      <c r="T69" s="15"/>
      <c r="U69" s="15"/>
      <c r="V69" s="15"/>
      <c r="W69" s="15"/>
      <c r="X69" s="15"/>
      <c r="Y69" s="15"/>
      <c r="Z69" s="15"/>
      <c r="AA69" s="15"/>
    </row>
    <row r="70" customFormat="false" ht="14.25" hidden="false" customHeight="false" outlineLevel="0" collapsed="false">
      <c r="A70" s="44" t="s">
        <v>41</v>
      </c>
      <c r="B70" s="97" t="n">
        <v>4.5</v>
      </c>
      <c r="C70" s="97" t="n">
        <v>4.5</v>
      </c>
      <c r="D70" s="97" t="n">
        <v>2.1</v>
      </c>
      <c r="E70" s="100" t="n">
        <v>0</v>
      </c>
      <c r="F70" s="97" t="n">
        <v>1.4</v>
      </c>
      <c r="G70" s="97" t="n">
        <v>5.3</v>
      </c>
      <c r="H70" s="97" t="n">
        <v>1.3</v>
      </c>
      <c r="I70" s="100" t="n">
        <v>0</v>
      </c>
      <c r="J70" s="101" t="n">
        <v>0.8</v>
      </c>
      <c r="K70" s="101" t="n">
        <v>3.2</v>
      </c>
      <c r="L70" s="101" t="n">
        <v>0.7</v>
      </c>
      <c r="M70" s="100" t="n">
        <v>0</v>
      </c>
      <c r="O70" s="15"/>
      <c r="P70" s="15"/>
      <c r="Q70" s="15"/>
      <c r="R70" s="15"/>
      <c r="S70" s="15"/>
      <c r="T70" s="15"/>
      <c r="U70" s="15"/>
      <c r="V70" s="15"/>
      <c r="W70" s="15"/>
      <c r="X70" s="15"/>
      <c r="Y70" s="15"/>
      <c r="Z70" s="15"/>
      <c r="AA70" s="15"/>
    </row>
    <row r="71" customFormat="false" ht="14.25" hidden="false" customHeight="false" outlineLevel="0" collapsed="false">
      <c r="A71" s="44" t="s">
        <v>42</v>
      </c>
      <c r="B71" s="97" t="n">
        <v>4.1</v>
      </c>
      <c r="C71" s="97" t="n">
        <v>5.4</v>
      </c>
      <c r="D71" s="97" t="n">
        <v>1.9</v>
      </c>
      <c r="E71" s="100" t="n">
        <v>0</v>
      </c>
      <c r="F71" s="97" t="n">
        <v>1.5</v>
      </c>
      <c r="G71" s="97" t="n">
        <v>5.9</v>
      </c>
      <c r="H71" s="97" t="n">
        <v>1.3</v>
      </c>
      <c r="I71" s="100" t="n">
        <v>0</v>
      </c>
      <c r="J71" s="101" t="n">
        <v>1</v>
      </c>
      <c r="K71" s="101" t="n">
        <v>3.7</v>
      </c>
      <c r="L71" s="101" t="n">
        <v>0.7</v>
      </c>
      <c r="M71" s="100" t="n">
        <v>0</v>
      </c>
      <c r="O71" s="15"/>
      <c r="P71" s="15"/>
      <c r="Q71" s="15"/>
      <c r="R71" s="15"/>
      <c r="S71" s="15"/>
      <c r="T71" s="15"/>
      <c r="U71" s="15"/>
      <c r="V71" s="15"/>
      <c r="W71" s="15"/>
      <c r="X71" s="15"/>
      <c r="Y71" s="15"/>
      <c r="Z71" s="15"/>
      <c r="AA71" s="15"/>
    </row>
    <row r="72" customFormat="false" ht="14.25" hidden="false" customHeight="false" outlineLevel="0" collapsed="false">
      <c r="A72" s="44" t="s">
        <v>43</v>
      </c>
      <c r="B72" s="97" t="n">
        <v>5.6</v>
      </c>
      <c r="C72" s="97" t="n">
        <v>4.5</v>
      </c>
      <c r="D72" s="97" t="n">
        <v>2.5</v>
      </c>
      <c r="E72" s="100" t="n">
        <v>0</v>
      </c>
      <c r="F72" s="97" t="n">
        <v>2.2</v>
      </c>
      <c r="G72" s="97" t="n">
        <v>5.9</v>
      </c>
      <c r="H72" s="97" t="n">
        <v>1.9</v>
      </c>
      <c r="I72" s="100" t="n">
        <v>0</v>
      </c>
      <c r="J72" s="101" t="n">
        <v>1.6</v>
      </c>
      <c r="K72" s="101" t="n">
        <v>3.3</v>
      </c>
      <c r="L72" s="101" t="n">
        <v>1.3</v>
      </c>
      <c r="M72" s="100" t="n">
        <v>0</v>
      </c>
      <c r="O72" s="15"/>
      <c r="P72" s="15"/>
      <c r="Q72" s="15"/>
      <c r="R72" s="15"/>
      <c r="S72" s="15"/>
      <c r="T72" s="15"/>
      <c r="U72" s="15"/>
      <c r="V72" s="15"/>
      <c r="W72" s="15"/>
      <c r="X72" s="15"/>
      <c r="Y72" s="15"/>
      <c r="Z72" s="15"/>
      <c r="AA72" s="15"/>
    </row>
    <row r="73" customFormat="false" ht="14.25" hidden="false" customHeight="false" outlineLevel="0" collapsed="false">
      <c r="A73" s="44" t="s">
        <v>44</v>
      </c>
      <c r="B73" s="97" t="n">
        <v>7.2</v>
      </c>
      <c r="C73" s="97" t="n">
        <v>7.2</v>
      </c>
      <c r="D73" s="97" t="n">
        <v>4</v>
      </c>
      <c r="E73" s="100" t="n">
        <v>0</v>
      </c>
      <c r="F73" s="97" t="n">
        <v>2.1</v>
      </c>
      <c r="G73" s="97" t="n">
        <v>9.3</v>
      </c>
      <c r="H73" s="97" t="n">
        <v>2.1</v>
      </c>
      <c r="I73" s="100" t="n">
        <v>0</v>
      </c>
      <c r="J73" s="101" t="n">
        <v>1.6</v>
      </c>
      <c r="K73" s="101" t="n">
        <v>5</v>
      </c>
      <c r="L73" s="101" t="n">
        <v>1.4</v>
      </c>
      <c r="M73" s="100" t="n">
        <v>0</v>
      </c>
      <c r="O73" s="15"/>
      <c r="P73" s="15"/>
      <c r="Q73" s="15"/>
      <c r="R73" s="15"/>
      <c r="S73" s="15"/>
      <c r="T73" s="15"/>
      <c r="U73" s="15"/>
      <c r="V73" s="15"/>
      <c r="W73" s="15"/>
      <c r="X73" s="15"/>
      <c r="Y73" s="15"/>
      <c r="Z73" s="15"/>
      <c r="AA73" s="15"/>
    </row>
    <row r="74" customFormat="false" ht="14.25" hidden="false" customHeight="false" outlineLevel="0" collapsed="false">
      <c r="A74" s="44" t="s">
        <v>45</v>
      </c>
      <c r="B74" s="97" t="n">
        <v>5.4</v>
      </c>
      <c r="C74" s="97" t="n">
        <v>7.4</v>
      </c>
      <c r="D74" s="97" t="n">
        <v>2.7</v>
      </c>
      <c r="E74" s="100" t="n">
        <v>0</v>
      </c>
      <c r="F74" s="97" t="n">
        <v>2.3</v>
      </c>
      <c r="G74" s="97" t="n">
        <v>8.7</v>
      </c>
      <c r="H74" s="97" t="n">
        <v>2</v>
      </c>
      <c r="I74" s="100" t="n">
        <v>0</v>
      </c>
      <c r="J74" s="101" t="n">
        <v>1.5</v>
      </c>
      <c r="K74" s="101" t="n">
        <v>3.7</v>
      </c>
      <c r="L74" s="101" t="n">
        <v>1.3</v>
      </c>
      <c r="M74" s="100" t="n">
        <v>0</v>
      </c>
      <c r="O74" s="15"/>
      <c r="P74" s="15"/>
      <c r="Q74" s="15"/>
      <c r="R74" s="15"/>
      <c r="S74" s="15"/>
      <c r="T74" s="15"/>
      <c r="U74" s="15"/>
      <c r="V74" s="15"/>
      <c r="W74" s="15"/>
      <c r="X74" s="15"/>
      <c r="Y74" s="15"/>
      <c r="Z74" s="15"/>
      <c r="AA74" s="15"/>
    </row>
    <row r="75" customFormat="false" ht="14.25" hidden="false" customHeight="false" outlineLevel="0" collapsed="false">
      <c r="A75" s="44" t="s">
        <v>46</v>
      </c>
      <c r="B75" s="97" t="n">
        <v>10.5</v>
      </c>
      <c r="C75" s="97" t="n">
        <v>11</v>
      </c>
      <c r="D75" s="97" t="n">
        <v>5.7</v>
      </c>
      <c r="E75" s="100" t="n">
        <v>0</v>
      </c>
      <c r="F75" s="97" t="n">
        <v>2.9</v>
      </c>
      <c r="G75" s="97" t="n">
        <v>14.3</v>
      </c>
      <c r="H75" s="97" t="n">
        <v>2.6</v>
      </c>
      <c r="I75" s="100" t="n">
        <v>0</v>
      </c>
      <c r="J75" s="101" t="n">
        <v>1.9</v>
      </c>
      <c r="K75" s="101" t="n">
        <v>7.8</v>
      </c>
      <c r="L75" s="101" t="n">
        <v>1.6</v>
      </c>
      <c r="M75" s="100" t="n">
        <v>0</v>
      </c>
      <c r="O75" s="15"/>
      <c r="P75" s="15"/>
      <c r="Q75" s="15"/>
      <c r="R75" s="15"/>
      <c r="S75" s="15"/>
      <c r="T75" s="15"/>
      <c r="U75" s="15"/>
      <c r="V75" s="15"/>
      <c r="W75" s="15"/>
      <c r="X75" s="15"/>
      <c r="Y75" s="15"/>
      <c r="Z75" s="15"/>
      <c r="AA75" s="15"/>
    </row>
    <row r="76" customFormat="false" ht="14.25" hidden="false" customHeight="false" outlineLevel="0" collapsed="false">
      <c r="A76" s="44" t="s">
        <v>47</v>
      </c>
      <c r="B76" s="97" t="n">
        <v>15.3</v>
      </c>
      <c r="C76" s="97" t="n">
        <v>17.8</v>
      </c>
      <c r="D76" s="97" t="n">
        <v>9.2</v>
      </c>
      <c r="E76" s="100" t="n">
        <v>0</v>
      </c>
      <c r="F76" s="97" t="n">
        <v>4.2</v>
      </c>
      <c r="G76" s="97" t="n">
        <v>10</v>
      </c>
      <c r="H76" s="97" t="n">
        <v>3.7</v>
      </c>
      <c r="I76" s="100" t="n">
        <v>0</v>
      </c>
      <c r="J76" s="101" t="n">
        <v>2.4</v>
      </c>
      <c r="K76" s="101" t="n">
        <v>5.8</v>
      </c>
      <c r="L76" s="101" t="n">
        <v>1.7</v>
      </c>
      <c r="M76" s="100" t="n">
        <v>0</v>
      </c>
      <c r="O76" s="15"/>
      <c r="P76" s="15"/>
      <c r="Q76" s="15"/>
      <c r="R76" s="15"/>
      <c r="S76" s="15"/>
      <c r="T76" s="15"/>
      <c r="U76" s="15"/>
      <c r="V76" s="15"/>
      <c r="W76" s="15"/>
      <c r="X76" s="15"/>
      <c r="Y76" s="15"/>
      <c r="Z76" s="15"/>
      <c r="AA76" s="15"/>
    </row>
    <row r="77" customFormat="false" ht="14.25" hidden="false" customHeight="false" outlineLevel="0" collapsed="false">
      <c r="A77" s="44" t="s">
        <v>48</v>
      </c>
      <c r="B77" s="97" t="n">
        <v>8.3</v>
      </c>
      <c r="C77" s="97" t="n">
        <v>12</v>
      </c>
      <c r="D77" s="97" t="n">
        <v>4.7</v>
      </c>
      <c r="E77" s="100" t="n">
        <v>0</v>
      </c>
      <c r="F77" s="97" t="n">
        <v>2.6</v>
      </c>
      <c r="G77" s="97" t="n">
        <v>8.5</v>
      </c>
      <c r="H77" s="97" t="n">
        <v>2</v>
      </c>
      <c r="I77" s="100" t="n">
        <v>0</v>
      </c>
      <c r="J77" s="101" t="n">
        <v>1.5</v>
      </c>
      <c r="K77" s="101" t="n">
        <v>6.7</v>
      </c>
      <c r="L77" s="101" t="n">
        <v>1.5</v>
      </c>
      <c r="M77" s="100" t="n">
        <v>0</v>
      </c>
      <c r="O77" s="15"/>
      <c r="P77" s="15"/>
      <c r="Q77" s="15"/>
      <c r="R77" s="15"/>
      <c r="S77" s="15"/>
      <c r="T77" s="15"/>
      <c r="U77" s="15"/>
      <c r="V77" s="15"/>
      <c r="W77" s="15"/>
      <c r="X77" s="15"/>
      <c r="Y77" s="15"/>
      <c r="Z77" s="15"/>
      <c r="AA77" s="15"/>
    </row>
    <row r="78" customFormat="false" ht="14.25" hidden="false" customHeight="false" outlineLevel="0" collapsed="false">
      <c r="A78" s="43" t="s">
        <v>49</v>
      </c>
      <c r="B78" s="97"/>
      <c r="C78" s="97"/>
      <c r="D78" s="97"/>
      <c r="E78" s="102"/>
      <c r="F78" s="97"/>
      <c r="G78" s="97"/>
      <c r="H78" s="97"/>
      <c r="I78" s="102"/>
      <c r="J78" s="101"/>
      <c r="K78" s="101"/>
      <c r="L78" s="101"/>
      <c r="M78" s="102"/>
      <c r="O78" s="15"/>
      <c r="P78" s="15"/>
      <c r="Q78" s="15"/>
      <c r="R78" s="15"/>
      <c r="S78" s="15"/>
      <c r="T78" s="15"/>
      <c r="U78" s="15"/>
      <c r="V78" s="15"/>
      <c r="W78" s="15"/>
      <c r="X78" s="15"/>
      <c r="Y78" s="15"/>
      <c r="Z78" s="15"/>
      <c r="AA78" s="15"/>
    </row>
    <row r="79" customFormat="false" ht="14.25" hidden="false" customHeight="false" outlineLevel="0" collapsed="false">
      <c r="A79" s="44" t="s">
        <v>50</v>
      </c>
      <c r="B79" s="97" t="n">
        <v>2.5</v>
      </c>
      <c r="C79" s="97" t="n">
        <v>2.6</v>
      </c>
      <c r="D79" s="97" t="n">
        <v>1.2</v>
      </c>
      <c r="E79" s="100" t="n">
        <v>0</v>
      </c>
      <c r="F79" s="97" t="n">
        <v>0.5</v>
      </c>
      <c r="G79" s="97" t="n">
        <v>3.5</v>
      </c>
      <c r="H79" s="97" t="n">
        <v>0</v>
      </c>
      <c r="I79" s="100" t="n">
        <v>0</v>
      </c>
      <c r="J79" s="101" t="n">
        <v>0.5</v>
      </c>
      <c r="K79" s="101" t="n">
        <v>2</v>
      </c>
      <c r="L79" s="101" t="n">
        <v>0.5</v>
      </c>
      <c r="M79" s="100" t="n">
        <v>0</v>
      </c>
      <c r="O79" s="15"/>
      <c r="P79" s="15"/>
      <c r="Q79" s="15"/>
      <c r="R79" s="15"/>
      <c r="S79" s="15"/>
      <c r="T79" s="15"/>
      <c r="U79" s="15"/>
      <c r="V79" s="15"/>
      <c r="W79" s="15"/>
      <c r="X79" s="15"/>
      <c r="Y79" s="15"/>
      <c r="Z79" s="15"/>
      <c r="AA79" s="15"/>
    </row>
    <row r="80" customFormat="false" ht="14.25" hidden="false" customHeight="false" outlineLevel="0" collapsed="false">
      <c r="A80" s="44" t="s">
        <v>52</v>
      </c>
      <c r="B80" s="97" t="n">
        <v>7.2</v>
      </c>
      <c r="C80" s="97" t="n">
        <v>8.5</v>
      </c>
      <c r="D80" s="97" t="n">
        <v>3.7</v>
      </c>
      <c r="E80" s="100" t="n">
        <v>0</v>
      </c>
      <c r="F80" s="97" t="n">
        <v>3.5</v>
      </c>
      <c r="G80" s="97" t="n">
        <v>8.7</v>
      </c>
      <c r="H80" s="97" t="n">
        <v>3.3</v>
      </c>
      <c r="I80" s="100" t="n">
        <v>0</v>
      </c>
      <c r="J80" s="101" t="n">
        <v>2</v>
      </c>
      <c r="K80" s="101" t="n">
        <v>5</v>
      </c>
      <c r="L80" s="101" t="n">
        <v>2.2</v>
      </c>
      <c r="M80" s="100" t="n">
        <v>0</v>
      </c>
      <c r="O80" s="15"/>
      <c r="P80" s="15"/>
      <c r="Q80" s="15"/>
      <c r="R80" s="15"/>
      <c r="S80" s="15"/>
      <c r="T80" s="15"/>
      <c r="U80" s="15"/>
      <c r="V80" s="15"/>
      <c r="W80" s="15"/>
      <c r="X80" s="15"/>
      <c r="Y80" s="15"/>
      <c r="Z80" s="15"/>
      <c r="AA80" s="15"/>
    </row>
    <row r="81" customFormat="false" ht="14.25" hidden="false" customHeight="false" outlineLevel="0" collapsed="false">
      <c r="A81" s="44" t="s">
        <v>53</v>
      </c>
      <c r="B81" s="97" t="n">
        <v>5.9</v>
      </c>
      <c r="C81" s="97" t="n">
        <v>11.3</v>
      </c>
      <c r="D81" s="97" t="n">
        <v>3.4</v>
      </c>
      <c r="E81" s="100" t="n">
        <v>0</v>
      </c>
      <c r="F81" s="97" t="n">
        <v>4.6</v>
      </c>
      <c r="G81" s="97" t="n">
        <v>14.5</v>
      </c>
      <c r="H81" s="97" t="n">
        <v>4.8</v>
      </c>
      <c r="I81" s="100" t="n">
        <v>0</v>
      </c>
      <c r="J81" s="101" t="n">
        <v>2.9</v>
      </c>
      <c r="K81" s="101" t="n">
        <v>8.3</v>
      </c>
      <c r="L81" s="101" t="n">
        <v>2.7</v>
      </c>
      <c r="M81" s="100" t="n">
        <v>0</v>
      </c>
      <c r="O81" s="15"/>
      <c r="P81" s="15"/>
      <c r="Q81" s="15"/>
      <c r="R81" s="15"/>
      <c r="S81" s="15"/>
      <c r="T81" s="15"/>
      <c r="U81" s="15"/>
      <c r="V81" s="15"/>
      <c r="W81" s="15"/>
      <c r="X81" s="15"/>
      <c r="Y81" s="15"/>
      <c r="Z81" s="15"/>
      <c r="AA81" s="15"/>
    </row>
    <row r="82" customFormat="false" ht="14.25" hidden="false" customHeight="false" outlineLevel="0" collapsed="false">
      <c r="A82" s="44" t="s">
        <v>54</v>
      </c>
      <c r="B82" s="97" t="n">
        <v>17.3</v>
      </c>
      <c r="C82" s="97" t="n">
        <v>30.4</v>
      </c>
      <c r="D82" s="97" t="n">
        <v>27.2</v>
      </c>
      <c r="E82" s="100" t="n">
        <v>0</v>
      </c>
      <c r="F82" s="97" t="n">
        <v>7.3</v>
      </c>
      <c r="G82" s="97" t="n">
        <v>25.4</v>
      </c>
      <c r="H82" s="97" t="n">
        <v>7.9</v>
      </c>
      <c r="I82" s="100" t="n">
        <v>0</v>
      </c>
      <c r="J82" s="101" t="n">
        <v>11.8</v>
      </c>
      <c r="K82" s="101" t="n">
        <v>12.2</v>
      </c>
      <c r="L82" s="101" t="n">
        <v>11.2</v>
      </c>
      <c r="M82" s="100" t="n">
        <v>0</v>
      </c>
      <c r="O82" s="15"/>
      <c r="P82" s="15"/>
      <c r="Q82" s="15"/>
      <c r="R82" s="15"/>
      <c r="S82" s="15"/>
      <c r="T82" s="15"/>
      <c r="U82" s="15"/>
      <c r="V82" s="15"/>
      <c r="W82" s="15"/>
      <c r="X82" s="15"/>
      <c r="Y82" s="15"/>
      <c r="Z82" s="15"/>
      <c r="AA82" s="15"/>
    </row>
    <row r="83" customFormat="false" ht="14.25" hidden="false" customHeight="false" outlineLevel="0" collapsed="false">
      <c r="A83" s="43" t="s">
        <v>55</v>
      </c>
      <c r="B83" s="97"/>
      <c r="C83" s="97"/>
      <c r="D83" s="97"/>
      <c r="E83" s="102"/>
      <c r="F83" s="97"/>
      <c r="G83" s="97"/>
      <c r="H83" s="97"/>
      <c r="I83" s="102"/>
      <c r="J83" s="101"/>
      <c r="K83" s="101"/>
      <c r="L83" s="101"/>
      <c r="M83" s="102"/>
      <c r="O83" s="15"/>
      <c r="P83" s="15"/>
      <c r="Q83" s="15"/>
      <c r="R83" s="15"/>
      <c r="S83" s="15"/>
      <c r="T83" s="15"/>
      <c r="U83" s="15"/>
      <c r="V83" s="15"/>
      <c r="W83" s="15"/>
      <c r="X83" s="15"/>
      <c r="Y83" s="15"/>
      <c r="Z83" s="15"/>
      <c r="AA83" s="15"/>
    </row>
    <row r="84" customFormat="false" ht="14.25" hidden="false" customHeight="false" outlineLevel="0" collapsed="false">
      <c r="A84" s="26" t="s">
        <v>56</v>
      </c>
      <c r="B84" s="97" t="n">
        <v>3.1</v>
      </c>
      <c r="C84" s="97" t="n">
        <v>3.1</v>
      </c>
      <c r="D84" s="97" t="n">
        <v>1.5</v>
      </c>
      <c r="E84" s="100" t="n">
        <v>0</v>
      </c>
      <c r="F84" s="97" t="n">
        <v>1.1</v>
      </c>
      <c r="G84" s="97" t="n">
        <v>4.7</v>
      </c>
      <c r="H84" s="97" t="n">
        <v>1.1</v>
      </c>
      <c r="I84" s="100" t="n">
        <v>0</v>
      </c>
      <c r="J84" s="101" t="n">
        <v>0.6</v>
      </c>
      <c r="K84" s="101" t="n">
        <v>2.4</v>
      </c>
      <c r="L84" s="101" t="n">
        <v>0.5</v>
      </c>
      <c r="M84" s="100" t="n">
        <v>0</v>
      </c>
      <c r="O84" s="15"/>
      <c r="P84" s="15"/>
      <c r="Q84" s="15"/>
      <c r="R84" s="15"/>
      <c r="S84" s="15"/>
      <c r="T84" s="15"/>
      <c r="U84" s="15"/>
      <c r="V84" s="15"/>
      <c r="W84" s="15"/>
      <c r="X84" s="15"/>
      <c r="Y84" s="15"/>
      <c r="Z84" s="15"/>
      <c r="AA84" s="15"/>
    </row>
    <row r="85" customFormat="false" ht="14.25" hidden="false" customHeight="false" outlineLevel="0" collapsed="false">
      <c r="A85" s="26" t="s">
        <v>57</v>
      </c>
      <c r="B85" s="97" t="n">
        <v>2.7</v>
      </c>
      <c r="C85" s="97" t="n">
        <v>3.8</v>
      </c>
      <c r="D85" s="97" t="n">
        <v>1.6</v>
      </c>
      <c r="E85" s="100" t="n">
        <v>0</v>
      </c>
      <c r="F85" s="97" t="n">
        <v>0.8</v>
      </c>
      <c r="G85" s="97" t="n">
        <v>3.5</v>
      </c>
      <c r="H85" s="97" t="n">
        <v>0.9</v>
      </c>
      <c r="I85" s="100" t="n">
        <v>0</v>
      </c>
      <c r="J85" s="101" t="n">
        <v>0.6</v>
      </c>
      <c r="K85" s="101" t="n">
        <v>2</v>
      </c>
      <c r="L85" s="101" t="n">
        <v>0.5</v>
      </c>
      <c r="M85" s="100" t="n">
        <v>0</v>
      </c>
      <c r="O85" s="15"/>
      <c r="P85" s="15"/>
      <c r="Q85" s="15"/>
      <c r="R85" s="15"/>
      <c r="S85" s="15"/>
      <c r="T85" s="15"/>
      <c r="U85" s="15"/>
      <c r="V85" s="15"/>
      <c r="W85" s="15"/>
      <c r="X85" s="15"/>
      <c r="Y85" s="15"/>
      <c r="Z85" s="15"/>
      <c r="AA85" s="15"/>
    </row>
    <row r="86" s="32" customFormat="true" ht="15" hidden="false" customHeight="false" outlineLevel="0" collapsed="false">
      <c r="A86" s="45" t="s">
        <v>58</v>
      </c>
      <c r="B86" s="98" t="n">
        <v>2</v>
      </c>
      <c r="C86" s="98" t="n">
        <v>2.8</v>
      </c>
      <c r="D86" s="98" t="n">
        <v>1</v>
      </c>
      <c r="E86" s="103" t="n">
        <v>0</v>
      </c>
      <c r="F86" s="98" t="n">
        <v>0.7</v>
      </c>
      <c r="G86" s="98" t="n">
        <v>3.1</v>
      </c>
      <c r="H86" s="98" t="n">
        <v>0.7</v>
      </c>
      <c r="I86" s="103" t="n">
        <v>0</v>
      </c>
      <c r="J86" s="99" t="n">
        <v>0.4</v>
      </c>
      <c r="K86" s="99" t="n">
        <v>1.7</v>
      </c>
      <c r="L86" s="99" t="n">
        <v>0.4</v>
      </c>
      <c r="M86" s="103" t="n">
        <v>0</v>
      </c>
      <c r="O86" s="15"/>
      <c r="P86" s="15"/>
      <c r="Q86" s="15"/>
      <c r="R86" s="15"/>
      <c r="S86" s="15"/>
      <c r="T86" s="15"/>
      <c r="U86" s="15"/>
      <c r="V86" s="15"/>
      <c r="W86" s="15"/>
      <c r="X86" s="15"/>
      <c r="Y86" s="15"/>
      <c r="Z86" s="15"/>
      <c r="AA86" s="15"/>
    </row>
    <row r="87" customFormat="false" ht="14.25" hidden="false" customHeight="true" outlineLevel="0" collapsed="false">
      <c r="A87" s="41" t="s">
        <v>65</v>
      </c>
      <c r="B87" s="41"/>
      <c r="C87" s="41"/>
      <c r="D87" s="41"/>
      <c r="E87" s="41"/>
      <c r="F87" s="41"/>
      <c r="G87" s="41"/>
      <c r="H87" s="41"/>
      <c r="I87" s="41"/>
      <c r="J87" s="41"/>
      <c r="K87" s="41"/>
      <c r="L87" s="41"/>
      <c r="M87" s="41"/>
      <c r="O87" s="15"/>
      <c r="P87" s="15"/>
      <c r="Q87" s="15"/>
      <c r="R87" s="15"/>
      <c r="S87" s="15"/>
      <c r="T87" s="15"/>
      <c r="U87" s="15"/>
      <c r="V87" s="15"/>
      <c r="W87" s="15"/>
      <c r="X87" s="15"/>
      <c r="Y87" s="15"/>
      <c r="Z87" s="15"/>
      <c r="AA87" s="15"/>
    </row>
    <row r="88" customFormat="false" ht="24.95" hidden="false" customHeight="true" outlineLevel="0" collapsed="false">
      <c r="A88" s="33" t="s">
        <v>66</v>
      </c>
      <c r="B88" s="24"/>
      <c r="C88" s="24"/>
      <c r="D88" s="24"/>
      <c r="E88" s="24"/>
      <c r="F88" s="24"/>
      <c r="G88" s="24"/>
      <c r="H88" s="24"/>
      <c r="I88" s="24"/>
      <c r="J88" s="24"/>
      <c r="K88" s="24"/>
      <c r="L88" s="24"/>
      <c r="M88" s="24"/>
      <c r="O88" s="15"/>
      <c r="P88" s="15"/>
      <c r="Q88" s="15"/>
      <c r="R88" s="15"/>
      <c r="S88" s="15"/>
      <c r="T88" s="15"/>
      <c r="U88" s="15"/>
      <c r="V88" s="15"/>
      <c r="W88" s="15"/>
      <c r="X88" s="15"/>
      <c r="Y88" s="15"/>
      <c r="Z88" s="15"/>
      <c r="AA88" s="15"/>
    </row>
    <row r="89" customFormat="false" ht="14.25" hidden="false" customHeight="false" outlineLevel="0" collapsed="false">
      <c r="A89" s="43" t="s">
        <v>40</v>
      </c>
      <c r="B89" s="88"/>
      <c r="C89" s="88"/>
      <c r="D89" s="88"/>
      <c r="E89" s="88"/>
      <c r="F89" s="88"/>
      <c r="G89" s="88"/>
      <c r="H89" s="88"/>
      <c r="I89" s="88"/>
      <c r="J89" s="88"/>
      <c r="K89" s="88"/>
      <c r="L89" s="88"/>
      <c r="M89" s="88"/>
      <c r="O89" s="15"/>
      <c r="P89" s="15"/>
      <c r="Q89" s="15"/>
      <c r="R89" s="15"/>
      <c r="S89" s="15"/>
      <c r="T89" s="15"/>
      <c r="U89" s="15"/>
      <c r="V89" s="15"/>
      <c r="W89" s="15"/>
      <c r="X89" s="15"/>
      <c r="Y89" s="15"/>
      <c r="Z89" s="15"/>
      <c r="AA89" s="15"/>
    </row>
    <row r="90" customFormat="false" ht="14.25" hidden="false" customHeight="false" outlineLevel="0" collapsed="false">
      <c r="A90" s="44" t="s">
        <v>41</v>
      </c>
      <c r="B90" s="97" t="n">
        <v>3.8</v>
      </c>
      <c r="C90" s="97" t="n">
        <v>4</v>
      </c>
      <c r="D90" s="97" t="n">
        <v>3.1</v>
      </c>
      <c r="E90" s="104" t="n">
        <v>0</v>
      </c>
      <c r="F90" s="97" t="n">
        <v>2.1</v>
      </c>
      <c r="G90" s="97" t="n">
        <v>1.5</v>
      </c>
      <c r="H90" s="97" t="n">
        <v>2</v>
      </c>
      <c r="I90" s="104" t="n">
        <v>0</v>
      </c>
      <c r="J90" s="97" t="n">
        <v>1.1</v>
      </c>
      <c r="K90" s="97" t="n">
        <v>0.8</v>
      </c>
      <c r="L90" s="97" t="n">
        <v>1</v>
      </c>
      <c r="M90" s="104" t="n">
        <v>0</v>
      </c>
      <c r="N90" s="95"/>
      <c r="O90" s="15"/>
      <c r="P90" s="15"/>
      <c r="Q90" s="15"/>
      <c r="R90" s="15"/>
      <c r="S90" s="15"/>
      <c r="T90" s="15"/>
      <c r="U90" s="15"/>
      <c r="V90" s="15"/>
      <c r="W90" s="15"/>
      <c r="X90" s="15"/>
      <c r="Y90" s="15"/>
      <c r="Z90" s="15"/>
      <c r="AA90" s="15"/>
    </row>
    <row r="91" customFormat="false" ht="14.25" hidden="false" customHeight="false" outlineLevel="0" collapsed="false">
      <c r="A91" s="44" t="s">
        <v>42</v>
      </c>
      <c r="B91" s="97" t="n">
        <v>3.9</v>
      </c>
      <c r="C91" s="97" t="n">
        <v>5.3</v>
      </c>
      <c r="D91" s="97" t="n">
        <v>3</v>
      </c>
      <c r="E91" s="104" t="n">
        <v>0</v>
      </c>
      <c r="F91" s="97" t="n">
        <v>2.3</v>
      </c>
      <c r="G91" s="97" t="n">
        <v>1.8</v>
      </c>
      <c r="H91" s="97" t="n">
        <v>2.1</v>
      </c>
      <c r="I91" s="104" t="n">
        <v>0</v>
      </c>
      <c r="J91" s="97" t="n">
        <v>1.3</v>
      </c>
      <c r="K91" s="97" t="n">
        <v>1</v>
      </c>
      <c r="L91" s="97" t="n">
        <v>1</v>
      </c>
      <c r="M91" s="104" t="n">
        <v>0</v>
      </c>
      <c r="N91" s="95"/>
      <c r="O91" s="15"/>
      <c r="P91" s="15"/>
      <c r="Q91" s="15"/>
      <c r="R91" s="15"/>
      <c r="S91" s="15"/>
      <c r="T91" s="15"/>
      <c r="U91" s="15"/>
      <c r="V91" s="15"/>
      <c r="W91" s="15"/>
      <c r="X91" s="15"/>
      <c r="Y91" s="15"/>
      <c r="Z91" s="15"/>
      <c r="AA91" s="15"/>
    </row>
    <row r="92" customFormat="false" ht="14.25" hidden="false" customHeight="false" outlineLevel="0" collapsed="false">
      <c r="A92" s="44" t="s">
        <v>43</v>
      </c>
      <c r="B92" s="97" t="n">
        <v>5</v>
      </c>
      <c r="C92" s="97" t="n">
        <v>3.6</v>
      </c>
      <c r="D92" s="97" t="n">
        <v>3.5</v>
      </c>
      <c r="E92" s="104" t="n">
        <v>0</v>
      </c>
      <c r="F92" s="97" t="n">
        <v>3</v>
      </c>
      <c r="G92" s="97" t="n">
        <v>1.8</v>
      </c>
      <c r="H92" s="97" t="n">
        <v>2.8</v>
      </c>
      <c r="I92" s="104" t="n">
        <v>0</v>
      </c>
      <c r="J92" s="97" t="n">
        <v>2</v>
      </c>
      <c r="K92" s="97" t="n">
        <v>0.8</v>
      </c>
      <c r="L92" s="97" t="n">
        <v>1.7</v>
      </c>
      <c r="M92" s="104" t="n">
        <v>0</v>
      </c>
      <c r="N92" s="95"/>
      <c r="O92" s="15"/>
      <c r="P92" s="15"/>
      <c r="Q92" s="15"/>
      <c r="R92" s="15"/>
      <c r="S92" s="15"/>
      <c r="T92" s="15"/>
      <c r="U92" s="15"/>
      <c r="V92" s="15"/>
      <c r="W92" s="15"/>
      <c r="X92" s="15"/>
      <c r="Y92" s="15"/>
      <c r="Z92" s="15"/>
      <c r="AA92" s="15"/>
    </row>
    <row r="93" customFormat="false" ht="14.25" hidden="false" customHeight="false" outlineLevel="0" collapsed="false">
      <c r="A93" s="44" t="s">
        <v>44</v>
      </c>
      <c r="B93" s="97" t="n">
        <v>6</v>
      </c>
      <c r="C93" s="97" t="n">
        <v>6.9</v>
      </c>
      <c r="D93" s="97" t="n">
        <v>5.8</v>
      </c>
      <c r="E93" s="104" t="n">
        <v>0</v>
      </c>
      <c r="F93" s="97" t="n">
        <v>2.9</v>
      </c>
      <c r="G93" s="97" t="n">
        <v>2.7</v>
      </c>
      <c r="H93" s="97" t="n">
        <v>3</v>
      </c>
      <c r="I93" s="104" t="n">
        <v>0</v>
      </c>
      <c r="J93" s="97" t="n">
        <v>2</v>
      </c>
      <c r="K93" s="97" t="n">
        <v>1.2</v>
      </c>
      <c r="L93" s="97" t="n">
        <v>1.9</v>
      </c>
      <c r="M93" s="104" t="n">
        <v>0</v>
      </c>
      <c r="N93" s="95"/>
      <c r="O93" s="15"/>
      <c r="P93" s="15"/>
      <c r="Q93" s="15"/>
      <c r="R93" s="15"/>
      <c r="S93" s="15"/>
      <c r="T93" s="15"/>
      <c r="U93" s="15"/>
      <c r="V93" s="15"/>
      <c r="W93" s="15"/>
      <c r="X93" s="15"/>
      <c r="Y93" s="15"/>
      <c r="Z93" s="15"/>
      <c r="AA93" s="15"/>
    </row>
    <row r="94" customFormat="false" ht="14.25" hidden="false" customHeight="false" outlineLevel="0" collapsed="false">
      <c r="A94" s="44" t="s">
        <v>45</v>
      </c>
      <c r="B94" s="97" t="n">
        <v>5.1</v>
      </c>
      <c r="C94" s="97" t="n">
        <v>5.8</v>
      </c>
      <c r="D94" s="97" t="n">
        <v>4</v>
      </c>
      <c r="E94" s="104" t="n">
        <v>0</v>
      </c>
      <c r="F94" s="97" t="n">
        <v>3.2</v>
      </c>
      <c r="G94" s="97" t="n">
        <v>2.3</v>
      </c>
      <c r="H94" s="97" t="n">
        <v>2.9</v>
      </c>
      <c r="I94" s="104" t="n">
        <v>0</v>
      </c>
      <c r="J94" s="97" t="n">
        <v>2</v>
      </c>
      <c r="K94" s="97" t="n">
        <v>0.8</v>
      </c>
      <c r="L94" s="97" t="n">
        <v>1.8</v>
      </c>
      <c r="M94" s="104" t="n">
        <v>0</v>
      </c>
      <c r="N94" s="95"/>
      <c r="O94" s="15"/>
      <c r="P94" s="15"/>
      <c r="Q94" s="15"/>
      <c r="R94" s="15"/>
      <c r="S94" s="15"/>
      <c r="T94" s="15"/>
      <c r="U94" s="15"/>
      <c r="V94" s="15"/>
      <c r="W94" s="15"/>
      <c r="X94" s="15"/>
      <c r="Y94" s="15"/>
      <c r="Z94" s="15"/>
      <c r="AA94" s="15"/>
    </row>
    <row r="95" customFormat="false" ht="14.25" hidden="false" customHeight="false" outlineLevel="0" collapsed="false">
      <c r="A95" s="44" t="s">
        <v>46</v>
      </c>
      <c r="B95" s="97" t="n">
        <v>9.9</v>
      </c>
      <c r="C95" s="97" t="n">
        <v>7.6</v>
      </c>
      <c r="D95" s="97" t="n">
        <v>7.5</v>
      </c>
      <c r="E95" s="104" t="n">
        <v>0</v>
      </c>
      <c r="F95" s="97" t="n">
        <v>4</v>
      </c>
      <c r="G95" s="97" t="n">
        <v>3.8</v>
      </c>
      <c r="H95" s="97" t="n">
        <v>3.7</v>
      </c>
      <c r="I95" s="104" t="n">
        <v>0</v>
      </c>
      <c r="J95" s="97" t="n">
        <v>2.4</v>
      </c>
      <c r="K95" s="97" t="n">
        <v>1.6</v>
      </c>
      <c r="L95" s="97" t="n">
        <v>2.2</v>
      </c>
      <c r="M95" s="104" t="n">
        <v>0</v>
      </c>
      <c r="N95" s="95"/>
      <c r="O95" s="15"/>
      <c r="P95" s="15"/>
      <c r="Q95" s="15"/>
      <c r="R95" s="15"/>
      <c r="S95" s="15"/>
      <c r="T95" s="15"/>
      <c r="U95" s="15"/>
      <c r="V95" s="15"/>
      <c r="W95" s="15"/>
      <c r="X95" s="15"/>
      <c r="Y95" s="15"/>
      <c r="Z95" s="15"/>
      <c r="AA95" s="15"/>
    </row>
    <row r="96" customFormat="false" ht="14.25" hidden="false" customHeight="false" outlineLevel="0" collapsed="false">
      <c r="A96" s="44" t="s">
        <v>47</v>
      </c>
      <c r="B96" s="97" t="n">
        <v>9.9</v>
      </c>
      <c r="C96" s="97" t="n">
        <v>10.3</v>
      </c>
      <c r="D96" s="97" t="n">
        <v>9.9</v>
      </c>
      <c r="E96" s="104" t="n">
        <v>0</v>
      </c>
      <c r="F96" s="97" t="n">
        <v>5.6</v>
      </c>
      <c r="G96" s="97" t="n">
        <v>2.6</v>
      </c>
      <c r="H96" s="97" t="n">
        <v>5.3</v>
      </c>
      <c r="I96" s="104" t="n">
        <v>0</v>
      </c>
      <c r="J96" s="97" t="n">
        <v>3</v>
      </c>
      <c r="K96" s="97" t="n">
        <v>1.3</v>
      </c>
      <c r="L96" s="97" t="n">
        <v>2.3</v>
      </c>
      <c r="M96" s="104" t="n">
        <v>0</v>
      </c>
      <c r="N96" s="95"/>
      <c r="O96" s="15"/>
      <c r="P96" s="15"/>
      <c r="Q96" s="15"/>
      <c r="R96" s="15"/>
      <c r="S96" s="15"/>
      <c r="T96" s="15"/>
      <c r="U96" s="15"/>
      <c r="V96" s="15"/>
      <c r="W96" s="15"/>
      <c r="X96" s="15"/>
      <c r="Y96" s="15"/>
      <c r="Z96" s="15"/>
      <c r="AA96" s="15"/>
    </row>
    <row r="97" customFormat="false" ht="14.25" hidden="false" customHeight="false" outlineLevel="0" collapsed="false">
      <c r="A97" s="44" t="s">
        <v>48</v>
      </c>
      <c r="B97" s="97" t="n">
        <v>7</v>
      </c>
      <c r="C97" s="97" t="n">
        <v>15.1</v>
      </c>
      <c r="D97" s="97" t="n">
        <v>7.9</v>
      </c>
      <c r="E97" s="104" t="n">
        <v>0</v>
      </c>
      <c r="F97" s="97" t="n">
        <v>4.3</v>
      </c>
      <c r="G97" s="97" t="n">
        <v>3.9</v>
      </c>
      <c r="H97" s="97" t="n">
        <v>3.5</v>
      </c>
      <c r="I97" s="104" t="n">
        <v>0</v>
      </c>
      <c r="J97" s="97" t="n">
        <v>2.2</v>
      </c>
      <c r="K97" s="97" t="n">
        <v>2.5</v>
      </c>
      <c r="L97" s="97" t="n">
        <v>2.4</v>
      </c>
      <c r="M97" s="104" t="n">
        <v>0</v>
      </c>
      <c r="N97" s="95"/>
      <c r="O97" s="15"/>
      <c r="P97" s="15"/>
      <c r="Q97" s="15"/>
      <c r="R97" s="15"/>
      <c r="S97" s="15"/>
      <c r="T97" s="15"/>
      <c r="U97" s="15"/>
      <c r="V97" s="15"/>
      <c r="W97" s="15"/>
      <c r="X97" s="15"/>
      <c r="Y97" s="15"/>
      <c r="Z97" s="15"/>
      <c r="AA97" s="15"/>
    </row>
    <row r="98" customFormat="false" ht="14.25" hidden="false" customHeight="false" outlineLevel="0" collapsed="false">
      <c r="A98" s="43" t="s">
        <v>49</v>
      </c>
      <c r="B98" s="97"/>
      <c r="C98" s="97"/>
      <c r="D98" s="97"/>
      <c r="E98" s="102"/>
      <c r="F98" s="97"/>
      <c r="G98" s="97"/>
      <c r="H98" s="97"/>
      <c r="I98" s="102"/>
      <c r="J98" s="97"/>
      <c r="K98" s="97"/>
      <c r="L98" s="97"/>
      <c r="M98" s="102"/>
      <c r="N98" s="95"/>
      <c r="O98" s="15"/>
      <c r="P98" s="15"/>
      <c r="Q98" s="15"/>
      <c r="R98" s="15"/>
      <c r="S98" s="15"/>
      <c r="T98" s="15"/>
      <c r="U98" s="15"/>
      <c r="V98" s="15"/>
      <c r="W98" s="15"/>
      <c r="X98" s="15"/>
      <c r="Y98" s="15"/>
      <c r="Z98" s="15"/>
      <c r="AA98" s="15"/>
    </row>
    <row r="99" customFormat="false" ht="14.25" hidden="false" customHeight="false" outlineLevel="0" collapsed="false">
      <c r="A99" s="44" t="s">
        <v>50</v>
      </c>
      <c r="B99" s="97" t="n">
        <v>2.2</v>
      </c>
      <c r="C99" s="97" t="n">
        <v>2.5</v>
      </c>
      <c r="D99" s="97" t="n">
        <v>1.9</v>
      </c>
      <c r="E99" s="104" t="n">
        <v>0</v>
      </c>
      <c r="F99" s="97" t="n">
        <v>0.7</v>
      </c>
      <c r="G99" s="97" t="n">
        <v>1.1</v>
      </c>
      <c r="H99" s="97" t="n">
        <v>0</v>
      </c>
      <c r="I99" s="104" t="n">
        <v>0</v>
      </c>
      <c r="J99" s="97" t="n">
        <v>0.7</v>
      </c>
      <c r="K99" s="97" t="n">
        <v>0.5</v>
      </c>
      <c r="L99" s="97" t="n">
        <v>0.7</v>
      </c>
      <c r="M99" s="104" t="n">
        <v>0</v>
      </c>
      <c r="N99" s="95"/>
      <c r="O99" s="15"/>
      <c r="P99" s="15"/>
      <c r="Q99" s="15"/>
      <c r="R99" s="15"/>
      <c r="S99" s="15"/>
      <c r="T99" s="15"/>
      <c r="U99" s="15"/>
      <c r="V99" s="15"/>
      <c r="W99" s="15"/>
      <c r="X99" s="15"/>
      <c r="Y99" s="15"/>
      <c r="Z99" s="15"/>
      <c r="AA99" s="15"/>
    </row>
    <row r="100" customFormat="false" ht="14.25" hidden="false" customHeight="false" outlineLevel="0" collapsed="false">
      <c r="A100" s="44" t="s">
        <v>52</v>
      </c>
      <c r="B100" s="97" t="n">
        <v>7.1</v>
      </c>
      <c r="C100" s="97" t="n">
        <v>5.1</v>
      </c>
      <c r="D100" s="97" t="n">
        <v>5</v>
      </c>
      <c r="E100" s="104" t="n">
        <v>0</v>
      </c>
      <c r="F100" s="97" t="n">
        <v>4.9</v>
      </c>
      <c r="G100" s="97" t="n">
        <v>2</v>
      </c>
      <c r="H100" s="97" t="n">
        <v>4.8</v>
      </c>
      <c r="I100" s="104" t="n">
        <v>0</v>
      </c>
      <c r="J100" s="97" t="n">
        <v>2.5</v>
      </c>
      <c r="K100" s="97" t="n">
        <v>0.9</v>
      </c>
      <c r="L100" s="97" t="n">
        <v>2.9</v>
      </c>
      <c r="M100" s="104" t="n">
        <v>0</v>
      </c>
      <c r="N100" s="95"/>
      <c r="O100" s="15"/>
      <c r="P100" s="15"/>
      <c r="Q100" s="15"/>
      <c r="R100" s="15"/>
      <c r="S100" s="15"/>
      <c r="T100" s="15"/>
      <c r="U100" s="15"/>
      <c r="V100" s="15"/>
      <c r="W100" s="15"/>
      <c r="X100" s="15"/>
      <c r="Y100" s="15"/>
      <c r="Z100" s="15"/>
      <c r="AA100" s="15"/>
    </row>
    <row r="101" customFormat="false" ht="14.25" hidden="false" customHeight="false" outlineLevel="0" collapsed="false">
      <c r="A101" s="44" t="s">
        <v>53</v>
      </c>
      <c r="B101" s="97" t="n">
        <v>4.9</v>
      </c>
      <c r="C101" s="97" t="n">
        <v>6.1</v>
      </c>
      <c r="D101" s="97" t="n">
        <v>3.9</v>
      </c>
      <c r="E101" s="104" t="n">
        <v>0</v>
      </c>
      <c r="F101" s="97" t="n">
        <v>6</v>
      </c>
      <c r="G101" s="97" t="n">
        <v>3.4</v>
      </c>
      <c r="H101" s="97" t="n">
        <v>6.5</v>
      </c>
      <c r="I101" s="104" t="n">
        <v>0</v>
      </c>
      <c r="J101" s="97" t="n">
        <v>3.3</v>
      </c>
      <c r="K101" s="97" t="n">
        <v>1.5</v>
      </c>
      <c r="L101" s="97" t="n">
        <v>3.3</v>
      </c>
      <c r="M101" s="104" t="n">
        <v>0</v>
      </c>
      <c r="N101" s="95"/>
      <c r="O101" s="15"/>
      <c r="P101" s="15"/>
      <c r="Q101" s="15"/>
      <c r="R101" s="15"/>
      <c r="S101" s="15"/>
      <c r="T101" s="15"/>
      <c r="U101" s="15"/>
      <c r="V101" s="15"/>
      <c r="W101" s="15"/>
      <c r="X101" s="15"/>
      <c r="Y101" s="15"/>
      <c r="Z101" s="15"/>
      <c r="AA101" s="15"/>
    </row>
    <row r="102" customFormat="false" ht="14.25" hidden="false" customHeight="false" outlineLevel="0" collapsed="false">
      <c r="A102" s="44" t="s">
        <v>54</v>
      </c>
      <c r="B102" s="97" t="n">
        <v>18.5</v>
      </c>
      <c r="C102" s="97" t="n">
        <v>13.3</v>
      </c>
      <c r="D102" s="97" t="n">
        <v>29.8</v>
      </c>
      <c r="E102" s="104" t="n">
        <v>0</v>
      </c>
      <c r="F102" s="97" t="n">
        <v>9.1</v>
      </c>
      <c r="G102" s="97" t="n">
        <v>6.3</v>
      </c>
      <c r="H102" s="97" t="n">
        <v>10.5</v>
      </c>
      <c r="I102" s="104" t="n">
        <v>0</v>
      </c>
      <c r="J102" s="97" t="n">
        <v>13.4</v>
      </c>
      <c r="K102" s="97" t="n">
        <v>1.8</v>
      </c>
      <c r="L102" s="97" t="n">
        <v>13.6</v>
      </c>
      <c r="M102" s="104" t="n">
        <v>0</v>
      </c>
      <c r="N102" s="95"/>
      <c r="O102" s="15"/>
      <c r="P102" s="15"/>
      <c r="Q102" s="15"/>
      <c r="R102" s="15"/>
      <c r="S102" s="15"/>
      <c r="T102" s="15"/>
      <c r="U102" s="15"/>
      <c r="V102" s="15"/>
      <c r="W102" s="15"/>
      <c r="X102" s="15"/>
      <c r="Y102" s="15"/>
      <c r="Z102" s="15"/>
      <c r="AA102" s="15"/>
    </row>
    <row r="103" customFormat="false" ht="14.25" hidden="false" customHeight="false" outlineLevel="0" collapsed="false">
      <c r="A103" s="43" t="s">
        <v>55</v>
      </c>
      <c r="B103" s="97"/>
      <c r="C103" s="97"/>
      <c r="D103" s="97"/>
      <c r="E103" s="102"/>
      <c r="F103" s="97"/>
      <c r="G103" s="97"/>
      <c r="H103" s="97"/>
      <c r="I103" s="102"/>
      <c r="J103" s="97"/>
      <c r="K103" s="97"/>
      <c r="L103" s="97"/>
      <c r="M103" s="102"/>
      <c r="N103" s="95"/>
      <c r="O103" s="15"/>
      <c r="P103" s="15"/>
      <c r="Q103" s="15"/>
      <c r="R103" s="15"/>
      <c r="S103" s="15"/>
      <c r="T103" s="15"/>
      <c r="U103" s="15"/>
      <c r="V103" s="15"/>
      <c r="W103" s="15"/>
      <c r="X103" s="15"/>
      <c r="Y103" s="15"/>
      <c r="Z103" s="15"/>
      <c r="AA103" s="15"/>
    </row>
    <row r="104" customFormat="false" ht="14.25" hidden="false" customHeight="false" outlineLevel="0" collapsed="false">
      <c r="A104" s="26" t="s">
        <v>56</v>
      </c>
      <c r="B104" s="97" t="n">
        <v>2.6</v>
      </c>
      <c r="C104" s="97" t="n">
        <v>2.7</v>
      </c>
      <c r="D104" s="97" t="n">
        <v>2.2</v>
      </c>
      <c r="E104" s="104" t="n">
        <v>0</v>
      </c>
      <c r="F104" s="97" t="n">
        <v>1.6</v>
      </c>
      <c r="G104" s="97" t="n">
        <v>1.2</v>
      </c>
      <c r="H104" s="97" t="n">
        <v>1.7</v>
      </c>
      <c r="I104" s="104" t="n">
        <v>0</v>
      </c>
      <c r="J104" s="97" t="n">
        <v>0.8</v>
      </c>
      <c r="K104" s="97" t="n">
        <v>0.5</v>
      </c>
      <c r="L104" s="97" t="n">
        <v>0.7</v>
      </c>
      <c r="M104" s="104" t="n">
        <v>0</v>
      </c>
      <c r="N104" s="95"/>
      <c r="O104" s="15"/>
      <c r="P104" s="15"/>
      <c r="Q104" s="15"/>
      <c r="R104" s="15"/>
      <c r="S104" s="15"/>
      <c r="T104" s="15"/>
      <c r="U104" s="15"/>
      <c r="V104" s="15"/>
      <c r="W104" s="15"/>
      <c r="X104" s="15"/>
      <c r="Y104" s="15"/>
      <c r="Z104" s="15"/>
      <c r="AA104" s="15"/>
    </row>
    <row r="105" customFormat="false" ht="14.25" hidden="false" customHeight="false" outlineLevel="0" collapsed="false">
      <c r="A105" s="26" t="s">
        <v>57</v>
      </c>
      <c r="B105" s="97" t="n">
        <v>2.6</v>
      </c>
      <c r="C105" s="97" t="n">
        <v>3.5</v>
      </c>
      <c r="D105" s="97" t="n">
        <v>2.5</v>
      </c>
      <c r="E105" s="104" t="n">
        <v>0</v>
      </c>
      <c r="F105" s="97" t="n">
        <v>1.2</v>
      </c>
      <c r="G105" s="97" t="n">
        <v>1.2</v>
      </c>
      <c r="H105" s="97" t="n">
        <v>1.4</v>
      </c>
      <c r="I105" s="104" t="n">
        <v>0</v>
      </c>
      <c r="J105" s="97" t="n">
        <v>0.8</v>
      </c>
      <c r="K105" s="97" t="n">
        <v>0.5</v>
      </c>
      <c r="L105" s="97" t="n">
        <v>0.7</v>
      </c>
      <c r="M105" s="104" t="n">
        <v>0</v>
      </c>
      <c r="N105" s="95"/>
      <c r="O105" s="15"/>
      <c r="P105" s="15"/>
      <c r="Q105" s="15"/>
      <c r="R105" s="15"/>
      <c r="S105" s="15"/>
      <c r="T105" s="15"/>
      <c r="U105" s="15"/>
      <c r="V105" s="15"/>
      <c r="W105" s="15"/>
      <c r="X105" s="15"/>
      <c r="Y105" s="15"/>
      <c r="Z105" s="15"/>
      <c r="AA105" s="15"/>
    </row>
    <row r="106" s="32" customFormat="true" ht="15" hidden="false" customHeight="false" outlineLevel="0" collapsed="false">
      <c r="A106" s="45" t="s">
        <v>58</v>
      </c>
      <c r="B106" s="98" t="n">
        <v>1.8</v>
      </c>
      <c r="C106" s="98" t="n">
        <v>2.5</v>
      </c>
      <c r="D106" s="98" t="n">
        <v>1.5</v>
      </c>
      <c r="E106" s="105" t="n">
        <v>0</v>
      </c>
      <c r="F106" s="98" t="n">
        <v>1</v>
      </c>
      <c r="G106" s="98" t="n">
        <v>0.9</v>
      </c>
      <c r="H106" s="98" t="n">
        <v>1.1</v>
      </c>
      <c r="I106" s="105" t="n">
        <v>0</v>
      </c>
      <c r="J106" s="98" t="n">
        <v>0.5</v>
      </c>
      <c r="K106" s="98" t="n">
        <v>0.4</v>
      </c>
      <c r="L106" s="98" t="n">
        <v>0.6</v>
      </c>
      <c r="M106" s="105" t="n">
        <v>0</v>
      </c>
      <c r="N106" s="96"/>
      <c r="O106" s="15"/>
      <c r="P106" s="15"/>
      <c r="Q106" s="15"/>
      <c r="R106" s="15"/>
      <c r="S106" s="15"/>
      <c r="T106" s="15"/>
      <c r="U106" s="15"/>
      <c r="V106" s="15"/>
      <c r="W106" s="15"/>
      <c r="X106" s="15"/>
      <c r="Y106" s="15"/>
      <c r="Z106" s="15"/>
      <c r="AA106" s="15"/>
    </row>
    <row r="107" customFormat="false" ht="14.25" hidden="false" customHeight="false" outlineLevel="0" collapsed="false">
      <c r="I107" s="66"/>
      <c r="J107" s="66"/>
      <c r="K107" s="66"/>
      <c r="L107" s="66"/>
    </row>
    <row r="108" customFormat="false" ht="14.25" hidden="false" customHeight="false" outlineLevel="0" collapsed="false">
      <c r="A108" s="43"/>
      <c r="B108" s="66"/>
      <c r="C108" s="66"/>
      <c r="D108" s="66"/>
      <c r="E108" s="66"/>
      <c r="F108" s="66"/>
      <c r="G108" s="66"/>
      <c r="H108" s="66"/>
      <c r="I108" s="66"/>
      <c r="J108" s="66"/>
      <c r="K108" s="66"/>
      <c r="L108" s="66"/>
    </row>
    <row r="109" customFormat="false" ht="14.25" hidden="false" customHeight="false" outlineLevel="0" collapsed="false">
      <c r="A109" s="14" t="s">
        <v>29</v>
      </c>
      <c r="B109" s="35"/>
      <c r="C109" s="35"/>
      <c r="D109" s="35"/>
      <c r="E109" s="35"/>
      <c r="F109" s="35"/>
      <c r="G109" s="35"/>
      <c r="H109" s="35"/>
      <c r="I109" s="35"/>
      <c r="J109" s="35"/>
      <c r="K109" s="35"/>
      <c r="L109" s="35"/>
    </row>
    <row r="110" customFormat="false" ht="14.25" hidden="false" customHeight="false" outlineLevel="0" collapsed="false">
      <c r="A110" s="44"/>
      <c r="B110" s="35"/>
      <c r="C110" s="35"/>
      <c r="D110" s="35"/>
      <c r="E110" s="35"/>
      <c r="F110" s="35"/>
      <c r="G110" s="35"/>
      <c r="H110" s="35"/>
      <c r="I110" s="35"/>
      <c r="J110" s="35"/>
      <c r="K110" s="35"/>
      <c r="L110" s="35"/>
    </row>
    <row r="111" customFormat="false" ht="14.25" hidden="false" customHeight="false" outlineLevel="0" collapsed="false">
      <c r="A111" s="44"/>
      <c r="B111" s="35"/>
      <c r="C111" s="35"/>
      <c r="D111" s="35"/>
      <c r="E111" s="35"/>
      <c r="F111" s="35"/>
      <c r="G111" s="35"/>
      <c r="H111" s="35"/>
      <c r="I111" s="35"/>
      <c r="J111" s="35"/>
      <c r="K111" s="35"/>
      <c r="L111" s="35"/>
    </row>
    <row r="112" customFormat="false" ht="14.25" hidden="false" customHeight="false" outlineLevel="0" collapsed="false">
      <c r="A112" s="44"/>
      <c r="B112" s="35"/>
      <c r="C112" s="35"/>
      <c r="D112" s="35"/>
      <c r="E112" s="35"/>
      <c r="F112" s="35"/>
      <c r="G112" s="35"/>
      <c r="H112" s="35"/>
      <c r="I112" s="35"/>
      <c r="J112" s="35"/>
      <c r="K112" s="35"/>
      <c r="L112" s="35"/>
    </row>
    <row r="113" customFormat="false" ht="14.25" hidden="false" customHeight="false" outlineLevel="0" collapsed="false">
      <c r="A113" s="44"/>
      <c r="B113" s="35"/>
      <c r="C113" s="35"/>
      <c r="D113" s="35"/>
      <c r="E113" s="35"/>
      <c r="F113" s="35"/>
      <c r="G113" s="35"/>
      <c r="H113" s="35"/>
      <c r="I113" s="35"/>
      <c r="J113" s="35"/>
      <c r="K113" s="35"/>
      <c r="L113" s="35"/>
    </row>
    <row r="114" customFormat="false" ht="14.25" hidden="false" customHeight="false" outlineLevel="0" collapsed="false">
      <c r="A114" s="44"/>
      <c r="B114" s="35"/>
      <c r="C114" s="35"/>
      <c r="D114" s="35"/>
      <c r="E114" s="35"/>
      <c r="F114" s="35"/>
      <c r="G114" s="35"/>
      <c r="H114" s="35"/>
      <c r="I114" s="35"/>
      <c r="J114" s="35"/>
      <c r="K114" s="35"/>
      <c r="L114" s="35"/>
    </row>
    <row r="115" customFormat="false" ht="14.25" hidden="false" customHeight="false" outlineLevel="0" collapsed="false">
      <c r="A115" s="43"/>
      <c r="B115" s="59"/>
      <c r="C115" s="59"/>
      <c r="D115" s="59"/>
      <c r="E115" s="59"/>
      <c r="F115" s="59"/>
      <c r="G115" s="59"/>
      <c r="H115" s="59"/>
      <c r="I115" s="59"/>
      <c r="J115" s="59"/>
      <c r="K115" s="59"/>
      <c r="L115" s="59"/>
    </row>
    <row r="116" customFormat="false" ht="14.25" hidden="false" customHeight="false" outlineLevel="0" collapsed="false">
      <c r="A116" s="44"/>
      <c r="B116" s="35"/>
      <c r="C116" s="35"/>
      <c r="D116" s="35"/>
      <c r="E116" s="35"/>
      <c r="F116" s="35"/>
      <c r="G116" s="35"/>
      <c r="H116" s="35"/>
      <c r="I116" s="35"/>
      <c r="J116" s="35"/>
      <c r="K116" s="35"/>
      <c r="L116" s="35"/>
    </row>
    <row r="117" customFormat="false" ht="14.25" hidden="false" customHeight="false" outlineLevel="0" collapsed="false">
      <c r="A117" s="44"/>
      <c r="B117" s="35"/>
      <c r="C117" s="35"/>
      <c r="D117" s="35"/>
      <c r="E117" s="35"/>
      <c r="F117" s="35"/>
      <c r="G117" s="35"/>
      <c r="H117" s="35"/>
      <c r="I117" s="35"/>
      <c r="J117" s="35"/>
      <c r="K117" s="35"/>
      <c r="L117" s="35"/>
    </row>
    <row r="118" customFormat="false" ht="14.25" hidden="false" customHeight="false" outlineLevel="0" collapsed="false">
      <c r="A118" s="44"/>
      <c r="B118" s="35"/>
      <c r="C118" s="35"/>
      <c r="D118" s="35"/>
      <c r="E118" s="35"/>
      <c r="F118" s="35"/>
      <c r="G118" s="35"/>
      <c r="H118" s="35"/>
      <c r="I118" s="35"/>
      <c r="J118" s="35"/>
      <c r="K118" s="35"/>
      <c r="L118" s="35"/>
    </row>
    <row r="119" customFormat="false" ht="14.25" hidden="false" customHeight="false" outlineLevel="0" collapsed="false">
      <c r="A119" s="44"/>
      <c r="B119" s="35"/>
      <c r="C119" s="35"/>
      <c r="D119" s="35"/>
      <c r="E119" s="35"/>
      <c r="F119" s="35"/>
      <c r="G119" s="35"/>
      <c r="H119" s="35"/>
      <c r="I119" s="35"/>
      <c r="J119" s="35"/>
      <c r="K119" s="35"/>
      <c r="L119" s="35"/>
    </row>
    <row r="120" customFormat="false" ht="14.25" hidden="false" customHeight="false" outlineLevel="0" collapsed="false">
      <c r="A120" s="43"/>
      <c r="B120" s="64"/>
      <c r="C120" s="64"/>
      <c r="D120" s="64"/>
      <c r="E120" s="64"/>
      <c r="F120" s="64"/>
      <c r="G120" s="64"/>
      <c r="H120" s="64"/>
      <c r="I120" s="64"/>
      <c r="J120" s="64"/>
      <c r="K120" s="64"/>
      <c r="L120" s="64"/>
    </row>
    <row r="121" customFormat="false" ht="14.25" hidden="false" customHeight="false" outlineLevel="0" collapsed="false">
      <c r="A121" s="44"/>
      <c r="B121" s="35"/>
      <c r="C121" s="35"/>
      <c r="D121" s="35"/>
      <c r="E121" s="35"/>
      <c r="F121" s="35"/>
      <c r="G121" s="35"/>
      <c r="H121" s="35"/>
      <c r="I121" s="35"/>
      <c r="J121" s="35"/>
      <c r="K121" s="35"/>
      <c r="L121" s="35"/>
    </row>
    <row r="122" customFormat="false" ht="14.25" hidden="false" customHeight="false" outlineLevel="0" collapsed="false">
      <c r="A122" s="44"/>
      <c r="B122" s="35"/>
      <c r="C122" s="35"/>
      <c r="D122" s="35"/>
      <c r="E122" s="35"/>
      <c r="F122" s="35"/>
      <c r="G122" s="35"/>
      <c r="H122" s="35"/>
      <c r="I122" s="35"/>
      <c r="J122" s="35"/>
      <c r="K122" s="35"/>
      <c r="L122" s="35"/>
    </row>
    <row r="123" customFormat="false" ht="14.25" hidden="false" customHeight="false" outlineLevel="0" collapsed="false">
      <c r="A123" s="74"/>
      <c r="B123" s="75"/>
      <c r="C123" s="75"/>
      <c r="D123" s="75"/>
      <c r="E123" s="75"/>
      <c r="F123" s="75"/>
      <c r="G123" s="75"/>
      <c r="H123" s="75"/>
      <c r="I123" s="75"/>
      <c r="J123" s="75"/>
      <c r="K123" s="75"/>
      <c r="L123" s="75"/>
    </row>
    <row r="125" customFormat="false" ht="14.25" hidden="false" customHeight="false" outlineLevel="0" collapsed="false">
      <c r="A125" s="14"/>
    </row>
  </sheetData>
  <sheetProtection sheet="true" objects="true" scenarios="true"/>
  <mergeCells count="13">
    <mergeCell ref="A1:IV1"/>
    <mergeCell ref="A4:M4"/>
    <mergeCell ref="B5:E5"/>
    <mergeCell ref="F5:I5"/>
    <mergeCell ref="J5:M5"/>
    <mergeCell ref="P5:S5"/>
    <mergeCell ref="T5:W5"/>
    <mergeCell ref="X5:AA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false" hidden="false" outlineLevel="0" max="12" min="2" style="16" width="8.99"/>
  </cols>
  <sheetData>
    <row r="1" s="1" customFormat="true" ht="68.1" hidden="false" customHeight="true" outlineLevel="0" collapsed="false">
      <c r="A1" s="1" t="s">
        <v>0</v>
      </c>
    </row>
    <row r="2" customFormat="false" ht="15.75" hidden="false" customHeight="false" outlineLevel="0" collapsed="false">
      <c r="A2" s="2" t="s">
        <v>1</v>
      </c>
    </row>
    <row r="3" customFormat="false" ht="14.25" hidden="false" customHeight="false" outlineLevel="0" collapsed="false">
      <c r="A3" s="3" t="s">
        <v>2</v>
      </c>
    </row>
    <row r="4" customFormat="false" ht="21.75" hidden="false" customHeight="true" outlineLevel="0" collapsed="false">
      <c r="A4" s="17" t="s">
        <v>83</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c r="O5" s="18"/>
      <c r="P5" s="19"/>
      <c r="Q5" s="19"/>
      <c r="R5" s="19"/>
      <c r="S5" s="19"/>
      <c r="T5" s="19"/>
      <c r="U5" s="19"/>
      <c r="V5" s="19"/>
      <c r="W5" s="19"/>
      <c r="X5" s="19"/>
      <c r="Y5" s="19"/>
      <c r="Z5" s="19"/>
      <c r="AA5" s="19"/>
    </row>
    <row r="6" customFormat="false" ht="67.5" hidden="false" customHeight="false" outlineLevel="0" collapsed="false">
      <c r="A6" s="46"/>
      <c r="B6" s="20" t="s">
        <v>34</v>
      </c>
      <c r="C6" s="20" t="s">
        <v>35</v>
      </c>
      <c r="D6" s="20" t="s">
        <v>36</v>
      </c>
      <c r="E6" s="21" t="s">
        <v>37</v>
      </c>
      <c r="F6" s="20" t="s">
        <v>34</v>
      </c>
      <c r="G6" s="20" t="s">
        <v>35</v>
      </c>
      <c r="H6" s="20" t="s">
        <v>36</v>
      </c>
      <c r="I6" s="21" t="s">
        <v>37</v>
      </c>
      <c r="J6" s="20" t="s">
        <v>34</v>
      </c>
      <c r="K6" s="20" t="s">
        <v>35</v>
      </c>
      <c r="L6" s="20" t="s">
        <v>36</v>
      </c>
      <c r="M6" s="21" t="s">
        <v>37</v>
      </c>
      <c r="O6" s="46"/>
      <c r="P6" s="20"/>
      <c r="Q6" s="20"/>
      <c r="R6" s="20"/>
      <c r="S6" s="21"/>
      <c r="T6" s="20"/>
      <c r="U6" s="20"/>
      <c r="V6" s="20"/>
      <c r="W6" s="21"/>
      <c r="X6" s="20"/>
      <c r="Y6" s="20"/>
      <c r="Z6" s="20"/>
      <c r="AA6" s="21"/>
    </row>
    <row r="7" customFormat="false" ht="14.25" hidden="false" customHeight="false" outlineLevel="0" collapsed="false">
      <c r="A7" s="22" t="s">
        <v>38</v>
      </c>
      <c r="B7" s="22"/>
      <c r="C7" s="22"/>
      <c r="D7" s="22"/>
      <c r="E7" s="22"/>
      <c r="F7" s="22"/>
      <c r="G7" s="22"/>
      <c r="H7" s="22"/>
      <c r="I7" s="22"/>
      <c r="J7" s="22"/>
      <c r="K7" s="22"/>
      <c r="L7" s="22"/>
      <c r="M7" s="22"/>
    </row>
    <row r="8" customFormat="false" ht="14.25" hidden="false" customHeight="false" outlineLevel="0" collapsed="false">
      <c r="A8" s="23" t="s">
        <v>39</v>
      </c>
      <c r="B8" s="76"/>
      <c r="C8" s="76"/>
      <c r="D8" s="76"/>
      <c r="E8" s="76"/>
      <c r="F8" s="76"/>
      <c r="G8" s="76"/>
      <c r="H8" s="76"/>
      <c r="I8" s="76"/>
      <c r="J8" s="76"/>
      <c r="K8" s="76"/>
      <c r="L8" s="76"/>
      <c r="M8" s="76"/>
    </row>
    <row r="9" customFormat="false" ht="14.25" hidden="false" customHeight="false" outlineLevel="0" collapsed="false">
      <c r="A9" s="43" t="s">
        <v>40</v>
      </c>
      <c r="M9" s="106"/>
    </row>
    <row r="10" customFormat="false" ht="14.25" hidden="false" customHeight="false" outlineLevel="0" collapsed="false">
      <c r="A10" s="44" t="s">
        <v>41</v>
      </c>
      <c r="B10" s="97" t="n">
        <v>275.8</v>
      </c>
      <c r="C10" s="97" t="n">
        <v>270.6</v>
      </c>
      <c r="D10" s="97" t="n">
        <v>439</v>
      </c>
      <c r="E10" s="97" t="n">
        <v>558.2</v>
      </c>
      <c r="F10" s="97" t="n">
        <v>924.3</v>
      </c>
      <c r="G10" s="97" t="n">
        <v>185.2</v>
      </c>
      <c r="H10" s="97" t="n">
        <v>969.6</v>
      </c>
      <c r="I10" s="97" t="n">
        <v>1209.4</v>
      </c>
      <c r="J10" s="97" t="n">
        <v>3300.6</v>
      </c>
      <c r="K10" s="97" t="n">
        <v>625.6</v>
      </c>
      <c r="L10" s="97" t="n">
        <v>3536.6</v>
      </c>
      <c r="M10" s="97" t="n">
        <v>4778</v>
      </c>
      <c r="O10" s="15"/>
      <c r="P10" s="15"/>
      <c r="Q10" s="15"/>
      <c r="R10" s="15"/>
      <c r="S10" s="15"/>
      <c r="T10" s="15"/>
      <c r="U10" s="15"/>
      <c r="V10" s="15"/>
      <c r="W10" s="15"/>
      <c r="X10" s="15"/>
      <c r="Y10" s="15"/>
      <c r="Z10" s="15"/>
      <c r="AA10" s="15"/>
    </row>
    <row r="11" customFormat="false" ht="14.25" hidden="false" customHeight="false" outlineLevel="0" collapsed="false">
      <c r="A11" s="44" t="s">
        <v>42</v>
      </c>
      <c r="B11" s="97" t="n">
        <v>241.1</v>
      </c>
      <c r="C11" s="97" t="n">
        <v>251.5</v>
      </c>
      <c r="D11" s="97" t="n">
        <v>396.5</v>
      </c>
      <c r="E11" s="97" t="n">
        <v>487.6</v>
      </c>
      <c r="F11" s="97" t="n">
        <v>818.2</v>
      </c>
      <c r="G11" s="97" t="n">
        <v>154.2</v>
      </c>
      <c r="H11" s="97" t="n">
        <v>841.6</v>
      </c>
      <c r="I11" s="97" t="n">
        <v>1045.3</v>
      </c>
      <c r="J11" s="97" t="n">
        <v>2777</v>
      </c>
      <c r="K11" s="97" t="n">
        <v>545</v>
      </c>
      <c r="L11" s="97" t="n">
        <v>2982.5</v>
      </c>
      <c r="M11" s="97" t="n">
        <v>3972.5</v>
      </c>
      <c r="O11" s="15"/>
      <c r="P11" s="15"/>
      <c r="Q11" s="15"/>
      <c r="R11" s="15"/>
      <c r="S11" s="15"/>
      <c r="T11" s="15"/>
      <c r="U11" s="15"/>
      <c r="V11" s="15"/>
      <c r="W11" s="15"/>
      <c r="X11" s="15"/>
      <c r="Y11" s="15"/>
      <c r="Z11" s="15"/>
      <c r="AA11" s="15"/>
    </row>
    <row r="12" customFormat="false" ht="14.25" hidden="false" customHeight="false" outlineLevel="0" collapsed="false">
      <c r="A12" s="44" t="s">
        <v>43</v>
      </c>
      <c r="B12" s="97" t="n">
        <v>174.4</v>
      </c>
      <c r="C12" s="97" t="n">
        <v>127.9</v>
      </c>
      <c r="D12" s="97" t="n">
        <v>247.2</v>
      </c>
      <c r="E12" s="97" t="n">
        <v>337.5</v>
      </c>
      <c r="F12" s="97" t="n">
        <v>513.7</v>
      </c>
      <c r="G12" s="97" t="n">
        <v>113.7</v>
      </c>
      <c r="H12" s="97" t="n">
        <v>537.8</v>
      </c>
      <c r="I12" s="97" t="n">
        <v>708.2</v>
      </c>
      <c r="J12" s="97" t="n">
        <v>1916.1</v>
      </c>
      <c r="K12" s="97" t="n">
        <v>354.2</v>
      </c>
      <c r="L12" s="97" t="n">
        <v>2033.2</v>
      </c>
      <c r="M12" s="97" t="n">
        <v>2925.8</v>
      </c>
      <c r="O12" s="15"/>
      <c r="P12" s="15"/>
      <c r="Q12" s="15"/>
      <c r="R12" s="15"/>
      <c r="S12" s="15"/>
      <c r="T12" s="15"/>
      <c r="U12" s="15"/>
      <c r="V12" s="15"/>
      <c r="W12" s="15"/>
      <c r="X12" s="15"/>
      <c r="Y12" s="15"/>
      <c r="Z12" s="15"/>
      <c r="AA12" s="15"/>
    </row>
    <row r="13" customFormat="false" ht="14.25" hidden="false" customHeight="false" outlineLevel="0" collapsed="false">
      <c r="A13" s="44" t="s">
        <v>44</v>
      </c>
      <c r="B13" s="97" t="n">
        <v>47.7</v>
      </c>
      <c r="C13" s="97" t="n">
        <v>50</v>
      </c>
      <c r="D13" s="97" t="n">
        <v>80.4</v>
      </c>
      <c r="E13" s="97" t="n">
        <v>116</v>
      </c>
      <c r="F13" s="97" t="n">
        <v>154.3</v>
      </c>
      <c r="G13" s="97" t="n">
        <v>35</v>
      </c>
      <c r="H13" s="97" t="n">
        <v>165.3</v>
      </c>
      <c r="I13" s="97" t="n">
        <v>231</v>
      </c>
      <c r="J13" s="97" t="n">
        <v>618.4</v>
      </c>
      <c r="K13" s="97" t="n">
        <v>117</v>
      </c>
      <c r="L13" s="97" t="n">
        <v>668.7</v>
      </c>
      <c r="M13" s="97" t="n">
        <v>1006.1</v>
      </c>
      <c r="O13" s="15"/>
      <c r="P13" s="15"/>
      <c r="Q13" s="15"/>
      <c r="R13" s="15"/>
      <c r="S13" s="15"/>
      <c r="T13" s="15"/>
      <c r="U13" s="15"/>
      <c r="V13" s="15"/>
      <c r="W13" s="15"/>
      <c r="X13" s="15"/>
      <c r="Y13" s="15"/>
      <c r="Z13" s="15"/>
      <c r="AA13" s="15"/>
    </row>
    <row r="14" customFormat="false" ht="14.25" hidden="false" customHeight="false" outlineLevel="0" collapsed="false">
      <c r="A14" s="44" t="s">
        <v>45</v>
      </c>
      <c r="B14" s="97" t="n">
        <v>79.5</v>
      </c>
      <c r="C14" s="97" t="n">
        <v>75</v>
      </c>
      <c r="D14" s="97" t="n">
        <v>128.9</v>
      </c>
      <c r="E14" s="97" t="n">
        <v>168</v>
      </c>
      <c r="F14" s="97" t="n">
        <v>281.6</v>
      </c>
      <c r="G14" s="97" t="n">
        <v>60</v>
      </c>
      <c r="H14" s="97" t="n">
        <v>295.6</v>
      </c>
      <c r="I14" s="97" t="n">
        <v>386.9</v>
      </c>
      <c r="J14" s="97" t="n">
        <v>1024.5</v>
      </c>
      <c r="K14" s="97" t="n">
        <v>185.7</v>
      </c>
      <c r="L14" s="97" t="n">
        <v>1100.6</v>
      </c>
      <c r="M14" s="97" t="n">
        <v>1558.1</v>
      </c>
      <c r="O14" s="15"/>
      <c r="P14" s="15"/>
      <c r="Q14" s="15"/>
      <c r="R14" s="15"/>
      <c r="S14" s="15"/>
      <c r="T14" s="15"/>
      <c r="U14" s="15"/>
      <c r="V14" s="15"/>
      <c r="W14" s="15"/>
      <c r="X14" s="15"/>
      <c r="Y14" s="15"/>
      <c r="Z14" s="15"/>
      <c r="AA14" s="15"/>
    </row>
    <row r="15" customFormat="false" ht="14.25" hidden="false" customHeight="false" outlineLevel="0" collapsed="false">
      <c r="A15" s="44" t="s">
        <v>46</v>
      </c>
      <c r="B15" s="97" t="n">
        <v>15.3</v>
      </c>
      <c r="C15" s="97" t="n">
        <v>12.4</v>
      </c>
      <c r="D15" s="97" t="n">
        <v>22</v>
      </c>
      <c r="E15" s="97" t="n">
        <v>31.8</v>
      </c>
      <c r="F15" s="97" t="n">
        <v>49.5</v>
      </c>
      <c r="G15" s="97" t="n">
        <v>11.6</v>
      </c>
      <c r="H15" s="97" t="n">
        <v>52</v>
      </c>
      <c r="I15" s="97" t="n">
        <v>65.5</v>
      </c>
      <c r="J15" s="97" t="n">
        <v>199.4</v>
      </c>
      <c r="K15" s="97" t="n">
        <v>36.1</v>
      </c>
      <c r="L15" s="97" t="n">
        <v>210.9</v>
      </c>
      <c r="M15" s="97" t="n">
        <v>301.3</v>
      </c>
      <c r="O15" s="15"/>
      <c r="P15" s="15"/>
      <c r="Q15" s="15"/>
      <c r="R15" s="15"/>
      <c r="S15" s="15"/>
      <c r="T15" s="15"/>
      <c r="U15" s="15"/>
      <c r="V15" s="15"/>
      <c r="W15" s="15"/>
      <c r="X15" s="15"/>
      <c r="Y15" s="15"/>
      <c r="Z15" s="15"/>
      <c r="AA15" s="15"/>
    </row>
    <row r="16" customFormat="false" ht="14.25" hidden="false" customHeight="false" outlineLevel="0" collapsed="false">
      <c r="A16" s="44" t="s">
        <v>47</v>
      </c>
      <c r="B16" s="97" t="n">
        <v>4.9</v>
      </c>
      <c r="C16" s="97" t="n">
        <v>2.8</v>
      </c>
      <c r="D16" s="97" t="n">
        <v>7.2</v>
      </c>
      <c r="E16" s="97" t="n">
        <v>11.7</v>
      </c>
      <c r="F16" s="97" t="n">
        <v>27.6</v>
      </c>
      <c r="G16" s="97" t="n">
        <v>4.9</v>
      </c>
      <c r="H16" s="97" t="n">
        <v>28.2</v>
      </c>
      <c r="I16" s="97" t="n">
        <v>38</v>
      </c>
      <c r="J16" s="97" t="n">
        <v>89</v>
      </c>
      <c r="K16" s="97" t="n">
        <v>14.8</v>
      </c>
      <c r="L16" s="97" t="n">
        <v>93.1</v>
      </c>
      <c r="M16" s="97" t="n">
        <v>133.3</v>
      </c>
      <c r="O16" s="15"/>
      <c r="P16" s="15"/>
      <c r="Q16" s="15"/>
      <c r="R16" s="15"/>
      <c r="S16" s="15"/>
      <c r="T16" s="15"/>
      <c r="U16" s="15"/>
      <c r="V16" s="15"/>
      <c r="W16" s="15"/>
      <c r="X16" s="15"/>
      <c r="Y16" s="15"/>
      <c r="Z16" s="15"/>
      <c r="AA16" s="15"/>
    </row>
    <row r="17" customFormat="false" ht="14.25" hidden="false" customHeight="false" outlineLevel="0" collapsed="false">
      <c r="A17" s="44" t="s">
        <v>48</v>
      </c>
      <c r="B17" s="97" t="n">
        <v>9.5</v>
      </c>
      <c r="C17" s="97" t="n">
        <v>16.8</v>
      </c>
      <c r="D17" s="97" t="n">
        <v>23.6</v>
      </c>
      <c r="E17" s="97" t="n">
        <v>34.2</v>
      </c>
      <c r="F17" s="97" t="n">
        <v>56.2</v>
      </c>
      <c r="G17" s="97" t="n">
        <v>12.9</v>
      </c>
      <c r="H17" s="97" t="n">
        <v>58.3</v>
      </c>
      <c r="I17" s="97" t="n">
        <v>70.1</v>
      </c>
      <c r="J17" s="97" t="n">
        <v>189.6</v>
      </c>
      <c r="K17" s="97" t="n">
        <v>41</v>
      </c>
      <c r="L17" s="97" t="n">
        <v>206.3</v>
      </c>
      <c r="M17" s="97" t="n">
        <v>261.1</v>
      </c>
      <c r="O17" s="15"/>
      <c r="P17" s="15"/>
      <c r="Q17" s="15"/>
      <c r="R17" s="15"/>
      <c r="S17" s="15"/>
      <c r="T17" s="15"/>
      <c r="U17" s="15"/>
      <c r="V17" s="15"/>
      <c r="W17" s="15"/>
      <c r="X17" s="15"/>
      <c r="Y17" s="15"/>
      <c r="Z17" s="15"/>
      <c r="AA17" s="15"/>
    </row>
    <row r="18" customFormat="false" ht="14.25" hidden="false" customHeight="false" outlineLevel="0" collapsed="false">
      <c r="A18" s="43" t="s">
        <v>49</v>
      </c>
      <c r="B18" s="97"/>
      <c r="C18" s="97"/>
      <c r="D18" s="97"/>
      <c r="E18" s="97"/>
      <c r="F18" s="97"/>
      <c r="G18" s="97"/>
      <c r="H18" s="97"/>
      <c r="I18" s="97"/>
      <c r="J18" s="97"/>
      <c r="K18" s="97"/>
      <c r="L18" s="97"/>
      <c r="M18" s="97"/>
      <c r="O18" s="15"/>
      <c r="P18" s="15"/>
      <c r="Q18" s="15"/>
      <c r="R18" s="15"/>
      <c r="S18" s="15"/>
      <c r="T18" s="15"/>
      <c r="U18" s="15"/>
      <c r="V18" s="15"/>
      <c r="W18" s="15"/>
      <c r="X18" s="15"/>
      <c r="Y18" s="15"/>
      <c r="Z18" s="15"/>
      <c r="AA18" s="15"/>
    </row>
    <row r="19" customFormat="false" ht="14.25" hidden="false" customHeight="false" outlineLevel="0" collapsed="false">
      <c r="A19" s="44" t="s">
        <v>50</v>
      </c>
      <c r="B19" s="97" t="n">
        <v>690.3</v>
      </c>
      <c r="C19" s="97" t="n">
        <v>695.6</v>
      </c>
      <c r="D19" s="97" t="n">
        <v>1104.4</v>
      </c>
      <c r="E19" s="97" t="n">
        <v>1382.1</v>
      </c>
      <c r="F19" s="97" t="n">
        <v>2265.7</v>
      </c>
      <c r="G19" s="97" t="n">
        <v>473.3</v>
      </c>
      <c r="H19" s="97" t="n">
        <v>2368.8</v>
      </c>
      <c r="I19" s="97" t="n">
        <v>2953.9</v>
      </c>
      <c r="J19" s="97" t="n">
        <v>7727.8</v>
      </c>
      <c r="K19" s="97" t="n">
        <v>1543.3</v>
      </c>
      <c r="L19" s="97" t="n">
        <v>8315.3</v>
      </c>
      <c r="M19" s="97" t="n">
        <v>11126.7</v>
      </c>
      <c r="O19" s="15"/>
      <c r="P19" s="15"/>
      <c r="Q19" s="15"/>
      <c r="R19" s="15"/>
      <c r="S19" s="15"/>
      <c r="T19" s="15"/>
      <c r="U19" s="15"/>
      <c r="V19" s="15"/>
      <c r="W19" s="15"/>
      <c r="X19" s="15"/>
      <c r="Y19" s="15"/>
      <c r="Z19" s="15"/>
      <c r="AA19" s="15"/>
    </row>
    <row r="20" customFormat="false" ht="14.25" hidden="false" customHeight="false" outlineLevel="0" collapsed="false">
      <c r="A20" s="44" t="s">
        <v>52</v>
      </c>
      <c r="B20" s="97" t="n">
        <v>113.7</v>
      </c>
      <c r="C20" s="97" t="n">
        <v>85.3</v>
      </c>
      <c r="D20" s="97" t="n">
        <v>172.3</v>
      </c>
      <c r="E20" s="97" t="n">
        <v>249.6</v>
      </c>
      <c r="F20" s="97" t="n">
        <v>366.5</v>
      </c>
      <c r="G20" s="97" t="n">
        <v>67.9</v>
      </c>
      <c r="H20" s="97" t="n">
        <v>381.7</v>
      </c>
      <c r="I20" s="97" t="n">
        <v>516.2</v>
      </c>
      <c r="J20" s="97" t="n">
        <v>1593.8</v>
      </c>
      <c r="K20" s="97" t="n">
        <v>246.8</v>
      </c>
      <c r="L20" s="97" t="n">
        <v>1677.4</v>
      </c>
      <c r="M20" s="97" t="n">
        <v>2469.8</v>
      </c>
      <c r="O20" s="15"/>
      <c r="P20" s="15"/>
      <c r="Q20" s="15"/>
      <c r="R20" s="15"/>
      <c r="S20" s="15"/>
      <c r="T20" s="15"/>
      <c r="U20" s="15"/>
      <c r="V20" s="15"/>
      <c r="W20" s="15"/>
      <c r="X20" s="15"/>
      <c r="Y20" s="15"/>
      <c r="Z20" s="15"/>
      <c r="AA20" s="15"/>
    </row>
    <row r="21" customFormat="false" ht="14.25" hidden="false" customHeight="false" outlineLevel="0" collapsed="false">
      <c r="A21" s="44" t="s">
        <v>53</v>
      </c>
      <c r="B21" s="97" t="n">
        <v>42.1</v>
      </c>
      <c r="C21" s="97" t="n">
        <v>25.4</v>
      </c>
      <c r="D21" s="97" t="n">
        <v>58.6</v>
      </c>
      <c r="E21" s="97" t="n">
        <v>97.7</v>
      </c>
      <c r="F21" s="97" t="n">
        <v>154.3</v>
      </c>
      <c r="G21" s="97" t="n">
        <v>27.8</v>
      </c>
      <c r="H21" s="97" t="n">
        <v>162.6</v>
      </c>
      <c r="I21" s="97" t="n">
        <v>237.5</v>
      </c>
      <c r="J21" s="97" t="n">
        <v>655.3</v>
      </c>
      <c r="K21" s="97" t="n">
        <v>100.1</v>
      </c>
      <c r="L21" s="97" t="n">
        <v>693.1</v>
      </c>
      <c r="M21" s="97" t="n">
        <v>1112.7</v>
      </c>
      <c r="O21" s="15"/>
      <c r="P21" s="15"/>
      <c r="Q21" s="15"/>
      <c r="R21" s="15"/>
      <c r="S21" s="15"/>
      <c r="T21" s="15"/>
      <c r="U21" s="15"/>
      <c r="V21" s="15"/>
      <c r="W21" s="15"/>
      <c r="X21" s="15"/>
      <c r="Y21" s="15"/>
      <c r="Z21" s="15"/>
      <c r="AA21" s="15"/>
    </row>
    <row r="22" customFormat="false" ht="14.25" hidden="false" customHeight="false" outlineLevel="0" collapsed="false">
      <c r="A22" s="44" t="s">
        <v>54</v>
      </c>
      <c r="B22" s="97" t="n">
        <v>5.1</v>
      </c>
      <c r="C22" s="97" t="n">
        <v>1.5</v>
      </c>
      <c r="D22" s="97" t="n">
        <v>8.2</v>
      </c>
      <c r="E22" s="97" t="n">
        <v>16.1</v>
      </c>
      <c r="F22" s="97" t="n">
        <v>36</v>
      </c>
      <c r="G22" s="97" t="n">
        <v>8.1</v>
      </c>
      <c r="H22" s="97" t="n">
        <v>36.3</v>
      </c>
      <c r="I22" s="97" t="n">
        <v>52.4</v>
      </c>
      <c r="J22" s="97" t="n">
        <v>135.5</v>
      </c>
      <c r="K22" s="97" t="n">
        <v>23.1</v>
      </c>
      <c r="L22" s="97" t="n">
        <v>141.2</v>
      </c>
      <c r="M22" s="97" t="n">
        <v>230.5</v>
      </c>
      <c r="O22" s="15"/>
      <c r="P22" s="15"/>
      <c r="Q22" s="15"/>
      <c r="R22" s="15"/>
      <c r="S22" s="15"/>
      <c r="T22" s="15"/>
      <c r="U22" s="15"/>
      <c r="V22" s="15"/>
      <c r="W22" s="15"/>
      <c r="X22" s="15"/>
      <c r="Y22" s="15"/>
      <c r="Z22" s="15"/>
      <c r="AA22" s="15"/>
    </row>
    <row r="23" customFormat="false" ht="14.25" hidden="false" customHeight="false" outlineLevel="0" collapsed="false">
      <c r="A23" s="43" t="s">
        <v>55</v>
      </c>
      <c r="B23" s="97"/>
      <c r="C23" s="97"/>
      <c r="D23" s="97"/>
      <c r="E23" s="97"/>
      <c r="F23" s="97"/>
      <c r="G23" s="97"/>
      <c r="H23" s="97"/>
      <c r="I23" s="97"/>
      <c r="J23" s="97"/>
      <c r="K23" s="97"/>
      <c r="L23" s="97"/>
      <c r="M23" s="97"/>
      <c r="O23" s="15"/>
      <c r="P23" s="15"/>
      <c r="Q23" s="15"/>
      <c r="R23" s="15"/>
      <c r="S23" s="15"/>
      <c r="T23" s="15"/>
      <c r="U23" s="15"/>
      <c r="V23" s="15"/>
      <c r="W23" s="15"/>
      <c r="X23" s="15"/>
      <c r="Y23" s="15"/>
      <c r="Z23" s="15"/>
      <c r="AA23" s="15"/>
    </row>
    <row r="24" customFormat="false" ht="14.25" hidden="false" customHeight="false" outlineLevel="0" collapsed="false">
      <c r="A24" s="26" t="s">
        <v>56</v>
      </c>
      <c r="B24" s="97" t="n">
        <v>388.1</v>
      </c>
      <c r="C24" s="97" t="n">
        <v>392.7</v>
      </c>
      <c r="D24" s="97" t="n">
        <v>639.1</v>
      </c>
      <c r="E24" s="97" t="n">
        <v>892.3</v>
      </c>
      <c r="F24" s="97" t="n">
        <v>1376.2</v>
      </c>
      <c r="G24" s="97" t="n">
        <v>248.4</v>
      </c>
      <c r="H24" s="97" t="n">
        <v>1439.4</v>
      </c>
      <c r="I24" s="97" t="n">
        <v>1865.1</v>
      </c>
      <c r="J24" s="97" t="n">
        <v>4982.3</v>
      </c>
      <c r="K24" s="97" t="n">
        <v>817.8</v>
      </c>
      <c r="L24" s="97" t="n">
        <v>5329.6</v>
      </c>
      <c r="M24" s="97" t="n">
        <v>7386.4</v>
      </c>
      <c r="O24" s="15"/>
      <c r="P24" s="15"/>
      <c r="Q24" s="15"/>
      <c r="R24" s="15"/>
      <c r="S24" s="15"/>
      <c r="T24" s="15"/>
      <c r="U24" s="15"/>
      <c r="V24" s="15"/>
      <c r="W24" s="15"/>
      <c r="X24" s="15"/>
      <c r="Y24" s="15"/>
      <c r="Z24" s="15"/>
      <c r="AA24" s="15"/>
    </row>
    <row r="25" customFormat="false" ht="14.25" hidden="false" customHeight="false" outlineLevel="0" collapsed="false">
      <c r="A25" s="26" t="s">
        <v>57</v>
      </c>
      <c r="B25" s="97" t="n">
        <v>461.5</v>
      </c>
      <c r="C25" s="97" t="n">
        <v>416.4</v>
      </c>
      <c r="D25" s="97" t="n">
        <v>705</v>
      </c>
      <c r="E25" s="97" t="n">
        <v>851.1</v>
      </c>
      <c r="F25" s="97" t="n">
        <v>1446.9</v>
      </c>
      <c r="G25" s="97" t="n">
        <v>329.8</v>
      </c>
      <c r="H25" s="97" t="n">
        <v>1510.2</v>
      </c>
      <c r="I25" s="97" t="n">
        <v>1894.7</v>
      </c>
      <c r="J25" s="97" t="n">
        <v>5132.4</v>
      </c>
      <c r="K25" s="97" t="n">
        <v>1099.8</v>
      </c>
      <c r="L25" s="97" t="n">
        <v>5499.1</v>
      </c>
      <c r="M25" s="97" t="n">
        <v>7555.9</v>
      </c>
      <c r="O25" s="15"/>
      <c r="P25" s="15"/>
      <c r="Q25" s="15"/>
      <c r="R25" s="15"/>
      <c r="S25" s="15"/>
      <c r="T25" s="15"/>
      <c r="U25" s="15"/>
      <c r="V25" s="15"/>
      <c r="W25" s="15"/>
      <c r="X25" s="15"/>
      <c r="Y25" s="15"/>
      <c r="Z25" s="15"/>
      <c r="AA25" s="15"/>
    </row>
    <row r="26" s="32" customFormat="true" ht="15" hidden="false" customHeight="false" outlineLevel="0" collapsed="false">
      <c r="A26" s="45" t="s">
        <v>58</v>
      </c>
      <c r="B26" s="98" t="n">
        <v>853</v>
      </c>
      <c r="C26" s="98" t="n">
        <v>808</v>
      </c>
      <c r="D26" s="98" t="n">
        <v>1344.6</v>
      </c>
      <c r="E26" s="98" t="n">
        <v>1745.6</v>
      </c>
      <c r="F26" s="98" t="n">
        <v>2823.6</v>
      </c>
      <c r="G26" s="98" t="n">
        <v>577.7</v>
      </c>
      <c r="H26" s="98" t="n">
        <v>2947.4</v>
      </c>
      <c r="I26" s="98" t="n">
        <v>3759.2</v>
      </c>
      <c r="J26" s="99" t="n">
        <v>10113.8</v>
      </c>
      <c r="K26" s="99" t="n">
        <v>1917.6</v>
      </c>
      <c r="L26" s="99" t="n">
        <v>10828.2</v>
      </c>
      <c r="M26" s="99" t="n">
        <v>14938.8</v>
      </c>
      <c r="O26" s="15"/>
      <c r="P26" s="15"/>
      <c r="Q26" s="15"/>
      <c r="R26" s="15"/>
      <c r="S26" s="15"/>
      <c r="T26" s="15"/>
      <c r="U26" s="15"/>
      <c r="V26" s="15"/>
      <c r="W26" s="15"/>
      <c r="X26" s="15"/>
      <c r="Y26" s="15"/>
      <c r="Z26" s="15"/>
      <c r="AA26" s="15"/>
    </row>
    <row r="27" customFormat="false" ht="14.25" hidden="false" customHeight="false" outlineLevel="0" collapsed="false">
      <c r="A27" s="22" t="s">
        <v>59</v>
      </c>
      <c r="B27" s="22"/>
      <c r="C27" s="22"/>
      <c r="D27" s="22"/>
      <c r="E27" s="22"/>
      <c r="F27" s="22"/>
      <c r="G27" s="22"/>
      <c r="H27" s="22"/>
      <c r="I27" s="22"/>
      <c r="J27" s="22"/>
      <c r="K27" s="22"/>
      <c r="L27" s="22"/>
      <c r="M27" s="22"/>
      <c r="O27" s="15"/>
      <c r="P27" s="15"/>
      <c r="Q27" s="15"/>
      <c r="R27" s="15"/>
      <c r="S27" s="15"/>
      <c r="T27" s="15"/>
      <c r="U27" s="15"/>
      <c r="V27" s="15"/>
      <c r="W27" s="15"/>
      <c r="X27" s="15"/>
      <c r="Y27" s="15"/>
      <c r="Z27" s="15"/>
      <c r="AA27" s="15"/>
    </row>
    <row r="28" customFormat="false" ht="24.95" hidden="false" customHeight="true" outlineLevel="0" collapsed="false">
      <c r="A28" s="33" t="s">
        <v>60</v>
      </c>
      <c r="B28" s="24"/>
      <c r="C28" s="24"/>
      <c r="D28" s="24"/>
      <c r="E28" s="24"/>
      <c r="F28" s="24"/>
      <c r="G28" s="24"/>
      <c r="H28" s="24"/>
      <c r="I28" s="24"/>
      <c r="J28" s="24"/>
      <c r="K28" s="24"/>
      <c r="L28" s="24"/>
      <c r="M28" s="24"/>
      <c r="O28" s="15"/>
      <c r="P28" s="15"/>
      <c r="Q28" s="15"/>
      <c r="R28" s="15"/>
      <c r="S28" s="15"/>
      <c r="T28" s="15"/>
      <c r="U28" s="15"/>
      <c r="V28" s="15"/>
      <c r="W28" s="15"/>
      <c r="X28" s="15"/>
      <c r="Y28" s="15"/>
      <c r="Z28" s="15"/>
      <c r="AA28" s="15"/>
    </row>
    <row r="29" customFormat="false" ht="14.25" hidden="false" customHeight="false" outlineLevel="0" collapsed="false">
      <c r="A29" s="43" t="s">
        <v>40</v>
      </c>
      <c r="B29" s="82"/>
      <c r="C29" s="82"/>
      <c r="D29" s="82"/>
      <c r="E29" s="82"/>
      <c r="F29" s="82"/>
      <c r="G29" s="82"/>
      <c r="H29" s="82"/>
      <c r="I29" s="83"/>
      <c r="J29" s="83"/>
      <c r="K29" s="83"/>
      <c r="L29" s="83"/>
      <c r="M29" s="83"/>
      <c r="O29" s="15"/>
      <c r="P29" s="15"/>
      <c r="Q29" s="15"/>
      <c r="R29" s="15"/>
      <c r="S29" s="15"/>
      <c r="T29" s="15"/>
      <c r="U29" s="15"/>
      <c r="V29" s="15"/>
      <c r="W29" s="15"/>
      <c r="X29" s="15"/>
      <c r="Y29" s="15"/>
      <c r="Z29" s="15"/>
      <c r="AA29" s="15"/>
    </row>
    <row r="30" customFormat="false" ht="14.25" hidden="false" customHeight="false" outlineLevel="0" collapsed="false">
      <c r="A30" s="44" t="s">
        <v>41</v>
      </c>
      <c r="B30" s="97" t="n">
        <v>49.4</v>
      </c>
      <c r="C30" s="97" t="n">
        <v>48.5</v>
      </c>
      <c r="D30" s="97" t="n">
        <v>78.6</v>
      </c>
      <c r="E30" s="97" t="n">
        <v>100</v>
      </c>
      <c r="F30" s="97" t="n">
        <v>76.4</v>
      </c>
      <c r="G30" s="97" t="n">
        <v>15.3</v>
      </c>
      <c r="H30" s="97" t="n">
        <v>80.2</v>
      </c>
      <c r="I30" s="97" t="n">
        <v>100</v>
      </c>
      <c r="J30" s="97" t="n">
        <v>69.1</v>
      </c>
      <c r="K30" s="97" t="n">
        <v>13.1</v>
      </c>
      <c r="L30" s="97" t="n">
        <v>74</v>
      </c>
      <c r="M30" s="97" t="n">
        <v>100</v>
      </c>
      <c r="O30" s="15"/>
      <c r="P30" s="15"/>
      <c r="Q30" s="15"/>
      <c r="R30" s="15"/>
      <c r="S30" s="15"/>
      <c r="T30" s="15"/>
      <c r="U30" s="15"/>
      <c r="V30" s="15"/>
      <c r="W30" s="15"/>
      <c r="X30" s="15"/>
      <c r="Y30" s="15"/>
      <c r="Z30" s="15"/>
      <c r="AA30" s="15"/>
    </row>
    <row r="31" customFormat="false" ht="14.25" hidden="false" customHeight="false" outlineLevel="0" collapsed="false">
      <c r="A31" s="44" t="s">
        <v>42</v>
      </c>
      <c r="B31" s="97" t="n">
        <v>49.4</v>
      </c>
      <c r="C31" s="97" t="n">
        <v>51.6</v>
      </c>
      <c r="D31" s="97" t="n">
        <v>81.3</v>
      </c>
      <c r="E31" s="97" t="n">
        <v>100</v>
      </c>
      <c r="F31" s="97" t="n">
        <v>78.3</v>
      </c>
      <c r="G31" s="97" t="n">
        <v>14.8</v>
      </c>
      <c r="H31" s="97" t="n">
        <v>80.5</v>
      </c>
      <c r="I31" s="97" t="n">
        <v>100</v>
      </c>
      <c r="J31" s="97" t="n">
        <v>69.9</v>
      </c>
      <c r="K31" s="97" t="n">
        <v>13.7</v>
      </c>
      <c r="L31" s="97" t="n">
        <v>75.1</v>
      </c>
      <c r="M31" s="97" t="n">
        <v>100</v>
      </c>
      <c r="O31" s="15"/>
      <c r="P31" s="15"/>
      <c r="Q31" s="15"/>
      <c r="R31" s="15"/>
      <c r="S31" s="15"/>
      <c r="T31" s="15"/>
      <c r="U31" s="15"/>
      <c r="V31" s="15"/>
      <c r="W31" s="15"/>
      <c r="X31" s="15"/>
      <c r="Y31" s="15"/>
      <c r="Z31" s="15"/>
      <c r="AA31" s="15"/>
    </row>
    <row r="32" customFormat="false" ht="14.25" hidden="false" customHeight="false" outlineLevel="0" collapsed="false">
      <c r="A32" s="44" t="s">
        <v>43</v>
      </c>
      <c r="B32" s="97" t="n">
        <v>51.7</v>
      </c>
      <c r="C32" s="97" t="n">
        <v>37.9</v>
      </c>
      <c r="D32" s="97" t="n">
        <v>73.2</v>
      </c>
      <c r="E32" s="97" t="n">
        <v>100</v>
      </c>
      <c r="F32" s="97" t="n">
        <v>72.5</v>
      </c>
      <c r="G32" s="97" t="n">
        <v>16.1</v>
      </c>
      <c r="H32" s="97" t="n">
        <v>75.9</v>
      </c>
      <c r="I32" s="97" t="n">
        <v>100</v>
      </c>
      <c r="J32" s="97" t="n">
        <v>65.5</v>
      </c>
      <c r="K32" s="97" t="n">
        <v>12.1</v>
      </c>
      <c r="L32" s="97" t="n">
        <v>69.5</v>
      </c>
      <c r="M32" s="97" t="n">
        <v>100</v>
      </c>
      <c r="O32" s="15"/>
      <c r="P32" s="15"/>
      <c r="Q32" s="15"/>
      <c r="R32" s="15"/>
      <c r="S32" s="15"/>
      <c r="T32" s="15"/>
      <c r="U32" s="15"/>
      <c r="V32" s="15"/>
      <c r="W32" s="15"/>
      <c r="X32" s="15"/>
      <c r="Y32" s="15"/>
      <c r="Z32" s="15"/>
      <c r="AA32" s="15"/>
    </row>
    <row r="33" customFormat="false" ht="14.25" hidden="false" customHeight="false" outlineLevel="0" collapsed="false">
      <c r="A33" s="44" t="s">
        <v>44</v>
      </c>
      <c r="B33" s="97" t="n">
        <v>41.1</v>
      </c>
      <c r="C33" s="97" t="n">
        <v>43.1</v>
      </c>
      <c r="D33" s="97" t="n">
        <v>69.3</v>
      </c>
      <c r="E33" s="97" t="n">
        <v>100</v>
      </c>
      <c r="F33" s="97" t="n">
        <v>66.8</v>
      </c>
      <c r="G33" s="97" t="n">
        <v>15.2</v>
      </c>
      <c r="H33" s="97" t="n">
        <v>71.6</v>
      </c>
      <c r="I33" s="97" t="n">
        <v>100</v>
      </c>
      <c r="J33" s="97" t="n">
        <v>61.5</v>
      </c>
      <c r="K33" s="97" t="n">
        <v>11.6</v>
      </c>
      <c r="L33" s="97" t="n">
        <v>66.5</v>
      </c>
      <c r="M33" s="97" t="n">
        <v>100</v>
      </c>
      <c r="O33" s="15"/>
      <c r="P33" s="15"/>
      <c r="Q33" s="15"/>
      <c r="R33" s="15"/>
      <c r="S33" s="15"/>
      <c r="T33" s="15"/>
      <c r="U33" s="15"/>
      <c r="V33" s="15"/>
      <c r="W33" s="15"/>
      <c r="X33" s="15"/>
      <c r="Y33" s="15"/>
      <c r="Z33" s="15"/>
      <c r="AA33" s="15"/>
    </row>
    <row r="34" customFormat="false" ht="14.25" hidden="false" customHeight="false" outlineLevel="0" collapsed="false">
      <c r="A34" s="44" t="s">
        <v>45</v>
      </c>
      <c r="B34" s="97" t="n">
        <v>47.3</v>
      </c>
      <c r="C34" s="97" t="n">
        <v>44.6</v>
      </c>
      <c r="D34" s="97" t="n">
        <v>76.7</v>
      </c>
      <c r="E34" s="97" t="n">
        <v>100</v>
      </c>
      <c r="F34" s="97" t="n">
        <v>72.8</v>
      </c>
      <c r="G34" s="97" t="n">
        <v>15.5</v>
      </c>
      <c r="H34" s="97" t="n">
        <v>76.4</v>
      </c>
      <c r="I34" s="97" t="n">
        <v>100</v>
      </c>
      <c r="J34" s="97" t="n">
        <v>65.8</v>
      </c>
      <c r="K34" s="97" t="n">
        <v>11.9</v>
      </c>
      <c r="L34" s="97" t="n">
        <v>70.6</v>
      </c>
      <c r="M34" s="97" t="n">
        <v>100</v>
      </c>
      <c r="O34" s="15"/>
      <c r="P34" s="15"/>
      <c r="Q34" s="15"/>
      <c r="R34" s="15"/>
      <c r="S34" s="15"/>
      <c r="T34" s="15"/>
      <c r="U34" s="15"/>
      <c r="V34" s="15"/>
      <c r="W34" s="15"/>
      <c r="X34" s="15"/>
      <c r="Y34" s="15"/>
      <c r="Z34" s="15"/>
      <c r="AA34" s="15"/>
    </row>
    <row r="35" customFormat="false" ht="14.25" hidden="false" customHeight="false" outlineLevel="0" collapsed="false">
      <c r="A35" s="44" t="s">
        <v>46</v>
      </c>
      <c r="B35" s="97" t="n">
        <v>48.1</v>
      </c>
      <c r="C35" s="97" t="n">
        <v>39</v>
      </c>
      <c r="D35" s="97" t="n">
        <v>69.2</v>
      </c>
      <c r="E35" s="97" t="n">
        <v>100</v>
      </c>
      <c r="F35" s="97" t="n">
        <v>75.6</v>
      </c>
      <c r="G35" s="97" t="n">
        <v>17.7</v>
      </c>
      <c r="H35" s="97" t="n">
        <v>79.4</v>
      </c>
      <c r="I35" s="97" t="n">
        <v>100</v>
      </c>
      <c r="J35" s="97" t="n">
        <v>66.2</v>
      </c>
      <c r="K35" s="97" t="n">
        <v>12</v>
      </c>
      <c r="L35" s="97" t="n">
        <v>70</v>
      </c>
      <c r="M35" s="97" t="n">
        <v>100</v>
      </c>
      <c r="O35" s="15"/>
      <c r="P35" s="15"/>
      <c r="Q35" s="15"/>
      <c r="R35" s="15"/>
      <c r="S35" s="15"/>
      <c r="T35" s="15"/>
      <c r="U35" s="15"/>
      <c r="V35" s="15"/>
      <c r="W35" s="15"/>
      <c r="X35" s="15"/>
      <c r="Y35" s="15"/>
      <c r="Z35" s="15"/>
      <c r="AA35" s="15"/>
    </row>
    <row r="36" customFormat="false" ht="14.25" hidden="false" customHeight="false" outlineLevel="0" collapsed="false">
      <c r="A36" s="44" t="s">
        <v>47</v>
      </c>
      <c r="B36" s="97" t="n">
        <v>41.9</v>
      </c>
      <c r="C36" s="97" t="n">
        <v>23.9</v>
      </c>
      <c r="D36" s="97" t="n">
        <v>61.5</v>
      </c>
      <c r="E36" s="97" t="n">
        <v>100</v>
      </c>
      <c r="F36" s="97" t="n">
        <v>72.6</v>
      </c>
      <c r="G36" s="97" t="n">
        <v>12.9</v>
      </c>
      <c r="H36" s="97" t="n">
        <v>74.2</v>
      </c>
      <c r="I36" s="97" t="n">
        <v>100</v>
      </c>
      <c r="J36" s="97" t="n">
        <v>66.8</v>
      </c>
      <c r="K36" s="97" t="n">
        <v>11.1</v>
      </c>
      <c r="L36" s="97" t="n">
        <v>69.8</v>
      </c>
      <c r="M36" s="97" t="n">
        <v>100</v>
      </c>
      <c r="O36" s="15"/>
      <c r="P36" s="15"/>
      <c r="Q36" s="15"/>
      <c r="R36" s="15"/>
      <c r="S36" s="15"/>
      <c r="T36" s="15"/>
      <c r="U36" s="15"/>
      <c r="V36" s="15"/>
      <c r="W36" s="15"/>
      <c r="X36" s="15"/>
      <c r="Y36" s="15"/>
      <c r="Z36" s="15"/>
      <c r="AA36" s="15"/>
    </row>
    <row r="37" customFormat="false" ht="14.25" hidden="false" customHeight="false" outlineLevel="0" collapsed="false">
      <c r="A37" s="44" t="s">
        <v>48</v>
      </c>
      <c r="B37" s="97" t="n">
        <v>27.8</v>
      </c>
      <c r="C37" s="97" t="n">
        <v>49.1</v>
      </c>
      <c r="D37" s="97" t="n">
        <v>69</v>
      </c>
      <c r="E37" s="97" t="n">
        <v>100</v>
      </c>
      <c r="F37" s="97" t="n">
        <v>80.2</v>
      </c>
      <c r="G37" s="97" t="n">
        <v>18.4</v>
      </c>
      <c r="H37" s="97" t="n">
        <v>83.2</v>
      </c>
      <c r="I37" s="97" t="n">
        <v>100</v>
      </c>
      <c r="J37" s="97" t="n">
        <v>72.6</v>
      </c>
      <c r="K37" s="97" t="n">
        <v>15.7</v>
      </c>
      <c r="L37" s="97" t="n">
        <v>79</v>
      </c>
      <c r="M37" s="97" t="n">
        <v>100</v>
      </c>
      <c r="O37" s="15"/>
      <c r="P37" s="15"/>
      <c r="Q37" s="15"/>
      <c r="R37" s="15"/>
      <c r="S37" s="15"/>
      <c r="T37" s="15"/>
      <c r="U37" s="15"/>
      <c r="V37" s="15"/>
      <c r="W37" s="15"/>
      <c r="X37" s="15"/>
      <c r="Y37" s="15"/>
      <c r="Z37" s="15"/>
      <c r="AA37" s="15"/>
    </row>
    <row r="38" customFormat="false" ht="14.25" hidden="false" customHeight="false" outlineLevel="0" collapsed="false">
      <c r="A38" s="43" t="s">
        <v>49</v>
      </c>
      <c r="B38" s="97"/>
      <c r="C38" s="97"/>
      <c r="D38" s="97"/>
      <c r="E38" s="97"/>
      <c r="F38" s="97"/>
      <c r="G38" s="97"/>
      <c r="H38" s="97"/>
      <c r="I38" s="97"/>
      <c r="J38" s="97"/>
      <c r="K38" s="97"/>
      <c r="L38" s="97"/>
      <c r="M38" s="97"/>
      <c r="O38" s="15"/>
      <c r="P38" s="15"/>
      <c r="Q38" s="15"/>
      <c r="R38" s="15"/>
      <c r="S38" s="15"/>
      <c r="T38" s="15"/>
      <c r="U38" s="15"/>
      <c r="V38" s="15"/>
      <c r="W38" s="15"/>
      <c r="X38" s="15"/>
      <c r="Y38" s="15"/>
      <c r="Z38" s="15"/>
      <c r="AA38" s="15"/>
    </row>
    <row r="39" customFormat="false" ht="14.25" hidden="false" customHeight="false" outlineLevel="0" collapsed="false">
      <c r="A39" s="44" t="s">
        <v>50</v>
      </c>
      <c r="B39" s="97" t="n">
        <v>49.9</v>
      </c>
      <c r="C39" s="97" t="n">
        <v>50.3</v>
      </c>
      <c r="D39" s="97" t="n">
        <v>79.9</v>
      </c>
      <c r="E39" s="97" t="n">
        <v>100</v>
      </c>
      <c r="F39" s="97" t="n">
        <v>76.7</v>
      </c>
      <c r="G39" s="97" t="n">
        <v>16</v>
      </c>
      <c r="H39" s="97" t="n">
        <v>80.2</v>
      </c>
      <c r="I39" s="97" t="n">
        <v>100</v>
      </c>
      <c r="J39" s="97" t="n">
        <v>69.5</v>
      </c>
      <c r="K39" s="97" t="n">
        <v>13.9</v>
      </c>
      <c r="L39" s="97" t="n">
        <v>74.7</v>
      </c>
      <c r="M39" s="97" t="n">
        <v>100</v>
      </c>
      <c r="O39" s="15"/>
      <c r="P39" s="15"/>
      <c r="Q39" s="15"/>
      <c r="R39" s="15"/>
      <c r="S39" s="15"/>
      <c r="T39" s="15"/>
      <c r="U39" s="15"/>
      <c r="V39" s="15"/>
      <c r="W39" s="15"/>
      <c r="X39" s="15"/>
      <c r="Y39" s="15"/>
      <c r="Z39" s="15"/>
      <c r="AA39" s="15"/>
    </row>
    <row r="40" customFormat="false" ht="14.25" hidden="false" customHeight="false" outlineLevel="0" collapsed="false">
      <c r="A40" s="44" t="s">
        <v>52</v>
      </c>
      <c r="B40" s="97" t="n">
        <v>45.6</v>
      </c>
      <c r="C40" s="97" t="n">
        <v>34.2</v>
      </c>
      <c r="D40" s="97" t="n">
        <v>69</v>
      </c>
      <c r="E40" s="97" t="n">
        <v>100</v>
      </c>
      <c r="F40" s="97" t="n">
        <v>71</v>
      </c>
      <c r="G40" s="97" t="n">
        <v>13.2</v>
      </c>
      <c r="H40" s="97" t="n">
        <v>73.9</v>
      </c>
      <c r="I40" s="97" t="n">
        <v>100</v>
      </c>
      <c r="J40" s="97" t="n">
        <v>64.5</v>
      </c>
      <c r="K40" s="97" t="n">
        <v>10</v>
      </c>
      <c r="L40" s="97" t="n">
        <v>67.9</v>
      </c>
      <c r="M40" s="97" t="n">
        <v>100</v>
      </c>
      <c r="O40" s="15"/>
      <c r="P40" s="15"/>
      <c r="Q40" s="15"/>
      <c r="R40" s="15"/>
      <c r="S40" s="15"/>
      <c r="T40" s="15"/>
      <c r="U40" s="15"/>
      <c r="V40" s="15"/>
      <c r="W40" s="15"/>
      <c r="X40" s="15"/>
      <c r="Y40" s="15"/>
      <c r="Z40" s="15"/>
      <c r="AA40" s="15"/>
    </row>
    <row r="41" customFormat="false" ht="14.25" hidden="false" customHeight="false" outlineLevel="0" collapsed="false">
      <c r="A41" s="44" t="s">
        <v>53</v>
      </c>
      <c r="B41" s="97" t="n">
        <v>43.1</v>
      </c>
      <c r="C41" s="97" t="n">
        <v>26</v>
      </c>
      <c r="D41" s="97" t="n">
        <v>60</v>
      </c>
      <c r="E41" s="97" t="n">
        <v>100</v>
      </c>
      <c r="F41" s="97" t="n">
        <v>65</v>
      </c>
      <c r="G41" s="97" t="n">
        <v>11.7</v>
      </c>
      <c r="H41" s="97" t="n">
        <v>68.5</v>
      </c>
      <c r="I41" s="97" t="n">
        <v>100</v>
      </c>
      <c r="J41" s="97" t="n">
        <v>58.9</v>
      </c>
      <c r="K41" s="97" t="n">
        <v>9</v>
      </c>
      <c r="L41" s="97" t="n">
        <v>62.3</v>
      </c>
      <c r="M41" s="97" t="n">
        <v>100</v>
      </c>
      <c r="O41" s="15"/>
      <c r="P41" s="15"/>
      <c r="Q41" s="15"/>
      <c r="R41" s="15"/>
      <c r="S41" s="15"/>
      <c r="T41" s="15"/>
      <c r="U41" s="15"/>
      <c r="V41" s="15"/>
      <c r="W41" s="15"/>
      <c r="X41" s="15"/>
      <c r="Y41" s="15"/>
      <c r="Z41" s="15"/>
      <c r="AA41" s="15"/>
    </row>
    <row r="42" customFormat="false" ht="14.25" hidden="false" customHeight="false" outlineLevel="0" collapsed="false">
      <c r="A42" s="44" t="s">
        <v>54</v>
      </c>
      <c r="B42" s="97" t="n">
        <v>31.7</v>
      </c>
      <c r="C42" s="97" t="n">
        <v>9.3</v>
      </c>
      <c r="D42" s="97" t="n">
        <v>50.9</v>
      </c>
      <c r="E42" s="97" t="n">
        <v>100</v>
      </c>
      <c r="F42" s="97" t="n">
        <v>68.7</v>
      </c>
      <c r="G42" s="97" t="n">
        <v>15.5</v>
      </c>
      <c r="H42" s="97" t="n">
        <v>69.3</v>
      </c>
      <c r="I42" s="97" t="n">
        <v>100</v>
      </c>
      <c r="J42" s="97" t="n">
        <v>58.8</v>
      </c>
      <c r="K42" s="97" t="n">
        <v>10</v>
      </c>
      <c r="L42" s="97" t="n">
        <v>61.3</v>
      </c>
      <c r="M42" s="97" t="n">
        <v>100</v>
      </c>
      <c r="O42" s="15"/>
      <c r="P42" s="15"/>
      <c r="Q42" s="15"/>
      <c r="R42" s="15"/>
      <c r="S42" s="15"/>
      <c r="T42" s="15"/>
      <c r="U42" s="15"/>
      <c r="V42" s="15"/>
      <c r="W42" s="15"/>
      <c r="X42" s="15"/>
      <c r="Y42" s="15"/>
      <c r="Z42" s="15"/>
      <c r="AA42" s="15"/>
    </row>
    <row r="43" customFormat="false" ht="14.25" hidden="false" customHeight="false" outlineLevel="0" collapsed="false">
      <c r="A43" s="43" t="s">
        <v>55</v>
      </c>
      <c r="B43" s="97"/>
      <c r="C43" s="97"/>
      <c r="D43" s="97"/>
      <c r="E43" s="97"/>
      <c r="F43" s="97"/>
      <c r="G43" s="97"/>
      <c r="H43" s="97"/>
      <c r="I43" s="97"/>
      <c r="J43" s="97"/>
      <c r="K43" s="97"/>
      <c r="L43" s="97"/>
      <c r="M43" s="97"/>
      <c r="O43" s="15"/>
      <c r="P43" s="15"/>
      <c r="Q43" s="15"/>
      <c r="R43" s="15"/>
      <c r="S43" s="15"/>
      <c r="T43" s="15"/>
      <c r="U43" s="15"/>
      <c r="V43" s="15"/>
      <c r="W43" s="15"/>
      <c r="X43" s="15"/>
      <c r="Y43" s="15"/>
      <c r="Z43" s="15"/>
      <c r="AA43" s="15"/>
    </row>
    <row r="44" customFormat="false" ht="14.25" hidden="false" customHeight="false" outlineLevel="0" collapsed="false">
      <c r="A44" s="26" t="s">
        <v>56</v>
      </c>
      <c r="B44" s="97" t="n">
        <v>43.5</v>
      </c>
      <c r="C44" s="97" t="n">
        <v>44</v>
      </c>
      <c r="D44" s="97" t="n">
        <v>71.6</v>
      </c>
      <c r="E44" s="97" t="n">
        <v>100</v>
      </c>
      <c r="F44" s="97" t="n">
        <v>73.8</v>
      </c>
      <c r="G44" s="97" t="n">
        <v>13.3</v>
      </c>
      <c r="H44" s="97" t="n">
        <v>77.2</v>
      </c>
      <c r="I44" s="97" t="n">
        <v>100</v>
      </c>
      <c r="J44" s="97" t="n">
        <v>67.5</v>
      </c>
      <c r="K44" s="97" t="n">
        <v>11.1</v>
      </c>
      <c r="L44" s="97" t="n">
        <v>72.2</v>
      </c>
      <c r="M44" s="97" t="n">
        <v>100</v>
      </c>
      <c r="O44" s="15"/>
      <c r="P44" s="15"/>
      <c r="Q44" s="15"/>
      <c r="R44" s="15"/>
      <c r="S44" s="15"/>
      <c r="T44" s="15"/>
      <c r="U44" s="15"/>
      <c r="V44" s="15"/>
      <c r="W44" s="15"/>
      <c r="X44" s="15"/>
      <c r="Y44" s="15"/>
      <c r="Z44" s="15"/>
      <c r="AA44" s="15"/>
    </row>
    <row r="45" customFormat="false" ht="14.25" hidden="false" customHeight="false" outlineLevel="0" collapsed="false">
      <c r="A45" s="26" t="s">
        <v>57</v>
      </c>
      <c r="B45" s="97" t="n">
        <v>54.2</v>
      </c>
      <c r="C45" s="97" t="n">
        <v>48.9</v>
      </c>
      <c r="D45" s="97" t="n">
        <v>82.8</v>
      </c>
      <c r="E45" s="97" t="n">
        <v>100</v>
      </c>
      <c r="F45" s="97" t="n">
        <v>76.4</v>
      </c>
      <c r="G45" s="97" t="n">
        <v>17.4</v>
      </c>
      <c r="H45" s="97" t="n">
        <v>79.7</v>
      </c>
      <c r="I45" s="97" t="n">
        <v>100</v>
      </c>
      <c r="J45" s="97" t="n">
        <v>67.9</v>
      </c>
      <c r="K45" s="97" t="n">
        <v>14.6</v>
      </c>
      <c r="L45" s="97" t="n">
        <v>72.8</v>
      </c>
      <c r="M45" s="97" t="n">
        <v>100</v>
      </c>
      <c r="O45" s="15"/>
      <c r="P45" s="15"/>
      <c r="Q45" s="15"/>
      <c r="R45" s="15"/>
      <c r="S45" s="15"/>
      <c r="T45" s="15"/>
      <c r="U45" s="15"/>
      <c r="V45" s="15"/>
      <c r="W45" s="15"/>
      <c r="X45" s="15"/>
      <c r="Y45" s="15"/>
      <c r="Z45" s="15"/>
      <c r="AA45" s="15"/>
    </row>
    <row r="46" s="32" customFormat="true" ht="15" hidden="false" customHeight="false" outlineLevel="0" collapsed="false">
      <c r="A46" s="45" t="s">
        <v>58</v>
      </c>
      <c r="B46" s="98" t="n">
        <v>48.9</v>
      </c>
      <c r="C46" s="98" t="n">
        <v>46.3</v>
      </c>
      <c r="D46" s="98" t="n">
        <v>77</v>
      </c>
      <c r="E46" s="98" t="n">
        <v>100</v>
      </c>
      <c r="F46" s="98" t="n">
        <v>75.1</v>
      </c>
      <c r="G46" s="98" t="n">
        <v>15.4</v>
      </c>
      <c r="H46" s="98" t="n">
        <v>78.4</v>
      </c>
      <c r="I46" s="98" t="n">
        <v>100</v>
      </c>
      <c r="J46" s="99" t="n">
        <v>67.7</v>
      </c>
      <c r="K46" s="99" t="n">
        <v>12.8</v>
      </c>
      <c r="L46" s="99" t="n">
        <v>72.5</v>
      </c>
      <c r="M46" s="99" t="n">
        <v>100</v>
      </c>
      <c r="O46" s="15"/>
      <c r="P46" s="15"/>
      <c r="Q46" s="15"/>
      <c r="R46" s="15"/>
      <c r="S46" s="15"/>
      <c r="T46" s="15"/>
      <c r="U46" s="15"/>
      <c r="V46" s="15"/>
      <c r="W46" s="15"/>
      <c r="X46" s="15"/>
      <c r="Y46" s="15"/>
      <c r="Z46" s="15"/>
      <c r="AA46" s="15"/>
    </row>
    <row r="47" customFormat="false" ht="14.25" hidden="false" customHeight="false" outlineLevel="0" collapsed="false">
      <c r="A47" s="22" t="s">
        <v>61</v>
      </c>
      <c r="B47" s="22"/>
      <c r="C47" s="22"/>
      <c r="D47" s="22"/>
      <c r="E47" s="22"/>
      <c r="F47" s="22"/>
      <c r="G47" s="22"/>
      <c r="H47" s="22"/>
      <c r="I47" s="22"/>
      <c r="J47" s="22"/>
      <c r="K47" s="22"/>
      <c r="L47" s="22"/>
      <c r="M47" s="22"/>
      <c r="O47" s="15"/>
      <c r="P47" s="15"/>
      <c r="Q47" s="15"/>
      <c r="R47" s="15"/>
      <c r="S47" s="15"/>
      <c r="T47" s="15"/>
      <c r="U47" s="15"/>
      <c r="V47" s="15"/>
      <c r="W47" s="15"/>
      <c r="X47" s="15"/>
      <c r="Y47" s="15"/>
      <c r="Z47" s="15"/>
      <c r="AA47" s="15"/>
    </row>
    <row r="48" customFormat="false" ht="24.95" hidden="false" customHeight="true" outlineLevel="0" collapsed="false">
      <c r="A48" s="33" t="s">
        <v>62</v>
      </c>
      <c r="B48" s="24"/>
      <c r="C48" s="24"/>
      <c r="D48" s="24"/>
      <c r="E48" s="24"/>
      <c r="F48" s="24"/>
      <c r="G48" s="24"/>
      <c r="H48" s="24"/>
      <c r="I48" s="24"/>
      <c r="J48" s="24"/>
      <c r="K48" s="24"/>
      <c r="L48" s="24"/>
      <c r="M48" s="24"/>
      <c r="O48" s="15"/>
      <c r="P48" s="15"/>
      <c r="Q48" s="15"/>
      <c r="R48" s="15"/>
      <c r="S48" s="15"/>
      <c r="T48" s="15"/>
      <c r="U48" s="15"/>
      <c r="V48" s="15"/>
      <c r="W48" s="15"/>
      <c r="X48" s="15"/>
      <c r="Y48" s="15"/>
      <c r="Z48" s="15"/>
      <c r="AA48" s="15"/>
    </row>
    <row r="49" customFormat="false" ht="14.25" hidden="false" customHeight="false" outlineLevel="0" collapsed="false">
      <c r="A49" s="43" t="s">
        <v>40</v>
      </c>
      <c r="B49" s="88"/>
      <c r="C49" s="88"/>
      <c r="D49" s="88"/>
      <c r="E49" s="88"/>
      <c r="F49" s="88"/>
      <c r="G49" s="88"/>
      <c r="H49" s="88"/>
      <c r="I49" s="88"/>
      <c r="J49" s="88"/>
      <c r="K49" s="88"/>
      <c r="L49" s="88"/>
      <c r="M49" s="88"/>
      <c r="O49" s="15"/>
      <c r="P49" s="15"/>
      <c r="Q49" s="15"/>
      <c r="R49" s="15"/>
      <c r="S49" s="15"/>
      <c r="T49" s="15"/>
      <c r="U49" s="15"/>
      <c r="V49" s="15"/>
      <c r="W49" s="15"/>
      <c r="X49" s="15"/>
      <c r="Y49" s="15"/>
      <c r="Z49" s="15"/>
      <c r="AA49" s="15"/>
    </row>
    <row r="50" customFormat="false" ht="14.25" hidden="false" customHeight="false" outlineLevel="0" collapsed="false">
      <c r="A50" s="44" t="s">
        <v>41</v>
      </c>
      <c r="B50" s="97" t="n">
        <v>4.2</v>
      </c>
      <c r="C50" s="97" t="n">
        <v>5.4</v>
      </c>
      <c r="D50" s="97" t="n">
        <v>2.7</v>
      </c>
      <c r="E50" s="97" t="n">
        <v>0.3</v>
      </c>
      <c r="F50" s="97" t="n">
        <v>1.7</v>
      </c>
      <c r="G50" s="97" t="n">
        <v>6.6</v>
      </c>
      <c r="H50" s="97" t="n">
        <v>1.4</v>
      </c>
      <c r="I50" s="97" t="n">
        <v>0.1</v>
      </c>
      <c r="J50" s="97" t="n">
        <v>1</v>
      </c>
      <c r="K50" s="97" t="n">
        <v>3.4</v>
      </c>
      <c r="L50" s="97" t="n">
        <v>0.8</v>
      </c>
      <c r="M50" s="97" t="n">
        <v>0.1</v>
      </c>
      <c r="O50" s="15"/>
      <c r="P50" s="15"/>
      <c r="Q50" s="15"/>
      <c r="R50" s="15"/>
      <c r="S50" s="15"/>
      <c r="T50" s="15"/>
      <c r="U50" s="15"/>
      <c r="V50" s="15"/>
      <c r="W50" s="15"/>
      <c r="X50" s="15"/>
      <c r="Y50" s="15"/>
      <c r="Z50" s="15"/>
      <c r="AA50" s="15"/>
    </row>
    <row r="51" customFormat="false" ht="14.25" hidden="false" customHeight="false" outlineLevel="0" collapsed="false">
      <c r="A51" s="44" t="s">
        <v>42</v>
      </c>
      <c r="B51" s="97" t="n">
        <v>3.1</v>
      </c>
      <c r="C51" s="97" t="n">
        <v>3</v>
      </c>
      <c r="D51" s="97" t="n">
        <v>1.7</v>
      </c>
      <c r="E51" s="97" t="n">
        <v>0.3</v>
      </c>
      <c r="F51" s="97" t="n">
        <v>1.5</v>
      </c>
      <c r="G51" s="97" t="n">
        <v>5.2</v>
      </c>
      <c r="H51" s="97" t="n">
        <v>1.4</v>
      </c>
      <c r="I51" s="97" t="n">
        <v>0.5</v>
      </c>
      <c r="J51" s="97" t="n">
        <v>0.9</v>
      </c>
      <c r="K51" s="97" t="n">
        <v>2.5</v>
      </c>
      <c r="L51" s="97" t="n">
        <v>0.8</v>
      </c>
      <c r="M51" s="97" t="n">
        <v>0.2</v>
      </c>
      <c r="O51" s="15"/>
      <c r="P51" s="15"/>
      <c r="Q51" s="15"/>
      <c r="R51" s="15"/>
      <c r="S51" s="15"/>
      <c r="T51" s="15"/>
      <c r="U51" s="15"/>
      <c r="V51" s="15"/>
      <c r="W51" s="15"/>
      <c r="X51" s="15"/>
      <c r="Y51" s="15"/>
      <c r="Z51" s="15"/>
      <c r="AA51" s="15"/>
    </row>
    <row r="52" customFormat="false" ht="14.25" hidden="false" customHeight="false" outlineLevel="0" collapsed="false">
      <c r="A52" s="44" t="s">
        <v>43</v>
      </c>
      <c r="B52" s="97" t="n">
        <v>4.3</v>
      </c>
      <c r="C52" s="97" t="n">
        <v>7.3</v>
      </c>
      <c r="D52" s="97" t="n">
        <v>2.8</v>
      </c>
      <c r="E52" s="97" t="n">
        <v>1.1</v>
      </c>
      <c r="F52" s="97" t="n">
        <v>2.7</v>
      </c>
      <c r="G52" s="97" t="n">
        <v>6.8</v>
      </c>
      <c r="H52" s="97" t="n">
        <v>2.5</v>
      </c>
      <c r="I52" s="97" t="n">
        <v>0.6</v>
      </c>
      <c r="J52" s="97" t="n">
        <v>1.2</v>
      </c>
      <c r="K52" s="97" t="n">
        <v>5</v>
      </c>
      <c r="L52" s="97" t="n">
        <v>1.2</v>
      </c>
      <c r="M52" s="97" t="n">
        <v>0.6</v>
      </c>
      <c r="O52" s="15"/>
      <c r="P52" s="15"/>
      <c r="Q52" s="15"/>
      <c r="R52" s="15"/>
      <c r="S52" s="15"/>
      <c r="T52" s="15"/>
      <c r="U52" s="15"/>
      <c r="V52" s="15"/>
      <c r="W52" s="15"/>
      <c r="X52" s="15"/>
      <c r="Y52" s="15"/>
      <c r="Z52" s="15"/>
      <c r="AA52" s="15"/>
    </row>
    <row r="53" customFormat="false" ht="14.25" hidden="false" customHeight="false" outlineLevel="0" collapsed="false">
      <c r="A53" s="44" t="s">
        <v>44</v>
      </c>
      <c r="B53" s="97" t="n">
        <v>7.2</v>
      </c>
      <c r="C53" s="97" t="n">
        <v>7.4</v>
      </c>
      <c r="D53" s="97" t="n">
        <v>4.4</v>
      </c>
      <c r="E53" s="97" t="n">
        <v>0.6</v>
      </c>
      <c r="F53" s="97" t="n">
        <v>2.4</v>
      </c>
      <c r="G53" s="97" t="n">
        <v>10.6</v>
      </c>
      <c r="H53" s="97" t="n">
        <v>1.9</v>
      </c>
      <c r="I53" s="97" t="n">
        <v>0.3</v>
      </c>
      <c r="J53" s="97" t="n">
        <v>1.5</v>
      </c>
      <c r="K53" s="97" t="n">
        <v>5.6</v>
      </c>
      <c r="L53" s="97" t="n">
        <v>1.4</v>
      </c>
      <c r="M53" s="97" t="n">
        <v>0.2</v>
      </c>
      <c r="O53" s="15"/>
      <c r="P53" s="15"/>
      <c r="Q53" s="15"/>
      <c r="R53" s="15"/>
      <c r="S53" s="15"/>
      <c r="T53" s="15"/>
      <c r="U53" s="15"/>
      <c r="V53" s="15"/>
      <c r="W53" s="15"/>
      <c r="X53" s="15"/>
      <c r="Y53" s="15"/>
      <c r="Z53" s="15"/>
      <c r="AA53" s="15"/>
    </row>
    <row r="54" customFormat="false" ht="14.25" hidden="false" customHeight="false" outlineLevel="0" collapsed="false">
      <c r="A54" s="44" t="s">
        <v>45</v>
      </c>
      <c r="B54" s="97" t="n">
        <v>6.4</v>
      </c>
      <c r="C54" s="97" t="n">
        <v>7.5</v>
      </c>
      <c r="D54" s="97" t="n">
        <v>3.5</v>
      </c>
      <c r="E54" s="97" t="n">
        <v>0.5</v>
      </c>
      <c r="F54" s="97" t="n">
        <v>2.3</v>
      </c>
      <c r="G54" s="97" t="n">
        <v>8.2</v>
      </c>
      <c r="H54" s="97" t="n">
        <v>2</v>
      </c>
      <c r="I54" s="97" t="n">
        <v>0.2</v>
      </c>
      <c r="J54" s="97" t="n">
        <v>1.3</v>
      </c>
      <c r="K54" s="97" t="n">
        <v>4.8</v>
      </c>
      <c r="L54" s="97" t="n">
        <v>1.2</v>
      </c>
      <c r="M54" s="97" t="n">
        <v>0.1</v>
      </c>
      <c r="O54" s="15"/>
      <c r="P54" s="15"/>
      <c r="Q54" s="15"/>
      <c r="R54" s="15"/>
      <c r="S54" s="15"/>
      <c r="T54" s="15"/>
      <c r="U54" s="15"/>
      <c r="V54" s="15"/>
      <c r="W54" s="15"/>
      <c r="X54" s="15"/>
      <c r="Y54" s="15"/>
      <c r="Z54" s="15"/>
      <c r="AA54" s="15"/>
    </row>
    <row r="55" customFormat="false" ht="14.25" hidden="false" customHeight="false" outlineLevel="0" collapsed="false">
      <c r="A55" s="44" t="s">
        <v>46</v>
      </c>
      <c r="B55" s="97" t="n">
        <v>7.6</v>
      </c>
      <c r="C55" s="97" t="n">
        <v>10</v>
      </c>
      <c r="D55" s="97" t="n">
        <v>5</v>
      </c>
      <c r="E55" s="97" t="n">
        <v>0.9</v>
      </c>
      <c r="F55" s="97" t="n">
        <v>3.3</v>
      </c>
      <c r="G55" s="97" t="n">
        <v>11.1</v>
      </c>
      <c r="H55" s="97" t="n">
        <v>2.8</v>
      </c>
      <c r="I55" s="97" t="n">
        <v>0.4</v>
      </c>
      <c r="J55" s="97" t="n">
        <v>2.2</v>
      </c>
      <c r="K55" s="97" t="n">
        <v>5.2</v>
      </c>
      <c r="L55" s="97" t="n">
        <v>1.9</v>
      </c>
      <c r="M55" s="97" t="n">
        <v>0.1</v>
      </c>
      <c r="O55" s="15"/>
      <c r="P55" s="15"/>
      <c r="Q55" s="15"/>
      <c r="R55" s="15"/>
      <c r="S55" s="15"/>
      <c r="T55" s="15"/>
      <c r="U55" s="15"/>
      <c r="V55" s="15"/>
      <c r="W55" s="15"/>
      <c r="X55" s="15"/>
      <c r="Y55" s="15"/>
      <c r="Z55" s="15"/>
      <c r="AA55" s="15"/>
    </row>
    <row r="56" customFormat="false" ht="14.25" hidden="false" customHeight="false" outlineLevel="0" collapsed="false">
      <c r="A56" s="44" t="s">
        <v>47</v>
      </c>
      <c r="B56" s="97" t="n">
        <v>17.9</v>
      </c>
      <c r="C56" s="97" t="n">
        <v>21.4</v>
      </c>
      <c r="D56" s="97" t="n">
        <v>12.6</v>
      </c>
      <c r="E56" s="97" t="n">
        <v>11</v>
      </c>
      <c r="F56" s="97" t="n">
        <v>6.7</v>
      </c>
      <c r="G56" s="97" t="n">
        <v>15.4</v>
      </c>
      <c r="H56" s="97" t="n">
        <v>6.4</v>
      </c>
      <c r="I56" s="97" t="n">
        <v>4.9</v>
      </c>
      <c r="J56" s="97" t="n">
        <v>4.7</v>
      </c>
      <c r="K56" s="97" t="n">
        <v>10.9</v>
      </c>
      <c r="L56" s="97" t="n">
        <v>4.7</v>
      </c>
      <c r="M56" s="97" t="n">
        <v>4.3</v>
      </c>
      <c r="O56" s="15"/>
      <c r="P56" s="15"/>
      <c r="Q56" s="15"/>
      <c r="R56" s="15"/>
      <c r="S56" s="15"/>
      <c r="T56" s="15"/>
      <c r="U56" s="15"/>
      <c r="V56" s="15"/>
      <c r="W56" s="15"/>
      <c r="X56" s="15"/>
      <c r="Y56" s="15"/>
      <c r="Z56" s="15"/>
      <c r="AA56" s="15"/>
    </row>
    <row r="57" customFormat="false" ht="14.25" hidden="false" customHeight="false" outlineLevel="0" collapsed="false">
      <c r="A57" s="44" t="s">
        <v>48</v>
      </c>
      <c r="B57" s="97" t="n">
        <v>16.3</v>
      </c>
      <c r="C57" s="97" t="n">
        <v>12.8</v>
      </c>
      <c r="D57" s="97" t="n">
        <v>8.8</v>
      </c>
      <c r="E57" s="97" t="n">
        <v>2.1</v>
      </c>
      <c r="F57" s="97" t="n">
        <v>3.4</v>
      </c>
      <c r="G57" s="97" t="n">
        <v>13.7</v>
      </c>
      <c r="H57" s="97" t="n">
        <v>2.6</v>
      </c>
      <c r="I57" s="97" t="n">
        <v>0.7</v>
      </c>
      <c r="J57" s="97" t="n">
        <v>2.2</v>
      </c>
      <c r="K57" s="97" t="n">
        <v>8.1</v>
      </c>
      <c r="L57" s="97" t="n">
        <v>2.1</v>
      </c>
      <c r="M57" s="97" t="n">
        <v>0.2</v>
      </c>
      <c r="O57" s="15"/>
      <c r="P57" s="15"/>
      <c r="Q57" s="15"/>
      <c r="R57" s="15"/>
      <c r="S57" s="15"/>
      <c r="T57" s="15"/>
      <c r="U57" s="15"/>
      <c r="V57" s="15"/>
      <c r="W57" s="15"/>
      <c r="X57" s="15"/>
      <c r="Y57" s="15"/>
      <c r="Z57" s="15"/>
      <c r="AA57" s="15"/>
    </row>
    <row r="58" customFormat="false" ht="14.25" hidden="false" customHeight="false" outlineLevel="0" collapsed="false">
      <c r="A58" s="43" t="s">
        <v>49</v>
      </c>
      <c r="B58" s="97"/>
      <c r="C58" s="97"/>
      <c r="D58" s="97"/>
      <c r="E58" s="97"/>
      <c r="F58" s="97"/>
      <c r="G58" s="97"/>
      <c r="H58" s="97"/>
      <c r="I58" s="97"/>
      <c r="J58" s="97"/>
      <c r="K58" s="97"/>
      <c r="L58" s="97"/>
      <c r="M58" s="97"/>
      <c r="O58" s="15"/>
      <c r="P58" s="15"/>
      <c r="Q58" s="15"/>
      <c r="R58" s="15"/>
      <c r="S58" s="15"/>
      <c r="T58" s="15"/>
      <c r="U58" s="15"/>
      <c r="V58" s="15"/>
      <c r="W58" s="15"/>
      <c r="X58" s="15"/>
      <c r="Y58" s="15"/>
      <c r="Z58" s="15"/>
      <c r="AA58" s="15"/>
    </row>
    <row r="59" customFormat="false" ht="14.25" hidden="false" customHeight="false" outlineLevel="0" collapsed="false">
      <c r="A59" s="44" t="s">
        <v>50</v>
      </c>
      <c r="B59" s="97" t="n">
        <v>2.2</v>
      </c>
      <c r="C59" s="97" t="n">
        <v>2.5</v>
      </c>
      <c r="D59" s="97" t="n">
        <v>1.4</v>
      </c>
      <c r="E59" s="97" t="n">
        <v>1</v>
      </c>
      <c r="F59" s="97" t="n">
        <v>1.2</v>
      </c>
      <c r="G59" s="97" t="n">
        <v>3.8</v>
      </c>
      <c r="H59" s="97" t="n">
        <v>1.1</v>
      </c>
      <c r="I59" s="97" t="n">
        <v>0.7</v>
      </c>
      <c r="J59" s="97" t="n">
        <v>0.6</v>
      </c>
      <c r="K59" s="97" t="n">
        <v>1.9</v>
      </c>
      <c r="L59" s="97" t="n">
        <v>0.5</v>
      </c>
      <c r="M59" s="97" t="n">
        <v>0.5</v>
      </c>
      <c r="O59" s="15"/>
      <c r="P59" s="15"/>
      <c r="Q59" s="15"/>
      <c r="R59" s="15"/>
      <c r="S59" s="15"/>
      <c r="T59" s="15"/>
      <c r="U59" s="15"/>
      <c r="V59" s="15"/>
      <c r="W59" s="15"/>
      <c r="X59" s="15"/>
      <c r="Y59" s="15"/>
      <c r="Z59" s="15"/>
      <c r="AA59" s="15"/>
    </row>
    <row r="60" customFormat="false" ht="14.25" hidden="false" customHeight="false" outlineLevel="0" collapsed="false">
      <c r="A60" s="44" t="s">
        <v>52</v>
      </c>
      <c r="B60" s="97" t="n">
        <v>9.2</v>
      </c>
      <c r="C60" s="97" t="n">
        <v>11</v>
      </c>
      <c r="D60" s="97" t="n">
        <v>7.6</v>
      </c>
      <c r="E60" s="97" t="n">
        <v>5.6</v>
      </c>
      <c r="F60" s="97" t="n">
        <v>4.7</v>
      </c>
      <c r="G60" s="97" t="n">
        <v>9.6</v>
      </c>
      <c r="H60" s="97" t="n">
        <v>4.7</v>
      </c>
      <c r="I60" s="97" t="n">
        <v>4.7</v>
      </c>
      <c r="J60" s="97" t="n">
        <v>2.8</v>
      </c>
      <c r="K60" s="97" t="n">
        <v>5.2</v>
      </c>
      <c r="L60" s="97" t="n">
        <v>2.8</v>
      </c>
      <c r="M60" s="97" t="n">
        <v>2.6</v>
      </c>
      <c r="O60" s="15"/>
      <c r="P60" s="15"/>
      <c r="Q60" s="15"/>
      <c r="R60" s="15"/>
      <c r="S60" s="15"/>
      <c r="T60" s="15"/>
      <c r="U60" s="15"/>
      <c r="V60" s="15"/>
      <c r="W60" s="15"/>
      <c r="X60" s="15"/>
      <c r="Y60" s="15"/>
      <c r="Z60" s="15"/>
      <c r="AA60" s="15"/>
    </row>
    <row r="61" customFormat="false" ht="14.25" hidden="false" customHeight="false" outlineLevel="0" collapsed="false">
      <c r="A61" s="44" t="s">
        <v>53</v>
      </c>
      <c r="B61" s="97" t="n">
        <v>11.6</v>
      </c>
      <c r="C61" s="97" t="n">
        <v>24.8</v>
      </c>
      <c r="D61" s="97" t="n">
        <v>13.4</v>
      </c>
      <c r="E61" s="97" t="n">
        <v>10.5</v>
      </c>
      <c r="F61" s="97" t="n">
        <v>8.6</v>
      </c>
      <c r="G61" s="97" t="n">
        <v>17.7</v>
      </c>
      <c r="H61" s="97" t="n">
        <v>8.3</v>
      </c>
      <c r="I61" s="97" t="n">
        <v>6.9</v>
      </c>
      <c r="J61" s="97" t="n">
        <v>4.5</v>
      </c>
      <c r="K61" s="97" t="n">
        <v>8.6</v>
      </c>
      <c r="L61" s="97" t="n">
        <v>4.2</v>
      </c>
      <c r="M61" s="97" t="n">
        <v>3.4</v>
      </c>
      <c r="O61" s="15"/>
      <c r="P61" s="15"/>
      <c r="Q61" s="15"/>
      <c r="R61" s="15"/>
      <c r="S61" s="15"/>
      <c r="T61" s="15"/>
      <c r="U61" s="15"/>
      <c r="V61" s="15"/>
      <c r="W61" s="15"/>
      <c r="X61" s="15"/>
      <c r="Y61" s="15"/>
      <c r="Z61" s="15"/>
      <c r="AA61" s="15"/>
    </row>
    <row r="62" customFormat="false" ht="14.25" hidden="false" customHeight="false" outlineLevel="0" collapsed="false">
      <c r="A62" s="44" t="s">
        <v>54</v>
      </c>
      <c r="B62" s="97" t="n">
        <v>38.6</v>
      </c>
      <c r="C62" s="107" t="s">
        <v>80</v>
      </c>
      <c r="D62" s="97" t="n">
        <v>27.4</v>
      </c>
      <c r="E62" s="97" t="n">
        <v>21.8</v>
      </c>
      <c r="F62" s="97" t="n">
        <v>18.2</v>
      </c>
      <c r="G62" s="97" t="n">
        <v>34.6</v>
      </c>
      <c r="H62" s="97" t="n">
        <v>18.1</v>
      </c>
      <c r="I62" s="97" t="n">
        <v>13.1</v>
      </c>
      <c r="J62" s="97" t="n">
        <v>10.3</v>
      </c>
      <c r="K62" s="97" t="n">
        <v>16.2</v>
      </c>
      <c r="L62" s="97" t="n">
        <v>9.9</v>
      </c>
      <c r="M62" s="97" t="n">
        <v>8.8</v>
      </c>
      <c r="O62" s="15"/>
      <c r="P62" s="15"/>
      <c r="Q62" s="15"/>
      <c r="R62" s="15"/>
      <c r="S62" s="15"/>
      <c r="T62" s="15"/>
      <c r="U62" s="15"/>
      <c r="V62" s="15"/>
      <c r="W62" s="15"/>
      <c r="X62" s="15"/>
      <c r="Y62" s="15"/>
      <c r="Z62" s="15"/>
      <c r="AA62" s="15"/>
    </row>
    <row r="63" customFormat="false" ht="14.25" hidden="false" customHeight="false" outlineLevel="0" collapsed="false">
      <c r="A63" s="43" t="s">
        <v>55</v>
      </c>
      <c r="B63" s="97"/>
      <c r="C63" s="107"/>
      <c r="D63" s="97"/>
      <c r="E63" s="97"/>
      <c r="F63" s="97"/>
      <c r="G63" s="97"/>
      <c r="H63" s="97"/>
      <c r="I63" s="97"/>
      <c r="J63" s="97"/>
      <c r="K63" s="97"/>
      <c r="L63" s="97"/>
      <c r="M63" s="97"/>
      <c r="O63" s="15"/>
      <c r="P63" s="15"/>
      <c r="Q63" s="15"/>
      <c r="R63" s="15"/>
      <c r="S63" s="15"/>
      <c r="T63" s="15"/>
      <c r="U63" s="15"/>
      <c r="V63" s="15"/>
      <c r="W63" s="15"/>
      <c r="X63" s="15"/>
      <c r="Y63" s="15"/>
      <c r="Z63" s="15"/>
      <c r="AA63" s="15"/>
    </row>
    <row r="64" customFormat="false" ht="14.25" hidden="false" customHeight="false" outlineLevel="0" collapsed="false">
      <c r="A64" s="26" t="s">
        <v>56</v>
      </c>
      <c r="B64" s="97" t="n">
        <v>2.9</v>
      </c>
      <c r="C64" s="97" t="n">
        <v>3.1</v>
      </c>
      <c r="D64" s="97" t="n">
        <v>1.6</v>
      </c>
      <c r="E64" s="97" t="n">
        <v>0.3</v>
      </c>
      <c r="F64" s="97" t="n">
        <v>1.3</v>
      </c>
      <c r="G64" s="97" t="n">
        <v>4.4</v>
      </c>
      <c r="H64" s="97" t="n">
        <v>1.1</v>
      </c>
      <c r="I64" s="97" t="n">
        <v>0.3</v>
      </c>
      <c r="J64" s="97" t="n">
        <v>0.6</v>
      </c>
      <c r="K64" s="97" t="n">
        <v>2.2</v>
      </c>
      <c r="L64" s="97" t="n">
        <v>0.5</v>
      </c>
      <c r="M64" s="97" t="n">
        <v>0.2</v>
      </c>
      <c r="O64" s="15"/>
      <c r="P64" s="15"/>
      <c r="Q64" s="15"/>
      <c r="R64" s="15"/>
      <c r="S64" s="15"/>
      <c r="T64" s="15"/>
      <c r="U64" s="15"/>
      <c r="V64" s="15"/>
      <c r="W64" s="15"/>
      <c r="X64" s="15"/>
      <c r="Y64" s="15"/>
      <c r="Z64" s="15"/>
      <c r="AA64" s="15"/>
    </row>
    <row r="65" customFormat="false" ht="14.25" hidden="false" customHeight="false" outlineLevel="0" collapsed="false">
      <c r="A65" s="26" t="s">
        <v>57</v>
      </c>
      <c r="B65" s="97" t="n">
        <v>2.2</v>
      </c>
      <c r="C65" s="97" t="n">
        <v>2.9</v>
      </c>
      <c r="D65" s="97" t="n">
        <v>1.3</v>
      </c>
      <c r="E65" s="97" t="n">
        <v>0.3</v>
      </c>
      <c r="F65" s="97" t="n">
        <v>1</v>
      </c>
      <c r="G65" s="97" t="n">
        <v>5.3</v>
      </c>
      <c r="H65" s="97" t="n">
        <v>0.9</v>
      </c>
      <c r="I65" s="97" t="n">
        <v>0.2</v>
      </c>
      <c r="J65" s="97" t="n">
        <v>0.5</v>
      </c>
      <c r="K65" s="97" t="n">
        <v>2.1</v>
      </c>
      <c r="L65" s="97" t="n">
        <v>0.4</v>
      </c>
      <c r="M65" s="97" t="n">
        <v>0.1</v>
      </c>
      <c r="O65" s="15"/>
      <c r="P65" s="15"/>
      <c r="Q65" s="15"/>
      <c r="R65" s="15"/>
      <c r="S65" s="15"/>
      <c r="T65" s="15"/>
      <c r="U65" s="15"/>
      <c r="V65" s="15"/>
      <c r="W65" s="15"/>
      <c r="X65" s="15"/>
      <c r="Y65" s="15"/>
      <c r="Z65" s="15"/>
      <c r="AA65" s="15"/>
    </row>
    <row r="66" s="32" customFormat="true" ht="15" hidden="false" customHeight="false" outlineLevel="0" collapsed="false">
      <c r="A66" s="45" t="s">
        <v>58</v>
      </c>
      <c r="B66" s="98" t="n">
        <v>1.7</v>
      </c>
      <c r="C66" s="98" t="n">
        <v>2.2</v>
      </c>
      <c r="D66" s="98" t="n">
        <v>1.2</v>
      </c>
      <c r="E66" s="98" t="n">
        <v>0.2</v>
      </c>
      <c r="F66" s="98" t="n">
        <v>0.9</v>
      </c>
      <c r="G66" s="98" t="n">
        <v>3.4</v>
      </c>
      <c r="H66" s="98" t="n">
        <v>0.8</v>
      </c>
      <c r="I66" s="98" t="n">
        <v>0.2</v>
      </c>
      <c r="J66" s="99" t="n">
        <v>0.4</v>
      </c>
      <c r="K66" s="99" t="n">
        <v>1.6</v>
      </c>
      <c r="L66" s="99" t="n">
        <v>0.3</v>
      </c>
      <c r="M66" s="99" t="n">
        <v>0.1</v>
      </c>
      <c r="O66" s="15"/>
      <c r="P66" s="15"/>
      <c r="Q66" s="15"/>
      <c r="R66" s="15"/>
      <c r="S66" s="15"/>
      <c r="T66" s="15"/>
      <c r="U66" s="15"/>
      <c r="V66" s="15"/>
      <c r="W66" s="15"/>
      <c r="X66" s="15"/>
      <c r="Y66" s="15"/>
      <c r="Z66" s="15"/>
      <c r="AA66" s="15"/>
    </row>
    <row r="67" customFormat="false" ht="14.25" hidden="false" customHeight="false" outlineLevel="0" collapsed="false">
      <c r="A67" s="22" t="s">
        <v>63</v>
      </c>
      <c r="B67" s="22"/>
      <c r="C67" s="22"/>
      <c r="D67" s="22"/>
      <c r="E67" s="22"/>
      <c r="F67" s="22"/>
      <c r="G67" s="22"/>
      <c r="H67" s="22"/>
      <c r="I67" s="22"/>
      <c r="J67" s="22"/>
      <c r="K67" s="22"/>
      <c r="L67" s="22"/>
      <c r="M67" s="22"/>
      <c r="O67" s="15"/>
      <c r="P67" s="15"/>
      <c r="Q67" s="15"/>
      <c r="R67" s="15"/>
      <c r="S67" s="15"/>
      <c r="T67" s="15"/>
      <c r="U67" s="15"/>
      <c r="V67" s="15"/>
      <c r="W67" s="15"/>
      <c r="X67" s="15"/>
      <c r="Y67" s="15"/>
      <c r="Z67" s="15"/>
      <c r="AA67" s="15"/>
    </row>
    <row r="68" customFormat="false" ht="24.95" hidden="false" customHeight="true" outlineLevel="0" collapsed="false">
      <c r="A68" s="33" t="s">
        <v>64</v>
      </c>
      <c r="B68" s="24"/>
      <c r="C68" s="24"/>
      <c r="D68" s="24"/>
      <c r="E68" s="24"/>
      <c r="F68" s="24"/>
      <c r="G68" s="24"/>
      <c r="H68" s="24"/>
      <c r="I68" s="24"/>
      <c r="J68" s="24"/>
      <c r="K68" s="24"/>
      <c r="L68" s="24"/>
      <c r="M68" s="24"/>
      <c r="O68" s="15"/>
      <c r="P68" s="15"/>
      <c r="Q68" s="15"/>
      <c r="R68" s="15"/>
      <c r="S68" s="15"/>
      <c r="T68" s="15"/>
      <c r="U68" s="15"/>
      <c r="V68" s="15"/>
      <c r="W68" s="15"/>
      <c r="X68" s="15"/>
      <c r="Y68" s="15"/>
      <c r="Z68" s="15"/>
      <c r="AA68" s="15"/>
    </row>
    <row r="69" customFormat="false" ht="14.25" hidden="false" customHeight="false" outlineLevel="0" collapsed="false">
      <c r="A69" s="43" t="s">
        <v>40</v>
      </c>
      <c r="B69" s="88"/>
      <c r="C69" s="88"/>
      <c r="D69" s="88"/>
      <c r="E69" s="88"/>
      <c r="F69" s="88"/>
      <c r="G69" s="88"/>
      <c r="H69" s="88"/>
      <c r="I69" s="88"/>
      <c r="J69" s="88"/>
      <c r="K69" s="88"/>
      <c r="L69" s="88"/>
      <c r="M69" s="88"/>
      <c r="O69" s="15"/>
      <c r="P69" s="15"/>
      <c r="Q69" s="15"/>
      <c r="R69" s="15"/>
      <c r="S69" s="15"/>
      <c r="T69" s="15"/>
      <c r="U69" s="15"/>
      <c r="V69" s="15"/>
      <c r="W69" s="15"/>
      <c r="X69" s="15"/>
      <c r="Y69" s="15"/>
      <c r="Z69" s="15"/>
      <c r="AA69" s="15"/>
    </row>
    <row r="70" customFormat="false" ht="14.25" hidden="false" customHeight="false" outlineLevel="0" collapsed="false">
      <c r="A70" s="44" t="s">
        <v>41</v>
      </c>
      <c r="B70" s="97" t="n">
        <v>4.2</v>
      </c>
      <c r="C70" s="97" t="n">
        <v>5.4</v>
      </c>
      <c r="D70" s="97" t="n">
        <v>2.7</v>
      </c>
      <c r="E70" s="104" t="n">
        <v>0</v>
      </c>
      <c r="F70" s="97" t="n">
        <v>1.7</v>
      </c>
      <c r="G70" s="97" t="n">
        <v>6.6</v>
      </c>
      <c r="H70" s="97" t="n">
        <v>1.4</v>
      </c>
      <c r="I70" s="104" t="n">
        <v>0</v>
      </c>
      <c r="J70" s="97" t="n">
        <v>1</v>
      </c>
      <c r="K70" s="97" t="n">
        <v>3.4</v>
      </c>
      <c r="L70" s="97" t="n">
        <v>0.8</v>
      </c>
      <c r="M70" s="104" t="n">
        <v>0</v>
      </c>
      <c r="O70" s="15"/>
      <c r="P70" s="15"/>
      <c r="Q70" s="15"/>
      <c r="R70" s="15"/>
      <c r="S70" s="15"/>
      <c r="T70" s="15"/>
      <c r="U70" s="15"/>
      <c r="V70" s="15"/>
      <c r="W70" s="15"/>
      <c r="X70" s="15"/>
      <c r="Y70" s="15"/>
      <c r="Z70" s="15"/>
      <c r="AA70" s="15"/>
    </row>
    <row r="71" customFormat="false" ht="14.25" hidden="false" customHeight="false" outlineLevel="0" collapsed="false">
      <c r="A71" s="44" t="s">
        <v>42</v>
      </c>
      <c r="B71" s="97" t="n">
        <v>3.1</v>
      </c>
      <c r="C71" s="97" t="n">
        <v>3</v>
      </c>
      <c r="D71" s="97" t="n">
        <v>1.7</v>
      </c>
      <c r="E71" s="104" t="n">
        <v>0</v>
      </c>
      <c r="F71" s="97" t="n">
        <v>1.4</v>
      </c>
      <c r="G71" s="97" t="n">
        <v>5.2</v>
      </c>
      <c r="H71" s="97" t="n">
        <v>1.3</v>
      </c>
      <c r="I71" s="104" t="n">
        <v>0</v>
      </c>
      <c r="J71" s="97" t="n">
        <v>0.9</v>
      </c>
      <c r="K71" s="97" t="n">
        <v>2.5</v>
      </c>
      <c r="L71" s="97" t="n">
        <v>0.8</v>
      </c>
      <c r="M71" s="104" t="n">
        <v>0</v>
      </c>
      <c r="O71" s="15"/>
      <c r="P71" s="15"/>
      <c r="Q71" s="15"/>
      <c r="R71" s="15"/>
      <c r="S71" s="15"/>
      <c r="T71" s="15"/>
      <c r="U71" s="15"/>
      <c r="V71" s="15"/>
      <c r="W71" s="15"/>
      <c r="X71" s="15"/>
      <c r="Y71" s="15"/>
      <c r="Z71" s="15"/>
      <c r="AA71" s="15"/>
    </row>
    <row r="72" customFormat="false" ht="14.25" hidden="false" customHeight="false" outlineLevel="0" collapsed="false">
      <c r="A72" s="44" t="s">
        <v>43</v>
      </c>
      <c r="B72" s="97" t="n">
        <v>4.2</v>
      </c>
      <c r="C72" s="97" t="n">
        <v>7.2</v>
      </c>
      <c r="D72" s="97" t="n">
        <v>2.6</v>
      </c>
      <c r="E72" s="104" t="n">
        <v>0</v>
      </c>
      <c r="F72" s="97" t="n">
        <v>2.6</v>
      </c>
      <c r="G72" s="97" t="n">
        <v>6.8</v>
      </c>
      <c r="H72" s="97" t="n">
        <v>2.4</v>
      </c>
      <c r="I72" s="104" t="n">
        <v>0</v>
      </c>
      <c r="J72" s="97" t="n">
        <v>1</v>
      </c>
      <c r="K72" s="97" t="n">
        <v>5</v>
      </c>
      <c r="L72" s="97" t="n">
        <v>1</v>
      </c>
      <c r="M72" s="104" t="n">
        <v>0</v>
      </c>
      <c r="O72" s="15"/>
      <c r="P72" s="15"/>
      <c r="Q72" s="15"/>
      <c r="R72" s="15"/>
      <c r="S72" s="15"/>
      <c r="T72" s="15"/>
      <c r="U72" s="15"/>
      <c r="V72" s="15"/>
      <c r="W72" s="15"/>
      <c r="X72" s="15"/>
      <c r="Y72" s="15"/>
      <c r="Z72" s="15"/>
      <c r="AA72" s="15"/>
    </row>
    <row r="73" customFormat="false" ht="14.25" hidden="false" customHeight="false" outlineLevel="0" collapsed="false">
      <c r="A73" s="44" t="s">
        <v>44</v>
      </c>
      <c r="B73" s="97" t="n">
        <v>7.2</v>
      </c>
      <c r="C73" s="97" t="n">
        <v>7.4</v>
      </c>
      <c r="D73" s="97" t="n">
        <v>4.4</v>
      </c>
      <c r="E73" s="104" t="n">
        <v>0</v>
      </c>
      <c r="F73" s="97" t="n">
        <v>2.4</v>
      </c>
      <c r="G73" s="97" t="n">
        <v>10.6</v>
      </c>
      <c r="H73" s="97" t="n">
        <v>1.9</v>
      </c>
      <c r="I73" s="104" t="n">
        <v>0</v>
      </c>
      <c r="J73" s="97" t="n">
        <v>1.5</v>
      </c>
      <c r="K73" s="97" t="n">
        <v>5.6</v>
      </c>
      <c r="L73" s="97" t="n">
        <v>1.4</v>
      </c>
      <c r="M73" s="104" t="n">
        <v>0</v>
      </c>
      <c r="O73" s="15"/>
      <c r="P73" s="15"/>
      <c r="Q73" s="15"/>
      <c r="R73" s="15"/>
      <c r="S73" s="15"/>
      <c r="T73" s="15"/>
      <c r="U73" s="15"/>
      <c r="V73" s="15"/>
      <c r="W73" s="15"/>
      <c r="X73" s="15"/>
      <c r="Y73" s="15"/>
      <c r="Z73" s="15"/>
      <c r="AA73" s="15"/>
    </row>
    <row r="74" customFormat="false" ht="14.25" hidden="false" customHeight="false" outlineLevel="0" collapsed="false">
      <c r="A74" s="44" t="s">
        <v>45</v>
      </c>
      <c r="B74" s="97" t="n">
        <v>6.4</v>
      </c>
      <c r="C74" s="97" t="n">
        <v>7.5</v>
      </c>
      <c r="D74" s="97" t="n">
        <v>3.5</v>
      </c>
      <c r="E74" s="104" t="n">
        <v>0</v>
      </c>
      <c r="F74" s="97" t="n">
        <v>2.3</v>
      </c>
      <c r="G74" s="97" t="n">
        <v>8.2</v>
      </c>
      <c r="H74" s="97" t="n">
        <v>2</v>
      </c>
      <c r="I74" s="104" t="n">
        <v>0</v>
      </c>
      <c r="J74" s="97" t="n">
        <v>1.3</v>
      </c>
      <c r="K74" s="97" t="n">
        <v>4.8</v>
      </c>
      <c r="L74" s="97" t="n">
        <v>1.2</v>
      </c>
      <c r="M74" s="104" t="n">
        <v>0</v>
      </c>
      <c r="O74" s="15"/>
      <c r="P74" s="15"/>
      <c r="Q74" s="15"/>
      <c r="R74" s="15"/>
      <c r="S74" s="15"/>
      <c r="T74" s="15"/>
      <c r="U74" s="15"/>
      <c r="V74" s="15"/>
      <c r="W74" s="15"/>
      <c r="X74" s="15"/>
      <c r="Y74" s="15"/>
      <c r="Z74" s="15"/>
      <c r="AA74" s="15"/>
    </row>
    <row r="75" customFormat="false" ht="14.25" hidden="false" customHeight="false" outlineLevel="0" collapsed="false">
      <c r="A75" s="44" t="s">
        <v>46</v>
      </c>
      <c r="B75" s="97" t="n">
        <v>7.5</v>
      </c>
      <c r="C75" s="97" t="n">
        <v>10</v>
      </c>
      <c r="D75" s="97" t="n">
        <v>4.9</v>
      </c>
      <c r="E75" s="104" t="n">
        <v>0</v>
      </c>
      <c r="F75" s="97" t="n">
        <v>3.3</v>
      </c>
      <c r="G75" s="97" t="n">
        <v>11.1</v>
      </c>
      <c r="H75" s="97" t="n">
        <v>2.8</v>
      </c>
      <c r="I75" s="104" t="n">
        <v>0</v>
      </c>
      <c r="J75" s="97" t="n">
        <v>2.2</v>
      </c>
      <c r="K75" s="97" t="n">
        <v>5.2</v>
      </c>
      <c r="L75" s="97" t="n">
        <v>1.9</v>
      </c>
      <c r="M75" s="104" t="n">
        <v>0</v>
      </c>
      <c r="O75" s="15"/>
      <c r="P75" s="15"/>
      <c r="Q75" s="15"/>
      <c r="R75" s="15"/>
      <c r="S75" s="15"/>
      <c r="T75" s="15"/>
      <c r="U75" s="15"/>
      <c r="V75" s="15"/>
      <c r="W75" s="15"/>
      <c r="X75" s="15"/>
      <c r="Y75" s="15"/>
      <c r="Z75" s="15"/>
      <c r="AA75" s="15"/>
    </row>
    <row r="76" customFormat="false" ht="14.25" hidden="false" customHeight="false" outlineLevel="0" collapsed="false">
      <c r="A76" s="44" t="s">
        <v>47</v>
      </c>
      <c r="B76" s="97" t="n">
        <v>14.1</v>
      </c>
      <c r="C76" s="97" t="n">
        <v>18.4</v>
      </c>
      <c r="D76" s="97" t="n">
        <v>6.1</v>
      </c>
      <c r="E76" s="104" t="n">
        <v>0</v>
      </c>
      <c r="F76" s="97" t="n">
        <v>4.6</v>
      </c>
      <c r="G76" s="97" t="n">
        <v>14.6</v>
      </c>
      <c r="H76" s="97" t="n">
        <v>4.1</v>
      </c>
      <c r="I76" s="104" t="n">
        <v>0</v>
      </c>
      <c r="J76" s="97" t="n">
        <v>1.9</v>
      </c>
      <c r="K76" s="97" t="n">
        <v>10</v>
      </c>
      <c r="L76" s="97" t="n">
        <v>1.9</v>
      </c>
      <c r="M76" s="104" t="n">
        <v>0</v>
      </c>
      <c r="O76" s="15"/>
      <c r="P76" s="15"/>
      <c r="Q76" s="15"/>
      <c r="R76" s="15"/>
      <c r="S76" s="15"/>
      <c r="T76" s="15"/>
      <c r="U76" s="15"/>
      <c r="V76" s="15"/>
      <c r="W76" s="15"/>
      <c r="X76" s="15"/>
      <c r="Y76" s="15"/>
      <c r="Z76" s="15"/>
      <c r="AA76" s="15"/>
    </row>
    <row r="77" customFormat="false" ht="14.25" hidden="false" customHeight="false" outlineLevel="0" collapsed="false">
      <c r="A77" s="44" t="s">
        <v>48</v>
      </c>
      <c r="B77" s="97" t="n">
        <v>16.2</v>
      </c>
      <c r="C77" s="97" t="n">
        <v>12.6</v>
      </c>
      <c r="D77" s="97" t="n">
        <v>8.5</v>
      </c>
      <c r="E77" s="104" t="n">
        <v>0</v>
      </c>
      <c r="F77" s="97" t="n">
        <v>3.3</v>
      </c>
      <c r="G77" s="97" t="n">
        <v>13.7</v>
      </c>
      <c r="H77" s="97" t="n">
        <v>2.5</v>
      </c>
      <c r="I77" s="104" t="n">
        <v>0</v>
      </c>
      <c r="J77" s="97" t="n">
        <v>2.2</v>
      </c>
      <c r="K77" s="97" t="n">
        <v>8.1</v>
      </c>
      <c r="L77" s="97" t="n">
        <v>2.1</v>
      </c>
      <c r="M77" s="104" t="n">
        <v>0</v>
      </c>
      <c r="O77" s="15"/>
      <c r="P77" s="15"/>
      <c r="Q77" s="15"/>
      <c r="R77" s="15"/>
      <c r="S77" s="15"/>
      <c r="T77" s="15"/>
      <c r="U77" s="15"/>
      <c r="V77" s="15"/>
      <c r="W77" s="15"/>
      <c r="X77" s="15"/>
      <c r="Y77" s="15"/>
      <c r="Z77" s="15"/>
      <c r="AA77" s="15"/>
    </row>
    <row r="78" customFormat="false" ht="14.25" hidden="false" customHeight="false" outlineLevel="0" collapsed="false">
      <c r="A78" s="43" t="s">
        <v>49</v>
      </c>
      <c r="B78" s="97"/>
      <c r="C78" s="97"/>
      <c r="D78" s="97"/>
      <c r="E78" s="102"/>
      <c r="F78" s="97"/>
      <c r="G78" s="97"/>
      <c r="H78" s="97"/>
      <c r="I78" s="102"/>
      <c r="J78" s="97"/>
      <c r="K78" s="97"/>
      <c r="L78" s="97"/>
      <c r="M78" s="102"/>
      <c r="O78" s="15"/>
      <c r="P78" s="15"/>
      <c r="Q78" s="15"/>
      <c r="R78" s="15"/>
      <c r="S78" s="15"/>
      <c r="T78" s="15"/>
      <c r="U78" s="15"/>
      <c r="V78" s="15"/>
      <c r="W78" s="15"/>
      <c r="X78" s="15"/>
      <c r="Y78" s="15"/>
      <c r="Z78" s="15"/>
      <c r="AA78" s="15"/>
    </row>
    <row r="79" customFormat="false" ht="14.25" hidden="false" customHeight="false" outlineLevel="0" collapsed="false">
      <c r="A79" s="44" t="s">
        <v>50</v>
      </c>
      <c r="B79" s="97" t="n">
        <v>2</v>
      </c>
      <c r="C79" s="97" t="n">
        <v>2.3</v>
      </c>
      <c r="D79" s="97" t="n">
        <v>1</v>
      </c>
      <c r="E79" s="104" t="n">
        <v>0</v>
      </c>
      <c r="F79" s="97" t="n">
        <v>1</v>
      </c>
      <c r="G79" s="97" t="n">
        <v>3.7</v>
      </c>
      <c r="H79" s="97" t="n">
        <v>0.8</v>
      </c>
      <c r="I79" s="104" t="n">
        <v>0</v>
      </c>
      <c r="J79" s="97" t="n">
        <v>0.3</v>
      </c>
      <c r="K79" s="97" t="n">
        <v>1.8</v>
      </c>
      <c r="L79" s="97" t="n">
        <v>0</v>
      </c>
      <c r="M79" s="104" t="n">
        <v>0</v>
      </c>
      <c r="O79" s="15"/>
      <c r="P79" s="15"/>
      <c r="Q79" s="15"/>
      <c r="R79" s="15"/>
      <c r="S79" s="15"/>
      <c r="T79" s="15"/>
      <c r="U79" s="15"/>
      <c r="V79" s="15"/>
      <c r="W79" s="15"/>
      <c r="X79" s="15"/>
      <c r="Y79" s="15"/>
      <c r="Z79" s="15"/>
      <c r="AA79" s="15"/>
    </row>
    <row r="80" customFormat="false" ht="14.25" hidden="false" customHeight="false" outlineLevel="0" collapsed="false">
      <c r="A80" s="44" t="s">
        <v>52</v>
      </c>
      <c r="B80" s="97" t="n">
        <v>7.3</v>
      </c>
      <c r="C80" s="97" t="n">
        <v>9.5</v>
      </c>
      <c r="D80" s="97" t="n">
        <v>5.1</v>
      </c>
      <c r="E80" s="104" t="n">
        <v>0</v>
      </c>
      <c r="F80" s="97" t="n">
        <v>0</v>
      </c>
      <c r="G80" s="97" t="n">
        <v>8.4</v>
      </c>
      <c r="H80" s="97" t="n">
        <v>0</v>
      </c>
      <c r="I80" s="104" t="n">
        <v>0</v>
      </c>
      <c r="J80" s="97" t="n">
        <v>1</v>
      </c>
      <c r="K80" s="97" t="n">
        <v>4.5</v>
      </c>
      <c r="L80" s="97" t="n">
        <v>1</v>
      </c>
      <c r="M80" s="104" t="n">
        <v>0</v>
      </c>
      <c r="O80" s="15"/>
      <c r="P80" s="15"/>
      <c r="Q80" s="15"/>
      <c r="R80" s="15"/>
      <c r="S80" s="15"/>
      <c r="T80" s="15"/>
      <c r="U80" s="15"/>
      <c r="V80" s="15"/>
      <c r="W80" s="15"/>
      <c r="X80" s="15"/>
      <c r="Y80" s="15"/>
      <c r="Z80" s="15"/>
      <c r="AA80" s="15"/>
    </row>
    <row r="81" customFormat="false" ht="14.25" hidden="false" customHeight="false" outlineLevel="0" collapsed="false">
      <c r="A81" s="44" t="s">
        <v>53</v>
      </c>
      <c r="B81" s="97" t="n">
        <v>4.9</v>
      </c>
      <c r="C81" s="97" t="n">
        <v>22.5</v>
      </c>
      <c r="D81" s="97" t="n">
        <v>8.3</v>
      </c>
      <c r="E81" s="104" t="n">
        <v>0</v>
      </c>
      <c r="F81" s="97" t="n">
        <v>5.1</v>
      </c>
      <c r="G81" s="97" t="n">
        <v>16.3</v>
      </c>
      <c r="H81" s="97" t="n">
        <v>4.6</v>
      </c>
      <c r="I81" s="104" t="n">
        <v>0</v>
      </c>
      <c r="J81" s="97" t="n">
        <v>2.9</v>
      </c>
      <c r="K81" s="97" t="n">
        <v>7.9</v>
      </c>
      <c r="L81" s="97" t="n">
        <v>2.5</v>
      </c>
      <c r="M81" s="104" t="n">
        <v>0</v>
      </c>
      <c r="O81" s="15"/>
      <c r="P81" s="15"/>
      <c r="Q81" s="15"/>
      <c r="R81" s="15"/>
      <c r="S81" s="15"/>
      <c r="T81" s="15"/>
      <c r="U81" s="15"/>
      <c r="V81" s="15"/>
      <c r="W81" s="15"/>
      <c r="X81" s="15"/>
      <c r="Y81" s="15"/>
      <c r="Z81" s="15"/>
      <c r="AA81" s="15"/>
    </row>
    <row r="82" customFormat="false" ht="14.25" hidden="false" customHeight="false" outlineLevel="0" collapsed="false">
      <c r="A82" s="44" t="s">
        <v>54</v>
      </c>
      <c r="B82" s="97" t="n">
        <v>31.9</v>
      </c>
      <c r="C82" s="107" t="s">
        <v>80</v>
      </c>
      <c r="D82" s="97" t="n">
        <v>16.6</v>
      </c>
      <c r="E82" s="104" t="n">
        <v>0</v>
      </c>
      <c r="F82" s="97" t="n">
        <v>12.6</v>
      </c>
      <c r="G82" s="97" t="n">
        <v>32</v>
      </c>
      <c r="H82" s="97" t="n">
        <v>12.5</v>
      </c>
      <c r="I82" s="104" t="n">
        <v>0</v>
      </c>
      <c r="J82" s="97" t="n">
        <v>5.4</v>
      </c>
      <c r="K82" s="97" t="n">
        <v>13.6</v>
      </c>
      <c r="L82" s="97" t="n">
        <v>4.5</v>
      </c>
      <c r="M82" s="104" t="n">
        <v>0</v>
      </c>
      <c r="O82" s="15"/>
      <c r="P82" s="15"/>
      <c r="Q82" s="15"/>
      <c r="R82" s="15"/>
      <c r="S82" s="15"/>
      <c r="T82" s="15"/>
      <c r="U82" s="15"/>
      <c r="V82" s="15"/>
      <c r="W82" s="15"/>
      <c r="X82" s="15"/>
      <c r="Y82" s="15"/>
      <c r="Z82" s="15"/>
      <c r="AA82" s="15"/>
    </row>
    <row r="83" customFormat="false" ht="14.25" hidden="false" customHeight="false" outlineLevel="0" collapsed="false">
      <c r="A83" s="43" t="s">
        <v>55</v>
      </c>
      <c r="B83" s="97"/>
      <c r="C83" s="107"/>
      <c r="D83" s="97"/>
      <c r="E83" s="102"/>
      <c r="F83" s="97"/>
      <c r="G83" s="97"/>
      <c r="H83" s="97"/>
      <c r="I83" s="102"/>
      <c r="J83" s="97"/>
      <c r="K83" s="97"/>
      <c r="L83" s="97"/>
      <c r="M83" s="102"/>
      <c r="O83" s="15"/>
      <c r="P83" s="15"/>
      <c r="Q83" s="15"/>
      <c r="R83" s="15"/>
      <c r="S83" s="15"/>
      <c r="T83" s="15"/>
      <c r="U83" s="15"/>
      <c r="V83" s="15"/>
      <c r="W83" s="15"/>
      <c r="X83" s="15"/>
      <c r="Y83" s="15"/>
      <c r="Z83" s="15"/>
      <c r="AA83" s="15"/>
    </row>
    <row r="84" customFormat="false" ht="14.25" hidden="false" customHeight="false" outlineLevel="0" collapsed="false">
      <c r="A84" s="26" t="s">
        <v>56</v>
      </c>
      <c r="B84" s="97" t="n">
        <v>2.9</v>
      </c>
      <c r="C84" s="97" t="n">
        <v>3.1</v>
      </c>
      <c r="D84" s="97" t="n">
        <v>1.6</v>
      </c>
      <c r="E84" s="104" t="n">
        <v>0</v>
      </c>
      <c r="F84" s="97" t="n">
        <v>1.3</v>
      </c>
      <c r="G84" s="97" t="n">
        <v>4.4</v>
      </c>
      <c r="H84" s="97" t="n">
        <v>1.1</v>
      </c>
      <c r="I84" s="104" t="n">
        <v>0</v>
      </c>
      <c r="J84" s="97" t="n">
        <v>0.6</v>
      </c>
      <c r="K84" s="97" t="n">
        <v>2.2</v>
      </c>
      <c r="L84" s="97" t="n">
        <v>0.5</v>
      </c>
      <c r="M84" s="104" t="n">
        <v>0</v>
      </c>
      <c r="O84" s="15"/>
      <c r="P84" s="15"/>
      <c r="Q84" s="15"/>
      <c r="R84" s="15"/>
      <c r="S84" s="15"/>
      <c r="T84" s="15"/>
      <c r="U84" s="15"/>
      <c r="V84" s="15"/>
      <c r="W84" s="15"/>
      <c r="X84" s="15"/>
      <c r="Y84" s="15"/>
      <c r="Z84" s="15"/>
      <c r="AA84" s="15"/>
    </row>
    <row r="85" customFormat="false" ht="14.25" hidden="false" customHeight="false" outlineLevel="0" collapsed="false">
      <c r="A85" s="26" t="s">
        <v>57</v>
      </c>
      <c r="B85" s="97" t="n">
        <v>2.2</v>
      </c>
      <c r="C85" s="97" t="n">
        <v>2.9</v>
      </c>
      <c r="D85" s="97" t="n">
        <v>1.3</v>
      </c>
      <c r="E85" s="104" t="n">
        <v>0</v>
      </c>
      <c r="F85" s="97" t="n">
        <v>1</v>
      </c>
      <c r="G85" s="97" t="n">
        <v>5.3</v>
      </c>
      <c r="H85" s="97" t="n">
        <v>0.9</v>
      </c>
      <c r="I85" s="104" t="n">
        <v>0</v>
      </c>
      <c r="J85" s="97" t="n">
        <v>0.5</v>
      </c>
      <c r="K85" s="97" t="n">
        <v>2.1</v>
      </c>
      <c r="L85" s="97" t="n">
        <v>0.4</v>
      </c>
      <c r="M85" s="104" t="n">
        <v>0</v>
      </c>
      <c r="O85" s="15"/>
      <c r="P85" s="15"/>
      <c r="Q85" s="15"/>
      <c r="R85" s="15"/>
      <c r="S85" s="15"/>
      <c r="T85" s="15"/>
      <c r="U85" s="15"/>
      <c r="V85" s="15"/>
      <c r="W85" s="15"/>
      <c r="X85" s="15"/>
      <c r="Y85" s="15"/>
      <c r="Z85" s="15"/>
      <c r="AA85" s="15"/>
    </row>
    <row r="86" s="32" customFormat="true" ht="15" hidden="false" customHeight="false" outlineLevel="0" collapsed="false">
      <c r="A86" s="45" t="s">
        <v>58</v>
      </c>
      <c r="B86" s="98" t="n">
        <v>1.7</v>
      </c>
      <c r="C86" s="98" t="n">
        <v>2.2</v>
      </c>
      <c r="D86" s="98" t="n">
        <v>1.2</v>
      </c>
      <c r="E86" s="105" t="n">
        <v>0</v>
      </c>
      <c r="F86" s="98" t="n">
        <v>0.9</v>
      </c>
      <c r="G86" s="98" t="n">
        <v>3.4</v>
      </c>
      <c r="H86" s="98" t="n">
        <v>0.8</v>
      </c>
      <c r="I86" s="105" t="n">
        <v>0</v>
      </c>
      <c r="J86" s="99" t="n">
        <v>0.4</v>
      </c>
      <c r="K86" s="99" t="n">
        <v>1.6</v>
      </c>
      <c r="L86" s="99" t="n">
        <v>0.3</v>
      </c>
      <c r="M86" s="105" t="n">
        <v>0</v>
      </c>
      <c r="O86" s="15"/>
      <c r="P86" s="15"/>
      <c r="Q86" s="15"/>
      <c r="R86" s="15"/>
      <c r="S86" s="15"/>
      <c r="T86" s="15"/>
      <c r="U86" s="15"/>
      <c r="V86" s="15"/>
      <c r="W86" s="15"/>
      <c r="X86" s="15"/>
      <c r="Y86" s="15"/>
      <c r="Z86" s="15"/>
      <c r="AA86" s="15"/>
    </row>
    <row r="87" customFormat="false" ht="14.25" hidden="false" customHeight="true" outlineLevel="0" collapsed="false">
      <c r="A87" s="41" t="s">
        <v>65</v>
      </c>
      <c r="B87" s="41"/>
      <c r="C87" s="41"/>
      <c r="D87" s="41"/>
      <c r="E87" s="41"/>
      <c r="F87" s="41"/>
      <c r="G87" s="41"/>
      <c r="H87" s="41"/>
      <c r="I87" s="41"/>
      <c r="J87" s="41"/>
      <c r="K87" s="41"/>
      <c r="L87" s="41"/>
      <c r="M87" s="41"/>
      <c r="O87" s="15"/>
      <c r="P87" s="15"/>
      <c r="Q87" s="15"/>
      <c r="R87" s="15"/>
      <c r="S87" s="15"/>
      <c r="T87" s="15"/>
      <c r="U87" s="15"/>
      <c r="V87" s="15"/>
      <c r="W87" s="15"/>
      <c r="X87" s="15"/>
      <c r="Y87" s="15"/>
      <c r="Z87" s="15"/>
      <c r="AA87" s="15"/>
    </row>
    <row r="88" customFormat="false" ht="24.95" hidden="false" customHeight="true" outlineLevel="0" collapsed="false">
      <c r="A88" s="33" t="s">
        <v>66</v>
      </c>
      <c r="B88" s="24"/>
      <c r="C88" s="24"/>
      <c r="D88" s="24"/>
      <c r="E88" s="24"/>
      <c r="F88" s="24"/>
      <c r="G88" s="24"/>
      <c r="H88" s="24"/>
      <c r="I88" s="24"/>
      <c r="J88" s="24"/>
      <c r="K88" s="24"/>
      <c r="L88" s="24"/>
      <c r="M88" s="24"/>
      <c r="O88" s="15"/>
      <c r="P88" s="15"/>
      <c r="Q88" s="15"/>
      <c r="R88" s="15"/>
      <c r="S88" s="15"/>
      <c r="T88" s="15"/>
      <c r="U88" s="15"/>
      <c r="V88" s="15"/>
      <c r="W88" s="15"/>
      <c r="X88" s="15"/>
      <c r="Y88" s="15"/>
      <c r="Z88" s="15"/>
      <c r="AA88" s="15"/>
    </row>
    <row r="89" customFormat="false" ht="14.25" hidden="false" customHeight="false" outlineLevel="0" collapsed="false">
      <c r="A89" s="43" t="s">
        <v>40</v>
      </c>
      <c r="B89" s="88"/>
      <c r="C89" s="88"/>
      <c r="D89" s="88"/>
      <c r="E89" s="88"/>
      <c r="F89" s="88"/>
      <c r="G89" s="88"/>
      <c r="H89" s="88"/>
      <c r="I89" s="88"/>
      <c r="J89" s="88"/>
      <c r="K89" s="88"/>
      <c r="L89" s="88"/>
      <c r="M89" s="88"/>
      <c r="O89" s="15"/>
      <c r="P89" s="15"/>
      <c r="Q89" s="15"/>
      <c r="R89" s="15"/>
      <c r="S89" s="15"/>
      <c r="T89" s="15"/>
      <c r="U89" s="15"/>
      <c r="V89" s="15"/>
      <c r="W89" s="15"/>
      <c r="X89" s="15"/>
      <c r="Y89" s="15"/>
      <c r="Z89" s="15"/>
      <c r="AA89" s="15"/>
    </row>
    <row r="90" customFormat="false" ht="14.25" hidden="false" customHeight="false" outlineLevel="0" collapsed="false">
      <c r="A90" s="44" t="s">
        <v>41</v>
      </c>
      <c r="B90" s="97" t="n">
        <v>4.1</v>
      </c>
      <c r="C90" s="97" t="n">
        <v>5.1</v>
      </c>
      <c r="D90" s="97" t="n">
        <v>4.2</v>
      </c>
      <c r="E90" s="104" t="n">
        <v>0</v>
      </c>
      <c r="F90" s="97" t="n">
        <v>2.5</v>
      </c>
      <c r="G90" s="97" t="n">
        <v>2</v>
      </c>
      <c r="H90" s="97" t="n">
        <v>2.2</v>
      </c>
      <c r="I90" s="104" t="n">
        <v>0</v>
      </c>
      <c r="J90" s="97" t="n">
        <v>1.4</v>
      </c>
      <c r="K90" s="97" t="n">
        <v>0.9</v>
      </c>
      <c r="L90" s="97" t="n">
        <v>1.2</v>
      </c>
      <c r="M90" s="104" t="n">
        <v>0</v>
      </c>
      <c r="N90" s="95"/>
      <c r="O90" s="15"/>
      <c r="P90" s="15"/>
      <c r="Q90" s="15"/>
      <c r="R90" s="15"/>
      <c r="S90" s="15"/>
      <c r="T90" s="15"/>
      <c r="U90" s="15"/>
      <c r="V90" s="15"/>
      <c r="W90" s="15"/>
      <c r="X90" s="15"/>
      <c r="Y90" s="15"/>
      <c r="Z90" s="15"/>
      <c r="AA90" s="15"/>
    </row>
    <row r="91" customFormat="false" ht="14.25" hidden="false" customHeight="false" outlineLevel="0" collapsed="false">
      <c r="A91" s="44" t="s">
        <v>42</v>
      </c>
      <c r="B91" s="97" t="n">
        <v>3</v>
      </c>
      <c r="C91" s="97" t="n">
        <v>3</v>
      </c>
      <c r="D91" s="97" t="n">
        <v>2.7</v>
      </c>
      <c r="E91" s="104" t="n">
        <v>0</v>
      </c>
      <c r="F91" s="97" t="n">
        <v>2.1</v>
      </c>
      <c r="G91" s="97" t="n">
        <v>1.5</v>
      </c>
      <c r="H91" s="97" t="n">
        <v>2.1</v>
      </c>
      <c r="I91" s="104" t="n">
        <v>0</v>
      </c>
      <c r="J91" s="97" t="n">
        <v>1.2</v>
      </c>
      <c r="K91" s="97" t="n">
        <v>0.7</v>
      </c>
      <c r="L91" s="97" t="n">
        <v>1.2</v>
      </c>
      <c r="M91" s="104" t="n">
        <v>0</v>
      </c>
      <c r="N91" s="95"/>
      <c r="O91" s="15"/>
      <c r="P91" s="15"/>
      <c r="Q91" s="15"/>
      <c r="R91" s="15"/>
      <c r="S91" s="15"/>
      <c r="T91" s="15"/>
      <c r="U91" s="15"/>
      <c r="V91" s="15"/>
      <c r="W91" s="15"/>
      <c r="X91" s="15"/>
      <c r="Y91" s="15"/>
      <c r="Z91" s="15"/>
      <c r="AA91" s="15"/>
    </row>
    <row r="92" customFormat="false" ht="14.25" hidden="false" customHeight="false" outlineLevel="0" collapsed="false">
      <c r="A92" s="44" t="s">
        <v>43</v>
      </c>
      <c r="B92" s="97" t="n">
        <v>4.3</v>
      </c>
      <c r="C92" s="97" t="n">
        <v>5.3</v>
      </c>
      <c r="D92" s="97" t="n">
        <v>3.7</v>
      </c>
      <c r="E92" s="104" t="n">
        <v>0</v>
      </c>
      <c r="F92" s="97" t="n">
        <v>3.7</v>
      </c>
      <c r="G92" s="97" t="n">
        <v>2.1</v>
      </c>
      <c r="H92" s="97" t="n">
        <v>3.6</v>
      </c>
      <c r="I92" s="104" t="n">
        <v>0</v>
      </c>
      <c r="J92" s="97" t="n">
        <v>1.3</v>
      </c>
      <c r="K92" s="97" t="n">
        <v>1.2</v>
      </c>
      <c r="L92" s="97" t="n">
        <v>1.4</v>
      </c>
      <c r="M92" s="104" t="n">
        <v>0</v>
      </c>
      <c r="N92" s="95"/>
      <c r="O92" s="15"/>
      <c r="P92" s="15"/>
      <c r="Q92" s="15"/>
      <c r="R92" s="15"/>
      <c r="S92" s="15"/>
      <c r="T92" s="15"/>
      <c r="U92" s="15"/>
      <c r="V92" s="15"/>
      <c r="W92" s="15"/>
      <c r="X92" s="15"/>
      <c r="Y92" s="15"/>
      <c r="Z92" s="15"/>
      <c r="AA92" s="15"/>
    </row>
    <row r="93" customFormat="false" ht="14.25" hidden="false" customHeight="false" outlineLevel="0" collapsed="false">
      <c r="A93" s="44" t="s">
        <v>44</v>
      </c>
      <c r="B93" s="97" t="n">
        <v>5.8</v>
      </c>
      <c r="C93" s="97" t="n">
        <v>6.3</v>
      </c>
      <c r="D93" s="97" t="n">
        <v>6</v>
      </c>
      <c r="E93" s="104" t="n">
        <v>0</v>
      </c>
      <c r="F93" s="97" t="n">
        <v>3.1</v>
      </c>
      <c r="G93" s="97" t="n">
        <v>3.2</v>
      </c>
      <c r="H93" s="97" t="n">
        <v>2.7</v>
      </c>
      <c r="I93" s="104" t="n">
        <v>0</v>
      </c>
      <c r="J93" s="97" t="n">
        <v>1.8</v>
      </c>
      <c r="K93" s="97" t="n">
        <v>1.3</v>
      </c>
      <c r="L93" s="97" t="n">
        <v>1.8</v>
      </c>
      <c r="M93" s="104" t="n">
        <v>0</v>
      </c>
      <c r="N93" s="95"/>
      <c r="O93" s="15"/>
      <c r="P93" s="15"/>
      <c r="Q93" s="15"/>
      <c r="R93" s="15"/>
      <c r="S93" s="15"/>
      <c r="T93" s="15"/>
      <c r="U93" s="15"/>
      <c r="V93" s="15"/>
      <c r="W93" s="15"/>
      <c r="X93" s="15"/>
      <c r="Y93" s="15"/>
      <c r="Z93" s="15"/>
      <c r="AA93" s="15"/>
    </row>
    <row r="94" customFormat="false" ht="14.25" hidden="false" customHeight="false" outlineLevel="0" collapsed="false">
      <c r="A94" s="44" t="s">
        <v>45</v>
      </c>
      <c r="B94" s="97" t="n">
        <v>5.9</v>
      </c>
      <c r="C94" s="97" t="n">
        <v>6.6</v>
      </c>
      <c r="D94" s="97" t="n">
        <v>5.3</v>
      </c>
      <c r="E94" s="104" t="n">
        <v>0</v>
      </c>
      <c r="F94" s="97" t="n">
        <v>3.3</v>
      </c>
      <c r="G94" s="97" t="n">
        <v>2.5</v>
      </c>
      <c r="H94" s="97" t="n">
        <v>3</v>
      </c>
      <c r="I94" s="104" t="n">
        <v>0</v>
      </c>
      <c r="J94" s="97" t="n">
        <v>1.7</v>
      </c>
      <c r="K94" s="97" t="n">
        <v>1.1</v>
      </c>
      <c r="L94" s="97" t="n">
        <v>1.7</v>
      </c>
      <c r="M94" s="104" t="n">
        <v>0</v>
      </c>
      <c r="N94" s="95"/>
      <c r="O94" s="15"/>
      <c r="P94" s="15"/>
      <c r="Q94" s="15"/>
      <c r="R94" s="15"/>
      <c r="S94" s="15"/>
      <c r="T94" s="15"/>
      <c r="U94" s="15"/>
      <c r="V94" s="15"/>
      <c r="W94" s="15"/>
      <c r="X94" s="15"/>
      <c r="Y94" s="15"/>
      <c r="Z94" s="15"/>
      <c r="AA94" s="15"/>
    </row>
    <row r="95" customFormat="false" ht="14.25" hidden="false" customHeight="false" outlineLevel="0" collapsed="false">
      <c r="A95" s="44" t="s">
        <v>46</v>
      </c>
      <c r="B95" s="97" t="n">
        <v>7.1</v>
      </c>
      <c r="C95" s="97" t="n">
        <v>7.6</v>
      </c>
      <c r="D95" s="97" t="n">
        <v>6.6</v>
      </c>
      <c r="E95" s="104" t="n">
        <v>0</v>
      </c>
      <c r="F95" s="97" t="n">
        <v>4.9</v>
      </c>
      <c r="G95" s="97" t="n">
        <v>3.9</v>
      </c>
      <c r="H95" s="97" t="n">
        <v>4.4</v>
      </c>
      <c r="I95" s="104" t="n">
        <v>0</v>
      </c>
      <c r="J95" s="97" t="n">
        <v>2.9</v>
      </c>
      <c r="K95" s="97" t="n">
        <v>1.2</v>
      </c>
      <c r="L95" s="97" t="n">
        <v>2.6</v>
      </c>
      <c r="M95" s="104" t="n">
        <v>0</v>
      </c>
      <c r="N95" s="95"/>
      <c r="O95" s="15"/>
      <c r="P95" s="15"/>
      <c r="Q95" s="15"/>
      <c r="R95" s="15"/>
      <c r="S95" s="15"/>
      <c r="T95" s="15"/>
      <c r="U95" s="15"/>
      <c r="V95" s="15"/>
      <c r="W95" s="15"/>
      <c r="X95" s="15"/>
      <c r="Y95" s="15"/>
      <c r="Z95" s="15"/>
      <c r="AA95" s="15"/>
    </row>
    <row r="96" customFormat="false" ht="14.25" hidden="false" customHeight="false" outlineLevel="0" collapsed="false">
      <c r="A96" s="44" t="s">
        <v>47</v>
      </c>
      <c r="B96" s="97" t="n">
        <v>11.6</v>
      </c>
      <c r="C96" s="97" t="n">
        <v>8.6</v>
      </c>
      <c r="D96" s="97" t="n">
        <v>7.4</v>
      </c>
      <c r="E96" s="104" t="n">
        <v>0</v>
      </c>
      <c r="F96" s="97" t="n">
        <v>6.5</v>
      </c>
      <c r="G96" s="97" t="n">
        <v>3.7</v>
      </c>
      <c r="H96" s="97" t="n">
        <v>6</v>
      </c>
      <c r="I96" s="104" t="n">
        <v>0</v>
      </c>
      <c r="J96" s="97" t="n">
        <v>2.5</v>
      </c>
      <c r="K96" s="97" t="n">
        <v>2.2</v>
      </c>
      <c r="L96" s="97" t="n">
        <v>2.6</v>
      </c>
      <c r="M96" s="104" t="n">
        <v>0</v>
      </c>
      <c r="N96" s="95"/>
      <c r="O96" s="15"/>
      <c r="P96" s="15"/>
      <c r="Q96" s="15"/>
      <c r="R96" s="15"/>
      <c r="S96" s="15"/>
      <c r="T96" s="15"/>
      <c r="U96" s="15"/>
      <c r="V96" s="15"/>
      <c r="W96" s="15"/>
      <c r="X96" s="15"/>
      <c r="Y96" s="15"/>
      <c r="Z96" s="15"/>
      <c r="AA96" s="15"/>
    </row>
    <row r="97" customFormat="false" ht="14.25" hidden="false" customHeight="false" outlineLevel="0" collapsed="false">
      <c r="A97" s="44" t="s">
        <v>48</v>
      </c>
      <c r="B97" s="97" t="n">
        <v>8.8</v>
      </c>
      <c r="C97" s="97" t="n">
        <v>12.1</v>
      </c>
      <c r="D97" s="97" t="n">
        <v>11.5</v>
      </c>
      <c r="E97" s="104" t="n">
        <v>0</v>
      </c>
      <c r="F97" s="97" t="n">
        <v>5.2</v>
      </c>
      <c r="G97" s="97" t="n">
        <v>4.9</v>
      </c>
      <c r="H97" s="97" t="n">
        <v>4.1</v>
      </c>
      <c r="I97" s="104" t="n">
        <v>0</v>
      </c>
      <c r="J97" s="97" t="n">
        <v>3.1</v>
      </c>
      <c r="K97" s="97" t="n">
        <v>2.5</v>
      </c>
      <c r="L97" s="97" t="n">
        <v>3.3</v>
      </c>
      <c r="M97" s="104" t="n">
        <v>0</v>
      </c>
      <c r="N97" s="95"/>
      <c r="O97" s="15"/>
      <c r="P97" s="15"/>
      <c r="Q97" s="15"/>
      <c r="R97" s="15"/>
      <c r="S97" s="15"/>
      <c r="T97" s="15"/>
      <c r="U97" s="15"/>
      <c r="V97" s="15"/>
      <c r="W97" s="15"/>
      <c r="X97" s="15"/>
      <c r="Y97" s="15"/>
      <c r="Z97" s="15"/>
      <c r="AA97" s="15"/>
    </row>
    <row r="98" customFormat="false" ht="14.25" hidden="false" customHeight="false" outlineLevel="0" collapsed="false">
      <c r="A98" s="43" t="s">
        <v>49</v>
      </c>
      <c r="B98" s="97"/>
      <c r="C98" s="97"/>
      <c r="D98" s="97"/>
      <c r="E98" s="102"/>
      <c r="F98" s="97"/>
      <c r="G98" s="97"/>
      <c r="H98" s="97"/>
      <c r="I98" s="102"/>
      <c r="J98" s="97"/>
      <c r="K98" s="97"/>
      <c r="L98" s="97"/>
      <c r="M98" s="102"/>
      <c r="N98" s="95"/>
      <c r="O98" s="15"/>
      <c r="P98" s="15"/>
      <c r="Q98" s="15"/>
      <c r="R98" s="15"/>
      <c r="S98" s="15"/>
      <c r="T98" s="15"/>
      <c r="U98" s="15"/>
      <c r="V98" s="15"/>
      <c r="W98" s="15"/>
      <c r="X98" s="15"/>
      <c r="Y98" s="15"/>
      <c r="Z98" s="15"/>
      <c r="AA98" s="15"/>
    </row>
    <row r="99" customFormat="false" ht="14.25" hidden="false" customHeight="false" outlineLevel="0" collapsed="false">
      <c r="A99" s="44" t="s">
        <v>50</v>
      </c>
      <c r="B99" s="97" t="n">
        <v>2</v>
      </c>
      <c r="C99" s="97" t="n">
        <v>2.3</v>
      </c>
      <c r="D99" s="97" t="n">
        <v>1.6</v>
      </c>
      <c r="E99" s="104" t="n">
        <v>0</v>
      </c>
      <c r="F99" s="97" t="n">
        <v>1.5</v>
      </c>
      <c r="G99" s="97" t="n">
        <v>1.2</v>
      </c>
      <c r="H99" s="97" t="n">
        <v>1.3</v>
      </c>
      <c r="I99" s="104" t="n">
        <v>0</v>
      </c>
      <c r="J99" s="97" t="n">
        <v>0.4</v>
      </c>
      <c r="K99" s="97" t="n">
        <v>0.5</v>
      </c>
      <c r="L99" s="97" t="n">
        <v>0</v>
      </c>
      <c r="M99" s="104" t="n">
        <v>0</v>
      </c>
      <c r="N99" s="95"/>
      <c r="O99" s="15"/>
      <c r="P99" s="15"/>
      <c r="Q99" s="15"/>
      <c r="R99" s="15"/>
      <c r="S99" s="15"/>
      <c r="T99" s="15"/>
      <c r="U99" s="15"/>
      <c r="V99" s="15"/>
      <c r="W99" s="15"/>
      <c r="X99" s="15"/>
      <c r="Y99" s="15"/>
      <c r="Z99" s="15"/>
      <c r="AA99" s="15"/>
    </row>
    <row r="100" customFormat="false" ht="14.25" hidden="false" customHeight="false" outlineLevel="0" collapsed="false">
      <c r="A100" s="44" t="s">
        <v>52</v>
      </c>
      <c r="B100" s="97" t="n">
        <v>6.5</v>
      </c>
      <c r="C100" s="97" t="n">
        <v>6.4</v>
      </c>
      <c r="D100" s="97" t="n">
        <v>6.9</v>
      </c>
      <c r="E100" s="104" t="n">
        <v>0</v>
      </c>
      <c r="F100" s="97" t="n">
        <v>0</v>
      </c>
      <c r="G100" s="97" t="n">
        <v>2.2</v>
      </c>
      <c r="H100" s="97" t="n">
        <v>0</v>
      </c>
      <c r="I100" s="104" t="n">
        <v>0</v>
      </c>
      <c r="J100" s="97" t="n">
        <v>1.3</v>
      </c>
      <c r="K100" s="97" t="n">
        <v>0.9</v>
      </c>
      <c r="L100" s="97" t="n">
        <v>1.3</v>
      </c>
      <c r="M100" s="104" t="n">
        <v>0</v>
      </c>
      <c r="N100" s="95"/>
      <c r="O100" s="15"/>
      <c r="P100" s="15"/>
      <c r="Q100" s="15"/>
      <c r="R100" s="15"/>
      <c r="S100" s="15"/>
      <c r="T100" s="15"/>
      <c r="U100" s="15"/>
      <c r="V100" s="15"/>
      <c r="W100" s="15"/>
      <c r="X100" s="15"/>
      <c r="Y100" s="15"/>
      <c r="Z100" s="15"/>
      <c r="AA100" s="15"/>
    </row>
    <row r="101" customFormat="false" ht="14.25" hidden="false" customHeight="false" outlineLevel="0" collapsed="false">
      <c r="A101" s="44" t="s">
        <v>53</v>
      </c>
      <c r="B101" s="97" t="n">
        <v>4.1</v>
      </c>
      <c r="C101" s="97" t="n">
        <v>11.5</v>
      </c>
      <c r="D101" s="97" t="n">
        <v>9.8</v>
      </c>
      <c r="E101" s="104" t="n">
        <v>0</v>
      </c>
      <c r="F101" s="97" t="n">
        <v>6.5</v>
      </c>
      <c r="G101" s="97" t="n">
        <v>3.7</v>
      </c>
      <c r="H101" s="97" t="n">
        <v>6.2</v>
      </c>
      <c r="I101" s="104" t="n">
        <v>0</v>
      </c>
      <c r="J101" s="97" t="n">
        <v>3.3</v>
      </c>
      <c r="K101" s="97" t="n">
        <v>1.4</v>
      </c>
      <c r="L101" s="97" t="n">
        <v>3.1</v>
      </c>
      <c r="M101" s="104" t="n">
        <v>0</v>
      </c>
      <c r="N101" s="95"/>
      <c r="O101" s="15"/>
      <c r="P101" s="15"/>
      <c r="Q101" s="15"/>
      <c r="R101" s="15"/>
      <c r="S101" s="15"/>
      <c r="T101" s="15"/>
      <c r="U101" s="15"/>
      <c r="V101" s="15"/>
      <c r="W101" s="15"/>
      <c r="X101" s="15"/>
      <c r="Y101" s="15"/>
      <c r="Z101" s="15"/>
      <c r="AA101" s="15"/>
    </row>
    <row r="102" customFormat="false" ht="14.25" hidden="false" customHeight="false" outlineLevel="0" collapsed="false">
      <c r="A102" s="44" t="s">
        <v>54</v>
      </c>
      <c r="B102" s="97" t="n">
        <v>19.8</v>
      </c>
      <c r="C102" s="107" t="s">
        <v>80</v>
      </c>
      <c r="D102" s="97" t="n">
        <v>16.6</v>
      </c>
      <c r="E102" s="104" t="n">
        <v>0</v>
      </c>
      <c r="F102" s="97" t="n">
        <v>17</v>
      </c>
      <c r="G102" s="97" t="n">
        <v>9.7</v>
      </c>
      <c r="H102" s="97" t="n">
        <v>17</v>
      </c>
      <c r="I102" s="104" t="n">
        <v>0</v>
      </c>
      <c r="J102" s="97" t="n">
        <v>6.2</v>
      </c>
      <c r="K102" s="97" t="n">
        <v>2.7</v>
      </c>
      <c r="L102" s="97" t="n">
        <v>5.4</v>
      </c>
      <c r="M102" s="104" t="n">
        <v>0</v>
      </c>
      <c r="N102" s="95"/>
      <c r="O102" s="15"/>
      <c r="P102" s="15"/>
      <c r="Q102" s="15"/>
      <c r="R102" s="15"/>
      <c r="S102" s="15"/>
      <c r="T102" s="15"/>
      <c r="U102" s="15"/>
      <c r="V102" s="15"/>
      <c r="W102" s="15"/>
      <c r="X102" s="15"/>
      <c r="Y102" s="15"/>
      <c r="Z102" s="15"/>
      <c r="AA102" s="15"/>
    </row>
    <row r="103" customFormat="false" ht="14.25" hidden="false" customHeight="false" outlineLevel="0" collapsed="false">
      <c r="A103" s="43" t="s">
        <v>55</v>
      </c>
      <c r="B103" s="97"/>
      <c r="C103" s="107"/>
      <c r="D103" s="97"/>
      <c r="E103" s="102"/>
      <c r="F103" s="97"/>
      <c r="G103" s="97"/>
      <c r="H103" s="97"/>
      <c r="I103" s="102"/>
      <c r="J103" s="97"/>
      <c r="K103" s="97"/>
      <c r="L103" s="97"/>
      <c r="M103" s="102"/>
      <c r="N103" s="95"/>
      <c r="O103" s="15"/>
      <c r="P103" s="15"/>
      <c r="Q103" s="15"/>
      <c r="R103" s="15"/>
      <c r="S103" s="15"/>
      <c r="T103" s="15"/>
      <c r="U103" s="15"/>
      <c r="V103" s="15"/>
      <c r="W103" s="15"/>
      <c r="X103" s="15"/>
      <c r="Y103" s="15"/>
      <c r="Z103" s="15"/>
      <c r="AA103" s="15"/>
    </row>
    <row r="104" customFormat="false" ht="14.25" hidden="false" customHeight="false" outlineLevel="0" collapsed="false">
      <c r="A104" s="26" t="s">
        <v>56</v>
      </c>
      <c r="B104" s="97" t="n">
        <v>2.5</v>
      </c>
      <c r="C104" s="97" t="n">
        <v>2.7</v>
      </c>
      <c r="D104" s="97" t="n">
        <v>2.2</v>
      </c>
      <c r="E104" s="104" t="n">
        <v>0</v>
      </c>
      <c r="F104" s="97" t="n">
        <v>1.9</v>
      </c>
      <c r="G104" s="97" t="n">
        <v>1.1</v>
      </c>
      <c r="H104" s="97" t="n">
        <v>1.7</v>
      </c>
      <c r="I104" s="104" t="n">
        <v>0</v>
      </c>
      <c r="J104" s="97" t="n">
        <v>0.8</v>
      </c>
      <c r="K104" s="97" t="n">
        <v>0.5</v>
      </c>
      <c r="L104" s="97" t="n">
        <v>0.7</v>
      </c>
      <c r="M104" s="104" t="n">
        <v>0</v>
      </c>
      <c r="N104" s="95"/>
      <c r="O104" s="15"/>
      <c r="P104" s="15"/>
      <c r="Q104" s="15"/>
      <c r="R104" s="15"/>
      <c r="S104" s="15"/>
      <c r="T104" s="15"/>
      <c r="U104" s="15"/>
      <c r="V104" s="15"/>
      <c r="W104" s="15"/>
      <c r="X104" s="15"/>
      <c r="Y104" s="15"/>
      <c r="Z104" s="15"/>
      <c r="AA104" s="15"/>
    </row>
    <row r="105" customFormat="false" ht="14.25" hidden="false" customHeight="false" outlineLevel="0" collapsed="false">
      <c r="A105" s="26" t="s">
        <v>57</v>
      </c>
      <c r="B105" s="97" t="n">
        <v>2.3</v>
      </c>
      <c r="C105" s="97" t="n">
        <v>2.8</v>
      </c>
      <c r="D105" s="97" t="n">
        <v>2.1</v>
      </c>
      <c r="E105" s="104" t="n">
        <v>0</v>
      </c>
      <c r="F105" s="97" t="n">
        <v>1.5</v>
      </c>
      <c r="G105" s="97" t="n">
        <v>1.8</v>
      </c>
      <c r="H105" s="97" t="n">
        <v>1.4</v>
      </c>
      <c r="I105" s="104" t="n">
        <v>0</v>
      </c>
      <c r="J105" s="97" t="n">
        <v>0.7</v>
      </c>
      <c r="K105" s="97" t="n">
        <v>0.6</v>
      </c>
      <c r="L105" s="97" t="n">
        <v>0.6</v>
      </c>
      <c r="M105" s="104" t="n">
        <v>0</v>
      </c>
      <c r="N105" s="95"/>
      <c r="O105" s="15"/>
      <c r="P105" s="15"/>
      <c r="Q105" s="15"/>
      <c r="R105" s="15"/>
      <c r="S105" s="15"/>
      <c r="T105" s="15"/>
      <c r="U105" s="15"/>
      <c r="V105" s="15"/>
      <c r="W105" s="15"/>
      <c r="X105" s="15"/>
      <c r="Y105" s="15"/>
      <c r="Z105" s="15"/>
      <c r="AA105" s="15"/>
    </row>
    <row r="106" s="32" customFormat="true" ht="15" hidden="false" customHeight="false" outlineLevel="0" collapsed="false">
      <c r="A106" s="45" t="s">
        <v>58</v>
      </c>
      <c r="B106" s="98" t="n">
        <v>1.6</v>
      </c>
      <c r="C106" s="98" t="n">
        <v>2</v>
      </c>
      <c r="D106" s="98" t="n">
        <v>1.8</v>
      </c>
      <c r="E106" s="105" t="n">
        <v>0</v>
      </c>
      <c r="F106" s="98" t="n">
        <v>1.3</v>
      </c>
      <c r="G106" s="98" t="n">
        <v>1</v>
      </c>
      <c r="H106" s="98" t="n">
        <v>1.2</v>
      </c>
      <c r="I106" s="105" t="n">
        <v>0</v>
      </c>
      <c r="J106" s="98" t="n">
        <v>0.5</v>
      </c>
      <c r="K106" s="98" t="n">
        <v>0.4</v>
      </c>
      <c r="L106" s="98" t="n">
        <v>0.4</v>
      </c>
      <c r="M106" s="105" t="n">
        <v>0</v>
      </c>
      <c r="N106" s="96"/>
      <c r="O106" s="15"/>
      <c r="P106" s="15"/>
      <c r="Q106" s="15"/>
      <c r="R106" s="15"/>
      <c r="S106" s="15"/>
      <c r="T106" s="15"/>
      <c r="U106" s="15"/>
      <c r="V106" s="15"/>
      <c r="W106" s="15"/>
      <c r="X106" s="15"/>
      <c r="Y106" s="15"/>
      <c r="Z106" s="15"/>
      <c r="AA106" s="15"/>
    </row>
    <row r="107" customFormat="false" ht="14.25" hidden="false" customHeight="false" outlineLevel="0" collapsed="false">
      <c r="I107" s="66"/>
      <c r="J107" s="66"/>
      <c r="K107" s="66"/>
      <c r="L107" s="66"/>
    </row>
    <row r="108" customFormat="false" ht="14.25" hidden="false" customHeight="false" outlineLevel="0" collapsed="false">
      <c r="A108" s="43"/>
      <c r="B108" s="66"/>
      <c r="C108" s="66"/>
      <c r="D108" s="66"/>
      <c r="E108" s="66"/>
      <c r="F108" s="66"/>
      <c r="G108" s="66"/>
      <c r="H108" s="66"/>
      <c r="I108" s="66"/>
      <c r="J108" s="66"/>
      <c r="K108" s="66"/>
      <c r="L108" s="66"/>
    </row>
    <row r="109" customFormat="false" ht="14.25" hidden="false" customHeight="false" outlineLevel="0" collapsed="false">
      <c r="A109" s="14" t="s">
        <v>29</v>
      </c>
      <c r="B109" s="35"/>
      <c r="C109" s="35"/>
      <c r="D109" s="35"/>
      <c r="E109" s="35"/>
      <c r="F109" s="35"/>
      <c r="G109" s="35"/>
      <c r="H109" s="35"/>
      <c r="I109" s="35"/>
      <c r="J109" s="35"/>
      <c r="K109" s="35"/>
      <c r="L109" s="35"/>
    </row>
    <row r="110" customFormat="false" ht="14.25" hidden="false" customHeight="false" outlineLevel="0" collapsed="false">
      <c r="A110" s="44"/>
      <c r="B110" s="35"/>
      <c r="C110" s="35"/>
      <c r="D110" s="35"/>
      <c r="E110" s="35"/>
      <c r="F110" s="35"/>
      <c r="G110" s="35"/>
      <c r="H110" s="35"/>
      <c r="I110" s="35"/>
      <c r="J110" s="35"/>
      <c r="K110" s="35"/>
      <c r="L110" s="35"/>
    </row>
    <row r="111" customFormat="false" ht="14.25" hidden="false" customHeight="false" outlineLevel="0" collapsed="false">
      <c r="A111" s="44"/>
      <c r="B111" s="35"/>
      <c r="C111" s="35"/>
      <c r="D111" s="35"/>
      <c r="E111" s="35"/>
      <c r="F111" s="35"/>
      <c r="G111" s="35"/>
      <c r="H111" s="35"/>
      <c r="I111" s="35"/>
      <c r="J111" s="35"/>
      <c r="K111" s="35"/>
      <c r="L111" s="35"/>
    </row>
    <row r="112" customFormat="false" ht="14.25" hidden="false" customHeight="false" outlineLevel="0" collapsed="false">
      <c r="A112" s="44"/>
      <c r="B112" s="35"/>
      <c r="C112" s="35"/>
      <c r="D112" s="35"/>
      <c r="E112" s="35"/>
      <c r="F112" s="35"/>
      <c r="G112" s="35"/>
      <c r="H112" s="35"/>
      <c r="I112" s="35"/>
      <c r="J112" s="35"/>
      <c r="K112" s="35"/>
      <c r="L112" s="35"/>
    </row>
    <row r="113" customFormat="false" ht="14.25" hidden="false" customHeight="false" outlineLevel="0" collapsed="false">
      <c r="A113" s="44"/>
      <c r="B113" s="35"/>
      <c r="C113" s="35"/>
      <c r="D113" s="35"/>
      <c r="E113" s="35"/>
      <c r="F113" s="35"/>
      <c r="G113" s="35"/>
      <c r="H113" s="35"/>
      <c r="I113" s="35"/>
      <c r="J113" s="35"/>
      <c r="K113" s="35"/>
      <c r="L113" s="35"/>
    </row>
    <row r="114" customFormat="false" ht="14.25" hidden="false" customHeight="false" outlineLevel="0" collapsed="false">
      <c r="A114" s="44"/>
      <c r="B114" s="35"/>
      <c r="C114" s="35"/>
      <c r="D114" s="35"/>
      <c r="E114" s="35"/>
      <c r="F114" s="35"/>
      <c r="G114" s="35"/>
      <c r="H114" s="35"/>
      <c r="I114" s="35"/>
      <c r="J114" s="35"/>
      <c r="K114" s="35"/>
      <c r="L114" s="35"/>
    </row>
    <row r="115" customFormat="false" ht="14.25" hidden="false" customHeight="false" outlineLevel="0" collapsed="false">
      <c r="A115" s="43"/>
      <c r="B115" s="59"/>
      <c r="C115" s="59"/>
      <c r="D115" s="59"/>
      <c r="E115" s="59"/>
      <c r="F115" s="59"/>
      <c r="G115" s="59"/>
      <c r="H115" s="59"/>
      <c r="I115" s="59"/>
      <c r="J115" s="59"/>
      <c r="K115" s="59"/>
      <c r="L115" s="59"/>
    </row>
    <row r="116" customFormat="false" ht="14.25" hidden="false" customHeight="false" outlineLevel="0" collapsed="false">
      <c r="A116" s="44"/>
      <c r="B116" s="35"/>
      <c r="C116" s="35"/>
      <c r="D116" s="35"/>
      <c r="E116" s="35"/>
      <c r="F116" s="35"/>
      <c r="G116" s="35"/>
      <c r="H116" s="35"/>
      <c r="I116" s="35"/>
      <c r="J116" s="35"/>
      <c r="K116" s="35"/>
      <c r="L116" s="35"/>
    </row>
    <row r="117" customFormat="false" ht="14.25" hidden="false" customHeight="false" outlineLevel="0" collapsed="false">
      <c r="A117" s="44"/>
      <c r="B117" s="35"/>
      <c r="C117" s="35"/>
      <c r="D117" s="35"/>
      <c r="E117" s="35"/>
      <c r="F117" s="35"/>
      <c r="G117" s="35"/>
      <c r="H117" s="35"/>
      <c r="I117" s="35"/>
      <c r="J117" s="35"/>
      <c r="K117" s="35"/>
      <c r="L117" s="35"/>
    </row>
    <row r="118" customFormat="false" ht="14.25" hidden="false" customHeight="false" outlineLevel="0" collapsed="false">
      <c r="A118" s="44"/>
      <c r="B118" s="35"/>
      <c r="C118" s="35"/>
      <c r="D118" s="35"/>
      <c r="E118" s="35"/>
      <c r="F118" s="35"/>
      <c r="G118" s="35"/>
      <c r="H118" s="35"/>
      <c r="I118" s="35"/>
      <c r="J118" s="35"/>
      <c r="K118" s="35"/>
      <c r="L118" s="35"/>
    </row>
    <row r="119" customFormat="false" ht="14.25" hidden="false" customHeight="false" outlineLevel="0" collapsed="false">
      <c r="A119" s="44"/>
      <c r="B119" s="35"/>
      <c r="C119" s="35"/>
      <c r="D119" s="35"/>
      <c r="E119" s="35"/>
      <c r="F119" s="35"/>
      <c r="G119" s="35"/>
      <c r="H119" s="35"/>
      <c r="I119" s="35"/>
      <c r="J119" s="35"/>
      <c r="K119" s="35"/>
      <c r="L119" s="35"/>
    </row>
    <row r="120" customFormat="false" ht="14.25" hidden="false" customHeight="false" outlineLevel="0" collapsed="false">
      <c r="A120" s="43"/>
      <c r="B120" s="64"/>
      <c r="C120" s="64"/>
      <c r="D120" s="64"/>
      <c r="E120" s="64"/>
      <c r="F120" s="64"/>
      <c r="G120" s="64"/>
      <c r="H120" s="64"/>
      <c r="I120" s="64"/>
      <c r="J120" s="64"/>
      <c r="K120" s="64"/>
      <c r="L120" s="64"/>
    </row>
    <row r="121" customFormat="false" ht="14.25" hidden="false" customHeight="false" outlineLevel="0" collapsed="false">
      <c r="A121" s="44"/>
      <c r="B121" s="35"/>
      <c r="C121" s="35"/>
      <c r="D121" s="35"/>
      <c r="E121" s="35"/>
      <c r="F121" s="35"/>
      <c r="G121" s="35"/>
      <c r="H121" s="35"/>
      <c r="I121" s="35"/>
      <c r="J121" s="35"/>
      <c r="K121" s="35"/>
      <c r="L121" s="35"/>
    </row>
    <row r="122" customFormat="false" ht="14.25" hidden="false" customHeight="false" outlineLevel="0" collapsed="false">
      <c r="A122" s="44"/>
      <c r="B122" s="35"/>
      <c r="C122" s="35"/>
      <c r="D122" s="35"/>
      <c r="E122" s="35"/>
      <c r="F122" s="35"/>
      <c r="G122" s="35"/>
      <c r="H122" s="35"/>
      <c r="I122" s="35"/>
      <c r="J122" s="35"/>
      <c r="K122" s="35"/>
      <c r="L122" s="35"/>
    </row>
    <row r="123" customFormat="false" ht="14.25" hidden="false" customHeight="false" outlineLevel="0" collapsed="false">
      <c r="A123" s="74"/>
      <c r="B123" s="75"/>
      <c r="C123" s="75"/>
      <c r="D123" s="75"/>
      <c r="E123" s="75"/>
      <c r="F123" s="75"/>
      <c r="G123" s="75"/>
      <c r="H123" s="75"/>
      <c r="I123" s="75"/>
      <c r="J123" s="75"/>
      <c r="K123" s="75"/>
      <c r="L123" s="75"/>
    </row>
    <row r="125" customFormat="false" ht="14.25" hidden="false" customHeight="false" outlineLevel="0" collapsed="false">
      <c r="A125" s="14"/>
    </row>
  </sheetData>
  <sheetProtection sheet="true" objects="true" scenarios="true"/>
  <mergeCells count="13">
    <mergeCell ref="A1:IV1"/>
    <mergeCell ref="A4:M4"/>
    <mergeCell ref="B5:E5"/>
    <mergeCell ref="F5:I5"/>
    <mergeCell ref="J5:M5"/>
    <mergeCell ref="P5:S5"/>
    <mergeCell ref="T5:W5"/>
    <mergeCell ref="X5:AA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4.25" zeroHeight="false" outlineLevelRow="0" outlineLevelCol="0"/>
  <cols>
    <col collapsed="false" customWidth="true" hidden="false" outlineLevel="0" max="1" min="1" style="108" width="62.75"/>
    <col collapsed="false" customWidth="true" hidden="false" outlineLevel="0" max="2" min="2" style="108" width="10.87"/>
    <col collapsed="false" customWidth="false" hidden="false" outlineLevel="0" max="4" min="3" style="108" width="8.99"/>
    <col collapsed="false" customWidth="true" hidden="false" outlineLevel="0" max="5" min="5" style="108" width="32.99"/>
    <col collapsed="false" customWidth="false" hidden="false" outlineLevel="0" max="257" min="6" style="108" width="8.99"/>
  </cols>
  <sheetData>
    <row r="1" customFormat="false" ht="15" hidden="false" customHeight="false" outlineLevel="0" collapsed="false">
      <c r="A1" s="109" t="s">
        <v>84</v>
      </c>
      <c r="B1" s="109" t="s">
        <v>85</v>
      </c>
    </row>
    <row r="2" customFormat="false" ht="14.25" hidden="false" customHeight="true" outlineLevel="0" collapsed="false">
      <c r="A2" s="108" t="s">
        <v>86</v>
      </c>
      <c r="B2" s="108" t="n">
        <v>2</v>
      </c>
      <c r="D2" s="19" t="s">
        <v>31</v>
      </c>
      <c r="E2" s="20" t="s">
        <v>34</v>
      </c>
    </row>
    <row r="3" customFormat="false" ht="14.25" hidden="false" customHeight="false" outlineLevel="0" collapsed="false">
      <c r="A3" s="108" t="s">
        <v>87</v>
      </c>
      <c r="B3" s="108" t="n">
        <v>3</v>
      </c>
      <c r="D3" s="19"/>
      <c r="E3" s="20" t="s">
        <v>35</v>
      </c>
    </row>
    <row r="4" customFormat="false" ht="22.5" hidden="false" customHeight="false" outlineLevel="0" collapsed="false">
      <c r="A4" s="77" t="s">
        <v>88</v>
      </c>
      <c r="B4" s="108" t="n">
        <v>4</v>
      </c>
      <c r="C4" s="77"/>
      <c r="D4" s="19"/>
      <c r="E4" s="20" t="s">
        <v>36</v>
      </c>
    </row>
    <row r="5" customFormat="false" ht="14.25" hidden="false" customHeight="false" outlineLevel="0" collapsed="false">
      <c r="A5" s="108" t="s">
        <v>89</v>
      </c>
      <c r="B5" s="108" t="n">
        <v>5</v>
      </c>
      <c r="D5" s="19"/>
      <c r="E5" s="21" t="s">
        <v>37</v>
      </c>
    </row>
    <row r="6" customFormat="false" ht="14.25" hidden="false" customHeight="true" outlineLevel="0" collapsed="false">
      <c r="A6" s="108" t="s">
        <v>90</v>
      </c>
      <c r="B6" s="108" t="n">
        <v>6</v>
      </c>
      <c r="D6" s="19" t="s">
        <v>32</v>
      </c>
      <c r="E6" s="20" t="s">
        <v>34</v>
      </c>
    </row>
    <row r="7" customFormat="false" ht="14.25" hidden="false" customHeight="false" outlineLevel="0" collapsed="false">
      <c r="A7" s="108" t="s">
        <v>91</v>
      </c>
      <c r="B7" s="108" t="n">
        <v>7</v>
      </c>
      <c r="D7" s="19"/>
      <c r="E7" s="20" t="s">
        <v>35</v>
      </c>
    </row>
    <row r="8" customFormat="false" ht="22.5" hidden="false" customHeight="false" outlineLevel="0" collapsed="false">
      <c r="A8" s="108" t="s">
        <v>92</v>
      </c>
      <c r="B8" s="108" t="n">
        <v>8</v>
      </c>
      <c r="D8" s="19"/>
      <c r="E8" s="20" t="s">
        <v>36</v>
      </c>
    </row>
    <row r="9" customFormat="false" ht="14.25" hidden="false" customHeight="false" outlineLevel="0" collapsed="false">
      <c r="A9" s="108" t="s">
        <v>93</v>
      </c>
      <c r="B9" s="108" t="n">
        <v>9</v>
      </c>
      <c r="D9" s="19"/>
      <c r="E9" s="21" t="s">
        <v>37</v>
      </c>
    </row>
    <row r="10" customFormat="false" ht="14.25" hidden="false" customHeight="true" outlineLevel="0" collapsed="false">
      <c r="A10" s="108" t="s">
        <v>94</v>
      </c>
      <c r="B10" s="108" t="n">
        <v>10</v>
      </c>
      <c r="D10" s="19" t="s">
        <v>33</v>
      </c>
      <c r="E10" s="20" t="s">
        <v>34</v>
      </c>
    </row>
    <row r="11" customFormat="false" ht="14.25" hidden="false" customHeight="false" outlineLevel="0" collapsed="false">
      <c r="A11" s="108" t="s">
        <v>95</v>
      </c>
      <c r="B11" s="108" t="n">
        <v>11</v>
      </c>
      <c r="D11" s="19"/>
      <c r="E11" s="20" t="s">
        <v>35</v>
      </c>
    </row>
    <row r="12" customFormat="false" ht="22.5" hidden="false" customHeight="false" outlineLevel="0" collapsed="false">
      <c r="A12" s="108" t="s">
        <v>96</v>
      </c>
      <c r="B12" s="108" t="n">
        <v>12</v>
      </c>
      <c r="D12" s="19"/>
      <c r="E12" s="20" t="s">
        <v>36</v>
      </c>
    </row>
    <row r="13" customFormat="false" ht="14.25" hidden="false" customHeight="false" outlineLevel="0" collapsed="false">
      <c r="A13" s="108" t="s">
        <v>97</v>
      </c>
      <c r="B13" s="108" t="n">
        <v>13</v>
      </c>
      <c r="D13" s="19"/>
      <c r="E13" s="21" t="s">
        <v>37</v>
      </c>
    </row>
  </sheetData>
  <sheetProtection sheet="true" objects="true" scenarios="true"/>
  <mergeCells count="3">
    <mergeCell ref="D2:D5"/>
    <mergeCell ref="D6:D9"/>
    <mergeCell ref="D10: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63.49"/>
    <col collapsed="false" customWidth="true" hidden="false" outlineLevel="0" max="16" min="2" style="110" width="8.37"/>
  </cols>
  <sheetData>
    <row r="1" s="111"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75" hidden="false" customHeight="false" outlineLevel="0" collapsed="false">
      <c r="A2" s="112" t="s">
        <v>98</v>
      </c>
      <c r="B2" s="113"/>
      <c r="C2" s="113"/>
      <c r="D2" s="113"/>
      <c r="E2" s="113"/>
      <c r="F2" s="113"/>
      <c r="G2" s="113"/>
      <c r="H2" s="113"/>
      <c r="I2" s="113"/>
      <c r="J2" s="113"/>
      <c r="K2" s="113"/>
      <c r="L2" s="113"/>
      <c r="M2" s="113"/>
      <c r="N2" s="113"/>
      <c r="O2" s="113"/>
      <c r="P2" s="113"/>
      <c r="Q2" s="114"/>
    </row>
    <row r="3" customFormat="false" ht="14.25" hidden="false" customHeight="false" outlineLevel="0" collapsed="false">
      <c r="A3" s="115" t="s">
        <v>99</v>
      </c>
      <c r="B3" s="113"/>
      <c r="C3" s="113"/>
      <c r="D3" s="113"/>
      <c r="E3" s="113"/>
      <c r="F3" s="113"/>
      <c r="G3" s="113"/>
      <c r="H3" s="113"/>
      <c r="I3" s="113"/>
      <c r="J3" s="113"/>
      <c r="K3" s="113"/>
      <c r="L3" s="113"/>
      <c r="M3" s="113"/>
      <c r="N3" s="113"/>
      <c r="O3" s="113"/>
      <c r="P3" s="113"/>
      <c r="Q3" s="114"/>
      <c r="R3" s="116"/>
    </row>
    <row r="4" customFormat="false" ht="25.5" hidden="false" customHeight="true" outlineLevel="0" collapsed="false">
      <c r="A4" s="117" t="s">
        <v>100</v>
      </c>
      <c r="B4" s="117"/>
      <c r="C4" s="117"/>
      <c r="D4" s="117"/>
      <c r="E4" s="117"/>
      <c r="F4" s="117"/>
      <c r="G4" s="117"/>
      <c r="H4" s="117"/>
      <c r="I4" s="117"/>
      <c r="J4" s="117"/>
      <c r="K4" s="117"/>
      <c r="L4" s="117"/>
      <c r="M4" s="117"/>
      <c r="N4" s="117"/>
      <c r="O4" s="117"/>
      <c r="P4" s="117"/>
      <c r="Q4" s="117"/>
    </row>
    <row r="5" customFormat="false" ht="25.5" hidden="false" customHeight="true" outlineLevel="0" collapsed="false">
      <c r="A5" s="118" t="s">
        <v>97</v>
      </c>
      <c r="B5" s="119" t="s">
        <v>101</v>
      </c>
      <c r="C5" s="119"/>
      <c r="D5" s="113"/>
      <c r="E5" s="119"/>
      <c r="F5" s="119"/>
      <c r="G5" s="119"/>
      <c r="H5" s="119"/>
      <c r="I5" s="119"/>
      <c r="J5" s="119"/>
      <c r="K5" s="119"/>
      <c r="L5" s="113"/>
      <c r="M5" s="113"/>
      <c r="N5" s="113"/>
      <c r="O5" s="113"/>
      <c r="P5" s="113"/>
      <c r="Q5" s="114"/>
    </row>
    <row r="6" customFormat="false" ht="14.25" hidden="false" customHeight="false" outlineLevel="0" collapsed="false">
      <c r="A6" s="120"/>
      <c r="B6" s="121" t="n">
        <v>2004</v>
      </c>
      <c r="C6" s="121" t="n">
        <v>2005</v>
      </c>
      <c r="D6" s="121" t="n">
        <v>2006</v>
      </c>
      <c r="E6" s="121" t="n">
        <v>2007</v>
      </c>
      <c r="F6" s="121" t="n">
        <v>2008</v>
      </c>
      <c r="G6" s="121" t="n">
        <v>2009</v>
      </c>
      <c r="H6" s="121" t="n">
        <v>2010</v>
      </c>
      <c r="I6" s="121" t="n">
        <v>2011</v>
      </c>
      <c r="J6" s="121" t="n">
        <v>2012</v>
      </c>
      <c r="K6" s="121" t="n">
        <v>2013</v>
      </c>
      <c r="L6" s="121" t="n">
        <v>2014</v>
      </c>
      <c r="M6" s="121" t="n">
        <v>2015</v>
      </c>
      <c r="N6" s="121" t="n">
        <v>2016</v>
      </c>
      <c r="O6" s="121" t="n">
        <v>2017</v>
      </c>
      <c r="P6" s="121" t="n">
        <v>2018</v>
      </c>
      <c r="Q6" s="121" t="n">
        <v>2019</v>
      </c>
    </row>
    <row r="7" customFormat="false" ht="14.25" hidden="false" customHeight="true" outlineLevel="0" collapsed="false">
      <c r="A7" s="122" t="s">
        <v>38</v>
      </c>
      <c r="B7" s="122"/>
      <c r="C7" s="122"/>
      <c r="D7" s="122"/>
      <c r="E7" s="122"/>
      <c r="F7" s="122"/>
      <c r="G7" s="122"/>
      <c r="H7" s="122"/>
      <c r="I7" s="122"/>
      <c r="J7" s="122"/>
      <c r="K7" s="122"/>
      <c r="L7" s="122"/>
      <c r="M7" s="122"/>
      <c r="N7" s="122"/>
      <c r="O7" s="122"/>
      <c r="P7" s="122"/>
      <c r="Q7" s="122"/>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row>
    <row r="8" s="131" customFormat="true" ht="11.25" hidden="false" customHeight="false" outlineLevel="0" collapsed="false">
      <c r="A8" s="124" t="s">
        <v>39</v>
      </c>
      <c r="B8" s="125"/>
      <c r="C8" s="125"/>
      <c r="D8" s="125"/>
      <c r="E8" s="125"/>
      <c r="F8" s="125"/>
      <c r="G8" s="125"/>
      <c r="H8" s="125"/>
      <c r="I8" s="125"/>
      <c r="J8" s="125"/>
      <c r="K8" s="125"/>
      <c r="L8" s="125"/>
      <c r="M8" s="125"/>
      <c r="N8" s="125"/>
      <c r="O8" s="125"/>
      <c r="P8" s="125"/>
      <c r="Q8" s="126"/>
      <c r="R8" s="127"/>
      <c r="S8" s="127"/>
      <c r="T8" s="127"/>
      <c r="U8" s="127"/>
      <c r="V8" s="127"/>
      <c r="W8" s="127"/>
      <c r="X8" s="127"/>
      <c r="Y8" s="127"/>
      <c r="Z8" s="127"/>
      <c r="AA8" s="127"/>
      <c r="AB8" s="127"/>
      <c r="AC8" s="127"/>
      <c r="AD8" s="127"/>
      <c r="AE8" s="127"/>
      <c r="AF8" s="127"/>
      <c r="AG8" s="128"/>
      <c r="AH8" s="128"/>
      <c r="AI8" s="129"/>
      <c r="AJ8" s="129"/>
      <c r="AK8" s="129"/>
      <c r="AL8" s="129"/>
      <c r="AM8" s="129"/>
      <c r="AN8" s="129"/>
      <c r="AO8" s="129"/>
      <c r="AP8" s="129"/>
      <c r="AQ8" s="130"/>
      <c r="AR8" s="128"/>
      <c r="AS8" s="129"/>
      <c r="AT8" s="129"/>
      <c r="AU8" s="127"/>
    </row>
    <row r="9" customFormat="false" ht="14.25" hidden="false" customHeight="false" outlineLevel="0" collapsed="false">
      <c r="A9" s="132" t="s">
        <v>40</v>
      </c>
      <c r="B9" s="113"/>
      <c r="C9" s="113"/>
      <c r="D9" s="113"/>
      <c r="E9" s="113"/>
      <c r="F9" s="113"/>
      <c r="G9" s="113"/>
      <c r="H9" s="113"/>
      <c r="I9" s="113"/>
      <c r="J9" s="113"/>
      <c r="K9" s="113"/>
      <c r="L9" s="113"/>
      <c r="M9" s="113"/>
      <c r="N9" s="113"/>
      <c r="O9" s="113"/>
      <c r="P9" s="113"/>
      <c r="Q9" s="114"/>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row>
    <row r="10" customFormat="false" ht="14.25" hidden="false" customHeight="false" outlineLevel="0" collapsed="false">
      <c r="A10" s="133" t="s">
        <v>41</v>
      </c>
      <c r="B10" s="134" t="n">
        <f aca="true">INDIRECT(ADDRESS(ROW(),VLOOKUP($A$5,Metadata!$A:$B,2,FALSE()),,1,B$6))</f>
        <v>3945.1</v>
      </c>
      <c r="C10" s="134" t="n">
        <f aca="true">INDIRECT(ADDRESS(ROW(),VLOOKUP($A$5,Metadata!$A:$B,2,FALSE()),,1,C$6))</f>
        <v>3961.1</v>
      </c>
      <c r="D10" s="134" t="n">
        <f aca="true">INDIRECT(ADDRESS(ROW(),VLOOKUP($A$5,Metadata!$A:$B,2,FALSE()),,1,D$6))</f>
        <v>3995.6</v>
      </c>
      <c r="E10" s="134" t="n">
        <f aca="true">INDIRECT(ADDRESS(ROW(),VLOOKUP($A$5,Metadata!$A:$B,2,FALSE()),,1,E$6))</f>
        <v>4025.1</v>
      </c>
      <c r="F10" s="134" t="n">
        <f aca="true">INDIRECT(ADDRESS(ROW(),VLOOKUP($A$5,Metadata!$A:$B,2,FALSE()),,1,F$6))</f>
        <v>4077.2</v>
      </c>
      <c r="G10" s="134" t="n">
        <f aca="true">INDIRECT(ADDRESS(ROW(),VLOOKUP($A$5,Metadata!$A:$B,2,FALSE()),,1,G$6))</f>
        <v>4086.8</v>
      </c>
      <c r="H10" s="134" t="n">
        <f aca="true">INDIRECT(ADDRESS(ROW(),VLOOKUP($A$5,Metadata!$A:$B,2,FALSE()),,1,H$6))</f>
        <v>4218.8</v>
      </c>
      <c r="I10" s="134" t="n">
        <f aca="true">INDIRECT(ADDRESS(ROW(),VLOOKUP($A$5,Metadata!$A:$B,2,FALSE()),,1,I$6))</f>
        <v>4298.7</v>
      </c>
      <c r="J10" s="134" t="n">
        <f aca="true">INDIRECT(ADDRESS(ROW(),VLOOKUP($A$5,Metadata!$A:$B,2,FALSE()),,1,J$6))</f>
        <v>4261.6</v>
      </c>
      <c r="K10" s="134" t="n">
        <f aca="true">INDIRECT(ADDRESS(ROW(),VLOOKUP($A$5,Metadata!$A:$B,2,FALSE()),,1,K$6))</f>
        <v>4477.1</v>
      </c>
      <c r="L10" s="134" t="n">
        <f aca="true">INDIRECT(ADDRESS(ROW(),VLOOKUP($A$5,Metadata!$A:$B,2,FALSE()),,1,L$6))</f>
        <v>4447.3</v>
      </c>
      <c r="M10" s="134" t="n">
        <f aca="true">INDIRECT(ADDRESS(ROW(),VLOOKUP($A$5,Metadata!$A:$B,2,FALSE()),,1,M$6))</f>
        <v>4513.9</v>
      </c>
      <c r="N10" s="134" t="n">
        <f aca="true">INDIRECT(ADDRESS(ROW(),VLOOKUP($A$5,Metadata!$A:$B,2,FALSE()),,1,N$6))</f>
        <v>4553.4</v>
      </c>
      <c r="O10" s="134" t="n">
        <f aca="true">INDIRECT(ADDRESS(ROW(),VLOOKUP($A$5,Metadata!$A:$B,2,FALSE()),,1,O$6))</f>
        <v>4626.7</v>
      </c>
      <c r="P10" s="134" t="n">
        <f aca="true">INDIRECT(ADDRESS(ROW(),VLOOKUP($A$5,Metadata!$A:$B,2,FALSE()),,1,P$6))</f>
        <v>4718.8</v>
      </c>
      <c r="Q10" s="134" t="n">
        <f aca="true">INDIRECT(ADDRESS(ROW(),VLOOKUP($A$5,Metadata!$A:$B,2,FALSE()),,1,Q$6))</f>
        <v>4778</v>
      </c>
      <c r="R10" s="123"/>
      <c r="S10" s="135"/>
      <c r="T10" s="135"/>
      <c r="U10" s="135"/>
      <c r="V10" s="135"/>
      <c r="W10" s="135"/>
      <c r="X10" s="135"/>
      <c r="Y10" s="135"/>
      <c r="Z10" s="135"/>
      <c r="AA10" s="135"/>
      <c r="AB10" s="135"/>
      <c r="AC10" s="135"/>
      <c r="AD10" s="135"/>
      <c r="AE10" s="135"/>
      <c r="AF10" s="136"/>
      <c r="AG10" s="136"/>
      <c r="AH10" s="136"/>
      <c r="AI10" s="136"/>
      <c r="AJ10" s="136"/>
      <c r="AK10" s="136"/>
      <c r="AL10" s="136"/>
      <c r="AM10" s="136"/>
      <c r="AN10" s="136"/>
      <c r="AO10" s="136"/>
      <c r="AP10" s="136"/>
      <c r="AQ10" s="136"/>
      <c r="AR10" s="136"/>
      <c r="AS10" s="136"/>
      <c r="AT10" s="136"/>
      <c r="AU10" s="123"/>
    </row>
    <row r="11" customFormat="false" ht="14.25" hidden="false" customHeight="false" outlineLevel="0" collapsed="false">
      <c r="A11" s="133" t="s">
        <v>42</v>
      </c>
      <c r="B11" s="134" t="n">
        <f aca="true">INDIRECT(ADDRESS(ROW(),VLOOKUP($A$5,Metadata!$A:$B,2,FALSE()),,1,B$6))</f>
        <v>2970.7</v>
      </c>
      <c r="C11" s="134" t="n">
        <f aca="true">INDIRECT(ADDRESS(ROW(),VLOOKUP($A$5,Metadata!$A:$B,2,FALSE()),,1,C$6))</f>
        <v>3000.6</v>
      </c>
      <c r="D11" s="134" t="n">
        <f aca="true">INDIRECT(ADDRESS(ROW(),VLOOKUP($A$5,Metadata!$A:$B,2,FALSE()),,1,D$6))</f>
        <v>3019</v>
      </c>
      <c r="E11" s="134" t="n">
        <f aca="true">INDIRECT(ADDRESS(ROW(),VLOOKUP($A$5,Metadata!$A:$B,2,FALSE()),,1,E$6))</f>
        <v>3096.2</v>
      </c>
      <c r="F11" s="134" t="n">
        <f aca="true">INDIRECT(ADDRESS(ROW(),VLOOKUP($A$5,Metadata!$A:$B,2,FALSE()),,1,F$6))</f>
        <v>3110.6</v>
      </c>
      <c r="G11" s="134" t="n">
        <f aca="true">INDIRECT(ADDRESS(ROW(),VLOOKUP($A$5,Metadata!$A:$B,2,FALSE()),,1,G$6))</f>
        <v>3187.6</v>
      </c>
      <c r="H11" s="134" t="n">
        <f aca="true">INDIRECT(ADDRESS(ROW(),VLOOKUP($A$5,Metadata!$A:$B,2,FALSE()),,1,H$6))</f>
        <v>3326</v>
      </c>
      <c r="I11" s="134" t="n">
        <f aca="true">INDIRECT(ADDRESS(ROW(),VLOOKUP($A$5,Metadata!$A:$B,2,FALSE()),,1,I$6))</f>
        <v>3367.6</v>
      </c>
      <c r="J11" s="134" t="n">
        <f aca="true">INDIRECT(ADDRESS(ROW(),VLOOKUP($A$5,Metadata!$A:$B,2,FALSE()),,1,J$6))</f>
        <v>3385.5</v>
      </c>
      <c r="K11" s="134" t="n">
        <f aca="true">INDIRECT(ADDRESS(ROW(),VLOOKUP($A$5,Metadata!$A:$B,2,FALSE()),,1,K$6))</f>
        <v>3516.7</v>
      </c>
      <c r="L11" s="134" t="n">
        <f aca="true">INDIRECT(ADDRESS(ROW(),VLOOKUP($A$5,Metadata!$A:$B,2,FALSE()),,1,L$6))</f>
        <v>3524.7</v>
      </c>
      <c r="M11" s="134" t="n">
        <f aca="true">INDIRECT(ADDRESS(ROW(),VLOOKUP($A$5,Metadata!$A:$B,2,FALSE()),,1,M$6))</f>
        <v>3596.1</v>
      </c>
      <c r="N11" s="134" t="n">
        <f aca="true">INDIRECT(ADDRESS(ROW(),VLOOKUP($A$5,Metadata!$A:$B,2,FALSE()),,1,N$6))</f>
        <v>3649.6</v>
      </c>
      <c r="O11" s="134" t="n">
        <f aca="true">INDIRECT(ADDRESS(ROW(),VLOOKUP($A$5,Metadata!$A:$B,2,FALSE()),,1,O$6))</f>
        <v>3728.8</v>
      </c>
      <c r="P11" s="134" t="n">
        <f aca="true">INDIRECT(ADDRESS(ROW(),VLOOKUP($A$5,Metadata!$A:$B,2,FALSE()),,1,P$6))</f>
        <v>3874.9</v>
      </c>
      <c r="Q11" s="134" t="n">
        <f aca="true">INDIRECT(ADDRESS(ROW(),VLOOKUP($A$5,Metadata!$A:$B,2,FALSE()),,1,Q$6))</f>
        <v>3972.5</v>
      </c>
      <c r="R11" s="123"/>
      <c r="S11" s="135"/>
      <c r="T11" s="135"/>
      <c r="U11" s="135"/>
      <c r="V11" s="135"/>
      <c r="W11" s="135"/>
      <c r="X11" s="135"/>
      <c r="Y11" s="135"/>
      <c r="Z11" s="135"/>
      <c r="AA11" s="135"/>
      <c r="AB11" s="135"/>
      <c r="AC11" s="135"/>
      <c r="AD11" s="135"/>
      <c r="AE11" s="135"/>
      <c r="AF11" s="136"/>
      <c r="AG11" s="136"/>
      <c r="AH11" s="136"/>
      <c r="AI11" s="136"/>
      <c r="AJ11" s="136"/>
      <c r="AK11" s="136"/>
      <c r="AL11" s="136"/>
      <c r="AM11" s="136"/>
      <c r="AN11" s="136"/>
      <c r="AO11" s="136"/>
      <c r="AP11" s="136"/>
      <c r="AQ11" s="136"/>
      <c r="AR11" s="136"/>
      <c r="AS11" s="136"/>
      <c r="AT11" s="136"/>
      <c r="AU11" s="123"/>
    </row>
    <row r="12" customFormat="false" ht="14.25" hidden="false" customHeight="false" outlineLevel="0" collapsed="false">
      <c r="A12" s="133" t="s">
        <v>43</v>
      </c>
      <c r="B12" s="134" t="n">
        <f aca="true">INDIRECT(ADDRESS(ROW(),VLOOKUP($A$5,Metadata!$A:$B,2,FALSE()),,1,B$6))</f>
        <v>2257.6</v>
      </c>
      <c r="C12" s="134" t="n">
        <f aca="true">INDIRECT(ADDRESS(ROW(),VLOOKUP($A$5,Metadata!$A:$B,2,FALSE()),,1,C$6))</f>
        <v>2318</v>
      </c>
      <c r="D12" s="134" t="n">
        <f aca="true">INDIRECT(ADDRESS(ROW(),VLOOKUP($A$5,Metadata!$A:$B,2,FALSE()),,1,D$6))</f>
        <v>2334.9</v>
      </c>
      <c r="E12" s="134" t="n">
        <f aca="true">INDIRECT(ADDRESS(ROW(),VLOOKUP($A$5,Metadata!$A:$B,2,FALSE()),,1,E$6))</f>
        <v>2403.7</v>
      </c>
      <c r="F12" s="134" t="n">
        <f aca="true">INDIRECT(ADDRESS(ROW(),VLOOKUP($A$5,Metadata!$A:$B,2,FALSE()),,1,F$6))</f>
        <v>2478</v>
      </c>
      <c r="G12" s="134" t="n">
        <f aca="true">INDIRECT(ADDRESS(ROW(),VLOOKUP($A$5,Metadata!$A:$B,2,FALSE()),,1,G$6))</f>
        <v>2550.6</v>
      </c>
      <c r="H12" s="134" t="n">
        <f aca="true">INDIRECT(ADDRESS(ROW(),VLOOKUP($A$5,Metadata!$A:$B,2,FALSE()),,1,H$6))</f>
        <v>2648.5</v>
      </c>
      <c r="I12" s="134" t="n">
        <f aca="true">INDIRECT(ADDRESS(ROW(),VLOOKUP($A$5,Metadata!$A:$B,2,FALSE()),,1,I$6))</f>
        <v>2685.6</v>
      </c>
      <c r="J12" s="134" t="n">
        <f aca="true">INDIRECT(ADDRESS(ROW(),VLOOKUP($A$5,Metadata!$A:$B,2,FALSE()),,1,J$6))</f>
        <v>2674.5</v>
      </c>
      <c r="K12" s="134" t="n">
        <f aca="true">INDIRECT(ADDRESS(ROW(),VLOOKUP($A$5,Metadata!$A:$B,2,FALSE()),,1,K$6))</f>
        <v>2829.5</v>
      </c>
      <c r="L12" s="134" t="n">
        <f aca="true">INDIRECT(ADDRESS(ROW(),VLOOKUP($A$5,Metadata!$A:$B,2,FALSE()),,1,L$6))</f>
        <v>2800</v>
      </c>
      <c r="M12" s="134" t="n">
        <f aca="true">INDIRECT(ADDRESS(ROW(),VLOOKUP($A$5,Metadata!$A:$B,2,FALSE()),,1,M$6))</f>
        <v>2822.2</v>
      </c>
      <c r="N12" s="134" t="n">
        <f aca="true">INDIRECT(ADDRESS(ROW(),VLOOKUP($A$5,Metadata!$A:$B,2,FALSE()),,1,N$6))</f>
        <v>2812.7</v>
      </c>
      <c r="O12" s="134" t="n">
        <f aca="true">INDIRECT(ADDRESS(ROW(),VLOOKUP($A$5,Metadata!$A:$B,2,FALSE()),,1,O$6))</f>
        <v>2841.8</v>
      </c>
      <c r="P12" s="134" t="n">
        <f aca="true">INDIRECT(ADDRESS(ROW(),VLOOKUP($A$5,Metadata!$A:$B,2,FALSE()),,1,P$6))</f>
        <v>2908.1</v>
      </c>
      <c r="Q12" s="134" t="n">
        <f aca="true">INDIRECT(ADDRESS(ROW(),VLOOKUP($A$5,Metadata!$A:$B,2,FALSE()),,1,Q$6))</f>
        <v>2925.8</v>
      </c>
      <c r="R12" s="123"/>
      <c r="S12" s="135"/>
      <c r="T12" s="135"/>
      <c r="U12" s="135"/>
      <c r="V12" s="135"/>
      <c r="W12" s="135"/>
      <c r="X12" s="135"/>
      <c r="Y12" s="135"/>
      <c r="Z12" s="135"/>
      <c r="AA12" s="135"/>
      <c r="AB12" s="135"/>
      <c r="AC12" s="135"/>
      <c r="AD12" s="135"/>
      <c r="AE12" s="135"/>
      <c r="AF12" s="136"/>
      <c r="AG12" s="136"/>
      <c r="AH12" s="136"/>
      <c r="AI12" s="136"/>
      <c r="AJ12" s="136"/>
      <c r="AK12" s="136"/>
      <c r="AL12" s="136"/>
      <c r="AM12" s="136"/>
      <c r="AN12" s="136"/>
      <c r="AO12" s="136"/>
      <c r="AP12" s="136"/>
      <c r="AQ12" s="136"/>
      <c r="AR12" s="136"/>
      <c r="AS12" s="136"/>
      <c r="AT12" s="136"/>
      <c r="AU12" s="123"/>
    </row>
    <row r="13" customFormat="false" ht="14.25" hidden="false" customHeight="false" outlineLevel="0" collapsed="false">
      <c r="A13" s="133" t="s">
        <v>44</v>
      </c>
      <c r="B13" s="134" t="n">
        <f aca="true">INDIRECT(ADDRESS(ROW(),VLOOKUP($A$5,Metadata!$A:$B,2,FALSE()),,1,B$6))</f>
        <v>896.7</v>
      </c>
      <c r="C13" s="134" t="n">
        <f aca="true">INDIRECT(ADDRESS(ROW(),VLOOKUP($A$5,Metadata!$A:$B,2,FALSE()),,1,C$6))</f>
        <v>898.5</v>
      </c>
      <c r="D13" s="134" t="n">
        <f aca="true">INDIRECT(ADDRESS(ROW(),VLOOKUP($A$5,Metadata!$A:$B,2,FALSE()),,1,D$6))</f>
        <v>904.4</v>
      </c>
      <c r="E13" s="134" t="n">
        <f aca="true">INDIRECT(ADDRESS(ROW(),VLOOKUP($A$5,Metadata!$A:$B,2,FALSE()),,1,E$6))</f>
        <v>899.4</v>
      </c>
      <c r="F13" s="134" t="n">
        <f aca="true">INDIRECT(ADDRESS(ROW(),VLOOKUP($A$5,Metadata!$A:$B,2,FALSE()),,1,F$6))</f>
        <v>918.9</v>
      </c>
      <c r="G13" s="134" t="n">
        <f aca="true">INDIRECT(ADDRESS(ROW(),VLOOKUP($A$5,Metadata!$A:$B,2,FALSE()),,1,G$6))</f>
        <v>943.4</v>
      </c>
      <c r="H13" s="134" t="n">
        <f aca="true">INDIRECT(ADDRESS(ROW(),VLOOKUP($A$5,Metadata!$A:$B,2,FALSE()),,1,H$6))</f>
        <v>957.9</v>
      </c>
      <c r="I13" s="134" t="n">
        <f aca="true">INDIRECT(ADDRESS(ROW(),VLOOKUP($A$5,Metadata!$A:$B,2,FALSE()),,1,I$6))</f>
        <v>970.1</v>
      </c>
      <c r="J13" s="134" t="n">
        <f aca="true">INDIRECT(ADDRESS(ROW(),VLOOKUP($A$5,Metadata!$A:$B,2,FALSE()),,1,J$6))</f>
        <v>973.2</v>
      </c>
      <c r="K13" s="134" t="n">
        <f aca="true">INDIRECT(ADDRESS(ROW(),VLOOKUP($A$5,Metadata!$A:$B,2,FALSE()),,1,K$6))</f>
        <v>995.8</v>
      </c>
      <c r="L13" s="134" t="n">
        <f aca="true">INDIRECT(ADDRESS(ROW(),VLOOKUP($A$5,Metadata!$A:$B,2,FALSE()),,1,L$6))</f>
        <v>989.6</v>
      </c>
      <c r="M13" s="134" t="n">
        <f aca="true">INDIRECT(ADDRESS(ROW(),VLOOKUP($A$5,Metadata!$A:$B,2,FALSE()),,1,M$6))</f>
        <v>996.3</v>
      </c>
      <c r="N13" s="134" t="n">
        <f aca="true">INDIRECT(ADDRESS(ROW(),VLOOKUP($A$5,Metadata!$A:$B,2,FALSE()),,1,N$6))</f>
        <v>994.1</v>
      </c>
      <c r="O13" s="134" t="n">
        <f aca="true">INDIRECT(ADDRESS(ROW(),VLOOKUP($A$5,Metadata!$A:$B,2,FALSE()),,1,O$6))</f>
        <v>991.5</v>
      </c>
      <c r="P13" s="134" t="n">
        <f aca="true">INDIRECT(ADDRESS(ROW(),VLOOKUP($A$5,Metadata!$A:$B,2,FALSE()),,1,P$6))</f>
        <v>1000.3</v>
      </c>
      <c r="Q13" s="134" t="n">
        <f aca="true">INDIRECT(ADDRESS(ROW(),VLOOKUP($A$5,Metadata!$A:$B,2,FALSE()),,1,Q$6))</f>
        <v>1006.1</v>
      </c>
      <c r="R13" s="123"/>
      <c r="S13" s="135"/>
      <c r="T13" s="135"/>
      <c r="U13" s="135"/>
      <c r="V13" s="135"/>
      <c r="W13" s="135"/>
      <c r="X13" s="135"/>
      <c r="Y13" s="135"/>
      <c r="Z13" s="135"/>
      <c r="AA13" s="135"/>
      <c r="AB13" s="135"/>
      <c r="AC13" s="135"/>
      <c r="AD13" s="135"/>
      <c r="AE13" s="135"/>
      <c r="AF13" s="136"/>
      <c r="AG13" s="136"/>
      <c r="AH13" s="136"/>
      <c r="AI13" s="136"/>
      <c r="AJ13" s="136"/>
      <c r="AK13" s="136"/>
      <c r="AL13" s="136"/>
      <c r="AM13" s="136"/>
      <c r="AN13" s="136"/>
      <c r="AO13" s="136"/>
      <c r="AP13" s="136"/>
      <c r="AQ13" s="136"/>
      <c r="AR13" s="136"/>
      <c r="AS13" s="136"/>
      <c r="AT13" s="136"/>
      <c r="AU13" s="123"/>
    </row>
    <row r="14" customFormat="false" ht="14.25" hidden="false" customHeight="false" outlineLevel="0" collapsed="false">
      <c r="A14" s="133" t="s">
        <v>45</v>
      </c>
      <c r="B14" s="134" t="n">
        <f aca="true">INDIRECT(ADDRESS(ROW(),VLOOKUP($A$5,Metadata!$A:$B,2,FALSE()),,1,B$6))</f>
        <v>1164.7</v>
      </c>
      <c r="C14" s="134" t="n">
        <f aca="true">INDIRECT(ADDRESS(ROW(),VLOOKUP($A$5,Metadata!$A:$B,2,FALSE()),,1,C$6))</f>
        <v>1184.5</v>
      </c>
      <c r="D14" s="134" t="n">
        <f aca="true">INDIRECT(ADDRESS(ROW(),VLOOKUP($A$5,Metadata!$A:$B,2,FALSE()),,1,D$6))</f>
        <v>1197.7</v>
      </c>
      <c r="E14" s="134" t="n">
        <f aca="true">INDIRECT(ADDRESS(ROW(),VLOOKUP($A$5,Metadata!$A:$B,2,FALSE()),,1,E$6))</f>
        <v>1232.8</v>
      </c>
      <c r="F14" s="134" t="n">
        <f aca="true">INDIRECT(ADDRESS(ROW(),VLOOKUP($A$5,Metadata!$A:$B,2,FALSE()),,1,F$6))</f>
        <v>1269.8</v>
      </c>
      <c r="G14" s="134" t="n">
        <f aca="true">INDIRECT(ADDRESS(ROW(),VLOOKUP($A$5,Metadata!$A:$B,2,FALSE()),,1,G$6))</f>
        <v>1317.6</v>
      </c>
      <c r="H14" s="134" t="n">
        <f aca="true">INDIRECT(ADDRESS(ROW(),VLOOKUP($A$5,Metadata!$A:$B,2,FALSE()),,1,H$6))</f>
        <v>1382.6</v>
      </c>
      <c r="I14" s="134" t="n">
        <f aca="true">INDIRECT(ADDRESS(ROW(),VLOOKUP($A$5,Metadata!$A:$B,2,FALSE()),,1,I$6))</f>
        <v>1411.3</v>
      </c>
      <c r="J14" s="134" t="n">
        <f aca="true">INDIRECT(ADDRESS(ROW(),VLOOKUP($A$5,Metadata!$A:$B,2,FALSE()),,1,J$6))</f>
        <v>1434.4</v>
      </c>
      <c r="K14" s="134" t="n">
        <f aca="true">INDIRECT(ADDRESS(ROW(),VLOOKUP($A$5,Metadata!$A:$B,2,FALSE()),,1,K$6))</f>
        <v>1537.6</v>
      </c>
      <c r="L14" s="134" t="n">
        <f aca="true">INDIRECT(ADDRESS(ROW(),VLOOKUP($A$5,Metadata!$A:$B,2,FALSE()),,1,L$6))</f>
        <v>1591.1</v>
      </c>
      <c r="M14" s="134" t="n">
        <f aca="true">INDIRECT(ADDRESS(ROW(),VLOOKUP($A$5,Metadata!$A:$B,2,FALSE()),,1,M$6))</f>
        <v>1619.6</v>
      </c>
      <c r="N14" s="134" t="n">
        <f aca="true">INDIRECT(ADDRESS(ROW(),VLOOKUP($A$5,Metadata!$A:$B,2,FALSE()),,1,N$6))</f>
        <v>1589.9</v>
      </c>
      <c r="O14" s="134" t="n">
        <f aca="true">INDIRECT(ADDRESS(ROW(),VLOOKUP($A$5,Metadata!$A:$B,2,FALSE()),,1,O$6))</f>
        <v>1595.4</v>
      </c>
      <c r="P14" s="134" t="n">
        <f aca="true">INDIRECT(ADDRESS(ROW(),VLOOKUP($A$5,Metadata!$A:$B,2,FALSE()),,1,P$6))</f>
        <v>1555.2</v>
      </c>
      <c r="Q14" s="134" t="n">
        <f aca="true">INDIRECT(ADDRESS(ROW(),VLOOKUP($A$5,Metadata!$A:$B,2,FALSE()),,1,Q$6))</f>
        <v>1558.1</v>
      </c>
      <c r="R14" s="123"/>
      <c r="S14" s="135"/>
      <c r="T14" s="135"/>
      <c r="U14" s="135"/>
      <c r="V14" s="135"/>
      <c r="W14" s="135"/>
      <c r="X14" s="135"/>
      <c r="Y14" s="135"/>
      <c r="Z14" s="135"/>
      <c r="AA14" s="135"/>
      <c r="AB14" s="135"/>
      <c r="AC14" s="135"/>
      <c r="AD14" s="135"/>
      <c r="AE14" s="135"/>
      <c r="AF14" s="136"/>
      <c r="AG14" s="136"/>
      <c r="AH14" s="136"/>
      <c r="AI14" s="136"/>
      <c r="AJ14" s="136"/>
      <c r="AK14" s="136"/>
      <c r="AL14" s="136"/>
      <c r="AM14" s="136"/>
      <c r="AN14" s="136"/>
      <c r="AO14" s="136"/>
      <c r="AP14" s="136"/>
      <c r="AQ14" s="136"/>
      <c r="AR14" s="136"/>
      <c r="AS14" s="136"/>
      <c r="AT14" s="136"/>
      <c r="AU14" s="123"/>
    </row>
    <row r="15" customFormat="false" ht="14.25" hidden="false" customHeight="false" outlineLevel="0" collapsed="false">
      <c r="A15" s="133" t="s">
        <v>46</v>
      </c>
      <c r="B15" s="134" t="n">
        <f aca="true">INDIRECT(ADDRESS(ROW(),VLOOKUP($A$5,Metadata!$A:$B,2,FALSE()),,1,B$6))</f>
        <v>271.1</v>
      </c>
      <c r="C15" s="134" t="n">
        <f aca="true">INDIRECT(ADDRESS(ROW(),VLOOKUP($A$5,Metadata!$A:$B,2,FALSE()),,1,C$6))</f>
        <v>271.3</v>
      </c>
      <c r="D15" s="134" t="n">
        <f aca="true">INDIRECT(ADDRESS(ROW(),VLOOKUP($A$5,Metadata!$A:$B,2,FALSE()),,1,D$6))</f>
        <v>276.1</v>
      </c>
      <c r="E15" s="134" t="n">
        <f aca="true">INDIRECT(ADDRESS(ROW(),VLOOKUP($A$5,Metadata!$A:$B,2,FALSE()),,1,E$6))</f>
        <v>279.5</v>
      </c>
      <c r="F15" s="134" t="n">
        <f aca="true">INDIRECT(ADDRESS(ROW(),VLOOKUP($A$5,Metadata!$A:$B,2,FALSE()),,1,F$6))</f>
        <v>280.8</v>
      </c>
      <c r="G15" s="134" t="n">
        <f aca="true">INDIRECT(ADDRESS(ROW(),VLOOKUP($A$5,Metadata!$A:$B,2,FALSE()),,1,G$6))</f>
        <v>283.8</v>
      </c>
      <c r="H15" s="134" t="n">
        <f aca="true">INDIRECT(ADDRESS(ROW(),VLOOKUP($A$5,Metadata!$A:$B,2,FALSE()),,1,H$6))</f>
        <v>285.5</v>
      </c>
      <c r="I15" s="134" t="n">
        <f aca="true">INDIRECT(ADDRESS(ROW(),VLOOKUP($A$5,Metadata!$A:$B,2,FALSE()),,1,I$6))</f>
        <v>287</v>
      </c>
      <c r="J15" s="134" t="n">
        <f aca="true">INDIRECT(ADDRESS(ROW(),VLOOKUP($A$5,Metadata!$A:$B,2,FALSE()),,1,J$6))</f>
        <v>287.6</v>
      </c>
      <c r="K15" s="134" t="n">
        <f aca="true">INDIRECT(ADDRESS(ROW(),VLOOKUP($A$5,Metadata!$A:$B,2,FALSE()),,1,K$6))</f>
        <v>294.1</v>
      </c>
      <c r="L15" s="134" t="n">
        <f aca="true">INDIRECT(ADDRESS(ROW(),VLOOKUP($A$5,Metadata!$A:$B,2,FALSE()),,1,L$6))</f>
        <v>294.3</v>
      </c>
      <c r="M15" s="134" t="n">
        <f aca="true">INDIRECT(ADDRESS(ROW(),VLOOKUP($A$5,Metadata!$A:$B,2,FALSE()),,1,M$6))</f>
        <v>292.6</v>
      </c>
      <c r="N15" s="134" t="n">
        <f aca="true">INDIRECT(ADDRESS(ROW(),VLOOKUP($A$5,Metadata!$A:$B,2,FALSE()),,1,N$6))</f>
        <v>294.5</v>
      </c>
      <c r="O15" s="134" t="n">
        <f aca="true">INDIRECT(ADDRESS(ROW(),VLOOKUP($A$5,Metadata!$A:$B,2,FALSE()),,1,O$6))</f>
        <v>294</v>
      </c>
      <c r="P15" s="134" t="n">
        <f aca="true">INDIRECT(ADDRESS(ROW(),VLOOKUP($A$5,Metadata!$A:$B,2,FALSE()),,1,P$6))</f>
        <v>297.2</v>
      </c>
      <c r="Q15" s="134" t="n">
        <f aca="true">INDIRECT(ADDRESS(ROW(),VLOOKUP($A$5,Metadata!$A:$B,2,FALSE()),,1,Q$6))</f>
        <v>301.3</v>
      </c>
      <c r="R15" s="123"/>
      <c r="S15" s="135"/>
      <c r="T15" s="135"/>
      <c r="U15" s="135"/>
      <c r="V15" s="135"/>
      <c r="W15" s="135"/>
      <c r="X15" s="135"/>
      <c r="Y15" s="135"/>
      <c r="Z15" s="135"/>
      <c r="AA15" s="135"/>
      <c r="AB15" s="135"/>
      <c r="AC15" s="135"/>
      <c r="AD15" s="135"/>
      <c r="AE15" s="135"/>
      <c r="AF15" s="136"/>
      <c r="AG15" s="136"/>
      <c r="AH15" s="136"/>
      <c r="AI15" s="136"/>
      <c r="AJ15" s="136"/>
      <c r="AK15" s="136"/>
      <c r="AL15" s="136"/>
      <c r="AM15" s="136"/>
      <c r="AN15" s="136"/>
      <c r="AO15" s="136"/>
      <c r="AP15" s="136"/>
      <c r="AQ15" s="136"/>
      <c r="AR15" s="136"/>
      <c r="AS15" s="136"/>
      <c r="AT15" s="136"/>
      <c r="AU15" s="123"/>
    </row>
    <row r="16" customFormat="false" ht="14.25" hidden="false" customHeight="false" outlineLevel="0" collapsed="false">
      <c r="A16" s="133" t="s">
        <v>47</v>
      </c>
      <c r="B16" s="134" t="n">
        <f aca="true">INDIRECT(ADDRESS(ROW(),VLOOKUP($A$5,Metadata!$A:$B,2,FALSE()),,1,B$6))</f>
        <v>93.9</v>
      </c>
      <c r="C16" s="134" t="n">
        <f aca="true">INDIRECT(ADDRESS(ROW(),VLOOKUP($A$5,Metadata!$A:$B,2,FALSE()),,1,C$6))</f>
        <v>89.3</v>
      </c>
      <c r="D16" s="134" t="n">
        <f aca="true">INDIRECT(ADDRESS(ROW(),VLOOKUP($A$5,Metadata!$A:$B,2,FALSE()),,1,D$6))</f>
        <v>92.2</v>
      </c>
      <c r="E16" s="134" t="n">
        <f aca="true">INDIRECT(ADDRESS(ROW(),VLOOKUP($A$5,Metadata!$A:$B,2,FALSE()),,1,E$6))</f>
        <v>96</v>
      </c>
      <c r="F16" s="134" t="n">
        <f aca="true">INDIRECT(ADDRESS(ROW(),VLOOKUP($A$5,Metadata!$A:$B,2,FALSE()),,1,F$6))</f>
        <v>95.4</v>
      </c>
      <c r="G16" s="134" t="n">
        <f aca="true">INDIRECT(ADDRESS(ROW(),VLOOKUP($A$5,Metadata!$A:$B,2,FALSE()),,1,G$6))</f>
        <v>130.3</v>
      </c>
      <c r="H16" s="134" t="n">
        <f aca="true">INDIRECT(ADDRESS(ROW(),VLOOKUP($A$5,Metadata!$A:$B,2,FALSE()),,1,H$6))</f>
        <v>124.5</v>
      </c>
      <c r="I16" s="134" t="n">
        <f aca="true">INDIRECT(ADDRESS(ROW(),VLOOKUP($A$5,Metadata!$A:$B,2,FALSE()),,1,I$6))</f>
        <v>123.4</v>
      </c>
      <c r="J16" s="134" t="n">
        <f aca="true">INDIRECT(ADDRESS(ROW(),VLOOKUP($A$5,Metadata!$A:$B,2,FALSE()),,1,J$6))</f>
        <v>128.1</v>
      </c>
      <c r="K16" s="134" t="n">
        <f aca="true">INDIRECT(ADDRESS(ROW(),VLOOKUP($A$5,Metadata!$A:$B,2,FALSE()),,1,K$6))</f>
        <v>132.6</v>
      </c>
      <c r="L16" s="134" t="n">
        <f aca="true">INDIRECT(ADDRESS(ROW(),VLOOKUP($A$5,Metadata!$A:$B,2,FALSE()),,1,L$6))</f>
        <v>144</v>
      </c>
      <c r="M16" s="134" t="n">
        <f aca="true">INDIRECT(ADDRESS(ROW(),VLOOKUP($A$5,Metadata!$A:$B,2,FALSE()),,1,M$6))</f>
        <v>141.4</v>
      </c>
      <c r="N16" s="134" t="n">
        <f aca="true">INDIRECT(ADDRESS(ROW(),VLOOKUP($A$5,Metadata!$A:$B,2,FALSE()),,1,N$6))</f>
        <v>142.1</v>
      </c>
      <c r="O16" s="134" t="n">
        <f aca="true">INDIRECT(ADDRESS(ROW(),VLOOKUP($A$5,Metadata!$A:$B,2,FALSE()),,1,O$6))</f>
        <v>134.4</v>
      </c>
      <c r="P16" s="134" t="n">
        <f aca="true">INDIRECT(ADDRESS(ROW(),VLOOKUP($A$5,Metadata!$A:$B,2,FALSE()),,1,P$6))</f>
        <v>145.5</v>
      </c>
      <c r="Q16" s="134" t="n">
        <f aca="true">INDIRECT(ADDRESS(ROW(),VLOOKUP($A$5,Metadata!$A:$B,2,FALSE()),,1,Q$6))</f>
        <v>133.3</v>
      </c>
      <c r="R16" s="123"/>
      <c r="S16" s="135"/>
      <c r="T16" s="135"/>
      <c r="U16" s="135"/>
      <c r="V16" s="135"/>
      <c r="W16" s="135"/>
      <c r="X16" s="135"/>
      <c r="Y16" s="135"/>
      <c r="Z16" s="135"/>
      <c r="AA16" s="135"/>
      <c r="AB16" s="135"/>
      <c r="AC16" s="135"/>
      <c r="AD16" s="135"/>
      <c r="AE16" s="135"/>
      <c r="AF16" s="136"/>
      <c r="AG16" s="136"/>
      <c r="AH16" s="136"/>
      <c r="AI16" s="136"/>
      <c r="AJ16" s="136"/>
      <c r="AK16" s="136"/>
      <c r="AL16" s="136"/>
      <c r="AM16" s="136"/>
      <c r="AN16" s="136"/>
      <c r="AO16" s="136"/>
      <c r="AP16" s="136"/>
      <c r="AQ16" s="136"/>
      <c r="AR16" s="136"/>
      <c r="AS16" s="136"/>
      <c r="AT16" s="136"/>
      <c r="AU16" s="123"/>
    </row>
    <row r="17" customFormat="false" ht="14.25" hidden="false" customHeight="false" outlineLevel="0" collapsed="false">
      <c r="A17" s="133" t="s">
        <v>48</v>
      </c>
      <c r="B17" s="134" t="n">
        <f aca="true">INDIRECT(ADDRESS(ROW(),VLOOKUP($A$5,Metadata!$A:$B,2,FALSE()),,1,B$6))</f>
        <v>200.1</v>
      </c>
      <c r="C17" s="134" t="n">
        <f aca="true">INDIRECT(ADDRESS(ROW(),VLOOKUP($A$5,Metadata!$A:$B,2,FALSE()),,1,C$6))</f>
        <v>201.8</v>
      </c>
      <c r="D17" s="134" t="n">
        <f aca="true">INDIRECT(ADDRESS(ROW(),VLOOKUP($A$5,Metadata!$A:$B,2,FALSE()),,1,D$6))</f>
        <v>204.1</v>
      </c>
      <c r="E17" s="134" t="n">
        <f aca="true">INDIRECT(ADDRESS(ROW(),VLOOKUP($A$5,Metadata!$A:$B,2,FALSE()),,1,E$6))</f>
        <v>207</v>
      </c>
      <c r="F17" s="134" t="n">
        <f aca="true">INDIRECT(ADDRESS(ROW(),VLOOKUP($A$5,Metadata!$A:$B,2,FALSE()),,1,F$6))</f>
        <v>210</v>
      </c>
      <c r="G17" s="134" t="n">
        <f aca="true">INDIRECT(ADDRESS(ROW(),VLOOKUP($A$5,Metadata!$A:$B,2,FALSE()),,1,G$6))</f>
        <v>217.8</v>
      </c>
      <c r="H17" s="134" t="n">
        <f aca="true">INDIRECT(ADDRESS(ROW(),VLOOKUP($A$5,Metadata!$A:$B,2,FALSE()),,1,H$6))</f>
        <v>223.1</v>
      </c>
      <c r="I17" s="134" t="n">
        <f aca="true">INDIRECT(ADDRESS(ROW(),VLOOKUP($A$5,Metadata!$A:$B,2,FALSE()),,1,I$6))</f>
        <v>226.7</v>
      </c>
      <c r="J17" s="134" t="n">
        <f aca="true">INDIRECT(ADDRESS(ROW(),VLOOKUP($A$5,Metadata!$A:$B,2,FALSE()),,1,J$6))</f>
        <v>230.6</v>
      </c>
      <c r="K17" s="134" t="n">
        <f aca="true">INDIRECT(ADDRESS(ROW(),VLOOKUP($A$5,Metadata!$A:$B,2,FALSE()),,1,K$6))</f>
        <v>237.1</v>
      </c>
      <c r="L17" s="134" t="n">
        <f aca="true">INDIRECT(ADDRESS(ROW(),VLOOKUP($A$5,Metadata!$A:$B,2,FALSE()),,1,L$6))</f>
        <v>244.8</v>
      </c>
      <c r="M17" s="134" t="n">
        <f aca="true">INDIRECT(ADDRESS(ROW(),VLOOKUP($A$5,Metadata!$A:$B,2,FALSE()),,1,M$6))</f>
        <v>242</v>
      </c>
      <c r="N17" s="134" t="n">
        <f aca="true">INDIRECT(ADDRESS(ROW(),VLOOKUP($A$5,Metadata!$A:$B,2,FALSE()),,1,N$6))</f>
        <v>240.7</v>
      </c>
      <c r="O17" s="134" t="n">
        <f aca="true">INDIRECT(ADDRESS(ROW(),VLOOKUP($A$5,Metadata!$A:$B,2,FALSE()),,1,O$6))</f>
        <v>245.9</v>
      </c>
      <c r="P17" s="134" t="n">
        <f aca="true">INDIRECT(ADDRESS(ROW(),VLOOKUP($A$5,Metadata!$A:$B,2,FALSE()),,1,P$6))</f>
        <v>256.8</v>
      </c>
      <c r="Q17" s="134" t="n">
        <f aca="true">INDIRECT(ADDRESS(ROW(),VLOOKUP($A$5,Metadata!$A:$B,2,FALSE()),,1,Q$6))</f>
        <v>261.1</v>
      </c>
      <c r="R17" s="135"/>
      <c r="S17" s="135"/>
      <c r="T17" s="135"/>
      <c r="U17" s="135"/>
      <c r="V17" s="135"/>
      <c r="W17" s="135"/>
      <c r="X17" s="135"/>
      <c r="Y17" s="135"/>
      <c r="Z17" s="135"/>
      <c r="AA17" s="135"/>
      <c r="AB17" s="135"/>
      <c r="AC17" s="135"/>
      <c r="AD17" s="135"/>
      <c r="AE17" s="135"/>
      <c r="AF17" s="136"/>
      <c r="AG17" s="136"/>
      <c r="AH17" s="136"/>
      <c r="AI17" s="136"/>
      <c r="AJ17" s="136"/>
      <c r="AK17" s="136"/>
      <c r="AL17" s="136"/>
      <c r="AM17" s="136"/>
      <c r="AN17" s="136"/>
      <c r="AO17" s="136"/>
      <c r="AP17" s="136"/>
      <c r="AQ17" s="136"/>
      <c r="AR17" s="136"/>
      <c r="AS17" s="136"/>
      <c r="AT17" s="136"/>
      <c r="AU17" s="123"/>
    </row>
    <row r="18" customFormat="false" ht="14.25" hidden="false" customHeight="false" outlineLevel="0" collapsed="false">
      <c r="A18" s="132" t="s">
        <v>49</v>
      </c>
      <c r="B18" s="134"/>
      <c r="C18" s="134"/>
      <c r="D18" s="134"/>
      <c r="E18" s="134"/>
      <c r="F18" s="134"/>
      <c r="G18" s="134"/>
      <c r="H18" s="134"/>
      <c r="I18" s="134"/>
      <c r="J18" s="134"/>
      <c r="K18" s="134"/>
      <c r="L18" s="134"/>
      <c r="M18" s="134"/>
      <c r="N18" s="134"/>
      <c r="O18" s="134"/>
      <c r="P18" s="134"/>
      <c r="Q18" s="134"/>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row>
    <row r="19" customFormat="false" ht="14.25" hidden="false" customHeight="false" outlineLevel="0" collapsed="false">
      <c r="A19" s="133" t="s">
        <v>50</v>
      </c>
      <c r="B19" s="134" t="str">
        <f aca="true">INDIRECT(ADDRESS(ROW(),VLOOKUP($A$5,Metadata!$A:$B,2,FALSE()),,1,B$6))</f>
        <v>na</v>
      </c>
      <c r="C19" s="134" t="str">
        <f aca="true">INDIRECT(ADDRESS(ROW(),VLOOKUP($A$5,Metadata!$A:$B,2,FALSE()),,1,C$6))</f>
        <v>na</v>
      </c>
      <c r="D19" s="134" t="str">
        <f aca="true">INDIRECT(ADDRESS(ROW(),VLOOKUP($A$5,Metadata!$A:$B,2,FALSE()),,1,D$6))</f>
        <v>na</v>
      </c>
      <c r="E19" s="134" t="str">
        <f aca="true">INDIRECT(ADDRESS(ROW(),VLOOKUP($A$5,Metadata!$A:$B,2,FALSE()),,1,E$6))</f>
        <v>na</v>
      </c>
      <c r="F19" s="134" t="str">
        <f aca="true">INDIRECT(ADDRESS(ROW(),VLOOKUP($A$5,Metadata!$A:$B,2,FALSE()),,1,F$6))</f>
        <v>na</v>
      </c>
      <c r="G19" s="134" t="str">
        <f aca="true">INDIRECT(ADDRESS(ROW(),VLOOKUP($A$5,Metadata!$A:$B,2,FALSE()),,1,G$6))</f>
        <v>na</v>
      </c>
      <c r="H19" s="134" t="n">
        <f aca="true">INDIRECT(ADDRESS(ROW(),VLOOKUP($A$5,Metadata!$A:$B,2,FALSE()),,1,H$6))</f>
        <v>9334.8</v>
      </c>
      <c r="I19" s="134" t="n">
        <f aca="true">INDIRECT(ADDRESS(ROW(),VLOOKUP($A$5,Metadata!$A:$B,2,FALSE()),,1,I$6))</f>
        <v>9412.1</v>
      </c>
      <c r="J19" s="134" t="n">
        <f aca="true">INDIRECT(ADDRESS(ROW(),VLOOKUP($A$5,Metadata!$A:$B,2,FALSE()),,1,J$6))</f>
        <v>9535.7</v>
      </c>
      <c r="K19" s="134" t="n">
        <f aca="true">INDIRECT(ADDRESS(ROW(),VLOOKUP($A$5,Metadata!$A:$B,2,FALSE()),,1,K$6))</f>
        <v>9873.9</v>
      </c>
      <c r="L19" s="134" t="n">
        <f aca="true">INDIRECT(ADDRESS(ROW(),VLOOKUP($A$5,Metadata!$A:$B,2,FALSE()),,1,L$6))</f>
        <v>10148.2</v>
      </c>
      <c r="M19" s="134" t="n">
        <f aca="true">INDIRECT(ADDRESS(ROW(),VLOOKUP($A$5,Metadata!$A:$B,2,FALSE()),,1,M$6))</f>
        <v>10421.5</v>
      </c>
      <c r="N19" s="134" t="n">
        <f aca="true">INDIRECT(ADDRESS(ROW(),VLOOKUP($A$5,Metadata!$A:$B,2,FALSE()),,1,N$6))</f>
        <v>10414.5</v>
      </c>
      <c r="O19" s="134" t="n">
        <f aca="true">INDIRECT(ADDRESS(ROW(),VLOOKUP($A$5,Metadata!$A:$B,2,FALSE()),,1,O$6))</f>
        <v>10612.8</v>
      </c>
      <c r="P19" s="134" t="n">
        <f aca="true">INDIRECT(ADDRESS(ROW(),VLOOKUP($A$5,Metadata!$A:$B,2,FALSE()),,1,P$6))</f>
        <v>10915.7</v>
      </c>
      <c r="Q19" s="134" t="n">
        <f aca="true">INDIRECT(ADDRESS(ROW(),VLOOKUP($A$5,Metadata!$A:$B,2,FALSE()),,1,Q$6))</f>
        <v>11126.7</v>
      </c>
      <c r="R19" s="135"/>
      <c r="S19" s="135"/>
      <c r="T19" s="135"/>
      <c r="U19" s="135"/>
      <c r="V19" s="135"/>
      <c r="W19" s="135"/>
      <c r="X19" s="135"/>
      <c r="Y19" s="135"/>
      <c r="Z19" s="135"/>
      <c r="AA19" s="135"/>
      <c r="AB19" s="135"/>
      <c r="AC19" s="135"/>
      <c r="AD19" s="135"/>
      <c r="AE19" s="135"/>
      <c r="AF19" s="136"/>
      <c r="AG19" s="136"/>
      <c r="AH19" s="136"/>
      <c r="AI19" s="136"/>
      <c r="AJ19" s="136"/>
      <c r="AK19" s="136"/>
      <c r="AL19" s="136"/>
      <c r="AM19" s="136"/>
      <c r="AN19" s="136"/>
      <c r="AO19" s="136"/>
      <c r="AP19" s="136"/>
      <c r="AQ19" s="136"/>
      <c r="AR19" s="136"/>
      <c r="AS19" s="136"/>
      <c r="AT19" s="136"/>
      <c r="AU19" s="123"/>
    </row>
    <row r="20" customFormat="false" ht="14.25" hidden="false" customHeight="false" outlineLevel="0" collapsed="false">
      <c r="A20" s="133" t="s">
        <v>52</v>
      </c>
      <c r="B20" s="134" t="str">
        <f aca="true">INDIRECT(ADDRESS(ROW(),VLOOKUP($A$5,Metadata!$A:$B,2,FALSE()),,1,B$6))</f>
        <v>na</v>
      </c>
      <c r="C20" s="134" t="str">
        <f aca="true">INDIRECT(ADDRESS(ROW(),VLOOKUP($A$5,Metadata!$A:$B,2,FALSE()),,1,C$6))</f>
        <v>na</v>
      </c>
      <c r="D20" s="134" t="str">
        <f aca="true">INDIRECT(ADDRESS(ROW(),VLOOKUP($A$5,Metadata!$A:$B,2,FALSE()),,1,D$6))</f>
        <v>na</v>
      </c>
      <c r="E20" s="134" t="str">
        <f aca="true">INDIRECT(ADDRESS(ROW(),VLOOKUP($A$5,Metadata!$A:$B,2,FALSE()),,1,E$6))</f>
        <v>na</v>
      </c>
      <c r="F20" s="134" t="str">
        <f aca="true">INDIRECT(ADDRESS(ROW(),VLOOKUP($A$5,Metadata!$A:$B,2,FALSE()),,1,F$6))</f>
        <v>na</v>
      </c>
      <c r="G20" s="134" t="str">
        <f aca="true">INDIRECT(ADDRESS(ROW(),VLOOKUP($A$5,Metadata!$A:$B,2,FALSE()),,1,G$6))</f>
        <v>na</v>
      </c>
      <c r="H20" s="134" t="n">
        <f aca="true">INDIRECT(ADDRESS(ROW(),VLOOKUP($A$5,Metadata!$A:$B,2,FALSE()),,1,H$6))</f>
        <v>2479</v>
      </c>
      <c r="I20" s="134" t="n">
        <f aca="true">INDIRECT(ADDRESS(ROW(),VLOOKUP($A$5,Metadata!$A:$B,2,FALSE()),,1,I$6))</f>
        <v>2599.6</v>
      </c>
      <c r="J20" s="134" t="n">
        <f aca="true">INDIRECT(ADDRESS(ROW(),VLOOKUP($A$5,Metadata!$A:$B,2,FALSE()),,1,J$6))</f>
        <v>2510.5</v>
      </c>
      <c r="K20" s="134" t="n">
        <f aca="true">INDIRECT(ADDRESS(ROW(),VLOOKUP($A$5,Metadata!$A:$B,2,FALSE()),,1,K$6))</f>
        <v>2727.6</v>
      </c>
      <c r="L20" s="134" t="n">
        <f aca="true">INDIRECT(ADDRESS(ROW(),VLOOKUP($A$5,Metadata!$A:$B,2,FALSE()),,1,L$6))</f>
        <v>2299</v>
      </c>
      <c r="M20" s="134" t="n">
        <f aca="true">INDIRECT(ADDRESS(ROW(),VLOOKUP($A$5,Metadata!$A:$B,2,FALSE()),,1,M$6))</f>
        <v>2211.2</v>
      </c>
      <c r="N20" s="134" t="n">
        <f aca="true">INDIRECT(ADDRESS(ROW(),VLOOKUP($A$5,Metadata!$A:$B,2,FALSE()),,1,N$6))</f>
        <v>2327.5</v>
      </c>
      <c r="O20" s="134" t="n">
        <f aca="true">INDIRECT(ADDRESS(ROW(),VLOOKUP($A$5,Metadata!$A:$B,2,FALSE()),,1,O$6))</f>
        <v>2278.1</v>
      </c>
      <c r="P20" s="134" t="n">
        <f aca="true">INDIRECT(ADDRESS(ROW(),VLOOKUP($A$5,Metadata!$A:$B,2,FALSE()),,1,P$6))</f>
        <v>2311.6</v>
      </c>
      <c r="Q20" s="134" t="n">
        <f aca="true">INDIRECT(ADDRESS(ROW(),VLOOKUP($A$5,Metadata!$A:$B,2,FALSE()),,1,Q$6))</f>
        <v>2469.8</v>
      </c>
      <c r="R20" s="135"/>
      <c r="S20" s="135"/>
      <c r="T20" s="135"/>
      <c r="U20" s="135"/>
      <c r="V20" s="135"/>
      <c r="W20" s="135"/>
      <c r="X20" s="135"/>
      <c r="Y20" s="135"/>
      <c r="Z20" s="135"/>
      <c r="AA20" s="135"/>
      <c r="AB20" s="135"/>
      <c r="AC20" s="135"/>
      <c r="AD20" s="135"/>
      <c r="AE20" s="135"/>
      <c r="AF20" s="136"/>
      <c r="AG20" s="136"/>
      <c r="AH20" s="136"/>
      <c r="AI20" s="136"/>
      <c r="AJ20" s="136"/>
      <c r="AK20" s="136"/>
      <c r="AL20" s="136"/>
      <c r="AM20" s="136"/>
      <c r="AN20" s="136"/>
      <c r="AO20" s="136"/>
      <c r="AP20" s="136"/>
      <c r="AQ20" s="136"/>
      <c r="AR20" s="136"/>
      <c r="AS20" s="136"/>
      <c r="AT20" s="136"/>
      <c r="AU20" s="123"/>
    </row>
    <row r="21" customFormat="false" ht="14.25" hidden="false" customHeight="false" outlineLevel="0" collapsed="false">
      <c r="A21" s="133" t="s">
        <v>53</v>
      </c>
      <c r="B21" s="134" t="str">
        <f aca="true">INDIRECT(ADDRESS(ROW(),VLOOKUP($A$5,Metadata!$A:$B,2,FALSE()),,1,B$6))</f>
        <v>na</v>
      </c>
      <c r="C21" s="134" t="str">
        <f aca="true">INDIRECT(ADDRESS(ROW(),VLOOKUP($A$5,Metadata!$A:$B,2,FALSE()),,1,C$6))</f>
        <v>na</v>
      </c>
      <c r="D21" s="134" t="str">
        <f aca="true">INDIRECT(ADDRESS(ROW(),VLOOKUP($A$5,Metadata!$A:$B,2,FALSE()),,1,D$6))</f>
        <v>na</v>
      </c>
      <c r="E21" s="134" t="str">
        <f aca="true">INDIRECT(ADDRESS(ROW(),VLOOKUP($A$5,Metadata!$A:$B,2,FALSE()),,1,E$6))</f>
        <v>na</v>
      </c>
      <c r="F21" s="134" t="str">
        <f aca="true">INDIRECT(ADDRESS(ROW(),VLOOKUP($A$5,Metadata!$A:$B,2,FALSE()),,1,F$6))</f>
        <v>na</v>
      </c>
      <c r="G21" s="134" t="str">
        <f aca="true">INDIRECT(ADDRESS(ROW(),VLOOKUP($A$5,Metadata!$A:$B,2,FALSE()),,1,G$6))</f>
        <v>na</v>
      </c>
      <c r="H21" s="134" t="n">
        <f aca="true">INDIRECT(ADDRESS(ROW(),VLOOKUP($A$5,Metadata!$A:$B,2,FALSE()),,1,H$6))</f>
        <v>1126.1</v>
      </c>
      <c r="I21" s="134" t="n">
        <f aca="true">INDIRECT(ADDRESS(ROW(),VLOOKUP($A$5,Metadata!$A:$B,2,FALSE()),,1,I$6))</f>
        <v>1125.3</v>
      </c>
      <c r="J21" s="134" t="n">
        <f aca="true">INDIRECT(ADDRESS(ROW(),VLOOKUP($A$5,Metadata!$A:$B,2,FALSE()),,1,J$6))</f>
        <v>1092.3</v>
      </c>
      <c r="K21" s="134" t="n">
        <f aca="true">INDIRECT(ADDRESS(ROW(),VLOOKUP($A$5,Metadata!$A:$B,2,FALSE()),,1,K$6))</f>
        <v>1168.3</v>
      </c>
      <c r="L21" s="134" t="n">
        <f aca="true">INDIRECT(ADDRESS(ROW(),VLOOKUP($A$5,Metadata!$A:$B,2,FALSE()),,1,L$6))</f>
        <v>1297.6</v>
      </c>
      <c r="M21" s="134" t="n">
        <f aca="true">INDIRECT(ADDRESS(ROW(),VLOOKUP($A$5,Metadata!$A:$B,2,FALSE()),,1,M$6))</f>
        <v>1291</v>
      </c>
      <c r="N21" s="134" t="n">
        <f aca="true">INDIRECT(ADDRESS(ROW(),VLOOKUP($A$5,Metadata!$A:$B,2,FALSE()),,1,N$6))</f>
        <v>1272.8</v>
      </c>
      <c r="O21" s="134" t="n">
        <f aca="true">INDIRECT(ADDRESS(ROW(),VLOOKUP($A$5,Metadata!$A:$B,2,FALSE()),,1,O$6))</f>
        <v>1295.6</v>
      </c>
      <c r="P21" s="134" t="n">
        <f aca="true">INDIRECT(ADDRESS(ROW(),VLOOKUP($A$5,Metadata!$A:$B,2,FALSE()),,1,P$6))</f>
        <v>1276.1</v>
      </c>
      <c r="Q21" s="134" t="n">
        <f aca="true">INDIRECT(ADDRESS(ROW(),VLOOKUP($A$5,Metadata!$A:$B,2,FALSE()),,1,Q$6))</f>
        <v>1112.7</v>
      </c>
      <c r="R21" s="135"/>
      <c r="S21" s="135"/>
      <c r="T21" s="135"/>
      <c r="U21" s="135"/>
      <c r="V21" s="135"/>
      <c r="W21" s="135"/>
      <c r="X21" s="135"/>
      <c r="Y21" s="135"/>
      <c r="Z21" s="135"/>
      <c r="AA21" s="135"/>
      <c r="AB21" s="135"/>
      <c r="AC21" s="135"/>
      <c r="AD21" s="135"/>
      <c r="AE21" s="135"/>
      <c r="AF21" s="136"/>
      <c r="AG21" s="136"/>
      <c r="AH21" s="136"/>
      <c r="AI21" s="136"/>
      <c r="AJ21" s="136"/>
      <c r="AK21" s="136"/>
      <c r="AL21" s="136"/>
      <c r="AM21" s="136"/>
      <c r="AN21" s="136"/>
      <c r="AO21" s="136"/>
      <c r="AP21" s="136"/>
      <c r="AQ21" s="136"/>
      <c r="AR21" s="136"/>
      <c r="AS21" s="136"/>
      <c r="AT21" s="136"/>
      <c r="AU21" s="123"/>
    </row>
    <row r="22" customFormat="false" ht="14.25" hidden="false" customHeight="false" outlineLevel="0" collapsed="false">
      <c r="A22" s="133" t="s">
        <v>54</v>
      </c>
      <c r="B22" s="134" t="str">
        <f aca="true">INDIRECT(ADDRESS(ROW(),VLOOKUP($A$5,Metadata!$A:$B,2,FALSE()),,1,B$6))</f>
        <v>na</v>
      </c>
      <c r="C22" s="134" t="str">
        <f aca="true">INDIRECT(ADDRESS(ROW(),VLOOKUP($A$5,Metadata!$A:$B,2,FALSE()),,1,C$6))</f>
        <v>na</v>
      </c>
      <c r="D22" s="134" t="str">
        <f aca="true">INDIRECT(ADDRESS(ROW(),VLOOKUP($A$5,Metadata!$A:$B,2,FALSE()),,1,D$6))</f>
        <v>na</v>
      </c>
      <c r="E22" s="134" t="str">
        <f aca="true">INDIRECT(ADDRESS(ROW(),VLOOKUP($A$5,Metadata!$A:$B,2,FALSE()),,1,E$6))</f>
        <v>na</v>
      </c>
      <c r="F22" s="134" t="str">
        <f aca="true">INDIRECT(ADDRESS(ROW(),VLOOKUP($A$5,Metadata!$A:$B,2,FALSE()),,1,F$6))</f>
        <v>na</v>
      </c>
      <c r="G22" s="134" t="str">
        <f aca="true">INDIRECT(ADDRESS(ROW(),VLOOKUP($A$5,Metadata!$A:$B,2,FALSE()),,1,G$6))</f>
        <v>na</v>
      </c>
      <c r="H22" s="134" t="n">
        <f aca="true">INDIRECT(ADDRESS(ROW(),VLOOKUP($A$5,Metadata!$A:$B,2,FALSE()),,1,H$6))</f>
        <v>227</v>
      </c>
      <c r="I22" s="134" t="n">
        <f aca="true">INDIRECT(ADDRESS(ROW(),VLOOKUP($A$5,Metadata!$A:$B,2,FALSE()),,1,I$6))</f>
        <v>233.4</v>
      </c>
      <c r="J22" s="134" t="n">
        <f aca="true">INDIRECT(ADDRESS(ROW(),VLOOKUP($A$5,Metadata!$A:$B,2,FALSE()),,1,J$6))</f>
        <v>237</v>
      </c>
      <c r="K22" s="134" t="n">
        <f aca="true">INDIRECT(ADDRESS(ROW(),VLOOKUP($A$5,Metadata!$A:$B,2,FALSE()),,1,K$6))</f>
        <v>250.6</v>
      </c>
      <c r="L22" s="134" t="n">
        <f aca="true">INDIRECT(ADDRESS(ROW(),VLOOKUP($A$5,Metadata!$A:$B,2,FALSE()),,1,L$6))</f>
        <v>288.9</v>
      </c>
      <c r="M22" s="134" t="n">
        <f aca="true">INDIRECT(ADDRESS(ROW(),VLOOKUP($A$5,Metadata!$A:$B,2,FALSE()),,1,M$6))</f>
        <v>300.1</v>
      </c>
      <c r="N22" s="134" t="n">
        <f aca="true">INDIRECT(ADDRESS(ROW(),VLOOKUP($A$5,Metadata!$A:$B,2,FALSE()),,1,N$6))</f>
        <v>265</v>
      </c>
      <c r="O22" s="134" t="n">
        <f aca="true">INDIRECT(ADDRESS(ROW(),VLOOKUP($A$5,Metadata!$A:$B,2,FALSE()),,1,O$6))</f>
        <v>267.5</v>
      </c>
      <c r="P22" s="134" t="n">
        <f aca="true">INDIRECT(ADDRESS(ROW(),VLOOKUP($A$5,Metadata!$A:$B,2,FALSE()),,1,P$6))</f>
        <v>253.9</v>
      </c>
      <c r="Q22" s="134" t="n">
        <f aca="true">INDIRECT(ADDRESS(ROW(),VLOOKUP($A$5,Metadata!$A:$B,2,FALSE()),,1,Q$6))</f>
        <v>230.5</v>
      </c>
      <c r="R22" s="135"/>
      <c r="S22" s="135"/>
      <c r="T22" s="135"/>
      <c r="U22" s="135"/>
      <c r="V22" s="135"/>
      <c r="W22" s="135"/>
      <c r="X22" s="135"/>
      <c r="Y22" s="135"/>
      <c r="Z22" s="135"/>
      <c r="AA22" s="135"/>
      <c r="AB22" s="135"/>
      <c r="AC22" s="135"/>
      <c r="AD22" s="135"/>
      <c r="AE22" s="135"/>
      <c r="AF22" s="136"/>
      <c r="AG22" s="136"/>
      <c r="AH22" s="136"/>
      <c r="AI22" s="136"/>
      <c r="AJ22" s="136"/>
      <c r="AK22" s="136"/>
      <c r="AL22" s="136"/>
      <c r="AM22" s="136"/>
      <c r="AN22" s="136"/>
      <c r="AO22" s="136"/>
      <c r="AP22" s="136"/>
      <c r="AQ22" s="136"/>
      <c r="AR22" s="136"/>
      <c r="AS22" s="136"/>
      <c r="AT22" s="136"/>
      <c r="AU22" s="123"/>
    </row>
    <row r="23" customFormat="false" ht="14.25" hidden="false" customHeight="false" outlineLevel="0" collapsed="false">
      <c r="A23" s="132" t="s">
        <v>55</v>
      </c>
      <c r="B23" s="134"/>
      <c r="C23" s="134"/>
      <c r="D23" s="134"/>
      <c r="E23" s="134"/>
      <c r="F23" s="134"/>
      <c r="G23" s="134"/>
      <c r="H23" s="134"/>
      <c r="I23" s="134"/>
      <c r="J23" s="134"/>
      <c r="K23" s="134"/>
      <c r="L23" s="134"/>
      <c r="M23" s="134"/>
      <c r="N23" s="134"/>
      <c r="O23" s="134"/>
      <c r="P23" s="134"/>
      <c r="Q23" s="134"/>
      <c r="R23" s="123"/>
      <c r="S23" s="123"/>
      <c r="T23" s="123"/>
      <c r="U23" s="123"/>
      <c r="V23" s="123"/>
      <c r="W23" s="123"/>
      <c r="X23" s="123"/>
      <c r="Y23" s="123"/>
      <c r="Z23" s="123"/>
      <c r="AA23" s="123"/>
      <c r="AB23" s="123"/>
      <c r="AC23" s="123"/>
      <c r="AD23" s="123"/>
      <c r="AE23" s="123"/>
      <c r="AF23" s="123"/>
      <c r="AG23" s="136"/>
      <c r="AH23" s="136"/>
      <c r="AI23" s="136"/>
      <c r="AJ23" s="136"/>
      <c r="AK23" s="136"/>
      <c r="AL23" s="136"/>
      <c r="AM23" s="136"/>
      <c r="AN23" s="136"/>
      <c r="AO23" s="136"/>
      <c r="AP23" s="136"/>
      <c r="AQ23" s="136"/>
      <c r="AR23" s="136"/>
      <c r="AS23" s="136"/>
      <c r="AT23" s="136"/>
      <c r="AU23" s="123"/>
    </row>
    <row r="24" customFormat="false" ht="14.25" hidden="false" customHeight="false" outlineLevel="0" collapsed="false">
      <c r="A24" s="137" t="s">
        <v>56</v>
      </c>
      <c r="B24" s="134" t="n">
        <f aca="true">INDIRECT(ADDRESS(ROW(),VLOOKUP($A$5,Metadata!$A:$B,2,FALSE()),,1,B$6))</f>
        <v>5850.5</v>
      </c>
      <c r="C24" s="134" t="n">
        <f aca="true">INDIRECT(ADDRESS(ROW(),VLOOKUP($A$5,Metadata!$A:$B,2,FALSE()),,1,C$6))</f>
        <v>5917.7</v>
      </c>
      <c r="D24" s="134" t="n">
        <f aca="true">INDIRECT(ADDRESS(ROW(),VLOOKUP($A$5,Metadata!$A:$B,2,FALSE()),,1,D$6))</f>
        <v>5966.1</v>
      </c>
      <c r="E24" s="134" t="n">
        <f aca="true">INDIRECT(ADDRESS(ROW(),VLOOKUP($A$5,Metadata!$A:$B,2,FALSE()),,1,E$6))</f>
        <v>6098.8</v>
      </c>
      <c r="F24" s="134" t="n">
        <f aca="true">INDIRECT(ADDRESS(ROW(),VLOOKUP($A$5,Metadata!$A:$B,2,FALSE()),,1,F$6))</f>
        <v>6184.3</v>
      </c>
      <c r="G24" s="134" t="n">
        <f aca="true">INDIRECT(ADDRESS(ROW(),VLOOKUP($A$5,Metadata!$A:$B,2,FALSE()),,1,G$6))</f>
        <v>6307</v>
      </c>
      <c r="H24" s="134" t="n">
        <f aca="true">INDIRECT(ADDRESS(ROW(),VLOOKUP($A$5,Metadata!$A:$B,2,FALSE()),,1,H$6))</f>
        <v>6554.8</v>
      </c>
      <c r="I24" s="134" t="n">
        <f aca="true">INDIRECT(ADDRESS(ROW(),VLOOKUP($A$5,Metadata!$A:$B,2,FALSE()),,1,I$6))</f>
        <v>6647.4</v>
      </c>
      <c r="J24" s="134" t="n">
        <f aca="true">INDIRECT(ADDRESS(ROW(),VLOOKUP($A$5,Metadata!$A:$B,2,FALSE()),,1,J$6))</f>
        <v>6658.2</v>
      </c>
      <c r="K24" s="134" t="n">
        <f aca="true">INDIRECT(ADDRESS(ROW(),VLOOKUP($A$5,Metadata!$A:$B,2,FALSE()),,1,K$6))</f>
        <v>6978.6</v>
      </c>
      <c r="L24" s="134" t="n">
        <f aca="true">INDIRECT(ADDRESS(ROW(),VLOOKUP($A$5,Metadata!$A:$B,2,FALSE()),,1,L$6))</f>
        <v>6987</v>
      </c>
      <c r="M24" s="134" t="n">
        <f aca="true">INDIRECT(ADDRESS(ROW(),VLOOKUP($A$5,Metadata!$A:$B,2,FALSE()),,1,M$6))</f>
        <v>7072.2</v>
      </c>
      <c r="N24" s="134" t="n">
        <f aca="true">INDIRECT(ADDRESS(ROW(),VLOOKUP($A$5,Metadata!$A:$B,2,FALSE()),,1,N$6))</f>
        <v>7086.6</v>
      </c>
      <c r="O24" s="134" t="n">
        <f aca="true">INDIRECT(ADDRESS(ROW(),VLOOKUP($A$5,Metadata!$A:$B,2,FALSE()),,1,O$6))</f>
        <v>7163.8</v>
      </c>
      <c r="P24" s="134" t="n">
        <f aca="true">INDIRECT(ADDRESS(ROW(),VLOOKUP($A$5,Metadata!$A:$B,2,FALSE()),,1,P$6))</f>
        <v>7286.1</v>
      </c>
      <c r="Q24" s="134" t="n">
        <f aca="true">INDIRECT(ADDRESS(ROW(),VLOOKUP($A$5,Metadata!$A:$B,2,FALSE()),,1,Q$6))</f>
        <v>7386.4</v>
      </c>
      <c r="R24" s="135"/>
      <c r="S24" s="135"/>
      <c r="T24" s="135"/>
      <c r="U24" s="135"/>
      <c r="V24" s="135"/>
      <c r="W24" s="135"/>
      <c r="X24" s="135"/>
      <c r="Y24" s="135"/>
      <c r="Z24" s="135"/>
      <c r="AA24" s="135"/>
      <c r="AB24" s="135"/>
      <c r="AC24" s="135"/>
      <c r="AD24" s="135"/>
      <c r="AE24" s="135"/>
      <c r="AF24" s="136"/>
      <c r="AG24" s="136"/>
      <c r="AH24" s="136"/>
      <c r="AI24" s="136"/>
      <c r="AJ24" s="136"/>
      <c r="AK24" s="136"/>
      <c r="AL24" s="136"/>
      <c r="AM24" s="136"/>
      <c r="AN24" s="136"/>
      <c r="AO24" s="136"/>
      <c r="AP24" s="136"/>
      <c r="AQ24" s="136"/>
      <c r="AR24" s="136"/>
      <c r="AS24" s="136"/>
      <c r="AT24" s="136"/>
      <c r="AU24" s="123"/>
    </row>
    <row r="25" customFormat="false" ht="14.25" hidden="false" customHeight="false" outlineLevel="0" collapsed="false">
      <c r="A25" s="137" t="s">
        <v>57</v>
      </c>
      <c r="B25" s="134" t="n">
        <f aca="true">INDIRECT(ADDRESS(ROW(),VLOOKUP($A$5,Metadata!$A:$B,2,FALSE()),,1,B$6))</f>
        <v>5949.4</v>
      </c>
      <c r="C25" s="134" t="n">
        <f aca="true">INDIRECT(ADDRESS(ROW(),VLOOKUP($A$5,Metadata!$A:$B,2,FALSE()),,1,C$6))</f>
        <v>6007.4</v>
      </c>
      <c r="D25" s="134" t="n">
        <f aca="true">INDIRECT(ADDRESS(ROW(),VLOOKUP($A$5,Metadata!$A:$B,2,FALSE()),,1,D$6))</f>
        <v>6057.7</v>
      </c>
      <c r="E25" s="134" t="n">
        <f aca="true">INDIRECT(ADDRESS(ROW(),VLOOKUP($A$5,Metadata!$A:$B,2,FALSE()),,1,E$6))</f>
        <v>6140.9</v>
      </c>
      <c r="F25" s="134" t="n">
        <f aca="true">INDIRECT(ADDRESS(ROW(),VLOOKUP($A$5,Metadata!$A:$B,2,FALSE()),,1,F$6))</f>
        <v>6256.4</v>
      </c>
      <c r="G25" s="134" t="n">
        <f aca="true">INDIRECT(ADDRESS(ROW(),VLOOKUP($A$5,Metadata!$A:$B,2,FALSE()),,1,G$6))</f>
        <v>6410.9</v>
      </c>
      <c r="H25" s="134" t="n">
        <f aca="true">INDIRECT(ADDRESS(ROW(),VLOOKUP($A$5,Metadata!$A:$B,2,FALSE()),,1,H$6))</f>
        <v>6612.1</v>
      </c>
      <c r="I25" s="134" t="n">
        <f aca="true">INDIRECT(ADDRESS(ROW(),VLOOKUP($A$5,Metadata!$A:$B,2,FALSE()),,1,I$6))</f>
        <v>6723.1</v>
      </c>
      <c r="J25" s="134" t="n">
        <f aca="true">INDIRECT(ADDRESS(ROW(),VLOOKUP($A$5,Metadata!$A:$B,2,FALSE()),,1,J$6))</f>
        <v>6717.3</v>
      </c>
      <c r="K25" s="134" t="n">
        <f aca="true">INDIRECT(ADDRESS(ROW(),VLOOKUP($A$5,Metadata!$A:$B,2,FALSE()),,1,K$6))</f>
        <v>7041.8</v>
      </c>
      <c r="L25" s="134" t="n">
        <f aca="true">INDIRECT(ADDRESS(ROW(),VLOOKUP($A$5,Metadata!$A:$B,2,FALSE()),,1,L$6))</f>
        <v>7050.8</v>
      </c>
      <c r="M25" s="134" t="n">
        <f aca="true">INDIRECT(ADDRESS(ROW(),VLOOKUP($A$5,Metadata!$A:$B,2,FALSE()),,1,M$6))</f>
        <v>7149.8</v>
      </c>
      <c r="N25" s="134" t="n">
        <f aca="true">INDIRECT(ADDRESS(ROW(),VLOOKUP($A$5,Metadata!$A:$B,2,FALSE()),,1,N$6))</f>
        <v>7192.1</v>
      </c>
      <c r="O25" s="134" t="n">
        <f aca="true">INDIRECT(ADDRESS(ROW(),VLOOKUP($A$5,Metadata!$A:$B,2,FALSE()),,1,O$6))</f>
        <v>7291</v>
      </c>
      <c r="P25" s="134" t="n">
        <f aca="true">INDIRECT(ADDRESS(ROW(),VLOOKUP($A$5,Metadata!$A:$B,2,FALSE()),,1,P$6))</f>
        <v>7473.6</v>
      </c>
      <c r="Q25" s="134" t="n">
        <f aca="true">INDIRECT(ADDRESS(ROW(),VLOOKUP($A$5,Metadata!$A:$B,2,FALSE()),,1,Q$6))</f>
        <v>7555.9</v>
      </c>
      <c r="R25" s="135"/>
      <c r="S25" s="135"/>
      <c r="T25" s="135"/>
      <c r="U25" s="135"/>
      <c r="V25" s="135"/>
      <c r="W25" s="135"/>
      <c r="X25" s="135"/>
      <c r="Y25" s="135"/>
      <c r="Z25" s="135"/>
      <c r="AA25" s="135"/>
      <c r="AB25" s="135"/>
      <c r="AC25" s="135"/>
      <c r="AD25" s="135"/>
      <c r="AE25" s="135"/>
      <c r="AF25" s="136"/>
      <c r="AG25" s="136"/>
      <c r="AH25" s="136"/>
      <c r="AI25" s="136"/>
      <c r="AJ25" s="136"/>
      <c r="AK25" s="136"/>
      <c r="AL25" s="136"/>
      <c r="AM25" s="136"/>
      <c r="AN25" s="136"/>
      <c r="AO25" s="136"/>
      <c r="AP25" s="136"/>
      <c r="AQ25" s="136"/>
      <c r="AR25" s="136"/>
      <c r="AS25" s="136"/>
      <c r="AT25" s="136"/>
      <c r="AU25" s="123"/>
    </row>
    <row r="26" s="140" customFormat="true" ht="14.25" hidden="false" customHeight="false" outlineLevel="0" collapsed="false">
      <c r="A26" s="138" t="s">
        <v>58</v>
      </c>
      <c r="B26" s="134" t="n">
        <f aca="true">INDIRECT(ADDRESS(ROW(),VLOOKUP($A$5,Metadata!$A:$B,2,FALSE()),,1,B$6))</f>
        <v>11799.9</v>
      </c>
      <c r="C26" s="134" t="n">
        <f aca="true">INDIRECT(ADDRESS(ROW(),VLOOKUP($A$5,Metadata!$A:$B,2,FALSE()),,1,C$6))</f>
        <v>11925.1</v>
      </c>
      <c r="D26" s="134" t="n">
        <f aca="true">INDIRECT(ADDRESS(ROW(),VLOOKUP($A$5,Metadata!$A:$B,2,FALSE()),,1,D$6))</f>
        <v>12023.8</v>
      </c>
      <c r="E26" s="134" t="n">
        <f aca="true">INDIRECT(ADDRESS(ROW(),VLOOKUP($A$5,Metadata!$A:$B,2,FALSE()),,1,E$6))</f>
        <v>12239.8</v>
      </c>
      <c r="F26" s="134" t="n">
        <f aca="true">INDIRECT(ADDRESS(ROW(),VLOOKUP($A$5,Metadata!$A:$B,2,FALSE()),,1,F$6))</f>
        <v>12440.6</v>
      </c>
      <c r="G26" s="134" t="n">
        <f aca="true">INDIRECT(ADDRESS(ROW(),VLOOKUP($A$5,Metadata!$A:$B,2,FALSE()),,1,G$6))</f>
        <v>12717.9</v>
      </c>
      <c r="H26" s="134" t="n">
        <f aca="true">INDIRECT(ADDRESS(ROW(),VLOOKUP($A$5,Metadata!$A:$B,2,FALSE()),,1,H$6))</f>
        <v>13167</v>
      </c>
      <c r="I26" s="134" t="n">
        <f aca="true">INDIRECT(ADDRESS(ROW(),VLOOKUP($A$5,Metadata!$A:$B,2,FALSE()),,1,I$6))</f>
        <v>13370.5</v>
      </c>
      <c r="J26" s="134" t="n">
        <f aca="true">INDIRECT(ADDRESS(ROW(),VLOOKUP($A$5,Metadata!$A:$B,2,FALSE()),,1,J$6))</f>
        <v>13375.5</v>
      </c>
      <c r="K26" s="134" t="n">
        <f aca="true">INDIRECT(ADDRESS(ROW(),VLOOKUP($A$5,Metadata!$A:$B,2,FALSE()),,1,K$6))</f>
        <v>14020.4</v>
      </c>
      <c r="L26" s="134" t="n">
        <f aca="true">INDIRECT(ADDRESS(ROW(),VLOOKUP($A$5,Metadata!$A:$B,2,FALSE()),,1,L$6))</f>
        <v>14033.8</v>
      </c>
      <c r="M26" s="134" t="n">
        <f aca="true">INDIRECT(ADDRESS(ROW(),VLOOKUP($A$5,Metadata!$A:$B,2,FALSE()),,1,M$6))</f>
        <v>14223.4</v>
      </c>
      <c r="N26" s="134" t="n">
        <f aca="true">INDIRECT(ADDRESS(ROW(),VLOOKUP($A$5,Metadata!$A:$B,2,FALSE()),,1,N$6))</f>
        <v>14278.2</v>
      </c>
      <c r="O26" s="134" t="n">
        <f aca="true">INDIRECT(ADDRESS(ROW(),VLOOKUP($A$5,Metadata!$A:$B,2,FALSE()),,1,O$6))</f>
        <v>14455.3</v>
      </c>
      <c r="P26" s="134" t="n">
        <f aca="true">INDIRECT(ADDRESS(ROW(),VLOOKUP($A$5,Metadata!$A:$B,2,FALSE()),,1,P$6))</f>
        <v>14758.4</v>
      </c>
      <c r="Q26" s="134" t="n">
        <f aca="true">INDIRECT(ADDRESS(ROW(),VLOOKUP($A$5,Metadata!$A:$B,2,FALSE()),,1,Q$6))</f>
        <v>14938.8</v>
      </c>
      <c r="R26" s="139"/>
      <c r="S26" s="139"/>
      <c r="T26" s="139"/>
      <c r="U26" s="139"/>
      <c r="V26" s="139"/>
      <c r="W26" s="139"/>
      <c r="X26" s="139"/>
      <c r="Y26" s="139"/>
      <c r="Z26" s="139"/>
      <c r="AA26" s="139"/>
      <c r="AB26" s="139"/>
      <c r="AC26" s="139"/>
      <c r="AD26" s="139"/>
      <c r="AE26" s="139"/>
    </row>
    <row r="27" s="32" customFormat="true" ht="15" hidden="false" customHeight="false" outlineLevel="0" collapsed="false">
      <c r="A27" s="141" t="s">
        <v>59</v>
      </c>
      <c r="B27" s="141"/>
      <c r="C27" s="141"/>
      <c r="D27" s="141"/>
      <c r="E27" s="141"/>
      <c r="F27" s="141"/>
      <c r="G27" s="141"/>
      <c r="H27" s="141"/>
      <c r="I27" s="141"/>
      <c r="J27" s="141"/>
      <c r="K27" s="141"/>
      <c r="L27" s="141"/>
      <c r="M27" s="141"/>
      <c r="N27" s="141"/>
      <c r="O27" s="141"/>
      <c r="P27" s="141"/>
      <c r="Q27" s="141"/>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row>
    <row r="28" s="131" customFormat="true" ht="11.25" hidden="false" customHeight="false" outlineLevel="0" collapsed="false">
      <c r="A28" s="143" t="s">
        <v>60</v>
      </c>
      <c r="B28" s="125"/>
      <c r="C28" s="125"/>
      <c r="D28" s="125"/>
      <c r="E28" s="125"/>
      <c r="F28" s="125"/>
      <c r="G28" s="125"/>
      <c r="H28" s="125"/>
      <c r="I28" s="125"/>
      <c r="J28" s="125"/>
      <c r="K28" s="125"/>
      <c r="L28" s="125"/>
      <c r="M28" s="125"/>
      <c r="N28" s="125"/>
      <c r="O28" s="125"/>
      <c r="P28" s="125"/>
      <c r="Q28" s="126"/>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row>
    <row r="29" customFormat="false" ht="14.25" hidden="false" customHeight="false" outlineLevel="0" collapsed="false">
      <c r="A29" s="132" t="s">
        <v>40</v>
      </c>
      <c r="B29" s="144"/>
      <c r="C29" s="144"/>
      <c r="D29" s="144"/>
      <c r="E29" s="144"/>
      <c r="F29" s="144"/>
      <c r="G29" s="144"/>
      <c r="H29" s="144"/>
      <c r="I29" s="144"/>
      <c r="J29" s="144"/>
      <c r="K29" s="144"/>
      <c r="L29" s="144"/>
      <c r="M29" s="144"/>
      <c r="N29" s="144"/>
      <c r="O29" s="144"/>
      <c r="P29" s="144"/>
      <c r="Q29" s="145"/>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row>
    <row r="30" customFormat="false" ht="14.25" hidden="false" customHeight="false" outlineLevel="0" collapsed="false">
      <c r="A30" s="133" t="s">
        <v>41</v>
      </c>
      <c r="B30" s="134" t="n">
        <f aca="true">INDIRECT(ADDRESS(ROW(),VLOOKUP($A$5,Metadata!$A:$B,2,FALSE()),,1,B$6))</f>
        <v>100</v>
      </c>
      <c r="C30" s="134" t="n">
        <f aca="true">INDIRECT(ADDRESS(ROW(),VLOOKUP($A$5,Metadata!$A:$B,2,FALSE()),,1,C$6))</f>
        <v>100</v>
      </c>
      <c r="D30" s="134" t="n">
        <f aca="true">INDIRECT(ADDRESS(ROW(),VLOOKUP($A$5,Metadata!$A:$B,2,FALSE()),,1,D$6))</f>
        <v>100</v>
      </c>
      <c r="E30" s="134" t="n">
        <f aca="true">INDIRECT(ADDRESS(ROW(),VLOOKUP($A$5,Metadata!$A:$B,2,FALSE()),,1,E$6))</f>
        <v>100</v>
      </c>
      <c r="F30" s="134" t="n">
        <f aca="true">INDIRECT(ADDRESS(ROW(),VLOOKUP($A$5,Metadata!$A:$B,2,FALSE()),,1,F$6))</f>
        <v>100</v>
      </c>
      <c r="G30" s="134" t="n">
        <f aca="true">INDIRECT(ADDRESS(ROW(),VLOOKUP($A$5,Metadata!$A:$B,2,FALSE()),,1,G$6))</f>
        <v>100</v>
      </c>
      <c r="H30" s="134" t="n">
        <f aca="true">INDIRECT(ADDRESS(ROW(),VLOOKUP($A$5,Metadata!$A:$B,2,FALSE()),,1,H$6))</f>
        <v>100</v>
      </c>
      <c r="I30" s="134" t="n">
        <f aca="true">INDIRECT(ADDRESS(ROW(),VLOOKUP($A$5,Metadata!$A:$B,2,FALSE()),,1,I$6))</f>
        <v>100</v>
      </c>
      <c r="J30" s="134" t="n">
        <f aca="true">INDIRECT(ADDRESS(ROW(),VLOOKUP($A$5,Metadata!$A:$B,2,FALSE()),,1,J$6))</f>
        <v>100</v>
      </c>
      <c r="K30" s="134" t="n">
        <f aca="true">INDIRECT(ADDRESS(ROW(),VLOOKUP($A$5,Metadata!$A:$B,2,FALSE()),,1,K$6))</f>
        <v>100</v>
      </c>
      <c r="L30" s="134" t="n">
        <f aca="true">INDIRECT(ADDRESS(ROW(),VLOOKUP($A$5,Metadata!$A:$B,2,FALSE()),,1,L$6))</f>
        <v>100</v>
      </c>
      <c r="M30" s="134" t="n">
        <f aca="true">INDIRECT(ADDRESS(ROW(),VLOOKUP($A$5,Metadata!$A:$B,2,FALSE()),,1,M$6))</f>
        <v>100</v>
      </c>
      <c r="N30" s="134" t="n">
        <f aca="true">INDIRECT(ADDRESS(ROW(),VLOOKUP($A$5,Metadata!$A:$B,2,FALSE()),,1,N$6))</f>
        <v>100</v>
      </c>
      <c r="O30" s="134" t="n">
        <f aca="true">INDIRECT(ADDRESS(ROW(),VLOOKUP($A$5,Metadata!$A:$B,2,FALSE()),,1,O$6))</f>
        <v>100</v>
      </c>
      <c r="P30" s="134" t="n">
        <f aca="true">INDIRECT(ADDRESS(ROW(),VLOOKUP($A$5,Metadata!$A:$B,2,FALSE()),,1,P$6))</f>
        <v>100</v>
      </c>
      <c r="Q30" s="134" t="n">
        <f aca="true">INDIRECT(ADDRESS(ROW(),VLOOKUP($A$5,Metadata!$A:$B,2,FALSE()),,1,Q$6))</f>
        <v>100</v>
      </c>
      <c r="R30" s="135"/>
      <c r="S30" s="135"/>
      <c r="T30" s="135"/>
      <c r="U30" s="135"/>
      <c r="V30" s="135"/>
      <c r="W30" s="135"/>
      <c r="X30" s="135"/>
      <c r="Y30" s="135"/>
      <c r="Z30" s="135"/>
      <c r="AA30" s="135"/>
      <c r="AB30" s="135"/>
      <c r="AC30" s="135"/>
      <c r="AD30" s="135"/>
      <c r="AE30" s="135"/>
      <c r="AF30" s="136"/>
      <c r="AG30" s="136"/>
      <c r="AH30" s="136"/>
      <c r="AI30" s="136"/>
      <c r="AJ30" s="136"/>
      <c r="AK30" s="136"/>
      <c r="AL30" s="136"/>
      <c r="AM30" s="136"/>
      <c r="AN30" s="136"/>
      <c r="AO30" s="136"/>
      <c r="AP30" s="136"/>
      <c r="AQ30" s="136"/>
      <c r="AR30" s="136"/>
      <c r="AS30" s="136"/>
      <c r="AT30" s="136"/>
      <c r="AU30" s="123"/>
    </row>
    <row r="31" customFormat="false" ht="14.25" hidden="false" customHeight="false" outlineLevel="0" collapsed="false">
      <c r="A31" s="133" t="s">
        <v>42</v>
      </c>
      <c r="B31" s="134" t="n">
        <f aca="true">INDIRECT(ADDRESS(ROW(),VLOOKUP($A$5,Metadata!$A:$B,2,FALSE()),,1,B$6))</f>
        <v>100</v>
      </c>
      <c r="C31" s="134" t="n">
        <f aca="true">INDIRECT(ADDRESS(ROW(),VLOOKUP($A$5,Metadata!$A:$B,2,FALSE()),,1,C$6))</f>
        <v>100</v>
      </c>
      <c r="D31" s="134" t="n">
        <f aca="true">INDIRECT(ADDRESS(ROW(),VLOOKUP($A$5,Metadata!$A:$B,2,FALSE()),,1,D$6))</f>
        <v>100</v>
      </c>
      <c r="E31" s="134" t="n">
        <f aca="true">INDIRECT(ADDRESS(ROW(),VLOOKUP($A$5,Metadata!$A:$B,2,FALSE()),,1,E$6))</f>
        <v>100</v>
      </c>
      <c r="F31" s="134" t="n">
        <f aca="true">INDIRECT(ADDRESS(ROW(),VLOOKUP($A$5,Metadata!$A:$B,2,FALSE()),,1,F$6))</f>
        <v>100</v>
      </c>
      <c r="G31" s="134" t="n">
        <f aca="true">INDIRECT(ADDRESS(ROW(),VLOOKUP($A$5,Metadata!$A:$B,2,FALSE()),,1,G$6))</f>
        <v>100</v>
      </c>
      <c r="H31" s="134" t="n">
        <f aca="true">INDIRECT(ADDRESS(ROW(),VLOOKUP($A$5,Metadata!$A:$B,2,FALSE()),,1,H$6))</f>
        <v>100</v>
      </c>
      <c r="I31" s="134" t="n">
        <f aca="true">INDIRECT(ADDRESS(ROW(),VLOOKUP($A$5,Metadata!$A:$B,2,FALSE()),,1,I$6))</f>
        <v>100</v>
      </c>
      <c r="J31" s="134" t="n">
        <f aca="true">INDIRECT(ADDRESS(ROW(),VLOOKUP($A$5,Metadata!$A:$B,2,FALSE()),,1,J$6))</f>
        <v>100</v>
      </c>
      <c r="K31" s="134" t="n">
        <f aca="true">INDIRECT(ADDRESS(ROW(),VLOOKUP($A$5,Metadata!$A:$B,2,FALSE()),,1,K$6))</f>
        <v>100</v>
      </c>
      <c r="L31" s="134" t="n">
        <f aca="true">INDIRECT(ADDRESS(ROW(),VLOOKUP($A$5,Metadata!$A:$B,2,FALSE()),,1,L$6))</f>
        <v>100</v>
      </c>
      <c r="M31" s="134" t="n">
        <f aca="true">INDIRECT(ADDRESS(ROW(),VLOOKUP($A$5,Metadata!$A:$B,2,FALSE()),,1,M$6))</f>
        <v>100</v>
      </c>
      <c r="N31" s="134" t="n">
        <f aca="true">INDIRECT(ADDRESS(ROW(),VLOOKUP($A$5,Metadata!$A:$B,2,FALSE()),,1,N$6))</f>
        <v>100</v>
      </c>
      <c r="O31" s="134" t="n">
        <f aca="true">INDIRECT(ADDRESS(ROW(),VLOOKUP($A$5,Metadata!$A:$B,2,FALSE()),,1,O$6))</f>
        <v>100</v>
      </c>
      <c r="P31" s="134" t="n">
        <f aca="true">INDIRECT(ADDRESS(ROW(),VLOOKUP($A$5,Metadata!$A:$B,2,FALSE()),,1,P$6))</f>
        <v>100</v>
      </c>
      <c r="Q31" s="134" t="n">
        <f aca="true">INDIRECT(ADDRESS(ROW(),VLOOKUP($A$5,Metadata!$A:$B,2,FALSE()),,1,Q$6))</f>
        <v>100</v>
      </c>
      <c r="R31" s="135"/>
      <c r="S31" s="135"/>
      <c r="T31" s="135"/>
      <c r="U31" s="135"/>
      <c r="V31" s="135"/>
      <c r="W31" s="135"/>
      <c r="X31" s="135"/>
      <c r="Y31" s="135"/>
      <c r="Z31" s="135"/>
      <c r="AA31" s="135"/>
      <c r="AB31" s="135"/>
      <c r="AC31" s="135"/>
      <c r="AD31" s="135"/>
      <c r="AE31" s="135"/>
      <c r="AF31" s="136"/>
      <c r="AG31" s="136"/>
      <c r="AH31" s="136"/>
      <c r="AI31" s="136"/>
      <c r="AJ31" s="136"/>
      <c r="AK31" s="136"/>
      <c r="AL31" s="136"/>
      <c r="AM31" s="136"/>
      <c r="AN31" s="136"/>
      <c r="AO31" s="136"/>
      <c r="AP31" s="136"/>
      <c r="AQ31" s="136"/>
      <c r="AR31" s="136"/>
      <c r="AS31" s="136"/>
      <c r="AT31" s="136"/>
      <c r="AU31" s="123"/>
    </row>
    <row r="32" customFormat="false" ht="14.25" hidden="false" customHeight="false" outlineLevel="0" collapsed="false">
      <c r="A32" s="133" t="s">
        <v>43</v>
      </c>
      <c r="B32" s="134" t="n">
        <f aca="true">INDIRECT(ADDRESS(ROW(),VLOOKUP($A$5,Metadata!$A:$B,2,FALSE()),,1,B$6))</f>
        <v>100</v>
      </c>
      <c r="C32" s="134" t="n">
        <f aca="true">INDIRECT(ADDRESS(ROW(),VLOOKUP($A$5,Metadata!$A:$B,2,FALSE()),,1,C$6))</f>
        <v>100</v>
      </c>
      <c r="D32" s="134" t="n">
        <f aca="true">INDIRECT(ADDRESS(ROW(),VLOOKUP($A$5,Metadata!$A:$B,2,FALSE()),,1,D$6))</f>
        <v>100</v>
      </c>
      <c r="E32" s="134" t="n">
        <f aca="true">INDIRECT(ADDRESS(ROW(),VLOOKUP($A$5,Metadata!$A:$B,2,FALSE()),,1,E$6))</f>
        <v>100</v>
      </c>
      <c r="F32" s="134" t="n">
        <f aca="true">INDIRECT(ADDRESS(ROW(),VLOOKUP($A$5,Metadata!$A:$B,2,FALSE()),,1,F$6))</f>
        <v>100</v>
      </c>
      <c r="G32" s="134" t="n">
        <f aca="true">INDIRECT(ADDRESS(ROW(),VLOOKUP($A$5,Metadata!$A:$B,2,FALSE()),,1,G$6))</f>
        <v>100</v>
      </c>
      <c r="H32" s="134" t="n">
        <f aca="true">INDIRECT(ADDRESS(ROW(),VLOOKUP($A$5,Metadata!$A:$B,2,FALSE()),,1,H$6))</f>
        <v>100</v>
      </c>
      <c r="I32" s="134" t="n">
        <f aca="true">INDIRECT(ADDRESS(ROW(),VLOOKUP($A$5,Metadata!$A:$B,2,FALSE()),,1,I$6))</f>
        <v>100</v>
      </c>
      <c r="J32" s="134" t="n">
        <f aca="true">INDIRECT(ADDRESS(ROW(),VLOOKUP($A$5,Metadata!$A:$B,2,FALSE()),,1,J$6))</f>
        <v>100</v>
      </c>
      <c r="K32" s="134" t="n">
        <f aca="true">INDIRECT(ADDRESS(ROW(),VLOOKUP($A$5,Metadata!$A:$B,2,FALSE()),,1,K$6))</f>
        <v>100</v>
      </c>
      <c r="L32" s="134" t="n">
        <f aca="true">INDIRECT(ADDRESS(ROW(),VLOOKUP($A$5,Metadata!$A:$B,2,FALSE()),,1,L$6))</f>
        <v>100</v>
      </c>
      <c r="M32" s="134" t="n">
        <f aca="true">INDIRECT(ADDRESS(ROW(),VLOOKUP($A$5,Metadata!$A:$B,2,FALSE()),,1,M$6))</f>
        <v>100</v>
      </c>
      <c r="N32" s="134" t="n">
        <f aca="true">INDIRECT(ADDRESS(ROW(),VLOOKUP($A$5,Metadata!$A:$B,2,FALSE()),,1,N$6))</f>
        <v>100</v>
      </c>
      <c r="O32" s="134" t="n">
        <f aca="true">INDIRECT(ADDRESS(ROW(),VLOOKUP($A$5,Metadata!$A:$B,2,FALSE()),,1,O$6))</f>
        <v>100</v>
      </c>
      <c r="P32" s="134" t="n">
        <f aca="true">INDIRECT(ADDRESS(ROW(),VLOOKUP($A$5,Metadata!$A:$B,2,FALSE()),,1,P$6))</f>
        <v>100</v>
      </c>
      <c r="Q32" s="134" t="n">
        <f aca="true">INDIRECT(ADDRESS(ROW(),VLOOKUP($A$5,Metadata!$A:$B,2,FALSE()),,1,Q$6))</f>
        <v>100</v>
      </c>
      <c r="R32" s="135"/>
      <c r="S32" s="135"/>
      <c r="T32" s="135"/>
      <c r="U32" s="135"/>
      <c r="V32" s="135"/>
      <c r="W32" s="135"/>
      <c r="X32" s="135"/>
      <c r="Y32" s="135"/>
      <c r="Z32" s="135"/>
      <c r="AA32" s="135"/>
      <c r="AB32" s="135"/>
      <c r="AC32" s="135"/>
      <c r="AD32" s="135"/>
      <c r="AE32" s="135"/>
      <c r="AF32" s="136"/>
      <c r="AG32" s="136"/>
      <c r="AH32" s="136"/>
      <c r="AI32" s="136"/>
      <c r="AJ32" s="136"/>
      <c r="AK32" s="136"/>
      <c r="AL32" s="136"/>
      <c r="AM32" s="136"/>
      <c r="AN32" s="136"/>
      <c r="AO32" s="136"/>
      <c r="AP32" s="136"/>
      <c r="AQ32" s="136"/>
      <c r="AR32" s="136"/>
      <c r="AS32" s="136"/>
      <c r="AT32" s="136"/>
      <c r="AU32" s="123"/>
    </row>
    <row r="33" customFormat="false" ht="14.25" hidden="false" customHeight="false" outlineLevel="0" collapsed="false">
      <c r="A33" s="133" t="s">
        <v>44</v>
      </c>
      <c r="B33" s="134" t="n">
        <f aca="true">INDIRECT(ADDRESS(ROW(),VLOOKUP($A$5,Metadata!$A:$B,2,FALSE()),,1,B$6))</f>
        <v>100</v>
      </c>
      <c r="C33" s="134" t="n">
        <f aca="true">INDIRECT(ADDRESS(ROW(),VLOOKUP($A$5,Metadata!$A:$B,2,FALSE()),,1,C$6))</f>
        <v>100</v>
      </c>
      <c r="D33" s="134" t="n">
        <f aca="true">INDIRECT(ADDRESS(ROW(),VLOOKUP($A$5,Metadata!$A:$B,2,FALSE()),,1,D$6))</f>
        <v>100</v>
      </c>
      <c r="E33" s="134" t="n">
        <f aca="true">INDIRECT(ADDRESS(ROW(),VLOOKUP($A$5,Metadata!$A:$B,2,FALSE()),,1,E$6))</f>
        <v>100</v>
      </c>
      <c r="F33" s="134" t="n">
        <f aca="true">INDIRECT(ADDRESS(ROW(),VLOOKUP($A$5,Metadata!$A:$B,2,FALSE()),,1,F$6))</f>
        <v>100</v>
      </c>
      <c r="G33" s="134" t="n">
        <f aca="true">INDIRECT(ADDRESS(ROW(),VLOOKUP($A$5,Metadata!$A:$B,2,FALSE()),,1,G$6))</f>
        <v>100</v>
      </c>
      <c r="H33" s="134" t="n">
        <f aca="true">INDIRECT(ADDRESS(ROW(),VLOOKUP($A$5,Metadata!$A:$B,2,FALSE()),,1,H$6))</f>
        <v>100</v>
      </c>
      <c r="I33" s="134" t="n">
        <f aca="true">INDIRECT(ADDRESS(ROW(),VLOOKUP($A$5,Metadata!$A:$B,2,FALSE()),,1,I$6))</f>
        <v>100</v>
      </c>
      <c r="J33" s="134" t="n">
        <f aca="true">INDIRECT(ADDRESS(ROW(),VLOOKUP($A$5,Metadata!$A:$B,2,FALSE()),,1,J$6))</f>
        <v>100</v>
      </c>
      <c r="K33" s="134" t="n">
        <f aca="true">INDIRECT(ADDRESS(ROW(),VLOOKUP($A$5,Metadata!$A:$B,2,FALSE()),,1,K$6))</f>
        <v>100</v>
      </c>
      <c r="L33" s="134" t="n">
        <f aca="true">INDIRECT(ADDRESS(ROW(),VLOOKUP($A$5,Metadata!$A:$B,2,FALSE()),,1,L$6))</f>
        <v>100</v>
      </c>
      <c r="M33" s="134" t="n">
        <f aca="true">INDIRECT(ADDRESS(ROW(),VLOOKUP($A$5,Metadata!$A:$B,2,FALSE()),,1,M$6))</f>
        <v>100</v>
      </c>
      <c r="N33" s="134" t="n">
        <f aca="true">INDIRECT(ADDRESS(ROW(),VLOOKUP($A$5,Metadata!$A:$B,2,FALSE()),,1,N$6))</f>
        <v>100</v>
      </c>
      <c r="O33" s="134" t="n">
        <f aca="true">INDIRECT(ADDRESS(ROW(),VLOOKUP($A$5,Metadata!$A:$B,2,FALSE()),,1,O$6))</f>
        <v>100</v>
      </c>
      <c r="P33" s="134" t="n">
        <f aca="true">INDIRECT(ADDRESS(ROW(),VLOOKUP($A$5,Metadata!$A:$B,2,FALSE()),,1,P$6))</f>
        <v>100</v>
      </c>
      <c r="Q33" s="134" t="n">
        <f aca="true">INDIRECT(ADDRESS(ROW(),VLOOKUP($A$5,Metadata!$A:$B,2,FALSE()),,1,Q$6))</f>
        <v>100</v>
      </c>
      <c r="R33" s="135"/>
      <c r="S33" s="135"/>
      <c r="T33" s="135"/>
      <c r="U33" s="135"/>
      <c r="V33" s="135"/>
      <c r="W33" s="135"/>
      <c r="X33" s="135"/>
      <c r="Y33" s="135"/>
      <c r="Z33" s="135"/>
      <c r="AA33" s="135"/>
      <c r="AB33" s="135"/>
      <c r="AC33" s="135"/>
      <c r="AD33" s="135"/>
      <c r="AE33" s="135"/>
      <c r="AF33" s="136"/>
      <c r="AG33" s="136"/>
      <c r="AH33" s="136"/>
      <c r="AI33" s="136"/>
      <c r="AJ33" s="136"/>
      <c r="AK33" s="136"/>
      <c r="AL33" s="136"/>
      <c r="AM33" s="136"/>
      <c r="AN33" s="136"/>
      <c r="AO33" s="136"/>
      <c r="AP33" s="136"/>
      <c r="AQ33" s="136"/>
      <c r="AR33" s="136"/>
      <c r="AS33" s="136"/>
      <c r="AT33" s="136"/>
      <c r="AU33" s="123"/>
    </row>
    <row r="34" customFormat="false" ht="14.25" hidden="false" customHeight="false" outlineLevel="0" collapsed="false">
      <c r="A34" s="133" t="s">
        <v>45</v>
      </c>
      <c r="B34" s="134" t="n">
        <f aca="true">INDIRECT(ADDRESS(ROW(),VLOOKUP($A$5,Metadata!$A:$B,2,FALSE()),,1,B$6))</f>
        <v>100</v>
      </c>
      <c r="C34" s="134" t="n">
        <f aca="true">INDIRECT(ADDRESS(ROW(),VLOOKUP($A$5,Metadata!$A:$B,2,FALSE()),,1,C$6))</f>
        <v>100</v>
      </c>
      <c r="D34" s="134" t="n">
        <f aca="true">INDIRECT(ADDRESS(ROW(),VLOOKUP($A$5,Metadata!$A:$B,2,FALSE()),,1,D$6))</f>
        <v>100</v>
      </c>
      <c r="E34" s="134" t="n">
        <f aca="true">INDIRECT(ADDRESS(ROW(),VLOOKUP($A$5,Metadata!$A:$B,2,FALSE()),,1,E$6))</f>
        <v>100</v>
      </c>
      <c r="F34" s="134" t="n">
        <f aca="true">INDIRECT(ADDRESS(ROW(),VLOOKUP($A$5,Metadata!$A:$B,2,FALSE()),,1,F$6))</f>
        <v>100</v>
      </c>
      <c r="G34" s="134" t="n">
        <f aca="true">INDIRECT(ADDRESS(ROW(),VLOOKUP($A$5,Metadata!$A:$B,2,FALSE()),,1,G$6))</f>
        <v>100</v>
      </c>
      <c r="H34" s="134" t="n">
        <f aca="true">INDIRECT(ADDRESS(ROW(),VLOOKUP($A$5,Metadata!$A:$B,2,FALSE()),,1,H$6))</f>
        <v>100</v>
      </c>
      <c r="I34" s="134" t="n">
        <f aca="true">INDIRECT(ADDRESS(ROW(),VLOOKUP($A$5,Metadata!$A:$B,2,FALSE()),,1,I$6))</f>
        <v>100</v>
      </c>
      <c r="J34" s="134" t="n">
        <f aca="true">INDIRECT(ADDRESS(ROW(),VLOOKUP($A$5,Metadata!$A:$B,2,FALSE()),,1,J$6))</f>
        <v>100</v>
      </c>
      <c r="K34" s="134" t="n">
        <f aca="true">INDIRECT(ADDRESS(ROW(),VLOOKUP($A$5,Metadata!$A:$B,2,FALSE()),,1,K$6))</f>
        <v>100</v>
      </c>
      <c r="L34" s="134" t="n">
        <f aca="true">INDIRECT(ADDRESS(ROW(),VLOOKUP($A$5,Metadata!$A:$B,2,FALSE()),,1,L$6))</f>
        <v>100</v>
      </c>
      <c r="M34" s="134" t="n">
        <f aca="true">INDIRECT(ADDRESS(ROW(),VLOOKUP($A$5,Metadata!$A:$B,2,FALSE()),,1,M$6))</f>
        <v>100</v>
      </c>
      <c r="N34" s="134" t="n">
        <f aca="true">INDIRECT(ADDRESS(ROW(),VLOOKUP($A$5,Metadata!$A:$B,2,FALSE()),,1,N$6))</f>
        <v>100</v>
      </c>
      <c r="O34" s="134" t="n">
        <f aca="true">INDIRECT(ADDRESS(ROW(),VLOOKUP($A$5,Metadata!$A:$B,2,FALSE()),,1,O$6))</f>
        <v>100</v>
      </c>
      <c r="P34" s="134" t="n">
        <f aca="true">INDIRECT(ADDRESS(ROW(),VLOOKUP($A$5,Metadata!$A:$B,2,FALSE()),,1,P$6))</f>
        <v>100</v>
      </c>
      <c r="Q34" s="134" t="n">
        <f aca="true">INDIRECT(ADDRESS(ROW(),VLOOKUP($A$5,Metadata!$A:$B,2,FALSE()),,1,Q$6))</f>
        <v>100</v>
      </c>
      <c r="R34" s="135"/>
      <c r="S34" s="135"/>
      <c r="T34" s="135"/>
      <c r="U34" s="135"/>
      <c r="V34" s="135"/>
      <c r="W34" s="135"/>
      <c r="X34" s="135"/>
      <c r="Y34" s="135"/>
      <c r="Z34" s="135"/>
      <c r="AA34" s="135"/>
      <c r="AB34" s="135"/>
      <c r="AC34" s="135"/>
      <c r="AD34" s="135"/>
      <c r="AE34" s="135"/>
      <c r="AF34" s="136"/>
      <c r="AG34" s="136"/>
      <c r="AH34" s="136"/>
      <c r="AI34" s="136"/>
      <c r="AJ34" s="136"/>
      <c r="AK34" s="136"/>
      <c r="AL34" s="136"/>
      <c r="AM34" s="136"/>
      <c r="AN34" s="136"/>
      <c r="AO34" s="136"/>
      <c r="AP34" s="136"/>
      <c r="AQ34" s="136"/>
      <c r="AR34" s="136"/>
      <c r="AS34" s="136"/>
      <c r="AT34" s="136"/>
      <c r="AU34" s="123"/>
    </row>
    <row r="35" customFormat="false" ht="14.25" hidden="false" customHeight="false" outlineLevel="0" collapsed="false">
      <c r="A35" s="133" t="s">
        <v>46</v>
      </c>
      <c r="B35" s="134" t="n">
        <f aca="true">INDIRECT(ADDRESS(ROW(),VLOOKUP($A$5,Metadata!$A:$B,2,FALSE()),,1,B$6))</f>
        <v>100</v>
      </c>
      <c r="C35" s="134" t="n">
        <f aca="true">INDIRECT(ADDRESS(ROW(),VLOOKUP($A$5,Metadata!$A:$B,2,FALSE()),,1,C$6))</f>
        <v>100</v>
      </c>
      <c r="D35" s="134" t="n">
        <f aca="true">INDIRECT(ADDRESS(ROW(),VLOOKUP($A$5,Metadata!$A:$B,2,FALSE()),,1,D$6))</f>
        <v>100</v>
      </c>
      <c r="E35" s="134" t="n">
        <f aca="true">INDIRECT(ADDRESS(ROW(),VLOOKUP($A$5,Metadata!$A:$B,2,FALSE()),,1,E$6))</f>
        <v>100</v>
      </c>
      <c r="F35" s="134" t="n">
        <f aca="true">INDIRECT(ADDRESS(ROW(),VLOOKUP($A$5,Metadata!$A:$B,2,FALSE()),,1,F$6))</f>
        <v>100</v>
      </c>
      <c r="G35" s="134" t="n">
        <f aca="true">INDIRECT(ADDRESS(ROW(),VLOOKUP($A$5,Metadata!$A:$B,2,FALSE()),,1,G$6))</f>
        <v>100</v>
      </c>
      <c r="H35" s="134" t="n">
        <f aca="true">INDIRECT(ADDRESS(ROW(),VLOOKUP($A$5,Metadata!$A:$B,2,FALSE()),,1,H$6))</f>
        <v>100</v>
      </c>
      <c r="I35" s="134" t="n">
        <f aca="true">INDIRECT(ADDRESS(ROW(),VLOOKUP($A$5,Metadata!$A:$B,2,FALSE()),,1,I$6))</f>
        <v>100</v>
      </c>
      <c r="J35" s="134" t="n">
        <f aca="true">INDIRECT(ADDRESS(ROW(),VLOOKUP($A$5,Metadata!$A:$B,2,FALSE()),,1,J$6))</f>
        <v>100</v>
      </c>
      <c r="K35" s="134" t="n">
        <f aca="true">INDIRECT(ADDRESS(ROW(),VLOOKUP($A$5,Metadata!$A:$B,2,FALSE()),,1,K$6))</f>
        <v>100</v>
      </c>
      <c r="L35" s="134" t="n">
        <f aca="true">INDIRECT(ADDRESS(ROW(),VLOOKUP($A$5,Metadata!$A:$B,2,FALSE()),,1,L$6))</f>
        <v>100</v>
      </c>
      <c r="M35" s="134" t="n">
        <f aca="true">INDIRECT(ADDRESS(ROW(),VLOOKUP($A$5,Metadata!$A:$B,2,FALSE()),,1,M$6))</f>
        <v>100</v>
      </c>
      <c r="N35" s="134" t="n">
        <f aca="true">INDIRECT(ADDRESS(ROW(),VLOOKUP($A$5,Metadata!$A:$B,2,FALSE()),,1,N$6))</f>
        <v>100</v>
      </c>
      <c r="O35" s="134" t="n">
        <f aca="true">INDIRECT(ADDRESS(ROW(),VLOOKUP($A$5,Metadata!$A:$B,2,FALSE()),,1,O$6))</f>
        <v>100</v>
      </c>
      <c r="P35" s="134" t="n">
        <f aca="true">INDIRECT(ADDRESS(ROW(),VLOOKUP($A$5,Metadata!$A:$B,2,FALSE()),,1,P$6))</f>
        <v>100</v>
      </c>
      <c r="Q35" s="134" t="n">
        <f aca="true">INDIRECT(ADDRESS(ROW(),VLOOKUP($A$5,Metadata!$A:$B,2,FALSE()),,1,Q$6))</f>
        <v>100</v>
      </c>
      <c r="R35" s="135"/>
      <c r="S35" s="135"/>
      <c r="T35" s="135"/>
      <c r="U35" s="135"/>
      <c r="V35" s="135"/>
      <c r="W35" s="135"/>
      <c r="X35" s="135"/>
      <c r="Y35" s="135"/>
      <c r="Z35" s="135"/>
      <c r="AA35" s="135"/>
      <c r="AB35" s="135"/>
      <c r="AC35" s="135"/>
      <c r="AD35" s="135"/>
      <c r="AE35" s="135"/>
      <c r="AF35" s="136"/>
      <c r="AG35" s="136"/>
      <c r="AH35" s="136"/>
      <c r="AI35" s="136"/>
      <c r="AJ35" s="136"/>
      <c r="AK35" s="136"/>
      <c r="AL35" s="136"/>
      <c r="AM35" s="136"/>
      <c r="AN35" s="136"/>
      <c r="AO35" s="136"/>
      <c r="AP35" s="136"/>
      <c r="AQ35" s="136"/>
      <c r="AR35" s="136"/>
      <c r="AS35" s="136"/>
      <c r="AT35" s="136"/>
      <c r="AU35" s="123"/>
    </row>
    <row r="36" customFormat="false" ht="14.25" hidden="false" customHeight="false" outlineLevel="0" collapsed="false">
      <c r="A36" s="133" t="s">
        <v>47</v>
      </c>
      <c r="B36" s="134" t="n">
        <f aca="true">INDIRECT(ADDRESS(ROW(),VLOOKUP($A$5,Metadata!$A:$B,2,FALSE()),,1,B$6))</f>
        <v>100</v>
      </c>
      <c r="C36" s="134" t="n">
        <f aca="true">INDIRECT(ADDRESS(ROW(),VLOOKUP($A$5,Metadata!$A:$B,2,FALSE()),,1,C$6))</f>
        <v>100</v>
      </c>
      <c r="D36" s="134" t="n">
        <f aca="true">INDIRECT(ADDRESS(ROW(),VLOOKUP($A$5,Metadata!$A:$B,2,FALSE()),,1,D$6))</f>
        <v>100</v>
      </c>
      <c r="E36" s="134" t="n">
        <f aca="true">INDIRECT(ADDRESS(ROW(),VLOOKUP($A$5,Metadata!$A:$B,2,FALSE()),,1,E$6))</f>
        <v>100</v>
      </c>
      <c r="F36" s="134" t="n">
        <f aca="true">INDIRECT(ADDRESS(ROW(),VLOOKUP($A$5,Metadata!$A:$B,2,FALSE()),,1,F$6))</f>
        <v>100</v>
      </c>
      <c r="G36" s="134" t="n">
        <f aca="true">INDIRECT(ADDRESS(ROW(),VLOOKUP($A$5,Metadata!$A:$B,2,FALSE()),,1,G$6))</f>
        <v>100</v>
      </c>
      <c r="H36" s="134" t="n">
        <f aca="true">INDIRECT(ADDRESS(ROW(),VLOOKUP($A$5,Metadata!$A:$B,2,FALSE()),,1,H$6))</f>
        <v>100</v>
      </c>
      <c r="I36" s="134" t="n">
        <f aca="true">INDIRECT(ADDRESS(ROW(),VLOOKUP($A$5,Metadata!$A:$B,2,FALSE()),,1,I$6))</f>
        <v>100</v>
      </c>
      <c r="J36" s="134" t="n">
        <f aca="true">INDIRECT(ADDRESS(ROW(),VLOOKUP($A$5,Metadata!$A:$B,2,FALSE()),,1,J$6))</f>
        <v>100</v>
      </c>
      <c r="K36" s="134" t="n">
        <f aca="true">INDIRECT(ADDRESS(ROW(),VLOOKUP($A$5,Metadata!$A:$B,2,FALSE()),,1,K$6))</f>
        <v>100</v>
      </c>
      <c r="L36" s="134" t="n">
        <f aca="true">INDIRECT(ADDRESS(ROW(),VLOOKUP($A$5,Metadata!$A:$B,2,FALSE()),,1,L$6))</f>
        <v>100</v>
      </c>
      <c r="M36" s="134" t="n">
        <f aca="true">INDIRECT(ADDRESS(ROW(),VLOOKUP($A$5,Metadata!$A:$B,2,FALSE()),,1,M$6))</f>
        <v>100</v>
      </c>
      <c r="N36" s="134" t="n">
        <f aca="true">INDIRECT(ADDRESS(ROW(),VLOOKUP($A$5,Metadata!$A:$B,2,FALSE()),,1,N$6))</f>
        <v>100</v>
      </c>
      <c r="O36" s="134" t="n">
        <f aca="true">INDIRECT(ADDRESS(ROW(),VLOOKUP($A$5,Metadata!$A:$B,2,FALSE()),,1,O$6))</f>
        <v>100</v>
      </c>
      <c r="P36" s="134" t="n">
        <f aca="true">INDIRECT(ADDRESS(ROW(),VLOOKUP($A$5,Metadata!$A:$B,2,FALSE()),,1,P$6))</f>
        <v>100</v>
      </c>
      <c r="Q36" s="134" t="n">
        <f aca="true">INDIRECT(ADDRESS(ROW(),VLOOKUP($A$5,Metadata!$A:$B,2,FALSE()),,1,Q$6))</f>
        <v>100</v>
      </c>
      <c r="R36" s="135"/>
      <c r="S36" s="135"/>
      <c r="T36" s="135"/>
      <c r="U36" s="135"/>
      <c r="V36" s="135"/>
      <c r="W36" s="135"/>
      <c r="X36" s="135"/>
      <c r="Y36" s="135"/>
      <c r="Z36" s="135"/>
      <c r="AA36" s="135"/>
      <c r="AB36" s="135"/>
      <c r="AC36" s="135"/>
      <c r="AD36" s="135"/>
      <c r="AE36" s="135"/>
      <c r="AF36" s="136"/>
      <c r="AG36" s="136"/>
      <c r="AH36" s="136"/>
      <c r="AI36" s="136"/>
      <c r="AJ36" s="136"/>
      <c r="AK36" s="136"/>
      <c r="AL36" s="136"/>
      <c r="AM36" s="136"/>
      <c r="AN36" s="136"/>
      <c r="AO36" s="136"/>
      <c r="AP36" s="136"/>
      <c r="AQ36" s="136"/>
      <c r="AR36" s="136"/>
      <c r="AS36" s="136"/>
      <c r="AT36" s="136"/>
      <c r="AU36" s="123"/>
    </row>
    <row r="37" customFormat="false" ht="14.25" hidden="false" customHeight="false" outlineLevel="0" collapsed="false">
      <c r="A37" s="133" t="s">
        <v>48</v>
      </c>
      <c r="B37" s="134" t="n">
        <f aca="true">INDIRECT(ADDRESS(ROW(),VLOOKUP($A$5,Metadata!$A:$B,2,FALSE()),,1,B$6))</f>
        <v>100</v>
      </c>
      <c r="C37" s="134" t="n">
        <f aca="true">INDIRECT(ADDRESS(ROW(),VLOOKUP($A$5,Metadata!$A:$B,2,FALSE()),,1,C$6))</f>
        <v>100</v>
      </c>
      <c r="D37" s="134" t="n">
        <f aca="true">INDIRECT(ADDRESS(ROW(),VLOOKUP($A$5,Metadata!$A:$B,2,FALSE()),,1,D$6))</f>
        <v>100</v>
      </c>
      <c r="E37" s="134" t="n">
        <f aca="true">INDIRECT(ADDRESS(ROW(),VLOOKUP($A$5,Metadata!$A:$B,2,FALSE()),,1,E$6))</f>
        <v>100</v>
      </c>
      <c r="F37" s="134" t="n">
        <f aca="true">INDIRECT(ADDRESS(ROW(),VLOOKUP($A$5,Metadata!$A:$B,2,FALSE()),,1,F$6))</f>
        <v>100</v>
      </c>
      <c r="G37" s="134" t="n">
        <f aca="true">INDIRECT(ADDRESS(ROW(),VLOOKUP($A$5,Metadata!$A:$B,2,FALSE()),,1,G$6))</f>
        <v>100</v>
      </c>
      <c r="H37" s="134" t="n">
        <f aca="true">INDIRECT(ADDRESS(ROW(),VLOOKUP($A$5,Metadata!$A:$B,2,FALSE()),,1,H$6))</f>
        <v>100</v>
      </c>
      <c r="I37" s="134" t="n">
        <f aca="true">INDIRECT(ADDRESS(ROW(),VLOOKUP($A$5,Metadata!$A:$B,2,FALSE()),,1,I$6))</f>
        <v>100</v>
      </c>
      <c r="J37" s="134" t="n">
        <f aca="true">INDIRECT(ADDRESS(ROW(),VLOOKUP($A$5,Metadata!$A:$B,2,FALSE()),,1,J$6))</f>
        <v>100</v>
      </c>
      <c r="K37" s="134" t="n">
        <f aca="true">INDIRECT(ADDRESS(ROW(),VLOOKUP($A$5,Metadata!$A:$B,2,FALSE()),,1,K$6))</f>
        <v>100</v>
      </c>
      <c r="L37" s="134" t="n">
        <f aca="true">INDIRECT(ADDRESS(ROW(),VLOOKUP($A$5,Metadata!$A:$B,2,FALSE()),,1,L$6))</f>
        <v>100</v>
      </c>
      <c r="M37" s="134" t="n">
        <f aca="true">INDIRECT(ADDRESS(ROW(),VLOOKUP($A$5,Metadata!$A:$B,2,FALSE()),,1,M$6))</f>
        <v>100</v>
      </c>
      <c r="N37" s="134" t="n">
        <f aca="true">INDIRECT(ADDRESS(ROW(),VLOOKUP($A$5,Metadata!$A:$B,2,FALSE()),,1,N$6))</f>
        <v>100</v>
      </c>
      <c r="O37" s="134" t="n">
        <f aca="true">INDIRECT(ADDRESS(ROW(),VLOOKUP($A$5,Metadata!$A:$B,2,FALSE()),,1,O$6))</f>
        <v>100</v>
      </c>
      <c r="P37" s="134" t="n">
        <f aca="true">INDIRECT(ADDRESS(ROW(),VLOOKUP($A$5,Metadata!$A:$B,2,FALSE()),,1,P$6))</f>
        <v>100</v>
      </c>
      <c r="Q37" s="134" t="n">
        <f aca="true">INDIRECT(ADDRESS(ROW(),VLOOKUP($A$5,Metadata!$A:$B,2,FALSE()),,1,Q$6))</f>
        <v>100</v>
      </c>
      <c r="R37" s="135"/>
      <c r="S37" s="135"/>
      <c r="T37" s="135"/>
      <c r="U37" s="135"/>
      <c r="V37" s="135"/>
      <c r="W37" s="135"/>
      <c r="X37" s="135"/>
      <c r="Y37" s="135"/>
      <c r="Z37" s="135"/>
      <c r="AA37" s="135"/>
      <c r="AB37" s="135"/>
      <c r="AC37" s="135"/>
      <c r="AD37" s="135"/>
      <c r="AE37" s="135"/>
      <c r="AF37" s="136"/>
      <c r="AG37" s="136"/>
      <c r="AH37" s="136"/>
      <c r="AI37" s="136"/>
      <c r="AJ37" s="136"/>
      <c r="AK37" s="136"/>
      <c r="AL37" s="136"/>
      <c r="AM37" s="136"/>
      <c r="AN37" s="136"/>
      <c r="AO37" s="136"/>
      <c r="AP37" s="136"/>
      <c r="AQ37" s="136"/>
      <c r="AR37" s="136"/>
      <c r="AS37" s="136"/>
      <c r="AT37" s="136"/>
      <c r="AU37" s="123"/>
    </row>
    <row r="38" customFormat="false" ht="14.25" hidden="false" customHeight="false" outlineLevel="0" collapsed="false">
      <c r="A38" s="132" t="s">
        <v>49</v>
      </c>
      <c r="B38" s="134"/>
      <c r="C38" s="134"/>
      <c r="D38" s="134"/>
      <c r="E38" s="134"/>
      <c r="F38" s="134"/>
      <c r="G38" s="134"/>
      <c r="H38" s="134"/>
      <c r="I38" s="134"/>
      <c r="J38" s="134"/>
      <c r="K38" s="134"/>
      <c r="L38" s="134"/>
      <c r="M38" s="134"/>
      <c r="N38" s="134"/>
      <c r="O38" s="134"/>
      <c r="P38" s="134"/>
      <c r="Q38" s="134"/>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row>
    <row r="39" customFormat="false" ht="14.25" hidden="false" customHeight="false" outlineLevel="0" collapsed="false">
      <c r="A39" s="133" t="s">
        <v>50</v>
      </c>
      <c r="B39" s="134" t="str">
        <f aca="true">INDIRECT(ADDRESS(ROW(),VLOOKUP($A$5,Metadata!$A:$B,2,FALSE()),,1,B$6))</f>
        <v>na</v>
      </c>
      <c r="C39" s="134" t="str">
        <f aca="true">INDIRECT(ADDRESS(ROW(),VLOOKUP($A$5,Metadata!$A:$B,2,FALSE()),,1,C$6))</f>
        <v>na</v>
      </c>
      <c r="D39" s="134" t="str">
        <f aca="true">INDIRECT(ADDRESS(ROW(),VLOOKUP($A$5,Metadata!$A:$B,2,FALSE()),,1,D$6))</f>
        <v>na</v>
      </c>
      <c r="E39" s="134" t="str">
        <f aca="true">INDIRECT(ADDRESS(ROW(),VLOOKUP($A$5,Metadata!$A:$B,2,FALSE()),,1,E$6))</f>
        <v>na</v>
      </c>
      <c r="F39" s="134" t="str">
        <f aca="true">INDIRECT(ADDRESS(ROW(),VLOOKUP($A$5,Metadata!$A:$B,2,FALSE()),,1,F$6))</f>
        <v>na</v>
      </c>
      <c r="G39" s="134" t="str">
        <f aca="true">INDIRECT(ADDRESS(ROW(),VLOOKUP($A$5,Metadata!$A:$B,2,FALSE()),,1,G$6))</f>
        <v>na</v>
      </c>
      <c r="H39" s="134" t="n">
        <f aca="true">INDIRECT(ADDRESS(ROW(),VLOOKUP($A$5,Metadata!$A:$B,2,FALSE()),,1,H$6))</f>
        <v>100</v>
      </c>
      <c r="I39" s="134" t="n">
        <f aca="true">INDIRECT(ADDRESS(ROW(),VLOOKUP($A$5,Metadata!$A:$B,2,FALSE()),,1,I$6))</f>
        <v>100</v>
      </c>
      <c r="J39" s="134" t="n">
        <f aca="true">INDIRECT(ADDRESS(ROW(),VLOOKUP($A$5,Metadata!$A:$B,2,FALSE()),,1,J$6))</f>
        <v>100</v>
      </c>
      <c r="K39" s="134" t="n">
        <f aca="true">INDIRECT(ADDRESS(ROW(),VLOOKUP($A$5,Metadata!$A:$B,2,FALSE()),,1,K$6))</f>
        <v>100</v>
      </c>
      <c r="L39" s="134" t="n">
        <f aca="true">INDIRECT(ADDRESS(ROW(),VLOOKUP($A$5,Metadata!$A:$B,2,FALSE()),,1,L$6))</f>
        <v>100</v>
      </c>
      <c r="M39" s="134" t="n">
        <f aca="true">INDIRECT(ADDRESS(ROW(),VLOOKUP($A$5,Metadata!$A:$B,2,FALSE()),,1,M$6))</f>
        <v>100</v>
      </c>
      <c r="N39" s="134" t="n">
        <f aca="true">INDIRECT(ADDRESS(ROW(),VLOOKUP($A$5,Metadata!$A:$B,2,FALSE()),,1,N$6))</f>
        <v>100</v>
      </c>
      <c r="O39" s="134" t="n">
        <f aca="true">INDIRECT(ADDRESS(ROW(),VLOOKUP($A$5,Metadata!$A:$B,2,FALSE()),,1,O$6))</f>
        <v>100</v>
      </c>
      <c r="P39" s="134" t="n">
        <f aca="true">INDIRECT(ADDRESS(ROW(),VLOOKUP($A$5,Metadata!$A:$B,2,FALSE()),,1,P$6))</f>
        <v>100</v>
      </c>
      <c r="Q39" s="134" t="n">
        <f aca="true">INDIRECT(ADDRESS(ROW(),VLOOKUP($A$5,Metadata!$A:$B,2,FALSE()),,1,Q$6))</f>
        <v>100</v>
      </c>
      <c r="R39" s="135"/>
      <c r="S39" s="135"/>
      <c r="T39" s="135"/>
      <c r="U39" s="135"/>
      <c r="V39" s="135"/>
      <c r="W39" s="135"/>
      <c r="X39" s="135"/>
      <c r="Y39" s="135"/>
      <c r="Z39" s="135"/>
      <c r="AA39" s="135"/>
      <c r="AB39" s="135"/>
      <c r="AC39" s="135"/>
      <c r="AD39" s="135"/>
      <c r="AE39" s="135"/>
      <c r="AF39" s="136"/>
      <c r="AG39" s="136"/>
      <c r="AH39" s="136"/>
      <c r="AI39" s="136"/>
      <c r="AJ39" s="136"/>
      <c r="AK39" s="136"/>
      <c r="AL39" s="136"/>
      <c r="AM39" s="136"/>
      <c r="AN39" s="136"/>
      <c r="AO39" s="136"/>
      <c r="AP39" s="136"/>
      <c r="AQ39" s="136"/>
      <c r="AR39" s="136"/>
      <c r="AS39" s="136"/>
      <c r="AT39" s="136"/>
      <c r="AU39" s="123"/>
    </row>
    <row r="40" customFormat="false" ht="14.25" hidden="false" customHeight="false" outlineLevel="0" collapsed="false">
      <c r="A40" s="133" t="s">
        <v>52</v>
      </c>
      <c r="B40" s="134" t="str">
        <f aca="true">INDIRECT(ADDRESS(ROW(),VLOOKUP($A$5,Metadata!$A:$B,2,FALSE()),,1,B$6))</f>
        <v>na</v>
      </c>
      <c r="C40" s="134" t="str">
        <f aca="true">INDIRECT(ADDRESS(ROW(),VLOOKUP($A$5,Metadata!$A:$B,2,FALSE()),,1,C$6))</f>
        <v>na</v>
      </c>
      <c r="D40" s="134" t="str">
        <f aca="true">INDIRECT(ADDRESS(ROW(),VLOOKUP($A$5,Metadata!$A:$B,2,FALSE()),,1,D$6))</f>
        <v>na</v>
      </c>
      <c r="E40" s="134" t="str">
        <f aca="true">INDIRECT(ADDRESS(ROW(),VLOOKUP($A$5,Metadata!$A:$B,2,FALSE()),,1,E$6))</f>
        <v>na</v>
      </c>
      <c r="F40" s="134" t="str">
        <f aca="true">INDIRECT(ADDRESS(ROW(),VLOOKUP($A$5,Metadata!$A:$B,2,FALSE()),,1,F$6))</f>
        <v>na</v>
      </c>
      <c r="G40" s="134" t="str">
        <f aca="true">INDIRECT(ADDRESS(ROW(),VLOOKUP($A$5,Metadata!$A:$B,2,FALSE()),,1,G$6))</f>
        <v>na</v>
      </c>
      <c r="H40" s="134" t="n">
        <f aca="true">INDIRECT(ADDRESS(ROW(),VLOOKUP($A$5,Metadata!$A:$B,2,FALSE()),,1,H$6))</f>
        <v>100</v>
      </c>
      <c r="I40" s="134" t="n">
        <f aca="true">INDIRECT(ADDRESS(ROW(),VLOOKUP($A$5,Metadata!$A:$B,2,FALSE()),,1,I$6))</f>
        <v>100</v>
      </c>
      <c r="J40" s="134" t="n">
        <f aca="true">INDIRECT(ADDRESS(ROW(),VLOOKUP($A$5,Metadata!$A:$B,2,FALSE()),,1,J$6))</f>
        <v>100</v>
      </c>
      <c r="K40" s="134" t="n">
        <f aca="true">INDIRECT(ADDRESS(ROW(),VLOOKUP($A$5,Metadata!$A:$B,2,FALSE()),,1,K$6))</f>
        <v>100</v>
      </c>
      <c r="L40" s="134" t="n">
        <f aca="true">INDIRECT(ADDRESS(ROW(),VLOOKUP($A$5,Metadata!$A:$B,2,FALSE()),,1,L$6))</f>
        <v>100</v>
      </c>
      <c r="M40" s="134" t="n">
        <f aca="true">INDIRECT(ADDRESS(ROW(),VLOOKUP($A$5,Metadata!$A:$B,2,FALSE()),,1,M$6))</f>
        <v>100</v>
      </c>
      <c r="N40" s="134" t="n">
        <f aca="true">INDIRECT(ADDRESS(ROW(),VLOOKUP($A$5,Metadata!$A:$B,2,FALSE()),,1,N$6))</f>
        <v>100</v>
      </c>
      <c r="O40" s="134" t="n">
        <f aca="true">INDIRECT(ADDRESS(ROW(),VLOOKUP($A$5,Metadata!$A:$B,2,FALSE()),,1,O$6))</f>
        <v>100</v>
      </c>
      <c r="P40" s="134" t="n">
        <f aca="true">INDIRECT(ADDRESS(ROW(),VLOOKUP($A$5,Metadata!$A:$B,2,FALSE()),,1,P$6))</f>
        <v>100</v>
      </c>
      <c r="Q40" s="134" t="n">
        <f aca="true">INDIRECT(ADDRESS(ROW(),VLOOKUP($A$5,Metadata!$A:$B,2,FALSE()),,1,Q$6))</f>
        <v>100</v>
      </c>
      <c r="R40" s="135"/>
      <c r="S40" s="135"/>
      <c r="T40" s="135"/>
      <c r="U40" s="135"/>
      <c r="V40" s="135"/>
      <c r="W40" s="135"/>
      <c r="X40" s="135"/>
      <c r="Y40" s="135"/>
      <c r="Z40" s="135"/>
      <c r="AA40" s="135"/>
      <c r="AB40" s="135"/>
      <c r="AC40" s="135"/>
      <c r="AD40" s="135"/>
      <c r="AE40" s="135"/>
      <c r="AF40" s="136"/>
      <c r="AG40" s="136"/>
      <c r="AH40" s="136"/>
      <c r="AI40" s="136"/>
      <c r="AJ40" s="136"/>
      <c r="AK40" s="136"/>
      <c r="AL40" s="136"/>
      <c r="AM40" s="136"/>
      <c r="AN40" s="136"/>
      <c r="AO40" s="136"/>
      <c r="AP40" s="136"/>
      <c r="AQ40" s="136"/>
      <c r="AR40" s="136"/>
      <c r="AS40" s="136"/>
      <c r="AT40" s="136"/>
      <c r="AU40" s="123"/>
    </row>
    <row r="41" customFormat="false" ht="14.25" hidden="false" customHeight="false" outlineLevel="0" collapsed="false">
      <c r="A41" s="133" t="s">
        <v>53</v>
      </c>
      <c r="B41" s="134" t="str">
        <f aca="true">INDIRECT(ADDRESS(ROW(),VLOOKUP($A$5,Metadata!$A:$B,2,FALSE()),,1,B$6))</f>
        <v>na</v>
      </c>
      <c r="C41" s="134" t="str">
        <f aca="true">INDIRECT(ADDRESS(ROW(),VLOOKUP($A$5,Metadata!$A:$B,2,FALSE()),,1,C$6))</f>
        <v>na</v>
      </c>
      <c r="D41" s="134" t="str">
        <f aca="true">INDIRECT(ADDRESS(ROW(),VLOOKUP($A$5,Metadata!$A:$B,2,FALSE()),,1,D$6))</f>
        <v>na</v>
      </c>
      <c r="E41" s="134" t="str">
        <f aca="true">INDIRECT(ADDRESS(ROW(),VLOOKUP($A$5,Metadata!$A:$B,2,FALSE()),,1,E$6))</f>
        <v>na</v>
      </c>
      <c r="F41" s="134" t="str">
        <f aca="true">INDIRECT(ADDRESS(ROW(),VLOOKUP($A$5,Metadata!$A:$B,2,FALSE()),,1,F$6))</f>
        <v>na</v>
      </c>
      <c r="G41" s="134" t="str">
        <f aca="true">INDIRECT(ADDRESS(ROW(),VLOOKUP($A$5,Metadata!$A:$B,2,FALSE()),,1,G$6))</f>
        <v>na</v>
      </c>
      <c r="H41" s="134" t="n">
        <f aca="true">INDIRECT(ADDRESS(ROW(),VLOOKUP($A$5,Metadata!$A:$B,2,FALSE()),,1,H$6))</f>
        <v>100</v>
      </c>
      <c r="I41" s="134" t="n">
        <f aca="true">INDIRECT(ADDRESS(ROW(),VLOOKUP($A$5,Metadata!$A:$B,2,FALSE()),,1,I$6))</f>
        <v>100</v>
      </c>
      <c r="J41" s="134" t="n">
        <f aca="true">INDIRECT(ADDRESS(ROW(),VLOOKUP($A$5,Metadata!$A:$B,2,FALSE()),,1,J$6))</f>
        <v>100</v>
      </c>
      <c r="K41" s="134" t="n">
        <f aca="true">INDIRECT(ADDRESS(ROW(),VLOOKUP($A$5,Metadata!$A:$B,2,FALSE()),,1,K$6))</f>
        <v>100</v>
      </c>
      <c r="L41" s="134" t="n">
        <f aca="true">INDIRECT(ADDRESS(ROW(),VLOOKUP($A$5,Metadata!$A:$B,2,FALSE()),,1,L$6))</f>
        <v>100</v>
      </c>
      <c r="M41" s="134" t="n">
        <f aca="true">INDIRECT(ADDRESS(ROW(),VLOOKUP($A$5,Metadata!$A:$B,2,FALSE()),,1,M$6))</f>
        <v>100</v>
      </c>
      <c r="N41" s="134" t="n">
        <f aca="true">INDIRECT(ADDRESS(ROW(),VLOOKUP($A$5,Metadata!$A:$B,2,FALSE()),,1,N$6))</f>
        <v>100</v>
      </c>
      <c r="O41" s="134" t="n">
        <f aca="true">INDIRECT(ADDRESS(ROW(),VLOOKUP($A$5,Metadata!$A:$B,2,FALSE()),,1,O$6))</f>
        <v>100</v>
      </c>
      <c r="P41" s="134" t="n">
        <f aca="true">INDIRECT(ADDRESS(ROW(),VLOOKUP($A$5,Metadata!$A:$B,2,FALSE()),,1,P$6))</f>
        <v>100</v>
      </c>
      <c r="Q41" s="134" t="n">
        <f aca="true">INDIRECT(ADDRESS(ROW(),VLOOKUP($A$5,Metadata!$A:$B,2,FALSE()),,1,Q$6))</f>
        <v>100</v>
      </c>
      <c r="R41" s="135"/>
      <c r="S41" s="135"/>
      <c r="T41" s="135"/>
      <c r="U41" s="135"/>
      <c r="V41" s="135"/>
      <c r="W41" s="135"/>
      <c r="X41" s="135"/>
      <c r="Y41" s="135"/>
      <c r="Z41" s="135"/>
      <c r="AA41" s="135"/>
      <c r="AB41" s="135"/>
      <c r="AC41" s="135"/>
      <c r="AD41" s="135"/>
      <c r="AE41" s="135"/>
      <c r="AF41" s="136"/>
      <c r="AG41" s="136"/>
      <c r="AH41" s="136"/>
      <c r="AI41" s="136"/>
      <c r="AJ41" s="136"/>
      <c r="AK41" s="136"/>
      <c r="AL41" s="136"/>
      <c r="AM41" s="136"/>
      <c r="AN41" s="136"/>
      <c r="AO41" s="136"/>
      <c r="AP41" s="136"/>
      <c r="AQ41" s="136"/>
      <c r="AR41" s="136"/>
      <c r="AS41" s="136"/>
      <c r="AT41" s="136"/>
      <c r="AU41" s="123"/>
    </row>
    <row r="42" customFormat="false" ht="14.25" hidden="false" customHeight="false" outlineLevel="0" collapsed="false">
      <c r="A42" s="133" t="s">
        <v>54</v>
      </c>
      <c r="B42" s="134" t="str">
        <f aca="true">INDIRECT(ADDRESS(ROW(),VLOOKUP($A$5,Metadata!$A:$B,2,FALSE()),,1,B$6))</f>
        <v>na</v>
      </c>
      <c r="C42" s="134" t="str">
        <f aca="true">INDIRECT(ADDRESS(ROW(),VLOOKUP($A$5,Metadata!$A:$B,2,FALSE()),,1,C$6))</f>
        <v>na</v>
      </c>
      <c r="D42" s="134" t="str">
        <f aca="true">INDIRECT(ADDRESS(ROW(),VLOOKUP($A$5,Metadata!$A:$B,2,FALSE()),,1,D$6))</f>
        <v>na</v>
      </c>
      <c r="E42" s="134" t="str">
        <f aca="true">INDIRECT(ADDRESS(ROW(),VLOOKUP($A$5,Metadata!$A:$B,2,FALSE()),,1,E$6))</f>
        <v>na</v>
      </c>
      <c r="F42" s="134" t="str">
        <f aca="true">INDIRECT(ADDRESS(ROW(),VLOOKUP($A$5,Metadata!$A:$B,2,FALSE()),,1,F$6))</f>
        <v>na</v>
      </c>
      <c r="G42" s="134" t="str">
        <f aca="true">INDIRECT(ADDRESS(ROW(),VLOOKUP($A$5,Metadata!$A:$B,2,FALSE()),,1,G$6))</f>
        <v>na</v>
      </c>
      <c r="H42" s="134" t="n">
        <f aca="true">INDIRECT(ADDRESS(ROW(),VLOOKUP($A$5,Metadata!$A:$B,2,FALSE()),,1,H$6))</f>
        <v>100</v>
      </c>
      <c r="I42" s="134" t="n">
        <f aca="true">INDIRECT(ADDRESS(ROW(),VLOOKUP($A$5,Metadata!$A:$B,2,FALSE()),,1,I$6))</f>
        <v>100</v>
      </c>
      <c r="J42" s="134" t="n">
        <f aca="true">INDIRECT(ADDRESS(ROW(),VLOOKUP($A$5,Metadata!$A:$B,2,FALSE()),,1,J$6))</f>
        <v>100</v>
      </c>
      <c r="K42" s="134" t="n">
        <f aca="true">INDIRECT(ADDRESS(ROW(),VLOOKUP($A$5,Metadata!$A:$B,2,FALSE()),,1,K$6))</f>
        <v>100</v>
      </c>
      <c r="L42" s="134" t="n">
        <f aca="true">INDIRECT(ADDRESS(ROW(),VLOOKUP($A$5,Metadata!$A:$B,2,FALSE()),,1,L$6))</f>
        <v>100</v>
      </c>
      <c r="M42" s="134" t="n">
        <f aca="true">INDIRECT(ADDRESS(ROW(),VLOOKUP($A$5,Metadata!$A:$B,2,FALSE()),,1,M$6))</f>
        <v>100</v>
      </c>
      <c r="N42" s="134" t="n">
        <f aca="true">INDIRECT(ADDRESS(ROW(),VLOOKUP($A$5,Metadata!$A:$B,2,FALSE()),,1,N$6))</f>
        <v>100</v>
      </c>
      <c r="O42" s="134" t="n">
        <f aca="true">INDIRECT(ADDRESS(ROW(),VLOOKUP($A$5,Metadata!$A:$B,2,FALSE()),,1,O$6))</f>
        <v>100</v>
      </c>
      <c r="P42" s="134" t="n">
        <f aca="true">INDIRECT(ADDRESS(ROW(),VLOOKUP($A$5,Metadata!$A:$B,2,FALSE()),,1,P$6))</f>
        <v>100</v>
      </c>
      <c r="Q42" s="134" t="n">
        <f aca="true">INDIRECT(ADDRESS(ROW(),VLOOKUP($A$5,Metadata!$A:$B,2,FALSE()),,1,Q$6))</f>
        <v>100</v>
      </c>
      <c r="R42" s="135"/>
      <c r="S42" s="135"/>
      <c r="T42" s="135"/>
      <c r="U42" s="135"/>
      <c r="V42" s="135"/>
      <c r="W42" s="135"/>
      <c r="X42" s="135"/>
      <c r="Y42" s="135"/>
      <c r="Z42" s="135"/>
      <c r="AA42" s="135"/>
      <c r="AB42" s="135"/>
      <c r="AC42" s="135"/>
      <c r="AD42" s="135"/>
      <c r="AE42" s="135"/>
      <c r="AF42" s="136"/>
      <c r="AG42" s="136"/>
      <c r="AH42" s="136"/>
      <c r="AI42" s="136"/>
      <c r="AJ42" s="136"/>
      <c r="AK42" s="136"/>
      <c r="AL42" s="136"/>
      <c r="AM42" s="136"/>
      <c r="AN42" s="136"/>
      <c r="AO42" s="136"/>
      <c r="AP42" s="136"/>
      <c r="AQ42" s="136"/>
      <c r="AR42" s="136"/>
      <c r="AS42" s="136"/>
      <c r="AT42" s="136"/>
      <c r="AU42" s="123"/>
    </row>
    <row r="43" customFormat="false" ht="14.25" hidden="false" customHeight="false" outlineLevel="0" collapsed="false">
      <c r="A43" s="132" t="s">
        <v>55</v>
      </c>
      <c r="B43" s="134"/>
      <c r="C43" s="134"/>
      <c r="D43" s="134"/>
      <c r="E43" s="134"/>
      <c r="F43" s="134"/>
      <c r="G43" s="134"/>
      <c r="H43" s="134"/>
      <c r="I43" s="134"/>
      <c r="J43" s="134"/>
      <c r="K43" s="134"/>
      <c r="L43" s="134"/>
      <c r="M43" s="134"/>
      <c r="N43" s="134"/>
      <c r="O43" s="134"/>
      <c r="P43" s="134"/>
      <c r="Q43" s="134"/>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row>
    <row r="44" customFormat="false" ht="14.25" hidden="false" customHeight="false" outlineLevel="0" collapsed="false">
      <c r="A44" s="137" t="s">
        <v>56</v>
      </c>
      <c r="B44" s="134" t="n">
        <f aca="true">INDIRECT(ADDRESS(ROW(),VLOOKUP($A$5,Metadata!$A:$B,2,FALSE()),,1,B$6))</f>
        <v>100</v>
      </c>
      <c r="C44" s="134" t="n">
        <f aca="true">INDIRECT(ADDRESS(ROW(),VLOOKUP($A$5,Metadata!$A:$B,2,FALSE()),,1,C$6))</f>
        <v>100</v>
      </c>
      <c r="D44" s="134" t="n">
        <f aca="true">INDIRECT(ADDRESS(ROW(),VLOOKUP($A$5,Metadata!$A:$B,2,FALSE()),,1,D$6))</f>
        <v>100</v>
      </c>
      <c r="E44" s="134" t="n">
        <f aca="true">INDIRECT(ADDRESS(ROW(),VLOOKUP($A$5,Metadata!$A:$B,2,FALSE()),,1,E$6))</f>
        <v>100</v>
      </c>
      <c r="F44" s="134" t="n">
        <f aca="true">INDIRECT(ADDRESS(ROW(),VLOOKUP($A$5,Metadata!$A:$B,2,FALSE()),,1,F$6))</f>
        <v>100</v>
      </c>
      <c r="G44" s="134" t="n">
        <f aca="true">INDIRECT(ADDRESS(ROW(),VLOOKUP($A$5,Metadata!$A:$B,2,FALSE()),,1,G$6))</f>
        <v>100</v>
      </c>
      <c r="H44" s="134" t="n">
        <f aca="true">INDIRECT(ADDRESS(ROW(),VLOOKUP($A$5,Metadata!$A:$B,2,FALSE()),,1,H$6))</f>
        <v>100</v>
      </c>
      <c r="I44" s="134" t="n">
        <f aca="true">INDIRECT(ADDRESS(ROW(),VLOOKUP($A$5,Metadata!$A:$B,2,FALSE()),,1,I$6))</f>
        <v>100</v>
      </c>
      <c r="J44" s="134" t="n">
        <f aca="true">INDIRECT(ADDRESS(ROW(),VLOOKUP($A$5,Metadata!$A:$B,2,FALSE()),,1,J$6))</f>
        <v>100</v>
      </c>
      <c r="K44" s="134" t="n">
        <f aca="true">INDIRECT(ADDRESS(ROW(),VLOOKUP($A$5,Metadata!$A:$B,2,FALSE()),,1,K$6))</f>
        <v>100</v>
      </c>
      <c r="L44" s="134" t="n">
        <f aca="true">INDIRECT(ADDRESS(ROW(),VLOOKUP($A$5,Metadata!$A:$B,2,FALSE()),,1,L$6))</f>
        <v>100</v>
      </c>
      <c r="M44" s="134" t="n">
        <f aca="true">INDIRECT(ADDRESS(ROW(),VLOOKUP($A$5,Metadata!$A:$B,2,FALSE()),,1,M$6))</f>
        <v>100</v>
      </c>
      <c r="N44" s="134" t="n">
        <f aca="true">INDIRECT(ADDRESS(ROW(),VLOOKUP($A$5,Metadata!$A:$B,2,FALSE()),,1,N$6))</f>
        <v>100</v>
      </c>
      <c r="O44" s="134" t="n">
        <f aca="true">INDIRECT(ADDRESS(ROW(),VLOOKUP($A$5,Metadata!$A:$B,2,FALSE()),,1,O$6))</f>
        <v>100</v>
      </c>
      <c r="P44" s="134" t="n">
        <f aca="true">INDIRECT(ADDRESS(ROW(),VLOOKUP($A$5,Metadata!$A:$B,2,FALSE()),,1,P$6))</f>
        <v>100</v>
      </c>
      <c r="Q44" s="134" t="n">
        <f aca="true">INDIRECT(ADDRESS(ROW(),VLOOKUP($A$5,Metadata!$A:$B,2,FALSE()),,1,Q$6))</f>
        <v>100</v>
      </c>
      <c r="R44" s="135"/>
      <c r="S44" s="135"/>
      <c r="T44" s="135"/>
      <c r="U44" s="135"/>
      <c r="V44" s="135"/>
      <c r="W44" s="135"/>
      <c r="X44" s="135"/>
      <c r="Y44" s="135"/>
      <c r="Z44" s="135"/>
      <c r="AA44" s="135"/>
      <c r="AB44" s="135"/>
      <c r="AC44" s="135"/>
      <c r="AD44" s="135"/>
      <c r="AE44" s="135"/>
      <c r="AF44" s="136"/>
      <c r="AG44" s="136"/>
      <c r="AH44" s="136"/>
      <c r="AI44" s="136"/>
      <c r="AJ44" s="136"/>
      <c r="AK44" s="136"/>
      <c r="AL44" s="136"/>
      <c r="AM44" s="136"/>
      <c r="AN44" s="136"/>
      <c r="AO44" s="136"/>
      <c r="AP44" s="136"/>
      <c r="AQ44" s="136"/>
      <c r="AR44" s="136"/>
      <c r="AS44" s="136"/>
      <c r="AT44" s="136"/>
      <c r="AU44" s="123"/>
    </row>
    <row r="45" customFormat="false" ht="14.25" hidden="false" customHeight="false" outlineLevel="0" collapsed="false">
      <c r="A45" s="137" t="s">
        <v>57</v>
      </c>
      <c r="B45" s="134" t="n">
        <f aca="true">INDIRECT(ADDRESS(ROW(),VLOOKUP($A$5,Metadata!$A:$B,2,FALSE()),,1,B$6))</f>
        <v>100</v>
      </c>
      <c r="C45" s="134" t="n">
        <f aca="true">INDIRECT(ADDRESS(ROW(),VLOOKUP($A$5,Metadata!$A:$B,2,FALSE()),,1,C$6))</f>
        <v>100</v>
      </c>
      <c r="D45" s="134" t="n">
        <f aca="true">INDIRECT(ADDRESS(ROW(),VLOOKUP($A$5,Metadata!$A:$B,2,FALSE()),,1,D$6))</f>
        <v>100</v>
      </c>
      <c r="E45" s="134" t="n">
        <f aca="true">INDIRECT(ADDRESS(ROW(),VLOOKUP($A$5,Metadata!$A:$B,2,FALSE()),,1,E$6))</f>
        <v>100</v>
      </c>
      <c r="F45" s="134" t="n">
        <f aca="true">INDIRECT(ADDRESS(ROW(),VLOOKUP($A$5,Metadata!$A:$B,2,FALSE()),,1,F$6))</f>
        <v>100</v>
      </c>
      <c r="G45" s="134" t="n">
        <f aca="true">INDIRECT(ADDRESS(ROW(),VLOOKUP($A$5,Metadata!$A:$B,2,FALSE()),,1,G$6))</f>
        <v>100</v>
      </c>
      <c r="H45" s="134" t="n">
        <f aca="true">INDIRECT(ADDRESS(ROW(),VLOOKUP($A$5,Metadata!$A:$B,2,FALSE()),,1,H$6))</f>
        <v>100</v>
      </c>
      <c r="I45" s="134" t="n">
        <f aca="true">INDIRECT(ADDRESS(ROW(),VLOOKUP($A$5,Metadata!$A:$B,2,FALSE()),,1,I$6))</f>
        <v>100</v>
      </c>
      <c r="J45" s="134" t="n">
        <f aca="true">INDIRECT(ADDRESS(ROW(),VLOOKUP($A$5,Metadata!$A:$B,2,FALSE()),,1,J$6))</f>
        <v>100</v>
      </c>
      <c r="K45" s="134" t="n">
        <f aca="true">INDIRECT(ADDRESS(ROW(),VLOOKUP($A$5,Metadata!$A:$B,2,FALSE()),,1,K$6))</f>
        <v>100</v>
      </c>
      <c r="L45" s="134" t="n">
        <f aca="true">INDIRECT(ADDRESS(ROW(),VLOOKUP($A$5,Metadata!$A:$B,2,FALSE()),,1,L$6))</f>
        <v>100</v>
      </c>
      <c r="M45" s="134" t="n">
        <f aca="true">INDIRECT(ADDRESS(ROW(),VLOOKUP($A$5,Metadata!$A:$B,2,FALSE()),,1,M$6))</f>
        <v>100</v>
      </c>
      <c r="N45" s="134" t="n">
        <f aca="true">INDIRECT(ADDRESS(ROW(),VLOOKUP($A$5,Metadata!$A:$B,2,FALSE()),,1,N$6))</f>
        <v>100</v>
      </c>
      <c r="O45" s="134" t="n">
        <f aca="true">INDIRECT(ADDRESS(ROW(),VLOOKUP($A$5,Metadata!$A:$B,2,FALSE()),,1,O$6))</f>
        <v>100</v>
      </c>
      <c r="P45" s="134" t="n">
        <f aca="true">INDIRECT(ADDRESS(ROW(),VLOOKUP($A$5,Metadata!$A:$B,2,FALSE()),,1,P$6))</f>
        <v>100</v>
      </c>
      <c r="Q45" s="134" t="n">
        <f aca="true">INDIRECT(ADDRESS(ROW(),VLOOKUP($A$5,Metadata!$A:$B,2,FALSE()),,1,Q$6))</f>
        <v>100</v>
      </c>
      <c r="R45" s="135"/>
      <c r="S45" s="135"/>
      <c r="T45" s="135"/>
      <c r="U45" s="135"/>
      <c r="V45" s="135"/>
      <c r="W45" s="135"/>
      <c r="X45" s="135"/>
      <c r="Y45" s="135"/>
      <c r="Z45" s="135"/>
      <c r="AA45" s="135"/>
      <c r="AB45" s="135"/>
      <c r="AC45" s="135"/>
      <c r="AD45" s="135"/>
      <c r="AE45" s="135"/>
      <c r="AF45" s="136"/>
      <c r="AG45" s="136"/>
      <c r="AH45" s="136"/>
      <c r="AI45" s="136"/>
      <c r="AJ45" s="136"/>
      <c r="AK45" s="136"/>
      <c r="AL45" s="136"/>
      <c r="AM45" s="136"/>
      <c r="AN45" s="136"/>
      <c r="AO45" s="136"/>
      <c r="AP45" s="136"/>
      <c r="AQ45" s="136"/>
      <c r="AR45" s="136"/>
      <c r="AS45" s="136"/>
      <c r="AT45" s="136"/>
      <c r="AU45" s="123"/>
    </row>
    <row r="46" s="147" customFormat="true" ht="15" hidden="false" customHeight="false" outlineLevel="0" collapsed="false">
      <c r="A46" s="138" t="s">
        <v>58</v>
      </c>
      <c r="B46" s="134" t="n">
        <f aca="true">INDIRECT(ADDRESS(ROW(),VLOOKUP($A$5,Metadata!$A:$B,2,FALSE()),,1,B$6))</f>
        <v>100</v>
      </c>
      <c r="C46" s="134" t="n">
        <f aca="true">INDIRECT(ADDRESS(ROW(),VLOOKUP($A$5,Metadata!$A:$B,2,FALSE()),,1,C$6))</f>
        <v>100</v>
      </c>
      <c r="D46" s="134" t="n">
        <f aca="true">INDIRECT(ADDRESS(ROW(),VLOOKUP($A$5,Metadata!$A:$B,2,FALSE()),,1,D$6))</f>
        <v>100</v>
      </c>
      <c r="E46" s="134" t="n">
        <f aca="true">INDIRECT(ADDRESS(ROW(),VLOOKUP($A$5,Metadata!$A:$B,2,FALSE()),,1,E$6))</f>
        <v>100</v>
      </c>
      <c r="F46" s="134" t="n">
        <f aca="true">INDIRECT(ADDRESS(ROW(),VLOOKUP($A$5,Metadata!$A:$B,2,FALSE()),,1,F$6))</f>
        <v>100</v>
      </c>
      <c r="G46" s="134" t="n">
        <f aca="true">INDIRECT(ADDRESS(ROW(),VLOOKUP($A$5,Metadata!$A:$B,2,FALSE()),,1,G$6))</f>
        <v>100</v>
      </c>
      <c r="H46" s="134" t="n">
        <f aca="true">INDIRECT(ADDRESS(ROW(),VLOOKUP($A$5,Metadata!$A:$B,2,FALSE()),,1,H$6))</f>
        <v>100</v>
      </c>
      <c r="I46" s="134" t="n">
        <f aca="true">INDIRECT(ADDRESS(ROW(),VLOOKUP($A$5,Metadata!$A:$B,2,FALSE()),,1,I$6))</f>
        <v>100</v>
      </c>
      <c r="J46" s="134" t="n">
        <f aca="true">INDIRECT(ADDRESS(ROW(),VLOOKUP($A$5,Metadata!$A:$B,2,FALSE()),,1,J$6))</f>
        <v>100</v>
      </c>
      <c r="K46" s="134" t="n">
        <f aca="true">INDIRECT(ADDRESS(ROW(),VLOOKUP($A$5,Metadata!$A:$B,2,FALSE()),,1,K$6))</f>
        <v>100</v>
      </c>
      <c r="L46" s="134" t="n">
        <f aca="true">INDIRECT(ADDRESS(ROW(),VLOOKUP($A$5,Metadata!$A:$B,2,FALSE()),,1,L$6))</f>
        <v>100</v>
      </c>
      <c r="M46" s="134" t="n">
        <f aca="true">INDIRECT(ADDRESS(ROW(),VLOOKUP($A$5,Metadata!$A:$B,2,FALSE()),,1,M$6))</f>
        <v>100</v>
      </c>
      <c r="N46" s="134" t="n">
        <f aca="true">INDIRECT(ADDRESS(ROW(),VLOOKUP($A$5,Metadata!$A:$B,2,FALSE()),,1,N$6))</f>
        <v>100</v>
      </c>
      <c r="O46" s="134" t="n">
        <f aca="true">INDIRECT(ADDRESS(ROW(),VLOOKUP($A$5,Metadata!$A:$B,2,FALSE()),,1,O$6))</f>
        <v>100</v>
      </c>
      <c r="P46" s="134" t="n">
        <f aca="true">INDIRECT(ADDRESS(ROW(),VLOOKUP($A$5,Metadata!$A:$B,2,FALSE()),,1,P$6))</f>
        <v>100</v>
      </c>
      <c r="Q46" s="134" t="n">
        <f aca="true">INDIRECT(ADDRESS(ROW(),VLOOKUP($A$5,Metadata!$A:$B,2,FALSE()),,1,Q$6))</f>
        <v>100</v>
      </c>
      <c r="R46" s="146"/>
      <c r="S46" s="146"/>
      <c r="T46" s="146"/>
      <c r="U46" s="146"/>
      <c r="V46" s="146"/>
      <c r="W46" s="146"/>
      <c r="X46" s="146"/>
      <c r="Y46" s="146"/>
      <c r="Z46" s="146"/>
      <c r="AA46" s="146"/>
      <c r="AB46" s="146"/>
      <c r="AC46" s="146"/>
      <c r="AD46" s="146"/>
      <c r="AE46" s="146"/>
    </row>
    <row r="47" s="32" customFormat="true" ht="15" hidden="false" customHeight="false" outlineLevel="0" collapsed="false">
      <c r="A47" s="141" t="s">
        <v>61</v>
      </c>
      <c r="B47" s="141"/>
      <c r="C47" s="141"/>
      <c r="D47" s="141"/>
      <c r="E47" s="141"/>
      <c r="F47" s="141"/>
      <c r="G47" s="141"/>
      <c r="H47" s="141"/>
      <c r="I47" s="141"/>
      <c r="J47" s="141"/>
      <c r="K47" s="141"/>
      <c r="L47" s="141"/>
      <c r="M47" s="141"/>
      <c r="N47" s="141"/>
      <c r="O47" s="141"/>
      <c r="P47" s="141"/>
      <c r="Q47" s="141"/>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row>
    <row r="48" s="131" customFormat="true" ht="11.25" hidden="false" customHeight="false" outlineLevel="0" collapsed="false">
      <c r="A48" s="143" t="s">
        <v>62</v>
      </c>
      <c r="B48" s="125"/>
      <c r="C48" s="125"/>
      <c r="D48" s="125"/>
      <c r="E48" s="125"/>
      <c r="F48" s="125"/>
      <c r="G48" s="125"/>
      <c r="H48" s="125"/>
      <c r="I48" s="125"/>
      <c r="J48" s="125"/>
      <c r="K48" s="125"/>
      <c r="L48" s="125"/>
      <c r="M48" s="125"/>
      <c r="N48" s="125"/>
      <c r="O48" s="125"/>
      <c r="P48" s="125"/>
      <c r="Q48" s="126"/>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row>
    <row r="49" customFormat="false" ht="14.25" hidden="false" customHeight="false" outlineLevel="0" collapsed="false">
      <c r="A49" s="132" t="s">
        <v>40</v>
      </c>
      <c r="B49" s="148"/>
      <c r="C49" s="148"/>
      <c r="D49" s="148"/>
      <c r="E49" s="148"/>
      <c r="F49" s="148"/>
      <c r="G49" s="148"/>
      <c r="H49" s="148"/>
      <c r="I49" s="148"/>
      <c r="J49" s="148"/>
      <c r="K49" s="148"/>
      <c r="L49" s="148"/>
      <c r="M49" s="148"/>
      <c r="N49" s="148"/>
      <c r="O49" s="148"/>
      <c r="P49" s="148"/>
      <c r="Q49" s="126"/>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row>
    <row r="50" customFormat="false" ht="14.25" hidden="false" customHeight="false" outlineLevel="0" collapsed="false">
      <c r="A50" s="133" t="s">
        <v>41</v>
      </c>
      <c r="B50" s="134" t="n">
        <f aca="true">INDIRECT(ADDRESS(ROW(),VLOOKUP($A$5,Metadata!$A:$B,2,FALSE()),,1,B$6))</f>
        <v>0.3</v>
      </c>
      <c r="C50" s="134" t="n">
        <f aca="true">INDIRECT(ADDRESS(ROW(),VLOOKUP($A$5,Metadata!$A:$B,2,FALSE()),,1,C$6))</f>
        <v>0.2</v>
      </c>
      <c r="D50" s="134" t="n">
        <f aca="true">INDIRECT(ADDRESS(ROW(),VLOOKUP($A$5,Metadata!$A:$B,2,FALSE()),,1,D$6))</f>
        <v>0.4</v>
      </c>
      <c r="E50" s="134" t="n">
        <f aca="true">INDIRECT(ADDRESS(ROW(),VLOOKUP($A$5,Metadata!$A:$B,2,FALSE()),,1,E$6))</f>
        <v>0.2</v>
      </c>
      <c r="F50" s="134" t="n">
        <f aca="true">INDIRECT(ADDRESS(ROW(),VLOOKUP($A$5,Metadata!$A:$B,2,FALSE()),,1,F$6))</f>
        <v>0.2</v>
      </c>
      <c r="G50" s="134" t="n">
        <f aca="true">INDIRECT(ADDRESS(ROW(),VLOOKUP($A$5,Metadata!$A:$B,2,FALSE()),,1,G$6))</f>
        <v>0.4</v>
      </c>
      <c r="H50" s="134" t="n">
        <f aca="true">INDIRECT(ADDRESS(ROW(),VLOOKUP($A$5,Metadata!$A:$B,2,FALSE()),,1,H$6))</f>
        <v>0.3</v>
      </c>
      <c r="I50" s="134" t="n">
        <f aca="true">INDIRECT(ADDRESS(ROW(),VLOOKUP($A$5,Metadata!$A:$B,2,FALSE()),,1,I$6))</f>
        <v>0.3</v>
      </c>
      <c r="J50" s="134" t="n">
        <f aca="true">INDIRECT(ADDRESS(ROW(),VLOOKUP($A$5,Metadata!$A:$B,2,FALSE()),,1,J$6))</f>
        <v>0.3</v>
      </c>
      <c r="K50" s="134" t="n">
        <f aca="true">INDIRECT(ADDRESS(ROW(),VLOOKUP($A$5,Metadata!$A:$B,2,FALSE()),,1,K$6))</f>
        <v>0.1</v>
      </c>
      <c r="L50" s="134" t="n">
        <f aca="true">INDIRECT(ADDRESS(ROW(),VLOOKUP($A$5,Metadata!$A:$B,2,FALSE()),,1,L$6))</f>
        <v>0.1</v>
      </c>
      <c r="M50" s="134" t="n">
        <f aca="true">INDIRECT(ADDRESS(ROW(),VLOOKUP($A$5,Metadata!$A:$B,2,FALSE()),,1,M$6))</f>
        <v>0.1</v>
      </c>
      <c r="N50" s="134" t="n">
        <f aca="true">INDIRECT(ADDRESS(ROW(),VLOOKUP($A$5,Metadata!$A:$B,2,FALSE()),,1,N$6))</f>
        <v>0.1</v>
      </c>
      <c r="O50" s="134" t="n">
        <f aca="true">INDIRECT(ADDRESS(ROW(),VLOOKUP($A$5,Metadata!$A:$B,2,FALSE()),,1,O$6))</f>
        <v>0.2</v>
      </c>
      <c r="P50" s="134" t="n">
        <f aca="true">INDIRECT(ADDRESS(ROW(),VLOOKUP($A$5,Metadata!$A:$B,2,FALSE()),,1,P$6))</f>
        <v>0</v>
      </c>
      <c r="Q50" s="134" t="n">
        <f aca="true">INDIRECT(ADDRESS(ROW(),VLOOKUP($A$5,Metadata!$A:$B,2,FALSE()),,1,Q$6))</f>
        <v>0.1</v>
      </c>
      <c r="R50" s="135"/>
      <c r="S50" s="135"/>
      <c r="T50" s="135"/>
      <c r="U50" s="135"/>
      <c r="V50" s="135"/>
      <c r="W50" s="135"/>
      <c r="X50" s="135"/>
      <c r="Y50" s="135"/>
      <c r="Z50" s="135"/>
      <c r="AA50" s="135"/>
      <c r="AB50" s="135"/>
      <c r="AC50" s="135"/>
      <c r="AD50" s="135"/>
      <c r="AE50" s="135"/>
      <c r="AF50" s="136"/>
      <c r="AG50" s="136"/>
      <c r="AH50" s="136"/>
      <c r="AI50" s="136"/>
      <c r="AJ50" s="136"/>
      <c r="AK50" s="136"/>
      <c r="AL50" s="136"/>
      <c r="AM50" s="136"/>
      <c r="AN50" s="136"/>
      <c r="AO50" s="136"/>
      <c r="AP50" s="136"/>
      <c r="AQ50" s="136"/>
      <c r="AR50" s="136"/>
      <c r="AS50" s="136"/>
      <c r="AT50" s="136"/>
      <c r="AU50" s="123"/>
    </row>
    <row r="51" customFormat="false" ht="14.25" hidden="false" customHeight="false" outlineLevel="0" collapsed="false">
      <c r="A51" s="133" t="s">
        <v>42</v>
      </c>
      <c r="B51" s="134" t="n">
        <f aca="true">INDIRECT(ADDRESS(ROW(),VLOOKUP($A$5,Metadata!$A:$B,2,FALSE()),,1,B$6))</f>
        <v>0.2</v>
      </c>
      <c r="C51" s="134" t="n">
        <f aca="true">INDIRECT(ADDRESS(ROW(),VLOOKUP($A$5,Metadata!$A:$B,2,FALSE()),,1,C$6))</f>
        <v>0.2</v>
      </c>
      <c r="D51" s="134" t="n">
        <f aca="true">INDIRECT(ADDRESS(ROW(),VLOOKUP($A$5,Metadata!$A:$B,2,FALSE()),,1,D$6))</f>
        <v>0.3</v>
      </c>
      <c r="E51" s="134" t="n">
        <f aca="true">INDIRECT(ADDRESS(ROW(),VLOOKUP($A$5,Metadata!$A:$B,2,FALSE()),,1,E$6))</f>
        <v>0.2</v>
      </c>
      <c r="F51" s="134" t="n">
        <f aca="true">INDIRECT(ADDRESS(ROW(),VLOOKUP($A$5,Metadata!$A:$B,2,FALSE()),,1,F$6))</f>
        <v>0.4</v>
      </c>
      <c r="G51" s="134" t="n">
        <f aca="true">INDIRECT(ADDRESS(ROW(),VLOOKUP($A$5,Metadata!$A:$B,2,FALSE()),,1,G$6))</f>
        <v>0.4</v>
      </c>
      <c r="H51" s="134" t="n">
        <f aca="true">INDIRECT(ADDRESS(ROW(),VLOOKUP($A$5,Metadata!$A:$B,2,FALSE()),,1,H$6))</f>
        <v>0.3</v>
      </c>
      <c r="I51" s="134" t="n">
        <f aca="true">INDIRECT(ADDRESS(ROW(),VLOOKUP($A$5,Metadata!$A:$B,2,FALSE()),,1,I$6))</f>
        <v>0.4</v>
      </c>
      <c r="J51" s="134" t="n">
        <f aca="true">INDIRECT(ADDRESS(ROW(),VLOOKUP($A$5,Metadata!$A:$B,2,FALSE()),,1,J$6))</f>
        <v>0.3</v>
      </c>
      <c r="K51" s="134" t="n">
        <f aca="true">INDIRECT(ADDRESS(ROW(),VLOOKUP($A$5,Metadata!$A:$B,2,FALSE()),,1,K$6))</f>
        <v>0.2</v>
      </c>
      <c r="L51" s="134" t="n">
        <f aca="true">INDIRECT(ADDRESS(ROW(),VLOOKUP($A$5,Metadata!$A:$B,2,FALSE()),,1,L$6))</f>
        <v>0.2</v>
      </c>
      <c r="M51" s="134" t="n">
        <f aca="true">INDIRECT(ADDRESS(ROW(),VLOOKUP($A$5,Metadata!$A:$B,2,FALSE()),,1,M$6))</f>
        <v>0.1</v>
      </c>
      <c r="N51" s="134" t="n">
        <f aca="true">INDIRECT(ADDRESS(ROW(),VLOOKUP($A$5,Metadata!$A:$B,2,FALSE()),,1,N$6))</f>
        <v>0.1</v>
      </c>
      <c r="O51" s="134" t="n">
        <f aca="true">INDIRECT(ADDRESS(ROW(),VLOOKUP($A$5,Metadata!$A:$B,2,FALSE()),,1,O$6))</f>
        <v>0.1</v>
      </c>
      <c r="P51" s="134" t="n">
        <f aca="true">INDIRECT(ADDRESS(ROW(),VLOOKUP($A$5,Metadata!$A:$B,2,FALSE()),,1,P$6))</f>
        <v>0.3</v>
      </c>
      <c r="Q51" s="134" t="n">
        <f aca="true">INDIRECT(ADDRESS(ROW(),VLOOKUP($A$5,Metadata!$A:$B,2,FALSE()),,1,Q$6))</f>
        <v>0.2</v>
      </c>
      <c r="R51" s="135"/>
      <c r="S51" s="135"/>
      <c r="T51" s="135"/>
      <c r="U51" s="135"/>
      <c r="V51" s="135"/>
      <c r="W51" s="135"/>
      <c r="X51" s="135"/>
      <c r="Y51" s="135"/>
      <c r="Z51" s="135"/>
      <c r="AA51" s="135"/>
      <c r="AB51" s="135"/>
      <c r="AC51" s="135"/>
      <c r="AD51" s="135"/>
      <c r="AE51" s="135"/>
      <c r="AF51" s="136"/>
      <c r="AG51" s="136"/>
      <c r="AH51" s="136"/>
      <c r="AI51" s="136"/>
      <c r="AJ51" s="136"/>
      <c r="AK51" s="136"/>
      <c r="AL51" s="136"/>
      <c r="AM51" s="136"/>
      <c r="AN51" s="136"/>
      <c r="AO51" s="136"/>
      <c r="AP51" s="136"/>
      <c r="AQ51" s="136"/>
      <c r="AR51" s="136"/>
      <c r="AS51" s="136"/>
      <c r="AT51" s="136"/>
      <c r="AU51" s="123"/>
    </row>
    <row r="52" customFormat="false" ht="14.25" hidden="false" customHeight="false" outlineLevel="0" collapsed="false">
      <c r="A52" s="133" t="s">
        <v>43</v>
      </c>
      <c r="B52" s="134" t="n">
        <f aca="true">INDIRECT(ADDRESS(ROW(),VLOOKUP($A$5,Metadata!$A:$B,2,FALSE()),,1,B$6))</f>
        <v>0.5</v>
      </c>
      <c r="C52" s="134" t="n">
        <f aca="true">INDIRECT(ADDRESS(ROW(),VLOOKUP($A$5,Metadata!$A:$B,2,FALSE()),,1,C$6))</f>
        <v>0.5</v>
      </c>
      <c r="D52" s="134" t="n">
        <f aca="true">INDIRECT(ADDRESS(ROW(),VLOOKUP($A$5,Metadata!$A:$B,2,FALSE()),,1,D$6))</f>
        <v>0.6</v>
      </c>
      <c r="E52" s="134" t="n">
        <f aca="true">INDIRECT(ADDRESS(ROW(),VLOOKUP($A$5,Metadata!$A:$B,2,FALSE()),,1,E$6))</f>
        <v>0.7</v>
      </c>
      <c r="F52" s="134" t="n">
        <f aca="true">INDIRECT(ADDRESS(ROW(),VLOOKUP($A$5,Metadata!$A:$B,2,FALSE()),,1,F$6))</f>
        <v>0.7</v>
      </c>
      <c r="G52" s="134" t="n">
        <f aca="true">INDIRECT(ADDRESS(ROW(),VLOOKUP($A$5,Metadata!$A:$B,2,FALSE()),,1,G$6))</f>
        <v>0.3</v>
      </c>
      <c r="H52" s="134" t="n">
        <f aca="true">INDIRECT(ADDRESS(ROW(),VLOOKUP($A$5,Metadata!$A:$B,2,FALSE()),,1,H$6))</f>
        <v>0.4</v>
      </c>
      <c r="I52" s="134" t="n">
        <f aca="true">INDIRECT(ADDRESS(ROW(),VLOOKUP($A$5,Metadata!$A:$B,2,FALSE()),,1,I$6))</f>
        <v>0.4</v>
      </c>
      <c r="J52" s="134" t="n">
        <f aca="true">INDIRECT(ADDRESS(ROW(),VLOOKUP($A$5,Metadata!$A:$B,2,FALSE()),,1,J$6))</f>
        <v>0.5</v>
      </c>
      <c r="K52" s="134" t="n">
        <f aca="true">INDIRECT(ADDRESS(ROW(),VLOOKUP($A$5,Metadata!$A:$B,2,FALSE()),,1,K$6))</f>
        <v>0.2</v>
      </c>
      <c r="L52" s="134" t="n">
        <f aca="true">INDIRECT(ADDRESS(ROW(),VLOOKUP($A$5,Metadata!$A:$B,2,FALSE()),,1,L$6))</f>
        <v>0.4</v>
      </c>
      <c r="M52" s="134" t="n">
        <f aca="true">INDIRECT(ADDRESS(ROW(),VLOOKUP($A$5,Metadata!$A:$B,2,FALSE()),,1,M$6))</f>
        <v>0.3</v>
      </c>
      <c r="N52" s="134" t="n">
        <f aca="true">INDIRECT(ADDRESS(ROW(),VLOOKUP($A$5,Metadata!$A:$B,2,FALSE()),,1,N$6))</f>
        <v>0.6</v>
      </c>
      <c r="O52" s="134" t="n">
        <f aca="true">INDIRECT(ADDRESS(ROW(),VLOOKUP($A$5,Metadata!$A:$B,2,FALSE()),,1,O$6))</f>
        <v>0.7</v>
      </c>
      <c r="P52" s="134" t="n">
        <f aca="true">INDIRECT(ADDRESS(ROW(),VLOOKUP($A$5,Metadata!$A:$B,2,FALSE()),,1,P$6))</f>
        <v>0.3</v>
      </c>
      <c r="Q52" s="134" t="n">
        <f aca="true">INDIRECT(ADDRESS(ROW(),VLOOKUP($A$5,Metadata!$A:$B,2,FALSE()),,1,Q$6))</f>
        <v>0.6</v>
      </c>
      <c r="R52" s="135"/>
      <c r="S52" s="135"/>
      <c r="T52" s="135"/>
      <c r="U52" s="135"/>
      <c r="V52" s="135"/>
      <c r="W52" s="135"/>
      <c r="X52" s="135"/>
      <c r="Y52" s="135"/>
      <c r="Z52" s="135"/>
      <c r="AA52" s="135"/>
      <c r="AB52" s="135"/>
      <c r="AC52" s="135"/>
      <c r="AD52" s="135"/>
      <c r="AE52" s="135"/>
      <c r="AF52" s="136"/>
      <c r="AG52" s="136"/>
      <c r="AH52" s="136"/>
      <c r="AI52" s="136"/>
      <c r="AJ52" s="136"/>
      <c r="AK52" s="136"/>
      <c r="AL52" s="136"/>
      <c r="AM52" s="136"/>
      <c r="AN52" s="136"/>
      <c r="AO52" s="136"/>
      <c r="AP52" s="136"/>
      <c r="AQ52" s="136"/>
      <c r="AR52" s="136"/>
      <c r="AS52" s="136"/>
      <c r="AT52" s="136"/>
      <c r="AU52" s="123"/>
    </row>
    <row r="53" customFormat="false" ht="14.25" hidden="false" customHeight="false" outlineLevel="0" collapsed="false">
      <c r="A53" s="133" t="s">
        <v>44</v>
      </c>
      <c r="B53" s="134" t="n">
        <f aca="true">INDIRECT(ADDRESS(ROW(),VLOOKUP($A$5,Metadata!$A:$B,2,FALSE()),,1,B$6))</f>
        <v>0.5</v>
      </c>
      <c r="C53" s="134" t="n">
        <f aca="true">INDIRECT(ADDRESS(ROW(),VLOOKUP($A$5,Metadata!$A:$B,2,FALSE()),,1,C$6))</f>
        <v>0.7</v>
      </c>
      <c r="D53" s="134" t="n">
        <f aca="true">INDIRECT(ADDRESS(ROW(),VLOOKUP($A$5,Metadata!$A:$B,2,FALSE()),,1,D$6))</f>
        <v>0.5</v>
      </c>
      <c r="E53" s="134" t="n">
        <f aca="true">INDIRECT(ADDRESS(ROW(),VLOOKUP($A$5,Metadata!$A:$B,2,FALSE()),,1,E$6))</f>
        <v>0.9</v>
      </c>
      <c r="F53" s="134" t="n">
        <f aca="true">INDIRECT(ADDRESS(ROW(),VLOOKUP($A$5,Metadata!$A:$B,2,FALSE()),,1,F$6))</f>
        <v>1.2</v>
      </c>
      <c r="G53" s="134" t="n">
        <f aca="true">INDIRECT(ADDRESS(ROW(),VLOOKUP($A$5,Metadata!$A:$B,2,FALSE()),,1,G$6))</f>
        <v>0.4</v>
      </c>
      <c r="H53" s="134" t="n">
        <f aca="true">INDIRECT(ADDRESS(ROW(),VLOOKUP($A$5,Metadata!$A:$B,2,FALSE()),,1,H$6))</f>
        <v>0.3</v>
      </c>
      <c r="I53" s="134" t="n">
        <f aca="true">INDIRECT(ADDRESS(ROW(),VLOOKUP($A$5,Metadata!$A:$B,2,FALSE()),,1,I$6))</f>
        <v>0.3</v>
      </c>
      <c r="J53" s="134" t="n">
        <f aca="true">INDIRECT(ADDRESS(ROW(),VLOOKUP($A$5,Metadata!$A:$B,2,FALSE()),,1,J$6))</f>
        <v>0.3</v>
      </c>
      <c r="K53" s="134" t="n">
        <f aca="true">INDIRECT(ADDRESS(ROW(),VLOOKUP($A$5,Metadata!$A:$B,2,FALSE()),,1,K$6))</f>
        <v>0.2</v>
      </c>
      <c r="L53" s="134" t="n">
        <f aca="true">INDIRECT(ADDRESS(ROW(),VLOOKUP($A$5,Metadata!$A:$B,2,FALSE()),,1,L$6))</f>
        <v>0.2</v>
      </c>
      <c r="M53" s="134" t="n">
        <f aca="true">INDIRECT(ADDRESS(ROW(),VLOOKUP($A$5,Metadata!$A:$B,2,FALSE()),,1,M$6))</f>
        <v>0.1</v>
      </c>
      <c r="N53" s="134" t="n">
        <f aca="true">INDIRECT(ADDRESS(ROW(),VLOOKUP($A$5,Metadata!$A:$B,2,FALSE()),,1,N$6))</f>
        <v>0.4</v>
      </c>
      <c r="O53" s="134" t="n">
        <f aca="true">INDIRECT(ADDRESS(ROW(),VLOOKUP($A$5,Metadata!$A:$B,2,FALSE()),,1,O$6))</f>
        <v>0.9</v>
      </c>
      <c r="P53" s="134" t="n">
        <f aca="true">INDIRECT(ADDRESS(ROW(),VLOOKUP($A$5,Metadata!$A:$B,2,FALSE()),,1,P$6))</f>
        <v>0.1</v>
      </c>
      <c r="Q53" s="134" t="n">
        <f aca="true">INDIRECT(ADDRESS(ROW(),VLOOKUP($A$5,Metadata!$A:$B,2,FALSE()),,1,Q$6))</f>
        <v>0.2</v>
      </c>
      <c r="R53" s="135"/>
      <c r="S53" s="135"/>
      <c r="T53" s="135"/>
      <c r="U53" s="135"/>
      <c r="V53" s="135"/>
      <c r="W53" s="135"/>
      <c r="X53" s="135"/>
      <c r="Y53" s="135"/>
      <c r="Z53" s="135"/>
      <c r="AA53" s="135"/>
      <c r="AB53" s="135"/>
      <c r="AC53" s="135"/>
      <c r="AD53" s="135"/>
      <c r="AE53" s="135"/>
      <c r="AF53" s="136"/>
      <c r="AG53" s="136"/>
      <c r="AH53" s="136"/>
      <c r="AI53" s="136"/>
      <c r="AJ53" s="136"/>
      <c r="AK53" s="136"/>
      <c r="AL53" s="136"/>
      <c r="AM53" s="136"/>
      <c r="AN53" s="136"/>
      <c r="AO53" s="136"/>
      <c r="AP53" s="136"/>
      <c r="AQ53" s="136"/>
      <c r="AR53" s="136"/>
      <c r="AS53" s="136"/>
      <c r="AT53" s="136"/>
      <c r="AU53" s="123"/>
    </row>
    <row r="54" customFormat="false" ht="14.25" hidden="false" customHeight="false" outlineLevel="0" collapsed="false">
      <c r="A54" s="133" t="s">
        <v>45</v>
      </c>
      <c r="B54" s="134" t="n">
        <f aca="true">INDIRECT(ADDRESS(ROW(),VLOOKUP($A$5,Metadata!$A:$B,2,FALSE()),,1,B$6))</f>
        <v>0.9</v>
      </c>
      <c r="C54" s="134" t="n">
        <f aca="true">INDIRECT(ADDRESS(ROW(),VLOOKUP($A$5,Metadata!$A:$B,2,FALSE()),,1,C$6))</f>
        <v>0.7</v>
      </c>
      <c r="D54" s="134" t="n">
        <f aca="true">INDIRECT(ADDRESS(ROW(),VLOOKUP($A$5,Metadata!$A:$B,2,FALSE()),,1,D$6))</f>
        <v>0.7</v>
      </c>
      <c r="E54" s="134" t="n">
        <f aca="true">INDIRECT(ADDRESS(ROW(),VLOOKUP($A$5,Metadata!$A:$B,2,FALSE()),,1,E$6))</f>
        <v>0.6</v>
      </c>
      <c r="F54" s="134" t="n">
        <f aca="true">INDIRECT(ADDRESS(ROW(),VLOOKUP($A$5,Metadata!$A:$B,2,FALSE()),,1,F$6))</f>
        <v>0.8</v>
      </c>
      <c r="G54" s="134" t="n">
        <f aca="true">INDIRECT(ADDRESS(ROW(),VLOOKUP($A$5,Metadata!$A:$B,2,FALSE()),,1,G$6))</f>
        <v>0.6</v>
      </c>
      <c r="H54" s="134" t="n">
        <f aca="true">INDIRECT(ADDRESS(ROW(),VLOOKUP($A$5,Metadata!$A:$B,2,FALSE()),,1,H$6))</f>
        <v>0.4</v>
      </c>
      <c r="I54" s="134" t="n">
        <f aca="true">INDIRECT(ADDRESS(ROW(),VLOOKUP($A$5,Metadata!$A:$B,2,FALSE()),,1,I$6))</f>
        <v>0.4</v>
      </c>
      <c r="J54" s="134" t="n">
        <f aca="true">INDIRECT(ADDRESS(ROW(),VLOOKUP($A$5,Metadata!$A:$B,2,FALSE()),,1,J$6))</f>
        <v>0.6</v>
      </c>
      <c r="K54" s="134" t="n">
        <f aca="true">INDIRECT(ADDRESS(ROW(),VLOOKUP($A$5,Metadata!$A:$B,2,FALSE()),,1,K$6))</f>
        <v>0.4</v>
      </c>
      <c r="L54" s="134" t="n">
        <f aca="true">INDIRECT(ADDRESS(ROW(),VLOOKUP($A$5,Metadata!$A:$B,2,FALSE()),,1,L$6))</f>
        <v>0.6</v>
      </c>
      <c r="M54" s="134" t="n">
        <f aca="true">INDIRECT(ADDRESS(ROW(),VLOOKUP($A$5,Metadata!$A:$B,2,FALSE()),,1,M$6))</f>
        <v>0.1</v>
      </c>
      <c r="N54" s="134" t="n">
        <f aca="true">INDIRECT(ADDRESS(ROW(),VLOOKUP($A$5,Metadata!$A:$B,2,FALSE()),,1,N$6))</f>
        <v>0.5</v>
      </c>
      <c r="O54" s="134" t="n">
        <f aca="true">INDIRECT(ADDRESS(ROW(),VLOOKUP($A$5,Metadata!$A:$B,2,FALSE()),,1,O$6))</f>
        <v>1</v>
      </c>
      <c r="P54" s="134" t="n">
        <f aca="true">INDIRECT(ADDRESS(ROW(),VLOOKUP($A$5,Metadata!$A:$B,2,FALSE()),,1,P$6))</f>
        <v>0.3</v>
      </c>
      <c r="Q54" s="134" t="n">
        <f aca="true">INDIRECT(ADDRESS(ROW(),VLOOKUP($A$5,Metadata!$A:$B,2,FALSE()),,1,Q$6))</f>
        <v>0.1</v>
      </c>
      <c r="R54" s="135"/>
      <c r="S54" s="135"/>
      <c r="T54" s="135"/>
      <c r="U54" s="135"/>
      <c r="V54" s="135"/>
      <c r="W54" s="135"/>
      <c r="X54" s="135"/>
      <c r="Y54" s="135"/>
      <c r="Z54" s="135"/>
      <c r="AA54" s="135"/>
      <c r="AB54" s="135"/>
      <c r="AC54" s="135"/>
      <c r="AD54" s="135"/>
      <c r="AE54" s="135"/>
      <c r="AF54" s="136"/>
      <c r="AG54" s="136"/>
      <c r="AH54" s="136"/>
      <c r="AI54" s="136"/>
      <c r="AJ54" s="136"/>
      <c r="AK54" s="136"/>
      <c r="AL54" s="136"/>
      <c r="AM54" s="136"/>
      <c r="AN54" s="136"/>
      <c r="AO54" s="136"/>
      <c r="AP54" s="136"/>
      <c r="AQ54" s="136"/>
      <c r="AR54" s="136"/>
      <c r="AS54" s="136"/>
      <c r="AT54" s="136"/>
      <c r="AU54" s="123"/>
    </row>
    <row r="55" customFormat="false" ht="14.25" hidden="false" customHeight="false" outlineLevel="0" collapsed="false">
      <c r="A55" s="133" t="s">
        <v>46</v>
      </c>
      <c r="B55" s="134" t="n">
        <f aca="true">INDIRECT(ADDRESS(ROW(),VLOOKUP($A$5,Metadata!$A:$B,2,FALSE()),,1,B$6))</f>
        <v>0.9</v>
      </c>
      <c r="C55" s="134" t="n">
        <f aca="true">INDIRECT(ADDRESS(ROW(),VLOOKUP($A$5,Metadata!$A:$B,2,FALSE()),,1,C$6))</f>
        <v>0.6</v>
      </c>
      <c r="D55" s="134" t="n">
        <f aca="true">INDIRECT(ADDRESS(ROW(),VLOOKUP($A$5,Metadata!$A:$B,2,FALSE()),,1,D$6))</f>
        <v>0.5</v>
      </c>
      <c r="E55" s="134" t="n">
        <f aca="true">INDIRECT(ADDRESS(ROW(),VLOOKUP($A$5,Metadata!$A:$B,2,FALSE()),,1,E$6))</f>
        <v>0.5</v>
      </c>
      <c r="F55" s="134" t="n">
        <f aca="true">INDIRECT(ADDRESS(ROW(),VLOOKUP($A$5,Metadata!$A:$B,2,FALSE()),,1,F$6))</f>
        <v>0.5</v>
      </c>
      <c r="G55" s="134" t="n">
        <f aca="true">INDIRECT(ADDRESS(ROW(),VLOOKUP($A$5,Metadata!$A:$B,2,FALSE()),,1,G$6))</f>
        <v>0.5</v>
      </c>
      <c r="H55" s="134" t="n">
        <f aca="true">INDIRECT(ADDRESS(ROW(),VLOOKUP($A$5,Metadata!$A:$B,2,FALSE()),,1,H$6))</f>
        <v>0.5</v>
      </c>
      <c r="I55" s="134" t="n">
        <f aca="true">INDIRECT(ADDRESS(ROW(),VLOOKUP($A$5,Metadata!$A:$B,2,FALSE()),,1,I$6))</f>
        <v>0.4</v>
      </c>
      <c r="J55" s="134" t="n">
        <f aca="true">INDIRECT(ADDRESS(ROW(),VLOOKUP($A$5,Metadata!$A:$B,2,FALSE()),,1,J$6))</f>
        <v>0.6</v>
      </c>
      <c r="K55" s="134" t="n">
        <f aca="true">INDIRECT(ADDRESS(ROW(),VLOOKUP($A$5,Metadata!$A:$B,2,FALSE()),,1,K$6))</f>
        <v>0.1</v>
      </c>
      <c r="L55" s="134" t="n">
        <f aca="true">INDIRECT(ADDRESS(ROW(),VLOOKUP($A$5,Metadata!$A:$B,2,FALSE()),,1,L$6))</f>
        <v>0.1</v>
      </c>
      <c r="M55" s="134" t="n">
        <f aca="true">INDIRECT(ADDRESS(ROW(),VLOOKUP($A$5,Metadata!$A:$B,2,FALSE()),,1,M$6))</f>
        <v>0.4</v>
      </c>
      <c r="N55" s="134" t="n">
        <f aca="true">INDIRECT(ADDRESS(ROW(),VLOOKUP($A$5,Metadata!$A:$B,2,FALSE()),,1,N$6))</f>
        <v>0.1</v>
      </c>
      <c r="O55" s="134" t="n">
        <f aca="true">INDIRECT(ADDRESS(ROW(),VLOOKUP($A$5,Metadata!$A:$B,2,FALSE()),,1,O$6))</f>
        <v>0.5</v>
      </c>
      <c r="P55" s="134" t="n">
        <f aca="true">INDIRECT(ADDRESS(ROW(),VLOOKUP($A$5,Metadata!$A:$B,2,FALSE()),,1,P$6))</f>
        <v>0.1</v>
      </c>
      <c r="Q55" s="134" t="n">
        <f aca="true">INDIRECT(ADDRESS(ROW(),VLOOKUP($A$5,Metadata!$A:$B,2,FALSE()),,1,Q$6))</f>
        <v>0.1</v>
      </c>
      <c r="R55" s="135"/>
      <c r="S55" s="135"/>
      <c r="T55" s="135"/>
      <c r="U55" s="135"/>
      <c r="V55" s="135"/>
      <c r="W55" s="135"/>
      <c r="X55" s="135"/>
      <c r="Y55" s="135"/>
      <c r="Z55" s="135"/>
      <c r="AA55" s="135"/>
      <c r="AB55" s="135"/>
      <c r="AC55" s="135"/>
      <c r="AD55" s="135"/>
      <c r="AE55" s="135"/>
      <c r="AF55" s="136"/>
      <c r="AG55" s="136"/>
      <c r="AH55" s="136"/>
      <c r="AI55" s="136"/>
      <c r="AJ55" s="136"/>
      <c r="AK55" s="136"/>
      <c r="AL55" s="136"/>
      <c r="AM55" s="136"/>
      <c r="AN55" s="136"/>
      <c r="AO55" s="136"/>
      <c r="AP55" s="136"/>
      <c r="AQ55" s="136"/>
      <c r="AR55" s="136"/>
      <c r="AS55" s="136"/>
      <c r="AT55" s="136"/>
      <c r="AU55" s="123"/>
    </row>
    <row r="56" customFormat="false" ht="14.25" hidden="false" customHeight="false" outlineLevel="0" collapsed="false">
      <c r="A56" s="133" t="s">
        <v>47</v>
      </c>
      <c r="B56" s="134" t="n">
        <f aca="true">INDIRECT(ADDRESS(ROW(),VLOOKUP($A$5,Metadata!$A:$B,2,FALSE()),,1,B$6))</f>
        <v>5.6</v>
      </c>
      <c r="C56" s="134" t="n">
        <f aca="true">INDIRECT(ADDRESS(ROW(),VLOOKUP($A$5,Metadata!$A:$B,2,FALSE()),,1,C$6))</f>
        <v>5.9</v>
      </c>
      <c r="D56" s="134" t="n">
        <f aca="true">INDIRECT(ADDRESS(ROW(),VLOOKUP($A$5,Metadata!$A:$B,2,FALSE()),,1,D$6))</f>
        <v>6.7</v>
      </c>
      <c r="E56" s="134" t="n">
        <f aca="true">INDIRECT(ADDRESS(ROW(),VLOOKUP($A$5,Metadata!$A:$B,2,FALSE()),,1,E$6))</f>
        <v>9.2</v>
      </c>
      <c r="F56" s="134" t="n">
        <f aca="true">INDIRECT(ADDRESS(ROW(),VLOOKUP($A$5,Metadata!$A:$B,2,FALSE()),,1,F$6))</f>
        <v>7.4</v>
      </c>
      <c r="G56" s="134" t="n">
        <f aca="true">INDIRECT(ADDRESS(ROW(),VLOOKUP($A$5,Metadata!$A:$B,2,FALSE()),,1,G$6))</f>
        <v>3.7</v>
      </c>
      <c r="H56" s="134" t="n">
        <f aca="true">INDIRECT(ADDRESS(ROW(),VLOOKUP($A$5,Metadata!$A:$B,2,FALSE()),,1,H$6))</f>
        <v>5.6</v>
      </c>
      <c r="I56" s="134" t="n">
        <f aca="true">INDIRECT(ADDRESS(ROW(),VLOOKUP($A$5,Metadata!$A:$B,2,FALSE()),,1,I$6))</f>
        <v>4.2</v>
      </c>
      <c r="J56" s="134" t="n">
        <f aca="true">INDIRECT(ADDRESS(ROW(),VLOOKUP($A$5,Metadata!$A:$B,2,FALSE()),,1,J$6))</f>
        <v>3.4</v>
      </c>
      <c r="K56" s="134" t="n">
        <f aca="true">INDIRECT(ADDRESS(ROW(),VLOOKUP($A$5,Metadata!$A:$B,2,FALSE()),,1,K$6))</f>
        <v>4.1</v>
      </c>
      <c r="L56" s="134" t="n">
        <f aca="true">INDIRECT(ADDRESS(ROW(),VLOOKUP($A$5,Metadata!$A:$B,2,FALSE()),,1,L$6))</f>
        <v>2.7</v>
      </c>
      <c r="M56" s="134" t="n">
        <f aca="true">INDIRECT(ADDRESS(ROW(),VLOOKUP($A$5,Metadata!$A:$B,2,FALSE()),,1,M$6))</f>
        <v>2.8</v>
      </c>
      <c r="N56" s="134" t="n">
        <f aca="true">INDIRECT(ADDRESS(ROW(),VLOOKUP($A$5,Metadata!$A:$B,2,FALSE()),,1,N$6))</f>
        <v>3.1</v>
      </c>
      <c r="O56" s="134" t="n">
        <f aca="true">INDIRECT(ADDRESS(ROW(),VLOOKUP($A$5,Metadata!$A:$B,2,FALSE()),,1,O$6))</f>
        <v>5</v>
      </c>
      <c r="P56" s="134" t="n">
        <f aca="true">INDIRECT(ADDRESS(ROW(),VLOOKUP($A$5,Metadata!$A:$B,2,FALSE()),,1,P$6))</f>
        <v>2.8</v>
      </c>
      <c r="Q56" s="134" t="n">
        <f aca="true">INDIRECT(ADDRESS(ROW(),VLOOKUP($A$5,Metadata!$A:$B,2,FALSE()),,1,Q$6))</f>
        <v>4.3</v>
      </c>
      <c r="R56" s="135"/>
      <c r="S56" s="135"/>
      <c r="T56" s="135"/>
      <c r="U56" s="135"/>
      <c r="V56" s="135"/>
      <c r="W56" s="135"/>
      <c r="X56" s="135"/>
      <c r="Y56" s="135"/>
      <c r="Z56" s="135"/>
      <c r="AA56" s="135"/>
      <c r="AB56" s="135"/>
      <c r="AC56" s="135"/>
      <c r="AD56" s="135"/>
      <c r="AE56" s="135"/>
      <c r="AF56" s="136"/>
      <c r="AG56" s="136"/>
      <c r="AH56" s="136"/>
      <c r="AI56" s="136"/>
      <c r="AJ56" s="136"/>
      <c r="AK56" s="136"/>
      <c r="AL56" s="136"/>
      <c r="AM56" s="136"/>
      <c r="AN56" s="136"/>
      <c r="AO56" s="136"/>
      <c r="AP56" s="136"/>
      <c r="AQ56" s="136"/>
      <c r="AR56" s="136"/>
      <c r="AS56" s="136"/>
      <c r="AT56" s="136"/>
      <c r="AU56" s="123"/>
    </row>
    <row r="57" customFormat="false" ht="14.25" hidden="false" customHeight="false" outlineLevel="0" collapsed="false">
      <c r="A57" s="133" t="s">
        <v>48</v>
      </c>
      <c r="B57" s="134" t="n">
        <f aca="true">INDIRECT(ADDRESS(ROW(),VLOOKUP($A$5,Metadata!$A:$B,2,FALSE()),,1,B$6))</f>
        <v>0.4</v>
      </c>
      <c r="C57" s="134" t="n">
        <f aca="true">INDIRECT(ADDRESS(ROW(),VLOOKUP($A$5,Metadata!$A:$B,2,FALSE()),,1,C$6))</f>
        <v>0.3</v>
      </c>
      <c r="D57" s="134" t="n">
        <f aca="true">INDIRECT(ADDRESS(ROW(),VLOOKUP($A$5,Metadata!$A:$B,2,FALSE()),,1,D$6))</f>
        <v>0.2</v>
      </c>
      <c r="E57" s="134" t="n">
        <f aca="true">INDIRECT(ADDRESS(ROW(),VLOOKUP($A$5,Metadata!$A:$B,2,FALSE()),,1,E$6))</f>
        <v>0.2</v>
      </c>
      <c r="F57" s="134" t="n">
        <f aca="true">INDIRECT(ADDRESS(ROW(),VLOOKUP($A$5,Metadata!$A:$B,2,FALSE()),,1,F$6))</f>
        <v>0.5</v>
      </c>
      <c r="G57" s="134" t="n">
        <f aca="true">INDIRECT(ADDRESS(ROW(),VLOOKUP($A$5,Metadata!$A:$B,2,FALSE()),,1,G$6))</f>
        <v>0.3</v>
      </c>
      <c r="H57" s="134" t="n">
        <f aca="true">INDIRECT(ADDRESS(ROW(),VLOOKUP($A$5,Metadata!$A:$B,2,FALSE()),,1,H$6))</f>
        <v>0.6</v>
      </c>
      <c r="I57" s="134" t="n">
        <f aca="true">INDIRECT(ADDRESS(ROW(),VLOOKUP($A$5,Metadata!$A:$B,2,FALSE()),,1,I$6))</f>
        <v>0.3</v>
      </c>
      <c r="J57" s="134" t="n">
        <f aca="true">INDIRECT(ADDRESS(ROW(),VLOOKUP($A$5,Metadata!$A:$B,2,FALSE()),,1,J$6))</f>
        <v>0.3</v>
      </c>
      <c r="K57" s="134" t="n">
        <f aca="true">INDIRECT(ADDRESS(ROW(),VLOOKUP($A$5,Metadata!$A:$B,2,FALSE()),,1,K$6))</f>
        <v>0.1</v>
      </c>
      <c r="L57" s="134" t="n">
        <f aca="true">INDIRECT(ADDRESS(ROW(),VLOOKUP($A$5,Metadata!$A:$B,2,FALSE()),,1,L$6))</f>
        <v>0.2</v>
      </c>
      <c r="M57" s="134" t="n">
        <f aca="true">INDIRECT(ADDRESS(ROW(),VLOOKUP($A$5,Metadata!$A:$B,2,FALSE()),,1,M$6))</f>
        <v>0.2</v>
      </c>
      <c r="N57" s="134" t="n">
        <f aca="true">INDIRECT(ADDRESS(ROW(),VLOOKUP($A$5,Metadata!$A:$B,2,FALSE()),,1,N$6))</f>
        <v>0.8</v>
      </c>
      <c r="O57" s="134" t="n">
        <f aca="true">INDIRECT(ADDRESS(ROW(),VLOOKUP($A$5,Metadata!$A:$B,2,FALSE()),,1,O$6))</f>
        <v>0.6</v>
      </c>
      <c r="P57" s="134" t="n">
        <f aca="true">INDIRECT(ADDRESS(ROW(),VLOOKUP($A$5,Metadata!$A:$B,2,FALSE()),,1,P$6))</f>
        <v>0.2</v>
      </c>
      <c r="Q57" s="134" t="n">
        <f aca="true">INDIRECT(ADDRESS(ROW(),VLOOKUP($A$5,Metadata!$A:$B,2,FALSE()),,1,Q$6))</f>
        <v>0.2</v>
      </c>
      <c r="R57" s="135"/>
      <c r="S57" s="135"/>
      <c r="T57" s="135"/>
      <c r="U57" s="135"/>
      <c r="V57" s="135"/>
      <c r="W57" s="135"/>
      <c r="X57" s="135"/>
      <c r="Y57" s="135"/>
      <c r="Z57" s="135"/>
      <c r="AA57" s="135"/>
      <c r="AB57" s="135"/>
      <c r="AC57" s="135"/>
      <c r="AD57" s="135"/>
      <c r="AE57" s="135"/>
      <c r="AF57" s="136"/>
      <c r="AG57" s="136"/>
      <c r="AH57" s="136"/>
      <c r="AI57" s="136"/>
      <c r="AJ57" s="136"/>
      <c r="AK57" s="136"/>
      <c r="AL57" s="136"/>
      <c r="AM57" s="136"/>
      <c r="AN57" s="136"/>
      <c r="AO57" s="136"/>
      <c r="AP57" s="136"/>
      <c r="AQ57" s="136"/>
      <c r="AR57" s="136"/>
      <c r="AS57" s="136"/>
      <c r="AT57" s="136"/>
      <c r="AU57" s="123"/>
    </row>
    <row r="58" customFormat="false" ht="14.25" hidden="false" customHeight="false" outlineLevel="0" collapsed="false">
      <c r="A58" s="132" t="s">
        <v>49</v>
      </c>
      <c r="B58" s="134"/>
      <c r="C58" s="134"/>
      <c r="D58" s="134"/>
      <c r="E58" s="134"/>
      <c r="F58" s="134"/>
      <c r="G58" s="134"/>
      <c r="H58" s="134"/>
      <c r="I58" s="134"/>
      <c r="J58" s="134"/>
      <c r="K58" s="134"/>
      <c r="L58" s="134"/>
      <c r="M58" s="134"/>
      <c r="N58" s="134"/>
      <c r="O58" s="134"/>
      <c r="P58" s="134"/>
      <c r="Q58" s="134"/>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row>
    <row r="59" customFormat="false" ht="14.25" hidden="false" customHeight="false" outlineLevel="0" collapsed="false">
      <c r="A59" s="133" t="s">
        <v>50</v>
      </c>
      <c r="B59" s="134" t="str">
        <f aca="true">INDIRECT(ADDRESS(ROW(),VLOOKUP($A$5,Metadata!$A:$B,2,FALSE()),,1,B$6))</f>
        <v>na</v>
      </c>
      <c r="C59" s="134" t="str">
        <f aca="true">INDIRECT(ADDRESS(ROW(),VLOOKUP($A$5,Metadata!$A:$B,2,FALSE()),,1,C$6))</f>
        <v>na</v>
      </c>
      <c r="D59" s="134" t="str">
        <f aca="true">INDIRECT(ADDRESS(ROW(),VLOOKUP($A$5,Metadata!$A:$B,2,FALSE()),,1,D$6))</f>
        <v>na</v>
      </c>
      <c r="E59" s="134" t="str">
        <f aca="true">INDIRECT(ADDRESS(ROW(),VLOOKUP($A$5,Metadata!$A:$B,2,FALSE()),,1,E$6))</f>
        <v>na</v>
      </c>
      <c r="F59" s="134" t="str">
        <f aca="true">INDIRECT(ADDRESS(ROW(),VLOOKUP($A$5,Metadata!$A:$B,2,FALSE()),,1,F$6))</f>
        <v>na</v>
      </c>
      <c r="G59" s="134" t="str">
        <f aca="true">INDIRECT(ADDRESS(ROW(),VLOOKUP($A$5,Metadata!$A:$B,2,FALSE()),,1,G$6))</f>
        <v>na</v>
      </c>
      <c r="H59" s="134" t="n">
        <f aca="true">INDIRECT(ADDRESS(ROW(),VLOOKUP($A$5,Metadata!$A:$B,2,FALSE()),,1,H$6))</f>
        <v>0.6</v>
      </c>
      <c r="I59" s="134" t="n">
        <f aca="true">INDIRECT(ADDRESS(ROW(),VLOOKUP($A$5,Metadata!$A:$B,2,FALSE()),,1,I$6))</f>
        <v>0.7</v>
      </c>
      <c r="J59" s="134" t="n">
        <f aca="true">INDIRECT(ADDRESS(ROW(),VLOOKUP($A$5,Metadata!$A:$B,2,FALSE()),,1,J$6))</f>
        <v>0.6</v>
      </c>
      <c r="K59" s="134" t="n">
        <f aca="true">INDIRECT(ADDRESS(ROW(),VLOOKUP($A$5,Metadata!$A:$B,2,FALSE()),,1,K$6))</f>
        <v>0.5</v>
      </c>
      <c r="L59" s="134" t="n">
        <f aca="true">INDIRECT(ADDRESS(ROW(),VLOOKUP($A$5,Metadata!$A:$B,2,FALSE()),,1,L$6))</f>
        <v>0.5</v>
      </c>
      <c r="M59" s="134" t="n">
        <f aca="true">INDIRECT(ADDRESS(ROW(),VLOOKUP($A$5,Metadata!$A:$B,2,FALSE()),,1,M$6))</f>
        <v>0.5</v>
      </c>
      <c r="N59" s="134" t="n">
        <f aca="true">INDIRECT(ADDRESS(ROW(),VLOOKUP($A$5,Metadata!$A:$B,2,FALSE()),,1,N$6))</f>
        <v>0.5</v>
      </c>
      <c r="O59" s="134" t="n">
        <f aca="true">INDIRECT(ADDRESS(ROW(),VLOOKUP($A$5,Metadata!$A:$B,2,FALSE()),,1,O$6))</f>
        <v>0.8</v>
      </c>
      <c r="P59" s="134" t="n">
        <f aca="true">INDIRECT(ADDRESS(ROW(),VLOOKUP($A$5,Metadata!$A:$B,2,FALSE()),,1,P$6))</f>
        <v>0.6</v>
      </c>
      <c r="Q59" s="134" t="n">
        <f aca="true">INDIRECT(ADDRESS(ROW(),VLOOKUP($A$5,Metadata!$A:$B,2,FALSE()),,1,Q$6))</f>
        <v>0.5</v>
      </c>
      <c r="R59" s="135"/>
      <c r="S59" s="135"/>
      <c r="T59" s="135"/>
      <c r="U59" s="135"/>
      <c r="V59" s="135"/>
      <c r="W59" s="135"/>
      <c r="X59" s="135"/>
      <c r="Y59" s="135"/>
      <c r="Z59" s="135"/>
      <c r="AA59" s="135"/>
      <c r="AB59" s="135"/>
      <c r="AC59" s="135"/>
      <c r="AD59" s="135"/>
      <c r="AE59" s="135"/>
      <c r="AF59" s="136"/>
      <c r="AG59" s="136"/>
      <c r="AH59" s="136"/>
      <c r="AI59" s="136"/>
      <c r="AJ59" s="136"/>
      <c r="AK59" s="136"/>
      <c r="AL59" s="136"/>
      <c r="AM59" s="136"/>
      <c r="AN59" s="136"/>
      <c r="AO59" s="136"/>
      <c r="AP59" s="136"/>
      <c r="AQ59" s="136"/>
      <c r="AR59" s="136"/>
      <c r="AS59" s="136"/>
      <c r="AT59" s="136"/>
      <c r="AU59" s="123"/>
    </row>
    <row r="60" customFormat="false" ht="14.25" hidden="false" customHeight="false" outlineLevel="0" collapsed="false">
      <c r="A60" s="133" t="s">
        <v>52</v>
      </c>
      <c r="B60" s="134" t="str">
        <f aca="true">INDIRECT(ADDRESS(ROW(),VLOOKUP($A$5,Metadata!$A:$B,2,FALSE()),,1,B$6))</f>
        <v>na</v>
      </c>
      <c r="C60" s="134" t="str">
        <f aca="true">INDIRECT(ADDRESS(ROW(),VLOOKUP($A$5,Metadata!$A:$B,2,FALSE()),,1,C$6))</f>
        <v>na</v>
      </c>
      <c r="D60" s="134" t="str">
        <f aca="true">INDIRECT(ADDRESS(ROW(),VLOOKUP($A$5,Metadata!$A:$B,2,FALSE()),,1,D$6))</f>
        <v>na</v>
      </c>
      <c r="E60" s="134" t="str">
        <f aca="true">INDIRECT(ADDRESS(ROW(),VLOOKUP($A$5,Metadata!$A:$B,2,FALSE()),,1,E$6))</f>
        <v>na</v>
      </c>
      <c r="F60" s="134" t="str">
        <f aca="true">INDIRECT(ADDRESS(ROW(),VLOOKUP($A$5,Metadata!$A:$B,2,FALSE()),,1,F$6))</f>
        <v>na</v>
      </c>
      <c r="G60" s="134" t="str">
        <f aca="true">INDIRECT(ADDRESS(ROW(),VLOOKUP($A$5,Metadata!$A:$B,2,FALSE()),,1,G$6))</f>
        <v>na</v>
      </c>
      <c r="H60" s="134" t="n">
        <f aca="true">INDIRECT(ADDRESS(ROW(),VLOOKUP($A$5,Metadata!$A:$B,2,FALSE()),,1,H$6))</f>
        <v>2.4</v>
      </c>
      <c r="I60" s="134" t="n">
        <f aca="true">INDIRECT(ADDRESS(ROW(),VLOOKUP($A$5,Metadata!$A:$B,2,FALSE()),,1,I$6))</f>
        <v>2.5</v>
      </c>
      <c r="J60" s="134" t="n">
        <f aca="true">INDIRECT(ADDRESS(ROW(),VLOOKUP($A$5,Metadata!$A:$B,2,FALSE()),,1,J$6))</f>
        <v>2.5</v>
      </c>
      <c r="K60" s="134" t="n">
        <f aca="true">INDIRECT(ADDRESS(ROW(),VLOOKUP($A$5,Metadata!$A:$B,2,FALSE()),,1,K$6))</f>
        <v>2.6</v>
      </c>
      <c r="L60" s="134" t="n">
        <f aca="true">INDIRECT(ADDRESS(ROW(),VLOOKUP($A$5,Metadata!$A:$B,2,FALSE()),,1,L$6))</f>
        <v>3.2</v>
      </c>
      <c r="M60" s="134" t="n">
        <f aca="true">INDIRECT(ADDRESS(ROW(),VLOOKUP($A$5,Metadata!$A:$B,2,FALSE()),,1,M$6))</f>
        <v>3.4</v>
      </c>
      <c r="N60" s="134" t="n">
        <f aca="true">INDIRECT(ADDRESS(ROW(),VLOOKUP($A$5,Metadata!$A:$B,2,FALSE()),,1,N$6))</f>
        <v>2.7</v>
      </c>
      <c r="O60" s="134" t="n">
        <f aca="true">INDIRECT(ADDRESS(ROW(),VLOOKUP($A$5,Metadata!$A:$B,2,FALSE()),,1,O$6))</f>
        <v>5.9</v>
      </c>
      <c r="P60" s="134" t="n">
        <f aca="true">INDIRECT(ADDRESS(ROW(),VLOOKUP($A$5,Metadata!$A:$B,2,FALSE()),,1,P$6))</f>
        <v>3.2</v>
      </c>
      <c r="Q60" s="134" t="n">
        <f aca="true">INDIRECT(ADDRESS(ROW(),VLOOKUP($A$5,Metadata!$A:$B,2,FALSE()),,1,Q$6))</f>
        <v>2.6</v>
      </c>
      <c r="R60" s="135"/>
      <c r="S60" s="135"/>
      <c r="T60" s="135"/>
      <c r="U60" s="135"/>
      <c r="V60" s="135"/>
      <c r="W60" s="135"/>
      <c r="X60" s="135"/>
      <c r="Y60" s="135"/>
      <c r="Z60" s="135"/>
      <c r="AA60" s="135"/>
      <c r="AB60" s="135"/>
      <c r="AC60" s="135"/>
      <c r="AD60" s="135"/>
      <c r="AE60" s="135"/>
      <c r="AF60" s="136"/>
      <c r="AG60" s="136"/>
      <c r="AH60" s="136"/>
      <c r="AI60" s="136"/>
      <c r="AJ60" s="136"/>
      <c r="AK60" s="136"/>
      <c r="AL60" s="136"/>
      <c r="AM60" s="136"/>
      <c r="AN60" s="136"/>
      <c r="AO60" s="136"/>
      <c r="AP60" s="136"/>
      <c r="AQ60" s="136"/>
      <c r="AR60" s="136"/>
      <c r="AS60" s="136"/>
      <c r="AT60" s="136"/>
      <c r="AU60" s="123"/>
    </row>
    <row r="61" customFormat="false" ht="14.25" hidden="false" customHeight="false" outlineLevel="0" collapsed="false">
      <c r="A61" s="133" t="s">
        <v>53</v>
      </c>
      <c r="B61" s="134" t="str">
        <f aca="true">INDIRECT(ADDRESS(ROW(),VLOOKUP($A$5,Metadata!$A:$B,2,FALSE()),,1,B$6))</f>
        <v>na</v>
      </c>
      <c r="C61" s="134" t="str">
        <f aca="true">INDIRECT(ADDRESS(ROW(),VLOOKUP($A$5,Metadata!$A:$B,2,FALSE()),,1,C$6))</f>
        <v>na</v>
      </c>
      <c r="D61" s="134" t="str">
        <f aca="true">INDIRECT(ADDRESS(ROW(),VLOOKUP($A$5,Metadata!$A:$B,2,FALSE()),,1,D$6))</f>
        <v>na</v>
      </c>
      <c r="E61" s="134" t="str">
        <f aca="true">INDIRECT(ADDRESS(ROW(),VLOOKUP($A$5,Metadata!$A:$B,2,FALSE()),,1,E$6))</f>
        <v>na</v>
      </c>
      <c r="F61" s="134" t="str">
        <f aca="true">INDIRECT(ADDRESS(ROW(),VLOOKUP($A$5,Metadata!$A:$B,2,FALSE()),,1,F$6))</f>
        <v>na</v>
      </c>
      <c r="G61" s="134" t="str">
        <f aca="true">INDIRECT(ADDRESS(ROW(),VLOOKUP($A$5,Metadata!$A:$B,2,FALSE()),,1,G$6))</f>
        <v>na</v>
      </c>
      <c r="H61" s="134" t="n">
        <f aca="true">INDIRECT(ADDRESS(ROW(),VLOOKUP($A$5,Metadata!$A:$B,2,FALSE()),,1,H$6))</f>
        <v>5.9</v>
      </c>
      <c r="I61" s="134" t="n">
        <f aca="true">INDIRECT(ADDRESS(ROW(),VLOOKUP($A$5,Metadata!$A:$B,2,FALSE()),,1,I$6))</f>
        <v>6</v>
      </c>
      <c r="J61" s="134" t="n">
        <f aca="true">INDIRECT(ADDRESS(ROW(),VLOOKUP($A$5,Metadata!$A:$B,2,FALSE()),,1,J$6))</f>
        <v>5.8</v>
      </c>
      <c r="K61" s="134" t="n">
        <f aca="true">INDIRECT(ADDRESS(ROW(),VLOOKUP($A$5,Metadata!$A:$B,2,FALSE()),,1,K$6))</f>
        <v>6.7</v>
      </c>
      <c r="L61" s="134" t="n">
        <f aca="true">INDIRECT(ADDRESS(ROW(),VLOOKUP($A$5,Metadata!$A:$B,2,FALSE()),,1,L$6))</f>
        <v>4.1</v>
      </c>
      <c r="M61" s="134" t="n">
        <f aca="true">INDIRECT(ADDRESS(ROW(),VLOOKUP($A$5,Metadata!$A:$B,2,FALSE()),,1,M$6))</f>
        <v>4.5</v>
      </c>
      <c r="N61" s="134" t="n">
        <f aca="true">INDIRECT(ADDRESS(ROW(),VLOOKUP($A$5,Metadata!$A:$B,2,FALSE()),,1,N$6))</f>
        <v>3.8</v>
      </c>
      <c r="O61" s="134" t="n">
        <f aca="true">INDIRECT(ADDRESS(ROW(),VLOOKUP($A$5,Metadata!$A:$B,2,FALSE()),,1,O$6))</f>
        <v>7.5</v>
      </c>
      <c r="P61" s="134" t="n">
        <f aca="true">INDIRECT(ADDRESS(ROW(),VLOOKUP($A$5,Metadata!$A:$B,2,FALSE()),,1,P$6))</f>
        <v>3.7</v>
      </c>
      <c r="Q61" s="134" t="n">
        <f aca="true">INDIRECT(ADDRESS(ROW(),VLOOKUP($A$5,Metadata!$A:$B,2,FALSE()),,1,Q$6))</f>
        <v>3.4</v>
      </c>
      <c r="R61" s="135"/>
      <c r="S61" s="135"/>
      <c r="T61" s="135"/>
      <c r="U61" s="135"/>
      <c r="V61" s="135"/>
      <c r="W61" s="135"/>
      <c r="X61" s="135"/>
      <c r="Y61" s="135"/>
      <c r="Z61" s="135"/>
      <c r="AA61" s="135"/>
      <c r="AB61" s="135"/>
      <c r="AC61" s="135"/>
      <c r="AD61" s="135"/>
      <c r="AE61" s="135"/>
      <c r="AF61" s="136"/>
      <c r="AG61" s="136"/>
      <c r="AH61" s="136"/>
      <c r="AI61" s="136"/>
      <c r="AJ61" s="136"/>
      <c r="AK61" s="136"/>
      <c r="AL61" s="136"/>
      <c r="AM61" s="136"/>
      <c r="AN61" s="136"/>
      <c r="AO61" s="136"/>
      <c r="AP61" s="136"/>
      <c r="AQ61" s="136"/>
      <c r="AR61" s="136"/>
      <c r="AS61" s="136"/>
      <c r="AT61" s="136"/>
      <c r="AU61" s="123"/>
    </row>
    <row r="62" customFormat="false" ht="14.25" hidden="false" customHeight="false" outlineLevel="0" collapsed="false">
      <c r="A62" s="133" t="s">
        <v>54</v>
      </c>
      <c r="B62" s="134" t="str">
        <f aca="true">INDIRECT(ADDRESS(ROW(),VLOOKUP($A$5,Metadata!$A:$B,2,FALSE()),,1,B$6))</f>
        <v>na</v>
      </c>
      <c r="C62" s="134" t="str">
        <f aca="true">INDIRECT(ADDRESS(ROW(),VLOOKUP($A$5,Metadata!$A:$B,2,FALSE()),,1,C$6))</f>
        <v>na</v>
      </c>
      <c r="D62" s="134" t="str">
        <f aca="true">INDIRECT(ADDRESS(ROW(),VLOOKUP($A$5,Metadata!$A:$B,2,FALSE()),,1,D$6))</f>
        <v>na</v>
      </c>
      <c r="E62" s="134" t="str">
        <f aca="true">INDIRECT(ADDRESS(ROW(),VLOOKUP($A$5,Metadata!$A:$B,2,FALSE()),,1,E$6))</f>
        <v>na</v>
      </c>
      <c r="F62" s="134" t="str">
        <f aca="true">INDIRECT(ADDRESS(ROW(),VLOOKUP($A$5,Metadata!$A:$B,2,FALSE()),,1,F$6))</f>
        <v>na</v>
      </c>
      <c r="G62" s="134" t="str">
        <f aca="true">INDIRECT(ADDRESS(ROW(),VLOOKUP($A$5,Metadata!$A:$B,2,FALSE()),,1,G$6))</f>
        <v>na</v>
      </c>
      <c r="H62" s="134" t="n">
        <f aca="true">INDIRECT(ADDRESS(ROW(),VLOOKUP($A$5,Metadata!$A:$B,2,FALSE()),,1,H$6))</f>
        <v>13.1</v>
      </c>
      <c r="I62" s="134" t="n">
        <f aca="true">INDIRECT(ADDRESS(ROW(),VLOOKUP($A$5,Metadata!$A:$B,2,FALSE()),,1,I$6))</f>
        <v>17.2</v>
      </c>
      <c r="J62" s="134" t="n">
        <f aca="true">INDIRECT(ADDRESS(ROW(),VLOOKUP($A$5,Metadata!$A:$B,2,FALSE()),,1,J$6))</f>
        <v>12.5</v>
      </c>
      <c r="K62" s="134" t="n">
        <f aca="true">INDIRECT(ADDRESS(ROW(),VLOOKUP($A$5,Metadata!$A:$B,2,FALSE()),,1,K$6))</f>
        <v>15.9</v>
      </c>
      <c r="L62" s="134" t="n">
        <f aca="true">INDIRECT(ADDRESS(ROW(),VLOOKUP($A$5,Metadata!$A:$B,2,FALSE()),,1,L$6))</f>
        <v>11.6</v>
      </c>
      <c r="M62" s="134" t="n">
        <f aca="true">INDIRECT(ADDRESS(ROW(),VLOOKUP($A$5,Metadata!$A:$B,2,FALSE()),,1,M$6))</f>
        <v>10.4</v>
      </c>
      <c r="N62" s="134" t="n">
        <f aca="true">INDIRECT(ADDRESS(ROW(),VLOOKUP($A$5,Metadata!$A:$B,2,FALSE()),,1,N$6))</f>
        <v>12.9</v>
      </c>
      <c r="O62" s="134" t="n">
        <f aca="true">INDIRECT(ADDRESS(ROW(),VLOOKUP($A$5,Metadata!$A:$B,2,FALSE()),,1,O$6))</f>
        <v>18.3</v>
      </c>
      <c r="P62" s="134" t="n">
        <f aca="true">INDIRECT(ADDRESS(ROW(),VLOOKUP($A$5,Metadata!$A:$B,2,FALSE()),,1,P$6))</f>
        <v>13.8</v>
      </c>
      <c r="Q62" s="134" t="n">
        <f aca="true">INDIRECT(ADDRESS(ROW(),VLOOKUP($A$5,Metadata!$A:$B,2,FALSE()),,1,Q$6))</f>
        <v>8.8</v>
      </c>
      <c r="R62" s="135"/>
      <c r="S62" s="135"/>
      <c r="T62" s="135"/>
      <c r="U62" s="135"/>
      <c r="V62" s="135"/>
      <c r="W62" s="135"/>
      <c r="X62" s="135"/>
      <c r="Y62" s="135"/>
      <c r="Z62" s="135"/>
      <c r="AA62" s="135"/>
      <c r="AB62" s="135"/>
      <c r="AC62" s="135"/>
      <c r="AD62" s="135"/>
      <c r="AE62" s="135"/>
      <c r="AF62" s="136"/>
      <c r="AG62" s="136"/>
      <c r="AH62" s="136"/>
      <c r="AI62" s="136"/>
      <c r="AJ62" s="136"/>
      <c r="AK62" s="136"/>
      <c r="AL62" s="136"/>
      <c r="AM62" s="136"/>
      <c r="AN62" s="136"/>
      <c r="AO62" s="136"/>
      <c r="AP62" s="136"/>
      <c r="AQ62" s="136"/>
      <c r="AR62" s="136"/>
      <c r="AS62" s="136"/>
      <c r="AT62" s="136"/>
      <c r="AU62" s="123"/>
    </row>
    <row r="63" customFormat="false" ht="14.25" hidden="false" customHeight="false" outlineLevel="0" collapsed="false">
      <c r="A63" s="132" t="s">
        <v>55</v>
      </c>
      <c r="B63" s="134"/>
      <c r="C63" s="134"/>
      <c r="D63" s="134"/>
      <c r="E63" s="134"/>
      <c r="F63" s="134"/>
      <c r="G63" s="134"/>
      <c r="H63" s="134"/>
      <c r="I63" s="134"/>
      <c r="J63" s="134"/>
      <c r="K63" s="134"/>
      <c r="L63" s="134"/>
      <c r="M63" s="134"/>
      <c r="N63" s="134"/>
      <c r="O63" s="134"/>
      <c r="P63" s="134"/>
      <c r="Q63" s="134"/>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row>
    <row r="64" customFormat="false" ht="14.25" hidden="false" customHeight="false" outlineLevel="0" collapsed="false">
      <c r="A64" s="137" t="s">
        <v>56</v>
      </c>
      <c r="B64" s="134" t="n">
        <f aca="true">INDIRECT(ADDRESS(ROW(),VLOOKUP($A$5,Metadata!$A:$B,2,FALSE()),,1,B$6))</f>
        <v>0.2</v>
      </c>
      <c r="C64" s="134" t="n">
        <f aca="true">INDIRECT(ADDRESS(ROW(),VLOOKUP($A$5,Metadata!$A:$B,2,FALSE()),,1,C$6))</f>
        <v>0.2</v>
      </c>
      <c r="D64" s="134" t="n">
        <f aca="true">INDIRECT(ADDRESS(ROW(),VLOOKUP($A$5,Metadata!$A:$B,2,FALSE()),,1,D$6))</f>
        <v>0.4</v>
      </c>
      <c r="E64" s="134" t="n">
        <f aca="true">INDIRECT(ADDRESS(ROW(),VLOOKUP($A$5,Metadata!$A:$B,2,FALSE()),,1,E$6))</f>
        <v>0.2</v>
      </c>
      <c r="F64" s="134" t="n">
        <f aca="true">INDIRECT(ADDRESS(ROW(),VLOOKUP($A$5,Metadata!$A:$B,2,FALSE()),,1,F$6))</f>
        <v>0.3</v>
      </c>
      <c r="G64" s="134" t="n">
        <f aca="true">INDIRECT(ADDRESS(ROW(),VLOOKUP($A$5,Metadata!$A:$B,2,FALSE()),,1,G$6))</f>
        <v>0.3</v>
      </c>
      <c r="H64" s="134" t="n">
        <f aca="true">INDIRECT(ADDRESS(ROW(),VLOOKUP($A$5,Metadata!$A:$B,2,FALSE()),,1,H$6))</f>
        <v>0.2</v>
      </c>
      <c r="I64" s="134" t="n">
        <f aca="true">INDIRECT(ADDRESS(ROW(),VLOOKUP($A$5,Metadata!$A:$B,2,FALSE()),,1,I$6))</f>
        <v>0.2</v>
      </c>
      <c r="J64" s="134" t="n">
        <f aca="true">INDIRECT(ADDRESS(ROW(),VLOOKUP($A$5,Metadata!$A:$B,2,FALSE()),,1,J$6))</f>
        <v>0.2</v>
      </c>
      <c r="K64" s="134" t="n">
        <f aca="true">INDIRECT(ADDRESS(ROW(),VLOOKUP($A$5,Metadata!$A:$B,2,FALSE()),,1,K$6))</f>
        <v>0.1</v>
      </c>
      <c r="L64" s="134" t="n">
        <f aca="true">INDIRECT(ADDRESS(ROW(),VLOOKUP($A$5,Metadata!$A:$B,2,FALSE()),,1,L$6))</f>
        <v>0.2</v>
      </c>
      <c r="M64" s="134" t="n">
        <f aca="true">INDIRECT(ADDRESS(ROW(),VLOOKUP($A$5,Metadata!$A:$B,2,FALSE()),,1,M$6))</f>
        <v>0.1</v>
      </c>
      <c r="N64" s="134" t="n">
        <f aca="true">INDIRECT(ADDRESS(ROW(),VLOOKUP($A$5,Metadata!$A:$B,2,FALSE()),,1,N$6))</f>
        <v>0.2</v>
      </c>
      <c r="O64" s="134" t="n">
        <f aca="true">INDIRECT(ADDRESS(ROW(),VLOOKUP($A$5,Metadata!$A:$B,2,FALSE()),,1,O$6))</f>
        <v>0.3</v>
      </c>
      <c r="P64" s="134" t="n">
        <f aca="true">INDIRECT(ADDRESS(ROW(),VLOOKUP($A$5,Metadata!$A:$B,2,FALSE()),,1,P$6))</f>
        <v>0.2</v>
      </c>
      <c r="Q64" s="134" t="n">
        <f aca="true">INDIRECT(ADDRESS(ROW(),VLOOKUP($A$5,Metadata!$A:$B,2,FALSE()),,1,Q$6))</f>
        <v>0.2</v>
      </c>
      <c r="R64" s="135"/>
      <c r="S64" s="135"/>
      <c r="T64" s="135"/>
      <c r="U64" s="135"/>
      <c r="V64" s="135"/>
      <c r="W64" s="135"/>
      <c r="X64" s="135"/>
      <c r="Y64" s="135"/>
      <c r="Z64" s="135"/>
      <c r="AA64" s="135"/>
      <c r="AB64" s="135"/>
      <c r="AC64" s="135"/>
      <c r="AD64" s="135"/>
      <c r="AE64" s="135"/>
      <c r="AF64" s="136"/>
      <c r="AG64" s="136"/>
      <c r="AH64" s="136"/>
      <c r="AI64" s="136"/>
      <c r="AJ64" s="136"/>
      <c r="AK64" s="136"/>
      <c r="AL64" s="136"/>
      <c r="AM64" s="136"/>
      <c r="AN64" s="136"/>
      <c r="AO64" s="136"/>
      <c r="AP64" s="136"/>
      <c r="AQ64" s="136"/>
      <c r="AR64" s="136"/>
      <c r="AS64" s="136"/>
      <c r="AT64" s="136"/>
      <c r="AU64" s="123"/>
    </row>
    <row r="65" customFormat="false" ht="14.25" hidden="false" customHeight="false" outlineLevel="0" collapsed="false">
      <c r="A65" s="137" t="s">
        <v>57</v>
      </c>
      <c r="B65" s="134" t="n">
        <f aca="true">INDIRECT(ADDRESS(ROW(),VLOOKUP($A$5,Metadata!$A:$B,2,FALSE()),,1,B$6))</f>
        <v>0.2</v>
      </c>
      <c r="C65" s="134" t="n">
        <f aca="true">INDIRECT(ADDRESS(ROW(),VLOOKUP($A$5,Metadata!$A:$B,2,FALSE()),,1,C$6))</f>
        <v>0.1</v>
      </c>
      <c r="D65" s="134" t="n">
        <f aca="true">INDIRECT(ADDRESS(ROW(),VLOOKUP($A$5,Metadata!$A:$B,2,FALSE()),,1,D$6))</f>
        <v>0.2</v>
      </c>
      <c r="E65" s="134" t="n">
        <f aca="true">INDIRECT(ADDRESS(ROW(),VLOOKUP($A$5,Metadata!$A:$B,2,FALSE()),,1,E$6))</f>
        <v>0.2</v>
      </c>
      <c r="F65" s="134" t="n">
        <f aca="true">INDIRECT(ADDRESS(ROW(),VLOOKUP($A$5,Metadata!$A:$B,2,FALSE()),,1,F$6))</f>
        <v>0.2</v>
      </c>
      <c r="G65" s="134" t="n">
        <f aca="true">INDIRECT(ADDRESS(ROW(),VLOOKUP($A$5,Metadata!$A:$B,2,FALSE()),,1,G$6))</f>
        <v>0.2</v>
      </c>
      <c r="H65" s="134" t="n">
        <f aca="true">INDIRECT(ADDRESS(ROW(),VLOOKUP($A$5,Metadata!$A:$B,2,FALSE()),,1,H$6))</f>
        <v>0.2</v>
      </c>
      <c r="I65" s="134" t="n">
        <f aca="true">INDIRECT(ADDRESS(ROW(),VLOOKUP($A$5,Metadata!$A:$B,2,FALSE()),,1,I$6))</f>
        <v>0.2</v>
      </c>
      <c r="J65" s="134" t="n">
        <f aca="true">INDIRECT(ADDRESS(ROW(),VLOOKUP($A$5,Metadata!$A:$B,2,FALSE()),,1,J$6))</f>
        <v>0.2</v>
      </c>
      <c r="K65" s="134" t="n">
        <f aca="true">INDIRECT(ADDRESS(ROW(),VLOOKUP($A$5,Metadata!$A:$B,2,FALSE()),,1,K$6))</f>
        <v>0.1</v>
      </c>
      <c r="L65" s="134" t="n">
        <f aca="true">INDIRECT(ADDRESS(ROW(),VLOOKUP($A$5,Metadata!$A:$B,2,FALSE()),,1,L$6))</f>
        <v>0.1</v>
      </c>
      <c r="M65" s="134" t="n">
        <f aca="true">INDIRECT(ADDRESS(ROW(),VLOOKUP($A$5,Metadata!$A:$B,2,FALSE()),,1,M$6))</f>
        <v>0.1</v>
      </c>
      <c r="N65" s="134" t="n">
        <f aca="true">INDIRECT(ADDRESS(ROW(),VLOOKUP($A$5,Metadata!$A:$B,2,FALSE()),,1,N$6))</f>
        <v>0.1</v>
      </c>
      <c r="O65" s="134" t="n">
        <f aca="true">INDIRECT(ADDRESS(ROW(),VLOOKUP($A$5,Metadata!$A:$B,2,FALSE()),,1,O$6))</f>
        <v>0.3</v>
      </c>
      <c r="P65" s="134" t="n">
        <f aca="true">INDIRECT(ADDRESS(ROW(),VLOOKUP($A$5,Metadata!$A:$B,2,FALSE()),,1,P$6))</f>
        <v>0.1</v>
      </c>
      <c r="Q65" s="134" t="n">
        <f aca="true">INDIRECT(ADDRESS(ROW(),VLOOKUP($A$5,Metadata!$A:$B,2,FALSE()),,1,Q$6))</f>
        <v>0.1</v>
      </c>
      <c r="R65" s="135"/>
      <c r="S65" s="135"/>
      <c r="T65" s="135"/>
      <c r="U65" s="135"/>
      <c r="V65" s="135"/>
      <c r="W65" s="135"/>
      <c r="X65" s="135"/>
      <c r="Y65" s="135"/>
      <c r="Z65" s="135"/>
      <c r="AA65" s="135"/>
      <c r="AB65" s="135"/>
      <c r="AC65" s="135"/>
      <c r="AD65" s="135"/>
      <c r="AE65" s="135"/>
      <c r="AF65" s="136"/>
      <c r="AG65" s="136"/>
      <c r="AH65" s="136"/>
      <c r="AI65" s="136"/>
      <c r="AJ65" s="136"/>
      <c r="AK65" s="136"/>
      <c r="AL65" s="136"/>
      <c r="AM65" s="136"/>
      <c r="AN65" s="136"/>
      <c r="AO65" s="136"/>
      <c r="AP65" s="136"/>
      <c r="AQ65" s="136"/>
      <c r="AR65" s="136"/>
      <c r="AS65" s="136"/>
      <c r="AT65" s="136"/>
      <c r="AU65" s="123"/>
    </row>
    <row r="66" customFormat="false" ht="14.25" hidden="false" customHeight="false" outlineLevel="0" collapsed="false">
      <c r="A66" s="138" t="s">
        <v>58</v>
      </c>
      <c r="B66" s="134" t="n">
        <f aca="true">INDIRECT(ADDRESS(ROW(),VLOOKUP($A$5,Metadata!$A:$B,2,FALSE()),,1,B$6))</f>
        <v>0.2</v>
      </c>
      <c r="C66" s="134" t="n">
        <f aca="true">INDIRECT(ADDRESS(ROW(),VLOOKUP($A$5,Metadata!$A:$B,2,FALSE()),,1,C$6))</f>
        <v>0.1</v>
      </c>
      <c r="D66" s="134" t="n">
        <f aca="true">INDIRECT(ADDRESS(ROW(),VLOOKUP($A$5,Metadata!$A:$B,2,FALSE()),,1,D$6))</f>
        <v>0.3</v>
      </c>
      <c r="E66" s="134" t="n">
        <f aca="true">INDIRECT(ADDRESS(ROW(),VLOOKUP($A$5,Metadata!$A:$B,2,FALSE()),,1,E$6))</f>
        <v>0.2</v>
      </c>
      <c r="F66" s="134" t="n">
        <f aca="true">INDIRECT(ADDRESS(ROW(),VLOOKUP($A$5,Metadata!$A:$B,2,FALSE()),,1,F$6))</f>
        <v>0.2</v>
      </c>
      <c r="G66" s="134" t="n">
        <f aca="true">INDIRECT(ADDRESS(ROW(),VLOOKUP($A$5,Metadata!$A:$B,2,FALSE()),,1,G$6))</f>
        <v>0.2</v>
      </c>
      <c r="H66" s="134" t="n">
        <f aca="true">INDIRECT(ADDRESS(ROW(),VLOOKUP($A$5,Metadata!$A:$B,2,FALSE()),,1,H$6))</f>
        <v>0.2</v>
      </c>
      <c r="I66" s="134" t="n">
        <f aca="true">INDIRECT(ADDRESS(ROW(),VLOOKUP($A$5,Metadata!$A:$B,2,FALSE()),,1,I$6))</f>
        <v>0.2</v>
      </c>
      <c r="J66" s="134" t="n">
        <f aca="true">INDIRECT(ADDRESS(ROW(),VLOOKUP($A$5,Metadata!$A:$B,2,FALSE()),,1,J$6))</f>
        <v>0.2</v>
      </c>
      <c r="K66" s="134" t="n">
        <f aca="true">INDIRECT(ADDRESS(ROW(),VLOOKUP($A$5,Metadata!$A:$B,2,FALSE()),,1,K$6))</f>
        <v>0.1</v>
      </c>
      <c r="L66" s="134" t="n">
        <f aca="true">INDIRECT(ADDRESS(ROW(),VLOOKUP($A$5,Metadata!$A:$B,2,FALSE()),,1,L$6))</f>
        <v>0.1</v>
      </c>
      <c r="M66" s="134" t="n">
        <f aca="true">INDIRECT(ADDRESS(ROW(),VLOOKUP($A$5,Metadata!$A:$B,2,FALSE()),,1,M$6))</f>
        <v>0.1</v>
      </c>
      <c r="N66" s="134" t="n">
        <f aca="true">INDIRECT(ADDRESS(ROW(),VLOOKUP($A$5,Metadata!$A:$B,2,FALSE()),,1,N$6))</f>
        <v>0.1</v>
      </c>
      <c r="O66" s="134" t="n">
        <f aca="true">INDIRECT(ADDRESS(ROW(),VLOOKUP($A$5,Metadata!$A:$B,2,FALSE()),,1,O$6))</f>
        <v>0.2</v>
      </c>
      <c r="P66" s="134" t="n">
        <f aca="true">INDIRECT(ADDRESS(ROW(),VLOOKUP($A$5,Metadata!$A:$B,2,FALSE()),,1,P$6))</f>
        <v>0.1</v>
      </c>
      <c r="Q66" s="134" t="n">
        <f aca="true">INDIRECT(ADDRESS(ROW(),VLOOKUP($A$5,Metadata!$A:$B,2,FALSE()),,1,Q$6))</f>
        <v>0.1</v>
      </c>
      <c r="R66" s="135"/>
      <c r="S66" s="135"/>
      <c r="T66" s="135"/>
      <c r="U66" s="135"/>
      <c r="V66" s="135"/>
      <c r="W66" s="135"/>
      <c r="X66" s="135"/>
      <c r="Y66" s="135"/>
      <c r="Z66" s="135"/>
      <c r="AA66" s="135"/>
      <c r="AB66" s="135"/>
      <c r="AC66" s="135"/>
      <c r="AD66" s="135"/>
      <c r="AE66" s="135"/>
      <c r="AF66" s="136"/>
      <c r="AG66" s="136"/>
      <c r="AH66" s="136"/>
      <c r="AI66" s="136"/>
      <c r="AJ66" s="136"/>
      <c r="AK66" s="136"/>
      <c r="AL66" s="136"/>
      <c r="AM66" s="136"/>
      <c r="AN66" s="136"/>
      <c r="AO66" s="136"/>
      <c r="AP66" s="136"/>
      <c r="AQ66" s="136"/>
      <c r="AR66" s="136"/>
      <c r="AS66" s="136"/>
      <c r="AT66" s="136"/>
      <c r="AU66" s="123"/>
    </row>
    <row r="67" s="32" customFormat="true" ht="15" hidden="false" customHeight="false" outlineLevel="0" collapsed="false">
      <c r="A67" s="141" t="s">
        <v>63</v>
      </c>
      <c r="B67" s="141"/>
      <c r="C67" s="141"/>
      <c r="D67" s="141"/>
      <c r="E67" s="141"/>
      <c r="F67" s="141"/>
      <c r="G67" s="141"/>
      <c r="H67" s="141"/>
      <c r="I67" s="141"/>
      <c r="J67" s="141"/>
      <c r="K67" s="141"/>
      <c r="L67" s="141"/>
      <c r="M67" s="141"/>
      <c r="N67" s="141"/>
      <c r="O67" s="141"/>
      <c r="P67" s="141"/>
      <c r="Q67" s="141"/>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row>
    <row r="68" s="131" customFormat="true" ht="22.5" hidden="false" customHeight="false" outlineLevel="0" collapsed="false">
      <c r="A68" s="143" t="s">
        <v>64</v>
      </c>
      <c r="B68" s="125"/>
      <c r="C68" s="125"/>
      <c r="D68" s="125"/>
      <c r="E68" s="125"/>
      <c r="F68" s="125"/>
      <c r="G68" s="125"/>
      <c r="H68" s="125"/>
      <c r="I68" s="125"/>
      <c r="J68" s="125"/>
      <c r="K68" s="125"/>
      <c r="L68" s="125"/>
      <c r="M68" s="125"/>
      <c r="N68" s="125"/>
      <c r="O68" s="125"/>
      <c r="P68" s="125"/>
      <c r="Q68" s="126"/>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row>
    <row r="69" customFormat="false" ht="14.25" hidden="false" customHeight="false" outlineLevel="0" collapsed="false">
      <c r="A69" s="132" t="s">
        <v>40</v>
      </c>
      <c r="B69" s="148"/>
      <c r="C69" s="148"/>
      <c r="D69" s="148"/>
      <c r="E69" s="148"/>
      <c r="F69" s="148"/>
      <c r="G69" s="148"/>
      <c r="H69" s="148"/>
      <c r="I69" s="148"/>
      <c r="J69" s="148"/>
      <c r="K69" s="148"/>
      <c r="L69" s="148"/>
      <c r="M69" s="148"/>
      <c r="N69" s="148"/>
      <c r="O69" s="148"/>
      <c r="P69" s="148"/>
      <c r="Q69" s="126"/>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row>
    <row r="70" customFormat="false" ht="14.25" hidden="false" customHeight="false" outlineLevel="0" collapsed="false">
      <c r="A70" s="133" t="s">
        <v>41</v>
      </c>
      <c r="B70" s="134" t="n">
        <f aca="true">INDIRECT(ADDRESS(ROW(),VLOOKUP($A$5,Metadata!$A:$B,2,FALSE()),,1,B$6))</f>
        <v>0</v>
      </c>
      <c r="C70" s="134" t="n">
        <f aca="true">INDIRECT(ADDRESS(ROW(),VLOOKUP($A$5,Metadata!$A:$B,2,FALSE()),,1,C$6))</f>
        <v>0</v>
      </c>
      <c r="D70" s="134" t="n">
        <f aca="true">INDIRECT(ADDRESS(ROW(),VLOOKUP($A$5,Metadata!$A:$B,2,FALSE()),,1,D$6))</f>
        <v>0</v>
      </c>
      <c r="E70" s="134" t="n">
        <f aca="true">INDIRECT(ADDRESS(ROW(),VLOOKUP($A$5,Metadata!$A:$B,2,FALSE()),,1,E$6))</f>
        <v>0</v>
      </c>
      <c r="F70" s="134" t="n">
        <f aca="true">INDIRECT(ADDRESS(ROW(),VLOOKUP($A$5,Metadata!$A:$B,2,FALSE()),,1,F$6))</f>
        <v>0</v>
      </c>
      <c r="G70" s="134" t="n">
        <f aca="true">INDIRECT(ADDRESS(ROW(),VLOOKUP($A$5,Metadata!$A:$B,2,FALSE()),,1,G$6))</f>
        <v>0</v>
      </c>
      <c r="H70" s="134" t="n">
        <f aca="true">INDIRECT(ADDRESS(ROW(),VLOOKUP($A$5,Metadata!$A:$B,2,FALSE()),,1,H$6))</f>
        <v>0</v>
      </c>
      <c r="I70" s="134" t="n">
        <f aca="true">INDIRECT(ADDRESS(ROW(),VLOOKUP($A$5,Metadata!$A:$B,2,FALSE()),,1,I$6))</f>
        <v>0</v>
      </c>
      <c r="J70" s="134" t="n">
        <f aca="true">INDIRECT(ADDRESS(ROW(),VLOOKUP($A$5,Metadata!$A:$B,2,FALSE()),,1,J$6))</f>
        <v>0</v>
      </c>
      <c r="K70" s="134" t="n">
        <f aca="true">INDIRECT(ADDRESS(ROW(),VLOOKUP($A$5,Metadata!$A:$B,2,FALSE()),,1,K$6))</f>
        <v>0</v>
      </c>
      <c r="L70" s="134" t="n">
        <f aca="true">INDIRECT(ADDRESS(ROW(),VLOOKUP($A$5,Metadata!$A:$B,2,FALSE()),,1,L$6))</f>
        <v>0</v>
      </c>
      <c r="M70" s="134" t="n">
        <f aca="true">INDIRECT(ADDRESS(ROW(),VLOOKUP($A$5,Metadata!$A:$B,2,FALSE()),,1,M$6))</f>
        <v>0</v>
      </c>
      <c r="N70" s="134" t="n">
        <f aca="true">INDIRECT(ADDRESS(ROW(),VLOOKUP($A$5,Metadata!$A:$B,2,FALSE()),,1,N$6))</f>
        <v>0</v>
      </c>
      <c r="O70" s="134" t="n">
        <f aca="true">INDIRECT(ADDRESS(ROW(),VLOOKUP($A$5,Metadata!$A:$B,2,FALSE()),,1,O$6))</f>
        <v>0</v>
      </c>
      <c r="P70" s="134" t="n">
        <f aca="true">INDIRECT(ADDRESS(ROW(),VLOOKUP($A$5,Metadata!$A:$B,2,FALSE()),,1,P$6))</f>
        <v>0</v>
      </c>
      <c r="Q70" s="134" t="n">
        <f aca="true">INDIRECT(ADDRESS(ROW(),VLOOKUP($A$5,Metadata!$A:$B,2,FALSE()),,1,Q$6))</f>
        <v>0</v>
      </c>
      <c r="R70" s="135"/>
      <c r="S70" s="135"/>
      <c r="T70" s="135"/>
      <c r="U70" s="135"/>
      <c r="V70" s="135"/>
      <c r="W70" s="135"/>
      <c r="X70" s="135"/>
      <c r="Y70" s="135"/>
      <c r="Z70" s="135"/>
      <c r="AA70" s="135"/>
      <c r="AB70" s="135"/>
      <c r="AC70" s="135"/>
      <c r="AD70" s="135"/>
      <c r="AE70" s="135"/>
      <c r="AF70" s="136"/>
      <c r="AG70" s="136"/>
      <c r="AH70" s="136"/>
      <c r="AI70" s="136"/>
      <c r="AJ70" s="136"/>
      <c r="AK70" s="136"/>
      <c r="AL70" s="136"/>
      <c r="AM70" s="136"/>
      <c r="AN70" s="136"/>
      <c r="AO70" s="136"/>
      <c r="AP70" s="136"/>
      <c r="AQ70" s="136"/>
      <c r="AR70" s="136"/>
      <c r="AS70" s="136"/>
      <c r="AT70" s="136"/>
      <c r="AU70" s="123"/>
    </row>
    <row r="71" customFormat="false" ht="14.25" hidden="false" customHeight="false" outlineLevel="0" collapsed="false">
      <c r="A71" s="133" t="s">
        <v>42</v>
      </c>
      <c r="B71" s="134" t="n">
        <f aca="true">INDIRECT(ADDRESS(ROW(),VLOOKUP($A$5,Metadata!$A:$B,2,FALSE()),,1,B$6))</f>
        <v>0</v>
      </c>
      <c r="C71" s="134" t="n">
        <f aca="true">INDIRECT(ADDRESS(ROW(),VLOOKUP($A$5,Metadata!$A:$B,2,FALSE()),,1,C$6))</f>
        <v>0</v>
      </c>
      <c r="D71" s="134" t="n">
        <f aca="true">INDIRECT(ADDRESS(ROW(),VLOOKUP($A$5,Metadata!$A:$B,2,FALSE()),,1,D$6))</f>
        <v>0</v>
      </c>
      <c r="E71" s="134" t="n">
        <f aca="true">INDIRECT(ADDRESS(ROW(),VLOOKUP($A$5,Metadata!$A:$B,2,FALSE()),,1,E$6))</f>
        <v>0</v>
      </c>
      <c r="F71" s="134" t="n">
        <f aca="true">INDIRECT(ADDRESS(ROW(),VLOOKUP($A$5,Metadata!$A:$B,2,FALSE()),,1,F$6))</f>
        <v>0</v>
      </c>
      <c r="G71" s="134" t="n">
        <f aca="true">INDIRECT(ADDRESS(ROW(),VLOOKUP($A$5,Metadata!$A:$B,2,FALSE()),,1,G$6))</f>
        <v>0</v>
      </c>
      <c r="H71" s="134" t="n">
        <f aca="true">INDIRECT(ADDRESS(ROW(),VLOOKUP($A$5,Metadata!$A:$B,2,FALSE()),,1,H$6))</f>
        <v>0</v>
      </c>
      <c r="I71" s="134" t="n">
        <f aca="true">INDIRECT(ADDRESS(ROW(),VLOOKUP($A$5,Metadata!$A:$B,2,FALSE()),,1,I$6))</f>
        <v>0</v>
      </c>
      <c r="J71" s="134" t="n">
        <f aca="true">INDIRECT(ADDRESS(ROW(),VLOOKUP($A$5,Metadata!$A:$B,2,FALSE()),,1,J$6))</f>
        <v>0</v>
      </c>
      <c r="K71" s="134" t="n">
        <f aca="true">INDIRECT(ADDRESS(ROW(),VLOOKUP($A$5,Metadata!$A:$B,2,FALSE()),,1,K$6))</f>
        <v>0</v>
      </c>
      <c r="L71" s="134" t="n">
        <f aca="true">INDIRECT(ADDRESS(ROW(),VLOOKUP($A$5,Metadata!$A:$B,2,FALSE()),,1,L$6))</f>
        <v>0</v>
      </c>
      <c r="M71" s="134" t="n">
        <f aca="true">INDIRECT(ADDRESS(ROW(),VLOOKUP($A$5,Metadata!$A:$B,2,FALSE()),,1,M$6))</f>
        <v>0</v>
      </c>
      <c r="N71" s="134" t="n">
        <f aca="true">INDIRECT(ADDRESS(ROW(),VLOOKUP($A$5,Metadata!$A:$B,2,FALSE()),,1,N$6))</f>
        <v>0</v>
      </c>
      <c r="O71" s="134" t="n">
        <f aca="true">INDIRECT(ADDRESS(ROW(),VLOOKUP($A$5,Metadata!$A:$B,2,FALSE()),,1,O$6))</f>
        <v>0</v>
      </c>
      <c r="P71" s="134" t="n">
        <f aca="true">INDIRECT(ADDRESS(ROW(),VLOOKUP($A$5,Metadata!$A:$B,2,FALSE()),,1,P$6))</f>
        <v>0</v>
      </c>
      <c r="Q71" s="134" t="n">
        <f aca="true">INDIRECT(ADDRESS(ROW(),VLOOKUP($A$5,Metadata!$A:$B,2,FALSE()),,1,Q$6))</f>
        <v>0</v>
      </c>
      <c r="R71" s="135"/>
      <c r="S71" s="135"/>
      <c r="T71" s="135"/>
      <c r="U71" s="135"/>
      <c r="V71" s="135"/>
      <c r="W71" s="135"/>
      <c r="X71" s="135"/>
      <c r="Y71" s="135"/>
      <c r="Z71" s="135"/>
      <c r="AA71" s="135"/>
      <c r="AB71" s="135"/>
      <c r="AC71" s="135"/>
      <c r="AD71" s="135"/>
      <c r="AE71" s="135"/>
      <c r="AF71" s="136"/>
      <c r="AG71" s="136"/>
      <c r="AH71" s="136"/>
      <c r="AI71" s="136"/>
      <c r="AJ71" s="136"/>
      <c r="AK71" s="136"/>
      <c r="AL71" s="136"/>
      <c r="AM71" s="136"/>
      <c r="AN71" s="136"/>
      <c r="AO71" s="136"/>
      <c r="AP71" s="136"/>
      <c r="AQ71" s="136"/>
      <c r="AR71" s="136"/>
      <c r="AS71" s="136"/>
      <c r="AT71" s="136"/>
      <c r="AU71" s="123"/>
    </row>
    <row r="72" customFormat="false" ht="14.25" hidden="false" customHeight="false" outlineLevel="0" collapsed="false">
      <c r="A72" s="133" t="s">
        <v>43</v>
      </c>
      <c r="B72" s="134" t="n">
        <f aca="true">INDIRECT(ADDRESS(ROW(),VLOOKUP($A$5,Metadata!$A:$B,2,FALSE()),,1,B$6))</f>
        <v>0</v>
      </c>
      <c r="C72" s="134" t="n">
        <f aca="true">INDIRECT(ADDRESS(ROW(),VLOOKUP($A$5,Metadata!$A:$B,2,FALSE()),,1,C$6))</f>
        <v>0</v>
      </c>
      <c r="D72" s="134" t="n">
        <f aca="true">INDIRECT(ADDRESS(ROW(),VLOOKUP($A$5,Metadata!$A:$B,2,FALSE()),,1,D$6))</f>
        <v>0</v>
      </c>
      <c r="E72" s="134" t="n">
        <f aca="true">INDIRECT(ADDRESS(ROW(),VLOOKUP($A$5,Metadata!$A:$B,2,FALSE()),,1,E$6))</f>
        <v>0</v>
      </c>
      <c r="F72" s="134" t="n">
        <f aca="true">INDIRECT(ADDRESS(ROW(),VLOOKUP($A$5,Metadata!$A:$B,2,FALSE()),,1,F$6))</f>
        <v>0</v>
      </c>
      <c r="G72" s="134" t="n">
        <f aca="true">INDIRECT(ADDRESS(ROW(),VLOOKUP($A$5,Metadata!$A:$B,2,FALSE()),,1,G$6))</f>
        <v>0</v>
      </c>
      <c r="H72" s="134" t="n">
        <f aca="true">INDIRECT(ADDRESS(ROW(),VLOOKUP($A$5,Metadata!$A:$B,2,FALSE()),,1,H$6))</f>
        <v>0</v>
      </c>
      <c r="I72" s="134" t="n">
        <f aca="true">INDIRECT(ADDRESS(ROW(),VLOOKUP($A$5,Metadata!$A:$B,2,FALSE()),,1,I$6))</f>
        <v>0</v>
      </c>
      <c r="J72" s="134" t="n">
        <f aca="true">INDIRECT(ADDRESS(ROW(),VLOOKUP($A$5,Metadata!$A:$B,2,FALSE()),,1,J$6))</f>
        <v>0</v>
      </c>
      <c r="K72" s="134" t="n">
        <f aca="true">INDIRECT(ADDRESS(ROW(),VLOOKUP($A$5,Metadata!$A:$B,2,FALSE()),,1,K$6))</f>
        <v>0</v>
      </c>
      <c r="L72" s="134" t="n">
        <f aca="true">INDIRECT(ADDRESS(ROW(),VLOOKUP($A$5,Metadata!$A:$B,2,FALSE()),,1,L$6))</f>
        <v>0</v>
      </c>
      <c r="M72" s="134" t="n">
        <f aca="true">INDIRECT(ADDRESS(ROW(),VLOOKUP($A$5,Metadata!$A:$B,2,FALSE()),,1,M$6))</f>
        <v>0</v>
      </c>
      <c r="N72" s="134" t="n">
        <f aca="true">INDIRECT(ADDRESS(ROW(),VLOOKUP($A$5,Metadata!$A:$B,2,FALSE()),,1,N$6))</f>
        <v>0</v>
      </c>
      <c r="O72" s="134" t="n">
        <f aca="true">INDIRECT(ADDRESS(ROW(),VLOOKUP($A$5,Metadata!$A:$B,2,FALSE()),,1,O$6))</f>
        <v>0</v>
      </c>
      <c r="P72" s="134" t="n">
        <f aca="true">INDIRECT(ADDRESS(ROW(),VLOOKUP($A$5,Metadata!$A:$B,2,FALSE()),,1,P$6))</f>
        <v>0</v>
      </c>
      <c r="Q72" s="134" t="n">
        <f aca="true">INDIRECT(ADDRESS(ROW(),VLOOKUP($A$5,Metadata!$A:$B,2,FALSE()),,1,Q$6))</f>
        <v>0</v>
      </c>
      <c r="R72" s="135"/>
      <c r="S72" s="135"/>
      <c r="T72" s="135"/>
      <c r="U72" s="135"/>
      <c r="V72" s="135"/>
      <c r="W72" s="135"/>
      <c r="X72" s="135"/>
      <c r="Y72" s="135"/>
      <c r="Z72" s="135"/>
      <c r="AA72" s="135"/>
      <c r="AB72" s="135"/>
      <c r="AC72" s="135"/>
      <c r="AD72" s="135"/>
      <c r="AE72" s="135"/>
      <c r="AF72" s="136"/>
      <c r="AG72" s="136"/>
      <c r="AH72" s="136"/>
      <c r="AI72" s="136"/>
      <c r="AJ72" s="136"/>
      <c r="AK72" s="136"/>
      <c r="AL72" s="136"/>
      <c r="AM72" s="136"/>
      <c r="AN72" s="136"/>
      <c r="AO72" s="136"/>
      <c r="AP72" s="136"/>
      <c r="AQ72" s="136"/>
      <c r="AR72" s="136"/>
      <c r="AS72" s="136"/>
      <c r="AT72" s="136"/>
      <c r="AU72" s="123"/>
    </row>
    <row r="73" customFormat="false" ht="14.25" hidden="false" customHeight="false" outlineLevel="0" collapsed="false">
      <c r="A73" s="133" t="s">
        <v>44</v>
      </c>
      <c r="B73" s="134" t="n">
        <f aca="true">INDIRECT(ADDRESS(ROW(),VLOOKUP($A$5,Metadata!$A:$B,2,FALSE()),,1,B$6))</f>
        <v>0</v>
      </c>
      <c r="C73" s="134" t="n">
        <f aca="true">INDIRECT(ADDRESS(ROW(),VLOOKUP($A$5,Metadata!$A:$B,2,FALSE()),,1,C$6))</f>
        <v>0</v>
      </c>
      <c r="D73" s="134" t="n">
        <f aca="true">INDIRECT(ADDRESS(ROW(),VLOOKUP($A$5,Metadata!$A:$B,2,FALSE()),,1,D$6))</f>
        <v>0</v>
      </c>
      <c r="E73" s="134" t="n">
        <f aca="true">INDIRECT(ADDRESS(ROW(),VLOOKUP($A$5,Metadata!$A:$B,2,FALSE()),,1,E$6))</f>
        <v>0</v>
      </c>
      <c r="F73" s="134" t="n">
        <f aca="true">INDIRECT(ADDRESS(ROW(),VLOOKUP($A$5,Metadata!$A:$B,2,FALSE()),,1,F$6))</f>
        <v>0</v>
      </c>
      <c r="G73" s="134" t="n">
        <f aca="true">INDIRECT(ADDRESS(ROW(),VLOOKUP($A$5,Metadata!$A:$B,2,FALSE()),,1,G$6))</f>
        <v>0</v>
      </c>
      <c r="H73" s="134" t="n">
        <f aca="true">INDIRECT(ADDRESS(ROW(),VLOOKUP($A$5,Metadata!$A:$B,2,FALSE()),,1,H$6))</f>
        <v>0</v>
      </c>
      <c r="I73" s="134" t="n">
        <f aca="true">INDIRECT(ADDRESS(ROW(),VLOOKUP($A$5,Metadata!$A:$B,2,FALSE()),,1,I$6))</f>
        <v>0</v>
      </c>
      <c r="J73" s="134" t="n">
        <f aca="true">INDIRECT(ADDRESS(ROW(),VLOOKUP($A$5,Metadata!$A:$B,2,FALSE()),,1,J$6))</f>
        <v>0</v>
      </c>
      <c r="K73" s="134" t="n">
        <f aca="true">INDIRECT(ADDRESS(ROW(),VLOOKUP($A$5,Metadata!$A:$B,2,FALSE()),,1,K$6))</f>
        <v>0</v>
      </c>
      <c r="L73" s="134" t="n">
        <f aca="true">INDIRECT(ADDRESS(ROW(),VLOOKUP($A$5,Metadata!$A:$B,2,FALSE()),,1,L$6))</f>
        <v>0</v>
      </c>
      <c r="M73" s="134" t="n">
        <f aca="true">INDIRECT(ADDRESS(ROW(),VLOOKUP($A$5,Metadata!$A:$B,2,FALSE()),,1,M$6))</f>
        <v>0</v>
      </c>
      <c r="N73" s="134" t="n">
        <f aca="true">INDIRECT(ADDRESS(ROW(),VLOOKUP($A$5,Metadata!$A:$B,2,FALSE()),,1,N$6))</f>
        <v>0</v>
      </c>
      <c r="O73" s="134" t="n">
        <f aca="true">INDIRECT(ADDRESS(ROW(),VLOOKUP($A$5,Metadata!$A:$B,2,FALSE()),,1,O$6))</f>
        <v>0</v>
      </c>
      <c r="P73" s="134" t="n">
        <f aca="true">INDIRECT(ADDRESS(ROW(),VLOOKUP($A$5,Metadata!$A:$B,2,FALSE()),,1,P$6))</f>
        <v>0</v>
      </c>
      <c r="Q73" s="134" t="n">
        <f aca="true">INDIRECT(ADDRESS(ROW(),VLOOKUP($A$5,Metadata!$A:$B,2,FALSE()),,1,Q$6))</f>
        <v>0</v>
      </c>
      <c r="R73" s="135"/>
      <c r="S73" s="135"/>
      <c r="T73" s="135"/>
      <c r="U73" s="135"/>
      <c r="V73" s="135"/>
      <c r="W73" s="135"/>
      <c r="X73" s="135"/>
      <c r="Y73" s="135"/>
      <c r="Z73" s="135"/>
      <c r="AA73" s="135"/>
      <c r="AB73" s="135"/>
      <c r="AC73" s="135"/>
      <c r="AD73" s="135"/>
      <c r="AE73" s="135"/>
      <c r="AF73" s="136"/>
      <c r="AG73" s="136"/>
      <c r="AH73" s="136"/>
      <c r="AI73" s="136"/>
      <c r="AJ73" s="136"/>
      <c r="AK73" s="136"/>
      <c r="AL73" s="136"/>
      <c r="AM73" s="136"/>
      <c r="AN73" s="136"/>
      <c r="AO73" s="136"/>
      <c r="AP73" s="136"/>
      <c r="AQ73" s="136"/>
      <c r="AR73" s="136"/>
      <c r="AS73" s="136"/>
      <c r="AT73" s="136"/>
      <c r="AU73" s="123"/>
    </row>
    <row r="74" customFormat="false" ht="14.25" hidden="false" customHeight="false" outlineLevel="0" collapsed="false">
      <c r="A74" s="133" t="s">
        <v>45</v>
      </c>
      <c r="B74" s="134" t="n">
        <f aca="true">INDIRECT(ADDRESS(ROW(),VLOOKUP($A$5,Metadata!$A:$B,2,FALSE()),,1,B$6))</f>
        <v>0</v>
      </c>
      <c r="C74" s="134" t="n">
        <f aca="true">INDIRECT(ADDRESS(ROW(),VLOOKUP($A$5,Metadata!$A:$B,2,FALSE()),,1,C$6))</f>
        <v>0</v>
      </c>
      <c r="D74" s="134" t="n">
        <f aca="true">INDIRECT(ADDRESS(ROW(),VLOOKUP($A$5,Metadata!$A:$B,2,FALSE()),,1,D$6))</f>
        <v>0</v>
      </c>
      <c r="E74" s="134" t="n">
        <f aca="true">INDIRECT(ADDRESS(ROW(),VLOOKUP($A$5,Metadata!$A:$B,2,FALSE()),,1,E$6))</f>
        <v>0</v>
      </c>
      <c r="F74" s="134" t="n">
        <f aca="true">INDIRECT(ADDRESS(ROW(),VLOOKUP($A$5,Metadata!$A:$B,2,FALSE()),,1,F$6))</f>
        <v>0</v>
      </c>
      <c r="G74" s="134" t="n">
        <f aca="true">INDIRECT(ADDRESS(ROW(),VLOOKUP($A$5,Metadata!$A:$B,2,FALSE()),,1,G$6))</f>
        <v>0</v>
      </c>
      <c r="H74" s="134" t="n">
        <f aca="true">INDIRECT(ADDRESS(ROW(),VLOOKUP($A$5,Metadata!$A:$B,2,FALSE()),,1,H$6))</f>
        <v>0</v>
      </c>
      <c r="I74" s="134" t="n">
        <f aca="true">INDIRECT(ADDRESS(ROW(),VLOOKUP($A$5,Metadata!$A:$B,2,FALSE()),,1,I$6))</f>
        <v>0</v>
      </c>
      <c r="J74" s="134" t="n">
        <f aca="true">INDIRECT(ADDRESS(ROW(),VLOOKUP($A$5,Metadata!$A:$B,2,FALSE()),,1,J$6))</f>
        <v>0</v>
      </c>
      <c r="K74" s="134" t="n">
        <f aca="true">INDIRECT(ADDRESS(ROW(),VLOOKUP($A$5,Metadata!$A:$B,2,FALSE()),,1,K$6))</f>
        <v>0</v>
      </c>
      <c r="L74" s="134" t="n">
        <f aca="true">INDIRECT(ADDRESS(ROW(),VLOOKUP($A$5,Metadata!$A:$B,2,FALSE()),,1,L$6))</f>
        <v>0</v>
      </c>
      <c r="M74" s="134" t="n">
        <f aca="true">INDIRECT(ADDRESS(ROW(),VLOOKUP($A$5,Metadata!$A:$B,2,FALSE()),,1,M$6))</f>
        <v>0</v>
      </c>
      <c r="N74" s="134" t="n">
        <f aca="true">INDIRECT(ADDRESS(ROW(),VLOOKUP($A$5,Metadata!$A:$B,2,FALSE()),,1,N$6))</f>
        <v>0</v>
      </c>
      <c r="O74" s="134" t="n">
        <f aca="true">INDIRECT(ADDRESS(ROW(),VLOOKUP($A$5,Metadata!$A:$B,2,FALSE()),,1,O$6))</f>
        <v>0</v>
      </c>
      <c r="P74" s="134" t="n">
        <f aca="true">INDIRECT(ADDRESS(ROW(),VLOOKUP($A$5,Metadata!$A:$B,2,FALSE()),,1,P$6))</f>
        <v>0</v>
      </c>
      <c r="Q74" s="134" t="n">
        <f aca="true">INDIRECT(ADDRESS(ROW(),VLOOKUP($A$5,Metadata!$A:$B,2,FALSE()),,1,Q$6))</f>
        <v>0</v>
      </c>
      <c r="R74" s="135"/>
      <c r="S74" s="135"/>
      <c r="T74" s="135"/>
      <c r="U74" s="135"/>
      <c r="V74" s="135"/>
      <c r="W74" s="135"/>
      <c r="X74" s="135"/>
      <c r="Y74" s="135"/>
      <c r="Z74" s="135"/>
      <c r="AA74" s="135"/>
      <c r="AB74" s="135"/>
      <c r="AC74" s="135"/>
      <c r="AD74" s="135"/>
      <c r="AE74" s="135"/>
      <c r="AF74" s="136"/>
      <c r="AG74" s="136"/>
      <c r="AH74" s="136"/>
      <c r="AI74" s="136"/>
      <c r="AJ74" s="136"/>
      <c r="AK74" s="136"/>
      <c r="AL74" s="136"/>
      <c r="AM74" s="136"/>
      <c r="AN74" s="136"/>
      <c r="AO74" s="136"/>
      <c r="AP74" s="136"/>
      <c r="AQ74" s="136"/>
      <c r="AR74" s="136"/>
      <c r="AS74" s="136"/>
      <c r="AT74" s="136"/>
      <c r="AU74" s="123"/>
    </row>
    <row r="75" customFormat="false" ht="14.25" hidden="false" customHeight="false" outlineLevel="0" collapsed="false">
      <c r="A75" s="133" t="s">
        <v>46</v>
      </c>
      <c r="B75" s="134" t="n">
        <f aca="true">INDIRECT(ADDRESS(ROW(),VLOOKUP($A$5,Metadata!$A:$B,2,FALSE()),,1,B$6))</f>
        <v>0</v>
      </c>
      <c r="C75" s="134" t="n">
        <f aca="true">INDIRECT(ADDRESS(ROW(),VLOOKUP($A$5,Metadata!$A:$B,2,FALSE()),,1,C$6))</f>
        <v>0</v>
      </c>
      <c r="D75" s="134" t="n">
        <f aca="true">INDIRECT(ADDRESS(ROW(),VLOOKUP($A$5,Metadata!$A:$B,2,FALSE()),,1,D$6))</f>
        <v>0</v>
      </c>
      <c r="E75" s="134" t="n">
        <f aca="true">INDIRECT(ADDRESS(ROW(),VLOOKUP($A$5,Metadata!$A:$B,2,FALSE()),,1,E$6))</f>
        <v>0</v>
      </c>
      <c r="F75" s="134" t="n">
        <f aca="true">INDIRECT(ADDRESS(ROW(),VLOOKUP($A$5,Metadata!$A:$B,2,FALSE()),,1,F$6))</f>
        <v>0</v>
      </c>
      <c r="G75" s="134" t="n">
        <f aca="true">INDIRECT(ADDRESS(ROW(),VLOOKUP($A$5,Metadata!$A:$B,2,FALSE()),,1,G$6))</f>
        <v>0</v>
      </c>
      <c r="H75" s="134" t="n">
        <f aca="true">INDIRECT(ADDRESS(ROW(),VLOOKUP($A$5,Metadata!$A:$B,2,FALSE()),,1,H$6))</f>
        <v>0</v>
      </c>
      <c r="I75" s="134" t="n">
        <f aca="true">INDIRECT(ADDRESS(ROW(),VLOOKUP($A$5,Metadata!$A:$B,2,FALSE()),,1,I$6))</f>
        <v>0</v>
      </c>
      <c r="J75" s="134" t="n">
        <f aca="true">INDIRECT(ADDRESS(ROW(),VLOOKUP($A$5,Metadata!$A:$B,2,FALSE()),,1,J$6))</f>
        <v>0</v>
      </c>
      <c r="K75" s="134" t="n">
        <f aca="true">INDIRECT(ADDRESS(ROW(),VLOOKUP($A$5,Metadata!$A:$B,2,FALSE()),,1,K$6))</f>
        <v>0</v>
      </c>
      <c r="L75" s="134" t="n">
        <f aca="true">INDIRECT(ADDRESS(ROW(),VLOOKUP($A$5,Metadata!$A:$B,2,FALSE()),,1,L$6))</f>
        <v>0</v>
      </c>
      <c r="M75" s="134" t="n">
        <f aca="true">INDIRECT(ADDRESS(ROW(),VLOOKUP($A$5,Metadata!$A:$B,2,FALSE()),,1,M$6))</f>
        <v>0</v>
      </c>
      <c r="N75" s="134" t="n">
        <f aca="true">INDIRECT(ADDRESS(ROW(),VLOOKUP($A$5,Metadata!$A:$B,2,FALSE()),,1,N$6))</f>
        <v>0</v>
      </c>
      <c r="O75" s="134" t="n">
        <f aca="true">INDIRECT(ADDRESS(ROW(),VLOOKUP($A$5,Metadata!$A:$B,2,FALSE()),,1,O$6))</f>
        <v>0</v>
      </c>
      <c r="P75" s="134" t="n">
        <f aca="true">INDIRECT(ADDRESS(ROW(),VLOOKUP($A$5,Metadata!$A:$B,2,FALSE()),,1,P$6))</f>
        <v>0</v>
      </c>
      <c r="Q75" s="134" t="n">
        <f aca="true">INDIRECT(ADDRESS(ROW(),VLOOKUP($A$5,Metadata!$A:$B,2,FALSE()),,1,Q$6))</f>
        <v>0</v>
      </c>
      <c r="R75" s="135"/>
      <c r="S75" s="135"/>
      <c r="T75" s="135"/>
      <c r="U75" s="135"/>
      <c r="V75" s="135"/>
      <c r="W75" s="135"/>
      <c r="X75" s="135"/>
      <c r="Y75" s="135"/>
      <c r="Z75" s="135"/>
      <c r="AA75" s="135"/>
      <c r="AB75" s="135"/>
      <c r="AC75" s="135"/>
      <c r="AD75" s="135"/>
      <c r="AE75" s="135"/>
      <c r="AF75" s="136"/>
      <c r="AG75" s="136"/>
      <c r="AH75" s="136"/>
      <c r="AI75" s="136"/>
      <c r="AJ75" s="136"/>
      <c r="AK75" s="136"/>
      <c r="AL75" s="136"/>
      <c r="AM75" s="136"/>
      <c r="AN75" s="136"/>
      <c r="AO75" s="136"/>
      <c r="AP75" s="136"/>
      <c r="AQ75" s="136"/>
      <c r="AR75" s="136"/>
      <c r="AS75" s="136"/>
      <c r="AT75" s="136"/>
      <c r="AU75" s="123"/>
    </row>
    <row r="76" customFormat="false" ht="14.25" hidden="false" customHeight="false" outlineLevel="0" collapsed="false">
      <c r="A76" s="133" t="s">
        <v>47</v>
      </c>
      <c r="B76" s="134" t="n">
        <f aca="true">INDIRECT(ADDRESS(ROW(),VLOOKUP($A$5,Metadata!$A:$B,2,FALSE()),,1,B$6))</f>
        <v>0</v>
      </c>
      <c r="C76" s="134" t="n">
        <f aca="true">INDIRECT(ADDRESS(ROW(),VLOOKUP($A$5,Metadata!$A:$B,2,FALSE()),,1,C$6))</f>
        <v>0</v>
      </c>
      <c r="D76" s="134" t="n">
        <f aca="true">INDIRECT(ADDRESS(ROW(),VLOOKUP($A$5,Metadata!$A:$B,2,FALSE()),,1,D$6))</f>
        <v>0</v>
      </c>
      <c r="E76" s="134" t="n">
        <f aca="true">INDIRECT(ADDRESS(ROW(),VLOOKUP($A$5,Metadata!$A:$B,2,FALSE()),,1,E$6))</f>
        <v>0</v>
      </c>
      <c r="F76" s="134" t="n">
        <f aca="true">INDIRECT(ADDRESS(ROW(),VLOOKUP($A$5,Metadata!$A:$B,2,FALSE()),,1,F$6))</f>
        <v>0</v>
      </c>
      <c r="G76" s="134" t="n">
        <f aca="true">INDIRECT(ADDRESS(ROW(),VLOOKUP($A$5,Metadata!$A:$B,2,FALSE()),,1,G$6))</f>
        <v>0</v>
      </c>
      <c r="H76" s="134" t="n">
        <f aca="true">INDIRECT(ADDRESS(ROW(),VLOOKUP($A$5,Metadata!$A:$B,2,FALSE()),,1,H$6))</f>
        <v>0</v>
      </c>
      <c r="I76" s="134" t="n">
        <f aca="true">INDIRECT(ADDRESS(ROW(),VLOOKUP($A$5,Metadata!$A:$B,2,FALSE()),,1,I$6))</f>
        <v>0</v>
      </c>
      <c r="J76" s="134" t="n">
        <f aca="true">INDIRECT(ADDRESS(ROW(),VLOOKUP($A$5,Metadata!$A:$B,2,FALSE()),,1,J$6))</f>
        <v>0</v>
      </c>
      <c r="K76" s="134" t="n">
        <f aca="true">INDIRECT(ADDRESS(ROW(),VLOOKUP($A$5,Metadata!$A:$B,2,FALSE()),,1,K$6))</f>
        <v>0</v>
      </c>
      <c r="L76" s="134" t="n">
        <f aca="true">INDIRECT(ADDRESS(ROW(),VLOOKUP($A$5,Metadata!$A:$B,2,FALSE()),,1,L$6))</f>
        <v>0</v>
      </c>
      <c r="M76" s="134" t="n">
        <f aca="true">INDIRECT(ADDRESS(ROW(),VLOOKUP($A$5,Metadata!$A:$B,2,FALSE()),,1,M$6))</f>
        <v>0</v>
      </c>
      <c r="N76" s="134" t="n">
        <f aca="true">INDIRECT(ADDRESS(ROW(),VLOOKUP($A$5,Metadata!$A:$B,2,FALSE()),,1,N$6))</f>
        <v>0</v>
      </c>
      <c r="O76" s="134" t="n">
        <f aca="true">INDIRECT(ADDRESS(ROW(),VLOOKUP($A$5,Metadata!$A:$B,2,FALSE()),,1,O$6))</f>
        <v>0</v>
      </c>
      <c r="P76" s="134" t="n">
        <f aca="true">INDIRECT(ADDRESS(ROW(),VLOOKUP($A$5,Metadata!$A:$B,2,FALSE()),,1,P$6))</f>
        <v>0</v>
      </c>
      <c r="Q76" s="134" t="n">
        <f aca="true">INDIRECT(ADDRESS(ROW(),VLOOKUP($A$5,Metadata!$A:$B,2,FALSE()),,1,Q$6))</f>
        <v>0</v>
      </c>
      <c r="R76" s="135"/>
      <c r="S76" s="135"/>
      <c r="T76" s="135"/>
      <c r="U76" s="135"/>
      <c r="V76" s="135"/>
      <c r="W76" s="135"/>
      <c r="X76" s="135"/>
      <c r="Y76" s="135"/>
      <c r="Z76" s="135"/>
      <c r="AA76" s="135"/>
      <c r="AB76" s="135"/>
      <c r="AC76" s="135"/>
      <c r="AD76" s="135"/>
      <c r="AE76" s="135"/>
      <c r="AF76" s="136"/>
      <c r="AG76" s="136"/>
      <c r="AH76" s="136"/>
      <c r="AI76" s="136"/>
      <c r="AJ76" s="136"/>
      <c r="AK76" s="136"/>
      <c r="AL76" s="136"/>
      <c r="AM76" s="136"/>
      <c r="AN76" s="136"/>
      <c r="AO76" s="136"/>
      <c r="AP76" s="136"/>
      <c r="AQ76" s="136"/>
      <c r="AR76" s="136"/>
      <c r="AS76" s="136"/>
      <c r="AT76" s="136"/>
      <c r="AU76" s="123"/>
    </row>
    <row r="77" customFormat="false" ht="14.25" hidden="false" customHeight="false" outlineLevel="0" collapsed="false">
      <c r="A77" s="133" t="s">
        <v>48</v>
      </c>
      <c r="B77" s="134" t="n">
        <f aca="true">INDIRECT(ADDRESS(ROW(),VLOOKUP($A$5,Metadata!$A:$B,2,FALSE()),,1,B$6))</f>
        <v>0</v>
      </c>
      <c r="C77" s="134" t="n">
        <f aca="true">INDIRECT(ADDRESS(ROW(),VLOOKUP($A$5,Metadata!$A:$B,2,FALSE()),,1,C$6))</f>
        <v>0</v>
      </c>
      <c r="D77" s="134" t="n">
        <f aca="true">INDIRECT(ADDRESS(ROW(),VLOOKUP($A$5,Metadata!$A:$B,2,FALSE()),,1,D$6))</f>
        <v>0</v>
      </c>
      <c r="E77" s="134" t="n">
        <f aca="true">INDIRECT(ADDRESS(ROW(),VLOOKUP($A$5,Metadata!$A:$B,2,FALSE()),,1,E$6))</f>
        <v>0</v>
      </c>
      <c r="F77" s="134" t="n">
        <f aca="true">INDIRECT(ADDRESS(ROW(),VLOOKUP($A$5,Metadata!$A:$B,2,FALSE()),,1,F$6))</f>
        <v>0</v>
      </c>
      <c r="G77" s="134" t="n">
        <f aca="true">INDIRECT(ADDRESS(ROW(),VLOOKUP($A$5,Metadata!$A:$B,2,FALSE()),,1,G$6))</f>
        <v>0</v>
      </c>
      <c r="H77" s="134" t="n">
        <f aca="true">INDIRECT(ADDRESS(ROW(),VLOOKUP($A$5,Metadata!$A:$B,2,FALSE()),,1,H$6))</f>
        <v>0</v>
      </c>
      <c r="I77" s="134" t="n">
        <f aca="true">INDIRECT(ADDRESS(ROW(),VLOOKUP($A$5,Metadata!$A:$B,2,FALSE()),,1,I$6))</f>
        <v>0</v>
      </c>
      <c r="J77" s="134" t="n">
        <f aca="true">INDIRECT(ADDRESS(ROW(),VLOOKUP($A$5,Metadata!$A:$B,2,FALSE()),,1,J$6))</f>
        <v>0</v>
      </c>
      <c r="K77" s="134" t="n">
        <f aca="true">INDIRECT(ADDRESS(ROW(),VLOOKUP($A$5,Metadata!$A:$B,2,FALSE()),,1,K$6))</f>
        <v>0</v>
      </c>
      <c r="L77" s="134" t="n">
        <f aca="true">INDIRECT(ADDRESS(ROW(),VLOOKUP($A$5,Metadata!$A:$B,2,FALSE()),,1,L$6))</f>
        <v>0</v>
      </c>
      <c r="M77" s="134" t="n">
        <f aca="true">INDIRECT(ADDRESS(ROW(),VLOOKUP($A$5,Metadata!$A:$B,2,FALSE()),,1,M$6))</f>
        <v>0</v>
      </c>
      <c r="N77" s="134" t="n">
        <f aca="true">INDIRECT(ADDRESS(ROW(),VLOOKUP($A$5,Metadata!$A:$B,2,FALSE()),,1,N$6))</f>
        <v>0</v>
      </c>
      <c r="O77" s="134" t="n">
        <f aca="true">INDIRECT(ADDRESS(ROW(),VLOOKUP($A$5,Metadata!$A:$B,2,FALSE()),,1,O$6))</f>
        <v>0</v>
      </c>
      <c r="P77" s="134" t="n">
        <f aca="true">INDIRECT(ADDRESS(ROW(),VLOOKUP($A$5,Metadata!$A:$B,2,FALSE()),,1,P$6))</f>
        <v>0</v>
      </c>
      <c r="Q77" s="134" t="n">
        <f aca="true">INDIRECT(ADDRESS(ROW(),VLOOKUP($A$5,Metadata!$A:$B,2,FALSE()),,1,Q$6))</f>
        <v>0</v>
      </c>
      <c r="R77" s="135"/>
      <c r="S77" s="135"/>
      <c r="T77" s="135"/>
      <c r="U77" s="135"/>
      <c r="V77" s="135"/>
      <c r="W77" s="135"/>
      <c r="X77" s="135"/>
      <c r="Y77" s="135"/>
      <c r="Z77" s="135"/>
      <c r="AA77" s="135"/>
      <c r="AB77" s="135"/>
      <c r="AC77" s="135"/>
      <c r="AD77" s="135"/>
      <c r="AE77" s="135"/>
      <c r="AF77" s="136"/>
      <c r="AG77" s="136"/>
      <c r="AH77" s="136"/>
      <c r="AI77" s="136"/>
      <c r="AJ77" s="136"/>
      <c r="AK77" s="136"/>
      <c r="AL77" s="136"/>
      <c r="AM77" s="136"/>
      <c r="AN77" s="136"/>
      <c r="AO77" s="136"/>
      <c r="AP77" s="136"/>
      <c r="AQ77" s="136"/>
      <c r="AR77" s="136"/>
      <c r="AS77" s="136"/>
      <c r="AT77" s="136"/>
      <c r="AU77" s="123"/>
    </row>
    <row r="78" customFormat="false" ht="14.25" hidden="false" customHeight="false" outlineLevel="0" collapsed="false">
      <c r="A78" s="132" t="s">
        <v>49</v>
      </c>
      <c r="B78" s="134"/>
      <c r="C78" s="134"/>
      <c r="D78" s="134"/>
      <c r="E78" s="134"/>
      <c r="F78" s="134"/>
      <c r="G78" s="134"/>
      <c r="H78" s="134"/>
      <c r="I78" s="134"/>
      <c r="J78" s="134"/>
      <c r="K78" s="134"/>
      <c r="L78" s="134"/>
      <c r="M78" s="134"/>
      <c r="N78" s="134"/>
      <c r="O78" s="134"/>
      <c r="P78" s="134"/>
      <c r="Q78" s="134"/>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row>
    <row r="79" customFormat="false" ht="14.25" hidden="false" customHeight="false" outlineLevel="0" collapsed="false">
      <c r="A79" s="133" t="s">
        <v>50</v>
      </c>
      <c r="B79" s="134" t="str">
        <f aca="true">INDIRECT(ADDRESS(ROW(),VLOOKUP($A$5,Metadata!$A:$B,2,FALSE()),,1,B$6))</f>
        <v>na</v>
      </c>
      <c r="C79" s="134" t="str">
        <f aca="true">INDIRECT(ADDRESS(ROW(),VLOOKUP($A$5,Metadata!$A:$B,2,FALSE()),,1,C$6))</f>
        <v>na</v>
      </c>
      <c r="D79" s="134" t="str">
        <f aca="true">INDIRECT(ADDRESS(ROW(),VLOOKUP($A$5,Metadata!$A:$B,2,FALSE()),,1,D$6))</f>
        <v>na</v>
      </c>
      <c r="E79" s="134" t="str">
        <f aca="true">INDIRECT(ADDRESS(ROW(),VLOOKUP($A$5,Metadata!$A:$B,2,FALSE()),,1,E$6))</f>
        <v>na</v>
      </c>
      <c r="F79" s="134" t="str">
        <f aca="true">INDIRECT(ADDRESS(ROW(),VLOOKUP($A$5,Metadata!$A:$B,2,FALSE()),,1,F$6))</f>
        <v>na</v>
      </c>
      <c r="G79" s="134" t="str">
        <f aca="true">INDIRECT(ADDRESS(ROW(),VLOOKUP($A$5,Metadata!$A:$B,2,FALSE()),,1,G$6))</f>
        <v>na</v>
      </c>
      <c r="H79" s="134" t="n">
        <f aca="true">INDIRECT(ADDRESS(ROW(),VLOOKUP($A$5,Metadata!$A:$B,2,FALSE()),,1,H$6))</f>
        <v>0</v>
      </c>
      <c r="I79" s="134" t="n">
        <f aca="true">INDIRECT(ADDRESS(ROW(),VLOOKUP($A$5,Metadata!$A:$B,2,FALSE()),,1,I$6))</f>
        <v>0</v>
      </c>
      <c r="J79" s="134" t="n">
        <f aca="true">INDIRECT(ADDRESS(ROW(),VLOOKUP($A$5,Metadata!$A:$B,2,FALSE()),,1,J$6))</f>
        <v>0</v>
      </c>
      <c r="K79" s="134" t="n">
        <f aca="true">INDIRECT(ADDRESS(ROW(),VLOOKUP($A$5,Metadata!$A:$B,2,FALSE()),,1,K$6))</f>
        <v>0</v>
      </c>
      <c r="L79" s="134" t="n">
        <f aca="true">INDIRECT(ADDRESS(ROW(),VLOOKUP($A$5,Metadata!$A:$B,2,FALSE()),,1,L$6))</f>
        <v>0</v>
      </c>
      <c r="M79" s="134" t="n">
        <f aca="true">INDIRECT(ADDRESS(ROW(),VLOOKUP($A$5,Metadata!$A:$B,2,FALSE()),,1,M$6))</f>
        <v>0</v>
      </c>
      <c r="N79" s="134" t="n">
        <f aca="true">INDIRECT(ADDRESS(ROW(),VLOOKUP($A$5,Metadata!$A:$B,2,FALSE()),,1,N$6))</f>
        <v>0</v>
      </c>
      <c r="O79" s="134" t="n">
        <f aca="true">INDIRECT(ADDRESS(ROW(),VLOOKUP($A$5,Metadata!$A:$B,2,FALSE()),,1,O$6))</f>
        <v>0</v>
      </c>
      <c r="P79" s="134" t="n">
        <f aca="true">INDIRECT(ADDRESS(ROW(),VLOOKUP($A$5,Metadata!$A:$B,2,FALSE()),,1,P$6))</f>
        <v>0</v>
      </c>
      <c r="Q79" s="134" t="n">
        <f aca="true">INDIRECT(ADDRESS(ROW(),VLOOKUP($A$5,Metadata!$A:$B,2,FALSE()),,1,Q$6))</f>
        <v>0</v>
      </c>
      <c r="R79" s="135"/>
      <c r="S79" s="135"/>
      <c r="T79" s="135"/>
      <c r="U79" s="135"/>
      <c r="V79" s="135"/>
      <c r="W79" s="135"/>
      <c r="X79" s="135"/>
      <c r="Y79" s="135"/>
      <c r="Z79" s="135"/>
      <c r="AA79" s="135"/>
      <c r="AB79" s="135"/>
      <c r="AC79" s="135"/>
      <c r="AD79" s="135"/>
      <c r="AE79" s="135"/>
      <c r="AF79" s="136"/>
      <c r="AG79" s="136"/>
      <c r="AH79" s="136"/>
      <c r="AI79" s="136"/>
      <c r="AJ79" s="136"/>
      <c r="AK79" s="136"/>
      <c r="AL79" s="136"/>
      <c r="AM79" s="136"/>
      <c r="AN79" s="136"/>
      <c r="AO79" s="136"/>
      <c r="AP79" s="136"/>
      <c r="AQ79" s="136"/>
      <c r="AR79" s="136"/>
      <c r="AS79" s="136"/>
      <c r="AT79" s="136"/>
      <c r="AU79" s="123"/>
    </row>
    <row r="80" customFormat="false" ht="14.25" hidden="false" customHeight="false" outlineLevel="0" collapsed="false">
      <c r="A80" s="133" t="s">
        <v>52</v>
      </c>
      <c r="B80" s="134" t="str">
        <f aca="true">INDIRECT(ADDRESS(ROW(),VLOOKUP($A$5,Metadata!$A:$B,2,FALSE()),,1,B$6))</f>
        <v>na</v>
      </c>
      <c r="C80" s="134" t="str">
        <f aca="true">INDIRECT(ADDRESS(ROW(),VLOOKUP($A$5,Metadata!$A:$B,2,FALSE()),,1,C$6))</f>
        <v>na</v>
      </c>
      <c r="D80" s="134" t="str">
        <f aca="true">INDIRECT(ADDRESS(ROW(),VLOOKUP($A$5,Metadata!$A:$B,2,FALSE()),,1,D$6))</f>
        <v>na</v>
      </c>
      <c r="E80" s="134" t="str">
        <f aca="true">INDIRECT(ADDRESS(ROW(),VLOOKUP($A$5,Metadata!$A:$B,2,FALSE()),,1,E$6))</f>
        <v>na</v>
      </c>
      <c r="F80" s="134" t="str">
        <f aca="true">INDIRECT(ADDRESS(ROW(),VLOOKUP($A$5,Metadata!$A:$B,2,FALSE()),,1,F$6))</f>
        <v>na</v>
      </c>
      <c r="G80" s="134" t="str">
        <f aca="true">INDIRECT(ADDRESS(ROW(),VLOOKUP($A$5,Metadata!$A:$B,2,FALSE()),,1,G$6))</f>
        <v>na</v>
      </c>
      <c r="H80" s="134" t="n">
        <f aca="true">INDIRECT(ADDRESS(ROW(),VLOOKUP($A$5,Metadata!$A:$B,2,FALSE()),,1,H$6))</f>
        <v>0</v>
      </c>
      <c r="I80" s="134" t="n">
        <f aca="true">INDIRECT(ADDRESS(ROW(),VLOOKUP($A$5,Metadata!$A:$B,2,FALSE()),,1,I$6))</f>
        <v>0</v>
      </c>
      <c r="J80" s="134" t="n">
        <f aca="true">INDIRECT(ADDRESS(ROW(),VLOOKUP($A$5,Metadata!$A:$B,2,FALSE()),,1,J$6))</f>
        <v>0</v>
      </c>
      <c r="K80" s="134" t="n">
        <f aca="true">INDIRECT(ADDRESS(ROW(),VLOOKUP($A$5,Metadata!$A:$B,2,FALSE()),,1,K$6))</f>
        <v>0</v>
      </c>
      <c r="L80" s="134" t="n">
        <f aca="true">INDIRECT(ADDRESS(ROW(),VLOOKUP($A$5,Metadata!$A:$B,2,FALSE()),,1,L$6))</f>
        <v>0</v>
      </c>
      <c r="M80" s="134" t="n">
        <f aca="true">INDIRECT(ADDRESS(ROW(),VLOOKUP($A$5,Metadata!$A:$B,2,FALSE()),,1,M$6))</f>
        <v>0</v>
      </c>
      <c r="N80" s="134" t="n">
        <f aca="true">INDIRECT(ADDRESS(ROW(),VLOOKUP($A$5,Metadata!$A:$B,2,FALSE()),,1,N$6))</f>
        <v>0</v>
      </c>
      <c r="O80" s="134" t="n">
        <f aca="true">INDIRECT(ADDRESS(ROW(),VLOOKUP($A$5,Metadata!$A:$B,2,FALSE()),,1,O$6))</f>
        <v>0</v>
      </c>
      <c r="P80" s="134" t="n">
        <f aca="true">INDIRECT(ADDRESS(ROW(),VLOOKUP($A$5,Metadata!$A:$B,2,FALSE()),,1,P$6))</f>
        <v>0</v>
      </c>
      <c r="Q80" s="134" t="n">
        <f aca="true">INDIRECT(ADDRESS(ROW(),VLOOKUP($A$5,Metadata!$A:$B,2,FALSE()),,1,Q$6))</f>
        <v>0</v>
      </c>
      <c r="R80" s="135"/>
      <c r="S80" s="135"/>
      <c r="T80" s="135"/>
      <c r="U80" s="135"/>
      <c r="V80" s="135"/>
      <c r="W80" s="135"/>
      <c r="X80" s="135"/>
      <c r="Y80" s="135"/>
      <c r="Z80" s="135"/>
      <c r="AA80" s="135"/>
      <c r="AB80" s="135"/>
      <c r="AC80" s="135"/>
      <c r="AD80" s="135"/>
      <c r="AE80" s="135"/>
      <c r="AF80" s="136"/>
      <c r="AG80" s="136"/>
      <c r="AH80" s="136"/>
      <c r="AI80" s="136"/>
      <c r="AJ80" s="136"/>
      <c r="AK80" s="136"/>
      <c r="AL80" s="136"/>
      <c r="AM80" s="136"/>
      <c r="AN80" s="136"/>
      <c r="AO80" s="136"/>
      <c r="AP80" s="136"/>
      <c r="AQ80" s="136"/>
      <c r="AR80" s="136"/>
      <c r="AS80" s="136"/>
      <c r="AT80" s="136"/>
      <c r="AU80" s="123"/>
    </row>
    <row r="81" customFormat="false" ht="14.25" hidden="false" customHeight="false" outlineLevel="0" collapsed="false">
      <c r="A81" s="133" t="s">
        <v>53</v>
      </c>
      <c r="B81" s="134" t="str">
        <f aca="true">INDIRECT(ADDRESS(ROW(),VLOOKUP($A$5,Metadata!$A:$B,2,FALSE()),,1,B$6))</f>
        <v>na</v>
      </c>
      <c r="C81" s="134" t="str">
        <f aca="true">INDIRECT(ADDRESS(ROW(),VLOOKUP($A$5,Metadata!$A:$B,2,FALSE()),,1,C$6))</f>
        <v>na</v>
      </c>
      <c r="D81" s="134" t="str">
        <f aca="true">INDIRECT(ADDRESS(ROW(),VLOOKUP($A$5,Metadata!$A:$B,2,FALSE()),,1,D$6))</f>
        <v>na</v>
      </c>
      <c r="E81" s="134" t="str">
        <f aca="true">INDIRECT(ADDRESS(ROW(),VLOOKUP($A$5,Metadata!$A:$B,2,FALSE()),,1,E$6))</f>
        <v>na</v>
      </c>
      <c r="F81" s="134" t="str">
        <f aca="true">INDIRECT(ADDRESS(ROW(),VLOOKUP($A$5,Metadata!$A:$B,2,FALSE()),,1,F$6))</f>
        <v>na</v>
      </c>
      <c r="G81" s="134" t="str">
        <f aca="true">INDIRECT(ADDRESS(ROW(),VLOOKUP($A$5,Metadata!$A:$B,2,FALSE()),,1,G$6))</f>
        <v>na</v>
      </c>
      <c r="H81" s="134" t="n">
        <f aca="true">INDIRECT(ADDRESS(ROW(),VLOOKUP($A$5,Metadata!$A:$B,2,FALSE()),,1,H$6))</f>
        <v>0</v>
      </c>
      <c r="I81" s="134" t="n">
        <f aca="true">INDIRECT(ADDRESS(ROW(),VLOOKUP($A$5,Metadata!$A:$B,2,FALSE()),,1,I$6))</f>
        <v>0</v>
      </c>
      <c r="J81" s="134" t="n">
        <f aca="true">INDIRECT(ADDRESS(ROW(),VLOOKUP($A$5,Metadata!$A:$B,2,FALSE()),,1,J$6))</f>
        <v>0</v>
      </c>
      <c r="K81" s="134" t="n">
        <f aca="true">INDIRECT(ADDRESS(ROW(),VLOOKUP($A$5,Metadata!$A:$B,2,FALSE()),,1,K$6))</f>
        <v>0</v>
      </c>
      <c r="L81" s="134" t="n">
        <f aca="true">INDIRECT(ADDRESS(ROW(),VLOOKUP($A$5,Metadata!$A:$B,2,FALSE()),,1,L$6))</f>
        <v>0</v>
      </c>
      <c r="M81" s="134" t="n">
        <f aca="true">INDIRECT(ADDRESS(ROW(),VLOOKUP($A$5,Metadata!$A:$B,2,FALSE()),,1,M$6))</f>
        <v>0</v>
      </c>
      <c r="N81" s="134" t="n">
        <f aca="true">INDIRECT(ADDRESS(ROW(),VLOOKUP($A$5,Metadata!$A:$B,2,FALSE()),,1,N$6))</f>
        <v>0</v>
      </c>
      <c r="O81" s="134" t="n">
        <f aca="true">INDIRECT(ADDRESS(ROW(),VLOOKUP($A$5,Metadata!$A:$B,2,FALSE()),,1,O$6))</f>
        <v>0</v>
      </c>
      <c r="P81" s="134" t="n">
        <f aca="true">INDIRECT(ADDRESS(ROW(),VLOOKUP($A$5,Metadata!$A:$B,2,FALSE()),,1,P$6))</f>
        <v>0</v>
      </c>
      <c r="Q81" s="134" t="n">
        <f aca="true">INDIRECT(ADDRESS(ROW(),VLOOKUP($A$5,Metadata!$A:$B,2,FALSE()),,1,Q$6))</f>
        <v>0</v>
      </c>
      <c r="R81" s="135"/>
      <c r="S81" s="135"/>
      <c r="T81" s="135"/>
      <c r="U81" s="135"/>
      <c r="V81" s="135"/>
      <c r="W81" s="135"/>
      <c r="X81" s="135"/>
      <c r="Y81" s="135"/>
      <c r="Z81" s="135"/>
      <c r="AA81" s="135"/>
      <c r="AB81" s="135"/>
      <c r="AC81" s="135"/>
      <c r="AD81" s="135"/>
      <c r="AE81" s="135"/>
      <c r="AF81" s="136"/>
      <c r="AG81" s="136"/>
      <c r="AH81" s="136"/>
      <c r="AI81" s="136"/>
      <c r="AJ81" s="136"/>
      <c r="AK81" s="136"/>
      <c r="AL81" s="136"/>
      <c r="AM81" s="136"/>
      <c r="AN81" s="136"/>
      <c r="AO81" s="136"/>
      <c r="AP81" s="136"/>
      <c r="AQ81" s="136"/>
      <c r="AR81" s="136"/>
      <c r="AS81" s="136"/>
      <c r="AT81" s="136"/>
      <c r="AU81" s="123"/>
    </row>
    <row r="82" customFormat="false" ht="14.25" hidden="false" customHeight="false" outlineLevel="0" collapsed="false">
      <c r="A82" s="133" t="s">
        <v>54</v>
      </c>
      <c r="B82" s="134" t="str">
        <f aca="true">INDIRECT(ADDRESS(ROW(),VLOOKUP($A$5,Metadata!$A:$B,2,FALSE()),,1,B$6))</f>
        <v>na</v>
      </c>
      <c r="C82" s="134" t="str">
        <f aca="true">INDIRECT(ADDRESS(ROW(),VLOOKUP($A$5,Metadata!$A:$B,2,FALSE()),,1,C$6))</f>
        <v>na</v>
      </c>
      <c r="D82" s="134" t="str">
        <f aca="true">INDIRECT(ADDRESS(ROW(),VLOOKUP($A$5,Metadata!$A:$B,2,FALSE()),,1,D$6))</f>
        <v>na</v>
      </c>
      <c r="E82" s="134" t="str">
        <f aca="true">INDIRECT(ADDRESS(ROW(),VLOOKUP($A$5,Metadata!$A:$B,2,FALSE()),,1,E$6))</f>
        <v>na</v>
      </c>
      <c r="F82" s="134" t="str">
        <f aca="true">INDIRECT(ADDRESS(ROW(),VLOOKUP($A$5,Metadata!$A:$B,2,FALSE()),,1,F$6))</f>
        <v>na</v>
      </c>
      <c r="G82" s="134" t="str">
        <f aca="true">INDIRECT(ADDRESS(ROW(),VLOOKUP($A$5,Metadata!$A:$B,2,FALSE()),,1,G$6))</f>
        <v>na</v>
      </c>
      <c r="H82" s="134" t="n">
        <f aca="true">INDIRECT(ADDRESS(ROW(),VLOOKUP($A$5,Metadata!$A:$B,2,FALSE()),,1,H$6))</f>
        <v>0</v>
      </c>
      <c r="I82" s="134" t="n">
        <f aca="true">INDIRECT(ADDRESS(ROW(),VLOOKUP($A$5,Metadata!$A:$B,2,FALSE()),,1,I$6))</f>
        <v>0</v>
      </c>
      <c r="J82" s="134" t="n">
        <f aca="true">INDIRECT(ADDRESS(ROW(),VLOOKUP($A$5,Metadata!$A:$B,2,FALSE()),,1,J$6))</f>
        <v>0</v>
      </c>
      <c r="K82" s="134" t="n">
        <f aca="true">INDIRECT(ADDRESS(ROW(),VLOOKUP($A$5,Metadata!$A:$B,2,FALSE()),,1,K$6))</f>
        <v>0</v>
      </c>
      <c r="L82" s="134" t="n">
        <f aca="true">INDIRECT(ADDRESS(ROW(),VLOOKUP($A$5,Metadata!$A:$B,2,FALSE()),,1,L$6))</f>
        <v>0</v>
      </c>
      <c r="M82" s="134" t="n">
        <f aca="true">INDIRECT(ADDRESS(ROW(),VLOOKUP($A$5,Metadata!$A:$B,2,FALSE()),,1,M$6))</f>
        <v>0</v>
      </c>
      <c r="N82" s="134" t="n">
        <f aca="true">INDIRECT(ADDRESS(ROW(),VLOOKUP($A$5,Metadata!$A:$B,2,FALSE()),,1,N$6))</f>
        <v>0</v>
      </c>
      <c r="O82" s="134" t="n">
        <f aca="true">INDIRECT(ADDRESS(ROW(),VLOOKUP($A$5,Metadata!$A:$B,2,FALSE()),,1,O$6))</f>
        <v>0</v>
      </c>
      <c r="P82" s="134" t="n">
        <f aca="true">INDIRECT(ADDRESS(ROW(),VLOOKUP($A$5,Metadata!$A:$B,2,FALSE()),,1,P$6))</f>
        <v>0</v>
      </c>
      <c r="Q82" s="134" t="n">
        <f aca="true">INDIRECT(ADDRESS(ROW(),VLOOKUP($A$5,Metadata!$A:$B,2,FALSE()),,1,Q$6))</f>
        <v>0</v>
      </c>
      <c r="R82" s="135"/>
      <c r="S82" s="135"/>
      <c r="T82" s="135"/>
      <c r="U82" s="135"/>
      <c r="V82" s="135"/>
      <c r="W82" s="135"/>
      <c r="X82" s="135"/>
      <c r="Y82" s="135"/>
      <c r="Z82" s="135"/>
      <c r="AA82" s="135"/>
      <c r="AB82" s="135"/>
      <c r="AC82" s="135"/>
      <c r="AD82" s="135"/>
      <c r="AE82" s="135"/>
      <c r="AF82" s="136"/>
      <c r="AG82" s="136"/>
      <c r="AH82" s="136"/>
      <c r="AI82" s="136"/>
      <c r="AJ82" s="136"/>
      <c r="AK82" s="136"/>
      <c r="AL82" s="136"/>
      <c r="AM82" s="136"/>
      <c r="AN82" s="136"/>
      <c r="AO82" s="136"/>
      <c r="AP82" s="136"/>
      <c r="AQ82" s="136"/>
      <c r="AR82" s="136"/>
      <c r="AS82" s="136"/>
      <c r="AT82" s="136"/>
      <c r="AU82" s="123"/>
    </row>
    <row r="83" customFormat="false" ht="14.25" hidden="false" customHeight="false" outlineLevel="0" collapsed="false">
      <c r="A83" s="132" t="s">
        <v>55</v>
      </c>
      <c r="B83" s="134"/>
      <c r="C83" s="134"/>
      <c r="D83" s="134"/>
      <c r="E83" s="134"/>
      <c r="F83" s="134"/>
      <c r="G83" s="134"/>
      <c r="H83" s="134"/>
      <c r="I83" s="134"/>
      <c r="J83" s="134"/>
      <c r="K83" s="134"/>
      <c r="L83" s="134"/>
      <c r="M83" s="134"/>
      <c r="N83" s="134"/>
      <c r="O83" s="134"/>
      <c r="P83" s="134"/>
      <c r="Q83" s="134"/>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row>
    <row r="84" customFormat="false" ht="14.25" hidden="false" customHeight="false" outlineLevel="0" collapsed="false">
      <c r="A84" s="137" t="s">
        <v>56</v>
      </c>
      <c r="B84" s="134" t="n">
        <f aca="true">INDIRECT(ADDRESS(ROW(),VLOOKUP($A$5,Metadata!$A:$B,2,FALSE()),,1,B$6))</f>
        <v>0</v>
      </c>
      <c r="C84" s="134" t="n">
        <f aca="true">INDIRECT(ADDRESS(ROW(),VLOOKUP($A$5,Metadata!$A:$B,2,FALSE()),,1,C$6))</f>
        <v>0</v>
      </c>
      <c r="D84" s="134" t="n">
        <f aca="true">INDIRECT(ADDRESS(ROW(),VLOOKUP($A$5,Metadata!$A:$B,2,FALSE()),,1,D$6))</f>
        <v>0</v>
      </c>
      <c r="E84" s="134" t="n">
        <f aca="true">INDIRECT(ADDRESS(ROW(),VLOOKUP($A$5,Metadata!$A:$B,2,FALSE()),,1,E$6))</f>
        <v>0</v>
      </c>
      <c r="F84" s="134" t="n">
        <f aca="true">INDIRECT(ADDRESS(ROW(),VLOOKUP($A$5,Metadata!$A:$B,2,FALSE()),,1,F$6))</f>
        <v>0</v>
      </c>
      <c r="G84" s="134" t="n">
        <f aca="true">INDIRECT(ADDRESS(ROW(),VLOOKUP($A$5,Metadata!$A:$B,2,FALSE()),,1,G$6))</f>
        <v>0</v>
      </c>
      <c r="H84" s="134" t="n">
        <f aca="true">INDIRECT(ADDRESS(ROW(),VLOOKUP($A$5,Metadata!$A:$B,2,FALSE()),,1,H$6))</f>
        <v>0</v>
      </c>
      <c r="I84" s="134" t="n">
        <f aca="true">INDIRECT(ADDRESS(ROW(),VLOOKUP($A$5,Metadata!$A:$B,2,FALSE()),,1,I$6))</f>
        <v>0</v>
      </c>
      <c r="J84" s="134" t="n">
        <f aca="true">INDIRECT(ADDRESS(ROW(),VLOOKUP($A$5,Metadata!$A:$B,2,FALSE()),,1,J$6))</f>
        <v>0</v>
      </c>
      <c r="K84" s="134" t="n">
        <f aca="true">INDIRECT(ADDRESS(ROW(),VLOOKUP($A$5,Metadata!$A:$B,2,FALSE()),,1,K$6))</f>
        <v>0</v>
      </c>
      <c r="L84" s="134" t="n">
        <f aca="true">INDIRECT(ADDRESS(ROW(),VLOOKUP($A$5,Metadata!$A:$B,2,FALSE()),,1,L$6))</f>
        <v>0</v>
      </c>
      <c r="M84" s="134" t="n">
        <f aca="true">INDIRECT(ADDRESS(ROW(),VLOOKUP($A$5,Metadata!$A:$B,2,FALSE()),,1,M$6))</f>
        <v>0</v>
      </c>
      <c r="N84" s="134" t="n">
        <f aca="true">INDIRECT(ADDRESS(ROW(),VLOOKUP($A$5,Metadata!$A:$B,2,FALSE()),,1,N$6))</f>
        <v>0</v>
      </c>
      <c r="O84" s="134" t="n">
        <f aca="true">INDIRECT(ADDRESS(ROW(),VLOOKUP($A$5,Metadata!$A:$B,2,FALSE()),,1,O$6))</f>
        <v>0</v>
      </c>
      <c r="P84" s="134" t="n">
        <f aca="true">INDIRECT(ADDRESS(ROW(),VLOOKUP($A$5,Metadata!$A:$B,2,FALSE()),,1,P$6))</f>
        <v>0</v>
      </c>
      <c r="Q84" s="134" t="n">
        <f aca="true">INDIRECT(ADDRESS(ROW(),VLOOKUP($A$5,Metadata!$A:$B,2,FALSE()),,1,Q$6))</f>
        <v>0</v>
      </c>
      <c r="R84" s="135"/>
      <c r="S84" s="135"/>
      <c r="T84" s="135"/>
      <c r="U84" s="135"/>
      <c r="V84" s="135"/>
      <c r="W84" s="135"/>
      <c r="X84" s="135"/>
      <c r="Y84" s="135"/>
      <c r="Z84" s="135"/>
      <c r="AA84" s="135"/>
      <c r="AB84" s="135"/>
      <c r="AC84" s="135"/>
      <c r="AD84" s="135"/>
      <c r="AE84" s="123"/>
      <c r="AF84" s="136"/>
      <c r="AG84" s="136"/>
      <c r="AH84" s="136"/>
      <c r="AI84" s="136"/>
      <c r="AJ84" s="136"/>
      <c r="AK84" s="136"/>
      <c r="AL84" s="136"/>
      <c r="AM84" s="136"/>
      <c r="AN84" s="136"/>
      <c r="AO84" s="136"/>
      <c r="AP84" s="136"/>
      <c r="AQ84" s="136"/>
      <c r="AR84" s="136"/>
      <c r="AS84" s="136"/>
      <c r="AT84" s="136"/>
      <c r="AU84" s="123"/>
    </row>
    <row r="85" customFormat="false" ht="14.25" hidden="false" customHeight="false" outlineLevel="0" collapsed="false">
      <c r="A85" s="137" t="s">
        <v>57</v>
      </c>
      <c r="B85" s="134" t="n">
        <f aca="true">INDIRECT(ADDRESS(ROW(),VLOOKUP($A$5,Metadata!$A:$B,2,FALSE()),,1,B$6))</f>
        <v>0</v>
      </c>
      <c r="C85" s="134" t="n">
        <f aca="true">INDIRECT(ADDRESS(ROW(),VLOOKUP($A$5,Metadata!$A:$B,2,FALSE()),,1,C$6))</f>
        <v>0</v>
      </c>
      <c r="D85" s="134" t="n">
        <f aca="true">INDIRECT(ADDRESS(ROW(),VLOOKUP($A$5,Metadata!$A:$B,2,FALSE()),,1,D$6))</f>
        <v>0</v>
      </c>
      <c r="E85" s="134" t="n">
        <f aca="true">INDIRECT(ADDRESS(ROW(),VLOOKUP($A$5,Metadata!$A:$B,2,FALSE()),,1,E$6))</f>
        <v>0</v>
      </c>
      <c r="F85" s="134" t="n">
        <f aca="true">INDIRECT(ADDRESS(ROW(),VLOOKUP($A$5,Metadata!$A:$B,2,FALSE()),,1,F$6))</f>
        <v>0</v>
      </c>
      <c r="G85" s="134" t="n">
        <f aca="true">INDIRECT(ADDRESS(ROW(),VLOOKUP($A$5,Metadata!$A:$B,2,FALSE()),,1,G$6))</f>
        <v>0</v>
      </c>
      <c r="H85" s="134" t="n">
        <f aca="true">INDIRECT(ADDRESS(ROW(),VLOOKUP($A$5,Metadata!$A:$B,2,FALSE()),,1,H$6))</f>
        <v>0</v>
      </c>
      <c r="I85" s="134" t="n">
        <f aca="true">INDIRECT(ADDRESS(ROW(),VLOOKUP($A$5,Metadata!$A:$B,2,FALSE()),,1,I$6))</f>
        <v>0</v>
      </c>
      <c r="J85" s="134" t="n">
        <f aca="true">INDIRECT(ADDRESS(ROW(),VLOOKUP($A$5,Metadata!$A:$B,2,FALSE()),,1,J$6))</f>
        <v>0</v>
      </c>
      <c r="K85" s="134" t="n">
        <f aca="true">INDIRECT(ADDRESS(ROW(),VLOOKUP($A$5,Metadata!$A:$B,2,FALSE()),,1,K$6))</f>
        <v>0</v>
      </c>
      <c r="L85" s="134" t="n">
        <f aca="true">INDIRECT(ADDRESS(ROW(),VLOOKUP($A$5,Metadata!$A:$B,2,FALSE()),,1,L$6))</f>
        <v>0</v>
      </c>
      <c r="M85" s="134" t="n">
        <f aca="true">INDIRECT(ADDRESS(ROW(),VLOOKUP($A$5,Metadata!$A:$B,2,FALSE()),,1,M$6))</f>
        <v>0</v>
      </c>
      <c r="N85" s="134" t="n">
        <f aca="true">INDIRECT(ADDRESS(ROW(),VLOOKUP($A$5,Metadata!$A:$B,2,FALSE()),,1,N$6))</f>
        <v>0</v>
      </c>
      <c r="O85" s="134" t="n">
        <f aca="true">INDIRECT(ADDRESS(ROW(),VLOOKUP($A$5,Metadata!$A:$B,2,FALSE()),,1,O$6))</f>
        <v>0</v>
      </c>
      <c r="P85" s="134" t="n">
        <f aca="true">INDIRECT(ADDRESS(ROW(),VLOOKUP($A$5,Metadata!$A:$B,2,FALSE()),,1,P$6))</f>
        <v>0</v>
      </c>
      <c r="Q85" s="134" t="n">
        <f aca="true">INDIRECT(ADDRESS(ROW(),VLOOKUP($A$5,Metadata!$A:$B,2,FALSE()),,1,Q$6))</f>
        <v>0</v>
      </c>
      <c r="R85" s="135"/>
      <c r="S85" s="135"/>
      <c r="T85" s="135"/>
      <c r="U85" s="135"/>
      <c r="V85" s="135"/>
      <c r="W85" s="135"/>
      <c r="X85" s="135"/>
      <c r="Y85" s="135"/>
      <c r="Z85" s="135"/>
      <c r="AA85" s="135"/>
      <c r="AB85" s="135"/>
      <c r="AC85" s="135"/>
      <c r="AD85" s="135"/>
      <c r="AE85" s="123"/>
      <c r="AF85" s="136"/>
      <c r="AG85" s="136"/>
      <c r="AH85" s="136"/>
      <c r="AI85" s="136"/>
      <c r="AJ85" s="136"/>
      <c r="AK85" s="136"/>
      <c r="AL85" s="136"/>
      <c r="AM85" s="136"/>
      <c r="AN85" s="136"/>
      <c r="AO85" s="136"/>
      <c r="AP85" s="136"/>
      <c r="AQ85" s="136"/>
      <c r="AR85" s="136"/>
      <c r="AS85" s="136"/>
      <c r="AT85" s="136"/>
      <c r="AU85" s="123"/>
    </row>
    <row r="86" customFormat="false" ht="14.25" hidden="false" customHeight="false" outlineLevel="0" collapsed="false">
      <c r="A86" s="138" t="s">
        <v>58</v>
      </c>
      <c r="B86" s="134" t="n">
        <f aca="true">INDIRECT(ADDRESS(ROW(),VLOOKUP($A$5,Metadata!$A:$B,2,FALSE()),,1,B$6))</f>
        <v>0</v>
      </c>
      <c r="C86" s="134" t="n">
        <f aca="true">INDIRECT(ADDRESS(ROW(),VLOOKUP($A$5,Metadata!$A:$B,2,FALSE()),,1,C$6))</f>
        <v>0</v>
      </c>
      <c r="D86" s="134" t="n">
        <f aca="true">INDIRECT(ADDRESS(ROW(),VLOOKUP($A$5,Metadata!$A:$B,2,FALSE()),,1,D$6))</f>
        <v>0</v>
      </c>
      <c r="E86" s="134" t="n">
        <f aca="true">INDIRECT(ADDRESS(ROW(),VLOOKUP($A$5,Metadata!$A:$B,2,FALSE()),,1,E$6))</f>
        <v>0</v>
      </c>
      <c r="F86" s="134" t="n">
        <f aca="true">INDIRECT(ADDRESS(ROW(),VLOOKUP($A$5,Metadata!$A:$B,2,FALSE()),,1,F$6))</f>
        <v>0</v>
      </c>
      <c r="G86" s="134" t="n">
        <f aca="true">INDIRECT(ADDRESS(ROW(),VLOOKUP($A$5,Metadata!$A:$B,2,FALSE()),,1,G$6))</f>
        <v>0</v>
      </c>
      <c r="H86" s="134" t="n">
        <f aca="true">INDIRECT(ADDRESS(ROW(),VLOOKUP($A$5,Metadata!$A:$B,2,FALSE()),,1,H$6))</f>
        <v>0</v>
      </c>
      <c r="I86" s="134" t="n">
        <f aca="true">INDIRECT(ADDRESS(ROW(),VLOOKUP($A$5,Metadata!$A:$B,2,FALSE()),,1,I$6))</f>
        <v>0</v>
      </c>
      <c r="J86" s="134" t="n">
        <f aca="true">INDIRECT(ADDRESS(ROW(),VLOOKUP($A$5,Metadata!$A:$B,2,FALSE()),,1,J$6))</f>
        <v>0</v>
      </c>
      <c r="K86" s="134" t="n">
        <f aca="true">INDIRECT(ADDRESS(ROW(),VLOOKUP($A$5,Metadata!$A:$B,2,FALSE()),,1,K$6))</f>
        <v>0</v>
      </c>
      <c r="L86" s="134" t="n">
        <f aca="true">INDIRECT(ADDRESS(ROW(),VLOOKUP($A$5,Metadata!$A:$B,2,FALSE()),,1,L$6))</f>
        <v>0</v>
      </c>
      <c r="M86" s="134" t="n">
        <f aca="true">INDIRECT(ADDRESS(ROW(),VLOOKUP($A$5,Metadata!$A:$B,2,FALSE()),,1,M$6))</f>
        <v>0</v>
      </c>
      <c r="N86" s="134" t="n">
        <f aca="true">INDIRECT(ADDRESS(ROW(),VLOOKUP($A$5,Metadata!$A:$B,2,FALSE()),,1,N$6))</f>
        <v>0</v>
      </c>
      <c r="O86" s="134" t="n">
        <f aca="true">INDIRECT(ADDRESS(ROW(),VLOOKUP($A$5,Metadata!$A:$B,2,FALSE()),,1,O$6))</f>
        <v>0</v>
      </c>
      <c r="P86" s="134" t="n">
        <f aca="true">INDIRECT(ADDRESS(ROW(),VLOOKUP($A$5,Metadata!$A:$B,2,FALSE()),,1,P$6))</f>
        <v>0</v>
      </c>
      <c r="Q86" s="134" t="n">
        <f aca="true">INDIRECT(ADDRESS(ROW(),VLOOKUP($A$5,Metadata!$A:$B,2,FALSE()),,1,Q$6))</f>
        <v>0</v>
      </c>
      <c r="R86" s="135"/>
      <c r="S86" s="135"/>
      <c r="T86" s="135"/>
      <c r="U86" s="135"/>
      <c r="V86" s="135"/>
      <c r="W86" s="135"/>
      <c r="X86" s="135"/>
      <c r="Y86" s="135"/>
      <c r="Z86" s="135"/>
      <c r="AA86" s="135"/>
      <c r="AB86" s="135"/>
      <c r="AC86" s="135"/>
      <c r="AD86" s="135"/>
      <c r="AE86" s="123"/>
      <c r="AF86" s="136"/>
      <c r="AG86" s="136"/>
      <c r="AH86" s="136"/>
      <c r="AI86" s="136"/>
      <c r="AJ86" s="136"/>
      <c r="AK86" s="136"/>
      <c r="AL86" s="136"/>
      <c r="AM86" s="136"/>
      <c r="AN86" s="136"/>
      <c r="AO86" s="136"/>
      <c r="AP86" s="136"/>
      <c r="AQ86" s="136"/>
      <c r="AR86" s="136"/>
      <c r="AS86" s="136"/>
      <c r="AT86" s="136"/>
      <c r="AU86" s="123"/>
    </row>
    <row r="87" s="32" customFormat="true" ht="15" hidden="false" customHeight="false" outlineLevel="0" collapsed="false">
      <c r="A87" s="141" t="s">
        <v>65</v>
      </c>
      <c r="B87" s="141"/>
      <c r="C87" s="141"/>
      <c r="D87" s="141"/>
      <c r="E87" s="141"/>
      <c r="F87" s="141"/>
      <c r="G87" s="141"/>
      <c r="H87" s="141"/>
      <c r="I87" s="141"/>
      <c r="J87" s="141"/>
      <c r="K87" s="141"/>
      <c r="L87" s="141"/>
      <c r="M87" s="141"/>
      <c r="N87" s="141"/>
      <c r="O87" s="141"/>
      <c r="P87" s="141"/>
      <c r="Q87" s="141"/>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row>
    <row r="88" s="131" customFormat="true" ht="22.5" hidden="false" customHeight="false" outlineLevel="0" collapsed="false">
      <c r="A88" s="143" t="s">
        <v>66</v>
      </c>
      <c r="B88" s="125"/>
      <c r="C88" s="125"/>
      <c r="D88" s="125"/>
      <c r="E88" s="125"/>
      <c r="F88" s="125"/>
      <c r="G88" s="125"/>
      <c r="H88" s="125"/>
      <c r="I88" s="125"/>
      <c r="J88" s="125"/>
      <c r="K88" s="125"/>
      <c r="L88" s="125"/>
      <c r="M88" s="125"/>
      <c r="N88" s="125"/>
      <c r="O88" s="125"/>
      <c r="P88" s="125"/>
      <c r="Q88" s="145"/>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row>
    <row r="89" customFormat="false" ht="14.25" hidden="false" customHeight="false" outlineLevel="0" collapsed="false">
      <c r="A89" s="132" t="s">
        <v>40</v>
      </c>
      <c r="B89" s="149"/>
      <c r="C89" s="149"/>
      <c r="D89" s="149"/>
      <c r="E89" s="149"/>
      <c r="F89" s="149"/>
      <c r="G89" s="149"/>
      <c r="H89" s="149"/>
      <c r="I89" s="149"/>
      <c r="J89" s="149"/>
      <c r="K89" s="149"/>
      <c r="L89" s="149"/>
      <c r="M89" s="149"/>
      <c r="N89" s="149"/>
      <c r="O89" s="149"/>
      <c r="P89" s="149"/>
      <c r="Q89" s="145"/>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row>
    <row r="90" customFormat="false" ht="14.25" hidden="false" customHeight="false" outlineLevel="0" collapsed="false">
      <c r="A90" s="133" t="s">
        <v>41</v>
      </c>
      <c r="B90" s="134" t="n">
        <f aca="true">INDIRECT(ADDRESS(ROW(),VLOOKUP($A$5,Metadata!$A:$B,2,FALSE()),,1,B$6))</f>
        <v>0</v>
      </c>
      <c r="C90" s="134" t="n">
        <f aca="true">INDIRECT(ADDRESS(ROW(),VLOOKUP($A$5,Metadata!$A:$B,2,FALSE()),,1,C$6))</f>
        <v>0</v>
      </c>
      <c r="D90" s="134" t="n">
        <f aca="true">INDIRECT(ADDRESS(ROW(),VLOOKUP($A$5,Metadata!$A:$B,2,FALSE()),,1,D$6))</f>
        <v>0</v>
      </c>
      <c r="E90" s="134" t="n">
        <f aca="true">INDIRECT(ADDRESS(ROW(),VLOOKUP($A$5,Metadata!$A:$B,2,FALSE()),,1,E$6))</f>
        <v>0</v>
      </c>
      <c r="F90" s="134" t="n">
        <f aca="true">INDIRECT(ADDRESS(ROW(),VLOOKUP($A$5,Metadata!$A:$B,2,FALSE()),,1,F$6))</f>
        <v>0</v>
      </c>
      <c r="G90" s="134" t="n">
        <f aca="true">INDIRECT(ADDRESS(ROW(),VLOOKUP($A$5,Metadata!$A:$B,2,FALSE()),,1,G$6))</f>
        <v>0</v>
      </c>
      <c r="H90" s="134" t="n">
        <f aca="true">INDIRECT(ADDRESS(ROW(),VLOOKUP($A$5,Metadata!$A:$B,2,FALSE()),,1,H$6))</f>
        <v>0</v>
      </c>
      <c r="I90" s="134" t="n">
        <f aca="true">INDIRECT(ADDRESS(ROW(),VLOOKUP($A$5,Metadata!$A:$B,2,FALSE()),,1,I$6))</f>
        <v>0</v>
      </c>
      <c r="J90" s="134" t="n">
        <f aca="true">INDIRECT(ADDRESS(ROW(),VLOOKUP($A$5,Metadata!$A:$B,2,FALSE()),,1,J$6))</f>
        <v>0</v>
      </c>
      <c r="K90" s="134" t="n">
        <f aca="true">INDIRECT(ADDRESS(ROW(),VLOOKUP($A$5,Metadata!$A:$B,2,FALSE()),,1,K$6))</f>
        <v>0</v>
      </c>
      <c r="L90" s="134" t="n">
        <f aca="true">INDIRECT(ADDRESS(ROW(),VLOOKUP($A$5,Metadata!$A:$B,2,FALSE()),,1,L$6))</f>
        <v>0</v>
      </c>
      <c r="M90" s="134" t="n">
        <f aca="true">INDIRECT(ADDRESS(ROW(),VLOOKUP($A$5,Metadata!$A:$B,2,FALSE()),,1,M$6))</f>
        <v>0</v>
      </c>
      <c r="N90" s="134" t="n">
        <f aca="true">INDIRECT(ADDRESS(ROW(),VLOOKUP($A$5,Metadata!$A:$B,2,FALSE()),,1,N$6))</f>
        <v>0</v>
      </c>
      <c r="O90" s="134" t="n">
        <f aca="true">INDIRECT(ADDRESS(ROW(),VLOOKUP($A$5,Metadata!$A:$B,2,FALSE()),,1,O$6))</f>
        <v>0</v>
      </c>
      <c r="P90" s="134" t="n">
        <f aca="true">INDIRECT(ADDRESS(ROW(),VLOOKUP($A$5,Metadata!$A:$B,2,FALSE()),,1,P$6))</f>
        <v>0</v>
      </c>
      <c r="Q90" s="134" t="n">
        <f aca="true">INDIRECT(ADDRESS(ROW(),VLOOKUP($A$5,Metadata!$A:$B,2,FALSE()),,1,Q$6))</f>
        <v>0</v>
      </c>
      <c r="R90" s="135"/>
      <c r="S90" s="135"/>
      <c r="T90" s="135"/>
      <c r="U90" s="135"/>
      <c r="V90" s="135"/>
      <c r="W90" s="135"/>
      <c r="X90" s="135"/>
      <c r="Y90" s="135"/>
      <c r="Z90" s="135"/>
      <c r="AA90" s="135"/>
      <c r="AB90" s="135"/>
      <c r="AC90" s="135"/>
      <c r="AD90" s="135"/>
      <c r="AE90" s="135"/>
      <c r="AF90" s="136"/>
      <c r="AG90" s="136"/>
      <c r="AH90" s="136"/>
      <c r="AI90" s="136"/>
      <c r="AJ90" s="136"/>
      <c r="AK90" s="136"/>
      <c r="AL90" s="136"/>
      <c r="AM90" s="136"/>
      <c r="AN90" s="136"/>
      <c r="AO90" s="136"/>
      <c r="AP90" s="136"/>
      <c r="AQ90" s="136"/>
      <c r="AR90" s="136"/>
      <c r="AS90" s="136"/>
      <c r="AT90" s="136"/>
      <c r="AU90" s="123"/>
    </row>
    <row r="91" customFormat="false" ht="14.25" hidden="false" customHeight="false" outlineLevel="0" collapsed="false">
      <c r="A91" s="133" t="s">
        <v>42</v>
      </c>
      <c r="B91" s="134" t="n">
        <f aca="true">INDIRECT(ADDRESS(ROW(),VLOOKUP($A$5,Metadata!$A:$B,2,FALSE()),,1,B$6))</f>
        <v>0</v>
      </c>
      <c r="C91" s="134" t="n">
        <f aca="true">INDIRECT(ADDRESS(ROW(),VLOOKUP($A$5,Metadata!$A:$B,2,FALSE()),,1,C$6))</f>
        <v>0</v>
      </c>
      <c r="D91" s="134" t="n">
        <f aca="true">INDIRECT(ADDRESS(ROW(),VLOOKUP($A$5,Metadata!$A:$B,2,FALSE()),,1,D$6))</f>
        <v>0</v>
      </c>
      <c r="E91" s="134" t="n">
        <f aca="true">INDIRECT(ADDRESS(ROW(),VLOOKUP($A$5,Metadata!$A:$B,2,FALSE()),,1,E$6))</f>
        <v>0</v>
      </c>
      <c r="F91" s="134" t="n">
        <f aca="true">INDIRECT(ADDRESS(ROW(),VLOOKUP($A$5,Metadata!$A:$B,2,FALSE()),,1,F$6))</f>
        <v>0</v>
      </c>
      <c r="G91" s="134" t="n">
        <f aca="true">INDIRECT(ADDRESS(ROW(),VLOOKUP($A$5,Metadata!$A:$B,2,FALSE()),,1,G$6))</f>
        <v>0</v>
      </c>
      <c r="H91" s="134" t="n">
        <f aca="true">INDIRECT(ADDRESS(ROW(),VLOOKUP($A$5,Metadata!$A:$B,2,FALSE()),,1,H$6))</f>
        <v>0</v>
      </c>
      <c r="I91" s="134" t="n">
        <f aca="true">INDIRECT(ADDRESS(ROW(),VLOOKUP($A$5,Metadata!$A:$B,2,FALSE()),,1,I$6))</f>
        <v>0</v>
      </c>
      <c r="J91" s="134" t="n">
        <f aca="true">INDIRECT(ADDRESS(ROW(),VLOOKUP($A$5,Metadata!$A:$B,2,FALSE()),,1,J$6))</f>
        <v>0</v>
      </c>
      <c r="K91" s="134" t="n">
        <f aca="true">INDIRECT(ADDRESS(ROW(),VLOOKUP($A$5,Metadata!$A:$B,2,FALSE()),,1,K$6))</f>
        <v>0</v>
      </c>
      <c r="L91" s="134" t="n">
        <f aca="true">INDIRECT(ADDRESS(ROW(),VLOOKUP($A$5,Metadata!$A:$B,2,FALSE()),,1,L$6))</f>
        <v>0</v>
      </c>
      <c r="M91" s="134" t="n">
        <f aca="true">INDIRECT(ADDRESS(ROW(),VLOOKUP($A$5,Metadata!$A:$B,2,FALSE()),,1,M$6))</f>
        <v>0</v>
      </c>
      <c r="N91" s="134" t="n">
        <f aca="true">INDIRECT(ADDRESS(ROW(),VLOOKUP($A$5,Metadata!$A:$B,2,FALSE()),,1,N$6))</f>
        <v>0</v>
      </c>
      <c r="O91" s="134" t="n">
        <f aca="true">INDIRECT(ADDRESS(ROW(),VLOOKUP($A$5,Metadata!$A:$B,2,FALSE()),,1,O$6))</f>
        <v>0</v>
      </c>
      <c r="P91" s="134" t="n">
        <f aca="true">INDIRECT(ADDRESS(ROW(),VLOOKUP($A$5,Metadata!$A:$B,2,FALSE()),,1,P$6))</f>
        <v>0</v>
      </c>
      <c r="Q91" s="134" t="n">
        <f aca="true">INDIRECT(ADDRESS(ROW(),VLOOKUP($A$5,Metadata!$A:$B,2,FALSE()),,1,Q$6))</f>
        <v>0</v>
      </c>
      <c r="R91" s="135"/>
      <c r="S91" s="135"/>
      <c r="T91" s="135"/>
      <c r="U91" s="135"/>
      <c r="V91" s="135"/>
      <c r="W91" s="135"/>
      <c r="X91" s="135"/>
      <c r="Y91" s="135"/>
      <c r="Z91" s="135"/>
      <c r="AA91" s="135"/>
      <c r="AB91" s="135"/>
      <c r="AC91" s="135"/>
      <c r="AD91" s="135"/>
      <c r="AE91" s="135"/>
      <c r="AF91" s="136"/>
      <c r="AG91" s="136"/>
      <c r="AH91" s="136"/>
      <c r="AI91" s="136"/>
      <c r="AJ91" s="136"/>
      <c r="AK91" s="136"/>
      <c r="AL91" s="136"/>
      <c r="AM91" s="136"/>
      <c r="AN91" s="136"/>
      <c r="AO91" s="136"/>
      <c r="AP91" s="136"/>
      <c r="AQ91" s="136"/>
      <c r="AR91" s="136"/>
      <c r="AS91" s="136"/>
      <c r="AT91" s="136"/>
      <c r="AU91" s="123"/>
    </row>
    <row r="92" customFormat="false" ht="14.25" hidden="false" customHeight="false" outlineLevel="0" collapsed="false">
      <c r="A92" s="133" t="s">
        <v>43</v>
      </c>
      <c r="B92" s="134" t="n">
        <f aca="true">INDIRECT(ADDRESS(ROW(),VLOOKUP($A$5,Metadata!$A:$B,2,FALSE()),,1,B$6))</f>
        <v>0</v>
      </c>
      <c r="C92" s="134" t="n">
        <f aca="true">INDIRECT(ADDRESS(ROW(),VLOOKUP($A$5,Metadata!$A:$B,2,FALSE()),,1,C$6))</f>
        <v>0</v>
      </c>
      <c r="D92" s="134" t="n">
        <f aca="true">INDIRECT(ADDRESS(ROW(),VLOOKUP($A$5,Metadata!$A:$B,2,FALSE()),,1,D$6))</f>
        <v>0</v>
      </c>
      <c r="E92" s="134" t="n">
        <f aca="true">INDIRECT(ADDRESS(ROW(),VLOOKUP($A$5,Metadata!$A:$B,2,FALSE()),,1,E$6))</f>
        <v>0</v>
      </c>
      <c r="F92" s="134" t="n">
        <f aca="true">INDIRECT(ADDRESS(ROW(),VLOOKUP($A$5,Metadata!$A:$B,2,FALSE()),,1,F$6))</f>
        <v>0</v>
      </c>
      <c r="G92" s="134" t="n">
        <f aca="true">INDIRECT(ADDRESS(ROW(),VLOOKUP($A$5,Metadata!$A:$B,2,FALSE()),,1,G$6))</f>
        <v>0</v>
      </c>
      <c r="H92" s="134" t="n">
        <f aca="true">INDIRECT(ADDRESS(ROW(),VLOOKUP($A$5,Metadata!$A:$B,2,FALSE()),,1,H$6))</f>
        <v>0</v>
      </c>
      <c r="I92" s="134" t="n">
        <f aca="true">INDIRECT(ADDRESS(ROW(),VLOOKUP($A$5,Metadata!$A:$B,2,FALSE()),,1,I$6))</f>
        <v>0</v>
      </c>
      <c r="J92" s="134" t="n">
        <f aca="true">INDIRECT(ADDRESS(ROW(),VLOOKUP($A$5,Metadata!$A:$B,2,FALSE()),,1,J$6))</f>
        <v>0</v>
      </c>
      <c r="K92" s="134" t="n">
        <f aca="true">INDIRECT(ADDRESS(ROW(),VLOOKUP($A$5,Metadata!$A:$B,2,FALSE()),,1,K$6))</f>
        <v>0</v>
      </c>
      <c r="L92" s="134" t="n">
        <f aca="true">INDIRECT(ADDRESS(ROW(),VLOOKUP($A$5,Metadata!$A:$B,2,FALSE()),,1,L$6))</f>
        <v>0</v>
      </c>
      <c r="M92" s="134" t="n">
        <f aca="true">INDIRECT(ADDRESS(ROW(),VLOOKUP($A$5,Metadata!$A:$B,2,FALSE()),,1,M$6))</f>
        <v>0</v>
      </c>
      <c r="N92" s="134" t="n">
        <f aca="true">INDIRECT(ADDRESS(ROW(),VLOOKUP($A$5,Metadata!$A:$B,2,FALSE()),,1,N$6))</f>
        <v>0</v>
      </c>
      <c r="O92" s="134" t="n">
        <f aca="true">INDIRECT(ADDRESS(ROW(),VLOOKUP($A$5,Metadata!$A:$B,2,FALSE()),,1,O$6))</f>
        <v>0</v>
      </c>
      <c r="P92" s="134" t="n">
        <f aca="true">INDIRECT(ADDRESS(ROW(),VLOOKUP($A$5,Metadata!$A:$B,2,FALSE()),,1,P$6))</f>
        <v>0</v>
      </c>
      <c r="Q92" s="134" t="n">
        <f aca="true">INDIRECT(ADDRESS(ROW(),VLOOKUP($A$5,Metadata!$A:$B,2,FALSE()),,1,Q$6))</f>
        <v>0</v>
      </c>
      <c r="R92" s="135"/>
      <c r="S92" s="135"/>
      <c r="T92" s="135"/>
      <c r="U92" s="135"/>
      <c r="V92" s="135"/>
      <c r="W92" s="135"/>
      <c r="X92" s="135"/>
      <c r="Y92" s="135"/>
      <c r="Z92" s="135"/>
      <c r="AA92" s="135"/>
      <c r="AB92" s="135"/>
      <c r="AC92" s="135"/>
      <c r="AD92" s="135"/>
      <c r="AE92" s="135"/>
      <c r="AF92" s="136"/>
      <c r="AG92" s="136"/>
      <c r="AH92" s="136"/>
      <c r="AI92" s="136"/>
      <c r="AJ92" s="136"/>
      <c r="AK92" s="136"/>
      <c r="AL92" s="136"/>
      <c r="AM92" s="136"/>
      <c r="AN92" s="136"/>
      <c r="AO92" s="136"/>
      <c r="AP92" s="136"/>
      <c r="AQ92" s="136"/>
      <c r="AR92" s="136"/>
      <c r="AS92" s="136"/>
      <c r="AT92" s="136"/>
      <c r="AU92" s="123"/>
    </row>
    <row r="93" customFormat="false" ht="14.25" hidden="false" customHeight="false" outlineLevel="0" collapsed="false">
      <c r="A93" s="133" t="s">
        <v>44</v>
      </c>
      <c r="B93" s="134" t="n">
        <f aca="true">INDIRECT(ADDRESS(ROW(),VLOOKUP($A$5,Metadata!$A:$B,2,FALSE()),,1,B$6))</f>
        <v>0</v>
      </c>
      <c r="C93" s="134" t="n">
        <f aca="true">INDIRECT(ADDRESS(ROW(),VLOOKUP($A$5,Metadata!$A:$B,2,FALSE()),,1,C$6))</f>
        <v>0</v>
      </c>
      <c r="D93" s="134" t="n">
        <f aca="true">INDIRECT(ADDRESS(ROW(),VLOOKUP($A$5,Metadata!$A:$B,2,FALSE()),,1,D$6))</f>
        <v>0</v>
      </c>
      <c r="E93" s="134" t="n">
        <f aca="true">INDIRECT(ADDRESS(ROW(),VLOOKUP($A$5,Metadata!$A:$B,2,FALSE()),,1,E$6))</f>
        <v>0</v>
      </c>
      <c r="F93" s="134" t="n">
        <f aca="true">INDIRECT(ADDRESS(ROW(),VLOOKUP($A$5,Metadata!$A:$B,2,FALSE()),,1,F$6))</f>
        <v>0</v>
      </c>
      <c r="G93" s="134" t="n">
        <f aca="true">INDIRECT(ADDRESS(ROW(),VLOOKUP($A$5,Metadata!$A:$B,2,FALSE()),,1,G$6))</f>
        <v>0</v>
      </c>
      <c r="H93" s="134" t="n">
        <f aca="true">INDIRECT(ADDRESS(ROW(),VLOOKUP($A$5,Metadata!$A:$B,2,FALSE()),,1,H$6))</f>
        <v>0</v>
      </c>
      <c r="I93" s="134" t="n">
        <f aca="true">INDIRECT(ADDRESS(ROW(),VLOOKUP($A$5,Metadata!$A:$B,2,FALSE()),,1,I$6))</f>
        <v>0</v>
      </c>
      <c r="J93" s="134" t="n">
        <f aca="true">INDIRECT(ADDRESS(ROW(),VLOOKUP($A$5,Metadata!$A:$B,2,FALSE()),,1,J$6))</f>
        <v>0</v>
      </c>
      <c r="K93" s="134" t="n">
        <f aca="true">INDIRECT(ADDRESS(ROW(),VLOOKUP($A$5,Metadata!$A:$B,2,FALSE()),,1,K$6))</f>
        <v>0</v>
      </c>
      <c r="L93" s="134" t="n">
        <f aca="true">INDIRECT(ADDRESS(ROW(),VLOOKUP($A$5,Metadata!$A:$B,2,FALSE()),,1,L$6))</f>
        <v>0</v>
      </c>
      <c r="M93" s="134" t="n">
        <f aca="true">INDIRECT(ADDRESS(ROW(),VLOOKUP($A$5,Metadata!$A:$B,2,FALSE()),,1,M$6))</f>
        <v>0</v>
      </c>
      <c r="N93" s="134" t="n">
        <f aca="true">INDIRECT(ADDRESS(ROW(),VLOOKUP($A$5,Metadata!$A:$B,2,FALSE()),,1,N$6))</f>
        <v>0</v>
      </c>
      <c r="O93" s="134" t="n">
        <f aca="true">INDIRECT(ADDRESS(ROW(),VLOOKUP($A$5,Metadata!$A:$B,2,FALSE()),,1,O$6))</f>
        <v>0</v>
      </c>
      <c r="P93" s="134" t="n">
        <f aca="true">INDIRECT(ADDRESS(ROW(),VLOOKUP($A$5,Metadata!$A:$B,2,FALSE()),,1,P$6))</f>
        <v>0</v>
      </c>
      <c r="Q93" s="134" t="n">
        <f aca="true">INDIRECT(ADDRESS(ROW(),VLOOKUP($A$5,Metadata!$A:$B,2,FALSE()),,1,Q$6))</f>
        <v>0</v>
      </c>
      <c r="R93" s="135"/>
      <c r="S93" s="135"/>
      <c r="T93" s="135"/>
      <c r="U93" s="135"/>
      <c r="V93" s="135"/>
      <c r="W93" s="135"/>
      <c r="X93" s="135"/>
      <c r="Y93" s="135"/>
      <c r="Z93" s="135"/>
      <c r="AA93" s="135"/>
      <c r="AB93" s="135"/>
      <c r="AC93" s="135"/>
      <c r="AD93" s="135"/>
      <c r="AE93" s="135"/>
      <c r="AF93" s="136"/>
      <c r="AG93" s="136"/>
      <c r="AH93" s="136"/>
      <c r="AI93" s="136"/>
      <c r="AJ93" s="136"/>
      <c r="AK93" s="136"/>
      <c r="AL93" s="136"/>
      <c r="AM93" s="136"/>
      <c r="AN93" s="136"/>
      <c r="AO93" s="136"/>
      <c r="AP93" s="136"/>
      <c r="AQ93" s="136"/>
      <c r="AR93" s="136"/>
      <c r="AS93" s="136"/>
      <c r="AT93" s="136"/>
      <c r="AU93" s="123"/>
    </row>
    <row r="94" customFormat="false" ht="14.25" hidden="false" customHeight="false" outlineLevel="0" collapsed="false">
      <c r="A94" s="133" t="s">
        <v>45</v>
      </c>
      <c r="B94" s="134" t="n">
        <f aca="true">INDIRECT(ADDRESS(ROW(),VLOOKUP($A$5,Metadata!$A:$B,2,FALSE()),,1,B$6))</f>
        <v>0</v>
      </c>
      <c r="C94" s="134" t="n">
        <f aca="true">INDIRECT(ADDRESS(ROW(),VLOOKUP($A$5,Metadata!$A:$B,2,FALSE()),,1,C$6))</f>
        <v>0</v>
      </c>
      <c r="D94" s="134" t="n">
        <f aca="true">INDIRECT(ADDRESS(ROW(),VLOOKUP($A$5,Metadata!$A:$B,2,FALSE()),,1,D$6))</f>
        <v>0</v>
      </c>
      <c r="E94" s="134" t="n">
        <f aca="true">INDIRECT(ADDRESS(ROW(),VLOOKUP($A$5,Metadata!$A:$B,2,FALSE()),,1,E$6))</f>
        <v>0</v>
      </c>
      <c r="F94" s="134" t="n">
        <f aca="true">INDIRECT(ADDRESS(ROW(),VLOOKUP($A$5,Metadata!$A:$B,2,FALSE()),,1,F$6))</f>
        <v>0</v>
      </c>
      <c r="G94" s="134" t="n">
        <f aca="true">INDIRECT(ADDRESS(ROW(),VLOOKUP($A$5,Metadata!$A:$B,2,FALSE()),,1,G$6))</f>
        <v>0</v>
      </c>
      <c r="H94" s="134" t="n">
        <f aca="true">INDIRECT(ADDRESS(ROW(),VLOOKUP($A$5,Metadata!$A:$B,2,FALSE()),,1,H$6))</f>
        <v>0</v>
      </c>
      <c r="I94" s="134" t="n">
        <f aca="true">INDIRECT(ADDRESS(ROW(),VLOOKUP($A$5,Metadata!$A:$B,2,FALSE()),,1,I$6))</f>
        <v>0</v>
      </c>
      <c r="J94" s="134" t="n">
        <f aca="true">INDIRECT(ADDRESS(ROW(),VLOOKUP($A$5,Metadata!$A:$B,2,FALSE()),,1,J$6))</f>
        <v>0</v>
      </c>
      <c r="K94" s="134" t="n">
        <f aca="true">INDIRECT(ADDRESS(ROW(),VLOOKUP($A$5,Metadata!$A:$B,2,FALSE()),,1,K$6))</f>
        <v>0</v>
      </c>
      <c r="L94" s="134" t="n">
        <f aca="true">INDIRECT(ADDRESS(ROW(),VLOOKUP($A$5,Metadata!$A:$B,2,FALSE()),,1,L$6))</f>
        <v>0</v>
      </c>
      <c r="M94" s="134" t="n">
        <f aca="true">INDIRECT(ADDRESS(ROW(),VLOOKUP($A$5,Metadata!$A:$B,2,FALSE()),,1,M$6))</f>
        <v>0</v>
      </c>
      <c r="N94" s="134" t="n">
        <f aca="true">INDIRECT(ADDRESS(ROW(),VLOOKUP($A$5,Metadata!$A:$B,2,FALSE()),,1,N$6))</f>
        <v>0</v>
      </c>
      <c r="O94" s="134" t="n">
        <f aca="true">INDIRECT(ADDRESS(ROW(),VLOOKUP($A$5,Metadata!$A:$B,2,FALSE()),,1,O$6))</f>
        <v>0</v>
      </c>
      <c r="P94" s="134" t="n">
        <f aca="true">INDIRECT(ADDRESS(ROW(),VLOOKUP($A$5,Metadata!$A:$B,2,FALSE()),,1,P$6))</f>
        <v>0</v>
      </c>
      <c r="Q94" s="134" t="n">
        <f aca="true">INDIRECT(ADDRESS(ROW(),VLOOKUP($A$5,Metadata!$A:$B,2,FALSE()),,1,Q$6))</f>
        <v>0</v>
      </c>
      <c r="R94" s="135"/>
      <c r="S94" s="135"/>
      <c r="T94" s="135"/>
      <c r="U94" s="135"/>
      <c r="V94" s="135"/>
      <c r="W94" s="135"/>
      <c r="X94" s="135"/>
      <c r="Y94" s="135"/>
      <c r="Z94" s="135"/>
      <c r="AA94" s="135"/>
      <c r="AB94" s="135"/>
      <c r="AC94" s="135"/>
      <c r="AD94" s="135"/>
      <c r="AE94" s="135"/>
      <c r="AF94" s="136"/>
      <c r="AG94" s="136"/>
      <c r="AH94" s="136"/>
      <c r="AI94" s="136"/>
      <c r="AJ94" s="136"/>
      <c r="AK94" s="136"/>
      <c r="AL94" s="136"/>
      <c r="AM94" s="136"/>
      <c r="AN94" s="136"/>
      <c r="AO94" s="136"/>
      <c r="AP94" s="136"/>
      <c r="AQ94" s="136"/>
      <c r="AR94" s="136"/>
      <c r="AS94" s="136"/>
      <c r="AT94" s="136"/>
      <c r="AU94" s="123"/>
    </row>
    <row r="95" customFormat="false" ht="14.25" hidden="false" customHeight="false" outlineLevel="0" collapsed="false">
      <c r="A95" s="133" t="s">
        <v>46</v>
      </c>
      <c r="B95" s="134" t="n">
        <f aca="true">INDIRECT(ADDRESS(ROW(),VLOOKUP($A$5,Metadata!$A:$B,2,FALSE()),,1,B$6))</f>
        <v>0</v>
      </c>
      <c r="C95" s="134" t="n">
        <f aca="true">INDIRECT(ADDRESS(ROW(),VLOOKUP($A$5,Metadata!$A:$B,2,FALSE()),,1,C$6))</f>
        <v>0</v>
      </c>
      <c r="D95" s="134" t="n">
        <f aca="true">INDIRECT(ADDRESS(ROW(),VLOOKUP($A$5,Metadata!$A:$B,2,FALSE()),,1,D$6))</f>
        <v>0</v>
      </c>
      <c r="E95" s="134" t="n">
        <f aca="true">INDIRECT(ADDRESS(ROW(),VLOOKUP($A$5,Metadata!$A:$B,2,FALSE()),,1,E$6))</f>
        <v>0</v>
      </c>
      <c r="F95" s="134" t="n">
        <f aca="true">INDIRECT(ADDRESS(ROW(),VLOOKUP($A$5,Metadata!$A:$B,2,FALSE()),,1,F$6))</f>
        <v>0</v>
      </c>
      <c r="G95" s="134" t="n">
        <f aca="true">INDIRECT(ADDRESS(ROW(),VLOOKUP($A$5,Metadata!$A:$B,2,FALSE()),,1,G$6))</f>
        <v>0</v>
      </c>
      <c r="H95" s="134" t="n">
        <f aca="true">INDIRECT(ADDRESS(ROW(),VLOOKUP($A$5,Metadata!$A:$B,2,FALSE()),,1,H$6))</f>
        <v>0</v>
      </c>
      <c r="I95" s="134" t="n">
        <f aca="true">INDIRECT(ADDRESS(ROW(),VLOOKUP($A$5,Metadata!$A:$B,2,FALSE()),,1,I$6))</f>
        <v>0</v>
      </c>
      <c r="J95" s="134" t="n">
        <f aca="true">INDIRECT(ADDRESS(ROW(),VLOOKUP($A$5,Metadata!$A:$B,2,FALSE()),,1,J$6))</f>
        <v>0</v>
      </c>
      <c r="K95" s="134" t="n">
        <f aca="true">INDIRECT(ADDRESS(ROW(),VLOOKUP($A$5,Metadata!$A:$B,2,FALSE()),,1,K$6))</f>
        <v>0</v>
      </c>
      <c r="L95" s="134" t="n">
        <f aca="true">INDIRECT(ADDRESS(ROW(),VLOOKUP($A$5,Metadata!$A:$B,2,FALSE()),,1,L$6))</f>
        <v>0</v>
      </c>
      <c r="M95" s="134" t="n">
        <f aca="true">INDIRECT(ADDRESS(ROW(),VLOOKUP($A$5,Metadata!$A:$B,2,FALSE()),,1,M$6))</f>
        <v>0</v>
      </c>
      <c r="N95" s="134" t="n">
        <f aca="true">INDIRECT(ADDRESS(ROW(),VLOOKUP($A$5,Metadata!$A:$B,2,FALSE()),,1,N$6))</f>
        <v>0</v>
      </c>
      <c r="O95" s="134" t="n">
        <f aca="true">INDIRECT(ADDRESS(ROW(),VLOOKUP($A$5,Metadata!$A:$B,2,FALSE()),,1,O$6))</f>
        <v>0</v>
      </c>
      <c r="P95" s="134" t="n">
        <f aca="true">INDIRECT(ADDRESS(ROW(),VLOOKUP($A$5,Metadata!$A:$B,2,FALSE()),,1,P$6))</f>
        <v>0</v>
      </c>
      <c r="Q95" s="134" t="n">
        <f aca="true">INDIRECT(ADDRESS(ROW(),VLOOKUP($A$5,Metadata!$A:$B,2,FALSE()),,1,Q$6))</f>
        <v>0</v>
      </c>
      <c r="R95" s="135"/>
      <c r="S95" s="135"/>
      <c r="T95" s="135"/>
      <c r="U95" s="135"/>
      <c r="V95" s="135"/>
      <c r="W95" s="135"/>
      <c r="X95" s="135"/>
      <c r="Y95" s="135"/>
      <c r="Z95" s="135"/>
      <c r="AA95" s="135"/>
      <c r="AB95" s="135"/>
      <c r="AC95" s="135"/>
      <c r="AD95" s="135"/>
      <c r="AE95" s="135"/>
      <c r="AF95" s="136"/>
      <c r="AG95" s="136"/>
      <c r="AH95" s="136"/>
      <c r="AI95" s="136"/>
      <c r="AJ95" s="136"/>
      <c r="AK95" s="136"/>
      <c r="AL95" s="136"/>
      <c r="AM95" s="136"/>
      <c r="AN95" s="136"/>
      <c r="AO95" s="136"/>
      <c r="AP95" s="136"/>
      <c r="AQ95" s="136"/>
      <c r="AR95" s="136"/>
      <c r="AS95" s="136"/>
      <c r="AT95" s="136"/>
      <c r="AU95" s="123"/>
    </row>
    <row r="96" customFormat="false" ht="14.25" hidden="false" customHeight="false" outlineLevel="0" collapsed="false">
      <c r="A96" s="133" t="s">
        <v>47</v>
      </c>
      <c r="B96" s="134" t="n">
        <f aca="true">INDIRECT(ADDRESS(ROW(),VLOOKUP($A$5,Metadata!$A:$B,2,FALSE()),,1,B$6))</f>
        <v>0</v>
      </c>
      <c r="C96" s="134" t="n">
        <f aca="true">INDIRECT(ADDRESS(ROW(),VLOOKUP($A$5,Metadata!$A:$B,2,FALSE()),,1,C$6))</f>
        <v>0</v>
      </c>
      <c r="D96" s="134" t="n">
        <f aca="true">INDIRECT(ADDRESS(ROW(),VLOOKUP($A$5,Metadata!$A:$B,2,FALSE()),,1,D$6))</f>
        <v>0</v>
      </c>
      <c r="E96" s="134" t="n">
        <f aca="true">INDIRECT(ADDRESS(ROW(),VLOOKUP($A$5,Metadata!$A:$B,2,FALSE()),,1,E$6))</f>
        <v>0</v>
      </c>
      <c r="F96" s="134" t="n">
        <f aca="true">INDIRECT(ADDRESS(ROW(),VLOOKUP($A$5,Metadata!$A:$B,2,FALSE()),,1,F$6))</f>
        <v>0</v>
      </c>
      <c r="G96" s="134" t="n">
        <f aca="true">INDIRECT(ADDRESS(ROW(),VLOOKUP($A$5,Metadata!$A:$B,2,FALSE()),,1,G$6))</f>
        <v>0</v>
      </c>
      <c r="H96" s="134" t="n">
        <f aca="true">INDIRECT(ADDRESS(ROW(),VLOOKUP($A$5,Metadata!$A:$B,2,FALSE()),,1,H$6))</f>
        <v>0</v>
      </c>
      <c r="I96" s="134" t="n">
        <f aca="true">INDIRECT(ADDRESS(ROW(),VLOOKUP($A$5,Metadata!$A:$B,2,FALSE()),,1,I$6))</f>
        <v>0</v>
      </c>
      <c r="J96" s="134" t="n">
        <f aca="true">INDIRECT(ADDRESS(ROW(),VLOOKUP($A$5,Metadata!$A:$B,2,FALSE()),,1,J$6))</f>
        <v>0</v>
      </c>
      <c r="K96" s="134" t="n">
        <f aca="true">INDIRECT(ADDRESS(ROW(),VLOOKUP($A$5,Metadata!$A:$B,2,FALSE()),,1,K$6))</f>
        <v>0</v>
      </c>
      <c r="L96" s="134" t="n">
        <f aca="true">INDIRECT(ADDRESS(ROW(),VLOOKUP($A$5,Metadata!$A:$B,2,FALSE()),,1,L$6))</f>
        <v>0</v>
      </c>
      <c r="M96" s="134" t="n">
        <f aca="true">INDIRECT(ADDRESS(ROW(),VLOOKUP($A$5,Metadata!$A:$B,2,FALSE()),,1,M$6))</f>
        <v>0</v>
      </c>
      <c r="N96" s="134" t="n">
        <f aca="true">INDIRECT(ADDRESS(ROW(),VLOOKUP($A$5,Metadata!$A:$B,2,FALSE()),,1,N$6))</f>
        <v>0</v>
      </c>
      <c r="O96" s="134" t="n">
        <f aca="true">INDIRECT(ADDRESS(ROW(),VLOOKUP($A$5,Metadata!$A:$B,2,FALSE()),,1,O$6))</f>
        <v>0</v>
      </c>
      <c r="P96" s="134" t="n">
        <f aca="true">INDIRECT(ADDRESS(ROW(),VLOOKUP($A$5,Metadata!$A:$B,2,FALSE()),,1,P$6))</f>
        <v>0</v>
      </c>
      <c r="Q96" s="134" t="n">
        <f aca="true">INDIRECT(ADDRESS(ROW(),VLOOKUP($A$5,Metadata!$A:$B,2,FALSE()),,1,Q$6))</f>
        <v>0</v>
      </c>
      <c r="R96" s="135"/>
      <c r="S96" s="135"/>
      <c r="T96" s="135"/>
      <c r="U96" s="135"/>
      <c r="V96" s="135"/>
      <c r="W96" s="135"/>
      <c r="X96" s="135"/>
      <c r="Y96" s="135"/>
      <c r="Z96" s="135"/>
      <c r="AA96" s="135"/>
      <c r="AB96" s="135"/>
      <c r="AC96" s="135"/>
      <c r="AD96" s="135"/>
      <c r="AE96" s="135"/>
      <c r="AF96" s="136"/>
      <c r="AG96" s="136"/>
      <c r="AH96" s="136"/>
      <c r="AI96" s="136"/>
      <c r="AJ96" s="136"/>
      <c r="AK96" s="136"/>
      <c r="AL96" s="136"/>
      <c r="AM96" s="136"/>
      <c r="AN96" s="136"/>
      <c r="AO96" s="136"/>
      <c r="AP96" s="136"/>
      <c r="AQ96" s="136"/>
      <c r="AR96" s="136"/>
      <c r="AS96" s="136"/>
      <c r="AT96" s="136"/>
      <c r="AU96" s="123"/>
    </row>
    <row r="97" customFormat="false" ht="14.25" hidden="false" customHeight="false" outlineLevel="0" collapsed="false">
      <c r="A97" s="133" t="s">
        <v>48</v>
      </c>
      <c r="B97" s="134" t="n">
        <f aca="true">INDIRECT(ADDRESS(ROW(),VLOOKUP($A$5,Metadata!$A:$B,2,FALSE()),,1,B$6))</f>
        <v>0</v>
      </c>
      <c r="C97" s="134" t="n">
        <f aca="true">INDIRECT(ADDRESS(ROW(),VLOOKUP($A$5,Metadata!$A:$B,2,FALSE()),,1,C$6))</f>
        <v>0</v>
      </c>
      <c r="D97" s="134" t="n">
        <f aca="true">INDIRECT(ADDRESS(ROW(),VLOOKUP($A$5,Metadata!$A:$B,2,FALSE()),,1,D$6))</f>
        <v>0</v>
      </c>
      <c r="E97" s="134" t="n">
        <f aca="true">INDIRECT(ADDRESS(ROW(),VLOOKUP($A$5,Metadata!$A:$B,2,FALSE()),,1,E$6))</f>
        <v>0</v>
      </c>
      <c r="F97" s="134" t="n">
        <f aca="true">INDIRECT(ADDRESS(ROW(),VLOOKUP($A$5,Metadata!$A:$B,2,FALSE()),,1,F$6))</f>
        <v>0</v>
      </c>
      <c r="G97" s="134" t="n">
        <f aca="true">INDIRECT(ADDRESS(ROW(),VLOOKUP($A$5,Metadata!$A:$B,2,FALSE()),,1,G$6))</f>
        <v>0</v>
      </c>
      <c r="H97" s="134" t="n">
        <f aca="true">INDIRECT(ADDRESS(ROW(),VLOOKUP($A$5,Metadata!$A:$B,2,FALSE()),,1,H$6))</f>
        <v>0</v>
      </c>
      <c r="I97" s="134" t="n">
        <f aca="true">INDIRECT(ADDRESS(ROW(),VLOOKUP($A$5,Metadata!$A:$B,2,FALSE()),,1,I$6))</f>
        <v>0</v>
      </c>
      <c r="J97" s="134" t="n">
        <f aca="true">INDIRECT(ADDRESS(ROW(),VLOOKUP($A$5,Metadata!$A:$B,2,FALSE()),,1,J$6))</f>
        <v>0</v>
      </c>
      <c r="K97" s="134" t="n">
        <f aca="true">INDIRECT(ADDRESS(ROW(),VLOOKUP($A$5,Metadata!$A:$B,2,FALSE()),,1,K$6))</f>
        <v>0</v>
      </c>
      <c r="L97" s="134" t="n">
        <f aca="true">INDIRECT(ADDRESS(ROW(),VLOOKUP($A$5,Metadata!$A:$B,2,FALSE()),,1,L$6))</f>
        <v>0</v>
      </c>
      <c r="M97" s="134" t="n">
        <f aca="true">INDIRECT(ADDRESS(ROW(),VLOOKUP($A$5,Metadata!$A:$B,2,FALSE()),,1,M$6))</f>
        <v>0</v>
      </c>
      <c r="N97" s="134" t="n">
        <f aca="true">INDIRECT(ADDRESS(ROW(),VLOOKUP($A$5,Metadata!$A:$B,2,FALSE()),,1,N$6))</f>
        <v>0</v>
      </c>
      <c r="O97" s="134" t="n">
        <f aca="true">INDIRECT(ADDRESS(ROW(),VLOOKUP($A$5,Metadata!$A:$B,2,FALSE()),,1,O$6))</f>
        <v>0</v>
      </c>
      <c r="P97" s="134" t="n">
        <f aca="true">INDIRECT(ADDRESS(ROW(),VLOOKUP($A$5,Metadata!$A:$B,2,FALSE()),,1,P$6))</f>
        <v>0</v>
      </c>
      <c r="Q97" s="134" t="n">
        <f aca="true">INDIRECT(ADDRESS(ROW(),VLOOKUP($A$5,Metadata!$A:$B,2,FALSE()),,1,Q$6))</f>
        <v>0</v>
      </c>
      <c r="R97" s="135"/>
      <c r="S97" s="135"/>
      <c r="T97" s="135"/>
      <c r="U97" s="135"/>
      <c r="V97" s="135"/>
      <c r="W97" s="135"/>
      <c r="X97" s="135"/>
      <c r="Y97" s="135"/>
      <c r="Z97" s="135"/>
      <c r="AA97" s="135"/>
      <c r="AB97" s="135"/>
      <c r="AC97" s="135"/>
      <c r="AD97" s="135"/>
      <c r="AE97" s="135"/>
      <c r="AF97" s="136"/>
      <c r="AG97" s="136"/>
      <c r="AH97" s="136"/>
      <c r="AI97" s="136"/>
      <c r="AJ97" s="136"/>
      <c r="AK97" s="136"/>
      <c r="AL97" s="136"/>
      <c r="AM97" s="136"/>
      <c r="AN97" s="136"/>
      <c r="AO97" s="136"/>
      <c r="AP97" s="136"/>
      <c r="AQ97" s="136"/>
      <c r="AR97" s="136"/>
      <c r="AS97" s="136"/>
      <c r="AT97" s="136"/>
      <c r="AU97" s="123"/>
    </row>
    <row r="98" customFormat="false" ht="14.25" hidden="false" customHeight="false" outlineLevel="0" collapsed="false">
      <c r="A98" s="132" t="s">
        <v>49</v>
      </c>
      <c r="B98" s="134"/>
      <c r="C98" s="134"/>
      <c r="D98" s="134"/>
      <c r="E98" s="134"/>
      <c r="F98" s="134"/>
      <c r="G98" s="134"/>
      <c r="H98" s="134"/>
      <c r="I98" s="134"/>
      <c r="J98" s="134"/>
      <c r="K98" s="134"/>
      <c r="L98" s="134"/>
      <c r="M98" s="134"/>
      <c r="N98" s="134"/>
      <c r="O98" s="134"/>
      <c r="P98" s="134"/>
      <c r="Q98" s="134"/>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row>
    <row r="99" customFormat="false" ht="14.25" hidden="false" customHeight="false" outlineLevel="0" collapsed="false">
      <c r="A99" s="133" t="s">
        <v>50</v>
      </c>
      <c r="B99" s="134" t="str">
        <f aca="true">INDIRECT(ADDRESS(ROW(),VLOOKUP($A$5,Metadata!$A:$B,2,FALSE()),,1,B$6))</f>
        <v>na</v>
      </c>
      <c r="C99" s="134" t="str">
        <f aca="true">INDIRECT(ADDRESS(ROW(),VLOOKUP($A$5,Metadata!$A:$B,2,FALSE()),,1,C$6))</f>
        <v>na</v>
      </c>
      <c r="D99" s="134" t="str">
        <f aca="true">INDIRECT(ADDRESS(ROW(),VLOOKUP($A$5,Metadata!$A:$B,2,FALSE()),,1,D$6))</f>
        <v>na</v>
      </c>
      <c r="E99" s="134" t="str">
        <f aca="true">INDIRECT(ADDRESS(ROW(),VLOOKUP($A$5,Metadata!$A:$B,2,FALSE()),,1,E$6))</f>
        <v>na</v>
      </c>
      <c r="F99" s="134" t="str">
        <f aca="true">INDIRECT(ADDRESS(ROW(),VLOOKUP($A$5,Metadata!$A:$B,2,FALSE()),,1,F$6))</f>
        <v>na</v>
      </c>
      <c r="G99" s="134" t="str">
        <f aca="true">INDIRECT(ADDRESS(ROW(),VLOOKUP($A$5,Metadata!$A:$B,2,FALSE()),,1,G$6))</f>
        <v>na</v>
      </c>
      <c r="H99" s="134" t="n">
        <f aca="true">INDIRECT(ADDRESS(ROW(),VLOOKUP($A$5,Metadata!$A:$B,2,FALSE()),,1,H$6))</f>
        <v>0</v>
      </c>
      <c r="I99" s="134" t="n">
        <f aca="true">INDIRECT(ADDRESS(ROW(),VLOOKUP($A$5,Metadata!$A:$B,2,FALSE()),,1,I$6))</f>
        <v>0</v>
      </c>
      <c r="J99" s="134" t="n">
        <f aca="true">INDIRECT(ADDRESS(ROW(),VLOOKUP($A$5,Metadata!$A:$B,2,FALSE()),,1,J$6))</f>
        <v>0</v>
      </c>
      <c r="K99" s="134" t="n">
        <f aca="true">INDIRECT(ADDRESS(ROW(),VLOOKUP($A$5,Metadata!$A:$B,2,FALSE()),,1,K$6))</f>
        <v>0</v>
      </c>
      <c r="L99" s="134" t="n">
        <f aca="true">INDIRECT(ADDRESS(ROW(),VLOOKUP($A$5,Metadata!$A:$B,2,FALSE()),,1,L$6))</f>
        <v>0</v>
      </c>
      <c r="M99" s="134" t="n">
        <f aca="true">INDIRECT(ADDRESS(ROW(),VLOOKUP($A$5,Metadata!$A:$B,2,FALSE()),,1,M$6))</f>
        <v>0</v>
      </c>
      <c r="N99" s="134" t="n">
        <f aca="true">INDIRECT(ADDRESS(ROW(),VLOOKUP($A$5,Metadata!$A:$B,2,FALSE()),,1,N$6))</f>
        <v>0</v>
      </c>
      <c r="O99" s="134" t="n">
        <f aca="true">INDIRECT(ADDRESS(ROW(),VLOOKUP($A$5,Metadata!$A:$B,2,FALSE()),,1,O$6))</f>
        <v>0</v>
      </c>
      <c r="P99" s="134" t="n">
        <f aca="true">INDIRECT(ADDRESS(ROW(),VLOOKUP($A$5,Metadata!$A:$B,2,FALSE()),,1,P$6))</f>
        <v>0</v>
      </c>
      <c r="Q99" s="134" t="n">
        <f aca="true">INDIRECT(ADDRESS(ROW(),VLOOKUP($A$5,Metadata!$A:$B,2,FALSE()),,1,Q$6))</f>
        <v>0</v>
      </c>
      <c r="R99" s="135"/>
      <c r="S99" s="135"/>
      <c r="T99" s="135"/>
      <c r="U99" s="135"/>
      <c r="V99" s="135"/>
      <c r="W99" s="135"/>
      <c r="X99" s="135"/>
      <c r="Y99" s="135"/>
      <c r="Z99" s="135"/>
      <c r="AA99" s="135"/>
      <c r="AB99" s="135"/>
      <c r="AC99" s="135"/>
      <c r="AD99" s="135"/>
      <c r="AE99" s="135"/>
      <c r="AF99" s="136"/>
      <c r="AG99" s="136"/>
      <c r="AH99" s="136"/>
      <c r="AI99" s="136"/>
      <c r="AJ99" s="136"/>
      <c r="AK99" s="136"/>
      <c r="AL99" s="136"/>
      <c r="AM99" s="136"/>
      <c r="AN99" s="136"/>
      <c r="AO99" s="136"/>
      <c r="AP99" s="136"/>
      <c r="AQ99" s="136"/>
      <c r="AR99" s="136"/>
      <c r="AS99" s="136"/>
      <c r="AT99" s="136"/>
      <c r="AU99" s="123"/>
    </row>
    <row r="100" customFormat="false" ht="14.25" hidden="false" customHeight="false" outlineLevel="0" collapsed="false">
      <c r="A100" s="133" t="s">
        <v>52</v>
      </c>
      <c r="B100" s="134" t="str">
        <f aca="true">INDIRECT(ADDRESS(ROW(),VLOOKUP($A$5,Metadata!$A:$B,2,FALSE()),,1,B$6))</f>
        <v>na</v>
      </c>
      <c r="C100" s="134" t="str">
        <f aca="true">INDIRECT(ADDRESS(ROW(),VLOOKUP($A$5,Metadata!$A:$B,2,FALSE()),,1,C$6))</f>
        <v>na</v>
      </c>
      <c r="D100" s="134" t="str">
        <f aca="true">INDIRECT(ADDRESS(ROW(),VLOOKUP($A$5,Metadata!$A:$B,2,FALSE()),,1,D$6))</f>
        <v>na</v>
      </c>
      <c r="E100" s="134" t="str">
        <f aca="true">INDIRECT(ADDRESS(ROW(),VLOOKUP($A$5,Metadata!$A:$B,2,FALSE()),,1,E$6))</f>
        <v>na</v>
      </c>
      <c r="F100" s="134" t="str">
        <f aca="true">INDIRECT(ADDRESS(ROW(),VLOOKUP($A$5,Metadata!$A:$B,2,FALSE()),,1,F$6))</f>
        <v>na</v>
      </c>
      <c r="G100" s="134" t="str">
        <f aca="true">INDIRECT(ADDRESS(ROW(),VLOOKUP($A$5,Metadata!$A:$B,2,FALSE()),,1,G$6))</f>
        <v>na</v>
      </c>
      <c r="H100" s="134" t="n">
        <f aca="true">INDIRECT(ADDRESS(ROW(),VLOOKUP($A$5,Metadata!$A:$B,2,FALSE()),,1,H$6))</f>
        <v>0</v>
      </c>
      <c r="I100" s="134" t="n">
        <f aca="true">INDIRECT(ADDRESS(ROW(),VLOOKUP($A$5,Metadata!$A:$B,2,FALSE()),,1,I$6))</f>
        <v>0</v>
      </c>
      <c r="J100" s="134" t="n">
        <f aca="true">INDIRECT(ADDRESS(ROW(),VLOOKUP($A$5,Metadata!$A:$B,2,FALSE()),,1,J$6))</f>
        <v>0</v>
      </c>
      <c r="K100" s="134" t="n">
        <f aca="true">INDIRECT(ADDRESS(ROW(),VLOOKUP($A$5,Metadata!$A:$B,2,FALSE()),,1,K$6))</f>
        <v>0</v>
      </c>
      <c r="L100" s="134" t="n">
        <f aca="true">INDIRECT(ADDRESS(ROW(),VLOOKUP($A$5,Metadata!$A:$B,2,FALSE()),,1,L$6))</f>
        <v>0</v>
      </c>
      <c r="M100" s="134" t="n">
        <f aca="true">INDIRECT(ADDRESS(ROW(),VLOOKUP($A$5,Metadata!$A:$B,2,FALSE()),,1,M$6))</f>
        <v>0</v>
      </c>
      <c r="N100" s="134" t="n">
        <f aca="true">INDIRECT(ADDRESS(ROW(),VLOOKUP($A$5,Metadata!$A:$B,2,FALSE()),,1,N$6))</f>
        <v>0</v>
      </c>
      <c r="O100" s="134" t="n">
        <f aca="true">INDIRECT(ADDRESS(ROW(),VLOOKUP($A$5,Metadata!$A:$B,2,FALSE()),,1,O$6))</f>
        <v>0</v>
      </c>
      <c r="P100" s="134" t="n">
        <f aca="true">INDIRECT(ADDRESS(ROW(),VLOOKUP($A$5,Metadata!$A:$B,2,FALSE()),,1,P$6))</f>
        <v>0</v>
      </c>
      <c r="Q100" s="134" t="n">
        <f aca="true">INDIRECT(ADDRESS(ROW(),VLOOKUP($A$5,Metadata!$A:$B,2,FALSE()),,1,Q$6))</f>
        <v>0</v>
      </c>
      <c r="R100" s="135"/>
      <c r="S100" s="135"/>
      <c r="T100" s="135"/>
      <c r="U100" s="135"/>
      <c r="V100" s="135"/>
      <c r="W100" s="135"/>
      <c r="X100" s="135"/>
      <c r="Y100" s="135"/>
      <c r="Z100" s="135"/>
      <c r="AA100" s="135"/>
      <c r="AB100" s="135"/>
      <c r="AC100" s="135"/>
      <c r="AD100" s="135"/>
      <c r="AE100" s="135"/>
      <c r="AF100" s="136"/>
      <c r="AG100" s="136"/>
      <c r="AH100" s="136"/>
      <c r="AI100" s="136"/>
      <c r="AJ100" s="136"/>
      <c r="AK100" s="136"/>
      <c r="AL100" s="136"/>
      <c r="AM100" s="136"/>
      <c r="AN100" s="136"/>
      <c r="AO100" s="136"/>
      <c r="AP100" s="136"/>
      <c r="AQ100" s="136"/>
      <c r="AR100" s="136"/>
      <c r="AS100" s="136"/>
      <c r="AT100" s="136"/>
      <c r="AU100" s="123"/>
    </row>
    <row r="101" customFormat="false" ht="14.25" hidden="false" customHeight="false" outlineLevel="0" collapsed="false">
      <c r="A101" s="133" t="s">
        <v>53</v>
      </c>
      <c r="B101" s="134" t="str">
        <f aca="true">INDIRECT(ADDRESS(ROW(),VLOOKUP($A$5,Metadata!$A:$B,2,FALSE()),,1,B$6))</f>
        <v>na</v>
      </c>
      <c r="C101" s="134" t="str">
        <f aca="true">INDIRECT(ADDRESS(ROW(),VLOOKUP($A$5,Metadata!$A:$B,2,FALSE()),,1,C$6))</f>
        <v>na</v>
      </c>
      <c r="D101" s="134" t="str">
        <f aca="true">INDIRECT(ADDRESS(ROW(),VLOOKUP($A$5,Metadata!$A:$B,2,FALSE()),,1,D$6))</f>
        <v>na</v>
      </c>
      <c r="E101" s="134" t="str">
        <f aca="true">INDIRECT(ADDRESS(ROW(),VLOOKUP($A$5,Metadata!$A:$B,2,FALSE()),,1,E$6))</f>
        <v>na</v>
      </c>
      <c r="F101" s="134" t="str">
        <f aca="true">INDIRECT(ADDRESS(ROW(),VLOOKUP($A$5,Metadata!$A:$B,2,FALSE()),,1,F$6))</f>
        <v>na</v>
      </c>
      <c r="G101" s="134" t="str">
        <f aca="true">INDIRECT(ADDRESS(ROW(),VLOOKUP($A$5,Metadata!$A:$B,2,FALSE()),,1,G$6))</f>
        <v>na</v>
      </c>
      <c r="H101" s="134" t="n">
        <f aca="true">INDIRECT(ADDRESS(ROW(),VLOOKUP($A$5,Metadata!$A:$B,2,FALSE()),,1,H$6))</f>
        <v>0</v>
      </c>
      <c r="I101" s="134" t="n">
        <f aca="true">INDIRECT(ADDRESS(ROW(),VLOOKUP($A$5,Metadata!$A:$B,2,FALSE()),,1,I$6))</f>
        <v>0</v>
      </c>
      <c r="J101" s="134" t="n">
        <f aca="true">INDIRECT(ADDRESS(ROW(),VLOOKUP($A$5,Metadata!$A:$B,2,FALSE()),,1,J$6))</f>
        <v>0</v>
      </c>
      <c r="K101" s="134" t="n">
        <f aca="true">INDIRECT(ADDRESS(ROW(),VLOOKUP($A$5,Metadata!$A:$B,2,FALSE()),,1,K$6))</f>
        <v>0</v>
      </c>
      <c r="L101" s="134" t="n">
        <f aca="true">INDIRECT(ADDRESS(ROW(),VLOOKUP($A$5,Metadata!$A:$B,2,FALSE()),,1,L$6))</f>
        <v>0</v>
      </c>
      <c r="M101" s="134" t="n">
        <f aca="true">INDIRECT(ADDRESS(ROW(),VLOOKUP($A$5,Metadata!$A:$B,2,FALSE()),,1,M$6))</f>
        <v>0</v>
      </c>
      <c r="N101" s="134" t="n">
        <f aca="true">INDIRECT(ADDRESS(ROW(),VLOOKUP($A$5,Metadata!$A:$B,2,FALSE()),,1,N$6))</f>
        <v>0</v>
      </c>
      <c r="O101" s="134" t="n">
        <f aca="true">INDIRECT(ADDRESS(ROW(),VLOOKUP($A$5,Metadata!$A:$B,2,FALSE()),,1,O$6))</f>
        <v>0</v>
      </c>
      <c r="P101" s="134" t="n">
        <f aca="true">INDIRECT(ADDRESS(ROW(),VLOOKUP($A$5,Metadata!$A:$B,2,FALSE()),,1,P$6))</f>
        <v>0</v>
      </c>
      <c r="Q101" s="134" t="n">
        <f aca="true">INDIRECT(ADDRESS(ROW(),VLOOKUP($A$5,Metadata!$A:$B,2,FALSE()),,1,Q$6))</f>
        <v>0</v>
      </c>
      <c r="R101" s="135"/>
      <c r="S101" s="135"/>
      <c r="T101" s="135"/>
      <c r="U101" s="135"/>
      <c r="V101" s="135"/>
      <c r="W101" s="135"/>
      <c r="X101" s="135"/>
      <c r="Y101" s="135"/>
      <c r="Z101" s="135"/>
      <c r="AA101" s="135"/>
      <c r="AB101" s="135"/>
      <c r="AC101" s="135"/>
      <c r="AD101" s="135"/>
      <c r="AE101" s="135"/>
      <c r="AF101" s="136"/>
      <c r="AG101" s="136"/>
      <c r="AH101" s="136"/>
      <c r="AI101" s="136"/>
      <c r="AJ101" s="136"/>
      <c r="AK101" s="136"/>
      <c r="AL101" s="136"/>
      <c r="AM101" s="136"/>
      <c r="AN101" s="136"/>
      <c r="AO101" s="136"/>
      <c r="AP101" s="136"/>
      <c r="AQ101" s="136"/>
      <c r="AR101" s="136"/>
      <c r="AS101" s="136"/>
      <c r="AT101" s="136"/>
      <c r="AU101" s="123"/>
    </row>
    <row r="102" customFormat="false" ht="14.25" hidden="false" customHeight="false" outlineLevel="0" collapsed="false">
      <c r="A102" s="133" t="s">
        <v>54</v>
      </c>
      <c r="B102" s="134" t="str">
        <f aca="true">INDIRECT(ADDRESS(ROW(),VLOOKUP($A$5,Metadata!$A:$B,2,FALSE()),,1,B$6))</f>
        <v>na</v>
      </c>
      <c r="C102" s="134" t="str">
        <f aca="true">INDIRECT(ADDRESS(ROW(),VLOOKUP($A$5,Metadata!$A:$B,2,FALSE()),,1,C$6))</f>
        <v>na</v>
      </c>
      <c r="D102" s="134" t="str">
        <f aca="true">INDIRECT(ADDRESS(ROW(),VLOOKUP($A$5,Metadata!$A:$B,2,FALSE()),,1,D$6))</f>
        <v>na</v>
      </c>
      <c r="E102" s="134" t="str">
        <f aca="true">INDIRECT(ADDRESS(ROW(),VLOOKUP($A$5,Metadata!$A:$B,2,FALSE()),,1,E$6))</f>
        <v>na</v>
      </c>
      <c r="F102" s="134" t="str">
        <f aca="true">INDIRECT(ADDRESS(ROW(),VLOOKUP($A$5,Metadata!$A:$B,2,FALSE()),,1,F$6))</f>
        <v>na</v>
      </c>
      <c r="G102" s="134" t="str">
        <f aca="true">INDIRECT(ADDRESS(ROW(),VLOOKUP($A$5,Metadata!$A:$B,2,FALSE()),,1,G$6))</f>
        <v>na</v>
      </c>
      <c r="H102" s="134" t="n">
        <f aca="true">INDIRECT(ADDRESS(ROW(),VLOOKUP($A$5,Metadata!$A:$B,2,FALSE()),,1,H$6))</f>
        <v>0</v>
      </c>
      <c r="I102" s="134" t="n">
        <f aca="true">INDIRECT(ADDRESS(ROW(),VLOOKUP($A$5,Metadata!$A:$B,2,FALSE()),,1,I$6))</f>
        <v>0</v>
      </c>
      <c r="J102" s="134" t="n">
        <f aca="true">INDIRECT(ADDRESS(ROW(),VLOOKUP($A$5,Metadata!$A:$B,2,FALSE()),,1,J$6))</f>
        <v>0</v>
      </c>
      <c r="K102" s="134" t="n">
        <f aca="true">INDIRECT(ADDRESS(ROW(),VLOOKUP($A$5,Metadata!$A:$B,2,FALSE()),,1,K$6))</f>
        <v>0</v>
      </c>
      <c r="L102" s="134" t="n">
        <f aca="true">INDIRECT(ADDRESS(ROW(),VLOOKUP($A$5,Metadata!$A:$B,2,FALSE()),,1,L$6))</f>
        <v>0</v>
      </c>
      <c r="M102" s="134" t="n">
        <f aca="true">INDIRECT(ADDRESS(ROW(),VLOOKUP($A$5,Metadata!$A:$B,2,FALSE()),,1,M$6))</f>
        <v>0</v>
      </c>
      <c r="N102" s="134" t="n">
        <f aca="true">INDIRECT(ADDRESS(ROW(),VLOOKUP($A$5,Metadata!$A:$B,2,FALSE()),,1,N$6))</f>
        <v>0</v>
      </c>
      <c r="O102" s="134" t="n">
        <f aca="true">INDIRECT(ADDRESS(ROW(),VLOOKUP($A$5,Metadata!$A:$B,2,FALSE()),,1,O$6))</f>
        <v>0</v>
      </c>
      <c r="P102" s="134" t="n">
        <f aca="true">INDIRECT(ADDRESS(ROW(),VLOOKUP($A$5,Metadata!$A:$B,2,FALSE()),,1,P$6))</f>
        <v>0</v>
      </c>
      <c r="Q102" s="134" t="n">
        <f aca="true">INDIRECT(ADDRESS(ROW(),VLOOKUP($A$5,Metadata!$A:$B,2,FALSE()),,1,Q$6))</f>
        <v>0</v>
      </c>
      <c r="R102" s="135"/>
      <c r="S102" s="135"/>
      <c r="T102" s="135"/>
      <c r="U102" s="135"/>
      <c r="V102" s="135"/>
      <c r="W102" s="135"/>
      <c r="X102" s="135"/>
      <c r="Y102" s="135"/>
      <c r="Z102" s="135"/>
      <c r="AA102" s="135"/>
      <c r="AB102" s="135"/>
      <c r="AC102" s="135"/>
      <c r="AD102" s="135"/>
      <c r="AE102" s="135"/>
      <c r="AF102" s="136"/>
      <c r="AG102" s="136"/>
      <c r="AH102" s="136"/>
      <c r="AI102" s="136"/>
      <c r="AJ102" s="136"/>
      <c r="AK102" s="136"/>
      <c r="AL102" s="136"/>
      <c r="AM102" s="136"/>
      <c r="AN102" s="136"/>
      <c r="AO102" s="136"/>
      <c r="AP102" s="136"/>
      <c r="AQ102" s="136"/>
      <c r="AR102" s="136"/>
      <c r="AS102" s="136"/>
      <c r="AT102" s="136"/>
      <c r="AU102" s="123"/>
    </row>
    <row r="103" customFormat="false" ht="14.25" hidden="false" customHeight="false" outlineLevel="0" collapsed="false">
      <c r="A103" s="132" t="s">
        <v>55</v>
      </c>
      <c r="B103" s="134"/>
      <c r="C103" s="134"/>
      <c r="D103" s="134"/>
      <c r="E103" s="134"/>
      <c r="F103" s="134"/>
      <c r="G103" s="134"/>
      <c r="H103" s="134"/>
      <c r="I103" s="134"/>
      <c r="J103" s="134"/>
      <c r="K103" s="134"/>
      <c r="L103" s="134"/>
      <c r="M103" s="134"/>
      <c r="N103" s="134"/>
      <c r="O103" s="134"/>
      <c r="P103" s="134"/>
      <c r="Q103" s="134"/>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row>
    <row r="104" customFormat="false" ht="14.25" hidden="false" customHeight="false" outlineLevel="0" collapsed="false">
      <c r="A104" s="137" t="s">
        <v>56</v>
      </c>
      <c r="B104" s="134" t="n">
        <f aca="true">INDIRECT(ADDRESS(ROW(),VLOOKUP($A$5,Metadata!$A:$B,2,FALSE()),,1,B$6))</f>
        <v>0</v>
      </c>
      <c r="C104" s="134" t="n">
        <f aca="true">INDIRECT(ADDRESS(ROW(),VLOOKUP($A$5,Metadata!$A:$B,2,FALSE()),,1,C$6))</f>
        <v>0</v>
      </c>
      <c r="D104" s="134" t="n">
        <f aca="true">INDIRECT(ADDRESS(ROW(),VLOOKUP($A$5,Metadata!$A:$B,2,FALSE()),,1,D$6))</f>
        <v>0</v>
      </c>
      <c r="E104" s="134" t="n">
        <f aca="true">INDIRECT(ADDRESS(ROW(),VLOOKUP($A$5,Metadata!$A:$B,2,FALSE()),,1,E$6))</f>
        <v>0</v>
      </c>
      <c r="F104" s="134" t="n">
        <f aca="true">INDIRECT(ADDRESS(ROW(),VLOOKUP($A$5,Metadata!$A:$B,2,FALSE()),,1,F$6))</f>
        <v>0</v>
      </c>
      <c r="G104" s="134" t="n">
        <f aca="true">INDIRECT(ADDRESS(ROW(),VLOOKUP($A$5,Metadata!$A:$B,2,FALSE()),,1,G$6))</f>
        <v>0</v>
      </c>
      <c r="H104" s="134" t="n">
        <f aca="true">INDIRECT(ADDRESS(ROW(),VLOOKUP($A$5,Metadata!$A:$B,2,FALSE()),,1,H$6))</f>
        <v>0</v>
      </c>
      <c r="I104" s="134" t="n">
        <f aca="true">INDIRECT(ADDRESS(ROW(),VLOOKUP($A$5,Metadata!$A:$B,2,FALSE()),,1,I$6))</f>
        <v>0</v>
      </c>
      <c r="J104" s="134" t="n">
        <f aca="true">INDIRECT(ADDRESS(ROW(),VLOOKUP($A$5,Metadata!$A:$B,2,FALSE()),,1,J$6))</f>
        <v>0</v>
      </c>
      <c r="K104" s="134" t="n">
        <f aca="true">INDIRECT(ADDRESS(ROW(),VLOOKUP($A$5,Metadata!$A:$B,2,FALSE()),,1,K$6))</f>
        <v>0</v>
      </c>
      <c r="L104" s="134" t="n">
        <f aca="true">INDIRECT(ADDRESS(ROW(),VLOOKUP($A$5,Metadata!$A:$B,2,FALSE()),,1,L$6))</f>
        <v>0</v>
      </c>
      <c r="M104" s="134" t="n">
        <f aca="true">INDIRECT(ADDRESS(ROW(),VLOOKUP($A$5,Metadata!$A:$B,2,FALSE()),,1,M$6))</f>
        <v>0</v>
      </c>
      <c r="N104" s="134" t="n">
        <f aca="true">INDIRECT(ADDRESS(ROW(),VLOOKUP($A$5,Metadata!$A:$B,2,FALSE()),,1,N$6))</f>
        <v>0</v>
      </c>
      <c r="O104" s="134" t="n">
        <f aca="true">INDIRECT(ADDRESS(ROW(),VLOOKUP($A$5,Metadata!$A:$B,2,FALSE()),,1,O$6))</f>
        <v>0</v>
      </c>
      <c r="P104" s="134" t="n">
        <f aca="true">INDIRECT(ADDRESS(ROW(),VLOOKUP($A$5,Metadata!$A:$B,2,FALSE()),,1,P$6))</f>
        <v>0</v>
      </c>
      <c r="Q104" s="134" t="n">
        <f aca="true">INDIRECT(ADDRESS(ROW(),VLOOKUP($A$5,Metadata!$A:$B,2,FALSE()),,1,Q$6))</f>
        <v>0</v>
      </c>
      <c r="R104" s="135"/>
      <c r="S104" s="135"/>
      <c r="T104" s="135"/>
      <c r="U104" s="135"/>
      <c r="V104" s="135"/>
      <c r="W104" s="135"/>
      <c r="X104" s="135"/>
      <c r="Y104" s="135"/>
      <c r="Z104" s="135"/>
      <c r="AA104" s="135"/>
      <c r="AB104" s="135"/>
      <c r="AC104" s="135"/>
      <c r="AD104" s="135"/>
      <c r="AE104" s="135"/>
      <c r="AF104" s="136"/>
      <c r="AG104" s="136"/>
      <c r="AH104" s="136"/>
      <c r="AI104" s="136"/>
      <c r="AJ104" s="136"/>
      <c r="AK104" s="136"/>
      <c r="AL104" s="136"/>
      <c r="AM104" s="136"/>
      <c r="AN104" s="136"/>
      <c r="AO104" s="136"/>
      <c r="AP104" s="136"/>
      <c r="AQ104" s="136"/>
      <c r="AR104" s="136"/>
      <c r="AS104" s="136"/>
      <c r="AT104" s="136"/>
      <c r="AU104" s="123"/>
    </row>
    <row r="105" customFormat="false" ht="14.25" hidden="false" customHeight="false" outlineLevel="0" collapsed="false">
      <c r="A105" s="137" t="s">
        <v>57</v>
      </c>
      <c r="B105" s="134" t="n">
        <f aca="true">INDIRECT(ADDRESS(ROW(),VLOOKUP($A$5,Metadata!$A:$B,2,FALSE()),,1,B$6))</f>
        <v>0</v>
      </c>
      <c r="C105" s="134" t="n">
        <f aca="true">INDIRECT(ADDRESS(ROW(),VLOOKUP($A$5,Metadata!$A:$B,2,FALSE()),,1,C$6))</f>
        <v>0</v>
      </c>
      <c r="D105" s="134" t="n">
        <f aca="true">INDIRECT(ADDRESS(ROW(),VLOOKUP($A$5,Metadata!$A:$B,2,FALSE()),,1,D$6))</f>
        <v>0</v>
      </c>
      <c r="E105" s="134" t="n">
        <f aca="true">INDIRECT(ADDRESS(ROW(),VLOOKUP($A$5,Metadata!$A:$B,2,FALSE()),,1,E$6))</f>
        <v>0</v>
      </c>
      <c r="F105" s="134" t="n">
        <f aca="true">INDIRECT(ADDRESS(ROW(),VLOOKUP($A$5,Metadata!$A:$B,2,FALSE()),,1,F$6))</f>
        <v>0</v>
      </c>
      <c r="G105" s="134" t="n">
        <f aca="true">INDIRECT(ADDRESS(ROW(),VLOOKUP($A$5,Metadata!$A:$B,2,FALSE()),,1,G$6))</f>
        <v>0</v>
      </c>
      <c r="H105" s="134" t="n">
        <f aca="true">INDIRECT(ADDRESS(ROW(),VLOOKUP($A$5,Metadata!$A:$B,2,FALSE()),,1,H$6))</f>
        <v>0</v>
      </c>
      <c r="I105" s="134" t="n">
        <f aca="true">INDIRECT(ADDRESS(ROW(),VLOOKUP($A$5,Metadata!$A:$B,2,FALSE()),,1,I$6))</f>
        <v>0</v>
      </c>
      <c r="J105" s="134" t="n">
        <f aca="true">INDIRECT(ADDRESS(ROW(),VLOOKUP($A$5,Metadata!$A:$B,2,FALSE()),,1,J$6))</f>
        <v>0</v>
      </c>
      <c r="K105" s="134" t="n">
        <f aca="true">INDIRECT(ADDRESS(ROW(),VLOOKUP($A$5,Metadata!$A:$B,2,FALSE()),,1,K$6))</f>
        <v>0</v>
      </c>
      <c r="L105" s="134" t="n">
        <f aca="true">INDIRECT(ADDRESS(ROW(),VLOOKUP($A$5,Metadata!$A:$B,2,FALSE()),,1,L$6))</f>
        <v>0</v>
      </c>
      <c r="M105" s="134" t="n">
        <f aca="true">INDIRECT(ADDRESS(ROW(),VLOOKUP($A$5,Metadata!$A:$B,2,FALSE()),,1,M$6))</f>
        <v>0</v>
      </c>
      <c r="N105" s="134" t="n">
        <f aca="true">INDIRECT(ADDRESS(ROW(),VLOOKUP($A$5,Metadata!$A:$B,2,FALSE()),,1,N$6))</f>
        <v>0</v>
      </c>
      <c r="O105" s="134" t="n">
        <f aca="true">INDIRECT(ADDRESS(ROW(),VLOOKUP($A$5,Metadata!$A:$B,2,FALSE()),,1,O$6))</f>
        <v>0</v>
      </c>
      <c r="P105" s="134" t="n">
        <f aca="true">INDIRECT(ADDRESS(ROW(),VLOOKUP($A$5,Metadata!$A:$B,2,FALSE()),,1,P$6))</f>
        <v>0</v>
      </c>
      <c r="Q105" s="134" t="n">
        <f aca="true">INDIRECT(ADDRESS(ROW(),VLOOKUP($A$5,Metadata!$A:$B,2,FALSE()),,1,Q$6))</f>
        <v>0</v>
      </c>
      <c r="R105" s="135"/>
      <c r="S105" s="135"/>
      <c r="T105" s="135"/>
      <c r="U105" s="135"/>
      <c r="V105" s="135"/>
      <c r="W105" s="135"/>
      <c r="X105" s="135"/>
      <c r="Y105" s="135"/>
      <c r="Z105" s="135"/>
      <c r="AA105" s="135"/>
      <c r="AB105" s="135"/>
      <c r="AC105" s="135"/>
      <c r="AD105" s="135"/>
      <c r="AE105" s="135"/>
      <c r="AF105" s="136"/>
      <c r="AG105" s="136"/>
      <c r="AH105" s="136"/>
      <c r="AI105" s="136"/>
      <c r="AJ105" s="136"/>
      <c r="AK105" s="136"/>
      <c r="AL105" s="136"/>
      <c r="AM105" s="136"/>
      <c r="AN105" s="136"/>
      <c r="AO105" s="136"/>
      <c r="AP105" s="136"/>
      <c r="AQ105" s="136"/>
      <c r="AR105" s="136"/>
      <c r="AS105" s="136"/>
      <c r="AT105" s="136"/>
      <c r="AU105" s="123"/>
    </row>
    <row r="106" s="32" customFormat="true" ht="15" hidden="false" customHeight="false" outlineLevel="0" collapsed="false">
      <c r="A106" s="138" t="s">
        <v>58</v>
      </c>
      <c r="B106" s="134" t="n">
        <f aca="true">INDIRECT(ADDRESS(ROW(),VLOOKUP($A$5,Metadata!$A:$B,2,FALSE()),,1,B$6))</f>
        <v>0</v>
      </c>
      <c r="C106" s="134" t="n">
        <f aca="true">INDIRECT(ADDRESS(ROW(),VLOOKUP($A$5,Metadata!$A:$B,2,FALSE()),,1,C$6))</f>
        <v>0</v>
      </c>
      <c r="D106" s="134" t="n">
        <f aca="true">INDIRECT(ADDRESS(ROW(),VLOOKUP($A$5,Metadata!$A:$B,2,FALSE()),,1,D$6))</f>
        <v>0</v>
      </c>
      <c r="E106" s="134" t="n">
        <f aca="true">INDIRECT(ADDRESS(ROW(),VLOOKUP($A$5,Metadata!$A:$B,2,FALSE()),,1,E$6))</f>
        <v>0</v>
      </c>
      <c r="F106" s="134" t="n">
        <f aca="true">INDIRECT(ADDRESS(ROW(),VLOOKUP($A$5,Metadata!$A:$B,2,FALSE()),,1,F$6))</f>
        <v>0</v>
      </c>
      <c r="G106" s="134" t="n">
        <f aca="true">INDIRECT(ADDRESS(ROW(),VLOOKUP($A$5,Metadata!$A:$B,2,FALSE()),,1,G$6))</f>
        <v>0</v>
      </c>
      <c r="H106" s="134" t="n">
        <f aca="true">INDIRECT(ADDRESS(ROW(),VLOOKUP($A$5,Metadata!$A:$B,2,FALSE()),,1,H$6))</f>
        <v>0</v>
      </c>
      <c r="I106" s="134" t="n">
        <f aca="true">INDIRECT(ADDRESS(ROW(),VLOOKUP($A$5,Metadata!$A:$B,2,FALSE()),,1,I$6))</f>
        <v>0</v>
      </c>
      <c r="J106" s="134" t="n">
        <f aca="true">INDIRECT(ADDRESS(ROW(),VLOOKUP($A$5,Metadata!$A:$B,2,FALSE()),,1,J$6))</f>
        <v>0</v>
      </c>
      <c r="K106" s="134" t="n">
        <f aca="true">INDIRECT(ADDRESS(ROW(),VLOOKUP($A$5,Metadata!$A:$B,2,FALSE()),,1,K$6))</f>
        <v>0</v>
      </c>
      <c r="L106" s="134" t="n">
        <f aca="true">INDIRECT(ADDRESS(ROW(),VLOOKUP($A$5,Metadata!$A:$B,2,FALSE()),,1,L$6))</f>
        <v>0</v>
      </c>
      <c r="M106" s="134" t="n">
        <f aca="true">INDIRECT(ADDRESS(ROW(),VLOOKUP($A$5,Metadata!$A:$B,2,FALSE()),,1,M$6))</f>
        <v>0</v>
      </c>
      <c r="N106" s="134" t="n">
        <f aca="true">INDIRECT(ADDRESS(ROW(),VLOOKUP($A$5,Metadata!$A:$B,2,FALSE()),,1,N$6))</f>
        <v>0</v>
      </c>
      <c r="O106" s="134" t="n">
        <f aca="true">INDIRECT(ADDRESS(ROW(),VLOOKUP($A$5,Metadata!$A:$B,2,FALSE()),,1,O$6))</f>
        <v>0</v>
      </c>
      <c r="P106" s="134" t="n">
        <f aca="true">INDIRECT(ADDRESS(ROW(),VLOOKUP($A$5,Metadata!$A:$B,2,FALSE()),,1,P$6))</f>
        <v>0</v>
      </c>
      <c r="Q106" s="134" t="n">
        <f aca="true">INDIRECT(ADDRESS(ROW(),VLOOKUP($A$5,Metadata!$A:$B,2,FALSE()),,1,Q$6))</f>
        <v>0</v>
      </c>
      <c r="R106" s="150"/>
      <c r="S106" s="150"/>
      <c r="T106" s="150"/>
      <c r="U106" s="150"/>
      <c r="V106" s="150"/>
      <c r="W106" s="150"/>
      <c r="X106" s="150"/>
      <c r="Y106" s="150"/>
      <c r="Z106" s="150"/>
      <c r="AA106" s="150"/>
      <c r="AB106" s="150"/>
      <c r="AC106" s="150"/>
      <c r="AD106" s="150"/>
      <c r="AE106" s="150"/>
      <c r="AF106" s="151"/>
      <c r="AG106" s="151"/>
      <c r="AH106" s="151"/>
      <c r="AI106" s="151"/>
      <c r="AJ106" s="151"/>
      <c r="AK106" s="151"/>
      <c r="AL106" s="151"/>
      <c r="AM106" s="151"/>
      <c r="AN106" s="151"/>
      <c r="AO106" s="151"/>
      <c r="AP106" s="151"/>
      <c r="AQ106" s="151"/>
      <c r="AR106" s="151"/>
      <c r="AS106" s="151"/>
      <c r="AT106" s="151"/>
      <c r="AU106" s="142"/>
    </row>
    <row r="107" s="32" customFormat="true" ht="15" hidden="false" customHeight="false" outlineLevel="0" collapsed="false">
      <c r="A107" s="138"/>
      <c r="B107" s="134"/>
      <c r="C107" s="134"/>
      <c r="D107" s="134"/>
      <c r="E107" s="134"/>
      <c r="F107" s="134"/>
      <c r="G107" s="134"/>
      <c r="H107" s="134"/>
      <c r="I107" s="134"/>
      <c r="J107" s="134"/>
      <c r="K107" s="134"/>
      <c r="L107" s="134"/>
      <c r="M107" s="134"/>
      <c r="N107" s="134"/>
      <c r="O107" s="134"/>
      <c r="P107" s="134"/>
      <c r="Q107" s="134"/>
      <c r="R107" s="150"/>
      <c r="S107" s="150"/>
      <c r="T107" s="150"/>
      <c r="U107" s="150"/>
      <c r="V107" s="150"/>
      <c r="W107" s="150"/>
      <c r="X107" s="150"/>
      <c r="Y107" s="150"/>
      <c r="Z107" s="150"/>
      <c r="AA107" s="150"/>
      <c r="AB107" s="150"/>
      <c r="AC107" s="150"/>
      <c r="AD107" s="150"/>
      <c r="AE107" s="150"/>
      <c r="AF107" s="151"/>
      <c r="AG107" s="151"/>
      <c r="AH107" s="151"/>
      <c r="AI107" s="151"/>
      <c r="AJ107" s="151"/>
      <c r="AK107" s="151"/>
      <c r="AL107" s="151"/>
      <c r="AM107" s="151"/>
      <c r="AN107" s="151"/>
      <c r="AO107" s="151"/>
      <c r="AP107" s="151"/>
      <c r="AQ107" s="151"/>
      <c r="AR107" s="151"/>
      <c r="AS107" s="151"/>
      <c r="AT107" s="151"/>
      <c r="AU107" s="142"/>
    </row>
    <row r="108" customFormat="false" ht="14.25" hidden="false" customHeight="false" outlineLevel="0" collapsed="false">
      <c r="A108" s="126" t="s">
        <v>102</v>
      </c>
      <c r="B108" s="113"/>
      <c r="C108" s="113"/>
      <c r="D108" s="113"/>
      <c r="E108" s="113"/>
      <c r="F108" s="113"/>
      <c r="G108" s="113"/>
      <c r="H108" s="113"/>
      <c r="I108" s="113"/>
      <c r="J108" s="113"/>
      <c r="K108" s="113"/>
      <c r="L108" s="113"/>
      <c r="M108" s="113"/>
      <c r="N108" s="113"/>
      <c r="O108" s="113"/>
      <c r="P108" s="113"/>
      <c r="Q108" s="113"/>
      <c r="R108" s="152"/>
    </row>
    <row r="109" customFormat="false" ht="14.25" hidden="false" customHeight="false" outlineLevel="0" collapsed="false">
      <c r="A109" s="126" t="s">
        <v>103</v>
      </c>
      <c r="B109" s="113"/>
      <c r="C109" s="113"/>
      <c r="D109" s="113"/>
      <c r="E109" s="113"/>
      <c r="F109" s="113"/>
      <c r="G109" s="113"/>
      <c r="H109" s="113"/>
      <c r="I109" s="113"/>
      <c r="J109" s="113"/>
      <c r="K109" s="113"/>
      <c r="L109" s="113"/>
      <c r="M109" s="113"/>
      <c r="N109" s="113"/>
      <c r="O109" s="113"/>
      <c r="P109" s="113"/>
      <c r="Q109" s="114"/>
      <c r="R109" s="152"/>
    </row>
    <row r="110" customFormat="false" ht="14.25" hidden="false" customHeight="false" outlineLevel="0" collapsed="false">
      <c r="A110" s="126" t="s">
        <v>104</v>
      </c>
      <c r="B110" s="113"/>
      <c r="C110" s="113"/>
      <c r="D110" s="113"/>
      <c r="E110" s="113"/>
      <c r="F110" s="113"/>
      <c r="G110" s="113"/>
      <c r="H110" s="113"/>
      <c r="I110" s="113"/>
      <c r="J110" s="113"/>
      <c r="K110" s="113"/>
      <c r="L110" s="113"/>
      <c r="M110" s="113"/>
      <c r="N110" s="113"/>
      <c r="O110" s="113"/>
      <c r="P110" s="113"/>
      <c r="Q110" s="114"/>
      <c r="R110" s="152"/>
    </row>
    <row r="111" customFormat="false" ht="14.25" hidden="false" customHeight="false" outlineLevel="0" collapsed="false">
      <c r="A111" s="126" t="s">
        <v>105</v>
      </c>
      <c r="B111" s="113"/>
      <c r="C111" s="113"/>
      <c r="D111" s="113"/>
      <c r="E111" s="113"/>
      <c r="F111" s="113"/>
      <c r="G111" s="113"/>
      <c r="H111" s="113"/>
      <c r="I111" s="113"/>
      <c r="J111" s="113"/>
      <c r="K111" s="113"/>
      <c r="L111" s="113"/>
      <c r="M111" s="113"/>
      <c r="N111" s="113"/>
      <c r="O111" s="113"/>
      <c r="P111" s="113"/>
      <c r="Q111" s="114"/>
      <c r="R111" s="152"/>
    </row>
    <row r="112" customFormat="false" ht="14.25" hidden="false" customHeight="false" outlineLevel="0" collapsed="false">
      <c r="A112" s="126" t="s">
        <v>106</v>
      </c>
      <c r="B112" s="113"/>
      <c r="C112" s="113"/>
      <c r="D112" s="113"/>
      <c r="E112" s="113"/>
      <c r="F112" s="113"/>
      <c r="G112" s="113"/>
      <c r="H112" s="113"/>
      <c r="I112" s="113"/>
      <c r="J112" s="113"/>
      <c r="K112" s="113"/>
      <c r="L112" s="113"/>
      <c r="M112" s="113"/>
      <c r="N112" s="113"/>
      <c r="O112" s="113"/>
      <c r="P112" s="113"/>
      <c r="Q112" s="114"/>
      <c r="R112" s="152"/>
    </row>
    <row r="113" customFormat="false" ht="14.25" hidden="false" customHeight="false" outlineLevel="0" collapsed="false">
      <c r="A113" s="126" t="s">
        <v>107</v>
      </c>
      <c r="B113" s="113"/>
      <c r="C113" s="113"/>
      <c r="D113" s="113"/>
      <c r="E113" s="113"/>
      <c r="F113" s="113"/>
      <c r="G113" s="113"/>
      <c r="H113" s="113"/>
      <c r="I113" s="113"/>
      <c r="J113" s="113"/>
      <c r="K113" s="113"/>
      <c r="L113" s="113"/>
      <c r="M113" s="113"/>
      <c r="N113" s="113"/>
      <c r="O113" s="113"/>
      <c r="P113" s="113"/>
      <c r="Q113" s="114"/>
      <c r="R113" s="152"/>
    </row>
    <row r="114" customFormat="false" ht="14.25" hidden="false" customHeight="false" outlineLevel="0" collapsed="false">
      <c r="A114" s="114"/>
      <c r="B114" s="113"/>
      <c r="C114" s="113"/>
      <c r="D114" s="113"/>
      <c r="E114" s="113"/>
      <c r="F114" s="113"/>
      <c r="G114" s="113"/>
      <c r="H114" s="113"/>
      <c r="I114" s="113"/>
      <c r="J114" s="113"/>
      <c r="K114" s="113"/>
      <c r="L114" s="113"/>
      <c r="M114" s="113"/>
      <c r="N114" s="113"/>
      <c r="O114" s="113"/>
      <c r="P114" s="113"/>
      <c r="Q114" s="114"/>
      <c r="R114" s="152"/>
    </row>
    <row r="115" customFormat="false" ht="14.25" hidden="false" customHeight="false" outlineLevel="0" collapsed="false">
      <c r="A115" s="153" t="s">
        <v>29</v>
      </c>
      <c r="B115" s="113"/>
      <c r="C115" s="113"/>
      <c r="D115" s="113"/>
      <c r="E115" s="113"/>
      <c r="F115" s="113"/>
      <c r="G115" s="113"/>
      <c r="H115" s="113"/>
      <c r="I115" s="113"/>
      <c r="J115" s="113"/>
      <c r="K115" s="113"/>
      <c r="L115" s="113"/>
      <c r="M115" s="113"/>
      <c r="N115" s="113"/>
      <c r="O115" s="113"/>
      <c r="P115" s="113"/>
      <c r="Q115" s="114"/>
      <c r="R115" s="152"/>
    </row>
    <row r="116" customFormat="false" ht="14.25" hidden="false" customHeight="false" outlineLevel="0" collapsed="false">
      <c r="R116" s="152"/>
    </row>
    <row r="117" customFormat="false" ht="14.25" hidden="false" customHeight="false" outlineLevel="0" collapsed="false">
      <c r="R117" s="152"/>
    </row>
    <row r="118" customFormat="false" ht="14.25" hidden="false" customHeight="false" outlineLevel="0" collapsed="false">
      <c r="R118" s="152"/>
    </row>
    <row r="119" customFormat="false" ht="14.25" hidden="false" customHeight="false" outlineLevel="0" collapsed="false">
      <c r="R119" s="152"/>
    </row>
    <row r="120" customFormat="false" ht="14.25" hidden="false" customHeight="false" outlineLevel="0" collapsed="false">
      <c r="R120" s="152"/>
    </row>
    <row r="121" customFormat="false" ht="14.25" hidden="false" customHeight="false" outlineLevel="0" collapsed="false">
      <c r="R121" s="152"/>
    </row>
  </sheetData>
  <sheetProtection sheet="true" objects="true" scenarios="true"/>
  <mergeCells count="7">
    <mergeCell ref="A1:IV1"/>
    <mergeCell ref="A4:Q4"/>
    <mergeCell ref="A7:Q7"/>
    <mergeCell ref="A27:Q27"/>
    <mergeCell ref="A47:Q47"/>
    <mergeCell ref="A67:Q67"/>
    <mergeCell ref="A87:Q87"/>
  </mergeCells>
  <dataValidations count="1">
    <dataValidation allowBlank="true" errorStyle="stop" operator="between" showDropDown="false" showErrorMessage="true" showInputMessage="false" sqref="A5" type="list">
      <formula1>AgeRange_List</formula1>
      <formula2>0</formula2>
    </dataValidation>
  </dataValidations>
  <hyperlinks>
    <hyperlink ref="A11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15"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7" t="s">
        <v>30</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2.75" hidden="false" customHeight="true" outlineLevel="0" collapsed="false">
      <c r="A7" s="22" t="s">
        <v>38</v>
      </c>
      <c r="B7" s="22"/>
      <c r="C7" s="22"/>
      <c r="D7" s="22"/>
      <c r="E7" s="22"/>
      <c r="F7" s="22"/>
      <c r="G7" s="22"/>
      <c r="H7" s="22"/>
      <c r="I7" s="22"/>
      <c r="J7" s="22"/>
      <c r="K7" s="22"/>
      <c r="L7" s="22"/>
      <c r="M7" s="22"/>
    </row>
    <row r="8" customFormat="false" ht="12.75" hidden="false" customHeight="true" outlineLevel="0" collapsed="false">
      <c r="A8" s="23" t="s">
        <v>39</v>
      </c>
      <c r="B8" s="24"/>
      <c r="C8" s="24"/>
      <c r="D8" s="24"/>
      <c r="E8" s="24"/>
      <c r="F8" s="24"/>
      <c r="G8" s="24"/>
      <c r="H8" s="24"/>
      <c r="I8" s="24"/>
      <c r="J8" s="24"/>
      <c r="K8" s="24"/>
      <c r="L8" s="24"/>
      <c r="M8" s="24"/>
    </row>
    <row r="9" customFormat="false" ht="12.75" hidden="false" customHeight="true" outlineLevel="0" collapsed="false">
      <c r="A9" s="25" t="s">
        <v>40</v>
      </c>
    </row>
    <row r="10" customFormat="false" ht="12.75" hidden="false" customHeight="true" outlineLevel="0" collapsed="false">
      <c r="A10" s="26" t="s">
        <v>41</v>
      </c>
      <c r="B10" s="27" t="n">
        <v>195.1</v>
      </c>
      <c r="C10" s="27" t="n">
        <v>167.8</v>
      </c>
      <c r="D10" s="27" t="n">
        <v>309.2</v>
      </c>
      <c r="E10" s="27" t="n">
        <v>455.1</v>
      </c>
      <c r="F10" s="27" t="n">
        <v>632.1</v>
      </c>
      <c r="G10" s="27" t="n">
        <v>121.2</v>
      </c>
      <c r="H10" s="27" t="n">
        <v>663.6</v>
      </c>
      <c r="I10" s="27" t="n">
        <v>956.9</v>
      </c>
      <c r="J10" s="27" t="n">
        <v>2319.9</v>
      </c>
      <c r="K10" s="27" t="n">
        <v>412.1</v>
      </c>
      <c r="L10" s="27" t="n">
        <v>2491.6</v>
      </c>
      <c r="M10" s="27" t="n">
        <v>3945.1</v>
      </c>
    </row>
    <row r="11" customFormat="false" ht="12.75" hidden="false" customHeight="true" outlineLevel="0" collapsed="false">
      <c r="A11" s="26" t="s">
        <v>42</v>
      </c>
      <c r="B11" s="27" t="n">
        <v>155.1</v>
      </c>
      <c r="C11" s="27" t="n">
        <v>151.5</v>
      </c>
      <c r="D11" s="27" t="n">
        <v>259.3</v>
      </c>
      <c r="E11" s="27" t="n">
        <v>357.5</v>
      </c>
      <c r="F11" s="27" t="n">
        <v>467.6</v>
      </c>
      <c r="G11" s="27" t="n">
        <v>101.3</v>
      </c>
      <c r="H11" s="27" t="n">
        <v>494.5</v>
      </c>
      <c r="I11" s="27" t="n">
        <v>723.1</v>
      </c>
      <c r="J11" s="27" t="n">
        <v>1633.1</v>
      </c>
      <c r="K11" s="27" t="n">
        <v>338</v>
      </c>
      <c r="L11" s="27" t="n">
        <v>1789.4</v>
      </c>
      <c r="M11" s="27" t="n">
        <v>2970.7</v>
      </c>
    </row>
    <row r="12" customFormat="false" ht="12.75" hidden="false" customHeight="true" outlineLevel="0" collapsed="false">
      <c r="A12" s="26" t="s">
        <v>43</v>
      </c>
      <c r="B12" s="27" t="n">
        <v>111.8</v>
      </c>
      <c r="C12" s="27" t="n">
        <v>82.6</v>
      </c>
      <c r="D12" s="27" t="n">
        <v>166.8</v>
      </c>
      <c r="E12" s="27" t="n">
        <v>267.5</v>
      </c>
      <c r="F12" s="27" t="n">
        <v>317.2</v>
      </c>
      <c r="G12" s="27" t="n">
        <v>68.6</v>
      </c>
      <c r="H12" s="27" t="n">
        <v>340.9</v>
      </c>
      <c r="I12" s="27" t="n">
        <v>529.2</v>
      </c>
      <c r="J12" s="27" t="n">
        <v>1204.7</v>
      </c>
      <c r="K12" s="27" t="n">
        <v>232.5</v>
      </c>
      <c r="L12" s="27" t="n">
        <v>1311.6</v>
      </c>
      <c r="M12" s="27" t="n">
        <v>2257.6</v>
      </c>
    </row>
    <row r="13" customFormat="false" ht="12.75" hidden="false" customHeight="true" outlineLevel="0" collapsed="false">
      <c r="A13" s="26" t="s">
        <v>44</v>
      </c>
      <c r="B13" s="27" t="n">
        <v>45.7</v>
      </c>
      <c r="C13" s="27" t="n">
        <v>30.4</v>
      </c>
      <c r="D13" s="27" t="n">
        <v>67.4</v>
      </c>
      <c r="E13" s="27" t="n">
        <v>101.5</v>
      </c>
      <c r="F13" s="27" t="n">
        <v>117.9</v>
      </c>
      <c r="G13" s="27" t="n">
        <v>23.6</v>
      </c>
      <c r="H13" s="27" t="n">
        <v>124.7</v>
      </c>
      <c r="I13" s="27" t="n">
        <v>194.6</v>
      </c>
      <c r="J13" s="27" t="n">
        <v>476.8</v>
      </c>
      <c r="K13" s="27" t="n">
        <v>88.2</v>
      </c>
      <c r="L13" s="27" t="n">
        <v>513.6</v>
      </c>
      <c r="M13" s="27" t="n">
        <v>896.7</v>
      </c>
    </row>
    <row r="14" customFormat="false" ht="12.75" hidden="false" customHeight="true" outlineLevel="0" collapsed="false">
      <c r="A14" s="26" t="s">
        <v>45</v>
      </c>
      <c r="B14" s="27" t="n">
        <v>65.7</v>
      </c>
      <c r="C14" s="27" t="n">
        <v>43.8</v>
      </c>
      <c r="D14" s="27" t="n">
        <v>94.4</v>
      </c>
      <c r="E14" s="27" t="n">
        <v>139.3</v>
      </c>
      <c r="F14" s="27" t="n">
        <v>156.6</v>
      </c>
      <c r="G14" s="27" t="n">
        <v>31.9</v>
      </c>
      <c r="H14" s="27" t="n">
        <v>166.9</v>
      </c>
      <c r="I14" s="27" t="n">
        <v>266.4</v>
      </c>
      <c r="J14" s="27" t="n">
        <v>638.8</v>
      </c>
      <c r="K14" s="27" t="n">
        <v>120</v>
      </c>
      <c r="L14" s="27" t="n">
        <v>689</v>
      </c>
      <c r="M14" s="27" t="n">
        <v>1164.7</v>
      </c>
    </row>
    <row r="15" customFormat="false" ht="12.75" hidden="false" customHeight="true" outlineLevel="0" collapsed="false">
      <c r="A15" s="26" t="s">
        <v>46</v>
      </c>
      <c r="B15" s="27" t="n">
        <v>14</v>
      </c>
      <c r="C15" s="27" t="n">
        <v>8.5</v>
      </c>
      <c r="D15" s="27" t="n">
        <v>19</v>
      </c>
      <c r="E15" s="27" t="n">
        <v>29.5</v>
      </c>
      <c r="F15" s="27" t="n">
        <v>29.1</v>
      </c>
      <c r="G15" s="27" t="n">
        <v>6</v>
      </c>
      <c r="H15" s="27" t="n">
        <v>31.1</v>
      </c>
      <c r="I15" s="27" t="n">
        <v>56.5</v>
      </c>
      <c r="J15" s="27" t="n">
        <v>133</v>
      </c>
      <c r="K15" s="27" t="n">
        <v>25.4</v>
      </c>
      <c r="L15" s="27" t="n">
        <v>143.7</v>
      </c>
      <c r="M15" s="27" t="n">
        <v>271.1</v>
      </c>
    </row>
    <row r="16" customFormat="false" ht="12.75" hidden="false" customHeight="true" outlineLevel="0" collapsed="false">
      <c r="A16" s="26" t="s">
        <v>47</v>
      </c>
      <c r="B16" s="27" t="n">
        <v>3.8</v>
      </c>
      <c r="C16" s="27" t="n">
        <v>2.3</v>
      </c>
      <c r="D16" s="27" t="n">
        <v>5.4</v>
      </c>
      <c r="E16" s="27" t="n">
        <v>9.4</v>
      </c>
      <c r="F16" s="27" t="n">
        <v>16</v>
      </c>
      <c r="G16" s="27" t="n">
        <v>3.4</v>
      </c>
      <c r="H16" s="27" t="n">
        <v>17.4</v>
      </c>
      <c r="I16" s="27" t="n">
        <v>25.7</v>
      </c>
      <c r="J16" s="27" t="n">
        <v>52.2</v>
      </c>
      <c r="K16" s="27" t="n">
        <v>9.7</v>
      </c>
      <c r="L16" s="27" t="n">
        <v>56.1</v>
      </c>
      <c r="M16" s="27" t="n">
        <v>93.9</v>
      </c>
    </row>
    <row r="17" customFormat="false" ht="12.75" hidden="false" customHeight="true" outlineLevel="0" collapsed="false">
      <c r="A17" s="26" t="s">
        <v>48</v>
      </c>
      <c r="B17" s="27" t="n">
        <v>11.6</v>
      </c>
      <c r="C17" s="27" t="n">
        <v>11.9</v>
      </c>
      <c r="D17" s="27" t="n">
        <v>20.6</v>
      </c>
      <c r="E17" s="27" t="n">
        <v>27.9</v>
      </c>
      <c r="F17" s="27" t="n">
        <v>34.4</v>
      </c>
      <c r="G17" s="27" t="n">
        <v>7.7</v>
      </c>
      <c r="H17" s="27" t="n">
        <v>36.3</v>
      </c>
      <c r="I17" s="27" t="n">
        <v>49.1</v>
      </c>
      <c r="J17" s="27" t="n">
        <v>127.9</v>
      </c>
      <c r="K17" s="27" t="n">
        <v>28.2</v>
      </c>
      <c r="L17" s="27" t="n">
        <v>140.6</v>
      </c>
      <c r="M17" s="27" t="n">
        <v>200.1</v>
      </c>
    </row>
    <row r="18" customFormat="false" ht="12.75" hidden="false" customHeight="true" outlineLevel="0" collapsed="false">
      <c r="A18" s="25" t="s">
        <v>49</v>
      </c>
      <c r="B18" s="28"/>
      <c r="C18" s="28"/>
      <c r="D18" s="28"/>
      <c r="E18" s="28"/>
      <c r="F18" s="28"/>
      <c r="G18" s="28"/>
      <c r="H18" s="28"/>
      <c r="I18" s="28"/>
      <c r="J18" s="28"/>
      <c r="K18" s="28"/>
      <c r="L18" s="28"/>
    </row>
    <row r="19" customFormat="false" ht="12.75" hidden="false" customHeight="true" outlineLevel="0" collapsed="false">
      <c r="A19" s="26" t="s">
        <v>50</v>
      </c>
      <c r="B19" s="29" t="s">
        <v>51</v>
      </c>
      <c r="C19" s="29" t="s">
        <v>51</v>
      </c>
      <c r="D19" s="29" t="s">
        <v>51</v>
      </c>
      <c r="E19" s="29" t="s">
        <v>51</v>
      </c>
      <c r="F19" s="29" t="s">
        <v>51</v>
      </c>
      <c r="G19" s="29" t="s">
        <v>51</v>
      </c>
      <c r="H19" s="29" t="s">
        <v>51</v>
      </c>
      <c r="I19" s="29" t="s">
        <v>51</v>
      </c>
      <c r="J19" s="29" t="s">
        <v>51</v>
      </c>
      <c r="K19" s="29" t="s">
        <v>51</v>
      </c>
      <c r="L19" s="29" t="s">
        <v>51</v>
      </c>
      <c r="M19" s="29" t="s">
        <v>51</v>
      </c>
    </row>
    <row r="20" customFormat="false" ht="12.75" hidden="false" customHeight="true" outlineLevel="0" collapsed="false">
      <c r="A20" s="26" t="s">
        <v>52</v>
      </c>
      <c r="B20" s="29" t="s">
        <v>51</v>
      </c>
      <c r="C20" s="29" t="s">
        <v>51</v>
      </c>
      <c r="D20" s="29" t="s">
        <v>51</v>
      </c>
      <c r="E20" s="29" t="s">
        <v>51</v>
      </c>
      <c r="F20" s="29" t="s">
        <v>51</v>
      </c>
      <c r="G20" s="29" t="s">
        <v>51</v>
      </c>
      <c r="H20" s="29" t="s">
        <v>51</v>
      </c>
      <c r="I20" s="29" t="s">
        <v>51</v>
      </c>
      <c r="J20" s="29" t="s">
        <v>51</v>
      </c>
      <c r="K20" s="29" t="s">
        <v>51</v>
      </c>
      <c r="L20" s="29" t="s">
        <v>51</v>
      </c>
      <c r="M20" s="29" t="s">
        <v>51</v>
      </c>
    </row>
    <row r="21" customFormat="false" ht="12.75" hidden="false" customHeight="true" outlineLevel="0" collapsed="false">
      <c r="A21" s="26" t="s">
        <v>53</v>
      </c>
      <c r="B21" s="29" t="s">
        <v>51</v>
      </c>
      <c r="C21" s="29" t="s">
        <v>51</v>
      </c>
      <c r="D21" s="29" t="s">
        <v>51</v>
      </c>
      <c r="E21" s="29" t="s">
        <v>51</v>
      </c>
      <c r="F21" s="29" t="s">
        <v>51</v>
      </c>
      <c r="G21" s="29" t="s">
        <v>51</v>
      </c>
      <c r="H21" s="29" t="s">
        <v>51</v>
      </c>
      <c r="I21" s="29" t="s">
        <v>51</v>
      </c>
      <c r="J21" s="29" t="s">
        <v>51</v>
      </c>
      <c r="K21" s="29" t="s">
        <v>51</v>
      </c>
      <c r="L21" s="29" t="s">
        <v>51</v>
      </c>
      <c r="M21" s="29" t="s">
        <v>51</v>
      </c>
    </row>
    <row r="22" customFormat="false" ht="12.75" hidden="false" customHeight="true" outlineLevel="0" collapsed="false">
      <c r="A22" s="26" t="s">
        <v>54</v>
      </c>
      <c r="B22" s="29" t="s">
        <v>51</v>
      </c>
      <c r="C22" s="29" t="s">
        <v>51</v>
      </c>
      <c r="D22" s="29" t="s">
        <v>51</v>
      </c>
      <c r="E22" s="29" t="s">
        <v>51</v>
      </c>
      <c r="F22" s="29" t="s">
        <v>51</v>
      </c>
      <c r="G22" s="29" t="s">
        <v>51</v>
      </c>
      <c r="H22" s="29" t="s">
        <v>51</v>
      </c>
      <c r="I22" s="29" t="s">
        <v>51</v>
      </c>
      <c r="J22" s="29" t="s">
        <v>51</v>
      </c>
      <c r="K22" s="29" t="s">
        <v>51</v>
      </c>
      <c r="L22" s="29" t="s">
        <v>51</v>
      </c>
      <c r="M22" s="29" t="s">
        <v>51</v>
      </c>
    </row>
    <row r="23" customFormat="false" ht="12.75" hidden="false" customHeight="true" outlineLevel="0" collapsed="false">
      <c r="A23" s="25" t="s">
        <v>55</v>
      </c>
    </row>
    <row r="24" customFormat="false" ht="12.75" hidden="false" customHeight="true" outlineLevel="0" collapsed="false">
      <c r="A24" s="26" t="s">
        <v>56</v>
      </c>
      <c r="B24" s="27" t="n">
        <v>283.8</v>
      </c>
      <c r="C24" s="27" t="n">
        <v>239.6</v>
      </c>
      <c r="D24" s="27" t="n">
        <v>457</v>
      </c>
      <c r="E24" s="27" t="n">
        <v>699.8</v>
      </c>
      <c r="F24" s="27" t="n">
        <v>880.5</v>
      </c>
      <c r="G24" s="27" t="n">
        <v>170</v>
      </c>
      <c r="H24" s="27" t="n">
        <v>936.3</v>
      </c>
      <c r="I24" s="27" t="n">
        <v>1384.6</v>
      </c>
      <c r="J24" s="27" t="n">
        <v>3461.3</v>
      </c>
      <c r="K24" s="27" t="n">
        <v>561.7</v>
      </c>
      <c r="L24" s="27" t="n">
        <v>3721.7</v>
      </c>
      <c r="M24" s="27" t="n">
        <v>5850.5</v>
      </c>
    </row>
    <row r="25" customFormat="false" ht="12.75" hidden="false" customHeight="true" outlineLevel="0" collapsed="false">
      <c r="A25" s="26" t="s">
        <v>57</v>
      </c>
      <c r="B25" s="27" t="n">
        <v>319.2</v>
      </c>
      <c r="C25" s="27" t="n">
        <v>259.2</v>
      </c>
      <c r="D25" s="27" t="n">
        <v>485.1</v>
      </c>
      <c r="E25" s="27" t="n">
        <v>688</v>
      </c>
      <c r="F25" s="27" t="n">
        <v>890.3</v>
      </c>
      <c r="G25" s="27" t="n">
        <v>193.7</v>
      </c>
      <c r="H25" s="27" t="n">
        <v>939.2</v>
      </c>
      <c r="I25" s="27" t="n">
        <v>1416.8</v>
      </c>
      <c r="J25" s="27" t="n">
        <v>3125.1</v>
      </c>
      <c r="K25" s="27" t="n">
        <v>692.4</v>
      </c>
      <c r="L25" s="27" t="n">
        <v>3414</v>
      </c>
      <c r="M25" s="27" t="n">
        <v>5949.4</v>
      </c>
    </row>
    <row r="26" s="32" customFormat="true" ht="19.9" hidden="false" customHeight="true" outlineLevel="0" collapsed="false">
      <c r="A26" s="30" t="s">
        <v>58</v>
      </c>
      <c r="B26" s="31" t="n">
        <v>602.9</v>
      </c>
      <c r="C26" s="31" t="n">
        <v>498.8</v>
      </c>
      <c r="D26" s="31" t="n">
        <v>942.1</v>
      </c>
      <c r="E26" s="31" t="n">
        <v>1387.8</v>
      </c>
      <c r="F26" s="31" t="n">
        <v>1770.8</v>
      </c>
      <c r="G26" s="31" t="n">
        <v>363.7</v>
      </c>
      <c r="H26" s="31" t="n">
        <v>1875.5</v>
      </c>
      <c r="I26" s="31" t="n">
        <v>2801.4</v>
      </c>
      <c r="J26" s="31" t="n">
        <v>6586.4</v>
      </c>
      <c r="K26" s="31" t="n">
        <v>1254.1</v>
      </c>
      <c r="L26" s="31" t="n">
        <v>7135.7</v>
      </c>
      <c r="M26" s="31" t="n">
        <v>11799.9</v>
      </c>
    </row>
    <row r="27" customFormat="false" ht="12.75" hidden="false" customHeight="tru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2.75" hidden="false" customHeight="true" outlineLevel="0" collapsed="false">
      <c r="A29" s="25" t="s">
        <v>40</v>
      </c>
    </row>
    <row r="30" customFormat="false" ht="12.75" hidden="false" customHeight="true" outlineLevel="0" collapsed="false">
      <c r="A30" s="26" t="s">
        <v>41</v>
      </c>
      <c r="B30" s="34" t="n">
        <v>42.9</v>
      </c>
      <c r="C30" s="34" t="n">
        <v>36.9</v>
      </c>
      <c r="D30" s="34" t="n">
        <v>67.9</v>
      </c>
      <c r="E30" s="34" t="n">
        <v>100</v>
      </c>
      <c r="F30" s="27" t="n">
        <v>66.1</v>
      </c>
      <c r="G30" s="27" t="n">
        <v>12.7</v>
      </c>
      <c r="H30" s="27" t="n">
        <v>69.3</v>
      </c>
      <c r="I30" s="35" t="n">
        <v>100</v>
      </c>
      <c r="J30" s="34" t="n">
        <v>58.8</v>
      </c>
      <c r="K30" s="34" t="n">
        <v>10.4</v>
      </c>
      <c r="L30" s="34" t="n">
        <v>63.2</v>
      </c>
      <c r="M30" s="34" t="n">
        <v>100</v>
      </c>
    </row>
    <row r="31" customFormat="false" ht="12.75" hidden="false" customHeight="true" outlineLevel="0" collapsed="false">
      <c r="A31" s="26" t="s">
        <v>42</v>
      </c>
      <c r="B31" s="34" t="n">
        <v>43.4</v>
      </c>
      <c r="C31" s="34" t="n">
        <v>42.4</v>
      </c>
      <c r="D31" s="34" t="n">
        <v>72.5</v>
      </c>
      <c r="E31" s="34" t="n">
        <v>100</v>
      </c>
      <c r="F31" s="27" t="n">
        <v>64.7</v>
      </c>
      <c r="G31" s="27" t="n">
        <v>14</v>
      </c>
      <c r="H31" s="27" t="n">
        <v>68.4</v>
      </c>
      <c r="I31" s="35" t="n">
        <v>100</v>
      </c>
      <c r="J31" s="34" t="n">
        <v>55</v>
      </c>
      <c r="K31" s="34" t="n">
        <v>11.4</v>
      </c>
      <c r="L31" s="34" t="n">
        <v>60.2</v>
      </c>
      <c r="M31" s="34" t="n">
        <v>100</v>
      </c>
    </row>
    <row r="32" customFormat="false" ht="12.75" hidden="false" customHeight="true" outlineLevel="0" collapsed="false">
      <c r="A32" s="26" t="s">
        <v>43</v>
      </c>
      <c r="B32" s="34" t="n">
        <v>41.8</v>
      </c>
      <c r="C32" s="34" t="n">
        <v>30.9</v>
      </c>
      <c r="D32" s="34" t="n">
        <v>62.4</v>
      </c>
      <c r="E32" s="34" t="n">
        <v>100</v>
      </c>
      <c r="F32" s="27" t="n">
        <v>59.9</v>
      </c>
      <c r="G32" s="27" t="n">
        <v>13</v>
      </c>
      <c r="H32" s="27" t="n">
        <v>64.4</v>
      </c>
      <c r="I32" s="35" t="n">
        <v>100</v>
      </c>
      <c r="J32" s="34" t="n">
        <v>53.4</v>
      </c>
      <c r="K32" s="34" t="n">
        <v>10.3</v>
      </c>
      <c r="L32" s="34" t="n">
        <v>58.1</v>
      </c>
      <c r="M32" s="34" t="n">
        <v>100</v>
      </c>
    </row>
    <row r="33" customFormat="false" ht="12.75" hidden="false" customHeight="true" outlineLevel="0" collapsed="false">
      <c r="A33" s="26" t="s">
        <v>44</v>
      </c>
      <c r="B33" s="34" t="n">
        <v>45</v>
      </c>
      <c r="C33" s="34" t="n">
        <v>30</v>
      </c>
      <c r="D33" s="34" t="n">
        <v>66.4</v>
      </c>
      <c r="E33" s="34" t="n">
        <v>100</v>
      </c>
      <c r="F33" s="27" t="n">
        <v>60.6</v>
      </c>
      <c r="G33" s="27" t="n">
        <v>12.1</v>
      </c>
      <c r="H33" s="27" t="n">
        <v>64.1</v>
      </c>
      <c r="I33" s="35" t="n">
        <v>100</v>
      </c>
      <c r="J33" s="34" t="n">
        <v>53.2</v>
      </c>
      <c r="K33" s="34" t="n">
        <v>9.8</v>
      </c>
      <c r="L33" s="34" t="n">
        <v>57.3</v>
      </c>
      <c r="M33" s="34" t="n">
        <v>100</v>
      </c>
    </row>
    <row r="34" customFormat="false" ht="12.75" hidden="false" customHeight="true" outlineLevel="0" collapsed="false">
      <c r="A34" s="26" t="s">
        <v>45</v>
      </c>
      <c r="B34" s="34" t="n">
        <v>47.2</v>
      </c>
      <c r="C34" s="34" t="n">
        <v>31.4</v>
      </c>
      <c r="D34" s="34" t="n">
        <v>67.8</v>
      </c>
      <c r="E34" s="34" t="n">
        <v>100</v>
      </c>
      <c r="F34" s="27" t="n">
        <v>58.8</v>
      </c>
      <c r="G34" s="27" t="n">
        <v>12</v>
      </c>
      <c r="H34" s="27" t="n">
        <v>62.7</v>
      </c>
      <c r="I34" s="35" t="n">
        <v>100</v>
      </c>
      <c r="J34" s="34" t="n">
        <v>54.8</v>
      </c>
      <c r="K34" s="34" t="n">
        <v>10.3</v>
      </c>
      <c r="L34" s="34" t="n">
        <v>59.2</v>
      </c>
      <c r="M34" s="34" t="n">
        <v>100</v>
      </c>
    </row>
    <row r="35" customFormat="false" ht="12.75" hidden="false" customHeight="true" outlineLevel="0" collapsed="false">
      <c r="A35" s="26" t="s">
        <v>46</v>
      </c>
      <c r="B35" s="34" t="n">
        <v>47.5</v>
      </c>
      <c r="C35" s="34" t="n">
        <v>28.8</v>
      </c>
      <c r="D35" s="34" t="n">
        <v>64.4</v>
      </c>
      <c r="E35" s="34" t="n">
        <v>100</v>
      </c>
      <c r="F35" s="27" t="n">
        <v>51.5</v>
      </c>
      <c r="G35" s="27" t="n">
        <v>10.6</v>
      </c>
      <c r="H35" s="27" t="n">
        <v>55</v>
      </c>
      <c r="I35" s="35" t="n">
        <v>100</v>
      </c>
      <c r="J35" s="34" t="n">
        <v>49.1</v>
      </c>
      <c r="K35" s="34" t="n">
        <v>9.4</v>
      </c>
      <c r="L35" s="34" t="n">
        <v>53</v>
      </c>
      <c r="M35" s="34" t="n">
        <v>100</v>
      </c>
    </row>
    <row r="36" customFormat="false" ht="12.75" hidden="false" customHeight="true" outlineLevel="0" collapsed="false">
      <c r="A36" s="26" t="s">
        <v>47</v>
      </c>
      <c r="B36" s="34" t="n">
        <v>40.4</v>
      </c>
      <c r="C36" s="34" t="n">
        <v>24.5</v>
      </c>
      <c r="D36" s="34" t="n">
        <v>57.4</v>
      </c>
      <c r="E36" s="34" t="n">
        <v>100</v>
      </c>
      <c r="F36" s="27" t="n">
        <v>62.3</v>
      </c>
      <c r="G36" s="27" t="n">
        <v>13.2</v>
      </c>
      <c r="H36" s="27" t="n">
        <v>67.7</v>
      </c>
      <c r="I36" s="35" t="n">
        <v>100</v>
      </c>
      <c r="J36" s="34" t="n">
        <v>55.6</v>
      </c>
      <c r="K36" s="34" t="n">
        <v>10.3</v>
      </c>
      <c r="L36" s="34" t="n">
        <v>59.7</v>
      </c>
      <c r="M36" s="34" t="n">
        <v>100</v>
      </c>
    </row>
    <row r="37" customFormat="false" ht="12.75" hidden="false" customHeight="true" outlineLevel="0" collapsed="false">
      <c r="A37" s="26" t="s">
        <v>48</v>
      </c>
      <c r="B37" s="34" t="n">
        <v>41.6</v>
      </c>
      <c r="C37" s="34" t="n">
        <v>42.7</v>
      </c>
      <c r="D37" s="34" t="n">
        <v>73.8</v>
      </c>
      <c r="E37" s="34" t="n">
        <v>100</v>
      </c>
      <c r="F37" s="27" t="n">
        <v>70.1</v>
      </c>
      <c r="G37" s="27" t="n">
        <v>15.7</v>
      </c>
      <c r="H37" s="27" t="n">
        <v>73.9</v>
      </c>
      <c r="I37" s="35" t="n">
        <v>100</v>
      </c>
      <c r="J37" s="34" t="n">
        <v>63.9</v>
      </c>
      <c r="K37" s="34" t="n">
        <v>14.1</v>
      </c>
      <c r="L37" s="34" t="n">
        <v>70.3</v>
      </c>
      <c r="M37" s="34" t="n">
        <v>100</v>
      </c>
    </row>
    <row r="38" customFormat="false" ht="12.75" hidden="false" customHeight="true" outlineLevel="0" collapsed="false">
      <c r="A38" s="25" t="s">
        <v>49</v>
      </c>
      <c r="B38" s="28"/>
      <c r="C38" s="28"/>
      <c r="D38" s="28"/>
      <c r="E38" s="35"/>
      <c r="F38" s="28"/>
      <c r="G38" s="28"/>
      <c r="H38" s="28"/>
      <c r="I38" s="35"/>
      <c r="J38" s="28"/>
      <c r="K38" s="28"/>
      <c r="L38" s="28"/>
      <c r="M38" s="35"/>
    </row>
    <row r="39" customFormat="false" ht="12.75" hidden="false" customHeight="true" outlineLevel="0" collapsed="false">
      <c r="A39" s="26" t="s">
        <v>50</v>
      </c>
      <c r="B39" s="29" t="s">
        <v>51</v>
      </c>
      <c r="C39" s="29" t="s">
        <v>51</v>
      </c>
      <c r="D39" s="29" t="s">
        <v>51</v>
      </c>
      <c r="E39" s="29" t="s">
        <v>51</v>
      </c>
      <c r="F39" s="29" t="s">
        <v>51</v>
      </c>
      <c r="G39" s="29" t="s">
        <v>51</v>
      </c>
      <c r="H39" s="29" t="s">
        <v>51</v>
      </c>
      <c r="I39" s="29" t="s">
        <v>51</v>
      </c>
      <c r="J39" s="29" t="s">
        <v>51</v>
      </c>
      <c r="K39" s="29" t="s">
        <v>51</v>
      </c>
      <c r="L39" s="29" t="s">
        <v>51</v>
      </c>
      <c r="M39" s="29" t="s">
        <v>51</v>
      </c>
    </row>
    <row r="40" customFormat="false" ht="12.75" hidden="false" customHeight="true" outlineLevel="0" collapsed="false">
      <c r="A40" s="26" t="s">
        <v>52</v>
      </c>
      <c r="B40" s="29" t="s">
        <v>51</v>
      </c>
      <c r="C40" s="29" t="s">
        <v>51</v>
      </c>
      <c r="D40" s="29" t="s">
        <v>51</v>
      </c>
      <c r="E40" s="29" t="s">
        <v>51</v>
      </c>
      <c r="F40" s="29" t="s">
        <v>51</v>
      </c>
      <c r="G40" s="29" t="s">
        <v>51</v>
      </c>
      <c r="H40" s="29" t="s">
        <v>51</v>
      </c>
      <c r="I40" s="29" t="s">
        <v>51</v>
      </c>
      <c r="J40" s="29" t="s">
        <v>51</v>
      </c>
      <c r="K40" s="29" t="s">
        <v>51</v>
      </c>
      <c r="L40" s="29" t="s">
        <v>51</v>
      </c>
      <c r="M40" s="29" t="s">
        <v>51</v>
      </c>
    </row>
    <row r="41" customFormat="false" ht="12.75" hidden="false" customHeight="true" outlineLevel="0" collapsed="false">
      <c r="A41" s="26" t="s">
        <v>53</v>
      </c>
      <c r="B41" s="29" t="s">
        <v>51</v>
      </c>
      <c r="C41" s="29" t="s">
        <v>51</v>
      </c>
      <c r="D41" s="29" t="s">
        <v>51</v>
      </c>
      <c r="E41" s="29" t="s">
        <v>51</v>
      </c>
      <c r="F41" s="29" t="s">
        <v>51</v>
      </c>
      <c r="G41" s="29" t="s">
        <v>51</v>
      </c>
      <c r="H41" s="29" t="s">
        <v>51</v>
      </c>
      <c r="I41" s="29" t="s">
        <v>51</v>
      </c>
      <c r="J41" s="29" t="s">
        <v>51</v>
      </c>
      <c r="K41" s="29" t="s">
        <v>51</v>
      </c>
      <c r="L41" s="29" t="s">
        <v>51</v>
      </c>
      <c r="M41" s="29" t="s">
        <v>51</v>
      </c>
    </row>
    <row r="42" customFormat="false" ht="12.75" hidden="false" customHeight="true" outlineLevel="0" collapsed="false">
      <c r="A42" s="26" t="s">
        <v>54</v>
      </c>
      <c r="B42" s="29" t="s">
        <v>51</v>
      </c>
      <c r="C42" s="29" t="s">
        <v>51</v>
      </c>
      <c r="D42" s="29" t="s">
        <v>51</v>
      </c>
      <c r="E42" s="29" t="s">
        <v>51</v>
      </c>
      <c r="F42" s="29" t="s">
        <v>51</v>
      </c>
      <c r="G42" s="29" t="s">
        <v>51</v>
      </c>
      <c r="H42" s="29" t="s">
        <v>51</v>
      </c>
      <c r="I42" s="29" t="s">
        <v>51</v>
      </c>
      <c r="J42" s="29" t="s">
        <v>51</v>
      </c>
      <c r="K42" s="29" t="s">
        <v>51</v>
      </c>
      <c r="L42" s="29" t="s">
        <v>51</v>
      </c>
      <c r="M42" s="29" t="s">
        <v>51</v>
      </c>
    </row>
    <row r="43" customFormat="false" ht="12.75" hidden="false" customHeight="true" outlineLevel="0" collapsed="false">
      <c r="A43" s="25" t="s">
        <v>55</v>
      </c>
      <c r="E43" s="35"/>
      <c r="I43" s="35"/>
      <c r="M43" s="35"/>
    </row>
    <row r="44" customFormat="false" ht="12.75" hidden="false" customHeight="true" outlineLevel="0" collapsed="false">
      <c r="A44" s="26" t="s">
        <v>56</v>
      </c>
      <c r="B44" s="27" t="n">
        <v>40.6</v>
      </c>
      <c r="C44" s="27" t="n">
        <v>34.2</v>
      </c>
      <c r="D44" s="27" t="n">
        <v>65.3</v>
      </c>
      <c r="E44" s="35" t="n">
        <v>100</v>
      </c>
      <c r="F44" s="34" t="n">
        <v>63.6</v>
      </c>
      <c r="G44" s="34" t="n">
        <v>12.3</v>
      </c>
      <c r="H44" s="34" t="n">
        <v>67.6</v>
      </c>
      <c r="I44" s="34" t="n">
        <v>100</v>
      </c>
      <c r="J44" s="34" t="n">
        <v>59.2</v>
      </c>
      <c r="K44" s="34" t="n">
        <v>9.6</v>
      </c>
      <c r="L44" s="34" t="n">
        <v>63.6</v>
      </c>
      <c r="M44" s="34" t="n">
        <v>100</v>
      </c>
    </row>
    <row r="45" customFormat="false" ht="12.75" hidden="false" customHeight="true" outlineLevel="0" collapsed="false">
      <c r="A45" s="26" t="s">
        <v>57</v>
      </c>
      <c r="B45" s="27" t="n">
        <v>46.4</v>
      </c>
      <c r="C45" s="27" t="n">
        <v>37.7</v>
      </c>
      <c r="D45" s="27" t="n">
        <v>70.5</v>
      </c>
      <c r="E45" s="35" t="n">
        <v>100</v>
      </c>
      <c r="F45" s="34" t="n">
        <v>62.8</v>
      </c>
      <c r="G45" s="34" t="n">
        <v>13.7</v>
      </c>
      <c r="H45" s="34" t="n">
        <v>66.3</v>
      </c>
      <c r="I45" s="34" t="n">
        <v>100</v>
      </c>
      <c r="J45" s="34" t="n">
        <v>52.5</v>
      </c>
      <c r="K45" s="34" t="n">
        <v>11.6</v>
      </c>
      <c r="L45" s="34" t="n">
        <v>57.4</v>
      </c>
      <c r="M45" s="34" t="n">
        <v>100</v>
      </c>
    </row>
    <row r="46" s="32" customFormat="true" ht="19.9" hidden="false" customHeight="true" outlineLevel="0" collapsed="false">
      <c r="A46" s="30" t="s">
        <v>58</v>
      </c>
      <c r="B46" s="31" t="n">
        <v>43.4</v>
      </c>
      <c r="C46" s="31" t="n">
        <v>35.9</v>
      </c>
      <c r="D46" s="31" t="n">
        <v>67.9</v>
      </c>
      <c r="E46" s="36" t="n">
        <v>100</v>
      </c>
      <c r="F46" s="37" t="n">
        <v>63.2</v>
      </c>
      <c r="G46" s="37" t="n">
        <v>13</v>
      </c>
      <c r="H46" s="37" t="n">
        <v>66.9</v>
      </c>
      <c r="I46" s="37" t="n">
        <v>100</v>
      </c>
      <c r="J46" s="38" t="n">
        <v>55.8</v>
      </c>
      <c r="K46" s="38" t="n">
        <v>10.6</v>
      </c>
      <c r="L46" s="38" t="n">
        <v>60.5</v>
      </c>
      <c r="M46" s="38" t="n">
        <v>100</v>
      </c>
    </row>
    <row r="47" customFormat="false" ht="12.75" hidden="false" customHeight="tru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2.75" hidden="false" customHeight="true" outlineLevel="0" collapsed="false">
      <c r="A49" s="25" t="s">
        <v>40</v>
      </c>
    </row>
    <row r="50" customFormat="false" ht="12.75" hidden="false" customHeight="true" outlineLevel="0" collapsed="false">
      <c r="A50" s="26" t="s">
        <v>41</v>
      </c>
      <c r="B50" s="34" t="n">
        <v>3.9</v>
      </c>
      <c r="C50" s="34" t="n">
        <v>6.2</v>
      </c>
      <c r="D50" s="34" t="n">
        <v>3</v>
      </c>
      <c r="E50" s="34" t="n">
        <v>0.4</v>
      </c>
      <c r="F50" s="34" t="n">
        <v>1.7</v>
      </c>
      <c r="G50" s="34" t="n">
        <v>7.4</v>
      </c>
      <c r="H50" s="34" t="n">
        <v>1.6</v>
      </c>
      <c r="I50" s="34" t="n">
        <v>0.3</v>
      </c>
      <c r="J50" s="34" t="n">
        <v>1.1</v>
      </c>
      <c r="K50" s="34" t="n">
        <v>4</v>
      </c>
      <c r="L50" s="34" t="n">
        <v>1.1</v>
      </c>
      <c r="M50" s="34" t="n">
        <v>0.3</v>
      </c>
    </row>
    <row r="51" customFormat="false" ht="12.75" hidden="false" customHeight="true" outlineLevel="0" collapsed="false">
      <c r="A51" s="26" t="s">
        <v>42</v>
      </c>
      <c r="B51" s="34" t="n">
        <v>3.7</v>
      </c>
      <c r="C51" s="34" t="n">
        <v>5.3</v>
      </c>
      <c r="D51" s="34" t="n">
        <v>2.2</v>
      </c>
      <c r="E51" s="34" t="n">
        <v>0.1</v>
      </c>
      <c r="F51" s="34" t="n">
        <v>2.1</v>
      </c>
      <c r="G51" s="34" t="n">
        <v>5.3</v>
      </c>
      <c r="H51" s="34" t="n">
        <v>1.8</v>
      </c>
      <c r="I51" s="34" t="n">
        <v>0.1</v>
      </c>
      <c r="J51" s="34" t="n">
        <v>1</v>
      </c>
      <c r="K51" s="34" t="n">
        <v>3.5</v>
      </c>
      <c r="L51" s="34" t="n">
        <v>0.8</v>
      </c>
      <c r="M51" s="34" t="n">
        <v>0.2</v>
      </c>
    </row>
    <row r="52" customFormat="false" ht="12.75" hidden="false" customHeight="true" outlineLevel="0" collapsed="false">
      <c r="A52" s="26" t="s">
        <v>43</v>
      </c>
      <c r="B52" s="34" t="n">
        <v>4.1</v>
      </c>
      <c r="C52" s="34" t="n">
        <v>4.8</v>
      </c>
      <c r="D52" s="34" t="n">
        <v>3.1</v>
      </c>
      <c r="E52" s="34" t="n">
        <v>0.6</v>
      </c>
      <c r="F52" s="34" t="n">
        <v>2.6</v>
      </c>
      <c r="G52" s="34" t="n">
        <v>7.5</v>
      </c>
      <c r="H52" s="34" t="n">
        <v>2.6</v>
      </c>
      <c r="I52" s="34" t="n">
        <v>1</v>
      </c>
      <c r="J52" s="34" t="n">
        <v>1.3</v>
      </c>
      <c r="K52" s="34" t="n">
        <v>4</v>
      </c>
      <c r="L52" s="34" t="n">
        <v>1.2</v>
      </c>
      <c r="M52" s="34" t="n">
        <v>0.5</v>
      </c>
    </row>
    <row r="53" customFormat="false" ht="12.75" hidden="false" customHeight="true" outlineLevel="0" collapsed="false">
      <c r="A53" s="26" t="s">
        <v>44</v>
      </c>
      <c r="B53" s="34" t="n">
        <v>4.9</v>
      </c>
      <c r="C53" s="34" t="n">
        <v>7.9</v>
      </c>
      <c r="D53" s="34" t="n">
        <v>3.7</v>
      </c>
      <c r="E53" s="34" t="n">
        <v>0.7</v>
      </c>
      <c r="F53" s="34" t="n">
        <v>2.5</v>
      </c>
      <c r="G53" s="34" t="n">
        <v>9</v>
      </c>
      <c r="H53" s="34" t="n">
        <v>2.2</v>
      </c>
      <c r="I53" s="34" t="n">
        <v>0.8</v>
      </c>
      <c r="J53" s="34" t="n">
        <v>1.5</v>
      </c>
      <c r="K53" s="34" t="n">
        <v>4.7</v>
      </c>
      <c r="L53" s="34" t="n">
        <v>1.4</v>
      </c>
      <c r="M53" s="34" t="n">
        <v>0.5</v>
      </c>
    </row>
    <row r="54" customFormat="false" ht="12.75" hidden="false" customHeight="true" outlineLevel="0" collapsed="false">
      <c r="A54" s="26" t="s">
        <v>45</v>
      </c>
      <c r="B54" s="34" t="n">
        <v>4</v>
      </c>
      <c r="C54" s="34" t="n">
        <v>8.5</v>
      </c>
      <c r="D54" s="34" t="n">
        <v>3.8</v>
      </c>
      <c r="E54" s="34" t="n">
        <v>1.1</v>
      </c>
      <c r="F54" s="34" t="n">
        <v>3.3</v>
      </c>
      <c r="G54" s="34" t="n">
        <v>8</v>
      </c>
      <c r="H54" s="34" t="n">
        <v>3.2</v>
      </c>
      <c r="I54" s="34" t="n">
        <v>1.7</v>
      </c>
      <c r="J54" s="34" t="n">
        <v>2.1</v>
      </c>
      <c r="K54" s="34" t="n">
        <v>5.5</v>
      </c>
      <c r="L54" s="34" t="n">
        <v>2.2</v>
      </c>
      <c r="M54" s="34" t="n">
        <v>0.9</v>
      </c>
    </row>
    <row r="55" customFormat="false" ht="12.75" hidden="false" customHeight="true" outlineLevel="0" collapsed="false">
      <c r="A55" s="26" t="s">
        <v>46</v>
      </c>
      <c r="B55" s="34" t="n">
        <v>7</v>
      </c>
      <c r="C55" s="34" t="n">
        <v>12.1</v>
      </c>
      <c r="D55" s="34" t="n">
        <v>5.3</v>
      </c>
      <c r="E55" s="34" t="n">
        <v>2</v>
      </c>
      <c r="F55" s="34" t="n">
        <v>5.5</v>
      </c>
      <c r="G55" s="34" t="n">
        <v>13.1</v>
      </c>
      <c r="H55" s="34" t="n">
        <v>5.1</v>
      </c>
      <c r="I55" s="34" t="n">
        <v>1.3</v>
      </c>
      <c r="J55" s="34" t="n">
        <v>2.5</v>
      </c>
      <c r="K55" s="34" t="n">
        <v>7.3</v>
      </c>
      <c r="L55" s="34" t="n">
        <v>2.7</v>
      </c>
      <c r="M55" s="34" t="n">
        <v>0.9</v>
      </c>
    </row>
    <row r="56" customFormat="false" ht="12.75" hidden="false" customHeight="true" outlineLevel="0" collapsed="false">
      <c r="A56" s="26" t="s">
        <v>47</v>
      </c>
      <c r="B56" s="34" t="n">
        <v>21.8</v>
      </c>
      <c r="C56" s="34" t="n">
        <v>27.6</v>
      </c>
      <c r="D56" s="34" t="n">
        <v>18.1</v>
      </c>
      <c r="E56" s="34" t="n">
        <v>14.2</v>
      </c>
      <c r="F56" s="34" t="n">
        <v>9.7</v>
      </c>
      <c r="G56" s="34" t="n">
        <v>25</v>
      </c>
      <c r="H56" s="34" t="n">
        <v>9.5</v>
      </c>
      <c r="I56" s="34" t="n">
        <v>7.3</v>
      </c>
      <c r="J56" s="34" t="n">
        <v>6</v>
      </c>
      <c r="K56" s="34" t="n">
        <v>13.5</v>
      </c>
      <c r="L56" s="34" t="n">
        <v>5.9</v>
      </c>
      <c r="M56" s="34" t="n">
        <v>5.6</v>
      </c>
    </row>
    <row r="57" customFormat="false" ht="12.75" hidden="false" customHeight="true" outlineLevel="0" collapsed="false">
      <c r="A57" s="26" t="s">
        <v>48</v>
      </c>
      <c r="B57" s="34" t="n">
        <v>7.9</v>
      </c>
      <c r="C57" s="34" t="n">
        <v>8.3</v>
      </c>
      <c r="D57" s="34" t="n">
        <v>5</v>
      </c>
      <c r="E57" s="34" t="n">
        <v>0.3</v>
      </c>
      <c r="F57" s="34" t="n">
        <v>3.4</v>
      </c>
      <c r="G57" s="34" t="n">
        <v>12.2</v>
      </c>
      <c r="H57" s="34" t="n">
        <v>2.9</v>
      </c>
      <c r="I57" s="34" t="n">
        <v>1.1</v>
      </c>
      <c r="J57" s="34" t="n">
        <v>2</v>
      </c>
      <c r="K57" s="34" t="n">
        <v>6.1</v>
      </c>
      <c r="L57" s="34" t="n">
        <v>1.9</v>
      </c>
      <c r="M57" s="34" t="n">
        <v>0.4</v>
      </c>
    </row>
    <row r="58" customFormat="false" ht="12.75" hidden="false" customHeight="true" outlineLevel="0" collapsed="false">
      <c r="A58" s="25" t="s">
        <v>49</v>
      </c>
      <c r="B58" s="28"/>
      <c r="C58" s="28"/>
      <c r="D58" s="28"/>
      <c r="E58" s="28"/>
      <c r="F58" s="28"/>
      <c r="G58" s="28"/>
      <c r="H58" s="28"/>
      <c r="I58" s="28"/>
      <c r="J58" s="28"/>
      <c r="K58" s="28"/>
      <c r="L58" s="28"/>
    </row>
    <row r="59" customFormat="false" ht="12.75" hidden="false" customHeight="true" outlineLevel="0" collapsed="false">
      <c r="A59" s="26" t="s">
        <v>50</v>
      </c>
      <c r="B59" s="29" t="s">
        <v>51</v>
      </c>
      <c r="C59" s="29" t="s">
        <v>51</v>
      </c>
      <c r="D59" s="29" t="s">
        <v>51</v>
      </c>
      <c r="E59" s="29" t="s">
        <v>51</v>
      </c>
      <c r="F59" s="29" t="s">
        <v>51</v>
      </c>
      <c r="G59" s="29" t="s">
        <v>51</v>
      </c>
      <c r="H59" s="29" t="s">
        <v>51</v>
      </c>
      <c r="I59" s="29" t="s">
        <v>51</v>
      </c>
      <c r="J59" s="29" t="s">
        <v>51</v>
      </c>
      <c r="K59" s="29" t="s">
        <v>51</v>
      </c>
      <c r="L59" s="29" t="s">
        <v>51</v>
      </c>
      <c r="M59" s="29" t="s">
        <v>51</v>
      </c>
    </row>
    <row r="60" customFormat="false" ht="12.75" hidden="false" customHeight="true" outlineLevel="0" collapsed="false">
      <c r="A60" s="26" t="s">
        <v>52</v>
      </c>
      <c r="B60" s="29" t="s">
        <v>51</v>
      </c>
      <c r="C60" s="29" t="s">
        <v>51</v>
      </c>
      <c r="D60" s="29" t="s">
        <v>51</v>
      </c>
      <c r="E60" s="29" t="s">
        <v>51</v>
      </c>
      <c r="F60" s="29" t="s">
        <v>51</v>
      </c>
      <c r="G60" s="29" t="s">
        <v>51</v>
      </c>
      <c r="H60" s="29" t="s">
        <v>51</v>
      </c>
      <c r="I60" s="29" t="s">
        <v>51</v>
      </c>
      <c r="J60" s="29" t="s">
        <v>51</v>
      </c>
      <c r="K60" s="29" t="s">
        <v>51</v>
      </c>
      <c r="L60" s="29" t="s">
        <v>51</v>
      </c>
      <c r="M60" s="29" t="s">
        <v>51</v>
      </c>
    </row>
    <row r="61" customFormat="false" ht="12.75" hidden="false" customHeight="true" outlineLevel="0" collapsed="false">
      <c r="A61" s="26" t="s">
        <v>53</v>
      </c>
      <c r="B61" s="29" t="s">
        <v>51</v>
      </c>
      <c r="C61" s="29" t="s">
        <v>51</v>
      </c>
      <c r="D61" s="29" t="s">
        <v>51</v>
      </c>
      <c r="E61" s="29" t="s">
        <v>51</v>
      </c>
      <c r="F61" s="29" t="s">
        <v>51</v>
      </c>
      <c r="G61" s="29" t="s">
        <v>51</v>
      </c>
      <c r="H61" s="29" t="s">
        <v>51</v>
      </c>
      <c r="I61" s="29" t="s">
        <v>51</v>
      </c>
      <c r="J61" s="29" t="s">
        <v>51</v>
      </c>
      <c r="K61" s="29" t="s">
        <v>51</v>
      </c>
      <c r="L61" s="29" t="s">
        <v>51</v>
      </c>
      <c r="M61" s="29" t="s">
        <v>51</v>
      </c>
    </row>
    <row r="62" customFormat="false" ht="12.75" hidden="false" customHeight="true" outlineLevel="0" collapsed="false">
      <c r="A62" s="26" t="s">
        <v>54</v>
      </c>
      <c r="B62" s="29" t="s">
        <v>51</v>
      </c>
      <c r="C62" s="29" t="s">
        <v>51</v>
      </c>
      <c r="D62" s="29" t="s">
        <v>51</v>
      </c>
      <c r="E62" s="29" t="s">
        <v>51</v>
      </c>
      <c r="F62" s="29" t="s">
        <v>51</v>
      </c>
      <c r="G62" s="29" t="s">
        <v>51</v>
      </c>
      <c r="H62" s="29" t="s">
        <v>51</v>
      </c>
      <c r="I62" s="29" t="s">
        <v>51</v>
      </c>
      <c r="J62" s="29" t="s">
        <v>51</v>
      </c>
      <c r="K62" s="29" t="s">
        <v>51</v>
      </c>
      <c r="L62" s="29" t="s">
        <v>51</v>
      </c>
      <c r="M62" s="29" t="s">
        <v>51</v>
      </c>
    </row>
    <row r="63" customFormat="false" ht="12.75" hidden="false" customHeight="true" outlineLevel="0" collapsed="false">
      <c r="A63" s="25" t="s">
        <v>55</v>
      </c>
    </row>
    <row r="64" customFormat="false" ht="12.75" hidden="false" customHeight="true" outlineLevel="0" collapsed="false">
      <c r="A64" s="26" t="s">
        <v>56</v>
      </c>
      <c r="B64" s="34" t="n">
        <v>2.9</v>
      </c>
      <c r="C64" s="34" t="n">
        <v>4.1</v>
      </c>
      <c r="D64" s="34" t="n">
        <v>1.2</v>
      </c>
      <c r="E64" s="34" t="n">
        <v>0.4</v>
      </c>
      <c r="F64" s="34" t="n">
        <v>1.4</v>
      </c>
      <c r="G64" s="34" t="n">
        <v>5.3</v>
      </c>
      <c r="H64" s="34" t="n">
        <v>1.2</v>
      </c>
      <c r="I64" s="34" t="n">
        <v>0.4</v>
      </c>
      <c r="J64" s="34" t="n">
        <v>0.8</v>
      </c>
      <c r="K64" s="34" t="n">
        <v>2.9</v>
      </c>
      <c r="L64" s="34" t="n">
        <v>0.7</v>
      </c>
      <c r="M64" s="34" t="n">
        <v>0.2</v>
      </c>
    </row>
    <row r="65" customFormat="false" ht="12.75" hidden="false" customHeight="true" outlineLevel="0" collapsed="false">
      <c r="A65" s="26" t="s">
        <v>57</v>
      </c>
      <c r="B65" s="34" t="n">
        <v>3</v>
      </c>
      <c r="C65" s="34" t="n">
        <v>3.9</v>
      </c>
      <c r="D65" s="34" t="n">
        <v>2.3</v>
      </c>
      <c r="E65" s="34" t="n">
        <v>0.3</v>
      </c>
      <c r="F65" s="34" t="n">
        <v>1.3</v>
      </c>
      <c r="G65" s="34" t="n">
        <v>5.5</v>
      </c>
      <c r="H65" s="34" t="n">
        <v>1.3</v>
      </c>
      <c r="I65" s="34" t="n">
        <v>0.3</v>
      </c>
      <c r="J65" s="34" t="n">
        <v>0.9</v>
      </c>
      <c r="K65" s="34" t="n">
        <v>2.3</v>
      </c>
      <c r="L65" s="34" t="n">
        <v>0.8</v>
      </c>
      <c r="M65" s="34" t="n">
        <v>0.2</v>
      </c>
    </row>
    <row r="66" s="32" customFormat="true" ht="19.9" hidden="false" customHeight="true" outlineLevel="0" collapsed="false">
      <c r="A66" s="30" t="s">
        <v>58</v>
      </c>
      <c r="B66" s="37" t="n">
        <v>2</v>
      </c>
      <c r="C66" s="37" t="n">
        <v>3.2</v>
      </c>
      <c r="D66" s="37" t="n">
        <v>1.5</v>
      </c>
      <c r="E66" s="37" t="n">
        <v>0.3</v>
      </c>
      <c r="F66" s="37" t="n">
        <v>1.1</v>
      </c>
      <c r="G66" s="37" t="n">
        <v>4.1</v>
      </c>
      <c r="H66" s="37" t="n">
        <v>1</v>
      </c>
      <c r="I66" s="37" t="n">
        <v>0.3</v>
      </c>
      <c r="J66" s="38" t="n">
        <v>0.6</v>
      </c>
      <c r="K66" s="38" t="n">
        <v>2.1</v>
      </c>
      <c r="L66" s="38" t="n">
        <v>0.5</v>
      </c>
      <c r="M66" s="38" t="n">
        <v>0.2</v>
      </c>
    </row>
    <row r="67" customFormat="false" ht="12.75" hidden="false" customHeight="tru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2.75" hidden="false" customHeight="true" outlineLevel="0" collapsed="false">
      <c r="A69" s="25" t="s">
        <v>40</v>
      </c>
    </row>
    <row r="70" customFormat="false" ht="12.75" hidden="false" customHeight="true" outlineLevel="0" collapsed="false">
      <c r="A70" s="26" t="s">
        <v>41</v>
      </c>
      <c r="B70" s="34" t="n">
        <v>3.9</v>
      </c>
      <c r="C70" s="34" t="n">
        <v>6.2</v>
      </c>
      <c r="D70" s="34" t="n">
        <v>3</v>
      </c>
      <c r="E70" s="39" t="n">
        <v>0</v>
      </c>
      <c r="F70" s="34" t="n">
        <v>1.7</v>
      </c>
      <c r="G70" s="34" t="n">
        <v>7.4</v>
      </c>
      <c r="H70" s="34" t="n">
        <v>1.6</v>
      </c>
      <c r="I70" s="39" t="n">
        <v>0</v>
      </c>
      <c r="J70" s="34" t="n">
        <v>1.1</v>
      </c>
      <c r="K70" s="34" t="n">
        <v>4</v>
      </c>
      <c r="L70" s="34" t="n">
        <v>1.1</v>
      </c>
      <c r="M70" s="39" t="n">
        <v>0</v>
      </c>
    </row>
    <row r="71" customFormat="false" ht="12.75" hidden="false" customHeight="true" outlineLevel="0" collapsed="false">
      <c r="A71" s="26" t="s">
        <v>42</v>
      </c>
      <c r="B71" s="34" t="n">
        <v>3.7</v>
      </c>
      <c r="C71" s="34" t="n">
        <v>5.3</v>
      </c>
      <c r="D71" s="34" t="n">
        <v>2.2</v>
      </c>
      <c r="E71" s="39" t="n">
        <v>0</v>
      </c>
      <c r="F71" s="34" t="n">
        <v>2.1</v>
      </c>
      <c r="G71" s="34" t="n">
        <v>5.3</v>
      </c>
      <c r="H71" s="34" t="n">
        <v>1.8</v>
      </c>
      <c r="I71" s="39" t="n">
        <v>0</v>
      </c>
      <c r="J71" s="34" t="n">
        <v>1</v>
      </c>
      <c r="K71" s="34" t="n">
        <v>3.5</v>
      </c>
      <c r="L71" s="34" t="n">
        <v>0.8</v>
      </c>
      <c r="M71" s="39" t="n">
        <v>0</v>
      </c>
    </row>
    <row r="72" customFormat="false" ht="12.75" hidden="false" customHeight="true" outlineLevel="0" collapsed="false">
      <c r="A72" s="26" t="s">
        <v>43</v>
      </c>
      <c r="B72" s="34" t="n">
        <v>4.1</v>
      </c>
      <c r="C72" s="34" t="n">
        <v>4.8</v>
      </c>
      <c r="D72" s="34" t="n">
        <v>3</v>
      </c>
      <c r="E72" s="39" t="n">
        <v>0</v>
      </c>
      <c r="F72" s="34" t="n">
        <v>2.4</v>
      </c>
      <c r="G72" s="34" t="n">
        <v>7.4</v>
      </c>
      <c r="H72" s="34" t="n">
        <v>2.4</v>
      </c>
      <c r="I72" s="39" t="n">
        <v>0</v>
      </c>
      <c r="J72" s="34" t="n">
        <v>1.2</v>
      </c>
      <c r="K72" s="34" t="n">
        <v>4</v>
      </c>
      <c r="L72" s="34" t="n">
        <v>1.1</v>
      </c>
      <c r="M72" s="39" t="n">
        <v>0</v>
      </c>
    </row>
    <row r="73" customFormat="false" ht="12.75" hidden="false" customHeight="true" outlineLevel="0" collapsed="false">
      <c r="A73" s="26" t="s">
        <v>44</v>
      </c>
      <c r="B73" s="34" t="n">
        <v>4.8</v>
      </c>
      <c r="C73" s="34" t="n">
        <v>7.9</v>
      </c>
      <c r="D73" s="34" t="n">
        <v>3.6</v>
      </c>
      <c r="E73" s="39" t="n">
        <v>0</v>
      </c>
      <c r="F73" s="34" t="n">
        <v>2.4</v>
      </c>
      <c r="G73" s="34" t="n">
        <v>9</v>
      </c>
      <c r="H73" s="34" t="n">
        <v>2</v>
      </c>
      <c r="I73" s="39" t="n">
        <v>0</v>
      </c>
      <c r="J73" s="34" t="n">
        <v>1.4</v>
      </c>
      <c r="K73" s="34" t="n">
        <v>4.7</v>
      </c>
      <c r="L73" s="34" t="n">
        <v>1.3</v>
      </c>
      <c r="M73" s="39" t="n">
        <v>0</v>
      </c>
    </row>
    <row r="74" customFormat="false" ht="12.75" hidden="false" customHeight="true" outlineLevel="0" collapsed="false">
      <c r="A74" s="26" t="s">
        <v>45</v>
      </c>
      <c r="B74" s="34" t="n">
        <v>3.8</v>
      </c>
      <c r="C74" s="34" t="n">
        <v>8.4</v>
      </c>
      <c r="D74" s="34" t="n">
        <v>3.6</v>
      </c>
      <c r="E74" s="39" t="n">
        <v>0</v>
      </c>
      <c r="F74" s="34" t="n">
        <v>2.8</v>
      </c>
      <c r="G74" s="34" t="n">
        <v>7.8</v>
      </c>
      <c r="H74" s="34" t="n">
        <v>2.7</v>
      </c>
      <c r="I74" s="39" t="n">
        <v>0</v>
      </c>
      <c r="J74" s="34" t="n">
        <v>1.9</v>
      </c>
      <c r="K74" s="34" t="n">
        <v>5.4</v>
      </c>
      <c r="L74" s="34" t="n">
        <v>2</v>
      </c>
      <c r="M74" s="39" t="n">
        <v>0</v>
      </c>
    </row>
    <row r="75" customFormat="false" ht="12.75" hidden="false" customHeight="true" outlineLevel="0" collapsed="false">
      <c r="A75" s="26" t="s">
        <v>46</v>
      </c>
      <c r="B75" s="34" t="n">
        <v>6.7</v>
      </c>
      <c r="C75" s="34" t="n">
        <v>11.9</v>
      </c>
      <c r="D75" s="34" t="n">
        <v>4.9</v>
      </c>
      <c r="E75" s="39" t="n">
        <v>0</v>
      </c>
      <c r="F75" s="34" t="n">
        <v>5.3</v>
      </c>
      <c r="G75" s="34" t="n">
        <v>13</v>
      </c>
      <c r="H75" s="34" t="n">
        <v>4.9</v>
      </c>
      <c r="I75" s="39" t="n">
        <v>0</v>
      </c>
      <c r="J75" s="34" t="n">
        <v>2.3</v>
      </c>
      <c r="K75" s="34" t="n">
        <v>7.2</v>
      </c>
      <c r="L75" s="34" t="n">
        <v>2.5</v>
      </c>
      <c r="M75" s="39" t="n">
        <v>0</v>
      </c>
    </row>
    <row r="76" customFormat="false" ht="12.75" hidden="false" customHeight="true" outlineLevel="0" collapsed="false">
      <c r="A76" s="26" t="s">
        <v>47</v>
      </c>
      <c r="B76" s="34" t="n">
        <v>16.5</v>
      </c>
      <c r="C76" s="34" t="n">
        <v>23.7</v>
      </c>
      <c r="D76" s="34" t="n">
        <v>11.2</v>
      </c>
      <c r="E76" s="39" t="n">
        <v>0</v>
      </c>
      <c r="F76" s="34" t="n">
        <v>6.4</v>
      </c>
      <c r="G76" s="34" t="n">
        <v>23.9</v>
      </c>
      <c r="H76" s="34" t="n">
        <v>6.1</v>
      </c>
      <c r="I76" s="39" t="n">
        <v>0</v>
      </c>
      <c r="J76" s="34" t="n">
        <v>2.2</v>
      </c>
      <c r="K76" s="34" t="n">
        <v>12.3</v>
      </c>
      <c r="L76" s="34" t="n">
        <v>1.9</v>
      </c>
      <c r="M76" s="39" t="n">
        <v>0</v>
      </c>
    </row>
    <row r="77" customFormat="false" ht="12.75" hidden="false" customHeight="true" outlineLevel="0" collapsed="false">
      <c r="A77" s="26" t="s">
        <v>48</v>
      </c>
      <c r="B77" s="34" t="n">
        <v>7.9</v>
      </c>
      <c r="C77" s="34" t="n">
        <v>8.3</v>
      </c>
      <c r="D77" s="34" t="n">
        <v>5</v>
      </c>
      <c r="E77" s="39" t="n">
        <v>0</v>
      </c>
      <c r="F77" s="34" t="n">
        <v>3.2</v>
      </c>
      <c r="G77" s="34" t="n">
        <v>12.2</v>
      </c>
      <c r="H77" s="34" t="n">
        <v>2.7</v>
      </c>
      <c r="I77" s="39" t="n">
        <v>0</v>
      </c>
      <c r="J77" s="34" t="n">
        <v>2</v>
      </c>
      <c r="K77" s="34" t="n">
        <v>6.1</v>
      </c>
      <c r="L77" s="34" t="n">
        <v>1.9</v>
      </c>
      <c r="M77" s="39" t="n">
        <v>0</v>
      </c>
    </row>
    <row r="78" customFormat="false" ht="12.75" hidden="false" customHeight="true" outlineLevel="0" collapsed="false">
      <c r="A78" s="25" t="s">
        <v>49</v>
      </c>
      <c r="B78" s="28"/>
      <c r="C78" s="28"/>
      <c r="D78" s="28"/>
      <c r="E78" s="28"/>
      <c r="F78" s="28"/>
      <c r="G78" s="28"/>
      <c r="H78" s="28"/>
      <c r="I78" s="28"/>
      <c r="J78" s="28"/>
      <c r="K78" s="28"/>
      <c r="L78" s="28"/>
      <c r="M78" s="28"/>
    </row>
    <row r="79" customFormat="false" ht="12.75" hidden="false" customHeight="true" outlineLevel="0" collapsed="false">
      <c r="A79" s="26" t="s">
        <v>50</v>
      </c>
      <c r="B79" s="29" t="s">
        <v>51</v>
      </c>
      <c r="C79" s="29" t="s">
        <v>51</v>
      </c>
      <c r="D79" s="29" t="s">
        <v>51</v>
      </c>
      <c r="E79" s="29" t="s">
        <v>51</v>
      </c>
      <c r="F79" s="29" t="s">
        <v>51</v>
      </c>
      <c r="G79" s="29" t="s">
        <v>51</v>
      </c>
      <c r="H79" s="29" t="s">
        <v>51</v>
      </c>
      <c r="I79" s="29" t="s">
        <v>51</v>
      </c>
      <c r="J79" s="29" t="s">
        <v>51</v>
      </c>
      <c r="K79" s="29" t="s">
        <v>51</v>
      </c>
      <c r="L79" s="29" t="s">
        <v>51</v>
      </c>
      <c r="M79" s="29" t="s">
        <v>51</v>
      </c>
    </row>
    <row r="80" customFormat="false" ht="12.75" hidden="false" customHeight="true" outlineLevel="0" collapsed="false">
      <c r="A80" s="26" t="s">
        <v>52</v>
      </c>
      <c r="B80" s="29" t="s">
        <v>51</v>
      </c>
      <c r="C80" s="29" t="s">
        <v>51</v>
      </c>
      <c r="D80" s="29" t="s">
        <v>51</v>
      </c>
      <c r="E80" s="29" t="s">
        <v>51</v>
      </c>
      <c r="F80" s="29" t="s">
        <v>51</v>
      </c>
      <c r="G80" s="29" t="s">
        <v>51</v>
      </c>
      <c r="H80" s="29" t="s">
        <v>51</v>
      </c>
      <c r="I80" s="29" t="s">
        <v>51</v>
      </c>
      <c r="J80" s="29" t="s">
        <v>51</v>
      </c>
      <c r="K80" s="29" t="s">
        <v>51</v>
      </c>
      <c r="L80" s="29" t="s">
        <v>51</v>
      </c>
      <c r="M80" s="29" t="s">
        <v>51</v>
      </c>
    </row>
    <row r="81" customFormat="false" ht="12.75" hidden="false" customHeight="true" outlineLevel="0" collapsed="false">
      <c r="A81" s="26" t="s">
        <v>53</v>
      </c>
      <c r="B81" s="29" t="s">
        <v>51</v>
      </c>
      <c r="C81" s="29" t="s">
        <v>51</v>
      </c>
      <c r="D81" s="29" t="s">
        <v>51</v>
      </c>
      <c r="E81" s="29" t="s">
        <v>51</v>
      </c>
      <c r="F81" s="29" t="s">
        <v>51</v>
      </c>
      <c r="G81" s="29" t="s">
        <v>51</v>
      </c>
      <c r="H81" s="29" t="s">
        <v>51</v>
      </c>
      <c r="I81" s="29" t="s">
        <v>51</v>
      </c>
      <c r="J81" s="29" t="s">
        <v>51</v>
      </c>
      <c r="K81" s="29" t="s">
        <v>51</v>
      </c>
      <c r="L81" s="29" t="s">
        <v>51</v>
      </c>
      <c r="M81" s="29" t="s">
        <v>51</v>
      </c>
    </row>
    <row r="82" customFormat="false" ht="12.75" hidden="false" customHeight="true" outlineLevel="0" collapsed="false">
      <c r="A82" s="26" t="s">
        <v>54</v>
      </c>
      <c r="B82" s="29" t="s">
        <v>51</v>
      </c>
      <c r="C82" s="29" t="s">
        <v>51</v>
      </c>
      <c r="D82" s="29" t="s">
        <v>51</v>
      </c>
      <c r="E82" s="29" t="s">
        <v>51</v>
      </c>
      <c r="F82" s="29" t="s">
        <v>51</v>
      </c>
      <c r="G82" s="29" t="s">
        <v>51</v>
      </c>
      <c r="H82" s="29" t="s">
        <v>51</v>
      </c>
      <c r="I82" s="29" t="s">
        <v>51</v>
      </c>
      <c r="J82" s="29" t="s">
        <v>51</v>
      </c>
      <c r="K82" s="29" t="s">
        <v>51</v>
      </c>
      <c r="L82" s="29" t="s">
        <v>51</v>
      </c>
      <c r="M82" s="29" t="s">
        <v>51</v>
      </c>
    </row>
    <row r="83" customFormat="false" ht="12.75" hidden="false" customHeight="true" outlineLevel="0" collapsed="false">
      <c r="A83" s="25" t="s">
        <v>55</v>
      </c>
      <c r="E83" s="28"/>
      <c r="I83" s="28"/>
      <c r="M83" s="28"/>
    </row>
    <row r="84" customFormat="false" ht="12.75" hidden="false" customHeight="true" outlineLevel="0" collapsed="false">
      <c r="A84" s="26" t="s">
        <v>56</v>
      </c>
      <c r="B84" s="34" t="n">
        <v>2.9</v>
      </c>
      <c r="C84" s="34" t="n">
        <v>4.1</v>
      </c>
      <c r="D84" s="34" t="n">
        <v>1.1</v>
      </c>
      <c r="E84" s="39" t="n">
        <v>0</v>
      </c>
      <c r="F84" s="34" t="n">
        <v>1.3</v>
      </c>
      <c r="G84" s="34" t="n">
        <v>5.3</v>
      </c>
      <c r="H84" s="34" t="n">
        <v>1.1</v>
      </c>
      <c r="I84" s="39" t="n">
        <v>0</v>
      </c>
      <c r="J84" s="34" t="n">
        <v>0.8</v>
      </c>
      <c r="K84" s="34" t="n">
        <v>2.9</v>
      </c>
      <c r="L84" s="34" t="n">
        <v>0.7</v>
      </c>
      <c r="M84" s="39" t="n">
        <v>0</v>
      </c>
    </row>
    <row r="85" customFormat="false" ht="12.75" hidden="false" customHeight="true" outlineLevel="0" collapsed="false">
      <c r="A85" s="26" t="s">
        <v>57</v>
      </c>
      <c r="B85" s="34" t="n">
        <v>3</v>
      </c>
      <c r="C85" s="34" t="n">
        <v>3.9</v>
      </c>
      <c r="D85" s="34" t="n">
        <v>2.3</v>
      </c>
      <c r="E85" s="39" t="n">
        <v>0</v>
      </c>
      <c r="F85" s="34" t="n">
        <v>1.3</v>
      </c>
      <c r="G85" s="34" t="n">
        <v>5.5</v>
      </c>
      <c r="H85" s="34" t="n">
        <v>1.3</v>
      </c>
      <c r="I85" s="39" t="n">
        <v>0</v>
      </c>
      <c r="J85" s="34" t="n">
        <v>0.9</v>
      </c>
      <c r="K85" s="34" t="n">
        <v>2.3</v>
      </c>
      <c r="L85" s="34" t="n">
        <v>0.8</v>
      </c>
      <c r="M85" s="39" t="n">
        <v>0</v>
      </c>
    </row>
    <row r="86" s="32" customFormat="true" ht="19.9" hidden="false" customHeight="true" outlineLevel="0" collapsed="false">
      <c r="A86" s="30" t="s">
        <v>58</v>
      </c>
      <c r="B86" s="37" t="n">
        <v>2</v>
      </c>
      <c r="C86" s="37" t="n">
        <v>3.2</v>
      </c>
      <c r="D86" s="37" t="n">
        <v>1.5</v>
      </c>
      <c r="E86" s="40" t="n">
        <v>0</v>
      </c>
      <c r="F86" s="37" t="n">
        <v>1.1</v>
      </c>
      <c r="G86" s="37" t="n">
        <v>4.1</v>
      </c>
      <c r="H86" s="37" t="n">
        <v>1</v>
      </c>
      <c r="I86" s="40" t="n">
        <v>0</v>
      </c>
      <c r="J86" s="38" t="n">
        <v>0.6</v>
      </c>
      <c r="K86" s="38" t="n">
        <v>2.1</v>
      </c>
      <c r="L86" s="38" t="n">
        <v>0.5</v>
      </c>
      <c r="M86" s="40" t="n">
        <v>0</v>
      </c>
    </row>
    <row r="87" customFormat="false" ht="12.7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2.75" hidden="false" customHeight="true" outlineLevel="0" collapsed="false">
      <c r="A89" s="25" t="s">
        <v>40</v>
      </c>
    </row>
    <row r="90" customFormat="false" ht="12.75" hidden="false" customHeight="true" outlineLevel="0" collapsed="false">
      <c r="A90" s="26" t="s">
        <v>41</v>
      </c>
      <c r="B90" s="34" t="n">
        <v>3.3</v>
      </c>
      <c r="C90" s="34" t="n">
        <v>4.5</v>
      </c>
      <c r="D90" s="34" t="n">
        <v>4</v>
      </c>
      <c r="E90" s="39" t="n">
        <v>0</v>
      </c>
      <c r="F90" s="34" t="n">
        <v>2.2</v>
      </c>
      <c r="G90" s="34" t="n">
        <v>1.8</v>
      </c>
      <c r="H90" s="34" t="n">
        <v>2.2</v>
      </c>
      <c r="I90" s="39" t="n">
        <v>0</v>
      </c>
      <c r="J90" s="34" t="n">
        <v>1.3</v>
      </c>
      <c r="K90" s="34" t="n">
        <v>0.8</v>
      </c>
      <c r="L90" s="34" t="n">
        <v>1.4</v>
      </c>
      <c r="M90" s="39" t="n">
        <v>0</v>
      </c>
    </row>
    <row r="91" customFormat="false" ht="12.75" hidden="false" customHeight="true" outlineLevel="0" collapsed="false">
      <c r="A91" s="26" t="s">
        <v>42</v>
      </c>
      <c r="B91" s="34" t="n">
        <v>3.1</v>
      </c>
      <c r="C91" s="34" t="n">
        <v>4.4</v>
      </c>
      <c r="D91" s="34" t="n">
        <v>3.1</v>
      </c>
      <c r="E91" s="39" t="n">
        <v>0</v>
      </c>
      <c r="F91" s="34" t="n">
        <v>2.7</v>
      </c>
      <c r="G91" s="34" t="n">
        <v>1.5</v>
      </c>
      <c r="H91" s="34" t="n">
        <v>2.4</v>
      </c>
      <c r="I91" s="39" t="n">
        <v>0</v>
      </c>
      <c r="J91" s="34" t="n">
        <v>1.1</v>
      </c>
      <c r="K91" s="34" t="n">
        <v>0.8</v>
      </c>
      <c r="L91" s="34" t="n">
        <v>0.9</v>
      </c>
      <c r="M91" s="39" t="n">
        <v>0</v>
      </c>
    </row>
    <row r="92" customFormat="false" ht="12.75" hidden="false" customHeight="true" outlineLevel="0" collapsed="false">
      <c r="A92" s="26" t="s">
        <v>43</v>
      </c>
      <c r="B92" s="34" t="n">
        <v>3.4</v>
      </c>
      <c r="C92" s="34" t="n">
        <v>2.9</v>
      </c>
      <c r="D92" s="34" t="n">
        <v>3.7</v>
      </c>
      <c r="E92" s="39" t="n">
        <v>0</v>
      </c>
      <c r="F92" s="34" t="n">
        <v>2.8</v>
      </c>
      <c r="G92" s="34" t="n">
        <v>1.9</v>
      </c>
      <c r="H92" s="34" t="n">
        <v>3</v>
      </c>
      <c r="I92" s="39" t="n">
        <v>0</v>
      </c>
      <c r="J92" s="34" t="n">
        <v>1.3</v>
      </c>
      <c r="K92" s="34" t="n">
        <v>0.8</v>
      </c>
      <c r="L92" s="34" t="n">
        <v>1.3</v>
      </c>
      <c r="M92" s="39" t="n">
        <v>0</v>
      </c>
    </row>
    <row r="93" customFormat="false" ht="12.75" hidden="false" customHeight="true" outlineLevel="0" collapsed="false">
      <c r="A93" s="26" t="s">
        <v>44</v>
      </c>
      <c r="B93" s="34" t="n">
        <v>4.2</v>
      </c>
      <c r="C93" s="34" t="n">
        <v>4.6</v>
      </c>
      <c r="D93" s="34" t="n">
        <v>4.7</v>
      </c>
      <c r="E93" s="39" t="n">
        <v>0</v>
      </c>
      <c r="F93" s="34" t="n">
        <v>2.9</v>
      </c>
      <c r="G93" s="34" t="n">
        <v>2.1</v>
      </c>
      <c r="H93" s="34" t="n">
        <v>2.5</v>
      </c>
      <c r="I93" s="39" t="n">
        <v>0</v>
      </c>
      <c r="J93" s="34" t="n">
        <v>1.5</v>
      </c>
      <c r="K93" s="34" t="n">
        <v>0.9</v>
      </c>
      <c r="L93" s="34" t="n">
        <v>1.5</v>
      </c>
      <c r="M93" s="39" t="n">
        <v>0</v>
      </c>
    </row>
    <row r="94" customFormat="false" ht="12.75" hidden="false" customHeight="true" outlineLevel="0" collapsed="false">
      <c r="A94" s="26" t="s">
        <v>45</v>
      </c>
      <c r="B94" s="34" t="n">
        <v>3.5</v>
      </c>
      <c r="C94" s="34" t="n">
        <v>5.2</v>
      </c>
      <c r="D94" s="34" t="n">
        <v>4.8</v>
      </c>
      <c r="E94" s="39" t="n">
        <v>0</v>
      </c>
      <c r="F94" s="34" t="n">
        <v>3.2</v>
      </c>
      <c r="G94" s="34" t="n">
        <v>1.8</v>
      </c>
      <c r="H94" s="34" t="n">
        <v>3.3</v>
      </c>
      <c r="I94" s="39" t="n">
        <v>0</v>
      </c>
      <c r="J94" s="34" t="n">
        <v>2</v>
      </c>
      <c r="K94" s="34" t="n">
        <v>1.1</v>
      </c>
      <c r="L94" s="34" t="n">
        <v>2.3</v>
      </c>
      <c r="M94" s="39" t="n">
        <v>0</v>
      </c>
    </row>
    <row r="95" customFormat="false" ht="12.75" hidden="false" customHeight="true" outlineLevel="0" collapsed="false">
      <c r="A95" s="26" t="s">
        <v>46</v>
      </c>
      <c r="B95" s="34" t="n">
        <v>6.2</v>
      </c>
      <c r="C95" s="34" t="n">
        <v>6.7</v>
      </c>
      <c r="D95" s="34" t="n">
        <v>6.2</v>
      </c>
      <c r="E95" s="39" t="n">
        <v>0</v>
      </c>
      <c r="F95" s="34" t="n">
        <v>5.3</v>
      </c>
      <c r="G95" s="34" t="n">
        <v>2.7</v>
      </c>
      <c r="H95" s="34" t="n">
        <v>5.3</v>
      </c>
      <c r="I95" s="39" t="n">
        <v>0</v>
      </c>
      <c r="J95" s="34" t="n">
        <v>2.2</v>
      </c>
      <c r="K95" s="34" t="n">
        <v>1.3</v>
      </c>
      <c r="L95" s="34" t="n">
        <v>2.6</v>
      </c>
      <c r="M95" s="39" t="n">
        <v>0</v>
      </c>
    </row>
    <row r="96" customFormat="false" ht="12.75" hidden="false" customHeight="true" outlineLevel="0" collapsed="false">
      <c r="A96" s="26" t="s">
        <v>47</v>
      </c>
      <c r="B96" s="34" t="n">
        <v>13.1</v>
      </c>
      <c r="C96" s="34" t="n">
        <v>11.4</v>
      </c>
      <c r="D96" s="34" t="n">
        <v>12.6</v>
      </c>
      <c r="E96" s="39" t="n">
        <v>0</v>
      </c>
      <c r="F96" s="34" t="n">
        <v>7.8</v>
      </c>
      <c r="G96" s="34" t="n">
        <v>6.2</v>
      </c>
      <c r="H96" s="34" t="n">
        <v>8.1</v>
      </c>
      <c r="I96" s="39" t="n">
        <v>0</v>
      </c>
      <c r="J96" s="34" t="n">
        <v>2.4</v>
      </c>
      <c r="K96" s="34" t="n">
        <v>2.5</v>
      </c>
      <c r="L96" s="34" t="n">
        <v>2.2</v>
      </c>
      <c r="M96" s="39" t="n">
        <v>0</v>
      </c>
    </row>
    <row r="97" customFormat="false" ht="12.75" hidden="false" customHeight="true" outlineLevel="0" collapsed="false">
      <c r="A97" s="26" t="s">
        <v>48</v>
      </c>
      <c r="B97" s="34" t="n">
        <v>6.4</v>
      </c>
      <c r="C97" s="34" t="n">
        <v>6.9</v>
      </c>
      <c r="D97" s="34" t="n">
        <v>7.2</v>
      </c>
      <c r="E97" s="39" t="n">
        <v>0</v>
      </c>
      <c r="F97" s="34" t="n">
        <v>4.4</v>
      </c>
      <c r="G97" s="34" t="n">
        <v>3.8</v>
      </c>
      <c r="H97" s="34" t="n">
        <v>3.9</v>
      </c>
      <c r="I97" s="39" t="n">
        <v>0</v>
      </c>
      <c r="J97" s="34" t="n">
        <v>2.5</v>
      </c>
      <c r="K97" s="34" t="n">
        <v>1.7</v>
      </c>
      <c r="L97" s="34" t="n">
        <v>2.6</v>
      </c>
      <c r="M97" s="39" t="n">
        <v>0</v>
      </c>
    </row>
    <row r="98" customFormat="false" ht="12.75" hidden="false" customHeight="true" outlineLevel="0" collapsed="false">
      <c r="A98" s="25" t="s">
        <v>49</v>
      </c>
      <c r="B98" s="28"/>
      <c r="C98" s="28"/>
      <c r="D98" s="28"/>
      <c r="E98" s="28"/>
      <c r="F98" s="28"/>
      <c r="G98" s="28"/>
      <c r="H98" s="28"/>
      <c r="I98" s="28"/>
      <c r="J98" s="28"/>
      <c r="K98" s="28"/>
      <c r="L98" s="28"/>
      <c r="M98" s="28"/>
    </row>
    <row r="99" customFormat="false" ht="12.75" hidden="false" customHeight="true" outlineLevel="0" collapsed="false">
      <c r="A99" s="26" t="s">
        <v>50</v>
      </c>
      <c r="B99" s="29" t="s">
        <v>51</v>
      </c>
      <c r="C99" s="29" t="s">
        <v>51</v>
      </c>
      <c r="D99" s="29" t="s">
        <v>51</v>
      </c>
      <c r="E99" s="29" t="s">
        <v>51</v>
      </c>
      <c r="F99" s="29" t="s">
        <v>51</v>
      </c>
      <c r="G99" s="29" t="s">
        <v>51</v>
      </c>
      <c r="H99" s="29" t="s">
        <v>51</v>
      </c>
      <c r="I99" s="29" t="s">
        <v>51</v>
      </c>
      <c r="J99" s="29" t="s">
        <v>51</v>
      </c>
      <c r="K99" s="29" t="s">
        <v>51</v>
      </c>
      <c r="L99" s="29" t="s">
        <v>51</v>
      </c>
      <c r="M99" s="29" t="s">
        <v>51</v>
      </c>
    </row>
    <row r="100" customFormat="false" ht="12.75" hidden="false" customHeight="true" outlineLevel="0" collapsed="false">
      <c r="A100" s="26" t="s">
        <v>52</v>
      </c>
      <c r="B100" s="29" t="s">
        <v>51</v>
      </c>
      <c r="C100" s="29" t="s">
        <v>51</v>
      </c>
      <c r="D100" s="29" t="s">
        <v>51</v>
      </c>
      <c r="E100" s="29" t="s">
        <v>51</v>
      </c>
      <c r="F100" s="29" t="s">
        <v>51</v>
      </c>
      <c r="G100" s="29" t="s">
        <v>51</v>
      </c>
      <c r="H100" s="29" t="s">
        <v>51</v>
      </c>
      <c r="I100" s="29" t="s">
        <v>51</v>
      </c>
      <c r="J100" s="29" t="s">
        <v>51</v>
      </c>
      <c r="K100" s="29" t="s">
        <v>51</v>
      </c>
      <c r="L100" s="29" t="s">
        <v>51</v>
      </c>
      <c r="M100" s="29" t="s">
        <v>51</v>
      </c>
    </row>
    <row r="101" customFormat="false" ht="12.75" hidden="false" customHeight="true" outlineLevel="0" collapsed="false">
      <c r="A101" s="26" t="s">
        <v>53</v>
      </c>
      <c r="B101" s="29" t="s">
        <v>51</v>
      </c>
      <c r="C101" s="29" t="s">
        <v>51</v>
      </c>
      <c r="D101" s="29" t="s">
        <v>51</v>
      </c>
      <c r="E101" s="29" t="s">
        <v>51</v>
      </c>
      <c r="F101" s="29" t="s">
        <v>51</v>
      </c>
      <c r="G101" s="29" t="s">
        <v>51</v>
      </c>
      <c r="H101" s="29" t="s">
        <v>51</v>
      </c>
      <c r="I101" s="29" t="s">
        <v>51</v>
      </c>
      <c r="J101" s="29" t="s">
        <v>51</v>
      </c>
      <c r="K101" s="29" t="s">
        <v>51</v>
      </c>
      <c r="L101" s="29" t="s">
        <v>51</v>
      </c>
      <c r="M101" s="29" t="s">
        <v>51</v>
      </c>
    </row>
    <row r="102" customFormat="false" ht="12.75" hidden="false" customHeight="true" outlineLevel="0" collapsed="false">
      <c r="A102" s="26" t="s">
        <v>54</v>
      </c>
      <c r="B102" s="29" t="s">
        <v>51</v>
      </c>
      <c r="C102" s="29" t="s">
        <v>51</v>
      </c>
      <c r="D102" s="29" t="s">
        <v>51</v>
      </c>
      <c r="E102" s="29" t="s">
        <v>51</v>
      </c>
      <c r="F102" s="29" t="s">
        <v>51</v>
      </c>
      <c r="G102" s="29" t="s">
        <v>51</v>
      </c>
      <c r="H102" s="29" t="s">
        <v>51</v>
      </c>
      <c r="I102" s="29" t="s">
        <v>51</v>
      </c>
      <c r="J102" s="29" t="s">
        <v>51</v>
      </c>
      <c r="K102" s="29" t="s">
        <v>51</v>
      </c>
      <c r="L102" s="29" t="s">
        <v>51</v>
      </c>
      <c r="M102" s="29" t="s">
        <v>51</v>
      </c>
    </row>
    <row r="103" customFormat="false" ht="12.75" hidden="false" customHeight="true" outlineLevel="0" collapsed="false">
      <c r="A103" s="25" t="s">
        <v>55</v>
      </c>
      <c r="E103" s="28"/>
      <c r="I103" s="28"/>
      <c r="M103" s="28"/>
    </row>
    <row r="104" customFormat="false" ht="12.75" hidden="false" customHeight="true" outlineLevel="0" collapsed="false">
      <c r="A104" s="26" t="s">
        <v>56</v>
      </c>
      <c r="B104" s="34" t="n">
        <v>2.3</v>
      </c>
      <c r="C104" s="34" t="n">
        <v>2.7</v>
      </c>
      <c r="D104" s="34" t="n">
        <v>1.4</v>
      </c>
      <c r="E104" s="39" t="n">
        <v>0</v>
      </c>
      <c r="F104" s="34" t="n">
        <v>1.6</v>
      </c>
      <c r="G104" s="34" t="n">
        <v>1.3</v>
      </c>
      <c r="H104" s="34" t="n">
        <v>1.5</v>
      </c>
      <c r="I104" s="39" t="n">
        <v>0</v>
      </c>
      <c r="J104" s="34" t="n">
        <v>0.9</v>
      </c>
      <c r="K104" s="34" t="n">
        <v>0.5</v>
      </c>
      <c r="L104" s="34" t="n">
        <v>0.9</v>
      </c>
      <c r="M104" s="39" t="n">
        <v>0</v>
      </c>
    </row>
    <row r="105" customFormat="false" ht="12.75" hidden="false" customHeight="true" outlineLevel="0" collapsed="false">
      <c r="A105" s="26" t="s">
        <v>57</v>
      </c>
      <c r="B105" s="34" t="n">
        <v>2.7</v>
      </c>
      <c r="C105" s="34" t="n">
        <v>2.9</v>
      </c>
      <c r="D105" s="34" t="n">
        <v>3.2</v>
      </c>
      <c r="E105" s="39" t="n">
        <v>0</v>
      </c>
      <c r="F105" s="34" t="n">
        <v>1.6</v>
      </c>
      <c r="G105" s="34" t="n">
        <v>1.5</v>
      </c>
      <c r="H105" s="34" t="n">
        <v>1.7</v>
      </c>
      <c r="I105" s="39" t="n">
        <v>0</v>
      </c>
      <c r="J105" s="34" t="n">
        <v>0.9</v>
      </c>
      <c r="K105" s="34" t="n">
        <v>0.5</v>
      </c>
      <c r="L105" s="34" t="n">
        <v>0.9</v>
      </c>
      <c r="M105" s="39" t="n">
        <v>0</v>
      </c>
    </row>
    <row r="106" s="32" customFormat="true" ht="19.9" hidden="false" customHeight="true" outlineLevel="0" collapsed="false">
      <c r="A106" s="30" t="s">
        <v>58</v>
      </c>
      <c r="B106" s="37" t="n">
        <v>1.7</v>
      </c>
      <c r="C106" s="37" t="n">
        <v>2.3</v>
      </c>
      <c r="D106" s="37" t="n">
        <v>2</v>
      </c>
      <c r="E106" s="40" t="n">
        <v>0</v>
      </c>
      <c r="F106" s="37" t="n">
        <v>1.4</v>
      </c>
      <c r="G106" s="37" t="n">
        <v>1</v>
      </c>
      <c r="H106" s="37" t="n">
        <v>1.3</v>
      </c>
      <c r="I106" s="40" t="n">
        <v>0</v>
      </c>
      <c r="J106" s="37" t="n">
        <v>0.7</v>
      </c>
      <c r="K106" s="37" t="n">
        <v>0.4</v>
      </c>
      <c r="L106" s="37" t="n">
        <v>0.6</v>
      </c>
      <c r="M106" s="40" t="n">
        <v>0</v>
      </c>
    </row>
    <row r="109" customFormat="false" ht="12.75" hidden="false" customHeight="tru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15"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7" t="s">
        <v>67</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2.75" hidden="false" customHeight="true" outlineLevel="0" collapsed="false">
      <c r="A7" s="22" t="s">
        <v>38</v>
      </c>
      <c r="B7" s="22"/>
      <c r="C7" s="22"/>
      <c r="D7" s="22"/>
      <c r="E7" s="22"/>
      <c r="F7" s="22"/>
      <c r="G7" s="22"/>
      <c r="H7" s="22"/>
      <c r="I7" s="22"/>
      <c r="J7" s="22"/>
      <c r="K7" s="22"/>
      <c r="L7" s="22"/>
      <c r="M7" s="22"/>
    </row>
    <row r="8" customFormat="false" ht="12.75" hidden="false" customHeight="true" outlineLevel="0" collapsed="false">
      <c r="A8" s="23" t="s">
        <v>39</v>
      </c>
      <c r="B8" s="24"/>
      <c r="C8" s="24"/>
      <c r="D8" s="24"/>
      <c r="E8" s="24"/>
      <c r="F8" s="24"/>
      <c r="G8" s="24"/>
      <c r="H8" s="24"/>
      <c r="I8" s="24"/>
      <c r="J8" s="24"/>
      <c r="K8" s="24"/>
      <c r="L8" s="24"/>
      <c r="M8" s="24"/>
    </row>
    <row r="9" customFormat="false" ht="12.75" hidden="false" customHeight="true" outlineLevel="0" collapsed="false">
      <c r="A9" s="25" t="s">
        <v>40</v>
      </c>
    </row>
    <row r="10" customFormat="false" ht="12.75" hidden="false" customHeight="true" outlineLevel="0" collapsed="false">
      <c r="A10" s="26" t="s">
        <v>41</v>
      </c>
      <c r="B10" s="27" t="n">
        <v>218.8</v>
      </c>
      <c r="C10" s="27" t="n">
        <v>180.4</v>
      </c>
      <c r="D10" s="27" t="n">
        <v>334.6</v>
      </c>
      <c r="E10" s="27" t="n">
        <v>466.4</v>
      </c>
      <c r="F10" s="27" t="n">
        <v>648.7</v>
      </c>
      <c r="G10" s="27" t="n">
        <v>129.5</v>
      </c>
      <c r="H10" s="27" t="n">
        <v>677.7</v>
      </c>
      <c r="I10" s="27" t="n">
        <v>953.1</v>
      </c>
      <c r="J10" s="27" t="n">
        <v>2353.1</v>
      </c>
      <c r="K10" s="27" t="n">
        <v>431.7</v>
      </c>
      <c r="L10" s="27" t="n">
        <v>2528.7</v>
      </c>
      <c r="M10" s="27" t="n">
        <v>3961.1</v>
      </c>
    </row>
    <row r="11" customFormat="false" ht="12.75" hidden="false" customHeight="true" outlineLevel="0" collapsed="false">
      <c r="A11" s="26" t="s">
        <v>42</v>
      </c>
      <c r="B11" s="27" t="n">
        <v>152.4</v>
      </c>
      <c r="C11" s="27" t="n">
        <v>150.2</v>
      </c>
      <c r="D11" s="27" t="n">
        <v>260.8</v>
      </c>
      <c r="E11" s="27" t="n">
        <v>362.9</v>
      </c>
      <c r="F11" s="27" t="n">
        <v>456.6</v>
      </c>
      <c r="G11" s="27" t="n">
        <v>79.2</v>
      </c>
      <c r="H11" s="27" t="n">
        <v>482.4</v>
      </c>
      <c r="I11" s="27" t="n">
        <v>715.1</v>
      </c>
      <c r="J11" s="27" t="n">
        <v>1669.4</v>
      </c>
      <c r="K11" s="27" t="n">
        <v>314.3</v>
      </c>
      <c r="L11" s="27" t="n">
        <v>1829.5</v>
      </c>
      <c r="M11" s="27" t="n">
        <v>3000.6</v>
      </c>
    </row>
    <row r="12" customFormat="false" ht="12.75" hidden="false" customHeight="true" outlineLevel="0" collapsed="false">
      <c r="A12" s="26" t="s">
        <v>43</v>
      </c>
      <c r="B12" s="27" t="n">
        <v>128.5</v>
      </c>
      <c r="C12" s="27" t="n">
        <v>91.6</v>
      </c>
      <c r="D12" s="27" t="n">
        <v>189.5</v>
      </c>
      <c r="E12" s="27" t="n">
        <v>276.8</v>
      </c>
      <c r="F12" s="27" t="n">
        <v>326.5</v>
      </c>
      <c r="G12" s="27" t="n">
        <v>70</v>
      </c>
      <c r="H12" s="27" t="n">
        <v>347.6</v>
      </c>
      <c r="I12" s="27" t="n">
        <v>537.7</v>
      </c>
      <c r="J12" s="27" t="n">
        <v>1257.3</v>
      </c>
      <c r="K12" s="27" t="n">
        <v>244.4</v>
      </c>
      <c r="L12" s="27" t="n">
        <v>1364</v>
      </c>
      <c r="M12" s="27" t="n">
        <v>2318</v>
      </c>
    </row>
    <row r="13" customFormat="false" ht="12.75" hidden="false" customHeight="true" outlineLevel="0" collapsed="false">
      <c r="A13" s="26" t="s">
        <v>44</v>
      </c>
      <c r="B13" s="27" t="n">
        <v>42.2</v>
      </c>
      <c r="C13" s="27" t="n">
        <v>37.8</v>
      </c>
      <c r="D13" s="27" t="n">
        <v>65.4</v>
      </c>
      <c r="E13" s="27" t="n">
        <v>102.6</v>
      </c>
      <c r="F13" s="27" t="n">
        <v>113.6</v>
      </c>
      <c r="G13" s="27" t="n">
        <v>25.2</v>
      </c>
      <c r="H13" s="27" t="n">
        <v>119.7</v>
      </c>
      <c r="I13" s="27" t="n">
        <v>191</v>
      </c>
      <c r="J13" s="27" t="n">
        <v>466.2</v>
      </c>
      <c r="K13" s="27" t="n">
        <v>96.3</v>
      </c>
      <c r="L13" s="27" t="n">
        <v>503.7</v>
      </c>
      <c r="M13" s="27" t="n">
        <v>898.5</v>
      </c>
    </row>
    <row r="14" customFormat="false" ht="12.75" hidden="false" customHeight="true" outlineLevel="0" collapsed="false">
      <c r="A14" s="26" t="s">
        <v>45</v>
      </c>
      <c r="B14" s="27" t="n">
        <v>68.2</v>
      </c>
      <c r="C14" s="27" t="n">
        <v>48.4</v>
      </c>
      <c r="D14" s="27" t="n">
        <v>96.1</v>
      </c>
      <c r="E14" s="27" t="n">
        <v>143.1</v>
      </c>
      <c r="F14" s="27" t="n">
        <v>170.2</v>
      </c>
      <c r="G14" s="27" t="n">
        <v>31.3</v>
      </c>
      <c r="H14" s="27" t="n">
        <v>179.3</v>
      </c>
      <c r="I14" s="27" t="n">
        <v>269.1</v>
      </c>
      <c r="J14" s="27" t="n">
        <v>679.7</v>
      </c>
      <c r="K14" s="27" t="n">
        <v>113.8</v>
      </c>
      <c r="L14" s="27" t="n">
        <v>726.2</v>
      </c>
      <c r="M14" s="27" t="n">
        <v>1184.5</v>
      </c>
    </row>
    <row r="15" customFormat="false" ht="12.75" hidden="false" customHeight="true" outlineLevel="0" collapsed="false">
      <c r="A15" s="26" t="s">
        <v>46</v>
      </c>
      <c r="B15" s="27" t="n">
        <v>12.2</v>
      </c>
      <c r="C15" s="27" t="n">
        <v>10.3</v>
      </c>
      <c r="D15" s="27" t="n">
        <v>19.6</v>
      </c>
      <c r="E15" s="27" t="n">
        <v>31.2</v>
      </c>
      <c r="F15" s="27" t="n">
        <v>29.2</v>
      </c>
      <c r="G15" s="27" t="n">
        <v>8.7</v>
      </c>
      <c r="H15" s="27" t="n">
        <v>32</v>
      </c>
      <c r="I15" s="27" t="n">
        <v>56</v>
      </c>
      <c r="J15" s="27" t="n">
        <v>134.9</v>
      </c>
      <c r="K15" s="27" t="n">
        <v>29.6</v>
      </c>
      <c r="L15" s="27" t="n">
        <v>147.7</v>
      </c>
      <c r="M15" s="27" t="n">
        <v>271.3</v>
      </c>
    </row>
    <row r="16" customFormat="false" ht="12.75" hidden="false" customHeight="true" outlineLevel="0" collapsed="false">
      <c r="A16" s="26" t="s">
        <v>47</v>
      </c>
      <c r="B16" s="27" t="n">
        <v>3.3</v>
      </c>
      <c r="C16" s="27" t="n">
        <v>2.6</v>
      </c>
      <c r="D16" s="27" t="n">
        <v>4.7</v>
      </c>
      <c r="E16" s="27" t="n">
        <v>10.5</v>
      </c>
      <c r="F16" s="27" t="n">
        <v>11.5</v>
      </c>
      <c r="G16" s="27" t="n">
        <v>2.4</v>
      </c>
      <c r="H16" s="27" t="n">
        <v>12.4</v>
      </c>
      <c r="I16" s="27" t="n">
        <v>21.8</v>
      </c>
      <c r="J16" s="27" t="n">
        <v>51.1</v>
      </c>
      <c r="K16" s="27" t="n">
        <v>9.6</v>
      </c>
      <c r="L16" s="27" t="n">
        <v>54.2</v>
      </c>
      <c r="M16" s="27" t="n">
        <v>89.3</v>
      </c>
    </row>
    <row r="17" customFormat="false" ht="12.75" hidden="false" customHeight="true" outlineLevel="0" collapsed="false">
      <c r="A17" s="26" t="s">
        <v>48</v>
      </c>
      <c r="B17" s="27" t="n">
        <v>11.9</v>
      </c>
      <c r="C17" s="27" t="n">
        <v>13.5</v>
      </c>
      <c r="D17" s="27" t="n">
        <v>21.4</v>
      </c>
      <c r="E17" s="27" t="n">
        <v>28.1</v>
      </c>
      <c r="F17" s="27" t="n">
        <v>34.7</v>
      </c>
      <c r="G17" s="27" t="n">
        <v>11.1</v>
      </c>
      <c r="H17" s="27" t="n">
        <v>37.4</v>
      </c>
      <c r="I17" s="27" t="n">
        <v>49.8</v>
      </c>
      <c r="J17" s="27" t="n">
        <v>131.2</v>
      </c>
      <c r="K17" s="27" t="n">
        <v>34.9</v>
      </c>
      <c r="L17" s="27" t="n">
        <v>145.4</v>
      </c>
      <c r="M17" s="27" t="n">
        <v>201.8</v>
      </c>
    </row>
    <row r="18" customFormat="false" ht="12.75" hidden="false" customHeight="true" outlineLevel="0" collapsed="false">
      <c r="A18" s="25" t="s">
        <v>49</v>
      </c>
      <c r="B18" s="28"/>
      <c r="C18" s="28"/>
      <c r="D18" s="28"/>
      <c r="E18" s="28"/>
      <c r="F18" s="28"/>
      <c r="G18" s="28"/>
      <c r="H18" s="28"/>
      <c r="I18" s="28"/>
      <c r="J18" s="28"/>
      <c r="K18" s="28"/>
      <c r="L18" s="28"/>
    </row>
    <row r="19" customFormat="false" ht="12.75" hidden="false" customHeight="true" outlineLevel="0" collapsed="false">
      <c r="A19" s="26" t="s">
        <v>50</v>
      </c>
      <c r="B19" s="29" t="s">
        <v>51</v>
      </c>
      <c r="C19" s="29" t="s">
        <v>51</v>
      </c>
      <c r="D19" s="29" t="s">
        <v>51</v>
      </c>
      <c r="E19" s="29" t="s">
        <v>51</v>
      </c>
      <c r="F19" s="29" t="s">
        <v>51</v>
      </c>
      <c r="G19" s="29" t="s">
        <v>51</v>
      </c>
      <c r="H19" s="29" t="s">
        <v>51</v>
      </c>
      <c r="I19" s="29" t="s">
        <v>51</v>
      </c>
      <c r="J19" s="29" t="s">
        <v>51</v>
      </c>
      <c r="K19" s="29" t="s">
        <v>51</v>
      </c>
      <c r="L19" s="29" t="s">
        <v>51</v>
      </c>
      <c r="M19" s="29" t="s">
        <v>51</v>
      </c>
    </row>
    <row r="20" customFormat="false" ht="12.75" hidden="false" customHeight="true" outlineLevel="0" collapsed="false">
      <c r="A20" s="26" t="s">
        <v>52</v>
      </c>
      <c r="B20" s="29" t="s">
        <v>51</v>
      </c>
      <c r="C20" s="29" t="s">
        <v>51</v>
      </c>
      <c r="D20" s="29" t="s">
        <v>51</v>
      </c>
      <c r="E20" s="29" t="s">
        <v>51</v>
      </c>
      <c r="F20" s="29" t="s">
        <v>51</v>
      </c>
      <c r="G20" s="29" t="s">
        <v>51</v>
      </c>
      <c r="H20" s="29" t="s">
        <v>51</v>
      </c>
      <c r="I20" s="29" t="s">
        <v>51</v>
      </c>
      <c r="J20" s="29" t="s">
        <v>51</v>
      </c>
      <c r="K20" s="29" t="s">
        <v>51</v>
      </c>
      <c r="L20" s="29" t="s">
        <v>51</v>
      </c>
      <c r="M20" s="29" t="s">
        <v>51</v>
      </c>
    </row>
    <row r="21" customFormat="false" ht="12.75" hidden="false" customHeight="true" outlineLevel="0" collapsed="false">
      <c r="A21" s="26" t="s">
        <v>53</v>
      </c>
      <c r="B21" s="29" t="s">
        <v>51</v>
      </c>
      <c r="C21" s="29" t="s">
        <v>51</v>
      </c>
      <c r="D21" s="29" t="s">
        <v>51</v>
      </c>
      <c r="E21" s="29" t="s">
        <v>51</v>
      </c>
      <c r="F21" s="29" t="s">
        <v>51</v>
      </c>
      <c r="G21" s="29" t="s">
        <v>51</v>
      </c>
      <c r="H21" s="29" t="s">
        <v>51</v>
      </c>
      <c r="I21" s="29" t="s">
        <v>51</v>
      </c>
      <c r="J21" s="29" t="s">
        <v>51</v>
      </c>
      <c r="K21" s="29" t="s">
        <v>51</v>
      </c>
      <c r="L21" s="29" t="s">
        <v>51</v>
      </c>
      <c r="M21" s="29" t="s">
        <v>51</v>
      </c>
    </row>
    <row r="22" customFormat="false" ht="12.75" hidden="false" customHeight="true" outlineLevel="0" collapsed="false">
      <c r="A22" s="26" t="s">
        <v>54</v>
      </c>
      <c r="B22" s="29" t="s">
        <v>51</v>
      </c>
      <c r="C22" s="29" t="s">
        <v>51</v>
      </c>
      <c r="D22" s="29" t="s">
        <v>51</v>
      </c>
      <c r="E22" s="29" t="s">
        <v>51</v>
      </c>
      <c r="F22" s="29" t="s">
        <v>51</v>
      </c>
      <c r="G22" s="29" t="s">
        <v>51</v>
      </c>
      <c r="H22" s="29" t="s">
        <v>51</v>
      </c>
      <c r="I22" s="29" t="s">
        <v>51</v>
      </c>
      <c r="J22" s="29" t="s">
        <v>51</v>
      </c>
      <c r="K22" s="29" t="s">
        <v>51</v>
      </c>
      <c r="L22" s="29" t="s">
        <v>51</v>
      </c>
      <c r="M22" s="29" t="s">
        <v>51</v>
      </c>
    </row>
    <row r="23" customFormat="false" ht="12.75" hidden="false" customHeight="true" outlineLevel="0" collapsed="false">
      <c r="A23" s="25" t="s">
        <v>55</v>
      </c>
    </row>
    <row r="24" customFormat="false" ht="12.75" hidden="false" customHeight="true" outlineLevel="0" collapsed="false">
      <c r="A24" s="26" t="s">
        <v>56</v>
      </c>
      <c r="B24" s="27" t="n">
        <v>295.6</v>
      </c>
      <c r="C24" s="27" t="n">
        <v>257.1</v>
      </c>
      <c r="D24" s="27" t="n">
        <v>471.8</v>
      </c>
      <c r="E24" s="27" t="n">
        <v>716.5</v>
      </c>
      <c r="F24" s="27" t="n">
        <v>894.2</v>
      </c>
      <c r="G24" s="27" t="n">
        <v>167.4</v>
      </c>
      <c r="H24" s="27" t="n">
        <v>941.8</v>
      </c>
      <c r="I24" s="27" t="n">
        <v>1384.2</v>
      </c>
      <c r="J24" s="27" t="n">
        <v>3532.2</v>
      </c>
      <c r="K24" s="27" t="n">
        <v>583.3</v>
      </c>
      <c r="L24" s="27" t="n">
        <v>3792.2</v>
      </c>
      <c r="M24" s="27" t="n">
        <v>5917.7</v>
      </c>
    </row>
    <row r="25" customFormat="false" ht="12.75" hidden="false" customHeight="true" outlineLevel="0" collapsed="false">
      <c r="A25" s="26" t="s">
        <v>57</v>
      </c>
      <c r="B25" s="27" t="n">
        <v>341.9</v>
      </c>
      <c r="C25" s="27" t="n">
        <v>277.8</v>
      </c>
      <c r="D25" s="27" t="n">
        <v>520.2</v>
      </c>
      <c r="E25" s="27" t="n">
        <v>705.1</v>
      </c>
      <c r="F25" s="27" t="n">
        <v>896.8</v>
      </c>
      <c r="G25" s="27" t="n">
        <v>190</v>
      </c>
      <c r="H25" s="27" t="n">
        <v>946.9</v>
      </c>
      <c r="I25" s="27" t="n">
        <v>1409.3</v>
      </c>
      <c r="J25" s="27" t="n">
        <v>3210.8</v>
      </c>
      <c r="K25" s="27" t="n">
        <v>691.4</v>
      </c>
      <c r="L25" s="27" t="n">
        <v>3507.3</v>
      </c>
      <c r="M25" s="27" t="n">
        <v>6007.4</v>
      </c>
    </row>
    <row r="26" s="32" customFormat="true" ht="19.9" hidden="false" customHeight="true" outlineLevel="0" collapsed="false">
      <c r="A26" s="30" t="s">
        <v>58</v>
      </c>
      <c r="B26" s="31" t="n">
        <v>637.5</v>
      </c>
      <c r="C26" s="31" t="n">
        <v>534.9</v>
      </c>
      <c r="D26" s="31" t="n">
        <v>992</v>
      </c>
      <c r="E26" s="31" t="n">
        <v>1421.6</v>
      </c>
      <c r="F26" s="31" t="n">
        <v>1791.1</v>
      </c>
      <c r="G26" s="31" t="n">
        <v>357.4</v>
      </c>
      <c r="H26" s="31" t="n">
        <v>1888.6</v>
      </c>
      <c r="I26" s="31" t="n">
        <v>2793.5</v>
      </c>
      <c r="J26" s="31" t="n">
        <v>6742.9</v>
      </c>
      <c r="K26" s="31" t="n">
        <v>1274.6</v>
      </c>
      <c r="L26" s="31" t="n">
        <v>7299.5</v>
      </c>
      <c r="M26" s="31" t="n">
        <v>11925.1</v>
      </c>
    </row>
    <row r="27" customFormat="false" ht="12.75" hidden="false" customHeight="tru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2.75" hidden="false" customHeight="true" outlineLevel="0" collapsed="false">
      <c r="A29" s="25" t="s">
        <v>40</v>
      </c>
    </row>
    <row r="30" customFormat="false" ht="12.75" hidden="false" customHeight="true" outlineLevel="0" collapsed="false">
      <c r="A30" s="26" t="s">
        <v>41</v>
      </c>
      <c r="B30" s="27" t="n">
        <v>46.9</v>
      </c>
      <c r="C30" s="27" t="n">
        <v>38.7</v>
      </c>
      <c r="D30" s="27" t="n">
        <v>71.7</v>
      </c>
      <c r="E30" s="35" t="n">
        <v>100</v>
      </c>
      <c r="F30" s="27" t="n">
        <v>68.1</v>
      </c>
      <c r="G30" s="27" t="n">
        <v>13.6</v>
      </c>
      <c r="H30" s="27" t="n">
        <v>71.1</v>
      </c>
      <c r="I30" s="35" t="n">
        <v>100</v>
      </c>
      <c r="J30" s="27" t="n">
        <v>59.4</v>
      </c>
      <c r="K30" s="27" t="n">
        <v>10.9</v>
      </c>
      <c r="L30" s="27" t="n">
        <v>63.8</v>
      </c>
      <c r="M30" s="35" t="n">
        <v>100</v>
      </c>
    </row>
    <row r="31" customFormat="false" ht="12.75" hidden="false" customHeight="true" outlineLevel="0" collapsed="false">
      <c r="A31" s="26" t="s">
        <v>42</v>
      </c>
      <c r="B31" s="27" t="n">
        <v>42</v>
      </c>
      <c r="C31" s="27" t="n">
        <v>41.4</v>
      </c>
      <c r="D31" s="27" t="n">
        <v>71.9</v>
      </c>
      <c r="E31" s="35" t="n">
        <v>100</v>
      </c>
      <c r="F31" s="27" t="n">
        <v>63.9</v>
      </c>
      <c r="G31" s="27" t="n">
        <v>11.1</v>
      </c>
      <c r="H31" s="27" t="n">
        <v>67.5</v>
      </c>
      <c r="I31" s="35" t="n">
        <v>100</v>
      </c>
      <c r="J31" s="27" t="n">
        <v>55.6</v>
      </c>
      <c r="K31" s="27" t="n">
        <v>10.5</v>
      </c>
      <c r="L31" s="27" t="n">
        <v>61</v>
      </c>
      <c r="M31" s="35" t="n">
        <v>100</v>
      </c>
    </row>
    <row r="32" customFormat="false" ht="12.75" hidden="false" customHeight="true" outlineLevel="0" collapsed="false">
      <c r="A32" s="26" t="s">
        <v>43</v>
      </c>
      <c r="B32" s="27" t="n">
        <v>46.4</v>
      </c>
      <c r="C32" s="27" t="n">
        <v>33.1</v>
      </c>
      <c r="D32" s="27" t="n">
        <v>68.5</v>
      </c>
      <c r="E32" s="35" t="n">
        <v>100</v>
      </c>
      <c r="F32" s="27" t="n">
        <v>60.7</v>
      </c>
      <c r="G32" s="27" t="n">
        <v>13</v>
      </c>
      <c r="H32" s="27" t="n">
        <v>64.7</v>
      </c>
      <c r="I32" s="35" t="n">
        <v>100</v>
      </c>
      <c r="J32" s="27" t="n">
        <v>54.2</v>
      </c>
      <c r="K32" s="27" t="n">
        <v>10.5</v>
      </c>
      <c r="L32" s="27" t="n">
        <v>58.8</v>
      </c>
      <c r="M32" s="35" t="n">
        <v>100</v>
      </c>
    </row>
    <row r="33" customFormat="false" ht="12.75" hidden="false" customHeight="true" outlineLevel="0" collapsed="false">
      <c r="A33" s="26" t="s">
        <v>44</v>
      </c>
      <c r="B33" s="27" t="n">
        <v>41.1</v>
      </c>
      <c r="C33" s="27" t="n">
        <v>36.8</v>
      </c>
      <c r="D33" s="27" t="n">
        <v>63.7</v>
      </c>
      <c r="E33" s="35" t="n">
        <v>100</v>
      </c>
      <c r="F33" s="27" t="n">
        <v>59.4</v>
      </c>
      <c r="G33" s="27" t="n">
        <v>13.2</v>
      </c>
      <c r="H33" s="27" t="n">
        <v>62.6</v>
      </c>
      <c r="I33" s="35" t="n">
        <v>100</v>
      </c>
      <c r="J33" s="27" t="n">
        <v>51.9</v>
      </c>
      <c r="K33" s="27" t="n">
        <v>10.7</v>
      </c>
      <c r="L33" s="27" t="n">
        <v>56.1</v>
      </c>
      <c r="M33" s="35" t="n">
        <v>100</v>
      </c>
    </row>
    <row r="34" customFormat="false" ht="12.75" hidden="false" customHeight="true" outlineLevel="0" collapsed="false">
      <c r="A34" s="26" t="s">
        <v>45</v>
      </c>
      <c r="B34" s="27" t="n">
        <v>47.7</v>
      </c>
      <c r="C34" s="27" t="n">
        <v>33.8</v>
      </c>
      <c r="D34" s="27" t="n">
        <v>67.2</v>
      </c>
      <c r="E34" s="35" t="n">
        <v>100</v>
      </c>
      <c r="F34" s="27" t="n">
        <v>63.2</v>
      </c>
      <c r="G34" s="27" t="n">
        <v>11.6</v>
      </c>
      <c r="H34" s="27" t="n">
        <v>66.7</v>
      </c>
      <c r="I34" s="35" t="n">
        <v>100</v>
      </c>
      <c r="J34" s="27" t="n">
        <v>57.4</v>
      </c>
      <c r="K34" s="27" t="n">
        <v>9.6</v>
      </c>
      <c r="L34" s="27" t="n">
        <v>61.3</v>
      </c>
      <c r="M34" s="35" t="n">
        <v>100</v>
      </c>
    </row>
    <row r="35" customFormat="false" ht="12.75" hidden="false" customHeight="true" outlineLevel="0" collapsed="false">
      <c r="A35" s="26" t="s">
        <v>46</v>
      </c>
      <c r="B35" s="27" t="n">
        <v>39.2</v>
      </c>
      <c r="C35" s="27" t="n">
        <v>33.1</v>
      </c>
      <c r="D35" s="27" t="n">
        <v>62.8</v>
      </c>
      <c r="E35" s="35" t="n">
        <v>100</v>
      </c>
      <c r="F35" s="27" t="n">
        <v>52.2</v>
      </c>
      <c r="G35" s="27" t="n">
        <v>15.6</v>
      </c>
      <c r="H35" s="27" t="n">
        <v>57.1</v>
      </c>
      <c r="I35" s="35" t="n">
        <v>100</v>
      </c>
      <c r="J35" s="27" t="n">
        <v>49.7</v>
      </c>
      <c r="K35" s="27" t="n">
        <v>10.9</v>
      </c>
      <c r="L35" s="27" t="n">
        <v>54.4</v>
      </c>
      <c r="M35" s="35" t="n">
        <v>100</v>
      </c>
    </row>
    <row r="36" customFormat="false" ht="12.75" hidden="false" customHeight="true" outlineLevel="0" collapsed="false">
      <c r="A36" s="26" t="s">
        <v>47</v>
      </c>
      <c r="B36" s="27" t="n">
        <v>31.7</v>
      </c>
      <c r="C36" s="27" t="n">
        <v>25</v>
      </c>
      <c r="D36" s="27" t="n">
        <v>44.5</v>
      </c>
      <c r="E36" s="35" t="n">
        <v>100</v>
      </c>
      <c r="F36" s="27" t="n">
        <v>53</v>
      </c>
      <c r="G36" s="27" t="n">
        <v>11.1</v>
      </c>
      <c r="H36" s="27" t="n">
        <v>57.1</v>
      </c>
      <c r="I36" s="35" t="n">
        <v>100</v>
      </c>
      <c r="J36" s="27" t="n">
        <v>57.3</v>
      </c>
      <c r="K36" s="27" t="n">
        <v>10.7</v>
      </c>
      <c r="L36" s="27" t="n">
        <v>60.7</v>
      </c>
      <c r="M36" s="35" t="n">
        <v>100</v>
      </c>
    </row>
    <row r="37" customFormat="false" ht="12.75" hidden="false" customHeight="true" outlineLevel="0" collapsed="false">
      <c r="A37" s="26" t="s">
        <v>48</v>
      </c>
      <c r="B37" s="27" t="n">
        <v>42.3</v>
      </c>
      <c r="C37" s="27" t="n">
        <v>48.1</v>
      </c>
      <c r="D37" s="27" t="n">
        <v>76</v>
      </c>
      <c r="E37" s="35" t="n">
        <v>100</v>
      </c>
      <c r="F37" s="27" t="n">
        <v>69.8</v>
      </c>
      <c r="G37" s="27" t="n">
        <v>22.3</v>
      </c>
      <c r="H37" s="27" t="n">
        <v>75.2</v>
      </c>
      <c r="I37" s="35" t="n">
        <v>100</v>
      </c>
      <c r="J37" s="27" t="n">
        <v>65</v>
      </c>
      <c r="K37" s="27" t="n">
        <v>17.3</v>
      </c>
      <c r="L37" s="27" t="n">
        <v>72</v>
      </c>
      <c r="M37" s="35" t="n">
        <v>100</v>
      </c>
    </row>
    <row r="38" customFormat="false" ht="12.75" hidden="false" customHeight="true" outlineLevel="0" collapsed="false">
      <c r="A38" s="25" t="s">
        <v>49</v>
      </c>
      <c r="B38" s="28"/>
      <c r="C38" s="28"/>
      <c r="D38" s="28"/>
      <c r="E38" s="35"/>
      <c r="F38" s="28"/>
      <c r="G38" s="28"/>
      <c r="H38" s="28"/>
      <c r="I38" s="35"/>
      <c r="J38" s="28"/>
      <c r="K38" s="28"/>
      <c r="L38" s="28"/>
      <c r="M38" s="35"/>
    </row>
    <row r="39" customFormat="false" ht="12.75" hidden="false" customHeight="true" outlineLevel="0" collapsed="false">
      <c r="A39" s="26" t="s">
        <v>50</v>
      </c>
      <c r="B39" s="29" t="s">
        <v>51</v>
      </c>
      <c r="C39" s="29" t="s">
        <v>51</v>
      </c>
      <c r="D39" s="29" t="s">
        <v>51</v>
      </c>
      <c r="E39" s="29" t="s">
        <v>51</v>
      </c>
      <c r="F39" s="29" t="s">
        <v>51</v>
      </c>
      <c r="G39" s="29" t="s">
        <v>51</v>
      </c>
      <c r="H39" s="29" t="s">
        <v>51</v>
      </c>
      <c r="I39" s="29" t="s">
        <v>51</v>
      </c>
      <c r="J39" s="29" t="s">
        <v>51</v>
      </c>
      <c r="K39" s="29" t="s">
        <v>51</v>
      </c>
      <c r="L39" s="29" t="s">
        <v>51</v>
      </c>
      <c r="M39" s="29" t="s">
        <v>51</v>
      </c>
    </row>
    <row r="40" customFormat="false" ht="12.75" hidden="false" customHeight="true" outlineLevel="0" collapsed="false">
      <c r="A40" s="26" t="s">
        <v>52</v>
      </c>
      <c r="B40" s="29" t="s">
        <v>51</v>
      </c>
      <c r="C40" s="29" t="s">
        <v>51</v>
      </c>
      <c r="D40" s="29" t="s">
        <v>51</v>
      </c>
      <c r="E40" s="29" t="s">
        <v>51</v>
      </c>
      <c r="F40" s="29" t="s">
        <v>51</v>
      </c>
      <c r="G40" s="29" t="s">
        <v>51</v>
      </c>
      <c r="H40" s="29" t="s">
        <v>51</v>
      </c>
      <c r="I40" s="29" t="s">
        <v>51</v>
      </c>
      <c r="J40" s="29" t="s">
        <v>51</v>
      </c>
      <c r="K40" s="29" t="s">
        <v>51</v>
      </c>
      <c r="L40" s="29" t="s">
        <v>51</v>
      </c>
      <c r="M40" s="29" t="s">
        <v>51</v>
      </c>
    </row>
    <row r="41" customFormat="false" ht="12.75" hidden="false" customHeight="true" outlineLevel="0" collapsed="false">
      <c r="A41" s="26" t="s">
        <v>53</v>
      </c>
      <c r="B41" s="29" t="s">
        <v>51</v>
      </c>
      <c r="C41" s="29" t="s">
        <v>51</v>
      </c>
      <c r="D41" s="29" t="s">
        <v>51</v>
      </c>
      <c r="E41" s="29" t="s">
        <v>51</v>
      </c>
      <c r="F41" s="29" t="s">
        <v>51</v>
      </c>
      <c r="G41" s="29" t="s">
        <v>51</v>
      </c>
      <c r="H41" s="29" t="s">
        <v>51</v>
      </c>
      <c r="I41" s="29" t="s">
        <v>51</v>
      </c>
      <c r="J41" s="29" t="s">
        <v>51</v>
      </c>
      <c r="K41" s="29" t="s">
        <v>51</v>
      </c>
      <c r="L41" s="29" t="s">
        <v>51</v>
      </c>
      <c r="M41" s="29" t="s">
        <v>51</v>
      </c>
    </row>
    <row r="42" customFormat="false" ht="12.75" hidden="false" customHeight="true" outlineLevel="0" collapsed="false">
      <c r="A42" s="26" t="s">
        <v>54</v>
      </c>
      <c r="B42" s="29" t="s">
        <v>51</v>
      </c>
      <c r="C42" s="29" t="s">
        <v>51</v>
      </c>
      <c r="D42" s="29" t="s">
        <v>51</v>
      </c>
      <c r="E42" s="29" t="s">
        <v>51</v>
      </c>
      <c r="F42" s="29" t="s">
        <v>51</v>
      </c>
      <c r="G42" s="29" t="s">
        <v>51</v>
      </c>
      <c r="H42" s="29" t="s">
        <v>51</v>
      </c>
      <c r="I42" s="29" t="s">
        <v>51</v>
      </c>
      <c r="J42" s="29" t="s">
        <v>51</v>
      </c>
      <c r="K42" s="29" t="s">
        <v>51</v>
      </c>
      <c r="L42" s="29" t="s">
        <v>51</v>
      </c>
      <c r="M42" s="29" t="s">
        <v>51</v>
      </c>
    </row>
    <row r="43" customFormat="false" ht="12.75" hidden="false" customHeight="true" outlineLevel="0" collapsed="false">
      <c r="A43" s="25" t="s">
        <v>55</v>
      </c>
      <c r="E43" s="35"/>
      <c r="I43" s="35"/>
      <c r="M43" s="35"/>
    </row>
    <row r="44" customFormat="false" ht="12.75" hidden="false" customHeight="true" outlineLevel="0" collapsed="false">
      <c r="A44" s="26" t="s">
        <v>56</v>
      </c>
      <c r="B44" s="27" t="n">
        <v>41.3</v>
      </c>
      <c r="C44" s="27" t="n">
        <v>35.9</v>
      </c>
      <c r="D44" s="27" t="n">
        <v>65.8</v>
      </c>
      <c r="E44" s="35" t="n">
        <v>100</v>
      </c>
      <c r="F44" s="27" t="n">
        <v>64.6</v>
      </c>
      <c r="G44" s="27" t="n">
        <v>12.1</v>
      </c>
      <c r="H44" s="27" t="n">
        <v>68</v>
      </c>
      <c r="I44" s="35" t="n">
        <v>100</v>
      </c>
      <c r="J44" s="27" t="n">
        <v>59.7</v>
      </c>
      <c r="K44" s="27" t="n">
        <v>9.9</v>
      </c>
      <c r="L44" s="27" t="n">
        <v>64.1</v>
      </c>
      <c r="M44" s="35" t="n">
        <v>100</v>
      </c>
    </row>
    <row r="45" customFormat="false" ht="12.75" hidden="false" customHeight="true" outlineLevel="0" collapsed="false">
      <c r="A45" s="26" t="s">
        <v>57</v>
      </c>
      <c r="B45" s="27" t="n">
        <v>48.5</v>
      </c>
      <c r="C45" s="27" t="n">
        <v>39.4</v>
      </c>
      <c r="D45" s="27" t="n">
        <v>73.8</v>
      </c>
      <c r="E45" s="35" t="n">
        <v>100</v>
      </c>
      <c r="F45" s="27" t="n">
        <v>63.6</v>
      </c>
      <c r="G45" s="27" t="n">
        <v>13.5</v>
      </c>
      <c r="H45" s="27" t="n">
        <v>67.2</v>
      </c>
      <c r="I45" s="35" t="n">
        <v>100</v>
      </c>
      <c r="J45" s="27" t="n">
        <v>53.4</v>
      </c>
      <c r="K45" s="27" t="n">
        <v>11.5</v>
      </c>
      <c r="L45" s="27" t="n">
        <v>58.4</v>
      </c>
      <c r="M45" s="35" t="n">
        <v>100</v>
      </c>
    </row>
    <row r="46" s="32" customFormat="true" ht="19.9" hidden="false" customHeight="true" outlineLevel="0" collapsed="false">
      <c r="A46" s="30" t="s">
        <v>58</v>
      </c>
      <c r="B46" s="31" t="n">
        <v>44.8</v>
      </c>
      <c r="C46" s="31" t="n">
        <v>37.6</v>
      </c>
      <c r="D46" s="31" t="n">
        <v>69.8</v>
      </c>
      <c r="E46" s="36" t="n">
        <v>100</v>
      </c>
      <c r="F46" s="31" t="n">
        <v>64.1</v>
      </c>
      <c r="G46" s="31" t="n">
        <v>12.8</v>
      </c>
      <c r="H46" s="31" t="n">
        <v>67.6</v>
      </c>
      <c r="I46" s="36" t="n">
        <v>100</v>
      </c>
      <c r="J46" s="31" t="n">
        <v>56.5</v>
      </c>
      <c r="K46" s="31" t="n">
        <v>10.7</v>
      </c>
      <c r="L46" s="31" t="n">
        <v>61.2</v>
      </c>
      <c r="M46" s="36" t="n">
        <v>100</v>
      </c>
    </row>
    <row r="47" customFormat="false" ht="12.75" hidden="false" customHeight="tru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2.75" hidden="false" customHeight="true" outlineLevel="0" collapsed="false">
      <c r="A49" s="25" t="s">
        <v>40</v>
      </c>
    </row>
    <row r="50" customFormat="false" ht="12.75" hidden="false" customHeight="true" outlineLevel="0" collapsed="false">
      <c r="A50" s="26" t="s">
        <v>41</v>
      </c>
      <c r="B50" s="27" t="n">
        <v>3</v>
      </c>
      <c r="C50" s="27" t="n">
        <v>4.7</v>
      </c>
      <c r="D50" s="27" t="n">
        <v>1.9</v>
      </c>
      <c r="E50" s="27" t="n">
        <v>0.2</v>
      </c>
      <c r="F50" s="27" t="n">
        <v>1.9</v>
      </c>
      <c r="G50" s="27" t="n">
        <v>6.4</v>
      </c>
      <c r="H50" s="27" t="n">
        <v>1.8</v>
      </c>
      <c r="I50" s="27" t="n">
        <v>0.3</v>
      </c>
      <c r="J50" s="27" t="n">
        <v>1.1</v>
      </c>
      <c r="K50" s="27" t="n">
        <v>3.4</v>
      </c>
      <c r="L50" s="27" t="n">
        <v>1</v>
      </c>
      <c r="M50" s="27" t="n">
        <v>0.2</v>
      </c>
    </row>
    <row r="51" customFormat="false" ht="12.75" hidden="false" customHeight="true" outlineLevel="0" collapsed="false">
      <c r="A51" s="26" t="s">
        <v>42</v>
      </c>
      <c r="B51" s="27" t="n">
        <v>3</v>
      </c>
      <c r="C51" s="27" t="n">
        <v>3.8</v>
      </c>
      <c r="D51" s="27" t="n">
        <v>2.3</v>
      </c>
      <c r="E51" s="27" t="n">
        <v>0.2</v>
      </c>
      <c r="F51" s="27" t="n">
        <v>1.8</v>
      </c>
      <c r="G51" s="27" t="n">
        <v>5.7</v>
      </c>
      <c r="H51" s="27" t="n">
        <v>1.6</v>
      </c>
      <c r="I51" s="27" t="n">
        <v>0.3</v>
      </c>
      <c r="J51" s="27" t="n">
        <v>1</v>
      </c>
      <c r="K51" s="27" t="n">
        <v>3.7</v>
      </c>
      <c r="L51" s="27" t="n">
        <v>0.9</v>
      </c>
      <c r="M51" s="27" t="n">
        <v>0.2</v>
      </c>
    </row>
    <row r="52" customFormat="false" ht="12.75" hidden="false" customHeight="true" outlineLevel="0" collapsed="false">
      <c r="A52" s="26" t="s">
        <v>43</v>
      </c>
      <c r="B52" s="27" t="n">
        <v>4.3</v>
      </c>
      <c r="C52" s="27" t="n">
        <v>6.6</v>
      </c>
      <c r="D52" s="27" t="n">
        <v>3.5</v>
      </c>
      <c r="E52" s="27" t="n">
        <v>1.1</v>
      </c>
      <c r="F52" s="27" t="n">
        <v>2.1</v>
      </c>
      <c r="G52" s="27" t="n">
        <v>6.8</v>
      </c>
      <c r="H52" s="27" t="n">
        <v>2.2</v>
      </c>
      <c r="I52" s="27" t="n">
        <v>0.7</v>
      </c>
      <c r="J52" s="27" t="n">
        <v>1.6</v>
      </c>
      <c r="K52" s="27" t="n">
        <v>4</v>
      </c>
      <c r="L52" s="27" t="n">
        <v>1.6</v>
      </c>
      <c r="M52" s="27" t="n">
        <v>0.5</v>
      </c>
    </row>
    <row r="53" customFormat="false" ht="12.75" hidden="false" customHeight="true" outlineLevel="0" collapsed="false">
      <c r="A53" s="26" t="s">
        <v>44</v>
      </c>
      <c r="B53" s="27" t="n">
        <v>6</v>
      </c>
      <c r="C53" s="27" t="n">
        <v>5.5</v>
      </c>
      <c r="D53" s="27" t="n">
        <v>3.7</v>
      </c>
      <c r="E53" s="27" t="n">
        <v>1.3</v>
      </c>
      <c r="F53" s="27" t="n">
        <v>2.7</v>
      </c>
      <c r="G53" s="27" t="n">
        <v>7.1</v>
      </c>
      <c r="H53" s="27" t="n">
        <v>2.4</v>
      </c>
      <c r="I53" s="27" t="n">
        <v>1.4</v>
      </c>
      <c r="J53" s="27" t="n">
        <v>1.7</v>
      </c>
      <c r="K53" s="27" t="n">
        <v>3.5</v>
      </c>
      <c r="L53" s="27" t="n">
        <v>1.5</v>
      </c>
      <c r="M53" s="27" t="n">
        <v>0.7</v>
      </c>
    </row>
    <row r="54" customFormat="false" ht="12.75" hidden="false" customHeight="true" outlineLevel="0" collapsed="false">
      <c r="A54" s="26" t="s">
        <v>45</v>
      </c>
      <c r="B54" s="27" t="n">
        <v>5.5</v>
      </c>
      <c r="C54" s="27" t="n">
        <v>6.4</v>
      </c>
      <c r="D54" s="27" t="n">
        <v>3.3</v>
      </c>
      <c r="E54" s="27" t="n">
        <v>0.9</v>
      </c>
      <c r="F54" s="27" t="n">
        <v>2.2</v>
      </c>
      <c r="G54" s="27" t="n">
        <v>9.6</v>
      </c>
      <c r="H54" s="27" t="n">
        <v>2.3</v>
      </c>
      <c r="I54" s="27" t="n">
        <v>1</v>
      </c>
      <c r="J54" s="27" t="n">
        <v>1.4</v>
      </c>
      <c r="K54" s="27" t="n">
        <v>3.9</v>
      </c>
      <c r="L54" s="27" t="n">
        <v>1.3</v>
      </c>
      <c r="M54" s="27" t="n">
        <v>0.7</v>
      </c>
    </row>
    <row r="55" customFormat="false" ht="12.75" hidden="false" customHeight="true" outlineLevel="0" collapsed="false">
      <c r="A55" s="26" t="s">
        <v>46</v>
      </c>
      <c r="B55" s="27" t="n">
        <v>8.7</v>
      </c>
      <c r="C55" s="27" t="n">
        <v>13.5</v>
      </c>
      <c r="D55" s="27" t="n">
        <v>7.4</v>
      </c>
      <c r="E55" s="27" t="n">
        <v>0</v>
      </c>
      <c r="F55" s="27" t="n">
        <v>4.8</v>
      </c>
      <c r="G55" s="27" t="n">
        <v>13.5</v>
      </c>
      <c r="H55" s="27" t="n">
        <v>4.1</v>
      </c>
      <c r="I55" s="27" t="n">
        <v>0.7</v>
      </c>
      <c r="J55" s="27" t="n">
        <v>2.5</v>
      </c>
      <c r="K55" s="27" t="n">
        <v>9.9</v>
      </c>
      <c r="L55" s="27" t="n">
        <v>2.7</v>
      </c>
      <c r="M55" s="27" t="n">
        <v>0.6</v>
      </c>
    </row>
    <row r="56" customFormat="false" ht="12.75" hidden="false" customHeight="true" outlineLevel="0" collapsed="false">
      <c r="A56" s="26" t="s">
        <v>47</v>
      </c>
      <c r="B56" s="27" t="n">
        <v>27.9</v>
      </c>
      <c r="C56" s="27" t="n">
        <v>27.9</v>
      </c>
      <c r="D56" s="27" t="n">
        <v>22.2</v>
      </c>
      <c r="E56" s="27" t="n">
        <v>8.8</v>
      </c>
      <c r="F56" s="27" t="n">
        <v>14.5</v>
      </c>
      <c r="G56" s="27" t="n">
        <v>21.8</v>
      </c>
      <c r="H56" s="27" t="n">
        <v>13.4</v>
      </c>
      <c r="I56" s="27" t="n">
        <v>7.8</v>
      </c>
      <c r="J56" s="27" t="n">
        <v>8</v>
      </c>
      <c r="K56" s="27" t="n">
        <v>11.9</v>
      </c>
      <c r="L56" s="27" t="n">
        <v>7.5</v>
      </c>
      <c r="M56" s="27" t="n">
        <v>5.9</v>
      </c>
    </row>
    <row r="57" customFormat="false" ht="12.75" hidden="false" customHeight="true" outlineLevel="0" collapsed="false">
      <c r="A57" s="26" t="s">
        <v>48</v>
      </c>
      <c r="B57" s="27" t="n">
        <v>8.9</v>
      </c>
      <c r="C57" s="27" t="n">
        <v>7.1</v>
      </c>
      <c r="D57" s="27" t="n">
        <v>4.8</v>
      </c>
      <c r="E57" s="27" t="n">
        <v>0</v>
      </c>
      <c r="F57" s="27" t="n">
        <v>3.9</v>
      </c>
      <c r="G57" s="27" t="n">
        <v>9.8</v>
      </c>
      <c r="H57" s="27" t="n">
        <v>3.5</v>
      </c>
      <c r="I57" s="27" t="n">
        <v>0.2</v>
      </c>
      <c r="J57" s="27" t="n">
        <v>2.3</v>
      </c>
      <c r="K57" s="27" t="n">
        <v>4.9</v>
      </c>
      <c r="L57" s="27" t="n">
        <v>2.1</v>
      </c>
      <c r="M57" s="27" t="n">
        <v>0.3</v>
      </c>
    </row>
    <row r="58" customFormat="false" ht="12.75" hidden="false" customHeight="true" outlineLevel="0" collapsed="false">
      <c r="A58" s="25" t="s">
        <v>49</v>
      </c>
      <c r="B58" s="28"/>
      <c r="C58" s="28"/>
      <c r="D58" s="28"/>
      <c r="E58" s="28"/>
      <c r="F58" s="28"/>
      <c r="G58" s="28"/>
      <c r="H58" s="28"/>
      <c r="I58" s="28"/>
      <c r="J58" s="28"/>
      <c r="K58" s="28"/>
      <c r="L58" s="28"/>
    </row>
    <row r="59" customFormat="false" ht="12.75" hidden="false" customHeight="true" outlineLevel="0" collapsed="false">
      <c r="A59" s="26" t="s">
        <v>50</v>
      </c>
      <c r="B59" s="29" t="s">
        <v>51</v>
      </c>
      <c r="C59" s="29" t="s">
        <v>51</v>
      </c>
      <c r="D59" s="29" t="s">
        <v>51</v>
      </c>
      <c r="E59" s="29" t="s">
        <v>51</v>
      </c>
      <c r="F59" s="29" t="s">
        <v>51</v>
      </c>
      <c r="G59" s="29" t="s">
        <v>51</v>
      </c>
      <c r="H59" s="29" t="s">
        <v>51</v>
      </c>
      <c r="I59" s="29" t="s">
        <v>51</v>
      </c>
      <c r="J59" s="29" t="s">
        <v>51</v>
      </c>
      <c r="K59" s="29" t="s">
        <v>51</v>
      </c>
      <c r="L59" s="29" t="s">
        <v>51</v>
      </c>
      <c r="M59" s="29" t="s">
        <v>51</v>
      </c>
    </row>
    <row r="60" customFormat="false" ht="12.75" hidden="false" customHeight="true" outlineLevel="0" collapsed="false">
      <c r="A60" s="26" t="s">
        <v>52</v>
      </c>
      <c r="B60" s="29" t="s">
        <v>51</v>
      </c>
      <c r="C60" s="29" t="s">
        <v>51</v>
      </c>
      <c r="D60" s="29" t="s">
        <v>51</v>
      </c>
      <c r="E60" s="29" t="s">
        <v>51</v>
      </c>
      <c r="F60" s="29" t="s">
        <v>51</v>
      </c>
      <c r="G60" s="29" t="s">
        <v>51</v>
      </c>
      <c r="H60" s="29" t="s">
        <v>51</v>
      </c>
      <c r="I60" s="29" t="s">
        <v>51</v>
      </c>
      <c r="J60" s="29" t="s">
        <v>51</v>
      </c>
      <c r="K60" s="29" t="s">
        <v>51</v>
      </c>
      <c r="L60" s="29" t="s">
        <v>51</v>
      </c>
      <c r="M60" s="29" t="s">
        <v>51</v>
      </c>
    </row>
    <row r="61" customFormat="false" ht="12.75" hidden="false" customHeight="true" outlineLevel="0" collapsed="false">
      <c r="A61" s="26" t="s">
        <v>53</v>
      </c>
      <c r="B61" s="29" t="s">
        <v>51</v>
      </c>
      <c r="C61" s="29" t="s">
        <v>51</v>
      </c>
      <c r="D61" s="29" t="s">
        <v>51</v>
      </c>
      <c r="E61" s="29" t="s">
        <v>51</v>
      </c>
      <c r="F61" s="29" t="s">
        <v>51</v>
      </c>
      <c r="G61" s="29" t="s">
        <v>51</v>
      </c>
      <c r="H61" s="29" t="s">
        <v>51</v>
      </c>
      <c r="I61" s="29" t="s">
        <v>51</v>
      </c>
      <c r="J61" s="29" t="s">
        <v>51</v>
      </c>
      <c r="K61" s="29" t="s">
        <v>51</v>
      </c>
      <c r="L61" s="29" t="s">
        <v>51</v>
      </c>
      <c r="M61" s="29" t="s">
        <v>51</v>
      </c>
    </row>
    <row r="62" customFormat="false" ht="12.75" hidden="false" customHeight="true" outlineLevel="0" collapsed="false">
      <c r="A62" s="26" t="s">
        <v>54</v>
      </c>
      <c r="B62" s="29" t="s">
        <v>51</v>
      </c>
      <c r="C62" s="29" t="s">
        <v>51</v>
      </c>
      <c r="D62" s="29" t="s">
        <v>51</v>
      </c>
      <c r="E62" s="29" t="s">
        <v>51</v>
      </c>
      <c r="F62" s="29" t="s">
        <v>51</v>
      </c>
      <c r="G62" s="29" t="s">
        <v>51</v>
      </c>
      <c r="H62" s="29" t="s">
        <v>51</v>
      </c>
      <c r="I62" s="29" t="s">
        <v>51</v>
      </c>
      <c r="J62" s="29" t="s">
        <v>51</v>
      </c>
      <c r="K62" s="29" t="s">
        <v>51</v>
      </c>
      <c r="L62" s="29" t="s">
        <v>51</v>
      </c>
      <c r="M62" s="29" t="s">
        <v>51</v>
      </c>
    </row>
    <row r="63" customFormat="false" ht="12.75" hidden="false" customHeight="true" outlineLevel="0" collapsed="false">
      <c r="A63" s="25" t="s">
        <v>55</v>
      </c>
    </row>
    <row r="64" customFormat="false" ht="12.75" hidden="false" customHeight="true" outlineLevel="0" collapsed="false">
      <c r="A64" s="26" t="s">
        <v>56</v>
      </c>
      <c r="B64" s="27" t="n">
        <v>2.6</v>
      </c>
      <c r="C64" s="27" t="n">
        <v>3.3</v>
      </c>
      <c r="D64" s="27" t="n">
        <v>1.6</v>
      </c>
      <c r="E64" s="27" t="n">
        <v>0.5</v>
      </c>
      <c r="F64" s="27" t="n">
        <v>1.5</v>
      </c>
      <c r="G64" s="27" t="n">
        <v>4.3</v>
      </c>
      <c r="H64" s="27" t="n">
        <v>1.5</v>
      </c>
      <c r="I64" s="27" t="n">
        <v>0.3</v>
      </c>
      <c r="J64" s="27" t="n">
        <v>0.7</v>
      </c>
      <c r="K64" s="27" t="n">
        <v>2.3</v>
      </c>
      <c r="L64" s="27" t="n">
        <v>0.7</v>
      </c>
      <c r="M64" s="27" t="n">
        <v>0.2</v>
      </c>
    </row>
    <row r="65" customFormat="false" ht="12.75" hidden="false" customHeight="true" outlineLevel="0" collapsed="false">
      <c r="A65" s="26" t="s">
        <v>57</v>
      </c>
      <c r="B65" s="27" t="n">
        <v>2.2</v>
      </c>
      <c r="C65" s="27" t="n">
        <v>3.8</v>
      </c>
      <c r="D65" s="27" t="n">
        <v>1.5</v>
      </c>
      <c r="E65" s="27" t="n">
        <v>0.2</v>
      </c>
      <c r="F65" s="27" t="n">
        <v>1.1</v>
      </c>
      <c r="G65" s="27" t="n">
        <v>3.8</v>
      </c>
      <c r="H65" s="27" t="n">
        <v>1</v>
      </c>
      <c r="I65" s="27" t="n">
        <v>0.2</v>
      </c>
      <c r="J65" s="27" t="n">
        <v>0.7</v>
      </c>
      <c r="K65" s="27" t="n">
        <v>2.6</v>
      </c>
      <c r="L65" s="27" t="n">
        <v>0.6</v>
      </c>
      <c r="M65" s="27" t="n">
        <v>0.1</v>
      </c>
    </row>
    <row r="66" s="32" customFormat="true" ht="19.9" hidden="false" customHeight="true" outlineLevel="0" collapsed="false">
      <c r="A66" s="30" t="s">
        <v>58</v>
      </c>
      <c r="B66" s="31" t="n">
        <v>1.5</v>
      </c>
      <c r="C66" s="31" t="n">
        <v>2.9</v>
      </c>
      <c r="D66" s="31" t="n">
        <v>1</v>
      </c>
      <c r="E66" s="31" t="n">
        <v>0.3</v>
      </c>
      <c r="F66" s="31" t="n">
        <v>1.1</v>
      </c>
      <c r="G66" s="31" t="n">
        <v>3.1</v>
      </c>
      <c r="H66" s="31" t="n">
        <v>1</v>
      </c>
      <c r="I66" s="31" t="n">
        <v>0.2</v>
      </c>
      <c r="J66" s="31" t="n">
        <v>0.5</v>
      </c>
      <c r="K66" s="31" t="n">
        <v>1.9</v>
      </c>
      <c r="L66" s="31" t="n">
        <v>0.5</v>
      </c>
      <c r="M66" s="31" t="n">
        <v>0.1</v>
      </c>
    </row>
    <row r="67" customFormat="false" ht="12.75" hidden="false" customHeight="tru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2.75" hidden="false" customHeight="true" outlineLevel="0" collapsed="false">
      <c r="A69" s="25" t="s">
        <v>40</v>
      </c>
    </row>
    <row r="70" customFormat="false" ht="12.75" hidden="false" customHeight="true" outlineLevel="0" collapsed="false">
      <c r="A70" s="26" t="s">
        <v>41</v>
      </c>
      <c r="B70" s="27" t="n">
        <v>3</v>
      </c>
      <c r="C70" s="27" t="n">
        <v>4.7</v>
      </c>
      <c r="D70" s="27" t="n">
        <v>1.8</v>
      </c>
      <c r="E70" s="39" t="n">
        <v>0</v>
      </c>
      <c r="F70" s="27" t="n">
        <v>1.7</v>
      </c>
      <c r="G70" s="27" t="n">
        <v>6.3</v>
      </c>
      <c r="H70" s="27" t="n">
        <v>1.7</v>
      </c>
      <c r="I70" s="39" t="n">
        <v>0</v>
      </c>
      <c r="J70" s="27" t="n">
        <v>1</v>
      </c>
      <c r="K70" s="27" t="n">
        <v>3.4</v>
      </c>
      <c r="L70" s="27" t="n">
        <v>0.9</v>
      </c>
      <c r="M70" s="39" t="n">
        <v>0</v>
      </c>
    </row>
    <row r="71" customFormat="false" ht="12.75" hidden="false" customHeight="true" outlineLevel="0" collapsed="false">
      <c r="A71" s="26" t="s">
        <v>42</v>
      </c>
      <c r="B71" s="27" t="n">
        <v>3</v>
      </c>
      <c r="C71" s="27" t="n">
        <v>3.8</v>
      </c>
      <c r="D71" s="27" t="n">
        <v>2.2</v>
      </c>
      <c r="E71" s="39" t="n">
        <v>0</v>
      </c>
      <c r="F71" s="27" t="n">
        <v>1.8</v>
      </c>
      <c r="G71" s="27" t="n">
        <v>5.7</v>
      </c>
      <c r="H71" s="27" t="n">
        <v>1.6</v>
      </c>
      <c r="I71" s="39" t="n">
        <v>0</v>
      </c>
      <c r="J71" s="27" t="n">
        <v>0.9</v>
      </c>
      <c r="K71" s="27" t="n">
        <v>3.7</v>
      </c>
      <c r="L71" s="27" t="n">
        <v>0.9</v>
      </c>
      <c r="M71" s="39" t="n">
        <v>0</v>
      </c>
    </row>
    <row r="72" customFormat="false" ht="12.75" hidden="false" customHeight="true" outlineLevel="0" collapsed="false">
      <c r="A72" s="26" t="s">
        <v>43</v>
      </c>
      <c r="B72" s="27" t="n">
        <v>4</v>
      </c>
      <c r="C72" s="27" t="n">
        <v>6.2</v>
      </c>
      <c r="D72" s="27" t="n">
        <v>3</v>
      </c>
      <c r="E72" s="39" t="n">
        <v>0</v>
      </c>
      <c r="F72" s="27" t="n">
        <v>1.9</v>
      </c>
      <c r="G72" s="27" t="n">
        <v>6.6</v>
      </c>
      <c r="H72" s="27" t="n">
        <v>1.9</v>
      </c>
      <c r="I72" s="39" t="n">
        <v>0</v>
      </c>
      <c r="J72" s="27" t="n">
        <v>1.4</v>
      </c>
      <c r="K72" s="27" t="n">
        <v>3.9</v>
      </c>
      <c r="L72" s="27" t="n">
        <v>1.4</v>
      </c>
      <c r="M72" s="39" t="n">
        <v>0</v>
      </c>
    </row>
    <row r="73" customFormat="false" ht="12.75" hidden="false" customHeight="true" outlineLevel="0" collapsed="false">
      <c r="A73" s="26" t="s">
        <v>44</v>
      </c>
      <c r="B73" s="27" t="n">
        <v>5.7</v>
      </c>
      <c r="C73" s="27" t="n">
        <v>5.8</v>
      </c>
      <c r="D73" s="27" t="n">
        <v>3.8</v>
      </c>
      <c r="E73" s="39" t="n">
        <v>0</v>
      </c>
      <c r="F73" s="27" t="n">
        <v>2.5</v>
      </c>
      <c r="G73" s="27" t="n">
        <v>7.3</v>
      </c>
      <c r="H73" s="27" t="n">
        <v>2.4</v>
      </c>
      <c r="I73" s="39" t="n">
        <v>0</v>
      </c>
      <c r="J73" s="27" t="n">
        <v>1.7</v>
      </c>
      <c r="K73" s="27" t="n">
        <v>3.7</v>
      </c>
      <c r="L73" s="27" t="n">
        <v>1.6</v>
      </c>
      <c r="M73" s="39" t="n">
        <v>0</v>
      </c>
    </row>
    <row r="74" customFormat="false" ht="12.75" hidden="false" customHeight="true" outlineLevel="0" collapsed="false">
      <c r="A74" s="26" t="s">
        <v>45</v>
      </c>
      <c r="B74" s="27" t="n">
        <v>5.5</v>
      </c>
      <c r="C74" s="27" t="n">
        <v>6.7</v>
      </c>
      <c r="D74" s="27" t="n">
        <v>3.4</v>
      </c>
      <c r="E74" s="39" t="n">
        <v>0</v>
      </c>
      <c r="F74" s="27" t="n">
        <v>2</v>
      </c>
      <c r="G74" s="27" t="n">
        <v>9.8</v>
      </c>
      <c r="H74" s="27" t="n">
        <v>2.1</v>
      </c>
      <c r="I74" s="39" t="n">
        <v>0</v>
      </c>
      <c r="J74" s="27" t="n">
        <v>1.3</v>
      </c>
      <c r="K74" s="27" t="n">
        <v>4</v>
      </c>
      <c r="L74" s="27" t="n">
        <v>1.1</v>
      </c>
      <c r="M74" s="39" t="n">
        <v>0</v>
      </c>
    </row>
    <row r="75" customFormat="false" ht="12.75" hidden="false" customHeight="true" outlineLevel="0" collapsed="false">
      <c r="A75" s="26" t="s">
        <v>46</v>
      </c>
      <c r="B75" s="27" t="n">
        <v>8.7</v>
      </c>
      <c r="C75" s="27" t="n">
        <v>13.5</v>
      </c>
      <c r="D75" s="27" t="n">
        <v>7.4</v>
      </c>
      <c r="E75" s="39" t="n">
        <v>0</v>
      </c>
      <c r="F75" s="27" t="n">
        <v>4.8</v>
      </c>
      <c r="G75" s="27" t="n">
        <v>13.5</v>
      </c>
      <c r="H75" s="27" t="n">
        <v>4.1</v>
      </c>
      <c r="I75" s="39" t="n">
        <v>0</v>
      </c>
      <c r="J75" s="27" t="n">
        <v>2.6</v>
      </c>
      <c r="K75" s="27" t="n">
        <v>9.9</v>
      </c>
      <c r="L75" s="27" t="n">
        <v>2.7</v>
      </c>
      <c r="M75" s="39" t="n">
        <v>0</v>
      </c>
    </row>
    <row r="76" customFormat="false" ht="12.75" hidden="false" customHeight="true" outlineLevel="0" collapsed="false">
      <c r="A76" s="26" t="s">
        <v>47</v>
      </c>
      <c r="B76" s="27" t="n">
        <v>23.9</v>
      </c>
      <c r="C76" s="27" t="n">
        <v>25.2</v>
      </c>
      <c r="D76" s="27" t="n">
        <v>18.1</v>
      </c>
      <c r="E76" s="39" t="n">
        <v>0</v>
      </c>
      <c r="F76" s="27" t="n">
        <v>10</v>
      </c>
      <c r="G76" s="27" t="n">
        <v>22.1</v>
      </c>
      <c r="H76" s="27" t="n">
        <v>8.8</v>
      </c>
      <c r="I76" s="39" t="n">
        <v>0</v>
      </c>
      <c r="J76" s="27" t="n">
        <v>4.3</v>
      </c>
      <c r="K76" s="27" t="n">
        <v>10.8</v>
      </c>
      <c r="L76" s="27" t="n">
        <v>3.6</v>
      </c>
      <c r="M76" s="39" t="n">
        <v>0</v>
      </c>
    </row>
    <row r="77" customFormat="false" ht="12.75" hidden="false" customHeight="true" outlineLevel="0" collapsed="false">
      <c r="A77" s="26" t="s">
        <v>48</v>
      </c>
      <c r="B77" s="27" t="n">
        <v>8.9</v>
      </c>
      <c r="C77" s="27" t="n">
        <v>7.1</v>
      </c>
      <c r="D77" s="27" t="n">
        <v>4.8</v>
      </c>
      <c r="E77" s="39" t="n">
        <v>0</v>
      </c>
      <c r="F77" s="27" t="n">
        <v>3.9</v>
      </c>
      <c r="G77" s="27" t="n">
        <v>9.8</v>
      </c>
      <c r="H77" s="27" t="n">
        <v>3.5</v>
      </c>
      <c r="I77" s="39" t="n">
        <v>0</v>
      </c>
      <c r="J77" s="27" t="n">
        <v>2.3</v>
      </c>
      <c r="K77" s="27" t="n">
        <v>4.9</v>
      </c>
      <c r="L77" s="27" t="n">
        <v>2.1</v>
      </c>
      <c r="M77" s="39" t="n">
        <v>0</v>
      </c>
    </row>
    <row r="78" customFormat="false" ht="12.75" hidden="false" customHeight="true" outlineLevel="0" collapsed="false">
      <c r="A78" s="25" t="s">
        <v>49</v>
      </c>
      <c r="B78" s="28"/>
      <c r="C78" s="28"/>
      <c r="D78" s="28"/>
      <c r="E78" s="28"/>
      <c r="F78" s="28"/>
      <c r="G78" s="28"/>
      <c r="H78" s="28"/>
      <c r="I78" s="28"/>
      <c r="J78" s="28"/>
      <c r="K78" s="28"/>
      <c r="L78" s="28"/>
      <c r="M78" s="28"/>
    </row>
    <row r="79" customFormat="false" ht="12.75" hidden="false" customHeight="true" outlineLevel="0" collapsed="false">
      <c r="A79" s="26" t="s">
        <v>50</v>
      </c>
      <c r="B79" s="29" t="s">
        <v>51</v>
      </c>
      <c r="C79" s="29" t="s">
        <v>51</v>
      </c>
      <c r="D79" s="29" t="s">
        <v>51</v>
      </c>
      <c r="E79" s="29" t="s">
        <v>51</v>
      </c>
      <c r="F79" s="29" t="s">
        <v>51</v>
      </c>
      <c r="G79" s="29" t="s">
        <v>51</v>
      </c>
      <c r="H79" s="29" t="s">
        <v>51</v>
      </c>
      <c r="I79" s="29" t="s">
        <v>51</v>
      </c>
      <c r="J79" s="29" t="s">
        <v>51</v>
      </c>
      <c r="K79" s="29" t="s">
        <v>51</v>
      </c>
      <c r="L79" s="29" t="s">
        <v>51</v>
      </c>
      <c r="M79" s="29" t="s">
        <v>51</v>
      </c>
    </row>
    <row r="80" customFormat="false" ht="12.75" hidden="false" customHeight="true" outlineLevel="0" collapsed="false">
      <c r="A80" s="26" t="s">
        <v>52</v>
      </c>
      <c r="B80" s="29" t="s">
        <v>51</v>
      </c>
      <c r="C80" s="29" t="s">
        <v>51</v>
      </c>
      <c r="D80" s="29" t="s">
        <v>51</v>
      </c>
      <c r="E80" s="29" t="s">
        <v>51</v>
      </c>
      <c r="F80" s="29" t="s">
        <v>51</v>
      </c>
      <c r="G80" s="29" t="s">
        <v>51</v>
      </c>
      <c r="H80" s="29" t="s">
        <v>51</v>
      </c>
      <c r="I80" s="29" t="s">
        <v>51</v>
      </c>
      <c r="J80" s="29" t="s">
        <v>51</v>
      </c>
      <c r="K80" s="29" t="s">
        <v>51</v>
      </c>
      <c r="L80" s="29" t="s">
        <v>51</v>
      </c>
      <c r="M80" s="29" t="s">
        <v>51</v>
      </c>
    </row>
    <row r="81" customFormat="false" ht="12.75" hidden="false" customHeight="true" outlineLevel="0" collapsed="false">
      <c r="A81" s="26" t="s">
        <v>53</v>
      </c>
      <c r="B81" s="29" t="s">
        <v>51</v>
      </c>
      <c r="C81" s="29" t="s">
        <v>51</v>
      </c>
      <c r="D81" s="29" t="s">
        <v>51</v>
      </c>
      <c r="E81" s="29" t="s">
        <v>51</v>
      </c>
      <c r="F81" s="29" t="s">
        <v>51</v>
      </c>
      <c r="G81" s="29" t="s">
        <v>51</v>
      </c>
      <c r="H81" s="29" t="s">
        <v>51</v>
      </c>
      <c r="I81" s="29" t="s">
        <v>51</v>
      </c>
      <c r="J81" s="29" t="s">
        <v>51</v>
      </c>
      <c r="K81" s="29" t="s">
        <v>51</v>
      </c>
      <c r="L81" s="29" t="s">
        <v>51</v>
      </c>
      <c r="M81" s="29" t="s">
        <v>51</v>
      </c>
    </row>
    <row r="82" customFormat="false" ht="12.75" hidden="false" customHeight="true" outlineLevel="0" collapsed="false">
      <c r="A82" s="26" t="s">
        <v>54</v>
      </c>
      <c r="B82" s="29" t="s">
        <v>51</v>
      </c>
      <c r="C82" s="29" t="s">
        <v>51</v>
      </c>
      <c r="D82" s="29" t="s">
        <v>51</v>
      </c>
      <c r="E82" s="29" t="s">
        <v>51</v>
      </c>
      <c r="F82" s="29" t="s">
        <v>51</v>
      </c>
      <c r="G82" s="29" t="s">
        <v>51</v>
      </c>
      <c r="H82" s="29" t="s">
        <v>51</v>
      </c>
      <c r="I82" s="29" t="s">
        <v>51</v>
      </c>
      <c r="J82" s="29" t="s">
        <v>51</v>
      </c>
      <c r="K82" s="29" t="s">
        <v>51</v>
      </c>
      <c r="L82" s="29" t="s">
        <v>51</v>
      </c>
      <c r="M82" s="29" t="s">
        <v>51</v>
      </c>
    </row>
    <row r="83" customFormat="false" ht="12.75" hidden="false" customHeight="true" outlineLevel="0" collapsed="false">
      <c r="A83" s="25" t="s">
        <v>55</v>
      </c>
      <c r="E83" s="28"/>
      <c r="I83" s="28"/>
      <c r="M83" s="28"/>
    </row>
    <row r="84" customFormat="false" ht="12.75" hidden="false" customHeight="true" outlineLevel="0" collapsed="false">
      <c r="A84" s="26" t="s">
        <v>56</v>
      </c>
      <c r="B84" s="27" t="n">
        <v>2.6</v>
      </c>
      <c r="C84" s="27" t="n">
        <v>3.3</v>
      </c>
      <c r="D84" s="27" t="n">
        <v>1.6</v>
      </c>
      <c r="E84" s="39" t="n">
        <v>0</v>
      </c>
      <c r="F84" s="27" t="n">
        <v>1.4</v>
      </c>
      <c r="G84" s="27" t="n">
        <v>4.3</v>
      </c>
      <c r="H84" s="27" t="n">
        <v>1.4</v>
      </c>
      <c r="I84" s="39" t="n">
        <v>0</v>
      </c>
      <c r="J84" s="27" t="n">
        <v>0.7</v>
      </c>
      <c r="K84" s="27" t="n">
        <v>2.3</v>
      </c>
      <c r="L84" s="27" t="n">
        <v>0.6</v>
      </c>
      <c r="M84" s="39" t="n">
        <v>0</v>
      </c>
    </row>
    <row r="85" customFormat="false" ht="12.75" hidden="false" customHeight="true" outlineLevel="0" collapsed="false">
      <c r="A85" s="26" t="s">
        <v>57</v>
      </c>
      <c r="B85" s="27" t="n">
        <v>2.2</v>
      </c>
      <c r="C85" s="27" t="n">
        <v>3.9</v>
      </c>
      <c r="D85" s="27" t="n">
        <v>1.5</v>
      </c>
      <c r="E85" s="39" t="n">
        <v>0</v>
      </c>
      <c r="F85" s="27" t="n">
        <v>1.1</v>
      </c>
      <c r="G85" s="27" t="n">
        <v>3.8</v>
      </c>
      <c r="H85" s="27" t="n">
        <v>1</v>
      </c>
      <c r="I85" s="39" t="n">
        <v>0</v>
      </c>
      <c r="J85" s="27" t="n">
        <v>0.7</v>
      </c>
      <c r="K85" s="27" t="n">
        <v>2.6</v>
      </c>
      <c r="L85" s="27" t="n">
        <v>0.6</v>
      </c>
      <c r="M85" s="39" t="n">
        <v>0</v>
      </c>
    </row>
    <row r="86" s="32" customFormat="true" ht="19.9" hidden="false" customHeight="true" outlineLevel="0" collapsed="false">
      <c r="A86" s="30" t="s">
        <v>58</v>
      </c>
      <c r="B86" s="31" t="n">
        <v>1.5</v>
      </c>
      <c r="C86" s="31" t="n">
        <v>2.9</v>
      </c>
      <c r="D86" s="31" t="n">
        <v>1.1</v>
      </c>
      <c r="E86" s="40" t="n">
        <v>0</v>
      </c>
      <c r="F86" s="31" t="n">
        <v>1</v>
      </c>
      <c r="G86" s="31" t="n">
        <v>3.1</v>
      </c>
      <c r="H86" s="31" t="n">
        <v>0.9</v>
      </c>
      <c r="I86" s="40" t="n">
        <v>0</v>
      </c>
      <c r="J86" s="31" t="n">
        <v>0.5</v>
      </c>
      <c r="K86" s="31" t="n">
        <v>1.9</v>
      </c>
      <c r="L86" s="31" t="n">
        <v>0.4</v>
      </c>
      <c r="M86" s="40" t="n">
        <v>0</v>
      </c>
    </row>
    <row r="87" customFormat="false" ht="12.7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2.75" hidden="false" customHeight="true" outlineLevel="0" collapsed="false">
      <c r="A89" s="25" t="s">
        <v>40</v>
      </c>
    </row>
    <row r="90" customFormat="false" ht="12.75" hidden="false" customHeight="true" outlineLevel="0" collapsed="false">
      <c r="A90" s="26" t="s">
        <v>41</v>
      </c>
      <c r="B90" s="27" t="n">
        <v>2.7</v>
      </c>
      <c r="C90" s="27" t="n">
        <v>3.5</v>
      </c>
      <c r="D90" s="27" t="n">
        <v>2.6</v>
      </c>
      <c r="E90" s="39" t="n">
        <v>0</v>
      </c>
      <c r="F90" s="27" t="n">
        <v>2.3</v>
      </c>
      <c r="G90" s="27" t="n">
        <v>1.7</v>
      </c>
      <c r="H90" s="27" t="n">
        <v>2.4</v>
      </c>
      <c r="I90" s="39" t="n">
        <v>0</v>
      </c>
      <c r="J90" s="27" t="n">
        <v>1.2</v>
      </c>
      <c r="K90" s="27" t="n">
        <v>0.7</v>
      </c>
      <c r="L90" s="27" t="n">
        <v>1.2</v>
      </c>
      <c r="M90" s="39" t="n">
        <v>0</v>
      </c>
    </row>
    <row r="91" customFormat="false" ht="12.75" hidden="false" customHeight="true" outlineLevel="0" collapsed="false">
      <c r="A91" s="26" t="s">
        <v>42</v>
      </c>
      <c r="B91" s="27" t="n">
        <v>2.5</v>
      </c>
      <c r="C91" s="27" t="n">
        <v>3.1</v>
      </c>
      <c r="D91" s="27" t="n">
        <v>3.2</v>
      </c>
      <c r="E91" s="39" t="n">
        <v>0</v>
      </c>
      <c r="F91" s="27" t="n">
        <v>2.3</v>
      </c>
      <c r="G91" s="27" t="n">
        <v>1.2</v>
      </c>
      <c r="H91" s="27" t="n">
        <v>2.1</v>
      </c>
      <c r="I91" s="39" t="n">
        <v>0</v>
      </c>
      <c r="J91" s="27" t="n">
        <v>1</v>
      </c>
      <c r="K91" s="27" t="n">
        <v>0.8</v>
      </c>
      <c r="L91" s="27" t="n">
        <v>1</v>
      </c>
      <c r="M91" s="39" t="n">
        <v>0</v>
      </c>
    </row>
    <row r="92" customFormat="false" ht="12.75" hidden="false" customHeight="true" outlineLevel="0" collapsed="false">
      <c r="A92" s="26" t="s">
        <v>43</v>
      </c>
      <c r="B92" s="27" t="n">
        <v>3.7</v>
      </c>
      <c r="C92" s="27" t="n">
        <v>4.1</v>
      </c>
      <c r="D92" s="27" t="n">
        <v>4.1</v>
      </c>
      <c r="E92" s="39" t="n">
        <v>0</v>
      </c>
      <c r="F92" s="27" t="n">
        <v>2.3</v>
      </c>
      <c r="G92" s="27" t="n">
        <v>1.7</v>
      </c>
      <c r="H92" s="27" t="n">
        <v>2.4</v>
      </c>
      <c r="I92" s="39" t="n">
        <v>0</v>
      </c>
      <c r="J92" s="27" t="n">
        <v>1.5</v>
      </c>
      <c r="K92" s="27" t="n">
        <v>0.8</v>
      </c>
      <c r="L92" s="27" t="n">
        <v>1.6</v>
      </c>
      <c r="M92" s="39" t="n">
        <v>0</v>
      </c>
    </row>
    <row r="93" customFormat="false" ht="12.75" hidden="false" customHeight="true" outlineLevel="0" collapsed="false">
      <c r="A93" s="26" t="s">
        <v>44</v>
      </c>
      <c r="B93" s="27" t="n">
        <v>4.6</v>
      </c>
      <c r="C93" s="27" t="n">
        <v>4.2</v>
      </c>
      <c r="D93" s="27" t="n">
        <v>4.7</v>
      </c>
      <c r="E93" s="39" t="n">
        <v>0</v>
      </c>
      <c r="F93" s="27" t="n">
        <v>3</v>
      </c>
      <c r="G93" s="27" t="n">
        <v>1.9</v>
      </c>
      <c r="H93" s="27" t="n">
        <v>2.9</v>
      </c>
      <c r="I93" s="39" t="n">
        <v>0</v>
      </c>
      <c r="J93" s="27" t="n">
        <v>1.7</v>
      </c>
      <c r="K93" s="27" t="n">
        <v>0.8</v>
      </c>
      <c r="L93" s="27" t="n">
        <v>1.8</v>
      </c>
      <c r="M93" s="39" t="n">
        <v>0</v>
      </c>
    </row>
    <row r="94" customFormat="false" ht="12.75" hidden="false" customHeight="true" outlineLevel="0" collapsed="false">
      <c r="A94" s="26" t="s">
        <v>45</v>
      </c>
      <c r="B94" s="27" t="n">
        <v>5.2</v>
      </c>
      <c r="C94" s="27" t="n">
        <v>4.4</v>
      </c>
      <c r="D94" s="27" t="n">
        <v>4.5</v>
      </c>
      <c r="E94" s="39" t="n">
        <v>0</v>
      </c>
      <c r="F94" s="27" t="n">
        <v>2.5</v>
      </c>
      <c r="G94" s="27" t="n">
        <v>2.2</v>
      </c>
      <c r="H94" s="27" t="n">
        <v>2.7</v>
      </c>
      <c r="I94" s="39" t="n">
        <v>0</v>
      </c>
      <c r="J94" s="27" t="n">
        <v>1.4</v>
      </c>
      <c r="K94" s="27" t="n">
        <v>0.7</v>
      </c>
      <c r="L94" s="27" t="n">
        <v>1.3</v>
      </c>
      <c r="M94" s="39" t="n">
        <v>0</v>
      </c>
    </row>
    <row r="95" customFormat="false" ht="12.75" hidden="false" customHeight="true" outlineLevel="0" collapsed="false">
      <c r="A95" s="26" t="s">
        <v>46</v>
      </c>
      <c r="B95" s="27" t="n">
        <v>6.7</v>
      </c>
      <c r="C95" s="27" t="n">
        <v>8.7</v>
      </c>
      <c r="D95" s="27" t="n">
        <v>9.1</v>
      </c>
      <c r="E95" s="39" t="n">
        <v>0</v>
      </c>
      <c r="F95" s="27" t="n">
        <v>4.9</v>
      </c>
      <c r="G95" s="27" t="n">
        <v>4.1</v>
      </c>
      <c r="H95" s="27" t="n">
        <v>4.6</v>
      </c>
      <c r="I95" s="39" t="n">
        <v>0</v>
      </c>
      <c r="J95" s="27" t="n">
        <v>2.5</v>
      </c>
      <c r="K95" s="27" t="n">
        <v>2.1</v>
      </c>
      <c r="L95" s="27" t="n">
        <v>2.9</v>
      </c>
      <c r="M95" s="39" t="n">
        <v>0</v>
      </c>
    </row>
    <row r="96" customFormat="false" ht="12.75" hidden="false" customHeight="true" outlineLevel="0" collapsed="false">
      <c r="A96" s="26" t="s">
        <v>47</v>
      </c>
      <c r="B96" s="27" t="n">
        <v>14.9</v>
      </c>
      <c r="C96" s="27" t="n">
        <v>12.4</v>
      </c>
      <c r="D96" s="27" t="n">
        <v>15.8</v>
      </c>
      <c r="E96" s="39" t="n">
        <v>0</v>
      </c>
      <c r="F96" s="27" t="n">
        <v>10.3</v>
      </c>
      <c r="G96" s="27" t="n">
        <v>4.8</v>
      </c>
      <c r="H96" s="27" t="n">
        <v>9.9</v>
      </c>
      <c r="I96" s="39" t="n">
        <v>0</v>
      </c>
      <c r="J96" s="27" t="n">
        <v>4.8</v>
      </c>
      <c r="K96" s="27" t="n">
        <v>2.3</v>
      </c>
      <c r="L96" s="27" t="n">
        <v>4.3</v>
      </c>
      <c r="M96" s="39" t="n">
        <v>0</v>
      </c>
    </row>
    <row r="97" customFormat="false" ht="12.75" hidden="false" customHeight="true" outlineLevel="0" collapsed="false">
      <c r="A97" s="26" t="s">
        <v>48</v>
      </c>
      <c r="B97" s="27" t="n">
        <v>7.4</v>
      </c>
      <c r="C97" s="27" t="n">
        <v>6.7</v>
      </c>
      <c r="D97" s="27" t="n">
        <v>7.1</v>
      </c>
      <c r="E97" s="39" t="n">
        <v>0</v>
      </c>
      <c r="F97" s="27" t="n">
        <v>5.4</v>
      </c>
      <c r="G97" s="27" t="n">
        <v>4.3</v>
      </c>
      <c r="H97" s="27" t="n">
        <v>5.2</v>
      </c>
      <c r="I97" s="39" t="n">
        <v>0</v>
      </c>
      <c r="J97" s="27" t="n">
        <v>2.9</v>
      </c>
      <c r="K97" s="27" t="n">
        <v>1.7</v>
      </c>
      <c r="L97" s="27" t="n">
        <v>3</v>
      </c>
      <c r="M97" s="39" t="n">
        <v>0</v>
      </c>
    </row>
    <row r="98" customFormat="false" ht="12.75" hidden="false" customHeight="true" outlineLevel="0" collapsed="false">
      <c r="A98" s="25" t="s">
        <v>49</v>
      </c>
      <c r="B98" s="28"/>
      <c r="C98" s="28"/>
      <c r="D98" s="28"/>
      <c r="E98" s="28"/>
      <c r="F98" s="28"/>
      <c r="G98" s="28"/>
      <c r="H98" s="28"/>
      <c r="I98" s="28"/>
      <c r="J98" s="28"/>
      <c r="K98" s="28"/>
      <c r="L98" s="28"/>
      <c r="M98" s="28"/>
    </row>
    <row r="99" customFormat="false" ht="12.75" hidden="false" customHeight="true" outlineLevel="0" collapsed="false">
      <c r="A99" s="26" t="s">
        <v>50</v>
      </c>
      <c r="B99" s="29" t="s">
        <v>51</v>
      </c>
      <c r="C99" s="29" t="s">
        <v>51</v>
      </c>
      <c r="D99" s="29" t="s">
        <v>51</v>
      </c>
      <c r="E99" s="29" t="s">
        <v>51</v>
      </c>
      <c r="F99" s="29" t="s">
        <v>51</v>
      </c>
      <c r="G99" s="29" t="s">
        <v>51</v>
      </c>
      <c r="H99" s="29" t="s">
        <v>51</v>
      </c>
      <c r="I99" s="29" t="s">
        <v>51</v>
      </c>
      <c r="J99" s="29" t="s">
        <v>51</v>
      </c>
      <c r="K99" s="29" t="s">
        <v>51</v>
      </c>
      <c r="L99" s="29" t="s">
        <v>51</v>
      </c>
      <c r="M99" s="29" t="s">
        <v>51</v>
      </c>
    </row>
    <row r="100" customFormat="false" ht="12.75" hidden="false" customHeight="true" outlineLevel="0" collapsed="false">
      <c r="A100" s="26" t="s">
        <v>52</v>
      </c>
      <c r="B100" s="29" t="s">
        <v>51</v>
      </c>
      <c r="C100" s="29" t="s">
        <v>51</v>
      </c>
      <c r="D100" s="29" t="s">
        <v>51</v>
      </c>
      <c r="E100" s="29" t="s">
        <v>51</v>
      </c>
      <c r="F100" s="29" t="s">
        <v>51</v>
      </c>
      <c r="G100" s="29" t="s">
        <v>51</v>
      </c>
      <c r="H100" s="29" t="s">
        <v>51</v>
      </c>
      <c r="I100" s="29" t="s">
        <v>51</v>
      </c>
      <c r="J100" s="29" t="s">
        <v>51</v>
      </c>
      <c r="K100" s="29" t="s">
        <v>51</v>
      </c>
      <c r="L100" s="29" t="s">
        <v>51</v>
      </c>
      <c r="M100" s="29" t="s">
        <v>51</v>
      </c>
    </row>
    <row r="101" customFormat="false" ht="12.75" hidden="false" customHeight="true" outlineLevel="0" collapsed="false">
      <c r="A101" s="26" t="s">
        <v>53</v>
      </c>
      <c r="B101" s="29" t="s">
        <v>51</v>
      </c>
      <c r="C101" s="29" t="s">
        <v>51</v>
      </c>
      <c r="D101" s="29" t="s">
        <v>51</v>
      </c>
      <c r="E101" s="29" t="s">
        <v>51</v>
      </c>
      <c r="F101" s="29" t="s">
        <v>51</v>
      </c>
      <c r="G101" s="29" t="s">
        <v>51</v>
      </c>
      <c r="H101" s="29" t="s">
        <v>51</v>
      </c>
      <c r="I101" s="29" t="s">
        <v>51</v>
      </c>
      <c r="J101" s="29" t="s">
        <v>51</v>
      </c>
      <c r="K101" s="29" t="s">
        <v>51</v>
      </c>
      <c r="L101" s="29" t="s">
        <v>51</v>
      </c>
      <c r="M101" s="29" t="s">
        <v>51</v>
      </c>
    </row>
    <row r="102" customFormat="false" ht="12.75" hidden="false" customHeight="true" outlineLevel="0" collapsed="false">
      <c r="A102" s="26" t="s">
        <v>54</v>
      </c>
      <c r="B102" s="29" t="s">
        <v>51</v>
      </c>
      <c r="C102" s="29" t="s">
        <v>51</v>
      </c>
      <c r="D102" s="29" t="s">
        <v>51</v>
      </c>
      <c r="E102" s="29" t="s">
        <v>51</v>
      </c>
      <c r="F102" s="29" t="s">
        <v>51</v>
      </c>
      <c r="G102" s="29" t="s">
        <v>51</v>
      </c>
      <c r="H102" s="29" t="s">
        <v>51</v>
      </c>
      <c r="I102" s="29" t="s">
        <v>51</v>
      </c>
      <c r="J102" s="29" t="s">
        <v>51</v>
      </c>
      <c r="K102" s="29" t="s">
        <v>51</v>
      </c>
      <c r="L102" s="29" t="s">
        <v>51</v>
      </c>
      <c r="M102" s="29" t="s">
        <v>51</v>
      </c>
    </row>
    <row r="103" customFormat="false" ht="12.75" hidden="false" customHeight="true" outlineLevel="0" collapsed="false">
      <c r="A103" s="25" t="s">
        <v>55</v>
      </c>
      <c r="E103" s="28"/>
      <c r="I103" s="28"/>
      <c r="M103" s="28"/>
    </row>
    <row r="104" customFormat="false" ht="12.75" hidden="false" customHeight="true" outlineLevel="0" collapsed="false">
      <c r="A104" s="26" t="s">
        <v>56</v>
      </c>
      <c r="B104" s="27" t="n">
        <v>2.1</v>
      </c>
      <c r="C104" s="27" t="n">
        <v>2.3</v>
      </c>
      <c r="D104" s="27" t="n">
        <v>2.1</v>
      </c>
      <c r="E104" s="39" t="n">
        <v>0</v>
      </c>
      <c r="F104" s="27" t="n">
        <v>1.7</v>
      </c>
      <c r="G104" s="27" t="n">
        <v>1</v>
      </c>
      <c r="H104" s="27" t="n">
        <v>1.8</v>
      </c>
      <c r="I104" s="39" t="n">
        <v>0</v>
      </c>
      <c r="J104" s="27" t="n">
        <v>0.8</v>
      </c>
      <c r="K104" s="27" t="n">
        <v>0.4</v>
      </c>
      <c r="L104" s="27" t="n">
        <v>0.8</v>
      </c>
      <c r="M104" s="39" t="n">
        <v>0</v>
      </c>
    </row>
    <row r="105" customFormat="false" ht="12.75" hidden="false" customHeight="true" outlineLevel="0" collapsed="false">
      <c r="A105" s="26" t="s">
        <v>57</v>
      </c>
      <c r="B105" s="27" t="n">
        <v>2.1</v>
      </c>
      <c r="C105" s="27" t="n">
        <v>3</v>
      </c>
      <c r="D105" s="27" t="n">
        <v>2.1</v>
      </c>
      <c r="E105" s="39" t="n">
        <v>0</v>
      </c>
      <c r="F105" s="27" t="n">
        <v>1.4</v>
      </c>
      <c r="G105" s="27" t="n">
        <v>1</v>
      </c>
      <c r="H105" s="27" t="n">
        <v>1.3</v>
      </c>
      <c r="I105" s="39" t="n">
        <v>0</v>
      </c>
      <c r="J105" s="27" t="n">
        <v>0.7</v>
      </c>
      <c r="K105" s="27" t="n">
        <v>0.6</v>
      </c>
      <c r="L105" s="27" t="n">
        <v>0.7</v>
      </c>
      <c r="M105" s="39" t="n">
        <v>0</v>
      </c>
    </row>
    <row r="106" s="32" customFormat="true" ht="19.9" hidden="false" customHeight="true" outlineLevel="0" collapsed="false">
      <c r="A106" s="30" t="s">
        <v>58</v>
      </c>
      <c r="B106" s="31" t="n">
        <v>1.3</v>
      </c>
      <c r="C106" s="31" t="n">
        <v>2.1</v>
      </c>
      <c r="D106" s="31" t="n">
        <v>1.4</v>
      </c>
      <c r="E106" s="40" t="n">
        <v>0</v>
      </c>
      <c r="F106" s="31" t="n">
        <v>1.3</v>
      </c>
      <c r="G106" s="31" t="n">
        <v>0.8</v>
      </c>
      <c r="H106" s="31" t="n">
        <v>1.2</v>
      </c>
      <c r="I106" s="40" t="n">
        <v>0</v>
      </c>
      <c r="J106" s="31" t="n">
        <v>0.6</v>
      </c>
      <c r="K106" s="31" t="n">
        <v>0.4</v>
      </c>
      <c r="L106" s="31" t="n">
        <v>0.5</v>
      </c>
      <c r="M106" s="40" t="n">
        <v>0</v>
      </c>
    </row>
    <row r="109" customFormat="false" ht="12.75" hidden="false" customHeight="tru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7" t="s">
        <v>68</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2.75" hidden="false" customHeight="true" outlineLevel="0" collapsed="false">
      <c r="A7" s="22" t="s">
        <v>38</v>
      </c>
      <c r="B7" s="22"/>
      <c r="C7" s="22"/>
      <c r="D7" s="22"/>
      <c r="E7" s="22"/>
      <c r="F7" s="22"/>
      <c r="G7" s="22"/>
      <c r="H7" s="22"/>
      <c r="I7" s="22"/>
      <c r="J7" s="22"/>
      <c r="K7" s="22"/>
      <c r="L7" s="22"/>
      <c r="M7" s="22"/>
    </row>
    <row r="8" customFormat="false" ht="12.75" hidden="false" customHeight="true" outlineLevel="0" collapsed="false">
      <c r="A8" s="23" t="s">
        <v>39</v>
      </c>
      <c r="B8" s="24"/>
      <c r="C8" s="24"/>
      <c r="D8" s="24"/>
      <c r="E8" s="24"/>
      <c r="F8" s="24"/>
      <c r="G8" s="24"/>
      <c r="H8" s="24"/>
      <c r="I8" s="24"/>
      <c r="J8" s="24"/>
      <c r="K8" s="24"/>
      <c r="L8" s="24"/>
      <c r="M8" s="24"/>
    </row>
    <row r="9" customFormat="false" ht="12.75" hidden="false" customHeight="true" outlineLevel="0" collapsed="false">
      <c r="A9" s="43" t="s">
        <v>40</v>
      </c>
    </row>
    <row r="10" customFormat="false" ht="12.75" hidden="false" customHeight="true" outlineLevel="0" collapsed="false">
      <c r="A10" s="44" t="s">
        <v>41</v>
      </c>
      <c r="B10" s="27" t="n">
        <v>206.3</v>
      </c>
      <c r="C10" s="27" t="n">
        <v>177.1</v>
      </c>
      <c r="D10" s="27" t="n">
        <v>326.8</v>
      </c>
      <c r="E10" s="27" t="n">
        <v>467.1</v>
      </c>
      <c r="F10" s="27" t="n">
        <v>645.1</v>
      </c>
      <c r="G10" s="27" t="n">
        <v>117.4</v>
      </c>
      <c r="H10" s="27" t="n">
        <v>676.9</v>
      </c>
      <c r="I10" s="27" t="n">
        <v>945.1</v>
      </c>
      <c r="J10" s="27" t="n">
        <v>2404.5</v>
      </c>
      <c r="K10" s="27" t="n">
        <v>422.1</v>
      </c>
      <c r="L10" s="27" t="n">
        <v>2583.2</v>
      </c>
      <c r="M10" s="27" t="n">
        <v>3995.6</v>
      </c>
    </row>
    <row r="11" customFormat="false" ht="12.75" hidden="false" customHeight="true" outlineLevel="0" collapsed="false">
      <c r="A11" s="44" t="s">
        <v>42</v>
      </c>
      <c r="B11" s="27" t="n">
        <v>156.2</v>
      </c>
      <c r="C11" s="27" t="n">
        <v>132.6</v>
      </c>
      <c r="D11" s="27" t="n">
        <v>253.6</v>
      </c>
      <c r="E11" s="27" t="n">
        <v>362.2</v>
      </c>
      <c r="F11" s="27" t="n">
        <v>453.2</v>
      </c>
      <c r="G11" s="27" t="n">
        <v>84.6</v>
      </c>
      <c r="H11" s="27" t="n">
        <v>477.3</v>
      </c>
      <c r="I11" s="27" t="n">
        <v>712.9</v>
      </c>
      <c r="J11" s="27" t="n">
        <v>1696.3</v>
      </c>
      <c r="K11" s="27" t="n">
        <v>301</v>
      </c>
      <c r="L11" s="27" t="n">
        <v>1838.8</v>
      </c>
      <c r="M11" s="27" t="n">
        <v>3019</v>
      </c>
    </row>
    <row r="12" customFormat="false" ht="12.75" hidden="false" customHeight="true" outlineLevel="0" collapsed="false">
      <c r="A12" s="44" t="s">
        <v>43</v>
      </c>
      <c r="B12" s="27" t="n">
        <v>122.2</v>
      </c>
      <c r="C12" s="27" t="n">
        <v>92.2</v>
      </c>
      <c r="D12" s="27" t="n">
        <v>183.4</v>
      </c>
      <c r="E12" s="27" t="n">
        <v>283.3</v>
      </c>
      <c r="F12" s="27" t="n">
        <v>331.3</v>
      </c>
      <c r="G12" s="27" t="n">
        <v>65.8</v>
      </c>
      <c r="H12" s="27" t="n">
        <v>353.2</v>
      </c>
      <c r="I12" s="27" t="n">
        <v>534.1</v>
      </c>
      <c r="J12" s="27" t="n">
        <v>1315.3</v>
      </c>
      <c r="K12" s="27" t="n">
        <v>233.1</v>
      </c>
      <c r="L12" s="27" t="n">
        <v>1415.6</v>
      </c>
      <c r="M12" s="27" t="n">
        <v>2334.9</v>
      </c>
    </row>
    <row r="13" customFormat="false" ht="12.75" hidden="false" customHeight="true" outlineLevel="0" collapsed="false">
      <c r="A13" s="44" t="s">
        <v>44</v>
      </c>
      <c r="B13" s="27" t="n">
        <v>41.7</v>
      </c>
      <c r="C13" s="27" t="n">
        <v>36.1</v>
      </c>
      <c r="D13" s="27" t="n">
        <v>66.6</v>
      </c>
      <c r="E13" s="27" t="n">
        <v>104.3</v>
      </c>
      <c r="F13" s="27" t="n">
        <v>114.6</v>
      </c>
      <c r="G13" s="27" t="n">
        <v>24.2</v>
      </c>
      <c r="H13" s="27" t="n">
        <v>121.6</v>
      </c>
      <c r="I13" s="27" t="n">
        <v>191.7</v>
      </c>
      <c r="J13" s="27" t="n">
        <v>480.3</v>
      </c>
      <c r="K13" s="27" t="n">
        <v>92.8</v>
      </c>
      <c r="L13" s="27" t="n">
        <v>521.7</v>
      </c>
      <c r="M13" s="27" t="n">
        <v>904.4</v>
      </c>
    </row>
    <row r="14" customFormat="false" ht="12.75" hidden="false" customHeight="true" outlineLevel="0" collapsed="false">
      <c r="A14" s="44" t="s">
        <v>45</v>
      </c>
      <c r="B14" s="27" t="n">
        <v>67.5</v>
      </c>
      <c r="C14" s="27" t="n">
        <v>42.6</v>
      </c>
      <c r="D14" s="27" t="n">
        <v>94.9</v>
      </c>
      <c r="E14" s="27" t="n">
        <v>143.6</v>
      </c>
      <c r="F14" s="27" t="n">
        <v>168.5</v>
      </c>
      <c r="G14" s="27" t="n">
        <v>28</v>
      </c>
      <c r="H14" s="27" t="n">
        <v>176.4</v>
      </c>
      <c r="I14" s="27" t="n">
        <v>266.5</v>
      </c>
      <c r="J14" s="27" t="n">
        <v>684.9</v>
      </c>
      <c r="K14" s="27" t="n">
        <v>105.8</v>
      </c>
      <c r="L14" s="27" t="n">
        <v>728.2</v>
      </c>
      <c r="M14" s="27" t="n">
        <v>1197.7</v>
      </c>
    </row>
    <row r="15" customFormat="false" ht="12.75" hidden="false" customHeight="true" outlineLevel="0" collapsed="false">
      <c r="A15" s="44" t="s">
        <v>46</v>
      </c>
      <c r="B15" s="27" t="n">
        <v>13.1</v>
      </c>
      <c r="C15" s="27" t="n">
        <v>8.2</v>
      </c>
      <c r="D15" s="27" t="n">
        <v>18</v>
      </c>
      <c r="E15" s="27" t="n">
        <v>31.2</v>
      </c>
      <c r="F15" s="27" t="n">
        <v>30.2</v>
      </c>
      <c r="G15" s="27" t="n">
        <v>7.6</v>
      </c>
      <c r="H15" s="27" t="n">
        <v>32</v>
      </c>
      <c r="I15" s="27" t="n">
        <v>54.6</v>
      </c>
      <c r="J15" s="27" t="n">
        <v>144.1</v>
      </c>
      <c r="K15" s="27" t="n">
        <v>26.4</v>
      </c>
      <c r="L15" s="27" t="n">
        <v>153.6</v>
      </c>
      <c r="M15" s="27" t="n">
        <v>276.1</v>
      </c>
    </row>
    <row r="16" customFormat="false" ht="12.75" hidden="false" customHeight="true" outlineLevel="0" collapsed="false">
      <c r="A16" s="44" t="s">
        <v>47</v>
      </c>
      <c r="B16" s="27" t="n">
        <v>4.1</v>
      </c>
      <c r="C16" s="27" t="n">
        <v>3.9</v>
      </c>
      <c r="D16" s="27" t="n">
        <v>6</v>
      </c>
      <c r="E16" s="27" t="n">
        <v>9.6</v>
      </c>
      <c r="F16" s="27" t="n">
        <v>14.2</v>
      </c>
      <c r="G16" s="27" t="n">
        <v>3.7</v>
      </c>
      <c r="H16" s="27" t="n">
        <v>15.4</v>
      </c>
      <c r="I16" s="27" t="n">
        <v>22.8</v>
      </c>
      <c r="J16" s="27" t="n">
        <v>55.6</v>
      </c>
      <c r="K16" s="27" t="n">
        <v>12.5</v>
      </c>
      <c r="L16" s="27" t="n">
        <v>59.6</v>
      </c>
      <c r="M16" s="27" t="n">
        <v>92.2</v>
      </c>
    </row>
    <row r="17" customFormat="false" ht="12.75" hidden="false" customHeight="true" outlineLevel="0" collapsed="false">
      <c r="A17" s="44" t="s">
        <v>48</v>
      </c>
      <c r="B17" s="27" t="n">
        <v>11.7</v>
      </c>
      <c r="C17" s="27" t="n">
        <v>12</v>
      </c>
      <c r="D17" s="27" t="n">
        <v>20.9</v>
      </c>
      <c r="E17" s="27" t="n">
        <v>27.5</v>
      </c>
      <c r="F17" s="27" t="n">
        <v>37.5</v>
      </c>
      <c r="G17" s="27" t="n">
        <v>9</v>
      </c>
      <c r="H17" s="27" t="n">
        <v>40.1</v>
      </c>
      <c r="I17" s="27" t="n">
        <v>50.1</v>
      </c>
      <c r="J17" s="27" t="n">
        <v>134.5</v>
      </c>
      <c r="K17" s="27" t="n">
        <v>29.4</v>
      </c>
      <c r="L17" s="27" t="n">
        <v>147.8</v>
      </c>
      <c r="M17" s="27" t="n">
        <v>204.1</v>
      </c>
    </row>
    <row r="18" customFormat="false" ht="12.75" hidden="false" customHeight="true" outlineLevel="0" collapsed="false">
      <c r="A18" s="43" t="s">
        <v>49</v>
      </c>
      <c r="B18" s="28"/>
      <c r="C18" s="28"/>
      <c r="D18" s="28"/>
      <c r="E18" s="28"/>
      <c r="F18" s="28"/>
      <c r="G18" s="28"/>
      <c r="H18" s="28"/>
      <c r="I18" s="28"/>
      <c r="J18" s="28"/>
      <c r="K18" s="28"/>
      <c r="L18" s="28"/>
    </row>
    <row r="19" customFormat="false" ht="12.75" hidden="false" customHeight="true" outlineLevel="0" collapsed="false">
      <c r="A19" s="44" t="s">
        <v>50</v>
      </c>
      <c r="B19" s="29" t="s">
        <v>51</v>
      </c>
      <c r="C19" s="29" t="s">
        <v>51</v>
      </c>
      <c r="D19" s="29" t="s">
        <v>51</v>
      </c>
      <c r="E19" s="29" t="s">
        <v>51</v>
      </c>
      <c r="F19" s="29" t="s">
        <v>51</v>
      </c>
      <c r="G19" s="29" t="s">
        <v>51</v>
      </c>
      <c r="H19" s="29" t="s">
        <v>51</v>
      </c>
      <c r="I19" s="29" t="s">
        <v>51</v>
      </c>
      <c r="J19" s="29" t="s">
        <v>51</v>
      </c>
      <c r="K19" s="29" t="s">
        <v>51</v>
      </c>
      <c r="L19" s="29" t="s">
        <v>51</v>
      </c>
      <c r="M19" s="29" t="s">
        <v>51</v>
      </c>
    </row>
    <row r="20" customFormat="false" ht="12.75" hidden="false" customHeight="true" outlineLevel="0" collapsed="false">
      <c r="A20" s="44" t="s">
        <v>52</v>
      </c>
      <c r="B20" s="29" t="s">
        <v>51</v>
      </c>
      <c r="C20" s="29" t="s">
        <v>51</v>
      </c>
      <c r="D20" s="29" t="s">
        <v>51</v>
      </c>
      <c r="E20" s="29" t="s">
        <v>51</v>
      </c>
      <c r="F20" s="29" t="s">
        <v>51</v>
      </c>
      <c r="G20" s="29" t="s">
        <v>51</v>
      </c>
      <c r="H20" s="29" t="s">
        <v>51</v>
      </c>
      <c r="I20" s="29" t="s">
        <v>51</v>
      </c>
      <c r="J20" s="29" t="s">
        <v>51</v>
      </c>
      <c r="K20" s="29" t="s">
        <v>51</v>
      </c>
      <c r="L20" s="29" t="s">
        <v>51</v>
      </c>
      <c r="M20" s="29" t="s">
        <v>51</v>
      </c>
    </row>
    <row r="21" customFormat="false" ht="12.75" hidden="false" customHeight="true" outlineLevel="0" collapsed="false">
      <c r="A21" s="44" t="s">
        <v>53</v>
      </c>
      <c r="B21" s="29" t="s">
        <v>51</v>
      </c>
      <c r="C21" s="29" t="s">
        <v>51</v>
      </c>
      <c r="D21" s="29" t="s">
        <v>51</v>
      </c>
      <c r="E21" s="29" t="s">
        <v>51</v>
      </c>
      <c r="F21" s="29" t="s">
        <v>51</v>
      </c>
      <c r="G21" s="29" t="s">
        <v>51</v>
      </c>
      <c r="H21" s="29" t="s">
        <v>51</v>
      </c>
      <c r="I21" s="29" t="s">
        <v>51</v>
      </c>
      <c r="J21" s="29" t="s">
        <v>51</v>
      </c>
      <c r="K21" s="29" t="s">
        <v>51</v>
      </c>
      <c r="L21" s="29" t="s">
        <v>51</v>
      </c>
      <c r="M21" s="29" t="s">
        <v>51</v>
      </c>
    </row>
    <row r="22" customFormat="false" ht="12.75" hidden="false" customHeight="true" outlineLevel="0" collapsed="false">
      <c r="A22" s="44" t="s">
        <v>54</v>
      </c>
      <c r="B22" s="29" t="s">
        <v>51</v>
      </c>
      <c r="C22" s="29" t="s">
        <v>51</v>
      </c>
      <c r="D22" s="29" t="s">
        <v>51</v>
      </c>
      <c r="E22" s="29" t="s">
        <v>51</v>
      </c>
      <c r="F22" s="29" t="s">
        <v>51</v>
      </c>
      <c r="G22" s="29" t="s">
        <v>51</v>
      </c>
      <c r="H22" s="29" t="s">
        <v>51</v>
      </c>
      <c r="I22" s="29" t="s">
        <v>51</v>
      </c>
      <c r="J22" s="29" t="s">
        <v>51</v>
      </c>
      <c r="K22" s="29" t="s">
        <v>51</v>
      </c>
      <c r="L22" s="29" t="s">
        <v>51</v>
      </c>
      <c r="M22" s="29" t="s">
        <v>51</v>
      </c>
    </row>
    <row r="23" customFormat="false" ht="12.75" hidden="false" customHeight="true" outlineLevel="0" collapsed="false">
      <c r="A23" s="43" t="s">
        <v>55</v>
      </c>
    </row>
    <row r="24" customFormat="false" ht="12.75" hidden="false" customHeight="true" outlineLevel="0" collapsed="false">
      <c r="A24" s="26" t="s">
        <v>56</v>
      </c>
      <c r="B24" s="27" t="n">
        <v>290.4</v>
      </c>
      <c r="C24" s="27" t="n">
        <v>252.6</v>
      </c>
      <c r="D24" s="27" t="n">
        <v>472.9</v>
      </c>
      <c r="E24" s="27" t="n">
        <v>724.8</v>
      </c>
      <c r="F24" s="27" t="n">
        <v>899.2</v>
      </c>
      <c r="G24" s="27" t="n">
        <v>157.6</v>
      </c>
      <c r="H24" s="27" t="n">
        <v>943.5</v>
      </c>
      <c r="I24" s="27" t="n">
        <v>1380.1</v>
      </c>
      <c r="J24" s="27" t="n">
        <v>3588.1</v>
      </c>
      <c r="K24" s="27" t="n">
        <v>547.6</v>
      </c>
      <c r="L24" s="27" t="n">
        <v>3840.7</v>
      </c>
      <c r="M24" s="27" t="n">
        <v>5966.1</v>
      </c>
    </row>
    <row r="25" customFormat="false" ht="12.75" hidden="false" customHeight="true" outlineLevel="0" collapsed="false">
      <c r="A25" s="26" t="s">
        <v>57</v>
      </c>
      <c r="B25" s="27" t="n">
        <v>332.3</v>
      </c>
      <c r="C25" s="27" t="n">
        <v>252.1</v>
      </c>
      <c r="D25" s="27" t="n">
        <v>497.3</v>
      </c>
      <c r="E25" s="27" t="n">
        <v>704.1</v>
      </c>
      <c r="F25" s="27" t="n">
        <v>895.5</v>
      </c>
      <c r="G25" s="27" t="n">
        <v>182.7</v>
      </c>
      <c r="H25" s="27" t="n">
        <v>949.4</v>
      </c>
      <c r="I25" s="27" t="n">
        <v>1397.8</v>
      </c>
      <c r="J25" s="27" t="n">
        <v>3327.4</v>
      </c>
      <c r="K25" s="27" t="n">
        <v>675.3</v>
      </c>
      <c r="L25" s="27" t="n">
        <v>3608</v>
      </c>
      <c r="M25" s="27" t="n">
        <v>6057.7</v>
      </c>
    </row>
    <row r="26" s="32" customFormat="true" ht="19.9" hidden="false" customHeight="true" outlineLevel="0" collapsed="false">
      <c r="A26" s="45" t="s">
        <v>58</v>
      </c>
      <c r="B26" s="31" t="n">
        <v>622.8</v>
      </c>
      <c r="C26" s="31" t="n">
        <v>504.7</v>
      </c>
      <c r="D26" s="31" t="n">
        <v>970.3</v>
      </c>
      <c r="E26" s="31" t="n">
        <v>1428.8</v>
      </c>
      <c r="F26" s="31" t="n">
        <v>1794.7</v>
      </c>
      <c r="G26" s="31" t="n">
        <v>340.3</v>
      </c>
      <c r="H26" s="31" t="n">
        <v>1892.9</v>
      </c>
      <c r="I26" s="31" t="n">
        <v>2777.9</v>
      </c>
      <c r="J26" s="31" t="n">
        <v>6915.5</v>
      </c>
      <c r="K26" s="31" t="n">
        <v>1223</v>
      </c>
      <c r="L26" s="31" t="n">
        <v>7448.7</v>
      </c>
      <c r="M26" s="31" t="n">
        <v>12023.8</v>
      </c>
    </row>
    <row r="27" customFormat="false" ht="12.75" hidden="false" customHeight="tru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2.75" hidden="false" customHeight="true" outlineLevel="0" collapsed="false">
      <c r="A29" s="43" t="s">
        <v>40</v>
      </c>
    </row>
    <row r="30" customFormat="false" ht="12.75" hidden="false" customHeight="true" outlineLevel="0" collapsed="false">
      <c r="A30" s="44" t="s">
        <v>41</v>
      </c>
      <c r="B30" s="27" t="n">
        <v>44.2</v>
      </c>
      <c r="C30" s="27" t="n">
        <v>37.9</v>
      </c>
      <c r="D30" s="27" t="n">
        <v>70</v>
      </c>
      <c r="E30" s="35" t="n">
        <v>100</v>
      </c>
      <c r="F30" s="27" t="n">
        <v>68.3</v>
      </c>
      <c r="G30" s="27" t="n">
        <v>12.4</v>
      </c>
      <c r="H30" s="27" t="n">
        <v>71.6</v>
      </c>
      <c r="I30" s="35" t="n">
        <v>100</v>
      </c>
      <c r="J30" s="27" t="n">
        <v>60.2</v>
      </c>
      <c r="K30" s="27" t="n">
        <v>10.6</v>
      </c>
      <c r="L30" s="27" t="n">
        <v>64.7</v>
      </c>
      <c r="M30" s="35" t="n">
        <v>100</v>
      </c>
    </row>
    <row r="31" customFormat="false" ht="12.75" hidden="false" customHeight="true" outlineLevel="0" collapsed="false">
      <c r="A31" s="44" t="s">
        <v>42</v>
      </c>
      <c r="B31" s="27" t="n">
        <v>43.1</v>
      </c>
      <c r="C31" s="27" t="n">
        <v>36.6</v>
      </c>
      <c r="D31" s="27" t="n">
        <v>70</v>
      </c>
      <c r="E31" s="35" t="n">
        <v>100</v>
      </c>
      <c r="F31" s="27" t="n">
        <v>63.6</v>
      </c>
      <c r="G31" s="27" t="n">
        <v>11.9</v>
      </c>
      <c r="H31" s="27" t="n">
        <v>66.9</v>
      </c>
      <c r="I31" s="35" t="n">
        <v>100</v>
      </c>
      <c r="J31" s="27" t="n">
        <v>56.2</v>
      </c>
      <c r="K31" s="27" t="n">
        <v>10</v>
      </c>
      <c r="L31" s="27" t="n">
        <v>60.9</v>
      </c>
      <c r="M31" s="35" t="n">
        <v>100</v>
      </c>
    </row>
    <row r="32" customFormat="false" ht="12.75" hidden="false" customHeight="true" outlineLevel="0" collapsed="false">
      <c r="A32" s="44" t="s">
        <v>43</v>
      </c>
      <c r="B32" s="27" t="n">
        <v>43.1</v>
      </c>
      <c r="C32" s="27" t="n">
        <v>32.5</v>
      </c>
      <c r="D32" s="27" t="n">
        <v>64.7</v>
      </c>
      <c r="E32" s="35" t="n">
        <v>100</v>
      </c>
      <c r="F32" s="27" t="n">
        <v>62</v>
      </c>
      <c r="G32" s="27" t="n">
        <v>12.3</v>
      </c>
      <c r="H32" s="27" t="n">
        <v>66.1</v>
      </c>
      <c r="I32" s="35" t="n">
        <v>100</v>
      </c>
      <c r="J32" s="27" t="n">
        <v>56.3</v>
      </c>
      <c r="K32" s="27" t="n">
        <v>10</v>
      </c>
      <c r="L32" s="27" t="n">
        <v>60.6</v>
      </c>
      <c r="M32" s="35" t="n">
        <v>100</v>
      </c>
    </row>
    <row r="33" customFormat="false" ht="14.25" hidden="false" customHeight="true" outlineLevel="0" collapsed="false">
      <c r="A33" s="44" t="s">
        <v>44</v>
      </c>
      <c r="B33" s="27" t="n">
        <v>40</v>
      </c>
      <c r="C33" s="27" t="n">
        <v>34.6</v>
      </c>
      <c r="D33" s="27" t="n">
        <v>63.9</v>
      </c>
      <c r="E33" s="35" t="n">
        <v>100</v>
      </c>
      <c r="F33" s="27" t="n">
        <v>59.8</v>
      </c>
      <c r="G33" s="27" t="n">
        <v>12.6</v>
      </c>
      <c r="H33" s="27" t="n">
        <v>63.4</v>
      </c>
      <c r="I33" s="35" t="n">
        <v>100</v>
      </c>
      <c r="J33" s="27" t="n">
        <v>53.1</v>
      </c>
      <c r="K33" s="27" t="n">
        <v>10.3</v>
      </c>
      <c r="L33" s="27" t="n">
        <v>57.7</v>
      </c>
      <c r="M33" s="35" t="n">
        <v>100</v>
      </c>
    </row>
    <row r="34" customFormat="false" ht="12.75" hidden="false" customHeight="true" outlineLevel="0" collapsed="false">
      <c r="A34" s="44" t="s">
        <v>45</v>
      </c>
      <c r="B34" s="27" t="n">
        <v>47</v>
      </c>
      <c r="C34" s="27" t="n">
        <v>29.7</v>
      </c>
      <c r="D34" s="27" t="n">
        <v>66.1</v>
      </c>
      <c r="E34" s="35" t="n">
        <v>100</v>
      </c>
      <c r="F34" s="27" t="n">
        <v>63.2</v>
      </c>
      <c r="G34" s="27" t="n">
        <v>10.5</v>
      </c>
      <c r="H34" s="27" t="n">
        <v>66.2</v>
      </c>
      <c r="I34" s="35" t="n">
        <v>100</v>
      </c>
      <c r="J34" s="27" t="n">
        <v>57.2</v>
      </c>
      <c r="K34" s="27" t="n">
        <v>8.8</v>
      </c>
      <c r="L34" s="27" t="n">
        <v>60.8</v>
      </c>
      <c r="M34" s="35" t="n">
        <v>100</v>
      </c>
    </row>
    <row r="35" customFormat="false" ht="12.75" hidden="false" customHeight="true" outlineLevel="0" collapsed="false">
      <c r="A35" s="44" t="s">
        <v>46</v>
      </c>
      <c r="B35" s="27" t="n">
        <v>41.9</v>
      </c>
      <c r="C35" s="27" t="n">
        <v>26.3</v>
      </c>
      <c r="D35" s="27" t="n">
        <v>57.9</v>
      </c>
      <c r="E35" s="35" t="n">
        <v>100</v>
      </c>
      <c r="F35" s="27" t="n">
        <v>55.4</v>
      </c>
      <c r="G35" s="27" t="n">
        <v>13.9</v>
      </c>
      <c r="H35" s="27" t="n">
        <v>58.6</v>
      </c>
      <c r="I35" s="35" t="n">
        <v>100</v>
      </c>
      <c r="J35" s="27" t="n">
        <v>52.2</v>
      </c>
      <c r="K35" s="27" t="n">
        <v>9.6</v>
      </c>
      <c r="L35" s="27" t="n">
        <v>55.6</v>
      </c>
      <c r="M35" s="35" t="n">
        <v>100</v>
      </c>
    </row>
    <row r="36" customFormat="false" ht="12.75" hidden="false" customHeight="true" outlineLevel="0" collapsed="false">
      <c r="A36" s="44" t="s">
        <v>47</v>
      </c>
      <c r="B36" s="27" t="n">
        <v>43.2</v>
      </c>
      <c r="C36" s="27" t="n">
        <v>40.9</v>
      </c>
      <c r="D36" s="27" t="n">
        <v>63.1</v>
      </c>
      <c r="E36" s="35" t="n">
        <v>100</v>
      </c>
      <c r="F36" s="27" t="n">
        <v>62.3</v>
      </c>
      <c r="G36" s="27" t="n">
        <v>16.1</v>
      </c>
      <c r="H36" s="27" t="n">
        <v>67.5</v>
      </c>
      <c r="I36" s="35" t="n">
        <v>100</v>
      </c>
      <c r="J36" s="27" t="n">
        <v>60.3</v>
      </c>
      <c r="K36" s="27" t="n">
        <v>13.6</v>
      </c>
      <c r="L36" s="27" t="n">
        <v>64.7</v>
      </c>
      <c r="M36" s="35" t="n">
        <v>100</v>
      </c>
    </row>
    <row r="37" customFormat="false" ht="12.75" hidden="false" customHeight="true" outlineLevel="0" collapsed="false">
      <c r="A37" s="44" t="s">
        <v>48</v>
      </c>
      <c r="B37" s="27" t="n">
        <v>42.7</v>
      </c>
      <c r="C37" s="27" t="n">
        <v>43.5</v>
      </c>
      <c r="D37" s="27" t="n">
        <v>75.8</v>
      </c>
      <c r="E37" s="35" t="n">
        <v>100</v>
      </c>
      <c r="F37" s="27" t="n">
        <v>74.9</v>
      </c>
      <c r="G37" s="27" t="n">
        <v>18</v>
      </c>
      <c r="H37" s="27" t="n">
        <v>80</v>
      </c>
      <c r="I37" s="35" t="n">
        <v>100</v>
      </c>
      <c r="J37" s="27" t="n">
        <v>65.9</v>
      </c>
      <c r="K37" s="27" t="n">
        <v>14.4</v>
      </c>
      <c r="L37" s="27" t="n">
        <v>72.4</v>
      </c>
      <c r="M37" s="35" t="n">
        <v>100</v>
      </c>
    </row>
    <row r="38" customFormat="false" ht="12.75" hidden="false" customHeight="true" outlineLevel="0" collapsed="false">
      <c r="A38" s="43" t="s">
        <v>49</v>
      </c>
      <c r="B38" s="28"/>
      <c r="C38" s="28"/>
      <c r="D38" s="28"/>
      <c r="E38" s="35"/>
      <c r="F38" s="28"/>
      <c r="G38" s="28"/>
      <c r="H38" s="28"/>
      <c r="I38" s="35"/>
      <c r="J38" s="28"/>
      <c r="K38" s="28"/>
      <c r="L38" s="28"/>
      <c r="M38" s="35"/>
    </row>
    <row r="39" customFormat="false" ht="12.75" hidden="false" customHeight="true" outlineLevel="0" collapsed="false">
      <c r="A39" s="44" t="s">
        <v>50</v>
      </c>
      <c r="B39" s="29" t="s">
        <v>51</v>
      </c>
      <c r="C39" s="29" t="s">
        <v>51</v>
      </c>
      <c r="D39" s="29" t="s">
        <v>51</v>
      </c>
      <c r="E39" s="29" t="s">
        <v>51</v>
      </c>
      <c r="F39" s="29" t="s">
        <v>51</v>
      </c>
      <c r="G39" s="29" t="s">
        <v>51</v>
      </c>
      <c r="H39" s="29" t="s">
        <v>51</v>
      </c>
      <c r="I39" s="29" t="s">
        <v>51</v>
      </c>
      <c r="J39" s="29" t="s">
        <v>51</v>
      </c>
      <c r="K39" s="29" t="s">
        <v>51</v>
      </c>
      <c r="L39" s="29" t="s">
        <v>51</v>
      </c>
      <c r="M39" s="29" t="s">
        <v>51</v>
      </c>
    </row>
    <row r="40" customFormat="false" ht="12.75" hidden="false" customHeight="true" outlineLevel="0" collapsed="false">
      <c r="A40" s="44" t="s">
        <v>52</v>
      </c>
      <c r="B40" s="29" t="s">
        <v>51</v>
      </c>
      <c r="C40" s="29" t="s">
        <v>51</v>
      </c>
      <c r="D40" s="29" t="s">
        <v>51</v>
      </c>
      <c r="E40" s="29" t="s">
        <v>51</v>
      </c>
      <c r="F40" s="29" t="s">
        <v>51</v>
      </c>
      <c r="G40" s="29" t="s">
        <v>51</v>
      </c>
      <c r="H40" s="29" t="s">
        <v>51</v>
      </c>
      <c r="I40" s="29" t="s">
        <v>51</v>
      </c>
      <c r="J40" s="29" t="s">
        <v>51</v>
      </c>
      <c r="K40" s="29" t="s">
        <v>51</v>
      </c>
      <c r="L40" s="29" t="s">
        <v>51</v>
      </c>
      <c r="M40" s="29" t="s">
        <v>51</v>
      </c>
    </row>
    <row r="41" customFormat="false" ht="12.75" hidden="false" customHeight="true" outlineLevel="0" collapsed="false">
      <c r="A41" s="44" t="s">
        <v>53</v>
      </c>
      <c r="B41" s="29" t="s">
        <v>51</v>
      </c>
      <c r="C41" s="29" t="s">
        <v>51</v>
      </c>
      <c r="D41" s="29" t="s">
        <v>51</v>
      </c>
      <c r="E41" s="29" t="s">
        <v>51</v>
      </c>
      <c r="F41" s="29" t="s">
        <v>51</v>
      </c>
      <c r="G41" s="29" t="s">
        <v>51</v>
      </c>
      <c r="H41" s="29" t="s">
        <v>51</v>
      </c>
      <c r="I41" s="29" t="s">
        <v>51</v>
      </c>
      <c r="J41" s="29" t="s">
        <v>51</v>
      </c>
      <c r="K41" s="29" t="s">
        <v>51</v>
      </c>
      <c r="L41" s="29" t="s">
        <v>51</v>
      </c>
      <c r="M41" s="29" t="s">
        <v>51</v>
      </c>
    </row>
    <row r="42" customFormat="false" ht="12.75" hidden="false" customHeight="true" outlineLevel="0" collapsed="false">
      <c r="A42" s="44" t="s">
        <v>54</v>
      </c>
      <c r="B42" s="29" t="s">
        <v>51</v>
      </c>
      <c r="C42" s="29" t="s">
        <v>51</v>
      </c>
      <c r="D42" s="29" t="s">
        <v>51</v>
      </c>
      <c r="E42" s="29" t="s">
        <v>51</v>
      </c>
      <c r="F42" s="29" t="s">
        <v>51</v>
      </c>
      <c r="G42" s="29" t="s">
        <v>51</v>
      </c>
      <c r="H42" s="29" t="s">
        <v>51</v>
      </c>
      <c r="I42" s="29" t="s">
        <v>51</v>
      </c>
      <c r="J42" s="29" t="s">
        <v>51</v>
      </c>
      <c r="K42" s="29" t="s">
        <v>51</v>
      </c>
      <c r="L42" s="29" t="s">
        <v>51</v>
      </c>
      <c r="M42" s="29" t="s">
        <v>51</v>
      </c>
    </row>
    <row r="43" customFormat="false" ht="12.75" hidden="false" customHeight="true" outlineLevel="0" collapsed="false">
      <c r="A43" s="43" t="s">
        <v>55</v>
      </c>
      <c r="E43" s="35"/>
      <c r="I43" s="35"/>
      <c r="M43" s="35"/>
    </row>
    <row r="44" customFormat="false" ht="12.75" hidden="false" customHeight="true" outlineLevel="0" collapsed="false">
      <c r="A44" s="26" t="s">
        <v>56</v>
      </c>
      <c r="B44" s="27" t="n">
        <v>40.1</v>
      </c>
      <c r="C44" s="27" t="n">
        <v>34.9</v>
      </c>
      <c r="D44" s="27" t="n">
        <v>65.3</v>
      </c>
      <c r="E44" s="35" t="n">
        <v>100</v>
      </c>
      <c r="F44" s="27" t="n">
        <v>65.2</v>
      </c>
      <c r="G44" s="27" t="n">
        <v>11.4</v>
      </c>
      <c r="H44" s="27" t="n">
        <v>68.4</v>
      </c>
      <c r="I44" s="35" t="n">
        <v>100</v>
      </c>
      <c r="J44" s="27" t="n">
        <v>60.1</v>
      </c>
      <c r="K44" s="27" t="n">
        <v>9.2</v>
      </c>
      <c r="L44" s="27" t="n">
        <v>64.4</v>
      </c>
      <c r="M44" s="35" t="n">
        <v>100</v>
      </c>
    </row>
    <row r="45" customFormat="false" ht="12.75" hidden="false" customHeight="true" outlineLevel="0" collapsed="false">
      <c r="A45" s="26" t="s">
        <v>57</v>
      </c>
      <c r="B45" s="27" t="n">
        <v>47.2</v>
      </c>
      <c r="C45" s="27" t="n">
        <v>35.8</v>
      </c>
      <c r="D45" s="27" t="n">
        <v>70.6</v>
      </c>
      <c r="E45" s="35" t="n">
        <v>100</v>
      </c>
      <c r="F45" s="27" t="n">
        <v>64.1</v>
      </c>
      <c r="G45" s="27" t="n">
        <v>13.1</v>
      </c>
      <c r="H45" s="27" t="n">
        <v>67.9</v>
      </c>
      <c r="I45" s="35" t="n">
        <v>100</v>
      </c>
      <c r="J45" s="27" t="n">
        <v>54.9</v>
      </c>
      <c r="K45" s="27" t="n">
        <v>11.1</v>
      </c>
      <c r="L45" s="27" t="n">
        <v>59.6</v>
      </c>
      <c r="M45" s="35" t="n">
        <v>100</v>
      </c>
    </row>
    <row r="46" s="32" customFormat="true" ht="19.9" hidden="false" customHeight="true" outlineLevel="0" collapsed="false">
      <c r="A46" s="45" t="s">
        <v>58</v>
      </c>
      <c r="B46" s="31" t="n">
        <v>43.6</v>
      </c>
      <c r="C46" s="31" t="n">
        <v>35.3</v>
      </c>
      <c r="D46" s="31" t="n">
        <v>67.9</v>
      </c>
      <c r="E46" s="36" t="n">
        <v>100</v>
      </c>
      <c r="F46" s="31" t="n">
        <v>64.6</v>
      </c>
      <c r="G46" s="31" t="n">
        <v>12.3</v>
      </c>
      <c r="H46" s="31" t="n">
        <v>68.1</v>
      </c>
      <c r="I46" s="36" t="n">
        <v>100</v>
      </c>
      <c r="J46" s="31" t="n">
        <v>57.5</v>
      </c>
      <c r="K46" s="31" t="n">
        <v>10.2</v>
      </c>
      <c r="L46" s="31" t="n">
        <v>61.9</v>
      </c>
      <c r="M46" s="36" t="n">
        <v>100</v>
      </c>
    </row>
    <row r="47" customFormat="false" ht="12.75" hidden="false" customHeight="tru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2.75" hidden="false" customHeight="true" outlineLevel="0" collapsed="false">
      <c r="A49" s="43" t="s">
        <v>40</v>
      </c>
    </row>
    <row r="50" customFormat="false" ht="12.75" hidden="false" customHeight="true" outlineLevel="0" collapsed="false">
      <c r="A50" s="44" t="s">
        <v>41</v>
      </c>
      <c r="B50" s="27" t="n">
        <v>3.7</v>
      </c>
      <c r="C50" s="27" t="n">
        <v>4.7</v>
      </c>
      <c r="D50" s="27" t="n">
        <v>2.3</v>
      </c>
      <c r="E50" s="27" t="n">
        <v>0.2</v>
      </c>
      <c r="F50" s="27" t="n">
        <v>1.8</v>
      </c>
      <c r="G50" s="27" t="n">
        <v>6.6</v>
      </c>
      <c r="H50" s="27" t="n">
        <v>1.7</v>
      </c>
      <c r="I50" s="27" t="n">
        <v>0.4</v>
      </c>
      <c r="J50" s="27" t="n">
        <v>1.2</v>
      </c>
      <c r="K50" s="27" t="n">
        <v>3.4</v>
      </c>
      <c r="L50" s="27" t="n">
        <v>1.1</v>
      </c>
      <c r="M50" s="27" t="n">
        <v>0.4</v>
      </c>
    </row>
    <row r="51" customFormat="false" ht="12.75" hidden="false" customHeight="true" outlineLevel="0" collapsed="false">
      <c r="A51" s="44" t="s">
        <v>42</v>
      </c>
      <c r="B51" s="27" t="n">
        <v>3.9</v>
      </c>
      <c r="C51" s="27" t="n">
        <v>4.7</v>
      </c>
      <c r="D51" s="27" t="n">
        <v>2.1</v>
      </c>
      <c r="E51" s="27" t="n">
        <v>0.2</v>
      </c>
      <c r="F51" s="27" t="n">
        <v>1.8</v>
      </c>
      <c r="G51" s="27" t="n">
        <v>5.3</v>
      </c>
      <c r="H51" s="27" t="n">
        <v>1.8</v>
      </c>
      <c r="I51" s="27" t="n">
        <v>0.2</v>
      </c>
      <c r="J51" s="27" t="n">
        <v>1.4</v>
      </c>
      <c r="K51" s="27" t="n">
        <v>2.9</v>
      </c>
      <c r="L51" s="27" t="n">
        <v>1.4</v>
      </c>
      <c r="M51" s="27" t="n">
        <v>0.3</v>
      </c>
    </row>
    <row r="52" customFormat="false" ht="12.75" hidden="false" customHeight="true" outlineLevel="0" collapsed="false">
      <c r="A52" s="44" t="s">
        <v>43</v>
      </c>
      <c r="B52" s="27" t="n">
        <v>4.6</v>
      </c>
      <c r="C52" s="27" t="n">
        <v>6.1</v>
      </c>
      <c r="D52" s="27" t="n">
        <v>3.1</v>
      </c>
      <c r="E52" s="27" t="n">
        <v>1.2</v>
      </c>
      <c r="F52" s="27" t="n">
        <v>2.6</v>
      </c>
      <c r="G52" s="27" t="n">
        <v>6</v>
      </c>
      <c r="H52" s="27" t="n">
        <v>2.5</v>
      </c>
      <c r="I52" s="27" t="n">
        <v>0.9</v>
      </c>
      <c r="J52" s="27" t="n">
        <v>1.8</v>
      </c>
      <c r="K52" s="27" t="n">
        <v>3.5</v>
      </c>
      <c r="L52" s="27" t="n">
        <v>1.6</v>
      </c>
      <c r="M52" s="27" t="n">
        <v>0.6</v>
      </c>
    </row>
    <row r="53" customFormat="false" ht="12.75" hidden="false" customHeight="true" outlineLevel="0" collapsed="false">
      <c r="A53" s="44" t="s">
        <v>44</v>
      </c>
      <c r="B53" s="27" t="n">
        <v>6.7</v>
      </c>
      <c r="C53" s="27" t="n">
        <v>8.7</v>
      </c>
      <c r="D53" s="27" t="n">
        <v>4.1</v>
      </c>
      <c r="E53" s="27" t="n">
        <v>1.1</v>
      </c>
      <c r="F53" s="27" t="n">
        <v>3</v>
      </c>
      <c r="G53" s="27" t="n">
        <v>10.7</v>
      </c>
      <c r="H53" s="27" t="n">
        <v>3</v>
      </c>
      <c r="I53" s="27" t="n">
        <v>0.8</v>
      </c>
      <c r="J53" s="27" t="n">
        <v>2</v>
      </c>
      <c r="K53" s="27" t="n">
        <v>3.8</v>
      </c>
      <c r="L53" s="27" t="n">
        <v>1.8</v>
      </c>
      <c r="M53" s="27" t="n">
        <v>0.5</v>
      </c>
    </row>
    <row r="54" customFormat="false" ht="12.75" hidden="false" customHeight="true" outlineLevel="0" collapsed="false">
      <c r="A54" s="44" t="s">
        <v>45</v>
      </c>
      <c r="B54" s="27" t="n">
        <v>4.4</v>
      </c>
      <c r="C54" s="27" t="n">
        <v>9.4</v>
      </c>
      <c r="D54" s="27" t="n">
        <v>3.3</v>
      </c>
      <c r="E54" s="27" t="n">
        <v>1</v>
      </c>
      <c r="F54" s="27" t="n">
        <v>3.5</v>
      </c>
      <c r="G54" s="27" t="n">
        <v>9</v>
      </c>
      <c r="H54" s="27" t="n">
        <v>3.2</v>
      </c>
      <c r="I54" s="27" t="n">
        <v>1.4</v>
      </c>
      <c r="J54" s="27" t="n">
        <v>1.6</v>
      </c>
      <c r="K54" s="27" t="n">
        <v>6.7</v>
      </c>
      <c r="L54" s="27" t="n">
        <v>1.5</v>
      </c>
      <c r="M54" s="27" t="n">
        <v>0.7</v>
      </c>
    </row>
    <row r="55" customFormat="false" ht="12.75" hidden="false" customHeight="true" outlineLevel="0" collapsed="false">
      <c r="A55" s="44" t="s">
        <v>46</v>
      </c>
      <c r="B55" s="27" t="n">
        <v>8.4</v>
      </c>
      <c r="C55" s="27" t="n">
        <v>11</v>
      </c>
      <c r="D55" s="27" t="n">
        <v>5.7</v>
      </c>
      <c r="E55" s="27" t="n">
        <v>1.1</v>
      </c>
      <c r="F55" s="27" t="n">
        <v>5.8</v>
      </c>
      <c r="G55" s="27" t="n">
        <v>11.9</v>
      </c>
      <c r="H55" s="27" t="n">
        <v>5.6</v>
      </c>
      <c r="I55" s="27" t="n">
        <v>0.8</v>
      </c>
      <c r="J55" s="27" t="n">
        <v>2.9</v>
      </c>
      <c r="K55" s="27" t="n">
        <v>5.4</v>
      </c>
      <c r="L55" s="27" t="n">
        <v>2.7</v>
      </c>
      <c r="M55" s="27" t="n">
        <v>0.5</v>
      </c>
    </row>
    <row r="56" customFormat="false" ht="12.75" hidden="false" customHeight="true" outlineLevel="0" collapsed="false">
      <c r="A56" s="44" t="s">
        <v>47</v>
      </c>
      <c r="B56" s="27" t="n">
        <v>21.4</v>
      </c>
      <c r="C56" s="27" t="n">
        <v>26.2</v>
      </c>
      <c r="D56" s="27" t="n">
        <v>21.7</v>
      </c>
      <c r="E56" s="27" t="n">
        <v>18.4</v>
      </c>
      <c r="F56" s="27" t="n">
        <v>10.5</v>
      </c>
      <c r="G56" s="27" t="n">
        <v>19.8</v>
      </c>
      <c r="H56" s="27" t="n">
        <v>10.2</v>
      </c>
      <c r="I56" s="27" t="n">
        <v>9.7</v>
      </c>
      <c r="J56" s="27" t="n">
        <v>7.8</v>
      </c>
      <c r="K56" s="27" t="n">
        <v>14.2</v>
      </c>
      <c r="L56" s="27" t="n">
        <v>8.2</v>
      </c>
      <c r="M56" s="27" t="n">
        <v>6.7</v>
      </c>
    </row>
    <row r="57" customFormat="false" ht="12.75" hidden="false" customHeight="true" outlineLevel="0" collapsed="false">
      <c r="A57" s="44" t="s">
        <v>48</v>
      </c>
      <c r="B57" s="27" t="n">
        <v>9.6</v>
      </c>
      <c r="C57" s="27" t="n">
        <v>8.4</v>
      </c>
      <c r="D57" s="27" t="n">
        <v>3.4</v>
      </c>
      <c r="E57" s="27" t="n">
        <v>0</v>
      </c>
      <c r="F57" s="27" t="n">
        <v>2.9</v>
      </c>
      <c r="G57" s="27" t="n">
        <v>8.5</v>
      </c>
      <c r="H57" s="27" t="n">
        <v>2.5</v>
      </c>
      <c r="I57" s="27" t="n">
        <v>0</v>
      </c>
      <c r="J57" s="27" t="n">
        <v>1.9</v>
      </c>
      <c r="K57" s="27" t="n">
        <v>4.6</v>
      </c>
      <c r="L57" s="27" t="n">
        <v>1.6</v>
      </c>
      <c r="M57" s="27" t="n">
        <v>0.2</v>
      </c>
    </row>
    <row r="58" customFormat="false" ht="12.75" hidden="false" customHeight="true" outlineLevel="0" collapsed="false">
      <c r="A58" s="43" t="s">
        <v>49</v>
      </c>
      <c r="B58" s="28"/>
      <c r="C58" s="28"/>
      <c r="D58" s="28"/>
      <c r="E58" s="28"/>
      <c r="F58" s="28"/>
      <c r="G58" s="28"/>
      <c r="H58" s="28"/>
      <c r="I58" s="28"/>
      <c r="J58" s="28"/>
      <c r="K58" s="28"/>
      <c r="L58" s="28"/>
    </row>
    <row r="59" customFormat="false" ht="12.75" hidden="false" customHeight="true" outlineLevel="0" collapsed="false">
      <c r="A59" s="44" t="s">
        <v>50</v>
      </c>
      <c r="B59" s="29" t="s">
        <v>51</v>
      </c>
      <c r="C59" s="29" t="s">
        <v>51</v>
      </c>
      <c r="D59" s="29" t="s">
        <v>51</v>
      </c>
      <c r="E59" s="29" t="s">
        <v>51</v>
      </c>
      <c r="F59" s="29" t="s">
        <v>51</v>
      </c>
      <c r="G59" s="29" t="s">
        <v>51</v>
      </c>
      <c r="H59" s="29" t="s">
        <v>51</v>
      </c>
      <c r="I59" s="29" t="s">
        <v>51</v>
      </c>
      <c r="J59" s="29" t="s">
        <v>51</v>
      </c>
      <c r="K59" s="29" t="s">
        <v>51</v>
      </c>
      <c r="L59" s="29" t="s">
        <v>51</v>
      </c>
      <c r="M59" s="29" t="s">
        <v>51</v>
      </c>
    </row>
    <row r="60" customFormat="false" ht="12.75" hidden="false" customHeight="true" outlineLevel="0" collapsed="false">
      <c r="A60" s="44" t="s">
        <v>52</v>
      </c>
      <c r="B60" s="29" t="s">
        <v>51</v>
      </c>
      <c r="C60" s="29" t="s">
        <v>51</v>
      </c>
      <c r="D60" s="29" t="s">
        <v>51</v>
      </c>
      <c r="E60" s="29" t="s">
        <v>51</v>
      </c>
      <c r="F60" s="29" t="s">
        <v>51</v>
      </c>
      <c r="G60" s="29" t="s">
        <v>51</v>
      </c>
      <c r="H60" s="29" t="s">
        <v>51</v>
      </c>
      <c r="I60" s="29" t="s">
        <v>51</v>
      </c>
      <c r="J60" s="29" t="s">
        <v>51</v>
      </c>
      <c r="K60" s="29" t="s">
        <v>51</v>
      </c>
      <c r="L60" s="29" t="s">
        <v>51</v>
      </c>
      <c r="M60" s="29" t="s">
        <v>51</v>
      </c>
    </row>
    <row r="61" customFormat="false" ht="12.75" hidden="false" customHeight="true" outlineLevel="0" collapsed="false">
      <c r="A61" s="44" t="s">
        <v>53</v>
      </c>
      <c r="B61" s="29" t="s">
        <v>51</v>
      </c>
      <c r="C61" s="29" t="s">
        <v>51</v>
      </c>
      <c r="D61" s="29" t="s">
        <v>51</v>
      </c>
      <c r="E61" s="29" t="s">
        <v>51</v>
      </c>
      <c r="F61" s="29" t="s">
        <v>51</v>
      </c>
      <c r="G61" s="29" t="s">
        <v>51</v>
      </c>
      <c r="H61" s="29" t="s">
        <v>51</v>
      </c>
      <c r="I61" s="29" t="s">
        <v>51</v>
      </c>
      <c r="J61" s="29" t="s">
        <v>51</v>
      </c>
      <c r="K61" s="29" t="s">
        <v>51</v>
      </c>
      <c r="L61" s="29" t="s">
        <v>51</v>
      </c>
      <c r="M61" s="29" t="s">
        <v>51</v>
      </c>
    </row>
    <row r="62" customFormat="false" ht="12.75" hidden="false" customHeight="true" outlineLevel="0" collapsed="false">
      <c r="A62" s="44" t="s">
        <v>54</v>
      </c>
      <c r="B62" s="29" t="s">
        <v>51</v>
      </c>
      <c r="C62" s="29" t="s">
        <v>51</v>
      </c>
      <c r="D62" s="29" t="s">
        <v>51</v>
      </c>
      <c r="E62" s="29" t="s">
        <v>51</v>
      </c>
      <c r="F62" s="29" t="s">
        <v>51</v>
      </c>
      <c r="G62" s="29" t="s">
        <v>51</v>
      </c>
      <c r="H62" s="29" t="s">
        <v>51</v>
      </c>
      <c r="I62" s="29" t="s">
        <v>51</v>
      </c>
      <c r="J62" s="29" t="s">
        <v>51</v>
      </c>
      <c r="K62" s="29" t="s">
        <v>51</v>
      </c>
      <c r="L62" s="29" t="s">
        <v>51</v>
      </c>
      <c r="M62" s="29" t="s">
        <v>51</v>
      </c>
    </row>
    <row r="63" customFormat="false" ht="12.75" hidden="false" customHeight="true" outlineLevel="0" collapsed="false">
      <c r="A63" s="43" t="s">
        <v>55</v>
      </c>
    </row>
    <row r="64" customFormat="false" ht="12.75" hidden="false" customHeight="true" outlineLevel="0" collapsed="false">
      <c r="A64" s="26" t="s">
        <v>56</v>
      </c>
      <c r="B64" s="27" t="n">
        <v>2.8</v>
      </c>
      <c r="C64" s="27" t="n">
        <v>3.5</v>
      </c>
      <c r="D64" s="27" t="n">
        <v>1.6</v>
      </c>
      <c r="E64" s="27" t="n">
        <v>0.4</v>
      </c>
      <c r="F64" s="27" t="n">
        <v>1.4</v>
      </c>
      <c r="G64" s="27" t="n">
        <v>4.3</v>
      </c>
      <c r="H64" s="27" t="n">
        <v>1.3</v>
      </c>
      <c r="I64" s="27" t="n">
        <v>0.4</v>
      </c>
      <c r="J64" s="27" t="n">
        <v>0.9</v>
      </c>
      <c r="K64" s="27" t="n">
        <v>2.8</v>
      </c>
      <c r="L64" s="27" t="n">
        <v>0.9</v>
      </c>
      <c r="M64" s="27" t="n">
        <v>0.4</v>
      </c>
    </row>
    <row r="65" customFormat="false" ht="12.75" hidden="false" customHeight="true" outlineLevel="0" collapsed="false">
      <c r="A65" s="26" t="s">
        <v>57</v>
      </c>
      <c r="B65" s="27" t="n">
        <v>3</v>
      </c>
      <c r="C65" s="27" t="n">
        <v>3.6</v>
      </c>
      <c r="D65" s="27" t="n">
        <v>1.7</v>
      </c>
      <c r="E65" s="27" t="n">
        <v>0.3</v>
      </c>
      <c r="F65" s="27" t="n">
        <v>1.3</v>
      </c>
      <c r="G65" s="27" t="n">
        <v>3.4</v>
      </c>
      <c r="H65" s="27" t="n">
        <v>1.2</v>
      </c>
      <c r="I65" s="27" t="n">
        <v>0.2</v>
      </c>
      <c r="J65" s="27" t="n">
        <v>1</v>
      </c>
      <c r="K65" s="27" t="n">
        <v>2</v>
      </c>
      <c r="L65" s="27" t="n">
        <v>0.9</v>
      </c>
      <c r="M65" s="27" t="n">
        <v>0.2</v>
      </c>
    </row>
    <row r="66" s="32" customFormat="true" ht="19.9" hidden="false" customHeight="true" outlineLevel="0" collapsed="false">
      <c r="A66" s="45" t="s">
        <v>58</v>
      </c>
      <c r="B66" s="31" t="n">
        <v>2.5</v>
      </c>
      <c r="C66" s="31" t="n">
        <v>2.6</v>
      </c>
      <c r="D66" s="31" t="n">
        <v>1.1</v>
      </c>
      <c r="E66" s="31" t="n">
        <v>0.3</v>
      </c>
      <c r="F66" s="31" t="n">
        <v>1.1</v>
      </c>
      <c r="G66" s="31" t="n">
        <v>3</v>
      </c>
      <c r="H66" s="31" t="n">
        <v>1</v>
      </c>
      <c r="I66" s="31" t="n">
        <v>0.3</v>
      </c>
      <c r="J66" s="31" t="n">
        <v>0.8</v>
      </c>
      <c r="K66" s="31" t="n">
        <v>1.8</v>
      </c>
      <c r="L66" s="31" t="n">
        <v>0.7</v>
      </c>
      <c r="M66" s="31" t="n">
        <v>0.3</v>
      </c>
    </row>
    <row r="67" customFormat="false" ht="12.75" hidden="false" customHeight="tru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2.75" hidden="false" customHeight="true" outlineLevel="0" collapsed="false">
      <c r="A69" s="43" t="s">
        <v>40</v>
      </c>
    </row>
    <row r="70" customFormat="false" ht="12.75" hidden="false" customHeight="true" outlineLevel="0" collapsed="false">
      <c r="A70" s="44" t="s">
        <v>41</v>
      </c>
      <c r="B70" s="27" t="n">
        <v>3.7</v>
      </c>
      <c r="C70" s="27" t="n">
        <v>4.7</v>
      </c>
      <c r="D70" s="27" t="n">
        <v>2.3</v>
      </c>
      <c r="E70" s="39" t="n">
        <v>0</v>
      </c>
      <c r="F70" s="27" t="n">
        <v>1.6</v>
      </c>
      <c r="G70" s="27" t="n">
        <v>6.6</v>
      </c>
      <c r="H70" s="27" t="n">
        <v>1.6</v>
      </c>
      <c r="I70" s="39" t="n">
        <v>0</v>
      </c>
      <c r="J70" s="27" t="n">
        <v>1.2</v>
      </c>
      <c r="K70" s="27" t="n">
        <v>3.4</v>
      </c>
      <c r="L70" s="27" t="n">
        <v>1.1</v>
      </c>
      <c r="M70" s="39" t="n">
        <v>0</v>
      </c>
    </row>
    <row r="71" customFormat="false" ht="12.75" hidden="false" customHeight="true" outlineLevel="0" collapsed="false">
      <c r="A71" s="44" t="s">
        <v>42</v>
      </c>
      <c r="B71" s="27" t="n">
        <v>3.8</v>
      </c>
      <c r="C71" s="27" t="n">
        <v>4.7</v>
      </c>
      <c r="D71" s="27" t="n">
        <v>2.1</v>
      </c>
      <c r="E71" s="39" t="n">
        <v>0</v>
      </c>
      <c r="F71" s="27" t="n">
        <v>1.8</v>
      </c>
      <c r="G71" s="27" t="n">
        <v>5.3</v>
      </c>
      <c r="H71" s="27" t="n">
        <v>1.8</v>
      </c>
      <c r="I71" s="39" t="n">
        <v>0</v>
      </c>
      <c r="J71" s="27" t="n">
        <v>1.3</v>
      </c>
      <c r="K71" s="27" t="n">
        <v>2.9</v>
      </c>
      <c r="L71" s="27" t="n">
        <v>1.3</v>
      </c>
      <c r="M71" s="39" t="n">
        <v>0</v>
      </c>
    </row>
    <row r="72" customFormat="false" ht="12.75" hidden="false" customHeight="true" outlineLevel="0" collapsed="false">
      <c r="A72" s="44" t="s">
        <v>43</v>
      </c>
      <c r="B72" s="27" t="n">
        <v>4.3</v>
      </c>
      <c r="C72" s="27" t="n">
        <v>6.1</v>
      </c>
      <c r="D72" s="27" t="n">
        <v>2.8</v>
      </c>
      <c r="E72" s="39" t="n">
        <v>0</v>
      </c>
      <c r="F72" s="27" t="n">
        <v>2.6</v>
      </c>
      <c r="G72" s="27" t="n">
        <v>5.9</v>
      </c>
      <c r="H72" s="27" t="n">
        <v>2.4</v>
      </c>
      <c r="I72" s="39" t="n">
        <v>0</v>
      </c>
      <c r="J72" s="27" t="n">
        <v>1.7</v>
      </c>
      <c r="K72" s="27" t="n">
        <v>3.4</v>
      </c>
      <c r="L72" s="27" t="n">
        <v>1.6</v>
      </c>
      <c r="M72" s="39" t="n">
        <v>0</v>
      </c>
    </row>
    <row r="73" customFormat="false" ht="12.75" hidden="false" customHeight="true" outlineLevel="0" collapsed="false">
      <c r="A73" s="44" t="s">
        <v>44</v>
      </c>
      <c r="B73" s="27" t="n">
        <v>6.4</v>
      </c>
      <c r="C73" s="27" t="n">
        <v>8.6</v>
      </c>
      <c r="D73" s="27" t="n">
        <v>3.8</v>
      </c>
      <c r="E73" s="39" t="n">
        <v>0</v>
      </c>
      <c r="F73" s="27" t="n">
        <v>2.9</v>
      </c>
      <c r="G73" s="27" t="n">
        <v>10.5</v>
      </c>
      <c r="H73" s="27" t="n">
        <v>2.9</v>
      </c>
      <c r="I73" s="39" t="n">
        <v>0</v>
      </c>
      <c r="J73" s="27" t="n">
        <v>2</v>
      </c>
      <c r="K73" s="27" t="n">
        <v>3.8</v>
      </c>
      <c r="L73" s="27" t="n">
        <v>1.8</v>
      </c>
      <c r="M73" s="39" t="n">
        <v>0</v>
      </c>
    </row>
    <row r="74" customFormat="false" ht="12.75" hidden="false" customHeight="true" outlineLevel="0" collapsed="false">
      <c r="A74" s="44" t="s">
        <v>45</v>
      </c>
      <c r="B74" s="27" t="n">
        <v>4.3</v>
      </c>
      <c r="C74" s="27" t="n">
        <v>9.5</v>
      </c>
      <c r="D74" s="27" t="n">
        <v>3.2</v>
      </c>
      <c r="E74" s="39" t="n">
        <v>0</v>
      </c>
      <c r="F74" s="27" t="n">
        <v>2.6</v>
      </c>
      <c r="G74" s="27" t="n">
        <v>8.8</v>
      </c>
      <c r="H74" s="27" t="n">
        <v>2.3</v>
      </c>
      <c r="I74" s="39" t="n">
        <v>0</v>
      </c>
      <c r="J74" s="27" t="n">
        <v>1.2</v>
      </c>
      <c r="K74" s="27" t="n">
        <v>6.6</v>
      </c>
      <c r="L74" s="27" t="n">
        <v>1.1</v>
      </c>
      <c r="M74" s="39" t="n">
        <v>0</v>
      </c>
    </row>
    <row r="75" customFormat="false" ht="12.75" hidden="false" customHeight="true" outlineLevel="0" collapsed="false">
      <c r="A75" s="44" t="s">
        <v>46</v>
      </c>
      <c r="B75" s="27" t="n">
        <v>8.4</v>
      </c>
      <c r="C75" s="27" t="n">
        <v>10.9</v>
      </c>
      <c r="D75" s="27" t="n">
        <v>5.6</v>
      </c>
      <c r="E75" s="39" t="n">
        <v>0</v>
      </c>
      <c r="F75" s="27" t="n">
        <v>5.5</v>
      </c>
      <c r="G75" s="27" t="n">
        <v>11.8</v>
      </c>
      <c r="H75" s="27" t="n">
        <v>5.3</v>
      </c>
      <c r="I75" s="39" t="n">
        <v>0</v>
      </c>
      <c r="J75" s="27" t="n">
        <v>2.8</v>
      </c>
      <c r="K75" s="27" t="n">
        <v>5.4</v>
      </c>
      <c r="L75" s="27" t="n">
        <v>2.6</v>
      </c>
      <c r="M75" s="39" t="n">
        <v>0</v>
      </c>
    </row>
    <row r="76" customFormat="false" ht="12.75" hidden="false" customHeight="true" outlineLevel="0" collapsed="false">
      <c r="A76" s="44" t="s">
        <v>47</v>
      </c>
      <c r="B76" s="27" t="n">
        <v>14.8</v>
      </c>
      <c r="C76" s="27" t="n">
        <v>19.7</v>
      </c>
      <c r="D76" s="27" t="n">
        <v>10.3</v>
      </c>
      <c r="E76" s="39" t="n">
        <v>0</v>
      </c>
      <c r="F76" s="27" t="n">
        <v>5.9</v>
      </c>
      <c r="G76" s="27" t="n">
        <v>17.1</v>
      </c>
      <c r="H76" s="27" t="n">
        <v>5</v>
      </c>
      <c r="I76" s="39" t="n">
        <v>0</v>
      </c>
      <c r="J76" s="27" t="n">
        <v>4.6</v>
      </c>
      <c r="K76" s="27" t="n">
        <v>11.9</v>
      </c>
      <c r="L76" s="27" t="n">
        <v>4.5</v>
      </c>
      <c r="M76" s="39" t="n">
        <v>0</v>
      </c>
    </row>
    <row r="77" customFormat="false" ht="12.75" hidden="false" customHeight="true" outlineLevel="0" collapsed="false">
      <c r="A77" s="44" t="s">
        <v>48</v>
      </c>
      <c r="B77" s="27" t="n">
        <v>9.6</v>
      </c>
      <c r="C77" s="27" t="n">
        <v>8.4</v>
      </c>
      <c r="D77" s="27" t="n">
        <v>3.4</v>
      </c>
      <c r="E77" s="39" t="n">
        <v>0</v>
      </c>
      <c r="F77" s="27" t="n">
        <v>2.9</v>
      </c>
      <c r="G77" s="27" t="n">
        <v>8.5</v>
      </c>
      <c r="H77" s="27" t="n">
        <v>2.5</v>
      </c>
      <c r="I77" s="39" t="n">
        <v>0</v>
      </c>
      <c r="J77" s="27" t="n">
        <v>1.9</v>
      </c>
      <c r="K77" s="27" t="n">
        <v>4.6</v>
      </c>
      <c r="L77" s="27" t="n">
        <v>1.6</v>
      </c>
      <c r="M77" s="39" t="n">
        <v>0</v>
      </c>
    </row>
    <row r="78" customFormat="false" ht="12.75" hidden="false" customHeight="true" outlineLevel="0" collapsed="false">
      <c r="A78" s="43" t="s">
        <v>49</v>
      </c>
      <c r="B78" s="28"/>
      <c r="C78" s="28"/>
      <c r="D78" s="28"/>
      <c r="E78" s="28"/>
      <c r="F78" s="28"/>
      <c r="G78" s="28"/>
      <c r="H78" s="28"/>
      <c r="I78" s="28"/>
      <c r="J78" s="28"/>
      <c r="K78" s="28"/>
      <c r="L78" s="28"/>
      <c r="M78" s="28"/>
    </row>
    <row r="79" customFormat="false" ht="12.75" hidden="false" customHeight="true" outlineLevel="0" collapsed="false">
      <c r="A79" s="44" t="s">
        <v>50</v>
      </c>
      <c r="B79" s="29" t="s">
        <v>51</v>
      </c>
      <c r="C79" s="29" t="s">
        <v>51</v>
      </c>
      <c r="D79" s="29" t="s">
        <v>51</v>
      </c>
      <c r="E79" s="29" t="s">
        <v>51</v>
      </c>
      <c r="F79" s="29" t="s">
        <v>51</v>
      </c>
      <c r="G79" s="29" t="s">
        <v>51</v>
      </c>
      <c r="H79" s="29" t="s">
        <v>51</v>
      </c>
      <c r="I79" s="29" t="s">
        <v>51</v>
      </c>
      <c r="J79" s="29" t="s">
        <v>51</v>
      </c>
      <c r="K79" s="29" t="s">
        <v>51</v>
      </c>
      <c r="L79" s="29" t="s">
        <v>51</v>
      </c>
      <c r="M79" s="29" t="s">
        <v>51</v>
      </c>
    </row>
    <row r="80" customFormat="false" ht="12.75" hidden="false" customHeight="true" outlineLevel="0" collapsed="false">
      <c r="A80" s="44" t="s">
        <v>52</v>
      </c>
      <c r="B80" s="29" t="s">
        <v>51</v>
      </c>
      <c r="C80" s="29" t="s">
        <v>51</v>
      </c>
      <c r="D80" s="29" t="s">
        <v>51</v>
      </c>
      <c r="E80" s="29" t="s">
        <v>51</v>
      </c>
      <c r="F80" s="29" t="s">
        <v>51</v>
      </c>
      <c r="G80" s="29" t="s">
        <v>51</v>
      </c>
      <c r="H80" s="29" t="s">
        <v>51</v>
      </c>
      <c r="I80" s="29" t="s">
        <v>51</v>
      </c>
      <c r="J80" s="29" t="s">
        <v>51</v>
      </c>
      <c r="K80" s="29" t="s">
        <v>51</v>
      </c>
      <c r="L80" s="29" t="s">
        <v>51</v>
      </c>
      <c r="M80" s="29" t="s">
        <v>51</v>
      </c>
    </row>
    <row r="81" customFormat="false" ht="12.75" hidden="false" customHeight="true" outlineLevel="0" collapsed="false">
      <c r="A81" s="44" t="s">
        <v>53</v>
      </c>
      <c r="B81" s="29" t="s">
        <v>51</v>
      </c>
      <c r="C81" s="29" t="s">
        <v>51</v>
      </c>
      <c r="D81" s="29" t="s">
        <v>51</v>
      </c>
      <c r="E81" s="29" t="s">
        <v>51</v>
      </c>
      <c r="F81" s="29" t="s">
        <v>51</v>
      </c>
      <c r="G81" s="29" t="s">
        <v>51</v>
      </c>
      <c r="H81" s="29" t="s">
        <v>51</v>
      </c>
      <c r="I81" s="29" t="s">
        <v>51</v>
      </c>
      <c r="J81" s="29" t="s">
        <v>51</v>
      </c>
      <c r="K81" s="29" t="s">
        <v>51</v>
      </c>
      <c r="L81" s="29" t="s">
        <v>51</v>
      </c>
      <c r="M81" s="29" t="s">
        <v>51</v>
      </c>
    </row>
    <row r="82" customFormat="false" ht="12.75" hidden="false" customHeight="true" outlineLevel="0" collapsed="false">
      <c r="A82" s="44" t="s">
        <v>54</v>
      </c>
      <c r="B82" s="29" t="s">
        <v>51</v>
      </c>
      <c r="C82" s="29" t="s">
        <v>51</v>
      </c>
      <c r="D82" s="29" t="s">
        <v>51</v>
      </c>
      <c r="E82" s="29" t="s">
        <v>51</v>
      </c>
      <c r="F82" s="29" t="s">
        <v>51</v>
      </c>
      <c r="G82" s="29" t="s">
        <v>51</v>
      </c>
      <c r="H82" s="29" t="s">
        <v>51</v>
      </c>
      <c r="I82" s="29" t="s">
        <v>51</v>
      </c>
      <c r="J82" s="29" t="s">
        <v>51</v>
      </c>
      <c r="K82" s="29" t="s">
        <v>51</v>
      </c>
      <c r="L82" s="29" t="s">
        <v>51</v>
      </c>
      <c r="M82" s="29" t="s">
        <v>51</v>
      </c>
    </row>
    <row r="83" customFormat="false" ht="12.75" hidden="false" customHeight="true" outlineLevel="0" collapsed="false">
      <c r="A83" s="43" t="s">
        <v>55</v>
      </c>
      <c r="E83" s="28"/>
      <c r="I83" s="28"/>
      <c r="M83" s="28"/>
    </row>
    <row r="84" customFormat="false" ht="12.75" hidden="false" customHeight="true" outlineLevel="0" collapsed="false">
      <c r="A84" s="26" t="s">
        <v>56</v>
      </c>
      <c r="B84" s="27" t="n">
        <v>2.8</v>
      </c>
      <c r="C84" s="27" t="n">
        <v>3.4</v>
      </c>
      <c r="D84" s="27" t="n">
        <v>1.5</v>
      </c>
      <c r="E84" s="39" t="n">
        <v>0</v>
      </c>
      <c r="F84" s="27" t="n">
        <v>1.4</v>
      </c>
      <c r="G84" s="27" t="n">
        <v>4.2</v>
      </c>
      <c r="H84" s="27" t="n">
        <v>1.3</v>
      </c>
      <c r="I84" s="39" t="n">
        <v>0</v>
      </c>
      <c r="J84" s="27" t="n">
        <v>0.8</v>
      </c>
      <c r="K84" s="27" t="n">
        <v>2.7</v>
      </c>
      <c r="L84" s="27" t="n">
        <v>0.7</v>
      </c>
      <c r="M84" s="39" t="n">
        <v>0</v>
      </c>
    </row>
    <row r="85" customFormat="false" ht="12.75" hidden="false" customHeight="true" outlineLevel="0" collapsed="false">
      <c r="A85" s="26" t="s">
        <v>57</v>
      </c>
      <c r="B85" s="27" t="n">
        <v>3</v>
      </c>
      <c r="C85" s="27" t="n">
        <v>3.6</v>
      </c>
      <c r="D85" s="27" t="n">
        <v>1.7</v>
      </c>
      <c r="E85" s="39" t="n">
        <v>0</v>
      </c>
      <c r="F85" s="27" t="n">
        <v>1.2</v>
      </c>
      <c r="G85" s="27" t="n">
        <v>3.5</v>
      </c>
      <c r="H85" s="27" t="n">
        <v>1.1</v>
      </c>
      <c r="I85" s="39" t="n">
        <v>0</v>
      </c>
      <c r="J85" s="27" t="n">
        <v>0.9</v>
      </c>
      <c r="K85" s="27" t="n">
        <v>2</v>
      </c>
      <c r="L85" s="27" t="n">
        <v>0.8</v>
      </c>
      <c r="M85" s="39" t="n">
        <v>0</v>
      </c>
    </row>
    <row r="86" s="32" customFormat="true" ht="19.9" hidden="false" customHeight="true" outlineLevel="0" collapsed="false">
      <c r="A86" s="45" t="s">
        <v>58</v>
      </c>
      <c r="B86" s="31" t="n">
        <v>2.4</v>
      </c>
      <c r="C86" s="31" t="n">
        <v>2.5</v>
      </c>
      <c r="D86" s="31" t="n">
        <v>1</v>
      </c>
      <c r="E86" s="40" t="n">
        <v>0</v>
      </c>
      <c r="F86" s="31" t="n">
        <v>1</v>
      </c>
      <c r="G86" s="31" t="n">
        <v>3</v>
      </c>
      <c r="H86" s="31" t="n">
        <v>0.9</v>
      </c>
      <c r="I86" s="40" t="n">
        <v>0</v>
      </c>
      <c r="J86" s="31" t="n">
        <v>0.7</v>
      </c>
      <c r="K86" s="31" t="n">
        <v>1.8</v>
      </c>
      <c r="L86" s="31" t="n">
        <v>0.6</v>
      </c>
      <c r="M86" s="40" t="n">
        <v>0</v>
      </c>
    </row>
    <row r="87" customFormat="false" ht="12.7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46" t="s">
        <v>66</v>
      </c>
      <c r="B88" s="47"/>
      <c r="C88" s="47"/>
      <c r="D88" s="47"/>
      <c r="E88" s="47"/>
      <c r="F88" s="47"/>
      <c r="G88" s="47"/>
      <c r="H88" s="47"/>
      <c r="I88" s="47"/>
      <c r="J88" s="47"/>
      <c r="K88" s="47"/>
      <c r="L88" s="47"/>
      <c r="M88" s="47"/>
    </row>
    <row r="89" customFormat="false" ht="12.75" hidden="false" customHeight="true" outlineLevel="0" collapsed="false">
      <c r="A89" s="43" t="s">
        <v>40</v>
      </c>
    </row>
    <row r="90" customFormat="false" ht="12.75" hidden="false" customHeight="true" outlineLevel="0" collapsed="false">
      <c r="A90" s="44" t="s">
        <v>41</v>
      </c>
      <c r="B90" s="48" t="n">
        <v>3.2</v>
      </c>
      <c r="C90" s="48" t="n">
        <v>3.5</v>
      </c>
      <c r="D90" s="48" t="n">
        <v>3.1</v>
      </c>
      <c r="E90" s="39" t="n">
        <v>0</v>
      </c>
      <c r="F90" s="48" t="n">
        <v>2.2</v>
      </c>
      <c r="G90" s="48" t="n">
        <v>1.6</v>
      </c>
      <c r="H90" s="48" t="n">
        <v>2.2</v>
      </c>
      <c r="I90" s="39" t="n">
        <v>0</v>
      </c>
      <c r="J90" s="48" t="n">
        <v>1.4</v>
      </c>
      <c r="K90" s="48" t="n">
        <v>0.7</v>
      </c>
      <c r="L90" s="48" t="n">
        <v>1.3</v>
      </c>
      <c r="M90" s="39" t="n">
        <v>0</v>
      </c>
    </row>
    <row r="91" customFormat="false" ht="12.75" hidden="false" customHeight="true" outlineLevel="0" collapsed="false">
      <c r="A91" s="44" t="s">
        <v>42</v>
      </c>
      <c r="B91" s="48" t="n">
        <v>3.2</v>
      </c>
      <c r="C91" s="48" t="n">
        <v>3.4</v>
      </c>
      <c r="D91" s="48" t="n">
        <v>2.9</v>
      </c>
      <c r="E91" s="39" t="n">
        <v>0</v>
      </c>
      <c r="F91" s="48" t="n">
        <v>2.3</v>
      </c>
      <c r="G91" s="48" t="n">
        <v>1.2</v>
      </c>
      <c r="H91" s="48" t="n">
        <v>2.3</v>
      </c>
      <c r="I91" s="39" t="n">
        <v>0</v>
      </c>
      <c r="J91" s="48" t="n">
        <v>1.4</v>
      </c>
      <c r="K91" s="48" t="n">
        <v>0.6</v>
      </c>
      <c r="L91" s="48" t="n">
        <v>1.5</v>
      </c>
      <c r="M91" s="39" t="n">
        <v>0</v>
      </c>
    </row>
    <row r="92" customFormat="false" ht="12.75" hidden="false" customHeight="true" outlineLevel="0" collapsed="false">
      <c r="A92" s="44" t="s">
        <v>43</v>
      </c>
      <c r="B92" s="48" t="n">
        <v>3.7</v>
      </c>
      <c r="C92" s="48" t="n">
        <v>3.9</v>
      </c>
      <c r="D92" s="48" t="n">
        <v>3.6</v>
      </c>
      <c r="E92" s="39" t="n">
        <v>0</v>
      </c>
      <c r="F92" s="48" t="n">
        <v>3.1</v>
      </c>
      <c r="G92" s="48" t="n">
        <v>1.4</v>
      </c>
      <c r="H92" s="48" t="n">
        <v>3.2</v>
      </c>
      <c r="I92" s="39" t="n">
        <v>0</v>
      </c>
      <c r="J92" s="48" t="n">
        <v>1.9</v>
      </c>
      <c r="K92" s="48" t="n">
        <v>0.7</v>
      </c>
      <c r="L92" s="48" t="n">
        <v>1.9</v>
      </c>
      <c r="M92" s="39" t="n">
        <v>0</v>
      </c>
    </row>
    <row r="93" customFormat="false" ht="12.75" hidden="false" customHeight="true" outlineLevel="0" collapsed="false">
      <c r="A93" s="44" t="s">
        <v>44</v>
      </c>
      <c r="B93" s="48" t="n">
        <v>5</v>
      </c>
      <c r="C93" s="48" t="n">
        <v>5.8</v>
      </c>
      <c r="D93" s="48" t="n">
        <v>4.8</v>
      </c>
      <c r="E93" s="39" t="n">
        <v>0</v>
      </c>
      <c r="F93" s="48" t="n">
        <v>3.4</v>
      </c>
      <c r="G93" s="48" t="n">
        <v>2.6</v>
      </c>
      <c r="H93" s="48" t="n">
        <v>3.6</v>
      </c>
      <c r="I93" s="39" t="n">
        <v>0</v>
      </c>
      <c r="J93" s="48" t="n">
        <v>2.1</v>
      </c>
      <c r="K93" s="48" t="n">
        <v>0.8</v>
      </c>
      <c r="L93" s="48" t="n">
        <v>2</v>
      </c>
      <c r="M93" s="39" t="n">
        <v>0</v>
      </c>
    </row>
    <row r="94" customFormat="false" ht="12.75" hidden="false" customHeight="true" outlineLevel="0" collapsed="false">
      <c r="A94" s="44" t="s">
        <v>45</v>
      </c>
      <c r="B94" s="48" t="n">
        <v>4</v>
      </c>
      <c r="C94" s="48" t="n">
        <v>5.5</v>
      </c>
      <c r="D94" s="48" t="n">
        <v>4.1</v>
      </c>
      <c r="E94" s="39" t="n">
        <v>0</v>
      </c>
      <c r="F94" s="48" t="n">
        <v>3.2</v>
      </c>
      <c r="G94" s="48" t="n">
        <v>1.8</v>
      </c>
      <c r="H94" s="48" t="n">
        <v>3</v>
      </c>
      <c r="I94" s="39" t="n">
        <v>0</v>
      </c>
      <c r="J94" s="48" t="n">
        <v>1.3</v>
      </c>
      <c r="K94" s="48" t="n">
        <v>1.1</v>
      </c>
      <c r="L94" s="48" t="n">
        <v>1.3</v>
      </c>
      <c r="M94" s="39" t="n">
        <v>0</v>
      </c>
    </row>
    <row r="95" customFormat="false" ht="12.75" hidden="false" customHeight="true" outlineLevel="0" collapsed="false">
      <c r="A95" s="44" t="s">
        <v>46</v>
      </c>
      <c r="B95" s="48" t="n">
        <v>6.9</v>
      </c>
      <c r="C95" s="48" t="n">
        <v>5.6</v>
      </c>
      <c r="D95" s="48" t="n">
        <v>6.3</v>
      </c>
      <c r="E95" s="39" t="n">
        <v>0</v>
      </c>
      <c r="F95" s="48" t="n">
        <v>6</v>
      </c>
      <c r="G95" s="48" t="n">
        <v>3.2</v>
      </c>
      <c r="H95" s="48" t="n">
        <v>6</v>
      </c>
      <c r="I95" s="39" t="n">
        <v>0</v>
      </c>
      <c r="J95" s="48" t="n">
        <v>2.9</v>
      </c>
      <c r="K95" s="48" t="n">
        <v>1</v>
      </c>
      <c r="L95" s="48" t="n">
        <v>2.8</v>
      </c>
      <c r="M95" s="39" t="n">
        <v>0</v>
      </c>
    </row>
    <row r="96" customFormat="false" ht="12.75" hidden="false" customHeight="true" outlineLevel="0" collapsed="false">
      <c r="A96" s="44" t="s">
        <v>47</v>
      </c>
      <c r="B96" s="48" t="n">
        <v>12.6</v>
      </c>
      <c r="C96" s="48" t="n">
        <v>15.8</v>
      </c>
      <c r="D96" s="48" t="n">
        <v>12.7</v>
      </c>
      <c r="E96" s="39" t="n">
        <v>0</v>
      </c>
      <c r="F96" s="48" t="n">
        <v>7.2</v>
      </c>
      <c r="G96" s="48" t="n">
        <v>5.4</v>
      </c>
      <c r="H96" s="48" t="n">
        <v>6.6</v>
      </c>
      <c r="I96" s="39" t="n">
        <v>0</v>
      </c>
      <c r="J96" s="48" t="n">
        <v>5.5</v>
      </c>
      <c r="K96" s="48" t="n">
        <v>3.2</v>
      </c>
      <c r="L96" s="48" t="n">
        <v>5.7</v>
      </c>
      <c r="M96" s="39" t="n">
        <v>0</v>
      </c>
    </row>
    <row r="97" customFormat="false" ht="12.75" hidden="false" customHeight="true" outlineLevel="0" collapsed="false">
      <c r="A97" s="44" t="s">
        <v>48</v>
      </c>
      <c r="B97" s="48" t="n">
        <v>8</v>
      </c>
      <c r="C97" s="48" t="n">
        <v>7.2</v>
      </c>
      <c r="D97" s="48" t="n">
        <v>5.1</v>
      </c>
      <c r="E97" s="39" t="n">
        <v>0</v>
      </c>
      <c r="F97" s="48" t="n">
        <v>4.3</v>
      </c>
      <c r="G97" s="48" t="n">
        <v>3</v>
      </c>
      <c r="H97" s="48" t="n">
        <v>3.9</v>
      </c>
      <c r="I97" s="39" t="n">
        <v>0</v>
      </c>
      <c r="J97" s="48" t="n">
        <v>2.4</v>
      </c>
      <c r="K97" s="48" t="n">
        <v>1.3</v>
      </c>
      <c r="L97" s="48" t="n">
        <v>2.3</v>
      </c>
      <c r="M97" s="39" t="n">
        <v>0</v>
      </c>
    </row>
    <row r="98" customFormat="false" ht="12.75" hidden="false" customHeight="true" outlineLevel="0" collapsed="false">
      <c r="A98" s="43" t="s">
        <v>49</v>
      </c>
      <c r="B98" s="28"/>
      <c r="C98" s="28"/>
      <c r="D98" s="28"/>
      <c r="E98" s="28"/>
      <c r="F98" s="28"/>
      <c r="G98" s="28"/>
      <c r="H98" s="28"/>
      <c r="I98" s="28"/>
      <c r="J98" s="28"/>
      <c r="K98" s="28"/>
      <c r="L98" s="28"/>
      <c r="M98" s="28"/>
    </row>
    <row r="99" customFormat="false" ht="12.75" hidden="false" customHeight="true" outlineLevel="0" collapsed="false">
      <c r="A99" s="44" t="s">
        <v>50</v>
      </c>
      <c r="B99" s="29" t="s">
        <v>51</v>
      </c>
      <c r="C99" s="29" t="s">
        <v>51</v>
      </c>
      <c r="D99" s="29" t="s">
        <v>51</v>
      </c>
      <c r="E99" s="29" t="s">
        <v>51</v>
      </c>
      <c r="F99" s="29" t="s">
        <v>51</v>
      </c>
      <c r="G99" s="29" t="s">
        <v>51</v>
      </c>
      <c r="H99" s="29" t="s">
        <v>51</v>
      </c>
      <c r="I99" s="29" t="s">
        <v>51</v>
      </c>
      <c r="J99" s="29" t="s">
        <v>51</v>
      </c>
      <c r="K99" s="29" t="s">
        <v>51</v>
      </c>
      <c r="L99" s="29" t="s">
        <v>51</v>
      </c>
      <c r="M99" s="29" t="s">
        <v>51</v>
      </c>
    </row>
    <row r="100" customFormat="false" ht="12.75" hidden="false" customHeight="true" outlineLevel="0" collapsed="false">
      <c r="A100" s="44" t="s">
        <v>52</v>
      </c>
      <c r="B100" s="29" t="s">
        <v>51</v>
      </c>
      <c r="C100" s="29" t="s">
        <v>51</v>
      </c>
      <c r="D100" s="29" t="s">
        <v>51</v>
      </c>
      <c r="E100" s="29" t="s">
        <v>51</v>
      </c>
      <c r="F100" s="29" t="s">
        <v>51</v>
      </c>
      <c r="G100" s="29" t="s">
        <v>51</v>
      </c>
      <c r="H100" s="29" t="s">
        <v>51</v>
      </c>
      <c r="I100" s="29" t="s">
        <v>51</v>
      </c>
      <c r="J100" s="29" t="s">
        <v>51</v>
      </c>
      <c r="K100" s="29" t="s">
        <v>51</v>
      </c>
      <c r="L100" s="29" t="s">
        <v>51</v>
      </c>
      <c r="M100" s="29" t="s">
        <v>51</v>
      </c>
    </row>
    <row r="101" customFormat="false" ht="12.75" hidden="false" customHeight="true" outlineLevel="0" collapsed="false">
      <c r="A101" s="44" t="s">
        <v>53</v>
      </c>
      <c r="B101" s="29" t="s">
        <v>51</v>
      </c>
      <c r="C101" s="29" t="s">
        <v>51</v>
      </c>
      <c r="D101" s="29" t="s">
        <v>51</v>
      </c>
      <c r="E101" s="29" t="s">
        <v>51</v>
      </c>
      <c r="F101" s="29" t="s">
        <v>51</v>
      </c>
      <c r="G101" s="29" t="s">
        <v>51</v>
      </c>
      <c r="H101" s="29" t="s">
        <v>51</v>
      </c>
      <c r="I101" s="29" t="s">
        <v>51</v>
      </c>
      <c r="J101" s="29" t="s">
        <v>51</v>
      </c>
      <c r="K101" s="29" t="s">
        <v>51</v>
      </c>
      <c r="L101" s="29" t="s">
        <v>51</v>
      </c>
      <c r="M101" s="29" t="s">
        <v>51</v>
      </c>
    </row>
    <row r="102" customFormat="false" ht="12.75" hidden="false" customHeight="true" outlineLevel="0" collapsed="false">
      <c r="A102" s="44" t="s">
        <v>54</v>
      </c>
      <c r="B102" s="29" t="s">
        <v>51</v>
      </c>
      <c r="C102" s="29" t="s">
        <v>51</v>
      </c>
      <c r="D102" s="29" t="s">
        <v>51</v>
      </c>
      <c r="E102" s="29" t="s">
        <v>51</v>
      </c>
      <c r="F102" s="29" t="s">
        <v>51</v>
      </c>
      <c r="G102" s="29" t="s">
        <v>51</v>
      </c>
      <c r="H102" s="29" t="s">
        <v>51</v>
      </c>
      <c r="I102" s="29" t="s">
        <v>51</v>
      </c>
      <c r="J102" s="29" t="s">
        <v>51</v>
      </c>
      <c r="K102" s="29" t="s">
        <v>51</v>
      </c>
      <c r="L102" s="29" t="s">
        <v>51</v>
      </c>
      <c r="M102" s="29" t="s">
        <v>51</v>
      </c>
    </row>
    <row r="103" customFormat="false" ht="12.75" hidden="false" customHeight="true" outlineLevel="0" collapsed="false">
      <c r="A103" s="43" t="s">
        <v>55</v>
      </c>
      <c r="E103" s="28"/>
      <c r="I103" s="28"/>
      <c r="M103" s="28"/>
    </row>
    <row r="104" customFormat="false" ht="12.75" hidden="false" customHeight="true" outlineLevel="0" collapsed="false">
      <c r="A104" s="26" t="s">
        <v>56</v>
      </c>
      <c r="B104" s="48" t="n">
        <v>2.2</v>
      </c>
      <c r="C104" s="48" t="n">
        <v>2.3</v>
      </c>
      <c r="D104" s="48" t="n">
        <v>2</v>
      </c>
      <c r="E104" s="39" t="n">
        <v>0</v>
      </c>
      <c r="F104" s="48" t="n">
        <v>1.8</v>
      </c>
      <c r="G104" s="48" t="n">
        <v>1</v>
      </c>
      <c r="H104" s="48" t="n">
        <v>1.7</v>
      </c>
      <c r="I104" s="39" t="n">
        <v>0</v>
      </c>
      <c r="J104" s="48" t="n">
        <v>1</v>
      </c>
      <c r="K104" s="48" t="n">
        <v>0.5</v>
      </c>
      <c r="L104" s="48" t="n">
        <v>0.9</v>
      </c>
      <c r="M104" s="39" t="n">
        <v>0</v>
      </c>
    </row>
    <row r="105" customFormat="false" ht="12.75" hidden="false" customHeight="true" outlineLevel="0" collapsed="false">
      <c r="A105" s="26" t="s">
        <v>57</v>
      </c>
      <c r="B105" s="48" t="n">
        <v>2.7</v>
      </c>
      <c r="C105" s="48" t="n">
        <v>2.5</v>
      </c>
      <c r="D105" s="48" t="n">
        <v>2.3</v>
      </c>
      <c r="E105" s="39" t="n">
        <v>0</v>
      </c>
      <c r="F105" s="48" t="n">
        <v>1.5</v>
      </c>
      <c r="G105" s="48" t="n">
        <v>0.9</v>
      </c>
      <c r="H105" s="48" t="n">
        <v>1.4</v>
      </c>
      <c r="I105" s="39" t="n">
        <v>0</v>
      </c>
      <c r="J105" s="48" t="n">
        <v>1</v>
      </c>
      <c r="K105" s="48" t="n">
        <v>0.4</v>
      </c>
      <c r="L105" s="48" t="n">
        <v>0.9</v>
      </c>
      <c r="M105" s="39" t="n">
        <v>0</v>
      </c>
    </row>
    <row r="106" s="32" customFormat="true" ht="19.9" hidden="false" customHeight="true" outlineLevel="0" collapsed="false">
      <c r="A106" s="45" t="s">
        <v>58</v>
      </c>
      <c r="B106" s="49" t="n">
        <v>2.1</v>
      </c>
      <c r="C106" s="49" t="n">
        <v>1.8</v>
      </c>
      <c r="D106" s="49" t="n">
        <v>1.4</v>
      </c>
      <c r="E106" s="40" t="n">
        <v>0</v>
      </c>
      <c r="F106" s="49" t="n">
        <v>1.3</v>
      </c>
      <c r="G106" s="49" t="n">
        <v>0.7</v>
      </c>
      <c r="H106" s="49" t="n">
        <v>1.3</v>
      </c>
      <c r="I106" s="40" t="n">
        <v>0</v>
      </c>
      <c r="J106" s="49" t="n">
        <v>0.8</v>
      </c>
      <c r="K106" s="49" t="n">
        <v>0.4</v>
      </c>
      <c r="L106" s="49" t="n">
        <v>0.8</v>
      </c>
      <c r="M106" s="40" t="n">
        <v>0</v>
      </c>
    </row>
    <row r="109" customFormat="false" ht="12.75" hidden="false" customHeight="tru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7" t="s">
        <v>69</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2.75" hidden="false" customHeight="true" outlineLevel="0" collapsed="false">
      <c r="A7" s="22" t="s">
        <v>38</v>
      </c>
      <c r="B7" s="22"/>
      <c r="C7" s="22"/>
      <c r="D7" s="22"/>
      <c r="E7" s="22"/>
      <c r="F7" s="22"/>
      <c r="G7" s="22"/>
      <c r="H7" s="22"/>
      <c r="I7" s="22"/>
      <c r="J7" s="22"/>
      <c r="K7" s="22"/>
      <c r="L7" s="22"/>
      <c r="M7" s="22"/>
    </row>
    <row r="8" customFormat="false" ht="12.75" hidden="false" customHeight="true" outlineLevel="0" collapsed="false">
      <c r="A8" s="23" t="s">
        <v>39</v>
      </c>
      <c r="B8" s="24"/>
      <c r="C8" s="24"/>
      <c r="D8" s="24"/>
      <c r="E8" s="24"/>
      <c r="F8" s="24"/>
      <c r="G8" s="24"/>
      <c r="H8" s="24"/>
      <c r="I8" s="24"/>
      <c r="J8" s="24"/>
      <c r="K8" s="24"/>
      <c r="L8" s="24"/>
      <c r="M8" s="24"/>
    </row>
    <row r="9" customFormat="false" ht="12.75" hidden="false" customHeight="true" outlineLevel="0" collapsed="false">
      <c r="A9" s="43" t="s">
        <v>40</v>
      </c>
    </row>
    <row r="10" customFormat="false" ht="12.75" hidden="false" customHeight="true" outlineLevel="0" collapsed="false">
      <c r="A10" s="44" t="s">
        <v>41</v>
      </c>
      <c r="B10" s="27" t="n">
        <v>211.3</v>
      </c>
      <c r="C10" s="27" t="n">
        <v>177.6</v>
      </c>
      <c r="D10" s="27" t="n">
        <v>328.9</v>
      </c>
      <c r="E10" s="27" t="n">
        <v>464.6</v>
      </c>
      <c r="F10" s="27" t="n">
        <v>621.9</v>
      </c>
      <c r="G10" s="27" t="n">
        <v>126.9</v>
      </c>
      <c r="H10" s="27" t="n">
        <v>656.1</v>
      </c>
      <c r="I10" s="27" t="n">
        <v>947.1</v>
      </c>
      <c r="J10" s="27" t="n">
        <v>2397</v>
      </c>
      <c r="K10" s="27" t="n">
        <v>429.7</v>
      </c>
      <c r="L10" s="27" t="n">
        <v>2573.6</v>
      </c>
      <c r="M10" s="27" t="n">
        <v>4025.1</v>
      </c>
    </row>
    <row r="11" customFormat="false" ht="12.75" hidden="false" customHeight="true" outlineLevel="0" collapsed="false">
      <c r="A11" s="44" t="s">
        <v>42</v>
      </c>
      <c r="B11" s="27" t="n">
        <v>168.6</v>
      </c>
      <c r="C11" s="27" t="n">
        <v>139.4</v>
      </c>
      <c r="D11" s="27" t="n">
        <v>264.5</v>
      </c>
      <c r="E11" s="27" t="n">
        <v>367.3</v>
      </c>
      <c r="F11" s="27" t="n">
        <v>493.2</v>
      </c>
      <c r="G11" s="27" t="n">
        <v>86.6</v>
      </c>
      <c r="H11" s="27" t="n">
        <v>515.3</v>
      </c>
      <c r="I11" s="27" t="n">
        <v>721.6</v>
      </c>
      <c r="J11" s="27" t="n">
        <v>1785.5</v>
      </c>
      <c r="K11" s="27" t="n">
        <v>317.9</v>
      </c>
      <c r="L11" s="27" t="n">
        <v>1927.2</v>
      </c>
      <c r="M11" s="27" t="n">
        <v>3096.2</v>
      </c>
    </row>
    <row r="12" customFormat="false" ht="12.75" hidden="false" customHeight="true" outlineLevel="0" collapsed="false">
      <c r="A12" s="44" t="s">
        <v>43</v>
      </c>
      <c r="B12" s="27" t="n">
        <v>128.9</v>
      </c>
      <c r="C12" s="27" t="n">
        <v>91.8</v>
      </c>
      <c r="D12" s="27" t="n">
        <v>193.5</v>
      </c>
      <c r="E12" s="27" t="n">
        <v>290.8</v>
      </c>
      <c r="F12" s="27" t="n">
        <v>350</v>
      </c>
      <c r="G12" s="27" t="n">
        <v>78.3</v>
      </c>
      <c r="H12" s="27" t="n">
        <v>374</v>
      </c>
      <c r="I12" s="27" t="n">
        <v>548.3</v>
      </c>
      <c r="J12" s="27" t="n">
        <v>1346.5</v>
      </c>
      <c r="K12" s="27" t="n">
        <v>259.3</v>
      </c>
      <c r="L12" s="27" t="n">
        <v>1457</v>
      </c>
      <c r="M12" s="27" t="n">
        <v>2403.7</v>
      </c>
    </row>
    <row r="13" customFormat="false" ht="12.75" hidden="false" customHeight="true" outlineLevel="0" collapsed="false">
      <c r="A13" s="44" t="s">
        <v>44</v>
      </c>
      <c r="B13" s="27" t="n">
        <v>45.4</v>
      </c>
      <c r="C13" s="27" t="n">
        <v>37.6</v>
      </c>
      <c r="D13" s="27" t="n">
        <v>71.5</v>
      </c>
      <c r="E13" s="27" t="n">
        <v>105.6</v>
      </c>
      <c r="F13" s="27" t="n">
        <v>115.7</v>
      </c>
      <c r="G13" s="27" t="n">
        <v>25.3</v>
      </c>
      <c r="H13" s="27" t="n">
        <v>126.7</v>
      </c>
      <c r="I13" s="27" t="n">
        <v>188.6</v>
      </c>
      <c r="J13" s="27" t="n">
        <v>484.4</v>
      </c>
      <c r="K13" s="27" t="n">
        <v>95.9</v>
      </c>
      <c r="L13" s="27" t="n">
        <v>531.5</v>
      </c>
      <c r="M13" s="27" t="n">
        <v>899.4</v>
      </c>
    </row>
    <row r="14" customFormat="false" ht="12.75" hidden="false" customHeight="true" outlineLevel="0" collapsed="false">
      <c r="A14" s="44" t="s">
        <v>45</v>
      </c>
      <c r="B14" s="27" t="n">
        <v>69</v>
      </c>
      <c r="C14" s="27" t="n">
        <v>48.4</v>
      </c>
      <c r="D14" s="27" t="n">
        <v>98.9</v>
      </c>
      <c r="E14" s="27" t="n">
        <v>146.4</v>
      </c>
      <c r="F14" s="27" t="n">
        <v>176</v>
      </c>
      <c r="G14" s="27" t="n">
        <v>34</v>
      </c>
      <c r="H14" s="27" t="n">
        <v>186.3</v>
      </c>
      <c r="I14" s="27" t="n">
        <v>274.9</v>
      </c>
      <c r="J14" s="27" t="n">
        <v>718</v>
      </c>
      <c r="K14" s="27" t="n">
        <v>122.2</v>
      </c>
      <c r="L14" s="27" t="n">
        <v>767.4</v>
      </c>
      <c r="M14" s="27" t="n">
        <v>1232.8</v>
      </c>
    </row>
    <row r="15" customFormat="false" ht="12.75" hidden="false" customHeight="true" outlineLevel="0" collapsed="false">
      <c r="A15" s="44" t="s">
        <v>46</v>
      </c>
      <c r="B15" s="27" t="n">
        <v>13.6</v>
      </c>
      <c r="C15" s="27" t="n">
        <v>11.4</v>
      </c>
      <c r="D15" s="27" t="n">
        <v>21.3</v>
      </c>
      <c r="E15" s="27" t="n">
        <v>31.7</v>
      </c>
      <c r="F15" s="27" t="n">
        <v>31.7</v>
      </c>
      <c r="G15" s="27" t="n">
        <v>7</v>
      </c>
      <c r="H15" s="27" t="n">
        <v>34.3</v>
      </c>
      <c r="I15" s="27" t="n">
        <v>55.1</v>
      </c>
      <c r="J15" s="27" t="n">
        <v>147.8</v>
      </c>
      <c r="K15" s="27" t="n">
        <v>27.8</v>
      </c>
      <c r="L15" s="27" t="n">
        <v>160.6</v>
      </c>
      <c r="M15" s="27" t="n">
        <v>279.5</v>
      </c>
    </row>
    <row r="16" customFormat="false" ht="12.75" hidden="false" customHeight="true" outlineLevel="0" collapsed="false">
      <c r="A16" s="44" t="s">
        <v>47</v>
      </c>
      <c r="B16" s="27" t="n">
        <v>2.9</v>
      </c>
      <c r="C16" s="27" t="n">
        <v>2.2</v>
      </c>
      <c r="D16" s="27" t="n">
        <v>4.4</v>
      </c>
      <c r="E16" s="27" t="n">
        <v>9</v>
      </c>
      <c r="F16" s="27" t="n">
        <v>13.5</v>
      </c>
      <c r="G16" s="27" t="n">
        <v>3.1</v>
      </c>
      <c r="H16" s="27" t="n">
        <v>14.4</v>
      </c>
      <c r="I16" s="27" t="n">
        <v>23.6</v>
      </c>
      <c r="J16" s="27" t="n">
        <v>51.2</v>
      </c>
      <c r="K16" s="27" t="n">
        <v>8.1</v>
      </c>
      <c r="L16" s="27" t="n">
        <v>53.9</v>
      </c>
      <c r="M16" s="27" t="n">
        <v>96</v>
      </c>
    </row>
    <row r="17" customFormat="false" ht="12.75" hidden="false" customHeight="true" outlineLevel="0" collapsed="false">
      <c r="A17" s="44" t="s">
        <v>48</v>
      </c>
      <c r="B17" s="27" t="n">
        <v>13.2</v>
      </c>
      <c r="C17" s="27" t="n">
        <v>12.8</v>
      </c>
      <c r="D17" s="27" t="n">
        <v>22.1</v>
      </c>
      <c r="E17" s="27" t="n">
        <v>27.7</v>
      </c>
      <c r="F17" s="27" t="n">
        <v>37.1</v>
      </c>
      <c r="G17" s="27" t="n">
        <v>9.3</v>
      </c>
      <c r="H17" s="27" t="n">
        <v>39.8</v>
      </c>
      <c r="I17" s="27" t="n">
        <v>50.5</v>
      </c>
      <c r="J17" s="27" t="n">
        <v>140.6</v>
      </c>
      <c r="K17" s="27" t="n">
        <v>33.2</v>
      </c>
      <c r="L17" s="27" t="n">
        <v>154.2</v>
      </c>
      <c r="M17" s="27" t="n">
        <v>207</v>
      </c>
    </row>
    <row r="18" customFormat="false" ht="12.75" hidden="false" customHeight="true" outlineLevel="0" collapsed="false">
      <c r="A18" s="43" t="s">
        <v>49</v>
      </c>
      <c r="B18" s="28"/>
      <c r="C18" s="28"/>
      <c r="D18" s="28"/>
      <c r="E18" s="28"/>
      <c r="F18" s="28"/>
      <c r="G18" s="28"/>
      <c r="H18" s="28"/>
      <c r="I18" s="28"/>
      <c r="J18" s="28"/>
      <c r="K18" s="28"/>
      <c r="L18" s="28"/>
    </row>
    <row r="19" customFormat="false" ht="12.75" hidden="false" customHeight="true" outlineLevel="0" collapsed="false">
      <c r="A19" s="44" t="s">
        <v>50</v>
      </c>
      <c r="B19" s="29" t="s">
        <v>51</v>
      </c>
      <c r="C19" s="29" t="s">
        <v>51</v>
      </c>
      <c r="D19" s="29" t="s">
        <v>51</v>
      </c>
      <c r="E19" s="29" t="s">
        <v>51</v>
      </c>
      <c r="F19" s="29" t="s">
        <v>51</v>
      </c>
      <c r="G19" s="29" t="s">
        <v>51</v>
      </c>
      <c r="H19" s="29" t="s">
        <v>51</v>
      </c>
      <c r="I19" s="29" t="s">
        <v>51</v>
      </c>
      <c r="J19" s="29" t="s">
        <v>51</v>
      </c>
      <c r="K19" s="29" t="s">
        <v>51</v>
      </c>
      <c r="L19" s="29" t="s">
        <v>51</v>
      </c>
      <c r="M19" s="29" t="s">
        <v>51</v>
      </c>
    </row>
    <row r="20" customFormat="false" ht="12.75" hidden="false" customHeight="true" outlineLevel="0" collapsed="false">
      <c r="A20" s="44" t="s">
        <v>52</v>
      </c>
      <c r="B20" s="29" t="s">
        <v>51</v>
      </c>
      <c r="C20" s="29" t="s">
        <v>51</v>
      </c>
      <c r="D20" s="29" t="s">
        <v>51</v>
      </c>
      <c r="E20" s="29" t="s">
        <v>51</v>
      </c>
      <c r="F20" s="29" t="s">
        <v>51</v>
      </c>
      <c r="G20" s="29" t="s">
        <v>51</v>
      </c>
      <c r="H20" s="29" t="s">
        <v>51</v>
      </c>
      <c r="I20" s="29" t="s">
        <v>51</v>
      </c>
      <c r="J20" s="29" t="s">
        <v>51</v>
      </c>
      <c r="K20" s="29" t="s">
        <v>51</v>
      </c>
      <c r="L20" s="29" t="s">
        <v>51</v>
      </c>
      <c r="M20" s="29" t="s">
        <v>51</v>
      </c>
    </row>
    <row r="21" customFormat="false" ht="12.75" hidden="false" customHeight="true" outlineLevel="0" collapsed="false">
      <c r="A21" s="44" t="s">
        <v>53</v>
      </c>
      <c r="B21" s="29" t="s">
        <v>51</v>
      </c>
      <c r="C21" s="29" t="s">
        <v>51</v>
      </c>
      <c r="D21" s="29" t="s">
        <v>51</v>
      </c>
      <c r="E21" s="29" t="s">
        <v>51</v>
      </c>
      <c r="F21" s="29" t="s">
        <v>51</v>
      </c>
      <c r="G21" s="29" t="s">
        <v>51</v>
      </c>
      <c r="H21" s="29" t="s">
        <v>51</v>
      </c>
      <c r="I21" s="29" t="s">
        <v>51</v>
      </c>
      <c r="J21" s="29" t="s">
        <v>51</v>
      </c>
      <c r="K21" s="29" t="s">
        <v>51</v>
      </c>
      <c r="L21" s="29" t="s">
        <v>51</v>
      </c>
      <c r="M21" s="29" t="s">
        <v>51</v>
      </c>
    </row>
    <row r="22" customFormat="false" ht="12.75" hidden="false" customHeight="true" outlineLevel="0" collapsed="false">
      <c r="A22" s="44" t="s">
        <v>54</v>
      </c>
      <c r="B22" s="29" t="s">
        <v>51</v>
      </c>
      <c r="C22" s="29" t="s">
        <v>51</v>
      </c>
      <c r="D22" s="29" t="s">
        <v>51</v>
      </c>
      <c r="E22" s="29" t="s">
        <v>51</v>
      </c>
      <c r="F22" s="29" t="s">
        <v>51</v>
      </c>
      <c r="G22" s="29" t="s">
        <v>51</v>
      </c>
      <c r="H22" s="29" t="s">
        <v>51</v>
      </c>
      <c r="I22" s="29" t="s">
        <v>51</v>
      </c>
      <c r="J22" s="29" t="s">
        <v>51</v>
      </c>
      <c r="K22" s="29" t="s">
        <v>51</v>
      </c>
      <c r="L22" s="29" t="s">
        <v>51</v>
      </c>
      <c r="M22" s="29" t="s">
        <v>51</v>
      </c>
    </row>
    <row r="23" customFormat="false" ht="12.75" hidden="false" customHeight="true" outlineLevel="0" collapsed="false">
      <c r="A23" s="43" t="s">
        <v>55</v>
      </c>
    </row>
    <row r="24" customFormat="false" ht="12.75" hidden="false" customHeight="true" outlineLevel="0" collapsed="false">
      <c r="A24" s="26" t="s">
        <v>56</v>
      </c>
      <c r="B24" s="27" t="n">
        <v>315.6</v>
      </c>
      <c r="C24" s="27" t="n">
        <v>269.8</v>
      </c>
      <c r="D24" s="27" t="n">
        <v>504.4</v>
      </c>
      <c r="E24" s="27" t="n">
        <v>735.1</v>
      </c>
      <c r="F24" s="27" t="n">
        <v>902.4</v>
      </c>
      <c r="G24" s="27" t="n">
        <v>161.2</v>
      </c>
      <c r="H24" s="27" t="n">
        <v>950.8</v>
      </c>
      <c r="I24" s="27" t="n">
        <v>1408.2</v>
      </c>
      <c r="J24" s="27" t="n">
        <v>3667.7</v>
      </c>
      <c r="K24" s="27" t="n">
        <v>588.3</v>
      </c>
      <c r="L24" s="27" t="n">
        <v>3934.6</v>
      </c>
      <c r="M24" s="27" t="n">
        <v>6098.8</v>
      </c>
    </row>
    <row r="25" customFormat="false" ht="12.75" hidden="false" customHeight="true" outlineLevel="0" collapsed="false">
      <c r="A25" s="26" t="s">
        <v>57</v>
      </c>
      <c r="B25" s="27" t="n">
        <v>337.4</v>
      </c>
      <c r="C25" s="27" t="n">
        <v>251.2</v>
      </c>
      <c r="D25" s="27" t="n">
        <v>500.7</v>
      </c>
      <c r="E25" s="27" t="n">
        <v>708</v>
      </c>
      <c r="F25" s="27" t="n">
        <v>936.7</v>
      </c>
      <c r="G25" s="27" t="n">
        <v>209.3</v>
      </c>
      <c r="H25" s="27" t="n">
        <v>996</v>
      </c>
      <c r="I25" s="27" t="n">
        <v>1401.6</v>
      </c>
      <c r="J25" s="27" t="n">
        <v>3403.3</v>
      </c>
      <c r="K25" s="27" t="n">
        <v>705.8</v>
      </c>
      <c r="L25" s="27" t="n">
        <v>3690.7</v>
      </c>
      <c r="M25" s="27" t="n">
        <v>6140.9</v>
      </c>
    </row>
    <row r="26" s="32" customFormat="true" ht="19.9" hidden="false" customHeight="true" outlineLevel="0" collapsed="false">
      <c r="A26" s="45" t="s">
        <v>58</v>
      </c>
      <c r="B26" s="31" t="n">
        <v>652.9</v>
      </c>
      <c r="C26" s="31" t="n">
        <v>521</v>
      </c>
      <c r="D26" s="31" t="n">
        <v>1005</v>
      </c>
      <c r="E26" s="31" t="n">
        <v>1443.1</v>
      </c>
      <c r="F26" s="31" t="n">
        <v>1839.1</v>
      </c>
      <c r="G26" s="31" t="n">
        <v>370.5</v>
      </c>
      <c r="H26" s="31" t="n">
        <v>1946.8</v>
      </c>
      <c r="I26" s="31" t="n">
        <v>2809.8</v>
      </c>
      <c r="J26" s="31" t="n">
        <v>7071</v>
      </c>
      <c r="K26" s="31" t="n">
        <v>1294.1</v>
      </c>
      <c r="L26" s="31" t="n">
        <v>7625.4</v>
      </c>
      <c r="M26" s="31" t="n">
        <v>12239.8</v>
      </c>
    </row>
    <row r="27" customFormat="false" ht="12.75" hidden="false" customHeight="tru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2.75" hidden="false" customHeight="true" outlineLevel="0" collapsed="false">
      <c r="A29" s="43" t="s">
        <v>40</v>
      </c>
    </row>
    <row r="30" customFormat="false" ht="12.75" hidden="false" customHeight="true" outlineLevel="0" collapsed="false">
      <c r="A30" s="44" t="s">
        <v>41</v>
      </c>
      <c r="B30" s="27" t="n">
        <v>45.5</v>
      </c>
      <c r="C30" s="27" t="n">
        <v>38.2</v>
      </c>
      <c r="D30" s="27" t="n">
        <v>70.8</v>
      </c>
      <c r="E30" s="35" t="n">
        <v>100</v>
      </c>
      <c r="F30" s="27" t="n">
        <v>65.7</v>
      </c>
      <c r="G30" s="27" t="n">
        <v>13.4</v>
      </c>
      <c r="H30" s="27" t="n">
        <v>69.3</v>
      </c>
      <c r="I30" s="35" t="n">
        <v>100</v>
      </c>
      <c r="J30" s="27" t="n">
        <v>59.6</v>
      </c>
      <c r="K30" s="27" t="n">
        <v>10.7</v>
      </c>
      <c r="L30" s="27" t="n">
        <v>63.9</v>
      </c>
      <c r="M30" s="35" t="n">
        <v>100</v>
      </c>
    </row>
    <row r="31" customFormat="false" ht="12.75" hidden="false" customHeight="true" outlineLevel="0" collapsed="false">
      <c r="A31" s="44" t="s">
        <v>42</v>
      </c>
      <c r="B31" s="27" t="n">
        <v>45.9</v>
      </c>
      <c r="C31" s="27" t="n">
        <v>37.9</v>
      </c>
      <c r="D31" s="27" t="n">
        <v>72</v>
      </c>
      <c r="E31" s="35" t="n">
        <v>100</v>
      </c>
      <c r="F31" s="27" t="n">
        <v>68.3</v>
      </c>
      <c r="G31" s="27" t="n">
        <v>12</v>
      </c>
      <c r="H31" s="27" t="n">
        <v>71.4</v>
      </c>
      <c r="I31" s="35" t="n">
        <v>100</v>
      </c>
      <c r="J31" s="27" t="n">
        <v>57.7</v>
      </c>
      <c r="K31" s="27" t="n">
        <v>10.3</v>
      </c>
      <c r="L31" s="27" t="n">
        <v>62.2</v>
      </c>
      <c r="M31" s="35" t="n">
        <v>100</v>
      </c>
    </row>
    <row r="32" customFormat="false" ht="12.75" hidden="false" customHeight="true" outlineLevel="0" collapsed="false">
      <c r="A32" s="44" t="s">
        <v>43</v>
      </c>
      <c r="B32" s="27" t="n">
        <v>44.3</v>
      </c>
      <c r="C32" s="27" t="n">
        <v>31.6</v>
      </c>
      <c r="D32" s="27" t="n">
        <v>66.5</v>
      </c>
      <c r="E32" s="35" t="n">
        <v>100</v>
      </c>
      <c r="F32" s="27" t="n">
        <v>63.8</v>
      </c>
      <c r="G32" s="27" t="n">
        <v>14.3</v>
      </c>
      <c r="H32" s="27" t="n">
        <v>68.2</v>
      </c>
      <c r="I32" s="35" t="n">
        <v>100</v>
      </c>
      <c r="J32" s="27" t="n">
        <v>56</v>
      </c>
      <c r="K32" s="27" t="n">
        <v>10.8</v>
      </c>
      <c r="L32" s="27" t="n">
        <v>60.6</v>
      </c>
      <c r="M32" s="35" t="n">
        <v>100</v>
      </c>
    </row>
    <row r="33" customFormat="false" ht="12.75" hidden="false" customHeight="true" outlineLevel="0" collapsed="false">
      <c r="A33" s="44" t="s">
        <v>44</v>
      </c>
      <c r="B33" s="27" t="n">
        <v>42.9</v>
      </c>
      <c r="C33" s="27" t="n">
        <v>35.6</v>
      </c>
      <c r="D33" s="27" t="n">
        <v>67.7</v>
      </c>
      <c r="E33" s="35" t="n">
        <v>100</v>
      </c>
      <c r="F33" s="27" t="n">
        <v>61.4</v>
      </c>
      <c r="G33" s="27" t="n">
        <v>13.4</v>
      </c>
      <c r="H33" s="27" t="n">
        <v>67.2</v>
      </c>
      <c r="I33" s="35" t="n">
        <v>100</v>
      </c>
      <c r="J33" s="27" t="n">
        <v>53.9</v>
      </c>
      <c r="K33" s="27" t="n">
        <v>10.7</v>
      </c>
      <c r="L33" s="27" t="n">
        <v>59.1</v>
      </c>
      <c r="M33" s="35" t="n">
        <v>100</v>
      </c>
    </row>
    <row r="34" customFormat="false" ht="12.75" hidden="false" customHeight="true" outlineLevel="0" collapsed="false">
      <c r="A34" s="44" t="s">
        <v>45</v>
      </c>
      <c r="B34" s="27" t="n">
        <v>47.2</v>
      </c>
      <c r="C34" s="27" t="n">
        <v>33.1</v>
      </c>
      <c r="D34" s="27" t="n">
        <v>67.6</v>
      </c>
      <c r="E34" s="35" t="n">
        <v>100</v>
      </c>
      <c r="F34" s="27" t="n">
        <v>64</v>
      </c>
      <c r="G34" s="27" t="n">
        <v>12.4</v>
      </c>
      <c r="H34" s="27" t="n">
        <v>67.8</v>
      </c>
      <c r="I34" s="35" t="n">
        <v>100</v>
      </c>
      <c r="J34" s="27" t="n">
        <v>58.2</v>
      </c>
      <c r="K34" s="27" t="n">
        <v>9.9</v>
      </c>
      <c r="L34" s="27" t="n">
        <v>62.2</v>
      </c>
      <c r="M34" s="35" t="n">
        <v>100</v>
      </c>
    </row>
    <row r="35" customFormat="false" ht="12.75" hidden="false" customHeight="true" outlineLevel="0" collapsed="false">
      <c r="A35" s="44" t="s">
        <v>46</v>
      </c>
      <c r="B35" s="27" t="n">
        <v>43</v>
      </c>
      <c r="C35" s="27" t="n">
        <v>36</v>
      </c>
      <c r="D35" s="27" t="n">
        <v>67.3</v>
      </c>
      <c r="E35" s="35" t="n">
        <v>100</v>
      </c>
      <c r="F35" s="27" t="n">
        <v>57.5</v>
      </c>
      <c r="G35" s="27" t="n">
        <v>12.7</v>
      </c>
      <c r="H35" s="27" t="n">
        <v>62.2</v>
      </c>
      <c r="I35" s="35" t="n">
        <v>100</v>
      </c>
      <c r="J35" s="27" t="n">
        <v>52.9</v>
      </c>
      <c r="K35" s="27" t="n">
        <v>10</v>
      </c>
      <c r="L35" s="27" t="n">
        <v>57.5</v>
      </c>
      <c r="M35" s="35" t="n">
        <v>100</v>
      </c>
    </row>
    <row r="36" customFormat="false" ht="12.75" hidden="false" customHeight="true" outlineLevel="0" collapsed="false">
      <c r="A36" s="44" t="s">
        <v>47</v>
      </c>
      <c r="B36" s="27" t="n">
        <v>32</v>
      </c>
      <c r="C36" s="27" t="n">
        <v>24.1</v>
      </c>
      <c r="D36" s="27" t="n">
        <v>48.5</v>
      </c>
      <c r="E36" s="35" t="n">
        <v>100</v>
      </c>
      <c r="F36" s="27" t="n">
        <v>57.2</v>
      </c>
      <c r="G36" s="27" t="n">
        <v>13.3</v>
      </c>
      <c r="H36" s="27" t="n">
        <v>61.1</v>
      </c>
      <c r="I36" s="35" t="n">
        <v>100</v>
      </c>
      <c r="J36" s="27" t="n">
        <v>53.3</v>
      </c>
      <c r="K36" s="27" t="n">
        <v>8.4</v>
      </c>
      <c r="L36" s="27" t="n">
        <v>56.1</v>
      </c>
      <c r="M36" s="35" t="n">
        <v>100</v>
      </c>
    </row>
    <row r="37" customFormat="false" ht="12.75" hidden="false" customHeight="true" outlineLevel="0" collapsed="false">
      <c r="A37" s="44" t="s">
        <v>48</v>
      </c>
      <c r="B37" s="27" t="n">
        <v>47.8</v>
      </c>
      <c r="C37" s="27" t="n">
        <v>46</v>
      </c>
      <c r="D37" s="27" t="n">
        <v>79.7</v>
      </c>
      <c r="E37" s="35" t="n">
        <v>100</v>
      </c>
      <c r="F37" s="27" t="n">
        <v>73.4</v>
      </c>
      <c r="G37" s="27" t="n">
        <v>18.5</v>
      </c>
      <c r="H37" s="27" t="n">
        <v>78.8</v>
      </c>
      <c r="I37" s="35" t="n">
        <v>100</v>
      </c>
      <c r="J37" s="27" t="n">
        <v>67.9</v>
      </c>
      <c r="K37" s="27" t="n">
        <v>16</v>
      </c>
      <c r="L37" s="27" t="n">
        <v>74.5</v>
      </c>
      <c r="M37" s="35" t="n">
        <v>100</v>
      </c>
    </row>
    <row r="38" customFormat="false" ht="12.75" hidden="false" customHeight="true" outlineLevel="0" collapsed="false">
      <c r="A38" s="43" t="s">
        <v>49</v>
      </c>
      <c r="B38" s="28"/>
      <c r="C38" s="28"/>
      <c r="D38" s="28"/>
      <c r="E38" s="35"/>
      <c r="F38" s="28"/>
      <c r="G38" s="28"/>
      <c r="H38" s="28"/>
      <c r="I38" s="35"/>
      <c r="J38" s="28"/>
      <c r="K38" s="28"/>
      <c r="L38" s="28"/>
      <c r="M38" s="35"/>
    </row>
    <row r="39" customFormat="false" ht="12.75" hidden="false" customHeight="true" outlineLevel="0" collapsed="false">
      <c r="A39" s="44" t="s">
        <v>50</v>
      </c>
      <c r="B39" s="29" t="s">
        <v>51</v>
      </c>
      <c r="C39" s="29" t="s">
        <v>51</v>
      </c>
      <c r="D39" s="29" t="s">
        <v>51</v>
      </c>
      <c r="E39" s="29" t="s">
        <v>51</v>
      </c>
      <c r="F39" s="29" t="s">
        <v>51</v>
      </c>
      <c r="G39" s="29" t="s">
        <v>51</v>
      </c>
      <c r="H39" s="29" t="s">
        <v>51</v>
      </c>
      <c r="I39" s="29" t="s">
        <v>51</v>
      </c>
      <c r="J39" s="29" t="s">
        <v>51</v>
      </c>
      <c r="K39" s="29" t="s">
        <v>51</v>
      </c>
      <c r="L39" s="29" t="s">
        <v>51</v>
      </c>
      <c r="M39" s="29" t="s">
        <v>51</v>
      </c>
    </row>
    <row r="40" customFormat="false" ht="12.75" hidden="false" customHeight="true" outlineLevel="0" collapsed="false">
      <c r="A40" s="44" t="s">
        <v>52</v>
      </c>
      <c r="B40" s="29" t="s">
        <v>51</v>
      </c>
      <c r="C40" s="29" t="s">
        <v>51</v>
      </c>
      <c r="D40" s="29" t="s">
        <v>51</v>
      </c>
      <c r="E40" s="29" t="s">
        <v>51</v>
      </c>
      <c r="F40" s="29" t="s">
        <v>51</v>
      </c>
      <c r="G40" s="29" t="s">
        <v>51</v>
      </c>
      <c r="H40" s="29" t="s">
        <v>51</v>
      </c>
      <c r="I40" s="29" t="s">
        <v>51</v>
      </c>
      <c r="J40" s="29" t="s">
        <v>51</v>
      </c>
      <c r="K40" s="29" t="s">
        <v>51</v>
      </c>
      <c r="L40" s="29" t="s">
        <v>51</v>
      </c>
      <c r="M40" s="29" t="s">
        <v>51</v>
      </c>
    </row>
    <row r="41" customFormat="false" ht="12.75" hidden="false" customHeight="true" outlineLevel="0" collapsed="false">
      <c r="A41" s="44" t="s">
        <v>53</v>
      </c>
      <c r="B41" s="29" t="s">
        <v>51</v>
      </c>
      <c r="C41" s="29" t="s">
        <v>51</v>
      </c>
      <c r="D41" s="29" t="s">
        <v>51</v>
      </c>
      <c r="E41" s="29" t="s">
        <v>51</v>
      </c>
      <c r="F41" s="29" t="s">
        <v>51</v>
      </c>
      <c r="G41" s="29" t="s">
        <v>51</v>
      </c>
      <c r="H41" s="29" t="s">
        <v>51</v>
      </c>
      <c r="I41" s="29" t="s">
        <v>51</v>
      </c>
      <c r="J41" s="29" t="s">
        <v>51</v>
      </c>
      <c r="K41" s="29" t="s">
        <v>51</v>
      </c>
      <c r="L41" s="29" t="s">
        <v>51</v>
      </c>
      <c r="M41" s="29" t="s">
        <v>51</v>
      </c>
    </row>
    <row r="42" customFormat="false" ht="12.75" hidden="false" customHeight="true" outlineLevel="0" collapsed="false">
      <c r="A42" s="44" t="s">
        <v>54</v>
      </c>
      <c r="B42" s="29" t="s">
        <v>51</v>
      </c>
      <c r="C42" s="29" t="s">
        <v>51</v>
      </c>
      <c r="D42" s="29" t="s">
        <v>51</v>
      </c>
      <c r="E42" s="29" t="s">
        <v>51</v>
      </c>
      <c r="F42" s="29" t="s">
        <v>51</v>
      </c>
      <c r="G42" s="29" t="s">
        <v>51</v>
      </c>
      <c r="H42" s="29" t="s">
        <v>51</v>
      </c>
      <c r="I42" s="29" t="s">
        <v>51</v>
      </c>
      <c r="J42" s="29" t="s">
        <v>51</v>
      </c>
      <c r="K42" s="29" t="s">
        <v>51</v>
      </c>
      <c r="L42" s="29" t="s">
        <v>51</v>
      </c>
      <c r="M42" s="29" t="s">
        <v>51</v>
      </c>
    </row>
    <row r="43" customFormat="false" ht="12.75" hidden="false" customHeight="true" outlineLevel="0" collapsed="false">
      <c r="A43" s="43" t="s">
        <v>55</v>
      </c>
      <c r="E43" s="35"/>
      <c r="I43" s="35"/>
      <c r="M43" s="35"/>
    </row>
    <row r="44" customFormat="false" ht="12.75" hidden="false" customHeight="true" outlineLevel="0" collapsed="false">
      <c r="A44" s="26" t="s">
        <v>56</v>
      </c>
      <c r="B44" s="27" t="n">
        <v>42.9</v>
      </c>
      <c r="C44" s="27" t="n">
        <v>36.7</v>
      </c>
      <c r="D44" s="27" t="n">
        <v>68.6</v>
      </c>
      <c r="E44" s="35" t="n">
        <v>100</v>
      </c>
      <c r="F44" s="27" t="n">
        <v>64.1</v>
      </c>
      <c r="G44" s="27" t="n">
        <v>11.4</v>
      </c>
      <c r="H44" s="27" t="n">
        <v>67.5</v>
      </c>
      <c r="I44" s="35" t="n">
        <v>100</v>
      </c>
      <c r="J44" s="27" t="n">
        <v>60.1</v>
      </c>
      <c r="K44" s="27" t="n">
        <v>9.6</v>
      </c>
      <c r="L44" s="27" t="n">
        <v>64.5</v>
      </c>
      <c r="M44" s="35" t="n">
        <v>100</v>
      </c>
    </row>
    <row r="45" customFormat="false" ht="12.75" hidden="false" customHeight="true" outlineLevel="0" collapsed="false">
      <c r="A45" s="26" t="s">
        <v>57</v>
      </c>
      <c r="B45" s="27" t="n">
        <v>47.6</v>
      </c>
      <c r="C45" s="27" t="n">
        <v>35.5</v>
      </c>
      <c r="D45" s="27" t="n">
        <v>70.7</v>
      </c>
      <c r="E45" s="35" t="n">
        <v>100</v>
      </c>
      <c r="F45" s="27" t="n">
        <v>66.8</v>
      </c>
      <c r="G45" s="27" t="n">
        <v>14.9</v>
      </c>
      <c r="H45" s="27" t="n">
        <v>71.1</v>
      </c>
      <c r="I45" s="35" t="n">
        <v>100</v>
      </c>
      <c r="J45" s="27" t="n">
        <v>55.4</v>
      </c>
      <c r="K45" s="27" t="n">
        <v>11.5</v>
      </c>
      <c r="L45" s="27" t="n">
        <v>60.1</v>
      </c>
      <c r="M45" s="35" t="n">
        <v>100</v>
      </c>
    </row>
    <row r="46" s="32" customFormat="true" ht="19.9" hidden="false" customHeight="true" outlineLevel="0" collapsed="false">
      <c r="A46" s="45" t="s">
        <v>58</v>
      </c>
      <c r="B46" s="31" t="n">
        <v>45.2</v>
      </c>
      <c r="C46" s="31" t="n">
        <v>36.1</v>
      </c>
      <c r="D46" s="31" t="n">
        <v>69.6</v>
      </c>
      <c r="E46" s="36" t="n">
        <v>100</v>
      </c>
      <c r="F46" s="31" t="n">
        <v>65.5</v>
      </c>
      <c r="G46" s="31" t="n">
        <v>13.2</v>
      </c>
      <c r="H46" s="31" t="n">
        <v>69.3</v>
      </c>
      <c r="I46" s="36" t="n">
        <v>100</v>
      </c>
      <c r="J46" s="31" t="n">
        <v>57.8</v>
      </c>
      <c r="K46" s="31" t="n">
        <v>10.6</v>
      </c>
      <c r="L46" s="31" t="n">
        <v>62.3</v>
      </c>
      <c r="M46" s="36" t="n">
        <v>100</v>
      </c>
    </row>
    <row r="47" customFormat="false" ht="12.75" hidden="false" customHeight="tru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2.75" hidden="false" customHeight="true" outlineLevel="0" collapsed="false">
      <c r="A49" s="43" t="s">
        <v>40</v>
      </c>
    </row>
    <row r="50" customFormat="false" ht="12.75" hidden="false" customHeight="true" outlineLevel="0" collapsed="false">
      <c r="A50" s="44" t="s">
        <v>41</v>
      </c>
      <c r="B50" s="27" t="n">
        <v>3.4</v>
      </c>
      <c r="C50" s="27" t="n">
        <v>4.3</v>
      </c>
      <c r="D50" s="27" t="n">
        <v>2.2</v>
      </c>
      <c r="E50" s="27" t="n">
        <v>0.9</v>
      </c>
      <c r="F50" s="27" t="n">
        <v>1.6</v>
      </c>
      <c r="G50" s="27" t="n">
        <v>5.6</v>
      </c>
      <c r="H50" s="27" t="n">
        <v>1.5</v>
      </c>
      <c r="I50" s="27" t="n">
        <v>0.2</v>
      </c>
      <c r="J50" s="27" t="n">
        <v>0.9</v>
      </c>
      <c r="K50" s="27" t="n">
        <v>3.1</v>
      </c>
      <c r="L50" s="27" t="n">
        <v>0.9</v>
      </c>
      <c r="M50" s="27" t="n">
        <v>0.2</v>
      </c>
    </row>
    <row r="51" customFormat="false" ht="12.75" hidden="false" customHeight="true" outlineLevel="0" collapsed="false">
      <c r="A51" s="44" t="s">
        <v>42</v>
      </c>
      <c r="B51" s="27" t="n">
        <v>3.7</v>
      </c>
      <c r="C51" s="27" t="n">
        <v>5</v>
      </c>
      <c r="D51" s="27" t="n">
        <v>2.1</v>
      </c>
      <c r="E51" s="27" t="n">
        <v>0.2</v>
      </c>
      <c r="F51" s="27" t="n">
        <v>1.7</v>
      </c>
      <c r="G51" s="27" t="n">
        <v>5.7</v>
      </c>
      <c r="H51" s="27" t="n">
        <v>1.5</v>
      </c>
      <c r="I51" s="27" t="n">
        <v>0.1</v>
      </c>
      <c r="J51" s="27" t="n">
        <v>1.2</v>
      </c>
      <c r="K51" s="27" t="n">
        <v>3.9</v>
      </c>
      <c r="L51" s="27" t="n">
        <v>0.9</v>
      </c>
      <c r="M51" s="27" t="n">
        <v>0.2</v>
      </c>
    </row>
    <row r="52" customFormat="false" ht="12.75" hidden="false" customHeight="true" outlineLevel="0" collapsed="false">
      <c r="A52" s="44" t="s">
        <v>43</v>
      </c>
      <c r="B52" s="27" t="n">
        <v>3.6</v>
      </c>
      <c r="C52" s="27" t="n">
        <v>6.4</v>
      </c>
      <c r="D52" s="27" t="n">
        <v>2.9</v>
      </c>
      <c r="E52" s="27" t="n">
        <v>1.1</v>
      </c>
      <c r="F52" s="27" t="n">
        <v>2.6</v>
      </c>
      <c r="G52" s="27" t="n">
        <v>6.3</v>
      </c>
      <c r="H52" s="27" t="n">
        <v>2.3</v>
      </c>
      <c r="I52" s="27" t="n">
        <v>0.9</v>
      </c>
      <c r="J52" s="27" t="n">
        <v>1.7</v>
      </c>
      <c r="K52" s="27" t="n">
        <v>3.8</v>
      </c>
      <c r="L52" s="27" t="n">
        <v>1.6</v>
      </c>
      <c r="M52" s="27" t="n">
        <v>0.7</v>
      </c>
    </row>
    <row r="53" customFormat="false" ht="12.75" hidden="false" customHeight="true" outlineLevel="0" collapsed="false">
      <c r="A53" s="44" t="s">
        <v>44</v>
      </c>
      <c r="B53" s="27" t="n">
        <v>6.1</v>
      </c>
      <c r="C53" s="27" t="n">
        <v>6.1</v>
      </c>
      <c r="D53" s="27" t="n">
        <v>4</v>
      </c>
      <c r="E53" s="27" t="n">
        <v>0.9</v>
      </c>
      <c r="F53" s="27" t="n">
        <v>3.2</v>
      </c>
      <c r="G53" s="27" t="n">
        <v>10.3</v>
      </c>
      <c r="H53" s="27" t="n">
        <v>3</v>
      </c>
      <c r="I53" s="27" t="n">
        <v>1</v>
      </c>
      <c r="J53" s="27" t="n">
        <v>1.6</v>
      </c>
      <c r="K53" s="27" t="n">
        <v>4.5</v>
      </c>
      <c r="L53" s="27" t="n">
        <v>1.6</v>
      </c>
      <c r="M53" s="27" t="n">
        <v>0.9</v>
      </c>
    </row>
    <row r="54" customFormat="false" ht="12.75" hidden="false" customHeight="true" outlineLevel="0" collapsed="false">
      <c r="A54" s="44" t="s">
        <v>45</v>
      </c>
      <c r="B54" s="27" t="n">
        <v>5.2</v>
      </c>
      <c r="C54" s="27" t="n">
        <v>8.7</v>
      </c>
      <c r="D54" s="27" t="n">
        <v>4.1</v>
      </c>
      <c r="E54" s="27" t="n">
        <v>1.1</v>
      </c>
      <c r="F54" s="27" t="n">
        <v>2.6</v>
      </c>
      <c r="G54" s="27" t="n">
        <v>10</v>
      </c>
      <c r="H54" s="27" t="n">
        <v>2.3</v>
      </c>
      <c r="I54" s="27" t="n">
        <v>1</v>
      </c>
      <c r="J54" s="27" t="n">
        <v>1.2</v>
      </c>
      <c r="K54" s="27" t="n">
        <v>5.8</v>
      </c>
      <c r="L54" s="27" t="n">
        <v>1.3</v>
      </c>
      <c r="M54" s="27" t="n">
        <v>0.6</v>
      </c>
    </row>
    <row r="55" customFormat="false" ht="12.75" hidden="false" customHeight="true" outlineLevel="0" collapsed="false">
      <c r="A55" s="44" t="s">
        <v>46</v>
      </c>
      <c r="B55" s="27" t="n">
        <v>6.9</v>
      </c>
      <c r="C55" s="27" t="n">
        <v>11.6</v>
      </c>
      <c r="D55" s="27" t="n">
        <v>5</v>
      </c>
      <c r="E55" s="27" t="n">
        <v>0.7</v>
      </c>
      <c r="F55" s="27" t="n">
        <v>5.6</v>
      </c>
      <c r="G55" s="27" t="n">
        <v>11.4</v>
      </c>
      <c r="H55" s="27" t="n">
        <v>4.8</v>
      </c>
      <c r="I55" s="27" t="n">
        <v>0.5</v>
      </c>
      <c r="J55" s="27" t="n">
        <v>2.7</v>
      </c>
      <c r="K55" s="27" t="n">
        <v>7.6</v>
      </c>
      <c r="L55" s="27" t="n">
        <v>2.1</v>
      </c>
      <c r="M55" s="27" t="n">
        <v>0.5</v>
      </c>
    </row>
    <row r="56" customFormat="false" ht="12.75" hidden="false" customHeight="true" outlineLevel="0" collapsed="false">
      <c r="A56" s="44" t="s">
        <v>47</v>
      </c>
      <c r="B56" s="27" t="n">
        <v>32.1</v>
      </c>
      <c r="C56" s="27" t="n">
        <v>30.9</v>
      </c>
      <c r="D56" s="27" t="n">
        <v>24.3</v>
      </c>
      <c r="E56" s="27" t="n">
        <v>19.4</v>
      </c>
      <c r="F56" s="27" t="n">
        <v>17.3</v>
      </c>
      <c r="G56" s="27" t="n">
        <v>23.8</v>
      </c>
      <c r="H56" s="27" t="n">
        <v>16.9</v>
      </c>
      <c r="I56" s="27" t="n">
        <v>13.1</v>
      </c>
      <c r="J56" s="27" t="n">
        <v>10.4</v>
      </c>
      <c r="K56" s="27" t="n">
        <v>18</v>
      </c>
      <c r="L56" s="27" t="n">
        <v>10.4</v>
      </c>
      <c r="M56" s="27" t="n">
        <v>9.2</v>
      </c>
    </row>
    <row r="57" customFormat="false" ht="12.75" hidden="false" customHeight="true" outlineLevel="0" collapsed="false">
      <c r="A57" s="44" t="s">
        <v>48</v>
      </c>
      <c r="B57" s="27" t="n">
        <v>6.2</v>
      </c>
      <c r="C57" s="27" t="n">
        <v>8.3</v>
      </c>
      <c r="D57" s="27" t="n">
        <v>5.5</v>
      </c>
      <c r="E57" s="27" t="n">
        <v>0</v>
      </c>
      <c r="F57" s="27" t="n">
        <v>3</v>
      </c>
      <c r="G57" s="27" t="n">
        <v>19.7</v>
      </c>
      <c r="H57" s="27" t="n">
        <v>2.8</v>
      </c>
      <c r="I57" s="27" t="n">
        <v>0.2</v>
      </c>
      <c r="J57" s="27" t="n">
        <v>1.6</v>
      </c>
      <c r="K57" s="27" t="n">
        <v>9.3</v>
      </c>
      <c r="L57" s="27" t="n">
        <v>1.3</v>
      </c>
      <c r="M57" s="27" t="n">
        <v>0.2</v>
      </c>
    </row>
    <row r="58" customFormat="false" ht="12.75" hidden="false" customHeight="true" outlineLevel="0" collapsed="false">
      <c r="A58" s="43" t="s">
        <v>49</v>
      </c>
      <c r="B58" s="28"/>
      <c r="C58" s="28"/>
      <c r="D58" s="28"/>
      <c r="E58" s="28"/>
      <c r="F58" s="28"/>
      <c r="G58" s="28"/>
      <c r="H58" s="28"/>
      <c r="I58" s="28"/>
      <c r="J58" s="28"/>
      <c r="K58" s="28"/>
      <c r="L58" s="28"/>
    </row>
    <row r="59" customFormat="false" ht="12.75" hidden="false" customHeight="true" outlineLevel="0" collapsed="false">
      <c r="A59" s="44" t="s">
        <v>50</v>
      </c>
      <c r="B59" s="29" t="s">
        <v>51</v>
      </c>
      <c r="C59" s="29" t="s">
        <v>51</v>
      </c>
      <c r="D59" s="29" t="s">
        <v>51</v>
      </c>
      <c r="E59" s="29" t="s">
        <v>51</v>
      </c>
      <c r="F59" s="29" t="s">
        <v>51</v>
      </c>
      <c r="G59" s="29" t="s">
        <v>51</v>
      </c>
      <c r="H59" s="29" t="s">
        <v>51</v>
      </c>
      <c r="I59" s="29" t="s">
        <v>51</v>
      </c>
      <c r="J59" s="29" t="s">
        <v>51</v>
      </c>
      <c r="K59" s="29" t="s">
        <v>51</v>
      </c>
      <c r="L59" s="29" t="s">
        <v>51</v>
      </c>
      <c r="M59" s="29" t="s">
        <v>51</v>
      </c>
    </row>
    <row r="60" customFormat="false" ht="12.75" hidden="false" customHeight="true" outlineLevel="0" collapsed="false">
      <c r="A60" s="44" t="s">
        <v>52</v>
      </c>
      <c r="B60" s="29" t="s">
        <v>51</v>
      </c>
      <c r="C60" s="29" t="s">
        <v>51</v>
      </c>
      <c r="D60" s="29" t="s">
        <v>51</v>
      </c>
      <c r="E60" s="29" t="s">
        <v>51</v>
      </c>
      <c r="F60" s="29" t="s">
        <v>51</v>
      </c>
      <c r="G60" s="29" t="s">
        <v>51</v>
      </c>
      <c r="H60" s="29" t="s">
        <v>51</v>
      </c>
      <c r="I60" s="29" t="s">
        <v>51</v>
      </c>
      <c r="J60" s="29" t="s">
        <v>51</v>
      </c>
      <c r="K60" s="29" t="s">
        <v>51</v>
      </c>
      <c r="L60" s="29" t="s">
        <v>51</v>
      </c>
      <c r="M60" s="29" t="s">
        <v>51</v>
      </c>
    </row>
    <row r="61" customFormat="false" ht="12.75" hidden="false" customHeight="true" outlineLevel="0" collapsed="false">
      <c r="A61" s="44" t="s">
        <v>53</v>
      </c>
      <c r="B61" s="29" t="s">
        <v>51</v>
      </c>
      <c r="C61" s="29" t="s">
        <v>51</v>
      </c>
      <c r="D61" s="29" t="s">
        <v>51</v>
      </c>
      <c r="E61" s="29" t="s">
        <v>51</v>
      </c>
      <c r="F61" s="29" t="s">
        <v>51</v>
      </c>
      <c r="G61" s="29" t="s">
        <v>51</v>
      </c>
      <c r="H61" s="29" t="s">
        <v>51</v>
      </c>
      <c r="I61" s="29" t="s">
        <v>51</v>
      </c>
      <c r="J61" s="29" t="s">
        <v>51</v>
      </c>
      <c r="K61" s="29" t="s">
        <v>51</v>
      </c>
      <c r="L61" s="29" t="s">
        <v>51</v>
      </c>
      <c r="M61" s="29" t="s">
        <v>51</v>
      </c>
    </row>
    <row r="62" customFormat="false" ht="12.75" hidden="false" customHeight="true" outlineLevel="0" collapsed="false">
      <c r="A62" s="44" t="s">
        <v>54</v>
      </c>
      <c r="B62" s="29" t="s">
        <v>51</v>
      </c>
      <c r="C62" s="29" t="s">
        <v>51</v>
      </c>
      <c r="D62" s="29" t="s">
        <v>51</v>
      </c>
      <c r="E62" s="29" t="s">
        <v>51</v>
      </c>
      <c r="F62" s="29" t="s">
        <v>51</v>
      </c>
      <c r="G62" s="29" t="s">
        <v>51</v>
      </c>
      <c r="H62" s="29" t="s">
        <v>51</v>
      </c>
      <c r="I62" s="29" t="s">
        <v>51</v>
      </c>
      <c r="J62" s="29" t="s">
        <v>51</v>
      </c>
      <c r="K62" s="29" t="s">
        <v>51</v>
      </c>
      <c r="L62" s="29" t="s">
        <v>51</v>
      </c>
      <c r="M62" s="29" t="s">
        <v>51</v>
      </c>
    </row>
    <row r="63" customFormat="false" ht="12.75" hidden="false" customHeight="true" outlineLevel="0" collapsed="false">
      <c r="A63" s="43" t="s">
        <v>55</v>
      </c>
    </row>
    <row r="64" customFormat="false" ht="12.75" hidden="false" customHeight="true" outlineLevel="0" collapsed="false">
      <c r="A64" s="26" t="s">
        <v>56</v>
      </c>
      <c r="B64" s="27" t="n">
        <v>3.3</v>
      </c>
      <c r="C64" s="27" t="n">
        <v>2.8</v>
      </c>
      <c r="D64" s="27" t="n">
        <v>1.8</v>
      </c>
      <c r="E64" s="27" t="n">
        <v>0.5</v>
      </c>
      <c r="F64" s="27" t="n">
        <v>1</v>
      </c>
      <c r="G64" s="27" t="n">
        <v>4.7</v>
      </c>
      <c r="H64" s="27" t="n">
        <v>1</v>
      </c>
      <c r="I64" s="27" t="n">
        <v>0.2</v>
      </c>
      <c r="J64" s="27" t="n">
        <v>0.8</v>
      </c>
      <c r="K64" s="27" t="n">
        <v>2.1</v>
      </c>
      <c r="L64" s="27" t="n">
        <v>0.7</v>
      </c>
      <c r="M64" s="27" t="n">
        <v>0.2</v>
      </c>
    </row>
    <row r="65" customFormat="false" ht="12.75" hidden="false" customHeight="true" outlineLevel="0" collapsed="false">
      <c r="A65" s="26" t="s">
        <v>57</v>
      </c>
      <c r="B65" s="27" t="n">
        <v>2.3</v>
      </c>
      <c r="C65" s="27" t="n">
        <v>2.8</v>
      </c>
      <c r="D65" s="27" t="n">
        <v>1.4</v>
      </c>
      <c r="E65" s="27" t="n">
        <v>0.4</v>
      </c>
      <c r="F65" s="27" t="n">
        <v>1.2</v>
      </c>
      <c r="G65" s="27" t="n">
        <v>3.1</v>
      </c>
      <c r="H65" s="27" t="n">
        <v>1.2</v>
      </c>
      <c r="I65" s="27" t="n">
        <v>0.3</v>
      </c>
      <c r="J65" s="27" t="n">
        <v>0.7</v>
      </c>
      <c r="K65" s="27" t="n">
        <v>2.3</v>
      </c>
      <c r="L65" s="27" t="n">
        <v>0.7</v>
      </c>
      <c r="M65" s="27" t="n">
        <v>0.2</v>
      </c>
    </row>
    <row r="66" s="32" customFormat="true" ht="19.5" hidden="false" customHeight="true" outlineLevel="0" collapsed="false">
      <c r="A66" s="45" t="s">
        <v>58</v>
      </c>
      <c r="B66" s="31" t="n">
        <v>1.7</v>
      </c>
      <c r="C66" s="31" t="n">
        <v>2.1</v>
      </c>
      <c r="D66" s="31" t="n">
        <v>1.1</v>
      </c>
      <c r="E66" s="31" t="n">
        <v>0.4</v>
      </c>
      <c r="F66" s="31" t="n">
        <v>0.9</v>
      </c>
      <c r="G66" s="31" t="n">
        <v>2.8</v>
      </c>
      <c r="H66" s="31" t="n">
        <v>0.9</v>
      </c>
      <c r="I66" s="31" t="n">
        <v>0.2</v>
      </c>
      <c r="J66" s="31" t="n">
        <v>0.7</v>
      </c>
      <c r="K66" s="31" t="n">
        <v>1.6</v>
      </c>
      <c r="L66" s="31" t="n">
        <v>0.6</v>
      </c>
      <c r="M66" s="31" t="n">
        <v>0.2</v>
      </c>
    </row>
    <row r="67" customFormat="false" ht="12.75" hidden="false" customHeight="tru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2.75" hidden="false" customHeight="true" outlineLevel="0" collapsed="false">
      <c r="A69" s="43" t="s">
        <v>40</v>
      </c>
    </row>
    <row r="70" customFormat="false" ht="12.75" hidden="false" customHeight="true" outlineLevel="0" collapsed="false">
      <c r="A70" s="44" t="s">
        <v>41</v>
      </c>
      <c r="B70" s="27" t="n">
        <v>3.6</v>
      </c>
      <c r="C70" s="27" t="n">
        <v>3.9</v>
      </c>
      <c r="D70" s="27" t="n">
        <v>2.2</v>
      </c>
      <c r="E70" s="39" t="n">
        <v>0</v>
      </c>
      <c r="F70" s="27" t="n">
        <v>1.6</v>
      </c>
      <c r="G70" s="27" t="n">
        <v>5.5</v>
      </c>
      <c r="H70" s="27" t="n">
        <v>1.5</v>
      </c>
      <c r="I70" s="39" t="n">
        <v>0</v>
      </c>
      <c r="J70" s="27" t="n">
        <v>0.9</v>
      </c>
      <c r="K70" s="27" t="n">
        <v>3.1</v>
      </c>
      <c r="L70" s="27" t="n">
        <v>0.8</v>
      </c>
      <c r="M70" s="39" t="n">
        <v>0</v>
      </c>
    </row>
    <row r="71" customFormat="false" ht="12.75" hidden="false" customHeight="true" outlineLevel="0" collapsed="false">
      <c r="A71" s="44" t="s">
        <v>42</v>
      </c>
      <c r="B71" s="27" t="n">
        <v>3.7</v>
      </c>
      <c r="C71" s="27" t="n">
        <v>5</v>
      </c>
      <c r="D71" s="27" t="n">
        <v>2.1</v>
      </c>
      <c r="E71" s="39" t="n">
        <v>0</v>
      </c>
      <c r="F71" s="27" t="n">
        <v>1.8</v>
      </c>
      <c r="G71" s="27" t="n">
        <v>5.7</v>
      </c>
      <c r="H71" s="27" t="n">
        <v>1.5</v>
      </c>
      <c r="I71" s="39" t="n">
        <v>0</v>
      </c>
      <c r="J71" s="27" t="n">
        <v>1.2</v>
      </c>
      <c r="K71" s="27" t="n">
        <v>3.9</v>
      </c>
      <c r="L71" s="27" t="n">
        <v>1</v>
      </c>
      <c r="M71" s="39" t="n">
        <v>0</v>
      </c>
    </row>
    <row r="72" customFormat="false" ht="12.75" hidden="false" customHeight="true" outlineLevel="0" collapsed="false">
      <c r="A72" s="44" t="s">
        <v>43</v>
      </c>
      <c r="B72" s="27" t="n">
        <v>3.6</v>
      </c>
      <c r="C72" s="27" t="n">
        <v>6.5</v>
      </c>
      <c r="D72" s="27" t="n">
        <v>2.8</v>
      </c>
      <c r="E72" s="39" t="n">
        <v>0</v>
      </c>
      <c r="F72" s="27" t="n">
        <v>2.2</v>
      </c>
      <c r="G72" s="27" t="n">
        <v>6.2</v>
      </c>
      <c r="H72" s="27" t="n">
        <v>1.9</v>
      </c>
      <c r="I72" s="39" t="n">
        <v>0</v>
      </c>
      <c r="J72" s="27" t="n">
        <v>1.4</v>
      </c>
      <c r="K72" s="27" t="n">
        <v>3.8</v>
      </c>
      <c r="L72" s="27" t="n">
        <v>1.3</v>
      </c>
      <c r="M72" s="39" t="n">
        <v>0</v>
      </c>
    </row>
    <row r="73" customFormat="false" ht="12.75" hidden="false" customHeight="true" outlineLevel="0" collapsed="false">
      <c r="A73" s="44" t="s">
        <v>44</v>
      </c>
      <c r="B73" s="27" t="n">
        <v>6.1</v>
      </c>
      <c r="C73" s="27" t="n">
        <v>6.1</v>
      </c>
      <c r="D73" s="27" t="n">
        <v>4</v>
      </c>
      <c r="E73" s="39" t="n">
        <v>0</v>
      </c>
      <c r="F73" s="27" t="n">
        <v>2.9</v>
      </c>
      <c r="G73" s="27" t="n">
        <v>10.6</v>
      </c>
      <c r="H73" s="27" t="n">
        <v>2.7</v>
      </c>
      <c r="I73" s="39" t="n">
        <v>0</v>
      </c>
      <c r="J73" s="27" t="n">
        <v>1.5</v>
      </c>
      <c r="K73" s="27" t="n">
        <v>4.8</v>
      </c>
      <c r="L73" s="27" t="n">
        <v>1.5</v>
      </c>
      <c r="M73" s="39" t="n">
        <v>0</v>
      </c>
    </row>
    <row r="74" customFormat="false" ht="12.75" hidden="false" customHeight="true" outlineLevel="0" collapsed="false">
      <c r="A74" s="44" t="s">
        <v>45</v>
      </c>
      <c r="B74" s="27" t="n">
        <v>5</v>
      </c>
      <c r="C74" s="27" t="n">
        <v>8.5</v>
      </c>
      <c r="D74" s="27" t="n">
        <v>3.7</v>
      </c>
      <c r="E74" s="39" t="n">
        <v>0</v>
      </c>
      <c r="F74" s="27" t="n">
        <v>2.4</v>
      </c>
      <c r="G74" s="27" t="n">
        <v>9.6</v>
      </c>
      <c r="H74" s="27" t="n">
        <v>1.9</v>
      </c>
      <c r="I74" s="39" t="n">
        <v>0</v>
      </c>
      <c r="J74" s="27" t="n">
        <v>1.2</v>
      </c>
      <c r="K74" s="27" t="n">
        <v>5.6</v>
      </c>
      <c r="L74" s="27" t="n">
        <v>1.2</v>
      </c>
      <c r="M74" s="39" t="n">
        <v>0</v>
      </c>
    </row>
    <row r="75" customFormat="false" ht="12.75" hidden="false" customHeight="true" outlineLevel="0" collapsed="false">
      <c r="A75" s="44" t="s">
        <v>46</v>
      </c>
      <c r="B75" s="27" t="n">
        <v>6.9</v>
      </c>
      <c r="C75" s="27" t="n">
        <v>11.7</v>
      </c>
      <c r="D75" s="27" t="n">
        <v>5.2</v>
      </c>
      <c r="E75" s="39" t="n">
        <v>0</v>
      </c>
      <c r="F75" s="27" t="n">
        <v>5.4</v>
      </c>
      <c r="G75" s="27" t="n">
        <v>11.4</v>
      </c>
      <c r="H75" s="27" t="n">
        <v>4.6</v>
      </c>
      <c r="I75" s="39" t="n">
        <v>0</v>
      </c>
      <c r="J75" s="27" t="n">
        <v>2.7</v>
      </c>
      <c r="K75" s="27" t="n">
        <v>7.6</v>
      </c>
      <c r="L75" s="27" t="n">
        <v>2.2</v>
      </c>
      <c r="M75" s="39" t="n">
        <v>0</v>
      </c>
    </row>
    <row r="76" customFormat="false" ht="12.75" hidden="false" customHeight="true" outlineLevel="0" collapsed="false">
      <c r="A76" s="44" t="s">
        <v>47</v>
      </c>
      <c r="B76" s="27" t="n">
        <v>24.7</v>
      </c>
      <c r="C76" s="27" t="n">
        <v>27.5</v>
      </c>
      <c r="D76" s="27" t="n">
        <v>15.9</v>
      </c>
      <c r="E76" s="39" t="n">
        <v>0</v>
      </c>
      <c r="F76" s="27" t="n">
        <v>10.3</v>
      </c>
      <c r="G76" s="27" t="n">
        <v>19.2</v>
      </c>
      <c r="H76" s="27" t="n">
        <v>9.8</v>
      </c>
      <c r="I76" s="39" t="n">
        <v>0</v>
      </c>
      <c r="J76" s="27" t="n">
        <v>5.1</v>
      </c>
      <c r="K76" s="27" t="n">
        <v>13.7</v>
      </c>
      <c r="L76" s="27" t="n">
        <v>5.2</v>
      </c>
      <c r="M76" s="39" t="n">
        <v>0</v>
      </c>
    </row>
    <row r="77" customFormat="false" ht="12.75" hidden="false" customHeight="true" outlineLevel="0" collapsed="false">
      <c r="A77" s="44" t="s">
        <v>48</v>
      </c>
      <c r="B77" s="27" t="n">
        <v>6.2</v>
      </c>
      <c r="C77" s="27" t="n">
        <v>8.3</v>
      </c>
      <c r="D77" s="27" t="n">
        <v>5.5</v>
      </c>
      <c r="E77" s="39" t="n">
        <v>0</v>
      </c>
      <c r="F77" s="27" t="n">
        <v>3</v>
      </c>
      <c r="G77" s="27" t="n">
        <v>19.7</v>
      </c>
      <c r="H77" s="27" t="n">
        <v>2.7</v>
      </c>
      <c r="I77" s="39" t="n">
        <v>0</v>
      </c>
      <c r="J77" s="27" t="n">
        <v>1.5</v>
      </c>
      <c r="K77" s="27" t="n">
        <v>9.2</v>
      </c>
      <c r="L77" s="27" t="n">
        <v>1.2</v>
      </c>
      <c r="M77" s="39" t="n">
        <v>0</v>
      </c>
    </row>
    <row r="78" customFormat="false" ht="12.75" hidden="false" customHeight="true" outlineLevel="0" collapsed="false">
      <c r="A78" s="43" t="s">
        <v>49</v>
      </c>
      <c r="B78" s="28"/>
      <c r="C78" s="28"/>
      <c r="D78" s="28"/>
      <c r="E78" s="28"/>
      <c r="F78" s="28"/>
      <c r="G78" s="28"/>
      <c r="H78" s="28"/>
      <c r="I78" s="28"/>
      <c r="J78" s="28"/>
      <c r="K78" s="28"/>
      <c r="L78" s="28"/>
      <c r="M78" s="28"/>
    </row>
    <row r="79" customFormat="false" ht="12.75" hidden="false" customHeight="true" outlineLevel="0" collapsed="false">
      <c r="A79" s="44" t="s">
        <v>50</v>
      </c>
      <c r="B79" s="29" t="s">
        <v>51</v>
      </c>
      <c r="C79" s="29" t="s">
        <v>51</v>
      </c>
      <c r="D79" s="29" t="s">
        <v>51</v>
      </c>
      <c r="E79" s="29" t="s">
        <v>51</v>
      </c>
      <c r="F79" s="29" t="s">
        <v>51</v>
      </c>
      <c r="G79" s="29" t="s">
        <v>51</v>
      </c>
      <c r="H79" s="29" t="s">
        <v>51</v>
      </c>
      <c r="I79" s="29" t="s">
        <v>51</v>
      </c>
      <c r="J79" s="29" t="s">
        <v>51</v>
      </c>
      <c r="K79" s="29" t="s">
        <v>51</v>
      </c>
      <c r="L79" s="29" t="s">
        <v>51</v>
      </c>
      <c r="M79" s="29" t="s">
        <v>51</v>
      </c>
    </row>
    <row r="80" customFormat="false" ht="12.75" hidden="false" customHeight="true" outlineLevel="0" collapsed="false">
      <c r="A80" s="44" t="s">
        <v>52</v>
      </c>
      <c r="B80" s="29" t="s">
        <v>51</v>
      </c>
      <c r="C80" s="29" t="s">
        <v>51</v>
      </c>
      <c r="D80" s="29" t="s">
        <v>51</v>
      </c>
      <c r="E80" s="29" t="s">
        <v>51</v>
      </c>
      <c r="F80" s="29" t="s">
        <v>51</v>
      </c>
      <c r="G80" s="29" t="s">
        <v>51</v>
      </c>
      <c r="H80" s="29" t="s">
        <v>51</v>
      </c>
      <c r="I80" s="29" t="s">
        <v>51</v>
      </c>
      <c r="J80" s="29" t="s">
        <v>51</v>
      </c>
      <c r="K80" s="29" t="s">
        <v>51</v>
      </c>
      <c r="L80" s="29" t="s">
        <v>51</v>
      </c>
      <c r="M80" s="29" t="s">
        <v>51</v>
      </c>
    </row>
    <row r="81" customFormat="false" ht="12.75" hidden="false" customHeight="true" outlineLevel="0" collapsed="false">
      <c r="A81" s="44" t="s">
        <v>53</v>
      </c>
      <c r="B81" s="29" t="s">
        <v>51</v>
      </c>
      <c r="C81" s="29" t="s">
        <v>51</v>
      </c>
      <c r="D81" s="29" t="s">
        <v>51</v>
      </c>
      <c r="E81" s="29" t="s">
        <v>51</v>
      </c>
      <c r="F81" s="29" t="s">
        <v>51</v>
      </c>
      <c r="G81" s="29" t="s">
        <v>51</v>
      </c>
      <c r="H81" s="29" t="s">
        <v>51</v>
      </c>
      <c r="I81" s="29" t="s">
        <v>51</v>
      </c>
      <c r="J81" s="29" t="s">
        <v>51</v>
      </c>
      <c r="K81" s="29" t="s">
        <v>51</v>
      </c>
      <c r="L81" s="29" t="s">
        <v>51</v>
      </c>
      <c r="M81" s="29" t="s">
        <v>51</v>
      </c>
    </row>
    <row r="82" customFormat="false" ht="12.75" hidden="false" customHeight="true" outlineLevel="0" collapsed="false">
      <c r="A82" s="44" t="s">
        <v>54</v>
      </c>
      <c r="B82" s="29" t="s">
        <v>51</v>
      </c>
      <c r="C82" s="29" t="s">
        <v>51</v>
      </c>
      <c r="D82" s="29" t="s">
        <v>51</v>
      </c>
      <c r="E82" s="29" t="s">
        <v>51</v>
      </c>
      <c r="F82" s="29" t="s">
        <v>51</v>
      </c>
      <c r="G82" s="29" t="s">
        <v>51</v>
      </c>
      <c r="H82" s="29" t="s">
        <v>51</v>
      </c>
      <c r="I82" s="29" t="s">
        <v>51</v>
      </c>
      <c r="J82" s="29" t="s">
        <v>51</v>
      </c>
      <c r="K82" s="29" t="s">
        <v>51</v>
      </c>
      <c r="L82" s="29" t="s">
        <v>51</v>
      </c>
      <c r="M82" s="29" t="s">
        <v>51</v>
      </c>
    </row>
    <row r="83" customFormat="false" ht="12.75" hidden="false" customHeight="true" outlineLevel="0" collapsed="false">
      <c r="A83" s="43" t="s">
        <v>55</v>
      </c>
      <c r="E83" s="28"/>
      <c r="I83" s="28"/>
      <c r="M83" s="28"/>
    </row>
    <row r="84" customFormat="false" ht="12.75" hidden="false" customHeight="true" outlineLevel="0" collapsed="false">
      <c r="A84" s="26" t="s">
        <v>56</v>
      </c>
      <c r="B84" s="27" t="n">
        <v>3.4</v>
      </c>
      <c r="C84" s="27" t="n">
        <v>2.7</v>
      </c>
      <c r="D84" s="27" t="n">
        <v>1.9</v>
      </c>
      <c r="E84" s="39" t="n">
        <v>0</v>
      </c>
      <c r="F84" s="27" t="n">
        <v>1</v>
      </c>
      <c r="G84" s="27" t="n">
        <v>4.7</v>
      </c>
      <c r="H84" s="27" t="n">
        <v>1.1</v>
      </c>
      <c r="I84" s="39" t="n">
        <v>0</v>
      </c>
      <c r="J84" s="27" t="n">
        <v>0.8</v>
      </c>
      <c r="K84" s="27" t="n">
        <v>2.2</v>
      </c>
      <c r="L84" s="27" t="n">
        <v>0.7</v>
      </c>
      <c r="M84" s="39" t="n">
        <v>0</v>
      </c>
    </row>
    <row r="85" customFormat="false" ht="12.75" hidden="false" customHeight="true" outlineLevel="0" collapsed="false">
      <c r="A85" s="26" t="s">
        <v>57</v>
      </c>
      <c r="B85" s="27" t="n">
        <v>2.2</v>
      </c>
      <c r="C85" s="27" t="n">
        <v>3</v>
      </c>
      <c r="D85" s="27" t="n">
        <v>1.5</v>
      </c>
      <c r="E85" s="39" t="n">
        <v>0</v>
      </c>
      <c r="F85" s="27" t="n">
        <v>1.2</v>
      </c>
      <c r="G85" s="27" t="n">
        <v>3.1</v>
      </c>
      <c r="H85" s="27" t="n">
        <v>1.1</v>
      </c>
      <c r="I85" s="39" t="n">
        <v>0</v>
      </c>
      <c r="J85" s="27" t="n">
        <v>0.7</v>
      </c>
      <c r="K85" s="27" t="n">
        <v>2.3</v>
      </c>
      <c r="L85" s="27" t="n">
        <v>0.6</v>
      </c>
      <c r="M85" s="39" t="n">
        <v>0</v>
      </c>
    </row>
    <row r="86" s="32" customFormat="true" ht="19.9" hidden="false" customHeight="true" outlineLevel="0" collapsed="false">
      <c r="A86" s="45" t="s">
        <v>58</v>
      </c>
      <c r="B86" s="31" t="n">
        <v>1.8</v>
      </c>
      <c r="C86" s="31" t="n">
        <v>2.1</v>
      </c>
      <c r="D86" s="31" t="n">
        <v>1.1</v>
      </c>
      <c r="E86" s="40" t="n">
        <v>0</v>
      </c>
      <c r="F86" s="31" t="n">
        <v>0.9</v>
      </c>
      <c r="G86" s="31" t="n">
        <v>2.8</v>
      </c>
      <c r="H86" s="31" t="n">
        <v>0.9</v>
      </c>
      <c r="I86" s="40" t="n">
        <v>0</v>
      </c>
      <c r="J86" s="31" t="n">
        <v>0.6</v>
      </c>
      <c r="K86" s="31" t="n">
        <v>1.7</v>
      </c>
      <c r="L86" s="31" t="n">
        <v>0.5</v>
      </c>
      <c r="M86" s="40" t="n">
        <v>0</v>
      </c>
    </row>
    <row r="87" customFormat="false" ht="13.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2.75" hidden="false" customHeight="true" outlineLevel="0" collapsed="false">
      <c r="A89" s="43" t="s">
        <v>40</v>
      </c>
    </row>
    <row r="90" customFormat="false" ht="12.75" hidden="false" customHeight="true" outlineLevel="0" collapsed="false">
      <c r="A90" s="44" t="s">
        <v>41</v>
      </c>
      <c r="B90" s="27" t="n">
        <v>3.2</v>
      </c>
      <c r="C90" s="27" t="n">
        <v>2.9</v>
      </c>
      <c r="D90" s="27" t="n">
        <v>3</v>
      </c>
      <c r="E90" s="39" t="n">
        <v>0</v>
      </c>
      <c r="F90" s="27" t="n">
        <v>2.1</v>
      </c>
      <c r="G90" s="27" t="n">
        <v>1.5</v>
      </c>
      <c r="H90" s="27" t="n">
        <v>2</v>
      </c>
      <c r="I90" s="39" t="n">
        <v>0</v>
      </c>
      <c r="J90" s="27" t="n">
        <v>1</v>
      </c>
      <c r="K90" s="27" t="n">
        <v>0.6</v>
      </c>
      <c r="L90" s="27" t="n">
        <v>1.1</v>
      </c>
      <c r="M90" s="39" t="n">
        <v>0</v>
      </c>
    </row>
    <row r="91" customFormat="false" ht="12.75" hidden="false" customHeight="true" outlineLevel="0" collapsed="false">
      <c r="A91" s="44" t="s">
        <v>42</v>
      </c>
      <c r="B91" s="27" t="n">
        <v>3.3</v>
      </c>
      <c r="C91" s="27" t="n">
        <v>3.7</v>
      </c>
      <c r="D91" s="27" t="n">
        <v>3</v>
      </c>
      <c r="E91" s="39" t="n">
        <v>0</v>
      </c>
      <c r="F91" s="27" t="n">
        <v>2.3</v>
      </c>
      <c r="G91" s="27" t="n">
        <v>1.3</v>
      </c>
      <c r="H91" s="27" t="n">
        <v>2.1</v>
      </c>
      <c r="I91" s="39" t="n">
        <v>0</v>
      </c>
      <c r="J91" s="27" t="n">
        <v>1.3</v>
      </c>
      <c r="K91" s="27" t="n">
        <v>0.8</v>
      </c>
      <c r="L91" s="27" t="n">
        <v>1.2</v>
      </c>
      <c r="M91" s="39" t="n">
        <v>0</v>
      </c>
    </row>
    <row r="92" customFormat="false" ht="12.75" hidden="false" customHeight="true" outlineLevel="0" collapsed="false">
      <c r="A92" s="44" t="s">
        <v>43</v>
      </c>
      <c r="B92" s="27" t="n">
        <v>3.1</v>
      </c>
      <c r="C92" s="27" t="n">
        <v>4</v>
      </c>
      <c r="D92" s="27" t="n">
        <v>3.7</v>
      </c>
      <c r="E92" s="39" t="n">
        <v>0</v>
      </c>
      <c r="F92" s="27" t="n">
        <v>2.8</v>
      </c>
      <c r="G92" s="27" t="n">
        <v>1.7</v>
      </c>
      <c r="H92" s="27" t="n">
        <v>2.5</v>
      </c>
      <c r="I92" s="39" t="n">
        <v>0</v>
      </c>
      <c r="J92" s="27" t="n">
        <v>1.5</v>
      </c>
      <c r="K92" s="27" t="n">
        <v>0.8</v>
      </c>
      <c r="L92" s="27" t="n">
        <v>1.5</v>
      </c>
      <c r="M92" s="39" t="n">
        <v>0</v>
      </c>
    </row>
    <row r="93" customFormat="false" ht="12.75" hidden="false" customHeight="true" outlineLevel="0" collapsed="false">
      <c r="A93" s="44" t="s">
        <v>44</v>
      </c>
      <c r="B93" s="27" t="n">
        <v>5.1</v>
      </c>
      <c r="C93" s="27" t="n">
        <v>4.3</v>
      </c>
      <c r="D93" s="27" t="n">
        <v>5.3</v>
      </c>
      <c r="E93" s="39" t="n">
        <v>0</v>
      </c>
      <c r="F93" s="27" t="n">
        <v>3.5</v>
      </c>
      <c r="G93" s="27" t="n">
        <v>2.8</v>
      </c>
      <c r="H93" s="27" t="n">
        <v>3.6</v>
      </c>
      <c r="I93" s="39" t="n">
        <v>0</v>
      </c>
      <c r="J93" s="27" t="n">
        <v>1.6</v>
      </c>
      <c r="K93" s="27" t="n">
        <v>1</v>
      </c>
      <c r="L93" s="27" t="n">
        <v>1.8</v>
      </c>
      <c r="M93" s="39" t="n">
        <v>0</v>
      </c>
    </row>
    <row r="94" customFormat="false" ht="12.75" hidden="false" customHeight="true" outlineLevel="0" collapsed="false">
      <c r="A94" s="44" t="s">
        <v>45</v>
      </c>
      <c r="B94" s="27" t="n">
        <v>4.6</v>
      </c>
      <c r="C94" s="27" t="n">
        <v>5.5</v>
      </c>
      <c r="D94" s="27" t="n">
        <v>4.9</v>
      </c>
      <c r="E94" s="39" t="n">
        <v>0</v>
      </c>
      <c r="F94" s="27" t="n">
        <v>3</v>
      </c>
      <c r="G94" s="27" t="n">
        <v>2.3</v>
      </c>
      <c r="H94" s="27" t="n">
        <v>2.5</v>
      </c>
      <c r="I94" s="39" t="n">
        <v>0</v>
      </c>
      <c r="J94" s="27" t="n">
        <v>1.3</v>
      </c>
      <c r="K94" s="27" t="n">
        <v>1.1</v>
      </c>
      <c r="L94" s="27" t="n">
        <v>1.5</v>
      </c>
      <c r="M94" s="39" t="n">
        <v>0</v>
      </c>
    </row>
    <row r="95" customFormat="false" ht="12.75" hidden="false" customHeight="true" outlineLevel="0" collapsed="false">
      <c r="A95" s="44" t="s">
        <v>46</v>
      </c>
      <c r="B95" s="27" t="n">
        <v>5.9</v>
      </c>
      <c r="C95" s="27" t="n">
        <v>8.2</v>
      </c>
      <c r="D95" s="27" t="n">
        <v>6.9</v>
      </c>
      <c r="E95" s="39" t="n">
        <v>0</v>
      </c>
      <c r="F95" s="27" t="n">
        <v>6.1</v>
      </c>
      <c r="G95" s="27" t="n">
        <v>2.8</v>
      </c>
      <c r="H95" s="27" t="n">
        <v>5.6</v>
      </c>
      <c r="I95" s="39" t="n">
        <v>0</v>
      </c>
      <c r="J95" s="27" t="n">
        <v>2.8</v>
      </c>
      <c r="K95" s="27" t="n">
        <v>1.5</v>
      </c>
      <c r="L95" s="27" t="n">
        <v>2.4</v>
      </c>
      <c r="M95" s="39" t="n">
        <v>0</v>
      </c>
    </row>
    <row r="96" customFormat="false" ht="12.75" hidden="false" customHeight="true" outlineLevel="0" collapsed="false">
      <c r="A96" s="44" t="s">
        <v>47</v>
      </c>
      <c r="B96" s="27" t="n">
        <v>15.5</v>
      </c>
      <c r="C96" s="27" t="n">
        <v>13</v>
      </c>
      <c r="D96" s="27" t="n">
        <v>15.1</v>
      </c>
      <c r="E96" s="39" t="n">
        <v>0</v>
      </c>
      <c r="F96" s="27" t="n">
        <v>11.5</v>
      </c>
      <c r="G96" s="27" t="n">
        <v>5</v>
      </c>
      <c r="H96" s="27" t="n">
        <v>11.8</v>
      </c>
      <c r="I96" s="39" t="n">
        <v>0</v>
      </c>
      <c r="J96" s="27" t="n">
        <v>5.4</v>
      </c>
      <c r="K96" s="27" t="n">
        <v>2.3</v>
      </c>
      <c r="L96" s="27" t="n">
        <v>5.7</v>
      </c>
      <c r="M96" s="39" t="n">
        <v>0</v>
      </c>
    </row>
    <row r="97" customFormat="false" ht="12.75" hidden="false" customHeight="true" outlineLevel="0" collapsed="false">
      <c r="A97" s="44" t="s">
        <v>48</v>
      </c>
      <c r="B97" s="27" t="n">
        <v>5.8</v>
      </c>
      <c r="C97" s="27" t="n">
        <v>7.5</v>
      </c>
      <c r="D97" s="27" t="n">
        <v>8.5</v>
      </c>
      <c r="E97" s="39" t="n">
        <v>0</v>
      </c>
      <c r="F97" s="27" t="n">
        <v>4.3</v>
      </c>
      <c r="G97" s="27" t="n">
        <v>7.2</v>
      </c>
      <c r="H97" s="27" t="n">
        <v>4.2</v>
      </c>
      <c r="I97" s="39" t="n">
        <v>0</v>
      </c>
      <c r="J97" s="27" t="n">
        <v>2.1</v>
      </c>
      <c r="K97" s="27" t="n">
        <v>2.9</v>
      </c>
      <c r="L97" s="27" t="n">
        <v>1.8</v>
      </c>
      <c r="M97" s="39" t="n">
        <v>0</v>
      </c>
    </row>
    <row r="98" customFormat="false" ht="12.75" hidden="false" customHeight="true" outlineLevel="0" collapsed="false">
      <c r="A98" s="43" t="s">
        <v>49</v>
      </c>
      <c r="B98" s="28"/>
      <c r="C98" s="28"/>
      <c r="D98" s="28"/>
      <c r="E98" s="28"/>
      <c r="F98" s="28"/>
      <c r="G98" s="28"/>
      <c r="H98" s="28"/>
      <c r="I98" s="28"/>
      <c r="J98" s="28"/>
      <c r="K98" s="28"/>
      <c r="L98" s="28"/>
      <c r="M98" s="28"/>
    </row>
    <row r="99" customFormat="false" ht="12.75" hidden="false" customHeight="true" outlineLevel="0" collapsed="false">
      <c r="A99" s="44" t="s">
        <v>50</v>
      </c>
      <c r="B99" s="29" t="s">
        <v>51</v>
      </c>
      <c r="C99" s="29" t="s">
        <v>51</v>
      </c>
      <c r="D99" s="29" t="s">
        <v>51</v>
      </c>
      <c r="E99" s="29" t="s">
        <v>51</v>
      </c>
      <c r="F99" s="29" t="s">
        <v>51</v>
      </c>
      <c r="G99" s="29" t="s">
        <v>51</v>
      </c>
      <c r="H99" s="29" t="s">
        <v>51</v>
      </c>
      <c r="I99" s="29" t="s">
        <v>51</v>
      </c>
      <c r="J99" s="29" t="s">
        <v>51</v>
      </c>
      <c r="K99" s="29" t="s">
        <v>51</v>
      </c>
      <c r="L99" s="29" t="s">
        <v>51</v>
      </c>
      <c r="M99" s="29" t="s">
        <v>51</v>
      </c>
    </row>
    <row r="100" customFormat="false" ht="12.75" hidden="false" customHeight="true" outlineLevel="0" collapsed="false">
      <c r="A100" s="44" t="s">
        <v>52</v>
      </c>
      <c r="B100" s="29" t="s">
        <v>51</v>
      </c>
      <c r="C100" s="29" t="s">
        <v>51</v>
      </c>
      <c r="D100" s="29" t="s">
        <v>51</v>
      </c>
      <c r="E100" s="29" t="s">
        <v>51</v>
      </c>
      <c r="F100" s="29" t="s">
        <v>51</v>
      </c>
      <c r="G100" s="29" t="s">
        <v>51</v>
      </c>
      <c r="H100" s="29" t="s">
        <v>51</v>
      </c>
      <c r="I100" s="29" t="s">
        <v>51</v>
      </c>
      <c r="J100" s="29" t="s">
        <v>51</v>
      </c>
      <c r="K100" s="29" t="s">
        <v>51</v>
      </c>
      <c r="L100" s="29" t="s">
        <v>51</v>
      </c>
      <c r="M100" s="29" t="s">
        <v>51</v>
      </c>
    </row>
    <row r="101" customFormat="false" ht="12.75" hidden="false" customHeight="true" outlineLevel="0" collapsed="false">
      <c r="A101" s="44" t="s">
        <v>53</v>
      </c>
      <c r="B101" s="29" t="s">
        <v>51</v>
      </c>
      <c r="C101" s="29" t="s">
        <v>51</v>
      </c>
      <c r="D101" s="29" t="s">
        <v>51</v>
      </c>
      <c r="E101" s="29" t="s">
        <v>51</v>
      </c>
      <c r="F101" s="29" t="s">
        <v>51</v>
      </c>
      <c r="G101" s="29" t="s">
        <v>51</v>
      </c>
      <c r="H101" s="29" t="s">
        <v>51</v>
      </c>
      <c r="I101" s="29" t="s">
        <v>51</v>
      </c>
      <c r="J101" s="29" t="s">
        <v>51</v>
      </c>
      <c r="K101" s="29" t="s">
        <v>51</v>
      </c>
      <c r="L101" s="29" t="s">
        <v>51</v>
      </c>
      <c r="M101" s="29" t="s">
        <v>51</v>
      </c>
    </row>
    <row r="102" customFormat="false" ht="12.75" hidden="false" customHeight="true" outlineLevel="0" collapsed="false">
      <c r="A102" s="44" t="s">
        <v>54</v>
      </c>
      <c r="B102" s="29" t="s">
        <v>51</v>
      </c>
      <c r="C102" s="29" t="s">
        <v>51</v>
      </c>
      <c r="D102" s="29" t="s">
        <v>51</v>
      </c>
      <c r="E102" s="29" t="s">
        <v>51</v>
      </c>
      <c r="F102" s="29" t="s">
        <v>51</v>
      </c>
      <c r="G102" s="29" t="s">
        <v>51</v>
      </c>
      <c r="H102" s="29" t="s">
        <v>51</v>
      </c>
      <c r="I102" s="29" t="s">
        <v>51</v>
      </c>
      <c r="J102" s="29" t="s">
        <v>51</v>
      </c>
      <c r="K102" s="29" t="s">
        <v>51</v>
      </c>
      <c r="L102" s="29" t="s">
        <v>51</v>
      </c>
      <c r="M102" s="29" t="s">
        <v>51</v>
      </c>
    </row>
    <row r="103" customFormat="false" ht="12.75" hidden="false" customHeight="true" outlineLevel="0" collapsed="false">
      <c r="A103" s="43" t="s">
        <v>55</v>
      </c>
      <c r="E103" s="28"/>
      <c r="I103" s="28"/>
      <c r="M103" s="28"/>
    </row>
    <row r="104" customFormat="false" ht="12.75" hidden="false" customHeight="true" outlineLevel="0" collapsed="false">
      <c r="A104" s="26" t="s">
        <v>56</v>
      </c>
      <c r="B104" s="27" t="n">
        <v>2.9</v>
      </c>
      <c r="C104" s="27" t="n">
        <v>2</v>
      </c>
      <c r="D104" s="27" t="n">
        <v>2.5</v>
      </c>
      <c r="E104" s="39" t="n">
        <v>0</v>
      </c>
      <c r="F104" s="27" t="n">
        <v>1.3</v>
      </c>
      <c r="G104" s="27" t="n">
        <v>1.1</v>
      </c>
      <c r="H104" s="27" t="n">
        <v>1.4</v>
      </c>
      <c r="I104" s="39" t="n">
        <v>0</v>
      </c>
      <c r="J104" s="27" t="n">
        <v>0.9</v>
      </c>
      <c r="K104" s="27" t="n">
        <v>0.4</v>
      </c>
      <c r="L104" s="27" t="n">
        <v>0.8</v>
      </c>
      <c r="M104" s="39" t="n">
        <v>0</v>
      </c>
    </row>
    <row r="105" customFormat="false" ht="12.75" hidden="false" customHeight="true" outlineLevel="0" collapsed="false">
      <c r="A105" s="26" t="s">
        <v>57</v>
      </c>
      <c r="B105" s="27" t="n">
        <v>2.1</v>
      </c>
      <c r="C105" s="27" t="n">
        <v>2.1</v>
      </c>
      <c r="D105" s="27" t="n">
        <v>2.1</v>
      </c>
      <c r="E105" s="39" t="n">
        <v>0</v>
      </c>
      <c r="F105" s="27" t="n">
        <v>1.6</v>
      </c>
      <c r="G105" s="27" t="n">
        <v>0.9</v>
      </c>
      <c r="H105" s="27" t="n">
        <v>1.6</v>
      </c>
      <c r="I105" s="39" t="n">
        <v>0</v>
      </c>
      <c r="J105" s="27" t="n">
        <v>0.7</v>
      </c>
      <c r="K105" s="27" t="n">
        <v>0.5</v>
      </c>
      <c r="L105" s="27" t="n">
        <v>0.7</v>
      </c>
      <c r="M105" s="39" t="n">
        <v>0</v>
      </c>
    </row>
    <row r="106" s="32" customFormat="true" ht="19.9" hidden="false" customHeight="true" outlineLevel="0" collapsed="false">
      <c r="A106" s="45" t="s">
        <v>58</v>
      </c>
      <c r="B106" s="31" t="n">
        <v>1.6</v>
      </c>
      <c r="C106" s="31" t="n">
        <v>1.5</v>
      </c>
      <c r="D106" s="31" t="n">
        <v>1.6</v>
      </c>
      <c r="E106" s="40" t="n">
        <v>0</v>
      </c>
      <c r="F106" s="31" t="n">
        <v>1.2</v>
      </c>
      <c r="G106" s="31" t="n">
        <v>0.7</v>
      </c>
      <c r="H106" s="31" t="n">
        <v>1.2</v>
      </c>
      <c r="I106" s="40" t="n">
        <v>0</v>
      </c>
      <c r="J106" s="31" t="n">
        <v>0.7</v>
      </c>
      <c r="K106" s="31" t="n">
        <v>0.3</v>
      </c>
      <c r="L106" s="31" t="n">
        <v>0.6</v>
      </c>
      <c r="M106" s="40" t="n">
        <v>0</v>
      </c>
    </row>
    <row r="109" customFormat="false" ht="12.75" hidden="false" customHeight="tru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7" t="s">
        <v>70</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2.75" hidden="false" customHeight="true" outlineLevel="0" collapsed="false">
      <c r="A7" s="22" t="s">
        <v>38</v>
      </c>
      <c r="B7" s="22"/>
      <c r="C7" s="22"/>
      <c r="D7" s="22"/>
      <c r="E7" s="22"/>
      <c r="F7" s="22"/>
      <c r="G7" s="22"/>
      <c r="H7" s="22"/>
      <c r="I7" s="22"/>
      <c r="J7" s="22"/>
      <c r="K7" s="22"/>
      <c r="L7" s="22"/>
      <c r="M7" s="22"/>
    </row>
    <row r="8" customFormat="false" ht="12.75" hidden="false" customHeight="true" outlineLevel="0" collapsed="false">
      <c r="A8" s="23" t="s">
        <v>39</v>
      </c>
      <c r="B8" s="24"/>
      <c r="C8" s="24"/>
      <c r="D8" s="24"/>
      <c r="E8" s="24"/>
      <c r="F8" s="24"/>
      <c r="G8" s="24"/>
      <c r="H8" s="24"/>
      <c r="I8" s="24"/>
      <c r="J8" s="24"/>
      <c r="K8" s="24"/>
      <c r="L8" s="24"/>
      <c r="M8" s="24"/>
    </row>
    <row r="9" customFormat="false" ht="12.75" hidden="false" customHeight="true" outlineLevel="0" collapsed="false">
      <c r="A9" s="43" t="s">
        <v>40</v>
      </c>
      <c r="H9" s="27" t="s">
        <v>71</v>
      </c>
      <c r="L9" s="27" t="s">
        <v>71</v>
      </c>
    </row>
    <row r="10" customFormat="false" ht="12.75" hidden="false" customHeight="true" outlineLevel="0" collapsed="false">
      <c r="A10" s="44" t="s">
        <v>41</v>
      </c>
      <c r="B10" s="27" t="n">
        <v>228.5</v>
      </c>
      <c r="C10" s="27" t="n">
        <v>189</v>
      </c>
      <c r="D10" s="27" t="n">
        <v>349.7</v>
      </c>
      <c r="E10" s="27" t="n">
        <v>468.9</v>
      </c>
      <c r="F10" s="27" t="n">
        <v>647</v>
      </c>
      <c r="G10" s="27" t="n">
        <v>115.9</v>
      </c>
      <c r="H10" s="27" t="n">
        <v>678.5</v>
      </c>
      <c r="I10" s="27" t="n">
        <v>953.6</v>
      </c>
      <c r="J10" s="27" t="n">
        <v>2506.9</v>
      </c>
      <c r="K10" s="27" t="n">
        <v>435.8</v>
      </c>
      <c r="L10" s="27" t="n">
        <v>2690.2</v>
      </c>
      <c r="M10" s="27" t="n">
        <v>4077.2</v>
      </c>
    </row>
    <row r="11" customFormat="false" ht="12.75" hidden="false" customHeight="true" outlineLevel="0" collapsed="false">
      <c r="A11" s="44" t="s">
        <v>42</v>
      </c>
      <c r="B11" s="27" t="n">
        <v>167.2</v>
      </c>
      <c r="C11" s="27" t="n">
        <v>168.9</v>
      </c>
      <c r="D11" s="27" t="n">
        <v>289.5</v>
      </c>
      <c r="E11" s="27" t="n">
        <v>369.6</v>
      </c>
      <c r="F11" s="27" t="n">
        <v>499</v>
      </c>
      <c r="G11" s="27" t="n">
        <v>101.3</v>
      </c>
      <c r="H11" s="27" t="n">
        <v>526.1</v>
      </c>
      <c r="I11" s="27" t="n">
        <v>727.2</v>
      </c>
      <c r="J11" s="27" t="n">
        <v>1859</v>
      </c>
      <c r="K11" s="27" t="n">
        <v>367.7</v>
      </c>
      <c r="L11" s="27" t="n">
        <v>2031.4</v>
      </c>
      <c r="M11" s="27" t="n">
        <v>3110.6</v>
      </c>
    </row>
    <row r="12" customFormat="false" ht="12.75" hidden="false" customHeight="true" outlineLevel="0" collapsed="false">
      <c r="A12" s="44" t="s">
        <v>43</v>
      </c>
      <c r="B12" s="27" t="n">
        <v>129.8</v>
      </c>
      <c r="C12" s="27" t="n">
        <v>94.6</v>
      </c>
      <c r="D12" s="27" t="n">
        <v>190.8</v>
      </c>
      <c r="E12" s="27" t="n">
        <v>294.9</v>
      </c>
      <c r="F12" s="27" t="n">
        <v>373.5</v>
      </c>
      <c r="G12" s="27" t="n">
        <v>79.3</v>
      </c>
      <c r="H12" s="27" t="n">
        <v>396.4</v>
      </c>
      <c r="I12" s="27" t="n">
        <v>568.6</v>
      </c>
      <c r="J12" s="27" t="n">
        <v>1410.9</v>
      </c>
      <c r="K12" s="27" t="n">
        <v>264.9</v>
      </c>
      <c r="L12" s="27" t="n">
        <v>1522.9</v>
      </c>
      <c r="M12" s="27" t="n">
        <v>2478</v>
      </c>
    </row>
    <row r="13" customFormat="false" ht="12.75" hidden="false" customHeight="true" outlineLevel="0" collapsed="false">
      <c r="A13" s="44" t="s">
        <v>44</v>
      </c>
      <c r="B13" s="27" t="n">
        <v>49.5</v>
      </c>
      <c r="C13" s="27" t="n">
        <v>38.6</v>
      </c>
      <c r="D13" s="27" t="n">
        <v>74.2</v>
      </c>
      <c r="E13" s="27" t="n">
        <v>108.7</v>
      </c>
      <c r="F13" s="27" t="n">
        <v>119.1</v>
      </c>
      <c r="G13" s="27" t="n">
        <v>29.8</v>
      </c>
      <c r="H13" s="27" t="n">
        <v>126.3</v>
      </c>
      <c r="I13" s="27" t="n">
        <v>191.9</v>
      </c>
      <c r="J13" s="27" t="n">
        <v>511</v>
      </c>
      <c r="K13" s="27" t="n">
        <v>100.6</v>
      </c>
      <c r="L13" s="27" t="n">
        <v>551.6</v>
      </c>
      <c r="M13" s="27" t="n">
        <v>918.9</v>
      </c>
    </row>
    <row r="14" customFormat="false" ht="12.75" hidden="false" customHeight="true" outlineLevel="0" collapsed="false">
      <c r="A14" s="44" t="s">
        <v>45</v>
      </c>
      <c r="B14" s="27" t="n">
        <v>67.3</v>
      </c>
      <c r="C14" s="27" t="n">
        <v>45.3</v>
      </c>
      <c r="D14" s="27" t="n">
        <v>99</v>
      </c>
      <c r="E14" s="27" t="n">
        <v>151.7</v>
      </c>
      <c r="F14" s="27" t="n">
        <v>180.2</v>
      </c>
      <c r="G14" s="27" t="n">
        <v>27.6</v>
      </c>
      <c r="H14" s="27" t="n">
        <v>189.1</v>
      </c>
      <c r="I14" s="27" t="n">
        <v>288</v>
      </c>
      <c r="J14" s="27" t="n">
        <v>731.2</v>
      </c>
      <c r="K14" s="27" t="n">
        <v>108.8</v>
      </c>
      <c r="L14" s="27" t="n">
        <v>779.9</v>
      </c>
      <c r="M14" s="27" t="n">
        <v>1269.8</v>
      </c>
    </row>
    <row r="15" customFormat="false" ht="12.75" hidden="false" customHeight="true" outlineLevel="0" collapsed="false">
      <c r="A15" s="44" t="s">
        <v>46</v>
      </c>
      <c r="B15" s="27" t="n">
        <v>12.8</v>
      </c>
      <c r="C15" s="27" t="n">
        <v>11.4</v>
      </c>
      <c r="D15" s="27" t="n">
        <v>20.5</v>
      </c>
      <c r="E15" s="27" t="n">
        <v>31.9</v>
      </c>
      <c r="F15" s="27" t="n">
        <v>33.7</v>
      </c>
      <c r="G15" s="27" t="n">
        <v>10</v>
      </c>
      <c r="H15" s="27" t="n">
        <v>36.9</v>
      </c>
      <c r="I15" s="27" t="n">
        <v>55.2</v>
      </c>
      <c r="J15" s="27" t="n">
        <v>150.5</v>
      </c>
      <c r="K15" s="27" t="n">
        <v>33.8</v>
      </c>
      <c r="L15" s="27" t="n">
        <v>164.3</v>
      </c>
      <c r="M15" s="27" t="n">
        <v>280.8</v>
      </c>
    </row>
    <row r="16" customFormat="false" ht="12.75" hidden="false" customHeight="true" outlineLevel="0" collapsed="false">
      <c r="A16" s="44" t="s">
        <v>47</v>
      </c>
      <c r="B16" s="27" t="n">
        <v>3.3</v>
      </c>
      <c r="C16" s="27" t="n">
        <v>2.4</v>
      </c>
      <c r="D16" s="27" t="n">
        <v>5</v>
      </c>
      <c r="E16" s="27" t="n">
        <v>9.6</v>
      </c>
      <c r="F16" s="27" t="n">
        <v>14.5</v>
      </c>
      <c r="G16" s="27" t="n">
        <v>4</v>
      </c>
      <c r="H16" s="27" t="n">
        <v>15.8</v>
      </c>
      <c r="I16" s="27" t="n">
        <v>24.6</v>
      </c>
      <c r="J16" s="27" t="n">
        <v>55</v>
      </c>
      <c r="K16" s="27" t="n">
        <v>10.8</v>
      </c>
      <c r="L16" s="27" t="n">
        <v>59.4</v>
      </c>
      <c r="M16" s="27" t="n">
        <v>95.4</v>
      </c>
    </row>
    <row r="17" customFormat="false" ht="12.75" hidden="false" customHeight="true" outlineLevel="0" collapsed="false">
      <c r="A17" s="44" t="s">
        <v>48</v>
      </c>
      <c r="B17" s="27" t="n">
        <v>13.7</v>
      </c>
      <c r="C17" s="27" t="n">
        <v>13.3</v>
      </c>
      <c r="D17" s="27" t="n">
        <v>21.1</v>
      </c>
      <c r="E17" s="27" t="n">
        <v>27.5</v>
      </c>
      <c r="F17" s="27" t="n">
        <v>40.7</v>
      </c>
      <c r="G17" s="27" t="n">
        <v>9.6</v>
      </c>
      <c r="H17" s="27" t="n">
        <v>42.7</v>
      </c>
      <c r="I17" s="27" t="n">
        <v>52.1</v>
      </c>
      <c r="J17" s="27" t="n">
        <v>144.2</v>
      </c>
      <c r="K17" s="27" t="n">
        <v>32.1</v>
      </c>
      <c r="L17" s="27" t="n">
        <v>154.5</v>
      </c>
      <c r="M17" s="27" t="n">
        <v>210</v>
      </c>
    </row>
    <row r="18" customFormat="false" ht="12.75" hidden="false" customHeight="true" outlineLevel="0" collapsed="false">
      <c r="A18" s="43" t="s">
        <v>49</v>
      </c>
      <c r="B18" s="28"/>
      <c r="C18" s="28"/>
      <c r="D18" s="28"/>
      <c r="E18" s="28"/>
      <c r="F18" s="28"/>
      <c r="G18" s="28"/>
      <c r="H18" s="28"/>
      <c r="I18" s="28"/>
      <c r="J18" s="28"/>
      <c r="K18" s="28"/>
      <c r="L18" s="28"/>
    </row>
    <row r="19" customFormat="false" ht="12.75" hidden="false" customHeight="true" outlineLevel="0" collapsed="false">
      <c r="A19" s="44" t="s">
        <v>50</v>
      </c>
      <c r="B19" s="29" t="s">
        <v>51</v>
      </c>
      <c r="C19" s="29" t="s">
        <v>51</v>
      </c>
      <c r="D19" s="29" t="s">
        <v>51</v>
      </c>
      <c r="E19" s="29" t="s">
        <v>51</v>
      </c>
      <c r="F19" s="29" t="s">
        <v>51</v>
      </c>
      <c r="G19" s="29" t="s">
        <v>51</v>
      </c>
      <c r="H19" s="29" t="s">
        <v>51</v>
      </c>
      <c r="I19" s="29" t="s">
        <v>51</v>
      </c>
      <c r="J19" s="29" t="s">
        <v>51</v>
      </c>
      <c r="K19" s="29" t="s">
        <v>51</v>
      </c>
      <c r="L19" s="29" t="s">
        <v>51</v>
      </c>
      <c r="M19" s="29" t="s">
        <v>51</v>
      </c>
    </row>
    <row r="20" customFormat="false" ht="12.75" hidden="false" customHeight="true" outlineLevel="0" collapsed="false">
      <c r="A20" s="44" t="s">
        <v>52</v>
      </c>
      <c r="B20" s="29" t="s">
        <v>51</v>
      </c>
      <c r="C20" s="29" t="s">
        <v>51</v>
      </c>
      <c r="D20" s="29" t="s">
        <v>51</v>
      </c>
      <c r="E20" s="29" t="s">
        <v>51</v>
      </c>
      <c r="F20" s="29" t="s">
        <v>51</v>
      </c>
      <c r="G20" s="29" t="s">
        <v>51</v>
      </c>
      <c r="H20" s="29" t="s">
        <v>51</v>
      </c>
      <c r="I20" s="29" t="s">
        <v>51</v>
      </c>
      <c r="J20" s="29" t="s">
        <v>51</v>
      </c>
      <c r="K20" s="29" t="s">
        <v>51</v>
      </c>
      <c r="L20" s="29" t="s">
        <v>51</v>
      </c>
      <c r="M20" s="29" t="s">
        <v>51</v>
      </c>
    </row>
    <row r="21" customFormat="false" ht="12.75" hidden="false" customHeight="true" outlineLevel="0" collapsed="false">
      <c r="A21" s="44" t="s">
        <v>53</v>
      </c>
      <c r="B21" s="29" t="s">
        <v>51</v>
      </c>
      <c r="C21" s="29" t="s">
        <v>51</v>
      </c>
      <c r="D21" s="29" t="s">
        <v>51</v>
      </c>
      <c r="E21" s="29" t="s">
        <v>51</v>
      </c>
      <c r="F21" s="29" t="s">
        <v>51</v>
      </c>
      <c r="G21" s="29" t="s">
        <v>51</v>
      </c>
      <c r="H21" s="29" t="s">
        <v>51</v>
      </c>
      <c r="I21" s="29" t="s">
        <v>51</v>
      </c>
      <c r="J21" s="29" t="s">
        <v>51</v>
      </c>
      <c r="K21" s="29" t="s">
        <v>51</v>
      </c>
      <c r="L21" s="29" t="s">
        <v>51</v>
      </c>
      <c r="M21" s="29" t="s">
        <v>51</v>
      </c>
    </row>
    <row r="22" customFormat="false" ht="12.75" hidden="false" customHeight="true" outlineLevel="0" collapsed="false">
      <c r="A22" s="44" t="s">
        <v>54</v>
      </c>
      <c r="B22" s="29" t="s">
        <v>51</v>
      </c>
      <c r="C22" s="29" t="s">
        <v>51</v>
      </c>
      <c r="D22" s="29" t="s">
        <v>51</v>
      </c>
      <c r="E22" s="29" t="s">
        <v>51</v>
      </c>
      <c r="F22" s="29" t="s">
        <v>51</v>
      </c>
      <c r="G22" s="29" t="s">
        <v>51</v>
      </c>
      <c r="H22" s="29" t="s">
        <v>51</v>
      </c>
      <c r="I22" s="29" t="s">
        <v>51</v>
      </c>
      <c r="J22" s="29" t="s">
        <v>51</v>
      </c>
      <c r="K22" s="29" t="s">
        <v>51</v>
      </c>
      <c r="L22" s="29" t="s">
        <v>51</v>
      </c>
      <c r="M22" s="29" t="s">
        <v>51</v>
      </c>
    </row>
    <row r="23" customFormat="false" ht="12.75" hidden="false" customHeight="true" outlineLevel="0" collapsed="false">
      <c r="A23" s="43" t="s">
        <v>55</v>
      </c>
    </row>
    <row r="24" customFormat="false" ht="12.75" hidden="false" customHeight="true" outlineLevel="0" collapsed="false">
      <c r="A24" s="26" t="s">
        <v>56</v>
      </c>
      <c r="B24" s="27" t="n">
        <v>313.5</v>
      </c>
      <c r="C24" s="27" t="n">
        <v>291.1</v>
      </c>
      <c r="D24" s="27" t="n">
        <v>517.1</v>
      </c>
      <c r="E24" s="27" t="n">
        <v>743.3</v>
      </c>
      <c r="F24" s="27" t="n">
        <v>940.3</v>
      </c>
      <c r="G24" s="27" t="n">
        <v>184.2</v>
      </c>
      <c r="H24" s="27" t="n">
        <v>990.1</v>
      </c>
      <c r="I24" s="50" t="n">
        <v>1437.9</v>
      </c>
      <c r="J24" s="27" t="n">
        <v>3775.7</v>
      </c>
      <c r="K24" s="27" t="n">
        <v>642</v>
      </c>
      <c r="L24" s="27" t="n">
        <v>4063.9</v>
      </c>
      <c r="M24" s="27" t="n">
        <v>6184.3</v>
      </c>
    </row>
    <row r="25" customFormat="false" ht="12.75" hidden="false" customHeight="true" outlineLevel="0" collapsed="false">
      <c r="A25" s="26" t="s">
        <v>57</v>
      </c>
      <c r="B25" s="27" t="n">
        <v>358.5</v>
      </c>
      <c r="C25" s="27" t="n">
        <v>272.4</v>
      </c>
      <c r="D25" s="27" t="n">
        <v>533</v>
      </c>
      <c r="E25" s="27" t="n">
        <v>719.6</v>
      </c>
      <c r="F25" s="27" t="n">
        <v>967.4</v>
      </c>
      <c r="G25" s="27" t="n">
        <v>193.3</v>
      </c>
      <c r="H25" s="27" t="n">
        <v>1021.7</v>
      </c>
      <c r="I25" s="50" t="n">
        <v>1423.4</v>
      </c>
      <c r="J25" s="27" t="n">
        <v>3593</v>
      </c>
      <c r="K25" s="27" t="n">
        <v>712.5</v>
      </c>
      <c r="L25" s="27" t="n">
        <v>3890.3</v>
      </c>
      <c r="M25" s="27" t="n">
        <v>6256.4</v>
      </c>
    </row>
    <row r="26" s="32" customFormat="true" ht="19.9" hidden="false" customHeight="true" outlineLevel="0" collapsed="false">
      <c r="A26" s="45" t="s">
        <v>58</v>
      </c>
      <c r="B26" s="31" t="n">
        <v>672</v>
      </c>
      <c r="C26" s="31" t="n">
        <v>563.5</v>
      </c>
      <c r="D26" s="31" t="n">
        <v>1050</v>
      </c>
      <c r="E26" s="31" t="n">
        <v>1462.9</v>
      </c>
      <c r="F26" s="31" t="n">
        <v>1907.7</v>
      </c>
      <c r="G26" s="31" t="n">
        <v>377.5</v>
      </c>
      <c r="H26" s="31" t="n">
        <v>2011.8</v>
      </c>
      <c r="I26" s="51" t="n">
        <v>2861.3</v>
      </c>
      <c r="J26" s="31" t="n">
        <v>7368.7</v>
      </c>
      <c r="K26" s="31" t="n">
        <v>1354.5</v>
      </c>
      <c r="L26" s="31" t="n">
        <v>7954.2</v>
      </c>
      <c r="M26" s="31" t="n">
        <v>12440.6</v>
      </c>
    </row>
    <row r="27" customFormat="false" ht="12.75" hidden="false" customHeight="tru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2.75" hidden="false" customHeight="true" outlineLevel="0" collapsed="false">
      <c r="A29" s="43" t="s">
        <v>40</v>
      </c>
    </row>
    <row r="30" customFormat="false" ht="12.75" hidden="false" customHeight="true" outlineLevel="0" collapsed="false">
      <c r="A30" s="44" t="s">
        <v>41</v>
      </c>
      <c r="B30" s="27" t="n">
        <v>48.7</v>
      </c>
      <c r="C30" s="27" t="n">
        <v>40.3</v>
      </c>
      <c r="D30" s="27" t="n">
        <v>74.6</v>
      </c>
      <c r="E30" s="35" t="n">
        <v>100</v>
      </c>
      <c r="F30" s="27" t="n">
        <v>67.8</v>
      </c>
      <c r="G30" s="27" t="n">
        <v>12.2</v>
      </c>
      <c r="H30" s="27" t="n">
        <v>71.2</v>
      </c>
      <c r="I30" s="35" t="n">
        <v>100</v>
      </c>
      <c r="J30" s="27" t="n">
        <v>61.5</v>
      </c>
      <c r="K30" s="27" t="n">
        <v>10.7</v>
      </c>
      <c r="L30" s="27" t="n">
        <v>66</v>
      </c>
      <c r="M30" s="35" t="n">
        <v>100</v>
      </c>
    </row>
    <row r="31" customFormat="false" ht="12.75" hidden="false" customHeight="true" outlineLevel="0" collapsed="false">
      <c r="A31" s="44" t="s">
        <v>42</v>
      </c>
      <c r="B31" s="27" t="n">
        <v>45.2</v>
      </c>
      <c r="C31" s="27" t="n">
        <v>45.7</v>
      </c>
      <c r="D31" s="27" t="n">
        <v>78.3</v>
      </c>
      <c r="E31" s="35" t="n">
        <v>100</v>
      </c>
      <c r="F31" s="27" t="n">
        <v>68.6</v>
      </c>
      <c r="G31" s="27" t="n">
        <v>13.9</v>
      </c>
      <c r="H31" s="27" t="n">
        <v>72.4</v>
      </c>
      <c r="I31" s="35" t="n">
        <v>100</v>
      </c>
      <c r="J31" s="27" t="n">
        <v>59.8</v>
      </c>
      <c r="K31" s="27" t="n">
        <v>11.8</v>
      </c>
      <c r="L31" s="27" t="n">
        <v>65.3</v>
      </c>
      <c r="M31" s="35" t="n">
        <v>100</v>
      </c>
    </row>
    <row r="32" customFormat="false" ht="12.75" hidden="false" customHeight="true" outlineLevel="0" collapsed="false">
      <c r="A32" s="44" t="s">
        <v>43</v>
      </c>
      <c r="B32" s="27" t="n">
        <v>44</v>
      </c>
      <c r="C32" s="27" t="n">
        <v>32.1</v>
      </c>
      <c r="D32" s="27" t="n">
        <v>64.7</v>
      </c>
      <c r="E32" s="35" t="n">
        <v>100</v>
      </c>
      <c r="F32" s="27" t="n">
        <v>65.7</v>
      </c>
      <c r="G32" s="27" t="n">
        <v>13.9</v>
      </c>
      <c r="H32" s="27" t="n">
        <v>69.7</v>
      </c>
      <c r="I32" s="35" t="n">
        <v>100</v>
      </c>
      <c r="J32" s="27" t="n">
        <v>56.9</v>
      </c>
      <c r="K32" s="27" t="n">
        <v>10.7</v>
      </c>
      <c r="L32" s="27" t="n">
        <v>61.5</v>
      </c>
      <c r="M32" s="35" t="n">
        <v>100</v>
      </c>
    </row>
    <row r="33" customFormat="false" ht="12.75" hidden="false" customHeight="true" outlineLevel="0" collapsed="false">
      <c r="A33" s="44" t="s">
        <v>44</v>
      </c>
      <c r="B33" s="27" t="n">
        <v>45.6</v>
      </c>
      <c r="C33" s="27" t="n">
        <v>35.5</v>
      </c>
      <c r="D33" s="27" t="n">
        <v>68.3</v>
      </c>
      <c r="E33" s="35" t="n">
        <v>100</v>
      </c>
      <c r="F33" s="27" t="n">
        <v>62</v>
      </c>
      <c r="G33" s="27" t="n">
        <v>15.5</v>
      </c>
      <c r="H33" s="27" t="n">
        <v>65.8</v>
      </c>
      <c r="I33" s="35" t="n">
        <v>100</v>
      </c>
      <c r="J33" s="27" t="n">
        <v>55.6</v>
      </c>
      <c r="K33" s="27" t="n">
        <v>10.9</v>
      </c>
      <c r="L33" s="27" t="n">
        <v>60</v>
      </c>
      <c r="M33" s="35" t="n">
        <v>100</v>
      </c>
    </row>
    <row r="34" customFormat="false" ht="12.75" hidden="false" customHeight="true" outlineLevel="0" collapsed="false">
      <c r="A34" s="44" t="s">
        <v>45</v>
      </c>
      <c r="B34" s="27" t="n">
        <v>44.3</v>
      </c>
      <c r="C34" s="27" t="n">
        <v>29.9</v>
      </c>
      <c r="D34" s="27" t="n">
        <v>65.3</v>
      </c>
      <c r="E34" s="35" t="n">
        <v>100</v>
      </c>
      <c r="F34" s="27" t="n">
        <v>62.6</v>
      </c>
      <c r="G34" s="27" t="n">
        <v>9.6</v>
      </c>
      <c r="H34" s="27" t="n">
        <v>65.7</v>
      </c>
      <c r="I34" s="35" t="n">
        <v>100</v>
      </c>
      <c r="J34" s="27" t="n">
        <v>57.6</v>
      </c>
      <c r="K34" s="27" t="n">
        <v>8.6</v>
      </c>
      <c r="L34" s="27" t="n">
        <v>61.4</v>
      </c>
      <c r="M34" s="35" t="n">
        <v>100</v>
      </c>
    </row>
    <row r="35" customFormat="false" ht="12.75" hidden="false" customHeight="true" outlineLevel="0" collapsed="false">
      <c r="A35" s="44" t="s">
        <v>46</v>
      </c>
      <c r="B35" s="27" t="n">
        <v>39.9</v>
      </c>
      <c r="C35" s="27" t="n">
        <v>35.8</v>
      </c>
      <c r="D35" s="27" t="n">
        <v>64.3</v>
      </c>
      <c r="E35" s="35" t="n">
        <v>100</v>
      </c>
      <c r="F35" s="27" t="n">
        <v>61</v>
      </c>
      <c r="G35" s="27" t="n">
        <v>18.1</v>
      </c>
      <c r="H35" s="27" t="n">
        <v>66.9</v>
      </c>
      <c r="I35" s="35" t="n">
        <v>100</v>
      </c>
      <c r="J35" s="27" t="n">
        <v>53.6</v>
      </c>
      <c r="K35" s="27" t="n">
        <v>12.1</v>
      </c>
      <c r="L35" s="27" t="n">
        <v>58.5</v>
      </c>
      <c r="M35" s="35" t="n">
        <v>100</v>
      </c>
    </row>
    <row r="36" customFormat="false" ht="12.75" hidden="false" customHeight="true" outlineLevel="0" collapsed="false">
      <c r="A36" s="44" t="s">
        <v>47</v>
      </c>
      <c r="B36" s="27" t="n">
        <v>34.5</v>
      </c>
      <c r="C36" s="27" t="n">
        <v>24.5</v>
      </c>
      <c r="D36" s="27" t="n">
        <v>52.1</v>
      </c>
      <c r="E36" s="35" t="n">
        <v>100</v>
      </c>
      <c r="F36" s="27" t="n">
        <v>59</v>
      </c>
      <c r="G36" s="27" t="n">
        <v>16.2</v>
      </c>
      <c r="H36" s="27" t="n">
        <v>64.2</v>
      </c>
      <c r="I36" s="35" t="n">
        <v>100</v>
      </c>
      <c r="J36" s="27" t="n">
        <v>57.6</v>
      </c>
      <c r="K36" s="27" t="n">
        <v>11.3</v>
      </c>
      <c r="L36" s="27" t="n">
        <v>62.2</v>
      </c>
      <c r="M36" s="35" t="n">
        <v>100</v>
      </c>
    </row>
    <row r="37" customFormat="false" ht="12.75" hidden="false" customHeight="true" outlineLevel="0" collapsed="false">
      <c r="A37" s="44" t="s">
        <v>48</v>
      </c>
      <c r="B37" s="27" t="n">
        <v>49.9</v>
      </c>
      <c r="C37" s="27" t="n">
        <v>48.4</v>
      </c>
      <c r="D37" s="27" t="n">
        <v>76.9</v>
      </c>
      <c r="E37" s="35" t="n">
        <v>100</v>
      </c>
      <c r="F37" s="27" t="n">
        <v>78.1</v>
      </c>
      <c r="G37" s="27" t="n">
        <v>18.3</v>
      </c>
      <c r="H37" s="27" t="n">
        <v>81.8</v>
      </c>
      <c r="I37" s="35" t="n">
        <v>100</v>
      </c>
      <c r="J37" s="27" t="n">
        <v>68.7</v>
      </c>
      <c r="K37" s="27" t="n">
        <v>15.3</v>
      </c>
      <c r="L37" s="27" t="n">
        <v>73.6</v>
      </c>
      <c r="M37" s="35" t="n">
        <v>100</v>
      </c>
    </row>
    <row r="38" customFormat="false" ht="12.75" hidden="false" customHeight="true" outlineLevel="0" collapsed="false">
      <c r="A38" s="43" t="s">
        <v>49</v>
      </c>
      <c r="B38" s="28"/>
      <c r="C38" s="28"/>
      <c r="D38" s="28"/>
      <c r="E38" s="35"/>
      <c r="F38" s="28"/>
      <c r="G38" s="28"/>
      <c r="H38" s="28"/>
      <c r="I38" s="35"/>
      <c r="J38" s="28"/>
      <c r="K38" s="28"/>
      <c r="L38" s="28"/>
      <c r="M38" s="35"/>
    </row>
    <row r="39" customFormat="false" ht="12.75" hidden="false" customHeight="true" outlineLevel="0" collapsed="false">
      <c r="A39" s="44" t="s">
        <v>50</v>
      </c>
      <c r="B39" s="29" t="s">
        <v>51</v>
      </c>
      <c r="C39" s="29" t="s">
        <v>51</v>
      </c>
      <c r="D39" s="29" t="s">
        <v>51</v>
      </c>
      <c r="E39" s="29" t="s">
        <v>51</v>
      </c>
      <c r="F39" s="29" t="s">
        <v>51</v>
      </c>
      <c r="G39" s="29" t="s">
        <v>51</v>
      </c>
      <c r="H39" s="29" t="s">
        <v>51</v>
      </c>
      <c r="I39" s="29" t="s">
        <v>51</v>
      </c>
      <c r="J39" s="29" t="s">
        <v>51</v>
      </c>
      <c r="K39" s="29" t="s">
        <v>51</v>
      </c>
      <c r="L39" s="29" t="s">
        <v>51</v>
      </c>
      <c r="M39" s="29" t="s">
        <v>51</v>
      </c>
    </row>
    <row r="40" customFormat="false" ht="12.75" hidden="false" customHeight="true" outlineLevel="0" collapsed="false">
      <c r="A40" s="44" t="s">
        <v>52</v>
      </c>
      <c r="B40" s="29" t="s">
        <v>51</v>
      </c>
      <c r="C40" s="29" t="s">
        <v>51</v>
      </c>
      <c r="D40" s="29" t="s">
        <v>51</v>
      </c>
      <c r="E40" s="29" t="s">
        <v>51</v>
      </c>
      <c r="F40" s="29" t="s">
        <v>51</v>
      </c>
      <c r="G40" s="29" t="s">
        <v>51</v>
      </c>
      <c r="H40" s="29" t="s">
        <v>51</v>
      </c>
      <c r="I40" s="29" t="s">
        <v>51</v>
      </c>
      <c r="J40" s="29" t="s">
        <v>51</v>
      </c>
      <c r="K40" s="29" t="s">
        <v>51</v>
      </c>
      <c r="L40" s="29" t="s">
        <v>51</v>
      </c>
      <c r="M40" s="29" t="s">
        <v>51</v>
      </c>
    </row>
    <row r="41" customFormat="false" ht="12.75" hidden="false" customHeight="true" outlineLevel="0" collapsed="false">
      <c r="A41" s="44" t="s">
        <v>53</v>
      </c>
      <c r="B41" s="29" t="s">
        <v>51</v>
      </c>
      <c r="C41" s="29" t="s">
        <v>51</v>
      </c>
      <c r="D41" s="29" t="s">
        <v>51</v>
      </c>
      <c r="E41" s="29" t="s">
        <v>51</v>
      </c>
      <c r="F41" s="29" t="s">
        <v>51</v>
      </c>
      <c r="G41" s="29" t="s">
        <v>51</v>
      </c>
      <c r="H41" s="29" t="s">
        <v>51</v>
      </c>
      <c r="I41" s="29" t="s">
        <v>51</v>
      </c>
      <c r="J41" s="29" t="s">
        <v>51</v>
      </c>
      <c r="K41" s="29" t="s">
        <v>51</v>
      </c>
      <c r="L41" s="29" t="s">
        <v>51</v>
      </c>
      <c r="M41" s="29" t="s">
        <v>51</v>
      </c>
    </row>
    <row r="42" customFormat="false" ht="12.75" hidden="false" customHeight="true" outlineLevel="0" collapsed="false">
      <c r="A42" s="44" t="s">
        <v>54</v>
      </c>
      <c r="B42" s="29" t="s">
        <v>51</v>
      </c>
      <c r="C42" s="29" t="s">
        <v>51</v>
      </c>
      <c r="D42" s="29" t="s">
        <v>51</v>
      </c>
      <c r="E42" s="29" t="s">
        <v>51</v>
      </c>
      <c r="F42" s="29" t="s">
        <v>51</v>
      </c>
      <c r="G42" s="29" t="s">
        <v>51</v>
      </c>
      <c r="H42" s="29" t="s">
        <v>51</v>
      </c>
      <c r="I42" s="29" t="s">
        <v>51</v>
      </c>
      <c r="J42" s="29" t="s">
        <v>51</v>
      </c>
      <c r="K42" s="29" t="s">
        <v>51</v>
      </c>
      <c r="L42" s="29" t="s">
        <v>51</v>
      </c>
      <c r="M42" s="29" t="s">
        <v>51</v>
      </c>
    </row>
    <row r="43" customFormat="false" ht="12.75" hidden="false" customHeight="true" outlineLevel="0" collapsed="false">
      <c r="A43" s="43" t="s">
        <v>55</v>
      </c>
      <c r="E43" s="35"/>
      <c r="I43" s="35"/>
      <c r="M43" s="35"/>
    </row>
    <row r="44" customFormat="false" ht="12.75" hidden="false" customHeight="true" outlineLevel="0" collapsed="false">
      <c r="A44" s="26" t="s">
        <v>56</v>
      </c>
      <c r="B44" s="27" t="n">
        <v>42.2</v>
      </c>
      <c r="C44" s="27" t="n">
        <v>39.2</v>
      </c>
      <c r="D44" s="27" t="n">
        <v>69.6</v>
      </c>
      <c r="E44" s="35" t="n">
        <v>100</v>
      </c>
      <c r="F44" s="27" t="n">
        <v>65.4</v>
      </c>
      <c r="G44" s="27" t="n">
        <v>12.8</v>
      </c>
      <c r="H44" s="27" t="n">
        <v>68.9</v>
      </c>
      <c r="I44" s="35" t="n">
        <v>100</v>
      </c>
      <c r="J44" s="27" t="n">
        <v>61.1</v>
      </c>
      <c r="K44" s="27" t="n">
        <v>10.4</v>
      </c>
      <c r="L44" s="27" t="n">
        <v>65.7</v>
      </c>
      <c r="M44" s="35" t="n">
        <v>100</v>
      </c>
    </row>
    <row r="45" customFormat="false" ht="12.75" hidden="false" customHeight="true" outlineLevel="0" collapsed="false">
      <c r="A45" s="26" t="s">
        <v>57</v>
      </c>
      <c r="B45" s="27" t="n">
        <v>49.8</v>
      </c>
      <c r="C45" s="27" t="n">
        <v>37.9</v>
      </c>
      <c r="D45" s="27" t="n">
        <v>74.1</v>
      </c>
      <c r="E45" s="35" t="n">
        <v>100</v>
      </c>
      <c r="F45" s="27" t="n">
        <v>68</v>
      </c>
      <c r="G45" s="27" t="n">
        <v>13.6</v>
      </c>
      <c r="H45" s="27" t="n">
        <v>71.8</v>
      </c>
      <c r="I45" s="35" t="n">
        <v>100</v>
      </c>
      <c r="J45" s="27" t="n">
        <v>57.4</v>
      </c>
      <c r="K45" s="27" t="n">
        <v>11.4</v>
      </c>
      <c r="L45" s="27" t="n">
        <v>62.2</v>
      </c>
      <c r="M45" s="35" t="n">
        <v>100</v>
      </c>
    </row>
    <row r="46" s="32" customFormat="true" ht="19.9" hidden="false" customHeight="true" outlineLevel="0" collapsed="false">
      <c r="A46" s="45" t="s">
        <v>58</v>
      </c>
      <c r="B46" s="31" t="n">
        <v>45.9</v>
      </c>
      <c r="C46" s="31" t="n">
        <v>38.5</v>
      </c>
      <c r="D46" s="31" t="n">
        <v>71.8</v>
      </c>
      <c r="E46" s="36" t="n">
        <v>100</v>
      </c>
      <c r="F46" s="31" t="n">
        <v>66.7</v>
      </c>
      <c r="G46" s="31" t="n">
        <v>13.2</v>
      </c>
      <c r="H46" s="31" t="n">
        <v>70.3</v>
      </c>
      <c r="I46" s="36" t="n">
        <v>100</v>
      </c>
      <c r="J46" s="31" t="n">
        <v>59.2</v>
      </c>
      <c r="K46" s="31" t="n">
        <v>10.9</v>
      </c>
      <c r="L46" s="31" t="n">
        <v>63.9</v>
      </c>
      <c r="M46" s="36" t="n">
        <v>100</v>
      </c>
    </row>
    <row r="47" customFormat="false" ht="12.75" hidden="false" customHeight="tru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2.75" hidden="false" customHeight="true" outlineLevel="0" collapsed="false">
      <c r="A49" s="43" t="s">
        <v>40</v>
      </c>
    </row>
    <row r="50" customFormat="false" ht="12.75" hidden="false" customHeight="true" outlineLevel="0" collapsed="false">
      <c r="A50" s="44" t="s">
        <v>41</v>
      </c>
      <c r="B50" s="27" t="n">
        <v>2.9</v>
      </c>
      <c r="C50" s="27" t="n">
        <v>5</v>
      </c>
      <c r="D50" s="27" t="n">
        <v>2.3</v>
      </c>
      <c r="E50" s="27" t="n">
        <v>0.4</v>
      </c>
      <c r="F50" s="27" t="n">
        <v>1.6</v>
      </c>
      <c r="G50" s="27" t="n">
        <v>5.4</v>
      </c>
      <c r="H50" s="27" t="n">
        <v>1.3</v>
      </c>
      <c r="I50" s="27" t="n">
        <v>0.2</v>
      </c>
      <c r="J50" s="27" t="n">
        <v>1</v>
      </c>
      <c r="K50" s="27" t="n">
        <v>3.8</v>
      </c>
      <c r="L50" s="27" t="n">
        <v>1</v>
      </c>
      <c r="M50" s="27" t="n">
        <v>0.2</v>
      </c>
    </row>
    <row r="51" customFormat="false" ht="12.75" hidden="false" customHeight="true" outlineLevel="0" collapsed="false">
      <c r="A51" s="44" t="s">
        <v>42</v>
      </c>
      <c r="B51" s="27" t="n">
        <v>3</v>
      </c>
      <c r="C51" s="27" t="n">
        <v>2.8</v>
      </c>
      <c r="D51" s="27" t="n">
        <v>2</v>
      </c>
      <c r="E51" s="27" t="n">
        <v>0.2</v>
      </c>
      <c r="F51" s="27" t="n">
        <v>1.9</v>
      </c>
      <c r="G51" s="27" t="n">
        <v>7.9</v>
      </c>
      <c r="H51" s="27" t="n">
        <v>1.8</v>
      </c>
      <c r="I51" s="27" t="n">
        <v>0.4</v>
      </c>
      <c r="J51" s="27" t="n">
        <v>1.2</v>
      </c>
      <c r="K51" s="27" t="n">
        <v>2.9</v>
      </c>
      <c r="L51" s="27" t="n">
        <v>1.2</v>
      </c>
      <c r="M51" s="27" t="n">
        <v>0.4</v>
      </c>
    </row>
    <row r="52" customFormat="false" ht="12.75" hidden="false" customHeight="true" outlineLevel="0" collapsed="false">
      <c r="A52" s="44" t="s">
        <v>43</v>
      </c>
      <c r="B52" s="27" t="n">
        <v>5.6</v>
      </c>
      <c r="C52" s="27" t="n">
        <v>7.1</v>
      </c>
      <c r="D52" s="27" t="n">
        <v>4.2</v>
      </c>
      <c r="E52" s="27" t="n">
        <v>0.8</v>
      </c>
      <c r="F52" s="27" t="n">
        <v>2.8</v>
      </c>
      <c r="G52" s="27" t="n">
        <v>7.5</v>
      </c>
      <c r="H52" s="27" t="n">
        <v>2.8</v>
      </c>
      <c r="I52" s="27" t="n">
        <v>0.8</v>
      </c>
      <c r="J52" s="27" t="n">
        <v>1.6</v>
      </c>
      <c r="K52" s="27" t="n">
        <v>4.5</v>
      </c>
      <c r="L52" s="27" t="n">
        <v>1.5</v>
      </c>
      <c r="M52" s="27" t="n">
        <v>0.7</v>
      </c>
    </row>
    <row r="53" customFormat="false" ht="12.75" hidden="false" customHeight="true" outlineLevel="0" collapsed="false">
      <c r="A53" s="44" t="s">
        <v>44</v>
      </c>
      <c r="B53" s="27" t="n">
        <v>5.4</v>
      </c>
      <c r="C53" s="27" t="n">
        <v>6.5</v>
      </c>
      <c r="D53" s="27" t="n">
        <v>4.4</v>
      </c>
      <c r="E53" s="27" t="n">
        <v>0.2</v>
      </c>
      <c r="F53" s="27" t="n">
        <v>4</v>
      </c>
      <c r="G53" s="27" t="n">
        <v>10.3</v>
      </c>
      <c r="H53" s="27" t="n">
        <v>3.6</v>
      </c>
      <c r="I53" s="27" t="n">
        <v>2.1</v>
      </c>
      <c r="J53" s="27" t="n">
        <v>1.7</v>
      </c>
      <c r="K53" s="27" t="n">
        <v>5.2</v>
      </c>
      <c r="L53" s="27" t="n">
        <v>1.7</v>
      </c>
      <c r="M53" s="27" t="n">
        <v>1.2</v>
      </c>
    </row>
    <row r="54" customFormat="false" ht="12.75" hidden="false" customHeight="true" outlineLevel="0" collapsed="false">
      <c r="A54" s="44" t="s">
        <v>45</v>
      </c>
      <c r="B54" s="27" t="n">
        <v>6.7</v>
      </c>
      <c r="C54" s="27" t="n">
        <v>9.5</v>
      </c>
      <c r="D54" s="27" t="n">
        <v>5.2</v>
      </c>
      <c r="E54" s="27" t="n">
        <v>1</v>
      </c>
      <c r="F54" s="27" t="n">
        <v>3.2</v>
      </c>
      <c r="G54" s="27" t="n">
        <v>9.4</v>
      </c>
      <c r="H54" s="27" t="n">
        <v>3</v>
      </c>
      <c r="I54" s="27" t="n">
        <v>1</v>
      </c>
      <c r="J54" s="27" t="n">
        <v>2.3</v>
      </c>
      <c r="K54" s="27" t="n">
        <v>4.7</v>
      </c>
      <c r="L54" s="27" t="n">
        <v>2.1</v>
      </c>
      <c r="M54" s="27" t="n">
        <v>0.8</v>
      </c>
    </row>
    <row r="55" customFormat="false" ht="12.75" hidden="false" customHeight="true" outlineLevel="0" collapsed="false">
      <c r="A55" s="44" t="s">
        <v>46</v>
      </c>
      <c r="B55" s="27" t="n">
        <v>9.7</v>
      </c>
      <c r="C55" s="27" t="n">
        <v>12.6</v>
      </c>
      <c r="D55" s="27" t="n">
        <v>5</v>
      </c>
      <c r="E55" s="27" t="n">
        <v>0</v>
      </c>
      <c r="F55" s="27" t="n">
        <v>5</v>
      </c>
      <c r="G55" s="27" t="n">
        <v>12.1</v>
      </c>
      <c r="H55" s="27" t="n">
        <v>4.1</v>
      </c>
      <c r="I55" s="27" t="n">
        <v>0.5</v>
      </c>
      <c r="J55" s="27" t="n">
        <v>2.9</v>
      </c>
      <c r="K55" s="27" t="n">
        <v>6.3</v>
      </c>
      <c r="L55" s="27" t="n">
        <v>2.6</v>
      </c>
      <c r="M55" s="27" t="n">
        <v>0.5</v>
      </c>
    </row>
    <row r="56" customFormat="false" ht="12.75" hidden="false" customHeight="true" outlineLevel="0" collapsed="false">
      <c r="A56" s="44" t="s">
        <v>47</v>
      </c>
      <c r="B56" s="27" t="n">
        <v>22</v>
      </c>
      <c r="C56" s="27" t="n">
        <v>25.3</v>
      </c>
      <c r="D56" s="27" t="n">
        <v>16.9</v>
      </c>
      <c r="E56" s="27" t="n">
        <v>13.8</v>
      </c>
      <c r="F56" s="27" t="n">
        <v>12.8</v>
      </c>
      <c r="G56" s="27" t="n">
        <v>15.7</v>
      </c>
      <c r="H56" s="27" t="n">
        <v>12</v>
      </c>
      <c r="I56" s="27" t="n">
        <v>10.3</v>
      </c>
      <c r="J56" s="27" t="n">
        <v>7.4</v>
      </c>
      <c r="K56" s="27" t="n">
        <v>12.6</v>
      </c>
      <c r="L56" s="27" t="n">
        <v>7.4</v>
      </c>
      <c r="M56" s="27" t="n">
        <v>7.4</v>
      </c>
    </row>
    <row r="57" customFormat="false" ht="12.75" hidden="false" customHeight="true" outlineLevel="0" collapsed="false">
      <c r="A57" s="44" t="s">
        <v>48</v>
      </c>
      <c r="B57" s="27" t="n">
        <v>7</v>
      </c>
      <c r="C57" s="27" t="n">
        <v>8.5</v>
      </c>
      <c r="D57" s="27" t="n">
        <v>3.9</v>
      </c>
      <c r="E57" s="27" t="n">
        <v>1</v>
      </c>
      <c r="F57" s="27" t="n">
        <v>2.6</v>
      </c>
      <c r="G57" s="27" t="n">
        <v>10.9</v>
      </c>
      <c r="H57" s="27" t="n">
        <v>2.4</v>
      </c>
      <c r="I57" s="27" t="n">
        <v>0.4</v>
      </c>
      <c r="J57" s="27" t="n">
        <v>1.9</v>
      </c>
      <c r="K57" s="27" t="n">
        <v>5.3</v>
      </c>
      <c r="L57" s="27" t="n">
        <v>1.9</v>
      </c>
      <c r="M57" s="27" t="n">
        <v>0.5</v>
      </c>
    </row>
    <row r="58" customFormat="false" ht="12.75" hidden="false" customHeight="true" outlineLevel="0" collapsed="false">
      <c r="A58" s="43" t="s">
        <v>49</v>
      </c>
      <c r="B58" s="28"/>
      <c r="C58" s="28"/>
      <c r="D58" s="28"/>
      <c r="E58" s="28"/>
      <c r="F58" s="28"/>
      <c r="G58" s="28"/>
      <c r="H58" s="28"/>
      <c r="I58" s="28"/>
      <c r="J58" s="28"/>
      <c r="K58" s="28"/>
      <c r="L58" s="28"/>
    </row>
    <row r="59" customFormat="false" ht="12.75" hidden="false" customHeight="true" outlineLevel="0" collapsed="false">
      <c r="A59" s="44" t="s">
        <v>50</v>
      </c>
      <c r="B59" s="29" t="s">
        <v>51</v>
      </c>
      <c r="C59" s="29" t="s">
        <v>51</v>
      </c>
      <c r="D59" s="29" t="s">
        <v>51</v>
      </c>
      <c r="E59" s="29" t="s">
        <v>51</v>
      </c>
      <c r="F59" s="29" t="s">
        <v>51</v>
      </c>
      <c r="G59" s="29" t="s">
        <v>51</v>
      </c>
      <c r="H59" s="29" t="s">
        <v>51</v>
      </c>
      <c r="I59" s="29" t="s">
        <v>51</v>
      </c>
      <c r="J59" s="29" t="s">
        <v>51</v>
      </c>
      <c r="K59" s="29" t="s">
        <v>51</v>
      </c>
      <c r="L59" s="29" t="s">
        <v>51</v>
      </c>
      <c r="M59" s="29" t="s">
        <v>51</v>
      </c>
    </row>
    <row r="60" customFormat="false" ht="12.75" hidden="false" customHeight="true" outlineLevel="0" collapsed="false">
      <c r="A60" s="44" t="s">
        <v>52</v>
      </c>
      <c r="B60" s="29" t="s">
        <v>51</v>
      </c>
      <c r="C60" s="29" t="s">
        <v>51</v>
      </c>
      <c r="D60" s="29" t="s">
        <v>51</v>
      </c>
      <c r="E60" s="29" t="s">
        <v>51</v>
      </c>
      <c r="F60" s="29" t="s">
        <v>51</v>
      </c>
      <c r="G60" s="29" t="s">
        <v>51</v>
      </c>
      <c r="H60" s="29" t="s">
        <v>51</v>
      </c>
      <c r="I60" s="29" t="s">
        <v>51</v>
      </c>
      <c r="J60" s="29" t="s">
        <v>51</v>
      </c>
      <c r="K60" s="29" t="s">
        <v>51</v>
      </c>
      <c r="L60" s="29" t="s">
        <v>51</v>
      </c>
      <c r="M60" s="29" t="s">
        <v>51</v>
      </c>
    </row>
    <row r="61" customFormat="false" ht="12.75" hidden="false" customHeight="true" outlineLevel="0" collapsed="false">
      <c r="A61" s="44" t="s">
        <v>53</v>
      </c>
      <c r="B61" s="29" t="s">
        <v>51</v>
      </c>
      <c r="C61" s="29" t="s">
        <v>51</v>
      </c>
      <c r="D61" s="29" t="s">
        <v>51</v>
      </c>
      <c r="E61" s="29" t="s">
        <v>51</v>
      </c>
      <c r="F61" s="29" t="s">
        <v>51</v>
      </c>
      <c r="G61" s="29" t="s">
        <v>51</v>
      </c>
      <c r="H61" s="29" t="s">
        <v>51</v>
      </c>
      <c r="I61" s="29" t="s">
        <v>51</v>
      </c>
      <c r="J61" s="29" t="s">
        <v>51</v>
      </c>
      <c r="K61" s="29" t="s">
        <v>51</v>
      </c>
      <c r="L61" s="29" t="s">
        <v>51</v>
      </c>
      <c r="M61" s="29" t="s">
        <v>51</v>
      </c>
    </row>
    <row r="62" customFormat="false" ht="12.75" hidden="false" customHeight="true" outlineLevel="0" collapsed="false">
      <c r="A62" s="44" t="s">
        <v>54</v>
      </c>
      <c r="B62" s="29" t="s">
        <v>51</v>
      </c>
      <c r="C62" s="29" t="s">
        <v>51</v>
      </c>
      <c r="D62" s="29" t="s">
        <v>51</v>
      </c>
      <c r="E62" s="29" t="s">
        <v>51</v>
      </c>
      <c r="F62" s="29" t="s">
        <v>51</v>
      </c>
      <c r="G62" s="29" t="s">
        <v>51</v>
      </c>
      <c r="H62" s="29" t="s">
        <v>51</v>
      </c>
      <c r="I62" s="29" t="s">
        <v>51</v>
      </c>
      <c r="J62" s="29" t="s">
        <v>51</v>
      </c>
      <c r="K62" s="29" t="s">
        <v>51</v>
      </c>
      <c r="L62" s="29" t="s">
        <v>51</v>
      </c>
      <c r="M62" s="29" t="s">
        <v>51</v>
      </c>
    </row>
    <row r="63" customFormat="false" ht="12.75" hidden="false" customHeight="true" outlineLevel="0" collapsed="false">
      <c r="A63" s="43" t="s">
        <v>55</v>
      </c>
    </row>
    <row r="64" customFormat="false" ht="12.75" hidden="false" customHeight="true" outlineLevel="0" collapsed="false">
      <c r="A64" s="26" t="s">
        <v>56</v>
      </c>
      <c r="B64" s="27" t="n">
        <v>2.2</v>
      </c>
      <c r="C64" s="27" t="n">
        <v>2.8</v>
      </c>
      <c r="D64" s="27" t="n">
        <v>1.5</v>
      </c>
      <c r="E64" s="27" t="n">
        <v>0.4</v>
      </c>
      <c r="F64" s="27" t="n">
        <v>1.5</v>
      </c>
      <c r="G64" s="27" t="n">
        <v>4.3</v>
      </c>
      <c r="H64" s="27" t="n">
        <v>1.5</v>
      </c>
      <c r="I64" s="27" t="n">
        <v>0.4</v>
      </c>
      <c r="J64" s="27" t="n">
        <v>0.8</v>
      </c>
      <c r="K64" s="27" t="n">
        <v>2</v>
      </c>
      <c r="L64" s="27" t="n">
        <v>0.7</v>
      </c>
      <c r="M64" s="27" t="n">
        <v>0.3</v>
      </c>
    </row>
    <row r="65" customFormat="false" ht="12.75" hidden="false" customHeight="true" outlineLevel="0" collapsed="false">
      <c r="A65" s="26" t="s">
        <v>57</v>
      </c>
      <c r="B65" s="27" t="n">
        <v>2.3</v>
      </c>
      <c r="C65" s="27" t="n">
        <v>3.4</v>
      </c>
      <c r="D65" s="27" t="n">
        <v>1.6</v>
      </c>
      <c r="E65" s="27" t="n">
        <v>0.3</v>
      </c>
      <c r="F65" s="27" t="n">
        <v>1</v>
      </c>
      <c r="G65" s="27" t="n">
        <v>4.6</v>
      </c>
      <c r="H65" s="27" t="n">
        <v>0.8</v>
      </c>
      <c r="I65" s="27" t="n">
        <v>0.3</v>
      </c>
      <c r="J65" s="27" t="n">
        <v>0.7</v>
      </c>
      <c r="K65" s="27" t="n">
        <v>2.4</v>
      </c>
      <c r="L65" s="27" t="n">
        <v>0.7</v>
      </c>
      <c r="M65" s="27" t="n">
        <v>0.2</v>
      </c>
    </row>
    <row r="66" s="32" customFormat="true" ht="19.9" hidden="false" customHeight="true" outlineLevel="0" collapsed="false">
      <c r="A66" s="45" t="s">
        <v>58</v>
      </c>
      <c r="B66" s="31" t="n">
        <v>1.7</v>
      </c>
      <c r="C66" s="31" t="n">
        <v>2.3</v>
      </c>
      <c r="D66" s="31" t="n">
        <v>1.2</v>
      </c>
      <c r="E66" s="31" t="n">
        <v>0.2</v>
      </c>
      <c r="F66" s="31" t="n">
        <v>0.9</v>
      </c>
      <c r="G66" s="31" t="n">
        <v>3.2</v>
      </c>
      <c r="H66" s="31" t="n">
        <v>0.9</v>
      </c>
      <c r="I66" s="31" t="n">
        <v>0.3</v>
      </c>
      <c r="J66" s="31" t="n">
        <v>0.5</v>
      </c>
      <c r="K66" s="31" t="n">
        <v>1.8</v>
      </c>
      <c r="L66" s="31" t="n">
        <v>0.6</v>
      </c>
      <c r="M66" s="31" t="n">
        <v>0.2</v>
      </c>
    </row>
    <row r="67" customFormat="false" ht="12.75" hidden="false" customHeight="tru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2.75" hidden="false" customHeight="true" outlineLevel="0" collapsed="false">
      <c r="A69" s="43" t="s">
        <v>40</v>
      </c>
    </row>
    <row r="70" customFormat="false" ht="12.75" hidden="false" customHeight="true" outlineLevel="0" collapsed="false">
      <c r="A70" s="44" t="s">
        <v>41</v>
      </c>
      <c r="B70" s="27" t="n">
        <v>2.9</v>
      </c>
      <c r="C70" s="27" t="n">
        <v>5</v>
      </c>
      <c r="D70" s="27" t="n">
        <v>2.2</v>
      </c>
      <c r="E70" s="39" t="n">
        <v>0</v>
      </c>
      <c r="F70" s="27" t="n">
        <v>1.6</v>
      </c>
      <c r="G70" s="27" t="n">
        <v>5.4</v>
      </c>
      <c r="H70" s="27" t="n">
        <v>1.3</v>
      </c>
      <c r="I70" s="39" t="n">
        <v>0</v>
      </c>
      <c r="J70" s="27" t="n">
        <v>0.9</v>
      </c>
      <c r="K70" s="27" t="n">
        <v>3.8</v>
      </c>
      <c r="L70" s="27" t="n">
        <v>1</v>
      </c>
      <c r="M70" s="39" t="n">
        <v>0</v>
      </c>
    </row>
    <row r="71" customFormat="false" ht="12.75" hidden="false" customHeight="true" outlineLevel="0" collapsed="false">
      <c r="A71" s="44" t="s">
        <v>42</v>
      </c>
      <c r="B71" s="27" t="n">
        <v>3</v>
      </c>
      <c r="C71" s="27" t="n">
        <v>2.9</v>
      </c>
      <c r="D71" s="27" t="n">
        <v>2</v>
      </c>
      <c r="E71" s="39" t="n">
        <v>0</v>
      </c>
      <c r="F71" s="27" t="n">
        <v>1.8</v>
      </c>
      <c r="G71" s="27" t="n">
        <v>7.9</v>
      </c>
      <c r="H71" s="27" t="n">
        <v>1.7</v>
      </c>
      <c r="I71" s="39" t="n">
        <v>0</v>
      </c>
      <c r="J71" s="27" t="n">
        <v>1.1</v>
      </c>
      <c r="K71" s="27" t="n">
        <v>2.9</v>
      </c>
      <c r="L71" s="27" t="n">
        <v>1</v>
      </c>
      <c r="M71" s="39" t="n">
        <v>0</v>
      </c>
    </row>
    <row r="72" customFormat="false" ht="12.75" hidden="false" customHeight="true" outlineLevel="0" collapsed="false">
      <c r="A72" s="44" t="s">
        <v>43</v>
      </c>
      <c r="B72" s="27" t="n">
        <v>5.4</v>
      </c>
      <c r="C72" s="27" t="n">
        <v>6.9</v>
      </c>
      <c r="D72" s="27" t="n">
        <v>3.9</v>
      </c>
      <c r="E72" s="39" t="n">
        <v>0</v>
      </c>
      <c r="F72" s="27" t="n">
        <v>2.8</v>
      </c>
      <c r="G72" s="27" t="n">
        <v>7.7</v>
      </c>
      <c r="H72" s="27" t="n">
        <v>2.8</v>
      </c>
      <c r="I72" s="39" t="n">
        <v>0</v>
      </c>
      <c r="J72" s="27" t="n">
        <v>1.4</v>
      </c>
      <c r="K72" s="27" t="n">
        <v>4.6</v>
      </c>
      <c r="L72" s="27" t="n">
        <v>1.4</v>
      </c>
      <c r="M72" s="39" t="n">
        <v>0</v>
      </c>
    </row>
    <row r="73" customFormat="false" ht="12.75" hidden="false" customHeight="true" outlineLevel="0" collapsed="false">
      <c r="A73" s="44" t="s">
        <v>44</v>
      </c>
      <c r="B73" s="27" t="n">
        <v>5.4</v>
      </c>
      <c r="C73" s="27" t="n">
        <v>6.5</v>
      </c>
      <c r="D73" s="27" t="n">
        <v>4.4</v>
      </c>
      <c r="E73" s="39" t="n">
        <v>0</v>
      </c>
      <c r="F73" s="27" t="n">
        <v>3.8</v>
      </c>
      <c r="G73" s="27" t="n">
        <v>9.5</v>
      </c>
      <c r="H73" s="27" t="n">
        <v>3.3</v>
      </c>
      <c r="I73" s="39" t="n">
        <v>0</v>
      </c>
      <c r="J73" s="27" t="n">
        <v>1.7</v>
      </c>
      <c r="K73" s="27" t="n">
        <v>5</v>
      </c>
      <c r="L73" s="27" t="n">
        <v>1.6</v>
      </c>
      <c r="M73" s="39" t="n">
        <v>0</v>
      </c>
    </row>
    <row r="74" customFormat="false" ht="12.75" hidden="false" customHeight="true" outlineLevel="0" collapsed="false">
      <c r="A74" s="44" t="s">
        <v>45</v>
      </c>
      <c r="B74" s="27" t="n">
        <v>6.5</v>
      </c>
      <c r="C74" s="27" t="n">
        <v>9.5</v>
      </c>
      <c r="D74" s="27" t="n">
        <v>5.1</v>
      </c>
      <c r="E74" s="39" t="n">
        <v>0</v>
      </c>
      <c r="F74" s="27" t="n">
        <v>3.1</v>
      </c>
      <c r="G74" s="27" t="n">
        <v>9.2</v>
      </c>
      <c r="H74" s="27" t="n">
        <v>2.8</v>
      </c>
      <c r="I74" s="39" t="n">
        <v>0</v>
      </c>
      <c r="J74" s="27" t="n">
        <v>2.3</v>
      </c>
      <c r="K74" s="27" t="n">
        <v>4.6</v>
      </c>
      <c r="L74" s="27" t="n">
        <v>2</v>
      </c>
      <c r="M74" s="39" t="n">
        <v>0</v>
      </c>
    </row>
    <row r="75" customFormat="false" ht="12.75" hidden="false" customHeight="true" outlineLevel="0" collapsed="false">
      <c r="A75" s="44" t="s">
        <v>46</v>
      </c>
      <c r="B75" s="27" t="n">
        <v>9.7</v>
      </c>
      <c r="C75" s="27" t="n">
        <v>12.6</v>
      </c>
      <c r="D75" s="27" t="n">
        <v>5</v>
      </c>
      <c r="E75" s="39" t="n">
        <v>0</v>
      </c>
      <c r="F75" s="27" t="n">
        <v>5</v>
      </c>
      <c r="G75" s="27" t="n">
        <v>12.1</v>
      </c>
      <c r="H75" s="27" t="n">
        <v>4.1</v>
      </c>
      <c r="I75" s="39" t="n">
        <v>0</v>
      </c>
      <c r="J75" s="27" t="n">
        <v>2.8</v>
      </c>
      <c r="K75" s="27" t="n">
        <v>6.2</v>
      </c>
      <c r="L75" s="27" t="n">
        <v>2.4</v>
      </c>
      <c r="M75" s="39" t="n">
        <v>0</v>
      </c>
    </row>
    <row r="76" customFormat="false" ht="12.75" hidden="false" customHeight="true" outlineLevel="0" collapsed="false">
      <c r="A76" s="44" t="s">
        <v>47</v>
      </c>
      <c r="B76" s="27" t="n">
        <v>17.7</v>
      </c>
      <c r="C76" s="27" t="n">
        <v>22.6</v>
      </c>
      <c r="D76" s="27" t="n">
        <v>12.3</v>
      </c>
      <c r="E76" s="39" t="n">
        <v>0</v>
      </c>
      <c r="F76" s="27" t="n">
        <v>5.3</v>
      </c>
      <c r="G76" s="27" t="n">
        <v>13</v>
      </c>
      <c r="H76" s="27" t="n">
        <v>4.8</v>
      </c>
      <c r="I76" s="39" t="n">
        <v>0</v>
      </c>
      <c r="J76" s="27" t="n">
        <v>2.9</v>
      </c>
      <c r="K76" s="27" t="n">
        <v>9.9</v>
      </c>
      <c r="L76" s="27" t="n">
        <v>3.1</v>
      </c>
      <c r="M76" s="39" t="n">
        <v>0</v>
      </c>
    </row>
    <row r="77" customFormat="false" ht="12.75" hidden="false" customHeight="true" outlineLevel="0" collapsed="false">
      <c r="A77" s="44" t="s">
        <v>48</v>
      </c>
      <c r="B77" s="27" t="n">
        <v>6.9</v>
      </c>
      <c r="C77" s="27" t="n">
        <v>8.6</v>
      </c>
      <c r="D77" s="27" t="n">
        <v>4.1</v>
      </c>
      <c r="E77" s="39" t="n">
        <v>0</v>
      </c>
      <c r="F77" s="27" t="n">
        <v>2.6</v>
      </c>
      <c r="G77" s="27" t="n">
        <v>10.9</v>
      </c>
      <c r="H77" s="27" t="n">
        <v>2.4</v>
      </c>
      <c r="I77" s="39" t="n">
        <v>0</v>
      </c>
      <c r="J77" s="27" t="n">
        <v>1.9</v>
      </c>
      <c r="K77" s="27" t="n">
        <v>5.3</v>
      </c>
      <c r="L77" s="27" t="n">
        <v>1.9</v>
      </c>
      <c r="M77" s="39" t="n">
        <v>0</v>
      </c>
    </row>
    <row r="78" customFormat="false" ht="12.75" hidden="false" customHeight="true" outlineLevel="0" collapsed="false">
      <c r="A78" s="43" t="s">
        <v>49</v>
      </c>
      <c r="B78" s="28"/>
      <c r="C78" s="28"/>
      <c r="D78" s="28"/>
      <c r="E78" s="28"/>
      <c r="F78" s="28"/>
      <c r="G78" s="28"/>
      <c r="H78" s="28"/>
      <c r="I78" s="28"/>
      <c r="J78" s="28"/>
      <c r="K78" s="28"/>
      <c r="L78" s="28"/>
      <c r="M78" s="28"/>
    </row>
    <row r="79" customFormat="false" ht="12.75" hidden="false" customHeight="true" outlineLevel="0" collapsed="false">
      <c r="A79" s="44" t="s">
        <v>50</v>
      </c>
      <c r="B79" s="29" t="s">
        <v>51</v>
      </c>
      <c r="C79" s="29" t="s">
        <v>51</v>
      </c>
      <c r="D79" s="29" t="s">
        <v>51</v>
      </c>
      <c r="E79" s="29" t="s">
        <v>51</v>
      </c>
      <c r="F79" s="29" t="s">
        <v>51</v>
      </c>
      <c r="G79" s="29" t="s">
        <v>51</v>
      </c>
      <c r="H79" s="29" t="s">
        <v>51</v>
      </c>
      <c r="I79" s="29" t="s">
        <v>51</v>
      </c>
      <c r="J79" s="29" t="s">
        <v>51</v>
      </c>
      <c r="K79" s="29" t="s">
        <v>51</v>
      </c>
      <c r="L79" s="29" t="s">
        <v>51</v>
      </c>
      <c r="M79" s="29" t="s">
        <v>51</v>
      </c>
    </row>
    <row r="80" customFormat="false" ht="12.75" hidden="false" customHeight="true" outlineLevel="0" collapsed="false">
      <c r="A80" s="44" t="s">
        <v>52</v>
      </c>
      <c r="B80" s="29" t="s">
        <v>51</v>
      </c>
      <c r="C80" s="29" t="s">
        <v>51</v>
      </c>
      <c r="D80" s="29" t="s">
        <v>51</v>
      </c>
      <c r="E80" s="29" t="s">
        <v>51</v>
      </c>
      <c r="F80" s="29" t="s">
        <v>51</v>
      </c>
      <c r="G80" s="29" t="s">
        <v>51</v>
      </c>
      <c r="H80" s="29" t="s">
        <v>51</v>
      </c>
      <c r="I80" s="29" t="s">
        <v>51</v>
      </c>
      <c r="J80" s="29" t="s">
        <v>51</v>
      </c>
      <c r="K80" s="29" t="s">
        <v>51</v>
      </c>
      <c r="L80" s="29" t="s">
        <v>51</v>
      </c>
      <c r="M80" s="29" t="s">
        <v>51</v>
      </c>
    </row>
    <row r="81" customFormat="false" ht="12.75" hidden="false" customHeight="true" outlineLevel="0" collapsed="false">
      <c r="A81" s="44" t="s">
        <v>53</v>
      </c>
      <c r="B81" s="29" t="s">
        <v>51</v>
      </c>
      <c r="C81" s="29" t="s">
        <v>51</v>
      </c>
      <c r="D81" s="29" t="s">
        <v>51</v>
      </c>
      <c r="E81" s="29" t="s">
        <v>51</v>
      </c>
      <c r="F81" s="29" t="s">
        <v>51</v>
      </c>
      <c r="G81" s="29" t="s">
        <v>51</v>
      </c>
      <c r="H81" s="29" t="s">
        <v>51</v>
      </c>
      <c r="I81" s="29" t="s">
        <v>51</v>
      </c>
      <c r="J81" s="29" t="s">
        <v>51</v>
      </c>
      <c r="K81" s="29" t="s">
        <v>51</v>
      </c>
      <c r="L81" s="29" t="s">
        <v>51</v>
      </c>
      <c r="M81" s="29" t="s">
        <v>51</v>
      </c>
    </row>
    <row r="82" customFormat="false" ht="12.75" hidden="false" customHeight="true" outlineLevel="0" collapsed="false">
      <c r="A82" s="44" t="s">
        <v>54</v>
      </c>
      <c r="B82" s="29" t="s">
        <v>51</v>
      </c>
      <c r="C82" s="29" t="s">
        <v>51</v>
      </c>
      <c r="D82" s="29" t="s">
        <v>51</v>
      </c>
      <c r="E82" s="29" t="s">
        <v>51</v>
      </c>
      <c r="F82" s="29" t="s">
        <v>51</v>
      </c>
      <c r="G82" s="29" t="s">
        <v>51</v>
      </c>
      <c r="H82" s="29" t="s">
        <v>51</v>
      </c>
      <c r="I82" s="29" t="s">
        <v>51</v>
      </c>
      <c r="J82" s="29" t="s">
        <v>51</v>
      </c>
      <c r="K82" s="29" t="s">
        <v>51</v>
      </c>
      <c r="L82" s="29" t="s">
        <v>51</v>
      </c>
      <c r="M82" s="29" t="s">
        <v>51</v>
      </c>
    </row>
    <row r="83" customFormat="false" ht="12.75" hidden="false" customHeight="true" outlineLevel="0" collapsed="false">
      <c r="A83" s="43" t="s">
        <v>55</v>
      </c>
      <c r="E83" s="28"/>
      <c r="I83" s="28"/>
      <c r="M83" s="28"/>
    </row>
    <row r="84" customFormat="false" ht="12.75" hidden="false" customHeight="true" outlineLevel="0" collapsed="false">
      <c r="A84" s="26" t="s">
        <v>56</v>
      </c>
      <c r="B84" s="27" t="n">
        <v>2.2</v>
      </c>
      <c r="C84" s="27" t="n">
        <v>2.7</v>
      </c>
      <c r="D84" s="27" t="n">
        <v>1.4</v>
      </c>
      <c r="E84" s="39" t="n">
        <v>0</v>
      </c>
      <c r="F84" s="27" t="n">
        <v>1.4</v>
      </c>
      <c r="G84" s="27" t="n">
        <v>4.3</v>
      </c>
      <c r="H84" s="27" t="n">
        <v>1.3</v>
      </c>
      <c r="I84" s="39" t="n">
        <v>0</v>
      </c>
      <c r="J84" s="27" t="n">
        <v>0.7</v>
      </c>
      <c r="K84" s="27" t="n">
        <v>1.9</v>
      </c>
      <c r="L84" s="27" t="n">
        <v>0.6</v>
      </c>
      <c r="M84" s="39" t="n">
        <v>0</v>
      </c>
    </row>
    <row r="85" customFormat="false" ht="12.75" hidden="false" customHeight="true" outlineLevel="0" collapsed="false">
      <c r="A85" s="26" t="s">
        <v>57</v>
      </c>
      <c r="B85" s="27" t="n">
        <v>2.3</v>
      </c>
      <c r="C85" s="27" t="n">
        <v>3.3</v>
      </c>
      <c r="D85" s="27" t="n">
        <v>1.6</v>
      </c>
      <c r="E85" s="39" t="n">
        <v>0</v>
      </c>
      <c r="F85" s="27" t="n">
        <v>1.1</v>
      </c>
      <c r="G85" s="27" t="n">
        <v>4.6</v>
      </c>
      <c r="H85" s="27" t="n">
        <v>0.9</v>
      </c>
      <c r="I85" s="39" t="n">
        <v>0</v>
      </c>
      <c r="J85" s="27" t="n">
        <v>0.7</v>
      </c>
      <c r="K85" s="27" t="n">
        <v>2.3</v>
      </c>
      <c r="L85" s="27" t="n">
        <v>0.6</v>
      </c>
      <c r="M85" s="39" t="n">
        <v>0</v>
      </c>
    </row>
    <row r="86" s="32" customFormat="true" ht="19.9" hidden="false" customHeight="true" outlineLevel="0" collapsed="false">
      <c r="A86" s="45" t="s">
        <v>58</v>
      </c>
      <c r="B86" s="31" t="n">
        <v>1.7</v>
      </c>
      <c r="C86" s="31" t="n">
        <v>2.1</v>
      </c>
      <c r="D86" s="31" t="n">
        <v>1.1</v>
      </c>
      <c r="E86" s="40" t="n">
        <v>0</v>
      </c>
      <c r="F86" s="31" t="n">
        <v>0.9</v>
      </c>
      <c r="G86" s="31" t="n">
        <v>3.2</v>
      </c>
      <c r="H86" s="31" t="n">
        <v>0.8</v>
      </c>
      <c r="I86" s="40" t="n">
        <v>0</v>
      </c>
      <c r="J86" s="31" t="n">
        <v>0.4</v>
      </c>
      <c r="K86" s="31" t="n">
        <v>1.6</v>
      </c>
      <c r="L86" s="31" t="n">
        <v>0.5</v>
      </c>
      <c r="M86" s="40" t="n">
        <v>0</v>
      </c>
    </row>
    <row r="87" customFormat="false" ht="14.2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2.75" hidden="false" customHeight="true" outlineLevel="0" collapsed="false">
      <c r="A89" s="43" t="s">
        <v>40</v>
      </c>
    </row>
    <row r="90" customFormat="false" ht="12.75" hidden="false" customHeight="true" outlineLevel="0" collapsed="false">
      <c r="A90" s="44" t="s">
        <v>41</v>
      </c>
      <c r="B90" s="27" t="n">
        <v>2.8</v>
      </c>
      <c r="C90" s="27" t="n">
        <v>3.9</v>
      </c>
      <c r="D90" s="27" t="n">
        <v>3.2</v>
      </c>
      <c r="E90" s="39" t="n">
        <v>0</v>
      </c>
      <c r="F90" s="27" t="n">
        <v>2.1</v>
      </c>
      <c r="G90" s="27" t="n">
        <v>1.3</v>
      </c>
      <c r="H90" s="27" t="n">
        <v>1.8</v>
      </c>
      <c r="I90" s="39" t="n">
        <v>0</v>
      </c>
      <c r="J90" s="27" t="n">
        <v>1.1</v>
      </c>
      <c r="K90" s="27" t="n">
        <v>0.8</v>
      </c>
      <c r="L90" s="27" t="n">
        <v>1.3</v>
      </c>
      <c r="M90" s="39" t="n">
        <v>0</v>
      </c>
    </row>
    <row r="91" customFormat="false" ht="12.75" hidden="false" customHeight="true" outlineLevel="0" collapsed="false">
      <c r="A91" s="44" t="s">
        <v>42</v>
      </c>
      <c r="B91" s="27" t="n">
        <v>2.6</v>
      </c>
      <c r="C91" s="27" t="n">
        <v>2.6</v>
      </c>
      <c r="D91" s="27" t="n">
        <v>3.1</v>
      </c>
      <c r="E91" s="39" t="n">
        <v>0</v>
      </c>
      <c r="F91" s="27" t="n">
        <v>2.4</v>
      </c>
      <c r="G91" s="27" t="n">
        <v>2.2</v>
      </c>
      <c r="H91" s="27" t="n">
        <v>2.4</v>
      </c>
      <c r="I91" s="39" t="n">
        <v>0</v>
      </c>
      <c r="J91" s="27" t="n">
        <v>1.3</v>
      </c>
      <c r="K91" s="27" t="n">
        <v>0.7</v>
      </c>
      <c r="L91" s="27" t="n">
        <v>1.3</v>
      </c>
      <c r="M91" s="39" t="n">
        <v>0</v>
      </c>
    </row>
    <row r="92" customFormat="false" ht="12.75" hidden="false" customHeight="true" outlineLevel="0" collapsed="false">
      <c r="A92" s="44" t="s">
        <v>43</v>
      </c>
      <c r="B92" s="27" t="n">
        <v>4.7</v>
      </c>
      <c r="C92" s="27" t="n">
        <v>4.4</v>
      </c>
      <c r="D92" s="27" t="n">
        <v>5</v>
      </c>
      <c r="E92" s="39" t="n">
        <v>0</v>
      </c>
      <c r="F92" s="27" t="n">
        <v>3.6</v>
      </c>
      <c r="G92" s="27" t="n">
        <v>2.1</v>
      </c>
      <c r="H92" s="27" t="n">
        <v>3.9</v>
      </c>
      <c r="I92" s="39" t="n">
        <v>0</v>
      </c>
      <c r="J92" s="27" t="n">
        <v>1.6</v>
      </c>
      <c r="K92" s="27" t="n">
        <v>1</v>
      </c>
      <c r="L92" s="27" t="n">
        <v>1.7</v>
      </c>
      <c r="M92" s="39" t="n">
        <v>0</v>
      </c>
    </row>
    <row r="93" customFormat="false" ht="12.75" hidden="false" customHeight="true" outlineLevel="0" collapsed="false">
      <c r="A93" s="44" t="s">
        <v>44</v>
      </c>
      <c r="B93" s="27" t="n">
        <v>4.8</v>
      </c>
      <c r="C93" s="27" t="n">
        <v>4.5</v>
      </c>
      <c r="D93" s="27" t="n">
        <v>6</v>
      </c>
      <c r="E93" s="39" t="n">
        <v>0</v>
      </c>
      <c r="F93" s="27" t="n">
        <v>4.7</v>
      </c>
      <c r="G93" s="27" t="n">
        <v>2.9</v>
      </c>
      <c r="H93" s="27" t="n">
        <v>4.3</v>
      </c>
      <c r="I93" s="39" t="n">
        <v>0</v>
      </c>
      <c r="J93" s="27" t="n">
        <v>1.8</v>
      </c>
      <c r="K93" s="27" t="n">
        <v>1.1</v>
      </c>
      <c r="L93" s="27" t="n">
        <v>1.9</v>
      </c>
      <c r="M93" s="39" t="n">
        <v>0</v>
      </c>
    </row>
    <row r="94" customFormat="false" ht="12.75" hidden="false" customHeight="true" outlineLevel="0" collapsed="false">
      <c r="A94" s="44" t="s">
        <v>45</v>
      </c>
      <c r="B94" s="27" t="n">
        <v>5.7</v>
      </c>
      <c r="C94" s="27" t="n">
        <v>5.6</v>
      </c>
      <c r="D94" s="27" t="n">
        <v>6.5</v>
      </c>
      <c r="E94" s="39" t="n">
        <v>0</v>
      </c>
      <c r="F94" s="27" t="n">
        <v>3.8</v>
      </c>
      <c r="G94" s="27" t="n">
        <v>1.7</v>
      </c>
      <c r="H94" s="27" t="n">
        <v>3.6</v>
      </c>
      <c r="I94" s="39" t="n">
        <v>0</v>
      </c>
      <c r="J94" s="27" t="n">
        <v>2.6</v>
      </c>
      <c r="K94" s="27" t="n">
        <v>0.8</v>
      </c>
      <c r="L94" s="27" t="n">
        <v>2.4</v>
      </c>
      <c r="M94" s="39" t="n">
        <v>0</v>
      </c>
    </row>
    <row r="95" customFormat="false" ht="12.75" hidden="false" customHeight="true" outlineLevel="0" collapsed="false">
      <c r="A95" s="44" t="s">
        <v>46</v>
      </c>
      <c r="B95" s="27" t="n">
        <v>7.6</v>
      </c>
      <c r="C95" s="27" t="n">
        <v>8.8</v>
      </c>
      <c r="D95" s="27" t="n">
        <v>6.3</v>
      </c>
      <c r="E95" s="39" t="n">
        <v>0</v>
      </c>
      <c r="F95" s="27" t="n">
        <v>6</v>
      </c>
      <c r="G95" s="27" t="n">
        <v>4.3</v>
      </c>
      <c r="H95" s="27" t="n">
        <v>5.3</v>
      </c>
      <c r="I95" s="39" t="n">
        <v>0</v>
      </c>
      <c r="J95" s="27" t="n">
        <v>3</v>
      </c>
      <c r="K95" s="27" t="n">
        <v>1.5</v>
      </c>
      <c r="L95" s="27" t="n">
        <v>2.8</v>
      </c>
      <c r="M95" s="39" t="n">
        <v>0</v>
      </c>
    </row>
    <row r="96" customFormat="false" ht="12.75" hidden="false" customHeight="true" outlineLevel="0" collapsed="false">
      <c r="A96" s="44" t="s">
        <v>47</v>
      </c>
      <c r="B96" s="27" t="n">
        <v>12</v>
      </c>
      <c r="C96" s="27" t="n">
        <v>10.8</v>
      </c>
      <c r="D96" s="27" t="n">
        <v>12.5</v>
      </c>
      <c r="E96" s="39" t="n">
        <v>0</v>
      </c>
      <c r="F96" s="27" t="n">
        <v>6.1</v>
      </c>
      <c r="G96" s="27" t="n">
        <v>4.1</v>
      </c>
      <c r="H96" s="27" t="n">
        <v>6</v>
      </c>
      <c r="I96" s="39" t="n">
        <v>0</v>
      </c>
      <c r="J96" s="27" t="n">
        <v>3.3</v>
      </c>
      <c r="K96" s="27" t="n">
        <v>2.2</v>
      </c>
      <c r="L96" s="27" t="n">
        <v>3.7</v>
      </c>
      <c r="M96" s="39" t="n">
        <v>0</v>
      </c>
    </row>
    <row r="97" customFormat="false" ht="12.75" hidden="false" customHeight="true" outlineLevel="0" collapsed="false">
      <c r="A97" s="44" t="s">
        <v>48</v>
      </c>
      <c r="B97" s="27" t="n">
        <v>6.7</v>
      </c>
      <c r="C97" s="27" t="n">
        <v>8.2</v>
      </c>
      <c r="D97" s="27" t="n">
        <v>6.1</v>
      </c>
      <c r="E97" s="39" t="n">
        <v>0</v>
      </c>
      <c r="F97" s="27" t="n">
        <v>4</v>
      </c>
      <c r="G97" s="27" t="n">
        <v>3.9</v>
      </c>
      <c r="H97" s="27" t="n">
        <v>3.9</v>
      </c>
      <c r="I97" s="39" t="n">
        <v>0</v>
      </c>
      <c r="J97" s="27" t="n">
        <v>2.6</v>
      </c>
      <c r="K97" s="27" t="n">
        <v>1.6</v>
      </c>
      <c r="L97" s="27" t="n">
        <v>2.7</v>
      </c>
      <c r="M97" s="39" t="n">
        <v>0</v>
      </c>
    </row>
    <row r="98" customFormat="false" ht="12.75" hidden="false" customHeight="true" outlineLevel="0" collapsed="false">
      <c r="A98" s="43" t="s">
        <v>49</v>
      </c>
      <c r="B98" s="28"/>
      <c r="C98" s="28"/>
      <c r="D98" s="28"/>
      <c r="E98" s="28"/>
      <c r="F98" s="28"/>
      <c r="G98" s="28"/>
      <c r="H98" s="28"/>
      <c r="I98" s="28"/>
      <c r="J98" s="28"/>
      <c r="K98" s="28"/>
      <c r="L98" s="28"/>
      <c r="M98" s="28"/>
    </row>
    <row r="99" customFormat="false" ht="12.75" hidden="false" customHeight="true" outlineLevel="0" collapsed="false">
      <c r="A99" s="44" t="s">
        <v>50</v>
      </c>
      <c r="B99" s="29" t="s">
        <v>51</v>
      </c>
      <c r="C99" s="29" t="s">
        <v>51</v>
      </c>
      <c r="D99" s="29" t="s">
        <v>51</v>
      </c>
      <c r="E99" s="29" t="s">
        <v>51</v>
      </c>
      <c r="F99" s="29" t="s">
        <v>51</v>
      </c>
      <c r="G99" s="29" t="s">
        <v>51</v>
      </c>
      <c r="H99" s="29" t="s">
        <v>51</v>
      </c>
      <c r="I99" s="29" t="s">
        <v>51</v>
      </c>
      <c r="J99" s="29" t="s">
        <v>51</v>
      </c>
      <c r="K99" s="29" t="s">
        <v>51</v>
      </c>
      <c r="L99" s="29" t="s">
        <v>51</v>
      </c>
      <c r="M99" s="29" t="s">
        <v>51</v>
      </c>
    </row>
    <row r="100" customFormat="false" ht="12.75" hidden="false" customHeight="true" outlineLevel="0" collapsed="false">
      <c r="A100" s="44" t="s">
        <v>52</v>
      </c>
      <c r="B100" s="29" t="s">
        <v>51</v>
      </c>
      <c r="C100" s="29" t="s">
        <v>51</v>
      </c>
      <c r="D100" s="29" t="s">
        <v>51</v>
      </c>
      <c r="E100" s="29" t="s">
        <v>51</v>
      </c>
      <c r="F100" s="29" t="s">
        <v>51</v>
      </c>
      <c r="G100" s="29" t="s">
        <v>51</v>
      </c>
      <c r="H100" s="29" t="s">
        <v>51</v>
      </c>
      <c r="I100" s="29" t="s">
        <v>51</v>
      </c>
      <c r="J100" s="29" t="s">
        <v>51</v>
      </c>
      <c r="K100" s="29" t="s">
        <v>51</v>
      </c>
      <c r="L100" s="29" t="s">
        <v>51</v>
      </c>
      <c r="M100" s="29" t="s">
        <v>51</v>
      </c>
    </row>
    <row r="101" customFormat="false" ht="12.75" hidden="false" customHeight="true" outlineLevel="0" collapsed="false">
      <c r="A101" s="44" t="s">
        <v>53</v>
      </c>
      <c r="B101" s="29" t="s">
        <v>51</v>
      </c>
      <c r="C101" s="29" t="s">
        <v>51</v>
      </c>
      <c r="D101" s="29" t="s">
        <v>51</v>
      </c>
      <c r="E101" s="29" t="s">
        <v>51</v>
      </c>
      <c r="F101" s="29" t="s">
        <v>51</v>
      </c>
      <c r="G101" s="29" t="s">
        <v>51</v>
      </c>
      <c r="H101" s="29" t="s">
        <v>51</v>
      </c>
      <c r="I101" s="29" t="s">
        <v>51</v>
      </c>
      <c r="J101" s="29" t="s">
        <v>51</v>
      </c>
      <c r="K101" s="29" t="s">
        <v>51</v>
      </c>
      <c r="L101" s="29" t="s">
        <v>51</v>
      </c>
      <c r="M101" s="29" t="s">
        <v>51</v>
      </c>
    </row>
    <row r="102" customFormat="false" ht="12.75" hidden="false" customHeight="true" outlineLevel="0" collapsed="false">
      <c r="A102" s="44" t="s">
        <v>54</v>
      </c>
      <c r="B102" s="29" t="s">
        <v>51</v>
      </c>
      <c r="C102" s="29" t="s">
        <v>51</v>
      </c>
      <c r="D102" s="29" t="s">
        <v>51</v>
      </c>
      <c r="E102" s="29" t="s">
        <v>51</v>
      </c>
      <c r="F102" s="29" t="s">
        <v>51</v>
      </c>
      <c r="G102" s="29" t="s">
        <v>51</v>
      </c>
      <c r="H102" s="29" t="s">
        <v>51</v>
      </c>
      <c r="I102" s="29" t="s">
        <v>51</v>
      </c>
      <c r="J102" s="29" t="s">
        <v>51</v>
      </c>
      <c r="K102" s="29" t="s">
        <v>51</v>
      </c>
      <c r="L102" s="29" t="s">
        <v>51</v>
      </c>
      <c r="M102" s="29" t="s">
        <v>51</v>
      </c>
    </row>
    <row r="103" customFormat="false" ht="12.75" hidden="false" customHeight="true" outlineLevel="0" collapsed="false">
      <c r="A103" s="43" t="s">
        <v>55</v>
      </c>
      <c r="E103" s="28"/>
      <c r="I103" s="28"/>
      <c r="M103" s="28"/>
    </row>
    <row r="104" customFormat="false" ht="12.75" hidden="false" customHeight="true" outlineLevel="0" collapsed="false">
      <c r="A104" s="26" t="s">
        <v>56</v>
      </c>
      <c r="B104" s="27" t="n">
        <v>1.8</v>
      </c>
      <c r="C104" s="27" t="n">
        <v>2.1</v>
      </c>
      <c r="D104" s="27" t="n">
        <v>1.9</v>
      </c>
      <c r="E104" s="39" t="n">
        <v>0</v>
      </c>
      <c r="F104" s="27" t="n">
        <v>1.8</v>
      </c>
      <c r="G104" s="27" t="n">
        <v>1.1</v>
      </c>
      <c r="H104" s="27" t="n">
        <v>1.8</v>
      </c>
      <c r="I104" s="39" t="n">
        <v>0</v>
      </c>
      <c r="J104" s="27" t="n">
        <v>0.8</v>
      </c>
      <c r="K104" s="27" t="n">
        <v>0.4</v>
      </c>
      <c r="L104" s="27" t="n">
        <v>0.8</v>
      </c>
      <c r="M104" s="39" t="n">
        <v>0</v>
      </c>
    </row>
    <row r="105" customFormat="false" ht="12.75" hidden="false" customHeight="true" outlineLevel="0" collapsed="false">
      <c r="A105" s="26" t="s">
        <v>57</v>
      </c>
      <c r="B105" s="27" t="n">
        <v>2.3</v>
      </c>
      <c r="C105" s="27" t="n">
        <v>2.4</v>
      </c>
      <c r="D105" s="27" t="n">
        <v>2.3</v>
      </c>
      <c r="E105" s="39" t="n">
        <v>0</v>
      </c>
      <c r="F105" s="27" t="n">
        <v>1.4</v>
      </c>
      <c r="G105" s="27" t="n">
        <v>1.2</v>
      </c>
      <c r="H105" s="27" t="n">
        <v>1.2</v>
      </c>
      <c r="I105" s="39" t="n">
        <v>0</v>
      </c>
      <c r="J105" s="27" t="n">
        <v>0.7</v>
      </c>
      <c r="K105" s="27" t="n">
        <v>0.5</v>
      </c>
      <c r="L105" s="27" t="n">
        <v>0.8</v>
      </c>
      <c r="M105" s="39" t="n">
        <v>0</v>
      </c>
    </row>
    <row r="106" s="32" customFormat="true" ht="19.9" hidden="false" customHeight="true" outlineLevel="0" collapsed="false">
      <c r="A106" s="45" t="s">
        <v>58</v>
      </c>
      <c r="B106" s="31" t="n">
        <v>1.6</v>
      </c>
      <c r="C106" s="31" t="n">
        <v>1.6</v>
      </c>
      <c r="D106" s="31" t="n">
        <v>1.6</v>
      </c>
      <c r="E106" s="40" t="n">
        <v>0</v>
      </c>
      <c r="F106" s="31" t="n">
        <v>1.1</v>
      </c>
      <c r="G106" s="31" t="n">
        <v>0.8</v>
      </c>
      <c r="H106" s="31" t="n">
        <v>1.1</v>
      </c>
      <c r="I106" s="40" t="n">
        <v>0</v>
      </c>
      <c r="J106" s="31" t="n">
        <v>0.5</v>
      </c>
      <c r="K106" s="31" t="n">
        <v>0.4</v>
      </c>
      <c r="L106" s="31" t="n">
        <v>0.6</v>
      </c>
      <c r="M106" s="40" t="n">
        <v>0</v>
      </c>
    </row>
    <row r="109" customFormat="false" ht="12.75" hidden="false" customHeight="tru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7" t="s">
        <v>72</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2.75" hidden="false" customHeight="true" outlineLevel="0" collapsed="false">
      <c r="A7" s="22" t="s">
        <v>38</v>
      </c>
      <c r="B7" s="22"/>
      <c r="C7" s="22"/>
      <c r="D7" s="22"/>
      <c r="E7" s="22"/>
      <c r="F7" s="22"/>
      <c r="G7" s="22"/>
      <c r="H7" s="22"/>
      <c r="I7" s="22"/>
      <c r="J7" s="22"/>
      <c r="K7" s="22"/>
      <c r="L7" s="22"/>
      <c r="M7" s="22"/>
    </row>
    <row r="8" customFormat="false" ht="12.75" hidden="false" customHeight="true" outlineLevel="0" collapsed="false">
      <c r="A8" s="23" t="s">
        <v>39</v>
      </c>
      <c r="B8" s="24"/>
      <c r="C8" s="24"/>
      <c r="D8" s="24"/>
      <c r="E8" s="24"/>
      <c r="F8" s="24"/>
      <c r="G8" s="24"/>
      <c r="H8" s="24"/>
      <c r="I8" s="24"/>
      <c r="J8" s="24"/>
      <c r="K8" s="24"/>
      <c r="L8" s="24"/>
      <c r="M8" s="24"/>
    </row>
    <row r="9" customFormat="false" ht="12.75" hidden="false" customHeight="true" outlineLevel="0" collapsed="false">
      <c r="A9" s="43" t="s">
        <v>40</v>
      </c>
    </row>
    <row r="10" customFormat="false" ht="12.75" hidden="false" customHeight="true" outlineLevel="0" collapsed="false">
      <c r="A10" s="44" t="s">
        <v>41</v>
      </c>
      <c r="B10" s="52" t="n">
        <v>219.2</v>
      </c>
      <c r="C10" s="52" t="n">
        <v>200.1</v>
      </c>
      <c r="D10" s="52" t="n">
        <v>358.6</v>
      </c>
      <c r="E10" s="52" t="n">
        <v>478.9</v>
      </c>
      <c r="F10" s="52" t="n">
        <v>671.7</v>
      </c>
      <c r="G10" s="52" t="n">
        <v>137.3</v>
      </c>
      <c r="H10" s="52" t="n">
        <v>706.2</v>
      </c>
      <c r="I10" s="52" t="n">
        <v>962.8</v>
      </c>
      <c r="J10" s="52" t="n">
        <v>2574.2</v>
      </c>
      <c r="K10" s="52" t="n">
        <v>495.6</v>
      </c>
      <c r="L10" s="52" t="n">
        <v>2786.4</v>
      </c>
      <c r="M10" s="52" t="n">
        <v>4086.8</v>
      </c>
    </row>
    <row r="11" customFormat="false" ht="15.75" hidden="false" customHeight="true" outlineLevel="0" collapsed="false">
      <c r="A11" s="44" t="s">
        <v>42</v>
      </c>
      <c r="B11" s="52" t="n">
        <v>184.4</v>
      </c>
      <c r="C11" s="52" t="n">
        <v>162.7</v>
      </c>
      <c r="D11" s="52" t="n">
        <v>298.9</v>
      </c>
      <c r="E11" s="52" t="n">
        <v>390.1</v>
      </c>
      <c r="F11" s="52" t="n">
        <v>529.8</v>
      </c>
      <c r="G11" s="52" t="n">
        <v>101.6</v>
      </c>
      <c r="H11" s="52" t="n">
        <v>554.4</v>
      </c>
      <c r="I11" s="52" t="n">
        <v>754.7</v>
      </c>
      <c r="J11" s="52" t="n">
        <v>1881.7</v>
      </c>
      <c r="K11" s="52" t="n">
        <v>374.3</v>
      </c>
      <c r="L11" s="52" t="n">
        <v>2047.9</v>
      </c>
      <c r="M11" s="52" t="n">
        <v>3187.6</v>
      </c>
    </row>
    <row r="12" customFormat="false" ht="12.75" hidden="false" customHeight="true" outlineLevel="0" collapsed="false">
      <c r="A12" s="44" t="s">
        <v>43</v>
      </c>
      <c r="B12" s="52" t="n">
        <v>123.1</v>
      </c>
      <c r="C12" s="52" t="n">
        <v>98.4</v>
      </c>
      <c r="D12" s="52" t="n">
        <v>195.1</v>
      </c>
      <c r="E12" s="52" t="n">
        <v>301.1</v>
      </c>
      <c r="F12" s="52" t="n">
        <v>390.7</v>
      </c>
      <c r="G12" s="52" t="n">
        <v>80.1</v>
      </c>
      <c r="H12" s="52" t="n">
        <v>414.6</v>
      </c>
      <c r="I12" s="52" t="n">
        <v>595.7</v>
      </c>
      <c r="J12" s="52" t="n">
        <v>1506.9</v>
      </c>
      <c r="K12" s="52" t="n">
        <v>275.1</v>
      </c>
      <c r="L12" s="52" t="n">
        <v>1625</v>
      </c>
      <c r="M12" s="52" t="n">
        <v>2550.6</v>
      </c>
    </row>
    <row r="13" customFormat="false" ht="12.75" hidden="false" customHeight="true" outlineLevel="0" collapsed="false">
      <c r="A13" s="44" t="s">
        <v>44</v>
      </c>
      <c r="B13" s="52" t="n">
        <v>51.7</v>
      </c>
      <c r="C13" s="52" t="n">
        <v>42</v>
      </c>
      <c r="D13" s="52" t="n">
        <v>76.5</v>
      </c>
      <c r="E13" s="52" t="n">
        <v>110.3</v>
      </c>
      <c r="F13" s="52" t="n">
        <v>136.2</v>
      </c>
      <c r="G13" s="52" t="n">
        <v>28.9</v>
      </c>
      <c r="H13" s="52" t="n">
        <v>144.9</v>
      </c>
      <c r="I13" s="52" t="n">
        <v>203.3</v>
      </c>
      <c r="J13" s="52" t="n">
        <v>538</v>
      </c>
      <c r="K13" s="52" t="n">
        <v>100.9</v>
      </c>
      <c r="L13" s="52" t="n">
        <v>577.5</v>
      </c>
      <c r="M13" s="52" t="n">
        <v>943.4</v>
      </c>
    </row>
    <row r="14" customFormat="false" ht="12.75" hidden="false" customHeight="true" outlineLevel="0" collapsed="false">
      <c r="A14" s="44" t="s">
        <v>45</v>
      </c>
      <c r="B14" s="52" t="n">
        <v>63</v>
      </c>
      <c r="C14" s="52" t="n">
        <v>55.5</v>
      </c>
      <c r="D14" s="52" t="n">
        <v>101.8</v>
      </c>
      <c r="E14" s="52" t="n">
        <v>157.1</v>
      </c>
      <c r="F14" s="52" t="n">
        <v>206.6</v>
      </c>
      <c r="G14" s="52" t="n">
        <v>35</v>
      </c>
      <c r="H14" s="52" t="n">
        <v>214.1</v>
      </c>
      <c r="I14" s="52" t="n">
        <v>306.4</v>
      </c>
      <c r="J14" s="52" t="n">
        <v>786.8</v>
      </c>
      <c r="K14" s="52" t="n">
        <v>134.8</v>
      </c>
      <c r="L14" s="52" t="n">
        <v>843.2</v>
      </c>
      <c r="M14" s="52" t="n">
        <v>1317.6</v>
      </c>
    </row>
    <row r="15" customFormat="false" ht="12.75" hidden="false" customHeight="true" outlineLevel="0" collapsed="false">
      <c r="A15" s="44" t="s">
        <v>46</v>
      </c>
      <c r="B15" s="52" t="n">
        <v>11</v>
      </c>
      <c r="C15" s="52" t="n">
        <v>10.5</v>
      </c>
      <c r="D15" s="52" t="n">
        <v>19.3</v>
      </c>
      <c r="E15" s="52" t="n">
        <v>31.2</v>
      </c>
      <c r="F15" s="52" t="n">
        <v>35.5</v>
      </c>
      <c r="G15" s="52" t="n">
        <v>9.3</v>
      </c>
      <c r="H15" s="52" t="n">
        <v>38.2</v>
      </c>
      <c r="I15" s="52" t="n">
        <v>55.3</v>
      </c>
      <c r="J15" s="52" t="n">
        <v>159</v>
      </c>
      <c r="K15" s="52" t="n">
        <v>32.5</v>
      </c>
      <c r="L15" s="52" t="n">
        <v>173.6</v>
      </c>
      <c r="M15" s="52" t="n">
        <v>283.8</v>
      </c>
    </row>
    <row r="16" customFormat="false" ht="12.75" hidden="false" customHeight="true" outlineLevel="0" collapsed="false">
      <c r="A16" s="44" t="s">
        <v>47</v>
      </c>
      <c r="B16" s="52" t="n">
        <v>6.4</v>
      </c>
      <c r="C16" s="52" t="n">
        <v>3.4</v>
      </c>
      <c r="D16" s="52" t="n">
        <v>8.7</v>
      </c>
      <c r="E16" s="52" t="n">
        <v>15</v>
      </c>
      <c r="F16" s="52" t="n">
        <v>21.9</v>
      </c>
      <c r="G16" s="52" t="n">
        <v>4</v>
      </c>
      <c r="H16" s="52" t="n">
        <v>22.7</v>
      </c>
      <c r="I16" s="52" t="n">
        <v>34.6</v>
      </c>
      <c r="J16" s="52" t="n">
        <v>76.4</v>
      </c>
      <c r="K16" s="52" t="n">
        <v>12.8</v>
      </c>
      <c r="L16" s="52" t="n">
        <v>80.9</v>
      </c>
      <c r="M16" s="52" t="n">
        <v>130.3</v>
      </c>
    </row>
    <row r="17" customFormat="false" ht="12.75" hidden="false" customHeight="true" outlineLevel="0" collapsed="false">
      <c r="A17" s="44" t="s">
        <v>48</v>
      </c>
      <c r="B17" s="52" t="n">
        <v>13.5</v>
      </c>
      <c r="C17" s="52" t="n">
        <v>12.3</v>
      </c>
      <c r="D17" s="52" t="n">
        <v>21.8</v>
      </c>
      <c r="E17" s="52" t="n">
        <v>28.9</v>
      </c>
      <c r="F17" s="52" t="n">
        <v>42.9</v>
      </c>
      <c r="G17" s="52" t="n">
        <v>12.1</v>
      </c>
      <c r="H17" s="52" t="n">
        <v>44.9</v>
      </c>
      <c r="I17" s="52" t="n">
        <v>55.2</v>
      </c>
      <c r="J17" s="52" t="n">
        <v>151.5</v>
      </c>
      <c r="K17" s="52" t="n">
        <v>34.9</v>
      </c>
      <c r="L17" s="52" t="n">
        <v>164.7</v>
      </c>
      <c r="M17" s="52" t="n">
        <v>217.8</v>
      </c>
    </row>
    <row r="18" customFormat="false" ht="12.75" hidden="false" customHeight="true" outlineLevel="0" collapsed="false">
      <c r="A18" s="43" t="s">
        <v>49</v>
      </c>
      <c r="B18" s="28"/>
      <c r="C18" s="28"/>
      <c r="D18" s="28"/>
      <c r="E18" s="28"/>
      <c r="F18" s="28"/>
      <c r="G18" s="28"/>
      <c r="H18" s="28"/>
      <c r="I18" s="28"/>
      <c r="J18" s="28"/>
      <c r="K18" s="28"/>
      <c r="L18" s="28"/>
    </row>
    <row r="19" customFormat="false" ht="12.75" hidden="false" customHeight="true" outlineLevel="0" collapsed="false">
      <c r="A19" s="44" t="s">
        <v>50</v>
      </c>
      <c r="B19" s="29" t="s">
        <v>51</v>
      </c>
      <c r="C19" s="29" t="s">
        <v>51</v>
      </c>
      <c r="D19" s="29" t="s">
        <v>51</v>
      </c>
      <c r="E19" s="29" t="s">
        <v>51</v>
      </c>
      <c r="F19" s="29" t="s">
        <v>51</v>
      </c>
      <c r="G19" s="29" t="s">
        <v>51</v>
      </c>
      <c r="H19" s="29" t="s">
        <v>51</v>
      </c>
      <c r="I19" s="29" t="s">
        <v>51</v>
      </c>
      <c r="J19" s="29" t="s">
        <v>51</v>
      </c>
      <c r="K19" s="29" t="s">
        <v>51</v>
      </c>
      <c r="L19" s="29" t="s">
        <v>51</v>
      </c>
      <c r="M19" s="29" t="s">
        <v>51</v>
      </c>
    </row>
    <row r="20" customFormat="false" ht="12.75" hidden="false" customHeight="true" outlineLevel="0" collapsed="false">
      <c r="A20" s="44" t="s">
        <v>52</v>
      </c>
      <c r="B20" s="29" t="s">
        <v>51</v>
      </c>
      <c r="C20" s="29" t="s">
        <v>51</v>
      </c>
      <c r="D20" s="29" t="s">
        <v>51</v>
      </c>
      <c r="E20" s="29" t="s">
        <v>51</v>
      </c>
      <c r="F20" s="29" t="s">
        <v>51</v>
      </c>
      <c r="G20" s="29" t="s">
        <v>51</v>
      </c>
      <c r="H20" s="29" t="s">
        <v>51</v>
      </c>
      <c r="I20" s="29" t="s">
        <v>51</v>
      </c>
      <c r="J20" s="29" t="s">
        <v>51</v>
      </c>
      <c r="K20" s="29" t="s">
        <v>51</v>
      </c>
      <c r="L20" s="29" t="s">
        <v>51</v>
      </c>
      <c r="M20" s="29" t="s">
        <v>51</v>
      </c>
    </row>
    <row r="21" customFormat="false" ht="12.75" hidden="false" customHeight="true" outlineLevel="0" collapsed="false">
      <c r="A21" s="44" t="s">
        <v>53</v>
      </c>
      <c r="B21" s="29" t="s">
        <v>51</v>
      </c>
      <c r="C21" s="29" t="s">
        <v>51</v>
      </c>
      <c r="D21" s="29" t="s">
        <v>51</v>
      </c>
      <c r="E21" s="29" t="s">
        <v>51</v>
      </c>
      <c r="F21" s="29" t="s">
        <v>51</v>
      </c>
      <c r="G21" s="29" t="s">
        <v>51</v>
      </c>
      <c r="H21" s="29" t="s">
        <v>51</v>
      </c>
      <c r="I21" s="29" t="s">
        <v>51</v>
      </c>
      <c r="J21" s="29" t="s">
        <v>51</v>
      </c>
      <c r="K21" s="29" t="s">
        <v>51</v>
      </c>
      <c r="L21" s="29" t="s">
        <v>51</v>
      </c>
      <c r="M21" s="29" t="s">
        <v>51</v>
      </c>
    </row>
    <row r="22" customFormat="false" ht="12.75" hidden="false" customHeight="true" outlineLevel="0" collapsed="false">
      <c r="A22" s="44" t="s">
        <v>54</v>
      </c>
      <c r="B22" s="29" t="s">
        <v>51</v>
      </c>
      <c r="C22" s="29" t="s">
        <v>51</v>
      </c>
      <c r="D22" s="29" t="s">
        <v>51</v>
      </c>
      <c r="E22" s="29" t="s">
        <v>51</v>
      </c>
      <c r="F22" s="29" t="s">
        <v>51</v>
      </c>
      <c r="G22" s="29" t="s">
        <v>51</v>
      </c>
      <c r="H22" s="29" t="s">
        <v>51</v>
      </c>
      <c r="I22" s="29" t="s">
        <v>51</v>
      </c>
      <c r="J22" s="29" t="s">
        <v>51</v>
      </c>
      <c r="K22" s="29" t="s">
        <v>51</v>
      </c>
      <c r="L22" s="29" t="s">
        <v>51</v>
      </c>
      <c r="M22" s="29" t="s">
        <v>51</v>
      </c>
    </row>
    <row r="23" customFormat="false" ht="12.75" hidden="false" customHeight="true" outlineLevel="0" collapsed="false">
      <c r="A23" s="43" t="s">
        <v>55</v>
      </c>
    </row>
    <row r="24" customFormat="false" ht="12.75" hidden="false" customHeight="true" outlineLevel="0" collapsed="false">
      <c r="A24" s="26" t="s">
        <v>56</v>
      </c>
      <c r="B24" s="52" t="n">
        <v>314.1</v>
      </c>
      <c r="C24" s="52" t="n">
        <v>282.5</v>
      </c>
      <c r="D24" s="52" t="n">
        <v>521.2</v>
      </c>
      <c r="E24" s="52" t="n">
        <v>766.1</v>
      </c>
      <c r="F24" s="52" t="n">
        <v>991.9</v>
      </c>
      <c r="G24" s="52" t="n">
        <v>184.7</v>
      </c>
      <c r="H24" s="52" t="n">
        <v>1043.1</v>
      </c>
      <c r="I24" s="52" t="n">
        <v>1485.7</v>
      </c>
      <c r="J24" s="52" t="n">
        <v>3928.4</v>
      </c>
      <c r="K24" s="52" t="n">
        <v>654.7</v>
      </c>
      <c r="L24" s="52" t="n">
        <v>4222.3</v>
      </c>
      <c r="M24" s="52" t="n">
        <v>6307</v>
      </c>
    </row>
    <row r="25" customFormat="false" ht="12.75" hidden="false" customHeight="true" outlineLevel="0" collapsed="false">
      <c r="A25" s="26" t="s">
        <v>57</v>
      </c>
      <c r="B25" s="52" t="n">
        <v>358.2</v>
      </c>
      <c r="C25" s="52" t="n">
        <v>302.4</v>
      </c>
      <c r="D25" s="52" t="n">
        <v>559.5</v>
      </c>
      <c r="E25" s="52" t="n">
        <v>746.5</v>
      </c>
      <c r="F25" s="52" t="n">
        <v>1043.5</v>
      </c>
      <c r="G25" s="52" t="n">
        <v>223.4</v>
      </c>
      <c r="H25" s="52" t="n">
        <v>1097</v>
      </c>
      <c r="I25" s="52" t="n">
        <v>1482.3</v>
      </c>
      <c r="J25" s="52" t="n">
        <v>3746</v>
      </c>
      <c r="K25" s="52" t="n">
        <v>806.1</v>
      </c>
      <c r="L25" s="52" t="n">
        <v>4076.8</v>
      </c>
      <c r="M25" s="52" t="n">
        <v>6410.9</v>
      </c>
    </row>
    <row r="26" s="32" customFormat="true" ht="19.9" hidden="false" customHeight="true" outlineLevel="0" collapsed="false">
      <c r="A26" s="45" t="s">
        <v>58</v>
      </c>
      <c r="B26" s="53" t="n">
        <v>672.3</v>
      </c>
      <c r="C26" s="53" t="n">
        <v>584.9</v>
      </c>
      <c r="D26" s="53" t="n">
        <v>1080.7</v>
      </c>
      <c r="E26" s="53" t="n">
        <v>1512.7</v>
      </c>
      <c r="F26" s="53" t="n">
        <v>2035.4</v>
      </c>
      <c r="G26" s="53" t="n">
        <v>408.2</v>
      </c>
      <c r="H26" s="53" t="n">
        <v>2140.1</v>
      </c>
      <c r="I26" s="53" t="n">
        <v>2968</v>
      </c>
      <c r="J26" s="53" t="n">
        <v>7674.4</v>
      </c>
      <c r="K26" s="53" t="n">
        <v>1460.9</v>
      </c>
      <c r="L26" s="53" t="n">
        <v>8299.1</v>
      </c>
      <c r="M26" s="53" t="n">
        <v>12717.9</v>
      </c>
    </row>
    <row r="27" customFormat="false" ht="12.75" hidden="false" customHeight="tru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2.75" hidden="false" customHeight="true" outlineLevel="0" collapsed="false">
      <c r="A29" s="43" t="s">
        <v>40</v>
      </c>
      <c r="H29" s="52" t="s">
        <v>71</v>
      </c>
    </row>
    <row r="30" customFormat="false" ht="12.75" hidden="false" customHeight="true" outlineLevel="0" collapsed="false">
      <c r="A30" s="44" t="s">
        <v>41</v>
      </c>
      <c r="B30" s="52" t="n">
        <v>45.8</v>
      </c>
      <c r="C30" s="52" t="n">
        <v>41.8</v>
      </c>
      <c r="D30" s="52" t="n">
        <v>74.9</v>
      </c>
      <c r="E30" s="35" t="n">
        <v>100</v>
      </c>
      <c r="F30" s="52" t="n">
        <v>69.8</v>
      </c>
      <c r="G30" s="52" t="n">
        <v>14.3</v>
      </c>
      <c r="H30" s="52" t="n">
        <v>73.4</v>
      </c>
      <c r="I30" s="35" t="n">
        <v>100</v>
      </c>
      <c r="J30" s="52" t="n">
        <v>63</v>
      </c>
      <c r="K30" s="52" t="n">
        <v>12.1</v>
      </c>
      <c r="L30" s="52" t="n">
        <v>68.2</v>
      </c>
      <c r="M30" s="35" t="n">
        <v>100</v>
      </c>
    </row>
    <row r="31" customFormat="false" ht="12.75" hidden="false" customHeight="true" outlineLevel="0" collapsed="false">
      <c r="A31" s="44" t="s">
        <v>42</v>
      </c>
      <c r="B31" s="52" t="n">
        <v>47.3</v>
      </c>
      <c r="C31" s="52" t="n">
        <v>41.7</v>
      </c>
      <c r="D31" s="52" t="n">
        <v>76.6</v>
      </c>
      <c r="E31" s="35" t="n">
        <v>100</v>
      </c>
      <c r="F31" s="52" t="n">
        <v>70.2</v>
      </c>
      <c r="G31" s="52" t="n">
        <v>13.5</v>
      </c>
      <c r="H31" s="52" t="n">
        <v>73.5</v>
      </c>
      <c r="I31" s="35" t="n">
        <v>100</v>
      </c>
      <c r="J31" s="52" t="n">
        <v>59</v>
      </c>
      <c r="K31" s="52" t="n">
        <v>11.7</v>
      </c>
      <c r="L31" s="52" t="n">
        <v>64.2</v>
      </c>
      <c r="M31" s="35" t="n">
        <v>100</v>
      </c>
    </row>
    <row r="32" customFormat="false" ht="12.75" hidden="false" customHeight="true" outlineLevel="0" collapsed="false">
      <c r="A32" s="44" t="s">
        <v>43</v>
      </c>
      <c r="B32" s="52" t="n">
        <v>40.9</v>
      </c>
      <c r="C32" s="52" t="n">
        <v>32.7</v>
      </c>
      <c r="D32" s="52" t="n">
        <v>64.8</v>
      </c>
      <c r="E32" s="35" t="n">
        <v>100</v>
      </c>
      <c r="F32" s="52" t="n">
        <v>65.6</v>
      </c>
      <c r="G32" s="52" t="n">
        <v>13.4</v>
      </c>
      <c r="H32" s="52" t="n">
        <v>69.6</v>
      </c>
      <c r="I32" s="35" t="n">
        <v>100</v>
      </c>
      <c r="J32" s="52" t="n">
        <v>59.1</v>
      </c>
      <c r="K32" s="52" t="n">
        <v>10.8</v>
      </c>
      <c r="L32" s="52" t="n">
        <v>63.7</v>
      </c>
      <c r="M32" s="35" t="n">
        <v>100</v>
      </c>
    </row>
    <row r="33" customFormat="false" ht="12.75" hidden="false" customHeight="true" outlineLevel="0" collapsed="false">
      <c r="A33" s="44" t="s">
        <v>44</v>
      </c>
      <c r="B33" s="52" t="n">
        <v>46.9</v>
      </c>
      <c r="C33" s="52" t="n">
        <v>38.1</v>
      </c>
      <c r="D33" s="52" t="n">
        <v>69.3</v>
      </c>
      <c r="E33" s="35" t="n">
        <v>100</v>
      </c>
      <c r="F33" s="52" t="n">
        <v>67</v>
      </c>
      <c r="G33" s="52" t="n">
        <v>14.2</v>
      </c>
      <c r="H33" s="52" t="n">
        <v>71.3</v>
      </c>
      <c r="I33" s="35" t="n">
        <v>100</v>
      </c>
      <c r="J33" s="52" t="n">
        <v>57</v>
      </c>
      <c r="K33" s="52" t="n">
        <v>10.7</v>
      </c>
      <c r="L33" s="52" t="n">
        <v>61.2</v>
      </c>
      <c r="M33" s="35" t="n">
        <v>100</v>
      </c>
    </row>
    <row r="34" customFormat="false" ht="12.75" hidden="false" customHeight="true" outlineLevel="0" collapsed="false">
      <c r="A34" s="44" t="s">
        <v>45</v>
      </c>
      <c r="B34" s="52" t="n">
        <v>40.1</v>
      </c>
      <c r="C34" s="52" t="n">
        <v>35.3</v>
      </c>
      <c r="D34" s="52" t="n">
        <v>64.8</v>
      </c>
      <c r="E34" s="35" t="n">
        <v>100</v>
      </c>
      <c r="F34" s="52" t="n">
        <v>67.4</v>
      </c>
      <c r="G34" s="52" t="n">
        <v>11.4</v>
      </c>
      <c r="H34" s="52" t="n">
        <v>69.9</v>
      </c>
      <c r="I34" s="35" t="n">
        <v>100</v>
      </c>
      <c r="J34" s="52" t="n">
        <v>59.7</v>
      </c>
      <c r="K34" s="52" t="n">
        <v>10.2</v>
      </c>
      <c r="L34" s="52" t="n">
        <v>64</v>
      </c>
      <c r="M34" s="35" t="n">
        <v>100</v>
      </c>
    </row>
    <row r="35" customFormat="false" ht="12.75" hidden="false" customHeight="true" outlineLevel="0" collapsed="false">
      <c r="A35" s="44" t="s">
        <v>46</v>
      </c>
      <c r="B35" s="52" t="n">
        <v>35.2</v>
      </c>
      <c r="C35" s="52" t="n">
        <v>33.7</v>
      </c>
      <c r="D35" s="52" t="n">
        <v>61.8</v>
      </c>
      <c r="E35" s="35" t="n">
        <v>100</v>
      </c>
      <c r="F35" s="52" t="n">
        <v>64.2</v>
      </c>
      <c r="G35" s="52" t="n">
        <v>16.7</v>
      </c>
      <c r="H35" s="52" t="n">
        <v>69</v>
      </c>
      <c r="I35" s="35" t="n">
        <v>100</v>
      </c>
      <c r="J35" s="52" t="n">
        <v>56</v>
      </c>
      <c r="K35" s="52" t="n">
        <v>11.4</v>
      </c>
      <c r="L35" s="52" t="n">
        <v>61.2</v>
      </c>
      <c r="M35" s="35" t="n">
        <v>100</v>
      </c>
    </row>
    <row r="36" customFormat="false" ht="12.75" hidden="false" customHeight="true" outlineLevel="0" collapsed="false">
      <c r="A36" s="44" t="s">
        <v>47</v>
      </c>
      <c r="B36" s="52" t="n">
        <v>42.8</v>
      </c>
      <c r="C36" s="52" t="n">
        <v>22.8</v>
      </c>
      <c r="D36" s="52" t="n">
        <v>58</v>
      </c>
      <c r="E36" s="35" t="n">
        <v>100</v>
      </c>
      <c r="F36" s="52" t="n">
        <v>63.4</v>
      </c>
      <c r="G36" s="52" t="n">
        <v>11.5</v>
      </c>
      <c r="H36" s="52" t="n">
        <v>65.6</v>
      </c>
      <c r="I36" s="35" t="n">
        <v>100</v>
      </c>
      <c r="J36" s="52" t="n">
        <v>58.7</v>
      </c>
      <c r="K36" s="52" t="n">
        <v>9.8</v>
      </c>
      <c r="L36" s="52" t="n">
        <v>62.1</v>
      </c>
      <c r="M36" s="35" t="n">
        <v>100</v>
      </c>
    </row>
    <row r="37" customFormat="false" ht="12.75" hidden="false" customHeight="true" outlineLevel="0" collapsed="false">
      <c r="A37" s="44" t="s">
        <v>48</v>
      </c>
      <c r="B37" s="52" t="n">
        <v>46.8</v>
      </c>
      <c r="C37" s="52" t="n">
        <v>42.6</v>
      </c>
      <c r="D37" s="52" t="n">
        <v>75.6</v>
      </c>
      <c r="E37" s="35" t="n">
        <v>100</v>
      </c>
      <c r="F37" s="52" t="n">
        <v>77.7</v>
      </c>
      <c r="G37" s="52" t="n">
        <v>21.9</v>
      </c>
      <c r="H37" s="52" t="n">
        <v>81.3</v>
      </c>
      <c r="I37" s="35" t="n">
        <v>100</v>
      </c>
      <c r="J37" s="54" t="n">
        <v>69.5</v>
      </c>
      <c r="K37" s="55" t="n">
        <v>16</v>
      </c>
      <c r="L37" s="54" t="n">
        <v>75.6</v>
      </c>
      <c r="M37" s="35" t="n">
        <v>100</v>
      </c>
    </row>
    <row r="38" customFormat="false" ht="12.75" hidden="false" customHeight="true" outlineLevel="0" collapsed="false">
      <c r="A38" s="43" t="s">
        <v>49</v>
      </c>
      <c r="B38" s="28"/>
      <c r="C38" s="28"/>
      <c r="D38" s="28"/>
      <c r="E38" s="35"/>
      <c r="F38" s="28"/>
      <c r="G38" s="28"/>
      <c r="H38" s="28"/>
      <c r="I38" s="35"/>
      <c r="J38" s="28"/>
      <c r="K38" s="28"/>
      <c r="L38" s="28"/>
      <c r="M38" s="35"/>
    </row>
    <row r="39" customFormat="false" ht="12.75" hidden="false" customHeight="true" outlineLevel="0" collapsed="false">
      <c r="A39" s="44" t="s">
        <v>50</v>
      </c>
      <c r="B39" s="29" t="s">
        <v>51</v>
      </c>
      <c r="C39" s="29" t="s">
        <v>51</v>
      </c>
      <c r="D39" s="29" t="s">
        <v>51</v>
      </c>
      <c r="E39" s="29" t="s">
        <v>51</v>
      </c>
      <c r="F39" s="29" t="s">
        <v>51</v>
      </c>
      <c r="G39" s="29" t="s">
        <v>51</v>
      </c>
      <c r="H39" s="29" t="s">
        <v>51</v>
      </c>
      <c r="I39" s="29" t="s">
        <v>51</v>
      </c>
      <c r="J39" s="29" t="s">
        <v>51</v>
      </c>
      <c r="K39" s="29" t="s">
        <v>51</v>
      </c>
      <c r="L39" s="29" t="s">
        <v>51</v>
      </c>
      <c r="M39" s="29" t="s">
        <v>51</v>
      </c>
    </row>
    <row r="40" customFormat="false" ht="12.75" hidden="false" customHeight="true" outlineLevel="0" collapsed="false">
      <c r="A40" s="44" t="s">
        <v>52</v>
      </c>
      <c r="B40" s="29" t="s">
        <v>51</v>
      </c>
      <c r="C40" s="29" t="s">
        <v>51</v>
      </c>
      <c r="D40" s="29" t="s">
        <v>51</v>
      </c>
      <c r="E40" s="29" t="s">
        <v>51</v>
      </c>
      <c r="F40" s="29" t="s">
        <v>51</v>
      </c>
      <c r="G40" s="29" t="s">
        <v>51</v>
      </c>
      <c r="H40" s="29" t="s">
        <v>51</v>
      </c>
      <c r="I40" s="29" t="s">
        <v>51</v>
      </c>
      <c r="J40" s="29" t="s">
        <v>51</v>
      </c>
      <c r="K40" s="29" t="s">
        <v>51</v>
      </c>
      <c r="L40" s="29" t="s">
        <v>51</v>
      </c>
      <c r="M40" s="29" t="s">
        <v>51</v>
      </c>
    </row>
    <row r="41" customFormat="false" ht="12.75" hidden="false" customHeight="true" outlineLevel="0" collapsed="false">
      <c r="A41" s="44" t="s">
        <v>53</v>
      </c>
      <c r="B41" s="29" t="s">
        <v>51</v>
      </c>
      <c r="C41" s="29" t="s">
        <v>51</v>
      </c>
      <c r="D41" s="29" t="s">
        <v>51</v>
      </c>
      <c r="E41" s="29" t="s">
        <v>51</v>
      </c>
      <c r="F41" s="29" t="s">
        <v>51</v>
      </c>
      <c r="G41" s="29" t="s">
        <v>51</v>
      </c>
      <c r="H41" s="29" t="s">
        <v>51</v>
      </c>
      <c r="I41" s="29" t="s">
        <v>51</v>
      </c>
      <c r="J41" s="29" t="s">
        <v>51</v>
      </c>
      <c r="K41" s="29" t="s">
        <v>51</v>
      </c>
      <c r="L41" s="29" t="s">
        <v>51</v>
      </c>
      <c r="M41" s="29" t="s">
        <v>51</v>
      </c>
    </row>
    <row r="42" customFormat="false" ht="12.75" hidden="false" customHeight="true" outlineLevel="0" collapsed="false">
      <c r="A42" s="44" t="s">
        <v>54</v>
      </c>
      <c r="B42" s="29" t="s">
        <v>51</v>
      </c>
      <c r="C42" s="29" t="s">
        <v>51</v>
      </c>
      <c r="D42" s="29" t="s">
        <v>51</v>
      </c>
      <c r="E42" s="29" t="s">
        <v>51</v>
      </c>
      <c r="F42" s="29" t="s">
        <v>51</v>
      </c>
      <c r="G42" s="29" t="s">
        <v>51</v>
      </c>
      <c r="H42" s="29" t="s">
        <v>51</v>
      </c>
      <c r="I42" s="29" t="s">
        <v>51</v>
      </c>
      <c r="J42" s="29" t="s">
        <v>51</v>
      </c>
      <c r="K42" s="29" t="s">
        <v>51</v>
      </c>
      <c r="L42" s="29" t="s">
        <v>51</v>
      </c>
      <c r="M42" s="29" t="s">
        <v>51</v>
      </c>
    </row>
    <row r="43" customFormat="false" ht="12.75" hidden="false" customHeight="true" outlineLevel="0" collapsed="false">
      <c r="A43" s="43" t="s">
        <v>55</v>
      </c>
      <c r="E43" s="35"/>
      <c r="I43" s="35"/>
      <c r="M43" s="35"/>
    </row>
    <row r="44" customFormat="false" ht="12.75" hidden="false" customHeight="true" outlineLevel="0" collapsed="false">
      <c r="A44" s="26" t="s">
        <v>56</v>
      </c>
      <c r="B44" s="52" t="n">
        <v>41</v>
      </c>
      <c r="C44" s="52" t="n">
        <v>36.9</v>
      </c>
      <c r="D44" s="52" t="n">
        <v>68</v>
      </c>
      <c r="E44" s="35" t="n">
        <v>100</v>
      </c>
      <c r="F44" s="52" t="n">
        <v>66.8</v>
      </c>
      <c r="G44" s="52" t="n">
        <v>12.4</v>
      </c>
      <c r="H44" s="52" t="n">
        <v>70.2</v>
      </c>
      <c r="I44" s="35" t="n">
        <v>100</v>
      </c>
      <c r="J44" s="52" t="n">
        <v>62.3</v>
      </c>
      <c r="K44" s="52" t="n">
        <v>10.4</v>
      </c>
      <c r="L44" s="52" t="n">
        <v>66.9</v>
      </c>
      <c r="M44" s="35" t="n">
        <v>100</v>
      </c>
    </row>
    <row r="45" customFormat="false" ht="12.75" hidden="false" customHeight="true" outlineLevel="0" collapsed="false">
      <c r="A45" s="26" t="s">
        <v>57</v>
      </c>
      <c r="B45" s="52" t="n">
        <v>48</v>
      </c>
      <c r="C45" s="52" t="n">
        <v>40.5</v>
      </c>
      <c r="D45" s="52" t="n">
        <v>74.9</v>
      </c>
      <c r="E45" s="35" t="n">
        <v>100</v>
      </c>
      <c r="F45" s="52" t="n">
        <v>70.4</v>
      </c>
      <c r="G45" s="52" t="n">
        <v>15.1</v>
      </c>
      <c r="H45" s="52" t="n">
        <v>74</v>
      </c>
      <c r="I45" s="35" t="n">
        <v>100</v>
      </c>
      <c r="J45" s="52" t="n">
        <v>58.4</v>
      </c>
      <c r="K45" s="52" t="n">
        <v>12.6</v>
      </c>
      <c r="L45" s="52" t="n">
        <v>63.6</v>
      </c>
      <c r="M45" s="35" t="n">
        <v>100</v>
      </c>
    </row>
    <row r="46" s="32" customFormat="true" ht="19.9" hidden="false" customHeight="true" outlineLevel="0" collapsed="false">
      <c r="A46" s="45" t="s">
        <v>58</v>
      </c>
      <c r="B46" s="53" t="n">
        <v>44.4</v>
      </c>
      <c r="C46" s="53" t="n">
        <v>38.7</v>
      </c>
      <c r="D46" s="53" t="n">
        <v>71.4</v>
      </c>
      <c r="E46" s="36" t="n">
        <v>100</v>
      </c>
      <c r="F46" s="53" t="n">
        <v>68.6</v>
      </c>
      <c r="G46" s="53" t="n">
        <v>13.8</v>
      </c>
      <c r="H46" s="53" t="n">
        <v>72.1</v>
      </c>
      <c r="I46" s="36" t="n">
        <v>100</v>
      </c>
      <c r="J46" s="53" t="n">
        <v>60.3</v>
      </c>
      <c r="K46" s="53" t="n">
        <v>11.5</v>
      </c>
      <c r="L46" s="53" t="n">
        <v>65.3</v>
      </c>
      <c r="M46" s="36" t="n">
        <v>100</v>
      </c>
    </row>
    <row r="47" customFormat="false" ht="12.75" hidden="false" customHeight="tru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2.75" hidden="false" customHeight="true" outlineLevel="0" collapsed="false">
      <c r="A49" s="43" t="s">
        <v>40</v>
      </c>
      <c r="H49" s="52" t="s">
        <v>71</v>
      </c>
    </row>
    <row r="50" customFormat="false" ht="12.75" hidden="false" customHeight="true" outlineLevel="0" collapsed="false">
      <c r="A50" s="44" t="s">
        <v>41</v>
      </c>
      <c r="B50" s="52" t="n">
        <v>3.9</v>
      </c>
      <c r="C50" s="52" t="n">
        <v>5.9</v>
      </c>
      <c r="D50" s="52" t="n">
        <v>2.5</v>
      </c>
      <c r="E50" s="52" t="n">
        <v>0.5</v>
      </c>
      <c r="F50" s="52" t="n">
        <v>1.8</v>
      </c>
      <c r="G50" s="52" t="n">
        <v>9.9</v>
      </c>
      <c r="H50" s="52" t="n">
        <v>1.9</v>
      </c>
      <c r="I50" s="52" t="n">
        <v>0.4</v>
      </c>
      <c r="J50" s="52" t="n">
        <v>1.4</v>
      </c>
      <c r="K50" s="52" t="n">
        <v>4.9</v>
      </c>
      <c r="L50" s="52" t="n">
        <v>1.4</v>
      </c>
      <c r="M50" s="52" t="n">
        <v>0.4</v>
      </c>
    </row>
    <row r="51" customFormat="false" ht="12.75" hidden="false" customHeight="true" outlineLevel="0" collapsed="false">
      <c r="A51" s="44" t="s">
        <v>42</v>
      </c>
      <c r="B51" s="52" t="n">
        <v>5</v>
      </c>
      <c r="C51" s="52" t="n">
        <v>4.9</v>
      </c>
      <c r="D51" s="52" t="n">
        <v>2.7</v>
      </c>
      <c r="E51" s="52" t="n">
        <v>0.2</v>
      </c>
      <c r="F51" s="52" t="n">
        <v>2.2</v>
      </c>
      <c r="G51" s="52" t="n">
        <v>5.8</v>
      </c>
      <c r="H51" s="52" t="n">
        <v>2.1</v>
      </c>
      <c r="I51" s="52" t="n">
        <v>0.4</v>
      </c>
      <c r="J51" s="52" t="n">
        <v>1.4</v>
      </c>
      <c r="K51" s="52" t="n">
        <v>3.5</v>
      </c>
      <c r="L51" s="52" t="n">
        <v>1.5</v>
      </c>
      <c r="M51" s="52" t="n">
        <v>0.4</v>
      </c>
    </row>
    <row r="52" customFormat="false" ht="12.75" hidden="false" customHeight="true" outlineLevel="0" collapsed="false">
      <c r="A52" s="44" t="s">
        <v>43</v>
      </c>
      <c r="B52" s="52" t="n">
        <v>6.3</v>
      </c>
      <c r="C52" s="52" t="n">
        <v>9.6</v>
      </c>
      <c r="D52" s="52" t="n">
        <v>4.1</v>
      </c>
      <c r="E52" s="52" t="n">
        <v>0.6</v>
      </c>
      <c r="F52" s="52" t="n">
        <v>2.6</v>
      </c>
      <c r="G52" s="52" t="n">
        <v>8.4</v>
      </c>
      <c r="H52" s="52" t="n">
        <v>2.3</v>
      </c>
      <c r="I52" s="52" t="n">
        <v>0.4</v>
      </c>
      <c r="J52" s="52" t="n">
        <v>1.8</v>
      </c>
      <c r="K52" s="52" t="n">
        <v>5.8</v>
      </c>
      <c r="L52" s="52" t="n">
        <v>1.7</v>
      </c>
      <c r="M52" s="52" t="n">
        <v>0.3</v>
      </c>
    </row>
    <row r="53" customFormat="false" ht="12.75" hidden="false" customHeight="true" outlineLevel="0" collapsed="false">
      <c r="A53" s="44" t="s">
        <v>44</v>
      </c>
      <c r="B53" s="52" t="n">
        <v>6.5</v>
      </c>
      <c r="C53" s="52" t="n">
        <v>7.4</v>
      </c>
      <c r="D53" s="52" t="n">
        <v>4.3</v>
      </c>
      <c r="E53" s="52" t="n">
        <v>0.5</v>
      </c>
      <c r="F53" s="52" t="n">
        <v>3.4</v>
      </c>
      <c r="G53" s="52" t="n">
        <v>9.3</v>
      </c>
      <c r="H53" s="52" t="n">
        <v>3.1</v>
      </c>
      <c r="I53" s="52" t="n">
        <v>0.4</v>
      </c>
      <c r="J53" s="52" t="n">
        <v>2.1</v>
      </c>
      <c r="K53" s="52" t="n">
        <v>5</v>
      </c>
      <c r="L53" s="52" t="n">
        <v>1.9</v>
      </c>
      <c r="M53" s="52" t="n">
        <v>0.4</v>
      </c>
    </row>
    <row r="54" customFormat="false" ht="12.75" hidden="false" customHeight="true" outlineLevel="0" collapsed="false">
      <c r="A54" s="44" t="s">
        <v>45</v>
      </c>
      <c r="B54" s="52" t="n">
        <v>7.8</v>
      </c>
      <c r="C54" s="52" t="n">
        <v>8</v>
      </c>
      <c r="D54" s="52" t="n">
        <v>3.9</v>
      </c>
      <c r="E54" s="52" t="n">
        <v>0.8</v>
      </c>
      <c r="F54" s="52" t="n">
        <v>2.6</v>
      </c>
      <c r="G54" s="52" t="n">
        <v>10.9</v>
      </c>
      <c r="H54" s="52" t="n">
        <v>2.5</v>
      </c>
      <c r="I54" s="52" t="n">
        <v>0.7</v>
      </c>
      <c r="J54" s="52" t="n">
        <v>1.6</v>
      </c>
      <c r="K54" s="52" t="n">
        <v>5.7</v>
      </c>
      <c r="L54" s="52" t="n">
        <v>1.2</v>
      </c>
      <c r="M54" s="52" t="n">
        <v>0.6</v>
      </c>
    </row>
    <row r="55" customFormat="false" ht="12.75" hidden="false" customHeight="true" outlineLevel="0" collapsed="false">
      <c r="A55" s="44" t="s">
        <v>46</v>
      </c>
      <c r="B55" s="52" t="n">
        <v>8.9</v>
      </c>
      <c r="C55" s="52" t="n">
        <v>14.1</v>
      </c>
      <c r="D55" s="52" t="n">
        <v>7.1</v>
      </c>
      <c r="E55" s="52" t="n">
        <v>0.6</v>
      </c>
      <c r="F55" s="52" t="n">
        <v>4.6</v>
      </c>
      <c r="G55" s="52" t="n">
        <v>14.3</v>
      </c>
      <c r="H55" s="52" t="n">
        <v>3.9</v>
      </c>
      <c r="I55" s="52" t="n">
        <v>1.3</v>
      </c>
      <c r="J55" s="52" t="n">
        <v>3.1</v>
      </c>
      <c r="K55" s="52" t="n">
        <v>8.5</v>
      </c>
      <c r="L55" s="52" t="n">
        <v>2.8</v>
      </c>
      <c r="M55" s="52" t="n">
        <v>0.5</v>
      </c>
    </row>
    <row r="56" customFormat="false" ht="12.75" hidden="false" customHeight="true" outlineLevel="0" collapsed="false">
      <c r="A56" s="44" t="s">
        <v>47</v>
      </c>
      <c r="B56" s="52" t="n">
        <v>15</v>
      </c>
      <c r="C56" s="52" t="n">
        <v>16.6</v>
      </c>
      <c r="D56" s="52" t="n">
        <v>11</v>
      </c>
      <c r="E56" s="52" t="n">
        <v>7.5</v>
      </c>
      <c r="F56" s="52" t="n">
        <v>7.2</v>
      </c>
      <c r="G56" s="52" t="n">
        <v>17.1</v>
      </c>
      <c r="H56" s="52" t="n">
        <v>7</v>
      </c>
      <c r="I56" s="52" t="n">
        <v>4.3</v>
      </c>
      <c r="J56" s="52" t="n">
        <v>5.1</v>
      </c>
      <c r="K56" s="52" t="n">
        <v>11.4</v>
      </c>
      <c r="L56" s="52" t="n">
        <v>5.1</v>
      </c>
      <c r="M56" s="52" t="n">
        <v>3.7</v>
      </c>
    </row>
    <row r="57" customFormat="false" ht="12.75" hidden="false" customHeight="true" outlineLevel="0" collapsed="false">
      <c r="A57" s="44" t="s">
        <v>48</v>
      </c>
      <c r="B57" s="52" t="n">
        <v>10.4</v>
      </c>
      <c r="C57" s="52" t="n">
        <v>13.8</v>
      </c>
      <c r="D57" s="52" t="n">
        <v>4.5</v>
      </c>
      <c r="E57" s="52" t="n">
        <v>0</v>
      </c>
      <c r="F57" s="52" t="n">
        <v>3.2</v>
      </c>
      <c r="G57" s="52" t="n">
        <v>10.4</v>
      </c>
      <c r="H57" s="52" t="n">
        <v>2.8</v>
      </c>
      <c r="I57" s="52" t="n">
        <v>0</v>
      </c>
      <c r="J57" s="52" t="n">
        <v>1.9</v>
      </c>
      <c r="K57" s="52" t="n">
        <v>7.9</v>
      </c>
      <c r="L57" s="52" t="n">
        <v>1.7</v>
      </c>
      <c r="M57" s="52" t="n">
        <v>0.3</v>
      </c>
    </row>
    <row r="58" customFormat="false" ht="12.75" hidden="false" customHeight="true" outlineLevel="0" collapsed="false">
      <c r="A58" s="43" t="s">
        <v>49</v>
      </c>
      <c r="B58" s="28"/>
      <c r="C58" s="28"/>
      <c r="D58" s="28"/>
      <c r="E58" s="28"/>
      <c r="F58" s="28"/>
      <c r="G58" s="28"/>
      <c r="H58" s="28"/>
      <c r="I58" s="28"/>
      <c r="J58" s="28"/>
      <c r="K58" s="28"/>
      <c r="L58" s="28"/>
    </row>
    <row r="59" customFormat="false" ht="12.75" hidden="false" customHeight="true" outlineLevel="0" collapsed="false">
      <c r="A59" s="44" t="s">
        <v>50</v>
      </c>
      <c r="B59" s="29" t="s">
        <v>51</v>
      </c>
      <c r="C59" s="29" t="s">
        <v>51</v>
      </c>
      <c r="D59" s="29" t="s">
        <v>51</v>
      </c>
      <c r="E59" s="29" t="s">
        <v>51</v>
      </c>
      <c r="F59" s="29" t="s">
        <v>51</v>
      </c>
      <c r="G59" s="29" t="s">
        <v>51</v>
      </c>
      <c r="H59" s="29" t="s">
        <v>51</v>
      </c>
      <c r="I59" s="29" t="s">
        <v>51</v>
      </c>
      <c r="J59" s="29" t="s">
        <v>51</v>
      </c>
      <c r="K59" s="29" t="s">
        <v>51</v>
      </c>
      <c r="L59" s="29" t="s">
        <v>51</v>
      </c>
      <c r="M59" s="29" t="s">
        <v>51</v>
      </c>
    </row>
    <row r="60" customFormat="false" ht="12.75" hidden="false" customHeight="true" outlineLevel="0" collapsed="false">
      <c r="A60" s="44" t="s">
        <v>52</v>
      </c>
      <c r="B60" s="29" t="s">
        <v>51</v>
      </c>
      <c r="C60" s="29" t="s">
        <v>51</v>
      </c>
      <c r="D60" s="29" t="s">
        <v>51</v>
      </c>
      <c r="E60" s="29" t="s">
        <v>51</v>
      </c>
      <c r="F60" s="29" t="s">
        <v>51</v>
      </c>
      <c r="G60" s="29" t="s">
        <v>51</v>
      </c>
      <c r="H60" s="29" t="s">
        <v>51</v>
      </c>
      <c r="I60" s="29" t="s">
        <v>51</v>
      </c>
      <c r="J60" s="29" t="s">
        <v>51</v>
      </c>
      <c r="K60" s="29" t="s">
        <v>51</v>
      </c>
      <c r="L60" s="29" t="s">
        <v>51</v>
      </c>
      <c r="M60" s="29" t="s">
        <v>51</v>
      </c>
    </row>
    <row r="61" customFormat="false" ht="12.75" hidden="false" customHeight="true" outlineLevel="0" collapsed="false">
      <c r="A61" s="44" t="s">
        <v>53</v>
      </c>
      <c r="B61" s="29" t="s">
        <v>51</v>
      </c>
      <c r="C61" s="29" t="s">
        <v>51</v>
      </c>
      <c r="D61" s="29" t="s">
        <v>51</v>
      </c>
      <c r="E61" s="29" t="s">
        <v>51</v>
      </c>
      <c r="F61" s="29" t="s">
        <v>51</v>
      </c>
      <c r="G61" s="29" t="s">
        <v>51</v>
      </c>
      <c r="H61" s="29" t="s">
        <v>51</v>
      </c>
      <c r="I61" s="29" t="s">
        <v>51</v>
      </c>
      <c r="J61" s="29" t="s">
        <v>51</v>
      </c>
      <c r="K61" s="29" t="s">
        <v>51</v>
      </c>
      <c r="L61" s="29" t="s">
        <v>51</v>
      </c>
      <c r="M61" s="29" t="s">
        <v>51</v>
      </c>
    </row>
    <row r="62" customFormat="false" ht="12.75" hidden="false" customHeight="true" outlineLevel="0" collapsed="false">
      <c r="A62" s="44" t="s">
        <v>54</v>
      </c>
      <c r="B62" s="29" t="s">
        <v>51</v>
      </c>
      <c r="C62" s="29" t="s">
        <v>51</v>
      </c>
      <c r="D62" s="29" t="s">
        <v>51</v>
      </c>
      <c r="E62" s="29" t="s">
        <v>51</v>
      </c>
      <c r="F62" s="29" t="s">
        <v>51</v>
      </c>
      <c r="G62" s="29" t="s">
        <v>51</v>
      </c>
      <c r="H62" s="29" t="s">
        <v>51</v>
      </c>
      <c r="I62" s="29" t="s">
        <v>51</v>
      </c>
      <c r="J62" s="29" t="s">
        <v>51</v>
      </c>
      <c r="K62" s="29" t="s">
        <v>51</v>
      </c>
      <c r="L62" s="29" t="s">
        <v>51</v>
      </c>
      <c r="M62" s="29" t="s">
        <v>51</v>
      </c>
    </row>
    <row r="63" customFormat="false" ht="12.75" hidden="false" customHeight="true" outlineLevel="0" collapsed="false">
      <c r="A63" s="43" t="s">
        <v>55</v>
      </c>
    </row>
    <row r="64" customFormat="false" ht="12.75" hidden="false" customHeight="true" outlineLevel="0" collapsed="false">
      <c r="A64" s="26" t="s">
        <v>56</v>
      </c>
      <c r="B64" s="52" t="n">
        <v>4.2</v>
      </c>
      <c r="C64" s="52" t="n">
        <v>3</v>
      </c>
      <c r="D64" s="52" t="n">
        <v>2.3</v>
      </c>
      <c r="E64" s="52" t="n">
        <v>0.4</v>
      </c>
      <c r="F64" s="52" t="n">
        <v>1.2</v>
      </c>
      <c r="G64" s="52" t="n">
        <v>6.1</v>
      </c>
      <c r="H64" s="52" t="n">
        <v>1.2</v>
      </c>
      <c r="I64" s="52" t="n">
        <v>0.3</v>
      </c>
      <c r="J64" s="52" t="n">
        <v>1</v>
      </c>
      <c r="K64" s="52" t="n">
        <v>2.7</v>
      </c>
      <c r="L64" s="52" t="n">
        <v>1</v>
      </c>
      <c r="M64" s="52" t="n">
        <v>0.3</v>
      </c>
    </row>
    <row r="65" customFormat="false" ht="12.75" hidden="false" customHeight="true" outlineLevel="0" collapsed="false">
      <c r="A65" s="26" t="s">
        <v>57</v>
      </c>
      <c r="B65" s="52" t="n">
        <v>2.8</v>
      </c>
      <c r="C65" s="52" t="n">
        <v>4</v>
      </c>
      <c r="D65" s="52" t="n">
        <v>1.7</v>
      </c>
      <c r="E65" s="52" t="n">
        <v>0.3</v>
      </c>
      <c r="F65" s="52" t="n">
        <v>1.4</v>
      </c>
      <c r="G65" s="52" t="n">
        <v>5.4</v>
      </c>
      <c r="H65" s="52" t="n">
        <v>1.3</v>
      </c>
      <c r="I65" s="52" t="n">
        <v>0.3</v>
      </c>
      <c r="J65" s="52" t="n">
        <v>1</v>
      </c>
      <c r="K65" s="52" t="n">
        <v>2.8</v>
      </c>
      <c r="L65" s="52" t="n">
        <v>1</v>
      </c>
      <c r="M65" s="52" t="n">
        <v>0.2</v>
      </c>
    </row>
    <row r="66" s="32" customFormat="true" ht="19.9" hidden="false" customHeight="true" outlineLevel="0" collapsed="false">
      <c r="A66" s="45" t="s">
        <v>58</v>
      </c>
      <c r="B66" s="53" t="n">
        <v>2.7</v>
      </c>
      <c r="C66" s="53" t="n">
        <v>3</v>
      </c>
      <c r="D66" s="53" t="n">
        <v>1.5</v>
      </c>
      <c r="E66" s="53" t="n">
        <v>0.3</v>
      </c>
      <c r="F66" s="53" t="n">
        <v>1</v>
      </c>
      <c r="G66" s="53" t="n">
        <v>4.6</v>
      </c>
      <c r="H66" s="53" t="n">
        <v>1</v>
      </c>
      <c r="I66" s="53" t="n">
        <v>0.3</v>
      </c>
      <c r="J66" s="53" t="n">
        <v>0.8</v>
      </c>
      <c r="K66" s="53" t="n">
        <v>2.3</v>
      </c>
      <c r="L66" s="53" t="n">
        <v>0.8</v>
      </c>
      <c r="M66" s="53" t="n">
        <v>0.2</v>
      </c>
    </row>
    <row r="67" customFormat="false" ht="12.75" hidden="false" customHeight="tru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2.75" hidden="false" customHeight="true" outlineLevel="0" collapsed="false">
      <c r="A69" s="43" t="s">
        <v>40</v>
      </c>
    </row>
    <row r="70" customFormat="false" ht="12.75" hidden="false" customHeight="true" outlineLevel="0" collapsed="false">
      <c r="A70" s="44" t="s">
        <v>41</v>
      </c>
      <c r="B70" s="52" t="n">
        <v>3.9</v>
      </c>
      <c r="C70" s="52" t="n">
        <v>5.9</v>
      </c>
      <c r="D70" s="52" t="n">
        <v>2.5</v>
      </c>
      <c r="E70" s="39" t="n">
        <v>0</v>
      </c>
      <c r="F70" s="52" t="n">
        <v>1.7</v>
      </c>
      <c r="G70" s="52" t="n">
        <v>9.8</v>
      </c>
      <c r="H70" s="52" t="n">
        <v>1.7</v>
      </c>
      <c r="I70" s="39" t="n">
        <v>0</v>
      </c>
      <c r="J70" s="52" t="n">
        <v>1.3</v>
      </c>
      <c r="K70" s="52" t="n">
        <v>4.9</v>
      </c>
      <c r="L70" s="52" t="n">
        <v>1.3</v>
      </c>
      <c r="M70" s="39" t="n">
        <v>0</v>
      </c>
    </row>
    <row r="71" customFormat="false" ht="12.75" hidden="false" customHeight="true" outlineLevel="0" collapsed="false">
      <c r="A71" s="44" t="s">
        <v>42</v>
      </c>
      <c r="B71" s="52" t="n">
        <v>5</v>
      </c>
      <c r="C71" s="52" t="n">
        <v>5</v>
      </c>
      <c r="D71" s="52" t="n">
        <v>2.8</v>
      </c>
      <c r="E71" s="39" t="n">
        <v>0</v>
      </c>
      <c r="F71" s="52" t="n">
        <v>2</v>
      </c>
      <c r="G71" s="52" t="n">
        <v>5.8</v>
      </c>
      <c r="H71" s="52" t="n">
        <v>1.9</v>
      </c>
      <c r="I71" s="39" t="n">
        <v>0</v>
      </c>
      <c r="J71" s="52" t="n">
        <v>1.3</v>
      </c>
      <c r="K71" s="52" t="n">
        <v>3.4</v>
      </c>
      <c r="L71" s="52" t="n">
        <v>1.3</v>
      </c>
      <c r="M71" s="39" t="n">
        <v>0</v>
      </c>
    </row>
    <row r="72" customFormat="false" ht="12.75" hidden="false" customHeight="true" outlineLevel="0" collapsed="false">
      <c r="A72" s="44" t="s">
        <v>43</v>
      </c>
      <c r="B72" s="52" t="n">
        <v>6.1</v>
      </c>
      <c r="C72" s="52" t="n">
        <v>9.6</v>
      </c>
      <c r="D72" s="52" t="n">
        <v>4</v>
      </c>
      <c r="E72" s="39" t="n">
        <v>0</v>
      </c>
      <c r="F72" s="52" t="n">
        <v>2.4</v>
      </c>
      <c r="G72" s="52" t="n">
        <v>8.3</v>
      </c>
      <c r="H72" s="52" t="n">
        <v>2.1</v>
      </c>
      <c r="I72" s="39" t="n">
        <v>0</v>
      </c>
      <c r="J72" s="52" t="n">
        <v>1.8</v>
      </c>
      <c r="K72" s="52" t="n">
        <v>5.8</v>
      </c>
      <c r="L72" s="52" t="n">
        <v>1.6</v>
      </c>
      <c r="M72" s="39" t="n">
        <v>0</v>
      </c>
    </row>
    <row r="73" customFormat="false" ht="12.75" hidden="false" customHeight="true" outlineLevel="0" collapsed="false">
      <c r="A73" s="44" t="s">
        <v>44</v>
      </c>
      <c r="B73" s="52" t="n">
        <v>6.6</v>
      </c>
      <c r="C73" s="52" t="n">
        <v>7.4</v>
      </c>
      <c r="D73" s="52" t="n">
        <v>4.4</v>
      </c>
      <c r="E73" s="39" t="n">
        <v>0</v>
      </c>
      <c r="F73" s="52" t="n">
        <v>3.4</v>
      </c>
      <c r="G73" s="52" t="n">
        <v>9.3</v>
      </c>
      <c r="H73" s="52" t="n">
        <v>3.1</v>
      </c>
      <c r="I73" s="39" t="n">
        <v>0</v>
      </c>
      <c r="J73" s="52" t="n">
        <v>2.1</v>
      </c>
      <c r="K73" s="52" t="n">
        <v>5</v>
      </c>
      <c r="L73" s="52" t="n">
        <v>2</v>
      </c>
      <c r="M73" s="39" t="n">
        <v>0</v>
      </c>
    </row>
    <row r="74" customFormat="false" ht="12.75" hidden="false" customHeight="true" outlineLevel="0" collapsed="false">
      <c r="A74" s="44" t="s">
        <v>45</v>
      </c>
      <c r="B74" s="52" t="n">
        <v>7.7</v>
      </c>
      <c r="C74" s="52" t="n">
        <v>8</v>
      </c>
      <c r="D74" s="52" t="n">
        <v>3.8</v>
      </c>
      <c r="E74" s="39" t="n">
        <v>0</v>
      </c>
      <c r="F74" s="52" t="n">
        <v>2.5</v>
      </c>
      <c r="G74" s="52" t="n">
        <v>10.9</v>
      </c>
      <c r="H74" s="52" t="n">
        <v>2.4</v>
      </c>
      <c r="I74" s="39" t="n">
        <v>0</v>
      </c>
      <c r="J74" s="52" t="n">
        <v>1.6</v>
      </c>
      <c r="K74" s="52" t="n">
        <v>5.7</v>
      </c>
      <c r="L74" s="52" t="n">
        <v>1.2</v>
      </c>
      <c r="M74" s="39" t="n">
        <v>0</v>
      </c>
    </row>
    <row r="75" customFormat="false" ht="12.75" hidden="false" customHeight="true" outlineLevel="0" collapsed="false">
      <c r="A75" s="44" t="s">
        <v>46</v>
      </c>
      <c r="B75" s="52" t="n">
        <v>8.8</v>
      </c>
      <c r="C75" s="52" t="n">
        <v>14.4</v>
      </c>
      <c r="D75" s="52" t="n">
        <v>7.3</v>
      </c>
      <c r="E75" s="39" t="n">
        <v>0</v>
      </c>
      <c r="F75" s="52" t="n">
        <v>4.5</v>
      </c>
      <c r="G75" s="52" t="n">
        <v>14.6</v>
      </c>
      <c r="H75" s="52" t="n">
        <v>4.1</v>
      </c>
      <c r="I75" s="39" t="n">
        <v>0</v>
      </c>
      <c r="J75" s="52" t="n">
        <v>3</v>
      </c>
      <c r="K75" s="52" t="n">
        <v>8.5</v>
      </c>
      <c r="L75" s="52" t="n">
        <v>2.8</v>
      </c>
      <c r="M75" s="39" t="n">
        <v>0</v>
      </c>
    </row>
    <row r="76" customFormat="false" ht="12.75" hidden="false" customHeight="true" outlineLevel="0" collapsed="false">
      <c r="A76" s="44" t="s">
        <v>47</v>
      </c>
      <c r="B76" s="52" t="n">
        <v>13.5</v>
      </c>
      <c r="C76" s="52" t="n">
        <v>14.8</v>
      </c>
      <c r="D76" s="52" t="n">
        <v>9.1</v>
      </c>
      <c r="E76" s="39" t="n">
        <v>0</v>
      </c>
      <c r="F76" s="52" t="n">
        <v>5.7</v>
      </c>
      <c r="G76" s="52" t="n">
        <v>16.6</v>
      </c>
      <c r="H76" s="52" t="n">
        <v>5.6</v>
      </c>
      <c r="I76" s="39" t="n">
        <v>0</v>
      </c>
      <c r="J76" s="52" t="n">
        <v>3.1</v>
      </c>
      <c r="K76" s="52" t="n">
        <v>10.2</v>
      </c>
      <c r="L76" s="52" t="n">
        <v>3.1</v>
      </c>
      <c r="M76" s="39" t="n">
        <v>0</v>
      </c>
    </row>
    <row r="77" customFormat="false" ht="12.75" hidden="false" customHeight="true" outlineLevel="0" collapsed="false">
      <c r="A77" s="44" t="s">
        <v>48</v>
      </c>
      <c r="B77" s="52" t="n">
        <v>10.4</v>
      </c>
      <c r="C77" s="52" t="n">
        <v>13.8</v>
      </c>
      <c r="D77" s="52" t="n">
        <v>4.5</v>
      </c>
      <c r="E77" s="39" t="n">
        <v>0</v>
      </c>
      <c r="F77" s="52" t="n">
        <v>3.2</v>
      </c>
      <c r="G77" s="52" t="n">
        <v>10.4</v>
      </c>
      <c r="H77" s="52" t="n">
        <v>2.8</v>
      </c>
      <c r="I77" s="39" t="n">
        <v>0</v>
      </c>
      <c r="J77" s="52" t="n">
        <v>2</v>
      </c>
      <c r="K77" s="52" t="n">
        <v>7.9</v>
      </c>
      <c r="L77" s="52" t="n">
        <v>1.8</v>
      </c>
      <c r="M77" s="39" t="n">
        <v>0</v>
      </c>
    </row>
    <row r="78" customFormat="false" ht="12.75" hidden="false" customHeight="true" outlineLevel="0" collapsed="false">
      <c r="A78" s="43" t="s">
        <v>49</v>
      </c>
      <c r="B78" s="52" t="s">
        <v>71</v>
      </c>
      <c r="C78" s="28"/>
      <c r="D78" s="28"/>
      <c r="E78" s="28"/>
      <c r="F78" s="52" t="s">
        <v>71</v>
      </c>
      <c r="G78" s="28"/>
      <c r="H78" s="28"/>
      <c r="I78" s="28"/>
      <c r="J78" s="28"/>
      <c r="K78" s="28"/>
      <c r="L78" s="28"/>
      <c r="M78" s="28"/>
    </row>
    <row r="79" customFormat="false" ht="12.75" hidden="false" customHeight="true" outlineLevel="0" collapsed="false">
      <c r="A79" s="44" t="s">
        <v>50</v>
      </c>
      <c r="B79" s="29" t="s">
        <v>51</v>
      </c>
      <c r="C79" s="29" t="s">
        <v>51</v>
      </c>
      <c r="D79" s="29" t="s">
        <v>51</v>
      </c>
      <c r="E79" s="29" t="s">
        <v>51</v>
      </c>
      <c r="F79" s="29" t="s">
        <v>51</v>
      </c>
      <c r="G79" s="29" t="s">
        <v>51</v>
      </c>
      <c r="H79" s="29" t="s">
        <v>51</v>
      </c>
      <c r="I79" s="29" t="s">
        <v>51</v>
      </c>
      <c r="J79" s="29" t="s">
        <v>51</v>
      </c>
      <c r="K79" s="29" t="s">
        <v>51</v>
      </c>
      <c r="L79" s="29" t="s">
        <v>51</v>
      </c>
      <c r="M79" s="29" t="s">
        <v>51</v>
      </c>
    </row>
    <row r="80" customFormat="false" ht="12.75" hidden="false" customHeight="true" outlineLevel="0" collapsed="false">
      <c r="A80" s="44" t="s">
        <v>52</v>
      </c>
      <c r="B80" s="29" t="s">
        <v>51</v>
      </c>
      <c r="C80" s="29" t="s">
        <v>51</v>
      </c>
      <c r="D80" s="29" t="s">
        <v>51</v>
      </c>
      <c r="E80" s="29" t="s">
        <v>51</v>
      </c>
      <c r="F80" s="29" t="s">
        <v>51</v>
      </c>
      <c r="G80" s="29" t="s">
        <v>51</v>
      </c>
      <c r="H80" s="29" t="s">
        <v>51</v>
      </c>
      <c r="I80" s="29" t="s">
        <v>51</v>
      </c>
      <c r="J80" s="29" t="s">
        <v>51</v>
      </c>
      <c r="K80" s="29" t="s">
        <v>51</v>
      </c>
      <c r="L80" s="29" t="s">
        <v>51</v>
      </c>
      <c r="M80" s="29" t="s">
        <v>51</v>
      </c>
    </row>
    <row r="81" customFormat="false" ht="12.75" hidden="false" customHeight="true" outlineLevel="0" collapsed="false">
      <c r="A81" s="44" t="s">
        <v>53</v>
      </c>
      <c r="B81" s="29" t="s">
        <v>51</v>
      </c>
      <c r="C81" s="29" t="s">
        <v>51</v>
      </c>
      <c r="D81" s="29" t="s">
        <v>51</v>
      </c>
      <c r="E81" s="29" t="s">
        <v>51</v>
      </c>
      <c r="F81" s="29" t="s">
        <v>51</v>
      </c>
      <c r="G81" s="29" t="s">
        <v>51</v>
      </c>
      <c r="H81" s="29" t="s">
        <v>51</v>
      </c>
      <c r="I81" s="29" t="s">
        <v>51</v>
      </c>
      <c r="J81" s="29" t="s">
        <v>51</v>
      </c>
      <c r="K81" s="29" t="s">
        <v>51</v>
      </c>
      <c r="L81" s="29" t="s">
        <v>51</v>
      </c>
      <c r="M81" s="29" t="s">
        <v>51</v>
      </c>
    </row>
    <row r="82" customFormat="false" ht="12.75" hidden="false" customHeight="true" outlineLevel="0" collapsed="false">
      <c r="A82" s="44" t="s">
        <v>54</v>
      </c>
      <c r="B82" s="29" t="s">
        <v>51</v>
      </c>
      <c r="C82" s="29" t="s">
        <v>51</v>
      </c>
      <c r="D82" s="29" t="s">
        <v>51</v>
      </c>
      <c r="E82" s="29" t="s">
        <v>51</v>
      </c>
      <c r="F82" s="29" t="s">
        <v>51</v>
      </c>
      <c r="G82" s="29" t="s">
        <v>51</v>
      </c>
      <c r="H82" s="29" t="s">
        <v>51</v>
      </c>
      <c r="I82" s="29" t="s">
        <v>51</v>
      </c>
      <c r="J82" s="29" t="s">
        <v>51</v>
      </c>
      <c r="K82" s="29" t="s">
        <v>51</v>
      </c>
      <c r="L82" s="29" t="s">
        <v>51</v>
      </c>
      <c r="M82" s="29" t="s">
        <v>51</v>
      </c>
    </row>
    <row r="83" customFormat="false" ht="12.75" hidden="false" customHeight="true" outlineLevel="0" collapsed="false">
      <c r="A83" s="43" t="s">
        <v>55</v>
      </c>
      <c r="E83" s="28"/>
      <c r="I83" s="28"/>
      <c r="M83" s="28"/>
    </row>
    <row r="84" customFormat="false" ht="12.75" hidden="false" customHeight="true" outlineLevel="0" collapsed="false">
      <c r="A84" s="26" t="s">
        <v>56</v>
      </c>
      <c r="B84" s="52" t="n">
        <v>4.1</v>
      </c>
      <c r="C84" s="52" t="n">
        <v>3</v>
      </c>
      <c r="D84" s="52" t="n">
        <v>2.2</v>
      </c>
      <c r="E84" s="39" t="n">
        <v>0</v>
      </c>
      <c r="F84" s="52" t="n">
        <v>1.1</v>
      </c>
      <c r="G84" s="52" t="n">
        <v>5.9</v>
      </c>
      <c r="H84" s="52" t="n">
        <v>1.1</v>
      </c>
      <c r="I84" s="39" t="n">
        <v>0</v>
      </c>
      <c r="J84" s="52" t="n">
        <v>0.9</v>
      </c>
      <c r="K84" s="52" t="n">
        <v>2.6</v>
      </c>
      <c r="L84" s="52" t="n">
        <v>0.9</v>
      </c>
      <c r="M84" s="39" t="n">
        <v>0</v>
      </c>
    </row>
    <row r="85" customFormat="false" ht="12.75" hidden="false" customHeight="true" outlineLevel="0" collapsed="false">
      <c r="A85" s="26" t="s">
        <v>57</v>
      </c>
      <c r="B85" s="52" t="n">
        <v>2.9</v>
      </c>
      <c r="C85" s="52" t="n">
        <v>4</v>
      </c>
      <c r="D85" s="52" t="n">
        <v>1.8</v>
      </c>
      <c r="E85" s="39" t="n">
        <v>0</v>
      </c>
      <c r="F85" s="52" t="n">
        <v>1.3</v>
      </c>
      <c r="G85" s="52" t="n">
        <v>5.3</v>
      </c>
      <c r="H85" s="52" t="n">
        <v>1.2</v>
      </c>
      <c r="I85" s="39" t="n">
        <v>0</v>
      </c>
      <c r="J85" s="52" t="n">
        <v>1</v>
      </c>
      <c r="K85" s="52" t="n">
        <v>2.8</v>
      </c>
      <c r="L85" s="52" t="n">
        <v>0.9</v>
      </c>
      <c r="M85" s="39" t="n">
        <v>0</v>
      </c>
    </row>
    <row r="86" s="32" customFormat="true" ht="19.9" hidden="false" customHeight="true" outlineLevel="0" collapsed="false">
      <c r="A86" s="45" t="s">
        <v>58</v>
      </c>
      <c r="B86" s="53" t="n">
        <v>2.7</v>
      </c>
      <c r="C86" s="53" t="n">
        <v>3</v>
      </c>
      <c r="D86" s="53" t="n">
        <v>1.5</v>
      </c>
      <c r="E86" s="40" t="n">
        <v>0</v>
      </c>
      <c r="F86" s="53" t="n">
        <v>0.9</v>
      </c>
      <c r="G86" s="53" t="n">
        <v>4.5</v>
      </c>
      <c r="H86" s="53" t="n">
        <v>0.9</v>
      </c>
      <c r="I86" s="40" t="n">
        <v>0</v>
      </c>
      <c r="J86" s="53" t="n">
        <v>0.7</v>
      </c>
      <c r="K86" s="53" t="n">
        <v>2.3</v>
      </c>
      <c r="L86" s="53" t="n">
        <v>0.7</v>
      </c>
      <c r="M86" s="40" t="n">
        <v>0</v>
      </c>
    </row>
    <row r="87" customFormat="false" ht="14.2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2.75" hidden="false" customHeight="true" outlineLevel="0" collapsed="false">
      <c r="A89" s="43" t="s">
        <v>40</v>
      </c>
    </row>
    <row r="90" customFormat="false" ht="12.75" hidden="false" customHeight="true" outlineLevel="0" collapsed="false">
      <c r="A90" s="44" t="s">
        <v>41</v>
      </c>
      <c r="B90" s="52" t="n">
        <v>3.5</v>
      </c>
      <c r="C90" s="52" t="n">
        <v>4.8</v>
      </c>
      <c r="D90" s="52" t="n">
        <v>3.6</v>
      </c>
      <c r="E90" s="39" t="n">
        <v>0</v>
      </c>
      <c r="F90" s="52" t="n">
        <v>2.3</v>
      </c>
      <c r="G90" s="52" t="n">
        <v>2.7</v>
      </c>
      <c r="H90" s="52" t="n">
        <v>2.5</v>
      </c>
      <c r="I90" s="39" t="n">
        <v>0</v>
      </c>
      <c r="J90" s="52" t="n">
        <v>1.6</v>
      </c>
      <c r="K90" s="52" t="n">
        <v>1.2</v>
      </c>
      <c r="L90" s="52" t="n">
        <v>1.7</v>
      </c>
      <c r="M90" s="39" t="n">
        <v>0</v>
      </c>
    </row>
    <row r="91" customFormat="false" ht="12.75" hidden="false" customHeight="true" outlineLevel="0" collapsed="false">
      <c r="A91" s="44" t="s">
        <v>42</v>
      </c>
      <c r="B91" s="52" t="n">
        <v>4.7</v>
      </c>
      <c r="C91" s="52" t="n">
        <v>4.1</v>
      </c>
      <c r="D91" s="52" t="n">
        <v>4.3</v>
      </c>
      <c r="E91" s="39" t="n">
        <v>0</v>
      </c>
      <c r="F91" s="52" t="n">
        <v>2.8</v>
      </c>
      <c r="G91" s="52" t="n">
        <v>1.5</v>
      </c>
      <c r="H91" s="52" t="n">
        <v>2.8</v>
      </c>
      <c r="I91" s="39" t="n">
        <v>0</v>
      </c>
      <c r="J91" s="52" t="n">
        <v>1.5</v>
      </c>
      <c r="K91" s="52" t="n">
        <v>0.8</v>
      </c>
      <c r="L91" s="52" t="n">
        <v>1.6</v>
      </c>
      <c r="M91" s="39" t="n">
        <v>0</v>
      </c>
    </row>
    <row r="92" customFormat="false" ht="12.75" hidden="false" customHeight="true" outlineLevel="0" collapsed="false">
      <c r="A92" s="44" t="s">
        <v>43</v>
      </c>
      <c r="B92" s="52" t="n">
        <v>4.9</v>
      </c>
      <c r="C92" s="52" t="n">
        <v>6.2</v>
      </c>
      <c r="D92" s="52" t="n">
        <v>5.1</v>
      </c>
      <c r="E92" s="39" t="n">
        <v>0</v>
      </c>
      <c r="F92" s="52" t="n">
        <v>3.1</v>
      </c>
      <c r="G92" s="52" t="n">
        <v>2.2</v>
      </c>
      <c r="H92" s="52" t="n">
        <v>2.9</v>
      </c>
      <c r="I92" s="39" t="n">
        <v>0</v>
      </c>
      <c r="J92" s="52" t="n">
        <v>2</v>
      </c>
      <c r="K92" s="52" t="n">
        <v>1.2</v>
      </c>
      <c r="L92" s="52" t="n">
        <v>2</v>
      </c>
      <c r="M92" s="39" t="n">
        <v>0</v>
      </c>
    </row>
    <row r="93" customFormat="false" ht="12.75" hidden="false" customHeight="true" outlineLevel="0" collapsed="false">
      <c r="A93" s="44" t="s">
        <v>44</v>
      </c>
      <c r="B93" s="52" t="n">
        <v>6.1</v>
      </c>
      <c r="C93" s="52" t="n">
        <v>5.5</v>
      </c>
      <c r="D93" s="52" t="n">
        <v>6</v>
      </c>
      <c r="E93" s="39" t="n">
        <v>0</v>
      </c>
      <c r="F93" s="52" t="n">
        <v>4.5</v>
      </c>
      <c r="G93" s="52" t="n">
        <v>2.6</v>
      </c>
      <c r="H93" s="52" t="n">
        <v>4.4</v>
      </c>
      <c r="I93" s="39" t="n">
        <v>0</v>
      </c>
      <c r="J93" s="52" t="n">
        <v>2.4</v>
      </c>
      <c r="K93" s="52" t="n">
        <v>1</v>
      </c>
      <c r="L93" s="52" t="n">
        <v>2.4</v>
      </c>
      <c r="M93" s="39" t="n">
        <v>0</v>
      </c>
    </row>
    <row r="94" customFormat="false" ht="12.75" hidden="false" customHeight="true" outlineLevel="0" collapsed="false">
      <c r="A94" s="44" t="s">
        <v>45</v>
      </c>
      <c r="B94" s="52" t="n">
        <v>6.1</v>
      </c>
      <c r="C94" s="52" t="n">
        <v>5.5</v>
      </c>
      <c r="D94" s="52" t="n">
        <v>4.9</v>
      </c>
      <c r="E94" s="39" t="n">
        <v>0</v>
      </c>
      <c r="F94" s="52" t="n">
        <v>3.4</v>
      </c>
      <c r="G94" s="52" t="n">
        <v>2.4</v>
      </c>
      <c r="H94" s="52" t="n">
        <v>3.2</v>
      </c>
      <c r="I94" s="39" t="n">
        <v>0</v>
      </c>
      <c r="J94" s="52" t="n">
        <v>1.8</v>
      </c>
      <c r="K94" s="52" t="n">
        <v>1.1</v>
      </c>
      <c r="L94" s="52" t="n">
        <v>1.5</v>
      </c>
      <c r="M94" s="39" t="n">
        <v>0</v>
      </c>
    </row>
    <row r="95" customFormat="false" ht="12.75" hidden="false" customHeight="true" outlineLevel="0" collapsed="false">
      <c r="A95" s="44" t="s">
        <v>46</v>
      </c>
      <c r="B95" s="52" t="n">
        <v>6.1</v>
      </c>
      <c r="C95" s="52" t="n">
        <v>9.5</v>
      </c>
      <c r="D95" s="52" t="n">
        <v>8.9</v>
      </c>
      <c r="E95" s="39" t="n">
        <v>0</v>
      </c>
      <c r="F95" s="52" t="n">
        <v>5.7</v>
      </c>
      <c r="G95" s="52" t="n">
        <v>4.8</v>
      </c>
      <c r="H95" s="52" t="n">
        <v>5.5</v>
      </c>
      <c r="I95" s="39" t="n">
        <v>0</v>
      </c>
      <c r="J95" s="52" t="n">
        <v>3.3</v>
      </c>
      <c r="K95" s="52" t="n">
        <v>1.9</v>
      </c>
      <c r="L95" s="52" t="n">
        <v>3.3</v>
      </c>
      <c r="M95" s="39" t="n">
        <v>0</v>
      </c>
    </row>
    <row r="96" customFormat="false" ht="12.75" hidden="false" customHeight="true" outlineLevel="0" collapsed="false">
      <c r="A96" s="44" t="s">
        <v>47</v>
      </c>
      <c r="B96" s="52" t="n">
        <v>11.3</v>
      </c>
      <c r="C96" s="52" t="n">
        <v>6.6</v>
      </c>
      <c r="D96" s="52" t="n">
        <v>10.3</v>
      </c>
      <c r="E96" s="39" t="n">
        <v>0</v>
      </c>
      <c r="F96" s="52" t="n">
        <v>7</v>
      </c>
      <c r="G96" s="52" t="n">
        <v>3.7</v>
      </c>
      <c r="H96" s="52" t="n">
        <v>7.3</v>
      </c>
      <c r="I96" s="39" t="n">
        <v>0</v>
      </c>
      <c r="J96" s="52" t="n">
        <v>3.6</v>
      </c>
      <c r="K96" s="52" t="n">
        <v>2</v>
      </c>
      <c r="L96" s="52" t="n">
        <v>3.8</v>
      </c>
      <c r="M96" s="39" t="n">
        <v>0</v>
      </c>
    </row>
    <row r="97" customFormat="false" ht="12.75" hidden="false" customHeight="true" outlineLevel="0" collapsed="false">
      <c r="A97" s="44" t="s">
        <v>48</v>
      </c>
      <c r="B97" s="52" t="n">
        <v>9.5</v>
      </c>
      <c r="C97" s="52" t="n">
        <v>11.5</v>
      </c>
      <c r="D97" s="52" t="n">
        <v>6.6</v>
      </c>
      <c r="E97" s="39" t="n">
        <v>0</v>
      </c>
      <c r="F97" s="52" t="n">
        <v>4.9</v>
      </c>
      <c r="G97" s="52" t="n">
        <v>4.5</v>
      </c>
      <c r="H97" s="52" t="n">
        <v>4.5</v>
      </c>
      <c r="I97" s="39" t="n">
        <v>0</v>
      </c>
      <c r="J97" s="52" t="n">
        <v>2.7</v>
      </c>
      <c r="K97" s="52" t="n">
        <v>2.5</v>
      </c>
      <c r="L97" s="52" t="n">
        <v>2.7</v>
      </c>
      <c r="M97" s="39" t="n">
        <v>0</v>
      </c>
    </row>
    <row r="98" customFormat="false" ht="12.75" hidden="false" customHeight="true" outlineLevel="0" collapsed="false">
      <c r="A98" s="43" t="s">
        <v>49</v>
      </c>
      <c r="B98" s="28"/>
      <c r="C98" s="28"/>
      <c r="D98" s="28"/>
      <c r="E98" s="28"/>
      <c r="F98" s="28"/>
      <c r="G98" s="28"/>
      <c r="H98" s="28"/>
      <c r="I98" s="28"/>
      <c r="J98" s="28"/>
      <c r="K98" s="28"/>
      <c r="L98" s="28"/>
      <c r="M98" s="28"/>
    </row>
    <row r="99" customFormat="false" ht="12.75" hidden="false" customHeight="true" outlineLevel="0" collapsed="false">
      <c r="A99" s="44" t="s">
        <v>50</v>
      </c>
      <c r="B99" s="29" t="s">
        <v>51</v>
      </c>
      <c r="C99" s="29" t="s">
        <v>51</v>
      </c>
      <c r="D99" s="29" t="s">
        <v>51</v>
      </c>
      <c r="E99" s="29" t="s">
        <v>51</v>
      </c>
      <c r="F99" s="29" t="s">
        <v>51</v>
      </c>
      <c r="G99" s="29" t="s">
        <v>51</v>
      </c>
      <c r="H99" s="29" t="s">
        <v>51</v>
      </c>
      <c r="I99" s="29" t="s">
        <v>51</v>
      </c>
      <c r="J99" s="29" t="s">
        <v>51</v>
      </c>
      <c r="K99" s="29" t="s">
        <v>51</v>
      </c>
      <c r="L99" s="29" t="s">
        <v>51</v>
      </c>
      <c r="M99" s="29" t="s">
        <v>51</v>
      </c>
    </row>
    <row r="100" customFormat="false" ht="12.75" hidden="false" customHeight="true" outlineLevel="0" collapsed="false">
      <c r="A100" s="44" t="s">
        <v>52</v>
      </c>
      <c r="B100" s="29" t="s">
        <v>51</v>
      </c>
      <c r="C100" s="29" t="s">
        <v>51</v>
      </c>
      <c r="D100" s="29" t="s">
        <v>51</v>
      </c>
      <c r="E100" s="29" t="s">
        <v>51</v>
      </c>
      <c r="F100" s="29" t="s">
        <v>51</v>
      </c>
      <c r="G100" s="29" t="s">
        <v>51</v>
      </c>
      <c r="H100" s="29" t="s">
        <v>51</v>
      </c>
      <c r="I100" s="29" t="s">
        <v>51</v>
      </c>
      <c r="J100" s="29" t="s">
        <v>51</v>
      </c>
      <c r="K100" s="29" t="s">
        <v>51</v>
      </c>
      <c r="L100" s="29" t="s">
        <v>51</v>
      </c>
      <c r="M100" s="29" t="s">
        <v>51</v>
      </c>
    </row>
    <row r="101" customFormat="false" ht="12.75" hidden="false" customHeight="true" outlineLevel="0" collapsed="false">
      <c r="A101" s="44" t="s">
        <v>53</v>
      </c>
      <c r="B101" s="29" t="s">
        <v>51</v>
      </c>
      <c r="C101" s="29" t="s">
        <v>51</v>
      </c>
      <c r="D101" s="29" t="s">
        <v>51</v>
      </c>
      <c r="E101" s="29" t="s">
        <v>51</v>
      </c>
      <c r="F101" s="29" t="s">
        <v>51</v>
      </c>
      <c r="G101" s="29" t="s">
        <v>51</v>
      </c>
      <c r="H101" s="29" t="s">
        <v>51</v>
      </c>
      <c r="I101" s="29" t="s">
        <v>51</v>
      </c>
      <c r="J101" s="29" t="s">
        <v>51</v>
      </c>
      <c r="K101" s="29" t="s">
        <v>51</v>
      </c>
      <c r="L101" s="29" t="s">
        <v>51</v>
      </c>
      <c r="M101" s="29" t="s">
        <v>51</v>
      </c>
    </row>
    <row r="102" customFormat="false" ht="12.75" hidden="false" customHeight="true" outlineLevel="0" collapsed="false">
      <c r="A102" s="44" t="s">
        <v>54</v>
      </c>
      <c r="B102" s="29" t="s">
        <v>51</v>
      </c>
      <c r="C102" s="29" t="s">
        <v>51</v>
      </c>
      <c r="D102" s="29" t="s">
        <v>51</v>
      </c>
      <c r="E102" s="29" t="s">
        <v>51</v>
      </c>
      <c r="F102" s="29" t="s">
        <v>51</v>
      </c>
      <c r="G102" s="29" t="s">
        <v>51</v>
      </c>
      <c r="H102" s="29" t="s">
        <v>51</v>
      </c>
      <c r="I102" s="29" t="s">
        <v>51</v>
      </c>
      <c r="J102" s="29" t="s">
        <v>51</v>
      </c>
      <c r="K102" s="29" t="s">
        <v>51</v>
      </c>
      <c r="L102" s="29" t="s">
        <v>51</v>
      </c>
      <c r="M102" s="29" t="s">
        <v>51</v>
      </c>
    </row>
    <row r="103" customFormat="false" ht="12.75" hidden="false" customHeight="true" outlineLevel="0" collapsed="false">
      <c r="A103" s="43" t="s">
        <v>55</v>
      </c>
      <c r="E103" s="28"/>
      <c r="I103" s="28"/>
      <c r="M103" s="28"/>
    </row>
    <row r="104" customFormat="false" ht="12.75" hidden="false" customHeight="true" outlineLevel="0" collapsed="false">
      <c r="A104" s="26" t="s">
        <v>56</v>
      </c>
      <c r="B104" s="52" t="n">
        <v>3.3</v>
      </c>
      <c r="C104" s="52" t="n">
        <v>2.2</v>
      </c>
      <c r="D104" s="52" t="n">
        <v>2.9</v>
      </c>
      <c r="E104" s="39" t="n">
        <v>0</v>
      </c>
      <c r="F104" s="52" t="n">
        <v>1.5</v>
      </c>
      <c r="G104" s="52" t="n">
        <v>1.4</v>
      </c>
      <c r="H104" s="52" t="n">
        <v>1.5</v>
      </c>
      <c r="I104" s="39" t="n">
        <v>0</v>
      </c>
      <c r="J104" s="52" t="n">
        <v>1.1</v>
      </c>
      <c r="K104" s="52" t="n">
        <v>0.5</v>
      </c>
      <c r="L104" s="52" t="n">
        <v>1.2</v>
      </c>
      <c r="M104" s="39" t="n">
        <v>0</v>
      </c>
    </row>
    <row r="105" customFormat="false" ht="12.75" hidden="false" customHeight="true" outlineLevel="0" collapsed="false">
      <c r="A105" s="26" t="s">
        <v>57</v>
      </c>
      <c r="B105" s="52" t="n">
        <v>2.7</v>
      </c>
      <c r="C105" s="52" t="n">
        <v>3.2</v>
      </c>
      <c r="D105" s="52" t="n">
        <v>2.6</v>
      </c>
      <c r="E105" s="39" t="n">
        <v>0</v>
      </c>
      <c r="F105" s="52" t="n">
        <v>1.8</v>
      </c>
      <c r="G105" s="52" t="n">
        <v>1.6</v>
      </c>
      <c r="H105" s="52" t="n">
        <v>1.7</v>
      </c>
      <c r="I105" s="39" t="n">
        <v>0</v>
      </c>
      <c r="J105" s="52" t="n">
        <v>1.1</v>
      </c>
      <c r="K105" s="52" t="n">
        <v>0.7</v>
      </c>
      <c r="L105" s="52" t="n">
        <v>1.1</v>
      </c>
      <c r="M105" s="39" t="n">
        <v>0</v>
      </c>
    </row>
    <row r="106" s="32" customFormat="true" ht="19.9" hidden="false" customHeight="true" outlineLevel="0" collapsed="false">
      <c r="A106" s="45" t="s">
        <v>58</v>
      </c>
      <c r="B106" s="53" t="n">
        <v>2.3</v>
      </c>
      <c r="C106" s="53" t="n">
        <v>2.3</v>
      </c>
      <c r="D106" s="53" t="n">
        <v>2.1</v>
      </c>
      <c r="E106" s="40" t="n">
        <v>0</v>
      </c>
      <c r="F106" s="53" t="n">
        <v>1.2</v>
      </c>
      <c r="G106" s="53" t="n">
        <v>1.2</v>
      </c>
      <c r="H106" s="53" t="n">
        <v>1.3</v>
      </c>
      <c r="I106" s="40" t="n">
        <v>0</v>
      </c>
      <c r="J106" s="53" t="n">
        <v>0.9</v>
      </c>
      <c r="K106" s="53" t="n">
        <v>0.5</v>
      </c>
      <c r="L106" s="53" t="n">
        <v>0.9</v>
      </c>
      <c r="M106" s="40" t="n">
        <v>0</v>
      </c>
    </row>
    <row r="109" customFormat="false" ht="12.75" hidden="false" customHeight="tru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7" t="s">
        <v>73</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2.75" hidden="false" customHeight="true" outlineLevel="0" collapsed="false">
      <c r="A7" s="22" t="s">
        <v>38</v>
      </c>
      <c r="B7" s="22"/>
      <c r="C7" s="22"/>
      <c r="D7" s="22"/>
      <c r="E7" s="22"/>
      <c r="F7" s="22"/>
      <c r="G7" s="22"/>
      <c r="H7" s="22"/>
      <c r="I7" s="22"/>
      <c r="J7" s="22"/>
      <c r="K7" s="22"/>
      <c r="L7" s="22"/>
      <c r="M7" s="22"/>
    </row>
    <row r="8" customFormat="false" ht="12.75" hidden="false" customHeight="true" outlineLevel="0" collapsed="false">
      <c r="A8" s="23" t="s">
        <v>39</v>
      </c>
      <c r="B8" s="24"/>
      <c r="C8" s="24"/>
      <c r="D8" s="24"/>
      <c r="E8" s="24"/>
      <c r="F8" s="24"/>
      <c r="G8" s="24"/>
      <c r="H8" s="24"/>
      <c r="I8" s="24"/>
      <c r="J8" s="24"/>
      <c r="K8" s="24"/>
      <c r="L8" s="24"/>
      <c r="M8" s="24"/>
    </row>
    <row r="9" customFormat="false" ht="12.75" hidden="false" customHeight="true" outlineLevel="0" collapsed="false">
      <c r="A9" s="43" t="s">
        <v>40</v>
      </c>
      <c r="D9" s="35" t="s">
        <v>71</v>
      </c>
    </row>
    <row r="10" customFormat="false" ht="12.75" hidden="false" customHeight="true" outlineLevel="0" collapsed="false">
      <c r="A10" s="44" t="s">
        <v>41</v>
      </c>
      <c r="B10" s="27" t="n">
        <v>235.5</v>
      </c>
      <c r="C10" s="27" t="n">
        <v>225.1</v>
      </c>
      <c r="D10" s="27" t="n">
        <v>386.2</v>
      </c>
      <c r="E10" s="27" t="n">
        <v>516.7</v>
      </c>
      <c r="F10" s="27" t="n">
        <v>724.8</v>
      </c>
      <c r="G10" s="27" t="n">
        <v>164.3</v>
      </c>
      <c r="H10" s="27" t="n">
        <v>765.1</v>
      </c>
      <c r="I10" s="27" t="n">
        <v>1023.4</v>
      </c>
      <c r="J10" s="27" t="n">
        <v>2645.8</v>
      </c>
      <c r="K10" s="27" t="n">
        <v>538.1</v>
      </c>
      <c r="L10" s="27" t="n">
        <v>2862.6</v>
      </c>
      <c r="M10" s="27" t="n">
        <v>4218.8</v>
      </c>
    </row>
    <row r="11" customFormat="false" ht="12.75" hidden="false" customHeight="true" outlineLevel="0" collapsed="false">
      <c r="A11" s="44" t="s">
        <v>42</v>
      </c>
      <c r="B11" s="27" t="n">
        <v>188.1</v>
      </c>
      <c r="C11" s="27" t="n">
        <v>187.4</v>
      </c>
      <c r="D11" s="27" t="n">
        <v>316.5</v>
      </c>
      <c r="E11" s="27" t="n">
        <v>424.7</v>
      </c>
      <c r="F11" s="27" t="n">
        <v>564.5</v>
      </c>
      <c r="G11" s="27" t="n">
        <v>119.6</v>
      </c>
      <c r="H11" s="27" t="n">
        <v>603.2</v>
      </c>
      <c r="I11" s="27" t="n">
        <v>808.1</v>
      </c>
      <c r="J11" s="27" t="n">
        <v>2049.3</v>
      </c>
      <c r="K11" s="27" t="n">
        <v>415.9</v>
      </c>
      <c r="L11" s="27" t="n">
        <v>2239.5</v>
      </c>
      <c r="M11" s="27" t="n">
        <v>3326</v>
      </c>
    </row>
    <row r="12" customFormat="false" ht="12.75" hidden="false" customHeight="true" outlineLevel="0" collapsed="false">
      <c r="A12" s="44" t="s">
        <v>43</v>
      </c>
      <c r="B12" s="27" t="n">
        <v>154.9</v>
      </c>
      <c r="C12" s="27" t="n">
        <v>101.2</v>
      </c>
      <c r="D12" s="27" t="n">
        <v>220.5</v>
      </c>
      <c r="E12" s="27" t="n">
        <v>322.1</v>
      </c>
      <c r="F12" s="27" t="n">
        <v>406.5</v>
      </c>
      <c r="G12" s="27" t="n">
        <v>95</v>
      </c>
      <c r="H12" s="27" t="n">
        <v>432.1</v>
      </c>
      <c r="I12" s="27" t="n">
        <v>627.2</v>
      </c>
      <c r="J12" s="27" t="n">
        <v>1560.5</v>
      </c>
      <c r="K12" s="27" t="n">
        <v>297</v>
      </c>
      <c r="L12" s="27" t="n">
        <v>1674.4</v>
      </c>
      <c r="M12" s="27" t="n">
        <v>2648.5</v>
      </c>
    </row>
    <row r="13" customFormat="false" ht="12.75" hidden="false" customHeight="true" outlineLevel="0" collapsed="false">
      <c r="A13" s="44" t="s">
        <v>44</v>
      </c>
      <c r="B13" s="27" t="n">
        <v>50.6</v>
      </c>
      <c r="C13" s="27" t="n">
        <v>47.5</v>
      </c>
      <c r="D13" s="27" t="n">
        <v>82.9</v>
      </c>
      <c r="E13" s="27" t="n">
        <v>115.4</v>
      </c>
      <c r="F13" s="27" t="n">
        <v>134.2</v>
      </c>
      <c r="G13" s="27" t="n">
        <v>35</v>
      </c>
      <c r="H13" s="27" t="n">
        <v>143.2</v>
      </c>
      <c r="I13" s="27" t="n">
        <v>210.4</v>
      </c>
      <c r="J13" s="27" t="n">
        <v>552.8</v>
      </c>
      <c r="K13" s="27" t="n">
        <v>119</v>
      </c>
      <c r="L13" s="27" t="n">
        <v>603.1</v>
      </c>
      <c r="M13" s="27" t="n">
        <v>957.9</v>
      </c>
    </row>
    <row r="14" customFormat="false" ht="12.75" hidden="false" customHeight="true" outlineLevel="0" collapsed="false">
      <c r="A14" s="44" t="s">
        <v>45</v>
      </c>
      <c r="B14" s="27" t="n">
        <v>74.1</v>
      </c>
      <c r="C14" s="27" t="n">
        <v>55</v>
      </c>
      <c r="D14" s="27" t="n">
        <v>111.6</v>
      </c>
      <c r="E14" s="27" t="n">
        <v>171.5</v>
      </c>
      <c r="F14" s="27" t="n">
        <v>219.5</v>
      </c>
      <c r="G14" s="27" t="n">
        <v>36.3</v>
      </c>
      <c r="H14" s="27" t="n">
        <v>228.3</v>
      </c>
      <c r="I14" s="27" t="n">
        <v>331.8</v>
      </c>
      <c r="J14" s="27" t="n">
        <v>829.4</v>
      </c>
      <c r="K14" s="27" t="n">
        <v>141.9</v>
      </c>
      <c r="L14" s="27" t="n">
        <v>889</v>
      </c>
      <c r="M14" s="27" t="n">
        <v>1382.6</v>
      </c>
    </row>
    <row r="15" customFormat="false" ht="12.75" hidden="false" customHeight="true" outlineLevel="0" collapsed="false">
      <c r="A15" s="44" t="s">
        <v>46</v>
      </c>
      <c r="B15" s="27" t="n">
        <v>12.7</v>
      </c>
      <c r="C15" s="27" t="n">
        <v>9.7</v>
      </c>
      <c r="D15" s="27" t="n">
        <v>19.7</v>
      </c>
      <c r="E15" s="27" t="n">
        <v>31.3</v>
      </c>
      <c r="F15" s="27" t="n">
        <v>33.8</v>
      </c>
      <c r="G15" s="27" t="n">
        <v>7.2</v>
      </c>
      <c r="H15" s="27" t="n">
        <v>36.4</v>
      </c>
      <c r="I15" s="27" t="n">
        <v>56.9</v>
      </c>
      <c r="J15" s="27" t="n">
        <v>162.8</v>
      </c>
      <c r="K15" s="27" t="n">
        <v>28.6</v>
      </c>
      <c r="L15" s="27" t="n">
        <v>174.7</v>
      </c>
      <c r="M15" s="27" t="n">
        <v>285.5</v>
      </c>
    </row>
    <row r="16" customFormat="false" ht="12.75" hidden="false" customHeight="true" outlineLevel="0" collapsed="false">
      <c r="A16" s="44" t="s">
        <v>47</v>
      </c>
      <c r="B16" s="27" t="n">
        <v>5.8</v>
      </c>
      <c r="C16" s="27" t="n">
        <v>2.9</v>
      </c>
      <c r="D16" s="27" t="n">
        <v>8.2</v>
      </c>
      <c r="E16" s="27" t="n">
        <v>13.6</v>
      </c>
      <c r="F16" s="27" t="n">
        <v>20.9</v>
      </c>
      <c r="G16" s="27" t="n">
        <v>5.4</v>
      </c>
      <c r="H16" s="27" t="n">
        <v>22.8</v>
      </c>
      <c r="I16" s="27" t="n">
        <v>33.1</v>
      </c>
      <c r="J16" s="27" t="n">
        <v>76.9</v>
      </c>
      <c r="K16" s="27" t="n">
        <v>15.8</v>
      </c>
      <c r="L16" s="27" t="n">
        <v>82.8</v>
      </c>
      <c r="M16" s="27" t="n">
        <v>124.5</v>
      </c>
    </row>
    <row r="17" customFormat="false" ht="12.75" hidden="false" customHeight="true" outlineLevel="0" collapsed="false">
      <c r="A17" s="44" t="s">
        <v>48</v>
      </c>
      <c r="B17" s="27" t="n">
        <v>13.8</v>
      </c>
      <c r="C17" s="27" t="n">
        <v>14.3</v>
      </c>
      <c r="D17" s="27" t="n">
        <v>22.2</v>
      </c>
      <c r="E17" s="27" t="n">
        <v>30</v>
      </c>
      <c r="F17" s="27" t="n">
        <v>46.1</v>
      </c>
      <c r="G17" s="27" t="n">
        <v>11.1</v>
      </c>
      <c r="H17" s="27" t="n">
        <v>48.8</v>
      </c>
      <c r="I17" s="27" t="n">
        <v>58.2</v>
      </c>
      <c r="J17" s="27" t="n">
        <v>157.8</v>
      </c>
      <c r="K17" s="27" t="n">
        <v>37.3</v>
      </c>
      <c r="L17" s="27" t="n">
        <v>170.4</v>
      </c>
      <c r="M17" s="27" t="n">
        <v>223.1</v>
      </c>
    </row>
    <row r="18" customFormat="false" ht="12.75" hidden="false" customHeight="true" outlineLevel="0" collapsed="false">
      <c r="A18" s="43" t="s">
        <v>49</v>
      </c>
      <c r="B18" s="28"/>
      <c r="C18" s="28"/>
    </row>
    <row r="19" customFormat="false" ht="12.75" hidden="false" customHeight="true" outlineLevel="0" collapsed="false">
      <c r="A19" s="44" t="s">
        <v>50</v>
      </c>
      <c r="B19" s="27" t="n">
        <v>569.3</v>
      </c>
      <c r="C19" s="27" t="n">
        <v>531.4</v>
      </c>
      <c r="D19" s="27" t="n">
        <v>923.7</v>
      </c>
      <c r="E19" s="27" t="n">
        <v>1234.7</v>
      </c>
      <c r="F19" s="27" t="n">
        <v>1662.2</v>
      </c>
      <c r="G19" s="27" t="n">
        <v>383.5</v>
      </c>
      <c r="H19" s="27" t="n">
        <v>1763.6</v>
      </c>
      <c r="I19" s="27" t="n">
        <v>2344.4</v>
      </c>
      <c r="J19" s="27" t="n">
        <v>5880.4</v>
      </c>
      <c r="K19" s="27" t="n">
        <v>1250.5</v>
      </c>
      <c r="L19" s="27" t="n">
        <v>6401.3</v>
      </c>
      <c r="M19" s="27" t="n">
        <v>9334.8</v>
      </c>
    </row>
    <row r="20" customFormat="false" ht="12.75" hidden="false" customHeight="true" outlineLevel="0" collapsed="false">
      <c r="A20" s="44" t="s">
        <v>52</v>
      </c>
      <c r="B20" s="27" t="n">
        <v>108.8</v>
      </c>
      <c r="C20" s="27" t="n">
        <v>80.3</v>
      </c>
      <c r="D20" s="27" t="n">
        <v>166.9</v>
      </c>
      <c r="E20" s="27" t="n">
        <v>252.2</v>
      </c>
      <c r="F20" s="27" t="n">
        <v>320.3</v>
      </c>
      <c r="G20" s="27" t="n">
        <v>58</v>
      </c>
      <c r="H20" s="27" t="n">
        <v>336.3</v>
      </c>
      <c r="I20" s="27" t="n">
        <v>503.9</v>
      </c>
      <c r="J20" s="27" t="n">
        <v>1423.9</v>
      </c>
      <c r="K20" s="27" t="n">
        <v>222.2</v>
      </c>
      <c r="L20" s="27" t="n">
        <v>1519.2</v>
      </c>
      <c r="M20" s="27" t="n">
        <v>2479</v>
      </c>
    </row>
    <row r="21" customFormat="false" ht="12.75" hidden="false" customHeight="true" outlineLevel="0" collapsed="false">
      <c r="A21" s="44" t="s">
        <v>53</v>
      </c>
      <c r="B21" s="27" t="n">
        <v>51.7</v>
      </c>
      <c r="C21" s="27" t="n">
        <v>28.7</v>
      </c>
      <c r="D21" s="27" t="n">
        <v>69.6</v>
      </c>
      <c r="E21" s="27" t="n">
        <v>123</v>
      </c>
      <c r="F21" s="27" t="n">
        <v>139.2</v>
      </c>
      <c r="G21" s="27" t="n">
        <v>27.7</v>
      </c>
      <c r="H21" s="27" t="n">
        <v>150.2</v>
      </c>
      <c r="I21" s="27" t="n">
        <v>247.6</v>
      </c>
      <c r="J21" s="27" t="n">
        <v>614.1</v>
      </c>
      <c r="K21" s="27" t="n">
        <v>103.5</v>
      </c>
      <c r="L21" s="27" t="n">
        <v>653.2</v>
      </c>
      <c r="M21" s="27" t="n">
        <v>1126.1</v>
      </c>
    </row>
    <row r="22" customFormat="false" ht="12.75" hidden="false" customHeight="true" outlineLevel="0" collapsed="false">
      <c r="A22" s="44" t="s">
        <v>54</v>
      </c>
      <c r="B22" s="27" t="n">
        <v>5.9</v>
      </c>
      <c r="C22" s="27" t="n">
        <v>2.6</v>
      </c>
      <c r="D22" s="27" t="n">
        <v>7.6</v>
      </c>
      <c r="E22" s="27" t="n">
        <v>15.4</v>
      </c>
      <c r="F22" s="27" t="n">
        <v>28.6</v>
      </c>
      <c r="G22" s="56" t="n">
        <v>4.6</v>
      </c>
      <c r="H22" s="27" t="n">
        <v>29.9</v>
      </c>
      <c r="I22" s="27" t="n">
        <v>53</v>
      </c>
      <c r="J22" s="27" t="n">
        <v>116.8</v>
      </c>
      <c r="K22" s="27" t="n">
        <v>17.3</v>
      </c>
      <c r="L22" s="27" t="n">
        <v>122.9</v>
      </c>
      <c r="M22" s="27" t="n">
        <v>227</v>
      </c>
    </row>
    <row r="23" customFormat="false" ht="12.75" hidden="false" customHeight="true" outlineLevel="0" collapsed="false">
      <c r="A23" s="43" t="s">
        <v>55</v>
      </c>
    </row>
    <row r="24" customFormat="false" ht="12.75" hidden="false" customHeight="true" outlineLevel="0" collapsed="false">
      <c r="A24" s="26" t="s">
        <v>56</v>
      </c>
      <c r="B24" s="27" t="n">
        <v>346</v>
      </c>
      <c r="C24" s="27" t="n">
        <v>323.1</v>
      </c>
      <c r="D24" s="27" t="n">
        <v>576.7</v>
      </c>
      <c r="E24" s="27" t="n">
        <v>829.4</v>
      </c>
      <c r="F24" s="27" t="n">
        <v>1065.7</v>
      </c>
      <c r="G24" s="27" t="n">
        <v>219.9</v>
      </c>
      <c r="H24" s="27" t="n">
        <v>1133.7</v>
      </c>
      <c r="I24" s="27" t="n">
        <v>1580.6</v>
      </c>
      <c r="J24" s="27" t="n">
        <v>4108.2</v>
      </c>
      <c r="K24" s="27" t="n">
        <v>722.9</v>
      </c>
      <c r="L24" s="27" t="n">
        <v>4439.7</v>
      </c>
      <c r="M24" s="27" t="n">
        <v>6554.8</v>
      </c>
    </row>
    <row r="25" customFormat="false" ht="12.75" hidden="false" customHeight="true" outlineLevel="0" collapsed="false">
      <c r="A25" s="26" t="s">
        <v>57</v>
      </c>
      <c r="B25" s="27" t="n">
        <v>389.6</v>
      </c>
      <c r="C25" s="27" t="n">
        <v>319.9</v>
      </c>
      <c r="D25" s="27" t="n">
        <v>591</v>
      </c>
      <c r="E25" s="27" t="n">
        <v>795.8</v>
      </c>
      <c r="F25" s="27" t="n">
        <v>1084.6</v>
      </c>
      <c r="G25" s="27" t="n">
        <v>253.9</v>
      </c>
      <c r="H25" s="27" t="n">
        <v>1146.3</v>
      </c>
      <c r="I25" s="27" t="n">
        <v>1568.5</v>
      </c>
      <c r="J25" s="27" t="n">
        <v>3927</v>
      </c>
      <c r="K25" s="27" t="n">
        <v>870.6</v>
      </c>
      <c r="L25" s="27" t="n">
        <v>4256.9</v>
      </c>
      <c r="M25" s="27" t="n">
        <v>6612.1</v>
      </c>
    </row>
    <row r="26" s="32" customFormat="true" ht="19.9" hidden="false" customHeight="true" outlineLevel="0" collapsed="false">
      <c r="A26" s="45" t="s">
        <v>58</v>
      </c>
      <c r="B26" s="31" t="n">
        <v>735.6</v>
      </c>
      <c r="C26" s="31" t="n">
        <v>643</v>
      </c>
      <c r="D26" s="31" t="n">
        <v>1167.7</v>
      </c>
      <c r="E26" s="31" t="n">
        <v>1625.2</v>
      </c>
      <c r="F26" s="31" t="n">
        <v>2150.3</v>
      </c>
      <c r="G26" s="31" t="n">
        <v>473.8</v>
      </c>
      <c r="H26" s="31" t="n">
        <v>2280</v>
      </c>
      <c r="I26" s="31" t="n">
        <v>3149</v>
      </c>
      <c r="J26" s="31" t="n">
        <v>8035.2</v>
      </c>
      <c r="K26" s="31" t="n">
        <v>1593.5</v>
      </c>
      <c r="L26" s="31" t="n">
        <v>8696.6</v>
      </c>
      <c r="M26" s="31" t="n">
        <v>13167</v>
      </c>
    </row>
    <row r="27" customFormat="false" ht="12.75" hidden="false" customHeight="tru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2.75" hidden="false" customHeight="true" outlineLevel="0" collapsed="false">
      <c r="A29" s="43" t="s">
        <v>40</v>
      </c>
      <c r="M29" s="35" t="s">
        <v>71</v>
      </c>
    </row>
    <row r="30" customFormat="false" ht="12.75" hidden="false" customHeight="true" outlineLevel="0" collapsed="false">
      <c r="A30" s="44" t="s">
        <v>41</v>
      </c>
      <c r="B30" s="27" t="n">
        <v>45.6</v>
      </c>
      <c r="C30" s="27" t="n">
        <v>43.6</v>
      </c>
      <c r="D30" s="27" t="n">
        <v>74.8</v>
      </c>
      <c r="E30" s="35" t="n">
        <v>100</v>
      </c>
      <c r="F30" s="27" t="n">
        <v>70.8</v>
      </c>
      <c r="G30" s="27" t="n">
        <v>16.1</v>
      </c>
      <c r="H30" s="27" t="n">
        <v>74.8</v>
      </c>
      <c r="I30" s="35" t="n">
        <v>100</v>
      </c>
      <c r="J30" s="27" t="n">
        <v>62.7</v>
      </c>
      <c r="K30" s="27" t="n">
        <v>12.8</v>
      </c>
      <c r="L30" s="27" t="n">
        <v>67.9</v>
      </c>
      <c r="M30" s="35" t="n">
        <v>100</v>
      </c>
    </row>
    <row r="31" customFormat="false" ht="12.75" hidden="false" customHeight="true" outlineLevel="0" collapsed="false">
      <c r="A31" s="44" t="s">
        <v>42</v>
      </c>
      <c r="B31" s="27" t="n">
        <v>44.3</v>
      </c>
      <c r="C31" s="27" t="n">
        <v>44.1</v>
      </c>
      <c r="D31" s="27" t="n">
        <v>74.5</v>
      </c>
      <c r="E31" s="35" t="n">
        <v>100</v>
      </c>
      <c r="F31" s="27" t="n">
        <v>69.9</v>
      </c>
      <c r="G31" s="27" t="n">
        <v>14.8</v>
      </c>
      <c r="H31" s="27" t="n">
        <v>74.6</v>
      </c>
      <c r="I31" s="35" t="n">
        <v>100</v>
      </c>
      <c r="J31" s="27" t="n">
        <v>61.6</v>
      </c>
      <c r="K31" s="27" t="n">
        <v>12.5</v>
      </c>
      <c r="L31" s="27" t="n">
        <v>67.3</v>
      </c>
      <c r="M31" s="35" t="n">
        <v>100</v>
      </c>
    </row>
    <row r="32" customFormat="false" ht="12.75" hidden="false" customHeight="true" outlineLevel="0" collapsed="false">
      <c r="A32" s="44" t="s">
        <v>43</v>
      </c>
      <c r="B32" s="27" t="n">
        <v>48.1</v>
      </c>
      <c r="C32" s="27" t="n">
        <v>31.4</v>
      </c>
      <c r="D32" s="27" t="n">
        <v>68.5</v>
      </c>
      <c r="E32" s="35" t="n">
        <v>100</v>
      </c>
      <c r="F32" s="27" t="n">
        <v>64.8</v>
      </c>
      <c r="G32" s="27" t="n">
        <v>15.1</v>
      </c>
      <c r="H32" s="27" t="n">
        <v>68.9</v>
      </c>
      <c r="I32" s="35" t="n">
        <v>100</v>
      </c>
      <c r="J32" s="27" t="n">
        <v>58.9</v>
      </c>
      <c r="K32" s="27" t="n">
        <v>11.2</v>
      </c>
      <c r="L32" s="27" t="n">
        <v>63.2</v>
      </c>
      <c r="M32" s="35" t="n">
        <v>100</v>
      </c>
    </row>
    <row r="33" customFormat="false" ht="12.75" hidden="false" customHeight="true" outlineLevel="0" collapsed="false">
      <c r="A33" s="44" t="s">
        <v>44</v>
      </c>
      <c r="B33" s="27" t="n">
        <v>43.9</v>
      </c>
      <c r="C33" s="27" t="n">
        <v>41.2</v>
      </c>
      <c r="D33" s="27" t="n">
        <v>71.9</v>
      </c>
      <c r="E33" s="35" t="n">
        <v>100</v>
      </c>
      <c r="F33" s="27" t="n">
        <v>63.8</v>
      </c>
      <c r="G33" s="27" t="n">
        <v>16.6</v>
      </c>
      <c r="H33" s="27" t="n">
        <v>68.1</v>
      </c>
      <c r="I33" s="35" t="n">
        <v>100</v>
      </c>
      <c r="J33" s="27" t="n">
        <v>57.7</v>
      </c>
      <c r="K33" s="27" t="n">
        <v>12.4</v>
      </c>
      <c r="L33" s="27" t="n">
        <v>63</v>
      </c>
      <c r="M33" s="35" t="n">
        <v>100</v>
      </c>
    </row>
    <row r="34" customFormat="false" ht="12.75" hidden="false" customHeight="true" outlineLevel="0" collapsed="false">
      <c r="A34" s="44" t="s">
        <v>45</v>
      </c>
      <c r="B34" s="27" t="n">
        <v>43.2</v>
      </c>
      <c r="C34" s="27" t="n">
        <v>32</v>
      </c>
      <c r="D34" s="27" t="n">
        <v>65</v>
      </c>
      <c r="E34" s="35" t="n">
        <v>100</v>
      </c>
      <c r="F34" s="27" t="n">
        <v>66.1</v>
      </c>
      <c r="G34" s="27" t="n">
        <v>10.9</v>
      </c>
      <c r="H34" s="27" t="n">
        <v>68.8</v>
      </c>
      <c r="I34" s="35" t="n">
        <v>100</v>
      </c>
      <c r="J34" s="27" t="n">
        <v>60</v>
      </c>
      <c r="K34" s="27" t="n">
        <v>10.3</v>
      </c>
      <c r="L34" s="27" t="n">
        <v>64.3</v>
      </c>
      <c r="M34" s="35" t="n">
        <v>100</v>
      </c>
    </row>
    <row r="35" customFormat="false" ht="12.75" hidden="false" customHeight="true" outlineLevel="0" collapsed="false">
      <c r="A35" s="44" t="s">
        <v>46</v>
      </c>
      <c r="B35" s="27" t="n">
        <v>40.4</v>
      </c>
      <c r="C35" s="27" t="n">
        <v>31</v>
      </c>
      <c r="D35" s="27" t="n">
        <v>62.8</v>
      </c>
      <c r="E35" s="35" t="n">
        <v>100</v>
      </c>
      <c r="F35" s="27" t="n">
        <v>59.4</v>
      </c>
      <c r="G35" s="27" t="n">
        <v>12.6</v>
      </c>
      <c r="H35" s="27" t="n">
        <v>64</v>
      </c>
      <c r="I35" s="35" t="n">
        <v>100</v>
      </c>
      <c r="J35" s="27" t="n">
        <v>57</v>
      </c>
      <c r="K35" s="27" t="n">
        <v>10</v>
      </c>
      <c r="L35" s="27" t="n">
        <v>61.2</v>
      </c>
      <c r="M35" s="35" t="n">
        <v>100</v>
      </c>
    </row>
    <row r="36" customFormat="false" ht="12.75" hidden="false" customHeight="true" outlineLevel="0" collapsed="false">
      <c r="A36" s="44" t="s">
        <v>47</v>
      </c>
      <c r="B36" s="27" t="n">
        <v>42.7</v>
      </c>
      <c r="C36" s="27" t="n">
        <v>21.2</v>
      </c>
      <c r="D36" s="27" t="n">
        <v>60.2</v>
      </c>
      <c r="E36" s="35" t="n">
        <v>100</v>
      </c>
      <c r="F36" s="27" t="n">
        <v>63.2</v>
      </c>
      <c r="G36" s="27" t="n">
        <v>16.3</v>
      </c>
      <c r="H36" s="27" t="n">
        <v>68.9</v>
      </c>
      <c r="I36" s="35" t="n">
        <v>100</v>
      </c>
      <c r="J36" s="27" t="n">
        <v>61.7</v>
      </c>
      <c r="K36" s="27" t="n">
        <v>12.7</v>
      </c>
      <c r="L36" s="27" t="n">
        <v>66.5</v>
      </c>
      <c r="M36" s="35" t="n">
        <v>100</v>
      </c>
    </row>
    <row r="37" customFormat="false" ht="12.75" hidden="false" customHeight="true" outlineLevel="0" collapsed="false">
      <c r="A37" s="44" t="s">
        <v>48</v>
      </c>
      <c r="B37" s="27" t="n">
        <v>46.1</v>
      </c>
      <c r="C37" s="27" t="n">
        <v>47.6</v>
      </c>
      <c r="D37" s="27" t="n">
        <v>73.9</v>
      </c>
      <c r="E37" s="35" t="n">
        <v>100</v>
      </c>
      <c r="F37" s="27" t="n">
        <v>79.1</v>
      </c>
      <c r="G37" s="27" t="n">
        <v>19.1</v>
      </c>
      <c r="H37" s="27" t="n">
        <v>83.8</v>
      </c>
      <c r="I37" s="35" t="n">
        <v>100</v>
      </c>
      <c r="J37" s="27" t="n">
        <v>70.8</v>
      </c>
      <c r="K37" s="27" t="n">
        <v>16.7</v>
      </c>
      <c r="L37" s="27" t="n">
        <v>76.4</v>
      </c>
      <c r="M37" s="35" t="n">
        <v>100</v>
      </c>
    </row>
    <row r="38" customFormat="false" ht="12.75" hidden="false" customHeight="true" outlineLevel="0" collapsed="false">
      <c r="A38" s="43" t="s">
        <v>49</v>
      </c>
      <c r="B38" s="28"/>
      <c r="C38" s="28"/>
      <c r="E38" s="35"/>
      <c r="I38" s="35"/>
      <c r="M38" s="35"/>
    </row>
    <row r="39" customFormat="false" ht="12.75" hidden="false" customHeight="true" outlineLevel="0" collapsed="false">
      <c r="A39" s="44" t="s">
        <v>50</v>
      </c>
      <c r="B39" s="27" t="n">
        <v>46.1</v>
      </c>
      <c r="C39" s="27" t="n">
        <v>43</v>
      </c>
      <c r="D39" s="27" t="n">
        <v>74.8</v>
      </c>
      <c r="E39" s="35" t="n">
        <v>100</v>
      </c>
      <c r="F39" s="27" t="n">
        <v>70.9</v>
      </c>
      <c r="G39" s="27" t="n">
        <v>16.4</v>
      </c>
      <c r="H39" s="27" t="n">
        <v>75.2</v>
      </c>
      <c r="I39" s="35" t="n">
        <v>100</v>
      </c>
      <c r="J39" s="27" t="n">
        <v>63</v>
      </c>
      <c r="K39" s="27" t="n">
        <v>13.4</v>
      </c>
      <c r="L39" s="27" t="n">
        <v>68.6</v>
      </c>
      <c r="M39" s="35" t="n">
        <v>100</v>
      </c>
    </row>
    <row r="40" customFormat="false" ht="12.75" hidden="false" customHeight="true" outlineLevel="0" collapsed="false">
      <c r="A40" s="44" t="s">
        <v>52</v>
      </c>
      <c r="B40" s="27" t="n">
        <v>43.1</v>
      </c>
      <c r="C40" s="27" t="n">
        <v>31.8</v>
      </c>
      <c r="D40" s="27" t="n">
        <v>66.2</v>
      </c>
      <c r="E40" s="35" t="n">
        <v>100</v>
      </c>
      <c r="F40" s="27" t="n">
        <v>63.6</v>
      </c>
      <c r="G40" s="27" t="n">
        <v>11.5</v>
      </c>
      <c r="H40" s="27" t="n">
        <v>66.7</v>
      </c>
      <c r="I40" s="35" t="n">
        <v>100</v>
      </c>
      <c r="J40" s="27" t="n">
        <v>57.4</v>
      </c>
      <c r="K40" s="27" t="n">
        <v>9</v>
      </c>
      <c r="L40" s="27" t="n">
        <v>61.3</v>
      </c>
      <c r="M40" s="35" t="n">
        <v>100</v>
      </c>
    </row>
    <row r="41" customFormat="false" ht="12.75" hidden="false" customHeight="true" outlineLevel="0" collapsed="false">
      <c r="A41" s="44" t="s">
        <v>53</v>
      </c>
      <c r="B41" s="27" t="n">
        <v>42</v>
      </c>
      <c r="C41" s="27" t="n">
        <v>23.4</v>
      </c>
      <c r="D41" s="27" t="n">
        <v>56.6</v>
      </c>
      <c r="E41" s="35" t="n">
        <v>100</v>
      </c>
      <c r="F41" s="27" t="n">
        <v>56.2</v>
      </c>
      <c r="G41" s="27" t="n">
        <v>11.2</v>
      </c>
      <c r="H41" s="27" t="n">
        <v>60.6</v>
      </c>
      <c r="I41" s="35" t="n">
        <v>100</v>
      </c>
      <c r="J41" s="27" t="n">
        <v>54.5</v>
      </c>
      <c r="K41" s="27" t="n">
        <v>9.2</v>
      </c>
      <c r="L41" s="27" t="n">
        <v>58</v>
      </c>
      <c r="M41" s="35" t="n">
        <v>100</v>
      </c>
    </row>
    <row r="42" customFormat="false" ht="12.75" hidden="false" customHeight="true" outlineLevel="0" collapsed="false">
      <c r="A42" s="44" t="s">
        <v>54</v>
      </c>
      <c r="B42" s="27" t="n">
        <v>38.1</v>
      </c>
      <c r="C42" s="27" t="n">
        <v>16.9</v>
      </c>
      <c r="D42" s="27" t="n">
        <v>49.7</v>
      </c>
      <c r="E42" s="35" t="n">
        <v>100</v>
      </c>
      <c r="F42" s="27" t="n">
        <v>54</v>
      </c>
      <c r="G42" s="27" t="n">
        <v>8.7</v>
      </c>
      <c r="H42" s="27" t="n">
        <v>56.4</v>
      </c>
      <c r="I42" s="35" t="n">
        <v>100</v>
      </c>
      <c r="J42" s="27" t="n">
        <v>51.4</v>
      </c>
      <c r="K42" s="27" t="n">
        <v>7.6</v>
      </c>
      <c r="L42" s="27" t="n">
        <v>54.1</v>
      </c>
      <c r="M42" s="35" t="n">
        <v>100</v>
      </c>
    </row>
    <row r="43" customFormat="false" ht="12.75" hidden="false" customHeight="true" outlineLevel="0" collapsed="false">
      <c r="A43" s="43" t="s">
        <v>55</v>
      </c>
      <c r="E43" s="35"/>
      <c r="I43" s="35"/>
      <c r="M43" s="35"/>
    </row>
    <row r="44" customFormat="false" ht="12.75" hidden="false" customHeight="true" outlineLevel="0" collapsed="false">
      <c r="A44" s="26" t="s">
        <v>56</v>
      </c>
      <c r="B44" s="27" t="n">
        <v>41.7</v>
      </c>
      <c r="C44" s="27" t="n">
        <v>39</v>
      </c>
      <c r="D44" s="27" t="n">
        <v>69.5</v>
      </c>
      <c r="E44" s="35" t="n">
        <v>100</v>
      </c>
      <c r="F44" s="27" t="n">
        <v>67.4</v>
      </c>
      <c r="G44" s="27" t="n">
        <v>13.9</v>
      </c>
      <c r="H44" s="27" t="n">
        <v>71.7</v>
      </c>
      <c r="I44" s="35" t="n">
        <v>100</v>
      </c>
      <c r="J44" s="27" t="n">
        <v>62.7</v>
      </c>
      <c r="K44" s="27" t="n">
        <v>11</v>
      </c>
      <c r="L44" s="27" t="n">
        <v>67.7</v>
      </c>
      <c r="M44" s="35" t="n">
        <v>100</v>
      </c>
    </row>
    <row r="45" customFormat="false" ht="12.75" hidden="false" customHeight="true" outlineLevel="0" collapsed="false">
      <c r="A45" s="26" t="s">
        <v>57</v>
      </c>
      <c r="B45" s="27" t="n">
        <v>49</v>
      </c>
      <c r="C45" s="27" t="n">
        <v>40.2</v>
      </c>
      <c r="D45" s="27" t="n">
        <v>74.3</v>
      </c>
      <c r="E45" s="35" t="n">
        <v>100</v>
      </c>
      <c r="F45" s="27" t="n">
        <v>69.2</v>
      </c>
      <c r="G45" s="27" t="n">
        <v>16.2</v>
      </c>
      <c r="H45" s="27" t="n">
        <v>73.1</v>
      </c>
      <c r="I45" s="35" t="n">
        <v>100</v>
      </c>
      <c r="J45" s="27" t="n">
        <v>59.4</v>
      </c>
      <c r="K45" s="27" t="n">
        <v>13.2</v>
      </c>
      <c r="L45" s="27" t="n">
        <v>64.4</v>
      </c>
      <c r="M45" s="35" t="n">
        <v>100</v>
      </c>
    </row>
    <row r="46" s="32" customFormat="true" ht="19.9" hidden="false" customHeight="true" outlineLevel="0" collapsed="false">
      <c r="A46" s="45" t="s">
        <v>58</v>
      </c>
      <c r="B46" s="31" t="n">
        <v>45.3</v>
      </c>
      <c r="C46" s="31" t="n">
        <v>39.6</v>
      </c>
      <c r="D46" s="31" t="n">
        <v>71.9</v>
      </c>
      <c r="E46" s="36" t="n">
        <v>100</v>
      </c>
      <c r="F46" s="31" t="n">
        <v>68.3</v>
      </c>
      <c r="G46" s="31" t="n">
        <v>15</v>
      </c>
      <c r="H46" s="31" t="n">
        <v>72.4</v>
      </c>
      <c r="I46" s="36" t="n">
        <v>100</v>
      </c>
      <c r="J46" s="31" t="n">
        <v>61</v>
      </c>
      <c r="K46" s="31" t="n">
        <v>12.1</v>
      </c>
      <c r="L46" s="31" t="n">
        <v>66</v>
      </c>
      <c r="M46" s="36" t="n">
        <v>100</v>
      </c>
    </row>
    <row r="47" customFormat="false" ht="12.75" hidden="false" customHeight="tru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2.75" hidden="false" customHeight="true" outlineLevel="0" collapsed="false">
      <c r="A49" s="43" t="s">
        <v>40</v>
      </c>
    </row>
    <row r="50" customFormat="false" ht="12.75" hidden="false" customHeight="true" outlineLevel="0" collapsed="false">
      <c r="A50" s="44" t="s">
        <v>41</v>
      </c>
      <c r="B50" s="27" t="n">
        <v>4.1</v>
      </c>
      <c r="C50" s="27" t="n">
        <v>4.3</v>
      </c>
      <c r="D50" s="27" t="n">
        <v>2.3</v>
      </c>
      <c r="E50" s="27" t="n">
        <v>0.8</v>
      </c>
      <c r="F50" s="27" t="n">
        <v>1.7</v>
      </c>
      <c r="G50" s="27" t="n">
        <v>6.8</v>
      </c>
      <c r="H50" s="27" t="n">
        <v>1.5</v>
      </c>
      <c r="I50" s="27" t="n">
        <v>0.3</v>
      </c>
      <c r="J50" s="27" t="n">
        <v>1.1</v>
      </c>
      <c r="K50" s="27" t="n">
        <v>3.2</v>
      </c>
      <c r="L50" s="27" t="n">
        <v>1</v>
      </c>
      <c r="M50" s="27" t="n">
        <v>0.3</v>
      </c>
    </row>
    <row r="51" customFormat="false" ht="12.75" hidden="false" customHeight="true" outlineLevel="0" collapsed="false">
      <c r="A51" s="44" t="s">
        <v>42</v>
      </c>
      <c r="B51" s="27" t="n">
        <v>4.5</v>
      </c>
      <c r="C51" s="27" t="n">
        <v>4.5</v>
      </c>
      <c r="D51" s="27" t="n">
        <v>2.4</v>
      </c>
      <c r="E51" s="27" t="n">
        <v>0.3</v>
      </c>
      <c r="F51" s="27" t="n">
        <v>1.7</v>
      </c>
      <c r="G51" s="27" t="n">
        <v>5.7</v>
      </c>
      <c r="H51" s="27" t="n">
        <v>1.6</v>
      </c>
      <c r="I51" s="27" t="n">
        <v>0.3</v>
      </c>
      <c r="J51" s="27" t="n">
        <v>1.1</v>
      </c>
      <c r="K51" s="27" t="n">
        <v>3.5</v>
      </c>
      <c r="L51" s="27" t="n">
        <v>1</v>
      </c>
      <c r="M51" s="27" t="n">
        <v>0.3</v>
      </c>
    </row>
    <row r="52" customFormat="false" ht="12.75" hidden="false" customHeight="true" outlineLevel="0" collapsed="false">
      <c r="A52" s="44" t="s">
        <v>43</v>
      </c>
      <c r="B52" s="27" t="n">
        <v>4.2</v>
      </c>
      <c r="C52" s="27" t="n">
        <v>5.9</v>
      </c>
      <c r="D52" s="27" t="n">
        <v>2.6</v>
      </c>
      <c r="E52" s="27" t="n">
        <v>0.8</v>
      </c>
      <c r="F52" s="27" t="n">
        <v>2.5</v>
      </c>
      <c r="G52" s="27" t="n">
        <v>6.3</v>
      </c>
      <c r="H52" s="27" t="n">
        <v>2</v>
      </c>
      <c r="I52" s="27" t="n">
        <v>0.4</v>
      </c>
      <c r="J52" s="27" t="n">
        <v>1.4</v>
      </c>
      <c r="K52" s="27" t="n">
        <v>4.1</v>
      </c>
      <c r="L52" s="27" t="n">
        <v>1.2</v>
      </c>
      <c r="M52" s="27" t="n">
        <v>0.4</v>
      </c>
    </row>
    <row r="53" customFormat="false" ht="12.75" hidden="false" customHeight="true" outlineLevel="0" collapsed="false">
      <c r="A53" s="44" t="s">
        <v>44</v>
      </c>
      <c r="B53" s="27" t="n">
        <v>5.5</v>
      </c>
      <c r="C53" s="27" t="n">
        <v>5.6</v>
      </c>
      <c r="D53" s="27" t="n">
        <v>3.3</v>
      </c>
      <c r="E53" s="27" t="n">
        <v>0.3</v>
      </c>
      <c r="F53" s="27" t="n">
        <v>3.5</v>
      </c>
      <c r="G53" s="27" t="n">
        <v>8.4</v>
      </c>
      <c r="H53" s="27" t="n">
        <v>3.6</v>
      </c>
      <c r="I53" s="27" t="n">
        <v>0.3</v>
      </c>
      <c r="J53" s="27" t="n">
        <v>1.6</v>
      </c>
      <c r="K53" s="27" t="n">
        <v>4.8</v>
      </c>
      <c r="L53" s="27" t="n">
        <v>1.6</v>
      </c>
      <c r="M53" s="27" t="n">
        <v>0.3</v>
      </c>
    </row>
    <row r="54" customFormat="false" ht="12.75" hidden="false" customHeight="true" outlineLevel="0" collapsed="false">
      <c r="A54" s="44" t="s">
        <v>45</v>
      </c>
      <c r="B54" s="27" t="n">
        <v>4.8</v>
      </c>
      <c r="C54" s="27" t="n">
        <v>9.3</v>
      </c>
      <c r="D54" s="27" t="n">
        <v>4</v>
      </c>
      <c r="E54" s="27" t="n">
        <v>0.6</v>
      </c>
      <c r="F54" s="27" t="n">
        <v>2.6</v>
      </c>
      <c r="G54" s="27" t="n">
        <v>12.6</v>
      </c>
      <c r="H54" s="27" t="n">
        <v>2.3</v>
      </c>
      <c r="I54" s="27" t="n">
        <v>0.6</v>
      </c>
      <c r="J54" s="27" t="n">
        <v>1.5</v>
      </c>
      <c r="K54" s="27" t="n">
        <v>5.5</v>
      </c>
      <c r="L54" s="27" t="n">
        <v>1.4</v>
      </c>
      <c r="M54" s="27" t="n">
        <v>0.4</v>
      </c>
    </row>
    <row r="55" customFormat="false" ht="12.75" hidden="false" customHeight="true" outlineLevel="0" collapsed="false">
      <c r="A55" s="44" t="s">
        <v>46</v>
      </c>
      <c r="B55" s="27" t="n">
        <v>12.7</v>
      </c>
      <c r="C55" s="27" t="n">
        <v>9.4</v>
      </c>
      <c r="D55" s="27" t="n">
        <v>7.1</v>
      </c>
      <c r="E55" s="27" t="n">
        <v>0.9</v>
      </c>
      <c r="F55" s="27" t="n">
        <v>5.3</v>
      </c>
      <c r="G55" s="27" t="n">
        <v>10.2</v>
      </c>
      <c r="H55" s="27" t="n">
        <v>4.3</v>
      </c>
      <c r="I55" s="27" t="n">
        <v>0.6</v>
      </c>
      <c r="J55" s="27" t="n">
        <v>2.7</v>
      </c>
      <c r="K55" s="27" t="n">
        <v>5</v>
      </c>
      <c r="L55" s="27" t="n">
        <v>2.3</v>
      </c>
      <c r="M55" s="27" t="n">
        <v>0.5</v>
      </c>
    </row>
    <row r="56" customFormat="false" ht="12.75" hidden="false" customHeight="true" outlineLevel="0" collapsed="false">
      <c r="A56" s="44" t="s">
        <v>47</v>
      </c>
      <c r="B56" s="27" t="n">
        <v>21.2</v>
      </c>
      <c r="C56" s="27" t="n">
        <v>23.7</v>
      </c>
      <c r="D56" s="27" t="n">
        <v>19.4</v>
      </c>
      <c r="E56" s="27" t="n">
        <v>15.2</v>
      </c>
      <c r="F56" s="27" t="n">
        <v>8.8</v>
      </c>
      <c r="G56" s="27" t="n">
        <v>17.1</v>
      </c>
      <c r="H56" s="27" t="n">
        <v>8.8</v>
      </c>
      <c r="I56" s="27" t="n">
        <v>6.8</v>
      </c>
      <c r="J56" s="27" t="n">
        <v>6</v>
      </c>
      <c r="K56" s="27" t="n">
        <v>11.4</v>
      </c>
      <c r="L56" s="27" t="n">
        <v>6.4</v>
      </c>
      <c r="M56" s="27" t="n">
        <v>5.6</v>
      </c>
    </row>
    <row r="57" customFormat="false" ht="12.75" hidden="false" customHeight="true" outlineLevel="0" collapsed="false">
      <c r="A57" s="44" t="s">
        <v>48</v>
      </c>
      <c r="B57" s="27" t="n">
        <v>5.7</v>
      </c>
      <c r="C57" s="27" t="n">
        <v>8.3</v>
      </c>
      <c r="D57" s="27" t="n">
        <v>3.8</v>
      </c>
      <c r="E57" s="27" t="n">
        <v>0</v>
      </c>
      <c r="F57" s="27" t="n">
        <v>3</v>
      </c>
      <c r="G57" s="27" t="n">
        <v>11.4</v>
      </c>
      <c r="H57" s="27" t="n">
        <v>2.5</v>
      </c>
      <c r="I57" s="27" t="n">
        <v>0.2</v>
      </c>
      <c r="J57" s="27" t="n">
        <v>2</v>
      </c>
      <c r="K57" s="27" t="n">
        <v>6</v>
      </c>
      <c r="L57" s="27" t="n">
        <v>1.8</v>
      </c>
      <c r="M57" s="27" t="n">
        <v>0.6</v>
      </c>
    </row>
    <row r="58" customFormat="false" ht="12.75" hidden="false" customHeight="true" outlineLevel="0" collapsed="false">
      <c r="A58" s="43" t="s">
        <v>49</v>
      </c>
      <c r="B58" s="28"/>
      <c r="C58" s="28"/>
    </row>
    <row r="59" customFormat="false" ht="12.75" hidden="false" customHeight="true" outlineLevel="0" collapsed="false">
      <c r="A59" s="44" t="s">
        <v>50</v>
      </c>
      <c r="B59" s="27" t="n">
        <v>2.6</v>
      </c>
      <c r="C59" s="27" t="n">
        <v>2.8</v>
      </c>
      <c r="D59" s="27" t="n">
        <v>1.7</v>
      </c>
      <c r="E59" s="27" t="n">
        <v>0.9</v>
      </c>
      <c r="F59" s="27" t="n">
        <v>1.3</v>
      </c>
      <c r="G59" s="27" t="n">
        <v>4.6</v>
      </c>
      <c r="H59" s="27" t="n">
        <v>1.2</v>
      </c>
      <c r="I59" s="27" t="n">
        <v>0.7</v>
      </c>
      <c r="J59" s="27" t="n">
        <v>0.9</v>
      </c>
      <c r="K59" s="27" t="n">
        <v>2.6</v>
      </c>
      <c r="L59" s="27" t="n">
        <v>0.9</v>
      </c>
      <c r="M59" s="27" t="n">
        <v>0.6</v>
      </c>
    </row>
    <row r="60" customFormat="false" ht="12.75" hidden="false" customHeight="true" outlineLevel="0" collapsed="false">
      <c r="A60" s="44" t="s">
        <v>52</v>
      </c>
      <c r="B60" s="27" t="n">
        <v>7.1</v>
      </c>
      <c r="C60" s="27" t="n">
        <v>10.6</v>
      </c>
      <c r="D60" s="27" t="n">
        <v>6.6</v>
      </c>
      <c r="E60" s="27" t="n">
        <v>4.9</v>
      </c>
      <c r="F60" s="27" t="n">
        <v>4.4</v>
      </c>
      <c r="G60" s="27" t="n">
        <v>11.2</v>
      </c>
      <c r="H60" s="27" t="n">
        <v>4.6</v>
      </c>
      <c r="I60" s="27" t="n">
        <v>4</v>
      </c>
      <c r="J60" s="27" t="n">
        <v>2.4</v>
      </c>
      <c r="K60" s="27" t="n">
        <v>5.6</v>
      </c>
      <c r="L60" s="27" t="n">
        <v>2.4</v>
      </c>
      <c r="M60" s="27" t="n">
        <v>2.4</v>
      </c>
    </row>
    <row r="61" customFormat="false" ht="12.75" hidden="false" customHeight="true" outlineLevel="0" collapsed="false">
      <c r="A61" s="44" t="s">
        <v>53</v>
      </c>
      <c r="B61" s="27" t="n">
        <v>9.7</v>
      </c>
      <c r="C61" s="27" t="n">
        <v>14</v>
      </c>
      <c r="D61" s="27" t="n">
        <v>8.3</v>
      </c>
      <c r="E61" s="27" t="n">
        <v>7.1</v>
      </c>
      <c r="F61" s="27" t="n">
        <v>7.7</v>
      </c>
      <c r="G61" s="27" t="n">
        <v>14.7</v>
      </c>
      <c r="H61" s="27" t="n">
        <v>7.5</v>
      </c>
      <c r="I61" s="27" t="n">
        <v>6.7</v>
      </c>
      <c r="J61" s="27" t="n">
        <v>6</v>
      </c>
      <c r="K61" s="27" t="n">
        <v>10.7</v>
      </c>
      <c r="L61" s="27" t="n">
        <v>6</v>
      </c>
      <c r="M61" s="27" t="n">
        <v>5.9</v>
      </c>
    </row>
    <row r="62" customFormat="false" ht="12.75" hidden="false" customHeight="true" outlineLevel="0" collapsed="false">
      <c r="A62" s="44" t="s">
        <v>54</v>
      </c>
      <c r="B62" s="27" t="n">
        <v>24.4</v>
      </c>
      <c r="C62" s="27" t="n">
        <v>42.2</v>
      </c>
      <c r="D62" s="27" t="n">
        <v>23.2</v>
      </c>
      <c r="E62" s="27" t="n">
        <v>21.4</v>
      </c>
      <c r="F62" s="27" t="n">
        <v>16.2</v>
      </c>
      <c r="G62" s="27" t="n">
        <v>30.9</v>
      </c>
      <c r="H62" s="27" t="n">
        <v>16.1</v>
      </c>
      <c r="I62" s="27" t="n">
        <v>12.2</v>
      </c>
      <c r="J62" s="27" t="n">
        <v>12.3</v>
      </c>
      <c r="K62" s="27" t="n">
        <v>22.1</v>
      </c>
      <c r="L62" s="27" t="n">
        <v>12.4</v>
      </c>
      <c r="M62" s="27" t="n">
        <v>13.1</v>
      </c>
    </row>
    <row r="63" customFormat="false" ht="12.75" hidden="false" customHeight="true" outlineLevel="0" collapsed="false">
      <c r="A63" s="43" t="s">
        <v>55</v>
      </c>
    </row>
    <row r="64" customFormat="false" ht="12.75" hidden="false" customHeight="true" outlineLevel="0" collapsed="false">
      <c r="A64" s="26" t="s">
        <v>56</v>
      </c>
      <c r="B64" s="27" t="n">
        <v>2.3</v>
      </c>
      <c r="C64" s="27" t="n">
        <v>3</v>
      </c>
      <c r="D64" s="27" t="n">
        <v>1.8</v>
      </c>
      <c r="E64" s="27" t="n">
        <v>0.5</v>
      </c>
      <c r="F64" s="27" t="n">
        <v>1.2</v>
      </c>
      <c r="G64" s="27" t="n">
        <v>5.5</v>
      </c>
      <c r="H64" s="27" t="n">
        <v>1.1</v>
      </c>
      <c r="I64" s="27" t="n">
        <v>0.2</v>
      </c>
      <c r="J64" s="27" t="n">
        <v>0.5</v>
      </c>
      <c r="K64" s="27" t="n">
        <v>3</v>
      </c>
      <c r="L64" s="27" t="n">
        <v>0.4</v>
      </c>
      <c r="M64" s="27" t="n">
        <v>0.2</v>
      </c>
    </row>
    <row r="65" customFormat="false" ht="12.75" hidden="false" customHeight="true" outlineLevel="0" collapsed="false">
      <c r="A65" s="26" t="s">
        <v>57</v>
      </c>
      <c r="B65" s="27" t="n">
        <v>2.1</v>
      </c>
      <c r="C65" s="27" t="n">
        <v>3.9</v>
      </c>
      <c r="D65" s="27" t="n">
        <v>1.4</v>
      </c>
      <c r="E65" s="27" t="n">
        <v>0.4</v>
      </c>
      <c r="F65" s="27" t="n">
        <v>1.2</v>
      </c>
      <c r="G65" s="27" t="n">
        <v>5.4</v>
      </c>
      <c r="H65" s="27" t="n">
        <v>1.1</v>
      </c>
      <c r="I65" s="27" t="n">
        <v>0.2</v>
      </c>
      <c r="J65" s="27" t="n">
        <v>0.8</v>
      </c>
      <c r="K65" s="27" t="n">
        <v>3.1</v>
      </c>
      <c r="L65" s="27" t="n">
        <v>0.8</v>
      </c>
      <c r="M65" s="27" t="n">
        <v>0.2</v>
      </c>
    </row>
    <row r="66" s="32" customFormat="true" ht="19.9" hidden="false" customHeight="true" outlineLevel="0" collapsed="false">
      <c r="A66" s="45" t="s">
        <v>58</v>
      </c>
      <c r="B66" s="31" t="n">
        <v>1.5</v>
      </c>
      <c r="C66" s="31" t="n">
        <v>2.4</v>
      </c>
      <c r="D66" s="31" t="n">
        <v>1.1</v>
      </c>
      <c r="E66" s="31" t="n">
        <v>0.4</v>
      </c>
      <c r="F66" s="31" t="n">
        <v>1</v>
      </c>
      <c r="G66" s="31" t="n">
        <v>4.3</v>
      </c>
      <c r="H66" s="31" t="n">
        <v>0.9</v>
      </c>
      <c r="I66" s="31" t="n">
        <v>0.2</v>
      </c>
      <c r="J66" s="31" t="n">
        <v>0.6</v>
      </c>
      <c r="K66" s="31" t="n">
        <v>2.3</v>
      </c>
      <c r="L66" s="31" t="n">
        <v>0.6</v>
      </c>
      <c r="M66" s="31" t="n">
        <v>0.2</v>
      </c>
    </row>
    <row r="67" customFormat="false" ht="12.75" hidden="false" customHeight="tru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2.75" hidden="false" customHeight="true" outlineLevel="0" collapsed="false">
      <c r="A69" s="43" t="s">
        <v>40</v>
      </c>
      <c r="F69" s="35" t="s">
        <v>71</v>
      </c>
    </row>
    <row r="70" customFormat="false" ht="12.75" hidden="false" customHeight="true" outlineLevel="0" collapsed="false">
      <c r="A70" s="44" t="s">
        <v>41</v>
      </c>
      <c r="B70" s="27" t="n">
        <v>4.1</v>
      </c>
      <c r="C70" s="27" t="n">
        <v>4.2</v>
      </c>
      <c r="D70" s="27" t="n">
        <v>2.2</v>
      </c>
      <c r="E70" s="39" t="n">
        <v>0</v>
      </c>
      <c r="F70" s="27" t="n">
        <v>1.6</v>
      </c>
      <c r="G70" s="27" t="n">
        <v>6.7</v>
      </c>
      <c r="H70" s="27" t="n">
        <v>1.4</v>
      </c>
      <c r="I70" s="39" t="n">
        <v>0</v>
      </c>
      <c r="J70" s="27" t="n">
        <v>1.1</v>
      </c>
      <c r="K70" s="27" t="n">
        <v>3.1</v>
      </c>
      <c r="L70" s="27" t="n">
        <v>1</v>
      </c>
      <c r="M70" s="39" t="n">
        <v>0</v>
      </c>
    </row>
    <row r="71" customFormat="false" ht="12.75" hidden="false" customHeight="true" outlineLevel="0" collapsed="false">
      <c r="A71" s="44" t="s">
        <v>42</v>
      </c>
      <c r="B71" s="27" t="n">
        <v>4.5</v>
      </c>
      <c r="C71" s="27" t="n">
        <v>4.4</v>
      </c>
      <c r="D71" s="27" t="n">
        <v>2.3</v>
      </c>
      <c r="E71" s="39" t="n">
        <v>0</v>
      </c>
      <c r="F71" s="27" t="n">
        <v>1.6</v>
      </c>
      <c r="G71" s="27" t="n">
        <v>5.7</v>
      </c>
      <c r="H71" s="27" t="n">
        <v>1.5</v>
      </c>
      <c r="I71" s="39" t="n">
        <v>0</v>
      </c>
      <c r="J71" s="27" t="n">
        <v>1.1</v>
      </c>
      <c r="K71" s="27" t="n">
        <v>3.5</v>
      </c>
      <c r="L71" s="27" t="n">
        <v>1</v>
      </c>
      <c r="M71" s="39" t="n">
        <v>0</v>
      </c>
    </row>
    <row r="72" customFormat="false" ht="12.75" hidden="false" customHeight="true" outlineLevel="0" collapsed="false">
      <c r="A72" s="44" t="s">
        <v>43</v>
      </c>
      <c r="B72" s="27" t="n">
        <v>4.3</v>
      </c>
      <c r="C72" s="27" t="n">
        <v>5.6</v>
      </c>
      <c r="D72" s="27" t="n">
        <v>2.6</v>
      </c>
      <c r="E72" s="39" t="n">
        <v>0</v>
      </c>
      <c r="F72" s="27" t="n">
        <v>2.4</v>
      </c>
      <c r="G72" s="27" t="n">
        <v>6.2</v>
      </c>
      <c r="H72" s="27" t="n">
        <v>2</v>
      </c>
      <c r="I72" s="39" t="n">
        <v>0</v>
      </c>
      <c r="J72" s="27" t="n">
        <v>1.3</v>
      </c>
      <c r="K72" s="27" t="n">
        <v>4</v>
      </c>
      <c r="L72" s="27" t="n">
        <v>1.1</v>
      </c>
      <c r="M72" s="39" t="n">
        <v>0</v>
      </c>
    </row>
    <row r="73" customFormat="false" ht="12.75" hidden="false" customHeight="true" outlineLevel="0" collapsed="false">
      <c r="A73" s="44" t="s">
        <v>44</v>
      </c>
      <c r="B73" s="27" t="n">
        <v>5.4</v>
      </c>
      <c r="C73" s="27" t="n">
        <v>5.6</v>
      </c>
      <c r="D73" s="27" t="n">
        <v>3.3</v>
      </c>
      <c r="E73" s="39" t="n">
        <v>0</v>
      </c>
      <c r="F73" s="27" t="n">
        <v>3.5</v>
      </c>
      <c r="G73" s="27" t="n">
        <v>8.4</v>
      </c>
      <c r="H73" s="27" t="n">
        <v>3.6</v>
      </c>
      <c r="I73" s="39" t="n">
        <v>0</v>
      </c>
      <c r="J73" s="27" t="n">
        <v>1.5</v>
      </c>
      <c r="K73" s="27" t="n">
        <v>4.8</v>
      </c>
      <c r="L73" s="27" t="n">
        <v>1.5</v>
      </c>
      <c r="M73" s="39" t="n">
        <v>0</v>
      </c>
    </row>
    <row r="74" customFormat="false" ht="12.75" hidden="false" customHeight="true" outlineLevel="0" collapsed="false">
      <c r="A74" s="44" t="s">
        <v>45</v>
      </c>
      <c r="B74" s="27" t="n">
        <v>5.1</v>
      </c>
      <c r="C74" s="27" t="n">
        <v>9.4</v>
      </c>
      <c r="D74" s="27" t="n">
        <v>4.2</v>
      </c>
      <c r="E74" s="39" t="n">
        <v>0</v>
      </c>
      <c r="F74" s="27" t="n">
        <v>2.7</v>
      </c>
      <c r="G74" s="27" t="n">
        <v>12.8</v>
      </c>
      <c r="H74" s="27" t="n">
        <v>2.3</v>
      </c>
      <c r="I74" s="39" t="n">
        <v>0</v>
      </c>
      <c r="J74" s="27" t="n">
        <v>1.5</v>
      </c>
      <c r="K74" s="27" t="n">
        <v>5.6</v>
      </c>
      <c r="L74" s="27" t="n">
        <v>1.4</v>
      </c>
      <c r="M74" s="39" t="n">
        <v>0</v>
      </c>
    </row>
    <row r="75" customFormat="false" ht="12.75" hidden="false" customHeight="true" outlineLevel="0" collapsed="false">
      <c r="A75" s="44" t="s">
        <v>46</v>
      </c>
      <c r="B75" s="27" t="n">
        <v>12.7</v>
      </c>
      <c r="C75" s="27" t="n">
        <v>9.3</v>
      </c>
      <c r="D75" s="27" t="n">
        <v>7</v>
      </c>
      <c r="E75" s="39" t="n">
        <v>0</v>
      </c>
      <c r="F75" s="27" t="n">
        <v>5.1</v>
      </c>
      <c r="G75" s="27" t="n">
        <v>10.2</v>
      </c>
      <c r="H75" s="27" t="n">
        <v>4</v>
      </c>
      <c r="I75" s="39" t="n">
        <v>0</v>
      </c>
      <c r="J75" s="27" t="n">
        <v>2.5</v>
      </c>
      <c r="K75" s="27" t="n">
        <v>5</v>
      </c>
      <c r="L75" s="27" t="n">
        <v>2</v>
      </c>
      <c r="M75" s="39" t="n">
        <v>0</v>
      </c>
    </row>
    <row r="76" customFormat="false" ht="12.75" hidden="false" customHeight="true" outlineLevel="0" collapsed="false">
      <c r="A76" s="44" t="s">
        <v>47</v>
      </c>
      <c r="B76" s="27" t="n">
        <v>10.9</v>
      </c>
      <c r="C76" s="27" t="n">
        <v>17.2</v>
      </c>
      <c r="D76" s="27" t="n">
        <v>7.9</v>
      </c>
      <c r="E76" s="39" t="n">
        <v>0</v>
      </c>
      <c r="F76" s="27" t="n">
        <v>4.8</v>
      </c>
      <c r="G76" s="27" t="n">
        <v>14.1</v>
      </c>
      <c r="H76" s="27" t="n">
        <v>4</v>
      </c>
      <c r="I76" s="39" t="n">
        <v>0</v>
      </c>
      <c r="J76" s="27" t="n">
        <v>2.2</v>
      </c>
      <c r="K76" s="27" t="n">
        <v>8.1</v>
      </c>
      <c r="L76" s="27" t="n">
        <v>2.1</v>
      </c>
      <c r="M76" s="39" t="n">
        <v>0</v>
      </c>
    </row>
    <row r="77" customFormat="false" ht="12.75" hidden="false" customHeight="true" outlineLevel="0" collapsed="false">
      <c r="A77" s="44" t="s">
        <v>48</v>
      </c>
      <c r="B77" s="27" t="n">
        <v>5.7</v>
      </c>
      <c r="C77" s="27" t="n">
        <v>8.3</v>
      </c>
      <c r="D77" s="27" t="n">
        <v>3.8</v>
      </c>
      <c r="E77" s="39" t="n">
        <v>0</v>
      </c>
      <c r="F77" s="27" t="n">
        <v>3</v>
      </c>
      <c r="G77" s="27" t="n">
        <v>11.4</v>
      </c>
      <c r="H77" s="27" t="n">
        <v>2.5</v>
      </c>
      <c r="I77" s="39" t="n">
        <v>0</v>
      </c>
      <c r="J77" s="27" t="n">
        <v>2</v>
      </c>
      <c r="K77" s="27" t="n">
        <v>6.1</v>
      </c>
      <c r="L77" s="27" t="n">
        <v>1.7</v>
      </c>
      <c r="M77" s="39" t="n">
        <v>0</v>
      </c>
    </row>
    <row r="78" customFormat="false" ht="12.75" hidden="false" customHeight="true" outlineLevel="0" collapsed="false">
      <c r="A78" s="43" t="s">
        <v>49</v>
      </c>
      <c r="B78" s="28"/>
      <c r="C78" s="28"/>
      <c r="E78" s="28"/>
      <c r="I78" s="28"/>
      <c r="M78" s="28"/>
    </row>
    <row r="79" customFormat="false" ht="12.75" hidden="false" customHeight="true" outlineLevel="0" collapsed="false">
      <c r="A79" s="44" t="s">
        <v>50</v>
      </c>
      <c r="B79" s="27" t="n">
        <v>2.1</v>
      </c>
      <c r="C79" s="27" t="n">
        <v>2.6</v>
      </c>
      <c r="D79" s="27" t="n">
        <v>1.2</v>
      </c>
      <c r="E79" s="39" t="n">
        <v>0</v>
      </c>
      <c r="F79" s="27" t="n">
        <v>1</v>
      </c>
      <c r="G79" s="27" t="n">
        <v>4.3</v>
      </c>
      <c r="H79" s="27" t="n">
        <v>0.8</v>
      </c>
      <c r="I79" s="39" t="n">
        <v>0</v>
      </c>
      <c r="J79" s="27" t="n">
        <v>0.7</v>
      </c>
      <c r="K79" s="27" t="n">
        <v>2.5</v>
      </c>
      <c r="L79" s="27" t="n">
        <v>0.6</v>
      </c>
      <c r="M79" s="39" t="n">
        <v>0</v>
      </c>
    </row>
    <row r="80" customFormat="false" ht="12.75" hidden="false" customHeight="true" outlineLevel="0" collapsed="false">
      <c r="A80" s="44" t="s">
        <v>52</v>
      </c>
      <c r="B80" s="27" t="n">
        <v>4.6</v>
      </c>
      <c r="C80" s="27" t="n">
        <v>8.8</v>
      </c>
      <c r="D80" s="27" t="n">
        <v>3.6</v>
      </c>
      <c r="E80" s="39" t="n">
        <v>0</v>
      </c>
      <c r="F80" s="27" t="n">
        <v>2.5</v>
      </c>
      <c r="G80" s="27" t="n">
        <v>9.4</v>
      </c>
      <c r="H80" s="27" t="n">
        <v>2.5</v>
      </c>
      <c r="I80" s="39" t="n">
        <v>0</v>
      </c>
      <c r="J80" s="27" t="n">
        <v>1.2</v>
      </c>
      <c r="K80" s="27" t="n">
        <v>5.2</v>
      </c>
      <c r="L80" s="27" t="n">
        <v>1.2</v>
      </c>
      <c r="M80" s="39" t="n">
        <v>0</v>
      </c>
    </row>
    <row r="81" customFormat="false" ht="12.75" hidden="false" customHeight="true" outlineLevel="0" collapsed="false">
      <c r="A81" s="44" t="s">
        <v>53</v>
      </c>
      <c r="B81" s="27" t="n">
        <v>9.3</v>
      </c>
      <c r="C81" s="27" t="n">
        <v>10.2</v>
      </c>
      <c r="D81" s="27" t="n">
        <v>5.6</v>
      </c>
      <c r="E81" s="39" t="n">
        <v>0</v>
      </c>
      <c r="F81" s="27" t="n">
        <v>4</v>
      </c>
      <c r="G81" s="27" t="n">
        <v>12.5</v>
      </c>
      <c r="H81" s="27" t="n">
        <v>3.5</v>
      </c>
      <c r="I81" s="39" t="n">
        <v>0</v>
      </c>
      <c r="J81" s="27" t="n">
        <v>1.9</v>
      </c>
      <c r="K81" s="27" t="n">
        <v>8.3</v>
      </c>
      <c r="L81" s="27" t="n">
        <v>1.6</v>
      </c>
      <c r="M81" s="39" t="n">
        <v>0</v>
      </c>
    </row>
    <row r="82" customFormat="false" ht="12.75" hidden="false" customHeight="true" outlineLevel="0" collapsed="false">
      <c r="A82" s="44" t="s">
        <v>54</v>
      </c>
      <c r="B82" s="27" t="n">
        <v>19</v>
      </c>
      <c r="C82" s="27" t="n">
        <v>41.7</v>
      </c>
      <c r="D82" s="27" t="n">
        <v>18.8</v>
      </c>
      <c r="E82" s="39" t="n">
        <v>0</v>
      </c>
      <c r="F82" s="27" t="n">
        <v>7.2</v>
      </c>
      <c r="G82" s="27" t="n">
        <v>28.2</v>
      </c>
      <c r="H82" s="27" t="n">
        <v>7.3</v>
      </c>
      <c r="I82" s="39" t="n">
        <v>0</v>
      </c>
      <c r="J82" s="27" t="n">
        <v>3.8</v>
      </c>
      <c r="K82" s="27" t="n">
        <v>18.9</v>
      </c>
      <c r="L82" s="27" t="n">
        <v>4.2</v>
      </c>
      <c r="M82" s="39" t="n">
        <v>0</v>
      </c>
    </row>
    <row r="83" customFormat="false" ht="12.75" hidden="false" customHeight="true" outlineLevel="0" collapsed="false">
      <c r="A83" s="43" t="s">
        <v>55</v>
      </c>
      <c r="E83" s="28"/>
      <c r="I83" s="28"/>
      <c r="M83" s="28"/>
    </row>
    <row r="84" customFormat="false" ht="12.75" hidden="false" customHeight="true" outlineLevel="0" collapsed="false">
      <c r="A84" s="26" t="s">
        <v>56</v>
      </c>
      <c r="B84" s="27" t="n">
        <v>2.2</v>
      </c>
      <c r="C84" s="27" t="n">
        <v>3</v>
      </c>
      <c r="D84" s="27" t="n">
        <v>1.7</v>
      </c>
      <c r="E84" s="39" t="n">
        <v>0</v>
      </c>
      <c r="F84" s="27" t="n">
        <v>1.1</v>
      </c>
      <c r="G84" s="27" t="n">
        <v>5.4</v>
      </c>
      <c r="H84" s="27" t="n">
        <v>1</v>
      </c>
      <c r="I84" s="39" t="n">
        <v>0</v>
      </c>
      <c r="J84" s="27" t="n">
        <v>0.5</v>
      </c>
      <c r="K84" s="27" t="n">
        <v>3</v>
      </c>
      <c r="L84" s="27" t="n">
        <v>0.4</v>
      </c>
      <c r="M84" s="39" t="n">
        <v>0</v>
      </c>
    </row>
    <row r="85" customFormat="false" ht="12.75" hidden="false" customHeight="true" outlineLevel="0" collapsed="false">
      <c r="A85" s="26" t="s">
        <v>57</v>
      </c>
      <c r="B85" s="27" t="n">
        <v>2.2</v>
      </c>
      <c r="C85" s="27" t="n">
        <v>3.9</v>
      </c>
      <c r="D85" s="27" t="n">
        <v>1.4</v>
      </c>
      <c r="E85" s="39" t="n">
        <v>0</v>
      </c>
      <c r="F85" s="27" t="n">
        <v>1.2</v>
      </c>
      <c r="G85" s="27" t="n">
        <v>5.4</v>
      </c>
      <c r="H85" s="27" t="n">
        <v>1.2</v>
      </c>
      <c r="I85" s="39" t="n">
        <v>0</v>
      </c>
      <c r="J85" s="27" t="n">
        <v>0.8</v>
      </c>
      <c r="K85" s="27" t="n">
        <v>3.1</v>
      </c>
      <c r="L85" s="27" t="n">
        <v>0.8</v>
      </c>
      <c r="M85" s="39" t="n">
        <v>0</v>
      </c>
    </row>
    <row r="86" s="32" customFormat="true" ht="19.9" hidden="false" customHeight="true" outlineLevel="0" collapsed="false">
      <c r="A86" s="45" t="s">
        <v>58</v>
      </c>
      <c r="B86" s="31" t="n">
        <v>1.5</v>
      </c>
      <c r="C86" s="31" t="n">
        <v>2.4</v>
      </c>
      <c r="D86" s="31" t="n">
        <v>1</v>
      </c>
      <c r="E86" s="40" t="n">
        <v>0</v>
      </c>
      <c r="F86" s="31" t="n">
        <v>1</v>
      </c>
      <c r="G86" s="31" t="n">
        <v>4.3</v>
      </c>
      <c r="H86" s="31" t="n">
        <v>0.9</v>
      </c>
      <c r="I86" s="40" t="n">
        <v>0</v>
      </c>
      <c r="J86" s="31" t="n">
        <v>0.5</v>
      </c>
      <c r="K86" s="31" t="n">
        <v>2.3</v>
      </c>
      <c r="L86" s="31" t="n">
        <v>0.5</v>
      </c>
      <c r="M86" s="40" t="n">
        <v>0</v>
      </c>
    </row>
    <row r="87" customFormat="false" ht="14.2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2.75" hidden="false" customHeight="true" outlineLevel="0" collapsed="false">
      <c r="A89" s="43" t="s">
        <v>40</v>
      </c>
      <c r="I89" s="39"/>
    </row>
    <row r="90" customFormat="false" ht="12.75" hidden="false" customHeight="true" outlineLevel="0" collapsed="false">
      <c r="A90" s="44" t="s">
        <v>41</v>
      </c>
      <c r="B90" s="27" t="n">
        <v>3.7</v>
      </c>
      <c r="C90" s="27" t="n">
        <v>3.6</v>
      </c>
      <c r="D90" s="27" t="n">
        <v>3.2</v>
      </c>
      <c r="E90" s="39" t="n">
        <v>0</v>
      </c>
      <c r="F90" s="27" t="n">
        <v>2.3</v>
      </c>
      <c r="G90" s="27" t="n">
        <v>2.1</v>
      </c>
      <c r="H90" s="27" t="n">
        <v>2.1</v>
      </c>
      <c r="I90" s="39" t="n">
        <v>0</v>
      </c>
      <c r="J90" s="27" t="n">
        <v>1.3</v>
      </c>
      <c r="K90" s="27" t="n">
        <v>0.8</v>
      </c>
      <c r="L90" s="27" t="n">
        <v>1.3</v>
      </c>
      <c r="M90" s="39" t="n">
        <v>0</v>
      </c>
    </row>
    <row r="91" customFormat="false" ht="12.75" hidden="false" customHeight="true" outlineLevel="0" collapsed="false">
      <c r="A91" s="44" t="s">
        <v>42</v>
      </c>
      <c r="B91" s="27" t="n">
        <v>3.9</v>
      </c>
      <c r="C91" s="27" t="n">
        <v>3.8</v>
      </c>
      <c r="D91" s="27" t="n">
        <v>3.3</v>
      </c>
      <c r="E91" s="39" t="n">
        <v>0</v>
      </c>
      <c r="F91" s="27" t="n">
        <v>2.2</v>
      </c>
      <c r="G91" s="27" t="n">
        <v>1.7</v>
      </c>
      <c r="H91" s="27" t="n">
        <v>2.2</v>
      </c>
      <c r="I91" s="39" t="n">
        <v>0</v>
      </c>
      <c r="J91" s="27" t="n">
        <v>1.3</v>
      </c>
      <c r="K91" s="27" t="n">
        <v>0.8</v>
      </c>
      <c r="L91" s="27" t="n">
        <v>1.3</v>
      </c>
      <c r="M91" s="39" t="n">
        <v>0</v>
      </c>
    </row>
    <row r="92" customFormat="false" ht="12.75" hidden="false" customHeight="true" outlineLevel="0" collapsed="false">
      <c r="A92" s="44" t="s">
        <v>43</v>
      </c>
      <c r="B92" s="27" t="n">
        <v>4.1</v>
      </c>
      <c r="C92" s="27" t="n">
        <v>3.5</v>
      </c>
      <c r="D92" s="27" t="n">
        <v>3.5</v>
      </c>
      <c r="E92" s="39" t="n">
        <v>0</v>
      </c>
      <c r="F92" s="27" t="n">
        <v>3.1</v>
      </c>
      <c r="G92" s="27" t="n">
        <v>1.8</v>
      </c>
      <c r="H92" s="27" t="n">
        <v>2.7</v>
      </c>
      <c r="I92" s="39" t="n">
        <v>0</v>
      </c>
      <c r="J92" s="27" t="n">
        <v>1.5</v>
      </c>
      <c r="K92" s="27" t="n">
        <v>0.9</v>
      </c>
      <c r="L92" s="27" t="n">
        <v>1.3</v>
      </c>
      <c r="M92" s="39" t="n">
        <v>0</v>
      </c>
    </row>
    <row r="93" customFormat="false" ht="12.75" hidden="false" customHeight="true" outlineLevel="0" collapsed="false">
      <c r="A93" s="44" t="s">
        <v>44</v>
      </c>
      <c r="B93" s="27" t="n">
        <v>4.6</v>
      </c>
      <c r="C93" s="27" t="n">
        <v>4.5</v>
      </c>
      <c r="D93" s="27" t="n">
        <v>4.6</v>
      </c>
      <c r="E93" s="39" t="n">
        <v>0</v>
      </c>
      <c r="F93" s="27" t="n">
        <v>4.3</v>
      </c>
      <c r="G93" s="27" t="n">
        <v>2.7</v>
      </c>
      <c r="H93" s="27" t="n">
        <v>4.8</v>
      </c>
      <c r="I93" s="39" t="n">
        <v>0</v>
      </c>
      <c r="J93" s="27" t="n">
        <v>1.7</v>
      </c>
      <c r="K93" s="27" t="n">
        <v>1.2</v>
      </c>
      <c r="L93" s="27" t="n">
        <v>1.9</v>
      </c>
      <c r="M93" s="39" t="n">
        <v>0</v>
      </c>
    </row>
    <row r="94" customFormat="false" ht="12.75" hidden="false" customHeight="true" outlineLevel="0" collapsed="false">
      <c r="A94" s="44" t="s">
        <v>45</v>
      </c>
      <c r="B94" s="27" t="n">
        <v>4.3</v>
      </c>
      <c r="C94" s="27" t="n">
        <v>5.9</v>
      </c>
      <c r="D94" s="27" t="n">
        <v>5.4</v>
      </c>
      <c r="E94" s="39" t="n">
        <v>0</v>
      </c>
      <c r="F94" s="27" t="n">
        <v>3.5</v>
      </c>
      <c r="G94" s="27" t="n">
        <v>2.7</v>
      </c>
      <c r="H94" s="27" t="n">
        <v>3</v>
      </c>
      <c r="I94" s="39" t="n">
        <v>0</v>
      </c>
      <c r="J94" s="27" t="n">
        <v>1.7</v>
      </c>
      <c r="K94" s="27" t="n">
        <v>1.1</v>
      </c>
      <c r="L94" s="27" t="n">
        <v>1.7</v>
      </c>
      <c r="M94" s="39" t="n">
        <v>0</v>
      </c>
    </row>
    <row r="95" customFormat="false" ht="12.75" hidden="false" customHeight="true" outlineLevel="0" collapsed="false">
      <c r="A95" s="44" t="s">
        <v>46</v>
      </c>
      <c r="B95" s="27" t="n">
        <v>10</v>
      </c>
      <c r="C95" s="27" t="n">
        <v>5.6</v>
      </c>
      <c r="D95" s="27" t="n">
        <v>8.6</v>
      </c>
      <c r="E95" s="39" t="n">
        <v>0</v>
      </c>
      <c r="F95" s="27" t="n">
        <v>5.9</v>
      </c>
      <c r="G95" s="27" t="n">
        <v>2.5</v>
      </c>
      <c r="H95" s="27" t="n">
        <v>5.1</v>
      </c>
      <c r="I95" s="39" t="n">
        <v>0</v>
      </c>
      <c r="J95" s="27" t="n">
        <v>2.8</v>
      </c>
      <c r="K95" s="27" t="n">
        <v>1</v>
      </c>
      <c r="L95" s="27" t="n">
        <v>2.4</v>
      </c>
      <c r="M95" s="39" t="n">
        <v>0</v>
      </c>
    </row>
    <row r="96" customFormat="false" ht="12.75" hidden="false" customHeight="true" outlineLevel="0" collapsed="false">
      <c r="A96" s="44" t="s">
        <v>47</v>
      </c>
      <c r="B96" s="27" t="n">
        <v>9.1</v>
      </c>
      <c r="C96" s="27" t="n">
        <v>7.2</v>
      </c>
      <c r="D96" s="27" t="n">
        <v>9.3</v>
      </c>
      <c r="E96" s="39" t="n">
        <v>0</v>
      </c>
      <c r="F96" s="27" t="n">
        <v>5.9</v>
      </c>
      <c r="G96" s="27" t="n">
        <v>4.5</v>
      </c>
      <c r="H96" s="27" t="n">
        <v>5.3</v>
      </c>
      <c r="I96" s="39" t="n">
        <v>0</v>
      </c>
      <c r="J96" s="27" t="n">
        <v>2.7</v>
      </c>
      <c r="K96" s="27" t="n">
        <v>2</v>
      </c>
      <c r="L96" s="27" t="n">
        <v>2.8</v>
      </c>
      <c r="M96" s="39" t="n">
        <v>0</v>
      </c>
    </row>
    <row r="97" customFormat="false" ht="12.75" hidden="false" customHeight="true" outlineLevel="0" collapsed="false">
      <c r="A97" s="44" t="s">
        <v>48</v>
      </c>
      <c r="B97" s="27" t="n">
        <v>5.1</v>
      </c>
      <c r="C97" s="27" t="n">
        <v>7.8</v>
      </c>
      <c r="D97" s="27" t="n">
        <v>5.5</v>
      </c>
      <c r="E97" s="39" t="n">
        <v>0</v>
      </c>
      <c r="F97" s="27" t="n">
        <v>4.7</v>
      </c>
      <c r="G97" s="27" t="n">
        <v>4.3</v>
      </c>
      <c r="H97" s="27" t="n">
        <v>4.1</v>
      </c>
      <c r="I97" s="39" t="n">
        <v>0</v>
      </c>
      <c r="J97" s="27" t="n">
        <v>2.7</v>
      </c>
      <c r="K97" s="27" t="n">
        <v>2</v>
      </c>
      <c r="L97" s="27" t="n">
        <v>2.6</v>
      </c>
      <c r="M97" s="39" t="n">
        <v>0</v>
      </c>
    </row>
    <row r="98" customFormat="false" ht="12.75" hidden="false" customHeight="true" outlineLevel="0" collapsed="false">
      <c r="A98" s="43" t="s">
        <v>49</v>
      </c>
      <c r="B98" s="28"/>
      <c r="C98" s="28"/>
      <c r="E98" s="28"/>
      <c r="I98" s="28"/>
      <c r="M98" s="28"/>
    </row>
    <row r="99" customFormat="false" ht="12.75" hidden="false" customHeight="true" outlineLevel="0" collapsed="false">
      <c r="A99" s="44" t="s">
        <v>50</v>
      </c>
      <c r="B99" s="27" t="n">
        <v>1.9</v>
      </c>
      <c r="C99" s="27" t="n">
        <v>2.2</v>
      </c>
      <c r="D99" s="27" t="n">
        <v>1.8</v>
      </c>
      <c r="E99" s="39" t="n">
        <v>0</v>
      </c>
      <c r="F99" s="27" t="n">
        <v>1.4</v>
      </c>
      <c r="G99" s="27" t="n">
        <v>1.4</v>
      </c>
      <c r="H99" s="27" t="n">
        <v>1.1</v>
      </c>
      <c r="I99" s="39" t="n">
        <v>0</v>
      </c>
      <c r="J99" s="27" t="n">
        <v>0.8</v>
      </c>
      <c r="K99" s="27" t="n">
        <v>0.7</v>
      </c>
      <c r="L99" s="27" t="n">
        <v>0.9</v>
      </c>
      <c r="M99" s="39" t="n">
        <v>0</v>
      </c>
    </row>
    <row r="100" customFormat="false" ht="12.75" hidden="false" customHeight="true" outlineLevel="0" collapsed="false">
      <c r="A100" s="44" t="s">
        <v>52</v>
      </c>
      <c r="B100" s="27" t="n">
        <v>3.8</v>
      </c>
      <c r="C100" s="27" t="n">
        <v>5.5</v>
      </c>
      <c r="D100" s="27" t="n">
        <v>4.7</v>
      </c>
      <c r="E100" s="39" t="n">
        <v>0</v>
      </c>
      <c r="F100" s="27" t="n">
        <v>3.1</v>
      </c>
      <c r="G100" s="27" t="n">
        <v>2.1</v>
      </c>
      <c r="H100" s="27" t="n">
        <v>3.2</v>
      </c>
      <c r="I100" s="39" t="n">
        <v>0</v>
      </c>
      <c r="J100" s="27" t="n">
        <v>1.3</v>
      </c>
      <c r="K100" s="27" t="n">
        <v>0.9</v>
      </c>
      <c r="L100" s="27" t="n">
        <v>1.4</v>
      </c>
      <c r="M100" s="39" t="n">
        <v>0</v>
      </c>
    </row>
    <row r="101" customFormat="false" ht="12.75" hidden="false" customHeight="true" outlineLevel="0" collapsed="false">
      <c r="A101" s="44" t="s">
        <v>53</v>
      </c>
      <c r="B101" s="27" t="n">
        <v>7.7</v>
      </c>
      <c r="C101" s="27" t="n">
        <v>4.7</v>
      </c>
      <c r="D101" s="27" t="n">
        <v>6.2</v>
      </c>
      <c r="E101" s="39" t="n">
        <v>0</v>
      </c>
      <c r="F101" s="27" t="n">
        <v>4.4</v>
      </c>
      <c r="G101" s="27" t="n">
        <v>2.7</v>
      </c>
      <c r="H101" s="27" t="n">
        <v>4.2</v>
      </c>
      <c r="I101" s="39" t="n">
        <v>0</v>
      </c>
      <c r="J101" s="27" t="n">
        <v>2</v>
      </c>
      <c r="K101" s="27" t="n">
        <v>1.5</v>
      </c>
      <c r="L101" s="27" t="n">
        <v>1.8</v>
      </c>
      <c r="M101" s="39" t="n">
        <v>0</v>
      </c>
    </row>
    <row r="102" customFormat="false" ht="12.75" hidden="false" customHeight="true" outlineLevel="0" collapsed="false">
      <c r="A102" s="44" t="s">
        <v>54</v>
      </c>
      <c r="B102" s="27" t="n">
        <v>14.2</v>
      </c>
      <c r="C102" s="27" t="n">
        <v>13.8</v>
      </c>
      <c r="D102" s="27" t="n">
        <v>18.3</v>
      </c>
      <c r="E102" s="39" t="n">
        <v>0</v>
      </c>
      <c r="F102" s="27" t="n">
        <v>7.7</v>
      </c>
      <c r="G102" s="27" t="n">
        <v>4.8</v>
      </c>
      <c r="H102" s="27" t="n">
        <v>8.1</v>
      </c>
      <c r="I102" s="39" t="n">
        <v>0</v>
      </c>
      <c r="J102" s="27" t="n">
        <v>3.8</v>
      </c>
      <c r="K102" s="27" t="n">
        <v>2.8</v>
      </c>
      <c r="L102" s="27" t="n">
        <v>4.5</v>
      </c>
      <c r="M102" s="39" t="n">
        <v>0</v>
      </c>
    </row>
    <row r="103" customFormat="false" ht="12.75" hidden="false" customHeight="true" outlineLevel="0" collapsed="false">
      <c r="A103" s="43" t="s">
        <v>55</v>
      </c>
      <c r="E103" s="28"/>
      <c r="I103" s="28"/>
      <c r="M103" s="28"/>
    </row>
    <row r="104" customFormat="false" ht="12.75" hidden="false" customHeight="true" outlineLevel="0" collapsed="false">
      <c r="A104" s="26" t="s">
        <v>56</v>
      </c>
      <c r="B104" s="27" t="n">
        <v>1.8</v>
      </c>
      <c r="C104" s="27" t="n">
        <v>2.3</v>
      </c>
      <c r="D104" s="27" t="n">
        <v>2.3</v>
      </c>
      <c r="E104" s="39" t="n">
        <v>0</v>
      </c>
      <c r="F104" s="27" t="n">
        <v>1.5</v>
      </c>
      <c r="G104" s="27" t="n">
        <v>1.5</v>
      </c>
      <c r="H104" s="27" t="n">
        <v>1.4</v>
      </c>
      <c r="I104" s="39" t="n">
        <v>0</v>
      </c>
      <c r="J104" s="27" t="n">
        <v>0.6</v>
      </c>
      <c r="K104" s="27" t="n">
        <v>0.6</v>
      </c>
      <c r="L104" s="27" t="n">
        <v>0.5</v>
      </c>
      <c r="M104" s="39" t="n">
        <v>0</v>
      </c>
    </row>
    <row r="105" customFormat="false" ht="12.75" hidden="false" customHeight="true" outlineLevel="0" collapsed="false">
      <c r="A105" s="26" t="s">
        <v>57</v>
      </c>
      <c r="B105" s="27" t="n">
        <v>2.1</v>
      </c>
      <c r="C105" s="27" t="n">
        <v>3.1</v>
      </c>
      <c r="D105" s="27" t="n">
        <v>2</v>
      </c>
      <c r="E105" s="39" t="n">
        <v>0</v>
      </c>
      <c r="F105" s="27" t="n">
        <v>1.7</v>
      </c>
      <c r="G105" s="27" t="n">
        <v>1.7</v>
      </c>
      <c r="H105" s="27" t="n">
        <v>1.7</v>
      </c>
      <c r="I105" s="39" t="n">
        <v>0</v>
      </c>
      <c r="J105" s="27" t="n">
        <v>0.9</v>
      </c>
      <c r="K105" s="27" t="n">
        <v>0.8</v>
      </c>
      <c r="L105" s="27" t="n">
        <v>1</v>
      </c>
      <c r="M105" s="39" t="n">
        <v>0</v>
      </c>
    </row>
    <row r="106" s="32" customFormat="true" ht="19.9" hidden="false" customHeight="true" outlineLevel="0" collapsed="false">
      <c r="A106" s="45" t="s">
        <v>58</v>
      </c>
      <c r="B106" s="31" t="n">
        <v>1.3</v>
      </c>
      <c r="C106" s="31" t="n">
        <v>1.8</v>
      </c>
      <c r="D106" s="31" t="n">
        <v>1.4</v>
      </c>
      <c r="E106" s="40" t="n">
        <v>0</v>
      </c>
      <c r="F106" s="31" t="n">
        <v>1.3</v>
      </c>
      <c r="G106" s="31" t="n">
        <v>1.3</v>
      </c>
      <c r="H106" s="31" t="n">
        <v>1.2</v>
      </c>
      <c r="I106" s="40" t="n">
        <v>0</v>
      </c>
      <c r="J106" s="31" t="n">
        <v>0.6</v>
      </c>
      <c r="K106" s="31" t="n">
        <v>0.5</v>
      </c>
      <c r="L106" s="31" t="n">
        <v>0.7</v>
      </c>
      <c r="M106" s="40" t="n">
        <v>0</v>
      </c>
    </row>
    <row r="109" customFormat="false" ht="12.75" hidden="false" customHeight="tru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false" hidden="false" outlineLevel="0" max="13" min="2" style="16" width="8.99"/>
  </cols>
  <sheetData>
    <row r="1" s="1" customFormat="true" ht="68.1" hidden="false" customHeight="true" outlineLevel="0" collapsed="false">
      <c r="A1" s="1" t="s">
        <v>0</v>
      </c>
    </row>
    <row r="2" customFormat="false" ht="22.7" hidden="false" customHeight="true" outlineLevel="0" collapsed="false">
      <c r="A2" s="2" t="s">
        <v>1</v>
      </c>
    </row>
    <row r="3" customFormat="false" ht="12.75" hidden="false" customHeight="true" outlineLevel="0" collapsed="false">
      <c r="A3" s="3" t="s">
        <v>2</v>
      </c>
    </row>
    <row r="4" customFormat="false" ht="25.7" hidden="false" customHeight="true" outlineLevel="0" collapsed="false">
      <c r="A4" s="17" t="s">
        <v>74</v>
      </c>
      <c r="B4" s="17"/>
      <c r="C4" s="17"/>
      <c r="D4" s="17"/>
      <c r="E4" s="17"/>
      <c r="F4" s="17"/>
      <c r="G4" s="17"/>
      <c r="H4" s="17"/>
      <c r="I4" s="17"/>
      <c r="J4" s="17"/>
      <c r="K4" s="17"/>
      <c r="L4" s="17"/>
      <c r="M4" s="17"/>
      <c r="N4" s="16"/>
    </row>
    <row r="5" customFormat="false" ht="14.25" hidden="false" customHeight="true" outlineLevel="0" collapsed="false">
      <c r="A5" s="18"/>
      <c r="B5" s="19" t="s">
        <v>31</v>
      </c>
      <c r="C5" s="19"/>
      <c r="D5" s="19"/>
      <c r="E5" s="19"/>
      <c r="F5" s="19" t="s">
        <v>32</v>
      </c>
      <c r="G5" s="19"/>
      <c r="H5" s="19"/>
      <c r="I5" s="19"/>
      <c r="J5" s="19" t="s">
        <v>33</v>
      </c>
      <c r="K5" s="19"/>
      <c r="L5" s="19"/>
      <c r="M5" s="19"/>
    </row>
    <row r="6" customFormat="false" ht="67.5" hidden="false" customHeight="false" outlineLevel="0" collapsed="false">
      <c r="A6" s="18"/>
      <c r="B6" s="20" t="s">
        <v>34</v>
      </c>
      <c r="C6" s="20" t="s">
        <v>35</v>
      </c>
      <c r="D6" s="20" t="s">
        <v>36</v>
      </c>
      <c r="E6" s="21" t="s">
        <v>37</v>
      </c>
      <c r="F6" s="20" t="s">
        <v>34</v>
      </c>
      <c r="G6" s="20" t="s">
        <v>35</v>
      </c>
      <c r="H6" s="20" t="s">
        <v>36</v>
      </c>
      <c r="I6" s="21" t="s">
        <v>37</v>
      </c>
      <c r="J6" s="20" t="s">
        <v>34</v>
      </c>
      <c r="K6" s="20" t="s">
        <v>35</v>
      </c>
      <c r="L6" s="20" t="s">
        <v>36</v>
      </c>
      <c r="M6" s="21" t="s">
        <v>37</v>
      </c>
    </row>
    <row r="7" customFormat="false" ht="12.75" hidden="false" customHeight="true" outlineLevel="0" collapsed="false">
      <c r="A7" s="22" t="s">
        <v>38</v>
      </c>
      <c r="B7" s="22"/>
      <c r="C7" s="22"/>
      <c r="D7" s="22"/>
      <c r="E7" s="22"/>
      <c r="F7" s="22"/>
      <c r="G7" s="22"/>
      <c r="H7" s="22"/>
      <c r="I7" s="22"/>
      <c r="J7" s="22"/>
      <c r="K7" s="22"/>
      <c r="L7" s="22"/>
      <c r="M7" s="22"/>
    </row>
    <row r="8" customFormat="false" ht="12.75" hidden="false" customHeight="true" outlineLevel="0" collapsed="false">
      <c r="A8" s="23" t="s">
        <v>39</v>
      </c>
      <c r="B8" s="24"/>
      <c r="C8" s="24"/>
      <c r="D8" s="24"/>
      <c r="E8" s="24"/>
      <c r="F8" s="24"/>
      <c r="G8" s="24"/>
      <c r="H8" s="24"/>
      <c r="I8" s="24"/>
      <c r="J8" s="24"/>
      <c r="K8" s="24"/>
      <c r="L8" s="24"/>
      <c r="M8" s="24"/>
    </row>
    <row r="9" customFormat="false" ht="12.75" hidden="false" customHeight="true" outlineLevel="0" collapsed="false">
      <c r="A9" s="43" t="s">
        <v>40</v>
      </c>
    </row>
    <row r="10" customFormat="false" ht="12.75" hidden="false" customHeight="true" outlineLevel="0" collapsed="false">
      <c r="A10" s="44" t="s">
        <v>41</v>
      </c>
      <c r="B10" s="27" t="n">
        <v>228.3</v>
      </c>
      <c r="C10" s="27" t="n">
        <v>223.2</v>
      </c>
      <c r="D10" s="27" t="n">
        <v>389.3</v>
      </c>
      <c r="E10" s="27" t="n">
        <v>524.8</v>
      </c>
      <c r="F10" s="27" t="n">
        <v>739.8</v>
      </c>
      <c r="G10" s="27" t="n">
        <v>172.7</v>
      </c>
      <c r="H10" s="27" t="n">
        <v>778</v>
      </c>
      <c r="I10" s="27" t="n">
        <v>1046.3</v>
      </c>
      <c r="J10" s="27" t="n">
        <v>2732.2</v>
      </c>
      <c r="K10" s="27" t="n">
        <v>568</v>
      </c>
      <c r="L10" s="27" t="n">
        <v>2969.1</v>
      </c>
      <c r="M10" s="27" t="n">
        <v>4298.7</v>
      </c>
    </row>
    <row r="11" customFormat="false" ht="12.75" hidden="false" customHeight="true" outlineLevel="0" collapsed="false">
      <c r="A11" s="44" t="s">
        <v>42</v>
      </c>
      <c r="B11" s="27" t="n">
        <v>203.2</v>
      </c>
      <c r="C11" s="27" t="n">
        <v>180.4</v>
      </c>
      <c r="D11" s="27" t="n">
        <v>325.5</v>
      </c>
      <c r="E11" s="27" t="n">
        <v>427.2</v>
      </c>
      <c r="F11" s="27" t="n">
        <v>597.7</v>
      </c>
      <c r="G11" s="27" t="n">
        <v>121.7</v>
      </c>
      <c r="H11" s="27" t="n">
        <v>629.5</v>
      </c>
      <c r="I11" s="27" t="n">
        <v>822.6</v>
      </c>
      <c r="J11" s="27" t="n">
        <v>2122.5</v>
      </c>
      <c r="K11" s="27" t="n">
        <v>417.3</v>
      </c>
      <c r="L11" s="27" t="n">
        <v>2304.2</v>
      </c>
      <c r="M11" s="27" t="n">
        <v>3367.6</v>
      </c>
    </row>
    <row r="12" customFormat="false" ht="12.75" hidden="false" customHeight="true" outlineLevel="0" collapsed="false">
      <c r="A12" s="44" t="s">
        <v>43</v>
      </c>
      <c r="B12" s="27" t="n">
        <v>155</v>
      </c>
      <c r="C12" s="27" t="n">
        <v>113.2</v>
      </c>
      <c r="D12" s="27" t="n">
        <v>225.6</v>
      </c>
      <c r="E12" s="27" t="n">
        <v>327.7</v>
      </c>
      <c r="F12" s="27" t="n">
        <v>421.5</v>
      </c>
      <c r="G12" s="27" t="n">
        <v>94.7</v>
      </c>
      <c r="H12" s="27" t="n">
        <v>444.9</v>
      </c>
      <c r="I12" s="27" t="n">
        <v>640.9</v>
      </c>
      <c r="J12" s="27" t="n">
        <v>1606.1</v>
      </c>
      <c r="K12" s="27" t="n">
        <v>316.3</v>
      </c>
      <c r="L12" s="27" t="n">
        <v>1724.4</v>
      </c>
      <c r="M12" s="27" t="n">
        <v>2685.6</v>
      </c>
    </row>
    <row r="13" customFormat="false" ht="12.75" hidden="false" customHeight="true" outlineLevel="0" collapsed="false">
      <c r="A13" s="44" t="s">
        <v>44</v>
      </c>
      <c r="B13" s="27" t="n">
        <v>51.9</v>
      </c>
      <c r="C13" s="27" t="n">
        <v>48.7</v>
      </c>
      <c r="D13" s="27" t="n">
        <v>83.8</v>
      </c>
      <c r="E13" s="27" t="n">
        <v>116.4</v>
      </c>
      <c r="F13" s="27" t="n">
        <v>140.7</v>
      </c>
      <c r="G13" s="27" t="n">
        <v>29.5</v>
      </c>
      <c r="H13" s="27" t="n">
        <v>150.1</v>
      </c>
      <c r="I13" s="27" t="n">
        <v>214.9</v>
      </c>
      <c r="J13" s="27" t="n">
        <v>562.3</v>
      </c>
      <c r="K13" s="27" t="n">
        <v>115.3</v>
      </c>
      <c r="L13" s="27" t="n">
        <v>612</v>
      </c>
      <c r="M13" s="27" t="n">
        <v>970.1</v>
      </c>
    </row>
    <row r="14" customFormat="false" ht="12.75" hidden="false" customHeight="true" outlineLevel="0" collapsed="false">
      <c r="A14" s="44" t="s">
        <v>45</v>
      </c>
      <c r="B14" s="27" t="n">
        <v>75.2</v>
      </c>
      <c r="C14" s="27" t="n">
        <v>64.1</v>
      </c>
      <c r="D14" s="27" t="n">
        <v>116.7</v>
      </c>
      <c r="E14" s="27" t="n">
        <v>172.9</v>
      </c>
      <c r="F14" s="27" t="n">
        <v>229.3</v>
      </c>
      <c r="G14" s="27" t="n">
        <v>40</v>
      </c>
      <c r="H14" s="27" t="n">
        <v>239.9</v>
      </c>
      <c r="I14" s="27" t="n">
        <v>341.5</v>
      </c>
      <c r="J14" s="27" t="n">
        <v>839.4</v>
      </c>
      <c r="K14" s="27" t="n">
        <v>149.5</v>
      </c>
      <c r="L14" s="27" t="n">
        <v>901.9</v>
      </c>
      <c r="M14" s="27" t="n">
        <v>1411.3</v>
      </c>
    </row>
    <row r="15" customFormat="false" ht="12.75" hidden="false" customHeight="true" outlineLevel="0" collapsed="false">
      <c r="A15" s="44" t="s">
        <v>46</v>
      </c>
      <c r="B15" s="27" t="n">
        <v>15.2</v>
      </c>
      <c r="C15" s="27" t="n">
        <v>11</v>
      </c>
      <c r="D15" s="27" t="n">
        <v>22.1</v>
      </c>
      <c r="E15" s="27" t="n">
        <v>31.7</v>
      </c>
      <c r="F15" s="27" t="n">
        <v>35.9</v>
      </c>
      <c r="G15" s="27" t="n">
        <v>9.4</v>
      </c>
      <c r="H15" s="27" t="n">
        <v>39.4</v>
      </c>
      <c r="I15" s="27" t="n">
        <v>57.2</v>
      </c>
      <c r="J15" s="27" t="n">
        <v>166</v>
      </c>
      <c r="K15" s="27" t="n">
        <v>33.2</v>
      </c>
      <c r="L15" s="27" t="n">
        <v>178.9</v>
      </c>
      <c r="M15" s="27" t="n">
        <v>287</v>
      </c>
    </row>
    <row r="16" customFormat="false" ht="12.75" hidden="false" customHeight="true" outlineLevel="0" collapsed="false">
      <c r="A16" s="44" t="s">
        <v>47</v>
      </c>
      <c r="B16" s="27" t="n">
        <v>5</v>
      </c>
      <c r="C16" s="27" t="n">
        <v>3.2</v>
      </c>
      <c r="D16" s="27" t="n">
        <v>7.4</v>
      </c>
      <c r="E16" s="27" t="n">
        <v>14</v>
      </c>
      <c r="F16" s="27" t="n">
        <v>20</v>
      </c>
      <c r="G16" s="27" t="n">
        <v>3.8</v>
      </c>
      <c r="H16" s="27" t="n">
        <v>21.2</v>
      </c>
      <c r="I16" s="27" t="n">
        <v>32.7</v>
      </c>
      <c r="J16" s="27" t="n">
        <v>68.7</v>
      </c>
      <c r="K16" s="27" t="n">
        <v>11.2</v>
      </c>
      <c r="L16" s="27" t="n">
        <v>72.9</v>
      </c>
      <c r="M16" s="27" t="n">
        <v>123.4</v>
      </c>
    </row>
    <row r="17" customFormat="false" ht="12.75" hidden="false" customHeight="true" outlineLevel="0" collapsed="false">
      <c r="A17" s="44" t="s">
        <v>48</v>
      </c>
      <c r="B17" s="27" t="n">
        <v>12</v>
      </c>
      <c r="C17" s="27" t="n">
        <v>15.5</v>
      </c>
      <c r="D17" s="27" t="n">
        <v>22.7</v>
      </c>
      <c r="E17" s="27" t="n">
        <v>30.3</v>
      </c>
      <c r="F17" s="27" t="n">
        <v>46.7</v>
      </c>
      <c r="G17" s="27" t="n">
        <v>12.2</v>
      </c>
      <c r="H17" s="27" t="n">
        <v>48.4</v>
      </c>
      <c r="I17" s="27" t="n">
        <v>59.8</v>
      </c>
      <c r="J17" s="27" t="n">
        <v>162.4</v>
      </c>
      <c r="K17" s="27" t="n">
        <v>36.9</v>
      </c>
      <c r="L17" s="27" t="n">
        <v>175.6</v>
      </c>
      <c r="M17" s="27" t="n">
        <v>226.7</v>
      </c>
    </row>
    <row r="18" customFormat="false" ht="12.75" hidden="false" customHeight="true" outlineLevel="0" collapsed="false">
      <c r="A18" s="43" t="s">
        <v>49</v>
      </c>
      <c r="B18" s="28"/>
      <c r="C18" s="28"/>
      <c r="L18" s="35"/>
    </row>
    <row r="19" customFormat="false" ht="12.75" hidden="false" customHeight="true" outlineLevel="0" collapsed="false">
      <c r="A19" s="44" t="s">
        <v>50</v>
      </c>
      <c r="B19" s="27" t="n">
        <v>557.2</v>
      </c>
      <c r="C19" s="27" t="n">
        <v>543.6</v>
      </c>
      <c r="D19" s="27" t="n">
        <v>929.3</v>
      </c>
      <c r="E19" s="27" t="n">
        <v>1222.7</v>
      </c>
      <c r="F19" s="27" t="n">
        <v>1733.1</v>
      </c>
      <c r="G19" s="27" t="n">
        <v>382.2</v>
      </c>
      <c r="H19" s="27" t="n">
        <v>1826.3</v>
      </c>
      <c r="I19" s="27" t="n">
        <v>2420.7</v>
      </c>
      <c r="J19" s="27" t="n">
        <v>6011.1</v>
      </c>
      <c r="K19" s="27" t="n">
        <v>1263.6</v>
      </c>
      <c r="L19" s="27" t="n">
        <v>6545.8</v>
      </c>
      <c r="M19" s="27" t="n">
        <v>9412.1</v>
      </c>
    </row>
    <row r="20" customFormat="false" ht="12.75" hidden="false" customHeight="true" outlineLevel="0" collapsed="false">
      <c r="A20" s="44" t="s">
        <v>52</v>
      </c>
      <c r="B20" s="27" t="n">
        <v>124.3</v>
      </c>
      <c r="C20" s="27" t="n">
        <v>82.1</v>
      </c>
      <c r="D20" s="27" t="n">
        <v>178</v>
      </c>
      <c r="E20" s="27" t="n">
        <v>278.2</v>
      </c>
      <c r="F20" s="27" t="n">
        <v>320.6</v>
      </c>
      <c r="G20" s="27" t="n">
        <v>69.9</v>
      </c>
      <c r="H20" s="27" t="n">
        <v>338.7</v>
      </c>
      <c r="I20" s="27" t="n">
        <v>508.6</v>
      </c>
      <c r="J20" s="27" t="n">
        <v>1523.5</v>
      </c>
      <c r="K20" s="27" t="n">
        <v>267.1</v>
      </c>
      <c r="L20" s="27" t="n">
        <v>1625.4</v>
      </c>
      <c r="M20" s="27" t="n">
        <v>2599.6</v>
      </c>
    </row>
    <row r="21" customFormat="false" ht="12.75" hidden="false" customHeight="true" outlineLevel="0" collapsed="false">
      <c r="A21" s="44" t="s">
        <v>53</v>
      </c>
      <c r="B21" s="27" t="n">
        <v>55.5</v>
      </c>
      <c r="C21" s="27" t="n">
        <v>28.8</v>
      </c>
      <c r="D21" s="27" t="n">
        <v>74.4</v>
      </c>
      <c r="E21" s="27" t="n">
        <v>120.6</v>
      </c>
      <c r="F21" s="27" t="n">
        <v>144.3</v>
      </c>
      <c r="G21" s="27" t="n">
        <v>25.7</v>
      </c>
      <c r="H21" s="27" t="n">
        <v>150.7</v>
      </c>
      <c r="I21" s="27" t="n">
        <v>234.9</v>
      </c>
      <c r="J21" s="27" t="n">
        <v>610.2</v>
      </c>
      <c r="K21" s="27" t="n">
        <v>97</v>
      </c>
      <c r="L21" s="27" t="n">
        <v>646.3</v>
      </c>
      <c r="M21" s="27" t="n">
        <v>1125.3</v>
      </c>
    </row>
    <row r="22" customFormat="false" ht="12.75" hidden="false" customHeight="true" outlineLevel="0" collapsed="false">
      <c r="A22" s="44" t="s">
        <v>54</v>
      </c>
      <c r="B22" s="27" t="n">
        <v>8.8</v>
      </c>
      <c r="C22" s="27" t="n">
        <v>4.8</v>
      </c>
      <c r="D22" s="27" t="n">
        <v>11.6</v>
      </c>
      <c r="E22" s="27" t="n">
        <v>23.3</v>
      </c>
      <c r="F22" s="27" t="n">
        <v>33.6</v>
      </c>
      <c r="G22" s="27" t="n">
        <v>6.2</v>
      </c>
      <c r="H22" s="27" t="n">
        <v>35.7</v>
      </c>
      <c r="I22" s="27" t="n">
        <v>51.6</v>
      </c>
      <c r="J22" s="27" t="n">
        <v>114.6</v>
      </c>
      <c r="K22" s="27" t="n">
        <v>20</v>
      </c>
      <c r="L22" s="27" t="n">
        <v>121.5</v>
      </c>
      <c r="M22" s="27" t="n">
        <v>233.4</v>
      </c>
    </row>
    <row r="23" customFormat="false" ht="12.75" hidden="false" customHeight="true" outlineLevel="0" collapsed="false">
      <c r="A23" s="43" t="s">
        <v>55</v>
      </c>
    </row>
    <row r="24" customFormat="false" ht="12.75" hidden="false" customHeight="true" outlineLevel="0" collapsed="false">
      <c r="A24" s="26" t="s">
        <v>56</v>
      </c>
      <c r="B24" s="27" t="n">
        <v>357.7</v>
      </c>
      <c r="C24" s="27" t="n">
        <v>313.4</v>
      </c>
      <c r="D24" s="27" t="n">
        <v>580</v>
      </c>
      <c r="E24" s="27" t="n">
        <v>836.3</v>
      </c>
      <c r="F24" s="27" t="n">
        <v>1093.4</v>
      </c>
      <c r="G24" s="27" t="n">
        <v>220.6</v>
      </c>
      <c r="H24" s="27" t="n">
        <v>1156.2</v>
      </c>
      <c r="I24" s="27" t="n">
        <v>1613</v>
      </c>
      <c r="J24" s="27" t="n">
        <v>4186.6</v>
      </c>
      <c r="K24" s="27" t="n">
        <v>719.4</v>
      </c>
      <c r="L24" s="27" t="n">
        <v>4513.9</v>
      </c>
      <c r="M24" s="27" t="n">
        <v>6647.4</v>
      </c>
    </row>
    <row r="25" customFormat="false" ht="12.75" hidden="false" customHeight="true" outlineLevel="0" collapsed="false">
      <c r="A25" s="26" t="s">
        <v>57</v>
      </c>
      <c r="B25" s="27" t="n">
        <v>388.1</v>
      </c>
      <c r="C25" s="27" t="n">
        <v>345.9</v>
      </c>
      <c r="D25" s="27" t="n">
        <v>613.3</v>
      </c>
      <c r="E25" s="27" t="n">
        <v>808.5</v>
      </c>
      <c r="F25" s="27" t="n">
        <v>1138.2</v>
      </c>
      <c r="G25" s="27" t="n">
        <v>263.4</v>
      </c>
      <c r="H25" s="27" t="n">
        <v>1195.3</v>
      </c>
      <c r="I25" s="27" t="n">
        <v>1602.9</v>
      </c>
      <c r="J25" s="27" t="n">
        <v>4072.9</v>
      </c>
      <c r="K25" s="27" t="n">
        <v>928.3</v>
      </c>
      <c r="L25" s="27" t="n">
        <v>4425.1</v>
      </c>
      <c r="M25" s="27" t="n">
        <v>6723.1</v>
      </c>
    </row>
    <row r="26" s="32" customFormat="true" ht="19.9" hidden="false" customHeight="true" outlineLevel="0" collapsed="false">
      <c r="A26" s="45" t="s">
        <v>58</v>
      </c>
      <c r="B26" s="31" t="n">
        <v>745.8</v>
      </c>
      <c r="C26" s="31" t="n">
        <v>659.4</v>
      </c>
      <c r="D26" s="31" t="n">
        <v>1193.2</v>
      </c>
      <c r="E26" s="31" t="n">
        <v>1644.8</v>
      </c>
      <c r="F26" s="31" t="n">
        <v>2231.6</v>
      </c>
      <c r="G26" s="31" t="n">
        <v>484</v>
      </c>
      <c r="H26" s="31" t="n">
        <v>2351.4</v>
      </c>
      <c r="I26" s="31" t="n">
        <v>3215.9</v>
      </c>
      <c r="J26" s="31" t="n">
        <v>8259.4</v>
      </c>
      <c r="K26" s="31" t="n">
        <v>1647.7</v>
      </c>
      <c r="L26" s="31" t="n">
        <v>8939</v>
      </c>
      <c r="M26" s="31" t="n">
        <v>13370.5</v>
      </c>
    </row>
    <row r="27" customFormat="false" ht="12.75" hidden="false" customHeight="true" outlineLevel="0" collapsed="false">
      <c r="A27" s="22" t="s">
        <v>59</v>
      </c>
      <c r="B27" s="22"/>
      <c r="C27" s="22"/>
      <c r="D27" s="22"/>
      <c r="E27" s="22"/>
      <c r="F27" s="22"/>
      <c r="G27" s="22"/>
      <c r="H27" s="22"/>
      <c r="I27" s="22"/>
      <c r="J27" s="22"/>
      <c r="K27" s="22"/>
      <c r="L27" s="22"/>
      <c r="M27" s="22"/>
    </row>
    <row r="28" customFormat="false" ht="24.95" hidden="false" customHeight="true" outlineLevel="0" collapsed="false">
      <c r="A28" s="33" t="s">
        <v>60</v>
      </c>
      <c r="B28" s="24"/>
      <c r="C28" s="24"/>
      <c r="D28" s="24"/>
      <c r="E28" s="24"/>
      <c r="F28" s="24"/>
      <c r="G28" s="24"/>
      <c r="H28" s="24"/>
      <c r="I28" s="24"/>
      <c r="J28" s="24"/>
      <c r="K28" s="24"/>
      <c r="L28" s="24"/>
      <c r="M28" s="24"/>
    </row>
    <row r="29" customFormat="false" ht="12.75" hidden="false" customHeight="true" outlineLevel="0" collapsed="false">
      <c r="A29" s="43" t="s">
        <v>40</v>
      </c>
    </row>
    <row r="30" customFormat="false" ht="12.75" hidden="false" customHeight="true" outlineLevel="0" collapsed="false">
      <c r="A30" s="44" t="s">
        <v>41</v>
      </c>
      <c r="B30" s="27" t="n">
        <v>43.5</v>
      </c>
      <c r="C30" s="27" t="n">
        <v>42.5</v>
      </c>
      <c r="D30" s="27" t="n">
        <v>74.2</v>
      </c>
      <c r="E30" s="35" t="n">
        <v>100</v>
      </c>
      <c r="F30" s="27" t="n">
        <v>70.7</v>
      </c>
      <c r="G30" s="27" t="n">
        <v>16.5</v>
      </c>
      <c r="H30" s="27" t="n">
        <v>74.4</v>
      </c>
      <c r="I30" s="35" t="n">
        <v>100</v>
      </c>
      <c r="J30" s="27" t="n">
        <v>63.6</v>
      </c>
      <c r="K30" s="27" t="n">
        <v>13.2</v>
      </c>
      <c r="L30" s="27" t="n">
        <v>69.1</v>
      </c>
      <c r="M30" s="35" t="n">
        <v>100</v>
      </c>
    </row>
    <row r="31" customFormat="false" ht="12.75" hidden="false" customHeight="true" outlineLevel="0" collapsed="false">
      <c r="A31" s="44" t="s">
        <v>42</v>
      </c>
      <c r="B31" s="27" t="n">
        <v>47.6</v>
      </c>
      <c r="C31" s="27" t="n">
        <v>42.2</v>
      </c>
      <c r="D31" s="27" t="n">
        <v>76.2</v>
      </c>
      <c r="E31" s="35" t="n">
        <v>100</v>
      </c>
      <c r="F31" s="27" t="n">
        <v>72.7</v>
      </c>
      <c r="G31" s="27" t="n">
        <v>14.8</v>
      </c>
      <c r="H31" s="27" t="n">
        <v>76.5</v>
      </c>
      <c r="I31" s="35" t="n">
        <v>100</v>
      </c>
      <c r="J31" s="27" t="n">
        <v>63</v>
      </c>
      <c r="K31" s="27" t="n">
        <v>12.4</v>
      </c>
      <c r="L31" s="27" t="n">
        <v>68.4</v>
      </c>
      <c r="M31" s="35" t="n">
        <v>100</v>
      </c>
    </row>
    <row r="32" customFormat="false" ht="12.75" hidden="false" customHeight="true" outlineLevel="0" collapsed="false">
      <c r="A32" s="44" t="s">
        <v>43</v>
      </c>
      <c r="B32" s="27" t="n">
        <v>47.3</v>
      </c>
      <c r="C32" s="27" t="n">
        <v>34.6</v>
      </c>
      <c r="D32" s="27" t="n">
        <v>68.8</v>
      </c>
      <c r="E32" s="35" t="n">
        <v>100</v>
      </c>
      <c r="F32" s="27" t="n">
        <v>65.8</v>
      </c>
      <c r="G32" s="27" t="n">
        <v>14.8</v>
      </c>
      <c r="H32" s="27" t="n">
        <v>69.4</v>
      </c>
      <c r="I32" s="35" t="n">
        <v>100</v>
      </c>
      <c r="J32" s="27" t="n">
        <v>59.8</v>
      </c>
      <c r="K32" s="27" t="n">
        <v>11.8</v>
      </c>
      <c r="L32" s="27" t="n">
        <v>64.2</v>
      </c>
      <c r="M32" s="35" t="n">
        <v>100</v>
      </c>
    </row>
    <row r="33" customFormat="false" ht="12.75" hidden="false" customHeight="true" outlineLevel="0" collapsed="false">
      <c r="A33" s="44" t="s">
        <v>44</v>
      </c>
      <c r="B33" s="27" t="n">
        <v>44.6</v>
      </c>
      <c r="C33" s="27" t="n">
        <v>41.9</v>
      </c>
      <c r="D33" s="27" t="n">
        <v>72.1</v>
      </c>
      <c r="E33" s="35" t="n">
        <v>100</v>
      </c>
      <c r="F33" s="27" t="n">
        <v>65.5</v>
      </c>
      <c r="G33" s="27" t="n">
        <v>13.7</v>
      </c>
      <c r="H33" s="27" t="n">
        <v>69.9</v>
      </c>
      <c r="I33" s="35" t="n">
        <v>100</v>
      </c>
      <c r="J33" s="27" t="n">
        <v>58</v>
      </c>
      <c r="K33" s="27" t="n">
        <v>11.9</v>
      </c>
      <c r="L33" s="27" t="n">
        <v>63.1</v>
      </c>
      <c r="M33" s="35" t="n">
        <v>100</v>
      </c>
    </row>
    <row r="34" customFormat="false" ht="11.25" hidden="false" customHeight="true" outlineLevel="0" collapsed="false">
      <c r="A34" s="44" t="s">
        <v>45</v>
      </c>
      <c r="B34" s="27" t="n">
        <v>43.5</v>
      </c>
      <c r="C34" s="27" t="n">
        <v>37.1</v>
      </c>
      <c r="D34" s="27" t="n">
        <v>67.5</v>
      </c>
      <c r="E34" s="35" t="n">
        <v>100</v>
      </c>
      <c r="F34" s="27" t="n">
        <v>67.2</v>
      </c>
      <c r="G34" s="27" t="n">
        <v>11.7</v>
      </c>
      <c r="H34" s="27" t="n">
        <v>70.3</v>
      </c>
      <c r="I34" s="35" t="n">
        <v>100</v>
      </c>
      <c r="J34" s="27" t="n">
        <v>59.5</v>
      </c>
      <c r="K34" s="27" t="n">
        <v>10.6</v>
      </c>
      <c r="L34" s="27" t="n">
        <v>63.9</v>
      </c>
      <c r="M34" s="35" t="n">
        <v>100</v>
      </c>
    </row>
    <row r="35" customFormat="false" ht="12.75" hidden="false" customHeight="true" outlineLevel="0" collapsed="false">
      <c r="A35" s="44" t="s">
        <v>46</v>
      </c>
      <c r="B35" s="27" t="n">
        <v>47.9</v>
      </c>
      <c r="C35" s="27" t="n">
        <v>34.6</v>
      </c>
      <c r="D35" s="27" t="n">
        <v>69.9</v>
      </c>
      <c r="E35" s="35" t="n">
        <v>100</v>
      </c>
      <c r="F35" s="27" t="n">
        <v>62.7</v>
      </c>
      <c r="G35" s="27" t="n">
        <v>16.4</v>
      </c>
      <c r="H35" s="27" t="n">
        <v>68.8</v>
      </c>
      <c r="I35" s="35" t="n">
        <v>100</v>
      </c>
      <c r="J35" s="27" t="n">
        <v>57.8</v>
      </c>
      <c r="K35" s="27" t="n">
        <v>11.6</v>
      </c>
      <c r="L35" s="27" t="n">
        <v>62.3</v>
      </c>
      <c r="M35" s="35" t="n">
        <v>100</v>
      </c>
    </row>
    <row r="36" customFormat="false" ht="12.75" hidden="false" customHeight="true" outlineLevel="0" collapsed="false">
      <c r="A36" s="44" t="s">
        <v>47</v>
      </c>
      <c r="B36" s="27" t="n">
        <v>35.9</v>
      </c>
      <c r="C36" s="27" t="n">
        <v>23.2</v>
      </c>
      <c r="D36" s="27" t="n">
        <v>53</v>
      </c>
      <c r="E36" s="35" t="n">
        <v>100</v>
      </c>
      <c r="F36" s="27" t="n">
        <v>61.1</v>
      </c>
      <c r="G36" s="27" t="n">
        <v>11.6</v>
      </c>
      <c r="H36" s="27" t="n">
        <v>64.7</v>
      </c>
      <c r="I36" s="35" t="n">
        <v>100</v>
      </c>
      <c r="J36" s="27" t="n">
        <v>55.7</v>
      </c>
      <c r="K36" s="27" t="n">
        <v>9.1</v>
      </c>
      <c r="L36" s="27" t="n">
        <v>59</v>
      </c>
      <c r="M36" s="35" t="n">
        <v>100</v>
      </c>
    </row>
    <row r="37" customFormat="false" ht="12.75" hidden="false" customHeight="true" outlineLevel="0" collapsed="false">
      <c r="A37" s="44" t="s">
        <v>48</v>
      </c>
      <c r="B37" s="27" t="n">
        <v>39.6</v>
      </c>
      <c r="C37" s="27" t="n">
        <v>51.3</v>
      </c>
      <c r="D37" s="27" t="n">
        <v>75.1</v>
      </c>
      <c r="E37" s="35" t="n">
        <v>100</v>
      </c>
      <c r="F37" s="27" t="n">
        <v>78.1</v>
      </c>
      <c r="G37" s="27" t="n">
        <v>20.4</v>
      </c>
      <c r="H37" s="27" t="n">
        <v>80.9</v>
      </c>
      <c r="I37" s="35" t="n">
        <v>100</v>
      </c>
      <c r="J37" s="27" t="n">
        <v>71.6</v>
      </c>
      <c r="K37" s="27" t="n">
        <v>16.3</v>
      </c>
      <c r="L37" s="27" t="n">
        <v>77.5</v>
      </c>
      <c r="M37" s="35" t="n">
        <v>100</v>
      </c>
    </row>
    <row r="38" customFormat="false" ht="12.75" hidden="false" customHeight="true" outlineLevel="0" collapsed="false">
      <c r="A38" s="43" t="s">
        <v>49</v>
      </c>
      <c r="B38" s="28"/>
      <c r="C38" s="28"/>
      <c r="E38" s="35"/>
      <c r="I38" s="35"/>
      <c r="M38" s="35"/>
    </row>
    <row r="39" customFormat="false" ht="12.75" hidden="false" customHeight="true" outlineLevel="0" collapsed="false">
      <c r="A39" s="44" t="s">
        <v>50</v>
      </c>
      <c r="B39" s="27" t="n">
        <v>45.6</v>
      </c>
      <c r="C39" s="27" t="n">
        <v>44.5</v>
      </c>
      <c r="D39" s="27" t="n">
        <v>76</v>
      </c>
      <c r="E39" s="35" t="n">
        <v>100</v>
      </c>
      <c r="F39" s="27" t="n">
        <v>71.6</v>
      </c>
      <c r="G39" s="27" t="n">
        <v>15.8</v>
      </c>
      <c r="H39" s="27" t="n">
        <v>75.4</v>
      </c>
      <c r="I39" s="35" t="n">
        <v>100</v>
      </c>
      <c r="J39" s="27" t="n">
        <v>63.9</v>
      </c>
      <c r="K39" s="27" t="n">
        <v>13.4</v>
      </c>
      <c r="L39" s="27" t="n">
        <v>69.5</v>
      </c>
      <c r="M39" s="35" t="n">
        <v>100</v>
      </c>
    </row>
    <row r="40" customFormat="false" ht="12.75" hidden="false" customHeight="true" outlineLevel="0" collapsed="false">
      <c r="A40" s="44" t="s">
        <v>52</v>
      </c>
      <c r="B40" s="27" t="n">
        <v>44.7</v>
      </c>
      <c r="C40" s="27" t="n">
        <v>29.5</v>
      </c>
      <c r="D40" s="27" t="n">
        <v>64</v>
      </c>
      <c r="E40" s="35" t="n">
        <v>100</v>
      </c>
      <c r="F40" s="27" t="n">
        <v>63</v>
      </c>
      <c r="G40" s="27" t="n">
        <v>13.7</v>
      </c>
      <c r="H40" s="27" t="n">
        <v>66.6</v>
      </c>
      <c r="I40" s="35" t="n">
        <v>100</v>
      </c>
      <c r="J40" s="27" t="n">
        <v>58.6</v>
      </c>
      <c r="K40" s="27" t="n">
        <v>10.3</v>
      </c>
      <c r="L40" s="27" t="n">
        <v>62.5</v>
      </c>
      <c r="M40" s="35" t="n">
        <v>100</v>
      </c>
    </row>
    <row r="41" customFormat="false" ht="12.75" hidden="false" customHeight="true" outlineLevel="0" collapsed="false">
      <c r="A41" s="44" t="s">
        <v>53</v>
      </c>
      <c r="B41" s="27" t="n">
        <v>46</v>
      </c>
      <c r="C41" s="27" t="n">
        <v>23.9</v>
      </c>
      <c r="D41" s="27" t="n">
        <v>61.7</v>
      </c>
      <c r="E41" s="35" t="n">
        <v>100</v>
      </c>
      <c r="F41" s="27" t="n">
        <v>61.4</v>
      </c>
      <c r="G41" s="27" t="n">
        <v>11</v>
      </c>
      <c r="H41" s="27" t="n">
        <v>64.1</v>
      </c>
      <c r="I41" s="35" t="n">
        <v>100</v>
      </c>
      <c r="J41" s="27" t="n">
        <v>54.2</v>
      </c>
      <c r="K41" s="27" t="n">
        <v>8.6</v>
      </c>
      <c r="L41" s="27" t="n">
        <v>57.4</v>
      </c>
      <c r="M41" s="35" t="n">
        <v>100</v>
      </c>
    </row>
    <row r="42" customFormat="false" ht="12.75" hidden="false" customHeight="true" outlineLevel="0" collapsed="false">
      <c r="A42" s="44" t="s">
        <v>54</v>
      </c>
      <c r="B42" s="27" t="n">
        <v>37.6</v>
      </c>
      <c r="C42" s="27" t="n">
        <v>20.6</v>
      </c>
      <c r="D42" s="27" t="n">
        <v>49.6</v>
      </c>
      <c r="E42" s="35" t="n">
        <v>100</v>
      </c>
      <c r="F42" s="27" t="n">
        <v>65.1</v>
      </c>
      <c r="G42" s="27" t="n">
        <v>11.9</v>
      </c>
      <c r="H42" s="27" t="n">
        <v>69.2</v>
      </c>
      <c r="I42" s="35" t="n">
        <v>100</v>
      </c>
      <c r="J42" s="27" t="n">
        <v>49.1</v>
      </c>
      <c r="K42" s="27" t="n">
        <v>8.6</v>
      </c>
      <c r="L42" s="27" t="n">
        <v>52</v>
      </c>
      <c r="M42" s="35" t="n">
        <v>100</v>
      </c>
    </row>
    <row r="43" customFormat="false" ht="12.75" hidden="false" customHeight="true" outlineLevel="0" collapsed="false">
      <c r="A43" s="43" t="s">
        <v>55</v>
      </c>
      <c r="E43" s="35"/>
      <c r="I43" s="35"/>
      <c r="M43" s="35"/>
    </row>
    <row r="44" customFormat="false" ht="12.75" hidden="false" customHeight="true" outlineLevel="0" collapsed="false">
      <c r="A44" s="26" t="s">
        <v>56</v>
      </c>
      <c r="B44" s="27" t="n">
        <v>42.8</v>
      </c>
      <c r="C44" s="27" t="n">
        <v>37.5</v>
      </c>
      <c r="D44" s="27" t="n">
        <v>69.3</v>
      </c>
      <c r="E44" s="35" t="n">
        <v>100</v>
      </c>
      <c r="F44" s="27" t="n">
        <v>67.8</v>
      </c>
      <c r="G44" s="27" t="n">
        <v>13.7</v>
      </c>
      <c r="H44" s="27" t="n">
        <v>71.7</v>
      </c>
      <c r="I44" s="35" t="n">
        <v>100</v>
      </c>
      <c r="J44" s="27" t="n">
        <v>63</v>
      </c>
      <c r="K44" s="27" t="n">
        <v>10.8</v>
      </c>
      <c r="L44" s="27" t="n">
        <v>67.9</v>
      </c>
      <c r="M44" s="35" t="n">
        <v>100</v>
      </c>
    </row>
    <row r="45" customFormat="false" ht="12.75" hidden="false" customHeight="true" outlineLevel="0" collapsed="false">
      <c r="A45" s="26" t="s">
        <v>57</v>
      </c>
      <c r="B45" s="27" t="n">
        <v>48</v>
      </c>
      <c r="C45" s="27" t="n">
        <v>42.8</v>
      </c>
      <c r="D45" s="27" t="n">
        <v>75.8</v>
      </c>
      <c r="E45" s="35" t="n">
        <v>100</v>
      </c>
      <c r="F45" s="27" t="n">
        <v>71</v>
      </c>
      <c r="G45" s="27" t="n">
        <v>16.4</v>
      </c>
      <c r="H45" s="27" t="n">
        <v>74.6</v>
      </c>
      <c r="I45" s="35" t="n">
        <v>100</v>
      </c>
      <c r="J45" s="27" t="n">
        <v>60.6</v>
      </c>
      <c r="K45" s="27" t="n">
        <v>13.8</v>
      </c>
      <c r="L45" s="27" t="n">
        <v>65.8</v>
      </c>
      <c r="M45" s="35" t="n">
        <v>100</v>
      </c>
    </row>
    <row r="46" s="32" customFormat="true" ht="19.9" hidden="false" customHeight="true" outlineLevel="0" collapsed="false">
      <c r="A46" s="45" t="s">
        <v>58</v>
      </c>
      <c r="B46" s="31" t="n">
        <v>45.3</v>
      </c>
      <c r="C46" s="31" t="n">
        <v>40.1</v>
      </c>
      <c r="D46" s="31" t="n">
        <v>72.5</v>
      </c>
      <c r="E46" s="36" t="n">
        <v>100</v>
      </c>
      <c r="F46" s="31" t="n">
        <v>69.4</v>
      </c>
      <c r="G46" s="31" t="n">
        <v>15.1</v>
      </c>
      <c r="H46" s="31" t="n">
        <v>73.1</v>
      </c>
      <c r="I46" s="36" t="n">
        <v>100</v>
      </c>
      <c r="J46" s="31" t="n">
        <v>61.8</v>
      </c>
      <c r="K46" s="31" t="n">
        <v>12.3</v>
      </c>
      <c r="L46" s="31" t="n">
        <v>66.9</v>
      </c>
      <c r="M46" s="36" t="n">
        <v>100</v>
      </c>
    </row>
    <row r="47" customFormat="false" ht="12.75" hidden="false" customHeight="true" outlineLevel="0" collapsed="false">
      <c r="A47" s="22" t="s">
        <v>61</v>
      </c>
      <c r="B47" s="22"/>
      <c r="C47" s="22"/>
      <c r="D47" s="22"/>
      <c r="E47" s="22"/>
      <c r="F47" s="22"/>
      <c r="G47" s="22"/>
      <c r="H47" s="22"/>
      <c r="I47" s="22"/>
      <c r="J47" s="22"/>
      <c r="K47" s="22"/>
      <c r="L47" s="22"/>
      <c r="M47" s="22"/>
    </row>
    <row r="48" customFormat="false" ht="24.95" hidden="false" customHeight="true" outlineLevel="0" collapsed="false">
      <c r="A48" s="33" t="s">
        <v>62</v>
      </c>
      <c r="B48" s="24"/>
      <c r="C48" s="24"/>
      <c r="D48" s="24"/>
      <c r="E48" s="24"/>
      <c r="F48" s="24"/>
      <c r="G48" s="24"/>
      <c r="H48" s="24"/>
      <c r="I48" s="24"/>
      <c r="J48" s="24"/>
      <c r="K48" s="24"/>
      <c r="L48" s="24"/>
      <c r="M48" s="24"/>
    </row>
    <row r="49" customFormat="false" ht="12.75" hidden="false" customHeight="true" outlineLevel="0" collapsed="false">
      <c r="A49" s="43" t="s">
        <v>40</v>
      </c>
      <c r="D49" s="35" t="s">
        <v>71</v>
      </c>
    </row>
    <row r="50" customFormat="false" ht="12.75" hidden="false" customHeight="true" outlineLevel="0" collapsed="false">
      <c r="A50" s="44" t="s">
        <v>41</v>
      </c>
      <c r="B50" s="27" t="n">
        <v>4.4</v>
      </c>
      <c r="C50" s="27" t="n">
        <v>5.2</v>
      </c>
      <c r="D50" s="27" t="n">
        <v>2</v>
      </c>
      <c r="E50" s="27" t="n">
        <v>0.3</v>
      </c>
      <c r="F50" s="27" t="n">
        <v>1.5</v>
      </c>
      <c r="G50" s="27" t="n">
        <v>5.3</v>
      </c>
      <c r="H50" s="27" t="n">
        <v>1.4</v>
      </c>
      <c r="I50" s="27" t="n">
        <v>0.3</v>
      </c>
      <c r="J50" s="27" t="n">
        <v>1.1</v>
      </c>
      <c r="K50" s="27" t="n">
        <v>3.9</v>
      </c>
      <c r="L50" s="27" t="n">
        <v>1</v>
      </c>
      <c r="M50" s="27" t="n">
        <v>0.3</v>
      </c>
    </row>
    <row r="51" customFormat="false" ht="12.75" hidden="false" customHeight="true" outlineLevel="0" collapsed="false">
      <c r="A51" s="44" t="s">
        <v>42</v>
      </c>
      <c r="B51" s="27" t="n">
        <v>3.4</v>
      </c>
      <c r="C51" s="27" t="n">
        <v>4.2</v>
      </c>
      <c r="D51" s="27" t="n">
        <v>2</v>
      </c>
      <c r="E51" s="27" t="n">
        <v>0.3</v>
      </c>
      <c r="F51" s="27" t="n">
        <v>2</v>
      </c>
      <c r="G51" s="27" t="n">
        <v>7</v>
      </c>
      <c r="H51" s="27" t="n">
        <v>1.9</v>
      </c>
      <c r="I51" s="27" t="n">
        <v>0.6</v>
      </c>
      <c r="J51" s="27" t="n">
        <v>1.3</v>
      </c>
      <c r="K51" s="27" t="n">
        <v>3.2</v>
      </c>
      <c r="L51" s="27" t="n">
        <v>1.1</v>
      </c>
      <c r="M51" s="27" t="n">
        <v>0.4</v>
      </c>
    </row>
    <row r="52" customFormat="false" ht="12.75" hidden="false" customHeight="true" outlineLevel="0" collapsed="false">
      <c r="A52" s="44" t="s">
        <v>43</v>
      </c>
      <c r="B52" s="27" t="n">
        <v>3.5</v>
      </c>
      <c r="C52" s="27" t="n">
        <v>5.2</v>
      </c>
      <c r="D52" s="27" t="n">
        <v>2.9</v>
      </c>
      <c r="E52" s="27" t="n">
        <v>0.9</v>
      </c>
      <c r="F52" s="27" t="n">
        <v>2</v>
      </c>
      <c r="G52" s="27" t="n">
        <v>7.1</v>
      </c>
      <c r="H52" s="27" t="n">
        <v>1.8</v>
      </c>
      <c r="I52" s="27" t="n">
        <v>0.3</v>
      </c>
      <c r="J52" s="27" t="n">
        <v>1.4</v>
      </c>
      <c r="K52" s="27" t="n">
        <v>3.7</v>
      </c>
      <c r="L52" s="27" t="n">
        <v>1.3</v>
      </c>
      <c r="M52" s="27" t="n">
        <v>0.4</v>
      </c>
    </row>
    <row r="53" customFormat="false" ht="12.75" hidden="false" customHeight="true" outlineLevel="0" collapsed="false">
      <c r="A53" s="44" t="s">
        <v>44</v>
      </c>
      <c r="B53" s="27" t="n">
        <v>5.5</v>
      </c>
      <c r="C53" s="27" t="n">
        <v>5.4</v>
      </c>
      <c r="D53" s="27" t="n">
        <v>3.1</v>
      </c>
      <c r="E53" s="27" t="n">
        <v>0.6</v>
      </c>
      <c r="F53" s="27" t="n">
        <v>2</v>
      </c>
      <c r="G53" s="27" t="n">
        <v>10</v>
      </c>
      <c r="H53" s="27" t="n">
        <v>1.7</v>
      </c>
      <c r="I53" s="27" t="n">
        <v>0.4</v>
      </c>
      <c r="J53" s="27" t="n">
        <v>1.7</v>
      </c>
      <c r="K53" s="27" t="n">
        <v>4.2</v>
      </c>
      <c r="L53" s="27" t="n">
        <v>1.5</v>
      </c>
      <c r="M53" s="27" t="n">
        <v>0.3</v>
      </c>
    </row>
    <row r="54" customFormat="false" ht="12.75" hidden="false" customHeight="true" outlineLevel="0" collapsed="false">
      <c r="A54" s="44" t="s">
        <v>45</v>
      </c>
      <c r="B54" s="27" t="n">
        <v>6.9</v>
      </c>
      <c r="C54" s="27" t="n">
        <v>6.4</v>
      </c>
      <c r="D54" s="27" t="n">
        <v>3.5</v>
      </c>
      <c r="E54" s="27" t="n">
        <v>0.7</v>
      </c>
      <c r="F54" s="27" t="n">
        <v>2.2</v>
      </c>
      <c r="G54" s="27" t="n">
        <v>8.5</v>
      </c>
      <c r="H54" s="27" t="n">
        <v>2.2</v>
      </c>
      <c r="I54" s="27" t="n">
        <v>0.4</v>
      </c>
      <c r="J54" s="27" t="n">
        <v>1.8</v>
      </c>
      <c r="K54" s="27" t="n">
        <v>5.6</v>
      </c>
      <c r="L54" s="27" t="n">
        <v>1.9</v>
      </c>
      <c r="M54" s="27" t="n">
        <v>0.4</v>
      </c>
    </row>
    <row r="55" customFormat="false" ht="12.75" hidden="false" customHeight="true" outlineLevel="0" collapsed="false">
      <c r="A55" s="44" t="s">
        <v>46</v>
      </c>
      <c r="B55" s="27" t="n">
        <v>7.3</v>
      </c>
      <c r="C55" s="27" t="n">
        <v>9.3</v>
      </c>
      <c r="D55" s="27" t="n">
        <v>4.5</v>
      </c>
      <c r="E55" s="27" t="n">
        <v>1.1</v>
      </c>
      <c r="F55" s="27" t="n">
        <v>4.6</v>
      </c>
      <c r="G55" s="27" t="n">
        <v>11.8</v>
      </c>
      <c r="H55" s="27" t="n">
        <v>4.3</v>
      </c>
      <c r="I55" s="27" t="n">
        <v>0.6</v>
      </c>
      <c r="J55" s="27" t="n">
        <v>2</v>
      </c>
      <c r="K55" s="27" t="n">
        <v>7.4</v>
      </c>
      <c r="L55" s="27" t="n">
        <v>1.8</v>
      </c>
      <c r="M55" s="27" t="n">
        <v>0.4</v>
      </c>
    </row>
    <row r="56" customFormat="false" ht="12.75" hidden="false" customHeight="true" outlineLevel="0" collapsed="false">
      <c r="A56" s="44" t="s">
        <v>47</v>
      </c>
      <c r="B56" s="27" t="n">
        <v>14.2</v>
      </c>
      <c r="C56" s="27" t="n">
        <v>22.4</v>
      </c>
      <c r="D56" s="27" t="n">
        <v>12.8</v>
      </c>
      <c r="E56" s="27" t="n">
        <v>7.2</v>
      </c>
      <c r="F56" s="27" t="n">
        <v>5.6</v>
      </c>
      <c r="G56" s="27" t="n">
        <v>16.4</v>
      </c>
      <c r="H56" s="27" t="n">
        <v>5.6</v>
      </c>
      <c r="I56" s="27" t="n">
        <v>4.9</v>
      </c>
      <c r="J56" s="27" t="n">
        <v>4.7</v>
      </c>
      <c r="K56" s="27" t="n">
        <v>9.5</v>
      </c>
      <c r="L56" s="27" t="n">
        <v>4.9</v>
      </c>
      <c r="M56" s="27" t="n">
        <v>4.2</v>
      </c>
    </row>
    <row r="57" customFormat="false" ht="12.75" hidden="false" customHeight="true" outlineLevel="0" collapsed="false">
      <c r="A57" s="44" t="s">
        <v>48</v>
      </c>
      <c r="B57" s="27" t="n">
        <v>7</v>
      </c>
      <c r="C57" s="27" t="n">
        <v>9.5</v>
      </c>
      <c r="D57" s="27" t="n">
        <v>4</v>
      </c>
      <c r="E57" s="27" t="n">
        <v>0</v>
      </c>
      <c r="F57" s="27" t="n">
        <v>3.6</v>
      </c>
      <c r="G57" s="27" t="n">
        <v>12</v>
      </c>
      <c r="H57" s="27" t="n">
        <v>3.1</v>
      </c>
      <c r="I57" s="27" t="n">
        <v>0.3</v>
      </c>
      <c r="J57" s="27" t="n">
        <v>1.8</v>
      </c>
      <c r="K57" s="27" t="n">
        <v>6.3</v>
      </c>
      <c r="L57" s="27" t="n">
        <v>1.8</v>
      </c>
      <c r="M57" s="27" t="n">
        <v>0.3</v>
      </c>
    </row>
    <row r="58" customFormat="false" ht="12.75" hidden="false" customHeight="true" outlineLevel="0" collapsed="false">
      <c r="A58" s="43" t="s">
        <v>49</v>
      </c>
      <c r="B58" s="28"/>
      <c r="C58" s="28"/>
    </row>
    <row r="59" customFormat="false" ht="12.75" hidden="false" customHeight="true" outlineLevel="0" collapsed="false">
      <c r="A59" s="44" t="s">
        <v>50</v>
      </c>
      <c r="B59" s="27" t="n">
        <v>2.3</v>
      </c>
      <c r="C59" s="27" t="n">
        <v>2.9</v>
      </c>
      <c r="D59" s="27" t="n">
        <v>1.5</v>
      </c>
      <c r="E59" s="27" t="n">
        <v>0.8</v>
      </c>
      <c r="F59" s="27" t="n">
        <v>1.2</v>
      </c>
      <c r="G59" s="27" t="n">
        <v>3.7</v>
      </c>
      <c r="H59" s="27" t="n">
        <v>1.2</v>
      </c>
      <c r="I59" s="27" t="n">
        <v>0.8</v>
      </c>
      <c r="J59" s="27" t="n">
        <v>1</v>
      </c>
      <c r="K59" s="27" t="n">
        <v>2.4</v>
      </c>
      <c r="L59" s="27" t="n">
        <v>0.9</v>
      </c>
      <c r="M59" s="27" t="n">
        <v>0.7</v>
      </c>
    </row>
    <row r="60" customFormat="false" ht="12.75" hidden="false" customHeight="true" outlineLevel="0" collapsed="false">
      <c r="A60" s="44" t="s">
        <v>52</v>
      </c>
      <c r="B60" s="27" t="n">
        <v>7</v>
      </c>
      <c r="C60" s="27" t="n">
        <v>8.9</v>
      </c>
      <c r="D60" s="27" t="n">
        <v>5.3</v>
      </c>
      <c r="E60" s="27" t="n">
        <v>4.5</v>
      </c>
      <c r="F60" s="27" t="n">
        <v>5.5</v>
      </c>
      <c r="G60" s="27" t="n">
        <v>8.5</v>
      </c>
      <c r="H60" s="27" t="n">
        <v>5.3</v>
      </c>
      <c r="I60" s="27" t="n">
        <v>4.7</v>
      </c>
      <c r="J60" s="27" t="n">
        <v>2.9</v>
      </c>
      <c r="K60" s="27" t="n">
        <v>4.7</v>
      </c>
      <c r="L60" s="27" t="n">
        <v>3</v>
      </c>
      <c r="M60" s="27" t="n">
        <v>2.5</v>
      </c>
    </row>
    <row r="61" customFormat="false" ht="12.75" hidden="false" customHeight="true" outlineLevel="0" collapsed="false">
      <c r="A61" s="44" t="s">
        <v>53</v>
      </c>
      <c r="B61" s="27" t="n">
        <v>8.7</v>
      </c>
      <c r="C61" s="27" t="n">
        <v>14.1</v>
      </c>
      <c r="D61" s="27" t="n">
        <v>8.9</v>
      </c>
      <c r="E61" s="27" t="n">
        <v>7.7</v>
      </c>
      <c r="F61" s="27" t="n">
        <v>11.6</v>
      </c>
      <c r="G61" s="27" t="n">
        <v>16.6</v>
      </c>
      <c r="H61" s="27" t="n">
        <v>11.7</v>
      </c>
      <c r="I61" s="27" t="n">
        <v>10</v>
      </c>
      <c r="J61" s="27" t="n">
        <v>6.7</v>
      </c>
      <c r="K61" s="27" t="n">
        <v>9.5</v>
      </c>
      <c r="L61" s="27" t="n">
        <v>6.7</v>
      </c>
      <c r="M61" s="27" t="n">
        <v>6</v>
      </c>
    </row>
    <row r="62" customFormat="false" ht="12.75" hidden="false" customHeight="true" outlineLevel="0" collapsed="false">
      <c r="A62" s="44" t="s">
        <v>54</v>
      </c>
      <c r="B62" s="27" t="n">
        <v>27.9</v>
      </c>
      <c r="C62" s="27" t="n">
        <v>40.1</v>
      </c>
      <c r="D62" s="27" t="n">
        <v>26.4</v>
      </c>
      <c r="E62" s="27" t="n">
        <v>19.3</v>
      </c>
      <c r="F62" s="27" t="n">
        <v>18.6</v>
      </c>
      <c r="G62" s="27" t="n">
        <v>33.1</v>
      </c>
      <c r="H62" s="27" t="n">
        <v>19</v>
      </c>
      <c r="I62" s="27" t="n">
        <v>17.6</v>
      </c>
      <c r="J62" s="27" t="n">
        <v>17.5</v>
      </c>
      <c r="K62" s="27" t="n">
        <v>21.7</v>
      </c>
      <c r="L62" s="27" t="n">
        <v>17.9</v>
      </c>
      <c r="M62" s="27" t="n">
        <v>17.2</v>
      </c>
    </row>
    <row r="63" customFormat="false" ht="12.75" hidden="false" customHeight="true" outlineLevel="0" collapsed="false">
      <c r="A63" s="43" t="s">
        <v>55</v>
      </c>
    </row>
    <row r="64" customFormat="false" ht="12.75" hidden="false" customHeight="true" outlineLevel="0" collapsed="false">
      <c r="A64" s="26" t="s">
        <v>56</v>
      </c>
      <c r="B64" s="27" t="n">
        <v>3.1</v>
      </c>
      <c r="C64" s="27" t="n">
        <v>4.6</v>
      </c>
      <c r="D64" s="27" t="n">
        <v>2.2</v>
      </c>
      <c r="E64" s="27" t="n">
        <v>0.4</v>
      </c>
      <c r="F64" s="27" t="n">
        <v>1.4</v>
      </c>
      <c r="G64" s="27" t="n">
        <v>4.5</v>
      </c>
      <c r="H64" s="27" t="n">
        <v>1.3</v>
      </c>
      <c r="I64" s="27" t="n">
        <v>0.4</v>
      </c>
      <c r="J64" s="27" t="n">
        <v>0.9</v>
      </c>
      <c r="K64" s="27" t="n">
        <v>3.1</v>
      </c>
      <c r="L64" s="27" t="n">
        <v>0.9</v>
      </c>
      <c r="M64" s="27" t="n">
        <v>0.2</v>
      </c>
    </row>
    <row r="65" customFormat="false" ht="12.75" hidden="false" customHeight="true" outlineLevel="0" collapsed="false">
      <c r="A65" s="26" t="s">
        <v>57</v>
      </c>
      <c r="B65" s="27" t="n">
        <v>2.7</v>
      </c>
      <c r="C65" s="27" t="n">
        <v>2.5</v>
      </c>
      <c r="D65" s="27" t="n">
        <v>1.5</v>
      </c>
      <c r="E65" s="27" t="n">
        <v>0.3</v>
      </c>
      <c r="F65" s="27" t="n">
        <v>1.2</v>
      </c>
      <c r="G65" s="27" t="n">
        <v>3.8</v>
      </c>
      <c r="H65" s="27" t="n">
        <v>1.1</v>
      </c>
      <c r="I65" s="27" t="n">
        <v>0.2</v>
      </c>
      <c r="J65" s="27" t="n">
        <v>0.5</v>
      </c>
      <c r="K65" s="27" t="n">
        <v>1.9</v>
      </c>
      <c r="L65" s="27" t="n">
        <v>0.5</v>
      </c>
      <c r="M65" s="27" t="n">
        <v>0.2</v>
      </c>
    </row>
    <row r="66" s="57" customFormat="true" ht="19.9" hidden="false" customHeight="true" outlineLevel="0" collapsed="false">
      <c r="A66" s="45" t="s">
        <v>58</v>
      </c>
      <c r="B66" s="31" t="n">
        <v>2.3</v>
      </c>
      <c r="C66" s="31" t="n">
        <v>2.8</v>
      </c>
      <c r="D66" s="31" t="n">
        <v>1.3</v>
      </c>
      <c r="E66" s="31" t="n">
        <v>0.3</v>
      </c>
      <c r="F66" s="31" t="n">
        <v>1</v>
      </c>
      <c r="G66" s="31" t="n">
        <v>3</v>
      </c>
      <c r="H66" s="31" t="n">
        <v>0.9</v>
      </c>
      <c r="I66" s="31" t="n">
        <v>0.2</v>
      </c>
      <c r="J66" s="31" t="n">
        <v>0.6</v>
      </c>
      <c r="K66" s="31" t="n">
        <v>2</v>
      </c>
      <c r="L66" s="31" t="n">
        <v>0.6</v>
      </c>
      <c r="M66" s="31" t="n">
        <v>0.2</v>
      </c>
    </row>
    <row r="67" customFormat="false" ht="12.75" hidden="false" customHeight="true" outlineLevel="0" collapsed="false">
      <c r="A67" s="22" t="s">
        <v>63</v>
      </c>
      <c r="B67" s="22"/>
      <c r="C67" s="22"/>
      <c r="D67" s="22"/>
      <c r="E67" s="22"/>
      <c r="F67" s="22"/>
      <c r="G67" s="22"/>
      <c r="H67" s="22"/>
      <c r="I67" s="22"/>
      <c r="J67" s="22"/>
      <c r="K67" s="22"/>
      <c r="L67" s="22"/>
      <c r="M67" s="22"/>
    </row>
    <row r="68" customFormat="false" ht="24.95" hidden="false" customHeight="true" outlineLevel="0" collapsed="false">
      <c r="A68" s="33" t="s">
        <v>64</v>
      </c>
      <c r="B68" s="24"/>
      <c r="C68" s="24"/>
      <c r="D68" s="24"/>
      <c r="E68" s="24"/>
      <c r="F68" s="24"/>
      <c r="G68" s="24"/>
      <c r="H68" s="24"/>
      <c r="I68" s="24"/>
      <c r="J68" s="24"/>
      <c r="K68" s="24"/>
      <c r="L68" s="24"/>
      <c r="M68" s="24"/>
    </row>
    <row r="69" customFormat="false" ht="12.75" hidden="false" customHeight="true" outlineLevel="0" collapsed="false">
      <c r="A69" s="43" t="s">
        <v>40</v>
      </c>
    </row>
    <row r="70" customFormat="false" ht="12.75" hidden="false" customHeight="true" outlineLevel="0" collapsed="false">
      <c r="A70" s="44" t="s">
        <v>41</v>
      </c>
      <c r="B70" s="27" t="n">
        <v>4.4</v>
      </c>
      <c r="C70" s="27" t="n">
        <v>5.2</v>
      </c>
      <c r="D70" s="27" t="n">
        <v>2.1</v>
      </c>
      <c r="E70" s="39" t="n">
        <v>0</v>
      </c>
      <c r="F70" s="27" t="n">
        <v>1.4</v>
      </c>
      <c r="G70" s="27" t="n">
        <v>5.3</v>
      </c>
      <c r="H70" s="27" t="n">
        <v>1.3</v>
      </c>
      <c r="I70" s="39" t="n">
        <v>0</v>
      </c>
      <c r="J70" s="27" t="n">
        <v>1.1</v>
      </c>
      <c r="K70" s="27" t="n">
        <v>3.9</v>
      </c>
      <c r="L70" s="27" t="n">
        <v>1</v>
      </c>
      <c r="M70" s="39" t="n">
        <v>0</v>
      </c>
    </row>
    <row r="71" customFormat="false" ht="12.75" hidden="false" customHeight="true" outlineLevel="0" collapsed="false">
      <c r="A71" s="44" t="s">
        <v>42</v>
      </c>
      <c r="B71" s="27" t="n">
        <v>3.4</v>
      </c>
      <c r="C71" s="27" t="n">
        <v>4.2</v>
      </c>
      <c r="D71" s="27" t="n">
        <v>2.1</v>
      </c>
      <c r="E71" s="39" t="n">
        <v>0</v>
      </c>
      <c r="F71" s="27" t="n">
        <v>1.9</v>
      </c>
      <c r="G71" s="27" t="n">
        <v>7</v>
      </c>
      <c r="H71" s="27" t="n">
        <v>1.7</v>
      </c>
      <c r="I71" s="39" t="n">
        <v>0</v>
      </c>
      <c r="J71" s="27" t="n">
        <v>1.2</v>
      </c>
      <c r="K71" s="27" t="n">
        <v>3.1</v>
      </c>
      <c r="L71" s="27" t="n">
        <v>1</v>
      </c>
      <c r="M71" s="39" t="n">
        <v>0</v>
      </c>
    </row>
    <row r="72" customFormat="false" ht="12.75" hidden="false" customHeight="true" outlineLevel="0" collapsed="false">
      <c r="A72" s="44" t="s">
        <v>43</v>
      </c>
      <c r="B72" s="27" t="n">
        <v>3.4</v>
      </c>
      <c r="C72" s="27" t="n">
        <v>5.3</v>
      </c>
      <c r="D72" s="27" t="n">
        <v>2.8</v>
      </c>
      <c r="E72" s="39" t="n">
        <v>0</v>
      </c>
      <c r="F72" s="27" t="n">
        <v>2.1</v>
      </c>
      <c r="G72" s="27" t="n">
        <v>7.2</v>
      </c>
      <c r="H72" s="27" t="n">
        <v>1.9</v>
      </c>
      <c r="I72" s="39" t="n">
        <v>0</v>
      </c>
      <c r="J72" s="27" t="n">
        <v>1.4</v>
      </c>
      <c r="K72" s="27" t="n">
        <v>3.7</v>
      </c>
      <c r="L72" s="27" t="n">
        <v>1.3</v>
      </c>
      <c r="M72" s="39" t="n">
        <v>0</v>
      </c>
    </row>
    <row r="73" customFormat="false" ht="12.75" hidden="false" customHeight="true" outlineLevel="0" collapsed="false">
      <c r="A73" s="44" t="s">
        <v>44</v>
      </c>
      <c r="B73" s="27" t="n">
        <v>5.5</v>
      </c>
      <c r="C73" s="27" t="n">
        <v>5.2</v>
      </c>
      <c r="D73" s="27" t="n">
        <v>3</v>
      </c>
      <c r="E73" s="39" t="n">
        <v>0</v>
      </c>
      <c r="F73" s="27" t="n">
        <v>2.1</v>
      </c>
      <c r="G73" s="27" t="n">
        <v>10</v>
      </c>
      <c r="H73" s="27" t="n">
        <v>1.8</v>
      </c>
      <c r="I73" s="39" t="n">
        <v>0</v>
      </c>
      <c r="J73" s="27" t="n">
        <v>1.7</v>
      </c>
      <c r="K73" s="27" t="n">
        <v>4.1</v>
      </c>
      <c r="L73" s="27" t="n">
        <v>1.5</v>
      </c>
      <c r="M73" s="39" t="n">
        <v>0</v>
      </c>
    </row>
    <row r="74" customFormat="false" ht="12.75" hidden="false" customHeight="true" outlineLevel="0" collapsed="false">
      <c r="A74" s="44" t="s">
        <v>45</v>
      </c>
      <c r="B74" s="27" t="n">
        <v>6.8</v>
      </c>
      <c r="C74" s="27" t="n">
        <v>6.3</v>
      </c>
      <c r="D74" s="27" t="n">
        <v>3.4</v>
      </c>
      <c r="E74" s="39" t="n">
        <v>0</v>
      </c>
      <c r="F74" s="27" t="n">
        <v>2.1</v>
      </c>
      <c r="G74" s="27" t="n">
        <v>8.5</v>
      </c>
      <c r="H74" s="27" t="n">
        <v>2.2</v>
      </c>
      <c r="I74" s="39" t="n">
        <v>0</v>
      </c>
      <c r="J74" s="27" t="n">
        <v>1.8</v>
      </c>
      <c r="K74" s="27" t="n">
        <v>5.5</v>
      </c>
      <c r="L74" s="27" t="n">
        <v>1.8</v>
      </c>
      <c r="M74" s="39" t="n">
        <v>0</v>
      </c>
    </row>
    <row r="75" customFormat="false" ht="12.75" hidden="false" customHeight="true" outlineLevel="0" collapsed="false">
      <c r="A75" s="44" t="s">
        <v>46</v>
      </c>
      <c r="B75" s="27" t="n">
        <v>7.3</v>
      </c>
      <c r="C75" s="27" t="n">
        <v>9.5</v>
      </c>
      <c r="D75" s="27" t="n">
        <v>4.4</v>
      </c>
      <c r="E75" s="39" t="n">
        <v>0</v>
      </c>
      <c r="F75" s="27" t="n">
        <v>4.5</v>
      </c>
      <c r="G75" s="27" t="n">
        <v>11.8</v>
      </c>
      <c r="H75" s="27" t="n">
        <v>4.2</v>
      </c>
      <c r="I75" s="39" t="n">
        <v>0</v>
      </c>
      <c r="J75" s="27" t="n">
        <v>2</v>
      </c>
      <c r="K75" s="27" t="n">
        <v>7.5</v>
      </c>
      <c r="L75" s="27" t="n">
        <v>1.8</v>
      </c>
      <c r="M75" s="39" t="n">
        <v>0</v>
      </c>
    </row>
    <row r="76" customFormat="false" ht="12.75" hidden="false" customHeight="true" outlineLevel="0" collapsed="false">
      <c r="A76" s="44" t="s">
        <v>47</v>
      </c>
      <c r="B76" s="27" t="n">
        <v>12.2</v>
      </c>
      <c r="C76" s="27" t="n">
        <v>20.9</v>
      </c>
      <c r="D76" s="27" t="n">
        <v>9.1</v>
      </c>
      <c r="E76" s="39" t="n">
        <v>0</v>
      </c>
      <c r="F76" s="27" t="n">
        <v>3.7</v>
      </c>
      <c r="G76" s="27" t="n">
        <v>15.9</v>
      </c>
      <c r="H76" s="27" t="n">
        <v>3.4</v>
      </c>
      <c r="I76" s="39" t="n">
        <v>0</v>
      </c>
      <c r="J76" s="27" t="n">
        <v>2.6</v>
      </c>
      <c r="K76" s="27" t="n">
        <v>8.5</v>
      </c>
      <c r="L76" s="27" t="n">
        <v>2.5</v>
      </c>
      <c r="M76" s="39" t="n">
        <v>0</v>
      </c>
    </row>
    <row r="77" customFormat="false" ht="12.75" hidden="false" customHeight="true" outlineLevel="0" collapsed="false">
      <c r="A77" s="44" t="s">
        <v>48</v>
      </c>
      <c r="B77" s="27" t="n">
        <v>7</v>
      </c>
      <c r="C77" s="27" t="n">
        <v>9.5</v>
      </c>
      <c r="D77" s="27" t="n">
        <v>4</v>
      </c>
      <c r="E77" s="39" t="n">
        <v>0</v>
      </c>
      <c r="F77" s="27" t="n">
        <v>3.6</v>
      </c>
      <c r="G77" s="27" t="n">
        <v>12.1</v>
      </c>
      <c r="H77" s="27" t="n">
        <v>3.1</v>
      </c>
      <c r="I77" s="39" t="n">
        <v>0</v>
      </c>
      <c r="J77" s="27" t="n">
        <v>1.7</v>
      </c>
      <c r="K77" s="27" t="n">
        <v>6.3</v>
      </c>
      <c r="L77" s="27" t="n">
        <v>1.7</v>
      </c>
      <c r="M77" s="39" t="n">
        <v>0</v>
      </c>
    </row>
    <row r="78" customFormat="false" ht="12.75" hidden="false" customHeight="true" outlineLevel="0" collapsed="false">
      <c r="A78" s="43" t="s">
        <v>49</v>
      </c>
      <c r="B78" s="28"/>
      <c r="C78" s="28"/>
      <c r="E78" s="28"/>
      <c r="I78" s="28"/>
      <c r="M78" s="28"/>
    </row>
    <row r="79" customFormat="false" ht="12.75" hidden="false" customHeight="true" outlineLevel="0" collapsed="false">
      <c r="A79" s="44" t="s">
        <v>50</v>
      </c>
      <c r="B79" s="27" t="n">
        <v>2.3</v>
      </c>
      <c r="C79" s="27" t="n">
        <v>2.8</v>
      </c>
      <c r="D79" s="27" t="n">
        <v>1.2</v>
      </c>
      <c r="E79" s="39" t="n">
        <v>0</v>
      </c>
      <c r="F79" s="27" t="n">
        <v>1</v>
      </c>
      <c r="G79" s="27" t="n">
        <v>3.7</v>
      </c>
      <c r="H79" s="27" t="n">
        <v>0.9</v>
      </c>
      <c r="I79" s="39" t="n">
        <v>0</v>
      </c>
      <c r="J79" s="27" t="n">
        <v>0.7</v>
      </c>
      <c r="K79" s="27" t="n">
        <v>2.4</v>
      </c>
      <c r="L79" s="27" t="n">
        <v>0.6</v>
      </c>
      <c r="M79" s="39" t="n">
        <v>0</v>
      </c>
    </row>
    <row r="80" customFormat="false" ht="12.75" hidden="false" customHeight="true" outlineLevel="0" collapsed="false">
      <c r="A80" s="44" t="s">
        <v>52</v>
      </c>
      <c r="B80" s="27" t="n">
        <v>6.2</v>
      </c>
      <c r="C80" s="27" t="n">
        <v>8.3</v>
      </c>
      <c r="D80" s="27" t="n">
        <v>4.1</v>
      </c>
      <c r="E80" s="39" t="n">
        <v>0</v>
      </c>
      <c r="F80" s="27" t="n">
        <v>2.2</v>
      </c>
      <c r="G80" s="27" t="n">
        <v>6.8</v>
      </c>
      <c r="H80" s="27" t="n">
        <v>2.2</v>
      </c>
      <c r="I80" s="39" t="n">
        <v>0</v>
      </c>
      <c r="J80" s="27" t="n">
        <v>1.4</v>
      </c>
      <c r="K80" s="27" t="n">
        <v>4.1</v>
      </c>
      <c r="L80" s="27" t="n">
        <v>1.6</v>
      </c>
      <c r="M80" s="39" t="n">
        <v>0</v>
      </c>
    </row>
    <row r="81" customFormat="false" ht="12.75" hidden="false" customHeight="true" outlineLevel="0" collapsed="false">
      <c r="A81" s="44" t="s">
        <v>53</v>
      </c>
      <c r="B81" s="27" t="n">
        <v>7</v>
      </c>
      <c r="C81" s="27" t="n">
        <v>12.3</v>
      </c>
      <c r="D81" s="27" t="n">
        <v>5.5</v>
      </c>
      <c r="E81" s="39" t="n">
        <v>0</v>
      </c>
      <c r="F81" s="27" t="n">
        <v>3.4</v>
      </c>
      <c r="G81" s="27" t="n">
        <v>11.7</v>
      </c>
      <c r="H81" s="27" t="n">
        <v>3.2</v>
      </c>
      <c r="I81" s="39" t="n">
        <v>0</v>
      </c>
      <c r="J81" s="27" t="n">
        <v>1.9</v>
      </c>
      <c r="K81" s="27" t="n">
        <v>7.4</v>
      </c>
      <c r="L81" s="27" t="n">
        <v>1.9</v>
      </c>
      <c r="M81" s="39" t="n">
        <v>0</v>
      </c>
    </row>
    <row r="82" customFormat="false" ht="12.75" hidden="false" customHeight="true" outlineLevel="0" collapsed="false">
      <c r="A82" s="44" t="s">
        <v>54</v>
      </c>
      <c r="B82" s="27" t="n">
        <v>20</v>
      </c>
      <c r="C82" s="27" t="n">
        <v>33.6</v>
      </c>
      <c r="D82" s="27" t="n">
        <v>14.6</v>
      </c>
      <c r="E82" s="39" t="n">
        <v>0</v>
      </c>
      <c r="F82" s="27" t="n">
        <v>5.2</v>
      </c>
      <c r="G82" s="27" t="n">
        <v>28.7</v>
      </c>
      <c r="H82" s="27" t="n">
        <v>6.5</v>
      </c>
      <c r="I82" s="39" t="n">
        <v>0</v>
      </c>
      <c r="J82" s="27" t="n">
        <v>3.7</v>
      </c>
      <c r="K82" s="27" t="n">
        <v>13.9</v>
      </c>
      <c r="L82" s="27" t="n">
        <v>3.9</v>
      </c>
      <c r="M82" s="39" t="n">
        <v>0</v>
      </c>
    </row>
    <row r="83" customFormat="false" ht="12.75" hidden="false" customHeight="true" outlineLevel="0" collapsed="false">
      <c r="A83" s="43" t="s">
        <v>55</v>
      </c>
      <c r="E83" s="28"/>
      <c r="I83" s="28"/>
      <c r="M83" s="28"/>
    </row>
    <row r="84" customFormat="false" ht="12.75" hidden="false" customHeight="true" outlineLevel="0" collapsed="false">
      <c r="A84" s="26" t="s">
        <v>56</v>
      </c>
      <c r="B84" s="27" t="n">
        <v>3.1</v>
      </c>
      <c r="C84" s="27" t="n">
        <v>4.5</v>
      </c>
      <c r="D84" s="27" t="n">
        <v>2.1</v>
      </c>
      <c r="E84" s="39" t="n">
        <v>0</v>
      </c>
      <c r="F84" s="27" t="n">
        <v>1.2</v>
      </c>
      <c r="G84" s="27" t="n">
        <v>4.5</v>
      </c>
      <c r="H84" s="27" t="n">
        <v>1.2</v>
      </c>
      <c r="I84" s="39" t="n">
        <v>0</v>
      </c>
      <c r="J84" s="27" t="n">
        <v>0.8</v>
      </c>
      <c r="K84" s="27" t="n">
        <v>3.1</v>
      </c>
      <c r="L84" s="27" t="n">
        <v>0.8</v>
      </c>
      <c r="M84" s="39" t="n">
        <v>0</v>
      </c>
    </row>
    <row r="85" customFormat="false" ht="12.75" hidden="false" customHeight="true" outlineLevel="0" collapsed="false">
      <c r="A85" s="26" t="s">
        <v>57</v>
      </c>
      <c r="B85" s="27" t="n">
        <v>2.7</v>
      </c>
      <c r="C85" s="27" t="n">
        <v>2.5</v>
      </c>
      <c r="D85" s="27" t="n">
        <v>1.5</v>
      </c>
      <c r="E85" s="39" t="n">
        <v>0</v>
      </c>
      <c r="F85" s="27" t="n">
        <v>1.3</v>
      </c>
      <c r="G85" s="27" t="n">
        <v>3.8</v>
      </c>
      <c r="H85" s="27" t="n">
        <v>1.2</v>
      </c>
      <c r="I85" s="39" t="n">
        <v>0</v>
      </c>
      <c r="J85" s="27" t="n">
        <v>0.5</v>
      </c>
      <c r="K85" s="27" t="n">
        <v>1.9</v>
      </c>
      <c r="L85" s="27" t="n">
        <v>0.4</v>
      </c>
      <c r="M85" s="39" t="n">
        <v>0</v>
      </c>
    </row>
    <row r="86" s="32" customFormat="true" ht="19.9" hidden="false" customHeight="true" outlineLevel="0" collapsed="false">
      <c r="A86" s="45" t="s">
        <v>58</v>
      </c>
      <c r="B86" s="31" t="n">
        <v>2.3</v>
      </c>
      <c r="C86" s="31" t="n">
        <v>2.8</v>
      </c>
      <c r="D86" s="31" t="n">
        <v>1.3</v>
      </c>
      <c r="E86" s="40" t="n">
        <v>0</v>
      </c>
      <c r="F86" s="31" t="n">
        <v>0.9</v>
      </c>
      <c r="G86" s="31" t="n">
        <v>3.1</v>
      </c>
      <c r="H86" s="31" t="n">
        <v>0.9</v>
      </c>
      <c r="I86" s="40" t="n">
        <v>0</v>
      </c>
      <c r="J86" s="31" t="n">
        <v>0.6</v>
      </c>
      <c r="K86" s="31" t="n">
        <v>2</v>
      </c>
      <c r="L86" s="31" t="n">
        <v>0.5</v>
      </c>
      <c r="M86" s="40" t="n">
        <v>0</v>
      </c>
    </row>
    <row r="87" customFormat="false" ht="14.25" hidden="false" customHeight="true" outlineLevel="0" collapsed="false">
      <c r="A87" s="41" t="s">
        <v>65</v>
      </c>
      <c r="B87" s="41"/>
      <c r="C87" s="41"/>
      <c r="D87" s="41"/>
      <c r="E87" s="41"/>
      <c r="F87" s="41"/>
      <c r="G87" s="41"/>
      <c r="H87" s="41"/>
      <c r="I87" s="41"/>
      <c r="J87" s="41"/>
      <c r="K87" s="41"/>
      <c r="L87" s="41"/>
      <c r="M87" s="41"/>
    </row>
    <row r="88" customFormat="false" ht="24.95" hidden="false" customHeight="true" outlineLevel="0" collapsed="false">
      <c r="A88" s="33" t="s">
        <v>66</v>
      </c>
      <c r="B88" s="42"/>
      <c r="C88" s="42"/>
      <c r="D88" s="42"/>
      <c r="E88" s="42"/>
      <c r="F88" s="42"/>
      <c r="G88" s="42"/>
      <c r="H88" s="42"/>
      <c r="I88" s="42"/>
      <c r="J88" s="42"/>
      <c r="K88" s="42"/>
      <c r="L88" s="42"/>
      <c r="M88" s="42"/>
    </row>
    <row r="89" customFormat="false" ht="12.75" hidden="false" customHeight="true" outlineLevel="0" collapsed="false">
      <c r="A89" s="43" t="s">
        <v>40</v>
      </c>
    </row>
    <row r="90" customFormat="false" ht="12.75" hidden="false" customHeight="true" outlineLevel="0" collapsed="false">
      <c r="A90" s="44" t="s">
        <v>41</v>
      </c>
      <c r="B90" s="27" t="n">
        <v>3.8</v>
      </c>
      <c r="C90" s="27" t="n">
        <v>4.4</v>
      </c>
      <c r="D90" s="27" t="n">
        <v>3</v>
      </c>
      <c r="E90" s="39" t="n">
        <v>0</v>
      </c>
      <c r="F90" s="27" t="n">
        <v>1.9</v>
      </c>
      <c r="G90" s="27" t="n">
        <v>1.7</v>
      </c>
      <c r="H90" s="27" t="n">
        <v>2</v>
      </c>
      <c r="I90" s="39" t="n">
        <v>0</v>
      </c>
      <c r="J90" s="27" t="n">
        <v>1.3</v>
      </c>
      <c r="K90" s="27" t="n">
        <v>1</v>
      </c>
      <c r="L90" s="27" t="n">
        <v>1.3</v>
      </c>
      <c r="M90" s="39" t="n">
        <v>0</v>
      </c>
    </row>
    <row r="91" customFormat="false" ht="12.75" hidden="false" customHeight="true" outlineLevel="0" collapsed="false">
      <c r="A91" s="44" t="s">
        <v>42</v>
      </c>
      <c r="B91" s="27" t="n">
        <v>3.2</v>
      </c>
      <c r="C91" s="27" t="n">
        <v>3.4</v>
      </c>
      <c r="D91" s="27" t="n">
        <v>3.1</v>
      </c>
      <c r="E91" s="39" t="n">
        <v>0</v>
      </c>
      <c r="F91" s="27" t="n">
        <v>2.7</v>
      </c>
      <c r="G91" s="27" t="n">
        <v>2</v>
      </c>
      <c r="H91" s="27" t="n">
        <v>2.5</v>
      </c>
      <c r="I91" s="39" t="n">
        <v>0</v>
      </c>
      <c r="J91" s="27" t="n">
        <v>1.4</v>
      </c>
      <c r="K91" s="27" t="n">
        <v>0.8</v>
      </c>
      <c r="L91" s="27" t="n">
        <v>1.3</v>
      </c>
      <c r="M91" s="39" t="n">
        <v>0</v>
      </c>
    </row>
    <row r="92" customFormat="false" ht="12.75" hidden="false" customHeight="true" outlineLevel="0" collapsed="false">
      <c r="A92" s="44" t="s">
        <v>43</v>
      </c>
      <c r="B92" s="27" t="n">
        <v>3.2</v>
      </c>
      <c r="C92" s="27" t="n">
        <v>3.6</v>
      </c>
      <c r="D92" s="27" t="n">
        <v>3.8</v>
      </c>
      <c r="E92" s="39" t="n">
        <v>0</v>
      </c>
      <c r="F92" s="27" t="n">
        <v>2.7</v>
      </c>
      <c r="G92" s="27" t="n">
        <v>2.1</v>
      </c>
      <c r="H92" s="27" t="n">
        <v>2.6</v>
      </c>
      <c r="I92" s="39" t="n">
        <v>0</v>
      </c>
      <c r="J92" s="27" t="n">
        <v>1.6</v>
      </c>
      <c r="K92" s="27" t="n">
        <v>0.9</v>
      </c>
      <c r="L92" s="27" t="n">
        <v>1.6</v>
      </c>
      <c r="M92" s="39" t="n">
        <v>0</v>
      </c>
    </row>
    <row r="93" customFormat="false" ht="12.75" hidden="false" customHeight="true" outlineLevel="0" collapsed="false">
      <c r="A93" s="44" t="s">
        <v>44</v>
      </c>
      <c r="B93" s="27" t="n">
        <v>4.8</v>
      </c>
      <c r="C93" s="27" t="n">
        <v>4.3</v>
      </c>
      <c r="D93" s="27" t="n">
        <v>4.3</v>
      </c>
      <c r="E93" s="39" t="n">
        <v>0</v>
      </c>
      <c r="F93" s="27" t="n">
        <v>2.7</v>
      </c>
      <c r="G93" s="27" t="n">
        <v>2.7</v>
      </c>
      <c r="H93" s="27" t="n">
        <v>2.4</v>
      </c>
      <c r="I93" s="39" t="n">
        <v>0</v>
      </c>
      <c r="J93" s="27" t="n">
        <v>1.9</v>
      </c>
      <c r="K93" s="27" t="n">
        <v>1</v>
      </c>
      <c r="L93" s="27" t="n">
        <v>1.8</v>
      </c>
      <c r="M93" s="39" t="n">
        <v>0</v>
      </c>
    </row>
    <row r="94" customFormat="false" ht="12.75" hidden="false" customHeight="true" outlineLevel="0" collapsed="false">
      <c r="A94" s="44" t="s">
        <v>45</v>
      </c>
      <c r="B94" s="27" t="n">
        <v>5.8</v>
      </c>
      <c r="C94" s="27" t="n">
        <v>4.6</v>
      </c>
      <c r="D94" s="27" t="n">
        <v>4.5</v>
      </c>
      <c r="E94" s="39" t="n">
        <v>0</v>
      </c>
      <c r="F94" s="27" t="n">
        <v>2.8</v>
      </c>
      <c r="G94" s="27" t="n">
        <v>1.9</v>
      </c>
      <c r="H94" s="27" t="n">
        <v>3</v>
      </c>
      <c r="I94" s="39" t="n">
        <v>0</v>
      </c>
      <c r="J94" s="27" t="n">
        <v>2.1</v>
      </c>
      <c r="K94" s="27" t="n">
        <v>1.1</v>
      </c>
      <c r="L94" s="27" t="n">
        <v>2.3</v>
      </c>
      <c r="M94" s="39" t="n">
        <v>0</v>
      </c>
    </row>
    <row r="95" customFormat="false" ht="12.75" hidden="false" customHeight="true" outlineLevel="0" collapsed="false">
      <c r="A95" s="44" t="s">
        <v>46</v>
      </c>
      <c r="B95" s="27" t="n">
        <v>6.8</v>
      </c>
      <c r="C95" s="27" t="n">
        <v>6.4</v>
      </c>
      <c r="D95" s="27" t="n">
        <v>6</v>
      </c>
      <c r="E95" s="39" t="n">
        <v>0</v>
      </c>
      <c r="F95" s="27" t="n">
        <v>5.6</v>
      </c>
      <c r="G95" s="27" t="n">
        <v>3.8</v>
      </c>
      <c r="H95" s="27" t="n">
        <v>5.7</v>
      </c>
      <c r="I95" s="39" t="n">
        <v>0</v>
      </c>
      <c r="J95" s="27" t="n">
        <v>2.2</v>
      </c>
      <c r="K95" s="27" t="n">
        <v>1.7</v>
      </c>
      <c r="L95" s="27" t="n">
        <v>2.2</v>
      </c>
      <c r="M95" s="39" t="n">
        <v>0</v>
      </c>
    </row>
    <row r="96" customFormat="false" ht="12.75" hidden="false" customHeight="true" outlineLevel="0" collapsed="false">
      <c r="A96" s="44" t="s">
        <v>47</v>
      </c>
      <c r="B96" s="27" t="n">
        <v>8.6</v>
      </c>
      <c r="C96" s="27" t="n">
        <v>9.5</v>
      </c>
      <c r="D96" s="27" t="n">
        <v>9.5</v>
      </c>
      <c r="E96" s="39" t="n">
        <v>0</v>
      </c>
      <c r="F96" s="27" t="n">
        <v>4.5</v>
      </c>
      <c r="G96" s="27" t="n">
        <v>3.6</v>
      </c>
      <c r="H96" s="27" t="n">
        <v>4.4</v>
      </c>
      <c r="I96" s="39" t="n">
        <v>0</v>
      </c>
      <c r="J96" s="27" t="n">
        <v>2.8</v>
      </c>
      <c r="K96" s="27" t="n">
        <v>1.5</v>
      </c>
      <c r="L96" s="27" t="n">
        <v>2.8</v>
      </c>
      <c r="M96" s="39" t="n">
        <v>0</v>
      </c>
    </row>
    <row r="97" customFormat="false" ht="12.75" hidden="false" customHeight="true" outlineLevel="0" collapsed="false">
      <c r="A97" s="44" t="s">
        <v>48</v>
      </c>
      <c r="B97" s="27" t="n">
        <v>5.4</v>
      </c>
      <c r="C97" s="27" t="n">
        <v>9.5</v>
      </c>
      <c r="D97" s="27" t="n">
        <v>5.9</v>
      </c>
      <c r="E97" s="39" t="n">
        <v>0</v>
      </c>
      <c r="F97" s="27" t="n">
        <v>5.5</v>
      </c>
      <c r="G97" s="27" t="n">
        <v>4.8</v>
      </c>
      <c r="H97" s="27" t="n">
        <v>4.9</v>
      </c>
      <c r="I97" s="39" t="n">
        <v>0</v>
      </c>
      <c r="J97" s="27" t="n">
        <v>2.4</v>
      </c>
      <c r="K97" s="27" t="n">
        <v>2</v>
      </c>
      <c r="L97" s="27" t="n">
        <v>2.5</v>
      </c>
      <c r="M97" s="39" t="n">
        <v>0</v>
      </c>
    </row>
    <row r="98" customFormat="false" ht="12.75" hidden="false" customHeight="true" outlineLevel="0" collapsed="false">
      <c r="A98" s="43" t="s">
        <v>49</v>
      </c>
      <c r="B98" s="28"/>
      <c r="C98" s="28"/>
      <c r="E98" s="28"/>
      <c r="I98" s="28"/>
      <c r="M98" s="28"/>
    </row>
    <row r="99" customFormat="false" ht="12.75" hidden="false" customHeight="true" outlineLevel="0" collapsed="false">
      <c r="A99" s="44" t="s">
        <v>50</v>
      </c>
      <c r="B99" s="27" t="n">
        <v>2.1</v>
      </c>
      <c r="C99" s="27" t="n">
        <v>2.5</v>
      </c>
      <c r="D99" s="27" t="n">
        <v>1.9</v>
      </c>
      <c r="E99" s="39" t="n">
        <v>0</v>
      </c>
      <c r="F99" s="27" t="n">
        <v>1.4</v>
      </c>
      <c r="G99" s="27" t="n">
        <v>1.2</v>
      </c>
      <c r="H99" s="27" t="n">
        <v>1.4</v>
      </c>
      <c r="I99" s="39" t="n">
        <v>0</v>
      </c>
      <c r="J99" s="27" t="n">
        <v>0.9</v>
      </c>
      <c r="K99" s="27" t="n">
        <v>0.6</v>
      </c>
      <c r="L99" s="27" t="n">
        <v>0.8</v>
      </c>
      <c r="M99" s="39" t="n">
        <v>0</v>
      </c>
    </row>
    <row r="100" customFormat="false" ht="12.75" hidden="false" customHeight="true" outlineLevel="0" collapsed="false">
      <c r="A100" s="44" t="s">
        <v>52</v>
      </c>
      <c r="B100" s="27" t="n">
        <v>5.4</v>
      </c>
      <c r="C100" s="27" t="n">
        <v>4.8</v>
      </c>
      <c r="D100" s="27" t="n">
        <v>5.2</v>
      </c>
      <c r="E100" s="39" t="n">
        <v>0</v>
      </c>
      <c r="F100" s="27" t="n">
        <v>2.7</v>
      </c>
      <c r="G100" s="27" t="n">
        <v>1.8</v>
      </c>
      <c r="H100" s="27" t="n">
        <v>2.9</v>
      </c>
      <c r="I100" s="39" t="n">
        <v>0</v>
      </c>
      <c r="J100" s="27" t="n">
        <v>1.7</v>
      </c>
      <c r="K100" s="27" t="n">
        <v>0.8</v>
      </c>
      <c r="L100" s="27" t="n">
        <v>1.9</v>
      </c>
      <c r="M100" s="39" t="n">
        <v>0</v>
      </c>
    </row>
    <row r="101" customFormat="false" ht="12.75" hidden="false" customHeight="true" outlineLevel="0" collapsed="false">
      <c r="A101" s="44" t="s">
        <v>53</v>
      </c>
      <c r="B101" s="27" t="n">
        <v>6.3</v>
      </c>
      <c r="C101" s="27" t="n">
        <v>5.8</v>
      </c>
      <c r="D101" s="27" t="n">
        <v>6.7</v>
      </c>
      <c r="E101" s="39" t="n">
        <v>0</v>
      </c>
      <c r="F101" s="27" t="n">
        <v>4.1</v>
      </c>
      <c r="G101" s="27" t="n">
        <v>2.5</v>
      </c>
      <c r="H101" s="27" t="n">
        <v>4</v>
      </c>
      <c r="I101" s="39" t="n">
        <v>0</v>
      </c>
      <c r="J101" s="27" t="n">
        <v>2</v>
      </c>
      <c r="K101" s="27" t="n">
        <v>1.3</v>
      </c>
      <c r="L101" s="27" t="n">
        <v>2.1</v>
      </c>
      <c r="M101" s="39" t="n">
        <v>0</v>
      </c>
    </row>
    <row r="102" customFormat="false" ht="12.75" hidden="false" customHeight="true" outlineLevel="0" collapsed="false">
      <c r="A102" s="44" t="s">
        <v>54</v>
      </c>
      <c r="B102" s="27" t="n">
        <v>14.8</v>
      </c>
      <c r="C102" s="27" t="n">
        <v>13.6</v>
      </c>
      <c r="D102" s="27" t="n">
        <v>14.2</v>
      </c>
      <c r="E102" s="39" t="n">
        <v>0</v>
      </c>
      <c r="F102" s="27" t="n">
        <v>6.6</v>
      </c>
      <c r="G102" s="27" t="n">
        <v>6.7</v>
      </c>
      <c r="H102" s="27" t="n">
        <v>8.8</v>
      </c>
      <c r="I102" s="39" t="n">
        <v>0</v>
      </c>
      <c r="J102" s="27" t="n">
        <v>3.6</v>
      </c>
      <c r="K102" s="27" t="n">
        <v>2.3</v>
      </c>
      <c r="L102" s="27" t="n">
        <v>4</v>
      </c>
      <c r="M102" s="39" t="n">
        <v>0</v>
      </c>
    </row>
    <row r="103" customFormat="false" ht="12.75" hidden="false" customHeight="true" outlineLevel="0" collapsed="false">
      <c r="A103" s="43" t="s">
        <v>55</v>
      </c>
      <c r="D103" s="27" t="s">
        <v>71</v>
      </c>
      <c r="E103" s="28"/>
      <c r="I103" s="28"/>
      <c r="M103" s="28"/>
    </row>
    <row r="104" customFormat="false" ht="12.75" hidden="false" customHeight="true" outlineLevel="0" collapsed="false">
      <c r="A104" s="26" t="s">
        <v>56</v>
      </c>
      <c r="B104" s="27" t="n">
        <v>2.6</v>
      </c>
      <c r="C104" s="27" t="n">
        <v>3.3</v>
      </c>
      <c r="D104" s="27" t="n">
        <v>2.9</v>
      </c>
      <c r="E104" s="39" t="n">
        <v>0</v>
      </c>
      <c r="F104" s="27" t="n">
        <v>1.6</v>
      </c>
      <c r="G104" s="27" t="n">
        <v>1.2</v>
      </c>
      <c r="H104" s="27" t="n">
        <v>1.7</v>
      </c>
      <c r="I104" s="39" t="n">
        <v>0</v>
      </c>
      <c r="J104" s="27" t="n">
        <v>1</v>
      </c>
      <c r="K104" s="27" t="n">
        <v>0.7</v>
      </c>
      <c r="L104" s="27" t="n">
        <v>1</v>
      </c>
      <c r="M104" s="39" t="n">
        <v>0</v>
      </c>
    </row>
    <row r="105" customFormat="false" ht="12.75" hidden="false" customHeight="true" outlineLevel="0" collapsed="false">
      <c r="A105" s="26" t="s">
        <v>57</v>
      </c>
      <c r="B105" s="27" t="n">
        <v>2.5</v>
      </c>
      <c r="C105" s="27" t="n">
        <v>2.1</v>
      </c>
      <c r="D105" s="27" t="n">
        <v>2.2</v>
      </c>
      <c r="E105" s="39" t="n">
        <v>0</v>
      </c>
      <c r="F105" s="27" t="n">
        <v>1.7</v>
      </c>
      <c r="G105" s="27" t="n">
        <v>1.2</v>
      </c>
      <c r="H105" s="27" t="n">
        <v>1.8</v>
      </c>
      <c r="I105" s="39" t="n">
        <v>0</v>
      </c>
      <c r="J105" s="27" t="n">
        <v>0.6</v>
      </c>
      <c r="K105" s="27" t="n">
        <v>0.5</v>
      </c>
      <c r="L105" s="27" t="n">
        <v>0.6</v>
      </c>
      <c r="M105" s="39" t="n">
        <v>0</v>
      </c>
    </row>
    <row r="106" s="32" customFormat="true" ht="19.9" hidden="false" customHeight="true" outlineLevel="0" collapsed="false">
      <c r="A106" s="45" t="s">
        <v>58</v>
      </c>
      <c r="B106" s="31" t="n">
        <v>2.1</v>
      </c>
      <c r="C106" s="31" t="n">
        <v>2.2</v>
      </c>
      <c r="D106" s="31" t="n">
        <v>1.9</v>
      </c>
      <c r="E106" s="40" t="n">
        <v>0</v>
      </c>
      <c r="F106" s="31" t="n">
        <v>1.2</v>
      </c>
      <c r="G106" s="31" t="n">
        <v>0.9</v>
      </c>
      <c r="H106" s="31" t="n">
        <v>1.2</v>
      </c>
      <c r="I106" s="40" t="n">
        <v>0</v>
      </c>
      <c r="J106" s="31" t="n">
        <v>0.7</v>
      </c>
      <c r="K106" s="31" t="n">
        <v>0.5</v>
      </c>
      <c r="L106" s="31" t="n">
        <v>0.7</v>
      </c>
      <c r="M106" s="40" t="n">
        <v>0</v>
      </c>
    </row>
    <row r="109" customFormat="false" ht="12.75" hidden="false" customHeight="true" outlineLevel="0" collapsed="false">
      <c r="A109" s="14" t="s">
        <v>29</v>
      </c>
    </row>
  </sheetData>
  <sheetProtection sheet="true" objects="true" scenarios="true"/>
  <mergeCells count="10">
    <mergeCell ref="A1:IV1"/>
    <mergeCell ref="A4:M4"/>
    <mergeCell ref="B5:E5"/>
    <mergeCell ref="F5:I5"/>
    <mergeCell ref="J5:M5"/>
    <mergeCell ref="A7:M7"/>
    <mergeCell ref="A27:M27"/>
    <mergeCell ref="A47:M47"/>
    <mergeCell ref="A67:M67"/>
    <mergeCell ref="A87:M87"/>
  </mergeCells>
  <hyperlinks>
    <hyperlink ref="A10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Dion Perry</dc:creator>
  <dc:description/>
  <dc:language>en-US</dc:language>
  <cp:lastModifiedBy>ABS</cp:lastModifiedBy>
  <cp:lastPrinted>2015-07-21T03:49:29Z</cp:lastPrinted>
  <dcterms:modified xsi:type="dcterms:W3CDTF">2019-11-06T20:37:35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