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Contents" sheetId="1" state="visible" r:id="rId2"/>
    <sheet name="Table 1.1" sheetId="2" state="visible" r:id="rId3"/>
    <sheet name="Table 1.2" sheetId="3" state="visible" r:id="rId4"/>
    <sheet name="Table 1.3" sheetId="4" state="visible" r:id="rId5"/>
    <sheet name="Table 1.4" sheetId="5" state="visible" r:id="rId6"/>
  </sheets>
  <definedNames>
    <definedName function="false" hidden="false" name="Commonwealth_of_Australia___2013" vbProcedure="false">'Table 1.1'!$A$37</definedName>
    <definedName function="false" hidden="false" name="Full" vbProcedure="false">#REF!</definedName>
    <definedName function="false" hidden="false" name="Glossary" vbProcedure="false">#REF!</definedName>
    <definedName function="false" hidden="false" name="Introduction" vbProcedure="false">#REF!</definedName>
    <definedName function="false" hidden="false" name="scope" vbProcedure="false">#REF!</definedName>
    <definedName function="false" hidden="false" name="table1" vbProcedure="false">#REF!</definedName>
    <definedName function="false" hidden="false" localSheetId="1" name="Commonwealth_of_Australia___2013" vbProcedure="false">'Table 1.1'!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0">
  <si>
    <t xml:space="preserve">Australian Bureau of Statistics</t>
  </si>
  <si>
    <t xml:space="preserve">4714.0.55.005 Information Paper: Revised 2002 and 2008 NATSISS alcohol data by risk level, Aboriginal and Torres Strait Islander peoples, 2013</t>
  </si>
  <si>
    <t xml:space="preserve">Released at 11.30am (Canberra time) Fri 15 March 2013</t>
  </si>
  <si>
    <t xml:space="preserve">Contents</t>
  </si>
  <si>
    <t xml:space="preserve">Tables</t>
  </si>
  <si>
    <t xml:space="preserve">Alcohol consumption in the last 12 months by risk level, Sex and Age groups, Aboriginal and Torres Strait Islander people aged 15 years and over, 2002 &amp; 2008—Estimates</t>
  </si>
  <si>
    <t xml:space="preserve">Alcohol consumption in the last 12 months by risk level, Sex and Age groups, Aboriginal and Torres Strait Islander people aged 15 years and over, 2002 &amp; 2008—Proportions</t>
  </si>
  <si>
    <t xml:space="preserve">Alcohol consumption in the last 12 months by risk level, Sex and Age groups, Aboriginal and Torres Strait Islander people aged 15 years and over, 2002 &amp; 2008—RSE(Estimates)</t>
  </si>
  <si>
    <t xml:space="preserve">Alcohol consumption in the last 12 months by risk level, Sex and Age groups, Aboriginal and Torres Strait Islander people aged 15 years and over, 2002 &amp; 2008—RSE(Proportions)</t>
  </si>
  <si>
    <t xml:space="preserve">More information available from the ABS website</t>
  </si>
  <si>
    <t xml:space="preserve">National Aboriginal and Torres Strait Islander Social Survey, 2002</t>
  </si>
  <si>
    <t xml:space="preserve">Explanatory Notes </t>
  </si>
  <si>
    <t xml:space="preserve">National Aboriginal and Torres Strait Islander Social Survey, 2008</t>
  </si>
  <si>
    <t xml:space="preserve">Summary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13</t>
  </si>
  <si>
    <t xml:space="preserve">Table 1.1 Alcohol consumption in the last 12 months by risk level, Sex and Age groups(a)(b), Aboriginal and Torres Strait Islander people aged 15 years and over, 2002 and 2008</t>
  </si>
  <si>
    <t xml:space="preserve">15–24 years</t>
  </si>
  <si>
    <t xml:space="preserve">25–34 years</t>
  </si>
  <si>
    <t xml:space="preserve">35–44 years</t>
  </si>
  <si>
    <t xml:space="preserve">45–54 years</t>
  </si>
  <si>
    <t xml:space="preserve">55 years and over</t>
  </si>
  <si>
    <t xml:space="preserve">Total (15 years and over)</t>
  </si>
  <si>
    <t xml:space="preserve">Males</t>
  </si>
  <si>
    <t xml:space="preserve">Females</t>
  </si>
  <si>
    <t xml:space="preserve">Persons</t>
  </si>
  <si>
    <t xml:space="preserve">ESTIMATES - PERSONS </t>
  </si>
  <si>
    <t xml:space="preserve">Low risk(c)</t>
  </si>
  <si>
    <t xml:space="preserve">Risky(d)</t>
  </si>
  <si>
    <t xml:space="preserve">*1,254</t>
  </si>
  <si>
    <t xml:space="preserve">*1567</t>
  </si>
  <si>
    <t xml:space="preserve">*555</t>
  </si>
  <si>
    <t xml:space="preserve">*2,122</t>
  </si>
  <si>
    <t xml:space="preserve">High risk(e)</t>
  </si>
  <si>
    <t xml:space="preserve">*1,288</t>
  </si>
  <si>
    <t xml:space="preserve">*1,554</t>
  </si>
  <si>
    <t xml:space="preserve">*860</t>
  </si>
  <si>
    <t xml:space="preserve">*827</t>
  </si>
  <si>
    <t xml:space="preserve">*329</t>
  </si>
  <si>
    <t xml:space="preserve">Chronic risky/high risk consumption</t>
  </si>
  <si>
    <t xml:space="preserve">*2,114</t>
  </si>
  <si>
    <t xml:space="preserve">*2,394</t>
  </si>
  <si>
    <t xml:space="preserve">Has not consumed alcohol in the last 12 months(f)</t>
  </si>
  <si>
    <t xml:space="preserve">Total(g)</t>
  </si>
  <si>
    <t xml:space="preserve">*3,743</t>
  </si>
  <si>
    <t xml:space="preserve">*1,295</t>
  </si>
  <si>
    <t xml:space="preserve">*1,071</t>
  </si>
  <si>
    <t xml:space="preserve">*439</t>
  </si>
  <si>
    <t xml:space="preserve">*1,510</t>
  </si>
  <si>
    <t xml:space="preserve">*1,857</t>
  </si>
  <si>
    <t xml:space="preserve">*754</t>
  </si>
  <si>
    <t xml:space="preserve">*603</t>
  </si>
  <si>
    <t xml:space="preserve">* estimate has a relative standard error between 25% and 50% and should be used with caution.</t>
  </si>
  <si>
    <t xml:space="preserve">(a) Based on the amount of alcohol (mls) consumed on a usual drinking day, and the frequency of consumption in the last 12 months.</t>
  </si>
  <si>
    <t xml:space="preserve">(b) Risk levels reflect the 2001 NHMRC Guidelines. One standard drink contains 12.5 mls of alcohol.</t>
  </si>
  <si>
    <t xml:space="preserve">(c) For males, up to and including 4 standard drinks, and for females, up to and including 2 standard drinks.</t>
  </si>
  <si>
    <t xml:space="preserve">(d) For males, 5 or 6 standard drinks, and for females, 3 or 4 standard drinks.</t>
  </si>
  <si>
    <t xml:space="preserve">(e) For males, 7 or more standard drinks, and for females, 5 or more standard drinks.</t>
  </si>
  <si>
    <t xml:space="preserve">(f) Includes people who have never consumed alcohol.</t>
  </si>
  <si>
    <t xml:space="preserve">(g) Includes people for whom level of alcohol consumption was not stated.</t>
  </si>
  <si>
    <t xml:space="preserve">Source: 2002 and 2008 National Aboriginal and Torres Strait Islander Social Surveys</t>
  </si>
  <si>
    <t xml:space="preserve">Table 1.2 Alcohol consumption in the last 12 months by risk level, Sex and Age groups(a)(b), Aboriginal and Torres Strait Islander people aged 15 years and over, 2002 and 2008</t>
  </si>
  <si>
    <t xml:space="preserve">%</t>
  </si>
  <si>
    <t xml:space="preserve">PROPORTIONS %</t>
  </si>
  <si>
    <t xml:space="preserve">(d)56.9</t>
  </si>
  <si>
    <t xml:space="preserve">(d)45.8</t>
  </si>
  <si>
    <t xml:space="preserve">(d)63.4</t>
  </si>
  <si>
    <t xml:space="preserve">(d)50.3</t>
  </si>
  <si>
    <t xml:space="preserve">(d)58.8</t>
  </si>
  <si>
    <t xml:space="preserve">(d)45.1</t>
  </si>
  <si>
    <t xml:space="preserve">(d)34.7</t>
  </si>
  <si>
    <t xml:space="preserve">(d)24.2</t>
  </si>
  <si>
    <t xml:space="preserve">(g)29.0</t>
  </si>
  <si>
    <t xml:space="preserve">(d)56.2</t>
  </si>
  <si>
    <t xml:space="preserve">(d)43.9</t>
  </si>
  <si>
    <t xml:space="preserve">Risky(e)</t>
  </si>
  <si>
    <t xml:space="preserve">(g)6.1</t>
  </si>
  <si>
    <t xml:space="preserve">*6.3</t>
  </si>
  <si>
    <t xml:space="preserve">*10.6</t>
  </si>
  <si>
    <t xml:space="preserve">*3.2</t>
  </si>
  <si>
    <t xml:space="preserve">*6.6</t>
  </si>
  <si>
    <t xml:space="preserve">High risk(f)</t>
  </si>
  <si>
    <t xml:space="preserve">(g)*3.1</t>
  </si>
  <si>
    <t xml:space="preserve">*3.7</t>
  </si>
  <si>
    <t xml:space="preserve">(d)7.0</t>
  </si>
  <si>
    <t xml:space="preserve">(d)4.1</t>
  </si>
  <si>
    <t xml:space="preserve">(d)12.5</t>
  </si>
  <si>
    <t xml:space="preserve">(d)6.0</t>
  </si>
  <si>
    <t xml:space="preserve">(d)9.4</t>
  </si>
  <si>
    <t xml:space="preserve">(d)*4.3</t>
  </si>
  <si>
    <t xml:space="preserve">(d)*5.6</t>
  </si>
  <si>
    <t xml:space="preserve">(d)*1.9</t>
  </si>
  <si>
    <t xml:space="preserve">(d)7.1</t>
  </si>
  <si>
    <t xml:space="preserve">(d)4.2</t>
  </si>
  <si>
    <t xml:space="preserve">(g)7.6</t>
  </si>
  <si>
    <t xml:space="preserve">(g)8.0</t>
  </si>
  <si>
    <t xml:space="preserve">(d)14.4</t>
  </si>
  <si>
    <t xml:space="preserve">(d)9.6</t>
  </si>
  <si>
    <t xml:space="preserve">(d)*16.2</t>
  </si>
  <si>
    <t xml:space="preserve">(d)5.1</t>
  </si>
  <si>
    <t xml:space="preserve">(d)13.6</t>
  </si>
  <si>
    <t xml:space="preserve">(d)9.5</t>
  </si>
  <si>
    <t xml:space="preserve">Has not consumed alcohol in the last 12 months(h)</t>
  </si>
  <si>
    <t xml:space="preserve">(d)34.1</t>
  </si>
  <si>
    <t xml:space="preserve">(d)45.0</t>
  </si>
  <si>
    <t xml:space="preserve">(d)(g)21.8</t>
  </si>
  <si>
    <t xml:space="preserve">(d)38.9</t>
  </si>
  <si>
    <t xml:space="preserve">(g)30.8</t>
  </si>
  <si>
    <t xml:space="preserve">(d)22.4</t>
  </si>
  <si>
    <t xml:space="preserve">(d)(g)42.0</t>
  </si>
  <si>
    <t xml:space="preserve">(g)32.7</t>
  </si>
  <si>
    <t xml:space="preserve">(d)28.1</t>
  </si>
  <si>
    <t xml:space="preserve">(d)45.2</t>
  </si>
  <si>
    <t xml:space="preserve">(d)49.0</t>
  </si>
  <si>
    <t xml:space="preserve">(d)70.3</t>
  </si>
  <si>
    <t xml:space="preserve">(d)29.5</t>
  </si>
  <si>
    <t xml:space="preserve">(d)45.9</t>
  </si>
  <si>
    <t xml:space="preserve">(g)38.0</t>
  </si>
  <si>
    <t xml:space="preserve">Total(i)</t>
  </si>
  <si>
    <t xml:space="preserve">(d)64.9</t>
  </si>
  <si>
    <t xml:space="preserve">(d)53.1</t>
  </si>
  <si>
    <t xml:space="preserve">(d)59.6</t>
  </si>
  <si>
    <t xml:space="preserve">(d)51.3</t>
  </si>
  <si>
    <t xml:space="preserve">(d)45.3</t>
  </si>
  <si>
    <t xml:space="preserve">(d)28.9</t>
  </si>
  <si>
    <t xml:space="preserve">(g)36.3</t>
  </si>
  <si>
    <t xml:space="preserve">(d)55.1</t>
  </si>
  <si>
    <t xml:space="preserve">(d)46.1</t>
  </si>
  <si>
    <t xml:space="preserve">*7.2</t>
  </si>
  <si>
    <t xml:space="preserve">(g)8.7</t>
  </si>
  <si>
    <t xml:space="preserve">*5.2</t>
  </si>
  <si>
    <t xml:space="preserve">*5.6</t>
  </si>
  <si>
    <t xml:space="preserve">*1.9</t>
  </si>
  <si>
    <t xml:space="preserve">*3.5</t>
  </si>
  <si>
    <t xml:space="preserve">(d)(g)7.9</t>
  </si>
  <si>
    <t xml:space="preserve">(d)*3.6</t>
  </si>
  <si>
    <t xml:space="preserve">(d)11.2</t>
  </si>
  <si>
    <t xml:space="preserve">(d)3.9</t>
  </si>
  <si>
    <t xml:space="preserve">(d)12.9</t>
  </si>
  <si>
    <t xml:space="preserve">(d)*3.0</t>
  </si>
  <si>
    <t xml:space="preserve">(d)6.9</t>
  </si>
  <si>
    <t xml:space="preserve">(d)*2.6</t>
  </si>
  <si>
    <t xml:space="preserve">(d)9.0</t>
  </si>
  <si>
    <t xml:space="preserve">(d)3.7</t>
  </si>
  <si>
    <t xml:space="preserve">(g)15.1</t>
  </si>
  <si>
    <t xml:space="preserve">(g)12.6</t>
  </si>
  <si>
    <t xml:space="preserve">(d)20.1</t>
  </si>
  <si>
    <t xml:space="preserve">(d)12.4</t>
  </si>
  <si>
    <t xml:space="preserve">(d)17.0</t>
  </si>
  <si>
    <t xml:space="preserve">(d)8.2</t>
  </si>
  <si>
    <t xml:space="preserve">(d)4.5</t>
  </si>
  <si>
    <t xml:space="preserve">(d)16.4</t>
  </si>
  <si>
    <t xml:space="preserve">(d)10.1</t>
  </si>
  <si>
    <t xml:space="preserve">(d)31.5</t>
  </si>
  <si>
    <t xml:space="preserve">(d)41.4</t>
  </si>
  <si>
    <t xml:space="preserve">(d)(g)15.4</t>
  </si>
  <si>
    <t xml:space="preserve">(d)33.2</t>
  </si>
  <si>
    <t xml:space="preserve">(g)24.7</t>
  </si>
  <si>
    <t xml:space="preserve">(d)18.5</t>
  </si>
  <si>
    <t xml:space="preserve">(d)(g))34.9</t>
  </si>
  <si>
    <t xml:space="preserve">(g)27.3</t>
  </si>
  <si>
    <t xml:space="preserve">(d)30.3</t>
  </si>
  <si>
    <t xml:space="preserve">(d)49.8</t>
  </si>
  <si>
    <t xml:space="preserve">(d)40.5</t>
  </si>
  <si>
    <t xml:space="preserve">(d)66.5</t>
  </si>
  <si>
    <t xml:space="preserve">(d)26.5</t>
  </si>
  <si>
    <t xml:space="preserve">(d)43.0</t>
  </si>
  <si>
    <t xml:space="preserve">(g)35.1</t>
  </si>
  <si>
    <t xml:space="preserve">* proportion has a relative standard error between 25% and 50% and should be used with caution.</t>
  </si>
  <si>
    <t xml:space="preserve">(d) Difference between male and female rate for the same age group and survey year is statistically significant.</t>
  </si>
  <si>
    <t xml:space="preserve">(e) For males, 5 or 6 standard drinks, and for females, 3 or 4 standard drinks.</t>
  </si>
  <si>
    <t xml:space="preserve">(f) For males, 7 or more standard drinks, and for females, 5 or more standard drinks.</t>
  </si>
  <si>
    <t xml:space="preserve">(g) Difference between 2002 and 2008 rate is statistically significant.</t>
  </si>
  <si>
    <t xml:space="preserve">(h) Includes people who have never consumed alcohol.</t>
  </si>
  <si>
    <t xml:space="preserve">(i) Includes people for whom level of alcohol consumption was not stated.</t>
  </si>
  <si>
    <t xml:space="preserve">Table 1.3 Alcohol consumption in the last 12 months by risk level, Sex and Age groups(a)(b), Aboriginal and Torres Strait Islander people aged 15 years and over, 2002 and 2008</t>
  </si>
  <si>
    <t xml:space="preserve">RELATIVE STANDARD ERRORS OF ESTIMATES </t>
  </si>
  <si>
    <t xml:space="preserve">Table 1.4 Alcohol consumption in the last 12 months by risk level, Sex and Age groups(a)(b), Aboriginal and Torres Strait Islander people aged 15 years and over, 2002 and 2008</t>
  </si>
  <si>
    <t xml:space="preserve">RELATIVE STANDARD ERRORS OF PROPOR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0"/>
  </numFmts>
  <fonts count="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FFFF"/>
      <name val="Antique Olive Roman"/>
      <family val="2"/>
    </font>
    <font>
      <u val="single"/>
      <sz val="10"/>
      <color rgb="FF0000FF"/>
      <name val="Arial"/>
      <family val="2"/>
    </font>
    <font>
      <u val="single"/>
      <sz val="9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7.5"/>
      <color rgb="FF666666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sz val="8"/>
      <name val="FrnkGothITC Bk BT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FF"/>
      <name val="Arial"/>
      <family val="2"/>
    </font>
    <font>
      <sz val="8"/>
      <color rgb="FF666666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33"/>
        <bgColor rgb="FF6666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66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5240</xdr:colOff>
      <xdr:row>0</xdr:row>
      <xdr:rowOff>65520</xdr:rowOff>
    </xdr:from>
    <xdr:to>
      <xdr:col>1</xdr:col>
      <xdr:colOff>414360</xdr:colOff>
      <xdr:row>0</xdr:row>
      <xdr:rowOff>705600</xdr:rowOff>
    </xdr:to>
    <xdr:pic>
      <xdr:nvPicPr>
        <xdr:cNvPr id="0" name="Picture 139" descr="Australian Bureau of Statistics logo"/>
        <xdr:cNvPicPr/>
      </xdr:nvPicPr>
      <xdr:blipFill>
        <a:blip r:embed="rId1"/>
        <a:stretch/>
      </xdr:blipFill>
      <xdr:spPr>
        <a:xfrm>
          <a:off x="75240" y="65520"/>
          <a:ext cx="7812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6600</xdr:colOff>
      <xdr:row>0</xdr:row>
      <xdr:rowOff>56520</xdr:rowOff>
    </xdr:from>
    <xdr:to>
      <xdr:col>0</xdr:col>
      <xdr:colOff>849240</xdr:colOff>
      <xdr:row>0</xdr:row>
      <xdr:rowOff>693360</xdr:rowOff>
    </xdr:to>
    <xdr:pic>
      <xdr:nvPicPr>
        <xdr:cNvPr id="1" name="Picture 92" descr="Australian Bureau of Statistics logo"/>
        <xdr:cNvPicPr/>
      </xdr:nvPicPr>
      <xdr:blipFill>
        <a:blip r:embed="rId1"/>
        <a:stretch/>
      </xdr:blipFill>
      <xdr:spPr>
        <a:xfrm>
          <a:off x="66600" y="56520"/>
          <a:ext cx="78264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83000</xdr:colOff>
      <xdr:row>0</xdr:row>
      <xdr:rowOff>636840</xdr:rowOff>
    </xdr:to>
    <xdr:pic>
      <xdr:nvPicPr>
        <xdr:cNvPr id="2" name="Picture 92" descr="Australian Bureau of Statistics logo"/>
        <xdr:cNvPicPr/>
      </xdr:nvPicPr>
      <xdr:blipFill>
        <a:blip r:embed="rId1"/>
        <a:stretch/>
      </xdr:blipFill>
      <xdr:spPr>
        <a:xfrm>
          <a:off x="0" y="0"/>
          <a:ext cx="7830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84440</xdr:colOff>
      <xdr:row>0</xdr:row>
      <xdr:rowOff>636840</xdr:rowOff>
    </xdr:to>
    <xdr:pic>
      <xdr:nvPicPr>
        <xdr:cNvPr id="3" name="Picture 92" descr="Australian Bureau of Statistics logo"/>
        <xdr:cNvPicPr/>
      </xdr:nvPicPr>
      <xdr:blipFill>
        <a:blip r:embed="rId1"/>
        <a:stretch/>
      </xdr:blipFill>
      <xdr:spPr>
        <a:xfrm>
          <a:off x="0" y="0"/>
          <a:ext cx="78444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84440</xdr:colOff>
      <xdr:row>0</xdr:row>
      <xdr:rowOff>636840</xdr:rowOff>
    </xdr:to>
    <xdr:pic>
      <xdr:nvPicPr>
        <xdr:cNvPr id="4" name="Picture 92" descr="Australian Bureau of Statistics logo"/>
        <xdr:cNvPicPr/>
      </xdr:nvPicPr>
      <xdr:blipFill>
        <a:blip r:embed="rId1"/>
        <a:stretch/>
      </xdr:blipFill>
      <xdr:spPr>
        <a:xfrm>
          <a:off x="0" y="0"/>
          <a:ext cx="78444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exnote/4714.0" TargetMode="External"/><Relationship Id="rId3" Type="http://schemas.openxmlformats.org/officeDocument/2006/relationships/hyperlink" Target="http://www.abs.gov.au/ausstats/abs@.nsf/mf/4714.0" TargetMode="External"/><Relationship Id="rId4" Type="http://schemas.openxmlformats.org/officeDocument/2006/relationships/hyperlink" Target="http://www.abs.gov.au/ausstats/abs@.nsf/exnote/4714.0" TargetMode="External"/><Relationship Id="rId5" Type="http://schemas.openxmlformats.org/officeDocument/2006/relationships/hyperlink" Target="http://www.abs.gov.au/websitedbs/d3310114.nsf/Home/&#169;+Copyright?OpenDocument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7.82"/>
    <col collapsed="false" customWidth="true" hidden="false" outlineLevel="0" max="3" min="3" style="1" width="140.82"/>
    <col collapsed="false" customWidth="true" hidden="false" outlineLevel="0" max="4" min="4" style="0" width="51.99"/>
    <col collapsed="false" customWidth="true" hidden="true" outlineLevel="0" max="5" min="5" style="0" width="8.5"/>
    <col collapsed="false" customWidth="true" hidden="false" outlineLevel="0" max="6" min="6" style="0" width="8.33"/>
    <col collapsed="false" customWidth="true" hidden="false" outlineLevel="0" max="8" min="7" style="0" width="8.99"/>
    <col collapsed="false" customWidth="true" hidden="false" outlineLevel="0" max="9" min="9" style="0" width="9.16"/>
    <col collapsed="false" customWidth="true" hidden="false" outlineLevel="0" max="10" min="10" style="0" width="8.33"/>
    <col collapsed="false" customWidth="true" hidden="false" outlineLevel="0" max="12" min="11" style="0" width="8.99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20.1" hidden="false" customHeight="true" outlineLevel="0" collapsed="false">
      <c r="A2" s="7" t="s">
        <v>1</v>
      </c>
      <c r="C2" s="9"/>
    </row>
    <row r="3" s="11" customFormat="true" ht="12.75" hidden="false" customHeight="true" outlineLevel="0" collapsed="false">
      <c r="A3" s="10" t="s">
        <v>2</v>
      </c>
      <c r="C3" s="12"/>
    </row>
    <row r="4" s="11" customFormat="true" ht="12.75" hidden="false" customHeight="true" outlineLevel="0" collapsed="false">
      <c r="B4" s="13"/>
      <c r="C4" s="12"/>
    </row>
    <row r="5" s="11" customFormat="true" ht="20.1" hidden="false" customHeight="true" outlineLevel="0" collapsed="false">
      <c r="B5" s="14" t="s">
        <v>3</v>
      </c>
    </row>
    <row r="6" s="11" customFormat="true" ht="12.75" hidden="false" customHeight="true" outlineLevel="0" collapsed="false">
      <c r="B6" s="15" t="s">
        <v>4</v>
      </c>
    </row>
    <row r="7" s="11" customFormat="true" ht="12.75" hidden="false" customHeight="true" outlineLevel="0" collapsed="false">
      <c r="B7" s="16" t="n">
        <v>1.1</v>
      </c>
      <c r="C7" s="17" t="s">
        <v>5</v>
      </c>
    </row>
    <row r="8" s="11" customFormat="true" ht="12.75" hidden="false" customHeight="true" outlineLevel="0" collapsed="false">
      <c r="B8" s="16" t="n">
        <v>1.2</v>
      </c>
      <c r="C8" s="17" t="s">
        <v>6</v>
      </c>
    </row>
    <row r="9" s="11" customFormat="true" ht="12.75" hidden="false" customHeight="true" outlineLevel="0" collapsed="false">
      <c r="B9" s="16" t="n">
        <v>1.3</v>
      </c>
      <c r="C9" s="17" t="s">
        <v>7</v>
      </c>
    </row>
    <row r="10" s="11" customFormat="true" ht="12.75" hidden="false" customHeight="true" outlineLevel="0" collapsed="false">
      <c r="B10" s="16" t="n">
        <v>1.4</v>
      </c>
      <c r="C10" s="17" t="s">
        <v>8</v>
      </c>
    </row>
    <row r="11" s="11" customFormat="true" ht="12.75" hidden="false" customHeight="true" outlineLevel="0" collapsed="false">
      <c r="B11" s="16"/>
      <c r="C11" s="18"/>
    </row>
    <row r="12" s="11" customFormat="true" ht="12.75" hidden="false" customHeight="true" outlineLevel="0" collapsed="false">
      <c r="B12" s="19"/>
      <c r="C12" s="20"/>
    </row>
    <row r="13" s="11" customFormat="true" ht="12.75" hidden="false" customHeight="true" outlineLevel="0" collapsed="false">
      <c r="C13" s="18"/>
    </row>
    <row r="14" customFormat="false" ht="12.75" hidden="false" customHeight="true" outlineLevel="0" collapsed="false">
      <c r="B14" s="21"/>
      <c r="C14" s="21"/>
    </row>
    <row r="15" customFormat="false" ht="12.75" hidden="false" customHeight="true" outlineLevel="0" collapsed="false"/>
    <row r="16" customFormat="false" ht="12.75" hidden="false" customHeight="true" outlineLevel="0" collapsed="false">
      <c r="B16" s="21"/>
      <c r="C16" s="21"/>
    </row>
    <row r="17" customFormat="false" ht="12.75" hidden="false" customHeight="true" outlineLevel="0" collapsed="false">
      <c r="B17" s="22" t="s">
        <v>9</v>
      </c>
      <c r="C17" s="23"/>
    </row>
    <row r="18" customFormat="false" ht="12.75" hidden="false" customHeight="true" outlineLevel="0" collapsed="false">
      <c r="B18" s="14"/>
      <c r="C18" s="21"/>
    </row>
    <row r="19" customFormat="false" ht="12.75" hidden="false" customHeight="true" outlineLevel="0" collapsed="false">
      <c r="B19" s="24" t="s">
        <v>10</v>
      </c>
      <c r="C19" s="21"/>
    </row>
    <row r="20" customFormat="false" ht="12.75" hidden="false" customHeight="true" outlineLevel="0" collapsed="false">
      <c r="B20" s="21" t="s">
        <v>11</v>
      </c>
      <c r="C20" s="21"/>
    </row>
    <row r="21" customFormat="false" ht="12.75" hidden="false" customHeight="true" outlineLevel="0" collapsed="false"/>
    <row r="22" customFormat="false" ht="12.75" hidden="false" customHeight="true" outlineLevel="0" collapsed="false">
      <c r="B22" s="24" t="s">
        <v>12</v>
      </c>
      <c r="C22" s="21"/>
    </row>
    <row r="23" customFormat="false" ht="12.75" hidden="false" customHeight="true" outlineLevel="0" collapsed="false">
      <c r="B23" s="21" t="s">
        <v>13</v>
      </c>
      <c r="C23" s="21"/>
    </row>
    <row r="24" customFormat="false" ht="12.75" hidden="false" customHeight="true" outlineLevel="0" collapsed="false">
      <c r="B24" s="21" t="s">
        <v>11</v>
      </c>
      <c r="C24" s="21"/>
    </row>
    <row r="25" customFormat="false" ht="12.75" hidden="false" customHeight="true" outlineLevel="0" collapsed="false"/>
    <row r="26" customFormat="false" ht="16.5" hidden="false" customHeight="true" outlineLevel="0" collapsed="false"/>
    <row r="27" customFormat="false" ht="12.75" hidden="false" customHeight="true" outlineLevel="0" collapsed="false">
      <c r="B27" s="25" t="s">
        <v>14</v>
      </c>
    </row>
    <row r="28" customFormat="false" ht="12.75" hidden="false" customHeight="true" outlineLevel="0" collapsed="false"/>
    <row r="29" customFormat="false" ht="24" hidden="false" customHeight="true" outlineLevel="0" collapsed="false">
      <c r="B29" s="26" t="s">
        <v>15</v>
      </c>
      <c r="C29" s="26"/>
    </row>
    <row r="30" customFormat="false" ht="12.75" hidden="false" customHeight="true" outlineLevel="0" collapsed="false"/>
    <row r="31" customFormat="false" ht="12.75" hidden="false" customHeight="false" outlineLevel="0" collapsed="false">
      <c r="B31" s="24"/>
    </row>
    <row r="32" customFormat="false" ht="11.25" hidden="false" customHeight="false" outlineLevel="0" collapsed="false">
      <c r="B32" s="21" t="s">
        <v>16</v>
      </c>
      <c r="C32" s="21"/>
    </row>
    <row r="37" customFormat="false" ht="12.75" hidden="false" customHeight="false" outlineLevel="0" collapsed="false">
      <c r="B37" s="24"/>
    </row>
    <row r="44" customFormat="false" ht="11.25" hidden="false" customHeight="false" outlineLevel="0" collapsed="false">
      <c r="B44" s="1"/>
    </row>
    <row r="45" s="27" customFormat="tru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D46" s="1"/>
      <c r="E46" s="1"/>
      <c r="F46" s="1"/>
    </row>
    <row r="47" customFormat="false" ht="11.25" hidden="false" customHeight="false" outlineLevel="0" collapsed="false">
      <c r="B47" s="1"/>
      <c r="D47" s="1"/>
      <c r="E47" s="1"/>
      <c r="F47" s="1"/>
    </row>
    <row r="48" customFormat="false" ht="11.25" hidden="false" customHeight="false" outlineLevel="0" collapsed="false">
      <c r="B48" s="1"/>
      <c r="D48" s="1"/>
      <c r="E48" s="1"/>
      <c r="F48" s="1"/>
    </row>
    <row r="49" customFormat="false" ht="11.25" hidden="false" customHeight="false" outlineLevel="0" collapsed="false">
      <c r="B49" s="1"/>
      <c r="D49" s="1"/>
      <c r="E49" s="1"/>
      <c r="F49" s="1"/>
    </row>
    <row r="50" customFormat="false" ht="11.25" hidden="false" customHeight="false" outlineLevel="0" collapsed="false">
      <c r="D50" s="1"/>
      <c r="E50" s="1"/>
      <c r="F50" s="1"/>
    </row>
    <row r="56" customFormat="false" ht="12.75" hidden="false" customHeight="false" outlineLevel="0" collapsed="false">
      <c r="B56" s="24"/>
    </row>
    <row r="57" customFormat="false" ht="11.25" hidden="false" customHeight="false" outlineLevel="0" collapsed="false">
      <c r="B57" s="9"/>
    </row>
    <row r="58" customFormat="false" ht="11.25" hidden="false" customHeight="false" outlineLevel="0" collapsed="false">
      <c r="B58" s="8"/>
      <c r="C58" s="9"/>
      <c r="D58" s="8"/>
      <c r="E58" s="8"/>
      <c r="F58" s="8"/>
      <c r="G58" s="8"/>
      <c r="H58" s="8"/>
      <c r="I58" s="8"/>
      <c r="J58" s="8"/>
      <c r="K58" s="8"/>
    </row>
    <row r="59" customFormat="false" ht="11.25" hidden="false" customHeight="false" outlineLevel="0" collapsed="false">
      <c r="B59" s="8"/>
      <c r="C59" s="9"/>
      <c r="D59" s="8"/>
      <c r="E59" s="8"/>
      <c r="F59" s="8"/>
      <c r="G59" s="8"/>
      <c r="H59" s="8"/>
      <c r="I59" s="8"/>
      <c r="J59" s="8"/>
      <c r="K59" s="8"/>
    </row>
    <row r="60" customFormat="false" ht="11.25" hidden="false" customHeight="false" outlineLevel="0" collapsed="false">
      <c r="C60" s="9"/>
      <c r="D60" s="8"/>
      <c r="E60" s="8"/>
      <c r="F60" s="8"/>
      <c r="G60" s="8"/>
      <c r="H60" s="8"/>
      <c r="I60" s="8"/>
      <c r="J60" s="8"/>
      <c r="K60" s="8"/>
    </row>
    <row r="61" customFormat="false" ht="12.75" hidden="false" customHeight="false" outlineLevel="0" collapsed="false">
      <c r="B61" s="28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8"/>
      <c r="C65" s="29"/>
      <c r="D65" s="23"/>
      <c r="F65" s="30"/>
    </row>
    <row r="66" customFormat="false" ht="12.75" hidden="false" customHeight="false" outlineLevel="0" collapsed="false">
      <c r="F66" s="31"/>
    </row>
    <row r="67" customFormat="false" ht="12.75" hidden="false" customHeight="false" outlineLevel="0" collapsed="false">
      <c r="F67" s="31"/>
    </row>
    <row r="68" customFormat="false" ht="12.75" hidden="false" customHeight="false" outlineLevel="0" collapsed="false">
      <c r="F68" s="31"/>
    </row>
    <row r="69" customFormat="false" ht="15.95" hidden="false" customHeight="true" outlineLevel="0" collapsed="false"/>
    <row r="70" customFormat="false" ht="12.75" hidden="false" customHeight="false" outlineLevel="0" collapsed="false">
      <c r="F70" s="31"/>
    </row>
    <row r="71" customFormat="false" ht="12.75" hidden="false" customHeight="false" outlineLevel="0" collapsed="false">
      <c r="F71" s="31"/>
    </row>
    <row r="72" customFormat="false" ht="15.95" hidden="false" customHeight="true" outlineLevel="0" collapsed="false"/>
    <row r="74" customFormat="false" ht="15.95" hidden="false" customHeight="true" outlineLevel="0" collapsed="false"/>
    <row r="76" customFormat="false" ht="15.95" hidden="false" customHeight="true" outlineLevel="0" collapsed="false"/>
    <row r="78" customFormat="false" ht="15.95" hidden="false" customHeight="true" outlineLevel="0" collapsed="false"/>
    <row r="84" customFormat="false" ht="12.75" hidden="false" customHeight="false" outlineLevel="0" collapsed="false">
      <c r="B84" s="23"/>
    </row>
  </sheetData>
  <sheetProtection sheet="true" scenarios="true"/>
  <mergeCells count="5">
    <mergeCell ref="B14:C14"/>
    <mergeCell ref="B20:C20"/>
    <mergeCell ref="B24:C24"/>
    <mergeCell ref="B29:C29"/>
    <mergeCell ref="B32:C32"/>
  </mergeCells>
  <hyperlinks>
    <hyperlink ref="B7" location="'2002 &amp; 2008 Estimates'!A1" display="#2002 &amp; 2008 Estimates.A1"/>
    <hyperlink ref="B8" location="Proportions!A1" display="#Proportions.A1"/>
    <hyperlink ref="B9" location="'RSE (Estimates)'!A1" display="#RSE (Estimates).A1"/>
    <hyperlink ref="B10" location="'RSE (Proportions)'!A1" display="#RSE (Proportions).A1"/>
    <hyperlink ref="B17" r:id="rId1" display="More information available from the ABS website"/>
    <hyperlink ref="B20" r:id="rId2" display="Explanatory Notes "/>
    <hyperlink ref="B23" r:id="rId3" display="Summary"/>
    <hyperlink ref="B24" r:id="rId4" display="Explanatory Notes "/>
    <hyperlink ref="B32" r:id="rId5" display="© Commonwealth of Australia 2013"/>
  </hyperlinks>
  <printOptions headings="false" gridLines="fals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49"/>
    <col collapsed="false" customWidth="true" hidden="false" outlineLevel="0" max="3" min="3" style="0" width="12.16"/>
    <col collapsed="false" customWidth="true" hidden="false" outlineLevel="0" max="4" min="4" style="0" width="10.82"/>
    <col collapsed="false" customWidth="true" hidden="false" outlineLevel="0" max="5" min="5" style="0" width="8.33"/>
    <col collapsed="false" customWidth="true" hidden="false" outlineLevel="0" max="7" min="6" style="0" width="8.99"/>
    <col collapsed="false" customWidth="true" hidden="false" outlineLevel="0" max="8" min="8" style="0" width="9.16"/>
    <col collapsed="false" customWidth="true" hidden="false" outlineLevel="0" max="9" min="9" style="0" width="8.33"/>
    <col collapsed="false" customWidth="true" hidden="false" outlineLevel="0" max="11" min="10" style="0" width="8.99"/>
  </cols>
  <sheetData>
    <row r="1" s="3" customFormat="true" ht="60" hidden="false" customHeight="true" outlineLevel="0" collapsed="false">
      <c r="A1" s="32" t="s">
        <v>0</v>
      </c>
      <c r="B1" s="33"/>
      <c r="K1" s="5"/>
      <c r="M1" s="6"/>
    </row>
    <row r="2" s="8" customFormat="true" ht="20.1" hidden="false" customHeight="true" outlineLevel="0" collapsed="false">
      <c r="A2" s="7" t="str">
        <f aca="false">Contents!A2</f>
        <v>4714.0.55.005 Information Paper: Revised 2002 and 2008 NATSISS alcohol data by risk level, Aboriginal and Torres Strait Islander peoples, 2013</v>
      </c>
    </row>
    <row r="3" s="35" customFormat="true" ht="12.75" hidden="false" customHeight="true" outlineLevel="0" collapsed="false">
      <c r="A3" s="34" t="str">
        <f aca="false">Contents!A3</f>
        <v>Released at 11.30am (Canberra time) Fri 15 March 2013</v>
      </c>
    </row>
    <row r="4" s="37" customFormat="true" ht="20.1" hidden="false" customHeight="true" outlineLevel="0" collapsed="false">
      <c r="A4" s="36" t="s">
        <v>17</v>
      </c>
      <c r="F4" s="38"/>
      <c r="H4" s="39"/>
      <c r="I4" s="39"/>
      <c r="J4" s="39"/>
    </row>
    <row r="5" s="42" customFormat="true" ht="21.9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1"/>
      <c r="U5" s="41"/>
      <c r="V5" s="41"/>
      <c r="W5" s="41"/>
      <c r="X5" s="41"/>
      <c r="Y5" s="41"/>
    </row>
    <row r="6" s="11" customFormat="true" ht="11.25" hidden="false" customHeight="true" outlineLevel="0" collapsed="false">
      <c r="A6" s="43"/>
      <c r="B6" s="44" t="s">
        <v>18</v>
      </c>
      <c r="C6" s="44"/>
      <c r="D6" s="44"/>
      <c r="E6" s="40" t="s">
        <v>19</v>
      </c>
      <c r="F6" s="40"/>
      <c r="G6" s="40"/>
      <c r="H6" s="40" t="s">
        <v>20</v>
      </c>
      <c r="I6" s="40"/>
      <c r="J6" s="40"/>
      <c r="K6" s="40" t="s">
        <v>21</v>
      </c>
      <c r="L6" s="40"/>
      <c r="M6" s="40"/>
      <c r="N6" s="40" t="s">
        <v>22</v>
      </c>
      <c r="O6" s="40"/>
      <c r="P6" s="40"/>
      <c r="Q6" s="40" t="s">
        <v>23</v>
      </c>
      <c r="R6" s="40"/>
      <c r="S6" s="40"/>
      <c r="Z6" s="40"/>
      <c r="AA6" s="40"/>
      <c r="AB6" s="40"/>
    </row>
    <row r="7" s="11" customFormat="true" ht="11.25" hidden="false" customHeight="true" outlineLevel="0" collapsed="false">
      <c r="A7" s="45"/>
      <c r="B7" s="46" t="s">
        <v>24</v>
      </c>
      <c r="C7" s="46" t="s">
        <v>25</v>
      </c>
      <c r="D7" s="47" t="s">
        <v>26</v>
      </c>
      <c r="E7" s="46" t="s">
        <v>24</v>
      </c>
      <c r="F7" s="46" t="s">
        <v>25</v>
      </c>
      <c r="G7" s="47" t="s">
        <v>26</v>
      </c>
      <c r="H7" s="46" t="s">
        <v>24</v>
      </c>
      <c r="I7" s="46" t="s">
        <v>25</v>
      </c>
      <c r="J7" s="47" t="s">
        <v>26</v>
      </c>
      <c r="K7" s="46" t="s">
        <v>24</v>
      </c>
      <c r="L7" s="46" t="s">
        <v>25</v>
      </c>
      <c r="M7" s="47" t="s">
        <v>26</v>
      </c>
      <c r="N7" s="46" t="s">
        <v>24</v>
      </c>
      <c r="O7" s="46" t="s">
        <v>25</v>
      </c>
      <c r="P7" s="47" t="s">
        <v>26</v>
      </c>
      <c r="Q7" s="46" t="s">
        <v>24</v>
      </c>
      <c r="R7" s="46" t="s">
        <v>25</v>
      </c>
      <c r="S7" s="47" t="s">
        <v>26</v>
      </c>
      <c r="T7" s="46"/>
      <c r="U7" s="46"/>
      <c r="V7" s="47"/>
      <c r="W7" s="46"/>
      <c r="X7" s="46"/>
      <c r="Y7" s="47"/>
      <c r="Z7" s="46"/>
      <c r="AA7" s="46"/>
      <c r="AB7" s="47"/>
    </row>
    <row r="8" customFormat="false" ht="11.25" hidden="false" customHeight="true" outlineLevel="0" collapsed="false">
      <c r="A8" s="48" t="s">
        <v>27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9"/>
      <c r="U8" s="49"/>
      <c r="V8" s="49"/>
      <c r="W8" s="49"/>
      <c r="X8" s="49"/>
      <c r="Y8" s="49"/>
      <c r="Z8" s="49"/>
      <c r="AA8" s="49"/>
      <c r="AB8" s="49"/>
    </row>
    <row r="9" customFormat="false" ht="11.25" hidden="false" customHeight="true" outlineLevel="0" collapsed="false">
      <c r="A9" s="50" t="n">
        <v>2002</v>
      </c>
      <c r="B9" s="11"/>
      <c r="C9" s="11"/>
      <c r="D9" s="11"/>
      <c r="E9" s="11"/>
      <c r="F9" s="11"/>
      <c r="G9" s="11"/>
      <c r="H9" s="51"/>
      <c r="I9" s="51"/>
      <c r="J9" s="51"/>
      <c r="K9" s="51"/>
      <c r="L9" s="51"/>
      <c r="M9" s="51"/>
      <c r="N9" s="51"/>
      <c r="O9" s="5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1.25" hidden="false" customHeight="true" outlineLevel="0" collapsed="false">
      <c r="A10" s="52" t="s">
        <v>28</v>
      </c>
      <c r="B10" s="53" t="n">
        <v>23460</v>
      </c>
      <c r="C10" s="53" t="n">
        <v>19036</v>
      </c>
      <c r="D10" s="53" t="n">
        <v>42496</v>
      </c>
      <c r="E10" s="53" t="n">
        <v>21189</v>
      </c>
      <c r="F10" s="53" t="n">
        <v>18970</v>
      </c>
      <c r="G10" s="53" t="n">
        <v>40159</v>
      </c>
      <c r="H10" s="54" t="n">
        <v>16088</v>
      </c>
      <c r="I10" s="54" t="n">
        <v>13711</v>
      </c>
      <c r="J10" s="54" t="n">
        <v>29799</v>
      </c>
      <c r="K10" s="54" t="n">
        <v>10092</v>
      </c>
      <c r="L10" s="54" t="n">
        <v>8589</v>
      </c>
      <c r="M10" s="54" t="n">
        <v>18681</v>
      </c>
      <c r="N10" s="54" t="n">
        <v>5115</v>
      </c>
      <c r="O10" s="54" t="n">
        <v>4226</v>
      </c>
      <c r="P10" s="54" t="n">
        <v>9341</v>
      </c>
      <c r="Q10" s="54" t="n">
        <v>75945</v>
      </c>
      <c r="R10" s="55" t="n">
        <v>64531</v>
      </c>
      <c r="S10" s="55" t="n">
        <v>140476</v>
      </c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1.25" hidden="false" customHeight="true" outlineLevel="0" collapsed="false">
      <c r="A11" s="52" t="s">
        <v>29</v>
      </c>
      <c r="B11" s="53" t="n">
        <v>1833</v>
      </c>
      <c r="C11" s="53" t="n">
        <v>1946</v>
      </c>
      <c r="D11" s="53" t="n">
        <v>3779</v>
      </c>
      <c r="E11" s="53" t="n">
        <v>2480</v>
      </c>
      <c r="F11" s="53" t="n">
        <v>2069</v>
      </c>
      <c r="G11" s="53" t="n">
        <v>4550</v>
      </c>
      <c r="H11" s="54" t="n">
        <v>1509</v>
      </c>
      <c r="I11" s="54" t="n">
        <v>1993</v>
      </c>
      <c r="J11" s="54" t="n">
        <v>3502</v>
      </c>
      <c r="K11" s="54" t="n">
        <v>1386</v>
      </c>
      <c r="L11" s="54" t="s">
        <v>30</v>
      </c>
      <c r="M11" s="54" t="n">
        <v>2641</v>
      </c>
      <c r="N11" s="54" t="s">
        <v>31</v>
      </c>
      <c r="O11" s="54" t="s">
        <v>32</v>
      </c>
      <c r="P11" s="54" t="s">
        <v>33</v>
      </c>
      <c r="Q11" s="54" t="n">
        <v>8775</v>
      </c>
      <c r="R11" s="55" t="n">
        <v>7818</v>
      </c>
      <c r="S11" s="55" t="n">
        <v>16593</v>
      </c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1.25" hidden="false" customHeight="true" outlineLevel="0" collapsed="false">
      <c r="A12" s="52" t="s">
        <v>34</v>
      </c>
      <c r="B12" s="53" t="s">
        <v>35</v>
      </c>
      <c r="C12" s="53" t="s">
        <v>36</v>
      </c>
      <c r="D12" s="53" t="n">
        <v>2843</v>
      </c>
      <c r="E12" s="53" t="n">
        <v>2344</v>
      </c>
      <c r="F12" s="53" t="n">
        <v>1545</v>
      </c>
      <c r="G12" s="53" t="n">
        <v>3889</v>
      </c>
      <c r="H12" s="54" t="n">
        <v>3419</v>
      </c>
      <c r="I12" s="54" t="n">
        <v>1828</v>
      </c>
      <c r="J12" s="54" t="n">
        <v>5247</v>
      </c>
      <c r="K12" s="54" t="n">
        <v>1727</v>
      </c>
      <c r="L12" s="54" t="s">
        <v>37</v>
      </c>
      <c r="M12" s="54" t="n">
        <v>2587</v>
      </c>
      <c r="N12" s="54" t="s">
        <v>38</v>
      </c>
      <c r="O12" s="54" t="s">
        <v>39</v>
      </c>
      <c r="P12" s="54" t="n">
        <v>1156</v>
      </c>
      <c r="Q12" s="54" t="n">
        <v>9607</v>
      </c>
      <c r="R12" s="55" t="n">
        <v>6115</v>
      </c>
      <c r="S12" s="55" t="n">
        <v>15722</v>
      </c>
      <c r="T12" s="11"/>
      <c r="U12" s="11"/>
      <c r="V12" s="11"/>
      <c r="W12" s="11"/>
      <c r="X12" s="11"/>
      <c r="Y12" s="11"/>
      <c r="Z12" s="11"/>
      <c r="AA12" s="11"/>
      <c r="AB12" s="11"/>
    </row>
    <row r="13" s="11" customFormat="true" ht="11.25" hidden="false" customHeight="true" outlineLevel="0" collapsed="false">
      <c r="A13" s="56" t="s">
        <v>40</v>
      </c>
      <c r="B13" s="53" t="n">
        <v>3121</v>
      </c>
      <c r="C13" s="53" t="n">
        <v>3500</v>
      </c>
      <c r="D13" s="53" t="n">
        <v>6621</v>
      </c>
      <c r="E13" s="53" t="n">
        <v>4825</v>
      </c>
      <c r="F13" s="53" t="n">
        <v>3614</v>
      </c>
      <c r="G13" s="53" t="n">
        <v>8439</v>
      </c>
      <c r="H13" s="55" t="n">
        <v>4928</v>
      </c>
      <c r="I13" s="54" t="n">
        <v>3821</v>
      </c>
      <c r="J13" s="54" t="n">
        <v>8749</v>
      </c>
      <c r="K13" s="55" t="n">
        <v>3113</v>
      </c>
      <c r="L13" s="54" t="s">
        <v>41</v>
      </c>
      <c r="M13" s="54" t="n">
        <v>5227</v>
      </c>
      <c r="N13" s="55" t="s">
        <v>42</v>
      </c>
      <c r="O13" s="54" t="n">
        <v>884</v>
      </c>
      <c r="P13" s="54" t="n">
        <v>3278</v>
      </c>
      <c r="Q13" s="55" t="n">
        <v>18382</v>
      </c>
      <c r="R13" s="55" t="n">
        <v>13933</v>
      </c>
      <c r="S13" s="55" t="n">
        <v>32315</v>
      </c>
    </row>
    <row r="14" customFormat="false" ht="11.25" hidden="false" customHeight="true" outlineLevel="0" collapsed="false">
      <c r="A14" s="52" t="s">
        <v>43</v>
      </c>
      <c r="B14" s="53" t="n">
        <v>14050</v>
      </c>
      <c r="C14" s="53" t="n">
        <v>18715</v>
      </c>
      <c r="D14" s="53" t="n">
        <v>32765</v>
      </c>
      <c r="E14" s="53" t="n">
        <v>7272</v>
      </c>
      <c r="F14" s="53" t="n">
        <v>14656</v>
      </c>
      <c r="G14" s="53" t="n">
        <v>21928</v>
      </c>
      <c r="H14" s="55" t="n">
        <v>6129</v>
      </c>
      <c r="I14" s="54" t="n">
        <v>12776</v>
      </c>
      <c r="J14" s="54" t="n">
        <v>18906</v>
      </c>
      <c r="K14" s="55" t="n">
        <v>5185</v>
      </c>
      <c r="L14" s="54" t="n">
        <v>8995</v>
      </c>
      <c r="M14" s="54" t="n">
        <v>14181</v>
      </c>
      <c r="N14" s="55" t="n">
        <v>7220</v>
      </c>
      <c r="O14" s="54" t="n">
        <v>12276</v>
      </c>
      <c r="P14" s="54" t="n">
        <v>19496</v>
      </c>
      <c r="Q14" s="55" t="n">
        <v>39857</v>
      </c>
      <c r="R14" s="55" t="n">
        <v>67418</v>
      </c>
      <c r="S14" s="55" t="n">
        <v>107275</v>
      </c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11.25" hidden="false" customHeight="true" outlineLevel="0" collapsed="false">
      <c r="A15" s="57" t="s">
        <v>44</v>
      </c>
      <c r="B15" s="58" t="n">
        <v>41201</v>
      </c>
      <c r="C15" s="59" t="n">
        <v>41548</v>
      </c>
      <c r="D15" s="59" t="n">
        <v>82749</v>
      </c>
      <c r="E15" s="58" t="n">
        <v>33426</v>
      </c>
      <c r="F15" s="59" t="n">
        <v>37678</v>
      </c>
      <c r="G15" s="59" t="n">
        <v>71104</v>
      </c>
      <c r="H15" s="60" t="n">
        <v>27363</v>
      </c>
      <c r="I15" s="59" t="n">
        <v>30413</v>
      </c>
      <c r="J15" s="59" t="n">
        <v>57776</v>
      </c>
      <c r="K15" s="60" t="n">
        <v>18463</v>
      </c>
      <c r="L15" s="59" t="n">
        <v>19912</v>
      </c>
      <c r="M15" s="59" t="n">
        <v>38375</v>
      </c>
      <c r="N15" s="60" t="n">
        <v>14746</v>
      </c>
      <c r="O15" s="59" t="n">
        <v>17455</v>
      </c>
      <c r="P15" s="59" t="n">
        <v>32201</v>
      </c>
      <c r="Q15" s="60" t="n">
        <v>135199</v>
      </c>
      <c r="R15" s="60" t="n">
        <v>147006</v>
      </c>
      <c r="S15" s="59" t="n">
        <v>282205</v>
      </c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1.25" hidden="false" customHeight="true" outlineLevel="0" collapsed="false">
      <c r="A16" s="48" t="s">
        <v>27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9"/>
      <c r="U16" s="49"/>
      <c r="V16" s="49"/>
      <c r="W16" s="49"/>
      <c r="X16" s="49"/>
      <c r="Y16" s="49"/>
      <c r="Z16" s="49"/>
      <c r="AA16" s="49"/>
      <c r="AB16" s="49"/>
    </row>
    <row r="17" customFormat="false" ht="11.25" hidden="false" customHeight="true" outlineLevel="0" collapsed="false">
      <c r="A17" s="50" t="n">
        <v>2008</v>
      </c>
      <c r="B17" s="11"/>
      <c r="C17" s="11"/>
      <c r="D17" s="11"/>
      <c r="E17" s="11"/>
      <c r="F17" s="11"/>
      <c r="G17" s="11"/>
      <c r="H17" s="51"/>
      <c r="I17" s="51"/>
      <c r="J17" s="51"/>
      <c r="K17" s="51"/>
      <c r="L17" s="51"/>
      <c r="M17" s="51"/>
      <c r="N17" s="51"/>
      <c r="O17" s="5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11.25" hidden="false" customHeight="true" outlineLevel="0" collapsed="false">
      <c r="A18" s="52" t="s">
        <v>28</v>
      </c>
      <c r="B18" s="61" t="n">
        <v>27092</v>
      </c>
      <c r="C18" s="61" t="n">
        <v>24602</v>
      </c>
      <c r="D18" s="61" t="n">
        <v>51694</v>
      </c>
      <c r="E18" s="61" t="n">
        <v>21545</v>
      </c>
      <c r="F18" s="61" t="n">
        <v>19504</v>
      </c>
      <c r="G18" s="61" t="n">
        <v>41049</v>
      </c>
      <c r="H18" s="61" t="n">
        <v>17565</v>
      </c>
      <c r="I18" s="61" t="n">
        <v>17665</v>
      </c>
      <c r="J18" s="61" t="n">
        <v>35229</v>
      </c>
      <c r="K18" s="61" t="n">
        <v>11011</v>
      </c>
      <c r="L18" s="61" t="n">
        <v>10366</v>
      </c>
      <c r="M18" s="61" t="n">
        <v>21378</v>
      </c>
      <c r="N18" s="61" t="n">
        <v>8739</v>
      </c>
      <c r="O18" s="61" t="n">
        <v>6756</v>
      </c>
      <c r="P18" s="61" t="n">
        <v>15495</v>
      </c>
      <c r="Q18" s="61" t="n">
        <v>85952</v>
      </c>
      <c r="R18" s="61" t="n">
        <v>78892</v>
      </c>
      <c r="S18" s="61" t="n">
        <v>164844</v>
      </c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11.25" hidden="false" customHeight="true" outlineLevel="0" collapsed="false">
      <c r="A19" s="52" t="s">
        <v>29</v>
      </c>
      <c r="B19" s="61" t="s">
        <v>45</v>
      </c>
      <c r="C19" s="61" t="n">
        <v>3376</v>
      </c>
      <c r="D19" s="61" t="n">
        <v>7119</v>
      </c>
      <c r="E19" s="61" t="n">
        <v>3145</v>
      </c>
      <c r="F19" s="61" t="n">
        <v>2865</v>
      </c>
      <c r="G19" s="61" t="n">
        <v>6010</v>
      </c>
      <c r="H19" s="61" t="n">
        <v>2619</v>
      </c>
      <c r="I19" s="61" t="n">
        <v>2936</v>
      </c>
      <c r="J19" s="61" t="n">
        <v>5555</v>
      </c>
      <c r="K19" s="61" t="n">
        <v>890</v>
      </c>
      <c r="L19" s="61" t="s">
        <v>46</v>
      </c>
      <c r="M19" s="61" t="n">
        <v>2185</v>
      </c>
      <c r="N19" s="61" t="s">
        <v>47</v>
      </c>
      <c r="O19" s="62" t="s">
        <v>48</v>
      </c>
      <c r="P19" s="62" t="s">
        <v>49</v>
      </c>
      <c r="Q19" s="61" t="n">
        <v>11469</v>
      </c>
      <c r="R19" s="61" t="n">
        <v>10911</v>
      </c>
      <c r="S19" s="61" t="n">
        <v>22379</v>
      </c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1.25" hidden="false" customHeight="true" outlineLevel="0" collapsed="false">
      <c r="A20" s="52" t="s">
        <v>34</v>
      </c>
      <c r="B20" s="61" t="n">
        <v>4109</v>
      </c>
      <c r="C20" s="61" t="s">
        <v>50</v>
      </c>
      <c r="D20" s="61" t="n">
        <v>5967</v>
      </c>
      <c r="E20" s="61" t="n">
        <v>2508</v>
      </c>
      <c r="F20" s="61" t="n">
        <v>1865</v>
      </c>
      <c r="G20" s="61" t="n">
        <v>4373</v>
      </c>
      <c r="H20" s="61" t="n">
        <v>3295</v>
      </c>
      <c r="I20" s="61" t="n">
        <v>1334</v>
      </c>
      <c r="J20" s="61" t="n">
        <v>4629</v>
      </c>
      <c r="K20" s="61" t="n">
        <v>2847</v>
      </c>
      <c r="L20" s="61" t="s">
        <v>51</v>
      </c>
      <c r="M20" s="61" t="n">
        <v>3601</v>
      </c>
      <c r="N20" s="61" t="n">
        <v>1322</v>
      </c>
      <c r="O20" s="62" t="s">
        <v>52</v>
      </c>
      <c r="P20" s="61" t="n">
        <v>1926</v>
      </c>
      <c r="Q20" s="61" t="n">
        <v>14082</v>
      </c>
      <c r="R20" s="61" t="n">
        <v>6413</v>
      </c>
      <c r="S20" s="61" t="n">
        <v>20495</v>
      </c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1.25" hidden="false" customHeight="true" outlineLevel="0" collapsed="false">
      <c r="A21" s="56" t="s">
        <v>40</v>
      </c>
      <c r="B21" s="63" t="n">
        <v>7853</v>
      </c>
      <c r="C21" s="63" t="n">
        <v>5233</v>
      </c>
      <c r="D21" s="63" t="n">
        <v>13086</v>
      </c>
      <c r="E21" s="63" t="n">
        <v>5653</v>
      </c>
      <c r="F21" s="63" t="n">
        <v>4730</v>
      </c>
      <c r="G21" s="63" t="n">
        <v>10383</v>
      </c>
      <c r="H21" s="63" t="n">
        <v>5914</v>
      </c>
      <c r="I21" s="63" t="n">
        <v>4270</v>
      </c>
      <c r="J21" s="63" t="n">
        <v>10184</v>
      </c>
      <c r="K21" s="63" t="n">
        <v>3737</v>
      </c>
      <c r="L21" s="63" t="n">
        <v>2048</v>
      </c>
      <c r="M21" s="63" t="n">
        <v>5785</v>
      </c>
      <c r="N21" s="63" t="n">
        <v>2394</v>
      </c>
      <c r="O21" s="63" t="n">
        <v>1042</v>
      </c>
      <c r="P21" s="63" t="n">
        <v>3436</v>
      </c>
      <c r="Q21" s="63" t="n">
        <v>25551</v>
      </c>
      <c r="R21" s="63" t="n">
        <v>17324</v>
      </c>
      <c r="S21" s="63" t="n">
        <v>42875</v>
      </c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11.25" hidden="false" customHeight="true" outlineLevel="0" collapsed="false">
      <c r="A22" s="52" t="s">
        <v>43</v>
      </c>
      <c r="B22" s="61" t="n">
        <v>16389</v>
      </c>
      <c r="C22" s="61" t="n">
        <v>21416</v>
      </c>
      <c r="D22" s="61" t="n">
        <v>37805</v>
      </c>
      <c r="E22" s="61" t="n">
        <v>5118</v>
      </c>
      <c r="F22" s="61" t="n">
        <v>12190</v>
      </c>
      <c r="G22" s="61" t="n">
        <v>17308</v>
      </c>
      <c r="H22" s="61" t="n">
        <v>5436</v>
      </c>
      <c r="I22" s="61" t="n">
        <v>12010</v>
      </c>
      <c r="J22" s="61" t="n">
        <v>17446</v>
      </c>
      <c r="K22" s="61" t="n">
        <v>6669</v>
      </c>
      <c r="L22" s="61" t="n">
        <v>12398</v>
      </c>
      <c r="M22" s="61" t="n">
        <v>19067</v>
      </c>
      <c r="N22" s="61" t="n">
        <v>7807</v>
      </c>
      <c r="O22" s="61" t="n">
        <v>15519</v>
      </c>
      <c r="P22" s="61" t="n">
        <v>23326</v>
      </c>
      <c r="Q22" s="61" t="n">
        <v>41420</v>
      </c>
      <c r="R22" s="61" t="n">
        <v>73532</v>
      </c>
      <c r="S22" s="61" t="n">
        <v>114952</v>
      </c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11.25" hidden="false" customHeight="true" outlineLevel="0" collapsed="false">
      <c r="A23" s="64" t="s">
        <v>44</v>
      </c>
      <c r="B23" s="65" t="n">
        <v>52082</v>
      </c>
      <c r="C23" s="65" t="n">
        <v>51698</v>
      </c>
      <c r="D23" s="65" t="n">
        <v>103780</v>
      </c>
      <c r="E23" s="65" t="n">
        <v>33210</v>
      </c>
      <c r="F23" s="65" t="n">
        <v>36721</v>
      </c>
      <c r="G23" s="65" t="n">
        <v>69931</v>
      </c>
      <c r="H23" s="65" t="n">
        <v>29450</v>
      </c>
      <c r="I23" s="65" t="n">
        <v>34401</v>
      </c>
      <c r="J23" s="65" t="n">
        <v>63851</v>
      </c>
      <c r="K23" s="65" t="n">
        <v>22024</v>
      </c>
      <c r="L23" s="65" t="n">
        <v>24888</v>
      </c>
      <c r="M23" s="65" t="n">
        <v>46912</v>
      </c>
      <c r="N23" s="65" t="n">
        <v>19286</v>
      </c>
      <c r="O23" s="65" t="n">
        <v>23341</v>
      </c>
      <c r="P23" s="65" t="n">
        <v>42627</v>
      </c>
      <c r="Q23" s="65" t="n">
        <v>156052</v>
      </c>
      <c r="R23" s="65" t="n">
        <v>171049</v>
      </c>
      <c r="S23" s="65" t="n">
        <v>327101</v>
      </c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11.25" hidden="false" customHeight="true" outlineLevel="0" collapsed="false">
      <c r="B24" s="62"/>
      <c r="C24" s="62"/>
      <c r="D24" s="66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1.25" hidden="false" customHeight="true" outlineLevel="0" collapsed="false">
      <c r="A25" s="0" t="s">
        <v>53</v>
      </c>
      <c r="H25" s="27"/>
      <c r="I25" s="39"/>
      <c r="J25" s="39"/>
      <c r="K25" s="39"/>
      <c r="L25" s="39"/>
      <c r="M25" s="39"/>
      <c r="N25" s="39"/>
      <c r="O25" s="39"/>
    </row>
    <row r="26" customFormat="false" ht="11.25" hidden="false" customHeight="true" outlineLevel="0" collapsed="false">
      <c r="A26" s="52" t="s">
        <v>54</v>
      </c>
      <c r="B26" s="52"/>
      <c r="C26" s="52"/>
      <c r="D26" s="52"/>
      <c r="E26" s="52"/>
      <c r="F26" s="52"/>
      <c r="G26" s="52"/>
      <c r="H26" s="52"/>
      <c r="I26" s="52"/>
      <c r="J26" s="39"/>
      <c r="K26" s="39"/>
      <c r="L26" s="39"/>
      <c r="M26" s="39"/>
      <c r="N26" s="39"/>
      <c r="O26" s="39"/>
    </row>
    <row r="27" customFormat="false" ht="11.25" hidden="false" customHeight="true" outlineLevel="0" collapsed="false">
      <c r="A27" s="67" t="s">
        <v>55</v>
      </c>
      <c r="B27" s="27"/>
      <c r="C27" s="27"/>
      <c r="D27" s="27"/>
      <c r="E27" s="27"/>
      <c r="F27" s="27"/>
      <c r="G27" s="27"/>
      <c r="H27" s="1"/>
      <c r="I27" s="39"/>
      <c r="J27" s="39"/>
      <c r="K27" s="39"/>
      <c r="L27" s="39"/>
      <c r="M27" s="39"/>
      <c r="N27" s="39"/>
      <c r="O27" s="39"/>
    </row>
    <row r="28" customFormat="false" ht="12.75" hidden="false" customHeight="true" outlineLevel="0" collapsed="false">
      <c r="A28" s="68" t="s">
        <v>56</v>
      </c>
      <c r="B28" s="27"/>
      <c r="C28" s="27"/>
      <c r="D28" s="27"/>
      <c r="E28" s="27"/>
      <c r="F28" s="27"/>
      <c r="G28" s="27"/>
      <c r="H28" s="1"/>
      <c r="I28" s="39"/>
      <c r="J28" s="39"/>
      <c r="K28" s="39"/>
      <c r="L28" s="39"/>
      <c r="M28" s="39"/>
      <c r="N28" s="39"/>
      <c r="O28" s="39"/>
    </row>
    <row r="29" customFormat="false" ht="12.75" hidden="false" customHeight="true" outlineLevel="0" collapsed="false">
      <c r="A29" s="69" t="s">
        <v>57</v>
      </c>
      <c r="B29" s="27"/>
      <c r="C29" s="27"/>
      <c r="D29" s="27"/>
      <c r="E29" s="27"/>
      <c r="F29" s="27"/>
      <c r="G29" s="27"/>
      <c r="H29" s="1"/>
    </row>
    <row r="30" customFormat="false" ht="11.25" hidden="false" customHeight="true" outlineLevel="0" collapsed="false">
      <c r="A30" s="67" t="s">
        <v>58</v>
      </c>
      <c r="B30" s="27"/>
      <c r="C30" s="27"/>
      <c r="D30" s="27"/>
      <c r="E30" s="27"/>
      <c r="F30" s="27"/>
      <c r="G30" s="27"/>
    </row>
    <row r="31" s="39" customFormat="true" ht="11.25" hidden="false" customHeight="true" outlineLevel="0" collapsed="false">
      <c r="A31" s="67" t="s">
        <v>59</v>
      </c>
      <c r="B31" s="27"/>
      <c r="C31" s="27"/>
      <c r="D31" s="27"/>
      <c r="E31" s="27"/>
      <c r="F31" s="27"/>
      <c r="G31" s="2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1.25" hidden="false" customHeight="true" outlineLevel="0" collapsed="false">
      <c r="A32" s="39" t="s">
        <v>60</v>
      </c>
    </row>
    <row r="33" customFormat="false" ht="11.25" hidden="false" customHeight="true" outlineLevel="0" collapsed="false">
      <c r="A33" s="39"/>
    </row>
    <row r="34" customFormat="false" ht="11.25" hidden="false" customHeight="true" outlineLevel="0" collapsed="false">
      <c r="A34" s="39" t="s">
        <v>61</v>
      </c>
    </row>
    <row r="35" customFormat="false" ht="11.25" hidden="false" customHeight="true" outlineLevel="0" collapsed="false"/>
    <row r="36" customFormat="false" ht="11.25" hidden="false" customHeight="true" outlineLevel="0" collapsed="false">
      <c r="D36" s="35"/>
    </row>
    <row r="37" customFormat="false" ht="11.25" hidden="false" customHeight="true" outlineLevel="0" collapsed="false">
      <c r="A37" s="70" t="str">
        <f aca="false">Contents!B32</f>
        <v>© Commonwealth of Australia 2013</v>
      </c>
      <c r="D37" s="71"/>
    </row>
    <row r="38" customFormat="false" ht="11.25" hidden="false" customHeight="true" outlineLevel="0" collapsed="false">
      <c r="D38" s="71"/>
    </row>
    <row r="39" customFormat="false" ht="11.25" hidden="false" customHeight="true" outlineLevel="0" collapsed="false">
      <c r="D39" s="71"/>
    </row>
    <row r="40" customFormat="false" ht="11.25" hidden="false" customHeight="true" outlineLevel="0" collapsed="false">
      <c r="A40" s="39"/>
      <c r="B40" s="39"/>
      <c r="D40" s="71"/>
      <c r="E40" s="72"/>
      <c r="F40" s="72"/>
      <c r="G40" s="72"/>
      <c r="H40" s="72"/>
      <c r="I40" s="72"/>
      <c r="J40" s="72"/>
    </row>
    <row r="41" customFormat="false" ht="11.25" hidden="false" customHeight="true" outlineLevel="0" collapsed="false">
      <c r="A41" s="24"/>
      <c r="D41" s="71"/>
      <c r="E41" s="73"/>
      <c r="F41" s="73"/>
      <c r="G41" s="73"/>
      <c r="H41" s="73"/>
      <c r="I41" s="73"/>
      <c r="J41" s="73"/>
    </row>
    <row r="42" customFormat="false" ht="11.25" hidden="false" customHeight="true" outlineLevel="0" collapsed="false">
      <c r="A42" s="9"/>
      <c r="B42" s="8"/>
      <c r="C42" s="8"/>
      <c r="D42" s="71"/>
      <c r="E42" s="73"/>
      <c r="F42" s="73"/>
      <c r="G42" s="73"/>
      <c r="H42" s="73"/>
      <c r="I42" s="73"/>
      <c r="J42" s="73"/>
    </row>
    <row r="43" customFormat="false" ht="11.25" hidden="false" customHeight="true" outlineLevel="0" collapsed="false">
      <c r="A43" s="8"/>
      <c r="B43" s="8"/>
      <c r="C43" s="8"/>
      <c r="D43" s="71"/>
      <c r="E43" s="73"/>
      <c r="F43" s="73"/>
      <c r="G43" s="73"/>
      <c r="H43" s="73"/>
      <c r="I43" s="73"/>
      <c r="J43" s="73"/>
    </row>
    <row r="44" customFormat="false" ht="11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1.25" hidden="false" customHeight="true" outlineLevel="0" collapsed="false"/>
    <row r="46" customFormat="false" ht="11.25" hidden="false" customHeight="true" outlineLevel="0" collapsed="false">
      <c r="A46" s="18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>
      <c r="A49" s="74"/>
      <c r="B49" s="74"/>
      <c r="C49" s="74"/>
      <c r="E49" s="75"/>
    </row>
    <row r="50" customFormat="false" ht="11.25" hidden="false" customHeight="true" outlineLevel="0" collapsed="false">
      <c r="A50" s="76"/>
      <c r="E50" s="31"/>
    </row>
    <row r="51" customFormat="false" ht="11.25" hidden="false" customHeight="true" outlineLevel="0" collapsed="false">
      <c r="E51" s="31"/>
    </row>
    <row r="52" customFormat="false" ht="11.25" hidden="false" customHeight="true" outlineLevel="0" collapsed="false">
      <c r="E52" s="31"/>
    </row>
    <row r="53" customFormat="false" ht="11.25" hidden="false" customHeight="true" outlineLevel="0" collapsed="false"/>
    <row r="54" customFormat="false" ht="11.25" hidden="false" customHeight="true" outlineLevel="0" collapsed="false">
      <c r="E54" s="31"/>
    </row>
    <row r="55" customFormat="false" ht="11.25" hidden="false" customHeight="true" outlineLevel="0" collapsed="false">
      <c r="E55" s="31"/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>
      <c r="A69" s="74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</sheetData>
  <sheetProtection sheet="true" objects="true" scenarios="true"/>
  <mergeCells count="11">
    <mergeCell ref="A5:S5"/>
    <mergeCell ref="B6:D6"/>
    <mergeCell ref="E6:G6"/>
    <mergeCell ref="H6:J6"/>
    <mergeCell ref="K6:M6"/>
    <mergeCell ref="N6:P6"/>
    <mergeCell ref="Q6:S6"/>
    <mergeCell ref="Z6:AB6"/>
    <mergeCell ref="A8:S8"/>
    <mergeCell ref="A16:S16"/>
    <mergeCell ref="A26:I26"/>
  </mergeCells>
  <hyperlinks>
    <hyperlink ref="A37" r:id="rId1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49"/>
    <col collapsed="false" customWidth="true" hidden="false" outlineLevel="0" max="3" min="3" style="0" width="12.16"/>
    <col collapsed="false" customWidth="true" hidden="false" outlineLevel="0" max="4" min="4" style="0" width="10.82"/>
    <col collapsed="false" customWidth="true" hidden="false" outlineLevel="0" max="5" min="5" style="0" width="11.33"/>
    <col collapsed="false" customWidth="true" hidden="false" outlineLevel="0" max="7" min="6" style="0" width="8.99"/>
    <col collapsed="false" customWidth="true" hidden="false" outlineLevel="0" max="8" min="8" style="0" width="9.16"/>
    <col collapsed="false" customWidth="true" hidden="false" outlineLevel="0" max="9" min="9" style="0" width="11.99"/>
    <col collapsed="false" customWidth="true" hidden="false" outlineLevel="0" max="11" min="10" style="0" width="8.99"/>
  </cols>
  <sheetData>
    <row r="1" s="3" customFormat="true" ht="60" hidden="false" customHeight="true" outlineLevel="0" collapsed="false">
      <c r="A1" s="32" t="s">
        <v>0</v>
      </c>
      <c r="B1" s="33"/>
      <c r="K1" s="5"/>
      <c r="M1" s="6"/>
    </row>
    <row r="2" s="8" customFormat="true" ht="20.1" hidden="false" customHeight="true" outlineLevel="0" collapsed="false">
      <c r="A2" s="7" t="str">
        <f aca="false">Contents!A2</f>
        <v>4714.0.55.005 Information Paper: Revised 2002 and 2008 NATSISS alcohol data by risk level, Aboriginal and Torres Strait Islander peoples, 2013</v>
      </c>
    </row>
    <row r="3" s="35" customFormat="true" ht="12.75" hidden="false" customHeight="true" outlineLevel="0" collapsed="false">
      <c r="A3" s="34" t="str">
        <f aca="false">Contents!A3</f>
        <v>Released at 11.30am (Canberra time) Fri 15 March 2013</v>
      </c>
    </row>
    <row r="4" s="37" customFormat="true" ht="20.1" hidden="false" customHeight="true" outlineLevel="0" collapsed="false">
      <c r="A4" s="36" t="s">
        <v>62</v>
      </c>
      <c r="F4" s="38"/>
      <c r="H4" s="39"/>
      <c r="I4" s="39"/>
      <c r="J4" s="39"/>
    </row>
    <row r="5" s="42" customFormat="true" ht="21.9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49"/>
      <c r="U5" s="49"/>
      <c r="V5" s="49"/>
      <c r="W5" s="49"/>
      <c r="X5" s="49"/>
      <c r="Y5" s="49"/>
      <c r="Z5" s="40"/>
      <c r="AA5" s="40"/>
      <c r="AB5" s="40"/>
    </row>
    <row r="6" s="11" customFormat="true" ht="11.25" hidden="false" customHeight="true" outlineLevel="0" collapsed="false">
      <c r="A6" s="43"/>
      <c r="B6" s="44" t="s">
        <v>18</v>
      </c>
      <c r="C6" s="44"/>
      <c r="D6" s="44"/>
      <c r="E6" s="40" t="s">
        <v>19</v>
      </c>
      <c r="F6" s="40"/>
      <c r="G6" s="40"/>
      <c r="H6" s="40" t="s">
        <v>20</v>
      </c>
      <c r="I6" s="40"/>
      <c r="J6" s="40"/>
      <c r="K6" s="40" t="s">
        <v>21</v>
      </c>
      <c r="L6" s="40"/>
      <c r="M6" s="40"/>
      <c r="N6" s="40" t="s">
        <v>22</v>
      </c>
      <c r="O6" s="40"/>
      <c r="P6" s="40"/>
      <c r="Q6" s="40" t="s">
        <v>23</v>
      </c>
      <c r="R6" s="40"/>
      <c r="S6" s="40"/>
      <c r="Z6" s="46"/>
      <c r="AA6" s="46"/>
      <c r="AB6" s="47"/>
    </row>
    <row r="7" s="11" customFormat="true" ht="11.25" hidden="false" customHeight="true" outlineLevel="0" collapsed="false">
      <c r="A7" s="45"/>
      <c r="B7" s="46" t="s">
        <v>24</v>
      </c>
      <c r="C7" s="46" t="s">
        <v>25</v>
      </c>
      <c r="D7" s="47" t="s">
        <v>26</v>
      </c>
      <c r="E7" s="46" t="s">
        <v>24</v>
      </c>
      <c r="F7" s="46" t="s">
        <v>25</v>
      </c>
      <c r="G7" s="47" t="s">
        <v>26</v>
      </c>
      <c r="H7" s="46" t="s">
        <v>24</v>
      </c>
      <c r="I7" s="46" t="s">
        <v>25</v>
      </c>
      <c r="J7" s="47" t="s">
        <v>26</v>
      </c>
      <c r="K7" s="46" t="s">
        <v>24</v>
      </c>
      <c r="L7" s="46" t="s">
        <v>25</v>
      </c>
      <c r="M7" s="47" t="s">
        <v>26</v>
      </c>
      <c r="N7" s="46" t="s">
        <v>24</v>
      </c>
      <c r="O7" s="46" t="s">
        <v>25</v>
      </c>
      <c r="P7" s="47" t="s">
        <v>26</v>
      </c>
      <c r="Q7" s="46" t="s">
        <v>24</v>
      </c>
      <c r="R7" s="46" t="s">
        <v>25</v>
      </c>
      <c r="S7" s="47" t="s">
        <v>26</v>
      </c>
      <c r="T7" s="46"/>
      <c r="U7" s="46"/>
      <c r="V7" s="47"/>
      <c r="W7" s="46"/>
      <c r="X7" s="46"/>
      <c r="Y7" s="47"/>
      <c r="Z7" s="78"/>
      <c r="AA7" s="78"/>
      <c r="AB7" s="78"/>
    </row>
    <row r="8" s="11" customFormat="true" ht="11.25" hidden="false" customHeight="true" outlineLevel="0" collapsed="false">
      <c r="A8" s="78"/>
      <c r="B8" s="78" t="s">
        <v>63</v>
      </c>
      <c r="C8" s="78" t="s">
        <v>63</v>
      </c>
      <c r="D8" s="78" t="s">
        <v>63</v>
      </c>
      <c r="E8" s="78" t="s">
        <v>63</v>
      </c>
      <c r="F8" s="78" t="s">
        <v>63</v>
      </c>
      <c r="G8" s="78" t="s">
        <v>63</v>
      </c>
      <c r="H8" s="78" t="s">
        <v>63</v>
      </c>
      <c r="I8" s="78" t="s">
        <v>63</v>
      </c>
      <c r="J8" s="78" t="s">
        <v>63</v>
      </c>
      <c r="K8" s="78" t="s">
        <v>63</v>
      </c>
      <c r="L8" s="78" t="s">
        <v>63</v>
      </c>
      <c r="M8" s="78" t="s">
        <v>63</v>
      </c>
      <c r="N8" s="78" t="s">
        <v>63</v>
      </c>
      <c r="O8" s="78" t="s">
        <v>63</v>
      </c>
      <c r="P8" s="78" t="s">
        <v>63</v>
      </c>
      <c r="Q8" s="78" t="s">
        <v>63</v>
      </c>
      <c r="R8" s="78" t="s">
        <v>63</v>
      </c>
      <c r="S8" s="78" t="s">
        <v>63</v>
      </c>
      <c r="T8" s="78"/>
      <c r="U8" s="78"/>
      <c r="V8" s="78"/>
      <c r="W8" s="78"/>
      <c r="X8" s="78"/>
      <c r="Y8" s="78"/>
      <c r="Z8" s="49"/>
      <c r="AA8" s="49"/>
      <c r="AB8" s="49"/>
    </row>
    <row r="9" customFormat="false" ht="11.25" hidden="false" customHeight="true" outlineLevel="0" collapsed="false">
      <c r="A9" s="48" t="s">
        <v>64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11"/>
      <c r="AA9" s="11"/>
      <c r="AB9" s="11"/>
    </row>
    <row r="10" customFormat="false" ht="11.25" hidden="false" customHeight="true" outlineLevel="0" collapsed="false">
      <c r="A10" s="50" t="n">
        <v>2002</v>
      </c>
      <c r="B10" s="11"/>
      <c r="C10" s="11"/>
      <c r="D10" s="11"/>
      <c r="E10" s="11"/>
      <c r="F10" s="11"/>
      <c r="G10" s="11"/>
      <c r="H10" s="51"/>
      <c r="I10" s="51"/>
      <c r="J10" s="51"/>
      <c r="K10" s="51"/>
      <c r="L10" s="51"/>
      <c r="M10" s="51"/>
      <c r="N10" s="51"/>
      <c r="O10" s="5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1.25" hidden="false" customHeight="true" outlineLevel="0" collapsed="false">
      <c r="A11" s="52" t="s">
        <v>28</v>
      </c>
      <c r="B11" s="79" t="s">
        <v>65</v>
      </c>
      <c r="C11" s="79" t="s">
        <v>66</v>
      </c>
      <c r="D11" s="79" t="n">
        <v>51.4</v>
      </c>
      <c r="E11" s="79" t="s">
        <v>67</v>
      </c>
      <c r="F11" s="79" t="s">
        <v>68</v>
      </c>
      <c r="G11" s="79" t="n">
        <v>56.5</v>
      </c>
      <c r="H11" s="80" t="s">
        <v>69</v>
      </c>
      <c r="I11" s="80" t="s">
        <v>70</v>
      </c>
      <c r="J11" s="80" t="n">
        <v>51.6</v>
      </c>
      <c r="K11" s="80" t="n">
        <v>54.7</v>
      </c>
      <c r="L11" s="80" t="n">
        <v>43.1</v>
      </c>
      <c r="M11" s="80" t="n">
        <v>48.7</v>
      </c>
      <c r="N11" s="80" t="s">
        <v>71</v>
      </c>
      <c r="O11" s="80" t="s">
        <v>72</v>
      </c>
      <c r="P11" s="81" t="s">
        <v>73</v>
      </c>
      <c r="Q11" s="80" t="s">
        <v>74</v>
      </c>
      <c r="R11" s="80" t="s">
        <v>75</v>
      </c>
      <c r="S11" s="81" t="n">
        <v>49.8</v>
      </c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1.25" hidden="false" customHeight="true" outlineLevel="0" collapsed="false">
      <c r="A12" s="52" t="s">
        <v>76</v>
      </c>
      <c r="B12" s="79" t="n">
        <v>4.4</v>
      </c>
      <c r="C12" s="79" t="n">
        <v>4.7</v>
      </c>
      <c r="D12" s="79" t="n">
        <v>4.6</v>
      </c>
      <c r="E12" s="79" t="n">
        <v>7.4</v>
      </c>
      <c r="F12" s="79" t="n">
        <v>5.5</v>
      </c>
      <c r="G12" s="79" t="n">
        <v>6.4</v>
      </c>
      <c r="H12" s="80" t="n">
        <v>5.5</v>
      </c>
      <c r="I12" s="80" t="n">
        <v>6.6</v>
      </c>
      <c r="J12" s="80" t="s">
        <v>77</v>
      </c>
      <c r="K12" s="80" t="n">
        <v>7.5</v>
      </c>
      <c r="L12" s="80" t="s">
        <v>78</v>
      </c>
      <c r="M12" s="80" t="n">
        <v>6.9</v>
      </c>
      <c r="N12" s="80" t="s">
        <v>79</v>
      </c>
      <c r="O12" s="80" t="s">
        <v>80</v>
      </c>
      <c r="P12" s="80" t="s">
        <v>81</v>
      </c>
      <c r="Q12" s="80" t="n">
        <v>6.5</v>
      </c>
      <c r="R12" s="80" t="n">
        <v>5.3</v>
      </c>
      <c r="S12" s="81" t="n">
        <v>5.9</v>
      </c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1.25" hidden="false" customHeight="true" outlineLevel="0" collapsed="false">
      <c r="A13" s="52" t="s">
        <v>82</v>
      </c>
      <c r="B13" s="79" t="s">
        <v>83</v>
      </c>
      <c r="C13" s="79" t="s">
        <v>84</v>
      </c>
      <c r="D13" s="79" t="n">
        <v>3.4</v>
      </c>
      <c r="E13" s="79" t="s">
        <v>85</v>
      </c>
      <c r="F13" s="79" t="s">
        <v>86</v>
      </c>
      <c r="G13" s="79" t="n">
        <v>5.5</v>
      </c>
      <c r="H13" s="80" t="s">
        <v>87</v>
      </c>
      <c r="I13" s="80" t="s">
        <v>88</v>
      </c>
      <c r="J13" s="80" t="n">
        <v>9.1</v>
      </c>
      <c r="K13" s="80" t="s">
        <v>89</v>
      </c>
      <c r="L13" s="80" t="s">
        <v>90</v>
      </c>
      <c r="M13" s="80" t="n">
        <v>6.7</v>
      </c>
      <c r="N13" s="80" t="s">
        <v>91</v>
      </c>
      <c r="O13" s="80" t="s">
        <v>92</v>
      </c>
      <c r="P13" s="81" t="n">
        <v>3.6</v>
      </c>
      <c r="Q13" s="80" t="s">
        <v>93</v>
      </c>
      <c r="R13" s="80" t="s">
        <v>94</v>
      </c>
      <c r="S13" s="81" t="n">
        <v>5.6</v>
      </c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1.25" hidden="false" customHeight="true" outlineLevel="0" collapsed="false">
      <c r="A14" s="56" t="s">
        <v>40</v>
      </c>
      <c r="B14" s="82" t="s">
        <v>95</v>
      </c>
      <c r="C14" s="82" t="n">
        <v>8.4</v>
      </c>
      <c r="D14" s="82" t="s">
        <v>96</v>
      </c>
      <c r="E14" s="82" t="s">
        <v>97</v>
      </c>
      <c r="F14" s="82" t="s">
        <v>98</v>
      </c>
      <c r="G14" s="82" t="n">
        <v>11.9</v>
      </c>
      <c r="H14" s="83" t="n">
        <v>18</v>
      </c>
      <c r="I14" s="83" t="n">
        <v>12.6</v>
      </c>
      <c r="J14" s="83" t="n">
        <v>15.1</v>
      </c>
      <c r="K14" s="83" t="n">
        <v>16.9</v>
      </c>
      <c r="L14" s="83" t="s">
        <v>79</v>
      </c>
      <c r="M14" s="83" t="n">
        <v>13.6</v>
      </c>
      <c r="N14" s="83" t="s">
        <v>99</v>
      </c>
      <c r="O14" s="83" t="s">
        <v>100</v>
      </c>
      <c r="P14" s="83" t="n">
        <v>10.2</v>
      </c>
      <c r="Q14" s="83" t="s">
        <v>101</v>
      </c>
      <c r="R14" s="83" t="s">
        <v>102</v>
      </c>
      <c r="S14" s="83" t="n">
        <v>11.5</v>
      </c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11.25" hidden="false" customHeight="true" outlineLevel="0" collapsed="false">
      <c r="A15" s="52" t="s">
        <v>103</v>
      </c>
      <c r="B15" s="79" t="s">
        <v>104</v>
      </c>
      <c r="C15" s="79" t="s">
        <v>105</v>
      </c>
      <c r="D15" s="79" t="n">
        <v>39.6</v>
      </c>
      <c r="E15" s="79" t="s">
        <v>106</v>
      </c>
      <c r="F15" s="79" t="s">
        <v>107</v>
      </c>
      <c r="G15" s="79" t="s">
        <v>108</v>
      </c>
      <c r="H15" s="80" t="s">
        <v>109</v>
      </c>
      <c r="I15" s="80" t="s">
        <v>110</v>
      </c>
      <c r="J15" s="80" t="s">
        <v>111</v>
      </c>
      <c r="K15" s="80" t="s">
        <v>112</v>
      </c>
      <c r="L15" s="80" t="s">
        <v>113</v>
      </c>
      <c r="M15" s="80" t="n">
        <v>37</v>
      </c>
      <c r="N15" s="80" t="s">
        <v>114</v>
      </c>
      <c r="O15" s="80" t="s">
        <v>115</v>
      </c>
      <c r="P15" s="80" t="n">
        <v>60.5</v>
      </c>
      <c r="Q15" s="80" t="s">
        <v>116</v>
      </c>
      <c r="R15" s="80" t="s">
        <v>117</v>
      </c>
      <c r="S15" s="80" t="s">
        <v>118</v>
      </c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1.25" hidden="false" customHeight="true" outlineLevel="0" collapsed="false">
      <c r="A16" s="57" t="s">
        <v>119</v>
      </c>
      <c r="B16" s="84" t="n">
        <v>100</v>
      </c>
      <c r="C16" s="84" t="n">
        <v>100</v>
      </c>
      <c r="D16" s="84" t="n">
        <v>100</v>
      </c>
      <c r="E16" s="84" t="n">
        <v>100</v>
      </c>
      <c r="F16" s="84" t="n">
        <v>100</v>
      </c>
      <c r="G16" s="84" t="n">
        <v>100</v>
      </c>
      <c r="H16" s="84" t="n">
        <v>100</v>
      </c>
      <c r="I16" s="84" t="n">
        <v>100</v>
      </c>
      <c r="J16" s="84" t="n">
        <v>100</v>
      </c>
      <c r="K16" s="84" t="n">
        <v>100</v>
      </c>
      <c r="L16" s="84" t="n">
        <v>100</v>
      </c>
      <c r="M16" s="84" t="n">
        <v>100</v>
      </c>
      <c r="N16" s="84" t="n">
        <v>100</v>
      </c>
      <c r="O16" s="84" t="n">
        <v>100</v>
      </c>
      <c r="P16" s="84" t="n">
        <v>100</v>
      </c>
      <c r="Q16" s="84" t="n">
        <v>100</v>
      </c>
      <c r="R16" s="84" t="n">
        <v>100</v>
      </c>
      <c r="S16" s="84" t="n">
        <v>100</v>
      </c>
      <c r="T16" s="11"/>
      <c r="U16" s="11"/>
      <c r="V16" s="11"/>
      <c r="W16" s="11"/>
      <c r="X16" s="11"/>
      <c r="Y16" s="11"/>
      <c r="Z16" s="49"/>
      <c r="AA16" s="49"/>
      <c r="AB16" s="49"/>
    </row>
    <row r="17" customFormat="false" ht="11.25" hidden="false" customHeight="true" outlineLevel="0" collapsed="false">
      <c r="A17" s="48" t="s">
        <v>6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11"/>
      <c r="AA17" s="11"/>
      <c r="AB17" s="11"/>
    </row>
    <row r="18" customFormat="false" ht="11.25" hidden="false" customHeight="true" outlineLevel="0" collapsed="false">
      <c r="A18" s="50" t="n">
        <v>2008</v>
      </c>
      <c r="B18" s="11"/>
      <c r="C18" s="11"/>
      <c r="D18" s="11"/>
      <c r="E18" s="11"/>
      <c r="F18" s="11"/>
      <c r="G18" s="11"/>
      <c r="H18" s="51"/>
      <c r="I18" s="51"/>
      <c r="J18" s="51"/>
      <c r="K18" s="51"/>
      <c r="L18" s="51"/>
      <c r="M18" s="51"/>
      <c r="N18" s="51"/>
      <c r="O18" s="5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11.25" hidden="false" customHeight="true" outlineLevel="0" collapsed="false">
      <c r="A19" s="52" t="s">
        <v>28</v>
      </c>
      <c r="B19" s="85" t="n">
        <v>52</v>
      </c>
      <c r="C19" s="85" t="n">
        <v>47.6</v>
      </c>
      <c r="D19" s="86" t="n">
        <v>49.8</v>
      </c>
      <c r="E19" s="85" t="s">
        <v>120</v>
      </c>
      <c r="F19" s="85" t="s">
        <v>121</v>
      </c>
      <c r="G19" s="86" t="n">
        <v>58.7</v>
      </c>
      <c r="H19" s="85" t="s">
        <v>122</v>
      </c>
      <c r="I19" s="85" t="s">
        <v>123</v>
      </c>
      <c r="J19" s="86" t="n">
        <v>55.2</v>
      </c>
      <c r="K19" s="85" t="n">
        <v>50</v>
      </c>
      <c r="L19" s="85" t="n">
        <v>41.7</v>
      </c>
      <c r="M19" s="86" t="n">
        <v>45.6</v>
      </c>
      <c r="N19" s="85" t="s">
        <v>124</v>
      </c>
      <c r="O19" s="85" t="s">
        <v>125</v>
      </c>
      <c r="P19" s="86" t="s">
        <v>126</v>
      </c>
      <c r="Q19" s="85" t="s">
        <v>127</v>
      </c>
      <c r="R19" s="85" t="s">
        <v>128</v>
      </c>
      <c r="S19" s="86" t="n">
        <v>50.4</v>
      </c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1.25" hidden="false" customHeight="true" outlineLevel="0" collapsed="false">
      <c r="A20" s="52" t="s">
        <v>29</v>
      </c>
      <c r="B20" s="85" t="s">
        <v>129</v>
      </c>
      <c r="C20" s="85" t="n">
        <v>6.5</v>
      </c>
      <c r="D20" s="86" t="n">
        <v>6.9</v>
      </c>
      <c r="E20" s="85" t="n">
        <v>9.5</v>
      </c>
      <c r="F20" s="85" t="n">
        <v>7.8</v>
      </c>
      <c r="G20" s="86" t="n">
        <v>8.6</v>
      </c>
      <c r="H20" s="85" t="n">
        <v>8.9</v>
      </c>
      <c r="I20" s="85" t="n">
        <v>8.5</v>
      </c>
      <c r="J20" s="86" t="s">
        <v>130</v>
      </c>
      <c r="K20" s="85" t="n">
        <v>4</v>
      </c>
      <c r="L20" s="85" t="s">
        <v>131</v>
      </c>
      <c r="M20" s="86" t="n">
        <v>4.7</v>
      </c>
      <c r="N20" s="85" t="s">
        <v>132</v>
      </c>
      <c r="O20" s="85" t="s">
        <v>133</v>
      </c>
      <c r="P20" s="85" t="s">
        <v>134</v>
      </c>
      <c r="Q20" s="85" t="n">
        <v>7.3</v>
      </c>
      <c r="R20" s="85" t="n">
        <v>6.4</v>
      </c>
      <c r="S20" s="86" t="n">
        <v>6.8</v>
      </c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1.25" hidden="false" customHeight="true" outlineLevel="0" collapsed="false">
      <c r="A21" s="52" t="s">
        <v>82</v>
      </c>
      <c r="B21" s="85" t="s">
        <v>135</v>
      </c>
      <c r="C21" s="85" t="s">
        <v>136</v>
      </c>
      <c r="D21" s="86" t="n">
        <v>5.7</v>
      </c>
      <c r="E21" s="85" t="n">
        <v>7.6</v>
      </c>
      <c r="F21" s="85" t="n">
        <v>5.1</v>
      </c>
      <c r="G21" s="86" t="n">
        <v>6.3</v>
      </c>
      <c r="H21" s="85" t="s">
        <v>137</v>
      </c>
      <c r="I21" s="85" t="s">
        <v>138</v>
      </c>
      <c r="J21" s="86" t="n">
        <v>7.2</v>
      </c>
      <c r="K21" s="85" t="s">
        <v>139</v>
      </c>
      <c r="L21" s="85" t="s">
        <v>140</v>
      </c>
      <c r="M21" s="86" t="n">
        <v>7.7</v>
      </c>
      <c r="N21" s="85" t="s">
        <v>141</v>
      </c>
      <c r="O21" s="85" t="s">
        <v>142</v>
      </c>
      <c r="P21" s="86" t="n">
        <v>4.5</v>
      </c>
      <c r="Q21" s="85" t="s">
        <v>143</v>
      </c>
      <c r="R21" s="85" t="s">
        <v>144</v>
      </c>
      <c r="S21" s="86" t="n">
        <v>6.3</v>
      </c>
      <c r="T21" s="11"/>
      <c r="U21" s="11"/>
      <c r="V21" s="11"/>
      <c r="W21" s="11"/>
      <c r="X21" s="11"/>
      <c r="Y21" s="11"/>
      <c r="Z21" s="11"/>
      <c r="AA21" s="11"/>
      <c r="AB21" s="11"/>
    </row>
    <row r="22" s="11" customFormat="true" ht="11.25" hidden="false" customHeight="true" outlineLevel="0" collapsed="false">
      <c r="A22" s="56" t="s">
        <v>40</v>
      </c>
      <c r="B22" s="87" t="s">
        <v>145</v>
      </c>
      <c r="C22" s="87" t="n">
        <v>10.1</v>
      </c>
      <c r="D22" s="87" t="s">
        <v>146</v>
      </c>
      <c r="E22" s="87" t="n">
        <v>17</v>
      </c>
      <c r="F22" s="87" t="n">
        <v>12.9</v>
      </c>
      <c r="G22" s="87" t="n">
        <v>14.8</v>
      </c>
      <c r="H22" s="87" t="s">
        <v>147</v>
      </c>
      <c r="I22" s="87" t="s">
        <v>148</v>
      </c>
      <c r="J22" s="87" t="n">
        <v>15.9</v>
      </c>
      <c r="K22" s="87" t="s">
        <v>149</v>
      </c>
      <c r="L22" s="87" t="s">
        <v>150</v>
      </c>
      <c r="M22" s="87" t="n">
        <v>12.3</v>
      </c>
      <c r="N22" s="87" t="s">
        <v>148</v>
      </c>
      <c r="O22" s="87" t="s">
        <v>151</v>
      </c>
      <c r="P22" s="87" t="n">
        <v>8.1</v>
      </c>
      <c r="Q22" s="87" t="s">
        <v>152</v>
      </c>
      <c r="R22" s="87" t="s">
        <v>153</v>
      </c>
      <c r="S22" s="87" t="n">
        <v>13.1</v>
      </c>
    </row>
    <row r="23" customFormat="false" ht="11.25" hidden="false" customHeight="true" outlineLevel="0" collapsed="false">
      <c r="A23" s="52" t="s">
        <v>103</v>
      </c>
      <c r="B23" s="85" t="s">
        <v>154</v>
      </c>
      <c r="C23" s="85" t="s">
        <v>155</v>
      </c>
      <c r="D23" s="86" t="n">
        <v>36.4</v>
      </c>
      <c r="E23" s="85" t="s">
        <v>156</v>
      </c>
      <c r="F23" s="85" t="s">
        <v>157</v>
      </c>
      <c r="G23" s="85" t="s">
        <v>158</v>
      </c>
      <c r="H23" s="85" t="s">
        <v>159</v>
      </c>
      <c r="I23" s="85" t="s">
        <v>160</v>
      </c>
      <c r="J23" s="86" t="s">
        <v>161</v>
      </c>
      <c r="K23" s="85" t="s">
        <v>162</v>
      </c>
      <c r="L23" s="85" t="s">
        <v>163</v>
      </c>
      <c r="M23" s="86" t="n">
        <v>40.6</v>
      </c>
      <c r="N23" s="85" t="s">
        <v>164</v>
      </c>
      <c r="O23" s="85" t="s">
        <v>165</v>
      </c>
      <c r="P23" s="86" t="n">
        <v>54.7</v>
      </c>
      <c r="Q23" s="85" t="s">
        <v>166</v>
      </c>
      <c r="R23" s="85" t="s">
        <v>167</v>
      </c>
      <c r="S23" s="86" t="s">
        <v>168</v>
      </c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11.25" hidden="false" customHeight="true" outlineLevel="0" collapsed="false">
      <c r="A24" s="88" t="s">
        <v>119</v>
      </c>
      <c r="B24" s="89" t="n">
        <v>100</v>
      </c>
      <c r="C24" s="89" t="n">
        <v>100</v>
      </c>
      <c r="D24" s="89" t="n">
        <v>100</v>
      </c>
      <c r="E24" s="89" t="n">
        <v>100</v>
      </c>
      <c r="F24" s="89" t="n">
        <v>100</v>
      </c>
      <c r="G24" s="89" t="n">
        <v>100</v>
      </c>
      <c r="H24" s="89" t="n">
        <v>100</v>
      </c>
      <c r="I24" s="89" t="n">
        <v>100</v>
      </c>
      <c r="J24" s="89" t="n">
        <v>100</v>
      </c>
      <c r="K24" s="89" t="n">
        <v>100</v>
      </c>
      <c r="L24" s="89" t="n">
        <v>100</v>
      </c>
      <c r="M24" s="89" t="n">
        <v>100</v>
      </c>
      <c r="N24" s="89" t="n">
        <v>100</v>
      </c>
      <c r="O24" s="89" t="n">
        <v>100</v>
      </c>
      <c r="P24" s="89" t="n">
        <v>100</v>
      </c>
      <c r="Q24" s="89" t="n">
        <v>100</v>
      </c>
      <c r="R24" s="89" t="n">
        <v>100</v>
      </c>
      <c r="S24" s="89" t="n">
        <v>100</v>
      </c>
      <c r="T24" s="11"/>
      <c r="U24" s="11"/>
      <c r="V24" s="11"/>
      <c r="W24" s="11"/>
      <c r="X24" s="11"/>
      <c r="Y24" s="11"/>
    </row>
    <row r="25" customFormat="false" ht="11.25" hidden="false" customHeight="true" outlineLevel="0" collapsed="false">
      <c r="B25" s="62"/>
      <c r="C25" s="62"/>
      <c r="D25" s="66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T25" s="11"/>
      <c r="U25" s="11"/>
      <c r="V25" s="11"/>
      <c r="W25" s="11"/>
      <c r="X25" s="11"/>
      <c r="Y25" s="11"/>
    </row>
    <row r="26" customFormat="false" ht="11.25" hidden="false" customHeight="true" outlineLevel="0" collapsed="false">
      <c r="A26" s="39" t="s">
        <v>169</v>
      </c>
      <c r="H26" s="27"/>
      <c r="I26" s="39"/>
      <c r="J26" s="39"/>
      <c r="K26" s="39"/>
      <c r="L26" s="39"/>
      <c r="M26" s="39"/>
      <c r="N26" s="39"/>
      <c r="O26" s="39"/>
    </row>
    <row r="27" customFormat="false" ht="11.25" hidden="false" customHeight="true" outlineLevel="0" collapsed="false">
      <c r="A27" s="52" t="s">
        <v>5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39"/>
      <c r="M27" s="39"/>
      <c r="N27" s="39"/>
      <c r="O27" s="39"/>
    </row>
    <row r="28" customFormat="false" ht="11.25" hidden="false" customHeight="true" outlineLevel="0" collapsed="false">
      <c r="A28" s="67" t="s">
        <v>55</v>
      </c>
      <c r="B28" s="27"/>
      <c r="C28" s="27"/>
      <c r="D28" s="27"/>
      <c r="E28" s="27"/>
      <c r="F28" s="27"/>
      <c r="G28" s="27"/>
      <c r="H28" s="1"/>
      <c r="I28" s="39"/>
      <c r="J28" s="39"/>
      <c r="K28" s="39"/>
      <c r="L28" s="39"/>
      <c r="M28" s="39"/>
      <c r="N28" s="39"/>
      <c r="O28" s="39"/>
    </row>
    <row r="29" customFormat="false" ht="11.25" hidden="false" customHeight="true" outlineLevel="0" collapsed="false">
      <c r="A29" s="68" t="s">
        <v>56</v>
      </c>
      <c r="B29" s="27"/>
      <c r="C29" s="27"/>
      <c r="D29" s="27"/>
      <c r="E29" s="27"/>
      <c r="F29" s="27"/>
      <c r="G29" s="27"/>
      <c r="H29" s="1"/>
      <c r="I29" s="39"/>
      <c r="J29" s="39"/>
      <c r="K29" s="39"/>
      <c r="L29" s="39"/>
      <c r="M29" s="39"/>
      <c r="N29" s="39"/>
      <c r="O29" s="39"/>
    </row>
    <row r="30" customFormat="false" ht="11.25" hidden="false" customHeight="true" outlineLevel="0" collapsed="false">
      <c r="A30" s="68" t="s">
        <v>170</v>
      </c>
      <c r="B30" s="27"/>
      <c r="C30" s="27"/>
      <c r="D30" s="27"/>
      <c r="E30" s="27"/>
      <c r="F30" s="27"/>
      <c r="G30" s="27"/>
      <c r="H30" s="1"/>
      <c r="I30" s="39"/>
      <c r="J30" s="39"/>
      <c r="K30" s="39"/>
      <c r="L30" s="39"/>
      <c r="M30" s="39"/>
      <c r="N30" s="39"/>
      <c r="O30" s="39"/>
    </row>
    <row r="31" customFormat="false" ht="10.5" hidden="false" customHeight="true" outlineLevel="0" collapsed="false">
      <c r="A31" s="69" t="s">
        <v>171</v>
      </c>
      <c r="B31" s="27"/>
      <c r="C31" s="27"/>
      <c r="D31" s="27"/>
      <c r="E31" s="27"/>
      <c r="F31" s="27"/>
      <c r="G31" s="27"/>
      <c r="H31" s="1"/>
      <c r="I31" s="39"/>
      <c r="J31" s="39"/>
      <c r="K31" s="39"/>
      <c r="L31" s="39"/>
      <c r="M31" s="39"/>
      <c r="N31" s="39"/>
      <c r="O31" s="39"/>
    </row>
    <row r="32" customFormat="false" ht="11.25" hidden="false" customHeight="true" outlineLevel="0" collapsed="false">
      <c r="A32" s="67" t="s">
        <v>172</v>
      </c>
      <c r="B32" s="27"/>
      <c r="C32" s="27"/>
      <c r="D32" s="27"/>
      <c r="E32" s="27"/>
      <c r="F32" s="27"/>
      <c r="G32" s="27"/>
    </row>
    <row r="33" customFormat="false" ht="11.25" hidden="false" customHeight="true" outlineLevel="0" collapsed="false">
      <c r="A33" s="69" t="s">
        <v>173</v>
      </c>
      <c r="B33" s="27"/>
      <c r="C33" s="27"/>
      <c r="D33" s="27"/>
      <c r="E33" s="27"/>
      <c r="F33" s="27"/>
      <c r="G33" s="27"/>
    </row>
    <row r="34" s="39" customFormat="true" ht="11.25" hidden="false" customHeight="true" outlineLevel="0" collapsed="false">
      <c r="A34" s="67" t="s">
        <v>174</v>
      </c>
      <c r="B34" s="27"/>
      <c r="C34" s="27"/>
      <c r="D34" s="27"/>
      <c r="E34" s="27"/>
      <c r="F34" s="27"/>
      <c r="G34" s="27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1.25" hidden="false" customHeight="true" outlineLevel="0" collapsed="false">
      <c r="A35" s="39" t="s">
        <v>175</v>
      </c>
    </row>
    <row r="36" customFormat="false" ht="11.25" hidden="false" customHeight="true" outlineLevel="0" collapsed="false">
      <c r="A36" s="39"/>
    </row>
    <row r="37" customFormat="false" ht="11.25" hidden="false" customHeight="true" outlineLevel="0" collapsed="false">
      <c r="A37" s="39" t="s">
        <v>61</v>
      </c>
    </row>
    <row r="38" customFormat="false" ht="11.25" hidden="false" customHeight="true" outlineLevel="0" collapsed="false">
      <c r="A38" s="39"/>
    </row>
    <row r="39" customFormat="false" ht="11.25" hidden="false" customHeight="true" outlineLevel="0" collapsed="false"/>
    <row r="40" customFormat="false" ht="11.25" hidden="false" customHeight="true" outlineLevel="0" collapsed="false">
      <c r="A40" s="70" t="str">
        <f aca="false">Contents!B32</f>
        <v>© Commonwealth of Australia 2013</v>
      </c>
    </row>
    <row r="41" customFormat="false" ht="11.25" hidden="false" customHeight="true" outlineLevel="0" collapsed="false"/>
    <row r="42" customFormat="false" ht="11.25" hidden="false" customHeight="true" outlineLevel="0" collapsed="false">
      <c r="A42" s="39"/>
      <c r="B42" s="39"/>
    </row>
    <row r="43" customFormat="false" ht="11.25" hidden="false" customHeight="true" outlineLevel="0" collapsed="false">
      <c r="A43" s="24"/>
    </row>
    <row r="44" customFormat="false" ht="11.25" hidden="false" customHeight="true" outlineLevel="0" collapsed="false">
      <c r="A44" s="9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1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1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1.25" hidden="false" customHeight="true" outlineLevel="0" collapsed="false"/>
    <row r="48" customFormat="false" ht="11.25" hidden="false" customHeight="true" outlineLevel="0" collapsed="false">
      <c r="A48" s="18"/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>
      <c r="A51" s="74"/>
      <c r="B51" s="74"/>
      <c r="C51" s="74"/>
      <c r="E51" s="75"/>
    </row>
    <row r="52" customFormat="false" ht="11.25" hidden="false" customHeight="true" outlineLevel="0" collapsed="false">
      <c r="A52" s="76"/>
      <c r="E52" s="31"/>
    </row>
    <row r="53" customFormat="false" ht="11.25" hidden="false" customHeight="true" outlineLevel="0" collapsed="false">
      <c r="E53" s="31"/>
    </row>
    <row r="54" customFormat="false" ht="11.25" hidden="false" customHeight="true" outlineLevel="0" collapsed="false">
      <c r="E54" s="31"/>
    </row>
    <row r="55" customFormat="false" ht="11.25" hidden="false" customHeight="true" outlineLevel="0" collapsed="false"/>
    <row r="56" customFormat="false" ht="11.25" hidden="false" customHeight="true" outlineLevel="0" collapsed="false">
      <c r="E56" s="31"/>
    </row>
    <row r="57" customFormat="false" ht="11.25" hidden="false" customHeight="true" outlineLevel="0" collapsed="false">
      <c r="E57" s="31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>
      <c r="A71" s="74"/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</sheetData>
  <sheetProtection sheet="true" scenarios="true"/>
  <mergeCells count="11">
    <mergeCell ref="A5:S5"/>
    <mergeCell ref="Z5:AB5"/>
    <mergeCell ref="B6:D6"/>
    <mergeCell ref="E6:G6"/>
    <mergeCell ref="H6:J6"/>
    <mergeCell ref="K6:M6"/>
    <mergeCell ref="N6:P6"/>
    <mergeCell ref="Q6:S6"/>
    <mergeCell ref="A9:Y9"/>
    <mergeCell ref="A17:Y17"/>
    <mergeCell ref="A27:K27"/>
  </mergeCells>
  <hyperlinks>
    <hyperlink ref="A40" r:id="rId1" display="http://www.abs.gov.au/websitedbs/d3310114.nsf/Home/%C2%A9+Copyright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2.82"/>
    <col collapsed="false" customWidth="true" hidden="false" outlineLevel="0" max="2" min="2" style="0" width="12.49"/>
    <col collapsed="false" customWidth="true" hidden="false" outlineLevel="0" max="3" min="3" style="0" width="12.16"/>
    <col collapsed="false" customWidth="true" hidden="false" outlineLevel="0" max="4" min="4" style="0" width="10.82"/>
    <col collapsed="false" customWidth="true" hidden="false" outlineLevel="0" max="5" min="5" style="0" width="8.33"/>
    <col collapsed="false" customWidth="true" hidden="false" outlineLevel="0" max="7" min="6" style="0" width="8.99"/>
    <col collapsed="false" customWidth="true" hidden="false" outlineLevel="0" max="8" min="8" style="0" width="9.16"/>
    <col collapsed="false" customWidth="true" hidden="false" outlineLevel="0" max="9" min="9" style="0" width="8.33"/>
    <col collapsed="false" customWidth="true" hidden="false" outlineLevel="0" max="11" min="10" style="0" width="8.99"/>
  </cols>
  <sheetData>
    <row r="1" s="3" customFormat="true" ht="60" hidden="false" customHeight="true" outlineLevel="0" collapsed="false">
      <c r="A1" s="32" t="s">
        <v>0</v>
      </c>
      <c r="B1" s="33"/>
      <c r="K1" s="5"/>
      <c r="M1" s="6"/>
    </row>
    <row r="2" s="8" customFormat="true" ht="20.1" hidden="false" customHeight="true" outlineLevel="0" collapsed="false">
      <c r="A2" s="7" t="str">
        <f aca="false">Contents!A2</f>
        <v>4714.0.55.005 Information Paper: Revised 2002 and 2008 NATSISS alcohol data by risk level, Aboriginal and Torres Strait Islander peoples, 2013</v>
      </c>
    </row>
    <row r="3" s="35" customFormat="true" ht="12.75" hidden="false" customHeight="true" outlineLevel="0" collapsed="false">
      <c r="A3" s="34" t="str">
        <f aca="false">Contents!A3</f>
        <v>Released at 11.30am (Canberra time) Fri 15 March 2013</v>
      </c>
    </row>
    <row r="4" s="37" customFormat="true" ht="20.1" hidden="false" customHeight="true" outlineLevel="0" collapsed="false">
      <c r="A4" s="36" t="s">
        <v>176</v>
      </c>
      <c r="F4" s="38"/>
      <c r="H4" s="39"/>
      <c r="I4" s="39"/>
      <c r="J4" s="39"/>
    </row>
    <row r="5" s="42" customFormat="true" ht="21.9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49"/>
      <c r="U5" s="49"/>
      <c r="V5" s="49"/>
      <c r="W5" s="49"/>
      <c r="X5" s="49"/>
      <c r="Y5" s="49"/>
      <c r="Z5" s="40"/>
      <c r="AA5" s="40"/>
      <c r="AB5" s="40"/>
    </row>
    <row r="6" s="11" customFormat="true" ht="11.25" hidden="false" customHeight="true" outlineLevel="0" collapsed="false">
      <c r="A6" s="43"/>
      <c r="B6" s="44" t="s">
        <v>18</v>
      </c>
      <c r="C6" s="44"/>
      <c r="D6" s="44"/>
      <c r="E6" s="40" t="s">
        <v>19</v>
      </c>
      <c r="F6" s="40"/>
      <c r="G6" s="40"/>
      <c r="H6" s="40" t="s">
        <v>20</v>
      </c>
      <c r="I6" s="40"/>
      <c r="J6" s="40"/>
      <c r="K6" s="40" t="s">
        <v>21</v>
      </c>
      <c r="L6" s="40"/>
      <c r="M6" s="40"/>
      <c r="N6" s="40" t="s">
        <v>22</v>
      </c>
      <c r="O6" s="40"/>
      <c r="P6" s="40"/>
      <c r="Q6" s="40" t="s">
        <v>23</v>
      </c>
      <c r="R6" s="40"/>
      <c r="S6" s="40"/>
      <c r="Z6" s="46"/>
      <c r="AA6" s="46"/>
      <c r="AB6" s="47"/>
    </row>
    <row r="7" s="11" customFormat="true" ht="11.25" hidden="false" customHeight="true" outlineLevel="0" collapsed="false">
      <c r="A7" s="45"/>
      <c r="B7" s="46" t="s">
        <v>24</v>
      </c>
      <c r="C7" s="46" t="s">
        <v>25</v>
      </c>
      <c r="D7" s="47" t="s">
        <v>26</v>
      </c>
      <c r="E7" s="46" t="s">
        <v>24</v>
      </c>
      <c r="F7" s="46" t="s">
        <v>25</v>
      </c>
      <c r="G7" s="47" t="s">
        <v>26</v>
      </c>
      <c r="H7" s="46" t="s">
        <v>24</v>
      </c>
      <c r="I7" s="46" t="s">
        <v>25</v>
      </c>
      <c r="J7" s="47" t="s">
        <v>26</v>
      </c>
      <c r="K7" s="46" t="s">
        <v>24</v>
      </c>
      <c r="L7" s="46" t="s">
        <v>25</v>
      </c>
      <c r="M7" s="47" t="s">
        <v>26</v>
      </c>
      <c r="N7" s="46" t="s">
        <v>24</v>
      </c>
      <c r="O7" s="46" t="s">
        <v>25</v>
      </c>
      <c r="P7" s="47" t="s">
        <v>26</v>
      </c>
      <c r="Q7" s="46" t="s">
        <v>24</v>
      </c>
      <c r="R7" s="46" t="s">
        <v>25</v>
      </c>
      <c r="S7" s="47" t="s">
        <v>26</v>
      </c>
      <c r="T7" s="46"/>
      <c r="U7" s="46"/>
      <c r="V7" s="47"/>
      <c r="W7" s="46"/>
      <c r="X7" s="46"/>
      <c r="Y7" s="47"/>
      <c r="Z7" s="78"/>
      <c r="AA7" s="78"/>
      <c r="AB7" s="78"/>
    </row>
    <row r="8" s="11" customFormat="true" ht="11.25" hidden="false" customHeight="true" outlineLevel="0" collapsed="false">
      <c r="A8" s="78"/>
      <c r="B8" s="78" t="s">
        <v>63</v>
      </c>
      <c r="C8" s="78" t="s">
        <v>63</v>
      </c>
      <c r="D8" s="78" t="s">
        <v>63</v>
      </c>
      <c r="E8" s="78" t="s">
        <v>63</v>
      </c>
      <c r="F8" s="78" t="s">
        <v>63</v>
      </c>
      <c r="G8" s="78" t="s">
        <v>63</v>
      </c>
      <c r="H8" s="78" t="s">
        <v>63</v>
      </c>
      <c r="I8" s="78" t="s">
        <v>63</v>
      </c>
      <c r="J8" s="78" t="s">
        <v>63</v>
      </c>
      <c r="K8" s="78" t="s">
        <v>63</v>
      </c>
      <c r="L8" s="78" t="s">
        <v>63</v>
      </c>
      <c r="M8" s="78" t="s">
        <v>63</v>
      </c>
      <c r="N8" s="78" t="s">
        <v>63</v>
      </c>
      <c r="O8" s="78" t="s">
        <v>63</v>
      </c>
      <c r="P8" s="78" t="s">
        <v>63</v>
      </c>
      <c r="Q8" s="78" t="s">
        <v>63</v>
      </c>
      <c r="R8" s="78" t="s">
        <v>63</v>
      </c>
      <c r="S8" s="78" t="s">
        <v>63</v>
      </c>
      <c r="T8" s="78"/>
      <c r="U8" s="78"/>
      <c r="V8" s="78"/>
      <c r="W8" s="78"/>
      <c r="X8" s="78"/>
      <c r="Y8" s="78"/>
      <c r="Z8" s="49"/>
      <c r="AA8" s="49"/>
      <c r="AB8" s="49"/>
    </row>
    <row r="9" customFormat="false" ht="11.25" hidden="false" customHeight="true" outlineLevel="0" collapsed="false">
      <c r="A9" s="48" t="s">
        <v>177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90"/>
      <c r="AA9" s="90"/>
      <c r="AB9" s="90"/>
    </row>
    <row r="10" customFormat="false" ht="11.25" hidden="false" customHeight="true" outlineLevel="0" collapsed="false">
      <c r="A10" s="50" t="n">
        <v>2002</v>
      </c>
      <c r="B10" s="91"/>
      <c r="C10" s="92"/>
      <c r="D10" s="91"/>
      <c r="E10" s="93"/>
      <c r="F10" s="91"/>
      <c r="G10" s="93"/>
      <c r="H10" s="94"/>
      <c r="I10" s="94"/>
      <c r="J10" s="94"/>
      <c r="K10" s="94"/>
      <c r="L10" s="94"/>
      <c r="M10" s="94"/>
      <c r="N10" s="94"/>
      <c r="O10" s="94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</row>
    <row r="11" customFormat="false" ht="11.25" hidden="false" customHeight="true" outlineLevel="0" collapsed="false">
      <c r="A11" s="95" t="s">
        <v>28</v>
      </c>
      <c r="B11" s="96" t="n">
        <v>5</v>
      </c>
      <c r="C11" s="96" t="n">
        <v>5.4</v>
      </c>
      <c r="D11" s="96" t="n">
        <v>4.1</v>
      </c>
      <c r="E11" s="96" t="n">
        <v>4</v>
      </c>
      <c r="F11" s="96" t="n">
        <v>4.8</v>
      </c>
      <c r="G11" s="96" t="n">
        <v>3.2</v>
      </c>
      <c r="H11" s="96" t="n">
        <v>4.5</v>
      </c>
      <c r="I11" s="96" t="n">
        <v>5.2</v>
      </c>
      <c r="J11" s="96" t="n">
        <v>3.4</v>
      </c>
      <c r="K11" s="96" t="n">
        <v>7.2</v>
      </c>
      <c r="L11" s="96" t="n">
        <v>10.5</v>
      </c>
      <c r="M11" s="96" t="n">
        <v>6.9</v>
      </c>
      <c r="N11" s="96" t="n">
        <v>11.8</v>
      </c>
      <c r="O11" s="96" t="n">
        <v>13.6</v>
      </c>
      <c r="P11" s="96" t="n">
        <v>8.9</v>
      </c>
      <c r="Q11" s="96" t="n">
        <v>2.4</v>
      </c>
      <c r="R11" s="96" t="n">
        <v>3.1</v>
      </c>
      <c r="S11" s="96" t="n">
        <v>2.3</v>
      </c>
      <c r="T11" s="97"/>
      <c r="U11" s="97"/>
      <c r="V11" s="97"/>
      <c r="W11" s="97"/>
      <c r="X11" s="97"/>
      <c r="Y11" s="97"/>
      <c r="Z11" s="90"/>
      <c r="AA11" s="90"/>
      <c r="AB11" s="90"/>
    </row>
    <row r="12" customFormat="false" ht="11.25" hidden="false" customHeight="true" outlineLevel="0" collapsed="false">
      <c r="A12" s="95" t="s">
        <v>29</v>
      </c>
      <c r="B12" s="96" t="n">
        <v>24.9</v>
      </c>
      <c r="C12" s="96" t="n">
        <v>24.9</v>
      </c>
      <c r="D12" s="96" t="n">
        <v>16.8</v>
      </c>
      <c r="E12" s="96" t="n">
        <v>21.3</v>
      </c>
      <c r="F12" s="96" t="n">
        <v>22.4</v>
      </c>
      <c r="G12" s="96" t="n">
        <v>16.6</v>
      </c>
      <c r="H12" s="96" t="n">
        <v>23.6</v>
      </c>
      <c r="I12" s="96" t="n">
        <v>17.8</v>
      </c>
      <c r="J12" s="96" t="n">
        <v>14.8</v>
      </c>
      <c r="K12" s="96" t="n">
        <v>23.1</v>
      </c>
      <c r="L12" s="96" t="n">
        <v>41.7</v>
      </c>
      <c r="M12" s="96" t="n">
        <v>23.3</v>
      </c>
      <c r="N12" s="96" t="n">
        <v>38.9</v>
      </c>
      <c r="O12" s="96" t="n">
        <v>31.8</v>
      </c>
      <c r="P12" s="96" t="n">
        <v>29.9</v>
      </c>
      <c r="Q12" s="96" t="n">
        <v>12.7</v>
      </c>
      <c r="R12" s="96" t="n">
        <v>11.4</v>
      </c>
      <c r="S12" s="96" t="n">
        <v>8.7</v>
      </c>
      <c r="T12" s="97"/>
      <c r="U12" s="97"/>
      <c r="V12" s="97"/>
      <c r="W12" s="97"/>
      <c r="X12" s="97"/>
      <c r="Y12" s="97"/>
      <c r="Z12" s="90"/>
      <c r="AA12" s="90"/>
      <c r="AB12" s="90"/>
    </row>
    <row r="13" customFormat="false" ht="11.25" hidden="false" customHeight="true" outlineLevel="0" collapsed="false">
      <c r="A13" s="95" t="s">
        <v>34</v>
      </c>
      <c r="B13" s="96" t="n">
        <v>26.1</v>
      </c>
      <c r="C13" s="96" t="n">
        <v>26.2</v>
      </c>
      <c r="D13" s="96" t="n">
        <v>17.5</v>
      </c>
      <c r="E13" s="96" t="n">
        <v>14.5</v>
      </c>
      <c r="F13" s="96" t="n">
        <v>24</v>
      </c>
      <c r="G13" s="96" t="n">
        <v>14.1</v>
      </c>
      <c r="H13" s="96" t="n">
        <v>17.7</v>
      </c>
      <c r="I13" s="96" t="n">
        <v>20.2</v>
      </c>
      <c r="J13" s="96" t="n">
        <v>14.4</v>
      </c>
      <c r="K13" s="96" t="n">
        <v>19.3</v>
      </c>
      <c r="L13" s="96" t="n">
        <v>37.2</v>
      </c>
      <c r="M13" s="96" t="n">
        <v>18.6</v>
      </c>
      <c r="N13" s="96" t="n">
        <v>29.6</v>
      </c>
      <c r="O13" s="96" t="n">
        <v>39.9</v>
      </c>
      <c r="P13" s="96" t="n">
        <v>24.1</v>
      </c>
      <c r="Q13" s="96" t="n">
        <v>9.7</v>
      </c>
      <c r="R13" s="96" t="n">
        <v>11.5</v>
      </c>
      <c r="S13" s="96" t="n">
        <v>7.8</v>
      </c>
      <c r="T13" s="97"/>
      <c r="U13" s="97"/>
      <c r="V13" s="97"/>
      <c r="W13" s="97"/>
      <c r="X13" s="97"/>
      <c r="Y13" s="97"/>
      <c r="Z13" s="90"/>
      <c r="AA13" s="90"/>
      <c r="AB13" s="90"/>
    </row>
    <row r="14" customFormat="false" ht="11.25" hidden="false" customHeight="true" outlineLevel="0" collapsed="false">
      <c r="A14" s="98" t="s">
        <v>40</v>
      </c>
      <c r="B14" s="99" t="n">
        <v>16.9</v>
      </c>
      <c r="C14" s="99" t="n">
        <v>16.8</v>
      </c>
      <c r="D14" s="99" t="n">
        <v>12.5</v>
      </c>
      <c r="E14" s="99" t="n">
        <v>12.7</v>
      </c>
      <c r="F14" s="99" t="n">
        <v>16.6</v>
      </c>
      <c r="G14" s="99" t="n">
        <v>11.1</v>
      </c>
      <c r="H14" s="99" t="n">
        <v>13.1</v>
      </c>
      <c r="I14" s="99" t="n">
        <v>13</v>
      </c>
      <c r="J14" s="99" t="n">
        <v>9.7</v>
      </c>
      <c r="K14" s="99" t="n">
        <v>17.4</v>
      </c>
      <c r="L14" s="99" t="n">
        <v>27.7</v>
      </c>
      <c r="M14" s="99" t="n">
        <v>15.4</v>
      </c>
      <c r="N14" s="99" t="n">
        <v>27.7</v>
      </c>
      <c r="O14" s="99" t="n">
        <v>24.5</v>
      </c>
      <c r="P14" s="99" t="n">
        <v>21.5</v>
      </c>
      <c r="Q14" s="99" t="n">
        <v>7.4</v>
      </c>
      <c r="R14" s="99" t="n">
        <v>8.6</v>
      </c>
      <c r="S14" s="99" t="n">
        <v>6.1</v>
      </c>
      <c r="T14" s="97"/>
      <c r="U14" s="97"/>
      <c r="V14" s="97"/>
      <c r="W14" s="97"/>
      <c r="X14" s="97"/>
      <c r="Y14" s="97"/>
      <c r="Z14" s="90"/>
      <c r="AA14" s="90"/>
      <c r="AB14" s="90"/>
    </row>
    <row r="15" customFormat="false" ht="11.25" hidden="false" customHeight="true" outlineLevel="0" collapsed="false">
      <c r="A15" s="95" t="s">
        <v>43</v>
      </c>
      <c r="B15" s="96" t="n">
        <v>7.7</v>
      </c>
      <c r="C15" s="96" t="n">
        <v>5.5</v>
      </c>
      <c r="D15" s="96" t="n">
        <v>5</v>
      </c>
      <c r="E15" s="96" t="n">
        <v>11.3</v>
      </c>
      <c r="F15" s="96" t="n">
        <v>5.8</v>
      </c>
      <c r="G15" s="96" t="n">
        <v>5.8</v>
      </c>
      <c r="H15" s="96" t="n">
        <v>9.2</v>
      </c>
      <c r="I15" s="96" t="n">
        <v>6.1</v>
      </c>
      <c r="J15" s="96" t="n">
        <v>5.6</v>
      </c>
      <c r="K15" s="96" t="n">
        <v>12.2</v>
      </c>
      <c r="L15" s="96" t="n">
        <v>7.6</v>
      </c>
      <c r="M15" s="96" t="n">
        <v>7.6</v>
      </c>
      <c r="N15" s="96" t="n">
        <v>8.2</v>
      </c>
      <c r="O15" s="96" t="n">
        <v>4.8</v>
      </c>
      <c r="P15" s="96" t="n">
        <v>4.1</v>
      </c>
      <c r="Q15" s="96" t="n">
        <v>4.5</v>
      </c>
      <c r="R15" s="96" t="n">
        <v>2.9</v>
      </c>
      <c r="S15" s="96" t="n">
        <v>2.9</v>
      </c>
      <c r="T15" s="97"/>
      <c r="U15" s="97"/>
      <c r="V15" s="97"/>
      <c r="W15" s="97"/>
      <c r="X15" s="97"/>
      <c r="Y15" s="97"/>
      <c r="Z15" s="49"/>
      <c r="AA15" s="49"/>
      <c r="AB15" s="49"/>
    </row>
    <row r="16" customFormat="false" ht="11.25" hidden="false" customHeight="true" outlineLevel="0" collapsed="false">
      <c r="A16" s="100" t="s">
        <v>44</v>
      </c>
      <c r="B16" s="84" t="n">
        <v>0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101"/>
      <c r="U16" s="101"/>
      <c r="V16" s="101"/>
      <c r="W16" s="101"/>
      <c r="X16" s="101"/>
      <c r="Y16" s="101"/>
      <c r="Z16" s="49"/>
      <c r="AA16" s="49"/>
      <c r="AB16" s="49"/>
    </row>
    <row r="17" customFormat="false" ht="11.25" hidden="false" customHeight="true" outlineLevel="0" collapsed="false">
      <c r="A17" s="102" t="s">
        <v>177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90"/>
      <c r="AA17" s="90"/>
      <c r="AB17" s="90"/>
    </row>
    <row r="18" customFormat="false" ht="11.25" hidden="false" customHeight="true" outlineLevel="0" collapsed="false">
      <c r="A18" s="103" t="n">
        <v>2008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0"/>
      <c r="AA18" s="90"/>
      <c r="AB18" s="90"/>
    </row>
    <row r="19" customFormat="false" ht="11.25" hidden="false" customHeight="true" outlineLevel="0" collapsed="false">
      <c r="A19" s="95" t="s">
        <v>28</v>
      </c>
      <c r="B19" s="104" t="n">
        <v>5.1</v>
      </c>
      <c r="C19" s="104" t="n">
        <v>5.3</v>
      </c>
      <c r="D19" s="104" t="n">
        <v>3.8</v>
      </c>
      <c r="E19" s="104" t="n">
        <v>4.1</v>
      </c>
      <c r="F19" s="104" t="n">
        <v>4.1</v>
      </c>
      <c r="G19" s="104" t="n">
        <v>3</v>
      </c>
      <c r="H19" s="104" t="n">
        <v>4.5</v>
      </c>
      <c r="I19" s="104" t="n">
        <v>4.9</v>
      </c>
      <c r="J19" s="104" t="n">
        <v>3.3</v>
      </c>
      <c r="K19" s="104" t="n">
        <v>6.8</v>
      </c>
      <c r="L19" s="104" t="n">
        <v>7.3</v>
      </c>
      <c r="M19" s="104" t="n">
        <v>4.9</v>
      </c>
      <c r="N19" s="104" t="n">
        <v>7.9</v>
      </c>
      <c r="O19" s="104" t="n">
        <v>10.3</v>
      </c>
      <c r="P19" s="104" t="n">
        <v>5.9</v>
      </c>
      <c r="Q19" s="104" t="n">
        <v>2.4</v>
      </c>
      <c r="R19" s="104" t="n">
        <v>2.7</v>
      </c>
      <c r="S19" s="104" t="n">
        <v>1.9</v>
      </c>
      <c r="T19" s="97"/>
      <c r="U19" s="97"/>
      <c r="V19" s="97"/>
      <c r="W19" s="97"/>
      <c r="X19" s="97"/>
      <c r="Y19" s="97"/>
      <c r="Z19" s="90"/>
      <c r="AA19" s="90"/>
      <c r="AB19" s="90"/>
    </row>
    <row r="20" customFormat="false" ht="11.25" hidden="false" customHeight="true" outlineLevel="0" collapsed="false">
      <c r="A20" s="95" t="s">
        <v>29</v>
      </c>
      <c r="B20" s="104" t="n">
        <v>25.2</v>
      </c>
      <c r="C20" s="104" t="n">
        <v>17.2</v>
      </c>
      <c r="D20" s="104" t="n">
        <v>16</v>
      </c>
      <c r="E20" s="104" t="n">
        <v>17.9</v>
      </c>
      <c r="F20" s="104" t="n">
        <v>16.3</v>
      </c>
      <c r="G20" s="104" t="n">
        <v>12.1</v>
      </c>
      <c r="H20" s="104" t="n">
        <v>18.1</v>
      </c>
      <c r="I20" s="104" t="n">
        <v>14.3</v>
      </c>
      <c r="J20" s="104" t="n">
        <v>10.7</v>
      </c>
      <c r="K20" s="104" t="n">
        <v>24.6</v>
      </c>
      <c r="L20" s="104" t="n">
        <v>25.9</v>
      </c>
      <c r="M20" s="104" t="n">
        <v>18.7</v>
      </c>
      <c r="N20" s="104" t="n">
        <v>34</v>
      </c>
      <c r="O20" s="104" t="n">
        <v>38.2</v>
      </c>
      <c r="P20" s="104" t="n">
        <v>26.2</v>
      </c>
      <c r="Q20" s="104" t="n">
        <v>12.2</v>
      </c>
      <c r="R20" s="104" t="n">
        <v>9.2</v>
      </c>
      <c r="S20" s="104" t="n">
        <v>7.4</v>
      </c>
      <c r="T20" s="97"/>
      <c r="U20" s="97"/>
      <c r="V20" s="97"/>
      <c r="W20" s="97"/>
      <c r="X20" s="97"/>
      <c r="Y20" s="97"/>
      <c r="Z20" s="90"/>
      <c r="AA20" s="90"/>
      <c r="AB20" s="90"/>
    </row>
    <row r="21" customFormat="false" ht="11.25" hidden="false" customHeight="true" outlineLevel="0" collapsed="false">
      <c r="A21" s="95" t="s">
        <v>34</v>
      </c>
      <c r="B21" s="104" t="n">
        <v>23.3</v>
      </c>
      <c r="C21" s="104" t="n">
        <v>29.9</v>
      </c>
      <c r="D21" s="104" t="n">
        <v>18.7</v>
      </c>
      <c r="E21" s="104" t="n">
        <v>16.4</v>
      </c>
      <c r="F21" s="104" t="n">
        <v>19.5</v>
      </c>
      <c r="G21" s="104" t="n">
        <v>13.7</v>
      </c>
      <c r="H21" s="104" t="n">
        <v>19.2</v>
      </c>
      <c r="I21" s="104" t="n">
        <v>19.2</v>
      </c>
      <c r="J21" s="104" t="n">
        <v>14.9</v>
      </c>
      <c r="K21" s="104" t="n">
        <v>18.3</v>
      </c>
      <c r="L21" s="104" t="n">
        <v>26.2</v>
      </c>
      <c r="M21" s="104" t="n">
        <v>15.5</v>
      </c>
      <c r="N21" s="104" t="n">
        <v>23.1</v>
      </c>
      <c r="O21" s="104" t="n">
        <v>32.5</v>
      </c>
      <c r="P21" s="104" t="n">
        <v>17.9</v>
      </c>
      <c r="Q21" s="104" t="n">
        <v>9.9</v>
      </c>
      <c r="R21" s="104" t="n">
        <v>12.2</v>
      </c>
      <c r="S21" s="104" t="n">
        <v>8.4</v>
      </c>
      <c r="T21" s="97"/>
      <c r="U21" s="97"/>
      <c r="V21" s="97"/>
      <c r="W21" s="97"/>
      <c r="X21" s="97"/>
      <c r="Y21" s="97"/>
      <c r="Z21" s="90"/>
      <c r="AA21" s="90"/>
      <c r="AB21" s="90"/>
    </row>
    <row r="22" customFormat="false" ht="11.25" hidden="false" customHeight="true" outlineLevel="0" collapsed="false">
      <c r="A22" s="98" t="s">
        <v>40</v>
      </c>
      <c r="B22" s="105" t="n">
        <v>15.4</v>
      </c>
      <c r="C22" s="105" t="n">
        <v>14.6</v>
      </c>
      <c r="D22" s="105" t="n">
        <v>11.2</v>
      </c>
      <c r="E22" s="105" t="n">
        <v>11.7</v>
      </c>
      <c r="F22" s="105" t="n">
        <v>12.5</v>
      </c>
      <c r="G22" s="105" t="n">
        <v>8.8</v>
      </c>
      <c r="H22" s="105" t="n">
        <v>12.1</v>
      </c>
      <c r="I22" s="105" t="n">
        <v>11.4</v>
      </c>
      <c r="J22" s="105" t="n">
        <v>8.3</v>
      </c>
      <c r="K22" s="105" t="n">
        <v>14.8</v>
      </c>
      <c r="L22" s="105" t="n">
        <v>18.1</v>
      </c>
      <c r="M22" s="105" t="n">
        <v>11.4</v>
      </c>
      <c r="N22" s="105" t="n">
        <v>19.4</v>
      </c>
      <c r="O22" s="105" t="n">
        <v>24.6</v>
      </c>
      <c r="P22" s="105" t="n">
        <v>15.5</v>
      </c>
      <c r="Q22" s="105" t="n">
        <v>6.9</v>
      </c>
      <c r="R22" s="105" t="n">
        <v>7.6</v>
      </c>
      <c r="S22" s="105" t="n">
        <v>5.2</v>
      </c>
      <c r="T22" s="97"/>
      <c r="U22" s="97"/>
      <c r="V22" s="97"/>
      <c r="W22" s="97"/>
      <c r="X22" s="97"/>
      <c r="Y22" s="97"/>
      <c r="Z22" s="90"/>
      <c r="AA22" s="90"/>
      <c r="AB22" s="90"/>
    </row>
    <row r="23" customFormat="false" ht="11.25" hidden="false" customHeight="true" outlineLevel="0" collapsed="false">
      <c r="A23" s="95" t="s">
        <v>43</v>
      </c>
      <c r="B23" s="104" t="n">
        <v>8</v>
      </c>
      <c r="C23" s="104" t="n">
        <v>5.3</v>
      </c>
      <c r="D23" s="104" t="n">
        <v>4.7</v>
      </c>
      <c r="E23" s="104" t="n">
        <v>13.1</v>
      </c>
      <c r="F23" s="104" t="n">
        <v>6.3</v>
      </c>
      <c r="G23" s="104" t="n">
        <v>6</v>
      </c>
      <c r="H23" s="104" t="n">
        <v>12.7</v>
      </c>
      <c r="I23" s="104" t="n">
        <v>7.3</v>
      </c>
      <c r="J23" s="104" t="n">
        <v>6.4</v>
      </c>
      <c r="K23" s="104" t="n">
        <v>9.6</v>
      </c>
      <c r="L23" s="104" t="n">
        <v>6.1</v>
      </c>
      <c r="M23" s="104" t="n">
        <v>5.4</v>
      </c>
      <c r="N23" s="104" t="n">
        <v>8</v>
      </c>
      <c r="O23" s="104" t="n">
        <v>4.4</v>
      </c>
      <c r="P23" s="104" t="n">
        <v>3.8</v>
      </c>
      <c r="Q23" s="104" t="n">
        <v>4.8</v>
      </c>
      <c r="R23" s="104" t="n">
        <v>2.8</v>
      </c>
      <c r="S23" s="104" t="n">
        <v>2.6</v>
      </c>
      <c r="T23" s="97"/>
      <c r="U23" s="97"/>
      <c r="V23" s="97"/>
      <c r="W23" s="97"/>
      <c r="X23" s="97"/>
      <c r="Y23" s="97"/>
      <c r="Z23" s="90"/>
      <c r="AA23" s="90"/>
      <c r="AB23" s="90"/>
    </row>
    <row r="24" customFormat="false" ht="11.25" hidden="false" customHeight="true" outlineLevel="0" collapsed="false">
      <c r="A24" s="64" t="s">
        <v>44</v>
      </c>
      <c r="B24" s="106" t="n">
        <v>0.1</v>
      </c>
      <c r="C24" s="106" t="n">
        <v>0.1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97"/>
      <c r="U24" s="97"/>
      <c r="V24" s="97"/>
      <c r="W24" s="97"/>
      <c r="X24" s="97"/>
      <c r="Y24" s="97"/>
    </row>
    <row r="25" customFormat="false" ht="11.25" hidden="false" customHeight="true" outlineLevel="0" collapsed="false">
      <c r="B25" s="62"/>
      <c r="C25" s="62"/>
      <c r="D25" s="66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T25" s="11"/>
      <c r="U25" s="11"/>
      <c r="V25" s="11"/>
      <c r="W25" s="11"/>
      <c r="X25" s="11"/>
      <c r="Y25" s="11"/>
    </row>
    <row r="26" customFormat="false" ht="11.25" hidden="false" customHeight="true" outlineLevel="0" collapsed="false">
      <c r="A26" s="107" t="s">
        <v>54</v>
      </c>
      <c r="B26" s="27"/>
      <c r="C26" s="27"/>
      <c r="D26" s="27"/>
      <c r="E26" s="27"/>
      <c r="F26" s="27"/>
      <c r="G26" s="27"/>
      <c r="H26" s="27"/>
      <c r="I26" s="39"/>
      <c r="J26" s="39"/>
      <c r="K26" s="39"/>
      <c r="L26" s="39"/>
      <c r="M26" s="39"/>
      <c r="N26" s="39"/>
      <c r="O26" s="39"/>
    </row>
    <row r="27" customFormat="false" ht="11.25" hidden="false" customHeight="true" outlineLevel="0" collapsed="false">
      <c r="A27" s="67" t="s">
        <v>55</v>
      </c>
      <c r="B27" s="27"/>
      <c r="C27" s="27"/>
      <c r="D27" s="27"/>
      <c r="E27" s="27"/>
      <c r="F27" s="27"/>
      <c r="G27" s="27"/>
      <c r="H27" s="1"/>
      <c r="I27" s="39"/>
      <c r="J27" s="39"/>
      <c r="K27" s="39"/>
      <c r="L27" s="39"/>
      <c r="M27" s="39"/>
      <c r="N27" s="39"/>
      <c r="O27" s="39"/>
    </row>
    <row r="28" customFormat="false" ht="11.25" hidden="false" customHeight="true" outlineLevel="0" collapsed="false">
      <c r="A28" s="68" t="s">
        <v>56</v>
      </c>
      <c r="B28" s="27"/>
      <c r="C28" s="27"/>
      <c r="H28" s="1"/>
      <c r="I28" s="39"/>
      <c r="J28" s="39"/>
      <c r="K28" s="39"/>
      <c r="L28" s="39"/>
      <c r="M28" s="39"/>
      <c r="N28" s="39"/>
      <c r="O28" s="39"/>
    </row>
    <row r="29" customFormat="false" ht="11.25" hidden="false" customHeight="true" outlineLevel="0" collapsed="false">
      <c r="A29" s="69" t="s">
        <v>57</v>
      </c>
      <c r="B29" s="27"/>
      <c r="C29" s="27"/>
      <c r="J29" s="39"/>
      <c r="K29" s="39"/>
      <c r="L29" s="39"/>
      <c r="M29" s="39"/>
      <c r="N29" s="39"/>
      <c r="O29" s="39"/>
    </row>
    <row r="30" customFormat="false" ht="9.75" hidden="false" customHeight="true" outlineLevel="0" collapsed="false">
      <c r="A30" s="67" t="s">
        <v>58</v>
      </c>
      <c r="B30" s="27"/>
      <c r="C30" s="27"/>
    </row>
    <row r="31" customFormat="false" ht="11.25" hidden="false" customHeight="true" outlineLevel="0" collapsed="false">
      <c r="A31" s="67" t="s">
        <v>59</v>
      </c>
      <c r="B31" s="27"/>
      <c r="C31" s="27"/>
      <c r="D31" s="39"/>
      <c r="E31" s="39"/>
      <c r="F31" s="39"/>
      <c r="G31" s="39"/>
      <c r="J31" s="39"/>
      <c r="K31" s="39"/>
      <c r="L31" s="39"/>
      <c r="M31" s="39"/>
      <c r="N31" s="39"/>
      <c r="O31" s="39"/>
    </row>
    <row r="32" customFormat="false" ht="11.25" hidden="false" customHeight="true" outlineLevel="0" collapsed="false">
      <c r="A32" s="39" t="s">
        <v>60</v>
      </c>
    </row>
    <row r="33" customFormat="false" ht="11.25" hidden="false" customHeight="true" outlineLevel="0" collapsed="false"/>
    <row r="34" customFormat="false" ht="11.25" hidden="false" customHeight="true" outlineLevel="0" collapsed="false">
      <c r="A34" s="39" t="s">
        <v>61</v>
      </c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>
      <c r="A37" s="70" t="str">
        <f aca="false">Contents!B32</f>
        <v>© Commonwealth of Australia 2013</v>
      </c>
    </row>
    <row r="38" customFormat="false" ht="11.25" hidden="false" customHeight="true" outlineLevel="0" collapsed="false"/>
    <row r="39" customFormat="false" ht="11.25" hidden="false" customHeight="true" outlineLevel="0" collapsed="false">
      <c r="A39" s="39"/>
      <c r="B39" s="39"/>
    </row>
    <row r="40" customFormat="false" ht="11.25" hidden="false" customHeight="true" outlineLevel="0" collapsed="false">
      <c r="A40" s="24"/>
    </row>
    <row r="41" customFormat="false" ht="11.25" hidden="false" customHeight="true" outlineLevel="0" collapsed="false">
      <c r="A41" s="9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1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1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1.25" hidden="false" customHeight="true" outlineLevel="0" collapsed="false"/>
    <row r="45" customFormat="false" ht="11.25" hidden="false" customHeight="true" outlineLevel="0" collapsed="false">
      <c r="A45" s="18"/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>
      <c r="A48" s="74"/>
      <c r="B48" s="74"/>
      <c r="C48" s="74"/>
      <c r="E48" s="75"/>
    </row>
    <row r="49" customFormat="false" ht="11.25" hidden="false" customHeight="true" outlineLevel="0" collapsed="false">
      <c r="A49" s="76"/>
      <c r="E49" s="31"/>
    </row>
    <row r="50" customFormat="false" ht="11.25" hidden="false" customHeight="true" outlineLevel="0" collapsed="false">
      <c r="E50" s="31"/>
    </row>
    <row r="51" customFormat="false" ht="11.25" hidden="false" customHeight="true" outlineLevel="0" collapsed="false">
      <c r="E51" s="31"/>
    </row>
    <row r="52" customFormat="false" ht="11.25" hidden="false" customHeight="true" outlineLevel="0" collapsed="false"/>
    <row r="53" customFormat="false" ht="11.25" hidden="false" customHeight="true" outlineLevel="0" collapsed="false">
      <c r="E53" s="31"/>
    </row>
    <row r="54" customFormat="false" ht="11.25" hidden="false" customHeight="true" outlineLevel="0" collapsed="false">
      <c r="E54" s="31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>
      <c r="A68" s="74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</sheetData>
  <sheetProtection sheet="true" scenarios="true"/>
  <mergeCells count="10">
    <mergeCell ref="A5:S5"/>
    <mergeCell ref="Z5:AB5"/>
    <mergeCell ref="B6:D6"/>
    <mergeCell ref="E6:G6"/>
    <mergeCell ref="H6:J6"/>
    <mergeCell ref="K6:M6"/>
    <mergeCell ref="N6:P6"/>
    <mergeCell ref="Q6:S6"/>
    <mergeCell ref="A9:Y9"/>
    <mergeCell ref="A17:Y17"/>
  </mergeCells>
  <hyperlinks>
    <hyperlink ref="A37" r:id="rId1" display="http://www.abs.gov.au/websitedbs/d3310114.nsf/Home/%C2%A9+Copyright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2.82"/>
    <col collapsed="false" customWidth="true" hidden="false" outlineLevel="0" max="2" min="2" style="0" width="12.49"/>
    <col collapsed="false" customWidth="true" hidden="false" outlineLevel="0" max="3" min="3" style="0" width="12.16"/>
    <col collapsed="false" customWidth="true" hidden="false" outlineLevel="0" max="4" min="4" style="0" width="10.82"/>
    <col collapsed="false" customWidth="true" hidden="false" outlineLevel="0" max="5" min="5" style="0" width="8.33"/>
    <col collapsed="false" customWidth="true" hidden="false" outlineLevel="0" max="7" min="6" style="0" width="8.99"/>
    <col collapsed="false" customWidth="true" hidden="false" outlineLevel="0" max="8" min="8" style="0" width="9.16"/>
    <col collapsed="false" customWidth="true" hidden="false" outlineLevel="0" max="9" min="9" style="0" width="8.33"/>
    <col collapsed="false" customWidth="true" hidden="false" outlineLevel="0" max="11" min="10" style="0" width="8.99"/>
  </cols>
  <sheetData>
    <row r="1" s="3" customFormat="true" ht="60" hidden="false" customHeight="true" outlineLevel="0" collapsed="false">
      <c r="A1" s="32" t="s">
        <v>0</v>
      </c>
      <c r="B1" s="33"/>
      <c r="K1" s="5"/>
      <c r="M1" s="6"/>
    </row>
    <row r="2" s="8" customFormat="true" ht="20.1" hidden="false" customHeight="true" outlineLevel="0" collapsed="false">
      <c r="A2" s="7" t="str">
        <f aca="false">Contents!A2</f>
        <v>4714.0.55.005 Information Paper: Revised 2002 and 2008 NATSISS alcohol data by risk level, Aboriginal and Torres Strait Islander peoples, 2013</v>
      </c>
    </row>
    <row r="3" s="35" customFormat="true" ht="12.75" hidden="false" customHeight="true" outlineLevel="0" collapsed="false">
      <c r="A3" s="34" t="str">
        <f aca="false">Contents!A3</f>
        <v>Released at 11.30am (Canberra time) Fri 15 March 2013</v>
      </c>
    </row>
    <row r="4" s="37" customFormat="true" ht="20.1" hidden="false" customHeight="true" outlineLevel="0" collapsed="false">
      <c r="A4" s="36" t="s">
        <v>178</v>
      </c>
      <c r="F4" s="38"/>
      <c r="H4" s="39"/>
      <c r="I4" s="39"/>
      <c r="J4" s="39"/>
    </row>
    <row r="5" s="42" customFormat="true" ht="21.9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49"/>
      <c r="U5" s="49"/>
      <c r="V5" s="49"/>
      <c r="W5" s="49"/>
      <c r="X5" s="49"/>
      <c r="Y5" s="49"/>
      <c r="Z5" s="40"/>
      <c r="AA5" s="40"/>
      <c r="AB5" s="40"/>
    </row>
    <row r="6" s="108" customFormat="true" ht="11.25" hidden="false" customHeight="true" outlineLevel="0" collapsed="false">
      <c r="A6" s="43"/>
      <c r="B6" s="44" t="s">
        <v>18</v>
      </c>
      <c r="C6" s="44"/>
      <c r="D6" s="44"/>
      <c r="E6" s="40" t="s">
        <v>19</v>
      </c>
      <c r="F6" s="40"/>
      <c r="G6" s="40"/>
      <c r="H6" s="40" t="s">
        <v>20</v>
      </c>
      <c r="I6" s="40"/>
      <c r="J6" s="40"/>
      <c r="K6" s="40" t="s">
        <v>21</v>
      </c>
      <c r="L6" s="40"/>
      <c r="M6" s="40"/>
      <c r="N6" s="40" t="s">
        <v>22</v>
      </c>
      <c r="O6" s="40"/>
      <c r="P6" s="40"/>
      <c r="Q6" s="40" t="s">
        <v>23</v>
      </c>
      <c r="R6" s="40"/>
      <c r="S6" s="40"/>
      <c r="Z6" s="46"/>
      <c r="AA6" s="46"/>
      <c r="AB6" s="47"/>
    </row>
    <row r="7" s="11" customFormat="true" ht="11.25" hidden="false" customHeight="true" outlineLevel="0" collapsed="false">
      <c r="A7" s="46"/>
      <c r="B7" s="46" t="s">
        <v>24</v>
      </c>
      <c r="C7" s="46" t="s">
        <v>25</v>
      </c>
      <c r="D7" s="47" t="s">
        <v>26</v>
      </c>
      <c r="E7" s="46" t="s">
        <v>24</v>
      </c>
      <c r="F7" s="46" t="s">
        <v>25</v>
      </c>
      <c r="G7" s="47" t="s">
        <v>26</v>
      </c>
      <c r="H7" s="46" t="s">
        <v>24</v>
      </c>
      <c r="I7" s="46" t="s">
        <v>25</v>
      </c>
      <c r="J7" s="47" t="s">
        <v>26</v>
      </c>
      <c r="K7" s="46" t="s">
        <v>24</v>
      </c>
      <c r="L7" s="46" t="s">
        <v>25</v>
      </c>
      <c r="M7" s="47" t="s">
        <v>26</v>
      </c>
      <c r="N7" s="46" t="s">
        <v>24</v>
      </c>
      <c r="O7" s="46" t="s">
        <v>25</v>
      </c>
      <c r="P7" s="47" t="s">
        <v>26</v>
      </c>
      <c r="Q7" s="46" t="s">
        <v>24</v>
      </c>
      <c r="R7" s="46" t="s">
        <v>25</v>
      </c>
      <c r="S7" s="47" t="s">
        <v>26</v>
      </c>
      <c r="T7" s="46"/>
      <c r="U7" s="46"/>
      <c r="V7" s="47"/>
      <c r="W7" s="46"/>
      <c r="X7" s="46"/>
      <c r="Y7" s="47"/>
      <c r="Z7" s="78"/>
      <c r="AA7" s="78"/>
      <c r="AB7" s="78"/>
    </row>
    <row r="8" s="11" customFormat="true" ht="11.25" hidden="false" customHeight="true" outlineLevel="0" collapsed="false">
      <c r="A8" s="78"/>
      <c r="B8" s="78" t="s">
        <v>63</v>
      </c>
      <c r="C8" s="78" t="s">
        <v>63</v>
      </c>
      <c r="D8" s="78" t="s">
        <v>63</v>
      </c>
      <c r="E8" s="78" t="s">
        <v>63</v>
      </c>
      <c r="F8" s="78" t="s">
        <v>63</v>
      </c>
      <c r="G8" s="78" t="s">
        <v>63</v>
      </c>
      <c r="H8" s="78" t="s">
        <v>63</v>
      </c>
      <c r="I8" s="78" t="s">
        <v>63</v>
      </c>
      <c r="J8" s="78" t="s">
        <v>63</v>
      </c>
      <c r="K8" s="78" t="s">
        <v>63</v>
      </c>
      <c r="L8" s="78" t="s">
        <v>63</v>
      </c>
      <c r="M8" s="78" t="s">
        <v>63</v>
      </c>
      <c r="N8" s="78" t="s">
        <v>63</v>
      </c>
      <c r="O8" s="78" t="s">
        <v>63</v>
      </c>
      <c r="P8" s="78" t="s">
        <v>63</v>
      </c>
      <c r="Q8" s="78" t="s">
        <v>63</v>
      </c>
      <c r="R8" s="78" t="s">
        <v>63</v>
      </c>
      <c r="S8" s="78" t="s">
        <v>63</v>
      </c>
      <c r="T8" s="78"/>
      <c r="U8" s="78"/>
      <c r="V8" s="78"/>
      <c r="W8" s="78"/>
      <c r="X8" s="78"/>
      <c r="Y8" s="78"/>
      <c r="Z8" s="49"/>
      <c r="AA8" s="49"/>
      <c r="AB8" s="49"/>
    </row>
    <row r="9" customFormat="false" ht="11.25" hidden="false" customHeight="true" outlineLevel="0" collapsed="false">
      <c r="A9" s="48" t="s">
        <v>179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90"/>
      <c r="AA9" s="90"/>
      <c r="AB9" s="90"/>
    </row>
    <row r="10" customFormat="false" ht="11.25" hidden="false" customHeight="true" outlineLevel="0" collapsed="false">
      <c r="A10" s="50" t="n">
        <v>2002</v>
      </c>
      <c r="B10" s="90"/>
      <c r="C10" s="90"/>
      <c r="D10" s="90"/>
      <c r="E10" s="90"/>
      <c r="F10" s="90"/>
      <c r="G10" s="90"/>
      <c r="H10" s="94"/>
      <c r="I10" s="94"/>
      <c r="J10" s="94"/>
      <c r="K10" s="94"/>
      <c r="L10" s="94"/>
      <c r="M10" s="94"/>
      <c r="N10" s="94"/>
      <c r="O10" s="94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</row>
    <row r="11" customFormat="false" ht="11.25" hidden="false" customHeight="true" outlineLevel="0" collapsed="false">
      <c r="A11" s="95" t="s">
        <v>28</v>
      </c>
      <c r="B11" s="96" t="n">
        <v>5</v>
      </c>
      <c r="C11" s="96" t="n">
        <v>5.4</v>
      </c>
      <c r="D11" s="96" t="n">
        <v>4.1</v>
      </c>
      <c r="E11" s="96" t="n">
        <v>4</v>
      </c>
      <c r="F11" s="96" t="n">
        <v>4.8</v>
      </c>
      <c r="G11" s="96" t="n">
        <v>3.2</v>
      </c>
      <c r="H11" s="96" t="n">
        <v>4.5</v>
      </c>
      <c r="I11" s="96" t="n">
        <v>5.2</v>
      </c>
      <c r="J11" s="96" t="n">
        <v>3.4</v>
      </c>
      <c r="K11" s="96" t="n">
        <v>7.2</v>
      </c>
      <c r="L11" s="96" t="n">
        <v>10.5</v>
      </c>
      <c r="M11" s="96" t="n">
        <v>6.9</v>
      </c>
      <c r="N11" s="96" t="n">
        <v>11.8</v>
      </c>
      <c r="O11" s="96" t="n">
        <v>13.6</v>
      </c>
      <c r="P11" s="96" t="n">
        <v>8.9</v>
      </c>
      <c r="Q11" s="96" t="n">
        <v>2.4</v>
      </c>
      <c r="R11" s="96" t="n">
        <v>3.1</v>
      </c>
      <c r="S11" s="96" t="n">
        <v>2.3</v>
      </c>
      <c r="T11" s="97"/>
      <c r="U11" s="97"/>
      <c r="V11" s="97"/>
      <c r="W11" s="97"/>
      <c r="X11" s="97"/>
      <c r="Y11" s="97"/>
      <c r="Z11" s="90"/>
      <c r="AA11" s="90"/>
      <c r="AB11" s="90"/>
    </row>
    <row r="12" customFormat="false" ht="11.25" hidden="false" customHeight="true" outlineLevel="0" collapsed="false">
      <c r="A12" s="95" t="s">
        <v>29</v>
      </c>
      <c r="B12" s="96" t="n">
        <v>24.9</v>
      </c>
      <c r="C12" s="96" t="n">
        <v>24.9</v>
      </c>
      <c r="D12" s="96" t="n">
        <v>16.8</v>
      </c>
      <c r="E12" s="96" t="n">
        <v>21.3</v>
      </c>
      <c r="F12" s="96" t="n">
        <v>22.4</v>
      </c>
      <c r="G12" s="96" t="n">
        <v>16.6</v>
      </c>
      <c r="H12" s="96" t="n">
        <v>23.6</v>
      </c>
      <c r="I12" s="96" t="n">
        <v>17.8</v>
      </c>
      <c r="J12" s="96" t="n">
        <v>14.8</v>
      </c>
      <c r="K12" s="96" t="n">
        <v>23.1</v>
      </c>
      <c r="L12" s="96" t="n">
        <v>41.7</v>
      </c>
      <c r="M12" s="96" t="n">
        <v>23.3</v>
      </c>
      <c r="N12" s="96" t="n">
        <v>38.9</v>
      </c>
      <c r="O12" s="96" t="n">
        <v>31.8</v>
      </c>
      <c r="P12" s="96" t="n">
        <v>29.9</v>
      </c>
      <c r="Q12" s="96" t="n">
        <v>12.7</v>
      </c>
      <c r="R12" s="96" t="n">
        <v>11.4</v>
      </c>
      <c r="S12" s="96" t="n">
        <v>8.7</v>
      </c>
      <c r="T12" s="97"/>
      <c r="U12" s="97"/>
      <c r="V12" s="97"/>
      <c r="W12" s="97"/>
      <c r="X12" s="97"/>
      <c r="Y12" s="97"/>
      <c r="Z12" s="90"/>
      <c r="AA12" s="90"/>
      <c r="AB12" s="90"/>
    </row>
    <row r="13" customFormat="false" ht="11.25" hidden="false" customHeight="true" outlineLevel="0" collapsed="false">
      <c r="A13" s="95" t="s">
        <v>34</v>
      </c>
      <c r="B13" s="96" t="n">
        <v>26.1</v>
      </c>
      <c r="C13" s="96" t="n">
        <v>26.2</v>
      </c>
      <c r="D13" s="96" t="n">
        <v>17.5</v>
      </c>
      <c r="E13" s="96" t="n">
        <v>14.5</v>
      </c>
      <c r="F13" s="96" t="n">
        <v>24</v>
      </c>
      <c r="G13" s="96" t="n">
        <v>14.1</v>
      </c>
      <c r="H13" s="96" t="n">
        <v>17.7</v>
      </c>
      <c r="I13" s="96" t="n">
        <v>20.2</v>
      </c>
      <c r="J13" s="96" t="n">
        <v>14.4</v>
      </c>
      <c r="K13" s="96" t="n">
        <v>19.3</v>
      </c>
      <c r="L13" s="96" t="n">
        <v>37.2</v>
      </c>
      <c r="M13" s="96" t="n">
        <v>18.6</v>
      </c>
      <c r="N13" s="96" t="n">
        <v>29.6</v>
      </c>
      <c r="O13" s="96" t="n">
        <v>39.9</v>
      </c>
      <c r="P13" s="96" t="n">
        <v>24.1</v>
      </c>
      <c r="Q13" s="96" t="n">
        <v>9.7</v>
      </c>
      <c r="R13" s="96" t="n">
        <v>11.5</v>
      </c>
      <c r="S13" s="96" t="n">
        <v>7.8</v>
      </c>
      <c r="T13" s="97"/>
      <c r="U13" s="97"/>
      <c r="V13" s="97"/>
      <c r="W13" s="97"/>
      <c r="X13" s="97"/>
      <c r="Y13" s="97"/>
      <c r="Z13" s="90"/>
      <c r="AA13" s="90"/>
      <c r="AB13" s="90"/>
    </row>
    <row r="14" customFormat="false" ht="11.25" hidden="false" customHeight="true" outlineLevel="0" collapsed="false">
      <c r="A14" s="98" t="s">
        <v>40</v>
      </c>
      <c r="B14" s="99" t="n">
        <v>16.9</v>
      </c>
      <c r="C14" s="99" t="n">
        <v>16.8</v>
      </c>
      <c r="D14" s="99" t="n">
        <v>12.5</v>
      </c>
      <c r="E14" s="99" t="n">
        <v>12.7</v>
      </c>
      <c r="F14" s="99" t="n">
        <v>16.6</v>
      </c>
      <c r="G14" s="99" t="n">
        <v>11.1</v>
      </c>
      <c r="H14" s="99" t="n">
        <v>13.1</v>
      </c>
      <c r="I14" s="99" t="n">
        <v>13</v>
      </c>
      <c r="J14" s="99" t="n">
        <v>9.7</v>
      </c>
      <c r="K14" s="99" t="n">
        <v>17.4</v>
      </c>
      <c r="L14" s="99" t="n">
        <v>27.7</v>
      </c>
      <c r="M14" s="99" t="n">
        <v>15.4</v>
      </c>
      <c r="N14" s="99" t="n">
        <v>27.7</v>
      </c>
      <c r="O14" s="99" t="n">
        <v>24.5</v>
      </c>
      <c r="P14" s="99" t="n">
        <v>21.5</v>
      </c>
      <c r="Q14" s="99" t="n">
        <v>7.4</v>
      </c>
      <c r="R14" s="99" t="n">
        <v>8.6</v>
      </c>
      <c r="S14" s="99" t="n">
        <v>6.1</v>
      </c>
      <c r="T14" s="97"/>
      <c r="U14" s="97"/>
      <c r="V14" s="97"/>
      <c r="W14" s="97"/>
      <c r="X14" s="97"/>
      <c r="Y14" s="97"/>
      <c r="Z14" s="90"/>
      <c r="AA14" s="90"/>
      <c r="AB14" s="90"/>
    </row>
    <row r="15" customFormat="false" ht="11.25" hidden="false" customHeight="true" outlineLevel="0" collapsed="false">
      <c r="A15" s="95" t="s">
        <v>43</v>
      </c>
      <c r="B15" s="96" t="n">
        <v>7.7</v>
      </c>
      <c r="C15" s="96" t="n">
        <v>5.5</v>
      </c>
      <c r="D15" s="96" t="n">
        <v>5</v>
      </c>
      <c r="E15" s="96" t="n">
        <v>11.3</v>
      </c>
      <c r="F15" s="96" t="n">
        <v>5.8</v>
      </c>
      <c r="G15" s="96" t="n">
        <v>5.8</v>
      </c>
      <c r="H15" s="96" t="n">
        <v>9.2</v>
      </c>
      <c r="I15" s="96" t="n">
        <v>6.1</v>
      </c>
      <c r="J15" s="96" t="n">
        <v>5.6</v>
      </c>
      <c r="K15" s="96" t="n">
        <v>12.2</v>
      </c>
      <c r="L15" s="96" t="n">
        <v>7.6</v>
      </c>
      <c r="M15" s="96" t="n">
        <v>7.6</v>
      </c>
      <c r="N15" s="96" t="n">
        <v>8.2</v>
      </c>
      <c r="O15" s="96" t="n">
        <v>4.8</v>
      </c>
      <c r="P15" s="96" t="n">
        <v>4.1</v>
      </c>
      <c r="Q15" s="96" t="n">
        <v>4.5</v>
      </c>
      <c r="R15" s="96" t="n">
        <v>2.9</v>
      </c>
      <c r="S15" s="96" t="n">
        <v>2.9</v>
      </c>
      <c r="T15" s="97"/>
      <c r="U15" s="97"/>
      <c r="V15" s="97"/>
      <c r="W15" s="97"/>
      <c r="X15" s="97"/>
      <c r="Y15" s="97"/>
      <c r="Z15" s="90"/>
      <c r="AA15" s="90"/>
      <c r="AB15" s="90"/>
    </row>
    <row r="16" customFormat="false" ht="11.25" hidden="false" customHeight="true" outlineLevel="0" collapsed="false">
      <c r="A16" s="100" t="s">
        <v>44</v>
      </c>
      <c r="B16" s="109" t="n">
        <v>0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97"/>
      <c r="U16" s="97"/>
      <c r="V16" s="97"/>
      <c r="W16" s="97"/>
      <c r="X16" s="97"/>
      <c r="Y16" s="97"/>
      <c r="Z16" s="49"/>
      <c r="AA16" s="49"/>
      <c r="AB16" s="49"/>
    </row>
    <row r="17" customFormat="false" ht="11.25" hidden="false" customHeight="true" outlineLevel="0" collapsed="false">
      <c r="A17" s="102" t="s">
        <v>179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90"/>
      <c r="AA17" s="90"/>
      <c r="AB17" s="90"/>
    </row>
    <row r="18" customFormat="false" ht="11.25" hidden="false" customHeight="true" outlineLevel="0" collapsed="false">
      <c r="A18" s="103" t="n">
        <v>2008</v>
      </c>
      <c r="B18" s="97"/>
      <c r="C18" s="97"/>
      <c r="D18" s="97"/>
      <c r="E18" s="97"/>
      <c r="F18" s="97"/>
      <c r="G18" s="97"/>
      <c r="H18" s="96"/>
      <c r="I18" s="96"/>
      <c r="J18" s="96"/>
      <c r="K18" s="96"/>
      <c r="L18" s="96"/>
      <c r="M18" s="96"/>
      <c r="N18" s="96"/>
      <c r="O18" s="96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0"/>
      <c r="AA18" s="90"/>
      <c r="AB18" s="90"/>
    </row>
    <row r="19" customFormat="false" ht="11.25" hidden="false" customHeight="true" outlineLevel="0" collapsed="false">
      <c r="A19" s="95" t="s">
        <v>28</v>
      </c>
      <c r="B19" s="104" t="n">
        <v>5.1</v>
      </c>
      <c r="C19" s="104" t="n">
        <v>5.3</v>
      </c>
      <c r="D19" s="104" t="n">
        <v>3.8</v>
      </c>
      <c r="E19" s="104" t="n">
        <v>4.1</v>
      </c>
      <c r="F19" s="104" t="n">
        <v>4.1</v>
      </c>
      <c r="G19" s="104" t="n">
        <v>3</v>
      </c>
      <c r="H19" s="104" t="n">
        <v>4.5</v>
      </c>
      <c r="I19" s="104" t="n">
        <v>4.9</v>
      </c>
      <c r="J19" s="104" t="n">
        <v>3.3</v>
      </c>
      <c r="K19" s="104" t="n">
        <v>6.8</v>
      </c>
      <c r="L19" s="104" t="n">
        <v>7.3</v>
      </c>
      <c r="M19" s="104" t="n">
        <v>4.9</v>
      </c>
      <c r="N19" s="104" t="n">
        <v>7.9</v>
      </c>
      <c r="O19" s="104" t="n">
        <v>10.3</v>
      </c>
      <c r="P19" s="104" t="n">
        <v>5.9</v>
      </c>
      <c r="Q19" s="104" t="n">
        <v>2.4</v>
      </c>
      <c r="R19" s="104" t="n">
        <v>2.7</v>
      </c>
      <c r="S19" s="104" t="n">
        <v>1.9</v>
      </c>
      <c r="T19" s="97"/>
      <c r="U19" s="97"/>
      <c r="V19" s="97"/>
      <c r="W19" s="97"/>
      <c r="X19" s="97"/>
      <c r="Y19" s="97"/>
      <c r="Z19" s="90"/>
      <c r="AA19" s="90"/>
      <c r="AB19" s="90"/>
    </row>
    <row r="20" customFormat="false" ht="11.25" hidden="false" customHeight="true" outlineLevel="0" collapsed="false">
      <c r="A20" s="95" t="s">
        <v>29</v>
      </c>
      <c r="B20" s="104" t="n">
        <v>25.2</v>
      </c>
      <c r="C20" s="104" t="n">
        <v>17.2</v>
      </c>
      <c r="D20" s="104" t="n">
        <v>16</v>
      </c>
      <c r="E20" s="104" t="n">
        <v>17.9</v>
      </c>
      <c r="F20" s="104" t="n">
        <v>16.3</v>
      </c>
      <c r="G20" s="104" t="n">
        <v>12.1</v>
      </c>
      <c r="H20" s="104" t="n">
        <v>18.1</v>
      </c>
      <c r="I20" s="104" t="n">
        <v>14.3</v>
      </c>
      <c r="J20" s="104" t="n">
        <v>10.7</v>
      </c>
      <c r="K20" s="104" t="n">
        <v>24.6</v>
      </c>
      <c r="L20" s="104" t="n">
        <v>25.9</v>
      </c>
      <c r="M20" s="104" t="n">
        <v>18.7</v>
      </c>
      <c r="N20" s="104" t="n">
        <v>34</v>
      </c>
      <c r="O20" s="104" t="n">
        <v>38.2</v>
      </c>
      <c r="P20" s="104" t="n">
        <v>26.2</v>
      </c>
      <c r="Q20" s="104" t="n">
        <v>12.2</v>
      </c>
      <c r="R20" s="104" t="n">
        <v>9.2</v>
      </c>
      <c r="S20" s="104" t="n">
        <v>7.4</v>
      </c>
      <c r="T20" s="97"/>
      <c r="U20" s="97"/>
      <c r="V20" s="97"/>
      <c r="W20" s="97"/>
      <c r="X20" s="97"/>
      <c r="Y20" s="97"/>
      <c r="Z20" s="90"/>
      <c r="AA20" s="90"/>
      <c r="AB20" s="90"/>
    </row>
    <row r="21" customFormat="false" ht="11.25" hidden="false" customHeight="true" outlineLevel="0" collapsed="false">
      <c r="A21" s="95" t="s">
        <v>34</v>
      </c>
      <c r="B21" s="104" t="n">
        <v>23.3</v>
      </c>
      <c r="C21" s="104" t="n">
        <v>29.9</v>
      </c>
      <c r="D21" s="104" t="n">
        <v>18.7</v>
      </c>
      <c r="E21" s="104" t="n">
        <v>16.4</v>
      </c>
      <c r="F21" s="104" t="n">
        <v>19.5</v>
      </c>
      <c r="G21" s="104" t="n">
        <v>13.7</v>
      </c>
      <c r="H21" s="104" t="n">
        <v>19.2</v>
      </c>
      <c r="I21" s="104" t="n">
        <v>19.2</v>
      </c>
      <c r="J21" s="104" t="n">
        <v>14.9</v>
      </c>
      <c r="K21" s="104" t="n">
        <v>18.3</v>
      </c>
      <c r="L21" s="104" t="n">
        <v>26.2</v>
      </c>
      <c r="M21" s="104" t="n">
        <v>15.5</v>
      </c>
      <c r="N21" s="104" t="n">
        <v>23.1</v>
      </c>
      <c r="O21" s="104" t="n">
        <v>32.5</v>
      </c>
      <c r="P21" s="104" t="n">
        <v>17.9</v>
      </c>
      <c r="Q21" s="104" t="n">
        <v>9.9</v>
      </c>
      <c r="R21" s="104" t="n">
        <v>12.2</v>
      </c>
      <c r="S21" s="104" t="n">
        <v>8.4</v>
      </c>
      <c r="T21" s="97"/>
      <c r="U21" s="97"/>
      <c r="V21" s="97"/>
      <c r="W21" s="97"/>
      <c r="X21" s="97"/>
      <c r="Y21" s="97"/>
      <c r="Z21" s="90"/>
      <c r="AA21" s="90"/>
      <c r="AB21" s="90"/>
    </row>
    <row r="22" customFormat="false" ht="11.25" hidden="false" customHeight="true" outlineLevel="0" collapsed="false">
      <c r="A22" s="98" t="s">
        <v>40</v>
      </c>
      <c r="B22" s="105" t="n">
        <v>15.4</v>
      </c>
      <c r="C22" s="105" t="n">
        <v>14.6</v>
      </c>
      <c r="D22" s="105" t="n">
        <v>11.2</v>
      </c>
      <c r="E22" s="105" t="n">
        <v>11.7</v>
      </c>
      <c r="F22" s="105" t="n">
        <v>12.5</v>
      </c>
      <c r="G22" s="105" t="n">
        <v>8.8</v>
      </c>
      <c r="H22" s="105" t="n">
        <v>12.1</v>
      </c>
      <c r="I22" s="105" t="n">
        <v>11.4</v>
      </c>
      <c r="J22" s="105" t="n">
        <v>8.3</v>
      </c>
      <c r="K22" s="105" t="n">
        <v>14.8</v>
      </c>
      <c r="L22" s="105" t="n">
        <v>18.1</v>
      </c>
      <c r="M22" s="105" t="n">
        <v>11.4</v>
      </c>
      <c r="N22" s="105" t="n">
        <v>19.4</v>
      </c>
      <c r="O22" s="105" t="n">
        <v>24.6</v>
      </c>
      <c r="P22" s="105" t="n">
        <v>15.5</v>
      </c>
      <c r="Q22" s="105" t="n">
        <v>6.9</v>
      </c>
      <c r="R22" s="105" t="n">
        <v>7.6</v>
      </c>
      <c r="S22" s="105" t="n">
        <v>5.2</v>
      </c>
      <c r="T22" s="97"/>
      <c r="U22" s="97"/>
      <c r="V22" s="97"/>
      <c r="W22" s="97"/>
      <c r="X22" s="97"/>
      <c r="Y22" s="97"/>
      <c r="Z22" s="90"/>
      <c r="AA22" s="90"/>
      <c r="AB22" s="90"/>
    </row>
    <row r="23" customFormat="false" ht="11.25" hidden="false" customHeight="true" outlineLevel="0" collapsed="false">
      <c r="A23" s="95" t="s">
        <v>43</v>
      </c>
      <c r="B23" s="104" t="n">
        <v>8.1</v>
      </c>
      <c r="C23" s="104" t="n">
        <v>5.3</v>
      </c>
      <c r="D23" s="104" t="n">
        <v>4.7</v>
      </c>
      <c r="E23" s="104" t="n">
        <v>13.1</v>
      </c>
      <c r="F23" s="104" t="n">
        <v>6.3</v>
      </c>
      <c r="G23" s="104" t="n">
        <v>6</v>
      </c>
      <c r="H23" s="104" t="n">
        <v>12.7</v>
      </c>
      <c r="I23" s="104" t="n">
        <v>7.3</v>
      </c>
      <c r="J23" s="104" t="n">
        <v>6.4</v>
      </c>
      <c r="K23" s="104" t="n">
        <v>9.6</v>
      </c>
      <c r="L23" s="104" t="n">
        <v>6.1</v>
      </c>
      <c r="M23" s="104" t="n">
        <v>5.4</v>
      </c>
      <c r="N23" s="104" t="n">
        <v>8</v>
      </c>
      <c r="O23" s="104" t="n">
        <v>4.4</v>
      </c>
      <c r="P23" s="104" t="n">
        <v>3.8</v>
      </c>
      <c r="Q23" s="104" t="n">
        <v>4.8</v>
      </c>
      <c r="R23" s="104" t="n">
        <v>2.9</v>
      </c>
      <c r="S23" s="104" t="n">
        <v>2.6</v>
      </c>
      <c r="T23" s="97"/>
      <c r="U23" s="97"/>
      <c r="V23" s="97"/>
      <c r="W23" s="97"/>
      <c r="X23" s="97"/>
      <c r="Y23" s="97"/>
      <c r="Z23" s="90"/>
      <c r="AA23" s="90"/>
      <c r="AB23" s="90"/>
    </row>
    <row r="24" customFormat="false" ht="11.25" hidden="false" customHeight="true" outlineLevel="0" collapsed="false">
      <c r="A24" s="64" t="s">
        <v>44</v>
      </c>
      <c r="B24" s="106" t="n">
        <v>0</v>
      </c>
      <c r="C24" s="106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97"/>
      <c r="U24" s="97"/>
      <c r="V24" s="97"/>
      <c r="W24" s="97"/>
      <c r="X24" s="97"/>
      <c r="Y24" s="97"/>
    </row>
    <row r="25" customFormat="false" ht="11.25" hidden="false" customHeight="true" outlineLevel="0" collapsed="false">
      <c r="B25" s="62"/>
      <c r="C25" s="62"/>
      <c r="D25" s="66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1.25" hidden="false" customHeight="true" outlineLevel="0" collapsed="false">
      <c r="A26" s="52" t="s">
        <v>54</v>
      </c>
      <c r="B26" s="52"/>
      <c r="C26" s="52"/>
      <c r="D26" s="52"/>
      <c r="E26" s="52"/>
      <c r="F26" s="52"/>
      <c r="G26" s="52"/>
      <c r="H26" s="52"/>
      <c r="I26" s="52"/>
      <c r="J26" s="39"/>
      <c r="K26" s="39"/>
      <c r="L26" s="39"/>
      <c r="M26" s="39"/>
      <c r="N26" s="39"/>
      <c r="O26" s="39"/>
    </row>
    <row r="27" customFormat="false" ht="11.25" hidden="false" customHeight="true" outlineLevel="0" collapsed="false">
      <c r="A27" s="67" t="s">
        <v>55</v>
      </c>
      <c r="B27" s="27"/>
      <c r="C27" s="27"/>
      <c r="D27" s="27"/>
      <c r="E27" s="27"/>
      <c r="F27" s="27"/>
      <c r="G27" s="27"/>
      <c r="H27" s="1"/>
      <c r="I27" s="39"/>
      <c r="J27" s="39"/>
      <c r="K27" s="39"/>
      <c r="L27" s="39"/>
      <c r="M27" s="39"/>
      <c r="N27" s="39"/>
      <c r="O27" s="39"/>
    </row>
    <row r="28" customFormat="false" ht="11.25" hidden="false" customHeight="true" outlineLevel="0" collapsed="false">
      <c r="A28" s="68" t="s">
        <v>56</v>
      </c>
      <c r="B28" s="27"/>
      <c r="H28" s="1"/>
      <c r="I28" s="39"/>
      <c r="J28" s="39"/>
      <c r="K28" s="39"/>
      <c r="L28" s="39"/>
      <c r="M28" s="39"/>
      <c r="N28" s="39"/>
      <c r="O28" s="39"/>
    </row>
    <row r="29" customFormat="false" ht="10.5" hidden="false" customHeight="true" outlineLevel="0" collapsed="false">
      <c r="A29" s="69" t="s">
        <v>57</v>
      </c>
      <c r="B29" s="27"/>
      <c r="I29" s="39"/>
      <c r="J29" s="39"/>
      <c r="K29" s="39"/>
      <c r="L29" s="39"/>
      <c r="M29" s="39"/>
      <c r="N29" s="39"/>
      <c r="O29" s="39"/>
    </row>
    <row r="30" customFormat="false" ht="11.25" hidden="false" customHeight="true" outlineLevel="0" collapsed="false">
      <c r="A30" s="67" t="s">
        <v>58</v>
      </c>
      <c r="B30" s="27"/>
      <c r="C30" s="39"/>
      <c r="D30" s="39"/>
      <c r="E30" s="39"/>
      <c r="F30" s="39"/>
      <c r="G30" s="39"/>
    </row>
    <row r="31" s="39" customFormat="true" ht="11.25" hidden="false" customHeight="true" outlineLevel="0" collapsed="false">
      <c r="A31" s="67" t="s">
        <v>59</v>
      </c>
      <c r="B31" s="27"/>
      <c r="C31" s="0"/>
      <c r="D31" s="0"/>
      <c r="E31" s="0"/>
      <c r="F31" s="0"/>
      <c r="G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1.25" hidden="false" customHeight="true" outlineLevel="0" collapsed="false">
      <c r="A32" s="39" t="s">
        <v>60</v>
      </c>
    </row>
    <row r="33" customFormat="false" ht="11.25" hidden="false" customHeight="true" outlineLevel="0" collapsed="false">
      <c r="A33" s="39"/>
    </row>
    <row r="34" customFormat="false" ht="11.25" hidden="false" customHeight="true" outlineLevel="0" collapsed="false">
      <c r="A34" s="39" t="s">
        <v>61</v>
      </c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>
      <c r="A37" s="70" t="str">
        <f aca="false">Contents!B32</f>
        <v>© Commonwealth of Australia 2013</v>
      </c>
    </row>
    <row r="38" customFormat="false" ht="11.25" hidden="false" customHeight="true" outlineLevel="0" collapsed="false"/>
    <row r="39" customFormat="false" ht="11.25" hidden="false" customHeight="true" outlineLevel="0" collapsed="false">
      <c r="A39" s="39"/>
      <c r="B39" s="39"/>
    </row>
    <row r="40" customFormat="false" ht="11.25" hidden="false" customHeight="true" outlineLevel="0" collapsed="false">
      <c r="A40" s="24"/>
    </row>
    <row r="41" customFormat="false" ht="11.25" hidden="false" customHeight="true" outlineLevel="0" collapsed="false">
      <c r="A41" s="9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1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1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1.25" hidden="false" customHeight="true" outlineLevel="0" collapsed="false"/>
    <row r="45" customFormat="false" ht="11.25" hidden="false" customHeight="true" outlineLevel="0" collapsed="false">
      <c r="A45" s="18"/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>
      <c r="A48" s="74"/>
      <c r="B48" s="74"/>
      <c r="C48" s="74"/>
      <c r="E48" s="75"/>
    </row>
    <row r="49" customFormat="false" ht="11.25" hidden="false" customHeight="true" outlineLevel="0" collapsed="false">
      <c r="A49" s="76"/>
      <c r="E49" s="31"/>
    </row>
    <row r="50" customFormat="false" ht="11.25" hidden="false" customHeight="true" outlineLevel="0" collapsed="false">
      <c r="E50" s="31"/>
    </row>
    <row r="51" customFormat="false" ht="11.25" hidden="false" customHeight="true" outlineLevel="0" collapsed="false">
      <c r="E51" s="31"/>
    </row>
    <row r="52" customFormat="false" ht="11.25" hidden="false" customHeight="true" outlineLevel="0" collapsed="false"/>
    <row r="53" customFormat="false" ht="11.25" hidden="false" customHeight="true" outlineLevel="0" collapsed="false">
      <c r="E53" s="31"/>
    </row>
    <row r="54" customFormat="false" ht="11.25" hidden="false" customHeight="true" outlineLevel="0" collapsed="false">
      <c r="E54" s="31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>
      <c r="A68" s="74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</sheetData>
  <sheetProtection sheet="true" scenarios="true"/>
  <mergeCells count="11">
    <mergeCell ref="A5:S5"/>
    <mergeCell ref="Z5:AB5"/>
    <mergeCell ref="B6:D6"/>
    <mergeCell ref="E6:G6"/>
    <mergeCell ref="H6:J6"/>
    <mergeCell ref="K6:M6"/>
    <mergeCell ref="N6:P6"/>
    <mergeCell ref="Q6:S6"/>
    <mergeCell ref="A9:Y9"/>
    <mergeCell ref="A17:Y17"/>
    <mergeCell ref="A26:I26"/>
  </mergeCells>
  <hyperlinks>
    <hyperlink ref="A37" r:id="rId1" display="http://www.abs.gov.au/websitedbs/d3310114.nsf/Home/%C2%A9+Copyright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22:22:48Z</dcterms:created>
  <dc:creator>PCSoft</dc:creator>
  <dc:description/>
  <dc:language>en-US</dc:language>
  <cp:lastModifiedBy>Joyobroto Sanyal</cp:lastModifiedBy>
  <cp:lastPrinted>2013-02-28T01:14:30Z</cp:lastPrinted>
  <dcterms:modified xsi:type="dcterms:W3CDTF">2013-03-13T01:12:20Z</dcterms:modified>
  <cp:revision>0</cp:revision>
  <dc:subject/>
  <dc:title/>
</cp:coreProperties>
</file>