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4.1" sheetId="2" state="visible" r:id="rId3"/>
    <sheet name="Table 4.2" sheetId="3" state="visible" r:id="rId4"/>
    <sheet name="Table 4.3" sheetId="4" state="visible" r:id="rId5"/>
    <sheet name="Table 4.4" sheetId="5" state="visible" r:id="rId6"/>
    <sheet name="Table 4.5" sheetId="6" state="visible" r:id="rId7"/>
    <sheet name="Table 4.6" sheetId="7" state="visible" r:id="rId8"/>
    <sheet name="Table 4.7" sheetId="8" state="visible" r:id="rId9"/>
    <sheet name="Table 4.8" sheetId="9" state="visible" r:id="rId10"/>
    <sheet name="Table 4.9" sheetId="10" state="visible" r:id="rId11"/>
    <sheet name="Table 4.10" sheetId="11" state="visible" r:id="rId12"/>
    <sheet name="Table 4.11" sheetId="12" state="visible" r:id="rId13"/>
    <sheet name="Table 4.12" sheetId="13" state="visible" r:id="rId14"/>
    <sheet name="Table 4.13" sheetId="14" state="visible" r:id="rId15"/>
    <sheet name="Table 4.14" sheetId="15" state="visible" r:id="rId16"/>
  </sheets>
  <definedNames>
    <definedName function="false" hidden="false" localSheetId="0" name="Z_C9EAB83B_58AA_40C1_AD3B_DD1B92C60C96__wvu_Cols" vbProcedure="false">Contents!$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204">
  <si>
    <t xml:space="preserve">            Australian Bureau of Statistics</t>
  </si>
  <si>
    <t xml:space="preserve">2077.0 Census of Population and Housing: Understanding the Increase in Aboriginal and Torres Strait Islander Counts, 2011-2016</t>
  </si>
  <si>
    <t xml:space="preserve">Released at 11.30am (Canberra time) 17 October 2018</t>
  </si>
  <si>
    <t xml:space="preserve">Contents</t>
  </si>
  <si>
    <t xml:space="preserve">Tables</t>
  </si>
  <si>
    <t xml:space="preserve">Labour force status by sex and remoteness, Aboriginal and Torres Strait Islander persons aged 15 years and over, 2006-2016(a)(b)</t>
  </si>
  <si>
    <t xml:space="preserve">A comprehensive range of explanatory material is available from:</t>
  </si>
  <si>
    <t xml:space="preserve">Census of Population and Housing: Census Dictionary, 2016</t>
  </si>
  <si>
    <t xml:space="preserve">Information on the quality of Census data is available from:</t>
  </si>
  <si>
    <t xml:space="preserve">Census of Population and Housing: Understanding the Census and Census Data, Australia, 2016</t>
  </si>
  <si>
    <t xml:space="preserve">Enquiries</t>
  </si>
  <si>
    <t xml:space="preserve">Further information about these and related statistics is available from the ABS website www.abs.gov.au, or contact the National Information and
Referral Service on 1300 135 070.</t>
  </si>
  <si>
    <t xml:space="preserve">© Commonwealth of Australia 2018</t>
  </si>
  <si>
    <t xml:space="preserve">Year 12 or equivalent attainment by sex and Remoteness, Aboriginal and Torres Strait Islander persons aged 15 years and over, 2006-2016(a)(b)</t>
  </si>
  <si>
    <t xml:space="preserve">Intercensal change (2006-2011)</t>
  </si>
  <si>
    <t xml:space="preserve">Intercensal change (2011-2016)</t>
  </si>
  <si>
    <t xml:space="preserve">Intercensal change (2006-2016)</t>
  </si>
  <si>
    <t xml:space="preserve">Contribution to 2006-2011 intercensal change</t>
  </si>
  <si>
    <t xml:space="preserve">Contribution to 2011-2016 intercensal change</t>
  </si>
  <si>
    <t xml:space="preserve">Males</t>
  </si>
  <si>
    <t xml:space="preserve">no.</t>
  </si>
  <si>
    <t xml:space="preserve">%</t>
  </si>
  <si>
    <t xml:space="preserve">Major Cities </t>
  </si>
  <si>
    <t xml:space="preserve">Inner Regional </t>
  </si>
  <si>
    <t xml:space="preserve">Outer Regional</t>
  </si>
  <si>
    <t xml:space="preserve">Remote(c)</t>
  </si>
  <si>
    <t xml:space="preserve">Australia(d)</t>
  </si>
  <si>
    <t xml:space="preserve">Females</t>
  </si>
  <si>
    <t xml:space="preserve">Persons</t>
  </si>
  <si>
    <t xml:space="preserve">(a) Usual residence Census counts. Excludes overseas visitors.</t>
  </si>
  <si>
    <t xml:space="preserve">(b) Excludes persons still in secondary school.</t>
  </si>
  <si>
    <t xml:space="preserve">(c) Includes Remote and Very Remote Australia.</t>
  </si>
  <si>
    <t xml:space="preserve">(d) Includes migratory-offshore-shipping and no usual address.</t>
  </si>
  <si>
    <t xml:space="preserve">Note: Totals and components may not be consistent within and between tables due to introduced random error to protect confidentiality of Census respondents - see Census Dictionary, 2016 (cat. no. 2901.0).</t>
  </si>
  <si>
    <t xml:space="preserve">Source: Australian Census of Population and Housing, 2006-2016</t>
  </si>
  <si>
    <t xml:space="preserve">Year 12 or equivalent attainment by Remoteness and age cohort, Aboriginal and Torres Strait Islander persons aged 15 years and over, 2011-2016(a)(b)</t>
  </si>
  <si>
    <t xml:space="preserve">Major Cities</t>
  </si>
  <si>
    <t xml:space="preserve">Inner Regional</t>
  </si>
  <si>
    <t xml:space="preserve">Cohort Difference 2011-2016</t>
  </si>
  <si>
    <t xml:space="preserve">Contribution to Remoteness area intercensal change</t>
  </si>
  <si>
    <t xml:space="preserve">Contribution to National intercensal change</t>
  </si>
  <si>
    <t xml:space="preserve">15-19 years</t>
  </si>
  <si>
    <t xml:space="preserve">. .</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t>
  </si>
  <si>
    <t xml:space="preserve">65+ years</t>
  </si>
  <si>
    <t xml:space="preserve">Total</t>
  </si>
  <si>
    <t xml:space="preserve">(c) Includes migratory-offshore-shipping and no usual address.</t>
  </si>
  <si>
    <t xml:space="preserve">. .  not applicable</t>
  </si>
  <si>
    <t xml:space="preserve">— nil or rounded to zero.</t>
  </si>
  <si>
    <t xml:space="preserve">Year 12 or equivalent attainment by age group, Aboriginal and Torres Strait Islander persons aged 15 years and over, Australian Census Longitudinal Dataset, 2006-2016(a)</t>
  </si>
  <si>
    <t xml:space="preserve">2006-2011 ACLD(b)</t>
  </si>
  <si>
    <t xml:space="preserve">2011-2016 ACLD(c)</t>
  </si>
  <si>
    <t xml:space="preserve">Newly identified(d)</t>
  </si>
  <si>
    <t xml:space="preserve">Consistently identified</t>
  </si>
  <si>
    <t xml:space="preserve">Previously identified(e)</t>
  </si>
  <si>
    <t xml:space="preserve">Age group (years)</t>
  </si>
  <si>
    <t xml:space="preserve">15-19 </t>
  </si>
  <si>
    <t xml:space="preserve">20-24 </t>
  </si>
  <si>
    <t xml:space="preserve">25-29 </t>
  </si>
  <si>
    <t xml:space="preserve">30-34 </t>
  </si>
  <si>
    <t xml:space="preserve">35-39 </t>
  </si>
  <si>
    <t xml:space="preserve">40-44 </t>
  </si>
  <si>
    <t xml:space="preserve">45-49 </t>
  </si>
  <si>
    <t xml:space="preserve">50-54 </t>
  </si>
  <si>
    <t xml:space="preserve">55-59 </t>
  </si>
  <si>
    <t xml:space="preserve">60-64 </t>
  </si>
  <si>
    <t xml:space="preserve">65+ </t>
  </si>
  <si>
    <t xml:space="preserve">Total number of persons aged 15 years and over(f)</t>
  </si>
  <si>
    <t xml:space="preserve">(a) Excludes persons still in secondary school. </t>
  </si>
  <si>
    <t xml:space="preserve">(b) Based on highest year of school completed in 2011.</t>
  </si>
  <si>
    <t xml:space="preserve">(c) Based on highest year of school completed in 2016.</t>
  </si>
  <si>
    <t xml:space="preserve">(d) Excludes persons who did not provide their Indigenous status in 2011 and identified as Aboriginal and/or Torres Strait Islander in 2016.</t>
  </si>
  <si>
    <t xml:space="preserve">(e) Excludes persons who did not provide their Indigenous status in 2016 and previously identified as Aboriginal and/or Torres Strait Islander in 2011.</t>
  </si>
  <si>
    <t xml:space="preserve">(f) Includes persons who did not go to school and persons whose highest year of school completed was not stated.</t>
  </si>
  <si>
    <t xml:space="preserve">Note: Cells in this table have been randomly adjusted to avoid the release of confidential data. Discrepancies may occur between sums of the component items and totals.</t>
  </si>
  <si>
    <t xml:space="preserve">Source: Australian Census Longitudinal Dataset, 2006-2011; 2011-2016.</t>
  </si>
  <si>
    <t xml:space="preserve">Highest level of non-school qualification by sex and Remoteness, Aboriginal and Torres Strait Islanders persons aged 25 years and over, 2006-2016(a)</t>
  </si>
  <si>
    <t xml:space="preserve">Contribution to 2006-2011 intercensal change(b)</t>
  </si>
  <si>
    <t xml:space="preserve">Contribution to 2011-2016 intercensal change(b)</t>
  </si>
  <si>
    <t xml:space="preserve">Postgraduate(c)</t>
  </si>
  <si>
    <t xml:space="preserve">Bachelor Degree</t>
  </si>
  <si>
    <t xml:space="preserve">Advanced Diploma/Diploma</t>
  </si>
  <si>
    <t xml:space="preserve">Certificate IV</t>
  </si>
  <si>
    <t xml:space="preserve">Certificate III</t>
  </si>
  <si>
    <t xml:space="preserve">Certificate I/II</t>
  </si>
  <si>
    <t xml:space="preserve">Total(d)</t>
  </si>
  <si>
    <t xml:space="preserve">Remote(e)</t>
  </si>
  <si>
    <t xml:space="preserve">Australia(f)</t>
  </si>
  <si>
    <t xml:space="preserve">(b) Proportions calculated across each non-school qualification type.</t>
  </si>
  <si>
    <t xml:space="preserve">(c) Includes Postgraduate degrees and Graduate Certificate/Diploma.</t>
  </si>
  <si>
    <t xml:space="preserve">(d) Includes level of education not stated, certificate not further defined and inadequately described.</t>
  </si>
  <si>
    <t xml:space="preserve">(e) Includes Remote and Very Remote Australia.</t>
  </si>
  <si>
    <t xml:space="preserve">(f) Includes migratory-offshore-shipping and no usual address.</t>
  </si>
  <si>
    <t xml:space="preserve">Highest level of non-school qualification by age cohort, Aboriginal and Torres Strait Islander persons aged 25 years and over, 2011-2016(a)</t>
  </si>
  <si>
    <t xml:space="preserve">Age cohort (years)</t>
  </si>
  <si>
    <t xml:space="preserve">Postgraduate(b)</t>
  </si>
  <si>
    <t xml:space="preserve">Total(c)</t>
  </si>
  <si>
    <t xml:space="preserve">Intercensal change 2011-2016</t>
  </si>
  <si>
    <t xml:space="preserve">Intercensal change 2011-2016(d)</t>
  </si>
  <si>
    <t xml:space="preserve">(b) Includes Postgraduate degrees and Graduate Certificate/Diploma.</t>
  </si>
  <si>
    <t xml:space="preserve">(c) Includes level of education not stated, certificate not further defined and inadequately described.</t>
  </si>
  <si>
    <t xml:space="preserve">(d) Proportions calculated across age cohorts.</t>
  </si>
  <si>
    <t xml:space="preserve">Source: Australian Census of Population and Housing, 2011-2016</t>
  </si>
  <si>
    <t xml:space="preserve">Highest level of non-school qualification, Aboriginal and Torres Strait Islander persons aged 25 years and over, Australian Census Longitudinal Dataset, 2006-2016</t>
  </si>
  <si>
    <t xml:space="preserve">2006-2011(a)</t>
  </si>
  <si>
    <t xml:space="preserve">2011-2016(b)</t>
  </si>
  <si>
    <t xml:space="preserve">Newly identified(c)</t>
  </si>
  <si>
    <t xml:space="preserve">Previously identified(d)</t>
  </si>
  <si>
    <t xml:space="preserve">Postgraduate(e)</t>
  </si>
  <si>
    <t xml:space="preserve">Total persons aged 25 years and over with a non-school qualification in 2016(f)</t>
  </si>
  <si>
    <t xml:space="preserve">(a) Based on highest level of non-school qualification in 2011.</t>
  </si>
  <si>
    <t xml:space="preserve">(b) Based on highest level of non-school qualification in 2016.</t>
  </si>
  <si>
    <t xml:space="preserve">(c) Excludes persons who did not provide their Indigenous status in 2011 and identified as Aboriginal and/or Torres Strait Islander in 2016.</t>
  </si>
  <si>
    <t xml:space="preserve">(d) Excludes persons who did not provide their Indigenous status in 2016 and previously identified as Aboriginal and/or Torres Strait Islander in 2011.</t>
  </si>
  <si>
    <t xml:space="preserve">(e) Includes graduate diploma and graduate certificate.</t>
  </si>
  <si>
    <t xml:space="preserve">(f) Includes level of education not stated, certificate not further defined and inadequately described.</t>
  </si>
  <si>
    <t xml:space="preserve">Labour force status by sex and Remoteness, Aboriginal and Torres Strait Islander persons aged 15 years and over, 2006-2016(a)(b)</t>
  </si>
  <si>
    <t xml:space="preserve">Contribution to 2011-2016 intercensal change(c)</t>
  </si>
  <si>
    <t xml:space="preserve">Employed</t>
  </si>
  <si>
    <t xml:space="preserve">Unemployed</t>
  </si>
  <si>
    <t xml:space="preserve">In the labour force</t>
  </si>
  <si>
    <t xml:space="preserve">Not in the labour force</t>
  </si>
  <si>
    <t xml:space="preserve">Remote</t>
  </si>
  <si>
    <t xml:space="preserve">Very Remote</t>
  </si>
  <si>
    <t xml:space="preserve">Australia(e)</t>
  </si>
  <si>
    <t xml:space="preserve">(b) For the purposes of time series, 2006 and 2011 Community Development Employment Projects (CDEP) participants have had their labour force status updated to unemployed.  For more information on this change please see the Community Development Programme.</t>
  </si>
  <si>
    <t xml:space="preserve">(c) Contributions calculated across remoteness areas for each labour force status type.</t>
  </si>
  <si>
    <t xml:space="preserve">(d) Includes labour force status not stated.</t>
  </si>
  <si>
    <t xml:space="preserve">(e) Includes migratory-offshore-shipping and no usual address.</t>
  </si>
  <si>
    <t xml:space="preserve">. . not applicable</t>
  </si>
  <si>
    <t xml:space="preserve">      </t>
  </si>
  <si>
    <t xml:space="preserve">Selected labour market indicators by sex and Remoteness, Aboriginal and Torres Strait Islander persons aged 15 years and over, 2006-2016(a)(b)</t>
  </si>
  <si>
    <t xml:space="preserve">Employment to population ratio</t>
  </si>
  <si>
    <t xml:space="preserve">Unemployment rate(c)</t>
  </si>
  <si>
    <t xml:space="preserve">Labour force participation rate(d)</t>
  </si>
  <si>
    <t xml:space="preserve">Total number of persons aged 15 years and over(e)</t>
  </si>
  <si>
    <t xml:space="preserve">(b) For the purposes of time series, 2006 and 2011 Community Development Employment Projects (CDEP) participants have had their labour force status updated to unemployed.  For more information on this change please see </t>
  </si>
  <si>
    <t xml:space="preserve">the Community Development Programme.</t>
  </si>
  <si>
    <t xml:space="preserve">(c) Labour force participation rate is the number of employed and unemployed persons as a proportion of the total population aged 15 years and over.</t>
  </si>
  <si>
    <t xml:space="preserve">(d) Unemployment rate is the number of unemployed persons as a proportion of the total labour force population.</t>
  </si>
  <si>
    <t xml:space="preserve">(e) Includes labour force status not stated.</t>
  </si>
  <si>
    <t xml:space="preserve">Labour force status by age cohort, Aboriginal and Torres Strait Islander persons aged 15 years and over, 2011-2016(a)(b)</t>
  </si>
  <si>
    <t xml:space="preserve">65+</t>
  </si>
  <si>
    <t xml:space="preserve">Inetrcensal change 2011-2016</t>
  </si>
  <si>
    <t xml:space="preserve">Distribution of 2011-2016 intercensal change</t>
  </si>
  <si>
    <t xml:space="preserve">(c) Includes labour force status not stated.</t>
  </si>
  <si>
    <t xml:space="preserve">Labour force status and selected labour market indicators, Aboriginal and Torres Strait Islander persons aged 15 years and over, Australian Census Longitudinal Dataset, 2011-2016</t>
  </si>
  <si>
    <t xml:space="preserve">2011-2016 ACLD(a)</t>
  </si>
  <si>
    <t xml:space="preserve">Newly identified(b)</t>
  </si>
  <si>
    <t xml:space="preserve">Previously identified(c)</t>
  </si>
  <si>
    <t xml:space="preserve">Unemployment rate(e)</t>
  </si>
  <si>
    <t xml:space="preserve">Total persons aged 15 years and over(f)</t>
  </si>
  <si>
    <t xml:space="preserve">(a) Based on labour force status in 2016.</t>
  </si>
  <si>
    <t xml:space="preserve">(b) Excludes persons who did not provide their Indigenous status in 2011 and identified as Aboriginal and/or Torres Strait Islander in 2016.</t>
  </si>
  <si>
    <t xml:space="preserve">(c) Excludes persons who did not provide their Indigenous status in 2016 and previously identified as Aboriginal and/or Torres Strait Islander in 2011.</t>
  </si>
  <si>
    <t xml:space="preserve">(d) Labour force participation rate is the number of employed and unemployed persons as a proportion of the total population aged 15 years and over.</t>
  </si>
  <si>
    <t xml:space="preserve">(e) Unemployment rate is the number of unemployed persons as a proportion of the total labour force population.</t>
  </si>
  <si>
    <t xml:space="preserve">(f) Includes labour force status not stated.</t>
  </si>
  <si>
    <t xml:space="preserve">Source: Australian Census Longitudinal Dataset, 2011-2016.</t>
  </si>
  <si>
    <t xml:space="preserve">Personal weekly income by sex and Remoteness, Aboriginal and Torres Strait Islander persons aged 15 years and over, 2011-2016(a)</t>
  </si>
  <si>
    <t xml:space="preserve">Difference 2011-2016</t>
  </si>
  <si>
    <t xml:space="preserve">Contribution to Remoteness Area intercensal change</t>
  </si>
  <si>
    <t xml:space="preserve">Negative income</t>
  </si>
  <si>
    <t xml:space="preserve">Nil income</t>
  </si>
  <si>
    <t xml:space="preserve">$1-$299 </t>
  </si>
  <si>
    <t xml:space="preserve">$300-$399</t>
  </si>
  <si>
    <t xml:space="preserve">$400-$799 </t>
  </si>
  <si>
    <t xml:space="preserve">$800-$999</t>
  </si>
  <si>
    <t xml:space="preserve">$1,000-$1,249</t>
  </si>
  <si>
    <t xml:space="preserve">$1,250-$1,499</t>
  </si>
  <si>
    <t xml:space="preserve">$1,500-$1,999</t>
  </si>
  <si>
    <t xml:space="preserve">$2,000 or more</t>
  </si>
  <si>
    <t xml:space="preserve">Not stated</t>
  </si>
  <si>
    <t xml:space="preserve">Australia(b)</t>
  </si>
  <si>
    <t xml:space="preserve">(b) Includes migratory-offshore-shipping and no usual address.</t>
  </si>
  <si>
    <t xml:space="preserve">Personal weekly income by age cohort, Aboriginal and Torres Strait Islander persons aged 15 years and over, 2011-2016(a)</t>
  </si>
  <si>
    <t xml:space="preserve">Distribution of 2011-2016 difference</t>
  </si>
  <si>
    <t xml:space="preserve">(b) Proportions calculated across age cohorts.</t>
  </si>
  <si>
    <t xml:space="preserve">Personal weekly income(a), Aboriginal and Torres Strait Islander persons aged 15 years and over, Australian Census Longitudinal Dataset, 2011-2016</t>
  </si>
  <si>
    <t xml:space="preserve">$1-$299</t>
  </si>
  <si>
    <t xml:space="preserve">$300-$399 </t>
  </si>
  <si>
    <t xml:space="preserve">$400-$799</t>
  </si>
  <si>
    <t xml:space="preserve">$800-$999 </t>
  </si>
  <si>
    <t xml:space="preserve">$1,000-$1,249 </t>
  </si>
  <si>
    <t xml:space="preserve">$1,250-$1,499 </t>
  </si>
  <si>
    <t xml:space="preserve">Total persons aged 15 years and over(d)</t>
  </si>
  <si>
    <t xml:space="preserve">(a) Based on personal weekly income in 2016.</t>
  </si>
  <si>
    <t xml:space="preserve">(d) Includes not stated.</t>
  </si>
  <si>
    <t xml:space="preserve">Source: Australian Census Longitudinal Dataset, 2011-2016</t>
  </si>
  <si>
    <t xml:space="preserve">Median personal weekly income by Remoteness, Aboriginal and Torres Strait Islander persons aged 15 years and over, 2006-2016(a)</t>
  </si>
  <si>
    <t xml:space="preserve">Census</t>
  </si>
  <si>
    <t xml:space="preserve">Census median indexed to 2016 annual CPI inflation(b)</t>
  </si>
  <si>
    <t xml:space="preserve">Dollars ($)</t>
  </si>
  <si>
    <t xml:space="preserve">Australia(c)</t>
  </si>
  <si>
    <t xml:space="preserve">(b) Census median personal weekly income indexed to annual 2016 Consumer Price Index.  For further information see Consumer Price Index Inflation Calculator.</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C09]#,##0.00;[RED]\-[$$-C09]#,##0.00"/>
    <numFmt numFmtId="168" formatCode="General"/>
    <numFmt numFmtId="169" formatCode="0.00"/>
    <numFmt numFmtId="170" formatCode="#,##0"/>
    <numFmt numFmtId="171" formatCode="0.0"/>
    <numFmt numFmtId="172" formatCode="0"/>
    <numFmt numFmtId="173" formatCode="#,##0.0"/>
  </numFmts>
  <fonts count="45">
    <font>
      <sz val="8"/>
      <name val="Arial"/>
      <family val="2"/>
    </font>
    <font>
      <sz val="10"/>
      <name val="Arial"/>
      <family val="0"/>
    </font>
    <font>
      <sz val="10"/>
      <name val="Arial"/>
      <family val="0"/>
    </font>
    <font>
      <sz val="10"/>
      <name val="Arial"/>
      <family val="0"/>
    </font>
    <font>
      <sz val="11"/>
      <color rgb="FF000000"/>
      <name val="Calibri"/>
      <family val="2"/>
    </font>
    <font>
      <b val="true"/>
      <i val="true"/>
      <sz val="16"/>
      <color rgb="FF000000"/>
      <name val="Arial"/>
      <family val="2"/>
    </font>
    <font>
      <u val="single"/>
      <sz val="10"/>
      <color rgb="FF0000FF"/>
      <name val="Tahoma"/>
      <family val="2"/>
    </font>
    <font>
      <u val="single"/>
      <sz val="10.45"/>
      <color rgb="FF0000FF"/>
      <name val="Arial"/>
      <family val="2"/>
    </font>
    <font>
      <u val="single"/>
      <sz val="10"/>
      <color rgb="FF0000FF"/>
      <name val="Arial"/>
      <family val="2"/>
    </font>
    <font>
      <u val="single"/>
      <sz val="11"/>
      <color rgb="FF0000FF"/>
      <name val="Arial"/>
      <family val="2"/>
    </font>
    <font>
      <u val="single"/>
      <sz val="12"/>
      <color rgb="FF0000FF"/>
      <name val="Arial"/>
      <family val="2"/>
    </font>
    <font>
      <u val="single"/>
      <sz val="11"/>
      <color rgb="FF0000FF"/>
      <name val="Calibri"/>
      <family val="2"/>
    </font>
    <font>
      <sz val="10"/>
      <name val="Tahoma"/>
      <family val="2"/>
    </font>
    <font>
      <sz val="8"/>
      <name val="Arial"/>
      <family val="0"/>
    </font>
    <font>
      <sz val="10"/>
      <name val="Arial"/>
      <family val="2"/>
    </font>
    <font>
      <sz val="12"/>
      <name val="Arial"/>
      <family val="2"/>
    </font>
    <font>
      <sz val="11"/>
      <color rgb="FF000000"/>
      <name val="Arial"/>
      <family val="2"/>
    </font>
    <font>
      <sz val="9.5"/>
      <color rgb="FF000000"/>
      <name val="Arial"/>
      <family val="2"/>
    </font>
    <font>
      <b val="true"/>
      <i val="true"/>
      <u val="single"/>
      <sz val="10"/>
      <color rgb="FF000000"/>
      <name val="Arial"/>
      <family val="2"/>
    </font>
    <font>
      <b val="true"/>
      <sz val="8"/>
      <name val="Arial"/>
      <family val="2"/>
    </font>
    <font>
      <sz val="9"/>
      <name val="Tahoma"/>
      <family val="2"/>
    </font>
    <font>
      <sz val="8"/>
      <name val="Microsoft Sans Serif"/>
      <family val="2"/>
    </font>
    <font>
      <i val="true"/>
      <sz val="8"/>
      <name val="FrnkGothITC Bk BT"/>
      <family val="2"/>
    </font>
    <font>
      <sz val="28"/>
      <color rgb="FF000000"/>
      <name val="Calibri"/>
      <family val="2"/>
    </font>
    <font>
      <b val="true"/>
      <sz val="12"/>
      <name val="Arial"/>
      <family val="2"/>
    </font>
    <font>
      <b val="true"/>
      <sz val="9"/>
      <color rgb="FFFF0000"/>
      <name val="Arial"/>
      <family val="2"/>
    </font>
    <font>
      <u val="single"/>
      <sz val="8"/>
      <color rgb="FF0000FF"/>
      <name val="Arial"/>
      <family val="2"/>
    </font>
    <font>
      <sz val="8"/>
      <color rgb="FF000000"/>
      <name val="Arial"/>
      <family val="2"/>
    </font>
    <font>
      <u val="single"/>
      <sz val="9"/>
      <color rgb="FF0000FF"/>
      <name val="Arial"/>
      <family val="2"/>
    </font>
    <font>
      <sz val="9"/>
      <name val="Arial"/>
      <family val="2"/>
    </font>
    <font>
      <b val="true"/>
      <sz val="9"/>
      <name val="Arial"/>
      <family val="2"/>
    </font>
    <font>
      <sz val="9"/>
      <color rgb="FF000000"/>
      <name val="Arial"/>
      <family val="2"/>
    </font>
    <font>
      <b val="true"/>
      <sz val="10"/>
      <name val="Arial"/>
      <family val="2"/>
    </font>
    <font>
      <u val="single"/>
      <sz val="10"/>
      <name val="Arial"/>
      <family val="2"/>
    </font>
    <font>
      <sz val="7.5"/>
      <color rgb="FFC0C0C0"/>
      <name val="Arial"/>
      <family val="2"/>
    </font>
    <font>
      <b val="true"/>
      <sz val="10"/>
      <color rgb="FFFF0000"/>
      <name val="Arial"/>
      <family val="2"/>
    </font>
    <font>
      <b val="true"/>
      <sz val="8"/>
      <color rgb="FF000000"/>
      <name val="Arial"/>
      <family val="2"/>
    </font>
    <font>
      <sz val="8"/>
      <color rgb="FF0000FF"/>
      <name val="Arial"/>
      <family val="2"/>
    </font>
    <font>
      <i val="true"/>
      <sz val="8"/>
      <name val="Arial"/>
      <family val="2"/>
    </font>
    <font>
      <b val="true"/>
      <sz val="12"/>
      <color rgb="FFFF0000"/>
      <name val="Arial"/>
      <family val="2"/>
    </font>
    <font>
      <b val="true"/>
      <sz val="10"/>
      <color rgb="FF000000"/>
      <name val="Arial"/>
      <family val="2"/>
    </font>
    <font>
      <sz val="28"/>
      <color rgb="FF000000"/>
      <name val="Arial"/>
      <family val="2"/>
    </font>
    <font>
      <sz val="8"/>
      <color rgb="FFFF0000"/>
      <name val="Arial"/>
      <family val="2"/>
    </font>
    <font>
      <b val="true"/>
      <sz val="8"/>
      <color rgb="FFFF0000"/>
      <name val="Arial"/>
      <family val="2"/>
    </font>
    <font>
      <sz val="8"/>
      <color rgb="FFC0C0C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7" fontId="18" fillId="0"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13" borderId="0" xfId="0" applyFont="true" applyBorder="true" applyAlignment="true" applyProtection="false">
      <alignment horizontal="left"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8" fontId="0" fillId="0" borderId="0" xfId="20" applyFont="true" applyBorder="true" applyAlignment="true" applyProtection="true">
      <alignment horizontal="left" vertical="bottom" textRotation="0" wrapText="true" indent="0" shrinkToFit="false"/>
      <protection locked="true" hidden="false"/>
    </xf>
    <xf numFmtId="168" fontId="0" fillId="0" borderId="0" xfId="20" applyFont="true" applyBorder="true" applyAlignment="true" applyProtection="true">
      <alignment horizontal="left" vertical="bottom" textRotation="0" wrapText="false" indent="0" shrinkToFit="false"/>
      <protection locked="true" hidden="false"/>
    </xf>
    <xf numFmtId="169" fontId="26" fillId="0" borderId="0" xfId="20"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4" fontId="28" fillId="0" borderId="0" xfId="38" applyFont="true" applyBorder="false" applyAlignment="tru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left" vertical="top" textRotation="0" wrapText="false" indent="0" shrinkToFit="false"/>
      <protection locked="true" hidden="false"/>
    </xf>
    <xf numFmtId="164" fontId="29" fillId="0" borderId="0" xfId="58"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0" xfId="38" applyFont="true" applyBorder="false" applyAlignment="tru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0" shrinkToFit="false"/>
      <protection locked="true" hidden="false"/>
    </xf>
    <xf numFmtId="164" fontId="28" fillId="0" borderId="0" xfId="38" applyFont="true" applyBorder="false" applyAlignment="false" applyProtection="false">
      <alignment horizontal="general" vertical="bottom" textRotation="0" wrapText="false" indent="0" shrinkToFit="false"/>
      <protection locked="true" hidden="false"/>
    </xf>
    <xf numFmtId="164" fontId="28" fillId="0" borderId="0" xfId="38"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13" borderId="0" xfId="53" applyFont="true" applyBorder="false" applyAlignment="true" applyProtection="false">
      <alignment horizontal="general" vertical="center" textRotation="0" wrapText="false" indent="0" shrinkToFit="false"/>
      <protection locked="true" hidden="false"/>
    </xf>
    <xf numFmtId="164" fontId="0" fillId="13" borderId="0" xfId="5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7" fillId="0" borderId="0" xfId="68" applyFont="true" applyBorder="false" applyAlignment="false" applyProtection="false">
      <alignment horizontal="general" vertical="bottom" textRotation="0" wrapText="false" indent="0" shrinkToFit="false"/>
      <protection locked="true" hidden="false"/>
    </xf>
    <xf numFmtId="170" fontId="27" fillId="0" borderId="0" xfId="68" applyFont="true" applyBorder="false" applyAlignment="false" applyProtection="false">
      <alignment horizontal="general" vertical="bottom" textRotation="0" wrapText="false" indent="0" shrinkToFit="false"/>
      <protection locked="true" hidden="false"/>
    </xf>
    <xf numFmtId="164" fontId="27" fillId="0" borderId="0" xfId="68" applyFont="true" applyBorder="false" applyAlignment="false" applyProtection="false">
      <alignment horizontal="general" vertical="bottom" textRotation="0" wrapText="false" indent="0" shrinkToFit="false"/>
      <protection locked="true" hidden="false"/>
    </xf>
    <xf numFmtId="171" fontId="27" fillId="0" borderId="0" xfId="68" applyFont="true" applyBorder="false" applyAlignment="true" applyProtection="false">
      <alignment horizontal="general" vertical="bottom" textRotation="0" wrapText="true" indent="0" shrinkToFit="false"/>
      <protection locked="true" hidden="false"/>
    </xf>
    <xf numFmtId="171" fontId="27" fillId="0" borderId="0" xfId="68" applyFont="true" applyBorder="false" applyAlignment="false" applyProtection="false">
      <alignment horizontal="general" vertical="bottom" textRotation="0" wrapText="false" indent="0" shrinkToFit="false"/>
      <protection locked="true" hidden="false"/>
    </xf>
    <xf numFmtId="170" fontId="27" fillId="0" borderId="0" xfId="68" applyFont="true" applyBorder="false" applyAlignment="false" applyProtection="false">
      <alignment horizontal="general" vertical="bottom" textRotation="0" wrapText="false" indent="0" shrinkToFit="false"/>
      <protection locked="true" hidden="false"/>
    </xf>
    <xf numFmtId="171" fontId="27" fillId="0" borderId="0" xfId="68"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0" fontId="36" fillId="0" borderId="4" xfId="68" applyFont="true" applyBorder="true" applyAlignment="false" applyProtection="false">
      <alignment horizontal="general" vertical="bottom" textRotation="0" wrapText="false" indent="0" shrinkToFit="false"/>
      <protection locked="true" hidden="false"/>
    </xf>
    <xf numFmtId="164" fontId="36" fillId="0" borderId="4" xfId="68" applyFont="true" applyBorder="true" applyAlignment="false" applyProtection="false">
      <alignment horizontal="general" vertical="bottom" textRotation="0" wrapText="false" indent="0" shrinkToFit="false"/>
      <protection locked="true" hidden="false"/>
    </xf>
    <xf numFmtId="171" fontId="36" fillId="0" borderId="4" xfId="68"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1" fontId="36" fillId="0" borderId="4" xfId="68"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71" fontId="36" fillId="0" borderId="0" xfId="68"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0" fillId="0" borderId="0" xfId="53"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68" applyFont="true" applyBorder="false" applyAlignment="true" applyProtection="false">
      <alignment horizontal="general" vertical="bottom" textRotation="0" wrapText="false" indent="0" shrinkToFit="false"/>
      <protection locked="true" hidden="false"/>
    </xf>
    <xf numFmtId="171" fontId="0" fillId="0" borderId="0" xfId="68"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53" applyFont="true" applyBorder="false" applyAlignment="true" applyProtection="false">
      <alignment horizontal="general" vertical="bottom" textRotation="0" wrapText="false" indent="0" shrinkToFit="false"/>
      <protection locked="true" hidden="false"/>
    </xf>
    <xf numFmtId="164" fontId="0" fillId="0" borderId="0" xfId="53" applyFont="true" applyBorder="fals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4" fontId="27" fillId="0" borderId="0" xfId="68"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right" vertical="bottom" textRotation="0" wrapText="true" indent="0" shrinkToFit="false"/>
      <protection locked="true" hidden="false"/>
    </xf>
    <xf numFmtId="172" fontId="19" fillId="0" borderId="3"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0" fontId="19" fillId="0" borderId="4" xfId="0" applyFont="true" applyBorder="true" applyAlignment="false" applyProtection="false">
      <alignment horizontal="general" vertical="bottom" textRotation="0" wrapText="false" indent="0" shrinkToFit="false"/>
      <protection locked="true" hidden="false"/>
    </xf>
    <xf numFmtId="171" fontId="19" fillId="0" borderId="4" xfId="0" applyFont="true" applyBorder="true" applyAlignment="false" applyProtection="false">
      <alignment horizontal="general" vertical="bottom" textRotation="0" wrapText="false" indent="0" shrinkToFit="false"/>
      <protection locked="true" hidden="false"/>
    </xf>
    <xf numFmtId="172" fontId="19" fillId="0" borderId="4" xfId="0" applyFont="true" applyBorder="true" applyAlignment="false" applyProtection="false">
      <alignment horizontal="general" vertical="bottom" textRotation="0" wrapText="false" indent="0" shrinkToFit="false"/>
      <protection locked="true" hidden="false"/>
    </xf>
    <xf numFmtId="171" fontId="19" fillId="0" borderId="4" xfId="0" applyFont="true" applyBorder="true" applyAlignment="true" applyProtection="false">
      <alignment horizontal="right" vertical="bottom" textRotation="0" wrapText="false" indent="0" shrinkToFit="false"/>
      <protection locked="true" hidden="false"/>
    </xf>
    <xf numFmtId="164" fontId="0" fillId="0" borderId="0" xfId="68" applyFont="true" applyBorder="false" applyAlignment="false" applyProtection="false">
      <alignment horizontal="general" vertical="bottom" textRotation="0" wrapText="false" indent="0" shrinkToFit="false"/>
      <protection locked="true" hidden="false"/>
    </xf>
    <xf numFmtId="171" fontId="0" fillId="0" borderId="0" xfId="68" applyFont="true" applyBorder="false" applyAlignment="false" applyProtection="false">
      <alignment horizontal="general" vertical="bottom" textRotation="0" wrapText="false" indent="0" shrinkToFit="false"/>
      <protection locked="true" hidden="false"/>
    </xf>
    <xf numFmtId="164" fontId="27" fillId="0" borderId="0" xfId="5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70" fontId="19" fillId="0" borderId="4" xfId="0" applyFont="true" applyBorder="tru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8" fillId="0" borderId="0" xfId="53" applyFont="true" applyBorder="false" applyAlignment="true" applyProtection="false">
      <alignment horizontal="general" vertical="bottom" textRotation="0" wrapText="false" indent="0" shrinkToFit="false"/>
      <protection locked="true" hidden="false"/>
    </xf>
    <xf numFmtId="164" fontId="38" fillId="0" borderId="0" xfId="5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readingOrder="1"/>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70" fontId="4" fillId="0" borderId="0" xfId="68"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9" fillId="0" borderId="4" xfId="0" applyFont="true" applyBorder="true" applyAlignment="true" applyProtection="false">
      <alignment horizontal="left" vertical="bottom" textRotation="0" wrapText="false" indent="2"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3"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7" fillId="0" borderId="0" xfId="5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0" fontId="27" fillId="0" borderId="0" xfId="68" applyFont="true" applyBorder="false" applyAlignment="true" applyProtection="false">
      <alignment horizontal="general" vertical="bottom" textRotation="0" wrapText="false" indent="0" shrinkToFit="false"/>
      <protection locked="true" hidden="false"/>
    </xf>
    <xf numFmtId="170" fontId="36" fillId="0" borderId="0" xfId="68"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6" fillId="0" borderId="3" xfId="68"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19"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15" fillId="0" borderId="0" xfId="53" applyFont="true" applyBorder="true" applyAlignment="false" applyProtection="false">
      <alignment horizontal="general" vertical="bottom" textRotation="0" wrapText="false" indent="0" shrinkToFit="false"/>
      <protection locked="true" hidden="false"/>
    </xf>
    <xf numFmtId="164" fontId="0" fillId="0" borderId="5" xfId="53" applyFont="true" applyBorder="true" applyAlignment="false" applyProtection="false">
      <alignment horizontal="general" vertical="bottom" textRotation="0" wrapText="false" indent="0" shrinkToFit="false"/>
      <protection locked="true" hidden="false"/>
    </xf>
    <xf numFmtId="164" fontId="36" fillId="0" borderId="0" xfId="68" applyFont="true" applyBorder="true" applyAlignment="true" applyProtection="false">
      <alignment horizontal="center" vertical="bottom" textRotation="0" wrapText="true" indent="0" shrinkToFit="false"/>
      <protection locked="true" hidden="false"/>
    </xf>
    <xf numFmtId="164" fontId="0" fillId="0" borderId="0" xfId="53" applyFont="true" applyBorder="true" applyAlignment="false" applyProtection="false">
      <alignment horizontal="general" vertical="bottom" textRotation="0" wrapText="false" indent="0" shrinkToFit="false"/>
      <protection locked="true" hidden="false"/>
    </xf>
    <xf numFmtId="164" fontId="19" fillId="0" borderId="3" xfId="53" applyFont="true" applyBorder="true" applyAlignment="true" applyProtection="false">
      <alignment horizontal="general" vertical="bottom" textRotation="0" wrapText="true" indent="0" shrinkToFit="false"/>
      <protection locked="true" hidden="false"/>
    </xf>
    <xf numFmtId="164" fontId="0" fillId="0" borderId="4" xfId="53" applyFont="true" applyBorder="true" applyAlignment="false" applyProtection="false">
      <alignment horizontal="general" vertical="bottom" textRotation="0" wrapText="false" indent="0" shrinkToFit="false"/>
      <protection locked="true" hidden="false"/>
    </xf>
    <xf numFmtId="164" fontId="19" fillId="0" borderId="4" xfId="5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6" fillId="0" borderId="4" xfId="68" applyFont="true" applyBorder="true" applyAlignment="true" applyProtection="false">
      <alignment horizontal="general" vertical="bottom" textRotation="0" wrapText="true" indent="0" shrinkToFit="false"/>
      <protection locked="true" hidden="false"/>
    </xf>
    <xf numFmtId="170" fontId="36" fillId="0" borderId="4" xfId="68" applyFont="true" applyBorder="true" applyAlignment="true" applyProtection="false">
      <alignment horizontal="right" vertical="bottom" textRotation="0" wrapText="false" indent="0" shrinkToFit="false"/>
      <protection locked="true" hidden="false"/>
    </xf>
    <xf numFmtId="164" fontId="0" fillId="0" borderId="4" xfId="53" applyFont="true" applyBorder="tru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41" fillId="13" borderId="0" xfId="53" applyFont="true" applyBorder="false" applyAlignment="true" applyProtection="false">
      <alignment horizontal="general" vertical="center" textRotation="0" wrapText="false" indent="0" shrinkToFit="false"/>
      <protection locked="true" hidden="false"/>
    </xf>
    <xf numFmtId="164" fontId="0" fillId="13"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9" fillId="0" borderId="0" xfId="53" applyFont="true" applyBorder="true" applyAlignment="false" applyProtection="false">
      <alignment horizontal="general" vertical="bottom" textRotation="0" wrapText="false" indent="0" shrinkToFit="false"/>
      <protection locked="true" hidden="false"/>
    </xf>
    <xf numFmtId="164" fontId="0" fillId="0" borderId="5" xfId="53" applyFont="true" applyBorder="true" applyAlignment="false" applyProtection="false">
      <alignment horizontal="general" vertical="bottom" textRotation="0" wrapText="false" indent="0" shrinkToFit="false"/>
      <protection locked="true" hidden="false"/>
    </xf>
    <xf numFmtId="164" fontId="19" fillId="0" borderId="3" xfId="53" applyFont="true" applyBorder="true" applyAlignment="true" applyProtection="false">
      <alignment horizontal="center" vertical="bottom" textRotation="0" wrapText="false" indent="0" shrinkToFit="false"/>
      <protection locked="true" hidden="false"/>
    </xf>
    <xf numFmtId="164" fontId="19" fillId="0" borderId="5" xfId="53" applyFont="true" applyBorder="true" applyAlignment="true" applyProtection="false">
      <alignment horizontal="center" vertical="bottom" textRotation="0" wrapText="false" indent="0" shrinkToFit="false"/>
      <protection locked="true" hidden="false"/>
    </xf>
    <xf numFmtId="164" fontId="19" fillId="0" borderId="3" xfId="53" applyFont="true" applyBorder="true" applyAlignment="true" applyProtection="false">
      <alignment horizontal="center" vertical="bottom" textRotation="0" wrapText="true" indent="0" shrinkToFit="false"/>
      <protection locked="true" hidden="false"/>
    </xf>
    <xf numFmtId="164" fontId="19" fillId="0" borderId="5" xfId="53" applyFont="true" applyBorder="true" applyAlignment="false" applyProtection="false">
      <alignment horizontal="general" vertical="bottom" textRotation="0" wrapText="false" indent="0" shrinkToFit="false"/>
      <protection locked="true" hidden="false"/>
    </xf>
    <xf numFmtId="164" fontId="19" fillId="0" borderId="3" xfId="53" applyFont="true" applyBorder="true" applyAlignment="true" applyProtection="false">
      <alignment horizontal="center" vertical="bottom" textRotation="0" wrapText="true" indent="0" shrinkToFit="false"/>
      <protection locked="true" hidden="false"/>
    </xf>
    <xf numFmtId="164" fontId="19" fillId="0" borderId="0" xfId="53" applyFont="true" applyBorder="true" applyAlignment="true" applyProtection="false">
      <alignment horizontal="center" vertical="bottom" textRotation="0" wrapText="false" indent="0" shrinkToFit="false"/>
      <protection locked="true" hidden="false"/>
    </xf>
    <xf numFmtId="164" fontId="19" fillId="0" borderId="3" xfId="53" applyFont="true" applyBorder="true" applyAlignment="true" applyProtection="false">
      <alignment horizontal="center"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false" applyAlignment="true" applyProtection="false">
      <alignment horizontal="left" vertical="bottom" textRotation="0" wrapText="false" indent="2" shrinkToFit="false"/>
      <protection locked="true" hidden="false"/>
    </xf>
    <xf numFmtId="170" fontId="27" fillId="0" borderId="0" xfId="50" applyFont="true" applyBorder="false" applyAlignment="false" applyProtection="false">
      <alignment horizontal="general" vertical="bottom" textRotation="0" wrapText="false" indent="0" shrinkToFit="false"/>
      <protection locked="true" hidden="false"/>
    </xf>
    <xf numFmtId="170" fontId="0" fillId="0" borderId="0" xfId="53" applyFont="true" applyBorder="false" applyAlignment="false" applyProtection="false">
      <alignment horizontal="general" vertical="bottom" textRotation="0" wrapText="false" indent="0" shrinkToFit="false"/>
      <protection locked="true" hidden="false"/>
    </xf>
    <xf numFmtId="173" fontId="27" fillId="0" borderId="0" xfId="50" applyFont="true" applyBorder="false" applyAlignment="false" applyProtection="false">
      <alignment horizontal="general" vertical="bottom" textRotation="0" wrapText="false" indent="0" shrinkToFit="false"/>
      <protection locked="true" hidden="false"/>
    </xf>
    <xf numFmtId="171" fontId="0" fillId="0" borderId="0" xfId="53" applyFont="true" applyBorder="false" applyAlignment="true" applyProtection="false">
      <alignment horizontal="right" vertical="bottom" textRotation="0" wrapText="false" indent="0" shrinkToFit="false"/>
      <protection locked="true" hidden="false"/>
    </xf>
    <xf numFmtId="171" fontId="27" fillId="0" borderId="0" xfId="50" applyFont="true" applyBorder="false" applyAlignment="false" applyProtection="false">
      <alignment horizontal="general" vertical="bottom" textRotation="0" wrapText="false" indent="0" shrinkToFit="false"/>
      <protection locked="true" hidden="false"/>
    </xf>
    <xf numFmtId="173" fontId="27" fillId="0" borderId="0" xfId="50" applyFont="true" applyBorder="false" applyAlignment="true" applyProtection="false">
      <alignment horizontal="right" vertical="bottom" textRotation="0" wrapText="false" indent="0" shrinkToFit="false"/>
      <protection locked="true" hidden="false"/>
    </xf>
    <xf numFmtId="171" fontId="27" fillId="0" borderId="0" xfId="53" applyFont="true" applyBorder="false" applyAlignment="true" applyProtection="false">
      <alignment horizontal="right" vertical="bottom" textRotation="0" wrapText="false" indent="0" shrinkToFit="false"/>
      <protection locked="true" hidden="false"/>
    </xf>
    <xf numFmtId="171" fontId="27" fillId="0" borderId="0" xfId="68" applyFont="true" applyBorder="false" applyAlignment="true" applyProtection="false">
      <alignment horizontal="right" vertical="bottom" textRotation="0" wrapText="false" indent="0" shrinkToFit="false"/>
      <protection locked="true" hidden="false"/>
    </xf>
    <xf numFmtId="170" fontId="0"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true" applyAlignment="true" applyProtection="false">
      <alignment horizontal="left" vertical="bottom" textRotation="0" wrapText="false" indent="2" shrinkToFit="false"/>
      <protection locked="true" hidden="false"/>
    </xf>
    <xf numFmtId="171" fontId="0" fillId="0" borderId="0" xfId="53" applyFont="true" applyBorder="false" applyAlignment="false" applyProtection="false">
      <alignment horizontal="general" vertical="bottom" textRotation="0" wrapText="false" indent="0" shrinkToFit="false"/>
      <protection locked="true" hidden="false"/>
    </xf>
    <xf numFmtId="164" fontId="19" fillId="0" borderId="4" xfId="53" applyFont="true" applyBorder="true" applyAlignment="true" applyProtection="false">
      <alignment horizontal="left" vertical="bottom" textRotation="0" wrapText="false" indent="2" shrinkToFit="false"/>
      <protection locked="true" hidden="false"/>
    </xf>
    <xf numFmtId="170" fontId="36" fillId="0" borderId="4" xfId="50" applyFont="true" applyBorder="true" applyAlignment="false" applyProtection="false">
      <alignment horizontal="general" vertical="bottom" textRotation="0" wrapText="false" indent="0" shrinkToFit="false"/>
      <protection locked="true" hidden="false"/>
    </xf>
    <xf numFmtId="170" fontId="19" fillId="0" borderId="4" xfId="53" applyFont="true" applyBorder="true" applyAlignment="false" applyProtection="false">
      <alignment horizontal="general" vertical="bottom" textRotation="0" wrapText="false" indent="0" shrinkToFit="false"/>
      <protection locked="true" hidden="false"/>
    </xf>
    <xf numFmtId="164" fontId="19" fillId="0" borderId="4" xfId="53" applyFont="true" applyBorder="true" applyAlignment="false" applyProtection="false">
      <alignment horizontal="general" vertical="bottom" textRotation="0" wrapText="false" indent="0" shrinkToFit="false"/>
      <protection locked="true" hidden="false"/>
    </xf>
    <xf numFmtId="173" fontId="27" fillId="0" borderId="4" xfId="50" applyFont="true" applyBorder="true" applyAlignment="true" applyProtection="false">
      <alignment horizontal="right" vertical="bottom" textRotation="0" wrapText="false" indent="0" shrinkToFit="false"/>
      <protection locked="true" hidden="false"/>
    </xf>
    <xf numFmtId="171" fontId="0" fillId="0" borderId="4" xfId="53" applyFont="true" applyBorder="true" applyAlignment="true" applyProtection="false">
      <alignment horizontal="right" vertical="bottom" textRotation="0" wrapText="false" indent="0" shrinkToFit="false"/>
      <protection locked="true" hidden="false"/>
    </xf>
    <xf numFmtId="170" fontId="19" fillId="0" borderId="0" xfId="53" applyFont="true" applyBorder="false" applyAlignment="false" applyProtection="false">
      <alignment horizontal="general" vertical="bottom" textRotation="0" wrapText="false" indent="0" shrinkToFit="false"/>
      <protection locked="true" hidden="false"/>
    </xf>
    <xf numFmtId="171" fontId="19" fillId="0" borderId="0" xfId="53" applyFont="true" applyBorder="false" applyAlignment="false" applyProtection="false">
      <alignment horizontal="general" vertical="bottom"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15" fillId="0" borderId="0" xfId="53" applyFont="true" applyBorder="true" applyAlignment="true" applyProtection="false">
      <alignment horizontal="left" vertical="bottom" textRotation="0" wrapText="false" indent="0" shrinkToFit="false"/>
      <protection locked="true" hidden="false"/>
    </xf>
    <xf numFmtId="164" fontId="39" fillId="0" borderId="0" xfId="53"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6" fillId="0" borderId="4" xfId="68" applyFont="true" applyBorder="true" applyAlignment="true" applyProtection="false">
      <alignment horizontal="right" vertical="bottom" textRotation="0" wrapText="false" indent="0" shrinkToFit="false"/>
      <protection locked="true" hidden="false"/>
    </xf>
    <xf numFmtId="164" fontId="27" fillId="0" borderId="0" xfId="68" applyFont="true" applyBorder="false" applyAlignment="true" applyProtection="false">
      <alignment horizontal="left" vertical="bottom" textRotation="0" wrapText="false" indent="2" shrinkToFit="false"/>
      <protection locked="true" hidden="false"/>
    </xf>
    <xf numFmtId="164" fontId="27" fillId="0" borderId="4" xfId="68" applyFont="true" applyBorder="true" applyAlignment="false" applyProtection="false">
      <alignment horizontal="general" vertical="bottom" textRotation="0" wrapText="false" indent="0" shrinkToFit="false"/>
      <protection locked="true" hidden="false"/>
    </xf>
    <xf numFmtId="170" fontId="27" fillId="0" borderId="4" xfId="68" applyFont="true" applyBorder="true" applyAlignment="false" applyProtection="false">
      <alignment horizontal="general" vertical="bottom" textRotation="0" wrapText="false" indent="0" shrinkToFit="false"/>
      <protection locked="true" hidden="false"/>
    </xf>
    <xf numFmtId="164" fontId="36" fillId="0" borderId="4" xfId="68"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53"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right" vertical="center" textRotation="0" wrapText="true" indent="0" shrinkToFit="false"/>
      <protection locked="true" hidden="false"/>
    </xf>
    <xf numFmtId="171" fontId="0" fillId="0" borderId="0" xfId="53"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70" fontId="36" fillId="0" borderId="4"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0" fillId="0" borderId="0" xfId="53" applyFont="true" applyBorder="true" applyAlignment="true" applyProtection="false">
      <alignment horizontal="general" vertical="bottom" textRotation="0" wrapText="false" indent="0" shrinkToFit="false"/>
      <protection locked="true" hidden="false"/>
    </xf>
    <xf numFmtId="164" fontId="38" fillId="0" borderId="0" xfId="53" applyFont="true" applyBorder="true" applyAlignment="true" applyProtection="false">
      <alignment horizontal="general" vertical="bottom" textRotation="0" wrapText="false" indent="0" shrinkToFit="false"/>
      <protection locked="true" hidden="false"/>
    </xf>
    <xf numFmtId="164" fontId="23" fillId="13" borderId="0" xfId="0" applyFont="true" applyBorder="false" applyAlignment="true" applyProtection="false">
      <alignment horizontal="general" vertical="center" textRotation="0" wrapText="false" indent="0" shrinkToFit="false"/>
      <protection locked="true" hidden="false"/>
    </xf>
    <xf numFmtId="164" fontId="36" fillId="0" borderId="3" xfId="68" applyFont="true" applyBorder="true" applyAlignment="false" applyProtection="false">
      <alignment horizontal="general" vertical="bottom" textRotation="0" wrapText="false" indent="0" shrinkToFit="false"/>
      <protection locked="true" hidden="false"/>
    </xf>
    <xf numFmtId="172" fontId="27" fillId="0" borderId="0" xfId="68" applyFont="true" applyBorder="false" applyAlignment="true" applyProtection="false">
      <alignment horizontal="left" vertical="bottom" textRotation="0" wrapText="false" indent="2" shrinkToFit="false"/>
      <protection locked="true" hidden="false"/>
    </xf>
    <xf numFmtId="172" fontId="27" fillId="0" borderId="0" xfId="68" applyFont="true" applyBorder="false" applyAlignment="false" applyProtection="false">
      <alignment horizontal="general" vertical="bottom" textRotation="0" wrapText="false" indent="0" shrinkToFit="false"/>
      <protection locked="true" hidden="false"/>
    </xf>
    <xf numFmtId="172" fontId="36" fillId="0" borderId="0" xfId="68" applyFont="true" applyBorder="false" applyAlignment="true" applyProtection="false">
      <alignment horizontal="left" vertical="bottom" textRotation="0" wrapText="false" indent="0" shrinkToFit="false"/>
      <protection locked="true" hidden="false"/>
    </xf>
    <xf numFmtId="172" fontId="36" fillId="0" borderId="4" xfId="68" applyFont="true" applyBorder="true" applyAlignment="true" applyProtection="false">
      <alignment horizontal="left" vertical="bottom" textRotation="0" wrapText="false" indent="2" shrinkToFit="false"/>
      <protection locked="true" hidden="false"/>
    </xf>
    <xf numFmtId="172" fontId="27" fillId="0" borderId="0" xfId="68"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27" fillId="0" borderId="4" xfId="68"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2" fontId="27" fillId="0" borderId="0" xfId="68"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68"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2" fontId="27" fillId="0" borderId="4" xfId="68" applyFont="tru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51"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51" applyFont="false" applyBorder="true" applyAlignment="false" applyProtection="false">
      <alignment horizontal="general" vertical="bottom" textRotation="0" wrapText="false" indent="0" shrinkToFit="false"/>
      <protection locked="true" hidden="false"/>
    </xf>
    <xf numFmtId="164" fontId="0" fillId="0" borderId="0" xfId="53"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70" fontId="19"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43" fillId="0" borderId="0" xfId="53"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19" fillId="0" borderId="3"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9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mma 2" xfId="33"/>
    <cellStyle name="Comma 3" xfId="34"/>
    <cellStyle name="Comma 4" xfId="35"/>
    <cellStyle name="Heading 3" xfId="36"/>
    <cellStyle name="Heading 1" xfId="37"/>
    <cellStyle name="Hyperlink 2" xfId="38"/>
    <cellStyle name="Hyperlink 2 2" xfId="39"/>
    <cellStyle name="Hyperlink 2 3" xfId="40"/>
    <cellStyle name="Hyperlink 2 4" xfId="41"/>
    <cellStyle name="Hyperlink 3" xfId="42"/>
    <cellStyle name="Hyperlink 3 2" xfId="43"/>
    <cellStyle name="Hyperlink 3 3" xfId="44"/>
    <cellStyle name="Hyperlink 4" xfId="45"/>
    <cellStyle name="Hyperlink 5" xfId="46"/>
    <cellStyle name="Hyperlink 5 2" xfId="47"/>
    <cellStyle name="Hyperlink 6" xfId="48"/>
    <cellStyle name="Normal 10" xfId="49"/>
    <cellStyle name="Normal 11" xfId="50"/>
    <cellStyle name="Normal 12" xfId="51"/>
    <cellStyle name="Normal 13" xfId="52"/>
    <cellStyle name="Normal 2" xfId="53"/>
    <cellStyle name="Normal 2 2" xfId="54"/>
    <cellStyle name="Normal 2 2 2" xfId="55"/>
    <cellStyle name="Normal 2 2 2 2" xfId="56"/>
    <cellStyle name="Normal 2 2 2 3" xfId="57"/>
    <cellStyle name="Normal 2 2 3" xfId="58"/>
    <cellStyle name="Normal 2 2_Sheet1" xfId="59"/>
    <cellStyle name="Normal 2 3" xfId="60"/>
    <cellStyle name="Normal 2 3 2" xfId="61"/>
    <cellStyle name="Normal 2 3 3" xfId="62"/>
    <cellStyle name="Normal 2 3 4" xfId="63"/>
    <cellStyle name="Normal 2 3 5" xfId="64"/>
    <cellStyle name="Normal 2 3_Sheet1" xfId="65"/>
    <cellStyle name="Normal 2 4" xfId="66"/>
    <cellStyle name="Normal 2_Sheet1" xfId="67"/>
    <cellStyle name="Normal 3" xfId="68"/>
    <cellStyle name="Normal 3 2" xfId="69"/>
    <cellStyle name="Normal 3 2 2" xfId="70"/>
    <cellStyle name="Normal 3 2 3" xfId="71"/>
    <cellStyle name="Normal 3 2 4" xfId="72"/>
    <cellStyle name="Normal 3 3" xfId="73"/>
    <cellStyle name="Normal 3 4" xfId="74"/>
    <cellStyle name="Normal 3 5" xfId="75"/>
    <cellStyle name="Normal 3_Sheet1" xfId="76"/>
    <cellStyle name="Normal 4" xfId="77"/>
    <cellStyle name="Normal 4 2" xfId="78"/>
    <cellStyle name="Normal 4 2 2" xfId="79"/>
    <cellStyle name="Normal 4 2 3" xfId="80"/>
    <cellStyle name="Normal 4 3" xfId="81"/>
    <cellStyle name="Normal 4 3 2" xfId="82"/>
    <cellStyle name="Normal 4 4" xfId="83"/>
    <cellStyle name="Normal 4 5" xfId="84"/>
    <cellStyle name="Normal 4 5 2" xfId="85"/>
    <cellStyle name="Normal 5" xfId="86"/>
    <cellStyle name="Normal 5 2" xfId="87"/>
    <cellStyle name="Normal 5 3" xfId="88"/>
    <cellStyle name="Normal 5 4" xfId="89"/>
    <cellStyle name="Normal 6" xfId="90"/>
    <cellStyle name="Normal 6 2" xfId="91"/>
    <cellStyle name="Normal 6 3" xfId="92"/>
    <cellStyle name="Normal 7" xfId="93"/>
    <cellStyle name="Normal 7 2" xfId="94"/>
    <cellStyle name="Normal 7 3" xfId="95"/>
    <cellStyle name="Normal 8" xfId="96"/>
    <cellStyle name="Normal 8 2" xfId="97"/>
    <cellStyle name="Normal 8 2 2" xfId="98"/>
    <cellStyle name="Normal 8 2 3" xfId="99"/>
    <cellStyle name="Normal 8 3" xfId="100"/>
    <cellStyle name="Normal 9" xfId="101"/>
    <cellStyle name="Note 2" xfId="102"/>
    <cellStyle name="Percent 2" xfId="103"/>
    <cellStyle name="Percent 2 2" xfId="104"/>
    <cellStyle name="Percent 2 2 2" xfId="105"/>
    <cellStyle name="Percent 2 3" xfId="106"/>
    <cellStyle name="Percent 2 4" xfId="107"/>
    <cellStyle name="Percent 2 5" xfId="108"/>
    <cellStyle name="Percent 2 5 2" xfId="109"/>
    <cellStyle name="Percent 2 6" xfId="110"/>
    <cellStyle name="Percent 3" xfId="111"/>
    <cellStyle name="Percent 3 2" xfId="112"/>
    <cellStyle name="Percent 3 3" xfId="113"/>
    <cellStyle name="Result 1" xfId="114"/>
    <cellStyle name="Result2" xfId="115"/>
    <cellStyle name="Style1" xfId="116"/>
    <cellStyle name="Style1 2" xfId="117"/>
    <cellStyle name="Style1 2 2" xfId="118"/>
    <cellStyle name="Style1 3" xfId="119"/>
    <cellStyle name="Style1 3 2" xfId="120"/>
    <cellStyle name="Style1 4" xfId="121"/>
    <cellStyle name="Style1 4 2" xfId="122"/>
    <cellStyle name="Style1 5" xfId="123"/>
    <cellStyle name="Style2" xfId="124"/>
    <cellStyle name="Style2 2" xfId="125"/>
    <cellStyle name="Style2 2 2" xfId="126"/>
    <cellStyle name="Style2 2 2 2" xfId="127"/>
    <cellStyle name="Style2 2 2 3" xfId="128"/>
    <cellStyle name="Style2 3" xfId="129"/>
    <cellStyle name="Style2 3 2" xfId="130"/>
    <cellStyle name="Style2 3 3" xfId="131"/>
    <cellStyle name="Style2 4" xfId="132"/>
    <cellStyle name="Style2 4 2" xfId="133"/>
    <cellStyle name="Style2 5" xfId="134"/>
    <cellStyle name="Style2 6" xfId="135"/>
    <cellStyle name="Style3" xfId="136"/>
    <cellStyle name="Style3 2" xfId="137"/>
    <cellStyle name="Style3 2 2" xfId="138"/>
    <cellStyle name="Style3 2 2 2" xfId="139"/>
    <cellStyle name="Style3 2 2 3" xfId="140"/>
    <cellStyle name="Style3 2 3" xfId="141"/>
    <cellStyle name="Style3 2 4" xfId="142"/>
    <cellStyle name="Style3 3" xfId="143"/>
    <cellStyle name="Style3 3 2" xfId="144"/>
    <cellStyle name="Style3 3 2 2" xfId="145"/>
    <cellStyle name="Style3 3 3" xfId="146"/>
    <cellStyle name="Style3 4" xfId="147"/>
    <cellStyle name="Style3 4 2" xfId="148"/>
    <cellStyle name="Style3 5" xfId="149"/>
    <cellStyle name="Style3 5 2" xfId="150"/>
    <cellStyle name="Style3 5 3" xfId="151"/>
    <cellStyle name="Style3 6" xfId="152"/>
    <cellStyle name="Style3 7" xfId="153"/>
    <cellStyle name="Style3 8" xfId="154"/>
    <cellStyle name="Style4" xfId="155"/>
    <cellStyle name="Style4 2" xfId="156"/>
    <cellStyle name="Style4 2 2" xfId="157"/>
    <cellStyle name="Style4 2 3" xfId="158"/>
    <cellStyle name="Style4 2 3 2" xfId="159"/>
    <cellStyle name="Style4 3" xfId="160"/>
    <cellStyle name="Style4 3 2" xfId="161"/>
    <cellStyle name="Style4 3 2 2" xfId="162"/>
    <cellStyle name="Style4 3 3" xfId="163"/>
    <cellStyle name="Style4 3 4" xfId="164"/>
    <cellStyle name="Style4 3 5" xfId="165"/>
    <cellStyle name="Style4 4" xfId="166"/>
    <cellStyle name="Style4 4 2" xfId="167"/>
    <cellStyle name="Style4 5" xfId="168"/>
    <cellStyle name="Style4 5 2" xfId="169"/>
    <cellStyle name="Style4 5 3" xfId="170"/>
    <cellStyle name="Style5" xfId="171"/>
    <cellStyle name="Style5 2" xfId="172"/>
    <cellStyle name="Style5 2 2" xfId="173"/>
    <cellStyle name="Style5 2 3" xfId="174"/>
    <cellStyle name="Style5 2 4" xfId="175"/>
    <cellStyle name="Style5 3" xfId="176"/>
    <cellStyle name="Style5 3 2" xfId="177"/>
    <cellStyle name="Style5 4" xfId="178"/>
    <cellStyle name="Style5 4 2" xfId="179"/>
    <cellStyle name="Style5 4 3" xfId="180"/>
    <cellStyle name="Style5 5" xfId="181"/>
    <cellStyle name="Style5 5 2" xfId="182"/>
    <cellStyle name="Style5 6" xfId="183"/>
    <cellStyle name="Style5 6 2" xfId="184"/>
    <cellStyle name="Style6" xfId="185"/>
    <cellStyle name="Style6 2" xfId="186"/>
    <cellStyle name="Style6 2 2" xfId="187"/>
    <cellStyle name="Style6 2 2 2" xfId="188"/>
    <cellStyle name="Style6 2 3" xfId="189"/>
    <cellStyle name="Style6 2 4" xfId="190"/>
    <cellStyle name="Style6 2 5" xfId="191"/>
    <cellStyle name="Style6 3" xfId="192"/>
    <cellStyle name="Style6 3 2" xfId="193"/>
    <cellStyle name="Style6 3 3" xfId="194"/>
    <cellStyle name="Style6 4" xfId="195"/>
    <cellStyle name="Style6 4 2" xfId="196"/>
    <cellStyle name="Style6 5" xfId="197"/>
    <cellStyle name="Style6 6" xfId="198"/>
    <cellStyle name="Style7" xfId="199"/>
    <cellStyle name="Style7 2" xfId="200"/>
    <cellStyle name="Style7 2 2" xfId="201"/>
    <cellStyle name="Style7 2 3" xfId="202"/>
    <cellStyle name="Style7 3" xfId="203"/>
    <cellStyle name="Style7 4" xfId="204"/>
    <cellStyle name="Style7 4 2" xfId="205"/>
    <cellStyle name="Style7 4 2 2" xfId="206"/>
    <cellStyle name="Style8" xfId="207"/>
    <cellStyle name="Style8 2" xfId="208"/>
    <cellStyle name="Style8 3" xfId="2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7400</xdr:rowOff>
    </xdr:from>
    <xdr:to>
      <xdr:col>1</xdr:col>
      <xdr:colOff>386280</xdr:colOff>
      <xdr:row>0</xdr:row>
      <xdr:rowOff>675720</xdr:rowOff>
    </xdr:to>
    <xdr:pic>
      <xdr:nvPicPr>
        <xdr:cNvPr id="0" name="Picture 3" descr=""/>
        <xdr:cNvPicPr/>
      </xdr:nvPicPr>
      <xdr:blipFill>
        <a:blip r:embed="rId1"/>
        <a:stretch/>
      </xdr:blipFill>
      <xdr:spPr>
        <a:xfrm>
          <a:off x="141120" y="77400"/>
          <a:ext cx="687240" cy="598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77400</xdr:rowOff>
    </xdr:from>
    <xdr:to>
      <xdr:col>0</xdr:col>
      <xdr:colOff>847800</xdr:colOff>
      <xdr:row>0</xdr:row>
      <xdr:rowOff>678600</xdr:rowOff>
    </xdr:to>
    <xdr:pic>
      <xdr:nvPicPr>
        <xdr:cNvPr id="9" name="Picture 3" descr=""/>
        <xdr:cNvPicPr/>
      </xdr:nvPicPr>
      <xdr:blipFill>
        <a:blip r:embed="rId1"/>
        <a:stretch/>
      </xdr:blipFill>
      <xdr:spPr>
        <a:xfrm>
          <a:off x="140040" y="77400"/>
          <a:ext cx="707760" cy="601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77400</xdr:rowOff>
    </xdr:from>
    <xdr:to>
      <xdr:col>0</xdr:col>
      <xdr:colOff>847800</xdr:colOff>
      <xdr:row>0</xdr:row>
      <xdr:rowOff>678600</xdr:rowOff>
    </xdr:to>
    <xdr:pic>
      <xdr:nvPicPr>
        <xdr:cNvPr id="10" name="Picture 3" descr=""/>
        <xdr:cNvPicPr/>
      </xdr:nvPicPr>
      <xdr:blipFill>
        <a:blip r:embed="rId1"/>
        <a:stretch/>
      </xdr:blipFill>
      <xdr:spPr>
        <a:xfrm>
          <a:off x="140040" y="77400"/>
          <a:ext cx="707760" cy="601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77400</xdr:rowOff>
    </xdr:from>
    <xdr:to>
      <xdr:col>0</xdr:col>
      <xdr:colOff>847440</xdr:colOff>
      <xdr:row>0</xdr:row>
      <xdr:rowOff>678600</xdr:rowOff>
    </xdr:to>
    <xdr:pic>
      <xdr:nvPicPr>
        <xdr:cNvPr id="11" name="Picture 3" descr=""/>
        <xdr:cNvPicPr/>
      </xdr:nvPicPr>
      <xdr:blipFill>
        <a:blip r:embed="rId1"/>
        <a:stretch/>
      </xdr:blipFill>
      <xdr:spPr>
        <a:xfrm>
          <a:off x="140400" y="77400"/>
          <a:ext cx="707040" cy="601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7400</xdr:rowOff>
    </xdr:from>
    <xdr:to>
      <xdr:col>0</xdr:col>
      <xdr:colOff>858240</xdr:colOff>
      <xdr:row>0</xdr:row>
      <xdr:rowOff>678600</xdr:rowOff>
    </xdr:to>
    <xdr:pic>
      <xdr:nvPicPr>
        <xdr:cNvPr id="12" name="Picture 3" descr=""/>
        <xdr:cNvPicPr/>
      </xdr:nvPicPr>
      <xdr:blipFill>
        <a:blip r:embed="rId1"/>
        <a:stretch/>
      </xdr:blipFill>
      <xdr:spPr>
        <a:xfrm>
          <a:off x="141120" y="77400"/>
          <a:ext cx="717120" cy="601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7400</xdr:rowOff>
    </xdr:from>
    <xdr:to>
      <xdr:col>0</xdr:col>
      <xdr:colOff>857880</xdr:colOff>
      <xdr:row>0</xdr:row>
      <xdr:rowOff>678600</xdr:rowOff>
    </xdr:to>
    <xdr:pic>
      <xdr:nvPicPr>
        <xdr:cNvPr id="13" name="Picture 3" descr=""/>
        <xdr:cNvPicPr/>
      </xdr:nvPicPr>
      <xdr:blipFill>
        <a:blip r:embed="rId1"/>
        <a:stretch/>
      </xdr:blipFill>
      <xdr:spPr>
        <a:xfrm>
          <a:off x="141120" y="77400"/>
          <a:ext cx="716760" cy="601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77400</xdr:rowOff>
    </xdr:from>
    <xdr:to>
      <xdr:col>0</xdr:col>
      <xdr:colOff>848160</xdr:colOff>
      <xdr:row>0</xdr:row>
      <xdr:rowOff>678600</xdr:rowOff>
    </xdr:to>
    <xdr:pic>
      <xdr:nvPicPr>
        <xdr:cNvPr id="14" name="Picture 3" descr=""/>
        <xdr:cNvPicPr/>
      </xdr:nvPicPr>
      <xdr:blipFill>
        <a:blip r:embed="rId1"/>
        <a:stretch/>
      </xdr:blipFill>
      <xdr:spPr>
        <a:xfrm>
          <a:off x="141480" y="77400"/>
          <a:ext cx="706680" cy="60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7400</xdr:rowOff>
    </xdr:from>
    <xdr:to>
      <xdr:col>0</xdr:col>
      <xdr:colOff>847800</xdr:colOff>
      <xdr:row>0</xdr:row>
      <xdr:rowOff>678600</xdr:rowOff>
    </xdr:to>
    <xdr:pic>
      <xdr:nvPicPr>
        <xdr:cNvPr id="1" name="Picture 3" descr=""/>
        <xdr:cNvPicPr/>
      </xdr:nvPicPr>
      <xdr:blipFill>
        <a:blip r:embed="rId1"/>
        <a:stretch/>
      </xdr:blipFill>
      <xdr:spPr>
        <a:xfrm>
          <a:off x="141120" y="77400"/>
          <a:ext cx="706680" cy="60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77400</xdr:rowOff>
    </xdr:from>
    <xdr:to>
      <xdr:col>0</xdr:col>
      <xdr:colOff>857880</xdr:colOff>
      <xdr:row>0</xdr:row>
      <xdr:rowOff>678600</xdr:rowOff>
    </xdr:to>
    <xdr:pic>
      <xdr:nvPicPr>
        <xdr:cNvPr id="2" name="Picture 3" descr=""/>
        <xdr:cNvPicPr/>
      </xdr:nvPicPr>
      <xdr:blipFill>
        <a:blip r:embed="rId1"/>
        <a:stretch/>
      </xdr:blipFill>
      <xdr:spPr>
        <a:xfrm>
          <a:off x="141480" y="77400"/>
          <a:ext cx="716400" cy="60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840</xdr:colOff>
      <xdr:row>0</xdr:row>
      <xdr:rowOff>77400</xdr:rowOff>
    </xdr:from>
    <xdr:to>
      <xdr:col>0</xdr:col>
      <xdr:colOff>840960</xdr:colOff>
      <xdr:row>0</xdr:row>
      <xdr:rowOff>678600</xdr:rowOff>
    </xdr:to>
    <xdr:pic>
      <xdr:nvPicPr>
        <xdr:cNvPr id="3" name="Picture 3" descr=""/>
        <xdr:cNvPicPr/>
      </xdr:nvPicPr>
      <xdr:blipFill>
        <a:blip r:embed="rId1"/>
        <a:stretch/>
      </xdr:blipFill>
      <xdr:spPr>
        <a:xfrm>
          <a:off x="141840" y="77400"/>
          <a:ext cx="699120" cy="60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840</xdr:colOff>
      <xdr:row>0</xdr:row>
      <xdr:rowOff>77400</xdr:rowOff>
    </xdr:from>
    <xdr:to>
      <xdr:col>0</xdr:col>
      <xdr:colOff>849240</xdr:colOff>
      <xdr:row>0</xdr:row>
      <xdr:rowOff>678600</xdr:rowOff>
    </xdr:to>
    <xdr:pic>
      <xdr:nvPicPr>
        <xdr:cNvPr id="4" name="Picture 3" descr=""/>
        <xdr:cNvPicPr/>
      </xdr:nvPicPr>
      <xdr:blipFill>
        <a:blip r:embed="rId1"/>
        <a:stretch/>
      </xdr:blipFill>
      <xdr:spPr>
        <a:xfrm>
          <a:off x="141840" y="77400"/>
          <a:ext cx="707400" cy="60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7400</xdr:rowOff>
    </xdr:from>
    <xdr:to>
      <xdr:col>0</xdr:col>
      <xdr:colOff>858240</xdr:colOff>
      <xdr:row>0</xdr:row>
      <xdr:rowOff>678600</xdr:rowOff>
    </xdr:to>
    <xdr:pic>
      <xdr:nvPicPr>
        <xdr:cNvPr id="5" name="Picture 3" descr=""/>
        <xdr:cNvPicPr/>
      </xdr:nvPicPr>
      <xdr:blipFill>
        <a:blip r:embed="rId1"/>
        <a:stretch/>
      </xdr:blipFill>
      <xdr:spPr>
        <a:xfrm>
          <a:off x="141120" y="77400"/>
          <a:ext cx="717120" cy="601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77400</xdr:rowOff>
    </xdr:from>
    <xdr:to>
      <xdr:col>0</xdr:col>
      <xdr:colOff>847800</xdr:colOff>
      <xdr:row>0</xdr:row>
      <xdr:rowOff>678600</xdr:rowOff>
    </xdr:to>
    <xdr:pic>
      <xdr:nvPicPr>
        <xdr:cNvPr id="6" name="Picture 3" descr=""/>
        <xdr:cNvPicPr/>
      </xdr:nvPicPr>
      <xdr:blipFill>
        <a:blip r:embed="rId1"/>
        <a:stretch/>
      </xdr:blipFill>
      <xdr:spPr>
        <a:xfrm>
          <a:off x="140040" y="77400"/>
          <a:ext cx="707760" cy="601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77400</xdr:rowOff>
    </xdr:from>
    <xdr:to>
      <xdr:col>0</xdr:col>
      <xdr:colOff>859320</xdr:colOff>
      <xdr:row>0</xdr:row>
      <xdr:rowOff>678600</xdr:rowOff>
    </xdr:to>
    <xdr:pic>
      <xdr:nvPicPr>
        <xdr:cNvPr id="7" name="Picture 3" descr=""/>
        <xdr:cNvPicPr/>
      </xdr:nvPicPr>
      <xdr:blipFill>
        <a:blip r:embed="rId1"/>
        <a:stretch/>
      </xdr:blipFill>
      <xdr:spPr>
        <a:xfrm>
          <a:off x="140760" y="77400"/>
          <a:ext cx="718560" cy="601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200</xdr:colOff>
      <xdr:row>0</xdr:row>
      <xdr:rowOff>77400</xdr:rowOff>
    </xdr:from>
    <xdr:to>
      <xdr:col>0</xdr:col>
      <xdr:colOff>852120</xdr:colOff>
      <xdr:row>0</xdr:row>
      <xdr:rowOff>678600</xdr:rowOff>
    </xdr:to>
    <xdr:pic>
      <xdr:nvPicPr>
        <xdr:cNvPr id="8" name="Picture 3" descr=""/>
        <xdr:cNvPicPr/>
      </xdr:nvPicPr>
      <xdr:blipFill>
        <a:blip r:embed="rId1"/>
        <a:stretch/>
      </xdr:blipFill>
      <xdr:spPr>
        <a:xfrm>
          <a:off x="142200" y="77400"/>
          <a:ext cx="709920" cy="60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ausstats/abs@.nsf/mf/2901.0" TargetMode="External"/><Relationship Id="rId2" Type="http://schemas.openxmlformats.org/officeDocument/2006/relationships/hyperlink" Target="http://www.abs.gov.au/ausstats/abs@.nsf/mf/2900.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ausstats/abs@.nsf/Lookup/2901.0Chapter58402016" TargetMode="External"/><Relationship Id="rId2" Type="http://schemas.openxmlformats.org/officeDocument/2006/relationships/hyperlink" Target="http://www.abs.gov.au/ausstats/abs@.nsf/Lookup/by%20Subject/2900.0~2016~Main%20Features~CDPP%20Community%20Development%20Programme%20Participation~10144" TargetMode="External"/><Relationship Id="rId3" Type="http://schemas.openxmlformats.org/officeDocument/2006/relationships/hyperlink" Target="http://www.abs.gov.au/ausstats/abs@.nsf/Lookup/by%20Subject/2900.0~2016~Main%20Features~CDPP%20Community%20Development%20Programme%20Participation~10144"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ausstats/abs@.nsf/Lookup/2901.0Chapter58402016"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ausstats/abs@.nsf/Lookup/2901.0Chapter58402016" TargetMode="External"/><Relationship Id="rId2" Type="http://schemas.openxmlformats.org/officeDocument/2006/relationships/hyperlink" Target="http://www.abs.gov.au/ausstats/abs@.nsf/Lookup/2901.0Chapter38202016"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abs.gov.au/ausstats/abs@.nsf/Lookup/2901.0Chapter58402016" TargetMode="External"/><Relationship Id="rId2" Type="http://schemas.openxmlformats.org/officeDocument/2006/relationships/hyperlink" Target="http://www.abs.gov.au/ausstats/abs@.nsf/Lookup/2901.0Chapter38202016" TargetMode="External"/><Relationship Id="rId3"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abs.gov.au/ausstats/abs@.nsf/Lookup/2901.0Chapter58402016" TargetMode="External"/><Relationship Id="rId2" Type="http://schemas.openxmlformats.org/officeDocument/2006/relationships/hyperlink" Target="http://www.abs.gov.au/ausstats/abs@.nsf/Lookup/2901.0Chapter38202016"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ausstats/abs@.nsf/Lookup/2901.0Chapter58402016" TargetMode="External"/><Relationship Id="rId2" Type="http://schemas.openxmlformats.org/officeDocument/2006/relationships/hyperlink" Target="http://www.abs.gov.au/ausstats/abs@.nsf/Lookup/2901.0Chapter38202016"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ausstats/abs@.nsf/Lookup/2901.0Chapter58402016" TargetMode="External"/><Relationship Id="rId2" Type="http://schemas.openxmlformats.org/officeDocument/2006/relationships/hyperlink" Target="http://www.abs.gov.au/ausstats/abs@.nsf/Lookup/2901.0Chapter38202016"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ausstats/abs@.nsf/Lookup/2901.0Chapter58402016"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ausstats/abs@.nsf/Lookup/2901.0Chapter58402016" TargetMode="External"/><Relationship Id="rId2" Type="http://schemas.openxmlformats.org/officeDocument/2006/relationships/hyperlink" Target="http://www.abs.gov.au/ausstats/abs@.nsf/Lookup/2901.0Chapter38202016"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ausstats/abs@.nsf/Lookup/2901.0Chapter58402016" TargetMode="External"/><Relationship Id="rId2" Type="http://schemas.openxmlformats.org/officeDocument/2006/relationships/hyperlink" Target="http://www.abs.gov.au/ausstats/abs@.nsf/Lookup/by%20Subject/2900.0~2016~Main%20Features~CDPP%20Community%20Development%20Programme%20Participation~10144" TargetMode="External"/><Relationship Id="rId3" Type="http://schemas.openxmlformats.org/officeDocument/2006/relationships/hyperlink" Target="http://www.abs.gov.au/ausstats/abs@.nsf/Lookup/by%20Subject/2900.0~2016~Main%20Features~CDPP%20Community%20Development%20Programme%20Participation~10144" TargetMode="External"/><Relationship Id="rId4" Type="http://schemas.openxmlformats.org/officeDocument/2006/relationships/hyperlink" Target="http://www.abs.gov.au/ausstats/abs@.nsf/Lookup/2901.0Chapter38202016" TargetMode="External"/><Relationship Id="rId5" Type="http://schemas.openxmlformats.org/officeDocument/2006/relationships/hyperlink" Target="http://www.abs.gov.au/websitedbs/d3310114.nsf/Home/&#169;+Copyright?OpenDocument" TargetMode="External"/><Relationship Id="rId6"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9" activeCellId="0" sqref="B9"/>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0.49"/>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B1" s="2"/>
      <c r="C1" s="2"/>
      <c r="D1" s="2"/>
      <c r="E1" s="2"/>
      <c r="F1" s="2"/>
    </row>
    <row r="2" s="5" customFormat="true" ht="20.1" hidden="false" customHeight="true" outlineLevel="0" collapsed="false">
      <c r="A2" s="4" t="s">
        <v>1</v>
      </c>
      <c r="C2" s="6"/>
    </row>
    <row r="3" s="8" customFormat="true" ht="12.75" hidden="false" customHeight="true" outlineLevel="0" collapsed="false">
      <c r="A3" s="7" t="s">
        <v>2</v>
      </c>
      <c r="C3" s="9"/>
    </row>
    <row r="4" s="10" customFormat="true" ht="12.75" hidden="false" customHeight="true" outlineLevel="0" collapsed="false">
      <c r="B4" s="11"/>
      <c r="C4" s="12"/>
    </row>
    <row r="5" s="10" customFormat="true" ht="20.1" hidden="false" customHeight="true" outlineLevel="0" collapsed="false">
      <c r="B5" s="13" t="s">
        <v>3</v>
      </c>
    </row>
    <row r="6" s="10" customFormat="true" ht="12.75" hidden="false" customHeight="true" outlineLevel="0" collapsed="false">
      <c r="B6" s="14" t="s">
        <v>4</v>
      </c>
    </row>
    <row r="7" s="10" customFormat="true" ht="12.75" hidden="false" customHeight="true" outlineLevel="0" collapsed="false">
      <c r="B7" s="15" t="n">
        <v>4.1</v>
      </c>
      <c r="C7" s="16" t="str">
        <f aca="false">'Table 4.1'!A4</f>
        <v>Year 12 or equivalent attainment by sex and Remoteness, Aboriginal and Torres Strait Islander persons aged 15 years and over, 2006-2016(a)(b)</v>
      </c>
    </row>
    <row r="8" s="10" customFormat="true" ht="12.75" hidden="false" customHeight="true" outlineLevel="0" collapsed="false">
      <c r="B8" s="15" t="n">
        <v>4.2</v>
      </c>
      <c r="C8" s="16" t="str">
        <f aca="false">'Table 4.2'!A4</f>
        <v>Year 12 or equivalent attainment by Remoteness and age cohort, Aboriginal and Torres Strait Islander persons aged 15 years and over, 2011-2016(a)(b)</v>
      </c>
    </row>
    <row r="9" s="10" customFormat="true" ht="12.75" hidden="false" customHeight="true" outlineLevel="0" collapsed="false">
      <c r="B9" s="15" t="n">
        <v>4.3</v>
      </c>
      <c r="C9" s="17" t="str">
        <f aca="false">'Table 4.3'!A4</f>
        <v>Year 12 or equivalent attainment by age group, Aboriginal and Torres Strait Islander persons aged 15 years and over, Australian Census Longitudinal Dataset, 2006-2016(a)</v>
      </c>
    </row>
    <row r="10" s="10" customFormat="true" ht="12.75" hidden="false" customHeight="true" outlineLevel="0" collapsed="false">
      <c r="B10" s="15" t="n">
        <v>4.4</v>
      </c>
      <c r="C10" s="16" t="str">
        <f aca="false">'Table 4.4'!A4</f>
        <v>Highest level of non-school qualification by sex and Remoteness, Aboriginal and Torres Strait Islanders persons aged 25 years and over, 2006-2016(a)</v>
      </c>
    </row>
    <row r="11" s="10" customFormat="true" ht="12.75" hidden="false" customHeight="true" outlineLevel="0" collapsed="false">
      <c r="B11" s="15" t="n">
        <v>4.5</v>
      </c>
      <c r="C11" s="16" t="str">
        <f aca="false">'Table 4.5'!A4</f>
        <v>Highest level of non-school qualification by age cohort, Aboriginal and Torres Strait Islander persons aged 25 years and over, 2011-2016(a)</v>
      </c>
    </row>
    <row r="12" s="10" customFormat="true" ht="12.75" hidden="false" customHeight="true" outlineLevel="0" collapsed="false">
      <c r="B12" s="15" t="n">
        <v>4.6</v>
      </c>
      <c r="C12" s="16" t="str">
        <f aca="false">'Table 4.6'!A4</f>
        <v>Highest level of non-school qualification, Aboriginal and Torres Strait Islander persons aged 25 years and over, Australian Census Longitudinal Dataset, 2006-2016</v>
      </c>
    </row>
    <row r="13" s="10" customFormat="true" ht="12.75" hidden="false" customHeight="true" outlineLevel="0" collapsed="false">
      <c r="B13" s="15" t="n">
        <v>4.7</v>
      </c>
      <c r="C13" s="16" t="s">
        <v>5</v>
      </c>
    </row>
    <row r="14" s="10" customFormat="true" ht="12.75" hidden="false" customHeight="true" outlineLevel="0" collapsed="false">
      <c r="B14" s="15" t="n">
        <v>4.8</v>
      </c>
      <c r="C14" s="16" t="str">
        <f aca="false">'Table 4.8'!A4</f>
        <v>Selected labour market indicators by sex and Remoteness, Aboriginal and Torres Strait Islander persons aged 15 years and over, 2006-2016(a)(b)</v>
      </c>
    </row>
    <row r="15" s="10" customFormat="true" ht="12.75" hidden="false" customHeight="true" outlineLevel="0" collapsed="false">
      <c r="B15" s="15" t="n">
        <v>4.9</v>
      </c>
      <c r="C15" s="16" t="str">
        <f aca="false">'Table 4.9'!A4</f>
        <v>Labour force status by age cohort, Aboriginal and Torres Strait Islander persons aged 15 years and over, 2011-2016(a)(b)</v>
      </c>
    </row>
    <row r="16" s="10" customFormat="true" ht="12.75" hidden="false" customHeight="true" outlineLevel="0" collapsed="false">
      <c r="B16" s="18" t="n">
        <v>4.1</v>
      </c>
      <c r="C16" s="17" t="str">
        <f aca="false">'Table 4.10'!A4</f>
        <v>Labour force status and selected labour market indicators, Aboriginal and Torres Strait Islander persons aged 15 years and over, Australian Census Longitudinal Dataset, 2011-2016</v>
      </c>
    </row>
    <row r="17" s="10" customFormat="true" ht="12.75" hidden="false" customHeight="true" outlineLevel="0" collapsed="false">
      <c r="B17" s="15" t="n">
        <v>4.11</v>
      </c>
      <c r="C17" s="16" t="str">
        <f aca="false">'Table 4.11'!A4</f>
        <v>Personal weekly income by sex and Remoteness, Aboriginal and Torres Strait Islander persons aged 15 years and over, 2011-2016(a)</v>
      </c>
    </row>
    <row r="18" s="10" customFormat="true" ht="12.75" hidden="false" customHeight="true" outlineLevel="0" collapsed="false">
      <c r="B18" s="15" t="n">
        <v>4.12</v>
      </c>
      <c r="C18" s="16" t="str">
        <f aca="false">'Table 4.12'!A4</f>
        <v>Personal weekly income by age cohort, Aboriginal and Torres Strait Islander persons aged 15 years and over, 2011-2016(a)</v>
      </c>
    </row>
    <row r="19" s="10" customFormat="true" ht="12.75" hidden="false" customHeight="true" outlineLevel="0" collapsed="false">
      <c r="B19" s="15" t="n">
        <v>4.13</v>
      </c>
      <c r="C19" s="16" t="str">
        <f aca="false">'Table 4.13'!A4</f>
        <v>Personal weekly income(a), Aboriginal and Torres Strait Islander persons aged 15 years and over, Australian Census Longitudinal Dataset, 2011-2016</v>
      </c>
    </row>
    <row r="20" s="10" customFormat="true" ht="12.75" hidden="false" customHeight="true" outlineLevel="0" collapsed="false">
      <c r="B20" s="15" t="n">
        <v>4.14</v>
      </c>
      <c r="C20" s="16" t="str">
        <f aca="false">'Table 4.14'!A4</f>
        <v>Median personal weekly income by Remoteness, Aboriginal and Torres Strait Islander persons aged 15 years and over, 2006-2016(a)</v>
      </c>
    </row>
    <row r="21" customFormat="false" ht="12.75" hidden="false" customHeight="true" outlineLevel="0" collapsed="false">
      <c r="B21" s="19"/>
      <c r="C21" s="20"/>
    </row>
    <row r="22" s="21" customFormat="true" ht="12" hidden="false" customHeight="false" outlineLevel="0" collapsed="false">
      <c r="B22" s="22"/>
      <c r="C22" s="23"/>
    </row>
    <row r="23" s="21" customFormat="true" ht="12" hidden="false" customHeight="false" outlineLevel="0" collapsed="false">
      <c r="B23" s="24" t="s">
        <v>6</v>
      </c>
      <c r="C23" s="25"/>
    </row>
    <row r="24" s="21" customFormat="true" ht="11.25" hidden="false" customHeight="false" outlineLevel="0" collapsed="false">
      <c r="B24" s="26" t="s">
        <v>7</v>
      </c>
      <c r="C24" s="27"/>
    </row>
    <row r="25" s="21" customFormat="true" ht="11.25" hidden="false" customHeight="false" outlineLevel="0" collapsed="false">
      <c r="B25" s="28"/>
      <c r="C25" s="29"/>
    </row>
    <row r="26" s="21" customFormat="true" ht="12" hidden="false" customHeight="true" outlineLevel="0" collapsed="false">
      <c r="B26" s="30" t="s">
        <v>8</v>
      </c>
      <c r="C26" s="30"/>
    </row>
    <row r="27" s="21" customFormat="true" ht="11.25" hidden="false" customHeight="false" outlineLevel="0" collapsed="false">
      <c r="B27" s="26" t="s">
        <v>9</v>
      </c>
      <c r="C27" s="31"/>
    </row>
    <row r="28" s="21" customFormat="true" ht="12" hidden="false" customHeight="false" outlineLevel="0" collapsed="false">
      <c r="B28" s="32"/>
      <c r="C28" s="33"/>
    </row>
    <row r="29" s="21" customFormat="true" ht="12" hidden="false" customHeight="false" outlineLevel="0" collapsed="false">
      <c r="B29" s="34" t="s">
        <v>10</v>
      </c>
      <c r="C29" s="23"/>
    </row>
    <row r="30" s="21" customFormat="true" ht="12" hidden="false" customHeight="false" outlineLevel="0" collapsed="false">
      <c r="B30" s="35"/>
      <c r="C30" s="36"/>
    </row>
    <row r="31" s="21" customFormat="true" ht="26.25" hidden="false" customHeight="true" outlineLevel="0" collapsed="false">
      <c r="B31" s="37" t="s">
        <v>11</v>
      </c>
      <c r="C31" s="37"/>
    </row>
    <row r="33" customFormat="false" ht="11.25" hidden="false" customHeight="false" outlineLevel="0" collapsed="false">
      <c r="B33" s="26" t="s">
        <v>12</v>
      </c>
      <c r="C33" s="26"/>
    </row>
    <row r="35" customFormat="false" ht="12.75" hidden="false" customHeight="false" outlineLevel="0" collapsed="false">
      <c r="B35" s="38"/>
    </row>
    <row r="42" customFormat="false" ht="11.25" hidden="false" customHeight="false" outlineLevel="0" collapsed="false">
      <c r="B42" s="1"/>
    </row>
    <row r="43" s="39" customFormat="true" ht="11.25" hidden="false" customHeight="false" outlineLevel="0" collapsed="false">
      <c r="B43" s="1"/>
      <c r="C43" s="1"/>
      <c r="D43" s="1"/>
      <c r="E43" s="1"/>
      <c r="F43" s="1"/>
    </row>
    <row r="44" customFormat="false" ht="11.25" hidden="false" customHeight="false" outlineLevel="0" collapsed="false">
      <c r="B44" s="1"/>
      <c r="D44" s="1"/>
      <c r="E44" s="1"/>
      <c r="F44" s="1"/>
    </row>
    <row r="45" customFormat="false" ht="11.25" hidden="false" customHeight="false" outlineLevel="0" collapsed="false">
      <c r="B45" s="1"/>
      <c r="D45" s="1"/>
      <c r="E45" s="1"/>
      <c r="F45" s="1"/>
    </row>
    <row r="46" customFormat="false" ht="11.25" hidden="false" customHeight="false" outlineLevel="0" collapsed="false">
      <c r="B46" s="1"/>
      <c r="D46" s="1"/>
      <c r="E46" s="1"/>
      <c r="F46" s="1"/>
    </row>
    <row r="47" customFormat="false" ht="11.25" hidden="false" customHeight="false" outlineLevel="0" collapsed="false">
      <c r="B47" s="1"/>
      <c r="D47" s="1"/>
      <c r="E47" s="1"/>
      <c r="F47" s="1"/>
    </row>
    <row r="48" customFormat="false" ht="11.25" hidden="false" customHeight="false" outlineLevel="0" collapsed="false">
      <c r="D48" s="1"/>
      <c r="E48" s="1"/>
      <c r="F48" s="1"/>
    </row>
    <row r="54" customFormat="false" ht="12.75" hidden="false" customHeight="false" outlineLevel="0" collapsed="false">
      <c r="B54" s="38"/>
    </row>
    <row r="55" customFormat="false" ht="11.25" hidden="false" customHeight="false" outlineLevel="0" collapsed="false">
      <c r="B55" s="6"/>
    </row>
    <row r="56" customFormat="false" ht="11.25" hidden="false" customHeight="false" outlineLevel="0" collapsed="false">
      <c r="B56" s="5"/>
      <c r="C56" s="6"/>
      <c r="D56" s="5"/>
      <c r="E56" s="5"/>
      <c r="F56" s="5"/>
      <c r="G56" s="5"/>
      <c r="H56" s="5"/>
      <c r="I56" s="5"/>
      <c r="J56" s="5"/>
      <c r="K56" s="5"/>
    </row>
    <row r="57" customFormat="false" ht="11.25" hidden="false" customHeight="false" outlineLevel="0" collapsed="false">
      <c r="B57" s="5"/>
      <c r="C57" s="6"/>
      <c r="D57" s="5"/>
      <c r="E57" s="5"/>
      <c r="F57" s="5"/>
      <c r="G57" s="5"/>
      <c r="H57" s="5"/>
      <c r="I57" s="5"/>
      <c r="J57" s="5"/>
      <c r="K57" s="5"/>
    </row>
    <row r="58" customFormat="false" ht="11.25" hidden="false" customHeight="false" outlineLevel="0" collapsed="false">
      <c r="C58" s="6"/>
      <c r="D58" s="5"/>
      <c r="E58" s="5"/>
      <c r="F58" s="5"/>
      <c r="G58" s="5"/>
      <c r="H58" s="5"/>
      <c r="I58" s="5"/>
      <c r="J58" s="5"/>
      <c r="K58" s="5"/>
    </row>
    <row r="59" customFormat="false" ht="12.75" hidden="false" customHeight="false" outlineLevel="0" collapsed="false">
      <c r="B59" s="40"/>
    </row>
    <row r="62" customFormat="false" ht="12.75" hidden="false" customHeight="false" outlineLevel="0" collapsed="false">
      <c r="B62" s="41"/>
    </row>
    <row r="63" customFormat="false" ht="12.75" hidden="false" customHeight="false" outlineLevel="0" collapsed="false">
      <c r="B63" s="40"/>
      <c r="C63" s="42"/>
      <c r="D63" s="41"/>
      <c r="F63" s="43"/>
    </row>
    <row r="64" customFormat="false" ht="12.75" hidden="false" customHeight="false" outlineLevel="0" collapsed="false">
      <c r="F64" s="44"/>
    </row>
    <row r="65" customFormat="false" ht="12.75" hidden="false" customHeight="false" outlineLevel="0" collapsed="false">
      <c r="F65" s="44"/>
    </row>
    <row r="66" customFormat="false" ht="12.75" hidden="false" customHeight="false" outlineLevel="0" collapsed="false">
      <c r="F66" s="44"/>
    </row>
    <row r="67" customFormat="false" ht="15.95" hidden="false" customHeight="true" outlineLevel="0" collapsed="false"/>
    <row r="68" customFormat="false" ht="12.75" hidden="false" customHeight="false" outlineLevel="0" collapsed="false">
      <c r="F68" s="44"/>
    </row>
    <row r="69" customFormat="false" ht="12.75" hidden="false" customHeight="false" outlineLevel="0" collapsed="false">
      <c r="F69" s="44"/>
    </row>
    <row r="70" customFormat="false" ht="15.95" hidden="false" customHeight="true" outlineLevel="0" collapsed="false"/>
    <row r="72" customFormat="false" ht="15.95" hidden="false" customHeight="true" outlineLevel="0" collapsed="false"/>
    <row r="74" customFormat="false" ht="15.95" hidden="false" customHeight="true" outlineLevel="0" collapsed="false"/>
    <row r="76" customFormat="false" ht="15.95" hidden="false" customHeight="true" outlineLevel="0" collapsed="false"/>
    <row r="82" customFormat="false" ht="12.75" hidden="false" customHeight="false" outlineLevel="0" collapsed="false">
      <c r="B82" s="41"/>
    </row>
  </sheetData>
  <sheetProtection sheet="true"/>
  <mergeCells count="4">
    <mergeCell ref="A1:F1"/>
    <mergeCell ref="B26:C26"/>
    <mergeCell ref="B31:C31"/>
    <mergeCell ref="B33:C33"/>
  </mergeCells>
  <hyperlinks>
    <hyperlink ref="B7" location="'Table 4.1'!A1" display="#Table 4.1.A1"/>
    <hyperlink ref="B8" location="'Table 4.2'!A1" display="#Table 4.2.A1"/>
    <hyperlink ref="B9" location="'Table 4.3'!A1" display="#Table 4.3.A1"/>
    <hyperlink ref="B10" location="'Table 4.4'!A1" display="#Table 4.4.A1"/>
    <hyperlink ref="B11" location="'Table 4.5'!A1" display="#Table 4.5.A1"/>
    <hyperlink ref="B12" location="'Table 4.6'!A1" display="#Table 4.6.A1"/>
    <hyperlink ref="B13" location="'Table 4.7'!A1" display="#Table 4.7.A1"/>
    <hyperlink ref="B14" location="'Table 4.8'!A1" display="#Table 4.8.A1"/>
    <hyperlink ref="B15" location="'Table 4.9'!A1" display="#Table 4.9.A1"/>
    <hyperlink ref="B16" location="'Table 4.10'!A1" display="#Table 4.10.A1"/>
    <hyperlink ref="B17" location="'Table 4.11'!A1" display="#Table 4.11.A1"/>
    <hyperlink ref="B18" location="'Table 4.12'!A1" display="#Table 4.12.A1"/>
    <hyperlink ref="B19" location="'Table 4.13'!A1" display="#Table 4.13.A1"/>
    <hyperlink ref="B20" location="'Table 4.14'!A1" display="#Table 4.14.A1"/>
    <hyperlink ref="B24" r:id="rId1" display="Census of Population and Housing: Census Dictionary, 2016"/>
    <hyperlink ref="B27" r:id="rId2" display="Census of Population and Housing: Understanding the Census and Census Data, Australia, 2016"/>
    <hyperlink ref="B33" r:id="rId3"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6015625" defaultRowHeight="11.25" zeroHeight="false" outlineLevelRow="0" outlineLevelCol="0"/>
  <cols>
    <col collapsed="false" customWidth="true" hidden="false" outlineLevel="0" max="1" min="1" style="147" width="42.33"/>
    <col collapsed="false" customWidth="true" hidden="false" outlineLevel="0" max="13" min="2" style="147" width="9.99"/>
    <col collapsed="false" customWidth="false" hidden="false" outlineLevel="0" max="15" min="14" style="147" width="9.16"/>
    <col collapsed="false" customWidth="true" hidden="false" outlineLevel="0" max="16" min="16" style="147" width="7.16"/>
    <col collapsed="false" customWidth="true" hidden="false" outlineLevel="0" max="17" min="17" style="147" width="8.33"/>
    <col collapsed="false" customWidth="false" hidden="false" outlineLevel="0" max="257" min="18" style="147" width="9.16"/>
  </cols>
  <sheetData>
    <row r="1" s="48" customFormat="true" ht="60" hidden="false" customHeight="true" outlineLevel="0" collapsed="false">
      <c r="A1" s="47" t="s">
        <v>0</v>
      </c>
      <c r="B1" s="47"/>
      <c r="C1" s="47"/>
      <c r="D1" s="47"/>
      <c r="E1" s="47"/>
    </row>
    <row r="2" s="196" customFormat="true" ht="20.1" hidden="false" customHeight="true" outlineLevel="0" collapsed="false">
      <c r="A2" s="4" t="s">
        <v>1</v>
      </c>
    </row>
    <row r="3" s="197" customFormat="true" ht="12.75" hidden="false" customHeight="true" outlineLevel="0" collapsed="false">
      <c r="A3" s="7" t="s">
        <v>2</v>
      </c>
    </row>
    <row r="4" s="247" customFormat="true" ht="20.1" hidden="false" customHeight="true" outlineLevel="0" collapsed="false">
      <c r="A4" s="213" t="s">
        <v>150</v>
      </c>
      <c r="C4" s="248"/>
    </row>
    <row r="5" s="8" customFormat="true" ht="12.75" hidden="false" customHeight="true" outlineLevel="0" collapsed="false">
      <c r="A5" s="249"/>
      <c r="B5" s="109" t="s">
        <v>103</v>
      </c>
      <c r="C5" s="109"/>
      <c r="D5" s="109"/>
      <c r="E5" s="109"/>
      <c r="F5" s="109"/>
      <c r="G5" s="109"/>
      <c r="H5" s="109"/>
      <c r="I5" s="109"/>
      <c r="J5" s="109"/>
      <c r="K5" s="109"/>
      <c r="L5" s="109"/>
      <c r="M5" s="109"/>
    </row>
    <row r="6" s="108" customFormat="true" ht="11.25" hidden="false" customHeight="true" outlineLevel="0" collapsed="false">
      <c r="A6" s="181"/>
      <c r="B6" s="250" t="s">
        <v>65</v>
      </c>
      <c r="C6" s="250" t="s">
        <v>66</v>
      </c>
      <c r="D6" s="250" t="s">
        <v>67</v>
      </c>
      <c r="E6" s="250" t="s">
        <v>68</v>
      </c>
      <c r="F6" s="250" t="s">
        <v>69</v>
      </c>
      <c r="G6" s="250" t="s">
        <v>70</v>
      </c>
      <c r="H6" s="250" t="s">
        <v>71</v>
      </c>
      <c r="I6" s="250" t="s">
        <v>72</v>
      </c>
      <c r="J6" s="250" t="s">
        <v>73</v>
      </c>
      <c r="K6" s="250" t="s">
        <v>74</v>
      </c>
      <c r="L6" s="250" t="s">
        <v>151</v>
      </c>
      <c r="M6" s="250" t="s">
        <v>54</v>
      </c>
    </row>
    <row r="7" s="108" customFormat="true" ht="11.25" hidden="false" customHeight="true" outlineLevel="0" collapsed="false">
      <c r="B7" s="109" t="n">
        <v>2011</v>
      </c>
      <c r="C7" s="109"/>
      <c r="D7" s="109"/>
      <c r="E7" s="109"/>
      <c r="F7" s="109"/>
      <c r="G7" s="109"/>
      <c r="H7" s="109"/>
      <c r="I7" s="109"/>
      <c r="J7" s="109"/>
      <c r="K7" s="109"/>
      <c r="L7" s="109"/>
      <c r="M7" s="109"/>
    </row>
    <row r="8" s="108" customFormat="true" ht="11.25" hidden="false" customHeight="true" outlineLevel="0" collapsed="false">
      <c r="B8" s="140" t="s">
        <v>20</v>
      </c>
      <c r="C8" s="140"/>
      <c r="D8" s="140"/>
      <c r="E8" s="140"/>
      <c r="F8" s="140"/>
      <c r="G8" s="140"/>
      <c r="H8" s="140"/>
      <c r="I8" s="140"/>
      <c r="J8" s="140"/>
      <c r="K8" s="140"/>
      <c r="L8" s="140"/>
      <c r="M8" s="140"/>
    </row>
    <row r="9" s="108" customFormat="true" ht="11.25" hidden="false" customHeight="true" outlineLevel="0" collapsed="false">
      <c r="B9" s="118"/>
      <c r="C9" s="118"/>
      <c r="D9" s="118"/>
      <c r="E9" s="118"/>
      <c r="F9" s="118"/>
      <c r="G9" s="118"/>
      <c r="H9" s="118"/>
      <c r="I9" s="118"/>
      <c r="J9" s="118"/>
      <c r="K9" s="118"/>
      <c r="L9" s="118"/>
      <c r="M9" s="118"/>
    </row>
    <row r="10" s="108" customFormat="true" ht="11.25" hidden="false" customHeight="true" outlineLevel="0" collapsed="false">
      <c r="A10" s="68" t="s">
        <v>127</v>
      </c>
      <c r="B10" s="120" t="s">
        <v>42</v>
      </c>
      <c r="C10" s="69" t="n">
        <v>15014</v>
      </c>
      <c r="D10" s="69" t="n">
        <v>19640</v>
      </c>
      <c r="E10" s="69" t="n">
        <v>17351</v>
      </c>
      <c r="F10" s="69" t="n">
        <v>15323</v>
      </c>
      <c r="G10" s="69" t="n">
        <v>16756</v>
      </c>
      <c r="H10" s="69" t="n">
        <v>17210</v>
      </c>
      <c r="I10" s="69" t="n">
        <v>14989</v>
      </c>
      <c r="J10" s="69" t="n">
        <v>12358</v>
      </c>
      <c r="K10" s="69" t="n">
        <v>8149</v>
      </c>
      <c r="L10" s="69" t="n">
        <v>6076</v>
      </c>
      <c r="M10" s="69" t="n">
        <v>142874</v>
      </c>
    </row>
    <row r="11" s="108" customFormat="true" ht="11.25" hidden="false" customHeight="true" outlineLevel="0" collapsed="false">
      <c r="A11" s="68" t="s">
        <v>128</v>
      </c>
      <c r="B11" s="120" t="s">
        <v>42</v>
      </c>
      <c r="C11" s="69" t="n">
        <v>7086</v>
      </c>
      <c r="D11" s="69" t="n">
        <v>6938</v>
      </c>
      <c r="E11" s="69" t="n">
        <v>4725</v>
      </c>
      <c r="F11" s="69" t="n">
        <v>3883</v>
      </c>
      <c r="G11" s="69" t="n">
        <v>3652</v>
      </c>
      <c r="H11" s="69" t="n">
        <v>3337</v>
      </c>
      <c r="I11" s="69" t="n">
        <v>2436</v>
      </c>
      <c r="J11" s="69" t="n">
        <v>1616</v>
      </c>
      <c r="K11" s="69" t="n">
        <v>963</v>
      </c>
      <c r="L11" s="69" t="n">
        <v>664</v>
      </c>
      <c r="M11" s="69" t="n">
        <v>35295</v>
      </c>
    </row>
    <row r="12" s="108" customFormat="true" ht="11.25" hidden="false" customHeight="true" outlineLevel="0" collapsed="false">
      <c r="A12" s="251" t="s">
        <v>129</v>
      </c>
      <c r="B12" s="120" t="s">
        <v>42</v>
      </c>
      <c r="C12" s="225" t="n">
        <v>22106</v>
      </c>
      <c r="D12" s="225" t="n">
        <v>26583</v>
      </c>
      <c r="E12" s="225" t="n">
        <v>22076</v>
      </c>
      <c r="F12" s="225" t="n">
        <v>19202</v>
      </c>
      <c r="G12" s="225" t="n">
        <v>20412</v>
      </c>
      <c r="H12" s="225" t="n">
        <v>20552</v>
      </c>
      <c r="I12" s="225" t="n">
        <v>17420</v>
      </c>
      <c r="J12" s="225" t="n">
        <v>13965</v>
      </c>
      <c r="K12" s="225" t="n">
        <v>9111</v>
      </c>
      <c r="L12" s="225" t="n">
        <v>6734</v>
      </c>
      <c r="M12" s="225" t="n">
        <v>178172</v>
      </c>
    </row>
    <row r="13" s="108" customFormat="true" ht="11.25" hidden="false" customHeight="true" outlineLevel="0" collapsed="false">
      <c r="A13" s="68" t="s">
        <v>130</v>
      </c>
      <c r="B13" s="120" t="s">
        <v>42</v>
      </c>
      <c r="C13" s="69" t="n">
        <v>34441</v>
      </c>
      <c r="D13" s="69" t="n">
        <v>17814</v>
      </c>
      <c r="E13" s="69" t="n">
        <v>15032</v>
      </c>
      <c r="F13" s="69" t="n">
        <v>12370</v>
      </c>
      <c r="G13" s="69" t="n">
        <v>12141</v>
      </c>
      <c r="H13" s="69" t="n">
        <v>11430</v>
      </c>
      <c r="I13" s="69" t="n">
        <v>10046</v>
      </c>
      <c r="J13" s="69" t="n">
        <v>9206</v>
      </c>
      <c r="K13" s="69" t="n">
        <v>8553</v>
      </c>
      <c r="L13" s="69" t="n">
        <v>24846</v>
      </c>
      <c r="M13" s="69" t="n">
        <v>155885</v>
      </c>
    </row>
    <row r="14" s="108" customFormat="true" ht="11.25" hidden="false" customHeight="true" outlineLevel="0" collapsed="false">
      <c r="A14" s="252" t="s">
        <v>105</v>
      </c>
      <c r="B14" s="120" t="s">
        <v>42</v>
      </c>
      <c r="C14" s="69" t="n">
        <v>59200</v>
      </c>
      <c r="D14" s="69" t="n">
        <v>46454</v>
      </c>
      <c r="E14" s="69" t="n">
        <v>38803</v>
      </c>
      <c r="F14" s="69" t="n">
        <v>33003</v>
      </c>
      <c r="G14" s="69" t="n">
        <v>34074</v>
      </c>
      <c r="H14" s="69" t="n">
        <v>33605</v>
      </c>
      <c r="I14" s="69" t="n">
        <v>28820</v>
      </c>
      <c r="J14" s="69" t="n">
        <v>24327</v>
      </c>
      <c r="K14" s="69" t="n">
        <v>18638</v>
      </c>
      <c r="L14" s="69" t="n">
        <v>34365</v>
      </c>
      <c r="M14" s="69" t="n">
        <v>351281</v>
      </c>
    </row>
    <row r="15" s="108" customFormat="true" ht="11.25" hidden="false" customHeight="true" outlineLevel="0" collapsed="false">
      <c r="A15" s="158"/>
      <c r="B15" s="109" t="n">
        <v>2016</v>
      </c>
      <c r="C15" s="109"/>
      <c r="D15" s="109"/>
      <c r="E15" s="109"/>
      <c r="F15" s="109"/>
      <c r="G15" s="109"/>
      <c r="H15" s="109"/>
      <c r="I15" s="109"/>
      <c r="J15" s="109"/>
      <c r="K15" s="109"/>
      <c r="L15" s="109"/>
      <c r="M15" s="109"/>
    </row>
    <row r="16" s="108" customFormat="true" ht="11.25" hidden="false" customHeight="true" outlineLevel="0" collapsed="false">
      <c r="B16" s="109" t="s">
        <v>20</v>
      </c>
      <c r="C16" s="109"/>
      <c r="D16" s="109"/>
      <c r="E16" s="109"/>
      <c r="F16" s="109"/>
      <c r="G16" s="109"/>
      <c r="H16" s="109"/>
      <c r="I16" s="109"/>
      <c r="J16" s="109"/>
      <c r="K16" s="109"/>
      <c r="L16" s="109"/>
      <c r="M16" s="109"/>
    </row>
    <row r="17" s="108" customFormat="true" ht="11.25" hidden="false" customHeight="true" outlineLevel="0" collapsed="false">
      <c r="B17" s="118"/>
      <c r="C17" s="118"/>
      <c r="D17" s="118"/>
      <c r="E17" s="118"/>
      <c r="F17" s="118"/>
      <c r="G17" s="118"/>
      <c r="H17" s="118"/>
      <c r="I17" s="118"/>
      <c r="J17" s="118"/>
      <c r="K17" s="118"/>
      <c r="L17" s="118"/>
      <c r="M17" s="118"/>
    </row>
    <row r="18" s="108" customFormat="true" ht="11.25" hidden="false" customHeight="true" outlineLevel="0" collapsed="false">
      <c r="A18" s="68" t="s">
        <v>127</v>
      </c>
      <c r="B18" s="69" t="n">
        <v>17471</v>
      </c>
      <c r="C18" s="69" t="n">
        <v>26696</v>
      </c>
      <c r="D18" s="69" t="n">
        <v>23266</v>
      </c>
      <c r="E18" s="69" t="n">
        <v>20264</v>
      </c>
      <c r="F18" s="69" t="n">
        <v>17934</v>
      </c>
      <c r="G18" s="69" t="n">
        <v>19501</v>
      </c>
      <c r="H18" s="69" t="n">
        <v>19042</v>
      </c>
      <c r="I18" s="69" t="n">
        <v>15881</v>
      </c>
      <c r="J18" s="69" t="n">
        <v>12005</v>
      </c>
      <c r="K18" s="69" t="n">
        <v>6756</v>
      </c>
      <c r="L18" s="69" t="n">
        <v>3337</v>
      </c>
      <c r="M18" s="69" t="n">
        <v>182146</v>
      </c>
    </row>
    <row r="19" s="108" customFormat="true" ht="11.25" hidden="false" customHeight="true" outlineLevel="0" collapsed="false">
      <c r="A19" s="68" t="s">
        <v>128</v>
      </c>
      <c r="B19" s="69" t="n">
        <v>8160</v>
      </c>
      <c r="C19" s="69" t="n">
        <v>8322</v>
      </c>
      <c r="D19" s="69" t="n">
        <v>5198</v>
      </c>
      <c r="E19" s="69" t="n">
        <v>4041</v>
      </c>
      <c r="F19" s="69" t="n">
        <v>3466</v>
      </c>
      <c r="G19" s="69" t="n">
        <v>3499</v>
      </c>
      <c r="H19" s="69" t="n">
        <v>2928</v>
      </c>
      <c r="I19" s="69" t="n">
        <v>2272</v>
      </c>
      <c r="J19" s="69" t="n">
        <v>1445</v>
      </c>
      <c r="K19" s="69" t="n">
        <v>902</v>
      </c>
      <c r="L19" s="69" t="n">
        <v>265</v>
      </c>
      <c r="M19" s="69" t="n">
        <v>40486</v>
      </c>
    </row>
    <row r="20" s="108" customFormat="true" ht="11.25" hidden="false" customHeight="true" outlineLevel="0" collapsed="false">
      <c r="A20" s="251" t="s">
        <v>129</v>
      </c>
      <c r="B20" s="225" t="n">
        <v>25629</v>
      </c>
      <c r="C20" s="225" t="n">
        <v>35015</v>
      </c>
      <c r="D20" s="225" t="n">
        <v>28459</v>
      </c>
      <c r="E20" s="225" t="n">
        <v>24306</v>
      </c>
      <c r="F20" s="225" t="n">
        <v>21398</v>
      </c>
      <c r="G20" s="225" t="n">
        <v>22994</v>
      </c>
      <c r="H20" s="225" t="n">
        <v>21969</v>
      </c>
      <c r="I20" s="225" t="n">
        <v>18149</v>
      </c>
      <c r="J20" s="225" t="n">
        <v>13450</v>
      </c>
      <c r="K20" s="225" t="n">
        <v>7657</v>
      </c>
      <c r="L20" s="225" t="n">
        <v>3600</v>
      </c>
      <c r="M20" s="225" t="n">
        <v>222636</v>
      </c>
    </row>
    <row r="21" s="108" customFormat="true" ht="11.25" hidden="false" customHeight="true" outlineLevel="0" collapsed="false">
      <c r="A21" s="68" t="s">
        <v>130</v>
      </c>
      <c r="B21" s="69" t="n">
        <v>38492</v>
      </c>
      <c r="C21" s="69" t="n">
        <v>20406</v>
      </c>
      <c r="D21" s="69" t="n">
        <v>17732</v>
      </c>
      <c r="E21" s="69" t="n">
        <v>15173</v>
      </c>
      <c r="F21" s="69" t="n">
        <v>12749</v>
      </c>
      <c r="G21" s="69" t="n">
        <v>12644</v>
      </c>
      <c r="H21" s="69" t="n">
        <v>12758</v>
      </c>
      <c r="I21" s="69" t="n">
        <v>12055</v>
      </c>
      <c r="J21" s="69" t="n">
        <v>11527</v>
      </c>
      <c r="K21" s="69" t="n">
        <v>11102</v>
      </c>
      <c r="L21" s="69" t="n">
        <v>25498</v>
      </c>
      <c r="M21" s="69" t="n">
        <v>190132</v>
      </c>
    </row>
    <row r="22" s="108" customFormat="true" ht="11.25" hidden="false" customHeight="true" outlineLevel="0" collapsed="false">
      <c r="A22" s="252" t="s">
        <v>105</v>
      </c>
      <c r="B22" s="253" t="n">
        <v>66266</v>
      </c>
      <c r="C22" s="253" t="n">
        <v>57452</v>
      </c>
      <c r="D22" s="253" t="n">
        <v>47934</v>
      </c>
      <c r="E22" s="253" t="n">
        <v>40927</v>
      </c>
      <c r="F22" s="253" t="n">
        <v>35401</v>
      </c>
      <c r="G22" s="253" t="n">
        <v>36994</v>
      </c>
      <c r="H22" s="253" t="n">
        <v>36034</v>
      </c>
      <c r="I22" s="253" t="n">
        <v>31381</v>
      </c>
      <c r="J22" s="253" t="n">
        <v>25897</v>
      </c>
      <c r="K22" s="253" t="n">
        <v>19541</v>
      </c>
      <c r="L22" s="253" t="n">
        <v>30952</v>
      </c>
      <c r="M22" s="253" t="n">
        <v>428777</v>
      </c>
    </row>
    <row r="23" s="108" customFormat="true" ht="11.25" hidden="false" customHeight="true" outlineLevel="0" collapsed="false">
      <c r="A23" s="189"/>
      <c r="B23" s="254" t="s">
        <v>152</v>
      </c>
      <c r="C23" s="254"/>
      <c r="D23" s="254"/>
      <c r="E23" s="254"/>
      <c r="F23" s="254"/>
      <c r="G23" s="254"/>
      <c r="H23" s="254"/>
      <c r="I23" s="254"/>
      <c r="J23" s="254"/>
      <c r="K23" s="254"/>
      <c r="L23" s="254"/>
      <c r="M23" s="254"/>
    </row>
    <row r="24" s="108" customFormat="true" ht="11.25" hidden="false" customHeight="true" outlineLevel="0" collapsed="false">
      <c r="B24" s="140" t="s">
        <v>20</v>
      </c>
      <c r="C24" s="140"/>
      <c r="D24" s="140"/>
      <c r="E24" s="140"/>
      <c r="F24" s="140"/>
      <c r="G24" s="140"/>
      <c r="H24" s="140"/>
      <c r="I24" s="140"/>
      <c r="J24" s="140"/>
      <c r="K24" s="140"/>
      <c r="L24" s="140"/>
      <c r="M24" s="140"/>
    </row>
    <row r="25" s="108" customFormat="true" ht="11.25" hidden="false" customHeight="true" outlineLevel="0" collapsed="false">
      <c r="B25" s="118"/>
      <c r="C25" s="118"/>
      <c r="D25" s="118"/>
      <c r="E25" s="118"/>
      <c r="F25" s="118"/>
      <c r="G25" s="118"/>
      <c r="H25" s="118"/>
      <c r="I25" s="118"/>
      <c r="J25" s="118"/>
      <c r="K25" s="118"/>
      <c r="L25" s="118"/>
      <c r="M25" s="118"/>
    </row>
    <row r="26" s="108" customFormat="true" ht="11.25" hidden="false" customHeight="true" outlineLevel="0" collapsed="false">
      <c r="A26" s="68" t="s">
        <v>127</v>
      </c>
      <c r="B26" s="69" t="n">
        <v>17471</v>
      </c>
      <c r="C26" s="69" t="n">
        <v>11682</v>
      </c>
      <c r="D26" s="69" t="n">
        <v>3626</v>
      </c>
      <c r="E26" s="69" t="n">
        <v>2913</v>
      </c>
      <c r="F26" s="69" t="n">
        <v>2611</v>
      </c>
      <c r="G26" s="69" t="n">
        <v>2745</v>
      </c>
      <c r="H26" s="69" t="n">
        <v>1832</v>
      </c>
      <c r="I26" s="69" t="n">
        <v>892</v>
      </c>
      <c r="J26" s="69" t="n">
        <v>-353</v>
      </c>
      <c r="K26" s="69" t="n">
        <v>-1393</v>
      </c>
      <c r="L26" s="69" t="n">
        <v>-2739</v>
      </c>
      <c r="M26" s="69" t="n">
        <v>39272</v>
      </c>
    </row>
    <row r="27" s="108" customFormat="true" ht="11.25" hidden="false" customHeight="true" outlineLevel="0" collapsed="false">
      <c r="A27" s="68" t="s">
        <v>128</v>
      </c>
      <c r="B27" s="69" t="n">
        <v>8160</v>
      </c>
      <c r="C27" s="69" t="n">
        <v>1236</v>
      </c>
      <c r="D27" s="69" t="n">
        <v>-1740</v>
      </c>
      <c r="E27" s="69" t="n">
        <v>-684</v>
      </c>
      <c r="F27" s="69" t="n">
        <v>-417</v>
      </c>
      <c r="G27" s="69" t="n">
        <v>-153</v>
      </c>
      <c r="H27" s="69" t="n">
        <v>-409</v>
      </c>
      <c r="I27" s="69" t="n">
        <v>-164</v>
      </c>
      <c r="J27" s="69" t="n">
        <v>-171</v>
      </c>
      <c r="K27" s="69" t="n">
        <v>-61</v>
      </c>
      <c r="L27" s="69" t="n">
        <v>-399</v>
      </c>
      <c r="M27" s="69" t="n">
        <v>5191</v>
      </c>
    </row>
    <row r="28" s="108" customFormat="true" ht="11.25" hidden="false" customHeight="true" outlineLevel="0" collapsed="false">
      <c r="A28" s="251" t="s">
        <v>129</v>
      </c>
      <c r="B28" s="225" t="n">
        <v>25629</v>
      </c>
      <c r="C28" s="225" t="n">
        <v>12909</v>
      </c>
      <c r="D28" s="225" t="n">
        <v>1876</v>
      </c>
      <c r="E28" s="225" t="n">
        <v>2230</v>
      </c>
      <c r="F28" s="225" t="n">
        <v>2196</v>
      </c>
      <c r="G28" s="225" t="n">
        <v>2582</v>
      </c>
      <c r="H28" s="225" t="n">
        <v>1417</v>
      </c>
      <c r="I28" s="225" t="n">
        <v>729</v>
      </c>
      <c r="J28" s="225" t="n">
        <v>-515</v>
      </c>
      <c r="K28" s="225" t="n">
        <v>-1454</v>
      </c>
      <c r="L28" s="225" t="n">
        <v>-3134</v>
      </c>
      <c r="M28" s="225" t="n">
        <v>44464</v>
      </c>
    </row>
    <row r="29" s="108" customFormat="true" ht="11.25" hidden="false" customHeight="true" outlineLevel="0" collapsed="false">
      <c r="A29" s="68" t="s">
        <v>130</v>
      </c>
      <c r="B29" s="69" t="n">
        <v>38492</v>
      </c>
      <c r="C29" s="69" t="n">
        <v>-14035</v>
      </c>
      <c r="D29" s="69" t="n">
        <v>-82</v>
      </c>
      <c r="E29" s="69" t="n">
        <v>141</v>
      </c>
      <c r="F29" s="69" t="n">
        <v>379</v>
      </c>
      <c r="G29" s="69" t="n">
        <v>503</v>
      </c>
      <c r="H29" s="69" t="n">
        <v>1328</v>
      </c>
      <c r="I29" s="69" t="n">
        <v>2009</v>
      </c>
      <c r="J29" s="69" t="n">
        <v>2321</v>
      </c>
      <c r="K29" s="69" t="n">
        <v>2549</v>
      </c>
      <c r="L29" s="69" t="n">
        <v>652</v>
      </c>
      <c r="M29" s="69" t="n">
        <v>34247</v>
      </c>
    </row>
    <row r="30" s="108" customFormat="true" ht="11.25" hidden="false" customHeight="true" outlineLevel="0" collapsed="false">
      <c r="A30" s="252" t="s">
        <v>105</v>
      </c>
      <c r="B30" s="253" t="n">
        <v>66266</v>
      </c>
      <c r="C30" s="253" t="n">
        <v>-1748</v>
      </c>
      <c r="D30" s="253" t="n">
        <v>1480</v>
      </c>
      <c r="E30" s="253" t="n">
        <v>2124</v>
      </c>
      <c r="F30" s="253" t="n">
        <v>2398</v>
      </c>
      <c r="G30" s="253" t="n">
        <v>2920</v>
      </c>
      <c r="H30" s="253" t="n">
        <v>2429</v>
      </c>
      <c r="I30" s="253" t="n">
        <v>2561</v>
      </c>
      <c r="J30" s="253" t="n">
        <v>1570</v>
      </c>
      <c r="K30" s="253" t="n">
        <v>903</v>
      </c>
      <c r="L30" s="253" t="n">
        <v>-3413</v>
      </c>
      <c r="M30" s="253" t="n">
        <v>77496</v>
      </c>
    </row>
    <row r="31" s="108" customFormat="true" ht="11.25" hidden="false" customHeight="true" outlineLevel="0" collapsed="false">
      <c r="A31" s="158"/>
      <c r="B31" s="255" t="s">
        <v>153</v>
      </c>
      <c r="C31" s="255"/>
      <c r="D31" s="255"/>
      <c r="E31" s="255"/>
      <c r="F31" s="255"/>
      <c r="G31" s="255"/>
      <c r="H31" s="255"/>
      <c r="I31" s="255"/>
      <c r="J31" s="255"/>
      <c r="K31" s="255"/>
      <c r="L31" s="255"/>
      <c r="M31" s="255"/>
    </row>
    <row r="32" s="108" customFormat="true" ht="11.25" hidden="false" customHeight="true" outlineLevel="0" collapsed="false">
      <c r="A32" s="158"/>
      <c r="B32" s="109" t="s">
        <v>21</v>
      </c>
      <c r="C32" s="109"/>
      <c r="D32" s="109"/>
      <c r="E32" s="109"/>
      <c r="F32" s="109"/>
      <c r="G32" s="109"/>
      <c r="H32" s="109"/>
      <c r="I32" s="109"/>
      <c r="J32" s="109"/>
      <c r="K32" s="109"/>
      <c r="L32" s="109"/>
      <c r="M32" s="109"/>
    </row>
    <row r="33" s="108" customFormat="true" ht="11.25" hidden="false" customHeight="true" outlineLevel="0" collapsed="false">
      <c r="A33" s="158"/>
      <c r="B33" s="118"/>
      <c r="C33" s="118"/>
      <c r="D33" s="118"/>
      <c r="E33" s="118"/>
      <c r="F33" s="118"/>
      <c r="G33" s="118"/>
      <c r="H33" s="118"/>
      <c r="I33" s="118"/>
      <c r="J33" s="118"/>
      <c r="K33" s="118"/>
      <c r="L33" s="118"/>
      <c r="M33" s="118"/>
    </row>
    <row r="34" s="108" customFormat="true" ht="11.25" hidden="false" customHeight="true" outlineLevel="0" collapsed="false">
      <c r="A34" s="68" t="s">
        <v>127</v>
      </c>
      <c r="B34" s="192" t="n">
        <v>22.5</v>
      </c>
      <c r="C34" s="192" t="n">
        <v>15.1</v>
      </c>
      <c r="D34" s="192" t="n">
        <v>4.7</v>
      </c>
      <c r="E34" s="192" t="n">
        <v>3.8</v>
      </c>
      <c r="F34" s="192" t="n">
        <v>3.4</v>
      </c>
      <c r="G34" s="192" t="n">
        <v>3.5</v>
      </c>
      <c r="H34" s="192" t="n">
        <v>2.4</v>
      </c>
      <c r="I34" s="192" t="n">
        <v>1.2</v>
      </c>
      <c r="J34" s="192" t="n">
        <v>-0.5</v>
      </c>
      <c r="K34" s="192" t="n">
        <v>-1.8</v>
      </c>
      <c r="L34" s="122" t="n">
        <v>-3.5</v>
      </c>
      <c r="M34" s="122" t="n">
        <v>50.7</v>
      </c>
    </row>
    <row r="35" s="108" customFormat="true" ht="11.25" hidden="false" customHeight="true" outlineLevel="0" collapsed="false">
      <c r="A35" s="68" t="s">
        <v>128</v>
      </c>
      <c r="B35" s="192" t="n">
        <v>10.5</v>
      </c>
      <c r="C35" s="192" t="n">
        <v>1.6</v>
      </c>
      <c r="D35" s="192" t="n">
        <v>-2.2</v>
      </c>
      <c r="E35" s="192" t="n">
        <v>-0.9</v>
      </c>
      <c r="F35" s="192" t="n">
        <v>-0.5</v>
      </c>
      <c r="G35" s="192" t="n">
        <v>-0.2</v>
      </c>
      <c r="H35" s="192" t="n">
        <v>-0.5</v>
      </c>
      <c r="I35" s="192" t="n">
        <v>-0.2</v>
      </c>
      <c r="J35" s="192" t="n">
        <v>-0.2</v>
      </c>
      <c r="K35" s="192" t="n">
        <v>-0.1</v>
      </c>
      <c r="L35" s="122" t="n">
        <v>-0.5</v>
      </c>
      <c r="M35" s="122" t="n">
        <v>6.7</v>
      </c>
    </row>
    <row r="36" s="108" customFormat="true" ht="11.25" hidden="false" customHeight="true" outlineLevel="0" collapsed="false">
      <c r="A36" s="251" t="s">
        <v>129</v>
      </c>
      <c r="B36" s="192" t="n">
        <v>33.1</v>
      </c>
      <c r="C36" s="192" t="n">
        <v>16.7</v>
      </c>
      <c r="D36" s="192" t="n">
        <v>2.4</v>
      </c>
      <c r="E36" s="192" t="n">
        <v>2.9</v>
      </c>
      <c r="F36" s="192" t="n">
        <v>2.8</v>
      </c>
      <c r="G36" s="192" t="n">
        <v>3.3</v>
      </c>
      <c r="H36" s="192" t="n">
        <v>1.8</v>
      </c>
      <c r="I36" s="192" t="n">
        <v>0.9</v>
      </c>
      <c r="J36" s="192" t="n">
        <v>-0.7</v>
      </c>
      <c r="K36" s="192" t="n">
        <v>-1.9</v>
      </c>
      <c r="L36" s="122" t="n">
        <v>-4</v>
      </c>
      <c r="M36" s="122" t="n">
        <v>57.4</v>
      </c>
    </row>
    <row r="37" s="108" customFormat="true" ht="11.25" hidden="false" customHeight="true" outlineLevel="0" collapsed="false">
      <c r="A37" s="68" t="s">
        <v>130</v>
      </c>
      <c r="B37" s="192" t="n">
        <v>49.7</v>
      </c>
      <c r="C37" s="192" t="n">
        <v>-18.1</v>
      </c>
      <c r="D37" s="192" t="n">
        <v>-0.1</v>
      </c>
      <c r="E37" s="192" t="n">
        <v>0.2</v>
      </c>
      <c r="F37" s="192" t="n">
        <v>0.5</v>
      </c>
      <c r="G37" s="192" t="n">
        <v>0.6</v>
      </c>
      <c r="H37" s="192" t="n">
        <v>1.7</v>
      </c>
      <c r="I37" s="192" t="n">
        <v>2.6</v>
      </c>
      <c r="J37" s="192" t="n">
        <v>3</v>
      </c>
      <c r="K37" s="192" t="n">
        <v>3.3</v>
      </c>
      <c r="L37" s="122" t="n">
        <v>0.8</v>
      </c>
      <c r="M37" s="122" t="n">
        <v>44.2</v>
      </c>
    </row>
    <row r="38" s="108" customFormat="true" ht="11.25" hidden="false" customHeight="true" outlineLevel="0" collapsed="false">
      <c r="A38" s="252" t="s">
        <v>105</v>
      </c>
      <c r="B38" s="256" t="n">
        <v>85.5</v>
      </c>
      <c r="C38" s="256" t="n">
        <v>-2.3</v>
      </c>
      <c r="D38" s="256" t="n">
        <v>1.9</v>
      </c>
      <c r="E38" s="256" t="n">
        <v>2.7</v>
      </c>
      <c r="F38" s="256" t="n">
        <v>3.1</v>
      </c>
      <c r="G38" s="256" t="n">
        <v>3.8</v>
      </c>
      <c r="H38" s="256" t="n">
        <v>3.1</v>
      </c>
      <c r="I38" s="256" t="n">
        <v>3.3</v>
      </c>
      <c r="J38" s="256" t="n">
        <v>2</v>
      </c>
      <c r="K38" s="256" t="n">
        <v>1.2</v>
      </c>
      <c r="L38" s="257" t="n">
        <v>-4.4</v>
      </c>
      <c r="M38" s="257" t="n">
        <v>100</v>
      </c>
    </row>
    <row r="39" s="175" customFormat="true" ht="11.25" hidden="false" customHeight="false" outlineLevel="0" collapsed="false"/>
    <row r="40" s="108" customFormat="true" ht="10.15" hidden="false" customHeight="true" outlineLevel="0" collapsed="false">
      <c r="A40" s="88" t="s">
        <v>29</v>
      </c>
      <c r="B40" s="175"/>
    </row>
    <row r="41" s="175" customFormat="true" ht="10.9" hidden="false" customHeight="true" outlineLevel="0" collapsed="false">
      <c r="A41" s="88" t="s">
        <v>145</v>
      </c>
      <c r="B41" s="245"/>
      <c r="C41" s="245"/>
      <c r="D41" s="245"/>
      <c r="E41" s="245"/>
      <c r="F41" s="245"/>
      <c r="G41" s="245"/>
      <c r="H41" s="245"/>
      <c r="I41" s="245"/>
      <c r="J41" s="245"/>
      <c r="K41" s="245"/>
      <c r="L41" s="245"/>
      <c r="M41" s="245"/>
      <c r="N41" s="245"/>
      <c r="O41" s="245"/>
      <c r="P41" s="245"/>
      <c r="Q41" s="246" t="s">
        <v>146</v>
      </c>
      <c r="R41" s="246"/>
      <c r="S41" s="246"/>
      <c r="T41" s="246"/>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45"/>
      <c r="AX41" s="245"/>
      <c r="AY41" s="245"/>
      <c r="AZ41" s="245"/>
      <c r="BA41" s="245"/>
      <c r="BB41" s="245"/>
      <c r="BC41" s="245"/>
      <c r="BD41" s="245"/>
      <c r="BE41" s="245"/>
      <c r="BF41" s="245"/>
      <c r="BG41" s="245"/>
      <c r="BH41" s="245"/>
      <c r="BI41" s="245"/>
      <c r="BJ41" s="245"/>
      <c r="BK41" s="245"/>
      <c r="BL41" s="245"/>
      <c r="BM41" s="245"/>
      <c r="BN41" s="245"/>
      <c r="BO41" s="245"/>
      <c r="BP41" s="245"/>
      <c r="BQ41" s="245"/>
      <c r="BR41" s="245"/>
      <c r="BS41" s="245"/>
      <c r="BT41" s="245"/>
      <c r="BU41" s="245"/>
      <c r="BV41" s="245"/>
      <c r="BW41" s="245"/>
      <c r="BX41" s="245"/>
      <c r="BY41" s="245"/>
      <c r="BZ41" s="245"/>
      <c r="CA41" s="245"/>
      <c r="CB41" s="245"/>
      <c r="CC41" s="245"/>
      <c r="CD41" s="245"/>
      <c r="CE41" s="245"/>
      <c r="CF41" s="245"/>
      <c r="CG41" s="245"/>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5"/>
      <c r="DW41" s="245"/>
      <c r="DX41" s="245"/>
      <c r="DY41" s="245"/>
      <c r="DZ41" s="245"/>
      <c r="EA41" s="245"/>
      <c r="EB41" s="245"/>
      <c r="EC41" s="245"/>
      <c r="ED41" s="245"/>
      <c r="EE41" s="245"/>
      <c r="EF41" s="245"/>
      <c r="EG41" s="245"/>
      <c r="EH41" s="245"/>
      <c r="EI41" s="245"/>
      <c r="EJ41" s="245"/>
      <c r="EK41" s="245"/>
      <c r="EL41" s="245"/>
      <c r="EM41" s="245"/>
      <c r="EN41" s="245"/>
      <c r="EO41" s="245"/>
      <c r="EP41" s="245"/>
      <c r="EQ41" s="245"/>
      <c r="ER41" s="245"/>
      <c r="ES41" s="245"/>
      <c r="ET41" s="245"/>
      <c r="EU41" s="245"/>
      <c r="EV41" s="245"/>
      <c r="EW41" s="245"/>
      <c r="EX41" s="245"/>
      <c r="EY41" s="245"/>
      <c r="EZ41" s="245"/>
      <c r="FA41" s="245"/>
      <c r="FB41" s="245"/>
      <c r="FC41" s="245"/>
      <c r="FD41" s="245"/>
      <c r="FE41" s="245"/>
      <c r="FF41" s="245"/>
      <c r="FG41" s="245"/>
      <c r="FH41" s="245"/>
      <c r="FI41" s="245"/>
      <c r="FJ41" s="245"/>
      <c r="FK41" s="245"/>
      <c r="FL41" s="245"/>
      <c r="FM41" s="245"/>
      <c r="FN41" s="245"/>
      <c r="FO41" s="245"/>
      <c r="FP41" s="245"/>
      <c r="FQ41" s="245"/>
      <c r="FR41" s="245"/>
      <c r="FS41" s="245"/>
      <c r="FT41" s="245"/>
      <c r="FU41" s="245"/>
      <c r="FV41" s="245"/>
      <c r="FW41" s="245"/>
      <c r="FX41" s="245"/>
      <c r="FY41" s="245"/>
      <c r="FZ41" s="245"/>
      <c r="GA41" s="245"/>
      <c r="GB41" s="245"/>
      <c r="GC41" s="245"/>
      <c r="GD41" s="245"/>
      <c r="GE41" s="245"/>
      <c r="GF41" s="245"/>
      <c r="GG41" s="245"/>
      <c r="GH41" s="245"/>
      <c r="GI41" s="245"/>
      <c r="GJ41" s="245"/>
      <c r="GK41" s="245"/>
      <c r="GL41" s="245"/>
      <c r="GM41" s="245"/>
      <c r="GN41" s="245"/>
      <c r="GO41" s="245"/>
      <c r="GP41" s="245"/>
      <c r="GQ41" s="245"/>
      <c r="GR41" s="245"/>
      <c r="GS41" s="245"/>
      <c r="GT41" s="245"/>
      <c r="GU41" s="245"/>
      <c r="GV41" s="245"/>
      <c r="GW41" s="245"/>
      <c r="GX41" s="245"/>
      <c r="GY41" s="245"/>
      <c r="GZ41" s="245"/>
      <c r="HA41" s="245"/>
      <c r="HB41" s="245"/>
      <c r="HC41" s="245"/>
      <c r="HD41" s="245"/>
      <c r="HE41" s="245"/>
      <c r="HF41" s="245"/>
      <c r="HG41" s="245"/>
      <c r="HH41" s="245"/>
      <c r="HI41" s="245"/>
      <c r="HJ41" s="245"/>
      <c r="HK41" s="245"/>
      <c r="HL41" s="245"/>
      <c r="HM41" s="245"/>
      <c r="HN41" s="245"/>
      <c r="HO41" s="245"/>
      <c r="HP41" s="245"/>
      <c r="HQ41" s="245"/>
      <c r="HR41" s="245"/>
      <c r="HS41" s="245"/>
      <c r="HT41" s="245"/>
      <c r="HU41" s="245"/>
      <c r="HV41" s="245"/>
      <c r="HW41" s="245"/>
      <c r="HX41" s="245"/>
      <c r="HY41" s="245"/>
      <c r="HZ41" s="245"/>
      <c r="IA41" s="245"/>
      <c r="IB41" s="245"/>
      <c r="IC41" s="245"/>
      <c r="ID41" s="245"/>
      <c r="IE41" s="245"/>
      <c r="IF41" s="245"/>
      <c r="IG41" s="245"/>
      <c r="IH41" s="245"/>
      <c r="II41" s="245"/>
      <c r="IJ41" s="245"/>
      <c r="IK41" s="245"/>
      <c r="IL41" s="245"/>
      <c r="IM41" s="245"/>
      <c r="IN41" s="245"/>
      <c r="IO41" s="245"/>
      <c r="IP41" s="245"/>
      <c r="IQ41" s="245"/>
      <c r="IR41" s="245"/>
      <c r="IS41" s="245"/>
      <c r="IT41" s="245"/>
      <c r="IU41" s="245"/>
    </row>
    <row r="42" s="175" customFormat="true" ht="11.25" hidden="false" customHeight="false" outlineLevel="0" collapsed="false">
      <c r="A42" s="195" t="s">
        <v>154</v>
      </c>
    </row>
    <row r="43" s="175" customFormat="true" ht="11.25" hidden="false" customHeight="false" outlineLevel="0" collapsed="false">
      <c r="A43" s="195"/>
    </row>
    <row r="44" s="175" customFormat="true" ht="11.25" hidden="false" customHeight="false" outlineLevel="0" collapsed="false">
      <c r="A44" s="195" t="s">
        <v>33</v>
      </c>
      <c r="B44" s="108"/>
    </row>
    <row r="46" customFormat="false" ht="11.25" hidden="false" customHeight="false" outlineLevel="0" collapsed="false">
      <c r="A46" s="97" t="s">
        <v>111</v>
      </c>
    </row>
    <row r="48" customFormat="false" ht="11.25" hidden="false" customHeight="false" outlineLevel="0" collapsed="false">
      <c r="A48" s="26" t="s">
        <v>12</v>
      </c>
      <c r="B48" s="26"/>
    </row>
  </sheetData>
  <sheetProtection sheet="true"/>
  <mergeCells count="11">
    <mergeCell ref="B5:M5"/>
    <mergeCell ref="B7:M7"/>
    <mergeCell ref="B8:M8"/>
    <mergeCell ref="B15:M15"/>
    <mergeCell ref="B16:M16"/>
    <mergeCell ref="B23:M23"/>
    <mergeCell ref="B24:M24"/>
    <mergeCell ref="B31:M31"/>
    <mergeCell ref="B32:M32"/>
    <mergeCell ref="Q41:T41"/>
    <mergeCell ref="A48:B48"/>
  </mergeCells>
  <hyperlinks>
    <hyperlink ref="A40" r:id="rId1" display="(a) Usual residence Census counts. Excludes overseas visitors."/>
    <hyperlink ref="A41" r:id="rId2" display="(b) For the purposes of time series, 2006 and 2011 Community Development Employment Projects (CDEP) participants have had their labour force status updated to unemployed.  For more information on this change please see "/>
    <hyperlink ref="Q41" r:id="rId3" display="the Community Development Programme."/>
    <hyperlink ref="A48" r:id="rId4"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6015625" defaultRowHeight="11.25" zeroHeight="false" outlineLevelRow="0" outlineLevelCol="0"/>
  <cols>
    <col collapsed="false" customWidth="true" hidden="false" outlineLevel="0" max="1" min="1" style="147" width="42.33"/>
    <col collapsed="false" customWidth="true" hidden="false" outlineLevel="0" max="4" min="2" style="147" width="12.82"/>
    <col collapsed="false" customWidth="false" hidden="false" outlineLevel="0" max="257" min="5" style="147" width="9.16"/>
  </cols>
  <sheetData>
    <row r="1" s="48" customFormat="true" ht="60" hidden="false" customHeight="true" outlineLevel="0" collapsed="false">
      <c r="A1" s="47" t="s">
        <v>0</v>
      </c>
      <c r="B1" s="47"/>
    </row>
    <row r="2" s="196" customFormat="true" ht="20.1" hidden="false" customHeight="true" outlineLevel="0" collapsed="false">
      <c r="A2" s="4" t="s">
        <v>1</v>
      </c>
    </row>
    <row r="3" s="197" customFormat="true" ht="12.75" hidden="false" customHeight="true" outlineLevel="0" collapsed="false">
      <c r="A3" s="7" t="s">
        <v>2</v>
      </c>
    </row>
    <row r="4" s="258" customFormat="true" ht="20.1" hidden="false" customHeight="true" outlineLevel="0" collapsed="false">
      <c r="A4" s="213" t="s">
        <v>155</v>
      </c>
    </row>
    <row r="5" s="212" customFormat="true" ht="22.15" hidden="false" customHeight="true" outlineLevel="0" collapsed="false">
      <c r="A5" s="259"/>
      <c r="B5" s="260" t="s">
        <v>156</v>
      </c>
      <c r="C5" s="260"/>
      <c r="D5" s="260"/>
    </row>
    <row r="6" s="212" customFormat="true" ht="29.45" hidden="false" customHeight="true" outlineLevel="0" collapsed="false">
      <c r="A6" s="261"/>
      <c r="B6" s="262" t="s">
        <v>62</v>
      </c>
      <c r="C6" s="262" t="s">
        <v>157</v>
      </c>
      <c r="D6" s="262" t="s">
        <v>158</v>
      </c>
    </row>
    <row r="7" s="212" customFormat="true" ht="10.15" hidden="false" customHeight="true" outlineLevel="0" collapsed="false">
      <c r="A7" s="263"/>
      <c r="B7" s="264"/>
      <c r="C7" s="264"/>
      <c r="D7" s="264"/>
    </row>
    <row r="8" s="212" customFormat="true" ht="10.15" hidden="false" customHeight="true" outlineLevel="0" collapsed="false">
      <c r="A8" s="263"/>
      <c r="B8" s="265"/>
      <c r="C8" s="265"/>
      <c r="D8" s="265"/>
    </row>
    <row r="9" s="212" customFormat="true" ht="10.15" hidden="false" customHeight="true" outlineLevel="0" collapsed="false">
      <c r="A9" s="263" t="s">
        <v>141</v>
      </c>
      <c r="B9" s="266" t="n">
        <v>43.3</v>
      </c>
      <c r="C9" s="266" t="n">
        <v>54.3</v>
      </c>
      <c r="D9" s="266" t="n">
        <v>55.8</v>
      </c>
      <c r="E9" s="267"/>
    </row>
    <row r="10" s="212" customFormat="true" ht="10.15" hidden="false" customHeight="true" outlineLevel="0" collapsed="false">
      <c r="A10" s="263" t="s">
        <v>128</v>
      </c>
      <c r="B10" s="266" t="n">
        <v>10.4</v>
      </c>
      <c r="C10" s="266" t="n">
        <v>8.3</v>
      </c>
      <c r="D10" s="266" t="n">
        <v>7.4</v>
      </c>
      <c r="E10" s="267"/>
    </row>
    <row r="11" s="212" customFormat="true" ht="10.15" hidden="false" customHeight="true" outlineLevel="0" collapsed="false">
      <c r="A11" s="263" t="s">
        <v>130</v>
      </c>
      <c r="B11" s="266" t="n">
        <v>43.7</v>
      </c>
      <c r="C11" s="266" t="n">
        <v>35.5</v>
      </c>
      <c r="D11" s="266" t="n">
        <v>34</v>
      </c>
      <c r="E11" s="267"/>
    </row>
    <row r="12" s="212" customFormat="true" ht="10.15" hidden="false" customHeight="true" outlineLevel="0" collapsed="false">
      <c r="A12" s="263" t="s">
        <v>143</v>
      </c>
      <c r="B12" s="266" t="n">
        <v>53.7</v>
      </c>
      <c r="C12" s="266" t="n">
        <v>62.7</v>
      </c>
      <c r="D12" s="266" t="n">
        <v>63.1</v>
      </c>
      <c r="E12" s="267"/>
    </row>
    <row r="13" s="212" customFormat="true" ht="10.15" hidden="false" customHeight="true" outlineLevel="0" collapsed="false">
      <c r="A13" s="263" t="s">
        <v>159</v>
      </c>
      <c r="B13" s="266" t="n">
        <v>19.4</v>
      </c>
      <c r="C13" s="266" t="n">
        <v>13.2</v>
      </c>
      <c r="D13" s="266" t="n">
        <v>11.8</v>
      </c>
      <c r="E13" s="267"/>
    </row>
    <row r="14" s="212" customFormat="true" ht="10.15" hidden="false" customHeight="true" outlineLevel="0" collapsed="false">
      <c r="A14" s="263"/>
      <c r="B14" s="268"/>
      <c r="C14" s="268"/>
      <c r="D14" s="268"/>
    </row>
    <row r="15" s="212" customFormat="true" ht="20.45" hidden="false" customHeight="true" outlineLevel="0" collapsed="false">
      <c r="A15" s="269" t="s">
        <v>160</v>
      </c>
      <c r="B15" s="270" t="n">
        <v>424990</v>
      </c>
      <c r="C15" s="270" t="n">
        <v>88832</v>
      </c>
      <c r="D15" s="270" t="n">
        <v>34314</v>
      </c>
    </row>
    <row r="16" s="212" customFormat="true" ht="10.15" hidden="false" customHeight="true" outlineLevel="0" collapsed="false">
      <c r="A16" s="271"/>
      <c r="B16" s="272"/>
      <c r="C16" s="272"/>
      <c r="D16" s="272"/>
    </row>
    <row r="17" s="212" customFormat="true" ht="11.25" hidden="false" customHeight="false" outlineLevel="0" collapsed="false">
      <c r="A17" s="259" t="s">
        <v>161</v>
      </c>
    </row>
    <row r="18" s="212" customFormat="true" ht="11.25" hidden="false" customHeight="false" outlineLevel="0" collapsed="false">
      <c r="A18" s="209" t="s">
        <v>162</v>
      </c>
    </row>
    <row r="19" s="212" customFormat="true" ht="11.25" hidden="false" customHeight="false" outlineLevel="0" collapsed="false">
      <c r="A19" s="95" t="s">
        <v>163</v>
      </c>
    </row>
    <row r="20" customFormat="false" ht="10.15" hidden="false" customHeight="true" outlineLevel="0" collapsed="false">
      <c r="A20" s="273" t="s">
        <v>164</v>
      </c>
    </row>
    <row r="21" customFormat="false" ht="11.25" hidden="false" customHeight="false" outlineLevel="0" collapsed="false">
      <c r="A21" s="273" t="s">
        <v>165</v>
      </c>
    </row>
    <row r="22" customFormat="false" ht="11.25" hidden="false" customHeight="false" outlineLevel="0" collapsed="false">
      <c r="A22" s="273" t="s">
        <v>166</v>
      </c>
    </row>
    <row r="23" customFormat="false" ht="11.25" hidden="false" customHeight="false" outlineLevel="0" collapsed="false">
      <c r="A23" s="132"/>
    </row>
    <row r="24" customFormat="false" ht="11.25" hidden="false" customHeight="false" outlineLevel="0" collapsed="false">
      <c r="A24" s="273" t="s">
        <v>83</v>
      </c>
    </row>
    <row r="25" customFormat="false" ht="11.25" hidden="false" customHeight="false" outlineLevel="0" collapsed="false">
      <c r="A25" s="273"/>
    </row>
    <row r="26" customFormat="false" ht="11.25" hidden="false" customHeight="false" outlineLevel="0" collapsed="false">
      <c r="A26" s="274" t="s">
        <v>167</v>
      </c>
    </row>
    <row r="27" customFormat="false" ht="11.25" hidden="false" customHeight="false" outlineLevel="0" collapsed="false">
      <c r="A27" s="274"/>
    </row>
    <row r="28" customFormat="false" ht="11.25" hidden="false" customHeight="false" outlineLevel="0" collapsed="false">
      <c r="A28" s="26" t="s">
        <v>12</v>
      </c>
    </row>
  </sheetData>
  <sheetProtection sheet="true"/>
  <mergeCells count="2">
    <mergeCell ref="B5:D5"/>
    <mergeCell ref="B7:D7"/>
  </mergeCells>
  <hyperlinks>
    <hyperlink ref="A28"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1" min="1" style="0" width="30.65"/>
    <col collapsed="false" customWidth="true" hidden="false" outlineLevel="0" max="4" min="2" style="0" width="12.49"/>
    <col collapsed="false" customWidth="true" hidden="false" outlineLevel="0" max="5" min="5" style="0" width="1.5"/>
    <col collapsed="false" customWidth="true" hidden="false" outlineLevel="0" max="7" min="6" style="0" width="8.99"/>
    <col collapsed="false" customWidth="true" hidden="false" outlineLevel="0" max="8" min="8" style="0" width="9.16"/>
    <col collapsed="false" customWidth="true" hidden="false" outlineLevel="0" max="9" min="9" style="0" width="1.5"/>
    <col collapsed="false" customWidth="true" hidden="false" outlineLevel="0" max="11" min="10" style="0" width="8.99"/>
    <col collapsed="false" customWidth="true" hidden="false" outlineLevel="0" max="13" min="13" style="0" width="1.5"/>
    <col collapsed="false" customWidth="true" hidden="false" outlineLevel="0" max="17" min="17" style="0" width="1.65"/>
    <col collapsed="false" customWidth="true" hidden="false" outlineLevel="0" max="21" min="21" style="0" width="1.5"/>
  </cols>
  <sheetData>
    <row r="1" s="3" customFormat="true" ht="60" hidden="false" customHeight="true" outlineLevel="0" collapsed="false">
      <c r="A1" s="275" t="s">
        <v>0</v>
      </c>
      <c r="B1" s="275"/>
      <c r="C1" s="275"/>
      <c r="D1" s="275"/>
      <c r="E1" s="275"/>
      <c r="F1" s="275"/>
    </row>
    <row r="2" s="5" customFormat="true" ht="20.1" hidden="false" customHeight="true" outlineLevel="0" collapsed="false">
      <c r="A2" s="4" t="s">
        <v>1</v>
      </c>
    </row>
    <row r="3" s="10" customFormat="true" ht="12.75" hidden="false" customHeight="true" outlineLevel="0" collapsed="false">
      <c r="A3" s="7" t="s">
        <v>2</v>
      </c>
      <c r="C3" s="12"/>
    </row>
    <row r="4" s="134" customFormat="true" ht="20.1" hidden="false" customHeight="true" outlineLevel="0" collapsed="false">
      <c r="A4" s="53" t="s">
        <v>168</v>
      </c>
      <c r="F4" s="135"/>
    </row>
    <row r="5" s="108" customFormat="true" ht="22.9" hidden="false" customHeight="true" outlineLevel="0" collapsed="false">
      <c r="A5" s="189"/>
      <c r="B5" s="109" t="n">
        <v>2011</v>
      </c>
      <c r="C5" s="109"/>
      <c r="D5" s="109"/>
      <c r="E5" s="109"/>
      <c r="F5" s="109" t="n">
        <v>2016</v>
      </c>
      <c r="G5" s="109"/>
      <c r="H5" s="109"/>
      <c r="I5" s="109"/>
      <c r="J5" s="109" t="s">
        <v>169</v>
      </c>
      <c r="K5" s="109"/>
      <c r="L5" s="109"/>
      <c r="M5" s="109"/>
      <c r="N5" s="109" t="s">
        <v>106</v>
      </c>
      <c r="O5" s="109"/>
      <c r="P5" s="109"/>
      <c r="Q5" s="109"/>
      <c r="R5" s="137" t="s">
        <v>170</v>
      </c>
      <c r="S5" s="137"/>
      <c r="T5" s="137"/>
      <c r="U5" s="109"/>
      <c r="V5" s="137" t="s">
        <v>40</v>
      </c>
      <c r="W5" s="137"/>
      <c r="X5" s="137"/>
    </row>
    <row r="6" s="108" customFormat="true" ht="11.25" hidden="false" customHeight="true" outlineLevel="0" collapsed="false">
      <c r="A6" s="68"/>
      <c r="B6" s="190" t="s">
        <v>19</v>
      </c>
      <c r="C6" s="190" t="s">
        <v>27</v>
      </c>
      <c r="D6" s="190" t="s">
        <v>28</v>
      </c>
      <c r="E6" s="190"/>
      <c r="F6" s="190" t="s">
        <v>19</v>
      </c>
      <c r="G6" s="190" t="s">
        <v>27</v>
      </c>
      <c r="H6" s="190" t="s">
        <v>28</v>
      </c>
      <c r="I6" s="190"/>
      <c r="J6" s="190" t="s">
        <v>19</v>
      </c>
      <c r="K6" s="190" t="s">
        <v>27</v>
      </c>
      <c r="L6" s="190" t="s">
        <v>28</v>
      </c>
      <c r="M6" s="190"/>
      <c r="N6" s="190" t="s">
        <v>19</v>
      </c>
      <c r="O6" s="190" t="s">
        <v>27</v>
      </c>
      <c r="P6" s="190" t="s">
        <v>28</v>
      </c>
      <c r="Q6" s="190"/>
      <c r="R6" s="190" t="s">
        <v>19</v>
      </c>
      <c r="S6" s="190" t="s">
        <v>27</v>
      </c>
      <c r="T6" s="190" t="s">
        <v>28</v>
      </c>
      <c r="U6" s="109"/>
      <c r="V6" s="190" t="s">
        <v>19</v>
      </c>
      <c r="W6" s="190" t="s">
        <v>27</v>
      </c>
      <c r="X6" s="190" t="s">
        <v>28</v>
      </c>
    </row>
    <row r="7" s="108" customFormat="true" ht="11.25" hidden="false" customHeight="true" outlineLevel="0" collapsed="false">
      <c r="A7" s="252"/>
      <c r="B7" s="190" t="s">
        <v>20</v>
      </c>
      <c r="C7" s="190"/>
      <c r="D7" s="190"/>
      <c r="E7" s="276"/>
      <c r="F7" s="190" t="s">
        <v>20</v>
      </c>
      <c r="G7" s="190"/>
      <c r="H7" s="190"/>
      <c r="I7" s="276"/>
      <c r="J7" s="190" t="s">
        <v>20</v>
      </c>
      <c r="K7" s="190"/>
      <c r="L7" s="190"/>
      <c r="M7" s="276"/>
      <c r="N7" s="190" t="s">
        <v>21</v>
      </c>
      <c r="O7" s="190"/>
      <c r="P7" s="190"/>
      <c r="Q7" s="276"/>
      <c r="R7" s="190" t="s">
        <v>21</v>
      </c>
      <c r="S7" s="190"/>
      <c r="T7" s="190"/>
      <c r="U7" s="111"/>
      <c r="V7" s="190" t="s">
        <v>21</v>
      </c>
      <c r="W7" s="190"/>
      <c r="X7" s="190"/>
    </row>
    <row r="8" s="108" customFormat="true" ht="11.25" hidden="false" customHeight="true" outlineLevel="0" collapsed="false">
      <c r="A8" s="83" t="s">
        <v>36</v>
      </c>
      <c r="B8" s="68"/>
      <c r="C8" s="68"/>
      <c r="D8" s="68"/>
      <c r="E8" s="68"/>
      <c r="F8" s="68"/>
      <c r="G8" s="68"/>
      <c r="H8" s="68"/>
      <c r="I8" s="68"/>
      <c r="M8" s="68"/>
      <c r="N8" s="68"/>
      <c r="O8" s="68"/>
      <c r="P8" s="68"/>
      <c r="Q8" s="68"/>
      <c r="R8" s="68"/>
      <c r="S8" s="68"/>
    </row>
    <row r="9" s="108" customFormat="true" ht="11.25" hidden="false" customHeight="true" outlineLevel="0" collapsed="false">
      <c r="A9" s="277" t="s">
        <v>171</v>
      </c>
      <c r="B9" s="69" t="n">
        <v>533</v>
      </c>
      <c r="C9" s="69" t="n">
        <v>525</v>
      </c>
      <c r="D9" s="69" t="n">
        <v>1056</v>
      </c>
      <c r="E9" s="69"/>
      <c r="F9" s="69" t="n">
        <v>694</v>
      </c>
      <c r="G9" s="69" t="n">
        <v>655</v>
      </c>
      <c r="H9" s="69" t="n">
        <v>1352</v>
      </c>
      <c r="I9" s="278"/>
      <c r="J9" s="69" t="n">
        <v>161</v>
      </c>
      <c r="K9" s="69" t="n">
        <v>130</v>
      </c>
      <c r="L9" s="69" t="n">
        <v>296</v>
      </c>
      <c r="M9" s="278"/>
      <c r="N9" s="72" t="n">
        <v>30.2</v>
      </c>
      <c r="O9" s="72" t="n">
        <v>24.8</v>
      </c>
      <c r="P9" s="72" t="n">
        <v>28</v>
      </c>
      <c r="Q9" s="278"/>
      <c r="R9" s="72" t="n">
        <v>0.4</v>
      </c>
      <c r="S9" s="72" t="n">
        <v>0.3</v>
      </c>
      <c r="T9" s="122" t="n">
        <v>0.8</v>
      </c>
      <c r="U9" s="122"/>
      <c r="V9" s="122" t="n">
        <v>18.8</v>
      </c>
      <c r="W9" s="122" t="n">
        <v>15.2</v>
      </c>
      <c r="X9" s="122" t="n">
        <v>34.6</v>
      </c>
    </row>
    <row r="10" s="108" customFormat="true" ht="11.25" hidden="false" customHeight="true" outlineLevel="0" collapsed="false">
      <c r="A10" s="277" t="s">
        <v>172</v>
      </c>
      <c r="B10" s="69" t="n">
        <v>5295</v>
      </c>
      <c r="C10" s="69" t="n">
        <v>5075</v>
      </c>
      <c r="D10" s="69" t="n">
        <v>10368</v>
      </c>
      <c r="E10" s="69"/>
      <c r="F10" s="69" t="n">
        <v>8868</v>
      </c>
      <c r="G10" s="69" t="n">
        <v>8708</v>
      </c>
      <c r="H10" s="69" t="n">
        <v>17574</v>
      </c>
      <c r="I10" s="278"/>
      <c r="J10" s="69" t="n">
        <v>3573</v>
      </c>
      <c r="K10" s="69" t="n">
        <v>3633</v>
      </c>
      <c r="L10" s="69" t="n">
        <v>7206</v>
      </c>
      <c r="M10" s="278"/>
      <c r="N10" s="72" t="n">
        <v>67.5</v>
      </c>
      <c r="O10" s="72" t="n">
        <v>71.6</v>
      </c>
      <c r="P10" s="72" t="n">
        <v>69.5</v>
      </c>
      <c r="Q10" s="278"/>
      <c r="R10" s="72" t="n">
        <v>9.1</v>
      </c>
      <c r="S10" s="72" t="n">
        <v>9.2</v>
      </c>
      <c r="T10" s="122" t="n">
        <v>18.3</v>
      </c>
      <c r="U10" s="122"/>
      <c r="V10" s="122" t="n">
        <v>25.5</v>
      </c>
      <c r="W10" s="122" t="n">
        <v>25.9</v>
      </c>
      <c r="X10" s="122" t="n">
        <v>51.4</v>
      </c>
    </row>
    <row r="11" s="108" customFormat="true" ht="11.25" hidden="false" customHeight="true" outlineLevel="0" collapsed="false">
      <c r="A11" s="277" t="s">
        <v>173</v>
      </c>
      <c r="B11" s="69" t="n">
        <v>12781</v>
      </c>
      <c r="C11" s="69" t="n">
        <v>15422</v>
      </c>
      <c r="D11" s="69" t="n">
        <v>28204</v>
      </c>
      <c r="E11" s="69"/>
      <c r="F11" s="69" t="n">
        <v>11879</v>
      </c>
      <c r="G11" s="69" t="n">
        <v>14083</v>
      </c>
      <c r="H11" s="69" t="n">
        <v>25965</v>
      </c>
      <c r="I11" s="278"/>
      <c r="J11" s="69" t="n">
        <v>-902</v>
      </c>
      <c r="K11" s="69" t="n">
        <v>-1339</v>
      </c>
      <c r="L11" s="69" t="n">
        <v>-2239</v>
      </c>
      <c r="M11" s="278"/>
      <c r="N11" s="72" t="n">
        <v>-7.1</v>
      </c>
      <c r="O11" s="72" t="n">
        <v>-8.7</v>
      </c>
      <c r="P11" s="72" t="n">
        <v>-7.9</v>
      </c>
      <c r="Q11" s="278"/>
      <c r="R11" s="72" t="n">
        <v>-2.3</v>
      </c>
      <c r="S11" s="72" t="n">
        <v>-3.4</v>
      </c>
      <c r="T11" s="122" t="n">
        <v>-5.7</v>
      </c>
      <c r="U11" s="122"/>
      <c r="V11" s="122" t="n">
        <v>7</v>
      </c>
      <c r="W11" s="122" t="n">
        <v>10.4</v>
      </c>
      <c r="X11" s="122" t="n">
        <v>17.4</v>
      </c>
    </row>
    <row r="12" s="108" customFormat="true" ht="11.25" hidden="false" customHeight="true" outlineLevel="0" collapsed="false">
      <c r="A12" s="277" t="s">
        <v>174</v>
      </c>
      <c r="B12" s="69" t="n">
        <v>5153</v>
      </c>
      <c r="C12" s="69" t="n">
        <v>8403</v>
      </c>
      <c r="D12" s="69" t="n">
        <v>13551</v>
      </c>
      <c r="E12" s="69"/>
      <c r="F12" s="69" t="n">
        <v>5940</v>
      </c>
      <c r="G12" s="69" t="n">
        <v>8821</v>
      </c>
      <c r="H12" s="69" t="n">
        <v>14764</v>
      </c>
      <c r="I12" s="278"/>
      <c r="J12" s="69" t="n">
        <v>787</v>
      </c>
      <c r="K12" s="69" t="n">
        <v>418</v>
      </c>
      <c r="L12" s="69" t="n">
        <v>1213</v>
      </c>
      <c r="M12" s="278"/>
      <c r="N12" s="72" t="n">
        <v>15.3</v>
      </c>
      <c r="O12" s="72" t="n">
        <v>5</v>
      </c>
      <c r="P12" s="72" t="n">
        <v>9</v>
      </c>
      <c r="Q12" s="278"/>
      <c r="R12" s="72" t="n">
        <v>2</v>
      </c>
      <c r="S12" s="72" t="n">
        <v>1.1</v>
      </c>
      <c r="T12" s="122" t="n">
        <v>3.1</v>
      </c>
      <c r="U12" s="122"/>
      <c r="V12" s="122" t="n">
        <v>42</v>
      </c>
      <c r="W12" s="122" t="n">
        <v>22.3</v>
      </c>
      <c r="X12" s="122" t="n">
        <v>64.8</v>
      </c>
    </row>
    <row r="13" s="108" customFormat="true" ht="11.25" hidden="false" customHeight="true" outlineLevel="0" collapsed="false">
      <c r="A13" s="277" t="s">
        <v>175</v>
      </c>
      <c r="B13" s="69" t="n">
        <v>11003</v>
      </c>
      <c r="C13" s="69" t="n">
        <v>16489</v>
      </c>
      <c r="D13" s="69" t="n">
        <v>27490</v>
      </c>
      <c r="E13" s="69"/>
      <c r="F13" s="69" t="n">
        <v>15692</v>
      </c>
      <c r="G13" s="69" t="n">
        <v>24471</v>
      </c>
      <c r="H13" s="69" t="n">
        <v>40159</v>
      </c>
      <c r="I13" s="278"/>
      <c r="J13" s="69" t="n">
        <v>4689</v>
      </c>
      <c r="K13" s="69" t="n">
        <v>7982</v>
      </c>
      <c r="L13" s="69" t="n">
        <v>12669</v>
      </c>
      <c r="M13" s="278"/>
      <c r="N13" s="72" t="n">
        <v>42.6</v>
      </c>
      <c r="O13" s="72" t="n">
        <v>48.4</v>
      </c>
      <c r="P13" s="72" t="n">
        <v>46.1</v>
      </c>
      <c r="Q13" s="278"/>
      <c r="R13" s="72" t="n">
        <v>11.9</v>
      </c>
      <c r="S13" s="72" t="n">
        <v>20.3</v>
      </c>
      <c r="T13" s="122" t="n">
        <v>32.3</v>
      </c>
      <c r="U13" s="122"/>
      <c r="V13" s="122" t="n">
        <v>15.8</v>
      </c>
      <c r="W13" s="122" t="n">
        <v>26.9</v>
      </c>
      <c r="X13" s="122" t="n">
        <v>42.7</v>
      </c>
    </row>
    <row r="14" s="108" customFormat="true" ht="11.25" hidden="false" customHeight="true" outlineLevel="0" collapsed="false">
      <c r="A14" s="277" t="s">
        <v>176</v>
      </c>
      <c r="B14" s="69" t="n">
        <v>4927</v>
      </c>
      <c r="C14" s="69" t="n">
        <v>4100</v>
      </c>
      <c r="D14" s="69" t="n">
        <v>9029</v>
      </c>
      <c r="E14" s="69"/>
      <c r="F14" s="69" t="n">
        <v>6652</v>
      </c>
      <c r="G14" s="69" t="n">
        <v>6419</v>
      </c>
      <c r="H14" s="69" t="n">
        <v>13070</v>
      </c>
      <c r="I14" s="278"/>
      <c r="J14" s="69" t="n">
        <v>1725</v>
      </c>
      <c r="K14" s="69" t="n">
        <v>2319</v>
      </c>
      <c r="L14" s="69" t="n">
        <v>4041</v>
      </c>
      <c r="M14" s="278"/>
      <c r="N14" s="72" t="n">
        <v>35</v>
      </c>
      <c r="O14" s="72" t="n">
        <v>56.6</v>
      </c>
      <c r="P14" s="72" t="n">
        <v>44.8</v>
      </c>
      <c r="Q14" s="278"/>
      <c r="R14" s="72" t="n">
        <v>4.4</v>
      </c>
      <c r="S14" s="72" t="n">
        <v>5.9</v>
      </c>
      <c r="T14" s="122" t="n">
        <v>10.3</v>
      </c>
      <c r="U14" s="122"/>
      <c r="V14" s="122" t="n">
        <v>20.9</v>
      </c>
      <c r="W14" s="122" t="n">
        <v>28.1</v>
      </c>
      <c r="X14" s="122" t="n">
        <v>48.9</v>
      </c>
    </row>
    <row r="15" s="108" customFormat="true" ht="11.25" hidden="false" customHeight="true" outlineLevel="0" collapsed="false">
      <c r="A15" s="277" t="s">
        <v>177</v>
      </c>
      <c r="B15" s="69" t="n">
        <v>4392</v>
      </c>
      <c r="C15" s="69" t="n">
        <v>3609</v>
      </c>
      <c r="D15" s="69" t="n">
        <v>7998</v>
      </c>
      <c r="E15" s="69"/>
      <c r="F15" s="69" t="n">
        <v>6595</v>
      </c>
      <c r="G15" s="69" t="n">
        <v>5684</v>
      </c>
      <c r="H15" s="69" t="n">
        <v>12283</v>
      </c>
      <c r="I15" s="278"/>
      <c r="J15" s="69" t="n">
        <v>2203</v>
      </c>
      <c r="K15" s="69" t="n">
        <v>2075</v>
      </c>
      <c r="L15" s="69" t="n">
        <v>4285</v>
      </c>
      <c r="M15" s="278"/>
      <c r="N15" s="72" t="n">
        <v>50.2</v>
      </c>
      <c r="O15" s="72" t="n">
        <v>57.5</v>
      </c>
      <c r="P15" s="72" t="n">
        <v>53.6</v>
      </c>
      <c r="Q15" s="278"/>
      <c r="R15" s="72" t="n">
        <v>5.6</v>
      </c>
      <c r="S15" s="72" t="n">
        <v>5.3</v>
      </c>
      <c r="T15" s="122" t="n">
        <v>10.9</v>
      </c>
      <c r="U15" s="122"/>
      <c r="V15" s="122" t="n">
        <v>26.4</v>
      </c>
      <c r="W15" s="122" t="n">
        <v>24.9</v>
      </c>
      <c r="X15" s="122" t="n">
        <v>51.4</v>
      </c>
    </row>
    <row r="16" s="108" customFormat="true" ht="11.25" hidden="false" customHeight="true" outlineLevel="0" collapsed="false">
      <c r="A16" s="277" t="s">
        <v>178</v>
      </c>
      <c r="B16" s="69" t="n">
        <v>2793</v>
      </c>
      <c r="C16" s="69" t="n">
        <v>2105</v>
      </c>
      <c r="D16" s="69" t="n">
        <v>4900</v>
      </c>
      <c r="E16" s="69"/>
      <c r="F16" s="69" t="n">
        <v>4324</v>
      </c>
      <c r="G16" s="69" t="n">
        <v>3379</v>
      </c>
      <c r="H16" s="69" t="n">
        <v>7701</v>
      </c>
      <c r="I16" s="278"/>
      <c r="J16" s="69" t="n">
        <v>1531</v>
      </c>
      <c r="K16" s="69" t="n">
        <v>1274</v>
      </c>
      <c r="L16" s="69" t="n">
        <v>2801</v>
      </c>
      <c r="M16" s="278"/>
      <c r="N16" s="72" t="n">
        <v>54.8</v>
      </c>
      <c r="O16" s="72" t="n">
        <v>60.5</v>
      </c>
      <c r="P16" s="72" t="n">
        <v>57.2</v>
      </c>
      <c r="Q16" s="278"/>
      <c r="R16" s="72" t="n">
        <v>3.9</v>
      </c>
      <c r="S16" s="72" t="n">
        <v>3.2</v>
      </c>
      <c r="T16" s="122" t="n">
        <v>7.1</v>
      </c>
      <c r="U16" s="122"/>
      <c r="V16" s="122" t="n">
        <v>28.8</v>
      </c>
      <c r="W16" s="122" t="n">
        <v>24</v>
      </c>
      <c r="X16" s="122" t="n">
        <v>52.8</v>
      </c>
    </row>
    <row r="17" s="108" customFormat="true" ht="11.25" hidden="false" customHeight="true" outlineLevel="0" collapsed="false">
      <c r="A17" s="277" t="s">
        <v>179</v>
      </c>
      <c r="B17" s="69" t="n">
        <v>2981</v>
      </c>
      <c r="C17" s="69" t="n">
        <v>1956</v>
      </c>
      <c r="D17" s="69" t="n">
        <v>4939</v>
      </c>
      <c r="E17" s="69"/>
      <c r="F17" s="69" t="n">
        <v>5753</v>
      </c>
      <c r="G17" s="69" t="n">
        <v>3967</v>
      </c>
      <c r="H17" s="69" t="n">
        <v>9721</v>
      </c>
      <c r="I17" s="278"/>
      <c r="J17" s="69" t="n">
        <v>2772</v>
      </c>
      <c r="K17" s="69" t="n">
        <v>2011</v>
      </c>
      <c r="L17" s="69" t="n">
        <v>4782</v>
      </c>
      <c r="M17" s="278"/>
      <c r="N17" s="72" t="n">
        <v>93</v>
      </c>
      <c r="O17" s="72" t="n">
        <v>102.8</v>
      </c>
      <c r="P17" s="72" t="n">
        <v>96.8</v>
      </c>
      <c r="Q17" s="278"/>
      <c r="R17" s="72" t="n">
        <v>7.1</v>
      </c>
      <c r="S17" s="72" t="n">
        <v>5.1</v>
      </c>
      <c r="T17" s="122" t="n">
        <v>12.2</v>
      </c>
      <c r="U17" s="122"/>
      <c r="V17" s="122" t="n">
        <v>31.8</v>
      </c>
      <c r="W17" s="122" t="n">
        <v>23</v>
      </c>
      <c r="X17" s="122" t="n">
        <v>54.8</v>
      </c>
    </row>
    <row r="18" s="108" customFormat="true" ht="11.25" hidden="false" customHeight="true" outlineLevel="0" collapsed="false">
      <c r="A18" s="277" t="s">
        <v>180</v>
      </c>
      <c r="B18" s="69" t="n">
        <v>2281</v>
      </c>
      <c r="C18" s="69" t="n">
        <v>939</v>
      </c>
      <c r="D18" s="69" t="n">
        <v>3224</v>
      </c>
      <c r="E18" s="69"/>
      <c r="F18" s="69" t="n">
        <v>4839</v>
      </c>
      <c r="G18" s="69" t="n">
        <v>2387</v>
      </c>
      <c r="H18" s="69" t="n">
        <v>7226</v>
      </c>
      <c r="I18" s="278"/>
      <c r="J18" s="69" t="n">
        <v>2558</v>
      </c>
      <c r="K18" s="69" t="n">
        <v>1448</v>
      </c>
      <c r="L18" s="69" t="n">
        <v>4002</v>
      </c>
      <c r="M18" s="278"/>
      <c r="N18" s="72" t="n">
        <v>112.1</v>
      </c>
      <c r="O18" s="72" t="n">
        <v>154.2</v>
      </c>
      <c r="P18" s="72" t="n">
        <v>124.1</v>
      </c>
      <c r="Q18" s="278"/>
      <c r="R18" s="72" t="n">
        <v>6.5</v>
      </c>
      <c r="S18" s="72" t="n">
        <v>3.7</v>
      </c>
      <c r="T18" s="122" t="n">
        <v>10.2</v>
      </c>
      <c r="U18" s="122"/>
      <c r="V18" s="122" t="n">
        <v>34.3</v>
      </c>
      <c r="W18" s="122" t="n">
        <v>19.4</v>
      </c>
      <c r="X18" s="122" t="n">
        <v>53.6</v>
      </c>
    </row>
    <row r="19" s="108" customFormat="true" ht="11.25" hidden="false" customHeight="true" outlineLevel="0" collapsed="false">
      <c r="A19" s="277" t="s">
        <v>181</v>
      </c>
      <c r="B19" s="69" t="n">
        <v>6344</v>
      </c>
      <c r="C19" s="69" t="n">
        <v>4808</v>
      </c>
      <c r="D19" s="69" t="n">
        <v>11151</v>
      </c>
      <c r="E19" s="69"/>
      <c r="F19" s="69" t="n">
        <v>6601</v>
      </c>
      <c r="G19" s="69" t="n">
        <v>4768</v>
      </c>
      <c r="H19" s="69" t="n">
        <v>11369</v>
      </c>
      <c r="I19" s="278"/>
      <c r="J19" s="69" t="n">
        <v>257</v>
      </c>
      <c r="K19" s="69" t="n">
        <v>-40</v>
      </c>
      <c r="L19" s="69" t="n">
        <v>218</v>
      </c>
      <c r="M19" s="278"/>
      <c r="N19" s="72" t="n">
        <v>4.1</v>
      </c>
      <c r="O19" s="72" t="n">
        <v>-0.8</v>
      </c>
      <c r="P19" s="72" t="n">
        <v>2</v>
      </c>
      <c r="Q19" s="278"/>
      <c r="R19" s="72" t="n">
        <v>0.7</v>
      </c>
      <c r="S19" s="72" t="n">
        <v>-0.1</v>
      </c>
      <c r="T19" s="122" t="n">
        <v>0.6</v>
      </c>
      <c r="U19" s="122"/>
      <c r="V19" s="122" t="n">
        <v>4.4</v>
      </c>
      <c r="W19" s="122" t="n">
        <v>-0.7</v>
      </c>
      <c r="X19" s="122" t="n">
        <v>3.7</v>
      </c>
    </row>
    <row r="20" s="108" customFormat="true" ht="11.25" hidden="false" customHeight="true" outlineLevel="0" collapsed="false">
      <c r="A20" s="277" t="s">
        <v>54</v>
      </c>
      <c r="B20" s="69" t="n">
        <v>58476</v>
      </c>
      <c r="C20" s="69" t="n">
        <v>63430</v>
      </c>
      <c r="D20" s="69" t="n">
        <v>121908</v>
      </c>
      <c r="E20" s="69"/>
      <c r="F20" s="69" t="n">
        <v>77848</v>
      </c>
      <c r="G20" s="69" t="n">
        <v>83337</v>
      </c>
      <c r="H20" s="69" t="n">
        <v>161186</v>
      </c>
      <c r="I20" s="278"/>
      <c r="J20" s="69" t="n">
        <v>19372</v>
      </c>
      <c r="K20" s="69" t="n">
        <v>19907</v>
      </c>
      <c r="L20" s="69" t="n">
        <v>39278</v>
      </c>
      <c r="M20" s="278"/>
      <c r="N20" s="72" t="n">
        <v>33.1</v>
      </c>
      <c r="O20" s="72" t="n">
        <v>31.4</v>
      </c>
      <c r="P20" s="72" t="n">
        <v>32.2</v>
      </c>
      <c r="Q20" s="278"/>
      <c r="R20" s="72" t="n">
        <v>49.3</v>
      </c>
      <c r="S20" s="72" t="n">
        <v>50.7</v>
      </c>
      <c r="T20" s="122" t="n">
        <v>100</v>
      </c>
      <c r="U20" s="122"/>
      <c r="V20" s="122" t="n">
        <v>25</v>
      </c>
      <c r="W20" s="122" t="n">
        <v>25.7</v>
      </c>
      <c r="X20" s="122" t="n">
        <v>50.7</v>
      </c>
    </row>
    <row r="21" s="108" customFormat="true" ht="11.25" hidden="false" customHeight="true" outlineLevel="0" collapsed="false">
      <c r="B21" s="121"/>
      <c r="C21" s="121"/>
      <c r="D21" s="121"/>
      <c r="E21" s="121"/>
      <c r="F21" s="121"/>
      <c r="G21" s="121"/>
      <c r="H21" s="121"/>
      <c r="J21" s="121"/>
      <c r="K21" s="121"/>
      <c r="L21" s="121"/>
      <c r="N21" s="122"/>
      <c r="O21" s="122"/>
      <c r="P21" s="122"/>
      <c r="R21" s="122"/>
      <c r="S21" s="122"/>
      <c r="T21" s="122"/>
      <c r="U21" s="122"/>
      <c r="V21" s="122"/>
      <c r="W21" s="122"/>
      <c r="X21" s="122"/>
    </row>
    <row r="22" s="108" customFormat="true" ht="11.25" hidden="false" customHeight="true" outlineLevel="0" collapsed="false">
      <c r="A22" s="279" t="s">
        <v>37</v>
      </c>
      <c r="B22" s="121"/>
      <c r="C22" s="121"/>
      <c r="D22" s="121"/>
      <c r="E22" s="121"/>
      <c r="F22" s="121"/>
      <c r="G22" s="121"/>
      <c r="H22" s="121"/>
      <c r="J22" s="121"/>
      <c r="K22" s="121"/>
      <c r="L22" s="121"/>
      <c r="N22" s="122"/>
      <c r="O22" s="122"/>
      <c r="P22" s="122"/>
      <c r="R22" s="122"/>
      <c r="S22" s="122"/>
      <c r="T22" s="122"/>
      <c r="U22" s="122"/>
      <c r="V22" s="122"/>
      <c r="W22" s="122"/>
      <c r="X22" s="122"/>
    </row>
    <row r="23" s="108" customFormat="true" ht="11.25" hidden="false" customHeight="true" outlineLevel="0" collapsed="false">
      <c r="A23" s="277" t="s">
        <v>171</v>
      </c>
      <c r="B23" s="121" t="n">
        <v>313</v>
      </c>
      <c r="C23" s="121" t="n">
        <v>289</v>
      </c>
      <c r="D23" s="121" t="n">
        <v>606</v>
      </c>
      <c r="E23" s="121"/>
      <c r="F23" s="121" t="n">
        <v>445</v>
      </c>
      <c r="G23" s="121" t="n">
        <v>432</v>
      </c>
      <c r="H23" s="121" t="n">
        <v>878</v>
      </c>
      <c r="J23" s="69" t="n">
        <v>132</v>
      </c>
      <c r="K23" s="69" t="n">
        <v>143</v>
      </c>
      <c r="L23" s="69" t="n">
        <v>272</v>
      </c>
      <c r="N23" s="122" t="n">
        <v>42.2</v>
      </c>
      <c r="O23" s="122" t="n">
        <v>49.5</v>
      </c>
      <c r="P23" s="122" t="n">
        <v>44.9</v>
      </c>
      <c r="R23" s="122" t="n">
        <v>0.5</v>
      </c>
      <c r="S23" s="122" t="n">
        <v>0.6</v>
      </c>
      <c r="T23" s="122" t="n">
        <v>1.1</v>
      </c>
      <c r="U23" s="122"/>
      <c r="V23" s="122" t="n">
        <v>15.4</v>
      </c>
      <c r="W23" s="122" t="n">
        <v>16.7</v>
      </c>
      <c r="X23" s="122" t="n">
        <v>31.8</v>
      </c>
    </row>
    <row r="24" s="108" customFormat="true" ht="11.25" hidden="false" customHeight="true" outlineLevel="0" collapsed="false">
      <c r="A24" s="277" t="s">
        <v>172</v>
      </c>
      <c r="B24" s="121" t="n">
        <v>3068</v>
      </c>
      <c r="C24" s="121" t="n">
        <v>2993</v>
      </c>
      <c r="D24" s="121" t="n">
        <v>6063</v>
      </c>
      <c r="E24" s="121"/>
      <c r="F24" s="121" t="n">
        <v>4990</v>
      </c>
      <c r="G24" s="121" t="n">
        <v>5152</v>
      </c>
      <c r="H24" s="121" t="n">
        <v>10141</v>
      </c>
      <c r="J24" s="69" t="n">
        <v>1922</v>
      </c>
      <c r="K24" s="69" t="n">
        <v>2159</v>
      </c>
      <c r="L24" s="69" t="n">
        <v>4078</v>
      </c>
      <c r="N24" s="122" t="n">
        <v>62.6</v>
      </c>
      <c r="O24" s="122" t="n">
        <v>72.1</v>
      </c>
      <c r="P24" s="122" t="n">
        <v>67.3</v>
      </c>
      <c r="R24" s="122" t="n">
        <v>7.9</v>
      </c>
      <c r="S24" s="122" t="n">
        <v>8.8</v>
      </c>
      <c r="T24" s="122" t="n">
        <v>16.7</v>
      </c>
      <c r="U24" s="122"/>
      <c r="V24" s="122" t="n">
        <v>13.7</v>
      </c>
      <c r="W24" s="122" t="n">
        <v>15.4</v>
      </c>
      <c r="X24" s="122" t="n">
        <v>29.1</v>
      </c>
    </row>
    <row r="25" s="108" customFormat="true" ht="11.25" hidden="false" customHeight="true" outlineLevel="0" collapsed="false">
      <c r="A25" s="277" t="s">
        <v>173</v>
      </c>
      <c r="B25" s="121" t="n">
        <v>8972</v>
      </c>
      <c r="C25" s="121" t="n">
        <v>10494</v>
      </c>
      <c r="D25" s="121" t="n">
        <v>19464</v>
      </c>
      <c r="E25" s="121"/>
      <c r="F25" s="121" t="n">
        <v>8506</v>
      </c>
      <c r="G25" s="121" t="n">
        <v>9109</v>
      </c>
      <c r="H25" s="121" t="n">
        <v>17615</v>
      </c>
      <c r="J25" s="69" t="n">
        <v>-466</v>
      </c>
      <c r="K25" s="69" t="n">
        <v>-1385</v>
      </c>
      <c r="L25" s="69" t="n">
        <v>-1849</v>
      </c>
      <c r="N25" s="122" t="n">
        <v>-5.2</v>
      </c>
      <c r="O25" s="122" t="n">
        <v>-13.2</v>
      </c>
      <c r="P25" s="122" t="n">
        <v>-9.5</v>
      </c>
      <c r="R25" s="122" t="n">
        <v>-1.9</v>
      </c>
      <c r="S25" s="122" t="n">
        <v>-5.7</v>
      </c>
      <c r="T25" s="122" t="n">
        <v>-7.6</v>
      </c>
      <c r="U25" s="122"/>
      <c r="V25" s="122" t="n">
        <v>3.6</v>
      </c>
      <c r="W25" s="122" t="n">
        <v>10.8</v>
      </c>
      <c r="X25" s="122" t="n">
        <v>14.4</v>
      </c>
    </row>
    <row r="26" s="108" customFormat="true" ht="11.25" hidden="false" customHeight="true" outlineLevel="0" collapsed="false">
      <c r="A26" s="277" t="s">
        <v>174</v>
      </c>
      <c r="B26" s="121" t="n">
        <v>3716</v>
      </c>
      <c r="C26" s="121" t="n">
        <v>5956</v>
      </c>
      <c r="D26" s="121" t="n">
        <v>9670</v>
      </c>
      <c r="E26" s="121"/>
      <c r="F26" s="121" t="n">
        <v>4733</v>
      </c>
      <c r="G26" s="121" t="n">
        <v>6343</v>
      </c>
      <c r="H26" s="121" t="n">
        <v>11074</v>
      </c>
      <c r="J26" s="69" t="n">
        <v>1017</v>
      </c>
      <c r="K26" s="69" t="n">
        <v>387</v>
      </c>
      <c r="L26" s="69" t="n">
        <v>1404</v>
      </c>
      <c r="N26" s="122" t="n">
        <v>27.4</v>
      </c>
      <c r="O26" s="122" t="n">
        <v>6.5</v>
      </c>
      <c r="P26" s="122" t="n">
        <v>14.5</v>
      </c>
      <c r="R26" s="122" t="n">
        <v>4.2</v>
      </c>
      <c r="S26" s="122" t="n">
        <v>1.6</v>
      </c>
      <c r="T26" s="122" t="n">
        <v>5.8</v>
      </c>
      <c r="U26" s="122"/>
      <c r="V26" s="122" t="n">
        <v>54.3</v>
      </c>
      <c r="W26" s="122" t="n">
        <v>20.7</v>
      </c>
      <c r="X26" s="122" t="n">
        <v>75</v>
      </c>
    </row>
    <row r="27" s="108" customFormat="true" ht="11.25" hidden="false" customHeight="true" outlineLevel="0" collapsed="false">
      <c r="A27" s="277" t="s">
        <v>175</v>
      </c>
      <c r="B27" s="121" t="n">
        <v>7183</v>
      </c>
      <c r="C27" s="121" t="n">
        <v>10531</v>
      </c>
      <c r="D27" s="121" t="n">
        <v>17709</v>
      </c>
      <c r="E27" s="121"/>
      <c r="F27" s="121" t="n">
        <v>10806</v>
      </c>
      <c r="G27" s="121" t="n">
        <v>16461</v>
      </c>
      <c r="H27" s="121" t="n">
        <v>27264</v>
      </c>
      <c r="J27" s="69" t="n">
        <v>3623</v>
      </c>
      <c r="K27" s="69" t="n">
        <v>5930</v>
      </c>
      <c r="L27" s="69" t="n">
        <v>9555</v>
      </c>
      <c r="N27" s="122" t="n">
        <v>50.4</v>
      </c>
      <c r="O27" s="122" t="n">
        <v>56.3</v>
      </c>
      <c r="P27" s="122" t="n">
        <v>54</v>
      </c>
      <c r="R27" s="122" t="n">
        <v>14.8</v>
      </c>
      <c r="S27" s="122" t="n">
        <v>24.3</v>
      </c>
      <c r="T27" s="122" t="n">
        <v>39.1</v>
      </c>
      <c r="U27" s="122"/>
      <c r="V27" s="122" t="n">
        <v>12.2</v>
      </c>
      <c r="W27" s="122" t="n">
        <v>20</v>
      </c>
      <c r="X27" s="122" t="n">
        <v>32.2</v>
      </c>
    </row>
    <row r="28" s="108" customFormat="true" ht="11.25" hidden="false" customHeight="true" outlineLevel="0" collapsed="false">
      <c r="A28" s="277" t="s">
        <v>176</v>
      </c>
      <c r="B28" s="121" t="n">
        <v>2496</v>
      </c>
      <c r="C28" s="121" t="n">
        <v>2028</v>
      </c>
      <c r="D28" s="121" t="n">
        <v>4530</v>
      </c>
      <c r="E28" s="121"/>
      <c r="F28" s="121" t="n">
        <v>3941</v>
      </c>
      <c r="G28" s="121" t="n">
        <v>3399</v>
      </c>
      <c r="H28" s="121" t="n">
        <v>7344</v>
      </c>
      <c r="J28" s="69" t="n">
        <v>1445</v>
      </c>
      <c r="K28" s="69" t="n">
        <v>1371</v>
      </c>
      <c r="L28" s="69" t="n">
        <v>2814</v>
      </c>
      <c r="N28" s="122" t="n">
        <v>57.9</v>
      </c>
      <c r="O28" s="122" t="n">
        <v>67.6</v>
      </c>
      <c r="P28" s="122" t="n">
        <v>62.1</v>
      </c>
      <c r="R28" s="122" t="n">
        <v>5.9</v>
      </c>
      <c r="S28" s="122" t="n">
        <v>5.6</v>
      </c>
      <c r="T28" s="122" t="n">
        <v>11.5</v>
      </c>
      <c r="U28" s="122"/>
      <c r="V28" s="122" t="n">
        <v>17.5</v>
      </c>
      <c r="W28" s="122" t="n">
        <v>16.6</v>
      </c>
      <c r="X28" s="122" t="n">
        <v>34.1</v>
      </c>
    </row>
    <row r="29" s="108" customFormat="true" ht="11.25" hidden="false" customHeight="true" outlineLevel="0" collapsed="false">
      <c r="A29" s="277" t="s">
        <v>177</v>
      </c>
      <c r="B29" s="121" t="n">
        <v>2063</v>
      </c>
      <c r="C29" s="121" t="n">
        <v>1445</v>
      </c>
      <c r="D29" s="121" t="n">
        <v>3505</v>
      </c>
      <c r="E29" s="121"/>
      <c r="F29" s="121" t="n">
        <v>3316</v>
      </c>
      <c r="G29" s="121" t="n">
        <v>2574</v>
      </c>
      <c r="H29" s="121" t="n">
        <v>5890</v>
      </c>
      <c r="J29" s="69" t="n">
        <v>1253</v>
      </c>
      <c r="K29" s="69" t="n">
        <v>1129</v>
      </c>
      <c r="L29" s="69" t="n">
        <v>2385</v>
      </c>
      <c r="N29" s="122" t="n">
        <v>60.7</v>
      </c>
      <c r="O29" s="122" t="n">
        <v>78.1</v>
      </c>
      <c r="P29" s="122" t="n">
        <v>68</v>
      </c>
      <c r="R29" s="122" t="n">
        <v>5.1</v>
      </c>
      <c r="S29" s="122" t="n">
        <v>4.6</v>
      </c>
      <c r="T29" s="122" t="n">
        <v>9.8</v>
      </c>
      <c r="U29" s="122"/>
      <c r="V29" s="122" t="n">
        <v>15</v>
      </c>
      <c r="W29" s="122" t="n">
        <v>13.6</v>
      </c>
      <c r="X29" s="122" t="n">
        <v>28.6</v>
      </c>
    </row>
    <row r="30" s="108" customFormat="true" ht="11.25" hidden="false" customHeight="true" outlineLevel="0" collapsed="false">
      <c r="A30" s="277" t="s">
        <v>178</v>
      </c>
      <c r="B30" s="121" t="n">
        <v>1289</v>
      </c>
      <c r="C30" s="121" t="n">
        <v>741</v>
      </c>
      <c r="D30" s="121" t="n">
        <v>2031</v>
      </c>
      <c r="E30" s="121"/>
      <c r="F30" s="121" t="n">
        <v>1970</v>
      </c>
      <c r="G30" s="121" t="n">
        <v>1426</v>
      </c>
      <c r="H30" s="121" t="n">
        <v>3402</v>
      </c>
      <c r="J30" s="69" t="n">
        <v>681</v>
      </c>
      <c r="K30" s="69" t="n">
        <v>685</v>
      </c>
      <c r="L30" s="69" t="n">
        <v>1371</v>
      </c>
      <c r="N30" s="122" t="n">
        <v>52.8</v>
      </c>
      <c r="O30" s="122" t="n">
        <v>92.4</v>
      </c>
      <c r="P30" s="122" t="n">
        <v>67.5</v>
      </c>
      <c r="R30" s="122" t="n">
        <v>2.8</v>
      </c>
      <c r="S30" s="122" t="n">
        <v>2.8</v>
      </c>
      <c r="T30" s="122" t="n">
        <v>5.6</v>
      </c>
      <c r="U30" s="122"/>
      <c r="V30" s="122" t="n">
        <v>12.8</v>
      </c>
      <c r="W30" s="122" t="n">
        <v>12.9</v>
      </c>
      <c r="X30" s="122" t="n">
        <v>25.8</v>
      </c>
    </row>
    <row r="31" s="108" customFormat="true" ht="11.25" hidden="false" customHeight="true" outlineLevel="0" collapsed="false">
      <c r="A31" s="277" t="s">
        <v>179</v>
      </c>
      <c r="B31" s="121" t="n">
        <v>1342</v>
      </c>
      <c r="C31" s="121" t="n">
        <v>708</v>
      </c>
      <c r="D31" s="121" t="n">
        <v>2050</v>
      </c>
      <c r="E31" s="121"/>
      <c r="F31" s="121" t="n">
        <v>2446</v>
      </c>
      <c r="G31" s="121" t="n">
        <v>1436</v>
      </c>
      <c r="H31" s="121" t="n">
        <v>3879</v>
      </c>
      <c r="J31" s="69" t="n">
        <v>1104</v>
      </c>
      <c r="K31" s="69" t="n">
        <v>728</v>
      </c>
      <c r="L31" s="69" t="n">
        <v>1829</v>
      </c>
      <c r="N31" s="122" t="n">
        <v>82.3</v>
      </c>
      <c r="O31" s="122" t="n">
        <v>102.8</v>
      </c>
      <c r="P31" s="122" t="n">
        <v>89.2</v>
      </c>
      <c r="R31" s="122" t="n">
        <v>4.5</v>
      </c>
      <c r="S31" s="122" t="n">
        <v>3</v>
      </c>
      <c r="T31" s="122" t="n">
        <v>7.5</v>
      </c>
      <c r="U31" s="122"/>
      <c r="V31" s="122" t="n">
        <v>12.7</v>
      </c>
      <c r="W31" s="122" t="n">
        <v>8.3</v>
      </c>
      <c r="X31" s="122" t="n">
        <v>21</v>
      </c>
    </row>
    <row r="32" s="108" customFormat="true" ht="11.25" hidden="false" customHeight="true" outlineLevel="0" collapsed="false">
      <c r="A32" s="277" t="s">
        <v>180</v>
      </c>
      <c r="B32" s="121" t="n">
        <v>899</v>
      </c>
      <c r="C32" s="121" t="n">
        <v>343</v>
      </c>
      <c r="D32" s="121" t="n">
        <v>1238</v>
      </c>
      <c r="E32" s="121"/>
      <c r="F32" s="121" t="n">
        <v>1793</v>
      </c>
      <c r="G32" s="121" t="n">
        <v>907</v>
      </c>
      <c r="H32" s="121" t="n">
        <v>2699</v>
      </c>
      <c r="J32" s="69" t="n">
        <v>894</v>
      </c>
      <c r="K32" s="69" t="n">
        <v>564</v>
      </c>
      <c r="L32" s="69" t="n">
        <v>1461</v>
      </c>
      <c r="N32" s="122" t="n">
        <v>99.4</v>
      </c>
      <c r="O32" s="122" t="n">
        <v>164.4</v>
      </c>
      <c r="P32" s="122" t="n">
        <v>118</v>
      </c>
      <c r="R32" s="122" t="n">
        <v>3.7</v>
      </c>
      <c r="S32" s="122" t="n">
        <v>2.3</v>
      </c>
      <c r="T32" s="122" t="n">
        <v>6</v>
      </c>
      <c r="U32" s="122"/>
      <c r="V32" s="122" t="n">
        <v>12</v>
      </c>
      <c r="W32" s="122" t="n">
        <v>7.6</v>
      </c>
      <c r="X32" s="122" t="n">
        <v>19.6</v>
      </c>
    </row>
    <row r="33" s="108" customFormat="true" ht="11.25" hidden="false" customHeight="true" outlineLevel="0" collapsed="false">
      <c r="A33" s="277" t="s">
        <v>181</v>
      </c>
      <c r="B33" s="121" t="n">
        <v>5155</v>
      </c>
      <c r="C33" s="121" t="n">
        <v>2898</v>
      </c>
      <c r="D33" s="121" t="n">
        <v>8050</v>
      </c>
      <c r="E33" s="121"/>
      <c r="F33" s="121" t="n">
        <v>6118</v>
      </c>
      <c r="G33" s="121" t="n">
        <v>3041</v>
      </c>
      <c r="H33" s="121" t="n">
        <v>9153</v>
      </c>
      <c r="J33" s="69" t="n">
        <v>963</v>
      </c>
      <c r="K33" s="69" t="n">
        <v>143</v>
      </c>
      <c r="L33" s="69" t="n">
        <v>1103</v>
      </c>
      <c r="N33" s="122" t="n">
        <v>18.7</v>
      </c>
      <c r="O33" s="122" t="n">
        <v>4.9</v>
      </c>
      <c r="P33" s="122" t="n">
        <v>13.7</v>
      </c>
      <c r="R33" s="122" t="n">
        <v>3.9</v>
      </c>
      <c r="S33" s="122" t="n">
        <v>0.6</v>
      </c>
      <c r="T33" s="122" t="n">
        <v>4.5</v>
      </c>
      <c r="U33" s="122"/>
      <c r="V33" s="122" t="n">
        <v>16.4</v>
      </c>
      <c r="W33" s="122" t="n">
        <v>2.4</v>
      </c>
      <c r="X33" s="122" t="n">
        <v>18.8</v>
      </c>
    </row>
    <row r="34" s="108" customFormat="true" ht="11.25" hidden="false" customHeight="true" outlineLevel="0" collapsed="false">
      <c r="A34" s="277" t="s">
        <v>54</v>
      </c>
      <c r="B34" s="121" t="n">
        <v>36494</v>
      </c>
      <c r="C34" s="121" t="n">
        <v>38429</v>
      </c>
      <c r="D34" s="121" t="n">
        <v>74925</v>
      </c>
      <c r="E34" s="121"/>
      <c r="F34" s="121" t="n">
        <v>49057</v>
      </c>
      <c r="G34" s="121" t="n">
        <v>50279</v>
      </c>
      <c r="H34" s="121" t="n">
        <v>99337</v>
      </c>
      <c r="J34" s="69" t="n">
        <v>12563</v>
      </c>
      <c r="K34" s="69" t="n">
        <v>11850</v>
      </c>
      <c r="L34" s="69" t="n">
        <v>24412</v>
      </c>
      <c r="N34" s="122" t="n">
        <v>34.4</v>
      </c>
      <c r="O34" s="122" t="n">
        <v>30.8</v>
      </c>
      <c r="P34" s="122" t="n">
        <v>32.6</v>
      </c>
      <c r="R34" s="122" t="n">
        <v>51.5</v>
      </c>
      <c r="S34" s="122" t="n">
        <v>48.5</v>
      </c>
      <c r="T34" s="122" t="n">
        <v>100</v>
      </c>
      <c r="U34" s="122"/>
      <c r="V34" s="122" t="n">
        <v>16.2</v>
      </c>
      <c r="W34" s="122" t="n">
        <v>15.3</v>
      </c>
      <c r="X34" s="122" t="n">
        <v>31.5</v>
      </c>
    </row>
    <row r="35" s="108" customFormat="true" ht="11.25" hidden="false" customHeight="true" outlineLevel="0" collapsed="false">
      <c r="B35" s="121"/>
      <c r="C35" s="121"/>
      <c r="D35" s="121"/>
      <c r="E35" s="121"/>
      <c r="F35" s="121"/>
      <c r="G35" s="121"/>
      <c r="H35" s="121"/>
      <c r="J35" s="121"/>
      <c r="K35" s="121"/>
      <c r="L35" s="121"/>
      <c r="N35" s="122"/>
      <c r="O35" s="122"/>
      <c r="P35" s="122"/>
      <c r="R35" s="122"/>
      <c r="S35" s="122"/>
      <c r="T35" s="122"/>
      <c r="U35" s="122"/>
      <c r="V35" s="122"/>
      <c r="W35" s="122"/>
      <c r="X35" s="122"/>
    </row>
    <row r="36" s="108" customFormat="true" ht="11.25" hidden="false" customHeight="true" outlineLevel="0" collapsed="false">
      <c r="A36" s="279" t="s">
        <v>24</v>
      </c>
      <c r="B36" s="121"/>
      <c r="C36" s="121"/>
      <c r="D36" s="121"/>
      <c r="E36" s="121"/>
      <c r="F36" s="121"/>
      <c r="G36" s="121"/>
      <c r="H36" s="121"/>
      <c r="J36" s="121"/>
      <c r="K36" s="121"/>
      <c r="L36" s="121"/>
      <c r="N36" s="122"/>
      <c r="O36" s="122"/>
      <c r="P36" s="122"/>
      <c r="R36" s="122"/>
      <c r="S36" s="122"/>
      <c r="T36" s="122"/>
      <c r="U36" s="122"/>
      <c r="V36" s="122"/>
      <c r="W36" s="122"/>
      <c r="X36" s="122"/>
    </row>
    <row r="37" s="108" customFormat="true" ht="11.25" hidden="false" customHeight="true" outlineLevel="0" collapsed="false">
      <c r="A37" s="277" t="s">
        <v>171</v>
      </c>
      <c r="B37" s="121" t="n">
        <v>320</v>
      </c>
      <c r="C37" s="121" t="n">
        <v>320</v>
      </c>
      <c r="D37" s="121" t="n">
        <v>637</v>
      </c>
      <c r="E37" s="121"/>
      <c r="F37" s="121" t="n">
        <v>377</v>
      </c>
      <c r="G37" s="121" t="n">
        <v>343</v>
      </c>
      <c r="H37" s="121" t="n">
        <v>718</v>
      </c>
      <c r="J37" s="69" t="n">
        <v>57</v>
      </c>
      <c r="K37" s="69" t="n">
        <v>23</v>
      </c>
      <c r="L37" s="69" t="n">
        <v>81</v>
      </c>
      <c r="N37" s="122" t="n">
        <v>17.8</v>
      </c>
      <c r="O37" s="122" t="n">
        <v>7.2</v>
      </c>
      <c r="P37" s="122" t="n">
        <v>12.7</v>
      </c>
      <c r="R37" s="122" t="n">
        <v>0.6</v>
      </c>
      <c r="S37" s="122" t="n">
        <v>0.3</v>
      </c>
      <c r="T37" s="122" t="n">
        <v>0.9</v>
      </c>
      <c r="U37" s="122"/>
      <c r="V37" s="122" t="n">
        <v>6.7</v>
      </c>
      <c r="W37" s="122" t="n">
        <v>2.7</v>
      </c>
      <c r="X37" s="122" t="n">
        <v>9.5</v>
      </c>
    </row>
    <row r="38" s="108" customFormat="true" ht="11.25" hidden="false" customHeight="true" outlineLevel="0" collapsed="false">
      <c r="A38" s="277" t="s">
        <v>172</v>
      </c>
      <c r="B38" s="121" t="n">
        <v>3051</v>
      </c>
      <c r="C38" s="121" t="n">
        <v>3010</v>
      </c>
      <c r="D38" s="121" t="n">
        <v>6065</v>
      </c>
      <c r="E38" s="121"/>
      <c r="F38" s="121" t="n">
        <v>4099</v>
      </c>
      <c r="G38" s="121" t="n">
        <v>4218</v>
      </c>
      <c r="H38" s="121" t="n">
        <v>8318</v>
      </c>
      <c r="J38" s="69" t="n">
        <v>1048</v>
      </c>
      <c r="K38" s="69" t="n">
        <v>1208</v>
      </c>
      <c r="L38" s="69" t="n">
        <v>2253</v>
      </c>
      <c r="N38" s="122" t="n">
        <v>34.3</v>
      </c>
      <c r="O38" s="122" t="n">
        <v>40.1</v>
      </c>
      <c r="P38" s="122" t="n">
        <v>37.1</v>
      </c>
      <c r="R38" s="122" t="n">
        <v>11.9</v>
      </c>
      <c r="S38" s="122" t="n">
        <v>13.7</v>
      </c>
      <c r="T38" s="122" t="n">
        <v>25.6</v>
      </c>
      <c r="U38" s="122"/>
      <c r="V38" s="122" t="n">
        <v>7.5</v>
      </c>
      <c r="W38" s="122" t="n">
        <v>8.6</v>
      </c>
      <c r="X38" s="122" t="n">
        <v>16.1</v>
      </c>
    </row>
    <row r="39" s="108" customFormat="true" ht="11.25" hidden="false" customHeight="true" outlineLevel="0" collapsed="false">
      <c r="A39" s="277" t="s">
        <v>173</v>
      </c>
      <c r="B39" s="121" t="n">
        <v>9172</v>
      </c>
      <c r="C39" s="121" t="n">
        <v>10371</v>
      </c>
      <c r="D39" s="121" t="n">
        <v>19548</v>
      </c>
      <c r="E39" s="121"/>
      <c r="F39" s="121" t="n">
        <v>7462</v>
      </c>
      <c r="G39" s="121" t="n">
        <v>7853</v>
      </c>
      <c r="H39" s="121" t="n">
        <v>15312</v>
      </c>
      <c r="J39" s="69" t="n">
        <v>-1710</v>
      </c>
      <c r="K39" s="69" t="n">
        <v>-2518</v>
      </c>
      <c r="L39" s="69" t="n">
        <v>-4236</v>
      </c>
      <c r="N39" s="122" t="n">
        <v>-18.6</v>
      </c>
      <c r="O39" s="122" t="n">
        <v>-24.3</v>
      </c>
      <c r="P39" s="122" t="n">
        <v>-21.7</v>
      </c>
      <c r="R39" s="122" t="n">
        <v>-19.5</v>
      </c>
      <c r="S39" s="122" t="n">
        <v>-28.7</v>
      </c>
      <c r="T39" s="122" t="n">
        <v>-48.2</v>
      </c>
      <c r="U39" s="122"/>
      <c r="V39" s="122" t="n">
        <v>13.3</v>
      </c>
      <c r="W39" s="122" t="n">
        <v>19.6</v>
      </c>
      <c r="X39" s="122" t="n">
        <v>32.9</v>
      </c>
    </row>
    <row r="40" s="108" customFormat="true" ht="11.25" hidden="false" customHeight="true" outlineLevel="0" collapsed="false">
      <c r="A40" s="277" t="s">
        <v>174</v>
      </c>
      <c r="B40" s="121" t="n">
        <v>3832</v>
      </c>
      <c r="C40" s="121" t="n">
        <v>6188</v>
      </c>
      <c r="D40" s="121" t="n">
        <v>10016</v>
      </c>
      <c r="E40" s="121"/>
      <c r="F40" s="121" t="n">
        <v>3969</v>
      </c>
      <c r="G40" s="121" t="n">
        <v>5420</v>
      </c>
      <c r="H40" s="121" t="n">
        <v>9392</v>
      </c>
      <c r="J40" s="69" t="n">
        <v>137</v>
      </c>
      <c r="K40" s="69" t="n">
        <v>-768</v>
      </c>
      <c r="L40" s="69" t="n">
        <v>-624</v>
      </c>
      <c r="N40" s="122" t="n">
        <v>3.6</v>
      </c>
      <c r="O40" s="122" t="n">
        <v>-12.4</v>
      </c>
      <c r="P40" s="122" t="n">
        <v>-6.2</v>
      </c>
      <c r="R40" s="122" t="n">
        <v>1.6</v>
      </c>
      <c r="S40" s="122" t="n">
        <v>-8.7</v>
      </c>
      <c r="T40" s="122" t="n">
        <v>-7.1</v>
      </c>
      <c r="U40" s="122"/>
      <c r="V40" s="122" t="n">
        <v>7.3</v>
      </c>
      <c r="W40" s="122" t="n">
        <v>-41</v>
      </c>
      <c r="X40" s="122" t="n">
        <v>-33.3</v>
      </c>
    </row>
    <row r="41" s="108" customFormat="true" ht="11.25" hidden="false" customHeight="true" outlineLevel="0" collapsed="false">
      <c r="A41" s="277" t="s">
        <v>175</v>
      </c>
      <c r="B41" s="121" t="n">
        <v>6568</v>
      </c>
      <c r="C41" s="121" t="n">
        <v>9796</v>
      </c>
      <c r="D41" s="121" t="n">
        <v>16359</v>
      </c>
      <c r="E41" s="121"/>
      <c r="F41" s="121" t="n">
        <v>8164</v>
      </c>
      <c r="G41" s="121" t="n">
        <v>13167</v>
      </c>
      <c r="H41" s="121" t="n">
        <v>21327</v>
      </c>
      <c r="J41" s="69" t="n">
        <v>1596</v>
      </c>
      <c r="K41" s="69" t="n">
        <v>3371</v>
      </c>
      <c r="L41" s="69" t="n">
        <v>4968</v>
      </c>
      <c r="N41" s="122" t="n">
        <v>24.3</v>
      </c>
      <c r="O41" s="122" t="n">
        <v>34.4</v>
      </c>
      <c r="P41" s="122" t="n">
        <v>30.4</v>
      </c>
      <c r="R41" s="122" t="n">
        <v>18.2</v>
      </c>
      <c r="S41" s="122" t="n">
        <v>38.4</v>
      </c>
      <c r="T41" s="122" t="n">
        <v>56.5</v>
      </c>
      <c r="U41" s="122"/>
      <c r="V41" s="122" t="n">
        <v>5.4</v>
      </c>
      <c r="W41" s="122" t="n">
        <v>11.4</v>
      </c>
      <c r="X41" s="122" t="n">
        <v>16.7</v>
      </c>
    </row>
    <row r="42" s="108" customFormat="true" ht="11.25" hidden="false" customHeight="true" outlineLevel="0" collapsed="false">
      <c r="A42" s="277" t="s">
        <v>176</v>
      </c>
      <c r="B42" s="121" t="n">
        <v>2323</v>
      </c>
      <c r="C42" s="121" t="n">
        <v>2105</v>
      </c>
      <c r="D42" s="121" t="n">
        <v>4429</v>
      </c>
      <c r="E42" s="121"/>
      <c r="F42" s="121" t="n">
        <v>2836</v>
      </c>
      <c r="G42" s="121" t="n">
        <v>2727</v>
      </c>
      <c r="H42" s="121" t="n">
        <v>5561</v>
      </c>
      <c r="J42" s="69" t="n">
        <v>513</v>
      </c>
      <c r="K42" s="69" t="n">
        <v>622</v>
      </c>
      <c r="L42" s="69" t="n">
        <v>1132</v>
      </c>
      <c r="N42" s="122" t="n">
        <v>22.1</v>
      </c>
      <c r="O42" s="122" t="n">
        <v>29.5</v>
      </c>
      <c r="P42" s="122" t="n">
        <v>25.6</v>
      </c>
      <c r="R42" s="122" t="n">
        <v>5.8</v>
      </c>
      <c r="S42" s="122" t="n">
        <v>7.1</v>
      </c>
      <c r="T42" s="122" t="n">
        <v>12.9</v>
      </c>
      <c r="U42" s="122"/>
      <c r="V42" s="122" t="n">
        <v>6.2</v>
      </c>
      <c r="W42" s="122" t="n">
        <v>7.5</v>
      </c>
      <c r="X42" s="122" t="n">
        <v>13.7</v>
      </c>
    </row>
    <row r="43" s="108" customFormat="true" ht="11.25" hidden="false" customHeight="true" outlineLevel="0" collapsed="false">
      <c r="A43" s="277" t="s">
        <v>177</v>
      </c>
      <c r="B43" s="121" t="n">
        <v>1933</v>
      </c>
      <c r="C43" s="121" t="n">
        <v>1547</v>
      </c>
      <c r="D43" s="121" t="n">
        <v>3474</v>
      </c>
      <c r="E43" s="121"/>
      <c r="F43" s="121" t="n">
        <v>2522</v>
      </c>
      <c r="G43" s="121" t="n">
        <v>2240</v>
      </c>
      <c r="H43" s="121" t="n">
        <v>4761</v>
      </c>
      <c r="J43" s="69" t="n">
        <v>589</v>
      </c>
      <c r="K43" s="69" t="n">
        <v>693</v>
      </c>
      <c r="L43" s="69" t="n">
        <v>1287</v>
      </c>
      <c r="N43" s="122" t="n">
        <v>30.5</v>
      </c>
      <c r="O43" s="122" t="n">
        <v>44.8</v>
      </c>
      <c r="P43" s="122" t="n">
        <v>37</v>
      </c>
      <c r="R43" s="122" t="n">
        <v>6.7</v>
      </c>
      <c r="S43" s="122" t="n">
        <v>7.9</v>
      </c>
      <c r="T43" s="122" t="n">
        <v>14.6</v>
      </c>
      <c r="U43" s="122"/>
      <c r="V43" s="122" t="n">
        <v>7.1</v>
      </c>
      <c r="W43" s="122" t="n">
        <v>8.3</v>
      </c>
      <c r="X43" s="122" t="n">
        <v>15.4</v>
      </c>
    </row>
    <row r="44" s="108" customFormat="true" ht="11.25" hidden="false" customHeight="true" outlineLevel="0" collapsed="false">
      <c r="A44" s="277" t="s">
        <v>178</v>
      </c>
      <c r="B44" s="121" t="n">
        <v>1232</v>
      </c>
      <c r="C44" s="121" t="n">
        <v>896</v>
      </c>
      <c r="D44" s="121" t="n">
        <v>2124</v>
      </c>
      <c r="E44" s="121"/>
      <c r="F44" s="121" t="n">
        <v>1608</v>
      </c>
      <c r="G44" s="121" t="n">
        <v>1262</v>
      </c>
      <c r="H44" s="121" t="n">
        <v>2870</v>
      </c>
      <c r="J44" s="69" t="n">
        <v>376</v>
      </c>
      <c r="K44" s="69" t="n">
        <v>366</v>
      </c>
      <c r="L44" s="69" t="n">
        <v>746</v>
      </c>
      <c r="N44" s="122" t="n">
        <v>30.5</v>
      </c>
      <c r="O44" s="122" t="n">
        <v>40.8</v>
      </c>
      <c r="P44" s="122" t="n">
        <v>35.1</v>
      </c>
      <c r="R44" s="122" t="n">
        <v>4.3</v>
      </c>
      <c r="S44" s="122" t="n">
        <v>4.2</v>
      </c>
      <c r="T44" s="122" t="n">
        <v>8.5</v>
      </c>
      <c r="U44" s="122"/>
      <c r="V44" s="122" t="n">
        <v>7.1</v>
      </c>
      <c r="W44" s="122" t="n">
        <v>6.9</v>
      </c>
      <c r="X44" s="122" t="n">
        <v>14.1</v>
      </c>
    </row>
    <row r="45" s="108" customFormat="true" ht="11.25" hidden="false" customHeight="true" outlineLevel="0" collapsed="false">
      <c r="A45" s="277" t="s">
        <v>179</v>
      </c>
      <c r="B45" s="121" t="n">
        <v>1282</v>
      </c>
      <c r="C45" s="121" t="n">
        <v>688</v>
      </c>
      <c r="D45" s="121" t="n">
        <v>1975</v>
      </c>
      <c r="E45" s="121"/>
      <c r="F45" s="121" t="n">
        <v>2040</v>
      </c>
      <c r="G45" s="121" t="n">
        <v>1359</v>
      </c>
      <c r="H45" s="121" t="n">
        <v>3399</v>
      </c>
      <c r="J45" s="69" t="n">
        <v>758</v>
      </c>
      <c r="K45" s="69" t="n">
        <v>671</v>
      </c>
      <c r="L45" s="69" t="n">
        <v>1424</v>
      </c>
      <c r="N45" s="122" t="n">
        <v>59.1</v>
      </c>
      <c r="O45" s="122" t="n">
        <v>97.5</v>
      </c>
      <c r="P45" s="122" t="n">
        <v>72.1</v>
      </c>
      <c r="R45" s="122" t="n">
        <v>8.6</v>
      </c>
      <c r="S45" s="122" t="n">
        <v>7.6</v>
      </c>
      <c r="T45" s="122" t="n">
        <v>16.2</v>
      </c>
      <c r="U45" s="122"/>
      <c r="V45" s="122" t="n">
        <v>8.7</v>
      </c>
      <c r="W45" s="122" t="n">
        <v>7.7</v>
      </c>
      <c r="X45" s="122" t="n">
        <v>16.3</v>
      </c>
    </row>
    <row r="46" s="108" customFormat="true" ht="11.25" hidden="false" customHeight="true" outlineLevel="0" collapsed="false">
      <c r="A46" s="277" t="s">
        <v>180</v>
      </c>
      <c r="B46" s="121" t="n">
        <v>855</v>
      </c>
      <c r="C46" s="121" t="n">
        <v>304</v>
      </c>
      <c r="D46" s="121" t="n">
        <v>1162</v>
      </c>
      <c r="E46" s="121"/>
      <c r="F46" s="121" t="n">
        <v>1644</v>
      </c>
      <c r="G46" s="121" t="n">
        <v>755</v>
      </c>
      <c r="H46" s="121" t="n">
        <v>2399</v>
      </c>
      <c r="J46" s="69" t="n">
        <v>789</v>
      </c>
      <c r="K46" s="69" t="n">
        <v>451</v>
      </c>
      <c r="L46" s="69" t="n">
        <v>1237</v>
      </c>
      <c r="N46" s="122" t="n">
        <v>92.3</v>
      </c>
      <c r="O46" s="122" t="n">
        <v>148.4</v>
      </c>
      <c r="P46" s="122" t="n">
        <v>106.5</v>
      </c>
      <c r="R46" s="122" t="n">
        <v>9</v>
      </c>
      <c r="S46" s="122" t="n">
        <v>5.1</v>
      </c>
      <c r="T46" s="122" t="n">
        <v>14.1</v>
      </c>
      <c r="U46" s="122"/>
      <c r="V46" s="122" t="n">
        <v>10.6</v>
      </c>
      <c r="W46" s="122" t="n">
        <v>6</v>
      </c>
      <c r="X46" s="122" t="n">
        <v>16.6</v>
      </c>
    </row>
    <row r="47" s="108" customFormat="true" ht="11.25" hidden="false" customHeight="true" outlineLevel="0" collapsed="false">
      <c r="A47" s="277" t="s">
        <v>181</v>
      </c>
      <c r="B47" s="121" t="n">
        <v>5448</v>
      </c>
      <c r="C47" s="121" t="n">
        <v>3367</v>
      </c>
      <c r="D47" s="121" t="n">
        <v>8817</v>
      </c>
      <c r="E47" s="121"/>
      <c r="F47" s="121" t="n">
        <v>5925</v>
      </c>
      <c r="G47" s="121" t="n">
        <v>3412</v>
      </c>
      <c r="H47" s="121" t="n">
        <v>9341</v>
      </c>
      <c r="J47" s="69" t="n">
        <v>477</v>
      </c>
      <c r="K47" s="69" t="n">
        <v>45</v>
      </c>
      <c r="L47" s="69" t="n">
        <v>524</v>
      </c>
      <c r="N47" s="122" t="n">
        <v>8.8</v>
      </c>
      <c r="O47" s="122" t="n">
        <v>1.3</v>
      </c>
      <c r="P47" s="122" t="n">
        <v>5.9</v>
      </c>
      <c r="R47" s="122" t="n">
        <v>5.4</v>
      </c>
      <c r="S47" s="122" t="n">
        <v>0.5</v>
      </c>
      <c r="T47" s="122" t="n">
        <v>6</v>
      </c>
      <c r="U47" s="122"/>
      <c r="V47" s="122" t="n">
        <v>8.1</v>
      </c>
      <c r="W47" s="122" t="n">
        <v>0.8</v>
      </c>
      <c r="X47" s="122" t="n">
        <v>8.9</v>
      </c>
    </row>
    <row r="48" s="108" customFormat="true" ht="11.25" hidden="false" customHeight="true" outlineLevel="0" collapsed="false">
      <c r="A48" s="277" t="s">
        <v>54</v>
      </c>
      <c r="B48" s="121" t="n">
        <v>36008</v>
      </c>
      <c r="C48" s="121" t="n">
        <v>38593</v>
      </c>
      <c r="D48" s="121" t="n">
        <v>74605</v>
      </c>
      <c r="E48" s="121"/>
      <c r="F48" s="121" t="n">
        <v>40640</v>
      </c>
      <c r="G48" s="121" t="n">
        <v>42754</v>
      </c>
      <c r="H48" s="121" t="n">
        <v>83393</v>
      </c>
      <c r="J48" s="69" t="n">
        <v>4632</v>
      </c>
      <c r="K48" s="69" t="n">
        <v>4161</v>
      </c>
      <c r="L48" s="69" t="n">
        <v>8788</v>
      </c>
      <c r="N48" s="122" t="n">
        <v>12.9</v>
      </c>
      <c r="O48" s="122" t="n">
        <v>10.8</v>
      </c>
      <c r="P48" s="122" t="n">
        <v>11.8</v>
      </c>
      <c r="R48" s="122" t="n">
        <v>52.7</v>
      </c>
      <c r="S48" s="122" t="n">
        <v>47.3</v>
      </c>
      <c r="T48" s="122" t="n">
        <v>100</v>
      </c>
      <c r="U48" s="122"/>
      <c r="V48" s="122" t="n">
        <v>6</v>
      </c>
      <c r="W48" s="122" t="n">
        <v>5.4</v>
      </c>
      <c r="X48" s="122" t="n">
        <v>11.3</v>
      </c>
    </row>
    <row r="49" s="108" customFormat="true" ht="11.25" hidden="false" customHeight="true" outlineLevel="0" collapsed="false">
      <c r="B49" s="121"/>
      <c r="C49" s="121"/>
      <c r="D49" s="121"/>
      <c r="E49" s="121"/>
      <c r="F49" s="121"/>
      <c r="G49" s="121"/>
      <c r="H49" s="121"/>
      <c r="J49" s="121"/>
      <c r="K49" s="121"/>
      <c r="L49" s="121"/>
      <c r="N49" s="122"/>
      <c r="O49" s="122"/>
      <c r="P49" s="122"/>
      <c r="R49" s="122"/>
      <c r="S49" s="122"/>
      <c r="T49" s="122"/>
      <c r="U49" s="122"/>
      <c r="V49" s="122"/>
      <c r="W49" s="122"/>
      <c r="X49" s="122"/>
    </row>
    <row r="50" s="108" customFormat="true" ht="11.25" hidden="false" customHeight="true" outlineLevel="0" collapsed="false">
      <c r="A50" s="279" t="s">
        <v>131</v>
      </c>
      <c r="B50" s="121"/>
      <c r="C50" s="121"/>
      <c r="D50" s="121"/>
      <c r="E50" s="121"/>
      <c r="F50" s="121"/>
      <c r="G50" s="121"/>
      <c r="H50" s="121"/>
      <c r="J50" s="121"/>
      <c r="K50" s="121"/>
      <c r="L50" s="121"/>
      <c r="N50" s="122"/>
      <c r="O50" s="122"/>
      <c r="P50" s="122"/>
      <c r="R50" s="122"/>
      <c r="S50" s="122"/>
      <c r="T50" s="122"/>
      <c r="U50" s="122"/>
      <c r="V50" s="122"/>
      <c r="W50" s="122"/>
      <c r="X50" s="122"/>
    </row>
    <row r="51" s="108" customFormat="true" ht="11.25" hidden="false" customHeight="true" outlineLevel="0" collapsed="false">
      <c r="A51" s="277" t="s">
        <v>171</v>
      </c>
      <c r="B51" s="121" t="n">
        <v>72</v>
      </c>
      <c r="C51" s="121" t="n">
        <v>107</v>
      </c>
      <c r="D51" s="121" t="n">
        <v>180</v>
      </c>
      <c r="E51" s="121"/>
      <c r="F51" s="121" t="n">
        <v>138</v>
      </c>
      <c r="G51" s="121" t="n">
        <v>143</v>
      </c>
      <c r="H51" s="121" t="n">
        <v>282</v>
      </c>
      <c r="J51" s="69" t="n">
        <v>66</v>
      </c>
      <c r="K51" s="69" t="n">
        <v>36</v>
      </c>
      <c r="L51" s="69" t="n">
        <v>102</v>
      </c>
      <c r="N51" s="122" t="n">
        <v>91.7</v>
      </c>
      <c r="O51" s="122" t="n">
        <v>33.6</v>
      </c>
      <c r="P51" s="122" t="n">
        <v>56.7</v>
      </c>
      <c r="R51" s="122" t="n">
        <v>7.3</v>
      </c>
      <c r="S51" s="122" t="n">
        <v>4</v>
      </c>
      <c r="T51" s="122" t="n">
        <v>11.3</v>
      </c>
      <c r="U51" s="122"/>
      <c r="V51" s="72" t="n">
        <v>7.7</v>
      </c>
      <c r="W51" s="72" t="n">
        <v>4.2</v>
      </c>
      <c r="X51" s="72" t="n">
        <v>11.9</v>
      </c>
    </row>
    <row r="52" s="108" customFormat="true" ht="11.25" hidden="false" customHeight="true" outlineLevel="0" collapsed="false">
      <c r="A52" s="277" t="s">
        <v>172</v>
      </c>
      <c r="B52" s="121" t="n">
        <v>1082</v>
      </c>
      <c r="C52" s="121" t="n">
        <v>1057</v>
      </c>
      <c r="D52" s="121" t="n">
        <v>2143</v>
      </c>
      <c r="E52" s="121"/>
      <c r="F52" s="121" t="n">
        <v>1393</v>
      </c>
      <c r="G52" s="121" t="n">
        <v>1191</v>
      </c>
      <c r="H52" s="121" t="n">
        <v>2580</v>
      </c>
      <c r="J52" s="69" t="n">
        <v>311</v>
      </c>
      <c r="K52" s="69" t="n">
        <v>134</v>
      </c>
      <c r="L52" s="69" t="n">
        <v>437</v>
      </c>
      <c r="N52" s="122" t="n">
        <v>28.7</v>
      </c>
      <c r="O52" s="122" t="n">
        <v>12.7</v>
      </c>
      <c r="P52" s="122" t="n">
        <v>20.4</v>
      </c>
      <c r="R52" s="122" t="n">
        <v>34.4</v>
      </c>
      <c r="S52" s="122" t="n">
        <v>14.8</v>
      </c>
      <c r="T52" s="122" t="n">
        <v>48.3</v>
      </c>
      <c r="U52" s="122"/>
      <c r="V52" s="72" t="n">
        <v>2.2</v>
      </c>
      <c r="W52" s="72" t="n">
        <v>1</v>
      </c>
      <c r="X52" s="72" t="n">
        <v>3.1</v>
      </c>
    </row>
    <row r="53" s="108" customFormat="true" ht="11.25" hidden="false" customHeight="true" outlineLevel="0" collapsed="false">
      <c r="A53" s="277" t="s">
        <v>173</v>
      </c>
      <c r="B53" s="121" t="n">
        <v>3741</v>
      </c>
      <c r="C53" s="121" t="n">
        <v>4107</v>
      </c>
      <c r="D53" s="121" t="n">
        <v>7845</v>
      </c>
      <c r="E53" s="121"/>
      <c r="F53" s="121" t="n">
        <v>3165</v>
      </c>
      <c r="G53" s="121" t="n">
        <v>3311</v>
      </c>
      <c r="H53" s="121" t="n">
        <v>6475</v>
      </c>
      <c r="J53" s="69" t="n">
        <v>-576</v>
      </c>
      <c r="K53" s="69" t="n">
        <v>-796</v>
      </c>
      <c r="L53" s="69" t="n">
        <v>-1370</v>
      </c>
      <c r="N53" s="122" t="n">
        <v>-15.4</v>
      </c>
      <c r="O53" s="122" t="n">
        <v>-19.4</v>
      </c>
      <c r="P53" s="122" t="n">
        <v>-17.5</v>
      </c>
      <c r="R53" s="122" t="n">
        <v>-63.7</v>
      </c>
      <c r="S53" s="122" t="n">
        <v>-88.1</v>
      </c>
      <c r="T53" s="122" t="n">
        <v>-151.5</v>
      </c>
      <c r="U53" s="122"/>
      <c r="V53" s="72" t="n">
        <v>4.5</v>
      </c>
      <c r="W53" s="72" t="n">
        <v>6.2</v>
      </c>
      <c r="X53" s="72" t="n">
        <v>10.7</v>
      </c>
    </row>
    <row r="54" s="108" customFormat="true" ht="11.25" hidden="false" customHeight="true" outlineLevel="0" collapsed="false">
      <c r="A54" s="277" t="s">
        <v>174</v>
      </c>
      <c r="B54" s="121" t="n">
        <v>1203</v>
      </c>
      <c r="C54" s="121" t="n">
        <v>1943</v>
      </c>
      <c r="D54" s="121" t="n">
        <v>3145</v>
      </c>
      <c r="E54" s="121"/>
      <c r="F54" s="121" t="n">
        <v>1159</v>
      </c>
      <c r="G54" s="121" t="n">
        <v>1788</v>
      </c>
      <c r="H54" s="121" t="n">
        <v>2947</v>
      </c>
      <c r="J54" s="69" t="n">
        <v>-44</v>
      </c>
      <c r="K54" s="69" t="n">
        <v>-155</v>
      </c>
      <c r="L54" s="69" t="n">
        <v>-198</v>
      </c>
      <c r="N54" s="122" t="n">
        <v>-3.7</v>
      </c>
      <c r="O54" s="122" t="n">
        <v>-8</v>
      </c>
      <c r="P54" s="122" t="n">
        <v>-6.3</v>
      </c>
      <c r="R54" s="122" t="n">
        <v>-4.9</v>
      </c>
      <c r="S54" s="122" t="n">
        <v>-17.1</v>
      </c>
      <c r="T54" s="122" t="n">
        <v>-21.9</v>
      </c>
      <c r="U54" s="122"/>
      <c r="V54" s="72" t="n">
        <v>-2.3</v>
      </c>
      <c r="W54" s="72" t="n">
        <v>-8.3</v>
      </c>
      <c r="X54" s="72" t="n">
        <v>-10.6</v>
      </c>
    </row>
    <row r="55" s="108" customFormat="true" ht="11.25" hidden="false" customHeight="true" outlineLevel="0" collapsed="false">
      <c r="A55" s="277" t="s">
        <v>175</v>
      </c>
      <c r="B55" s="121" t="n">
        <v>1904</v>
      </c>
      <c r="C55" s="121" t="n">
        <v>2785</v>
      </c>
      <c r="D55" s="121" t="n">
        <v>4684</v>
      </c>
      <c r="E55" s="121"/>
      <c r="F55" s="121" t="n">
        <v>2199</v>
      </c>
      <c r="G55" s="121" t="n">
        <v>3429</v>
      </c>
      <c r="H55" s="121" t="n">
        <v>5629</v>
      </c>
      <c r="J55" s="69" t="n">
        <v>295</v>
      </c>
      <c r="K55" s="69" t="n">
        <v>644</v>
      </c>
      <c r="L55" s="69" t="n">
        <v>945</v>
      </c>
      <c r="N55" s="122" t="n">
        <v>15.5</v>
      </c>
      <c r="O55" s="122" t="n">
        <v>23.1</v>
      </c>
      <c r="P55" s="122" t="n">
        <v>20.2</v>
      </c>
      <c r="R55" s="122" t="n">
        <v>32.6</v>
      </c>
      <c r="S55" s="122" t="n">
        <v>71.2</v>
      </c>
      <c r="T55" s="122" t="n">
        <v>104.5</v>
      </c>
      <c r="U55" s="122"/>
      <c r="V55" s="72" t="n">
        <v>1</v>
      </c>
      <c r="W55" s="72" t="n">
        <v>2.2</v>
      </c>
      <c r="X55" s="72" t="n">
        <v>3.2</v>
      </c>
    </row>
    <row r="56" s="108" customFormat="true" ht="11.25" hidden="false" customHeight="true" outlineLevel="0" collapsed="false">
      <c r="A56" s="277" t="s">
        <v>176</v>
      </c>
      <c r="B56" s="121" t="n">
        <v>604</v>
      </c>
      <c r="C56" s="121" t="n">
        <v>633</v>
      </c>
      <c r="D56" s="121" t="n">
        <v>1237</v>
      </c>
      <c r="E56" s="121"/>
      <c r="F56" s="121" t="n">
        <v>670</v>
      </c>
      <c r="G56" s="121" t="n">
        <v>739</v>
      </c>
      <c r="H56" s="121" t="n">
        <v>1405</v>
      </c>
      <c r="J56" s="69" t="n">
        <v>66</v>
      </c>
      <c r="K56" s="69" t="n">
        <v>106</v>
      </c>
      <c r="L56" s="69" t="n">
        <v>168</v>
      </c>
      <c r="N56" s="122" t="n">
        <v>10.9</v>
      </c>
      <c r="O56" s="122" t="n">
        <v>16.7</v>
      </c>
      <c r="P56" s="122" t="n">
        <v>13.6</v>
      </c>
      <c r="R56" s="122" t="n">
        <v>7.3</v>
      </c>
      <c r="S56" s="122" t="n">
        <v>11.7</v>
      </c>
      <c r="T56" s="122" t="n">
        <v>18.6</v>
      </c>
      <c r="U56" s="122"/>
      <c r="V56" s="72" t="n">
        <v>0.8</v>
      </c>
      <c r="W56" s="72" t="n">
        <v>1.3</v>
      </c>
      <c r="X56" s="72" t="n">
        <v>2</v>
      </c>
    </row>
    <row r="57" s="108" customFormat="true" ht="11.25" hidden="false" customHeight="true" outlineLevel="0" collapsed="false">
      <c r="A57" s="277" t="s">
        <v>177</v>
      </c>
      <c r="B57" s="121" t="n">
        <v>600</v>
      </c>
      <c r="C57" s="121" t="n">
        <v>584</v>
      </c>
      <c r="D57" s="121" t="n">
        <v>1182</v>
      </c>
      <c r="E57" s="121"/>
      <c r="F57" s="121" t="n">
        <v>621</v>
      </c>
      <c r="G57" s="121" t="n">
        <v>727</v>
      </c>
      <c r="H57" s="121" t="n">
        <v>1341</v>
      </c>
      <c r="J57" s="69" t="n">
        <v>21</v>
      </c>
      <c r="K57" s="69" t="n">
        <v>143</v>
      </c>
      <c r="L57" s="69" t="n">
        <v>159</v>
      </c>
      <c r="N57" s="122" t="n">
        <v>3.5</v>
      </c>
      <c r="O57" s="122" t="n">
        <v>24.5</v>
      </c>
      <c r="P57" s="122" t="n">
        <v>13.5</v>
      </c>
      <c r="R57" s="122" t="n">
        <v>2.3</v>
      </c>
      <c r="S57" s="122" t="n">
        <v>15.8</v>
      </c>
      <c r="T57" s="122" t="n">
        <v>17.6</v>
      </c>
      <c r="U57" s="122"/>
      <c r="V57" s="72" t="n">
        <v>0.3</v>
      </c>
      <c r="W57" s="72" t="n">
        <v>1.7</v>
      </c>
      <c r="X57" s="72" t="n">
        <v>1.9</v>
      </c>
    </row>
    <row r="58" s="108" customFormat="true" ht="11.25" hidden="false" customHeight="true" outlineLevel="0" collapsed="false">
      <c r="A58" s="277" t="s">
        <v>178</v>
      </c>
      <c r="B58" s="121" t="n">
        <v>419</v>
      </c>
      <c r="C58" s="121" t="n">
        <v>347</v>
      </c>
      <c r="D58" s="121" t="n">
        <v>771</v>
      </c>
      <c r="E58" s="121"/>
      <c r="F58" s="121" t="n">
        <v>450</v>
      </c>
      <c r="G58" s="121" t="n">
        <v>449</v>
      </c>
      <c r="H58" s="121" t="n">
        <v>895</v>
      </c>
      <c r="J58" s="69" t="n">
        <v>31</v>
      </c>
      <c r="K58" s="69" t="n">
        <v>102</v>
      </c>
      <c r="L58" s="69" t="n">
        <v>124</v>
      </c>
      <c r="N58" s="122" t="n">
        <v>7.4</v>
      </c>
      <c r="O58" s="122" t="n">
        <v>29.4</v>
      </c>
      <c r="P58" s="122" t="n">
        <v>16.1</v>
      </c>
      <c r="R58" s="122" t="n">
        <v>3.4</v>
      </c>
      <c r="S58" s="122" t="n">
        <v>11.3</v>
      </c>
      <c r="T58" s="122" t="n">
        <v>13.7</v>
      </c>
      <c r="U58" s="122"/>
      <c r="V58" s="72" t="n">
        <v>0.6</v>
      </c>
      <c r="W58" s="72" t="n">
        <v>1.9</v>
      </c>
      <c r="X58" s="72" t="n">
        <v>2.3</v>
      </c>
    </row>
    <row r="59" s="108" customFormat="true" ht="11.25" hidden="false" customHeight="true" outlineLevel="0" collapsed="false">
      <c r="A59" s="277" t="s">
        <v>179</v>
      </c>
      <c r="B59" s="121" t="n">
        <v>550</v>
      </c>
      <c r="C59" s="121" t="n">
        <v>311</v>
      </c>
      <c r="D59" s="121" t="n">
        <v>861</v>
      </c>
      <c r="E59" s="121"/>
      <c r="F59" s="121" t="n">
        <v>696</v>
      </c>
      <c r="G59" s="121" t="n">
        <v>514</v>
      </c>
      <c r="H59" s="121" t="n">
        <v>1217</v>
      </c>
      <c r="J59" s="69" t="n">
        <v>146</v>
      </c>
      <c r="K59" s="69" t="n">
        <v>203</v>
      </c>
      <c r="L59" s="69" t="n">
        <v>356</v>
      </c>
      <c r="N59" s="122" t="n">
        <v>26.5</v>
      </c>
      <c r="O59" s="122" t="n">
        <v>65.3</v>
      </c>
      <c r="P59" s="122" t="n">
        <v>41.3</v>
      </c>
      <c r="R59" s="122" t="n">
        <v>16.2</v>
      </c>
      <c r="S59" s="122" t="n">
        <v>22.5</v>
      </c>
      <c r="T59" s="122" t="n">
        <v>39.4</v>
      </c>
      <c r="U59" s="122"/>
      <c r="V59" s="72" t="n">
        <v>1.7</v>
      </c>
      <c r="W59" s="72" t="n">
        <v>2.3</v>
      </c>
      <c r="X59" s="72" t="n">
        <v>4.1</v>
      </c>
    </row>
    <row r="60" s="108" customFormat="true" ht="11.25" hidden="false" customHeight="true" outlineLevel="0" collapsed="false">
      <c r="A60" s="277" t="s">
        <v>180</v>
      </c>
      <c r="B60" s="121" t="n">
        <v>603</v>
      </c>
      <c r="C60" s="121" t="n">
        <v>175</v>
      </c>
      <c r="D60" s="121" t="n">
        <v>784</v>
      </c>
      <c r="E60" s="121"/>
      <c r="F60" s="121" t="n">
        <v>808</v>
      </c>
      <c r="G60" s="121" t="n">
        <v>322</v>
      </c>
      <c r="H60" s="121" t="n">
        <v>1132</v>
      </c>
      <c r="J60" s="69" t="n">
        <v>205</v>
      </c>
      <c r="K60" s="69" t="n">
        <v>147</v>
      </c>
      <c r="L60" s="69" t="n">
        <v>348</v>
      </c>
      <c r="N60" s="122" t="n">
        <v>34</v>
      </c>
      <c r="O60" s="122" t="n">
        <v>84</v>
      </c>
      <c r="P60" s="122" t="n">
        <v>44.4</v>
      </c>
      <c r="R60" s="122" t="n">
        <v>22.7</v>
      </c>
      <c r="S60" s="122" t="n">
        <v>16.3</v>
      </c>
      <c r="T60" s="122" t="n">
        <v>38.5</v>
      </c>
      <c r="U60" s="122"/>
      <c r="V60" s="72" t="n">
        <v>2.7</v>
      </c>
      <c r="W60" s="72" t="n">
        <v>2</v>
      </c>
      <c r="X60" s="72" t="n">
        <v>4.7</v>
      </c>
    </row>
    <row r="61" s="108" customFormat="true" ht="11.25" hidden="false" customHeight="true" outlineLevel="0" collapsed="false">
      <c r="A61" s="277" t="s">
        <v>181</v>
      </c>
      <c r="B61" s="121" t="n">
        <v>2172</v>
      </c>
      <c r="C61" s="121" t="n">
        <v>1458</v>
      </c>
      <c r="D61" s="121" t="n">
        <v>3628</v>
      </c>
      <c r="E61" s="121"/>
      <c r="F61" s="121" t="n">
        <v>2080</v>
      </c>
      <c r="G61" s="121" t="n">
        <v>1380</v>
      </c>
      <c r="H61" s="121" t="n">
        <v>3458</v>
      </c>
      <c r="J61" s="69" t="n">
        <v>-92</v>
      </c>
      <c r="K61" s="69" t="n">
        <v>-78</v>
      </c>
      <c r="L61" s="69" t="n">
        <v>-170</v>
      </c>
      <c r="N61" s="122" t="n">
        <v>-4.2</v>
      </c>
      <c r="O61" s="122" t="n">
        <v>-5.3</v>
      </c>
      <c r="P61" s="122" t="n">
        <v>-4.7</v>
      </c>
      <c r="R61" s="122" t="n">
        <v>-10.2</v>
      </c>
      <c r="S61" s="122" t="n">
        <v>-8.6</v>
      </c>
      <c r="T61" s="122" t="n">
        <v>-18.8</v>
      </c>
      <c r="U61" s="122"/>
      <c r="V61" s="72" t="n">
        <v>-1.6</v>
      </c>
      <c r="W61" s="72" t="n">
        <v>-1.3</v>
      </c>
      <c r="X61" s="72" t="n">
        <v>-2.9</v>
      </c>
    </row>
    <row r="62" s="108" customFormat="true" ht="11.25" hidden="false" customHeight="true" outlineLevel="0" collapsed="false">
      <c r="A62" s="277" t="s">
        <v>54</v>
      </c>
      <c r="B62" s="121" t="n">
        <v>12965</v>
      </c>
      <c r="C62" s="121" t="n">
        <v>13506</v>
      </c>
      <c r="D62" s="121" t="n">
        <v>26468</v>
      </c>
      <c r="E62" s="121"/>
      <c r="F62" s="121" t="n">
        <v>13370</v>
      </c>
      <c r="G62" s="121" t="n">
        <v>13999</v>
      </c>
      <c r="H62" s="121" t="n">
        <v>27372</v>
      </c>
      <c r="J62" s="69" t="n">
        <v>405</v>
      </c>
      <c r="K62" s="69" t="n">
        <v>493</v>
      </c>
      <c r="L62" s="69" t="n">
        <v>904</v>
      </c>
      <c r="N62" s="122" t="n">
        <v>3.1</v>
      </c>
      <c r="O62" s="122" t="n">
        <v>3.7</v>
      </c>
      <c r="P62" s="122" t="n">
        <v>3.4</v>
      </c>
      <c r="R62" s="122" t="n">
        <v>44.8</v>
      </c>
      <c r="S62" s="122" t="n">
        <v>54.5</v>
      </c>
      <c r="T62" s="122" t="n">
        <v>100</v>
      </c>
      <c r="U62" s="122"/>
      <c r="V62" s="72" t="n">
        <v>0.5</v>
      </c>
      <c r="W62" s="72" t="n">
        <v>0.6</v>
      </c>
      <c r="X62" s="72" t="n">
        <v>1.2</v>
      </c>
    </row>
    <row r="63" s="108" customFormat="true" ht="11.25" hidden="false" customHeight="true" outlineLevel="0" collapsed="false">
      <c r="B63" s="121"/>
      <c r="C63" s="121"/>
      <c r="D63" s="121"/>
      <c r="E63" s="121"/>
      <c r="F63" s="121"/>
      <c r="G63" s="121"/>
      <c r="H63" s="121"/>
      <c r="J63" s="121"/>
      <c r="K63" s="121"/>
      <c r="L63" s="121"/>
      <c r="N63" s="122"/>
      <c r="O63" s="122"/>
      <c r="P63" s="122"/>
      <c r="R63" s="122"/>
      <c r="S63" s="122"/>
      <c r="T63" s="122"/>
      <c r="U63" s="122"/>
      <c r="V63" s="122"/>
      <c r="W63" s="122"/>
      <c r="X63" s="122"/>
    </row>
    <row r="64" s="108" customFormat="true" ht="11.25" hidden="false" customHeight="true" outlineLevel="0" collapsed="false">
      <c r="A64" s="279" t="s">
        <v>132</v>
      </c>
      <c r="B64" s="121"/>
      <c r="C64" s="121"/>
      <c r="D64" s="121"/>
      <c r="E64" s="121"/>
      <c r="F64" s="121"/>
      <c r="G64" s="121"/>
      <c r="H64" s="121"/>
      <c r="J64" s="121"/>
      <c r="K64" s="121"/>
      <c r="L64" s="121"/>
      <c r="N64" s="122"/>
      <c r="O64" s="122"/>
      <c r="P64" s="122"/>
      <c r="R64" s="122"/>
      <c r="S64" s="122"/>
      <c r="T64" s="122"/>
      <c r="U64" s="122"/>
      <c r="V64" s="122"/>
      <c r="W64" s="122"/>
      <c r="X64" s="122"/>
    </row>
    <row r="65" s="108" customFormat="true" ht="11.25" hidden="false" customHeight="true" outlineLevel="0" collapsed="false">
      <c r="A65" s="277" t="s">
        <v>171</v>
      </c>
      <c r="B65" s="121" t="n">
        <v>67</v>
      </c>
      <c r="C65" s="121" t="n">
        <v>62</v>
      </c>
      <c r="D65" s="121" t="n">
        <v>122</v>
      </c>
      <c r="E65" s="121"/>
      <c r="F65" s="121" t="n">
        <v>142</v>
      </c>
      <c r="G65" s="121" t="n">
        <v>106</v>
      </c>
      <c r="H65" s="121" t="n">
        <v>241</v>
      </c>
      <c r="J65" s="69" t="n">
        <v>75</v>
      </c>
      <c r="K65" s="69" t="n">
        <v>44</v>
      </c>
      <c r="L65" s="69" t="n">
        <v>119</v>
      </c>
      <c r="N65" s="122" t="n">
        <v>111.9</v>
      </c>
      <c r="O65" s="122" t="n">
        <v>71</v>
      </c>
      <c r="P65" s="122" t="n">
        <v>97.5</v>
      </c>
      <c r="R65" s="122" t="n">
        <v>2.3</v>
      </c>
      <c r="S65" s="122" t="n">
        <v>1.4</v>
      </c>
      <c r="T65" s="122" t="n">
        <v>3.7</v>
      </c>
      <c r="U65" s="122"/>
      <c r="V65" s="122" t="n">
        <v>8.8</v>
      </c>
      <c r="W65" s="122" t="n">
        <v>5.1</v>
      </c>
      <c r="X65" s="122" t="n">
        <v>13.9</v>
      </c>
    </row>
    <row r="66" s="108" customFormat="true" ht="11.25" hidden="false" customHeight="true" outlineLevel="0" collapsed="false">
      <c r="A66" s="277" t="s">
        <v>172</v>
      </c>
      <c r="B66" s="121" t="n">
        <v>2208</v>
      </c>
      <c r="C66" s="121" t="n">
        <v>1797</v>
      </c>
      <c r="D66" s="121" t="n">
        <v>4005</v>
      </c>
      <c r="E66" s="121"/>
      <c r="F66" s="121" t="n">
        <v>2252</v>
      </c>
      <c r="G66" s="121" t="n">
        <v>1779</v>
      </c>
      <c r="H66" s="121" t="n">
        <v>4023</v>
      </c>
      <c r="J66" s="69" t="n">
        <v>44</v>
      </c>
      <c r="K66" s="69" t="n">
        <v>-18</v>
      </c>
      <c r="L66" s="69" t="n">
        <v>18</v>
      </c>
      <c r="N66" s="122" t="n">
        <v>2</v>
      </c>
      <c r="O66" s="122" t="n">
        <v>-1</v>
      </c>
      <c r="P66" s="122" t="n">
        <v>0.4</v>
      </c>
      <c r="R66" s="122" t="n">
        <v>1.4</v>
      </c>
      <c r="S66" s="122" t="n">
        <v>-0.6</v>
      </c>
      <c r="T66" s="122" t="n">
        <v>0.6</v>
      </c>
      <c r="U66" s="122"/>
      <c r="V66" s="122" t="n">
        <v>0.3</v>
      </c>
      <c r="W66" s="122" t="n">
        <v>-0.1</v>
      </c>
      <c r="X66" s="122" t="n">
        <v>0.1</v>
      </c>
    </row>
    <row r="67" s="108" customFormat="true" ht="11.25" hidden="false" customHeight="true" outlineLevel="0" collapsed="false">
      <c r="A67" s="277" t="s">
        <v>173</v>
      </c>
      <c r="B67" s="121" t="n">
        <v>11024</v>
      </c>
      <c r="C67" s="121" t="n">
        <v>12064</v>
      </c>
      <c r="D67" s="121" t="n">
        <v>23086</v>
      </c>
      <c r="E67" s="121"/>
      <c r="F67" s="121" t="n">
        <v>9695</v>
      </c>
      <c r="G67" s="121" t="n">
        <v>10100</v>
      </c>
      <c r="H67" s="121" t="n">
        <v>19797</v>
      </c>
      <c r="J67" s="69" t="n">
        <v>-1329</v>
      </c>
      <c r="K67" s="69" t="n">
        <v>-1964</v>
      </c>
      <c r="L67" s="69" t="n">
        <v>-3289</v>
      </c>
      <c r="N67" s="122" t="n">
        <v>-12.1</v>
      </c>
      <c r="O67" s="122" t="n">
        <v>-16.3</v>
      </c>
      <c r="P67" s="122" t="n">
        <v>-14.2</v>
      </c>
      <c r="R67" s="122" t="n">
        <v>-40.8</v>
      </c>
      <c r="S67" s="122" t="n">
        <v>-60.3</v>
      </c>
      <c r="T67" s="122" t="n">
        <v>-101</v>
      </c>
      <c r="U67" s="122"/>
      <c r="V67" s="122" t="n">
        <v>10.3</v>
      </c>
      <c r="W67" s="122" t="n">
        <v>15.3</v>
      </c>
      <c r="X67" s="122" t="n">
        <v>25.6</v>
      </c>
    </row>
    <row r="68" s="108" customFormat="true" ht="11.25" hidden="false" customHeight="true" outlineLevel="0" collapsed="false">
      <c r="A68" s="277" t="s">
        <v>174</v>
      </c>
      <c r="B68" s="121" t="n">
        <v>2267</v>
      </c>
      <c r="C68" s="121" t="n">
        <v>3782</v>
      </c>
      <c r="D68" s="121" t="n">
        <v>6051</v>
      </c>
      <c r="E68" s="121"/>
      <c r="F68" s="121" t="n">
        <v>2337</v>
      </c>
      <c r="G68" s="121" t="n">
        <v>3648</v>
      </c>
      <c r="H68" s="121" t="n">
        <v>5986</v>
      </c>
      <c r="J68" s="69" t="n">
        <v>70</v>
      </c>
      <c r="K68" s="69" t="n">
        <v>-134</v>
      </c>
      <c r="L68" s="69" t="n">
        <v>-65</v>
      </c>
      <c r="N68" s="122" t="n">
        <v>3.1</v>
      </c>
      <c r="O68" s="122" t="n">
        <v>-3.5</v>
      </c>
      <c r="P68" s="122" t="n">
        <v>-1.1</v>
      </c>
      <c r="R68" s="122" t="n">
        <v>2.1</v>
      </c>
      <c r="S68" s="122" t="n">
        <v>-4.1</v>
      </c>
      <c r="T68" s="122" t="n">
        <v>-2</v>
      </c>
      <c r="U68" s="122"/>
      <c r="V68" s="122" t="n">
        <v>3.7</v>
      </c>
      <c r="W68" s="122" t="n">
        <v>-7.2</v>
      </c>
      <c r="X68" s="122" t="n">
        <v>-3.5</v>
      </c>
    </row>
    <row r="69" s="108" customFormat="true" ht="11.25" hidden="false" customHeight="true" outlineLevel="0" collapsed="false">
      <c r="A69" s="277" t="s">
        <v>175</v>
      </c>
      <c r="B69" s="121" t="n">
        <v>3727</v>
      </c>
      <c r="C69" s="121" t="n">
        <v>4433</v>
      </c>
      <c r="D69" s="121" t="n">
        <v>8164</v>
      </c>
      <c r="E69" s="121"/>
      <c r="F69" s="121" t="n">
        <v>3928</v>
      </c>
      <c r="G69" s="121" t="n">
        <v>5422</v>
      </c>
      <c r="H69" s="121" t="n">
        <v>9350</v>
      </c>
      <c r="J69" s="69" t="n">
        <v>201</v>
      </c>
      <c r="K69" s="69" t="n">
        <v>989</v>
      </c>
      <c r="L69" s="69" t="n">
        <v>1186</v>
      </c>
      <c r="N69" s="122" t="n">
        <v>5.4</v>
      </c>
      <c r="O69" s="122" t="n">
        <v>22.3</v>
      </c>
      <c r="P69" s="122" t="n">
        <v>14.5</v>
      </c>
      <c r="R69" s="122" t="n">
        <v>6.2</v>
      </c>
      <c r="S69" s="122" t="n">
        <v>30.4</v>
      </c>
      <c r="T69" s="122" t="n">
        <v>36.4</v>
      </c>
      <c r="U69" s="122"/>
      <c r="V69" s="122" t="n">
        <v>0.7</v>
      </c>
      <c r="W69" s="122" t="n">
        <v>3.3</v>
      </c>
      <c r="X69" s="122" t="n">
        <v>4</v>
      </c>
    </row>
    <row r="70" s="108" customFormat="true" ht="11.25" hidden="false" customHeight="true" outlineLevel="0" collapsed="false">
      <c r="A70" s="277" t="s">
        <v>176</v>
      </c>
      <c r="B70" s="121" t="n">
        <v>776</v>
      </c>
      <c r="C70" s="121" t="n">
        <v>777</v>
      </c>
      <c r="D70" s="121" t="n">
        <v>1554</v>
      </c>
      <c r="E70" s="121"/>
      <c r="F70" s="121" t="n">
        <v>822</v>
      </c>
      <c r="G70" s="121" t="n">
        <v>822</v>
      </c>
      <c r="H70" s="121" t="n">
        <v>1642</v>
      </c>
      <c r="J70" s="69" t="n">
        <v>46</v>
      </c>
      <c r="K70" s="69" t="n">
        <v>45</v>
      </c>
      <c r="L70" s="69" t="n">
        <v>88</v>
      </c>
      <c r="N70" s="122" t="n">
        <v>5.9</v>
      </c>
      <c r="O70" s="122" t="n">
        <v>5.8</v>
      </c>
      <c r="P70" s="122" t="n">
        <v>5.7</v>
      </c>
      <c r="R70" s="122" t="n">
        <v>1.4</v>
      </c>
      <c r="S70" s="122" t="n">
        <v>1.4</v>
      </c>
      <c r="T70" s="122" t="n">
        <v>2.7</v>
      </c>
      <c r="U70" s="122"/>
      <c r="V70" s="122" t="n">
        <v>0.6</v>
      </c>
      <c r="W70" s="122" t="n">
        <v>0.5</v>
      </c>
      <c r="X70" s="122" t="n">
        <v>1.1</v>
      </c>
    </row>
    <row r="71" s="108" customFormat="true" ht="11.25" hidden="false" customHeight="true" outlineLevel="0" collapsed="false">
      <c r="A71" s="277" t="s">
        <v>177</v>
      </c>
      <c r="B71" s="121" t="n">
        <v>619</v>
      </c>
      <c r="C71" s="121" t="n">
        <v>534</v>
      </c>
      <c r="D71" s="121" t="n">
        <v>1147</v>
      </c>
      <c r="E71" s="121"/>
      <c r="F71" s="121" t="n">
        <v>656</v>
      </c>
      <c r="G71" s="121" t="n">
        <v>690</v>
      </c>
      <c r="H71" s="121" t="n">
        <v>1349</v>
      </c>
      <c r="J71" s="69" t="n">
        <v>37</v>
      </c>
      <c r="K71" s="69" t="n">
        <v>156</v>
      </c>
      <c r="L71" s="69" t="n">
        <v>202</v>
      </c>
      <c r="N71" s="122" t="n">
        <v>6</v>
      </c>
      <c r="O71" s="122" t="n">
        <v>29.2</v>
      </c>
      <c r="P71" s="122" t="n">
        <v>17.6</v>
      </c>
      <c r="R71" s="122" t="n">
        <v>1.1</v>
      </c>
      <c r="S71" s="122" t="n">
        <v>4.8</v>
      </c>
      <c r="T71" s="122" t="n">
        <v>6.2</v>
      </c>
      <c r="U71" s="122"/>
      <c r="V71" s="122" t="n">
        <v>0.4</v>
      </c>
      <c r="W71" s="122" t="n">
        <v>1.9</v>
      </c>
      <c r="X71" s="122" t="n">
        <v>2.4</v>
      </c>
    </row>
    <row r="72" s="108" customFormat="true" ht="11.25" hidden="false" customHeight="true" outlineLevel="0" collapsed="false">
      <c r="A72" s="277" t="s">
        <v>178</v>
      </c>
      <c r="B72" s="121" t="n">
        <v>358</v>
      </c>
      <c r="C72" s="121" t="n">
        <v>283</v>
      </c>
      <c r="D72" s="121" t="n">
        <v>648</v>
      </c>
      <c r="E72" s="121"/>
      <c r="F72" s="121" t="n">
        <v>463</v>
      </c>
      <c r="G72" s="121" t="n">
        <v>435</v>
      </c>
      <c r="H72" s="121" t="n">
        <v>891</v>
      </c>
      <c r="J72" s="69" t="n">
        <v>105</v>
      </c>
      <c r="K72" s="69" t="n">
        <v>152</v>
      </c>
      <c r="L72" s="69" t="n">
        <v>243</v>
      </c>
      <c r="N72" s="122" t="n">
        <v>29.3</v>
      </c>
      <c r="O72" s="122" t="n">
        <v>53.7</v>
      </c>
      <c r="P72" s="122" t="n">
        <v>37.5</v>
      </c>
      <c r="R72" s="122" t="n">
        <v>3.2</v>
      </c>
      <c r="S72" s="122" t="n">
        <v>4.7</v>
      </c>
      <c r="T72" s="122" t="n">
        <v>7.5</v>
      </c>
      <c r="U72" s="122"/>
      <c r="V72" s="122" t="n">
        <v>2</v>
      </c>
      <c r="W72" s="122" t="n">
        <v>2.9</v>
      </c>
      <c r="X72" s="122" t="n">
        <v>4.6</v>
      </c>
    </row>
    <row r="73" s="108" customFormat="true" ht="11.25" hidden="false" customHeight="true" outlineLevel="0" collapsed="false">
      <c r="A73" s="277" t="s">
        <v>179</v>
      </c>
      <c r="B73" s="121" t="n">
        <v>490</v>
      </c>
      <c r="C73" s="121" t="n">
        <v>270</v>
      </c>
      <c r="D73" s="121" t="n">
        <v>761</v>
      </c>
      <c r="E73" s="121"/>
      <c r="F73" s="121" t="n">
        <v>641</v>
      </c>
      <c r="G73" s="121" t="n">
        <v>446</v>
      </c>
      <c r="H73" s="121" t="n">
        <v>1090</v>
      </c>
      <c r="J73" s="69" t="n">
        <v>151</v>
      </c>
      <c r="K73" s="69" t="n">
        <v>176</v>
      </c>
      <c r="L73" s="69" t="n">
        <v>329</v>
      </c>
      <c r="N73" s="122" t="n">
        <v>30.8</v>
      </c>
      <c r="O73" s="122" t="n">
        <v>65.2</v>
      </c>
      <c r="P73" s="122" t="n">
        <v>43.2</v>
      </c>
      <c r="R73" s="122" t="n">
        <v>4.6</v>
      </c>
      <c r="S73" s="122" t="n">
        <v>5.4</v>
      </c>
      <c r="T73" s="122" t="n">
        <v>10.1</v>
      </c>
      <c r="U73" s="122"/>
      <c r="V73" s="122" t="n">
        <v>1.7</v>
      </c>
      <c r="W73" s="122" t="n">
        <v>2</v>
      </c>
      <c r="X73" s="122" t="n">
        <v>3.8</v>
      </c>
    </row>
    <row r="74" s="108" customFormat="true" ht="11.25" hidden="false" customHeight="true" outlineLevel="0" collapsed="false">
      <c r="A74" s="277" t="s">
        <v>180</v>
      </c>
      <c r="B74" s="121" t="n">
        <v>489</v>
      </c>
      <c r="C74" s="121" t="n">
        <v>127</v>
      </c>
      <c r="D74" s="121" t="n">
        <v>615</v>
      </c>
      <c r="E74" s="121"/>
      <c r="F74" s="121" t="n">
        <v>702</v>
      </c>
      <c r="G74" s="121" t="n">
        <v>297</v>
      </c>
      <c r="H74" s="121" t="n">
        <v>999</v>
      </c>
      <c r="J74" s="69" t="n">
        <v>213</v>
      </c>
      <c r="K74" s="69" t="n">
        <v>170</v>
      </c>
      <c r="L74" s="69" t="n">
        <v>384</v>
      </c>
      <c r="N74" s="122" t="n">
        <v>43.6</v>
      </c>
      <c r="O74" s="122" t="n">
        <v>133.9</v>
      </c>
      <c r="P74" s="122" t="n">
        <v>62.4</v>
      </c>
      <c r="R74" s="122" t="n">
        <v>6.5</v>
      </c>
      <c r="S74" s="122" t="n">
        <v>5.2</v>
      </c>
      <c r="T74" s="122" t="n">
        <v>11.8</v>
      </c>
      <c r="U74" s="122"/>
      <c r="V74" s="122" t="n">
        <v>2.9</v>
      </c>
      <c r="W74" s="122" t="n">
        <v>2.3</v>
      </c>
      <c r="X74" s="122" t="n">
        <v>5.1</v>
      </c>
    </row>
    <row r="75" s="108" customFormat="true" ht="11.25" hidden="false" customHeight="true" outlineLevel="0" collapsed="false">
      <c r="A75" s="277" t="s">
        <v>181</v>
      </c>
      <c r="B75" s="121" t="n">
        <v>2401</v>
      </c>
      <c r="C75" s="121" t="n">
        <v>2457</v>
      </c>
      <c r="D75" s="121" t="n">
        <v>4859</v>
      </c>
      <c r="E75" s="121"/>
      <c r="F75" s="121" t="n">
        <v>4593</v>
      </c>
      <c r="G75" s="121" t="n">
        <v>4287</v>
      </c>
      <c r="H75" s="121" t="n">
        <v>8882</v>
      </c>
      <c r="J75" s="69" t="n">
        <v>2192</v>
      </c>
      <c r="K75" s="69" t="n">
        <v>1830</v>
      </c>
      <c r="L75" s="69" t="n">
        <v>4023</v>
      </c>
      <c r="N75" s="122" t="n">
        <v>91.3</v>
      </c>
      <c r="O75" s="122" t="n">
        <v>74.5</v>
      </c>
      <c r="P75" s="122" t="n">
        <v>82.8</v>
      </c>
      <c r="R75" s="122" t="n">
        <v>67.3</v>
      </c>
      <c r="S75" s="122" t="n">
        <v>56.2</v>
      </c>
      <c r="T75" s="122" t="n">
        <v>123.5</v>
      </c>
      <c r="U75" s="122"/>
      <c r="V75" s="122" t="n">
        <v>37.3</v>
      </c>
      <c r="W75" s="122" t="n">
        <v>31.2</v>
      </c>
      <c r="X75" s="122" t="n">
        <v>68.5</v>
      </c>
    </row>
    <row r="76" s="108" customFormat="true" ht="11.25" hidden="false" customHeight="true" outlineLevel="0" collapsed="false">
      <c r="A76" s="277" t="s">
        <v>54</v>
      </c>
      <c r="B76" s="121" t="n">
        <v>24427</v>
      </c>
      <c r="C76" s="121" t="n">
        <v>26587</v>
      </c>
      <c r="D76" s="121" t="n">
        <v>51006</v>
      </c>
      <c r="E76" s="121"/>
      <c r="F76" s="121" t="n">
        <v>26225</v>
      </c>
      <c r="G76" s="121" t="n">
        <v>28033</v>
      </c>
      <c r="H76" s="121" t="n">
        <v>54263</v>
      </c>
      <c r="J76" s="69" t="n">
        <v>1798</v>
      </c>
      <c r="K76" s="69" t="n">
        <v>1446</v>
      </c>
      <c r="L76" s="69" t="n">
        <v>3257</v>
      </c>
      <c r="N76" s="122" t="n">
        <v>7.4</v>
      </c>
      <c r="O76" s="122" t="n">
        <v>5.4</v>
      </c>
      <c r="P76" s="122" t="n">
        <v>6.4</v>
      </c>
      <c r="R76" s="122" t="n">
        <v>55.2</v>
      </c>
      <c r="S76" s="122" t="n">
        <v>44.4</v>
      </c>
      <c r="T76" s="122" t="n">
        <v>100</v>
      </c>
      <c r="U76" s="122"/>
      <c r="V76" s="122" t="n">
        <v>2.3</v>
      </c>
      <c r="W76" s="122" t="n">
        <v>1.9</v>
      </c>
      <c r="X76" s="122" t="n">
        <v>4.2</v>
      </c>
    </row>
    <row r="77" s="108" customFormat="true" ht="11.25" hidden="false" customHeight="true" outlineLevel="0" collapsed="false">
      <c r="B77" s="121"/>
      <c r="C77" s="121"/>
      <c r="D77" s="121"/>
      <c r="E77" s="121"/>
      <c r="F77" s="121"/>
      <c r="G77" s="121"/>
      <c r="H77" s="121"/>
      <c r="J77" s="121"/>
      <c r="K77" s="121"/>
      <c r="L77" s="121"/>
      <c r="N77" s="122"/>
      <c r="O77" s="122"/>
      <c r="P77" s="122"/>
      <c r="R77" s="122"/>
      <c r="S77" s="122"/>
      <c r="T77" s="122"/>
      <c r="U77" s="122"/>
      <c r="V77" s="122"/>
      <c r="W77" s="122"/>
      <c r="X77" s="122"/>
    </row>
    <row r="78" s="108" customFormat="true" ht="11.25" hidden="false" customHeight="true" outlineLevel="0" collapsed="false">
      <c r="A78" s="279" t="s">
        <v>182</v>
      </c>
      <c r="B78" s="121"/>
      <c r="C78" s="121"/>
      <c r="D78" s="121"/>
      <c r="E78" s="121"/>
      <c r="F78" s="121"/>
      <c r="G78" s="121"/>
      <c r="H78" s="121"/>
      <c r="J78" s="121"/>
      <c r="K78" s="121"/>
      <c r="L78" s="121"/>
      <c r="N78" s="122"/>
      <c r="O78" s="122"/>
      <c r="P78" s="122"/>
      <c r="R78" s="122"/>
      <c r="S78" s="122"/>
      <c r="T78" s="122"/>
      <c r="U78" s="122"/>
      <c r="V78" s="122"/>
      <c r="W78" s="122"/>
      <c r="X78" s="122"/>
    </row>
    <row r="79" s="108" customFormat="true" ht="11.25" hidden="false" customHeight="true" outlineLevel="0" collapsed="false">
      <c r="A79" s="277" t="s">
        <v>171</v>
      </c>
      <c r="B79" s="121" t="n">
        <v>1327</v>
      </c>
      <c r="C79" s="121" t="n">
        <v>1310</v>
      </c>
      <c r="D79" s="121" t="n">
        <v>2638</v>
      </c>
      <c r="E79" s="121"/>
      <c r="F79" s="121" t="n">
        <v>1806</v>
      </c>
      <c r="G79" s="121" t="n">
        <v>1684</v>
      </c>
      <c r="H79" s="121" t="n">
        <v>3494</v>
      </c>
      <c r="J79" s="69" t="n">
        <v>479</v>
      </c>
      <c r="K79" s="69" t="n">
        <v>374</v>
      </c>
      <c r="L79" s="69" t="n">
        <v>856</v>
      </c>
      <c r="N79" s="122" t="n">
        <v>36.1</v>
      </c>
      <c r="O79" s="122" t="n">
        <v>28.5</v>
      </c>
      <c r="P79" s="122" t="n">
        <v>32.4</v>
      </c>
      <c r="R79" s="122" t="n">
        <v>0.6</v>
      </c>
      <c r="S79" s="122" t="n">
        <v>0.5</v>
      </c>
      <c r="T79" s="122" t="n">
        <v>1.1</v>
      </c>
      <c r="U79" s="122"/>
      <c r="V79" s="122" t="n">
        <v>56</v>
      </c>
      <c r="W79" s="122" t="n">
        <v>43.7</v>
      </c>
      <c r="X79" s="122" t="n">
        <v>100</v>
      </c>
    </row>
    <row r="80" s="108" customFormat="true" ht="11.25" hidden="false" customHeight="true" outlineLevel="0" collapsed="false">
      <c r="A80" s="277" t="s">
        <v>172</v>
      </c>
      <c r="B80" s="121" t="n">
        <v>14818</v>
      </c>
      <c r="C80" s="121" t="n">
        <v>13989</v>
      </c>
      <c r="D80" s="121" t="n">
        <v>28801</v>
      </c>
      <c r="E80" s="121"/>
      <c r="F80" s="121" t="n">
        <v>21714</v>
      </c>
      <c r="G80" s="121" t="n">
        <v>21093</v>
      </c>
      <c r="H80" s="121" t="n">
        <v>42816</v>
      </c>
      <c r="J80" s="69" t="n">
        <v>6896</v>
      </c>
      <c r="K80" s="69" t="n">
        <v>7104</v>
      </c>
      <c r="L80" s="69" t="n">
        <v>14015</v>
      </c>
      <c r="N80" s="122" t="n">
        <v>46.5</v>
      </c>
      <c r="O80" s="122" t="n">
        <v>50.8</v>
      </c>
      <c r="P80" s="122" t="n">
        <v>48.7</v>
      </c>
      <c r="R80" s="122" t="n">
        <v>8.9</v>
      </c>
      <c r="S80" s="122" t="n">
        <v>9.2</v>
      </c>
      <c r="T80" s="122" t="n">
        <v>18.1</v>
      </c>
      <c r="U80" s="122"/>
      <c r="V80" s="122" t="n">
        <v>49.2</v>
      </c>
      <c r="W80" s="122" t="n">
        <v>50.7</v>
      </c>
      <c r="X80" s="122" t="n">
        <v>100</v>
      </c>
    </row>
    <row r="81" s="108" customFormat="true" ht="11.25" hidden="false" customHeight="true" outlineLevel="0" collapsed="false">
      <c r="A81" s="277" t="s">
        <v>173</v>
      </c>
      <c r="B81" s="121" t="n">
        <v>46235</v>
      </c>
      <c r="C81" s="121" t="n">
        <v>52836</v>
      </c>
      <c r="D81" s="121" t="n">
        <v>99074</v>
      </c>
      <c r="E81" s="121"/>
      <c r="F81" s="121" t="n">
        <v>41333</v>
      </c>
      <c r="G81" s="121" t="n">
        <v>44878</v>
      </c>
      <c r="H81" s="121" t="n">
        <v>86212</v>
      </c>
      <c r="J81" s="69" t="n">
        <v>-4902</v>
      </c>
      <c r="K81" s="69" t="n">
        <v>-7958</v>
      </c>
      <c r="L81" s="69" t="n">
        <v>-12862</v>
      </c>
      <c r="N81" s="122" t="n">
        <v>-10.6</v>
      </c>
      <c r="O81" s="122" t="n">
        <v>-15.1</v>
      </c>
      <c r="P81" s="122" t="n">
        <v>-13</v>
      </c>
      <c r="R81" s="122" t="n">
        <v>-6.3</v>
      </c>
      <c r="S81" s="122" t="n">
        <v>-10.3</v>
      </c>
      <c r="T81" s="122" t="n">
        <v>-16.6</v>
      </c>
      <c r="U81" s="122"/>
      <c r="V81" s="122" t="n">
        <v>38.1</v>
      </c>
      <c r="W81" s="122" t="n">
        <v>61.9</v>
      </c>
      <c r="X81" s="122" t="n">
        <v>100</v>
      </c>
    </row>
    <row r="82" s="108" customFormat="true" ht="11.25" hidden="false" customHeight="true" outlineLevel="0" collapsed="false">
      <c r="A82" s="277" t="s">
        <v>174</v>
      </c>
      <c r="B82" s="121" t="n">
        <v>16416</v>
      </c>
      <c r="C82" s="121" t="n">
        <v>26431</v>
      </c>
      <c r="D82" s="121" t="n">
        <v>42845</v>
      </c>
      <c r="E82" s="121"/>
      <c r="F82" s="121" t="n">
        <v>18457</v>
      </c>
      <c r="G82" s="121" t="n">
        <v>26259</v>
      </c>
      <c r="H82" s="121" t="n">
        <v>44718</v>
      </c>
      <c r="J82" s="69" t="n">
        <v>2041</v>
      </c>
      <c r="K82" s="69" t="n">
        <v>-172</v>
      </c>
      <c r="L82" s="69" t="n">
        <v>1873</v>
      </c>
      <c r="N82" s="122" t="n">
        <v>12.4</v>
      </c>
      <c r="O82" s="122" t="n">
        <v>-0.7</v>
      </c>
      <c r="P82" s="122" t="n">
        <v>4.4</v>
      </c>
      <c r="R82" s="122" t="n">
        <v>2.6</v>
      </c>
      <c r="S82" s="122" t="n">
        <v>-0.2</v>
      </c>
      <c r="T82" s="122" t="n">
        <v>2.4</v>
      </c>
      <c r="U82" s="122"/>
      <c r="V82" s="122" t="n">
        <v>109</v>
      </c>
      <c r="W82" s="122" t="n">
        <v>-9.2</v>
      </c>
      <c r="X82" s="122" t="n">
        <v>100</v>
      </c>
    </row>
    <row r="83" s="108" customFormat="true" ht="11.25" hidden="false" customHeight="true" outlineLevel="0" collapsed="false">
      <c r="A83" s="277" t="s">
        <v>175</v>
      </c>
      <c r="B83" s="121" t="n">
        <v>30525</v>
      </c>
      <c r="C83" s="121" t="n">
        <v>44169</v>
      </c>
      <c r="D83" s="121" t="n">
        <v>74695</v>
      </c>
      <c r="E83" s="121"/>
      <c r="F83" s="121" t="n">
        <v>41129</v>
      </c>
      <c r="G83" s="121" t="n">
        <v>63228</v>
      </c>
      <c r="H83" s="121" t="n">
        <v>104358</v>
      </c>
      <c r="J83" s="69" t="n">
        <v>10604</v>
      </c>
      <c r="K83" s="69" t="n">
        <v>19059</v>
      </c>
      <c r="L83" s="69" t="n">
        <v>29663</v>
      </c>
      <c r="N83" s="122" t="n">
        <v>34.7</v>
      </c>
      <c r="O83" s="122" t="n">
        <v>43.2</v>
      </c>
      <c r="P83" s="122" t="n">
        <v>39.7</v>
      </c>
      <c r="R83" s="122" t="n">
        <v>13.7</v>
      </c>
      <c r="S83" s="122" t="n">
        <v>24.6</v>
      </c>
      <c r="T83" s="122" t="n">
        <v>38.3</v>
      </c>
      <c r="U83" s="122"/>
      <c r="V83" s="122" t="n">
        <v>35.7</v>
      </c>
      <c r="W83" s="122" t="n">
        <v>64.3</v>
      </c>
      <c r="X83" s="122" t="n">
        <v>100</v>
      </c>
    </row>
    <row r="84" s="108" customFormat="true" ht="11.25" hidden="false" customHeight="true" outlineLevel="0" collapsed="false">
      <c r="A84" s="277" t="s">
        <v>176</v>
      </c>
      <c r="B84" s="121" t="n">
        <v>11170</v>
      </c>
      <c r="C84" s="121" t="n">
        <v>9659</v>
      </c>
      <c r="D84" s="121" t="n">
        <v>20832</v>
      </c>
      <c r="E84" s="121"/>
      <c r="F84" s="121" t="n">
        <v>14962</v>
      </c>
      <c r="G84" s="121" t="n">
        <v>14129</v>
      </c>
      <c r="H84" s="121" t="n">
        <v>29092</v>
      </c>
      <c r="J84" s="69" t="n">
        <v>3792</v>
      </c>
      <c r="K84" s="69" t="n">
        <v>4470</v>
      </c>
      <c r="L84" s="69" t="n">
        <v>8260</v>
      </c>
      <c r="N84" s="122" t="n">
        <v>33.9</v>
      </c>
      <c r="O84" s="122" t="n">
        <v>46.3</v>
      </c>
      <c r="P84" s="122" t="n">
        <v>39.7</v>
      </c>
      <c r="R84" s="122" t="n">
        <v>4.9</v>
      </c>
      <c r="S84" s="122" t="n">
        <v>5.8</v>
      </c>
      <c r="T84" s="122" t="n">
        <v>10.7</v>
      </c>
      <c r="U84" s="122"/>
      <c r="V84" s="122" t="n">
        <v>45.9</v>
      </c>
      <c r="W84" s="122" t="n">
        <v>54.1</v>
      </c>
      <c r="X84" s="122" t="n">
        <v>100</v>
      </c>
    </row>
    <row r="85" s="108" customFormat="true" ht="11.25" hidden="false" customHeight="true" outlineLevel="0" collapsed="false">
      <c r="A85" s="277" t="s">
        <v>177</v>
      </c>
      <c r="B85" s="121" t="n">
        <v>9631</v>
      </c>
      <c r="C85" s="121" t="n">
        <v>7728</v>
      </c>
      <c r="D85" s="121" t="n">
        <v>17357</v>
      </c>
      <c r="E85" s="121"/>
      <c r="F85" s="121" t="n">
        <v>13753</v>
      </c>
      <c r="G85" s="121" t="n">
        <v>11934</v>
      </c>
      <c r="H85" s="121" t="n">
        <v>25689</v>
      </c>
      <c r="J85" s="69" t="n">
        <v>4122</v>
      </c>
      <c r="K85" s="69" t="n">
        <v>4206</v>
      </c>
      <c r="L85" s="69" t="n">
        <v>8332</v>
      </c>
      <c r="N85" s="122" t="n">
        <v>42.8</v>
      </c>
      <c r="O85" s="122" t="n">
        <v>54.4</v>
      </c>
      <c r="P85" s="122" t="n">
        <v>48</v>
      </c>
      <c r="R85" s="122" t="n">
        <v>5.3</v>
      </c>
      <c r="S85" s="122" t="n">
        <v>5.4</v>
      </c>
      <c r="T85" s="122" t="n">
        <v>10.8</v>
      </c>
      <c r="U85" s="122"/>
      <c r="V85" s="122" t="n">
        <v>49.5</v>
      </c>
      <c r="W85" s="122" t="n">
        <v>50.5</v>
      </c>
      <c r="X85" s="122" t="n">
        <v>100</v>
      </c>
    </row>
    <row r="86" s="108" customFormat="true" ht="11.25" hidden="false" customHeight="true" outlineLevel="0" collapsed="false">
      <c r="A86" s="277" t="s">
        <v>178</v>
      </c>
      <c r="B86" s="121" t="n">
        <v>6118</v>
      </c>
      <c r="C86" s="121" t="n">
        <v>4381</v>
      </c>
      <c r="D86" s="121" t="n">
        <v>10496</v>
      </c>
      <c r="E86" s="121"/>
      <c r="F86" s="121" t="n">
        <v>8844</v>
      </c>
      <c r="G86" s="121" t="n">
        <v>6953</v>
      </c>
      <c r="H86" s="121" t="n">
        <v>15804</v>
      </c>
      <c r="J86" s="69" t="n">
        <v>2726</v>
      </c>
      <c r="K86" s="69" t="n">
        <v>2572</v>
      </c>
      <c r="L86" s="69" t="n">
        <v>5308</v>
      </c>
      <c r="N86" s="122" t="n">
        <v>44.6</v>
      </c>
      <c r="O86" s="122" t="n">
        <v>58.7</v>
      </c>
      <c r="P86" s="122" t="n">
        <v>50.6</v>
      </c>
      <c r="R86" s="122" t="n">
        <v>3.5</v>
      </c>
      <c r="S86" s="122" t="n">
        <v>3.3</v>
      </c>
      <c r="T86" s="122" t="n">
        <v>6.8</v>
      </c>
      <c r="U86" s="122"/>
      <c r="V86" s="122" t="n">
        <v>51.4</v>
      </c>
      <c r="W86" s="122" t="n">
        <v>48.5</v>
      </c>
      <c r="X86" s="122" t="n">
        <v>100</v>
      </c>
    </row>
    <row r="87" s="108" customFormat="true" ht="11.25" hidden="false" customHeight="true" outlineLevel="0" collapsed="false">
      <c r="A87" s="277" t="s">
        <v>179</v>
      </c>
      <c r="B87" s="121" t="n">
        <v>6669</v>
      </c>
      <c r="C87" s="121" t="n">
        <v>3941</v>
      </c>
      <c r="D87" s="121" t="n">
        <v>10614</v>
      </c>
      <c r="E87" s="121"/>
      <c r="F87" s="121" t="n">
        <v>11609</v>
      </c>
      <c r="G87" s="121" t="n">
        <v>7732</v>
      </c>
      <c r="H87" s="121" t="n">
        <v>19341</v>
      </c>
      <c r="J87" s="69" t="n">
        <v>4940</v>
      </c>
      <c r="K87" s="69" t="n">
        <v>3791</v>
      </c>
      <c r="L87" s="69" t="n">
        <v>8727</v>
      </c>
      <c r="N87" s="122" t="n">
        <v>74.1</v>
      </c>
      <c r="O87" s="122" t="n">
        <v>96.2</v>
      </c>
      <c r="P87" s="122" t="n">
        <v>82.2</v>
      </c>
      <c r="R87" s="122" t="n">
        <v>6.4</v>
      </c>
      <c r="S87" s="122" t="n">
        <v>4.9</v>
      </c>
      <c r="T87" s="122" t="n">
        <v>11.3</v>
      </c>
      <c r="U87" s="122"/>
      <c r="V87" s="122" t="n">
        <v>56.6</v>
      </c>
      <c r="W87" s="122" t="n">
        <v>43.4</v>
      </c>
      <c r="X87" s="122" t="n">
        <v>100</v>
      </c>
    </row>
    <row r="88" s="108" customFormat="true" ht="11.25" hidden="false" customHeight="true" outlineLevel="0" collapsed="false">
      <c r="A88" s="277" t="s">
        <v>180</v>
      </c>
      <c r="B88" s="121" t="n">
        <v>5146</v>
      </c>
      <c r="C88" s="121" t="n">
        <v>1906</v>
      </c>
      <c r="D88" s="121" t="n">
        <v>7050</v>
      </c>
      <c r="E88" s="121"/>
      <c r="F88" s="121" t="n">
        <v>9830</v>
      </c>
      <c r="G88" s="121" t="n">
        <v>4684</v>
      </c>
      <c r="H88" s="121" t="n">
        <v>14518</v>
      </c>
      <c r="J88" s="69" t="n">
        <v>4684</v>
      </c>
      <c r="K88" s="69" t="n">
        <v>2778</v>
      </c>
      <c r="L88" s="69" t="n">
        <v>7468</v>
      </c>
      <c r="N88" s="122" t="n">
        <v>91</v>
      </c>
      <c r="O88" s="122" t="n">
        <v>145.8</v>
      </c>
      <c r="P88" s="122" t="n">
        <v>105.9</v>
      </c>
      <c r="R88" s="122" t="n">
        <v>6</v>
      </c>
      <c r="S88" s="122" t="n">
        <v>3.6</v>
      </c>
      <c r="T88" s="122" t="n">
        <v>9.6</v>
      </c>
      <c r="U88" s="122"/>
      <c r="V88" s="122" t="n">
        <v>62.7</v>
      </c>
      <c r="W88" s="122" t="n">
        <v>37.2</v>
      </c>
      <c r="X88" s="122" t="n">
        <v>100</v>
      </c>
    </row>
    <row r="89" s="108" customFormat="true" ht="11.25" hidden="false" customHeight="true" outlineLevel="0" collapsed="false">
      <c r="A89" s="277" t="s">
        <v>181</v>
      </c>
      <c r="B89" s="121" t="n">
        <v>21749</v>
      </c>
      <c r="C89" s="121" t="n">
        <v>15121</v>
      </c>
      <c r="D89" s="121" t="n">
        <v>36872</v>
      </c>
      <c r="E89" s="121"/>
      <c r="F89" s="121" t="n">
        <v>25665</v>
      </c>
      <c r="G89" s="121" t="n">
        <v>17081</v>
      </c>
      <c r="H89" s="121" t="n">
        <v>42744</v>
      </c>
      <c r="J89" s="69" t="n">
        <v>3916</v>
      </c>
      <c r="K89" s="69" t="n">
        <v>1960</v>
      </c>
      <c r="L89" s="69" t="n">
        <v>5872</v>
      </c>
      <c r="N89" s="122" t="n">
        <v>18</v>
      </c>
      <c r="O89" s="122" t="n">
        <v>13</v>
      </c>
      <c r="P89" s="122" t="n">
        <v>15.9</v>
      </c>
      <c r="R89" s="122" t="n">
        <v>5.1</v>
      </c>
      <c r="S89" s="122" t="n">
        <v>2.5</v>
      </c>
      <c r="T89" s="122" t="n">
        <v>7.6</v>
      </c>
      <c r="U89" s="122"/>
      <c r="V89" s="122" t="n">
        <v>66.7</v>
      </c>
      <c r="W89" s="122" t="n">
        <v>33.4</v>
      </c>
      <c r="X89" s="122" t="n">
        <v>100</v>
      </c>
    </row>
    <row r="90" s="14" customFormat="true" ht="11.25" hidden="false" customHeight="true" outlineLevel="0" collapsed="false">
      <c r="A90" s="280" t="s">
        <v>54</v>
      </c>
      <c r="B90" s="126" t="n">
        <v>169813</v>
      </c>
      <c r="C90" s="126" t="n">
        <v>181470</v>
      </c>
      <c r="D90" s="126" t="n">
        <v>351281</v>
      </c>
      <c r="E90" s="126"/>
      <c r="F90" s="126" t="n">
        <v>209112</v>
      </c>
      <c r="G90" s="126" t="n">
        <v>219663</v>
      </c>
      <c r="H90" s="126" t="n">
        <v>428777</v>
      </c>
      <c r="I90" s="125"/>
      <c r="J90" s="77" t="n">
        <v>39299</v>
      </c>
      <c r="K90" s="77" t="n">
        <v>38193</v>
      </c>
      <c r="L90" s="77" t="n">
        <v>77496</v>
      </c>
      <c r="M90" s="125"/>
      <c r="N90" s="127" t="n">
        <v>23.1</v>
      </c>
      <c r="O90" s="127" t="n">
        <v>21</v>
      </c>
      <c r="P90" s="127" t="n">
        <v>22.1</v>
      </c>
      <c r="Q90" s="125"/>
      <c r="R90" s="127" t="n">
        <v>50.7</v>
      </c>
      <c r="S90" s="127" t="n">
        <v>49.3</v>
      </c>
      <c r="T90" s="127" t="n">
        <v>100</v>
      </c>
      <c r="U90" s="127"/>
      <c r="V90" s="127" t="n">
        <v>50.7</v>
      </c>
      <c r="W90" s="127" t="n">
        <v>49.3</v>
      </c>
      <c r="X90" s="127" t="n">
        <v>100</v>
      </c>
    </row>
    <row r="91" s="108" customFormat="true" ht="11.25" hidden="false" customHeight="true" outlineLevel="0" collapsed="false">
      <c r="R91" s="122"/>
      <c r="S91" s="122"/>
      <c r="T91" s="122"/>
      <c r="U91" s="122"/>
      <c r="V91" s="122"/>
      <c r="W91" s="122"/>
      <c r="X91" s="122"/>
    </row>
    <row r="92" s="108" customFormat="true" ht="11.25" hidden="false" customHeight="true" outlineLevel="0" collapsed="false">
      <c r="A92" s="88" t="s">
        <v>29</v>
      </c>
      <c r="B92" s="175"/>
      <c r="R92" s="122"/>
      <c r="S92" s="122"/>
      <c r="T92" s="122"/>
      <c r="U92" s="122"/>
      <c r="V92" s="122"/>
      <c r="W92" s="122"/>
      <c r="X92" s="122"/>
    </row>
    <row r="93" s="108" customFormat="true" ht="11.25" hidden="false" customHeight="false" outlineLevel="0" collapsed="false">
      <c r="A93" s="177" t="s">
        <v>183</v>
      </c>
      <c r="B93" s="175"/>
      <c r="R93" s="122"/>
      <c r="S93" s="122"/>
      <c r="T93" s="122"/>
      <c r="U93" s="122"/>
      <c r="V93" s="122"/>
      <c r="W93" s="122"/>
      <c r="X93" s="122"/>
    </row>
    <row r="94" s="108" customFormat="true" ht="11.25" hidden="false" customHeight="false" outlineLevel="0" collapsed="false">
      <c r="A94" s="177"/>
      <c r="B94" s="175"/>
      <c r="R94" s="122"/>
      <c r="S94" s="122"/>
      <c r="T94" s="122"/>
      <c r="U94" s="122"/>
      <c r="V94" s="122"/>
      <c r="W94" s="122"/>
      <c r="X94" s="122"/>
    </row>
    <row r="95" s="108" customFormat="true" ht="11.25" hidden="false" customHeight="false" outlineLevel="0" collapsed="false">
      <c r="A95" s="273" t="s">
        <v>83</v>
      </c>
      <c r="B95" s="175"/>
      <c r="R95" s="122"/>
      <c r="S95" s="122"/>
      <c r="T95" s="122"/>
      <c r="U95" s="122"/>
      <c r="V95" s="122"/>
      <c r="W95" s="122"/>
      <c r="X95" s="122"/>
    </row>
    <row r="96" s="108" customFormat="true" ht="11.25" hidden="false" customHeight="false" outlineLevel="0" collapsed="false">
      <c r="A96" s="273"/>
      <c r="B96" s="175"/>
      <c r="R96" s="122"/>
      <c r="S96" s="122"/>
      <c r="T96" s="122"/>
      <c r="U96" s="122"/>
      <c r="V96" s="122"/>
      <c r="W96" s="122"/>
      <c r="X96" s="122"/>
    </row>
    <row r="97" s="108" customFormat="true" ht="11.25" hidden="false" customHeight="false" outlineLevel="0" collapsed="false">
      <c r="A97" s="97" t="s">
        <v>111</v>
      </c>
      <c r="B97" s="175"/>
      <c r="R97" s="122"/>
      <c r="S97" s="122"/>
      <c r="T97" s="122"/>
      <c r="U97" s="122"/>
      <c r="V97" s="122"/>
      <c r="W97" s="122"/>
      <c r="X97" s="122"/>
    </row>
    <row r="98" s="108" customFormat="true" ht="11.25" hidden="false" customHeight="false" outlineLevel="0" collapsed="false">
      <c r="A98" s="177"/>
      <c r="B98" s="175"/>
      <c r="R98" s="122"/>
      <c r="S98" s="122"/>
      <c r="T98" s="122"/>
      <c r="U98" s="122"/>
      <c r="V98" s="122"/>
      <c r="W98" s="122"/>
      <c r="X98" s="122"/>
    </row>
    <row r="99" s="108" customFormat="true" ht="11.25" hidden="false" customHeight="false" outlineLevel="0" collapsed="false">
      <c r="A99" s="26" t="s">
        <v>12</v>
      </c>
      <c r="B99" s="26"/>
      <c r="R99" s="122"/>
      <c r="S99" s="122"/>
      <c r="T99" s="122"/>
      <c r="U99" s="122"/>
      <c r="V99" s="122"/>
      <c r="W99" s="122"/>
      <c r="X99" s="122"/>
    </row>
    <row r="100" s="108" customFormat="true" ht="11.25" hidden="false" customHeight="false" outlineLevel="0" collapsed="false">
      <c r="R100" s="122"/>
      <c r="S100" s="122"/>
      <c r="T100" s="122"/>
      <c r="U100" s="122"/>
      <c r="V100" s="122"/>
      <c r="W100" s="122"/>
      <c r="X100" s="122"/>
    </row>
    <row r="101" s="108" customFormat="true" ht="11.25" hidden="false" customHeight="false" outlineLevel="0" collapsed="false">
      <c r="R101" s="122"/>
      <c r="S101" s="122"/>
      <c r="T101" s="122"/>
      <c r="U101" s="122"/>
      <c r="V101" s="122"/>
      <c r="W101" s="122"/>
      <c r="X101" s="122"/>
    </row>
    <row r="102" s="108" customFormat="true" ht="11.25" hidden="false" customHeight="false" outlineLevel="0" collapsed="false">
      <c r="R102" s="122"/>
      <c r="S102" s="122"/>
      <c r="T102" s="122"/>
      <c r="U102" s="122"/>
      <c r="V102" s="122"/>
      <c r="W102" s="122"/>
      <c r="X102" s="122"/>
    </row>
    <row r="103" s="108" customFormat="true" ht="11.25" hidden="false" customHeight="false" outlineLevel="0" collapsed="false">
      <c r="R103" s="122"/>
      <c r="S103" s="122"/>
      <c r="T103" s="122"/>
      <c r="U103" s="122"/>
      <c r="V103" s="122"/>
      <c r="W103" s="122"/>
      <c r="X103" s="122"/>
    </row>
    <row r="104" s="108" customFormat="true" ht="11.25" hidden="false" customHeight="false" outlineLevel="0" collapsed="false">
      <c r="R104" s="122"/>
      <c r="S104" s="122"/>
      <c r="T104" s="122"/>
      <c r="U104" s="122"/>
      <c r="V104" s="122"/>
      <c r="W104" s="122"/>
      <c r="X104" s="122"/>
    </row>
    <row r="105" s="108" customFormat="true" ht="11.25" hidden="false" customHeight="false" outlineLevel="0" collapsed="false">
      <c r="R105" s="122"/>
      <c r="S105" s="122"/>
      <c r="T105" s="122"/>
      <c r="U105" s="122"/>
      <c r="V105" s="122"/>
      <c r="W105" s="122"/>
      <c r="X105" s="122"/>
    </row>
    <row r="106" s="108" customFormat="true" ht="11.25" hidden="false" customHeight="false" outlineLevel="0" collapsed="false">
      <c r="R106" s="122"/>
      <c r="S106" s="122"/>
      <c r="T106" s="122"/>
      <c r="U106" s="122"/>
      <c r="V106" s="122"/>
      <c r="W106" s="122"/>
      <c r="X106" s="122"/>
    </row>
    <row r="107" s="108" customFormat="true" ht="11.25" hidden="false" customHeight="false" outlineLevel="0" collapsed="false">
      <c r="R107" s="122"/>
      <c r="S107" s="122"/>
      <c r="T107" s="122"/>
      <c r="U107" s="122"/>
      <c r="V107" s="122"/>
      <c r="W107" s="122"/>
      <c r="X107" s="122"/>
    </row>
    <row r="108" s="108" customFormat="true" ht="11.25" hidden="false" customHeight="false" outlineLevel="0" collapsed="false">
      <c r="R108" s="122"/>
      <c r="S108" s="122"/>
      <c r="T108" s="122"/>
      <c r="U108" s="122"/>
      <c r="V108" s="122"/>
      <c r="W108" s="122"/>
      <c r="X108" s="122"/>
    </row>
    <row r="109" s="108" customFormat="true" ht="11.25" hidden="false" customHeight="false" outlineLevel="0" collapsed="false">
      <c r="R109" s="122"/>
      <c r="S109" s="122"/>
      <c r="T109" s="122"/>
      <c r="U109" s="122"/>
      <c r="V109" s="122"/>
      <c r="W109" s="122"/>
      <c r="X109" s="122"/>
    </row>
    <row r="110" s="108" customFormat="true" ht="11.25" hidden="false" customHeight="false" outlineLevel="0" collapsed="false">
      <c r="R110" s="122"/>
      <c r="S110" s="122"/>
      <c r="T110" s="122"/>
      <c r="U110" s="122"/>
      <c r="V110" s="122"/>
      <c r="W110" s="122"/>
      <c r="X110" s="122"/>
    </row>
    <row r="111" s="108" customFormat="true" ht="11.25" hidden="false" customHeight="false" outlineLevel="0" collapsed="false">
      <c r="R111" s="122"/>
      <c r="S111" s="122"/>
      <c r="T111" s="122"/>
      <c r="U111" s="122"/>
      <c r="V111" s="122"/>
      <c r="W111" s="122"/>
      <c r="X111" s="122"/>
    </row>
    <row r="112" s="108" customFormat="true" ht="11.25" hidden="false" customHeight="false" outlineLevel="0" collapsed="false">
      <c r="R112" s="122"/>
      <c r="S112" s="122"/>
      <c r="T112" s="122"/>
      <c r="U112" s="122"/>
      <c r="V112" s="122"/>
      <c r="W112" s="122"/>
      <c r="X112" s="122"/>
    </row>
    <row r="113" s="108" customFormat="true" ht="11.25" hidden="false" customHeight="false" outlineLevel="0" collapsed="false">
      <c r="R113" s="122"/>
      <c r="S113" s="122"/>
      <c r="T113" s="122"/>
      <c r="U113" s="122"/>
      <c r="V113" s="122"/>
      <c r="W113" s="122"/>
      <c r="X113" s="122"/>
    </row>
    <row r="114" s="108" customFormat="true" ht="11.25" hidden="false" customHeight="false" outlineLevel="0" collapsed="false">
      <c r="R114" s="122"/>
      <c r="S114" s="122"/>
      <c r="T114" s="122"/>
      <c r="U114" s="122"/>
      <c r="V114" s="122"/>
      <c r="W114" s="122"/>
      <c r="X114" s="122"/>
    </row>
    <row r="115" s="108" customFormat="true" ht="11.25" hidden="false" customHeight="false" outlineLevel="0" collapsed="false">
      <c r="R115" s="122"/>
      <c r="S115" s="122"/>
      <c r="T115" s="122"/>
      <c r="U115" s="122"/>
      <c r="V115" s="122"/>
      <c r="W115" s="122"/>
      <c r="X115" s="122"/>
    </row>
    <row r="116" s="108" customFormat="true" ht="11.25" hidden="false" customHeight="false" outlineLevel="0" collapsed="false">
      <c r="R116" s="122"/>
      <c r="S116" s="122"/>
      <c r="T116" s="122"/>
      <c r="U116" s="122"/>
      <c r="V116" s="122"/>
      <c r="W116" s="122"/>
      <c r="X116" s="122"/>
    </row>
    <row r="117" s="108" customFormat="true" ht="11.25" hidden="false" customHeight="false" outlineLevel="0" collapsed="false">
      <c r="R117" s="122"/>
      <c r="S117" s="122"/>
      <c r="T117" s="122"/>
      <c r="U117" s="122"/>
      <c r="V117" s="122"/>
      <c r="W117" s="122"/>
      <c r="X117" s="122"/>
    </row>
    <row r="118" s="108" customFormat="true" ht="11.25" hidden="false" customHeight="false" outlineLevel="0" collapsed="false">
      <c r="R118" s="122"/>
      <c r="S118" s="122"/>
      <c r="T118" s="122"/>
      <c r="U118" s="122"/>
      <c r="V118" s="122"/>
      <c r="W118" s="122"/>
      <c r="X118" s="122"/>
    </row>
    <row r="119" s="108" customFormat="true" ht="11.25" hidden="false" customHeight="false" outlineLevel="0" collapsed="false">
      <c r="R119" s="122"/>
      <c r="S119" s="122"/>
      <c r="T119" s="122"/>
      <c r="U119" s="122"/>
      <c r="V119" s="122"/>
      <c r="W119" s="122"/>
      <c r="X119" s="122"/>
    </row>
    <row r="120" s="108" customFormat="true" ht="11.25" hidden="false" customHeight="false" outlineLevel="0" collapsed="false">
      <c r="R120" s="122"/>
      <c r="S120" s="122"/>
      <c r="T120" s="122"/>
      <c r="U120" s="122"/>
      <c r="V120" s="122"/>
      <c r="W120" s="122"/>
      <c r="X120" s="122"/>
    </row>
    <row r="121" s="108" customFormat="true" ht="11.25" hidden="false" customHeight="false" outlineLevel="0" collapsed="false">
      <c r="R121" s="122"/>
      <c r="S121" s="122"/>
      <c r="T121" s="122"/>
      <c r="U121" s="122"/>
      <c r="V121" s="122"/>
      <c r="W121" s="122"/>
      <c r="X121" s="122"/>
    </row>
    <row r="122" s="108" customFormat="true" ht="11.25" hidden="false" customHeight="false" outlineLevel="0" collapsed="false">
      <c r="R122" s="122"/>
      <c r="S122" s="122"/>
      <c r="T122" s="122"/>
      <c r="U122" s="122"/>
      <c r="V122" s="122"/>
      <c r="W122" s="122"/>
      <c r="X122" s="122"/>
    </row>
    <row r="123" s="108" customFormat="true" ht="11.25" hidden="false" customHeight="false" outlineLevel="0" collapsed="false">
      <c r="R123" s="122"/>
      <c r="S123" s="122"/>
      <c r="T123" s="122"/>
      <c r="U123" s="122"/>
      <c r="V123" s="122"/>
      <c r="W123" s="122"/>
      <c r="X123" s="122"/>
    </row>
    <row r="124" s="108" customFormat="true" ht="11.25" hidden="false" customHeight="false" outlineLevel="0" collapsed="false">
      <c r="R124" s="122"/>
      <c r="S124" s="122"/>
      <c r="T124" s="122"/>
      <c r="U124" s="122"/>
      <c r="V124" s="122"/>
      <c r="W124" s="122"/>
      <c r="X124" s="122"/>
    </row>
    <row r="125" s="108" customFormat="true" ht="11.25" hidden="false" customHeight="false" outlineLevel="0" collapsed="false">
      <c r="R125" s="122"/>
      <c r="S125" s="122"/>
      <c r="T125" s="122"/>
      <c r="U125" s="122"/>
      <c r="V125" s="122"/>
      <c r="W125" s="122"/>
      <c r="X125" s="122"/>
    </row>
    <row r="126" s="108" customFormat="true" ht="11.25" hidden="false" customHeight="false" outlineLevel="0" collapsed="false">
      <c r="R126" s="122"/>
      <c r="S126" s="122"/>
      <c r="T126" s="122"/>
      <c r="U126" s="122"/>
      <c r="V126" s="122"/>
      <c r="W126" s="122"/>
      <c r="X126" s="122"/>
    </row>
    <row r="127" s="108" customFormat="true" ht="11.25" hidden="false" customHeight="false" outlineLevel="0" collapsed="false">
      <c r="R127" s="122"/>
      <c r="S127" s="122"/>
      <c r="T127" s="122"/>
      <c r="U127" s="122"/>
      <c r="V127" s="122"/>
      <c r="W127" s="122"/>
      <c r="X127" s="122"/>
    </row>
    <row r="128" s="108" customFormat="true" ht="11.25" hidden="false" customHeight="false" outlineLevel="0" collapsed="false">
      <c r="R128" s="122"/>
      <c r="S128" s="122"/>
      <c r="T128" s="122"/>
      <c r="U128" s="122"/>
      <c r="V128" s="122"/>
      <c r="W128" s="122"/>
      <c r="X128" s="122"/>
    </row>
    <row r="129" s="108" customFormat="true" ht="11.25" hidden="false" customHeight="false" outlineLevel="0" collapsed="false">
      <c r="R129" s="122"/>
      <c r="S129" s="122"/>
      <c r="T129" s="122"/>
      <c r="U129" s="122"/>
      <c r="V129" s="122"/>
      <c r="W129" s="122"/>
      <c r="X129" s="122"/>
    </row>
    <row r="130" s="108" customFormat="true" ht="11.25" hidden="false" customHeight="false" outlineLevel="0" collapsed="false">
      <c r="R130" s="122"/>
      <c r="S130" s="122"/>
      <c r="T130" s="122"/>
      <c r="U130" s="122"/>
      <c r="V130" s="122"/>
      <c r="W130" s="122"/>
      <c r="X130" s="122"/>
    </row>
    <row r="131" s="108" customFormat="true" ht="11.25" hidden="false" customHeight="false" outlineLevel="0" collapsed="false">
      <c r="R131" s="122"/>
      <c r="S131" s="122"/>
      <c r="T131" s="122"/>
      <c r="U131" s="122"/>
      <c r="V131" s="122"/>
      <c r="W131" s="122"/>
      <c r="X131" s="122"/>
    </row>
    <row r="132" s="108" customFormat="true" ht="11.25" hidden="false" customHeight="false" outlineLevel="0" collapsed="false">
      <c r="R132" s="122"/>
      <c r="S132" s="122"/>
      <c r="T132" s="122"/>
      <c r="U132" s="122"/>
      <c r="V132" s="122"/>
      <c r="W132" s="122"/>
      <c r="X132" s="122"/>
    </row>
    <row r="133" s="108" customFormat="true" ht="11.25" hidden="false" customHeight="false" outlineLevel="0" collapsed="false">
      <c r="R133" s="122"/>
      <c r="S133" s="122"/>
      <c r="T133" s="122"/>
      <c r="U133" s="122"/>
      <c r="V133" s="122"/>
      <c r="W133" s="122"/>
      <c r="X133" s="122"/>
    </row>
    <row r="134" s="108" customFormat="true" ht="11.25" hidden="false" customHeight="false" outlineLevel="0" collapsed="false">
      <c r="R134" s="122"/>
      <c r="S134" s="122"/>
      <c r="T134" s="122"/>
      <c r="U134" s="122"/>
      <c r="V134" s="122"/>
      <c r="W134" s="122"/>
      <c r="X134" s="122"/>
    </row>
    <row r="135" s="108" customFormat="true" ht="11.25" hidden="false" customHeight="false" outlineLevel="0" collapsed="false">
      <c r="R135" s="122"/>
      <c r="S135" s="122"/>
      <c r="T135" s="122"/>
      <c r="U135" s="122"/>
      <c r="V135" s="122"/>
      <c r="W135" s="122"/>
      <c r="X135" s="122"/>
    </row>
    <row r="136" s="108" customFormat="true" ht="11.25" hidden="false" customHeight="false" outlineLevel="0" collapsed="false">
      <c r="R136" s="122"/>
      <c r="S136" s="122"/>
      <c r="T136" s="122"/>
      <c r="U136" s="122"/>
      <c r="V136" s="122"/>
      <c r="W136" s="122"/>
      <c r="X136" s="122"/>
    </row>
    <row r="137" s="108" customFormat="true" ht="11.25" hidden="false" customHeight="false" outlineLevel="0" collapsed="false">
      <c r="R137" s="122"/>
      <c r="S137" s="122"/>
      <c r="T137" s="122"/>
      <c r="U137" s="122"/>
      <c r="V137" s="122"/>
      <c r="W137" s="122"/>
      <c r="X137" s="122"/>
    </row>
    <row r="138" s="108" customFormat="true" ht="11.25" hidden="false" customHeight="false" outlineLevel="0" collapsed="false">
      <c r="R138" s="122"/>
      <c r="S138" s="122"/>
      <c r="T138" s="122"/>
      <c r="U138" s="122"/>
      <c r="V138" s="122"/>
      <c r="W138" s="122"/>
      <c r="X138" s="122"/>
    </row>
    <row r="139" s="108" customFormat="true" ht="11.25" hidden="false" customHeight="false" outlineLevel="0" collapsed="false">
      <c r="R139" s="122"/>
      <c r="S139" s="122"/>
      <c r="T139" s="122"/>
      <c r="U139" s="122"/>
      <c r="V139" s="122"/>
      <c r="W139" s="122"/>
      <c r="X139" s="122"/>
    </row>
    <row r="140" s="108" customFormat="true" ht="11.25" hidden="false" customHeight="false" outlineLevel="0" collapsed="false">
      <c r="R140" s="122"/>
      <c r="S140" s="122"/>
      <c r="T140" s="122"/>
      <c r="U140" s="122"/>
      <c r="V140" s="122"/>
      <c r="W140" s="122"/>
      <c r="X140" s="122"/>
    </row>
    <row r="141" s="108" customFormat="true" ht="11.25" hidden="false" customHeight="false" outlineLevel="0" collapsed="false">
      <c r="R141" s="122"/>
      <c r="S141" s="122"/>
      <c r="T141" s="122"/>
      <c r="U141" s="122"/>
      <c r="V141" s="122"/>
      <c r="W141" s="122"/>
      <c r="X141" s="122"/>
    </row>
    <row r="142" s="108" customFormat="true" ht="11.25" hidden="false" customHeight="false" outlineLevel="0" collapsed="false">
      <c r="R142" s="122"/>
      <c r="S142" s="122"/>
      <c r="T142" s="122"/>
      <c r="U142" s="122"/>
      <c r="V142" s="122"/>
      <c r="W142" s="122"/>
      <c r="X142" s="122"/>
    </row>
    <row r="143" s="108" customFormat="true" ht="11.25" hidden="false" customHeight="false" outlineLevel="0" collapsed="false">
      <c r="R143" s="122"/>
      <c r="S143" s="122"/>
      <c r="T143" s="122"/>
      <c r="U143" s="122"/>
      <c r="V143" s="122"/>
      <c r="W143" s="122"/>
      <c r="X143" s="122"/>
    </row>
    <row r="144" s="108" customFormat="true" ht="11.25" hidden="false" customHeight="false" outlineLevel="0" collapsed="false">
      <c r="R144" s="122"/>
      <c r="S144" s="122"/>
      <c r="T144" s="122"/>
      <c r="U144" s="122"/>
      <c r="V144" s="122"/>
      <c r="W144" s="122"/>
      <c r="X144" s="122"/>
    </row>
    <row r="145" s="108" customFormat="true" ht="11.25" hidden="false" customHeight="false" outlineLevel="0" collapsed="false">
      <c r="R145" s="122"/>
      <c r="S145" s="122"/>
      <c r="T145" s="122"/>
      <c r="U145" s="122"/>
      <c r="V145" s="122"/>
      <c r="W145" s="122"/>
      <c r="X145" s="122"/>
    </row>
    <row r="146" s="108" customFormat="true" ht="11.25" hidden="false" customHeight="false" outlineLevel="0" collapsed="false">
      <c r="R146" s="122"/>
      <c r="S146" s="122"/>
      <c r="T146" s="122"/>
      <c r="U146" s="122"/>
      <c r="V146" s="122"/>
      <c r="W146" s="122"/>
      <c r="X146" s="122"/>
    </row>
    <row r="147" s="108" customFormat="true" ht="11.25" hidden="false" customHeight="false" outlineLevel="0" collapsed="false">
      <c r="R147" s="122"/>
      <c r="S147" s="122"/>
      <c r="T147" s="122"/>
      <c r="U147" s="122"/>
      <c r="V147" s="122"/>
      <c r="W147" s="122"/>
      <c r="X147" s="122"/>
    </row>
    <row r="148" s="108" customFormat="true" ht="11.25" hidden="false" customHeight="false" outlineLevel="0" collapsed="false">
      <c r="R148" s="122"/>
      <c r="S148" s="122"/>
      <c r="T148" s="122"/>
      <c r="U148" s="122"/>
      <c r="V148" s="122"/>
      <c r="W148" s="122"/>
      <c r="X148" s="122"/>
    </row>
    <row r="149" s="108" customFormat="true" ht="11.25" hidden="false" customHeight="false" outlineLevel="0" collapsed="false">
      <c r="R149" s="122"/>
      <c r="S149" s="122"/>
      <c r="T149" s="122"/>
      <c r="U149" s="122"/>
      <c r="V149" s="122"/>
      <c r="W149" s="122"/>
      <c r="X149" s="122"/>
    </row>
    <row r="150" s="108" customFormat="true" ht="11.25" hidden="false" customHeight="false" outlineLevel="0" collapsed="false">
      <c r="R150" s="122"/>
      <c r="S150" s="122"/>
      <c r="T150" s="122"/>
      <c r="U150" s="122"/>
      <c r="V150" s="122"/>
      <c r="W150" s="122"/>
      <c r="X150" s="122"/>
    </row>
    <row r="151" s="108" customFormat="true" ht="11.25" hidden="false" customHeight="false" outlineLevel="0" collapsed="false">
      <c r="R151" s="122"/>
      <c r="S151" s="122"/>
      <c r="T151" s="122"/>
      <c r="U151" s="122"/>
      <c r="V151" s="122"/>
      <c r="W151" s="122"/>
      <c r="X151" s="122"/>
    </row>
    <row r="152" s="108" customFormat="true" ht="11.25" hidden="false" customHeight="false" outlineLevel="0" collapsed="false">
      <c r="R152" s="122"/>
      <c r="S152" s="122"/>
      <c r="T152" s="122"/>
      <c r="U152" s="122"/>
      <c r="V152" s="122"/>
      <c r="W152" s="122"/>
      <c r="X152" s="122"/>
    </row>
    <row r="153" s="108" customFormat="true" ht="11.25" hidden="false" customHeight="false" outlineLevel="0" collapsed="false">
      <c r="R153" s="122"/>
      <c r="S153" s="122"/>
      <c r="T153" s="122"/>
      <c r="U153" s="122"/>
      <c r="V153" s="122"/>
      <c r="W153" s="122"/>
      <c r="X153" s="122"/>
    </row>
    <row r="154" s="108" customFormat="true" ht="11.25" hidden="false" customHeight="false" outlineLevel="0" collapsed="false">
      <c r="R154" s="122"/>
      <c r="S154" s="122"/>
      <c r="T154" s="122"/>
      <c r="U154" s="122"/>
      <c r="V154" s="122"/>
      <c r="W154" s="122"/>
      <c r="X154" s="122"/>
    </row>
    <row r="155" s="108" customFormat="true" ht="11.25" hidden="false" customHeight="false" outlineLevel="0" collapsed="false">
      <c r="R155" s="122"/>
      <c r="S155" s="122"/>
      <c r="T155" s="122"/>
      <c r="U155" s="122"/>
      <c r="V155" s="122"/>
      <c r="W155" s="122"/>
      <c r="X155" s="122"/>
    </row>
    <row r="156" s="108" customFormat="true" ht="11.25" hidden="false" customHeight="false" outlineLevel="0" collapsed="false">
      <c r="R156" s="122"/>
      <c r="S156" s="122"/>
      <c r="T156" s="122"/>
      <c r="U156" s="122"/>
      <c r="V156" s="122"/>
      <c r="W156" s="122"/>
      <c r="X156" s="122"/>
    </row>
    <row r="157" s="108" customFormat="true" ht="11.25" hidden="false" customHeight="false" outlineLevel="0" collapsed="false">
      <c r="R157" s="122"/>
      <c r="S157" s="122"/>
      <c r="T157" s="122"/>
      <c r="U157" s="122"/>
      <c r="V157" s="122"/>
      <c r="W157" s="122"/>
      <c r="X157" s="122"/>
    </row>
    <row r="158" s="108" customFormat="true" ht="11.25" hidden="false" customHeight="false" outlineLevel="0" collapsed="false">
      <c r="R158" s="122"/>
      <c r="S158" s="122"/>
      <c r="T158" s="122"/>
      <c r="U158" s="122"/>
      <c r="V158" s="122"/>
      <c r="W158" s="122"/>
      <c r="X158" s="122"/>
    </row>
    <row r="159" s="108" customFormat="true" ht="11.25" hidden="false" customHeight="false" outlineLevel="0" collapsed="false">
      <c r="R159" s="122"/>
      <c r="S159" s="122"/>
      <c r="T159" s="122"/>
      <c r="U159" s="122"/>
      <c r="V159" s="122"/>
      <c r="W159" s="122"/>
      <c r="X159" s="122"/>
    </row>
    <row r="160" s="108" customFormat="true" ht="11.25" hidden="false" customHeight="false" outlineLevel="0" collapsed="false">
      <c r="R160" s="122"/>
      <c r="S160" s="122"/>
      <c r="T160" s="122"/>
      <c r="U160" s="122"/>
      <c r="V160" s="122"/>
      <c r="W160" s="122"/>
      <c r="X160" s="122"/>
    </row>
    <row r="161" s="108" customFormat="true" ht="11.25" hidden="false" customHeight="false" outlineLevel="0" collapsed="false"/>
    <row r="162" s="108" customFormat="true" ht="11.25" hidden="false" customHeight="false" outlineLevel="0" collapsed="false"/>
    <row r="163" s="108" customFormat="true" ht="11.25" hidden="false" customHeight="false" outlineLevel="0" collapsed="false"/>
    <row r="164" s="108" customFormat="true" ht="11.25" hidden="false" customHeight="false" outlineLevel="0" collapsed="false"/>
    <row r="165" s="108" customFormat="true" ht="11.25" hidden="false" customHeight="false" outlineLevel="0" collapsed="false"/>
    <row r="166" s="108" customFormat="true" ht="11.25" hidden="false" customHeight="false" outlineLevel="0" collapsed="false"/>
    <row r="167" s="108" customFormat="true" ht="11.25" hidden="false" customHeight="false" outlineLevel="0" collapsed="false"/>
    <row r="168" s="108" customFormat="true" ht="11.25" hidden="false" customHeight="false" outlineLevel="0" collapsed="false"/>
    <row r="169" s="108" customFormat="true" ht="11.25" hidden="false" customHeight="false" outlineLevel="0" collapsed="false"/>
    <row r="170" s="108" customFormat="true" ht="11.25" hidden="false" customHeight="false" outlineLevel="0" collapsed="false"/>
    <row r="171" s="108" customFormat="true" ht="11.25" hidden="false" customHeight="false" outlineLevel="0" collapsed="false"/>
    <row r="172" s="108" customFormat="true" ht="11.25" hidden="false" customHeight="false" outlineLevel="0" collapsed="false"/>
    <row r="173" s="108" customFormat="true" ht="11.25" hidden="false" customHeight="false" outlineLevel="0" collapsed="false"/>
    <row r="174" s="108" customFormat="true" ht="11.25" hidden="false" customHeight="false" outlineLevel="0" collapsed="false"/>
    <row r="175" s="108" customFormat="true" ht="11.25" hidden="false" customHeight="false" outlineLevel="0" collapsed="false"/>
    <row r="176" s="108" customFormat="true" ht="11.25" hidden="false" customHeight="false" outlineLevel="0" collapsed="false"/>
    <row r="177" s="108" customFormat="true" ht="11.25" hidden="false" customHeight="false" outlineLevel="0" collapsed="false"/>
    <row r="178" s="108" customFormat="true" ht="11.25" hidden="false" customHeight="false" outlineLevel="0" collapsed="false"/>
    <row r="179" s="108" customFormat="true" ht="11.25" hidden="false" customHeight="false" outlineLevel="0" collapsed="false"/>
    <row r="180" s="108" customFormat="true" ht="11.25" hidden="false" customHeight="false" outlineLevel="0" collapsed="false"/>
    <row r="181" s="108" customFormat="true" ht="11.25" hidden="false" customHeight="false" outlineLevel="0" collapsed="false"/>
    <row r="182" s="108" customFormat="true" ht="11.25" hidden="false" customHeight="false" outlineLevel="0" collapsed="false"/>
    <row r="183" s="108" customFormat="true" ht="11.25" hidden="false" customHeight="false" outlineLevel="0" collapsed="false"/>
    <row r="184" s="108" customFormat="true" ht="11.25" hidden="false" customHeight="false" outlineLevel="0" collapsed="false"/>
    <row r="185" s="108" customFormat="true" ht="11.25" hidden="false" customHeight="false" outlineLevel="0" collapsed="false"/>
    <row r="186" s="108" customFormat="true" ht="11.25" hidden="false" customHeight="false" outlineLevel="0" collapsed="false"/>
    <row r="187" s="108" customFormat="true" ht="11.25" hidden="false" customHeight="false" outlineLevel="0" collapsed="false"/>
    <row r="188" s="108" customFormat="true" ht="11.25" hidden="false" customHeight="false" outlineLevel="0" collapsed="false"/>
    <row r="189" s="108" customFormat="true" ht="11.25" hidden="false" customHeight="false" outlineLevel="0" collapsed="false"/>
    <row r="190" s="108" customFormat="true" ht="11.25" hidden="false" customHeight="false" outlineLevel="0" collapsed="false"/>
    <row r="191" s="108" customFormat="true" ht="11.25" hidden="false" customHeight="false" outlineLevel="0" collapsed="false"/>
    <row r="192" s="108" customFormat="true" ht="11.25" hidden="false" customHeight="false" outlineLevel="0" collapsed="false"/>
    <row r="193" s="108" customFormat="true" ht="11.25" hidden="false" customHeight="false" outlineLevel="0" collapsed="false"/>
    <row r="194" s="108" customFormat="true" ht="11.25" hidden="false" customHeight="false" outlineLevel="0" collapsed="false"/>
    <row r="195" s="108" customFormat="true" ht="11.25" hidden="false" customHeight="false" outlineLevel="0" collapsed="false"/>
    <row r="196" s="108" customFormat="true" ht="11.25" hidden="false" customHeight="false" outlineLevel="0" collapsed="false"/>
    <row r="197" s="108" customFormat="true" ht="11.25" hidden="false" customHeight="false" outlineLevel="0" collapsed="false"/>
    <row r="198" s="108" customFormat="true" ht="11.25" hidden="false" customHeight="false" outlineLevel="0" collapsed="false"/>
    <row r="199" s="108" customFormat="true" ht="11.25" hidden="false" customHeight="false" outlineLevel="0" collapsed="false"/>
    <row r="200" s="108" customFormat="true" ht="11.25" hidden="false" customHeight="false" outlineLevel="0" collapsed="false"/>
    <row r="201" s="108" customFormat="true" ht="11.25" hidden="false" customHeight="false" outlineLevel="0" collapsed="false"/>
    <row r="202" s="108" customFormat="true" ht="11.25" hidden="false" customHeight="false" outlineLevel="0" collapsed="false"/>
    <row r="203" s="108" customFormat="true" ht="11.25" hidden="false" customHeight="false" outlineLevel="0" collapsed="false"/>
    <row r="204" s="108" customFormat="true" ht="11.25" hidden="false" customHeight="false" outlineLevel="0" collapsed="false"/>
    <row r="205" s="108" customFormat="true" ht="11.25" hidden="false" customHeight="false" outlineLevel="0" collapsed="false"/>
    <row r="206" s="108" customFormat="true" ht="11.25" hidden="false" customHeight="false" outlineLevel="0" collapsed="false"/>
    <row r="207" s="108" customFormat="true" ht="11.25" hidden="false" customHeight="false" outlineLevel="0" collapsed="false"/>
    <row r="208" s="108" customFormat="true" ht="11.25" hidden="false" customHeight="false" outlineLevel="0" collapsed="false"/>
    <row r="209" s="108" customFormat="true" ht="11.25" hidden="false" customHeight="false" outlineLevel="0" collapsed="false"/>
    <row r="210" s="108" customFormat="true" ht="11.25" hidden="false" customHeight="false" outlineLevel="0" collapsed="false"/>
    <row r="211" s="108" customFormat="true" ht="11.25" hidden="false" customHeight="false" outlineLevel="0" collapsed="false"/>
    <row r="212" s="108" customFormat="true" ht="11.25" hidden="false" customHeight="false" outlineLevel="0" collapsed="false"/>
    <row r="213" s="108" customFormat="true" ht="11.25" hidden="false" customHeight="false" outlineLevel="0" collapsed="false"/>
    <row r="214" s="108" customFormat="true" ht="11.25" hidden="false" customHeight="false" outlineLevel="0" collapsed="false"/>
    <row r="215" s="108" customFormat="true" ht="11.25" hidden="false" customHeight="false" outlineLevel="0" collapsed="false"/>
    <row r="216" s="108" customFormat="true" ht="11.25" hidden="false" customHeight="false" outlineLevel="0" collapsed="false"/>
    <row r="217" s="108" customFormat="true" ht="11.25" hidden="false" customHeight="false" outlineLevel="0" collapsed="false"/>
    <row r="218" s="108" customFormat="true" ht="11.25" hidden="false" customHeight="false" outlineLevel="0" collapsed="false"/>
    <row r="219" s="108" customFormat="true" ht="11.25" hidden="false" customHeight="false" outlineLevel="0" collapsed="false"/>
    <row r="220" s="108" customFormat="true" ht="11.25" hidden="false" customHeight="false" outlineLevel="0" collapsed="false"/>
    <row r="221" s="108" customFormat="true" ht="11.25" hidden="false" customHeight="false" outlineLevel="0" collapsed="false"/>
    <row r="222" s="108" customFormat="true" ht="11.25" hidden="false" customHeight="false" outlineLevel="0" collapsed="false"/>
    <row r="223" s="108" customFormat="true" ht="11.25" hidden="false" customHeight="false" outlineLevel="0" collapsed="false"/>
    <row r="224" s="108" customFormat="true" ht="11.25" hidden="false" customHeight="false" outlineLevel="0" collapsed="false"/>
  </sheetData>
  <sheetProtection sheet="true"/>
  <mergeCells count="13">
    <mergeCell ref="B5:D5"/>
    <mergeCell ref="F5:H5"/>
    <mergeCell ref="J5:L5"/>
    <mergeCell ref="N5:P5"/>
    <mergeCell ref="R5:T5"/>
    <mergeCell ref="V5:X5"/>
    <mergeCell ref="B7:D7"/>
    <mergeCell ref="F7:H7"/>
    <mergeCell ref="J7:L7"/>
    <mergeCell ref="N7:P7"/>
    <mergeCell ref="R7:T7"/>
    <mergeCell ref="V7:X7"/>
    <mergeCell ref="A99:B99"/>
  </mergeCells>
  <hyperlinks>
    <hyperlink ref="A92" r:id="rId1" display="(a) Usual residence Census counts. Excludes overseas visitors."/>
    <hyperlink ref="A99" r:id="rId2"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1" min="1" style="0" width="25.33"/>
    <col collapsed="false" customWidth="true" hidden="false" outlineLevel="0" max="11" min="2" style="39" width="11.99"/>
  </cols>
  <sheetData>
    <row r="1" s="48" customFormat="true" ht="60" hidden="false" customHeight="true" outlineLevel="0" collapsed="false">
      <c r="A1" s="47" t="s">
        <v>0</v>
      </c>
      <c r="B1" s="47"/>
      <c r="C1" s="47"/>
      <c r="D1" s="47"/>
      <c r="E1" s="47"/>
      <c r="F1" s="47"/>
      <c r="G1" s="47"/>
      <c r="H1" s="47"/>
    </row>
    <row r="2" s="5" customFormat="true" ht="20.1" hidden="false" customHeight="true" outlineLevel="0" collapsed="false">
      <c r="A2" s="4" t="str">
        <f aca="false">Contents!A2</f>
        <v>2077.0 Census of Population and Housing: Understanding the Increase in Aboriginal and Torres Strait Islander Counts, 2011-2016</v>
      </c>
      <c r="B2" s="4" t="s">
        <v>1</v>
      </c>
      <c r="C2" s="178"/>
      <c r="D2" s="178"/>
      <c r="E2" s="178"/>
      <c r="F2" s="178"/>
      <c r="G2" s="178"/>
      <c r="H2" s="178"/>
      <c r="I2" s="178"/>
      <c r="J2" s="178"/>
      <c r="K2" s="178"/>
    </row>
    <row r="3" s="5" customFormat="true" ht="15" hidden="false" customHeight="true" outlineLevel="0" collapsed="false">
      <c r="A3" s="7" t="str">
        <f aca="false">Contents!A3</f>
        <v>Released at 11.30am (Canberra time) 17 October 2018</v>
      </c>
      <c r="B3" s="7" t="s">
        <v>2</v>
      </c>
      <c r="C3" s="178"/>
      <c r="D3" s="178"/>
      <c r="E3" s="178"/>
      <c r="F3" s="178"/>
      <c r="G3" s="178"/>
      <c r="H3" s="178"/>
      <c r="I3" s="178"/>
      <c r="J3" s="178"/>
      <c r="K3" s="178"/>
    </row>
    <row r="4" s="10" customFormat="true" ht="18" hidden="false" customHeight="true" outlineLevel="0" collapsed="false">
      <c r="A4" s="152" t="s">
        <v>184</v>
      </c>
      <c r="B4" s="179"/>
      <c r="C4" s="179"/>
      <c r="D4" s="179"/>
      <c r="E4" s="179"/>
      <c r="F4" s="179"/>
      <c r="G4" s="179"/>
      <c r="H4" s="179"/>
      <c r="I4" s="179"/>
      <c r="J4" s="179"/>
      <c r="K4" s="179"/>
    </row>
    <row r="5" s="10" customFormat="true" ht="12.75" hidden="false" customHeight="true" outlineLevel="0" collapsed="false">
      <c r="A5" s="180"/>
      <c r="B5" s="109" t="s">
        <v>103</v>
      </c>
      <c r="C5" s="109"/>
      <c r="D5" s="109"/>
      <c r="E5" s="109"/>
      <c r="F5" s="109"/>
      <c r="G5" s="109"/>
      <c r="H5" s="109"/>
      <c r="I5" s="109"/>
      <c r="J5" s="109"/>
      <c r="K5" s="109"/>
      <c r="L5" s="109"/>
      <c r="M5" s="109"/>
    </row>
    <row r="6" s="108" customFormat="true" ht="11.25" hidden="false" customHeight="true" outlineLevel="0" collapsed="false">
      <c r="A6" s="8"/>
      <c r="B6" s="250" t="s">
        <v>65</v>
      </c>
      <c r="C6" s="250" t="s">
        <v>66</v>
      </c>
      <c r="D6" s="250" t="s">
        <v>67</v>
      </c>
      <c r="E6" s="250" t="s">
        <v>68</v>
      </c>
      <c r="F6" s="250" t="s">
        <v>69</v>
      </c>
      <c r="G6" s="250" t="s">
        <v>70</v>
      </c>
      <c r="H6" s="250" t="s">
        <v>71</v>
      </c>
      <c r="I6" s="250" t="s">
        <v>72</v>
      </c>
      <c r="J6" s="250" t="s">
        <v>73</v>
      </c>
      <c r="K6" s="250" t="s">
        <v>74</v>
      </c>
      <c r="L6" s="250" t="s">
        <v>151</v>
      </c>
      <c r="M6" s="250" t="s">
        <v>54</v>
      </c>
    </row>
    <row r="7" s="108" customFormat="true" ht="11.25" hidden="false" customHeight="true" outlineLevel="0" collapsed="false">
      <c r="A7" s="8"/>
      <c r="B7" s="255" t="n">
        <v>2011</v>
      </c>
      <c r="C7" s="255"/>
      <c r="D7" s="255"/>
      <c r="E7" s="255"/>
      <c r="F7" s="255"/>
      <c r="G7" s="255"/>
      <c r="H7" s="255"/>
      <c r="I7" s="255"/>
      <c r="J7" s="255"/>
      <c r="K7" s="255"/>
      <c r="L7" s="255"/>
      <c r="M7" s="255"/>
    </row>
    <row r="8" s="108" customFormat="true" ht="11.25" hidden="false" customHeight="true" outlineLevel="0" collapsed="false">
      <c r="A8" s="181"/>
      <c r="B8" s="109" t="s">
        <v>20</v>
      </c>
      <c r="C8" s="109"/>
      <c r="D8" s="109"/>
      <c r="E8" s="109"/>
      <c r="F8" s="109"/>
      <c r="G8" s="109"/>
      <c r="H8" s="109"/>
      <c r="I8" s="109"/>
      <c r="J8" s="109"/>
      <c r="K8" s="109"/>
      <c r="L8" s="109"/>
      <c r="M8" s="109"/>
    </row>
    <row r="9" s="108" customFormat="true" ht="11.25" hidden="false" customHeight="true" outlineLevel="0" collapsed="false">
      <c r="A9" s="8"/>
      <c r="B9" s="118"/>
      <c r="C9" s="118"/>
      <c r="D9" s="118"/>
      <c r="E9" s="118"/>
      <c r="F9" s="118"/>
      <c r="G9" s="118"/>
      <c r="H9" s="118"/>
      <c r="I9" s="118"/>
      <c r="J9" s="118"/>
      <c r="K9" s="118"/>
      <c r="L9" s="118"/>
      <c r="M9" s="118"/>
    </row>
    <row r="10" s="108" customFormat="true" ht="11.25" hidden="false" customHeight="true" outlineLevel="0" collapsed="false">
      <c r="A10" s="281" t="s">
        <v>171</v>
      </c>
      <c r="B10" s="120" t="s">
        <v>42</v>
      </c>
      <c r="C10" s="184" t="n">
        <v>1188</v>
      </c>
      <c r="D10" s="184" t="n">
        <v>237</v>
      </c>
      <c r="E10" s="184" t="n">
        <v>152</v>
      </c>
      <c r="F10" s="184" t="n">
        <v>103</v>
      </c>
      <c r="G10" s="184" t="n">
        <v>169</v>
      </c>
      <c r="H10" s="184" t="n">
        <v>174</v>
      </c>
      <c r="I10" s="184" t="n">
        <v>127</v>
      </c>
      <c r="J10" s="184" t="n">
        <v>143</v>
      </c>
      <c r="K10" s="184" t="n">
        <v>131</v>
      </c>
      <c r="L10" s="121" t="n">
        <v>209</v>
      </c>
      <c r="M10" s="121" t="n">
        <v>2638</v>
      </c>
    </row>
    <row r="11" s="108" customFormat="true" ht="11.25" hidden="false" customHeight="true" outlineLevel="0" collapsed="false">
      <c r="A11" s="281" t="s">
        <v>172</v>
      </c>
      <c r="B11" s="120" t="s">
        <v>42</v>
      </c>
      <c r="C11" s="184" t="n">
        <v>18365</v>
      </c>
      <c r="D11" s="184" t="n">
        <v>2316</v>
      </c>
      <c r="E11" s="184" t="n">
        <v>1289</v>
      </c>
      <c r="F11" s="184" t="n">
        <v>956</v>
      </c>
      <c r="G11" s="184" t="n">
        <v>985</v>
      </c>
      <c r="H11" s="184" t="n">
        <v>1044</v>
      </c>
      <c r="I11" s="184" t="n">
        <v>1027</v>
      </c>
      <c r="J11" s="184" t="n">
        <v>885</v>
      </c>
      <c r="K11" s="184" t="n">
        <v>848</v>
      </c>
      <c r="L11" s="121" t="n">
        <v>1091</v>
      </c>
      <c r="M11" s="121" t="n">
        <v>28801</v>
      </c>
    </row>
    <row r="12" s="108" customFormat="true" ht="11.25" hidden="false" customHeight="true" outlineLevel="0" collapsed="false">
      <c r="A12" s="281" t="s">
        <v>173</v>
      </c>
      <c r="B12" s="120" t="s">
        <v>42</v>
      </c>
      <c r="C12" s="184" t="n">
        <v>22519</v>
      </c>
      <c r="D12" s="184" t="n">
        <v>14462</v>
      </c>
      <c r="E12" s="184" t="n">
        <v>9743</v>
      </c>
      <c r="F12" s="184" t="n">
        <v>7621</v>
      </c>
      <c r="G12" s="184" t="n">
        <v>7778</v>
      </c>
      <c r="H12" s="184" t="n">
        <v>7894</v>
      </c>
      <c r="I12" s="184" t="n">
        <v>6761</v>
      </c>
      <c r="J12" s="184" t="n">
        <v>5858</v>
      </c>
      <c r="K12" s="184" t="n">
        <v>4831</v>
      </c>
      <c r="L12" s="121" t="n">
        <v>11611</v>
      </c>
      <c r="M12" s="121" t="n">
        <v>99074</v>
      </c>
    </row>
    <row r="13" s="108" customFormat="true" ht="11.25" hidden="false" customHeight="true" outlineLevel="0" collapsed="false">
      <c r="A13" s="281" t="s">
        <v>174</v>
      </c>
      <c r="B13" s="120" t="s">
        <v>42</v>
      </c>
      <c r="C13" s="184" t="n">
        <v>3542</v>
      </c>
      <c r="D13" s="184" t="n">
        <v>5319</v>
      </c>
      <c r="E13" s="184" t="n">
        <v>4276</v>
      </c>
      <c r="F13" s="184" t="n">
        <v>3456</v>
      </c>
      <c r="G13" s="184" t="n">
        <v>3684</v>
      </c>
      <c r="H13" s="184" t="n">
        <v>3834</v>
      </c>
      <c r="I13" s="184" t="n">
        <v>3572</v>
      </c>
      <c r="J13" s="184" t="n">
        <v>3413</v>
      </c>
      <c r="K13" s="184" t="n">
        <v>2996</v>
      </c>
      <c r="L13" s="121" t="n">
        <v>8764</v>
      </c>
      <c r="M13" s="121" t="n">
        <v>42845</v>
      </c>
    </row>
    <row r="14" s="108" customFormat="true" ht="11.25" hidden="false" customHeight="true" outlineLevel="0" collapsed="false">
      <c r="A14" s="281" t="s">
        <v>175</v>
      </c>
      <c r="B14" s="120" t="s">
        <v>42</v>
      </c>
      <c r="C14" s="184" t="n">
        <v>4788</v>
      </c>
      <c r="D14" s="184" t="n">
        <v>13006</v>
      </c>
      <c r="E14" s="184" t="n">
        <v>10269</v>
      </c>
      <c r="F14" s="184" t="n">
        <v>8730</v>
      </c>
      <c r="G14" s="184" t="n">
        <v>8484</v>
      </c>
      <c r="H14" s="184" t="n">
        <v>7951</v>
      </c>
      <c r="I14" s="184" t="n">
        <v>6618</v>
      </c>
      <c r="J14" s="184" t="n">
        <v>5341</v>
      </c>
      <c r="K14" s="184" t="n">
        <v>3844</v>
      </c>
      <c r="L14" s="121" t="n">
        <v>5675</v>
      </c>
      <c r="M14" s="121" t="n">
        <v>74695</v>
      </c>
    </row>
    <row r="15" s="108" customFormat="true" ht="11.25" hidden="false" customHeight="true" outlineLevel="0" collapsed="false">
      <c r="A15" s="281" t="s">
        <v>176</v>
      </c>
      <c r="B15" s="120" t="s">
        <v>42</v>
      </c>
      <c r="C15" s="184" t="n">
        <v>472</v>
      </c>
      <c r="D15" s="184" t="n">
        <v>2783</v>
      </c>
      <c r="E15" s="184" t="n">
        <v>3042</v>
      </c>
      <c r="F15" s="184" t="n">
        <v>2613</v>
      </c>
      <c r="G15" s="184" t="n">
        <v>2679</v>
      </c>
      <c r="H15" s="184" t="n">
        <v>2594</v>
      </c>
      <c r="I15" s="184" t="n">
        <v>2372</v>
      </c>
      <c r="J15" s="184" t="n">
        <v>1920</v>
      </c>
      <c r="K15" s="184" t="n">
        <v>1263</v>
      </c>
      <c r="L15" s="121" t="n">
        <v>1093</v>
      </c>
      <c r="M15" s="121" t="n">
        <v>20832</v>
      </c>
    </row>
    <row r="16" customFormat="false" ht="11.25" hidden="false" customHeight="false" outlineLevel="0" collapsed="false">
      <c r="A16" s="281" t="s">
        <v>177</v>
      </c>
      <c r="B16" s="120" t="s">
        <v>42</v>
      </c>
      <c r="C16" s="282" t="n">
        <v>230</v>
      </c>
      <c r="D16" s="282" t="n">
        <v>1772</v>
      </c>
      <c r="E16" s="282" t="n">
        <v>2603</v>
      </c>
      <c r="F16" s="282" t="n">
        <v>2294</v>
      </c>
      <c r="G16" s="282" t="n">
        <v>2413</v>
      </c>
      <c r="H16" s="282" t="n">
        <v>2368</v>
      </c>
      <c r="I16" s="282" t="n">
        <v>2064</v>
      </c>
      <c r="J16" s="282" t="n">
        <v>1687</v>
      </c>
      <c r="K16" s="282" t="n">
        <v>1097</v>
      </c>
      <c r="L16" s="159" t="n">
        <v>832</v>
      </c>
      <c r="M16" s="159" t="n">
        <v>17357</v>
      </c>
    </row>
    <row r="17" customFormat="false" ht="11.25" hidden="false" customHeight="false" outlineLevel="0" collapsed="false">
      <c r="A17" s="281" t="s">
        <v>178</v>
      </c>
      <c r="B17" s="120" t="s">
        <v>42</v>
      </c>
      <c r="C17" s="282" t="n">
        <v>93</v>
      </c>
      <c r="D17" s="282" t="n">
        <v>691</v>
      </c>
      <c r="E17" s="282" t="n">
        <v>1316</v>
      </c>
      <c r="F17" s="282" t="n">
        <v>1517</v>
      </c>
      <c r="G17" s="282" t="n">
        <v>1592</v>
      </c>
      <c r="H17" s="282" t="n">
        <v>1642</v>
      </c>
      <c r="I17" s="282" t="n">
        <v>1329</v>
      </c>
      <c r="J17" s="282" t="n">
        <v>1112</v>
      </c>
      <c r="K17" s="282" t="n">
        <v>751</v>
      </c>
      <c r="L17" s="159" t="n">
        <v>463</v>
      </c>
      <c r="M17" s="159" t="n">
        <v>10496</v>
      </c>
    </row>
    <row r="18" customFormat="false" ht="11.25" hidden="false" customHeight="false" outlineLevel="0" collapsed="false">
      <c r="A18" s="281" t="s">
        <v>179</v>
      </c>
      <c r="B18" s="120" t="s">
        <v>42</v>
      </c>
      <c r="C18" s="282" t="n">
        <v>96</v>
      </c>
      <c r="D18" s="282" t="n">
        <v>532</v>
      </c>
      <c r="E18" s="282" t="n">
        <v>1199</v>
      </c>
      <c r="F18" s="282" t="n">
        <v>1338</v>
      </c>
      <c r="G18" s="282" t="n">
        <v>1745</v>
      </c>
      <c r="H18" s="282" t="n">
        <v>1767</v>
      </c>
      <c r="I18" s="282" t="n">
        <v>1477</v>
      </c>
      <c r="J18" s="282" t="n">
        <v>1226</v>
      </c>
      <c r="K18" s="282" t="n">
        <v>788</v>
      </c>
      <c r="L18" s="159" t="n">
        <v>446</v>
      </c>
      <c r="M18" s="159" t="n">
        <v>10614</v>
      </c>
    </row>
    <row r="19" customFormat="false" ht="11.25" hidden="false" customHeight="false" outlineLevel="0" collapsed="false">
      <c r="A19" s="281" t="s">
        <v>180</v>
      </c>
      <c r="B19" s="120" t="s">
        <v>42</v>
      </c>
      <c r="C19" s="282" t="n">
        <v>124</v>
      </c>
      <c r="D19" s="282" t="n">
        <v>416</v>
      </c>
      <c r="E19" s="282" t="n">
        <v>719</v>
      </c>
      <c r="F19" s="282" t="n">
        <v>876</v>
      </c>
      <c r="G19" s="282" t="n">
        <v>1070</v>
      </c>
      <c r="H19" s="282" t="n">
        <v>1178</v>
      </c>
      <c r="I19" s="282" t="n">
        <v>991</v>
      </c>
      <c r="J19" s="282" t="n">
        <v>786</v>
      </c>
      <c r="K19" s="282" t="n">
        <v>496</v>
      </c>
      <c r="L19" s="159" t="n">
        <v>389</v>
      </c>
      <c r="M19" s="159" t="n">
        <v>7050</v>
      </c>
    </row>
    <row r="20" customFormat="false" ht="11.25" hidden="false" customHeight="false" outlineLevel="0" collapsed="false">
      <c r="A20" s="281" t="s">
        <v>181</v>
      </c>
      <c r="B20" s="283" t="s">
        <v>42</v>
      </c>
      <c r="C20" s="282" t="n">
        <v>7787</v>
      </c>
      <c r="D20" s="282" t="n">
        <v>4921</v>
      </c>
      <c r="E20" s="282" t="n">
        <v>4198</v>
      </c>
      <c r="F20" s="282" t="n">
        <v>3513</v>
      </c>
      <c r="G20" s="282" t="n">
        <v>3461</v>
      </c>
      <c r="H20" s="282" t="n">
        <v>3163</v>
      </c>
      <c r="I20" s="282" t="n">
        <v>2470</v>
      </c>
      <c r="J20" s="282" t="n">
        <v>1967</v>
      </c>
      <c r="K20" s="282" t="n">
        <v>1600</v>
      </c>
      <c r="L20" s="159" t="n">
        <v>3797</v>
      </c>
      <c r="M20" s="159" t="n">
        <v>36872</v>
      </c>
    </row>
    <row r="21" customFormat="false" ht="11.25" hidden="false" customHeight="false" outlineLevel="0" collapsed="false">
      <c r="A21" s="284" t="s">
        <v>54</v>
      </c>
      <c r="B21" s="285" t="s">
        <v>42</v>
      </c>
      <c r="C21" s="282" t="n">
        <v>59200</v>
      </c>
      <c r="D21" s="282" t="n">
        <v>46454</v>
      </c>
      <c r="E21" s="282" t="n">
        <v>38803</v>
      </c>
      <c r="F21" s="282" t="n">
        <v>33003</v>
      </c>
      <c r="G21" s="282" t="n">
        <v>34074</v>
      </c>
      <c r="H21" s="282" t="n">
        <v>33605</v>
      </c>
      <c r="I21" s="282" t="n">
        <v>28820</v>
      </c>
      <c r="J21" s="282" t="n">
        <v>24327</v>
      </c>
      <c r="K21" s="282" t="n">
        <v>18638</v>
      </c>
      <c r="L21" s="159" t="n">
        <v>34365</v>
      </c>
      <c r="M21" s="159" t="n">
        <v>351281</v>
      </c>
    </row>
    <row r="22" customFormat="false" ht="11.25" hidden="false" customHeight="false" outlineLevel="0" collapsed="false">
      <c r="B22" s="255" t="n">
        <v>2016</v>
      </c>
      <c r="C22" s="255"/>
      <c r="D22" s="255"/>
      <c r="E22" s="255"/>
      <c r="F22" s="255"/>
      <c r="G22" s="255"/>
      <c r="H22" s="255"/>
      <c r="I22" s="255"/>
      <c r="J22" s="255"/>
      <c r="K22" s="255"/>
      <c r="L22" s="255"/>
      <c r="M22" s="255"/>
    </row>
    <row r="23" customFormat="false" ht="11.25" hidden="false" customHeight="false" outlineLevel="0" collapsed="false">
      <c r="A23" s="10"/>
      <c r="B23" s="109" t="s">
        <v>20</v>
      </c>
      <c r="C23" s="109"/>
      <c r="D23" s="109"/>
      <c r="E23" s="109"/>
      <c r="F23" s="109"/>
      <c r="G23" s="109"/>
      <c r="H23" s="109"/>
      <c r="I23" s="109"/>
      <c r="J23" s="109"/>
      <c r="K23" s="109"/>
      <c r="L23" s="109"/>
      <c r="M23" s="109"/>
    </row>
    <row r="24" customFormat="false" ht="11.25" hidden="false" customHeight="false" outlineLevel="0" collapsed="false">
      <c r="A24" s="10"/>
      <c r="B24" s="118"/>
      <c r="C24" s="118"/>
      <c r="D24" s="118"/>
      <c r="E24" s="118"/>
      <c r="F24" s="118"/>
      <c r="G24" s="118"/>
      <c r="H24" s="118"/>
      <c r="I24" s="118"/>
      <c r="J24" s="118"/>
      <c r="K24" s="118"/>
      <c r="L24" s="118"/>
      <c r="M24" s="118"/>
    </row>
    <row r="25" customFormat="false" ht="11.25" hidden="false" customHeight="false" outlineLevel="0" collapsed="false">
      <c r="A25" s="281" t="s">
        <v>171</v>
      </c>
      <c r="B25" s="282" t="n">
        <v>1505</v>
      </c>
      <c r="C25" s="282" t="n">
        <v>354</v>
      </c>
      <c r="D25" s="282" t="n">
        <v>229</v>
      </c>
      <c r="E25" s="282" t="n">
        <v>187</v>
      </c>
      <c r="F25" s="282" t="n">
        <v>157</v>
      </c>
      <c r="G25" s="282" t="n">
        <v>188</v>
      </c>
      <c r="H25" s="282" t="n">
        <v>220</v>
      </c>
      <c r="I25" s="282" t="n">
        <v>179</v>
      </c>
      <c r="J25" s="282" t="n">
        <v>152</v>
      </c>
      <c r="K25" s="282" t="n">
        <v>129</v>
      </c>
      <c r="L25" s="159" t="n">
        <v>186</v>
      </c>
      <c r="M25" s="159" t="n">
        <v>3494</v>
      </c>
    </row>
    <row r="26" customFormat="false" ht="11.25" hidden="false" customHeight="false" outlineLevel="0" collapsed="false">
      <c r="A26" s="281" t="s">
        <v>172</v>
      </c>
      <c r="B26" s="282" t="n">
        <v>27244</v>
      </c>
      <c r="C26" s="282" t="n">
        <v>3488</v>
      </c>
      <c r="D26" s="282" t="n">
        <v>1778</v>
      </c>
      <c r="E26" s="282" t="n">
        <v>1425</v>
      </c>
      <c r="F26" s="282" t="n">
        <v>1208</v>
      </c>
      <c r="G26" s="282" t="n">
        <v>1340</v>
      </c>
      <c r="H26" s="282" t="n">
        <v>1381</v>
      </c>
      <c r="I26" s="282" t="n">
        <v>1337</v>
      </c>
      <c r="J26" s="282" t="n">
        <v>1340</v>
      </c>
      <c r="K26" s="282" t="n">
        <v>1196</v>
      </c>
      <c r="L26" s="159" t="n">
        <v>1078</v>
      </c>
      <c r="M26" s="159" t="n">
        <v>42816</v>
      </c>
    </row>
    <row r="27" customFormat="false" ht="11.25" hidden="false" customHeight="false" outlineLevel="0" collapsed="false">
      <c r="A27" s="281" t="s">
        <v>173</v>
      </c>
      <c r="B27" s="282" t="n">
        <v>18989</v>
      </c>
      <c r="C27" s="282" t="n">
        <v>14280</v>
      </c>
      <c r="D27" s="282" t="n">
        <v>8771</v>
      </c>
      <c r="E27" s="282" t="n">
        <v>7044</v>
      </c>
      <c r="F27" s="282" t="n">
        <v>6014</v>
      </c>
      <c r="G27" s="282" t="n">
        <v>6240</v>
      </c>
      <c r="H27" s="282" t="n">
        <v>6196</v>
      </c>
      <c r="I27" s="282" t="n">
        <v>5519</v>
      </c>
      <c r="J27" s="282" t="n">
        <v>4503</v>
      </c>
      <c r="K27" s="282" t="n">
        <v>3812</v>
      </c>
      <c r="L27" s="159" t="n">
        <v>4852</v>
      </c>
      <c r="M27" s="159" t="n">
        <v>86212</v>
      </c>
    </row>
    <row r="28" customFormat="false" ht="11.25" hidden="false" customHeight="false" outlineLevel="0" collapsed="false">
      <c r="A28" s="281" t="s">
        <v>174</v>
      </c>
      <c r="B28" s="282" t="n">
        <v>2779</v>
      </c>
      <c r="C28" s="282" t="n">
        <v>5312</v>
      </c>
      <c r="D28" s="282" t="n">
        <v>4022</v>
      </c>
      <c r="E28" s="282" t="n">
        <v>3537</v>
      </c>
      <c r="F28" s="282" t="n">
        <v>3093</v>
      </c>
      <c r="G28" s="282" t="n">
        <v>3392</v>
      </c>
      <c r="H28" s="282" t="n">
        <v>3778</v>
      </c>
      <c r="I28" s="282" t="n">
        <v>3644</v>
      </c>
      <c r="J28" s="282" t="n">
        <v>3498</v>
      </c>
      <c r="K28" s="282" t="n">
        <v>3257</v>
      </c>
      <c r="L28" s="159" t="n">
        <v>8401</v>
      </c>
      <c r="M28" s="159" t="n">
        <v>44718</v>
      </c>
    </row>
    <row r="29" customFormat="false" ht="11.25" hidden="false" customHeight="false" outlineLevel="0" collapsed="false">
      <c r="A29" s="281" t="s">
        <v>175</v>
      </c>
      <c r="B29" s="282" t="n">
        <v>6272</v>
      </c>
      <c r="C29" s="282" t="n">
        <v>17901</v>
      </c>
      <c r="D29" s="282" t="n">
        <v>13465</v>
      </c>
      <c r="E29" s="282" t="n">
        <v>10558</v>
      </c>
      <c r="F29" s="282" t="n">
        <v>8999</v>
      </c>
      <c r="G29" s="282" t="n">
        <v>9143</v>
      </c>
      <c r="H29" s="282" t="n">
        <v>8686</v>
      </c>
      <c r="I29" s="282" t="n">
        <v>7777</v>
      </c>
      <c r="J29" s="282" t="n">
        <v>6610</v>
      </c>
      <c r="K29" s="282" t="n">
        <v>5046</v>
      </c>
      <c r="L29" s="159" t="n">
        <v>9903</v>
      </c>
      <c r="M29" s="159" t="n">
        <v>104358</v>
      </c>
    </row>
    <row r="30" customFormat="false" ht="11.25" hidden="false" customHeight="false" outlineLevel="0" collapsed="false">
      <c r="A30" s="281" t="s">
        <v>176</v>
      </c>
      <c r="B30" s="282" t="n">
        <v>717</v>
      </c>
      <c r="C30" s="282" t="n">
        <v>4609</v>
      </c>
      <c r="D30" s="282" t="n">
        <v>4515</v>
      </c>
      <c r="E30" s="282" t="n">
        <v>3502</v>
      </c>
      <c r="F30" s="282" t="n">
        <v>2980</v>
      </c>
      <c r="G30" s="282" t="n">
        <v>3077</v>
      </c>
      <c r="H30" s="282" t="n">
        <v>2982</v>
      </c>
      <c r="I30" s="282" t="n">
        <v>2500</v>
      </c>
      <c r="J30" s="282" t="n">
        <v>1865</v>
      </c>
      <c r="K30" s="282" t="n">
        <v>1291</v>
      </c>
      <c r="L30" s="159" t="n">
        <v>1055</v>
      </c>
      <c r="M30" s="159" t="n">
        <v>29092</v>
      </c>
    </row>
    <row r="31" customFormat="false" ht="11.25" hidden="false" customHeight="false" outlineLevel="0" collapsed="false">
      <c r="A31" s="281" t="s">
        <v>177</v>
      </c>
      <c r="B31" s="282" t="n">
        <v>307</v>
      </c>
      <c r="C31" s="282" t="n">
        <v>3038</v>
      </c>
      <c r="D31" s="282" t="n">
        <v>3972</v>
      </c>
      <c r="E31" s="282" t="n">
        <v>3358</v>
      </c>
      <c r="F31" s="282" t="n">
        <v>2907</v>
      </c>
      <c r="G31" s="282" t="n">
        <v>2941</v>
      </c>
      <c r="H31" s="282" t="n">
        <v>2735</v>
      </c>
      <c r="I31" s="282" t="n">
        <v>2473</v>
      </c>
      <c r="J31" s="282" t="n">
        <v>1949</v>
      </c>
      <c r="K31" s="282" t="n">
        <v>1120</v>
      </c>
      <c r="L31" s="159" t="n">
        <v>886</v>
      </c>
      <c r="M31" s="159" t="n">
        <v>25689</v>
      </c>
    </row>
    <row r="32" customFormat="false" ht="11.25" hidden="false" customHeight="false" outlineLevel="0" collapsed="false">
      <c r="A32" s="281" t="s">
        <v>178</v>
      </c>
      <c r="B32" s="282" t="n">
        <v>81</v>
      </c>
      <c r="C32" s="282" t="n">
        <v>1255</v>
      </c>
      <c r="D32" s="282" t="n">
        <v>2457</v>
      </c>
      <c r="E32" s="282" t="n">
        <v>2229</v>
      </c>
      <c r="F32" s="282" t="n">
        <v>1936</v>
      </c>
      <c r="G32" s="282" t="n">
        <v>2088</v>
      </c>
      <c r="H32" s="282" t="n">
        <v>1967</v>
      </c>
      <c r="I32" s="282" t="n">
        <v>1599</v>
      </c>
      <c r="J32" s="282" t="n">
        <v>1175</v>
      </c>
      <c r="K32" s="282" t="n">
        <v>653</v>
      </c>
      <c r="L32" s="159" t="n">
        <v>349</v>
      </c>
      <c r="M32" s="159" t="n">
        <v>15804</v>
      </c>
    </row>
    <row r="33" customFormat="false" ht="11.25" hidden="false" customHeight="false" outlineLevel="0" collapsed="false">
      <c r="A33" s="281" t="s">
        <v>179</v>
      </c>
      <c r="B33" s="282" t="n">
        <v>64</v>
      </c>
      <c r="C33" s="282" t="n">
        <v>859</v>
      </c>
      <c r="D33" s="282" t="n">
        <v>2128</v>
      </c>
      <c r="E33" s="282" t="n">
        <v>2791</v>
      </c>
      <c r="F33" s="282" t="n">
        <v>2585</v>
      </c>
      <c r="G33" s="282" t="n">
        <v>2899</v>
      </c>
      <c r="H33" s="282" t="n">
        <v>2881</v>
      </c>
      <c r="I33" s="282" t="n">
        <v>2221</v>
      </c>
      <c r="J33" s="282" t="n">
        <v>1665</v>
      </c>
      <c r="K33" s="282" t="n">
        <v>867</v>
      </c>
      <c r="L33" s="159" t="n">
        <v>373</v>
      </c>
      <c r="M33" s="159" t="n">
        <v>19341</v>
      </c>
    </row>
    <row r="34" customFormat="false" ht="11.25" hidden="false" customHeight="false" outlineLevel="0" collapsed="false">
      <c r="A34" s="281" t="s">
        <v>180</v>
      </c>
      <c r="B34" s="282" t="n">
        <v>222</v>
      </c>
      <c r="C34" s="282" t="n">
        <v>597</v>
      </c>
      <c r="D34" s="282" t="n">
        <v>1379</v>
      </c>
      <c r="E34" s="282" t="n">
        <v>1824</v>
      </c>
      <c r="F34" s="282" t="n">
        <v>1900</v>
      </c>
      <c r="G34" s="282" t="n">
        <v>2280</v>
      </c>
      <c r="H34" s="282" t="n">
        <v>2239</v>
      </c>
      <c r="I34" s="282" t="n">
        <v>1761</v>
      </c>
      <c r="J34" s="282" t="n">
        <v>1238</v>
      </c>
      <c r="K34" s="282" t="n">
        <v>633</v>
      </c>
      <c r="L34" s="159" t="n">
        <v>438</v>
      </c>
      <c r="M34" s="159" t="n">
        <v>14518</v>
      </c>
    </row>
    <row r="35" customFormat="false" ht="11.25" hidden="false" customHeight="false" outlineLevel="0" collapsed="false">
      <c r="A35" s="281" t="s">
        <v>181</v>
      </c>
      <c r="B35" s="282" t="n">
        <v>8080</v>
      </c>
      <c r="C35" s="282" t="n">
        <v>5750</v>
      </c>
      <c r="D35" s="282" t="n">
        <v>5217</v>
      </c>
      <c r="E35" s="282" t="n">
        <v>4480</v>
      </c>
      <c r="F35" s="282" t="n">
        <v>3617</v>
      </c>
      <c r="G35" s="282" t="n">
        <v>3411</v>
      </c>
      <c r="H35" s="282" t="n">
        <v>2976</v>
      </c>
      <c r="I35" s="282" t="n">
        <v>2384</v>
      </c>
      <c r="J35" s="282" t="n">
        <v>1885</v>
      </c>
      <c r="K35" s="282" t="n">
        <v>1525</v>
      </c>
      <c r="L35" s="159" t="n">
        <v>3423</v>
      </c>
      <c r="M35" s="159" t="n">
        <v>42744</v>
      </c>
    </row>
    <row r="36" customFormat="false" ht="11.25" hidden="false" customHeight="false" outlineLevel="0" collapsed="false">
      <c r="A36" s="284" t="s">
        <v>54</v>
      </c>
      <c r="B36" s="282" t="n">
        <v>66266</v>
      </c>
      <c r="C36" s="282" t="n">
        <v>57452</v>
      </c>
      <c r="D36" s="282" t="n">
        <v>47934</v>
      </c>
      <c r="E36" s="282" t="n">
        <v>40927</v>
      </c>
      <c r="F36" s="282" t="n">
        <v>35401</v>
      </c>
      <c r="G36" s="282" t="n">
        <v>36994</v>
      </c>
      <c r="H36" s="282" t="n">
        <v>36034</v>
      </c>
      <c r="I36" s="282" t="n">
        <v>31381</v>
      </c>
      <c r="J36" s="282" t="n">
        <v>25897</v>
      </c>
      <c r="K36" s="282" t="n">
        <v>19541</v>
      </c>
      <c r="L36" s="159" t="n">
        <v>30952</v>
      </c>
      <c r="M36" s="159" t="n">
        <v>428777</v>
      </c>
    </row>
    <row r="37" customFormat="false" ht="11.25" hidden="false" customHeight="false" outlineLevel="0" collapsed="false">
      <c r="B37" s="255" t="s">
        <v>152</v>
      </c>
      <c r="C37" s="255"/>
      <c r="D37" s="255"/>
      <c r="E37" s="255"/>
      <c r="F37" s="255"/>
      <c r="G37" s="255"/>
      <c r="H37" s="255"/>
      <c r="I37" s="255"/>
      <c r="J37" s="255"/>
      <c r="K37" s="255"/>
      <c r="L37" s="255"/>
      <c r="M37" s="255"/>
    </row>
    <row r="38" customFormat="false" ht="11.25" hidden="false" customHeight="false" outlineLevel="0" collapsed="false">
      <c r="A38" s="10"/>
      <c r="B38" s="109" t="s">
        <v>20</v>
      </c>
      <c r="C38" s="109"/>
      <c r="D38" s="109"/>
      <c r="E38" s="109"/>
      <c r="F38" s="109"/>
      <c r="G38" s="109"/>
      <c r="H38" s="109"/>
      <c r="I38" s="109"/>
      <c r="J38" s="109"/>
      <c r="K38" s="109"/>
      <c r="L38" s="109"/>
      <c r="M38" s="109"/>
    </row>
    <row r="39" customFormat="false" ht="11.25" hidden="false" customHeight="false" outlineLevel="0" collapsed="false">
      <c r="A39" s="10"/>
      <c r="B39" s="118"/>
      <c r="C39" s="118"/>
      <c r="D39" s="118"/>
      <c r="E39" s="118"/>
      <c r="F39" s="118"/>
      <c r="G39" s="118"/>
      <c r="H39" s="118"/>
      <c r="I39" s="118"/>
      <c r="J39" s="118"/>
      <c r="K39" s="118"/>
      <c r="L39" s="118"/>
      <c r="M39" s="118"/>
    </row>
    <row r="40" customFormat="false" ht="11.25" hidden="false" customHeight="false" outlineLevel="0" collapsed="false">
      <c r="A40" s="281" t="s">
        <v>171</v>
      </c>
      <c r="B40" s="282" t="n">
        <v>1505</v>
      </c>
      <c r="C40" s="282" t="n">
        <v>-834</v>
      </c>
      <c r="D40" s="282" t="n">
        <v>-8</v>
      </c>
      <c r="E40" s="282" t="n">
        <v>35</v>
      </c>
      <c r="F40" s="282" t="n">
        <v>54</v>
      </c>
      <c r="G40" s="282" t="n">
        <v>19</v>
      </c>
      <c r="H40" s="282" t="n">
        <v>46</v>
      </c>
      <c r="I40" s="282" t="n">
        <v>52</v>
      </c>
      <c r="J40" s="282" t="n">
        <v>9</v>
      </c>
      <c r="K40" s="282" t="n">
        <v>-2</v>
      </c>
      <c r="L40" s="159" t="n">
        <v>-23</v>
      </c>
      <c r="M40" s="159" t="n">
        <v>856</v>
      </c>
    </row>
    <row r="41" customFormat="false" ht="11.25" hidden="false" customHeight="false" outlineLevel="0" collapsed="false">
      <c r="A41" s="281" t="s">
        <v>172</v>
      </c>
      <c r="B41" s="282" t="n">
        <v>27244</v>
      </c>
      <c r="C41" s="282" t="n">
        <v>-14877</v>
      </c>
      <c r="D41" s="282" t="n">
        <v>-538</v>
      </c>
      <c r="E41" s="282" t="n">
        <v>136</v>
      </c>
      <c r="F41" s="282" t="n">
        <v>252</v>
      </c>
      <c r="G41" s="282" t="n">
        <v>355</v>
      </c>
      <c r="H41" s="282" t="n">
        <v>337</v>
      </c>
      <c r="I41" s="282" t="n">
        <v>310</v>
      </c>
      <c r="J41" s="282" t="n">
        <v>455</v>
      </c>
      <c r="K41" s="282" t="n">
        <v>348</v>
      </c>
      <c r="L41" s="159" t="n">
        <v>-13</v>
      </c>
      <c r="M41" s="159" t="n">
        <v>14015</v>
      </c>
    </row>
    <row r="42" s="5" customFormat="true" ht="11.25" hidden="false" customHeight="false" outlineLevel="0" collapsed="false">
      <c r="A42" s="286" t="s">
        <v>173</v>
      </c>
      <c r="B42" s="287" t="n">
        <v>18989</v>
      </c>
      <c r="C42" s="287" t="n">
        <v>-8239</v>
      </c>
      <c r="D42" s="287" t="n">
        <v>-5691</v>
      </c>
      <c r="E42" s="287" t="n">
        <v>-2699</v>
      </c>
      <c r="F42" s="287" t="n">
        <v>-1607</v>
      </c>
      <c r="G42" s="287" t="n">
        <v>-1538</v>
      </c>
      <c r="H42" s="287" t="n">
        <v>-1698</v>
      </c>
      <c r="I42" s="287" t="n">
        <v>-1242</v>
      </c>
      <c r="J42" s="287" t="n">
        <v>-1355</v>
      </c>
      <c r="K42" s="287" t="n">
        <v>-1019</v>
      </c>
      <c r="L42" s="288" t="n">
        <v>-6759</v>
      </c>
      <c r="M42" s="288" t="n">
        <v>-12862</v>
      </c>
    </row>
    <row r="43" customFormat="false" ht="11.25" hidden="false" customHeight="false" outlineLevel="0" collapsed="false">
      <c r="A43" s="281" t="s">
        <v>174</v>
      </c>
      <c r="B43" s="282" t="n">
        <v>2779</v>
      </c>
      <c r="C43" s="282" t="n">
        <v>1770</v>
      </c>
      <c r="D43" s="282" t="n">
        <v>-1297</v>
      </c>
      <c r="E43" s="282" t="n">
        <v>-739</v>
      </c>
      <c r="F43" s="282" t="n">
        <v>-363</v>
      </c>
      <c r="G43" s="282" t="n">
        <v>-292</v>
      </c>
      <c r="H43" s="282" t="n">
        <v>-56</v>
      </c>
      <c r="I43" s="282" t="n">
        <v>72</v>
      </c>
      <c r="J43" s="282" t="n">
        <v>85</v>
      </c>
      <c r="K43" s="282" t="n">
        <v>261</v>
      </c>
      <c r="L43" s="159" t="n">
        <v>-363</v>
      </c>
      <c r="M43" s="159" t="n">
        <v>1873</v>
      </c>
    </row>
    <row r="44" customFormat="false" ht="11.25" hidden="false" customHeight="false" outlineLevel="0" collapsed="false">
      <c r="A44" s="281" t="s">
        <v>175</v>
      </c>
      <c r="B44" s="282" t="n">
        <v>6272</v>
      </c>
      <c r="C44" s="282" t="n">
        <v>13113</v>
      </c>
      <c r="D44" s="282" t="n">
        <v>459</v>
      </c>
      <c r="E44" s="282" t="n">
        <v>289</v>
      </c>
      <c r="F44" s="282" t="n">
        <v>269</v>
      </c>
      <c r="G44" s="282" t="n">
        <v>659</v>
      </c>
      <c r="H44" s="282" t="n">
        <v>735</v>
      </c>
      <c r="I44" s="282" t="n">
        <v>1159</v>
      </c>
      <c r="J44" s="282" t="n">
        <v>1269</v>
      </c>
      <c r="K44" s="282" t="n">
        <v>1202</v>
      </c>
      <c r="L44" s="159" t="n">
        <v>4228</v>
      </c>
      <c r="M44" s="159" t="n">
        <v>29663</v>
      </c>
    </row>
    <row r="45" customFormat="false" ht="11.25" hidden="false" customHeight="false" outlineLevel="0" collapsed="false">
      <c r="A45" s="281" t="s">
        <v>176</v>
      </c>
      <c r="B45" s="282" t="n">
        <v>717</v>
      </c>
      <c r="C45" s="282" t="n">
        <v>4137</v>
      </c>
      <c r="D45" s="282" t="n">
        <v>1732</v>
      </c>
      <c r="E45" s="282" t="n">
        <v>460</v>
      </c>
      <c r="F45" s="282" t="n">
        <v>367</v>
      </c>
      <c r="G45" s="282" t="n">
        <v>398</v>
      </c>
      <c r="H45" s="282" t="n">
        <v>388</v>
      </c>
      <c r="I45" s="282" t="n">
        <v>128</v>
      </c>
      <c r="J45" s="282" t="n">
        <v>-55</v>
      </c>
      <c r="K45" s="282" t="n">
        <v>28</v>
      </c>
      <c r="L45" s="159" t="n">
        <v>-38</v>
      </c>
      <c r="M45" s="159" t="n">
        <v>8260</v>
      </c>
    </row>
    <row r="46" customFormat="false" ht="11.25" hidden="false" customHeight="false" outlineLevel="0" collapsed="false">
      <c r="A46" s="281" t="s">
        <v>177</v>
      </c>
      <c r="B46" s="282" t="n">
        <v>307</v>
      </c>
      <c r="C46" s="282" t="n">
        <v>2808</v>
      </c>
      <c r="D46" s="282" t="n">
        <v>2200</v>
      </c>
      <c r="E46" s="282" t="n">
        <v>755</v>
      </c>
      <c r="F46" s="282" t="n">
        <v>613</v>
      </c>
      <c r="G46" s="282" t="n">
        <v>528</v>
      </c>
      <c r="H46" s="282" t="n">
        <v>367</v>
      </c>
      <c r="I46" s="282" t="n">
        <v>409</v>
      </c>
      <c r="J46" s="282" t="n">
        <v>262</v>
      </c>
      <c r="K46" s="282" t="n">
        <v>23</v>
      </c>
      <c r="L46" s="159" t="n">
        <v>54</v>
      </c>
      <c r="M46" s="159" t="n">
        <v>8332</v>
      </c>
    </row>
    <row r="47" customFormat="false" ht="11.25" hidden="false" customHeight="false" outlineLevel="0" collapsed="false">
      <c r="A47" s="281" t="s">
        <v>178</v>
      </c>
      <c r="B47" s="282" t="n">
        <v>81</v>
      </c>
      <c r="C47" s="282" t="n">
        <v>1162</v>
      </c>
      <c r="D47" s="282" t="n">
        <v>1766</v>
      </c>
      <c r="E47" s="282" t="n">
        <v>913</v>
      </c>
      <c r="F47" s="282" t="n">
        <v>419</v>
      </c>
      <c r="G47" s="282" t="n">
        <v>496</v>
      </c>
      <c r="H47" s="282" t="n">
        <v>325</v>
      </c>
      <c r="I47" s="282" t="n">
        <v>270</v>
      </c>
      <c r="J47" s="282" t="n">
        <v>63</v>
      </c>
      <c r="K47" s="282" t="n">
        <v>-98</v>
      </c>
      <c r="L47" s="159" t="n">
        <v>-114</v>
      </c>
      <c r="M47" s="159" t="n">
        <v>5308</v>
      </c>
    </row>
    <row r="48" customFormat="false" ht="11.25" hidden="false" customHeight="false" outlineLevel="0" collapsed="false">
      <c r="A48" s="281" t="s">
        <v>179</v>
      </c>
      <c r="B48" s="282" t="n">
        <v>64</v>
      </c>
      <c r="C48" s="282" t="n">
        <v>763</v>
      </c>
      <c r="D48" s="282" t="n">
        <v>1596</v>
      </c>
      <c r="E48" s="282" t="n">
        <v>1592</v>
      </c>
      <c r="F48" s="282" t="n">
        <v>1247</v>
      </c>
      <c r="G48" s="282" t="n">
        <v>1154</v>
      </c>
      <c r="H48" s="282" t="n">
        <v>1114</v>
      </c>
      <c r="I48" s="282" t="n">
        <v>744</v>
      </c>
      <c r="J48" s="282" t="n">
        <v>439</v>
      </c>
      <c r="K48" s="282" t="n">
        <v>79</v>
      </c>
      <c r="L48" s="159" t="n">
        <v>-73</v>
      </c>
      <c r="M48" s="159" t="n">
        <v>8727</v>
      </c>
    </row>
    <row r="49" customFormat="false" ht="11.25" hidden="false" customHeight="false" outlineLevel="0" collapsed="false">
      <c r="A49" s="281" t="s">
        <v>180</v>
      </c>
      <c r="B49" s="282" t="n">
        <v>222</v>
      </c>
      <c r="C49" s="282" t="n">
        <v>473</v>
      </c>
      <c r="D49" s="282" t="n">
        <v>963</v>
      </c>
      <c r="E49" s="282" t="n">
        <v>1105</v>
      </c>
      <c r="F49" s="282" t="n">
        <v>1024</v>
      </c>
      <c r="G49" s="282" t="n">
        <v>1210</v>
      </c>
      <c r="H49" s="282" t="n">
        <v>1061</v>
      </c>
      <c r="I49" s="282" t="n">
        <v>770</v>
      </c>
      <c r="J49" s="282" t="n">
        <v>452</v>
      </c>
      <c r="K49" s="282" t="n">
        <v>137</v>
      </c>
      <c r="L49" s="159" t="n">
        <v>49</v>
      </c>
      <c r="M49" s="159" t="n">
        <v>7468</v>
      </c>
    </row>
    <row r="50" customFormat="false" ht="11.25" hidden="false" customHeight="false" outlineLevel="0" collapsed="false">
      <c r="A50" s="281" t="s">
        <v>181</v>
      </c>
      <c r="B50" s="282" t="n">
        <v>8080</v>
      </c>
      <c r="C50" s="282" t="n">
        <v>-2037</v>
      </c>
      <c r="D50" s="282" t="n">
        <v>296</v>
      </c>
      <c r="E50" s="282" t="n">
        <v>282</v>
      </c>
      <c r="F50" s="282" t="n">
        <v>104</v>
      </c>
      <c r="G50" s="282" t="n">
        <v>-50</v>
      </c>
      <c r="H50" s="282" t="n">
        <v>-187</v>
      </c>
      <c r="I50" s="282" t="n">
        <v>-86</v>
      </c>
      <c r="J50" s="282" t="n">
        <v>-82</v>
      </c>
      <c r="K50" s="282" t="n">
        <v>-75</v>
      </c>
      <c r="L50" s="159" t="n">
        <v>-374</v>
      </c>
      <c r="M50" s="159" t="n">
        <v>5872</v>
      </c>
    </row>
    <row r="51" customFormat="false" ht="11.25" hidden="false" customHeight="false" outlineLevel="0" collapsed="false">
      <c r="A51" s="139" t="s">
        <v>54</v>
      </c>
      <c r="B51" s="282" t="n">
        <v>66266</v>
      </c>
      <c r="C51" s="282" t="n">
        <v>-1748</v>
      </c>
      <c r="D51" s="282" t="n">
        <v>1480</v>
      </c>
      <c r="E51" s="282" t="n">
        <v>2124</v>
      </c>
      <c r="F51" s="282" t="n">
        <v>2398</v>
      </c>
      <c r="G51" s="282" t="n">
        <v>2920</v>
      </c>
      <c r="H51" s="282" t="n">
        <v>2429</v>
      </c>
      <c r="I51" s="282" t="n">
        <v>2561</v>
      </c>
      <c r="J51" s="282" t="n">
        <v>1570</v>
      </c>
      <c r="K51" s="282" t="n">
        <v>903</v>
      </c>
      <c r="L51" s="159" t="n">
        <v>-3413</v>
      </c>
      <c r="M51" s="159" t="n">
        <v>77496</v>
      </c>
    </row>
    <row r="52" customFormat="false" ht="11.25" hidden="false" customHeight="true" outlineLevel="0" collapsed="false">
      <c r="B52" s="255" t="s">
        <v>153</v>
      </c>
      <c r="C52" s="255"/>
      <c r="D52" s="255"/>
      <c r="E52" s="255"/>
      <c r="F52" s="255"/>
      <c r="G52" s="255"/>
      <c r="H52" s="255"/>
      <c r="I52" s="255"/>
      <c r="J52" s="255"/>
      <c r="K52" s="255"/>
      <c r="L52" s="255"/>
      <c r="M52" s="255"/>
    </row>
    <row r="53" customFormat="false" ht="11.25" hidden="false" customHeight="true" outlineLevel="0" collapsed="false">
      <c r="A53" s="10"/>
      <c r="B53" s="109" t="s">
        <v>21</v>
      </c>
      <c r="C53" s="109"/>
      <c r="D53" s="109"/>
      <c r="E53" s="109"/>
      <c r="F53" s="109"/>
      <c r="G53" s="109"/>
      <c r="H53" s="109"/>
      <c r="I53" s="109"/>
      <c r="J53" s="109"/>
      <c r="K53" s="109"/>
      <c r="L53" s="109"/>
      <c r="M53" s="109"/>
    </row>
    <row r="54" customFormat="false" ht="11.25" hidden="false" customHeight="true" outlineLevel="0" collapsed="false">
      <c r="A54" s="10"/>
      <c r="B54" s="118"/>
      <c r="C54" s="118"/>
      <c r="D54" s="118"/>
      <c r="E54" s="118"/>
      <c r="F54" s="118"/>
      <c r="G54" s="118"/>
      <c r="H54" s="118"/>
      <c r="I54" s="118"/>
      <c r="J54" s="118"/>
      <c r="K54" s="118"/>
      <c r="L54" s="118"/>
      <c r="M54" s="118"/>
      <c r="O54" s="289"/>
      <c r="P54" s="289"/>
      <c r="Q54" s="289"/>
      <c r="R54" s="289"/>
      <c r="S54" s="289"/>
      <c r="T54" s="289"/>
      <c r="U54" s="289"/>
      <c r="V54" s="289"/>
      <c r="W54" s="289"/>
      <c r="X54" s="289"/>
      <c r="Y54" s="289"/>
      <c r="Z54" s="289"/>
    </row>
    <row r="55" customFormat="false" ht="11.25" hidden="false" customHeight="true" outlineLevel="0" collapsed="false">
      <c r="A55" s="281" t="s">
        <v>171</v>
      </c>
      <c r="B55" s="290" t="n">
        <v>1.9</v>
      </c>
      <c r="C55" s="290" t="n">
        <v>-1.1</v>
      </c>
      <c r="D55" s="124" t="s">
        <v>52</v>
      </c>
      <c r="E55" s="124" t="s">
        <v>52</v>
      </c>
      <c r="F55" s="290" t="n">
        <v>0.1</v>
      </c>
      <c r="G55" s="124" t="s">
        <v>52</v>
      </c>
      <c r="H55" s="290" t="n">
        <v>0.1</v>
      </c>
      <c r="I55" s="290" t="n">
        <v>0.1</v>
      </c>
      <c r="J55" s="124" t="s">
        <v>52</v>
      </c>
      <c r="K55" s="124" t="s">
        <v>52</v>
      </c>
      <c r="L55" s="124" t="s">
        <v>52</v>
      </c>
      <c r="M55" s="143" t="n">
        <v>1.1</v>
      </c>
      <c r="O55" s="169"/>
      <c r="P55" s="169"/>
      <c r="Q55" s="169"/>
      <c r="R55" s="169"/>
      <c r="S55" s="169"/>
      <c r="T55" s="169"/>
      <c r="U55" s="169"/>
      <c r="V55" s="169"/>
      <c r="W55" s="169"/>
      <c r="X55" s="169"/>
      <c r="Y55" s="169"/>
      <c r="Z55" s="169"/>
    </row>
    <row r="56" customFormat="false" ht="11.25" hidden="false" customHeight="true" outlineLevel="0" collapsed="false">
      <c r="A56" s="281" t="s">
        <v>172</v>
      </c>
      <c r="B56" s="290" t="n">
        <v>35.2</v>
      </c>
      <c r="C56" s="290" t="n">
        <v>-19.2</v>
      </c>
      <c r="D56" s="290" t="n">
        <v>-0.7</v>
      </c>
      <c r="E56" s="290" t="n">
        <v>0.2</v>
      </c>
      <c r="F56" s="290" t="n">
        <v>0.3</v>
      </c>
      <c r="G56" s="290" t="n">
        <v>0.5</v>
      </c>
      <c r="H56" s="290" t="n">
        <v>0.4</v>
      </c>
      <c r="I56" s="290" t="n">
        <v>0.4</v>
      </c>
      <c r="J56" s="290" t="n">
        <v>0.6</v>
      </c>
      <c r="K56" s="290" t="n">
        <v>0.4</v>
      </c>
      <c r="L56" s="124" t="s">
        <v>52</v>
      </c>
      <c r="M56" s="143" t="n">
        <v>18.1</v>
      </c>
      <c r="O56" s="169"/>
      <c r="P56" s="169"/>
      <c r="Q56" s="169"/>
      <c r="R56" s="169"/>
      <c r="S56" s="169"/>
      <c r="T56" s="169"/>
      <c r="U56" s="169"/>
      <c r="V56" s="169"/>
      <c r="W56" s="169"/>
      <c r="X56" s="169"/>
      <c r="Y56" s="169"/>
      <c r="Z56" s="169"/>
    </row>
    <row r="57" s="5" customFormat="true" ht="11.25" hidden="false" customHeight="true" outlineLevel="0" collapsed="false">
      <c r="A57" s="286" t="s">
        <v>173</v>
      </c>
      <c r="B57" s="291" t="n">
        <v>24.5</v>
      </c>
      <c r="C57" s="291" t="n">
        <v>-10.6</v>
      </c>
      <c r="D57" s="291" t="n">
        <v>-7.3</v>
      </c>
      <c r="E57" s="291" t="n">
        <v>-3.5</v>
      </c>
      <c r="F57" s="291" t="n">
        <v>-2.1</v>
      </c>
      <c r="G57" s="291" t="n">
        <v>-2</v>
      </c>
      <c r="H57" s="291" t="n">
        <v>-2.2</v>
      </c>
      <c r="I57" s="291" t="n">
        <v>-1.6</v>
      </c>
      <c r="J57" s="291" t="n">
        <v>-1.7</v>
      </c>
      <c r="K57" s="291" t="n">
        <v>-1.3</v>
      </c>
      <c r="L57" s="144" t="n">
        <v>-8.7</v>
      </c>
      <c r="M57" s="144" t="n">
        <v>-16.6</v>
      </c>
      <c r="O57" s="144"/>
      <c r="P57" s="144"/>
      <c r="Q57" s="144"/>
      <c r="R57" s="144"/>
      <c r="S57" s="144"/>
      <c r="T57" s="144"/>
      <c r="U57" s="144"/>
      <c r="V57" s="144"/>
      <c r="W57" s="144"/>
      <c r="X57" s="144"/>
      <c r="Y57" s="144"/>
      <c r="Z57" s="144"/>
    </row>
    <row r="58" customFormat="false" ht="11.25" hidden="false" customHeight="true" outlineLevel="0" collapsed="false">
      <c r="A58" s="281" t="s">
        <v>174</v>
      </c>
      <c r="B58" s="290" t="n">
        <v>3.6</v>
      </c>
      <c r="C58" s="290" t="n">
        <v>2.3</v>
      </c>
      <c r="D58" s="290" t="n">
        <v>-1.7</v>
      </c>
      <c r="E58" s="290" t="n">
        <v>-1</v>
      </c>
      <c r="F58" s="290" t="n">
        <v>-0.5</v>
      </c>
      <c r="G58" s="290" t="n">
        <v>-0.4</v>
      </c>
      <c r="H58" s="290" t="n">
        <v>-0.1</v>
      </c>
      <c r="I58" s="290" t="n">
        <v>0.1</v>
      </c>
      <c r="J58" s="290" t="n">
        <v>0.1</v>
      </c>
      <c r="K58" s="290" t="n">
        <v>0.3</v>
      </c>
      <c r="L58" s="143" t="n">
        <v>-0.5</v>
      </c>
      <c r="M58" s="143" t="n">
        <v>2.4</v>
      </c>
      <c r="O58" s="143"/>
      <c r="P58" s="143"/>
      <c r="Q58" s="143"/>
      <c r="R58" s="143"/>
      <c r="S58" s="143"/>
      <c r="T58" s="143"/>
      <c r="U58" s="143"/>
      <c r="V58" s="143"/>
      <c r="W58" s="143"/>
      <c r="X58" s="143"/>
      <c r="Y58" s="143"/>
      <c r="Z58" s="143"/>
    </row>
    <row r="59" customFormat="false" ht="11.25" hidden="false" customHeight="true" outlineLevel="0" collapsed="false">
      <c r="A59" s="281" t="s">
        <v>175</v>
      </c>
      <c r="B59" s="290" t="n">
        <v>8.1</v>
      </c>
      <c r="C59" s="290" t="n">
        <v>16.9</v>
      </c>
      <c r="D59" s="290" t="n">
        <v>0.6</v>
      </c>
      <c r="E59" s="290" t="n">
        <v>0.4</v>
      </c>
      <c r="F59" s="290" t="n">
        <v>0.3</v>
      </c>
      <c r="G59" s="290" t="n">
        <v>0.9</v>
      </c>
      <c r="H59" s="290" t="n">
        <v>0.9</v>
      </c>
      <c r="I59" s="290" t="n">
        <v>1.5</v>
      </c>
      <c r="J59" s="290" t="n">
        <v>1.6</v>
      </c>
      <c r="K59" s="290" t="n">
        <v>1.6</v>
      </c>
      <c r="L59" s="143" t="n">
        <v>5.5</v>
      </c>
      <c r="M59" s="143" t="n">
        <v>38.3</v>
      </c>
      <c r="O59" s="143"/>
      <c r="P59" s="143"/>
      <c r="Q59" s="143"/>
      <c r="R59" s="143"/>
      <c r="S59" s="143"/>
      <c r="T59" s="143"/>
      <c r="U59" s="143"/>
      <c r="V59" s="143"/>
      <c r="W59" s="143"/>
      <c r="X59" s="143"/>
      <c r="Y59" s="143"/>
      <c r="Z59" s="143"/>
    </row>
    <row r="60" customFormat="false" ht="11.25" hidden="false" customHeight="true" outlineLevel="0" collapsed="false">
      <c r="A60" s="281" t="s">
        <v>176</v>
      </c>
      <c r="B60" s="290" t="n">
        <v>0.9</v>
      </c>
      <c r="C60" s="290" t="n">
        <v>5.3</v>
      </c>
      <c r="D60" s="290" t="n">
        <v>2.2</v>
      </c>
      <c r="E60" s="290" t="n">
        <v>0.6</v>
      </c>
      <c r="F60" s="290" t="n">
        <v>0.5</v>
      </c>
      <c r="G60" s="290" t="n">
        <v>0.5</v>
      </c>
      <c r="H60" s="290" t="n">
        <v>0.5</v>
      </c>
      <c r="I60" s="290" t="n">
        <v>0.2</v>
      </c>
      <c r="J60" s="290" t="n">
        <v>-0.1</v>
      </c>
      <c r="K60" s="124" t="s">
        <v>52</v>
      </c>
      <c r="L60" s="124" t="s">
        <v>52</v>
      </c>
      <c r="M60" s="143" t="n">
        <v>10.7</v>
      </c>
      <c r="O60" s="143"/>
      <c r="P60" s="143"/>
      <c r="Q60" s="143"/>
      <c r="R60" s="143"/>
      <c r="S60" s="143"/>
      <c r="T60" s="143"/>
      <c r="U60" s="143"/>
      <c r="V60" s="143"/>
      <c r="W60" s="143"/>
      <c r="X60" s="143"/>
      <c r="Y60" s="143"/>
      <c r="Z60" s="143"/>
    </row>
    <row r="61" customFormat="false" ht="11.25" hidden="false" customHeight="true" outlineLevel="0" collapsed="false">
      <c r="A61" s="281" t="s">
        <v>177</v>
      </c>
      <c r="B61" s="290" t="n">
        <v>0.4</v>
      </c>
      <c r="C61" s="290" t="n">
        <v>3.6</v>
      </c>
      <c r="D61" s="290" t="n">
        <v>2.8</v>
      </c>
      <c r="E61" s="290" t="n">
        <v>1</v>
      </c>
      <c r="F61" s="290" t="n">
        <v>0.8</v>
      </c>
      <c r="G61" s="290" t="n">
        <v>0.7</v>
      </c>
      <c r="H61" s="290" t="n">
        <v>0.5</v>
      </c>
      <c r="I61" s="290" t="n">
        <v>0.5</v>
      </c>
      <c r="J61" s="290" t="n">
        <v>0.3</v>
      </c>
      <c r="K61" s="124" t="s">
        <v>52</v>
      </c>
      <c r="L61" s="143" t="n">
        <v>0.1</v>
      </c>
      <c r="M61" s="143" t="n">
        <v>10.8</v>
      </c>
      <c r="O61" s="143"/>
      <c r="P61" s="143"/>
      <c r="Q61" s="143"/>
      <c r="R61" s="143"/>
      <c r="S61" s="143"/>
      <c r="T61" s="143"/>
      <c r="U61" s="143"/>
      <c r="V61" s="143"/>
      <c r="W61" s="143"/>
      <c r="X61" s="143"/>
      <c r="Y61" s="143"/>
      <c r="Z61" s="143"/>
    </row>
    <row r="62" customFormat="false" ht="11.25" hidden="false" customHeight="true" outlineLevel="0" collapsed="false">
      <c r="A62" s="281" t="s">
        <v>178</v>
      </c>
      <c r="B62" s="290" t="n">
        <v>0.1</v>
      </c>
      <c r="C62" s="290" t="n">
        <v>1.5</v>
      </c>
      <c r="D62" s="290" t="n">
        <v>2.3</v>
      </c>
      <c r="E62" s="290" t="n">
        <v>1.2</v>
      </c>
      <c r="F62" s="290" t="n">
        <v>0.5</v>
      </c>
      <c r="G62" s="290" t="n">
        <v>0.6</v>
      </c>
      <c r="H62" s="290" t="n">
        <v>0.4</v>
      </c>
      <c r="I62" s="290" t="n">
        <v>0.3</v>
      </c>
      <c r="J62" s="290" t="n">
        <v>0.1</v>
      </c>
      <c r="K62" s="290" t="n">
        <v>-0.1</v>
      </c>
      <c r="L62" s="143" t="n">
        <v>-0.1</v>
      </c>
      <c r="M62" s="143" t="n">
        <v>6.8</v>
      </c>
      <c r="O62" s="143"/>
      <c r="P62" s="143"/>
      <c r="Q62" s="143"/>
      <c r="R62" s="143"/>
      <c r="S62" s="143"/>
      <c r="T62" s="143"/>
      <c r="U62" s="143"/>
      <c r="V62" s="143"/>
      <c r="W62" s="143"/>
      <c r="X62" s="143"/>
      <c r="Y62" s="143"/>
      <c r="Z62" s="143"/>
    </row>
    <row r="63" customFormat="false" ht="11.25" hidden="false" customHeight="true" outlineLevel="0" collapsed="false">
      <c r="A63" s="281" t="s">
        <v>179</v>
      </c>
      <c r="B63" s="290" t="n">
        <v>0.1</v>
      </c>
      <c r="C63" s="290" t="n">
        <v>1</v>
      </c>
      <c r="D63" s="290" t="n">
        <v>2.1</v>
      </c>
      <c r="E63" s="290" t="n">
        <v>2.1</v>
      </c>
      <c r="F63" s="290" t="n">
        <v>1.6</v>
      </c>
      <c r="G63" s="290" t="n">
        <v>1.5</v>
      </c>
      <c r="H63" s="290" t="n">
        <v>1.4</v>
      </c>
      <c r="I63" s="290" t="n">
        <v>1</v>
      </c>
      <c r="J63" s="290" t="n">
        <v>0.6</v>
      </c>
      <c r="K63" s="290" t="n">
        <v>0.1</v>
      </c>
      <c r="L63" s="143" t="n">
        <v>-0.1</v>
      </c>
      <c r="M63" s="143" t="n">
        <v>11.3</v>
      </c>
      <c r="O63" s="143"/>
      <c r="P63" s="143"/>
      <c r="Q63" s="143"/>
      <c r="R63" s="143"/>
      <c r="S63" s="143"/>
      <c r="T63" s="143"/>
      <c r="U63" s="143"/>
      <c r="V63" s="143"/>
      <c r="W63" s="143"/>
      <c r="X63" s="143"/>
      <c r="Y63" s="143"/>
      <c r="Z63" s="143"/>
    </row>
    <row r="64" customFormat="false" ht="11.25" hidden="false" customHeight="true" outlineLevel="0" collapsed="false">
      <c r="A64" s="281" t="s">
        <v>180</v>
      </c>
      <c r="B64" s="290" t="n">
        <v>0.3</v>
      </c>
      <c r="C64" s="290" t="n">
        <v>0.6</v>
      </c>
      <c r="D64" s="290" t="n">
        <v>1.2</v>
      </c>
      <c r="E64" s="290" t="n">
        <v>1.4</v>
      </c>
      <c r="F64" s="290" t="n">
        <v>1.3</v>
      </c>
      <c r="G64" s="290" t="n">
        <v>1.6</v>
      </c>
      <c r="H64" s="290" t="n">
        <v>1.4</v>
      </c>
      <c r="I64" s="290" t="n">
        <v>1</v>
      </c>
      <c r="J64" s="290" t="n">
        <v>0.6</v>
      </c>
      <c r="K64" s="290" t="n">
        <v>0.2</v>
      </c>
      <c r="L64" s="143" t="n">
        <v>0.1</v>
      </c>
      <c r="M64" s="143" t="n">
        <v>9.6</v>
      </c>
      <c r="O64" s="143"/>
      <c r="P64" s="143"/>
      <c r="Q64" s="143"/>
      <c r="R64" s="143"/>
      <c r="S64" s="143"/>
      <c r="T64" s="143"/>
      <c r="U64" s="143"/>
      <c r="V64" s="143"/>
      <c r="W64" s="143"/>
      <c r="X64" s="143"/>
      <c r="Y64" s="143"/>
      <c r="Z64" s="143"/>
    </row>
    <row r="65" customFormat="false" ht="11.25" hidden="false" customHeight="true" outlineLevel="0" collapsed="false">
      <c r="A65" s="281" t="s">
        <v>181</v>
      </c>
      <c r="B65" s="290" t="n">
        <v>10.4</v>
      </c>
      <c r="C65" s="290" t="n">
        <v>-2.6</v>
      </c>
      <c r="D65" s="290" t="n">
        <v>0.4</v>
      </c>
      <c r="E65" s="290" t="n">
        <v>0.4</v>
      </c>
      <c r="F65" s="290" t="n">
        <v>0.1</v>
      </c>
      <c r="G65" s="290" t="n">
        <v>-0.1</v>
      </c>
      <c r="H65" s="290" t="n">
        <v>-0.2</v>
      </c>
      <c r="I65" s="290" t="n">
        <v>-0.1</v>
      </c>
      <c r="J65" s="290" t="n">
        <v>-0.1</v>
      </c>
      <c r="K65" s="290" t="n">
        <v>-0.1</v>
      </c>
      <c r="L65" s="143" t="n">
        <v>-0.5</v>
      </c>
      <c r="M65" s="143" t="n">
        <v>7.6</v>
      </c>
      <c r="O65" s="143"/>
      <c r="P65" s="143"/>
      <c r="Q65" s="143"/>
      <c r="R65" s="143"/>
      <c r="S65" s="143"/>
      <c r="T65" s="143"/>
      <c r="U65" s="143"/>
      <c r="V65" s="143"/>
      <c r="W65" s="143"/>
      <c r="X65" s="143"/>
      <c r="Y65" s="143"/>
      <c r="Z65" s="143"/>
    </row>
    <row r="66" customFormat="false" ht="11.25" hidden="false" customHeight="true" outlineLevel="0" collapsed="false">
      <c r="A66" s="292" t="s">
        <v>54</v>
      </c>
      <c r="B66" s="293" t="n">
        <v>85.5</v>
      </c>
      <c r="C66" s="293" t="n">
        <v>-2.3</v>
      </c>
      <c r="D66" s="293" t="n">
        <v>1.9</v>
      </c>
      <c r="E66" s="293" t="n">
        <v>2.7</v>
      </c>
      <c r="F66" s="293" t="n">
        <v>3.1</v>
      </c>
      <c r="G66" s="293" t="n">
        <v>3.8</v>
      </c>
      <c r="H66" s="293" t="n">
        <v>3.1</v>
      </c>
      <c r="I66" s="293" t="n">
        <v>3.3</v>
      </c>
      <c r="J66" s="293" t="n">
        <v>2</v>
      </c>
      <c r="K66" s="293" t="n">
        <v>1.2</v>
      </c>
      <c r="L66" s="171" t="n">
        <v>-4.4</v>
      </c>
      <c r="M66" s="171" t="n">
        <v>100</v>
      </c>
      <c r="O66" s="143"/>
      <c r="P66" s="143"/>
      <c r="Q66" s="143"/>
      <c r="R66" s="143"/>
      <c r="S66" s="143"/>
      <c r="T66" s="143"/>
      <c r="U66" s="143"/>
      <c r="V66" s="143"/>
      <c r="W66" s="143"/>
      <c r="X66" s="143"/>
      <c r="Y66" s="143"/>
      <c r="Z66" s="143"/>
    </row>
    <row r="67" s="108" customFormat="true" ht="11.25" hidden="false" customHeight="true" outlineLevel="0" collapsed="false">
      <c r="B67" s="255" t="s">
        <v>185</v>
      </c>
      <c r="C67" s="255"/>
      <c r="D67" s="255"/>
      <c r="E67" s="255"/>
      <c r="F67" s="255"/>
      <c r="G67" s="255"/>
      <c r="H67" s="255"/>
      <c r="I67" s="255"/>
      <c r="J67" s="255"/>
      <c r="K67" s="255"/>
      <c r="L67" s="255"/>
      <c r="M67" s="255"/>
    </row>
    <row r="68" customFormat="false" ht="11.25" hidden="false" customHeight="false" outlineLevel="0" collapsed="false">
      <c r="B68" s="109" t="s">
        <v>21</v>
      </c>
      <c r="C68" s="109"/>
      <c r="D68" s="109"/>
      <c r="E68" s="109"/>
      <c r="F68" s="109"/>
      <c r="G68" s="109"/>
      <c r="H68" s="109"/>
      <c r="I68" s="109"/>
      <c r="J68" s="109"/>
      <c r="K68" s="109"/>
      <c r="L68" s="109"/>
      <c r="M68" s="109"/>
    </row>
    <row r="69" customFormat="false" ht="11.25" hidden="false" customHeight="false" outlineLevel="0" collapsed="false">
      <c r="A69" s="281" t="s">
        <v>171</v>
      </c>
      <c r="B69" s="294" t="n">
        <v>175.8</v>
      </c>
      <c r="C69" s="294" t="n">
        <v>-97.4</v>
      </c>
      <c r="D69" s="294" t="n">
        <v>-0.9</v>
      </c>
      <c r="E69" s="294" t="n">
        <v>4.1</v>
      </c>
      <c r="F69" s="294" t="n">
        <v>6.3</v>
      </c>
      <c r="G69" s="294" t="n">
        <v>2.2</v>
      </c>
      <c r="H69" s="294" t="n">
        <v>5.4</v>
      </c>
      <c r="I69" s="294" t="n">
        <v>6.1</v>
      </c>
      <c r="J69" s="294" t="n">
        <v>1.1</v>
      </c>
      <c r="K69" s="294" t="n">
        <v>-0.2</v>
      </c>
      <c r="L69" s="295" t="n">
        <v>-2.7</v>
      </c>
      <c r="M69" s="295" t="n">
        <v>100</v>
      </c>
      <c r="O69" s="169"/>
      <c r="P69" s="169"/>
      <c r="Q69" s="289"/>
      <c r="R69" s="289"/>
      <c r="S69" s="289"/>
      <c r="T69" s="289"/>
      <c r="U69" s="289"/>
      <c r="V69" s="289"/>
      <c r="W69" s="289"/>
      <c r="X69" s="289"/>
      <c r="Y69" s="289"/>
      <c r="Z69" s="289"/>
      <c r="AA69" s="289"/>
      <c r="AB69" s="289"/>
    </row>
    <row r="70" customFormat="false" ht="11.25" hidden="false" customHeight="false" outlineLevel="0" collapsed="false">
      <c r="A70" s="281" t="s">
        <v>172</v>
      </c>
      <c r="B70" s="296" t="n">
        <v>194.4</v>
      </c>
      <c r="C70" s="296" t="n">
        <v>-106.2</v>
      </c>
      <c r="D70" s="296" t="n">
        <v>-3.8</v>
      </c>
      <c r="E70" s="296" t="n">
        <v>1</v>
      </c>
      <c r="F70" s="296" t="n">
        <v>1.8</v>
      </c>
      <c r="G70" s="296" t="n">
        <v>2.5</v>
      </c>
      <c r="H70" s="296" t="n">
        <v>2.4</v>
      </c>
      <c r="I70" s="296" t="n">
        <v>2.2</v>
      </c>
      <c r="J70" s="296" t="n">
        <v>3.2</v>
      </c>
      <c r="K70" s="296" t="n">
        <v>2.5</v>
      </c>
      <c r="L70" s="169" t="n">
        <v>-0.1</v>
      </c>
      <c r="M70" s="169" t="n">
        <v>100</v>
      </c>
      <c r="O70" s="169"/>
      <c r="P70" s="169"/>
      <c r="Q70" s="169"/>
      <c r="R70" s="169"/>
      <c r="S70" s="169"/>
      <c r="T70" s="169"/>
      <c r="U70" s="169"/>
      <c r="V70" s="169"/>
      <c r="W70" s="169"/>
      <c r="X70" s="169"/>
      <c r="Y70" s="169"/>
      <c r="Z70" s="169"/>
      <c r="AA70" s="10"/>
      <c r="AB70" s="10"/>
    </row>
    <row r="71" s="5" customFormat="true" ht="11.25" hidden="false" customHeight="false" outlineLevel="0" collapsed="false">
      <c r="A71" s="286" t="s">
        <v>173</v>
      </c>
      <c r="B71" s="297" t="n">
        <v>147.636448452807</v>
      </c>
      <c r="C71" s="297" t="n">
        <v>-64.0569118333074</v>
      </c>
      <c r="D71" s="297" t="n">
        <v>-44.2466179443321</v>
      </c>
      <c r="E71" s="297" t="n">
        <v>-20.9842948219562</v>
      </c>
      <c r="F71" s="297" t="n">
        <v>-12.4941688695382</v>
      </c>
      <c r="G71" s="297" t="n">
        <v>-11.9577048670502</v>
      </c>
      <c r="H71" s="297" t="n">
        <v>-13.201679365573</v>
      </c>
      <c r="I71" s="297" t="n">
        <v>-9.65635204478308</v>
      </c>
      <c r="J71" s="297" t="n">
        <v>-10.5349090343648</v>
      </c>
      <c r="K71" s="297" t="n">
        <v>-7.92256258746696</v>
      </c>
      <c r="L71" s="297" t="n">
        <v>-52.5501477219717</v>
      </c>
      <c r="M71" s="297" t="n">
        <v>100</v>
      </c>
      <c r="O71" s="298"/>
      <c r="P71" s="298"/>
      <c r="Q71" s="299"/>
      <c r="R71" s="299"/>
      <c r="S71" s="299"/>
      <c r="T71" s="299"/>
      <c r="U71" s="299"/>
      <c r="V71" s="299"/>
      <c r="W71" s="299"/>
      <c r="X71" s="299"/>
      <c r="Y71" s="299"/>
      <c r="Z71" s="299"/>
      <c r="AA71" s="299"/>
      <c r="AB71" s="299"/>
    </row>
    <row r="72" customFormat="false" ht="11.25" hidden="false" customHeight="false" outlineLevel="0" collapsed="false">
      <c r="A72" s="281" t="s">
        <v>174</v>
      </c>
      <c r="B72" s="296" t="n">
        <v>148.4</v>
      </c>
      <c r="C72" s="296" t="n">
        <v>94.5</v>
      </c>
      <c r="D72" s="296" t="n">
        <v>-69.2</v>
      </c>
      <c r="E72" s="296" t="n">
        <v>-39.5</v>
      </c>
      <c r="F72" s="296" t="n">
        <v>-19.4</v>
      </c>
      <c r="G72" s="296" t="n">
        <v>-15.6</v>
      </c>
      <c r="H72" s="296" t="n">
        <v>-3</v>
      </c>
      <c r="I72" s="296" t="n">
        <v>3.8</v>
      </c>
      <c r="J72" s="296" t="n">
        <v>4.5</v>
      </c>
      <c r="K72" s="296" t="n">
        <v>13.9</v>
      </c>
      <c r="L72" s="169" t="n">
        <v>-19.4</v>
      </c>
      <c r="M72" s="169" t="n">
        <v>100</v>
      </c>
      <c r="O72" s="169"/>
      <c r="P72" s="169"/>
      <c r="Q72" s="169"/>
      <c r="R72" s="169"/>
      <c r="S72" s="169"/>
      <c r="T72" s="169"/>
      <c r="U72" s="169"/>
      <c r="V72" s="169"/>
      <c r="W72" s="169"/>
      <c r="X72" s="169"/>
      <c r="Y72" s="169"/>
      <c r="Z72" s="169"/>
      <c r="AA72" s="10"/>
      <c r="AB72" s="10"/>
    </row>
    <row r="73" customFormat="false" ht="11.25" hidden="false" customHeight="false" outlineLevel="0" collapsed="false">
      <c r="A73" s="281" t="s">
        <v>175</v>
      </c>
      <c r="B73" s="296" t="n">
        <v>21.1</v>
      </c>
      <c r="C73" s="296" t="n">
        <v>44.2</v>
      </c>
      <c r="D73" s="296" t="n">
        <v>1.5</v>
      </c>
      <c r="E73" s="296" t="n">
        <v>1</v>
      </c>
      <c r="F73" s="296" t="n">
        <v>0.9</v>
      </c>
      <c r="G73" s="296" t="n">
        <v>2.2</v>
      </c>
      <c r="H73" s="296" t="n">
        <v>2.5</v>
      </c>
      <c r="I73" s="296" t="n">
        <v>3.9</v>
      </c>
      <c r="J73" s="296" t="n">
        <v>4.3</v>
      </c>
      <c r="K73" s="296" t="n">
        <v>4.1</v>
      </c>
      <c r="L73" s="169" t="n">
        <v>14.3</v>
      </c>
      <c r="M73" s="169" t="n">
        <v>100</v>
      </c>
      <c r="O73" s="143"/>
      <c r="P73" s="143"/>
      <c r="Q73" s="143"/>
      <c r="R73" s="143"/>
      <c r="S73" s="143"/>
      <c r="T73" s="143"/>
      <c r="U73" s="143"/>
      <c r="V73" s="143"/>
      <c r="W73" s="143"/>
      <c r="X73" s="143"/>
      <c r="Y73" s="143"/>
      <c r="Z73" s="143"/>
    </row>
    <row r="74" customFormat="false" ht="11.25" hidden="false" customHeight="false" outlineLevel="0" collapsed="false">
      <c r="A74" s="281" t="s">
        <v>176</v>
      </c>
      <c r="B74" s="296" t="n">
        <v>8.7</v>
      </c>
      <c r="C74" s="296" t="n">
        <v>50.1</v>
      </c>
      <c r="D74" s="296" t="n">
        <v>21</v>
      </c>
      <c r="E74" s="296" t="n">
        <v>5.6</v>
      </c>
      <c r="F74" s="296" t="n">
        <v>4.4</v>
      </c>
      <c r="G74" s="296" t="n">
        <v>4.8</v>
      </c>
      <c r="H74" s="296" t="n">
        <v>4.7</v>
      </c>
      <c r="I74" s="296" t="n">
        <v>1.5</v>
      </c>
      <c r="J74" s="296" t="n">
        <v>-0.7</v>
      </c>
      <c r="K74" s="296" t="n">
        <v>0.3</v>
      </c>
      <c r="L74" s="169" t="n">
        <v>-0.5</v>
      </c>
      <c r="M74" s="169" t="n">
        <v>100</v>
      </c>
      <c r="O74" s="143"/>
      <c r="P74" s="143"/>
      <c r="Q74" s="143"/>
      <c r="R74" s="143"/>
      <c r="S74" s="143"/>
      <c r="T74" s="143"/>
      <c r="U74" s="143"/>
      <c r="V74" s="143"/>
      <c r="W74" s="143"/>
      <c r="X74" s="143"/>
      <c r="Y74" s="143"/>
      <c r="Z74" s="143"/>
    </row>
    <row r="75" customFormat="false" ht="11.25" hidden="false" customHeight="false" outlineLevel="0" collapsed="false">
      <c r="A75" s="281" t="s">
        <v>177</v>
      </c>
      <c r="B75" s="296" t="n">
        <v>3.7</v>
      </c>
      <c r="C75" s="296" t="n">
        <v>33.7</v>
      </c>
      <c r="D75" s="296" t="n">
        <v>26.4</v>
      </c>
      <c r="E75" s="296" t="n">
        <v>9.1</v>
      </c>
      <c r="F75" s="296" t="n">
        <v>7.4</v>
      </c>
      <c r="G75" s="296" t="n">
        <v>6.3</v>
      </c>
      <c r="H75" s="296" t="n">
        <v>4.4</v>
      </c>
      <c r="I75" s="296" t="n">
        <v>4.9</v>
      </c>
      <c r="J75" s="296" t="n">
        <v>3.1</v>
      </c>
      <c r="K75" s="296" t="n">
        <v>0.3</v>
      </c>
      <c r="L75" s="169" t="n">
        <v>0.6</v>
      </c>
      <c r="M75" s="169" t="n">
        <v>100</v>
      </c>
      <c r="O75" s="143"/>
      <c r="P75" s="143"/>
      <c r="Q75" s="143"/>
      <c r="R75" s="143"/>
      <c r="S75" s="143"/>
      <c r="T75" s="143"/>
      <c r="U75" s="143"/>
      <c r="V75" s="143"/>
      <c r="W75" s="143"/>
      <c r="X75" s="143"/>
      <c r="Y75" s="143"/>
      <c r="Z75" s="143"/>
    </row>
    <row r="76" customFormat="false" ht="11.25" hidden="false" customHeight="false" outlineLevel="0" collapsed="false">
      <c r="A76" s="281" t="s">
        <v>178</v>
      </c>
      <c r="B76" s="296" t="n">
        <v>1.5</v>
      </c>
      <c r="C76" s="296" t="n">
        <v>21.9</v>
      </c>
      <c r="D76" s="296" t="n">
        <v>33.3</v>
      </c>
      <c r="E76" s="296" t="n">
        <v>17.2</v>
      </c>
      <c r="F76" s="296" t="n">
        <v>7.9</v>
      </c>
      <c r="G76" s="296" t="n">
        <v>9.3</v>
      </c>
      <c r="H76" s="296" t="n">
        <v>6.1</v>
      </c>
      <c r="I76" s="296" t="n">
        <v>5.1</v>
      </c>
      <c r="J76" s="296" t="n">
        <v>1.2</v>
      </c>
      <c r="K76" s="296" t="n">
        <v>-1.8</v>
      </c>
      <c r="L76" s="169" t="n">
        <v>-2.1</v>
      </c>
      <c r="M76" s="169" t="n">
        <v>100</v>
      </c>
      <c r="O76" s="143"/>
      <c r="P76" s="143"/>
      <c r="Q76" s="143"/>
      <c r="R76" s="143"/>
      <c r="S76" s="143"/>
      <c r="T76" s="143"/>
      <c r="U76" s="143"/>
      <c r="V76" s="143"/>
      <c r="W76" s="143"/>
      <c r="X76" s="143"/>
      <c r="Y76" s="143"/>
      <c r="Z76" s="143"/>
    </row>
    <row r="77" customFormat="false" ht="11.25" hidden="false" customHeight="false" outlineLevel="0" collapsed="false">
      <c r="A77" s="281" t="s">
        <v>179</v>
      </c>
      <c r="B77" s="296" t="n">
        <v>0.7</v>
      </c>
      <c r="C77" s="296" t="n">
        <v>8.7</v>
      </c>
      <c r="D77" s="296" t="n">
        <v>18.3</v>
      </c>
      <c r="E77" s="296" t="n">
        <v>18.2</v>
      </c>
      <c r="F77" s="296" t="n">
        <v>14.3</v>
      </c>
      <c r="G77" s="296" t="n">
        <v>13.2</v>
      </c>
      <c r="H77" s="296" t="n">
        <v>12.8</v>
      </c>
      <c r="I77" s="296" t="n">
        <v>8.5</v>
      </c>
      <c r="J77" s="296" t="n">
        <v>5</v>
      </c>
      <c r="K77" s="296" t="n">
        <v>0.9</v>
      </c>
      <c r="L77" s="169" t="n">
        <v>-0.8</v>
      </c>
      <c r="M77" s="169" t="n">
        <v>100</v>
      </c>
      <c r="O77" s="143"/>
      <c r="P77" s="143"/>
      <c r="Q77" s="143"/>
      <c r="R77" s="143"/>
      <c r="S77" s="143"/>
      <c r="T77" s="143"/>
      <c r="U77" s="143"/>
      <c r="V77" s="143"/>
      <c r="W77" s="143"/>
      <c r="X77" s="143"/>
      <c r="Y77" s="143"/>
      <c r="Z77" s="143"/>
    </row>
    <row r="78" customFormat="false" ht="11.25" hidden="false" customHeight="true" outlineLevel="0" collapsed="false">
      <c r="A78" s="281" t="s">
        <v>180</v>
      </c>
      <c r="B78" s="296" t="n">
        <v>3</v>
      </c>
      <c r="C78" s="296" t="n">
        <v>6.3</v>
      </c>
      <c r="D78" s="296" t="n">
        <v>12.9</v>
      </c>
      <c r="E78" s="296" t="n">
        <v>14.8</v>
      </c>
      <c r="F78" s="296" t="n">
        <v>13.7</v>
      </c>
      <c r="G78" s="296" t="n">
        <v>16.2</v>
      </c>
      <c r="H78" s="296" t="n">
        <v>14.2</v>
      </c>
      <c r="I78" s="296" t="n">
        <v>10.3</v>
      </c>
      <c r="J78" s="296" t="n">
        <v>6.1</v>
      </c>
      <c r="K78" s="296" t="n">
        <v>1.8</v>
      </c>
      <c r="L78" s="169" t="n">
        <v>0.7</v>
      </c>
      <c r="M78" s="169" t="n">
        <v>100</v>
      </c>
      <c r="O78" s="143"/>
      <c r="P78" s="143"/>
      <c r="Q78" s="143"/>
      <c r="R78" s="143"/>
      <c r="S78" s="143"/>
      <c r="T78" s="143"/>
      <c r="U78" s="143"/>
      <c r="V78" s="143"/>
      <c r="W78" s="143"/>
      <c r="X78" s="143"/>
      <c r="Y78" s="143"/>
      <c r="Z78" s="143"/>
    </row>
    <row r="79" customFormat="false" ht="11.25" hidden="false" customHeight="true" outlineLevel="0" collapsed="false">
      <c r="A79" s="281" t="s">
        <v>181</v>
      </c>
      <c r="B79" s="296" t="n">
        <v>137.6</v>
      </c>
      <c r="C79" s="296" t="n">
        <v>-34.7</v>
      </c>
      <c r="D79" s="296" t="n">
        <v>5</v>
      </c>
      <c r="E79" s="296" t="n">
        <v>4.8</v>
      </c>
      <c r="F79" s="296" t="n">
        <v>1.8</v>
      </c>
      <c r="G79" s="296" t="n">
        <v>-0.9</v>
      </c>
      <c r="H79" s="296" t="n">
        <v>-3.2</v>
      </c>
      <c r="I79" s="296" t="n">
        <v>-1.5</v>
      </c>
      <c r="J79" s="296" t="n">
        <v>-1.4</v>
      </c>
      <c r="K79" s="296" t="n">
        <v>-1.3</v>
      </c>
      <c r="L79" s="169" t="n">
        <v>-6.4</v>
      </c>
      <c r="M79" s="169" t="n">
        <v>100</v>
      </c>
      <c r="O79" s="143"/>
      <c r="P79" s="143"/>
      <c r="Q79" s="143"/>
      <c r="R79" s="143"/>
      <c r="S79" s="143"/>
      <c r="T79" s="143"/>
      <c r="U79" s="143"/>
      <c r="V79" s="143"/>
      <c r="W79" s="143"/>
      <c r="X79" s="143"/>
      <c r="Y79" s="143"/>
      <c r="Z79" s="143"/>
    </row>
    <row r="80" customFormat="false" ht="11.25" hidden="false" customHeight="true" outlineLevel="0" collapsed="false">
      <c r="A80" s="292" t="s">
        <v>54</v>
      </c>
      <c r="B80" s="293" t="n">
        <v>85.5</v>
      </c>
      <c r="C80" s="293" t="n">
        <v>-2.3</v>
      </c>
      <c r="D80" s="293" t="n">
        <v>1.9</v>
      </c>
      <c r="E80" s="293" t="n">
        <v>2.7</v>
      </c>
      <c r="F80" s="293" t="n">
        <v>3.1</v>
      </c>
      <c r="G80" s="293" t="n">
        <v>3.8</v>
      </c>
      <c r="H80" s="293" t="n">
        <v>3.1</v>
      </c>
      <c r="I80" s="293" t="n">
        <v>3.3</v>
      </c>
      <c r="J80" s="293" t="n">
        <v>2</v>
      </c>
      <c r="K80" s="293" t="n">
        <v>1.2</v>
      </c>
      <c r="L80" s="171" t="n">
        <v>-4.4</v>
      </c>
      <c r="M80" s="171" t="n">
        <v>100</v>
      </c>
      <c r="O80" s="143"/>
      <c r="P80" s="143"/>
      <c r="Q80" s="143"/>
      <c r="R80" s="143"/>
      <c r="S80" s="143"/>
      <c r="T80" s="143"/>
      <c r="U80" s="143"/>
      <c r="V80" s="143"/>
      <c r="W80" s="143"/>
      <c r="X80" s="143"/>
      <c r="Y80" s="143"/>
      <c r="Z80" s="143"/>
    </row>
    <row r="81" customFormat="false" ht="11.25" hidden="false" customHeight="true" outlineLevel="0" collapsed="false"/>
    <row r="82" s="108" customFormat="true" ht="10.15" hidden="false" customHeight="true" outlineLevel="0" collapsed="false">
      <c r="A82" s="88" t="s">
        <v>29</v>
      </c>
      <c r="B82" s="175"/>
    </row>
    <row r="83" s="108" customFormat="true" ht="10.15" hidden="false" customHeight="true" outlineLevel="0" collapsed="false">
      <c r="A83" s="300" t="s">
        <v>186</v>
      </c>
      <c r="B83" s="175"/>
    </row>
    <row r="84" s="108" customFormat="true" ht="10.15" hidden="false" customHeight="true" outlineLevel="0" collapsed="false">
      <c r="A84" s="300"/>
      <c r="B84" s="175"/>
    </row>
    <row r="85" s="108" customFormat="true" ht="10.15" hidden="false" customHeight="true" outlineLevel="0" collapsed="false">
      <c r="A85" s="132" t="s">
        <v>56</v>
      </c>
      <c r="B85" s="175"/>
    </row>
    <row r="86" s="108" customFormat="true" ht="10.15" hidden="false" customHeight="true" outlineLevel="0" collapsed="false">
      <c r="A86" s="132" t="s">
        <v>57</v>
      </c>
      <c r="B86" s="175"/>
    </row>
    <row r="87" s="108" customFormat="true" ht="10.15" hidden="false" customHeight="true" outlineLevel="0" collapsed="false">
      <c r="A87" s="132"/>
      <c r="B87" s="175"/>
    </row>
    <row r="88" s="108" customFormat="true" ht="10.15" hidden="false" customHeight="true" outlineLevel="0" collapsed="false">
      <c r="A88" s="96" t="s">
        <v>33</v>
      </c>
      <c r="B88" s="175"/>
    </row>
    <row r="89" s="108" customFormat="true" ht="10.15" hidden="false" customHeight="true" outlineLevel="0" collapsed="false">
      <c r="A89" s="96"/>
      <c r="B89" s="175"/>
    </row>
    <row r="90" s="108" customFormat="true" ht="10.15" hidden="false" customHeight="true" outlineLevel="0" collapsed="false">
      <c r="A90" s="97" t="s">
        <v>111</v>
      </c>
      <c r="B90" s="175"/>
    </row>
    <row r="91" s="108" customFormat="true" ht="10.15" hidden="false" customHeight="true" outlineLevel="0" collapsed="false">
      <c r="A91" s="96"/>
      <c r="B91" s="175"/>
    </row>
    <row r="92" s="108" customFormat="true" ht="10.15" hidden="false" customHeight="true" outlineLevel="0" collapsed="false">
      <c r="A92" s="26" t="s">
        <v>12</v>
      </c>
      <c r="B92" s="26"/>
    </row>
    <row r="93" s="108" customFormat="true" ht="10.15" hidden="false" customHeight="true" outlineLevel="0" collapsed="false">
      <c r="A93" s="245"/>
    </row>
    <row r="94" customFormat="false" ht="11.25" hidden="false" customHeight="true" outlineLevel="0" collapsed="false"/>
  </sheetData>
  <sheetProtection sheet="true"/>
  <mergeCells count="12">
    <mergeCell ref="B5:M5"/>
    <mergeCell ref="B7:M7"/>
    <mergeCell ref="B8:M8"/>
    <mergeCell ref="B22:M22"/>
    <mergeCell ref="B23:M23"/>
    <mergeCell ref="B37:M37"/>
    <mergeCell ref="B38:M38"/>
    <mergeCell ref="B52:M52"/>
    <mergeCell ref="B53:M53"/>
    <mergeCell ref="B67:M67"/>
    <mergeCell ref="B68:M68"/>
    <mergeCell ref="A92:B92"/>
  </mergeCells>
  <hyperlinks>
    <hyperlink ref="A82" r:id="rId1" display="(a) Usual residence Census counts. Excludes overseas visitors."/>
    <hyperlink ref="A88" r:id="rId2" display="Note: Totals and components may not be consistent within and between tables due to introduced random error to protect confidentiality of Census respondents - see Census Dictionary, 2016 (cat. no. 2901.0)."/>
    <hyperlink ref="A92" r:id="rId3"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1" min="1" style="0" width="35.49"/>
    <col collapsed="false" customWidth="true" hidden="false" outlineLevel="0" max="4" min="2" style="0" width="14.49"/>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275" t="s">
        <v>0</v>
      </c>
      <c r="B1" s="275"/>
      <c r="C1" s="275"/>
      <c r="D1" s="275"/>
      <c r="E1" s="275"/>
      <c r="F1" s="275"/>
    </row>
    <row r="2" s="5" customFormat="true" ht="20.1" hidden="false" customHeight="true" outlineLevel="0" collapsed="false">
      <c r="A2" s="4" t="str">
        <f aca="false">Contents!A2</f>
        <v>2077.0 Census of Population and Housing: Understanding the Increase in Aboriginal and Torres Strait Islander Counts, 2011-2016</v>
      </c>
      <c r="B2" s="4"/>
      <c r="C2" s="178"/>
      <c r="D2" s="178"/>
      <c r="E2" s="178"/>
      <c r="F2" s="178"/>
      <c r="G2" s="178"/>
      <c r="H2" s="178"/>
      <c r="I2" s="178"/>
      <c r="J2" s="178"/>
      <c r="K2" s="178"/>
    </row>
    <row r="3" s="5" customFormat="true" ht="15" hidden="false" customHeight="true" outlineLevel="0" collapsed="false">
      <c r="A3" s="7" t="str">
        <f aca="false">Contents!A3</f>
        <v>Released at 11.30am (Canberra time) 17 October 2018</v>
      </c>
      <c r="B3" s="7"/>
      <c r="C3" s="178"/>
      <c r="D3" s="178"/>
      <c r="E3" s="178"/>
      <c r="F3" s="178"/>
      <c r="G3" s="178"/>
      <c r="H3" s="178"/>
      <c r="I3" s="178"/>
      <c r="J3" s="178"/>
      <c r="K3" s="178"/>
    </row>
    <row r="4" s="134" customFormat="true" ht="20.1" hidden="false" customHeight="true" outlineLevel="0" collapsed="false">
      <c r="A4" s="53" t="s">
        <v>187</v>
      </c>
      <c r="F4" s="135"/>
    </row>
    <row r="5" s="104" customFormat="true" ht="24" hidden="false" customHeight="true" outlineLevel="0" collapsed="false">
      <c r="A5" s="301"/>
      <c r="B5" s="302" t="s">
        <v>62</v>
      </c>
      <c r="C5" s="302" t="s">
        <v>157</v>
      </c>
      <c r="D5" s="302" t="s">
        <v>158</v>
      </c>
      <c r="F5" s="303"/>
    </row>
    <row r="6" s="8" customFormat="true" ht="11.25" hidden="false" customHeight="false" outlineLevel="0" collapsed="false">
      <c r="A6" s="304"/>
      <c r="B6" s="305" t="s">
        <v>21</v>
      </c>
      <c r="C6" s="305"/>
      <c r="D6" s="305"/>
    </row>
    <row r="7" s="8" customFormat="true" ht="11.25" hidden="false" customHeight="false" outlineLevel="0" collapsed="false">
      <c r="A7" s="306"/>
      <c r="B7" s="307"/>
      <c r="C7" s="307"/>
      <c r="D7" s="307"/>
    </row>
    <row r="8" s="8" customFormat="true" ht="11.25" hidden="false" customHeight="true" outlineLevel="0" collapsed="false">
      <c r="A8" s="308" t="s">
        <v>171</v>
      </c>
      <c r="B8" s="170" t="n">
        <v>0.6</v>
      </c>
      <c r="C8" s="170" t="n">
        <v>1</v>
      </c>
      <c r="D8" s="309" t="n">
        <v>0.6</v>
      </c>
    </row>
    <row r="9" s="8" customFormat="true" ht="11.25" hidden="false" customHeight="true" outlineLevel="0" collapsed="false">
      <c r="A9" s="308" t="s">
        <v>172</v>
      </c>
      <c r="B9" s="170" t="n">
        <v>10.3</v>
      </c>
      <c r="C9" s="170" t="n">
        <v>10.6</v>
      </c>
      <c r="D9" s="309" t="n">
        <v>10</v>
      </c>
    </row>
    <row r="10" s="8" customFormat="true" ht="11.25" hidden="false" customHeight="true" outlineLevel="0" collapsed="false">
      <c r="A10" s="308" t="s">
        <v>188</v>
      </c>
      <c r="B10" s="170" t="n">
        <v>21.7</v>
      </c>
      <c r="C10" s="170" t="n">
        <v>16.4</v>
      </c>
      <c r="D10" s="309" t="n">
        <v>12.3</v>
      </c>
    </row>
    <row r="11" s="8" customFormat="true" ht="11.25" hidden="false" customHeight="true" outlineLevel="0" collapsed="false">
      <c r="A11" s="308" t="s">
        <v>189</v>
      </c>
      <c r="B11" s="170" t="n">
        <v>10.8</v>
      </c>
      <c r="C11" s="170" t="n">
        <v>10</v>
      </c>
      <c r="D11" s="309" t="n">
        <v>9.1</v>
      </c>
    </row>
    <row r="12" s="8" customFormat="true" ht="11.25" hidden="false" customHeight="true" outlineLevel="0" collapsed="false">
      <c r="A12" s="308" t="s">
        <v>190</v>
      </c>
      <c r="B12" s="170" t="n">
        <v>24.5</v>
      </c>
      <c r="C12" s="170" t="n">
        <v>26.3</v>
      </c>
      <c r="D12" s="309" t="n">
        <v>27.2</v>
      </c>
    </row>
    <row r="13" s="8" customFormat="true" ht="11.25" hidden="false" customHeight="true" outlineLevel="0" collapsed="false">
      <c r="A13" s="28" t="s">
        <v>191</v>
      </c>
      <c r="B13" s="170" t="n">
        <v>6.9</v>
      </c>
      <c r="C13" s="170" t="n">
        <v>7.9</v>
      </c>
      <c r="D13" s="309" t="n">
        <v>10.4</v>
      </c>
    </row>
    <row r="14" s="8" customFormat="true" ht="11.25" hidden="false" customHeight="true" outlineLevel="0" collapsed="false">
      <c r="A14" s="28" t="s">
        <v>192</v>
      </c>
      <c r="B14" s="170" t="n">
        <v>6.4</v>
      </c>
      <c r="C14" s="170" t="n">
        <v>7.5</v>
      </c>
      <c r="D14" s="309" t="n">
        <v>7.1</v>
      </c>
    </row>
    <row r="15" s="8" customFormat="true" ht="11.25" hidden="false" customHeight="true" outlineLevel="0" collapsed="false">
      <c r="A15" s="28" t="s">
        <v>193</v>
      </c>
      <c r="B15" s="170" t="n">
        <v>3.5</v>
      </c>
      <c r="C15" s="170" t="n">
        <v>4</v>
      </c>
      <c r="D15" s="309" t="n">
        <v>4.4</v>
      </c>
    </row>
    <row r="16" s="8" customFormat="true" ht="11.25" hidden="false" customHeight="true" outlineLevel="0" collapsed="false">
      <c r="A16" s="28" t="s">
        <v>179</v>
      </c>
      <c r="B16" s="170" t="n">
        <v>4.6</v>
      </c>
      <c r="C16" s="170" t="n">
        <v>6.2</v>
      </c>
      <c r="D16" s="309" t="n">
        <v>6.7</v>
      </c>
    </row>
    <row r="17" s="8" customFormat="true" ht="11.25" hidden="false" customHeight="true" outlineLevel="0" collapsed="false">
      <c r="A17" s="28" t="s">
        <v>180</v>
      </c>
      <c r="B17" s="170" t="n">
        <v>3.4</v>
      </c>
      <c r="C17" s="170" t="n">
        <v>5.1</v>
      </c>
      <c r="D17" s="309" t="n">
        <v>5.1</v>
      </c>
    </row>
    <row r="18" s="8" customFormat="true" ht="11.25" hidden="false" customHeight="true" outlineLevel="0" collapsed="false">
      <c r="A18" s="28"/>
      <c r="B18" s="170"/>
      <c r="C18" s="170"/>
      <c r="D18" s="170"/>
    </row>
    <row r="19" s="8" customFormat="true" ht="21" hidden="false" customHeight="true" outlineLevel="0" collapsed="false">
      <c r="A19" s="310" t="s">
        <v>194</v>
      </c>
      <c r="B19" s="311" t="n">
        <v>424990</v>
      </c>
      <c r="C19" s="311" t="n">
        <v>88832</v>
      </c>
      <c r="D19" s="311" t="n">
        <v>34314</v>
      </c>
    </row>
    <row r="20" s="8" customFormat="true" ht="11.25" hidden="false" customHeight="true" outlineLevel="0" collapsed="false">
      <c r="A20" s="312"/>
      <c r="B20" s="170"/>
      <c r="C20" s="170"/>
      <c r="D20" s="309"/>
    </row>
    <row r="21" s="8" customFormat="true" ht="11.25" hidden="false" customHeight="true" outlineLevel="0" collapsed="false">
      <c r="A21" s="313" t="s">
        <v>195</v>
      </c>
      <c r="B21" s="170"/>
      <c r="C21" s="170"/>
      <c r="D21" s="309"/>
    </row>
    <row r="22" s="8" customFormat="true" ht="11.25" hidden="false" customHeight="true" outlineLevel="0" collapsed="false">
      <c r="A22" s="209" t="s">
        <v>162</v>
      </c>
      <c r="B22" s="170"/>
      <c r="C22" s="170"/>
      <c r="D22" s="309"/>
    </row>
    <row r="23" s="8" customFormat="true" ht="11.25" hidden="false" customHeight="true" outlineLevel="0" collapsed="false">
      <c r="A23" s="95" t="s">
        <v>163</v>
      </c>
      <c r="B23" s="170"/>
      <c r="C23" s="170"/>
      <c r="D23" s="309"/>
    </row>
    <row r="24" s="8" customFormat="true" ht="11.25" hidden="false" customHeight="true" outlineLevel="0" collapsed="false">
      <c r="A24" s="273" t="s">
        <v>196</v>
      </c>
      <c r="B24" s="314"/>
      <c r="C24" s="315"/>
      <c r="D24" s="316"/>
    </row>
    <row r="25" s="8" customFormat="true" ht="11.25" hidden="false" customHeight="true" outlineLevel="0" collapsed="false">
      <c r="A25" s="273"/>
      <c r="B25" s="314"/>
      <c r="C25" s="315"/>
      <c r="D25" s="316"/>
    </row>
    <row r="26" s="8" customFormat="true" ht="11.25" hidden="false" customHeight="true" outlineLevel="0" collapsed="false">
      <c r="A26" s="94" t="s">
        <v>83</v>
      </c>
      <c r="B26" s="175"/>
      <c r="C26" s="315"/>
      <c r="D26" s="316"/>
    </row>
    <row r="27" s="8" customFormat="true" ht="11.25" hidden="false" customHeight="true" outlineLevel="0" collapsed="false">
      <c r="A27" s="94"/>
      <c r="B27" s="175"/>
      <c r="C27" s="315"/>
      <c r="D27" s="316"/>
    </row>
    <row r="28" s="151" customFormat="true" ht="11.25" hidden="false" customHeight="true" outlineLevel="0" collapsed="false">
      <c r="A28" s="149" t="s">
        <v>197</v>
      </c>
      <c r="B28" s="150"/>
    </row>
    <row r="29" s="108" customFormat="true" ht="11.25" hidden="false" customHeight="true" outlineLevel="0" collapsed="false">
      <c r="A29" s="94"/>
      <c r="B29" s="175"/>
    </row>
    <row r="30" s="108" customFormat="true" ht="11.25" hidden="false" customHeight="true" outlineLevel="0" collapsed="false">
      <c r="A30" s="26" t="s">
        <v>12</v>
      </c>
      <c r="B30" s="26"/>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c r="A34" s="108"/>
      <c r="B34" s="108"/>
    </row>
    <row r="35" customFormat="false" ht="11.25" hidden="false" customHeight="true" outlineLevel="0" collapsed="false">
      <c r="A35" s="38"/>
    </row>
    <row r="36" customFormat="false" ht="11.25" hidden="false" customHeight="true" outlineLevel="0" collapsed="false">
      <c r="A36" s="6"/>
      <c r="B36" s="5"/>
      <c r="C36" s="5"/>
      <c r="D36" s="5"/>
      <c r="E36" s="5"/>
      <c r="F36" s="5"/>
      <c r="G36" s="5"/>
      <c r="H36" s="5"/>
      <c r="I36" s="5"/>
      <c r="J36" s="5"/>
    </row>
    <row r="37" customFormat="false" ht="11.25" hidden="false" customHeight="true" outlineLevel="0" collapsed="false">
      <c r="A37" s="5"/>
      <c r="B37" s="5"/>
      <c r="C37" s="5"/>
      <c r="D37" s="5"/>
      <c r="E37" s="5"/>
      <c r="F37" s="5"/>
      <c r="G37" s="5"/>
      <c r="H37" s="5"/>
      <c r="I37" s="5"/>
      <c r="J37" s="5"/>
    </row>
    <row r="38" customFormat="false" ht="11.25" hidden="false" customHeight="true" outlineLevel="0" collapsed="false">
      <c r="A38" s="5"/>
      <c r="B38" s="5"/>
      <c r="C38" s="5"/>
      <c r="D38" s="5"/>
      <c r="E38" s="5"/>
      <c r="F38" s="5"/>
      <c r="G38" s="5"/>
      <c r="H38" s="5"/>
      <c r="I38" s="5"/>
      <c r="J38" s="5"/>
    </row>
    <row r="39" customFormat="false" ht="11.25" hidden="false" customHeight="true" outlineLevel="0" collapsed="false"/>
    <row r="40" customFormat="false" ht="11.25" hidden="false" customHeight="true" outlineLevel="0" collapsed="false">
      <c r="A40" s="317"/>
    </row>
    <row r="41" customFormat="false" ht="11.25" hidden="false" customHeight="true" outlineLevel="0" collapsed="false"/>
    <row r="42" customFormat="false" ht="11.25" hidden="false" customHeight="true" outlineLevel="0" collapsed="false"/>
    <row r="43" customFormat="false" ht="11.25" hidden="false" customHeight="true" outlineLevel="0" collapsed="false">
      <c r="A43" s="88"/>
      <c r="B43" s="88"/>
      <c r="C43" s="88"/>
      <c r="E43" s="318"/>
    </row>
    <row r="44" customFormat="false" ht="11.25" hidden="false" customHeight="true" outlineLevel="0" collapsed="false">
      <c r="A44" s="319"/>
      <c r="E44" s="44"/>
    </row>
    <row r="45" customFormat="false" ht="11.25" hidden="false" customHeight="true" outlineLevel="0" collapsed="false">
      <c r="E45" s="44"/>
    </row>
    <row r="46" customFormat="false" ht="11.25" hidden="false" customHeight="true" outlineLevel="0" collapsed="false">
      <c r="E46" s="44"/>
    </row>
    <row r="47" customFormat="false" ht="11.25" hidden="false" customHeight="true" outlineLevel="0" collapsed="false"/>
    <row r="48" customFormat="false" ht="11.25" hidden="false" customHeight="true" outlineLevel="0" collapsed="false">
      <c r="E48" s="44"/>
    </row>
    <row r="49" customFormat="false" ht="11.25" hidden="false" customHeight="true" outlineLevel="0" collapsed="false">
      <c r="E49" s="44"/>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c r="A63" s="88"/>
    </row>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sheetData>
  <sheetProtection sheet="true"/>
  <mergeCells count="1">
    <mergeCell ref="B6:D6"/>
  </mergeCells>
  <hyperlinks>
    <hyperlink ref="A30"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1" min="1" style="0" width="20.65"/>
    <col collapsed="false" customWidth="true" hidden="false" outlineLevel="0" max="4" min="2" style="0" width="10.82"/>
    <col collapsed="false" customWidth="true" hidden="false" outlineLevel="0" max="5" min="5" style="0" width="1.5"/>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275" t="s">
        <v>0</v>
      </c>
      <c r="B1" s="275"/>
      <c r="C1" s="275"/>
      <c r="D1" s="275"/>
      <c r="E1" s="275"/>
      <c r="F1" s="275"/>
    </row>
    <row r="2" s="5" customFormat="true" ht="20.1" hidden="false" customHeight="true" outlineLevel="0" collapsed="false">
      <c r="A2" s="4" t="str">
        <f aca="false">Contents!A2</f>
        <v>2077.0 Census of Population and Housing: Understanding the Increase in Aboriginal and Torres Strait Islander Counts, 2011-2016</v>
      </c>
    </row>
    <row r="3" s="10" customFormat="true" ht="12.75" hidden="false" customHeight="true" outlineLevel="0" collapsed="false">
      <c r="A3" s="7" t="str">
        <f aca="false">Contents!A3</f>
        <v>Released at 11.30am (Canberra time) 17 October 2018</v>
      </c>
      <c r="C3" s="12"/>
    </row>
    <row r="4" s="134" customFormat="true" ht="20.1" hidden="false" customHeight="true" outlineLevel="0" collapsed="false">
      <c r="A4" s="53" t="s">
        <v>198</v>
      </c>
      <c r="F4" s="135"/>
    </row>
    <row r="5" s="104" customFormat="true" ht="20.1" hidden="false" customHeight="true" outlineLevel="0" collapsed="false">
      <c r="B5" s="320" t="s">
        <v>199</v>
      </c>
      <c r="C5" s="320"/>
      <c r="D5" s="320"/>
      <c r="E5" s="321"/>
      <c r="F5" s="322" t="s">
        <v>200</v>
      </c>
      <c r="G5" s="322"/>
      <c r="H5" s="322"/>
    </row>
    <row r="6" s="104" customFormat="true" ht="20.1" hidden="false" customHeight="true" outlineLevel="0" collapsed="false">
      <c r="A6" s="323"/>
      <c r="B6" s="321" t="n">
        <v>2006</v>
      </c>
      <c r="C6" s="321" t="n">
        <v>2011</v>
      </c>
      <c r="D6" s="321" t="n">
        <v>2016</v>
      </c>
      <c r="E6" s="321"/>
      <c r="F6" s="321" t="n">
        <v>2006</v>
      </c>
      <c r="G6" s="321" t="n">
        <v>2011</v>
      </c>
      <c r="H6" s="321" t="n">
        <v>2016</v>
      </c>
    </row>
    <row r="7" s="8" customFormat="true" ht="11.25" hidden="false" customHeight="true" outlineLevel="0" collapsed="false">
      <c r="A7" s="324"/>
      <c r="B7" s="325" t="s">
        <v>201</v>
      </c>
      <c r="C7" s="325"/>
      <c r="D7" s="325"/>
      <c r="E7" s="325"/>
      <c r="F7" s="325"/>
      <c r="G7" s="325"/>
      <c r="H7" s="325"/>
    </row>
    <row r="8" s="8" customFormat="true" ht="11.25" hidden="false" customHeight="true" outlineLevel="0" collapsed="false">
      <c r="A8" s="312"/>
      <c r="B8" s="326"/>
      <c r="C8" s="326"/>
      <c r="D8" s="326"/>
      <c r="E8" s="326"/>
      <c r="F8" s="326"/>
      <c r="G8" s="326"/>
      <c r="H8" s="326"/>
    </row>
    <row r="9" s="8" customFormat="true" ht="11.25" hidden="false" customHeight="true" outlineLevel="0" collapsed="false">
      <c r="A9" s="327" t="s">
        <v>36</v>
      </c>
      <c r="B9" s="315" t="n">
        <v>354</v>
      </c>
      <c r="C9" s="315" t="n">
        <v>430</v>
      </c>
      <c r="D9" s="316" t="n">
        <v>513</v>
      </c>
      <c r="F9" s="8" t="n">
        <v>450</v>
      </c>
      <c r="G9" s="108" t="n">
        <v>472</v>
      </c>
      <c r="H9" s="108" t="n">
        <v>513</v>
      </c>
    </row>
    <row r="10" s="108" customFormat="true" ht="11.25" hidden="false" customHeight="true" outlineLevel="0" collapsed="false">
      <c r="A10" s="308" t="s">
        <v>37</v>
      </c>
      <c r="B10" s="328" t="n">
        <v>298</v>
      </c>
      <c r="C10" s="328" t="n">
        <v>375</v>
      </c>
      <c r="D10" s="329" t="n">
        <v>453</v>
      </c>
      <c r="F10" s="8" t="n">
        <v>378</v>
      </c>
      <c r="G10" s="108" t="n">
        <v>412</v>
      </c>
      <c r="H10" s="108" t="n">
        <v>453</v>
      </c>
    </row>
    <row r="11" s="108" customFormat="true" ht="11.25" hidden="false" customHeight="true" outlineLevel="0" collapsed="false">
      <c r="A11" s="308" t="s">
        <v>24</v>
      </c>
      <c r="B11" s="108" t="n">
        <v>292</v>
      </c>
      <c r="C11" s="108" t="n">
        <v>366</v>
      </c>
      <c r="D11" s="108" t="n">
        <v>441</v>
      </c>
      <c r="F11" s="8" t="n">
        <v>371</v>
      </c>
      <c r="G11" s="108" t="n">
        <v>402</v>
      </c>
      <c r="H11" s="108" t="n">
        <v>441</v>
      </c>
    </row>
    <row r="12" s="108" customFormat="true" ht="11.25" hidden="false" customHeight="true" outlineLevel="0" collapsed="false">
      <c r="A12" s="308" t="s">
        <v>131</v>
      </c>
      <c r="B12" s="108" t="n">
        <v>246</v>
      </c>
      <c r="C12" s="108" t="n">
        <v>339</v>
      </c>
      <c r="D12" s="108" t="n">
        <v>388</v>
      </c>
      <c r="F12" s="8" t="n">
        <v>312</v>
      </c>
      <c r="G12" s="108" t="n">
        <v>372</v>
      </c>
      <c r="H12" s="108" t="n">
        <v>388</v>
      </c>
    </row>
    <row r="13" s="108" customFormat="true" ht="11.25" hidden="false" customHeight="true" outlineLevel="0" collapsed="false">
      <c r="A13" s="308" t="s">
        <v>132</v>
      </c>
      <c r="B13" s="108" t="n">
        <v>215</v>
      </c>
      <c r="C13" s="108" t="n">
        <v>272</v>
      </c>
      <c r="D13" s="108" t="n">
        <v>286</v>
      </c>
      <c r="F13" s="8" t="n">
        <v>273</v>
      </c>
      <c r="G13" s="108" t="n">
        <v>299</v>
      </c>
      <c r="H13" s="108" t="n">
        <v>286</v>
      </c>
    </row>
    <row r="14" s="108" customFormat="true" ht="11.25" hidden="false" customHeight="true" outlineLevel="0" collapsed="false">
      <c r="A14" s="308"/>
      <c r="F14" s="8"/>
    </row>
    <row r="15" s="108" customFormat="true" ht="11.25" hidden="false" customHeight="true" outlineLevel="0" collapsed="false">
      <c r="A15" s="330" t="s">
        <v>202</v>
      </c>
      <c r="B15" s="125" t="n">
        <v>278</v>
      </c>
      <c r="C15" s="125" t="n">
        <v>362</v>
      </c>
      <c r="D15" s="125" t="n">
        <v>441</v>
      </c>
      <c r="E15" s="125"/>
      <c r="F15" s="125" t="n">
        <v>353</v>
      </c>
      <c r="G15" s="125" t="n">
        <v>398</v>
      </c>
      <c r="H15" s="125" t="n">
        <v>441</v>
      </c>
    </row>
    <row r="16" s="108" customFormat="true" ht="11.25" hidden="false" customHeight="true" outlineLevel="0" collapsed="false"/>
    <row r="17" s="108" customFormat="true" ht="10.15" hidden="false" customHeight="true" outlineLevel="0" collapsed="false">
      <c r="A17" s="88" t="s">
        <v>29</v>
      </c>
      <c r="B17" s="175"/>
    </row>
    <row r="18" s="182" customFormat="true" ht="11.25" hidden="false" customHeight="true" outlineLevel="0" collapsed="false">
      <c r="A18" s="245" t="s">
        <v>203</v>
      </c>
    </row>
    <row r="19" s="182" customFormat="true" ht="11.25" hidden="false" customHeight="true" outlineLevel="0" collapsed="false">
      <c r="A19" s="182" t="s">
        <v>55</v>
      </c>
    </row>
    <row r="20" s="182" customFormat="true" ht="11.25" hidden="false" customHeight="true" outlineLevel="0" collapsed="false"/>
    <row r="21" s="182" customFormat="true" ht="11.25" hidden="false" customHeight="true" outlineLevel="0" collapsed="false">
      <c r="A21" s="96" t="s">
        <v>33</v>
      </c>
    </row>
    <row r="22" s="182" customFormat="true" ht="11.25" hidden="false" customHeight="true" outlineLevel="0" collapsed="false"/>
    <row r="23" s="182" customFormat="true" ht="11.25" hidden="false" customHeight="true" outlineLevel="0" collapsed="false">
      <c r="A23" s="274" t="s">
        <v>34</v>
      </c>
    </row>
    <row r="24" s="182" customFormat="true" ht="11.25" hidden="false" customHeight="true" outlineLevel="0" collapsed="false"/>
    <row r="25" s="182" customFormat="true" ht="11.25" hidden="false" customHeight="true" outlineLevel="0" collapsed="false">
      <c r="A25" s="26" t="s">
        <v>12</v>
      </c>
      <c r="B25" s="26"/>
    </row>
    <row r="26" s="182" customFormat="true" ht="11.25" hidden="false" customHeight="true" outlineLevel="0" collapsed="false"/>
    <row r="27" s="182" customFormat="true" ht="11.25" hidden="false" customHeight="true" outlineLevel="0" collapsed="false">
      <c r="A27" s="331"/>
      <c r="B27" s="93"/>
      <c r="C27" s="93"/>
      <c r="D27" s="93"/>
      <c r="E27" s="93"/>
      <c r="F27" s="93"/>
      <c r="G27" s="93"/>
      <c r="H27" s="93"/>
      <c r="I27" s="93"/>
      <c r="J27" s="93"/>
    </row>
    <row r="28" s="182" customFormat="true" ht="11.25" hidden="false" customHeight="true" outlineLevel="0" collapsed="false">
      <c r="A28" s="93"/>
      <c r="B28" s="93"/>
      <c r="C28" s="93"/>
      <c r="D28" s="93"/>
      <c r="E28" s="93"/>
      <c r="F28" s="93"/>
      <c r="G28" s="93"/>
      <c r="H28" s="93"/>
      <c r="I28" s="93"/>
      <c r="J28" s="93"/>
    </row>
    <row r="29" s="182" customFormat="true" ht="11.25" hidden="false" customHeight="true" outlineLevel="0" collapsed="false">
      <c r="A29" s="93"/>
      <c r="B29" s="93"/>
      <c r="C29" s="93"/>
      <c r="D29" s="93"/>
      <c r="E29" s="93"/>
      <c r="F29" s="93"/>
      <c r="G29" s="93"/>
      <c r="H29" s="93"/>
      <c r="I29" s="93"/>
      <c r="J29" s="93"/>
    </row>
    <row r="30" s="182" customFormat="true" ht="11.25" hidden="false" customHeight="true" outlineLevel="0" collapsed="false"/>
    <row r="31" s="108" customFormat="true" ht="11.25" hidden="false" customHeight="true" outlineLevel="0" collapsed="false">
      <c r="A31" s="317"/>
    </row>
    <row r="32" s="108" customFormat="true" ht="11.25" hidden="false" customHeight="true" outlineLevel="0" collapsed="false"/>
    <row r="33" customFormat="false" ht="11.25" hidden="false" customHeight="true" outlineLevel="0" collapsed="false"/>
    <row r="34" customFormat="false" ht="11.25" hidden="false" customHeight="true" outlineLevel="0" collapsed="false">
      <c r="A34" s="88"/>
      <c r="B34" s="88"/>
      <c r="C34" s="88"/>
      <c r="E34" s="318"/>
    </row>
    <row r="35" customFormat="false" ht="11.25" hidden="false" customHeight="true" outlineLevel="0" collapsed="false">
      <c r="A35" s="319"/>
      <c r="E35" s="44"/>
    </row>
    <row r="36" customFormat="false" ht="11.25" hidden="false" customHeight="true" outlineLevel="0" collapsed="false">
      <c r="E36" s="44"/>
    </row>
    <row r="37" customFormat="false" ht="11.25" hidden="false" customHeight="true" outlineLevel="0" collapsed="false">
      <c r="E37" s="44"/>
    </row>
    <row r="38" customFormat="false" ht="11.25" hidden="false" customHeight="true" outlineLevel="0" collapsed="false"/>
    <row r="39" customFormat="false" ht="11.25" hidden="false" customHeight="true" outlineLevel="0" collapsed="false">
      <c r="E39" s="44"/>
    </row>
    <row r="40" customFormat="false" ht="11.25" hidden="false" customHeight="true" outlineLevel="0" collapsed="false">
      <c r="E40" s="44"/>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c r="A54" s="88"/>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sheetData>
  <sheetProtection sheet="true"/>
  <mergeCells count="3">
    <mergeCell ref="B5:D5"/>
    <mergeCell ref="F5:H5"/>
    <mergeCell ref="B7:H7"/>
  </mergeCells>
  <hyperlinks>
    <hyperlink ref="A17" r:id="rId1" display="(a) Usual residence Census counts. Excludes overseas visitors."/>
    <hyperlink ref="A21" r:id="rId2" display="Note: Totals and components may not be consistent within and between tables due to introduced random error to protect confidentiality of Census respondents - see Census Dictionary, 2016 (cat. no. 2901.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1" min="1" style="0" width="24.82"/>
    <col collapsed="false" customWidth="true" hidden="false" outlineLevel="0" max="7" min="2" style="45" width="13.99"/>
    <col collapsed="false" customWidth="true" hidden="false" outlineLevel="0" max="8" min="8" style="45" width="1.99"/>
    <col collapsed="false" customWidth="true" hidden="false" outlineLevel="0" max="10" min="9" style="46" width="16.65"/>
    <col collapsed="false" customWidth="true" hidden="false" outlineLevel="0" max="11" min="11" style="46" width="13.99"/>
    <col collapsed="false" customWidth="true" hidden="false" outlineLevel="0" max="12" min="12" style="45" width="1.99"/>
    <col collapsed="false" customWidth="true" hidden="false" outlineLevel="0" max="13" min="13" style="46" width="14.33"/>
    <col collapsed="false" customWidth="true" hidden="false" outlineLevel="0" max="14" min="14" style="46" width="13.99"/>
    <col collapsed="false" customWidth="true" hidden="false" outlineLevel="0" max="15" min="15" style="45" width="13.99"/>
    <col collapsed="false" customWidth="true" hidden="false" outlineLevel="0" max="16" min="16" style="0" width="13.99"/>
    <col collapsed="false" customWidth="true" hidden="false" outlineLevel="0" max="23" min="17" style="0" width="9.16"/>
    <col collapsed="false" customWidth="true" hidden="false" outlineLevel="0" max="29" min="29" style="0" width="9.16"/>
  </cols>
  <sheetData>
    <row r="1" s="48" customFormat="true" ht="60" hidden="false" customHeight="true" outlineLevel="0" collapsed="false">
      <c r="A1" s="47" t="s">
        <v>0</v>
      </c>
      <c r="B1" s="47"/>
      <c r="C1" s="47"/>
      <c r="D1" s="47"/>
      <c r="E1" s="47"/>
      <c r="F1" s="47"/>
      <c r="G1" s="47"/>
      <c r="H1" s="47"/>
    </row>
    <row r="2" s="5" customFormat="true" ht="20.1" hidden="false" customHeight="true" outlineLevel="0" collapsed="false">
      <c r="A2" s="4" t="s">
        <v>1</v>
      </c>
      <c r="B2" s="49"/>
      <c r="C2" s="49"/>
      <c r="D2" s="49"/>
      <c r="E2" s="49"/>
      <c r="F2" s="49"/>
      <c r="G2" s="49"/>
      <c r="H2" s="49"/>
      <c r="I2" s="50"/>
      <c r="J2" s="50"/>
      <c r="K2" s="50"/>
      <c r="L2" s="49"/>
      <c r="M2" s="50"/>
      <c r="N2" s="50"/>
      <c r="O2" s="49"/>
    </row>
    <row r="3" s="10" customFormat="true" ht="12.75" hidden="false" customHeight="true" outlineLevel="0" collapsed="false">
      <c r="A3" s="7" t="s">
        <v>2</v>
      </c>
      <c r="B3" s="51"/>
      <c r="C3" s="51"/>
      <c r="D3" s="51"/>
      <c r="E3" s="51"/>
      <c r="F3" s="51"/>
      <c r="G3" s="51"/>
      <c r="H3" s="51"/>
      <c r="I3" s="52"/>
      <c r="J3" s="52"/>
      <c r="K3" s="52"/>
      <c r="L3" s="51"/>
      <c r="M3" s="52"/>
      <c r="N3" s="52"/>
      <c r="O3" s="51"/>
    </row>
    <row r="4" s="7" customFormat="true" ht="20.1" hidden="false" customHeight="true" outlineLevel="0" collapsed="false">
      <c r="A4" s="53" t="s">
        <v>13</v>
      </c>
      <c r="B4" s="54"/>
      <c r="C4" s="54"/>
      <c r="D4" s="54"/>
      <c r="E4" s="54"/>
      <c r="F4" s="54"/>
      <c r="G4" s="55"/>
      <c r="H4" s="55"/>
      <c r="I4" s="56"/>
      <c r="J4" s="56"/>
      <c r="K4" s="57"/>
      <c r="L4" s="54"/>
      <c r="M4" s="57"/>
      <c r="N4" s="57"/>
      <c r="O4" s="54"/>
    </row>
    <row r="5" s="64" customFormat="true" ht="45" hidden="false" customHeight="true" outlineLevel="0" collapsed="false">
      <c r="A5" s="58"/>
      <c r="B5" s="59" t="n">
        <v>2006</v>
      </c>
      <c r="C5" s="59"/>
      <c r="D5" s="59" t="n">
        <v>2011</v>
      </c>
      <c r="E5" s="59"/>
      <c r="F5" s="59" t="n">
        <v>2016</v>
      </c>
      <c r="G5" s="59"/>
      <c r="H5" s="60"/>
      <c r="I5" s="61" t="s">
        <v>14</v>
      </c>
      <c r="J5" s="61" t="s">
        <v>15</v>
      </c>
      <c r="K5" s="61" t="s">
        <v>16</v>
      </c>
      <c r="L5" s="62"/>
      <c r="M5" s="61" t="s">
        <v>17</v>
      </c>
      <c r="N5" s="61" t="s">
        <v>18</v>
      </c>
      <c r="O5" s="63"/>
    </row>
    <row r="6" s="64" customFormat="true" ht="11.25" hidden="false" customHeight="true" outlineLevel="0" collapsed="false">
      <c r="B6" s="59" t="s">
        <v>19</v>
      </c>
      <c r="C6" s="59"/>
      <c r="D6" s="59"/>
      <c r="E6" s="59"/>
      <c r="F6" s="59"/>
      <c r="G6" s="59"/>
      <c r="H6" s="59"/>
      <c r="I6" s="59"/>
      <c r="J6" s="59"/>
      <c r="K6" s="59"/>
      <c r="L6" s="59"/>
      <c r="M6" s="59"/>
      <c r="N6" s="59"/>
      <c r="O6" s="63"/>
    </row>
    <row r="7" s="64" customFormat="true" ht="11.25" hidden="false" customHeight="true" outlineLevel="0" collapsed="false">
      <c r="B7" s="59" t="s">
        <v>20</v>
      </c>
      <c r="C7" s="59" t="s">
        <v>21</v>
      </c>
      <c r="D7" s="59" t="s">
        <v>20</v>
      </c>
      <c r="E7" s="59" t="s">
        <v>21</v>
      </c>
      <c r="F7" s="59" t="s">
        <v>20</v>
      </c>
      <c r="G7" s="59" t="s">
        <v>21</v>
      </c>
      <c r="H7" s="59"/>
      <c r="I7" s="65" t="s">
        <v>21</v>
      </c>
      <c r="J7" s="65"/>
      <c r="K7" s="65"/>
      <c r="L7" s="59"/>
      <c r="M7" s="65" t="s">
        <v>21</v>
      </c>
      <c r="N7" s="65"/>
      <c r="O7" s="63"/>
    </row>
    <row r="8" s="64" customFormat="true" ht="11.25" hidden="false" customHeight="true" outlineLevel="0" collapsed="false">
      <c r="B8" s="66"/>
      <c r="C8" s="66"/>
      <c r="D8" s="66"/>
      <c r="E8" s="66"/>
      <c r="F8" s="66"/>
      <c r="G8" s="66"/>
      <c r="H8" s="66"/>
      <c r="I8" s="67"/>
      <c r="J8" s="67"/>
      <c r="K8" s="67"/>
      <c r="L8" s="66"/>
      <c r="M8" s="67"/>
      <c r="N8" s="67"/>
      <c r="O8" s="63"/>
    </row>
    <row r="9" s="64" customFormat="true" ht="11.25" hidden="false" customHeight="true" outlineLevel="0" collapsed="false">
      <c r="A9" s="68" t="s">
        <v>22</v>
      </c>
      <c r="B9" s="69" t="n">
        <v>10540</v>
      </c>
      <c r="C9" s="68" t="n">
        <v>25.9</v>
      </c>
      <c r="D9" s="69" t="n">
        <v>16468</v>
      </c>
      <c r="E9" s="70" t="n">
        <v>30.7</v>
      </c>
      <c r="F9" s="69" t="n">
        <v>26544</v>
      </c>
      <c r="G9" s="68" t="n">
        <v>37.3</v>
      </c>
      <c r="H9" s="63"/>
      <c r="I9" s="71" t="n">
        <v>56.2</v>
      </c>
      <c r="J9" s="71" t="n">
        <v>61.2</v>
      </c>
      <c r="K9" s="64" t="n">
        <v>151.8</v>
      </c>
      <c r="L9" s="63"/>
      <c r="M9" s="71" t="n">
        <v>21.1</v>
      </c>
      <c r="N9" s="71" t="n">
        <v>23.8</v>
      </c>
      <c r="O9" s="63"/>
    </row>
    <row r="10" s="64" customFormat="true" ht="11.25" hidden="false" customHeight="true" outlineLevel="0" collapsed="false">
      <c r="A10" s="64" t="s">
        <v>23</v>
      </c>
      <c r="B10" s="69" t="n">
        <v>4831</v>
      </c>
      <c r="C10" s="68" t="n">
        <v>17.8</v>
      </c>
      <c r="D10" s="69" t="n">
        <v>7126</v>
      </c>
      <c r="E10" s="68" t="n">
        <v>21.3</v>
      </c>
      <c r="F10" s="69" t="n">
        <v>11906</v>
      </c>
      <c r="G10" s="68" t="n">
        <v>26.5</v>
      </c>
      <c r="H10" s="63"/>
      <c r="I10" s="71" t="n">
        <v>47.5</v>
      </c>
      <c r="J10" s="71" t="n">
        <v>67.1</v>
      </c>
      <c r="K10" s="64" t="n">
        <v>146.5</v>
      </c>
      <c r="L10" s="63"/>
      <c r="M10" s="71" t="n">
        <v>8.2</v>
      </c>
      <c r="N10" s="71" t="n">
        <v>11.3</v>
      </c>
      <c r="O10" s="63"/>
    </row>
    <row r="11" s="64" customFormat="true" ht="11.25" hidden="false" customHeight="true" outlineLevel="0" collapsed="false">
      <c r="A11" s="64" t="s">
        <v>24</v>
      </c>
      <c r="B11" s="69" t="n">
        <v>4518</v>
      </c>
      <c r="C11" s="68" t="n">
        <v>16.8</v>
      </c>
      <c r="D11" s="69" t="n">
        <v>6895</v>
      </c>
      <c r="E11" s="68" t="n">
        <v>20.7</v>
      </c>
      <c r="F11" s="69" t="n">
        <v>9456</v>
      </c>
      <c r="G11" s="68" t="n">
        <v>25.3</v>
      </c>
      <c r="H11" s="63"/>
      <c r="I11" s="71" t="n">
        <v>52.6</v>
      </c>
      <c r="J11" s="71" t="n">
        <v>37.1</v>
      </c>
      <c r="K11" s="64" t="n">
        <v>109.3</v>
      </c>
      <c r="L11" s="63"/>
      <c r="M11" s="71" t="n">
        <v>8.5</v>
      </c>
      <c r="N11" s="71" t="n">
        <v>6.1</v>
      </c>
      <c r="O11" s="63"/>
    </row>
    <row r="12" s="64" customFormat="true" ht="10.9" hidden="false" customHeight="true" outlineLevel="0" collapsed="false">
      <c r="A12" s="64" t="s">
        <v>25</v>
      </c>
      <c r="B12" s="69" t="n">
        <v>3515</v>
      </c>
      <c r="C12" s="68" t="n">
        <v>10.9</v>
      </c>
      <c r="D12" s="69" t="n">
        <v>5520</v>
      </c>
      <c r="E12" s="68" t="n">
        <v>15.5</v>
      </c>
      <c r="F12" s="69" t="n">
        <v>7315</v>
      </c>
      <c r="G12" s="68" t="n">
        <v>19.6</v>
      </c>
      <c r="H12" s="63"/>
      <c r="I12" s="71" t="n">
        <v>57</v>
      </c>
      <c r="J12" s="71" t="n">
        <v>32.5</v>
      </c>
      <c r="K12" s="64" t="n">
        <v>108.1</v>
      </c>
      <c r="L12" s="63"/>
      <c r="M12" s="71" t="n">
        <v>7.1</v>
      </c>
      <c r="N12" s="71" t="n">
        <v>4.2</v>
      </c>
      <c r="O12" s="63"/>
    </row>
    <row r="13" s="64" customFormat="true" ht="11.25" hidden="false" customHeight="true" outlineLevel="0" collapsed="false">
      <c r="A13" s="64" t="s">
        <v>26</v>
      </c>
      <c r="B13" s="69" t="n">
        <v>23502</v>
      </c>
      <c r="C13" s="68" t="n">
        <v>18.4</v>
      </c>
      <c r="D13" s="69" t="n">
        <v>36137</v>
      </c>
      <c r="E13" s="68" t="n">
        <v>23</v>
      </c>
      <c r="F13" s="69" t="n">
        <v>55431</v>
      </c>
      <c r="G13" s="68" t="n">
        <v>28.7</v>
      </c>
      <c r="H13" s="63"/>
      <c r="I13" s="71" t="n">
        <v>53.8</v>
      </c>
      <c r="J13" s="71" t="n">
        <v>53.4</v>
      </c>
      <c r="K13" s="64" t="n">
        <v>135.9</v>
      </c>
      <c r="L13" s="63"/>
      <c r="M13" s="71" t="n">
        <v>45</v>
      </c>
      <c r="N13" s="71" t="n">
        <v>45.6</v>
      </c>
      <c r="O13" s="63"/>
    </row>
    <row r="14" s="64" customFormat="true" ht="10.9" hidden="false" customHeight="true" outlineLevel="0" collapsed="false">
      <c r="B14" s="59" t="s">
        <v>27</v>
      </c>
      <c r="C14" s="59"/>
      <c r="D14" s="59"/>
      <c r="E14" s="59"/>
      <c r="F14" s="59"/>
      <c r="G14" s="59"/>
      <c r="H14" s="59"/>
      <c r="I14" s="59"/>
      <c r="J14" s="59"/>
      <c r="K14" s="59"/>
      <c r="L14" s="59"/>
      <c r="M14" s="59"/>
      <c r="N14" s="59"/>
      <c r="O14" s="63"/>
      <c r="S14" s="0"/>
      <c r="T14" s="0"/>
      <c r="U14" s="0"/>
      <c r="V14" s="0"/>
      <c r="W14" s="0"/>
      <c r="X14" s="0"/>
      <c r="Y14" s="0"/>
      <c r="Z14" s="0"/>
      <c r="AA14" s="0"/>
      <c r="AB14" s="0"/>
      <c r="AC14" s="0"/>
      <c r="AD14" s="0"/>
      <c r="AE14" s="0"/>
      <c r="AF14" s="0"/>
      <c r="AG14" s="0"/>
    </row>
    <row r="15" s="64" customFormat="true" ht="11.25" hidden="false" customHeight="true" outlineLevel="0" collapsed="false">
      <c r="B15" s="59" t="s">
        <v>20</v>
      </c>
      <c r="C15" s="59" t="s">
        <v>21</v>
      </c>
      <c r="D15" s="59" t="s">
        <v>20</v>
      </c>
      <c r="E15" s="59" t="s">
        <v>21</v>
      </c>
      <c r="F15" s="59" t="s">
        <v>20</v>
      </c>
      <c r="G15" s="59" t="s">
        <v>21</v>
      </c>
      <c r="H15" s="59"/>
      <c r="I15" s="65" t="s">
        <v>21</v>
      </c>
      <c r="J15" s="65"/>
      <c r="K15" s="65"/>
      <c r="L15" s="59"/>
      <c r="M15" s="65" t="s">
        <v>21</v>
      </c>
      <c r="N15" s="65"/>
      <c r="O15" s="63"/>
      <c r="S15" s="0"/>
      <c r="T15" s="0"/>
      <c r="U15" s="0"/>
      <c r="V15" s="0"/>
      <c r="W15" s="0"/>
      <c r="X15" s="0"/>
      <c r="Y15" s="0"/>
      <c r="Z15" s="0"/>
      <c r="AA15" s="0"/>
      <c r="AB15" s="0"/>
      <c r="AC15" s="0"/>
      <c r="AD15" s="0"/>
      <c r="AE15" s="0"/>
      <c r="AF15" s="0"/>
      <c r="AG15" s="0"/>
    </row>
    <row r="16" s="64" customFormat="true" ht="11.25" hidden="false" customHeight="true" outlineLevel="0" collapsed="false">
      <c r="B16" s="66"/>
      <c r="C16" s="66"/>
      <c r="D16" s="66"/>
      <c r="E16" s="66"/>
      <c r="F16" s="66"/>
      <c r="G16" s="66"/>
      <c r="H16" s="66"/>
      <c r="I16" s="67"/>
      <c r="J16" s="67"/>
      <c r="K16" s="67"/>
      <c r="L16" s="66"/>
      <c r="M16" s="67"/>
      <c r="N16" s="67"/>
      <c r="O16" s="63"/>
    </row>
    <row r="17" s="64" customFormat="true" ht="11.25" hidden="false" customHeight="true" outlineLevel="0" collapsed="false">
      <c r="A17" s="68" t="s">
        <v>22</v>
      </c>
      <c r="B17" s="69" t="n">
        <v>13020</v>
      </c>
      <c r="C17" s="68" t="n">
        <v>28.9</v>
      </c>
      <c r="D17" s="69" t="n">
        <v>19951</v>
      </c>
      <c r="E17" s="68" t="n">
        <v>33.9</v>
      </c>
      <c r="F17" s="69" t="n">
        <v>31908</v>
      </c>
      <c r="G17" s="68" t="n">
        <v>41.6</v>
      </c>
      <c r="H17" s="63"/>
      <c r="I17" s="71" t="n">
        <v>53.2</v>
      </c>
      <c r="J17" s="71" t="n">
        <v>59.9</v>
      </c>
      <c r="K17" s="64" t="n">
        <v>145.1</v>
      </c>
      <c r="L17" s="63"/>
      <c r="M17" s="71" t="n">
        <v>24.7</v>
      </c>
      <c r="N17" s="71" t="n">
        <v>28.3</v>
      </c>
      <c r="O17" s="63"/>
    </row>
    <row r="18" s="64" customFormat="true" ht="11.25" hidden="false" customHeight="true" outlineLevel="0" collapsed="false">
      <c r="A18" s="64" t="s">
        <v>23</v>
      </c>
      <c r="B18" s="69" t="n">
        <v>6124</v>
      </c>
      <c r="C18" s="68" t="n">
        <v>21.7</v>
      </c>
      <c r="D18" s="69" t="n">
        <v>9424</v>
      </c>
      <c r="E18" s="68" t="n">
        <v>26.6</v>
      </c>
      <c r="F18" s="69" t="n">
        <v>15065</v>
      </c>
      <c r="G18" s="68" t="n">
        <v>32.7</v>
      </c>
      <c r="H18" s="63"/>
      <c r="I18" s="71" t="n">
        <v>53.9</v>
      </c>
      <c r="J18" s="71" t="n">
        <v>59.9</v>
      </c>
      <c r="K18" s="64" t="n">
        <v>146</v>
      </c>
      <c r="L18" s="63"/>
      <c r="M18" s="71" t="n">
        <v>11.8</v>
      </c>
      <c r="N18" s="71" t="n">
        <v>13.3</v>
      </c>
      <c r="O18" s="63"/>
    </row>
    <row r="19" s="64" customFormat="true" ht="11.25" hidden="false" customHeight="true" outlineLevel="0" collapsed="false">
      <c r="A19" s="64" t="s">
        <v>24</v>
      </c>
      <c r="B19" s="69" t="n">
        <v>6055</v>
      </c>
      <c r="C19" s="68" t="n">
        <v>20.6</v>
      </c>
      <c r="D19" s="69" t="n">
        <v>8975</v>
      </c>
      <c r="E19" s="68" t="n">
        <v>25.1</v>
      </c>
      <c r="F19" s="69" t="n">
        <v>12337</v>
      </c>
      <c r="G19" s="68" t="n">
        <v>31.2</v>
      </c>
      <c r="H19" s="63"/>
      <c r="I19" s="71" t="n">
        <v>48.2</v>
      </c>
      <c r="J19" s="71" t="n">
        <v>37.5</v>
      </c>
      <c r="K19" s="64" t="n">
        <v>103.7</v>
      </c>
      <c r="L19" s="63"/>
      <c r="M19" s="71" t="n">
        <v>10.4</v>
      </c>
      <c r="N19" s="71" t="n">
        <v>7.9</v>
      </c>
      <c r="O19" s="63"/>
    </row>
    <row r="20" s="64" customFormat="true" ht="11.25" hidden="false" customHeight="true" outlineLevel="0" collapsed="false">
      <c r="A20" s="64" t="s">
        <v>25</v>
      </c>
      <c r="B20" s="69" t="n">
        <v>4699</v>
      </c>
      <c r="C20" s="68" t="n">
        <v>13.5</v>
      </c>
      <c r="D20" s="69" t="n">
        <v>6939</v>
      </c>
      <c r="E20" s="68" t="n">
        <v>18.2</v>
      </c>
      <c r="F20" s="69" t="n">
        <v>8971</v>
      </c>
      <c r="G20" s="68" t="n">
        <v>22.5</v>
      </c>
      <c r="H20" s="63"/>
      <c r="I20" s="71" t="n">
        <v>47.7</v>
      </c>
      <c r="J20" s="71" t="n">
        <v>29.3</v>
      </c>
      <c r="K20" s="64" t="n">
        <v>90.9</v>
      </c>
      <c r="L20" s="63"/>
      <c r="M20" s="71" t="n">
        <v>8</v>
      </c>
      <c r="N20" s="71" t="n">
        <v>4.8</v>
      </c>
      <c r="O20" s="63"/>
      <c r="P20" s="68"/>
      <c r="Q20" s="68"/>
    </row>
    <row r="21" s="64" customFormat="true" ht="11.25" hidden="false" customHeight="true" outlineLevel="0" collapsed="false">
      <c r="A21" s="64" t="s">
        <v>26</v>
      </c>
      <c r="B21" s="69" t="n">
        <v>29990</v>
      </c>
      <c r="C21" s="68" t="n">
        <v>21.7</v>
      </c>
      <c r="D21" s="69" t="n">
        <v>45419</v>
      </c>
      <c r="E21" s="68" t="n">
        <v>26.9</v>
      </c>
      <c r="F21" s="69" t="n">
        <v>68451</v>
      </c>
      <c r="G21" s="68" t="n">
        <v>33.6</v>
      </c>
      <c r="H21" s="63"/>
      <c r="I21" s="71" t="n">
        <v>51.4</v>
      </c>
      <c r="J21" s="71" t="n">
        <v>50.7</v>
      </c>
      <c r="K21" s="64" t="n">
        <v>128.2</v>
      </c>
      <c r="L21" s="63"/>
      <c r="M21" s="71" t="n">
        <v>55</v>
      </c>
      <c r="N21" s="71" t="n">
        <v>54.4</v>
      </c>
      <c r="O21" s="63"/>
      <c r="P21" s="68"/>
      <c r="Q21" s="68"/>
    </row>
    <row r="22" s="64" customFormat="true" ht="10.9" hidden="false" customHeight="true" outlineLevel="0" collapsed="false">
      <c r="B22" s="59" t="s">
        <v>28</v>
      </c>
      <c r="C22" s="59"/>
      <c r="D22" s="59"/>
      <c r="E22" s="59"/>
      <c r="F22" s="59"/>
      <c r="G22" s="59"/>
      <c r="H22" s="59"/>
      <c r="I22" s="59"/>
      <c r="J22" s="59"/>
      <c r="K22" s="59"/>
      <c r="L22" s="59"/>
      <c r="M22" s="59"/>
      <c r="N22" s="59"/>
      <c r="O22" s="63"/>
      <c r="P22" s="68"/>
      <c r="Q22" s="68"/>
      <c r="U22" s="68"/>
      <c r="V22" s="68"/>
      <c r="W22" s="68"/>
      <c r="X22" s="68"/>
      <c r="Y22" s="68"/>
      <c r="Z22" s="68"/>
      <c r="AA22" s="68"/>
      <c r="AB22" s="68"/>
      <c r="AC22" s="68"/>
      <c r="AD22" s="68"/>
      <c r="AE22" s="68"/>
      <c r="AF22" s="68"/>
      <c r="AG22" s="68"/>
      <c r="AH22" s="68"/>
    </row>
    <row r="23" s="64" customFormat="true" ht="10.9" hidden="false" customHeight="true" outlineLevel="0" collapsed="false">
      <c r="B23" s="59" t="s">
        <v>20</v>
      </c>
      <c r="C23" s="59" t="s">
        <v>21</v>
      </c>
      <c r="D23" s="59" t="s">
        <v>20</v>
      </c>
      <c r="E23" s="59" t="s">
        <v>21</v>
      </c>
      <c r="F23" s="59" t="s">
        <v>20</v>
      </c>
      <c r="G23" s="59" t="s">
        <v>21</v>
      </c>
      <c r="H23" s="59"/>
      <c r="I23" s="65" t="s">
        <v>21</v>
      </c>
      <c r="J23" s="65"/>
      <c r="K23" s="65"/>
      <c r="L23" s="59"/>
      <c r="M23" s="65" t="s">
        <v>21</v>
      </c>
      <c r="N23" s="65"/>
      <c r="O23" s="63"/>
      <c r="P23" s="68"/>
      <c r="Q23" s="68"/>
      <c r="U23" s="72"/>
      <c r="V23" s="72"/>
      <c r="W23" s="72"/>
      <c r="X23" s="72"/>
      <c r="Y23" s="72"/>
      <c r="Z23" s="72"/>
      <c r="AA23" s="72"/>
      <c r="AB23" s="72"/>
      <c r="AC23" s="72"/>
      <c r="AD23" s="72"/>
      <c r="AE23" s="72"/>
      <c r="AF23" s="72"/>
      <c r="AG23" s="72"/>
      <c r="AH23" s="72"/>
    </row>
    <row r="24" s="64" customFormat="true" ht="10.9" hidden="false" customHeight="true" outlineLevel="0" collapsed="false">
      <c r="B24" s="66"/>
      <c r="C24" s="66"/>
      <c r="D24" s="66"/>
      <c r="E24" s="66"/>
      <c r="F24" s="66"/>
      <c r="G24" s="66"/>
      <c r="H24" s="66"/>
      <c r="I24" s="67"/>
      <c r="J24" s="67"/>
      <c r="K24" s="67"/>
      <c r="L24" s="66"/>
      <c r="M24" s="67"/>
      <c r="N24" s="67"/>
      <c r="O24" s="63"/>
      <c r="P24" s="68"/>
      <c r="Q24" s="68"/>
      <c r="R24" s="72"/>
      <c r="S24" s="72"/>
      <c r="T24" s="72"/>
      <c r="U24" s="72"/>
      <c r="V24" s="72"/>
      <c r="W24" s="72"/>
      <c r="X24" s="72"/>
      <c r="Y24" s="72"/>
      <c r="Z24" s="72"/>
      <c r="AA24" s="72"/>
      <c r="AB24" s="72"/>
      <c r="AC24" s="72"/>
      <c r="AD24" s="72"/>
      <c r="AE24" s="72"/>
      <c r="AF24" s="72"/>
      <c r="AG24" s="72"/>
      <c r="AH24" s="72"/>
    </row>
    <row r="25" s="64" customFormat="true" ht="10.9" hidden="false" customHeight="true" outlineLevel="0" collapsed="false">
      <c r="A25" s="68" t="s">
        <v>22</v>
      </c>
      <c r="B25" s="69" t="n">
        <v>23557</v>
      </c>
      <c r="C25" s="70" t="n">
        <v>27.4</v>
      </c>
      <c r="D25" s="73" t="n">
        <v>36417</v>
      </c>
      <c r="E25" s="74" t="n">
        <v>32.4</v>
      </c>
      <c r="F25" s="73" t="n">
        <v>58452</v>
      </c>
      <c r="G25" s="70" t="n">
        <v>39.5</v>
      </c>
      <c r="H25" s="63"/>
      <c r="I25" s="71" t="n">
        <v>54.6</v>
      </c>
      <c r="J25" s="71" t="n">
        <v>60.5</v>
      </c>
      <c r="K25" s="64" t="n">
        <v>148.1</v>
      </c>
      <c r="L25" s="63"/>
      <c r="M25" s="71" t="n">
        <v>45.8</v>
      </c>
      <c r="N25" s="71" t="n">
        <v>52.1</v>
      </c>
      <c r="O25" s="63"/>
      <c r="P25" s="68"/>
      <c r="Q25" s="68"/>
      <c r="R25" s="72"/>
      <c r="S25" s="72"/>
    </row>
    <row r="26" s="64" customFormat="true" ht="11.25" hidden="false" customHeight="true" outlineLevel="0" collapsed="false">
      <c r="A26" s="64" t="s">
        <v>23</v>
      </c>
      <c r="B26" s="69" t="n">
        <v>10957</v>
      </c>
      <c r="C26" s="70" t="n">
        <v>19.8</v>
      </c>
      <c r="D26" s="73" t="n">
        <v>16549</v>
      </c>
      <c r="E26" s="74" t="n">
        <v>24.1</v>
      </c>
      <c r="F26" s="73" t="n">
        <v>26967</v>
      </c>
      <c r="G26" s="70" t="n">
        <v>29.6</v>
      </c>
      <c r="H26" s="63"/>
      <c r="I26" s="71" t="n">
        <v>51</v>
      </c>
      <c r="J26" s="71" t="n">
        <v>63</v>
      </c>
      <c r="K26" s="64" t="n">
        <v>146.1</v>
      </c>
      <c r="L26" s="63"/>
      <c r="M26" s="71" t="n">
        <v>19.9</v>
      </c>
      <c r="N26" s="71" t="n">
        <v>24.6</v>
      </c>
      <c r="O26" s="63"/>
      <c r="P26" s="68"/>
      <c r="Q26" s="68"/>
      <c r="R26" s="72"/>
      <c r="S26" s="72"/>
      <c r="V26" s="75"/>
    </row>
    <row r="27" s="64" customFormat="true" ht="11.25" hidden="false" customHeight="true" outlineLevel="0" collapsed="false">
      <c r="A27" s="64" t="s">
        <v>24</v>
      </c>
      <c r="B27" s="69" t="n">
        <v>10574</v>
      </c>
      <c r="C27" s="70" t="n">
        <v>18.8</v>
      </c>
      <c r="D27" s="73" t="n">
        <v>15868</v>
      </c>
      <c r="E27" s="74" t="n">
        <v>23</v>
      </c>
      <c r="F27" s="73" t="n">
        <v>21793</v>
      </c>
      <c r="G27" s="70" t="n">
        <v>28.3</v>
      </c>
      <c r="H27" s="63"/>
      <c r="I27" s="71" t="n">
        <v>50.1</v>
      </c>
      <c r="J27" s="71" t="n">
        <v>37.3</v>
      </c>
      <c r="K27" s="64" t="n">
        <v>106.1</v>
      </c>
      <c r="L27" s="63"/>
      <c r="M27" s="71" t="n">
        <v>18.9</v>
      </c>
      <c r="N27" s="71" t="n">
        <v>14</v>
      </c>
      <c r="O27" s="63"/>
      <c r="P27" s="68"/>
      <c r="Q27" s="68"/>
      <c r="R27" s="72"/>
      <c r="S27" s="72"/>
      <c r="V27" s="75"/>
    </row>
    <row r="28" s="64" customFormat="true" ht="11.25" hidden="false" customHeight="true" outlineLevel="0" collapsed="false">
      <c r="A28" s="64" t="s">
        <v>25</v>
      </c>
      <c r="B28" s="69" t="n">
        <v>8209</v>
      </c>
      <c r="C28" s="70" t="n">
        <v>12.2</v>
      </c>
      <c r="D28" s="73" t="n">
        <v>12455</v>
      </c>
      <c r="E28" s="74" t="n">
        <v>16.9</v>
      </c>
      <c r="F28" s="73" t="n">
        <v>16287</v>
      </c>
      <c r="G28" s="70" t="n">
        <v>21.1</v>
      </c>
      <c r="H28" s="63"/>
      <c r="I28" s="71" t="n">
        <v>51.7</v>
      </c>
      <c r="J28" s="71" t="n">
        <v>30.8</v>
      </c>
      <c r="K28" s="64" t="n">
        <v>98.4</v>
      </c>
      <c r="L28" s="63"/>
      <c r="M28" s="71" t="n">
        <v>15.1</v>
      </c>
      <c r="N28" s="71" t="n">
        <v>9.1</v>
      </c>
      <c r="O28" s="63"/>
      <c r="P28" s="68"/>
      <c r="Q28" s="68"/>
      <c r="R28" s="72"/>
      <c r="S28" s="72"/>
    </row>
    <row r="29" s="85" customFormat="true" ht="11.25" hidden="false" customHeight="true" outlineLevel="0" collapsed="false">
      <c r="A29" s="76" t="s">
        <v>26</v>
      </c>
      <c r="B29" s="77" t="n">
        <v>53492</v>
      </c>
      <c r="C29" s="78" t="n">
        <v>20.1</v>
      </c>
      <c r="D29" s="77" t="n">
        <v>81556</v>
      </c>
      <c r="E29" s="79" t="n">
        <v>25</v>
      </c>
      <c r="F29" s="77" t="n">
        <v>123877</v>
      </c>
      <c r="G29" s="78" t="n">
        <v>31.3</v>
      </c>
      <c r="H29" s="80"/>
      <c r="I29" s="81" t="n">
        <v>52.5</v>
      </c>
      <c r="J29" s="81" t="n">
        <v>51.9</v>
      </c>
      <c r="K29" s="76" t="n">
        <v>131.6</v>
      </c>
      <c r="L29" s="80"/>
      <c r="M29" s="81" t="n">
        <v>100</v>
      </c>
      <c r="N29" s="81" t="n">
        <v>100</v>
      </c>
      <c r="O29" s="82"/>
      <c r="P29" s="83"/>
      <c r="Q29" s="83"/>
      <c r="R29" s="84"/>
      <c r="S29" s="84"/>
      <c r="V29" s="86"/>
    </row>
    <row r="30" s="64" customFormat="true" ht="11.25" hidden="false" customHeight="true" outlineLevel="0" collapsed="false">
      <c r="B30" s="63"/>
      <c r="C30" s="63"/>
      <c r="D30" s="63"/>
      <c r="E30" s="63"/>
      <c r="F30" s="63"/>
      <c r="G30" s="63"/>
      <c r="H30" s="63"/>
      <c r="I30" s="87"/>
      <c r="J30" s="87"/>
      <c r="K30" s="87"/>
      <c r="L30" s="63"/>
      <c r="M30" s="87"/>
      <c r="N30" s="87"/>
      <c r="O30" s="63"/>
      <c r="P30" s="68"/>
      <c r="Q30" s="68"/>
      <c r="R30" s="72"/>
      <c r="S30" s="72"/>
    </row>
    <row r="31" s="93" customFormat="true" ht="11.25" hidden="false" customHeight="true" outlineLevel="0" collapsed="false">
      <c r="A31" s="88" t="s">
        <v>29</v>
      </c>
      <c r="B31" s="89"/>
      <c r="C31" s="90"/>
      <c r="D31" s="90"/>
      <c r="E31" s="90"/>
      <c r="F31" s="90"/>
      <c r="G31" s="90"/>
      <c r="H31" s="90"/>
      <c r="I31" s="87"/>
      <c r="J31" s="87"/>
      <c r="K31" s="87"/>
      <c r="L31" s="90"/>
      <c r="M31" s="87"/>
      <c r="N31" s="87"/>
      <c r="O31" s="90"/>
      <c r="P31" s="91"/>
      <c r="Q31" s="91"/>
      <c r="R31" s="92"/>
      <c r="S31" s="92"/>
    </row>
    <row r="32" s="93" customFormat="true" ht="11.25" hidden="false" customHeight="true" outlineLevel="0" collapsed="false">
      <c r="A32" s="94" t="s">
        <v>30</v>
      </c>
      <c r="B32" s="89"/>
      <c r="C32" s="90"/>
      <c r="D32" s="90"/>
      <c r="E32" s="90"/>
      <c r="F32" s="90"/>
      <c r="G32" s="90"/>
      <c r="H32" s="90"/>
      <c r="I32" s="87"/>
      <c r="J32" s="87"/>
      <c r="K32" s="87"/>
      <c r="L32" s="90"/>
      <c r="M32" s="87"/>
      <c r="N32" s="87"/>
      <c r="O32" s="90"/>
      <c r="P32" s="91"/>
      <c r="Q32" s="91"/>
      <c r="R32" s="92"/>
      <c r="S32" s="92"/>
    </row>
    <row r="33" s="93" customFormat="true" ht="11.25" hidden="false" customHeight="true" outlineLevel="0" collapsed="false">
      <c r="A33" s="95" t="s">
        <v>31</v>
      </c>
      <c r="B33" s="89"/>
      <c r="C33" s="90"/>
      <c r="D33" s="90"/>
      <c r="E33" s="90"/>
      <c r="F33" s="90"/>
      <c r="G33" s="90"/>
      <c r="H33" s="90"/>
      <c r="I33" s="87"/>
      <c r="J33" s="87"/>
      <c r="K33" s="87"/>
      <c r="L33" s="90"/>
      <c r="M33" s="87"/>
      <c r="N33" s="87"/>
      <c r="O33" s="90"/>
      <c r="P33" s="91"/>
      <c r="Q33" s="91"/>
      <c r="R33" s="92"/>
      <c r="S33" s="92"/>
    </row>
    <row r="34" s="93" customFormat="true" ht="11.25" hidden="false" customHeight="true" outlineLevel="0" collapsed="false">
      <c r="A34" s="94" t="s">
        <v>32</v>
      </c>
      <c r="B34" s="89"/>
      <c r="C34" s="90"/>
      <c r="D34" s="90"/>
      <c r="E34" s="90"/>
      <c r="F34" s="90"/>
      <c r="G34" s="90"/>
      <c r="H34" s="90"/>
      <c r="I34" s="87"/>
      <c r="J34" s="87"/>
      <c r="K34" s="87"/>
      <c r="L34" s="90"/>
      <c r="M34" s="87"/>
      <c r="N34" s="87"/>
      <c r="O34" s="90"/>
      <c r="P34" s="91"/>
      <c r="Q34" s="91"/>
      <c r="R34" s="92"/>
      <c r="S34" s="92"/>
    </row>
    <row r="35" s="93" customFormat="true" ht="11.25" hidden="false" customHeight="true" outlineLevel="0" collapsed="false">
      <c r="A35" s="94"/>
      <c r="B35" s="89"/>
      <c r="C35" s="90"/>
      <c r="D35" s="90"/>
      <c r="E35" s="90"/>
      <c r="F35" s="90"/>
      <c r="G35" s="90"/>
      <c r="H35" s="90"/>
      <c r="I35" s="87"/>
      <c r="J35" s="87"/>
      <c r="K35" s="87"/>
      <c r="L35" s="90"/>
      <c r="M35" s="87"/>
      <c r="N35" s="87"/>
      <c r="O35" s="90"/>
      <c r="P35" s="91"/>
      <c r="Q35" s="91"/>
      <c r="R35" s="92"/>
      <c r="S35" s="92"/>
    </row>
    <row r="36" s="93" customFormat="true" ht="11.25" hidden="false" customHeight="true" outlineLevel="0" collapsed="false">
      <c r="A36" s="96" t="s">
        <v>33</v>
      </c>
      <c r="B36" s="89"/>
      <c r="C36" s="90"/>
      <c r="D36" s="90"/>
      <c r="E36" s="90"/>
      <c r="F36" s="90"/>
      <c r="G36" s="90"/>
      <c r="H36" s="90"/>
      <c r="I36" s="87"/>
      <c r="J36" s="87"/>
      <c r="K36" s="87"/>
      <c r="L36" s="90"/>
      <c r="M36" s="87"/>
      <c r="N36" s="87"/>
      <c r="O36" s="90"/>
      <c r="P36" s="91"/>
      <c r="Q36" s="91"/>
      <c r="R36" s="92"/>
      <c r="S36" s="92"/>
    </row>
    <row r="37" s="93" customFormat="true" ht="11.25" hidden="false" customHeight="true" outlineLevel="0" collapsed="false">
      <c r="A37" s="96"/>
      <c r="B37" s="89"/>
      <c r="C37" s="90"/>
      <c r="D37" s="90"/>
      <c r="E37" s="90"/>
      <c r="F37" s="90"/>
      <c r="G37" s="90"/>
      <c r="H37" s="90"/>
      <c r="I37" s="87"/>
      <c r="J37" s="87"/>
      <c r="K37" s="87"/>
      <c r="L37" s="90"/>
      <c r="M37" s="87"/>
      <c r="N37" s="87"/>
      <c r="O37" s="90"/>
      <c r="P37" s="91"/>
      <c r="Q37" s="91"/>
      <c r="R37" s="92"/>
      <c r="S37" s="92"/>
    </row>
    <row r="38" s="93" customFormat="true" ht="11.25" hidden="false" customHeight="true" outlineLevel="0" collapsed="false">
      <c r="A38" s="97" t="s">
        <v>34</v>
      </c>
      <c r="B38" s="89"/>
      <c r="C38" s="90"/>
      <c r="D38" s="90"/>
      <c r="E38" s="90"/>
      <c r="F38" s="90"/>
      <c r="G38" s="90"/>
      <c r="H38" s="90"/>
      <c r="I38" s="87"/>
      <c r="J38" s="87"/>
      <c r="K38" s="87"/>
      <c r="L38" s="90"/>
      <c r="M38" s="87"/>
      <c r="N38" s="87"/>
      <c r="O38" s="90"/>
      <c r="P38" s="91"/>
      <c r="Q38" s="91"/>
      <c r="R38" s="92"/>
      <c r="S38" s="92"/>
    </row>
    <row r="39" s="93" customFormat="true" ht="11.25" hidden="false" customHeight="true" outlineLevel="0" collapsed="false">
      <c r="A39" s="96"/>
      <c r="B39" s="89"/>
      <c r="C39" s="90"/>
      <c r="D39" s="90"/>
      <c r="E39" s="90"/>
      <c r="F39" s="90"/>
      <c r="G39" s="90"/>
      <c r="H39" s="90"/>
      <c r="I39" s="87"/>
      <c r="J39" s="87"/>
      <c r="K39" s="87"/>
      <c r="L39" s="90"/>
      <c r="M39" s="87"/>
      <c r="N39" s="87"/>
      <c r="O39" s="90"/>
      <c r="P39" s="91"/>
      <c r="Q39" s="91"/>
      <c r="R39" s="92"/>
      <c r="S39" s="92"/>
    </row>
    <row r="40" s="93" customFormat="true" ht="11.25" hidden="false" customHeight="true" outlineLevel="0" collapsed="false">
      <c r="A40" s="26" t="s">
        <v>12</v>
      </c>
      <c r="B40" s="26"/>
      <c r="C40" s="90"/>
      <c r="D40" s="90"/>
      <c r="E40" s="90"/>
      <c r="F40" s="90"/>
      <c r="G40" s="90"/>
      <c r="H40" s="90"/>
      <c r="I40" s="87"/>
      <c r="J40" s="87"/>
      <c r="K40" s="87"/>
      <c r="L40" s="90"/>
      <c r="M40" s="87"/>
      <c r="N40" s="87"/>
      <c r="O40" s="90"/>
    </row>
    <row r="41" s="93" customFormat="true" ht="11.25" hidden="false" customHeight="true" outlineLevel="0" collapsed="false">
      <c r="A41" s="26"/>
      <c r="B41" s="26"/>
      <c r="C41" s="90"/>
      <c r="D41" s="90"/>
      <c r="E41" s="90"/>
      <c r="F41" s="90"/>
      <c r="G41" s="90"/>
      <c r="H41" s="90"/>
      <c r="I41" s="87"/>
      <c r="J41" s="87"/>
      <c r="K41" s="87"/>
      <c r="L41" s="90"/>
      <c r="M41" s="87"/>
      <c r="N41" s="87"/>
      <c r="O41" s="90"/>
    </row>
    <row r="42" s="93" customFormat="true" ht="11.25" hidden="false" customHeight="true" outlineLevel="0" collapsed="false">
      <c r="A42" s="26"/>
      <c r="B42" s="26"/>
      <c r="C42" s="90"/>
      <c r="D42" s="90"/>
      <c r="E42" s="90"/>
      <c r="F42" s="90"/>
      <c r="G42" s="90"/>
      <c r="H42" s="90"/>
      <c r="I42" s="87"/>
      <c r="J42" s="87"/>
      <c r="K42" s="87"/>
      <c r="L42" s="90"/>
      <c r="M42" s="87"/>
      <c r="N42" s="87"/>
      <c r="O42" s="90"/>
    </row>
    <row r="43" s="93" customFormat="true" ht="11.25" hidden="false" customHeight="true" outlineLevel="0" collapsed="false">
      <c r="A43" s="26"/>
      <c r="B43" s="26"/>
      <c r="C43" s="90"/>
      <c r="D43" s="90"/>
      <c r="E43" s="90"/>
      <c r="F43" s="90"/>
      <c r="G43" s="90"/>
      <c r="H43" s="90"/>
      <c r="I43" s="87"/>
      <c r="J43" s="87"/>
      <c r="K43" s="87"/>
      <c r="L43" s="90"/>
      <c r="M43" s="87"/>
      <c r="N43" s="87"/>
      <c r="O43" s="90"/>
    </row>
    <row r="44" s="93" customFormat="true" ht="11.25" hidden="false" customHeight="true" outlineLevel="0" collapsed="false">
      <c r="A44" s="26"/>
      <c r="B44" s="26"/>
      <c r="C44" s="90"/>
      <c r="D44" s="90"/>
      <c r="E44" s="90"/>
      <c r="F44" s="90"/>
      <c r="G44" s="90"/>
      <c r="H44" s="90"/>
      <c r="I44" s="87"/>
      <c r="J44" s="87"/>
      <c r="K44" s="87"/>
      <c r="L44" s="90"/>
      <c r="M44" s="87"/>
      <c r="N44" s="87"/>
      <c r="O44" s="90"/>
    </row>
    <row r="45" s="93" customFormat="true" ht="11.25" hidden="false" customHeight="true" outlineLevel="0" collapsed="false">
      <c r="A45" s="98"/>
      <c r="B45" s="90"/>
      <c r="C45" s="90"/>
      <c r="D45" s="90"/>
      <c r="E45" s="90"/>
      <c r="F45" s="90"/>
      <c r="G45" s="90"/>
      <c r="H45" s="90"/>
      <c r="I45" s="87"/>
      <c r="J45" s="87"/>
      <c r="K45" s="87"/>
      <c r="L45" s="90"/>
      <c r="M45" s="87"/>
      <c r="N45" s="87"/>
      <c r="O45" s="90"/>
    </row>
    <row r="46" s="93" customFormat="true" ht="11.25" hidden="false" customHeight="true" outlineLevel="0" collapsed="false">
      <c r="B46" s="90"/>
      <c r="C46" s="90"/>
      <c r="D46" s="90"/>
      <c r="E46" s="90"/>
      <c r="F46" s="90"/>
      <c r="G46" s="90"/>
      <c r="H46" s="90"/>
      <c r="I46" s="87"/>
      <c r="J46" s="87"/>
      <c r="K46" s="87"/>
      <c r="L46" s="90"/>
      <c r="M46" s="87"/>
      <c r="N46" s="87"/>
      <c r="O46" s="90"/>
    </row>
    <row r="47" s="99" customFormat="true" ht="11.25" hidden="false" customHeight="true" outlineLevel="0" collapsed="false">
      <c r="B47" s="100"/>
      <c r="C47" s="100"/>
      <c r="D47" s="100"/>
      <c r="E47" s="100"/>
      <c r="F47" s="100"/>
      <c r="G47" s="100"/>
      <c r="H47" s="100"/>
      <c r="I47" s="101"/>
      <c r="J47" s="101"/>
      <c r="K47" s="101"/>
      <c r="L47" s="100"/>
      <c r="M47" s="101"/>
      <c r="N47" s="101"/>
      <c r="O47" s="100"/>
    </row>
    <row r="48" s="99" customFormat="true" ht="11.25" hidden="false" customHeight="true" outlineLevel="0" collapsed="false">
      <c r="B48" s="100"/>
      <c r="C48" s="100"/>
      <c r="D48" s="100"/>
      <c r="E48" s="100"/>
      <c r="F48" s="100"/>
      <c r="G48" s="100"/>
      <c r="H48" s="100"/>
      <c r="I48" s="101"/>
      <c r="J48" s="101"/>
      <c r="K48" s="101"/>
      <c r="L48" s="100"/>
      <c r="M48" s="101"/>
      <c r="N48" s="101"/>
      <c r="O48" s="100"/>
    </row>
    <row r="49" s="99" customFormat="true" ht="11.25" hidden="false" customHeight="true" outlineLevel="0" collapsed="false">
      <c r="B49" s="100"/>
      <c r="C49" s="100"/>
      <c r="D49" s="100"/>
      <c r="E49" s="100"/>
      <c r="F49" s="100"/>
      <c r="G49" s="100"/>
      <c r="H49" s="100"/>
      <c r="I49" s="101"/>
      <c r="J49" s="101"/>
      <c r="K49" s="101"/>
      <c r="L49" s="100"/>
      <c r="M49" s="101"/>
      <c r="N49" s="101"/>
      <c r="O49" s="100"/>
    </row>
    <row r="50" s="99" customFormat="true" ht="11.25" hidden="false" customHeight="true" outlineLevel="0" collapsed="false">
      <c r="B50" s="100"/>
      <c r="C50" s="100"/>
      <c r="D50" s="100"/>
      <c r="E50" s="100"/>
      <c r="F50" s="100"/>
      <c r="G50" s="100"/>
      <c r="H50" s="100"/>
      <c r="I50" s="101"/>
      <c r="J50" s="101"/>
      <c r="K50" s="101"/>
      <c r="L50" s="100"/>
      <c r="M50" s="101"/>
      <c r="N50" s="101"/>
      <c r="O50" s="100"/>
    </row>
    <row r="51" s="99" customFormat="true" ht="11.25" hidden="false" customHeight="true" outlineLevel="0" collapsed="false">
      <c r="B51" s="100"/>
      <c r="C51" s="100"/>
      <c r="D51" s="100"/>
      <c r="E51" s="100"/>
      <c r="F51" s="100"/>
      <c r="G51" s="100"/>
      <c r="H51" s="100"/>
      <c r="I51" s="101"/>
      <c r="J51" s="101"/>
      <c r="K51" s="101"/>
      <c r="L51" s="100"/>
      <c r="M51" s="101"/>
      <c r="N51" s="101"/>
      <c r="O51" s="100"/>
    </row>
    <row r="52" s="99" customFormat="true" ht="11.25" hidden="false" customHeight="true" outlineLevel="0" collapsed="false">
      <c r="B52" s="100"/>
      <c r="C52" s="100"/>
      <c r="D52" s="100"/>
      <c r="E52" s="100"/>
      <c r="F52" s="100"/>
      <c r="G52" s="100"/>
      <c r="H52" s="100"/>
      <c r="I52" s="101"/>
      <c r="J52" s="101"/>
      <c r="K52" s="101"/>
      <c r="L52" s="100"/>
      <c r="M52" s="101"/>
      <c r="N52" s="101"/>
      <c r="O52" s="100"/>
    </row>
    <row r="53" s="99" customFormat="true" ht="11.25" hidden="false" customHeight="true" outlineLevel="0" collapsed="false">
      <c r="B53" s="100"/>
      <c r="C53" s="100"/>
      <c r="D53" s="100"/>
      <c r="E53" s="100"/>
      <c r="F53" s="100"/>
      <c r="G53" s="100"/>
      <c r="H53" s="100"/>
      <c r="I53" s="101"/>
      <c r="J53" s="101"/>
      <c r="K53" s="101"/>
      <c r="L53" s="100"/>
      <c r="M53" s="101"/>
      <c r="N53" s="101"/>
      <c r="O53" s="100"/>
    </row>
    <row r="54" s="99" customFormat="true" ht="11.25" hidden="false" customHeight="true" outlineLevel="0" collapsed="false">
      <c r="B54" s="100"/>
      <c r="C54" s="100"/>
      <c r="D54" s="100"/>
      <c r="E54" s="100"/>
      <c r="F54" s="100"/>
      <c r="G54" s="100"/>
      <c r="H54" s="100"/>
      <c r="I54" s="101"/>
      <c r="J54" s="101"/>
      <c r="K54" s="101"/>
      <c r="L54" s="100"/>
      <c r="M54" s="101"/>
      <c r="N54" s="101"/>
      <c r="O54" s="100"/>
    </row>
    <row r="55" s="99" customFormat="true" ht="11.25" hidden="false" customHeight="true" outlineLevel="0" collapsed="false">
      <c r="B55" s="100"/>
      <c r="C55" s="100"/>
      <c r="D55" s="100"/>
      <c r="E55" s="100"/>
      <c r="F55" s="100"/>
      <c r="G55" s="100"/>
      <c r="H55" s="100"/>
      <c r="I55" s="101"/>
      <c r="J55" s="101"/>
      <c r="K55" s="101"/>
      <c r="L55" s="100"/>
      <c r="M55" s="101"/>
      <c r="N55" s="101"/>
      <c r="O55" s="100"/>
    </row>
    <row r="56" s="99" customFormat="true" ht="11.25" hidden="false" customHeight="true" outlineLevel="0" collapsed="false">
      <c r="B56" s="100"/>
      <c r="C56" s="100"/>
      <c r="D56" s="100"/>
      <c r="E56" s="100"/>
      <c r="F56" s="100"/>
      <c r="G56" s="100"/>
      <c r="H56" s="100"/>
      <c r="I56" s="101"/>
      <c r="J56" s="101"/>
      <c r="K56" s="101"/>
      <c r="L56" s="100"/>
      <c r="M56" s="101"/>
      <c r="N56" s="101"/>
      <c r="O56" s="100"/>
    </row>
    <row r="57" s="99" customFormat="true" ht="11.25" hidden="false" customHeight="true" outlineLevel="0" collapsed="false">
      <c r="B57" s="100"/>
      <c r="C57" s="100"/>
      <c r="D57" s="100"/>
      <c r="E57" s="100"/>
      <c r="F57" s="100"/>
      <c r="G57" s="100"/>
      <c r="H57" s="100"/>
      <c r="I57" s="101"/>
      <c r="J57" s="101"/>
      <c r="K57" s="101"/>
      <c r="L57" s="100"/>
      <c r="M57" s="101"/>
      <c r="N57" s="101"/>
      <c r="O57" s="100"/>
    </row>
    <row r="58" s="99" customFormat="true" ht="11.25" hidden="false" customHeight="true" outlineLevel="0" collapsed="false">
      <c r="B58" s="100"/>
      <c r="C58" s="100"/>
      <c r="D58" s="100"/>
      <c r="E58" s="100"/>
      <c r="F58" s="100"/>
      <c r="G58" s="100"/>
      <c r="H58" s="100"/>
      <c r="I58" s="101"/>
      <c r="J58" s="101"/>
      <c r="K58" s="101"/>
      <c r="L58" s="100"/>
      <c r="M58" s="101"/>
      <c r="N58" s="101"/>
      <c r="O58" s="100"/>
    </row>
    <row r="59" s="99" customFormat="true" ht="11.25" hidden="false" customHeight="true" outlineLevel="0" collapsed="false">
      <c r="B59" s="100"/>
      <c r="C59" s="100"/>
      <c r="D59" s="100"/>
      <c r="E59" s="100"/>
      <c r="F59" s="100"/>
      <c r="G59" s="100"/>
      <c r="H59" s="100"/>
      <c r="I59" s="101"/>
      <c r="J59" s="101"/>
      <c r="K59" s="101"/>
      <c r="L59" s="100"/>
      <c r="M59" s="101"/>
      <c r="N59" s="101"/>
      <c r="O59" s="100"/>
    </row>
    <row r="60" s="99" customFormat="true" ht="11.25" hidden="false" customHeight="true" outlineLevel="0" collapsed="false">
      <c r="B60" s="100"/>
      <c r="C60" s="100"/>
      <c r="D60" s="100"/>
      <c r="E60" s="100"/>
      <c r="F60" s="100"/>
      <c r="G60" s="100"/>
      <c r="H60" s="100"/>
      <c r="I60" s="101"/>
      <c r="J60" s="101"/>
      <c r="K60" s="101"/>
      <c r="L60" s="100"/>
      <c r="M60" s="101"/>
      <c r="N60" s="101"/>
      <c r="O60" s="100"/>
    </row>
    <row r="61" s="99" customFormat="true" ht="11.25" hidden="false" customHeight="true" outlineLevel="0" collapsed="false">
      <c r="B61" s="100"/>
      <c r="C61" s="100"/>
      <c r="D61" s="100"/>
      <c r="E61" s="100"/>
      <c r="F61" s="100"/>
      <c r="G61" s="100"/>
      <c r="H61" s="100"/>
      <c r="I61" s="101"/>
      <c r="J61" s="101"/>
      <c r="K61" s="101"/>
      <c r="L61" s="100"/>
      <c r="M61" s="101"/>
      <c r="N61" s="101"/>
      <c r="O61" s="100"/>
    </row>
    <row r="62" s="99" customFormat="true" ht="11.25" hidden="false" customHeight="true" outlineLevel="0" collapsed="false">
      <c r="B62" s="100"/>
      <c r="C62" s="100"/>
      <c r="D62" s="100"/>
      <c r="E62" s="100"/>
      <c r="F62" s="100"/>
      <c r="G62" s="100"/>
      <c r="H62" s="100"/>
      <c r="I62" s="101"/>
      <c r="J62" s="101"/>
      <c r="K62" s="101"/>
      <c r="L62" s="100"/>
      <c r="M62" s="101"/>
      <c r="N62" s="101"/>
      <c r="O62" s="100"/>
    </row>
    <row r="63" s="99" customFormat="true" ht="11.25" hidden="false" customHeight="true" outlineLevel="0" collapsed="false">
      <c r="B63" s="100"/>
      <c r="C63" s="100"/>
      <c r="D63" s="100"/>
      <c r="E63" s="100"/>
      <c r="F63" s="100"/>
      <c r="G63" s="100"/>
      <c r="H63" s="100"/>
      <c r="I63" s="101"/>
      <c r="J63" s="101"/>
      <c r="K63" s="101"/>
      <c r="L63" s="100"/>
      <c r="M63" s="101"/>
      <c r="N63" s="101"/>
      <c r="O63" s="100"/>
    </row>
    <row r="64" s="99" customFormat="true" ht="11.25" hidden="false" customHeight="true" outlineLevel="0" collapsed="false">
      <c r="B64" s="100"/>
      <c r="C64" s="100"/>
      <c r="D64" s="100"/>
      <c r="E64" s="100"/>
      <c r="F64" s="100"/>
      <c r="G64" s="100"/>
      <c r="H64" s="100"/>
      <c r="I64" s="101"/>
      <c r="J64" s="101"/>
      <c r="K64" s="101"/>
      <c r="L64" s="100"/>
      <c r="M64" s="101"/>
      <c r="N64" s="101"/>
      <c r="O64" s="100"/>
    </row>
    <row r="65" s="5" customFormat="true" ht="11.25" hidden="false" customHeight="true" outlineLevel="0" collapsed="false">
      <c r="B65" s="49"/>
      <c r="C65" s="49"/>
      <c r="D65" s="49"/>
      <c r="E65" s="49"/>
      <c r="F65" s="49"/>
      <c r="G65" s="49"/>
      <c r="H65" s="49"/>
      <c r="I65" s="50"/>
      <c r="J65" s="50"/>
      <c r="K65" s="50"/>
      <c r="L65" s="49"/>
      <c r="M65" s="50"/>
      <c r="N65" s="50"/>
      <c r="O65" s="49"/>
    </row>
    <row r="66" s="5" customFormat="true" ht="11.25" hidden="false" customHeight="true" outlineLevel="0" collapsed="false">
      <c r="B66" s="49"/>
      <c r="C66" s="49"/>
      <c r="D66" s="49"/>
      <c r="E66" s="49"/>
      <c r="F66" s="49"/>
      <c r="G66" s="49"/>
      <c r="H66" s="49"/>
      <c r="I66" s="50"/>
      <c r="J66" s="50"/>
      <c r="K66" s="50"/>
      <c r="L66" s="49"/>
      <c r="M66" s="50"/>
      <c r="N66" s="50"/>
      <c r="O66" s="49"/>
    </row>
    <row r="67" s="5" customFormat="true" ht="11.25" hidden="false" customHeight="true" outlineLevel="0" collapsed="false">
      <c r="B67" s="49"/>
      <c r="C67" s="49"/>
      <c r="D67" s="49"/>
      <c r="E67" s="49"/>
      <c r="F67" s="49"/>
      <c r="G67" s="49"/>
      <c r="H67" s="49"/>
      <c r="I67" s="50"/>
      <c r="J67" s="50"/>
      <c r="K67" s="50"/>
      <c r="L67" s="49"/>
      <c r="M67" s="50"/>
      <c r="N67" s="50"/>
      <c r="O67" s="49"/>
    </row>
    <row r="68" s="5" customFormat="true" ht="11.25" hidden="false" customHeight="true" outlineLevel="0" collapsed="false">
      <c r="B68" s="49"/>
      <c r="C68" s="49"/>
      <c r="D68" s="49"/>
      <c r="E68" s="49"/>
      <c r="F68" s="49"/>
      <c r="G68" s="49"/>
      <c r="H68" s="49"/>
      <c r="I68" s="50"/>
      <c r="J68" s="50"/>
      <c r="K68" s="50"/>
      <c r="L68" s="49"/>
      <c r="M68" s="50"/>
      <c r="N68" s="50"/>
      <c r="O68" s="49"/>
    </row>
    <row r="69" s="5" customFormat="true" ht="11.25" hidden="false" customHeight="true" outlineLevel="0" collapsed="false">
      <c r="B69" s="49"/>
      <c r="C69" s="49"/>
      <c r="D69" s="49"/>
      <c r="E69" s="49"/>
      <c r="F69" s="49"/>
      <c r="G69" s="49"/>
      <c r="H69" s="49"/>
      <c r="I69" s="50"/>
      <c r="J69" s="50"/>
      <c r="K69" s="50"/>
      <c r="L69" s="49"/>
      <c r="M69" s="50"/>
      <c r="N69" s="50"/>
      <c r="O69" s="49"/>
    </row>
    <row r="70" s="5" customFormat="true" ht="11.25" hidden="false" customHeight="true" outlineLevel="0" collapsed="false">
      <c r="B70" s="49"/>
      <c r="C70" s="49"/>
      <c r="D70" s="49"/>
      <c r="E70" s="49"/>
      <c r="F70" s="49"/>
      <c r="G70" s="49"/>
      <c r="H70" s="49"/>
      <c r="I70" s="50"/>
      <c r="J70" s="50"/>
      <c r="K70" s="50"/>
      <c r="L70" s="49"/>
      <c r="M70" s="50"/>
      <c r="N70" s="50"/>
      <c r="O70" s="49"/>
    </row>
    <row r="71" s="5" customFormat="true" ht="11.25" hidden="false" customHeight="true" outlineLevel="0" collapsed="false">
      <c r="B71" s="49"/>
      <c r="C71" s="49"/>
      <c r="D71" s="49"/>
      <c r="E71" s="49"/>
      <c r="F71" s="49"/>
      <c r="G71" s="49"/>
      <c r="H71" s="49"/>
      <c r="I71" s="50"/>
      <c r="J71" s="50"/>
      <c r="K71" s="50"/>
      <c r="L71" s="49"/>
      <c r="M71" s="50"/>
      <c r="N71" s="50"/>
      <c r="O71" s="49"/>
    </row>
    <row r="72" s="5" customFormat="true" ht="11.25" hidden="false" customHeight="true" outlineLevel="0" collapsed="false">
      <c r="B72" s="49"/>
      <c r="C72" s="49"/>
      <c r="D72" s="49"/>
      <c r="E72" s="49"/>
      <c r="F72" s="49"/>
      <c r="G72" s="49"/>
      <c r="H72" s="49"/>
      <c r="I72" s="50"/>
      <c r="J72" s="50"/>
      <c r="K72" s="50"/>
      <c r="L72" s="49"/>
      <c r="M72" s="50"/>
      <c r="N72" s="50"/>
      <c r="O72" s="49"/>
    </row>
    <row r="73" s="5" customFormat="true" ht="11.25" hidden="false" customHeight="true" outlineLevel="0" collapsed="false">
      <c r="B73" s="49"/>
      <c r="C73" s="49"/>
      <c r="D73" s="49"/>
      <c r="E73" s="49"/>
      <c r="F73" s="49"/>
      <c r="G73" s="49"/>
      <c r="H73" s="49"/>
      <c r="I73" s="50"/>
      <c r="J73" s="50"/>
      <c r="K73" s="50"/>
      <c r="L73" s="49"/>
      <c r="M73" s="50"/>
      <c r="N73" s="50"/>
      <c r="O73" s="49"/>
    </row>
    <row r="74" s="5" customFormat="true" ht="11.25" hidden="false" customHeight="true" outlineLevel="0" collapsed="false">
      <c r="B74" s="49"/>
      <c r="C74" s="49"/>
      <c r="D74" s="49"/>
      <c r="E74" s="49"/>
      <c r="F74" s="49"/>
      <c r="G74" s="49"/>
      <c r="H74" s="49"/>
      <c r="I74" s="50"/>
      <c r="J74" s="50"/>
      <c r="K74" s="50"/>
      <c r="L74" s="49"/>
      <c r="M74" s="50"/>
      <c r="N74" s="50"/>
      <c r="O74" s="49"/>
    </row>
    <row r="75" s="5" customFormat="true" ht="11.25" hidden="false" customHeight="true" outlineLevel="0" collapsed="false">
      <c r="B75" s="49"/>
      <c r="C75" s="49"/>
      <c r="D75" s="49"/>
      <c r="E75" s="49"/>
      <c r="F75" s="49"/>
      <c r="G75" s="49"/>
      <c r="H75" s="49"/>
      <c r="I75" s="50"/>
      <c r="J75" s="50"/>
      <c r="K75" s="50"/>
      <c r="L75" s="49"/>
      <c r="M75" s="50"/>
      <c r="N75" s="50"/>
      <c r="O75" s="49"/>
    </row>
    <row r="76" s="5" customFormat="true" ht="11.25" hidden="false" customHeight="true" outlineLevel="0" collapsed="false">
      <c r="B76" s="49"/>
      <c r="C76" s="49"/>
      <c r="D76" s="49"/>
      <c r="E76" s="49"/>
      <c r="F76" s="49"/>
      <c r="G76" s="49"/>
      <c r="H76" s="49"/>
      <c r="I76" s="50"/>
      <c r="J76" s="50"/>
      <c r="K76" s="50"/>
      <c r="L76" s="49"/>
      <c r="M76" s="50"/>
      <c r="N76" s="50"/>
      <c r="O76" s="49"/>
    </row>
    <row r="77" s="5" customFormat="true" ht="11.25" hidden="false" customHeight="true" outlineLevel="0" collapsed="false">
      <c r="B77" s="49"/>
      <c r="C77" s="49"/>
      <c r="D77" s="49"/>
      <c r="E77" s="49"/>
      <c r="F77" s="49"/>
      <c r="G77" s="49"/>
      <c r="H77" s="49"/>
      <c r="I77" s="50"/>
      <c r="J77" s="50"/>
      <c r="K77" s="50"/>
      <c r="L77" s="49"/>
      <c r="M77" s="50"/>
      <c r="N77" s="50"/>
      <c r="O77" s="49"/>
    </row>
    <row r="78" s="5" customFormat="true" ht="11.25" hidden="false" customHeight="true" outlineLevel="0" collapsed="false">
      <c r="B78" s="49"/>
      <c r="C78" s="49"/>
      <c r="D78" s="49"/>
      <c r="E78" s="49"/>
      <c r="F78" s="49"/>
      <c r="G78" s="49"/>
      <c r="H78" s="49"/>
      <c r="I78" s="50"/>
      <c r="J78" s="50"/>
      <c r="K78" s="50"/>
      <c r="L78" s="49"/>
      <c r="M78" s="50"/>
      <c r="N78" s="50"/>
      <c r="O78" s="49"/>
    </row>
    <row r="79" s="5" customFormat="true" ht="11.25" hidden="false" customHeight="true" outlineLevel="0" collapsed="false">
      <c r="B79" s="49"/>
      <c r="C79" s="49"/>
      <c r="D79" s="49"/>
      <c r="E79" s="49"/>
      <c r="F79" s="49"/>
      <c r="G79" s="49"/>
      <c r="H79" s="49"/>
      <c r="I79" s="50"/>
      <c r="J79" s="50"/>
      <c r="K79" s="50"/>
      <c r="L79" s="49"/>
      <c r="M79" s="50"/>
      <c r="N79" s="50"/>
      <c r="O79" s="49"/>
    </row>
    <row r="80" s="5" customFormat="true" ht="11.25" hidden="false" customHeight="true" outlineLevel="0" collapsed="false">
      <c r="B80" s="49"/>
      <c r="C80" s="49"/>
      <c r="D80" s="49"/>
      <c r="E80" s="49"/>
      <c r="F80" s="49"/>
      <c r="G80" s="49"/>
      <c r="H80" s="49"/>
      <c r="I80" s="50"/>
      <c r="J80" s="50"/>
      <c r="K80" s="50"/>
      <c r="L80" s="49"/>
      <c r="M80" s="50"/>
      <c r="N80" s="50"/>
      <c r="O80" s="49"/>
    </row>
    <row r="81" s="5" customFormat="true" ht="11.25" hidden="false" customHeight="true" outlineLevel="0" collapsed="false">
      <c r="B81" s="49"/>
      <c r="C81" s="49"/>
      <c r="D81" s="49"/>
      <c r="E81" s="49"/>
      <c r="F81" s="49"/>
      <c r="G81" s="49"/>
      <c r="H81" s="49"/>
      <c r="I81" s="50"/>
      <c r="J81" s="50"/>
      <c r="K81" s="50"/>
      <c r="L81" s="49"/>
      <c r="M81" s="50"/>
      <c r="N81" s="50"/>
      <c r="O81" s="49"/>
    </row>
    <row r="82" s="5" customFormat="true" ht="11.25" hidden="false" customHeight="true" outlineLevel="0" collapsed="false">
      <c r="B82" s="49"/>
      <c r="C82" s="49"/>
      <c r="D82" s="49"/>
      <c r="E82" s="49"/>
      <c r="F82" s="49"/>
      <c r="G82" s="49"/>
      <c r="H82" s="49"/>
      <c r="I82" s="50"/>
      <c r="J82" s="50"/>
      <c r="K82" s="50"/>
      <c r="L82" s="49"/>
      <c r="M82" s="50"/>
      <c r="N82" s="50"/>
      <c r="O82" s="49"/>
    </row>
    <row r="83" s="5" customFormat="true" ht="11.25" hidden="false" customHeight="true" outlineLevel="0" collapsed="false">
      <c r="B83" s="49"/>
      <c r="C83" s="49"/>
      <c r="D83" s="49"/>
      <c r="E83" s="49"/>
      <c r="F83" s="49"/>
      <c r="G83" s="49"/>
      <c r="H83" s="49"/>
      <c r="I83" s="50"/>
      <c r="J83" s="50"/>
      <c r="K83" s="50"/>
      <c r="L83" s="49"/>
      <c r="M83" s="50"/>
      <c r="N83" s="50"/>
      <c r="O83" s="49"/>
    </row>
    <row r="84" s="5" customFormat="true" ht="11.25" hidden="false" customHeight="true" outlineLevel="0" collapsed="false">
      <c r="B84" s="49"/>
      <c r="C84" s="49"/>
      <c r="D84" s="49"/>
      <c r="E84" s="49"/>
      <c r="F84" s="49"/>
      <c r="G84" s="49"/>
      <c r="H84" s="49"/>
      <c r="I84" s="50"/>
      <c r="J84" s="50"/>
      <c r="K84" s="50"/>
      <c r="L84" s="49"/>
      <c r="M84" s="50"/>
      <c r="N84" s="50"/>
      <c r="O84" s="49"/>
    </row>
    <row r="85" s="5" customFormat="true" ht="11.25" hidden="false" customHeight="true" outlineLevel="0" collapsed="false">
      <c r="B85" s="49"/>
      <c r="C85" s="49"/>
      <c r="D85" s="49"/>
      <c r="E85" s="49"/>
      <c r="F85" s="49"/>
      <c r="G85" s="49"/>
      <c r="H85" s="49"/>
      <c r="I85" s="50"/>
      <c r="J85" s="50"/>
      <c r="K85" s="50"/>
      <c r="L85" s="49"/>
      <c r="M85" s="50"/>
      <c r="N85" s="50"/>
      <c r="O85" s="49"/>
    </row>
    <row r="86" s="5" customFormat="true" ht="11.25" hidden="false" customHeight="true" outlineLevel="0" collapsed="false">
      <c r="B86" s="49"/>
      <c r="C86" s="49"/>
      <c r="D86" s="49"/>
      <c r="E86" s="49"/>
      <c r="F86" s="49"/>
      <c r="G86" s="49"/>
      <c r="H86" s="49"/>
      <c r="I86" s="50"/>
      <c r="J86" s="50"/>
      <c r="K86" s="50"/>
      <c r="L86" s="49"/>
      <c r="M86" s="50"/>
      <c r="N86" s="50"/>
      <c r="O86" s="49"/>
    </row>
    <row r="87" s="5" customFormat="true" ht="11.25" hidden="false" customHeight="true" outlineLevel="0" collapsed="false">
      <c r="B87" s="49"/>
      <c r="C87" s="49"/>
      <c r="D87" s="49"/>
      <c r="E87" s="49"/>
      <c r="F87" s="49"/>
      <c r="G87" s="49"/>
      <c r="H87" s="49"/>
      <c r="I87" s="50"/>
      <c r="J87" s="50"/>
      <c r="K87" s="50"/>
      <c r="L87" s="49"/>
      <c r="M87" s="50"/>
      <c r="N87" s="50"/>
      <c r="O87" s="49"/>
    </row>
    <row r="88" s="5" customFormat="true" ht="11.25" hidden="false" customHeight="true" outlineLevel="0" collapsed="false">
      <c r="B88" s="49"/>
      <c r="C88" s="49"/>
      <c r="D88" s="49"/>
      <c r="E88" s="49"/>
      <c r="F88" s="49"/>
      <c r="G88" s="49"/>
      <c r="H88" s="49"/>
      <c r="I88" s="50"/>
      <c r="J88" s="50"/>
      <c r="K88" s="50"/>
      <c r="L88" s="49"/>
      <c r="M88" s="50"/>
      <c r="N88" s="50"/>
      <c r="O88" s="49"/>
    </row>
    <row r="89" s="5" customFormat="true" ht="11.25" hidden="false" customHeight="true" outlineLevel="0" collapsed="false">
      <c r="B89" s="49"/>
      <c r="C89" s="49"/>
      <c r="D89" s="49"/>
      <c r="E89" s="49"/>
      <c r="F89" s="49"/>
      <c r="G89" s="49"/>
      <c r="H89" s="49"/>
      <c r="I89" s="50"/>
      <c r="J89" s="50"/>
      <c r="K89" s="50"/>
      <c r="L89" s="49"/>
      <c r="M89" s="50"/>
      <c r="N89" s="50"/>
      <c r="O89" s="49"/>
    </row>
    <row r="90" s="5" customFormat="true" ht="11.25" hidden="false" customHeight="true" outlineLevel="0" collapsed="false">
      <c r="B90" s="49"/>
      <c r="C90" s="49"/>
      <c r="D90" s="49"/>
      <c r="E90" s="49"/>
      <c r="F90" s="49"/>
      <c r="G90" s="49"/>
      <c r="H90" s="49"/>
      <c r="I90" s="50"/>
      <c r="J90" s="50"/>
      <c r="K90" s="50"/>
      <c r="L90" s="49"/>
      <c r="M90" s="50"/>
      <c r="N90" s="50"/>
      <c r="O90" s="49"/>
    </row>
    <row r="91" s="5" customFormat="true" ht="11.25" hidden="false" customHeight="true" outlineLevel="0" collapsed="false">
      <c r="B91" s="49"/>
      <c r="C91" s="49"/>
      <c r="D91" s="49"/>
      <c r="E91" s="49"/>
      <c r="F91" s="49"/>
      <c r="G91" s="49"/>
      <c r="H91" s="49"/>
      <c r="I91" s="50"/>
      <c r="J91" s="50"/>
      <c r="K91" s="50"/>
      <c r="L91" s="49"/>
      <c r="M91" s="50"/>
      <c r="N91" s="50"/>
      <c r="O91" s="49"/>
    </row>
    <row r="92" s="5" customFormat="true" ht="11.25" hidden="false" customHeight="true" outlineLevel="0" collapsed="false">
      <c r="B92" s="49"/>
      <c r="C92" s="49"/>
      <c r="D92" s="49"/>
      <c r="E92" s="49"/>
      <c r="F92" s="49"/>
      <c r="G92" s="49"/>
      <c r="H92" s="49"/>
      <c r="I92" s="50"/>
      <c r="J92" s="50"/>
      <c r="K92" s="50"/>
      <c r="L92" s="49"/>
      <c r="M92" s="50"/>
      <c r="N92" s="50"/>
      <c r="O92" s="49"/>
    </row>
    <row r="93" s="5" customFormat="true" ht="11.25" hidden="false" customHeight="true" outlineLevel="0" collapsed="false">
      <c r="B93" s="49"/>
      <c r="C93" s="49"/>
      <c r="D93" s="49"/>
      <c r="E93" s="49"/>
      <c r="F93" s="49"/>
      <c r="G93" s="49"/>
      <c r="H93" s="49"/>
      <c r="I93" s="50"/>
      <c r="J93" s="50"/>
      <c r="K93" s="50"/>
      <c r="L93" s="49"/>
      <c r="M93" s="50"/>
      <c r="N93" s="50"/>
      <c r="O93" s="49"/>
    </row>
    <row r="94" s="5" customFormat="true" ht="11.25" hidden="false" customHeight="true" outlineLevel="0" collapsed="false">
      <c r="B94" s="49"/>
      <c r="C94" s="49"/>
      <c r="D94" s="49"/>
      <c r="E94" s="49"/>
      <c r="F94" s="49"/>
      <c r="G94" s="49"/>
      <c r="H94" s="49"/>
      <c r="I94" s="50"/>
      <c r="J94" s="50"/>
      <c r="K94" s="50"/>
      <c r="L94" s="49"/>
      <c r="M94" s="50"/>
      <c r="N94" s="50"/>
      <c r="O94" s="49"/>
    </row>
    <row r="95" s="5" customFormat="true" ht="11.25" hidden="false" customHeight="true" outlineLevel="0" collapsed="false">
      <c r="B95" s="49"/>
      <c r="C95" s="49"/>
      <c r="D95" s="49"/>
      <c r="E95" s="49"/>
      <c r="F95" s="49"/>
      <c r="G95" s="49"/>
      <c r="H95" s="49"/>
      <c r="I95" s="50"/>
      <c r="J95" s="50"/>
      <c r="K95" s="50"/>
      <c r="L95" s="49"/>
      <c r="M95" s="50"/>
      <c r="N95" s="50"/>
      <c r="O95" s="49"/>
    </row>
    <row r="96" s="5" customFormat="true" ht="11.25" hidden="false" customHeight="true" outlineLevel="0" collapsed="false">
      <c r="B96" s="49"/>
      <c r="C96" s="49"/>
      <c r="D96" s="49"/>
      <c r="E96" s="49"/>
      <c r="F96" s="49"/>
      <c r="G96" s="49"/>
      <c r="H96" s="49"/>
      <c r="I96" s="50"/>
      <c r="J96" s="50"/>
      <c r="K96" s="50"/>
      <c r="L96" s="49"/>
      <c r="M96" s="50"/>
      <c r="N96" s="50"/>
      <c r="O96" s="49"/>
    </row>
    <row r="97" s="5" customFormat="true" ht="11.25" hidden="false" customHeight="true" outlineLevel="0" collapsed="false">
      <c r="B97" s="49"/>
      <c r="C97" s="49"/>
      <c r="D97" s="49"/>
      <c r="E97" s="49"/>
      <c r="F97" s="49"/>
      <c r="G97" s="49"/>
      <c r="H97" s="49"/>
      <c r="I97" s="50"/>
      <c r="J97" s="50"/>
      <c r="K97" s="50"/>
      <c r="L97" s="49"/>
      <c r="M97" s="50"/>
      <c r="N97" s="50"/>
      <c r="O97" s="49"/>
    </row>
    <row r="98" s="5" customFormat="true" ht="11.25" hidden="false" customHeight="true" outlineLevel="0" collapsed="false">
      <c r="B98" s="49"/>
      <c r="C98" s="49"/>
      <c r="D98" s="49"/>
      <c r="E98" s="49"/>
      <c r="F98" s="49"/>
      <c r="G98" s="49"/>
      <c r="H98" s="49"/>
      <c r="I98" s="50"/>
      <c r="J98" s="50"/>
      <c r="K98" s="50"/>
      <c r="L98" s="49"/>
      <c r="M98" s="50"/>
      <c r="N98" s="50"/>
      <c r="O98" s="49"/>
    </row>
    <row r="99" s="5" customFormat="true" ht="11.25" hidden="false" customHeight="true" outlineLevel="0" collapsed="false">
      <c r="B99" s="49"/>
      <c r="C99" s="49"/>
      <c r="D99" s="49"/>
      <c r="E99" s="49"/>
      <c r="F99" s="49"/>
      <c r="G99" s="49"/>
      <c r="H99" s="49"/>
      <c r="I99" s="50"/>
      <c r="J99" s="50"/>
      <c r="K99" s="50"/>
      <c r="L99" s="49"/>
      <c r="M99" s="50"/>
      <c r="N99" s="50"/>
      <c r="O99" s="49"/>
    </row>
    <row r="100" s="5" customFormat="true" ht="11.25" hidden="false" customHeight="true" outlineLevel="0" collapsed="false">
      <c r="B100" s="49"/>
      <c r="C100" s="49"/>
      <c r="D100" s="49"/>
      <c r="E100" s="49"/>
      <c r="F100" s="49"/>
      <c r="G100" s="49"/>
      <c r="H100" s="49"/>
      <c r="I100" s="50"/>
      <c r="J100" s="50"/>
      <c r="K100" s="50"/>
      <c r="L100" s="49"/>
      <c r="M100" s="50"/>
      <c r="N100" s="50"/>
      <c r="O100" s="49"/>
    </row>
    <row r="101" s="5" customFormat="true" ht="11.25" hidden="false" customHeight="true" outlineLevel="0" collapsed="false">
      <c r="B101" s="49"/>
      <c r="C101" s="49"/>
      <c r="D101" s="49"/>
      <c r="E101" s="49"/>
      <c r="F101" s="49"/>
      <c r="G101" s="49"/>
      <c r="H101" s="49"/>
      <c r="I101" s="50"/>
      <c r="J101" s="50"/>
      <c r="K101" s="50"/>
      <c r="L101" s="49"/>
      <c r="M101" s="50"/>
      <c r="N101" s="50"/>
      <c r="O101" s="49"/>
    </row>
    <row r="102" s="5" customFormat="true" ht="11.25" hidden="false" customHeight="true" outlineLevel="0" collapsed="false">
      <c r="B102" s="49"/>
      <c r="C102" s="49"/>
      <c r="D102" s="49"/>
      <c r="E102" s="49"/>
      <c r="F102" s="49"/>
      <c r="G102" s="49"/>
      <c r="H102" s="49"/>
      <c r="I102" s="50"/>
      <c r="J102" s="50"/>
      <c r="K102" s="50"/>
      <c r="L102" s="49"/>
      <c r="M102" s="50"/>
      <c r="N102" s="50"/>
      <c r="O102" s="49"/>
    </row>
    <row r="103" s="5" customFormat="true" ht="11.25" hidden="false" customHeight="true" outlineLevel="0" collapsed="false">
      <c r="B103" s="49"/>
      <c r="C103" s="49"/>
      <c r="D103" s="49"/>
      <c r="E103" s="49"/>
      <c r="F103" s="49"/>
      <c r="G103" s="49"/>
      <c r="H103" s="49"/>
      <c r="I103" s="50"/>
      <c r="J103" s="50"/>
      <c r="K103" s="50"/>
      <c r="L103" s="49"/>
      <c r="M103" s="50"/>
      <c r="N103" s="50"/>
      <c r="O103" s="49"/>
    </row>
    <row r="104" s="5" customFormat="true" ht="11.25" hidden="false" customHeight="true" outlineLevel="0" collapsed="false">
      <c r="B104" s="49"/>
      <c r="C104" s="49"/>
      <c r="D104" s="49"/>
      <c r="E104" s="49"/>
      <c r="F104" s="49"/>
      <c r="G104" s="49"/>
      <c r="H104" s="49"/>
      <c r="I104" s="50"/>
      <c r="J104" s="50"/>
      <c r="K104" s="50"/>
      <c r="L104" s="49"/>
      <c r="M104" s="50"/>
      <c r="N104" s="50"/>
      <c r="O104" s="49"/>
    </row>
    <row r="105" s="5" customFormat="true" ht="11.25" hidden="false" customHeight="true" outlineLevel="0" collapsed="false">
      <c r="B105" s="49"/>
      <c r="C105" s="49"/>
      <c r="D105" s="49"/>
      <c r="E105" s="49"/>
      <c r="F105" s="49"/>
      <c r="G105" s="49"/>
      <c r="H105" s="49"/>
      <c r="I105" s="50"/>
      <c r="J105" s="50"/>
      <c r="K105" s="50"/>
      <c r="L105" s="49"/>
      <c r="M105" s="50"/>
      <c r="N105" s="50"/>
      <c r="O105" s="49"/>
    </row>
    <row r="106" s="5" customFormat="true" ht="11.25" hidden="false" customHeight="true" outlineLevel="0" collapsed="false">
      <c r="B106" s="49"/>
      <c r="C106" s="49"/>
      <c r="D106" s="49"/>
      <c r="E106" s="49"/>
      <c r="F106" s="49"/>
      <c r="G106" s="49"/>
      <c r="H106" s="49"/>
      <c r="I106" s="50"/>
      <c r="J106" s="50"/>
      <c r="K106" s="50"/>
      <c r="L106" s="49"/>
      <c r="M106" s="50"/>
      <c r="N106" s="50"/>
      <c r="O106" s="49"/>
    </row>
    <row r="107" s="5" customFormat="true" ht="11.25" hidden="false" customHeight="true" outlineLevel="0" collapsed="false">
      <c r="B107" s="49"/>
      <c r="C107" s="49"/>
      <c r="D107" s="49"/>
      <c r="E107" s="49"/>
      <c r="F107" s="49"/>
      <c r="G107" s="49"/>
      <c r="H107" s="49"/>
      <c r="I107" s="50"/>
      <c r="J107" s="50"/>
      <c r="K107" s="50"/>
      <c r="L107" s="49"/>
      <c r="M107" s="50"/>
      <c r="N107" s="50"/>
      <c r="O107" s="49"/>
    </row>
    <row r="108" s="5" customFormat="true" ht="11.25" hidden="false" customHeight="true" outlineLevel="0" collapsed="false">
      <c r="B108" s="49"/>
      <c r="C108" s="49"/>
      <c r="D108" s="49"/>
      <c r="E108" s="49"/>
      <c r="F108" s="49"/>
      <c r="G108" s="49"/>
      <c r="H108" s="49"/>
      <c r="I108" s="50"/>
      <c r="J108" s="50"/>
      <c r="K108" s="50"/>
      <c r="L108" s="49"/>
      <c r="M108" s="50"/>
      <c r="N108" s="50"/>
      <c r="O108" s="49"/>
    </row>
    <row r="109" s="5" customFormat="true" ht="11.25" hidden="false" customHeight="true" outlineLevel="0" collapsed="false">
      <c r="B109" s="49"/>
      <c r="C109" s="49"/>
      <c r="D109" s="49"/>
      <c r="E109" s="49"/>
      <c r="F109" s="49"/>
      <c r="G109" s="49"/>
      <c r="H109" s="49"/>
      <c r="I109" s="50"/>
      <c r="J109" s="50"/>
      <c r="K109" s="50"/>
      <c r="L109" s="49"/>
      <c r="M109" s="50"/>
      <c r="N109" s="50"/>
      <c r="O109" s="49"/>
    </row>
    <row r="110" s="5" customFormat="true" ht="11.25" hidden="false" customHeight="true" outlineLevel="0" collapsed="false">
      <c r="B110" s="49"/>
      <c r="C110" s="49"/>
      <c r="D110" s="49"/>
      <c r="E110" s="49"/>
      <c r="F110" s="49"/>
      <c r="G110" s="49"/>
      <c r="H110" s="49"/>
      <c r="I110" s="50"/>
      <c r="J110" s="50"/>
      <c r="K110" s="50"/>
      <c r="L110" s="49"/>
      <c r="M110" s="50"/>
      <c r="N110" s="50"/>
      <c r="O110" s="49"/>
    </row>
    <row r="111" s="5" customFormat="true" ht="11.25" hidden="false" customHeight="true" outlineLevel="0" collapsed="false">
      <c r="B111" s="49"/>
      <c r="C111" s="49"/>
      <c r="D111" s="49"/>
      <c r="E111" s="49"/>
      <c r="F111" s="49"/>
      <c r="G111" s="49"/>
      <c r="H111" s="49"/>
      <c r="I111" s="50"/>
      <c r="J111" s="50"/>
      <c r="K111" s="50"/>
      <c r="L111" s="49"/>
      <c r="M111" s="50"/>
      <c r="N111" s="50"/>
      <c r="O111" s="49"/>
    </row>
    <row r="112" s="5" customFormat="true" ht="11.25" hidden="false" customHeight="true" outlineLevel="0" collapsed="false">
      <c r="B112" s="49"/>
      <c r="C112" s="49"/>
      <c r="D112" s="49"/>
      <c r="E112" s="49"/>
      <c r="F112" s="49"/>
      <c r="G112" s="49"/>
      <c r="H112" s="49"/>
      <c r="I112" s="50"/>
      <c r="J112" s="50"/>
      <c r="K112" s="50"/>
      <c r="L112" s="49"/>
      <c r="M112" s="50"/>
      <c r="N112" s="50"/>
      <c r="O112" s="49"/>
    </row>
    <row r="113" s="5" customFormat="true" ht="11.25" hidden="false" customHeight="true" outlineLevel="0" collapsed="false">
      <c r="B113" s="49"/>
      <c r="C113" s="49"/>
      <c r="D113" s="49"/>
      <c r="E113" s="49"/>
      <c r="F113" s="49"/>
      <c r="G113" s="49"/>
      <c r="H113" s="49"/>
      <c r="I113" s="50"/>
      <c r="J113" s="50"/>
      <c r="K113" s="50"/>
      <c r="L113" s="49"/>
      <c r="M113" s="50"/>
      <c r="N113" s="50"/>
      <c r="O113" s="49"/>
    </row>
    <row r="114" s="5" customFormat="true" ht="11.25" hidden="false" customHeight="true" outlineLevel="0" collapsed="false">
      <c r="B114" s="49"/>
      <c r="C114" s="49"/>
      <c r="D114" s="49"/>
      <c r="E114" s="49"/>
      <c r="F114" s="49"/>
      <c r="G114" s="49"/>
      <c r="H114" s="49"/>
      <c r="I114" s="50"/>
      <c r="J114" s="50"/>
      <c r="K114" s="50"/>
      <c r="L114" s="49"/>
      <c r="M114" s="50"/>
      <c r="N114" s="50"/>
      <c r="O114" s="49"/>
    </row>
    <row r="115" s="5" customFormat="true" ht="11.25" hidden="false" customHeight="true" outlineLevel="0" collapsed="false">
      <c r="B115" s="49"/>
      <c r="C115" s="49"/>
      <c r="D115" s="49"/>
      <c r="E115" s="49"/>
      <c r="F115" s="49"/>
      <c r="G115" s="49"/>
      <c r="H115" s="49"/>
      <c r="I115" s="50"/>
      <c r="J115" s="50"/>
      <c r="K115" s="50"/>
      <c r="L115" s="49"/>
      <c r="M115" s="50"/>
      <c r="N115" s="50"/>
      <c r="O115" s="49"/>
    </row>
    <row r="116" s="5" customFormat="true" ht="11.25" hidden="false" customHeight="true" outlineLevel="0" collapsed="false">
      <c r="B116" s="49"/>
      <c r="C116" s="49"/>
      <c r="D116" s="49"/>
      <c r="E116" s="49"/>
      <c r="F116" s="49"/>
      <c r="G116" s="49"/>
      <c r="H116" s="49"/>
      <c r="I116" s="50"/>
      <c r="J116" s="50"/>
      <c r="K116" s="50"/>
      <c r="L116" s="49"/>
      <c r="M116" s="50"/>
      <c r="N116" s="50"/>
      <c r="O116" s="49"/>
    </row>
    <row r="117" s="5" customFormat="true" ht="11.25" hidden="false" customHeight="true" outlineLevel="0" collapsed="false">
      <c r="B117" s="49"/>
      <c r="C117" s="49"/>
      <c r="D117" s="49"/>
      <c r="E117" s="49"/>
      <c r="F117" s="49"/>
      <c r="G117" s="49"/>
      <c r="H117" s="49"/>
      <c r="I117" s="50"/>
      <c r="J117" s="50"/>
      <c r="K117" s="50"/>
      <c r="L117" s="49"/>
      <c r="M117" s="50"/>
      <c r="N117" s="50"/>
      <c r="O117" s="49"/>
    </row>
    <row r="118" s="5" customFormat="true" ht="11.25" hidden="false" customHeight="true" outlineLevel="0" collapsed="false">
      <c r="B118" s="49"/>
      <c r="C118" s="49"/>
      <c r="D118" s="49"/>
      <c r="E118" s="49"/>
      <c r="F118" s="49"/>
      <c r="G118" s="49"/>
      <c r="H118" s="49"/>
      <c r="I118" s="50"/>
      <c r="J118" s="50"/>
      <c r="K118" s="50"/>
      <c r="L118" s="49"/>
      <c r="M118" s="50"/>
      <c r="N118" s="50"/>
      <c r="O118" s="49"/>
    </row>
    <row r="119" s="5" customFormat="true" ht="11.25" hidden="false" customHeight="true" outlineLevel="0" collapsed="false">
      <c r="B119" s="49"/>
      <c r="C119" s="49"/>
      <c r="D119" s="49"/>
      <c r="E119" s="49"/>
      <c r="F119" s="49"/>
      <c r="G119" s="49"/>
      <c r="H119" s="49"/>
      <c r="I119" s="50"/>
      <c r="J119" s="50"/>
      <c r="K119" s="50"/>
      <c r="L119" s="49"/>
      <c r="M119" s="50"/>
      <c r="N119" s="50"/>
      <c r="O119" s="49"/>
    </row>
    <row r="120" s="5" customFormat="true" ht="11.25" hidden="false" customHeight="true" outlineLevel="0" collapsed="false">
      <c r="B120" s="49"/>
      <c r="C120" s="49"/>
      <c r="D120" s="49"/>
      <c r="E120" s="49"/>
      <c r="F120" s="49"/>
      <c r="G120" s="49"/>
      <c r="H120" s="49"/>
      <c r="I120" s="50"/>
      <c r="J120" s="50"/>
      <c r="K120" s="50"/>
      <c r="L120" s="49"/>
      <c r="M120" s="50"/>
      <c r="N120" s="50"/>
      <c r="O120" s="49"/>
    </row>
    <row r="121" s="5" customFormat="true" ht="11.25" hidden="false" customHeight="true" outlineLevel="0" collapsed="false">
      <c r="B121" s="49"/>
      <c r="C121" s="49"/>
      <c r="D121" s="49"/>
      <c r="E121" s="49"/>
      <c r="F121" s="49"/>
      <c r="G121" s="49"/>
      <c r="H121" s="49"/>
      <c r="I121" s="50"/>
      <c r="J121" s="50"/>
      <c r="K121" s="50"/>
      <c r="L121" s="49"/>
      <c r="M121" s="50"/>
      <c r="N121" s="50"/>
      <c r="O121" s="49"/>
    </row>
    <row r="122" s="5" customFormat="true" ht="11.25" hidden="false" customHeight="true" outlineLevel="0" collapsed="false">
      <c r="B122" s="49"/>
      <c r="C122" s="49"/>
      <c r="D122" s="49"/>
      <c r="E122" s="49"/>
      <c r="F122" s="49"/>
      <c r="G122" s="49"/>
      <c r="H122" s="49"/>
      <c r="I122" s="50"/>
      <c r="J122" s="50"/>
      <c r="K122" s="50"/>
      <c r="L122" s="49"/>
      <c r="M122" s="50"/>
      <c r="N122" s="50"/>
      <c r="O122" s="49"/>
    </row>
    <row r="123" s="5" customFormat="true" ht="11.25" hidden="false" customHeight="true" outlineLevel="0" collapsed="false">
      <c r="B123" s="49"/>
      <c r="C123" s="49"/>
      <c r="D123" s="49"/>
      <c r="E123" s="49"/>
      <c r="F123" s="49"/>
      <c r="G123" s="49"/>
      <c r="H123" s="49"/>
      <c r="I123" s="50"/>
      <c r="J123" s="50"/>
      <c r="K123" s="50"/>
      <c r="L123" s="49"/>
      <c r="M123" s="50"/>
      <c r="N123" s="50"/>
      <c r="O123" s="49"/>
    </row>
    <row r="124" s="5" customFormat="true" ht="11.25" hidden="false" customHeight="true" outlineLevel="0" collapsed="false">
      <c r="B124" s="49"/>
      <c r="C124" s="49"/>
      <c r="D124" s="49"/>
      <c r="E124" s="49"/>
      <c r="F124" s="49"/>
      <c r="G124" s="49"/>
      <c r="H124" s="49"/>
      <c r="I124" s="50"/>
      <c r="J124" s="50"/>
      <c r="K124" s="50"/>
      <c r="L124" s="49"/>
      <c r="M124" s="50"/>
      <c r="N124" s="50"/>
      <c r="O124" s="49"/>
    </row>
  </sheetData>
  <sheetProtection sheet="true"/>
  <mergeCells count="13">
    <mergeCell ref="B5:C5"/>
    <mergeCell ref="D5:E5"/>
    <mergeCell ref="F5:G5"/>
    <mergeCell ref="B6:N6"/>
    <mergeCell ref="I7:K7"/>
    <mergeCell ref="M7:N7"/>
    <mergeCell ref="B14:N14"/>
    <mergeCell ref="I15:K15"/>
    <mergeCell ref="M15:N15"/>
    <mergeCell ref="B22:N22"/>
    <mergeCell ref="I23:K23"/>
    <mergeCell ref="M23:N23"/>
    <mergeCell ref="A40:B40"/>
  </mergeCells>
  <hyperlinks>
    <hyperlink ref="A31" r:id="rId1" display="(a) Usual residence Census counts. Excludes overseas visitors."/>
    <hyperlink ref="A36" r:id="rId2" display="Note: Totals and components may not be consistent within and between tables due to introduced random error to protect confidentiality of Census respondents - see Census Dictionary, 2016 (cat. no. 2901.0)."/>
    <hyperlink ref="A40" r:id="rId3"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1" min="1" style="0" width="25.16"/>
    <col collapsed="false" customWidth="true" hidden="false" outlineLevel="0" max="5" min="2" style="0" width="11.99"/>
    <col collapsed="false" customWidth="true" hidden="false" outlineLevel="0" max="6" min="6" style="102" width="11.99"/>
    <col collapsed="false" customWidth="true" hidden="false" outlineLevel="0" max="7" min="7" style="102" width="1.65"/>
    <col collapsed="false" customWidth="true" hidden="false" outlineLevel="0" max="12" min="8" style="0" width="11.99"/>
    <col collapsed="false" customWidth="true" hidden="false" outlineLevel="0" max="13" min="13" style="0" width="1.5"/>
    <col collapsed="false" customWidth="true" hidden="false" outlineLevel="0" max="18" min="14" style="0" width="11.99"/>
    <col collapsed="false" customWidth="true" hidden="false" outlineLevel="0" max="19" min="19" style="0" width="1.5"/>
    <col collapsed="false" customWidth="true" hidden="false" outlineLevel="0" max="24" min="20" style="0" width="11.99"/>
    <col collapsed="false" customWidth="true" hidden="false" outlineLevel="0" max="25" min="25" style="0" width="1.32"/>
    <col collapsed="false" customWidth="true" hidden="false" outlineLevel="0" max="30" min="26" style="0" width="11.99"/>
  </cols>
  <sheetData>
    <row r="1" s="48" customFormat="true" ht="60" hidden="false" customHeight="true" outlineLevel="0" collapsed="false">
      <c r="A1" s="47" t="s">
        <v>0</v>
      </c>
      <c r="B1" s="47"/>
      <c r="C1" s="47"/>
      <c r="D1" s="47"/>
      <c r="E1" s="47"/>
      <c r="F1" s="47"/>
      <c r="G1" s="47"/>
      <c r="H1" s="47"/>
    </row>
    <row r="2" s="5" customFormat="true" ht="20.1" hidden="false" customHeight="true" outlineLevel="0" collapsed="false">
      <c r="A2" s="4" t="s">
        <v>1</v>
      </c>
      <c r="B2" s="4"/>
      <c r="F2" s="103"/>
      <c r="G2" s="103"/>
    </row>
    <row r="3" s="8" customFormat="true" ht="12.75" hidden="false" customHeight="true" outlineLevel="0" collapsed="false">
      <c r="A3" s="7" t="s">
        <v>2</v>
      </c>
      <c r="B3" s="104"/>
      <c r="F3" s="105"/>
      <c r="G3" s="105"/>
      <c r="H3" s="9"/>
      <c r="I3" s="9"/>
    </row>
    <row r="4" s="104" customFormat="true" ht="20.1" hidden="false" customHeight="true" outlineLevel="0" collapsed="false">
      <c r="A4" s="53" t="s">
        <v>35</v>
      </c>
      <c r="B4" s="106"/>
      <c r="F4" s="107"/>
      <c r="G4" s="107"/>
    </row>
    <row r="5" s="108" customFormat="true" ht="11.25" hidden="false" customHeight="true" outlineLevel="0" collapsed="false">
      <c r="B5" s="109" t="s">
        <v>36</v>
      </c>
      <c r="C5" s="109"/>
      <c r="D5" s="109"/>
      <c r="E5" s="109"/>
      <c r="F5" s="109"/>
      <c r="G5" s="110"/>
      <c r="H5" s="109" t="s">
        <v>37</v>
      </c>
      <c r="I5" s="109"/>
      <c r="J5" s="109"/>
      <c r="K5" s="109"/>
      <c r="L5" s="109"/>
      <c r="M5" s="111"/>
      <c r="N5" s="109" t="s">
        <v>24</v>
      </c>
      <c r="O5" s="109"/>
      <c r="P5" s="109"/>
      <c r="Q5" s="109"/>
      <c r="R5" s="109"/>
      <c r="S5" s="111"/>
      <c r="T5" s="109" t="s">
        <v>25</v>
      </c>
      <c r="U5" s="109"/>
      <c r="V5" s="109"/>
      <c r="W5" s="109"/>
      <c r="X5" s="109"/>
      <c r="Y5" s="111"/>
      <c r="Z5" s="109" t="s">
        <v>26</v>
      </c>
      <c r="AA5" s="109"/>
      <c r="AB5" s="109"/>
      <c r="AC5" s="109"/>
      <c r="AD5" s="109"/>
    </row>
    <row r="6" s="115" customFormat="true" ht="67.15" hidden="false" customHeight="true" outlineLevel="0" collapsed="false">
      <c r="A6" s="112"/>
      <c r="B6" s="113" t="n">
        <v>2011</v>
      </c>
      <c r="C6" s="113" t="n">
        <v>2016</v>
      </c>
      <c r="D6" s="113" t="s">
        <v>38</v>
      </c>
      <c r="E6" s="113" t="s">
        <v>39</v>
      </c>
      <c r="F6" s="114" t="s">
        <v>40</v>
      </c>
      <c r="G6" s="114"/>
      <c r="H6" s="113" t="n">
        <v>2011</v>
      </c>
      <c r="I6" s="113" t="n">
        <v>2016</v>
      </c>
      <c r="J6" s="113" t="s">
        <v>38</v>
      </c>
      <c r="K6" s="113" t="s">
        <v>39</v>
      </c>
      <c r="L6" s="114" t="s">
        <v>40</v>
      </c>
      <c r="M6" s="113"/>
      <c r="N6" s="113" t="n">
        <v>2011</v>
      </c>
      <c r="O6" s="113" t="n">
        <v>2016</v>
      </c>
      <c r="P6" s="113" t="s">
        <v>38</v>
      </c>
      <c r="Q6" s="113" t="s">
        <v>39</v>
      </c>
      <c r="R6" s="114" t="s">
        <v>40</v>
      </c>
      <c r="S6" s="113"/>
      <c r="T6" s="113" t="n">
        <v>2011</v>
      </c>
      <c r="U6" s="113" t="n">
        <v>2016</v>
      </c>
      <c r="V6" s="113" t="s">
        <v>38</v>
      </c>
      <c r="W6" s="113" t="s">
        <v>39</v>
      </c>
      <c r="X6" s="114" t="s">
        <v>40</v>
      </c>
      <c r="Y6" s="113"/>
      <c r="Z6" s="113" t="n">
        <v>2011</v>
      </c>
      <c r="AA6" s="113" t="n">
        <v>2016</v>
      </c>
      <c r="AB6" s="113" t="s">
        <v>38</v>
      </c>
      <c r="AC6" s="113" t="s">
        <v>39</v>
      </c>
      <c r="AD6" s="114" t="s">
        <v>40</v>
      </c>
    </row>
    <row r="7" s="108" customFormat="true" ht="11.25" hidden="false" customHeight="true" outlineLevel="0" collapsed="false">
      <c r="B7" s="109" t="s">
        <v>20</v>
      </c>
      <c r="C7" s="109"/>
      <c r="D7" s="109"/>
      <c r="E7" s="109" t="s">
        <v>21</v>
      </c>
      <c r="F7" s="109"/>
      <c r="G7" s="116"/>
      <c r="H7" s="109" t="s">
        <v>20</v>
      </c>
      <c r="I7" s="109"/>
      <c r="J7" s="109"/>
      <c r="K7" s="109" t="s">
        <v>21</v>
      </c>
      <c r="L7" s="109"/>
      <c r="M7" s="117"/>
      <c r="N7" s="109" t="s">
        <v>20</v>
      </c>
      <c r="O7" s="109"/>
      <c r="P7" s="109"/>
      <c r="Q7" s="109" t="s">
        <v>21</v>
      </c>
      <c r="R7" s="109"/>
      <c r="S7" s="117"/>
      <c r="T7" s="109" t="s">
        <v>20</v>
      </c>
      <c r="U7" s="109"/>
      <c r="V7" s="109"/>
      <c r="W7" s="109" t="s">
        <v>21</v>
      </c>
      <c r="X7" s="109"/>
      <c r="Y7" s="117"/>
      <c r="Z7" s="109" t="s">
        <v>20</v>
      </c>
      <c r="AA7" s="109"/>
      <c r="AB7" s="109"/>
      <c r="AC7" s="109" t="s">
        <v>21</v>
      </c>
      <c r="AD7" s="109"/>
    </row>
    <row r="8" s="108" customFormat="true" ht="11.25" hidden="false" customHeight="true" outlineLevel="0" collapsed="false">
      <c r="B8" s="118"/>
      <c r="C8" s="118"/>
      <c r="D8" s="118"/>
      <c r="E8" s="118"/>
      <c r="F8" s="118"/>
      <c r="G8" s="119"/>
      <c r="H8" s="118"/>
      <c r="I8" s="118"/>
      <c r="J8" s="118"/>
      <c r="K8" s="118"/>
      <c r="L8" s="118"/>
      <c r="M8" s="8"/>
      <c r="N8" s="118"/>
      <c r="O8" s="118"/>
      <c r="P8" s="118"/>
      <c r="Q8" s="118"/>
      <c r="R8" s="118"/>
      <c r="S8" s="8"/>
      <c r="T8" s="118"/>
      <c r="U8" s="118"/>
      <c r="V8" s="118"/>
      <c r="W8" s="118"/>
      <c r="X8" s="118"/>
      <c r="Y8" s="8"/>
      <c r="Z8" s="118"/>
      <c r="AA8" s="118"/>
      <c r="AB8" s="118"/>
      <c r="AC8" s="118"/>
      <c r="AD8" s="118"/>
    </row>
    <row r="9" s="108" customFormat="true" ht="11.25" hidden="false" customHeight="true" outlineLevel="0" collapsed="false">
      <c r="A9" s="108" t="s">
        <v>41</v>
      </c>
      <c r="B9" s="120" t="s">
        <v>42</v>
      </c>
      <c r="C9" s="121" t="n">
        <v>5947</v>
      </c>
      <c r="D9" s="121" t="n">
        <v>5947</v>
      </c>
      <c r="E9" s="122" t="n">
        <v>27</v>
      </c>
      <c r="F9" s="122" t="n">
        <v>14.1</v>
      </c>
      <c r="G9" s="123"/>
      <c r="H9" s="120" t="s">
        <v>42</v>
      </c>
      <c r="I9" s="121" t="n">
        <v>2945</v>
      </c>
      <c r="J9" s="121" t="n">
        <v>2945</v>
      </c>
      <c r="K9" s="122" t="n">
        <v>28.3</v>
      </c>
      <c r="L9" s="122" t="n">
        <v>7</v>
      </c>
      <c r="N9" s="120" t="s">
        <v>42</v>
      </c>
      <c r="O9" s="121" t="n">
        <v>2387</v>
      </c>
      <c r="P9" s="121" t="n">
        <v>2387</v>
      </c>
      <c r="Q9" s="122" t="n">
        <v>40.3</v>
      </c>
      <c r="R9" s="122" t="n">
        <v>5.6</v>
      </c>
      <c r="T9" s="120" t="s">
        <v>42</v>
      </c>
      <c r="U9" s="121" t="n">
        <v>1414</v>
      </c>
      <c r="V9" s="121" t="n">
        <v>1414</v>
      </c>
      <c r="W9" s="122" t="n">
        <v>36.9</v>
      </c>
      <c r="X9" s="122" t="n">
        <v>3.3</v>
      </c>
      <c r="Z9" s="120" t="s">
        <v>42</v>
      </c>
      <c r="AA9" s="121" t="n">
        <v>12730</v>
      </c>
      <c r="AB9" s="121" t="n">
        <v>12730</v>
      </c>
      <c r="AC9" s="124" t="s">
        <v>42</v>
      </c>
      <c r="AD9" s="122" t="n">
        <v>30.1</v>
      </c>
    </row>
    <row r="10" s="108" customFormat="true" ht="11.25" hidden="false" customHeight="true" outlineLevel="0" collapsed="false">
      <c r="A10" s="108" t="s">
        <v>43</v>
      </c>
      <c r="B10" s="121" t="n">
        <v>4042</v>
      </c>
      <c r="C10" s="121" t="n">
        <v>13088</v>
      </c>
      <c r="D10" s="121" t="n">
        <v>9046</v>
      </c>
      <c r="E10" s="122" t="n">
        <v>41.1</v>
      </c>
      <c r="F10" s="122" t="n">
        <v>21.4</v>
      </c>
      <c r="G10" s="123"/>
      <c r="H10" s="121" t="n">
        <v>1912</v>
      </c>
      <c r="I10" s="121" t="n">
        <v>5828</v>
      </c>
      <c r="J10" s="121" t="n">
        <v>3916</v>
      </c>
      <c r="K10" s="122" t="n">
        <v>37.6</v>
      </c>
      <c r="L10" s="122" t="n">
        <v>9.3</v>
      </c>
      <c r="N10" s="121" t="n">
        <v>1944</v>
      </c>
      <c r="O10" s="121" t="n">
        <v>4541</v>
      </c>
      <c r="P10" s="121" t="n">
        <v>2597</v>
      </c>
      <c r="Q10" s="122" t="n">
        <v>43.8</v>
      </c>
      <c r="R10" s="122" t="n">
        <v>6.1</v>
      </c>
      <c r="T10" s="121" t="n">
        <v>1366</v>
      </c>
      <c r="U10" s="121" t="n">
        <v>3286</v>
      </c>
      <c r="V10" s="121" t="n">
        <v>1920</v>
      </c>
      <c r="W10" s="122" t="n">
        <v>50.1</v>
      </c>
      <c r="X10" s="122" t="n">
        <v>4.5</v>
      </c>
      <c r="Z10" s="121" t="n">
        <v>9286</v>
      </c>
      <c r="AA10" s="121" t="n">
        <v>26817</v>
      </c>
      <c r="AB10" s="121" t="n">
        <v>17531</v>
      </c>
      <c r="AC10" s="124" t="s">
        <v>42</v>
      </c>
      <c r="AD10" s="122" t="n">
        <v>41.4</v>
      </c>
    </row>
    <row r="11" s="108" customFormat="true" ht="11.25" hidden="false" customHeight="true" outlineLevel="0" collapsed="false">
      <c r="A11" s="108" t="s">
        <v>44</v>
      </c>
      <c r="B11" s="121" t="n">
        <v>7990</v>
      </c>
      <c r="C11" s="121" t="n">
        <v>9337</v>
      </c>
      <c r="D11" s="121" t="n">
        <v>1347</v>
      </c>
      <c r="E11" s="122" t="n">
        <v>6.1</v>
      </c>
      <c r="F11" s="122" t="n">
        <v>3.2</v>
      </c>
      <c r="G11" s="123"/>
      <c r="H11" s="121" t="n">
        <v>3524</v>
      </c>
      <c r="I11" s="121" t="n">
        <v>3965</v>
      </c>
      <c r="J11" s="121" t="n">
        <v>441</v>
      </c>
      <c r="K11" s="122" t="n">
        <v>4.2</v>
      </c>
      <c r="L11" s="122" t="n">
        <v>1</v>
      </c>
      <c r="N11" s="121" t="n">
        <v>3115</v>
      </c>
      <c r="O11" s="121" t="n">
        <v>3148</v>
      </c>
      <c r="P11" s="108" t="n">
        <v>33</v>
      </c>
      <c r="Q11" s="122" t="n">
        <v>0.6</v>
      </c>
      <c r="R11" s="122" t="n">
        <v>0.1</v>
      </c>
      <c r="T11" s="121" t="n">
        <v>2502</v>
      </c>
      <c r="U11" s="121" t="n">
        <v>2688</v>
      </c>
      <c r="V11" s="108" t="n">
        <v>186</v>
      </c>
      <c r="W11" s="122" t="n">
        <v>4.9</v>
      </c>
      <c r="X11" s="122" t="n">
        <v>0.4</v>
      </c>
      <c r="Z11" s="121" t="n">
        <v>17195</v>
      </c>
      <c r="AA11" s="121" t="n">
        <v>19188</v>
      </c>
      <c r="AB11" s="121" t="n">
        <v>1993</v>
      </c>
      <c r="AC11" s="124" t="s">
        <v>42</v>
      </c>
      <c r="AD11" s="122" t="n">
        <v>4.7</v>
      </c>
    </row>
    <row r="12" s="108" customFormat="true" ht="11.25" hidden="false" customHeight="true" outlineLevel="0" collapsed="false">
      <c r="A12" s="108" t="s">
        <v>45</v>
      </c>
      <c r="B12" s="121" t="n">
        <v>5976</v>
      </c>
      <c r="C12" s="121" t="n">
        <v>7186</v>
      </c>
      <c r="D12" s="121" t="n">
        <v>1210</v>
      </c>
      <c r="E12" s="122" t="n">
        <v>5.5</v>
      </c>
      <c r="F12" s="122" t="n">
        <v>2.9</v>
      </c>
      <c r="G12" s="123"/>
      <c r="H12" s="121" t="n">
        <v>2588</v>
      </c>
      <c r="I12" s="121" t="n">
        <v>3346</v>
      </c>
      <c r="J12" s="121" t="n">
        <v>758</v>
      </c>
      <c r="K12" s="122" t="n">
        <v>7.3</v>
      </c>
      <c r="L12" s="122" t="n">
        <v>1.8</v>
      </c>
      <c r="N12" s="121" t="n">
        <v>2425</v>
      </c>
      <c r="O12" s="121" t="n">
        <v>2651</v>
      </c>
      <c r="P12" s="108" t="n">
        <v>226</v>
      </c>
      <c r="Q12" s="122" t="n">
        <v>3.8</v>
      </c>
      <c r="R12" s="122" t="n">
        <v>0.5</v>
      </c>
      <c r="T12" s="121" t="n">
        <v>2045</v>
      </c>
      <c r="U12" s="121" t="n">
        <v>2081</v>
      </c>
      <c r="V12" s="108" t="n">
        <v>36</v>
      </c>
      <c r="W12" s="122" t="n">
        <v>0.9</v>
      </c>
      <c r="X12" s="122" t="n">
        <v>0.1</v>
      </c>
      <c r="Z12" s="121" t="n">
        <v>13091</v>
      </c>
      <c r="AA12" s="121" t="n">
        <v>15303</v>
      </c>
      <c r="AB12" s="121" t="n">
        <v>2212</v>
      </c>
      <c r="AC12" s="124" t="s">
        <v>42</v>
      </c>
      <c r="AD12" s="122" t="n">
        <v>5.2</v>
      </c>
    </row>
    <row r="13" s="108" customFormat="true" ht="11.25" hidden="false" customHeight="true" outlineLevel="0" collapsed="false">
      <c r="A13" s="108" t="s">
        <v>46</v>
      </c>
      <c r="B13" s="121" t="n">
        <v>4626</v>
      </c>
      <c r="C13" s="121" t="n">
        <v>5779</v>
      </c>
      <c r="D13" s="121" t="n">
        <v>1153</v>
      </c>
      <c r="E13" s="122" t="n">
        <v>5.2</v>
      </c>
      <c r="F13" s="122" t="n">
        <v>2.7</v>
      </c>
      <c r="G13" s="123"/>
      <c r="H13" s="121" t="n">
        <v>2035</v>
      </c>
      <c r="I13" s="121" t="n">
        <v>2665</v>
      </c>
      <c r="J13" s="121" t="n">
        <v>630</v>
      </c>
      <c r="K13" s="122" t="n">
        <v>6</v>
      </c>
      <c r="L13" s="122" t="n">
        <v>1.5</v>
      </c>
      <c r="N13" s="121" t="n">
        <v>2098</v>
      </c>
      <c r="O13" s="121" t="n">
        <v>2273</v>
      </c>
      <c r="P13" s="108" t="n">
        <v>175</v>
      </c>
      <c r="Q13" s="122" t="n">
        <v>3</v>
      </c>
      <c r="R13" s="122" t="n">
        <v>0.4</v>
      </c>
      <c r="T13" s="121" t="n">
        <v>1635</v>
      </c>
      <c r="U13" s="121" t="n">
        <v>1719</v>
      </c>
      <c r="V13" s="108" t="n">
        <v>84</v>
      </c>
      <c r="W13" s="122" t="n">
        <v>2.2</v>
      </c>
      <c r="X13" s="122" t="n">
        <v>0.2</v>
      </c>
      <c r="Z13" s="121" t="n">
        <v>10423</v>
      </c>
      <c r="AA13" s="121" t="n">
        <v>12468</v>
      </c>
      <c r="AB13" s="121" t="n">
        <v>2045</v>
      </c>
      <c r="AC13" s="124" t="s">
        <v>42</v>
      </c>
      <c r="AD13" s="122" t="n">
        <v>4.8</v>
      </c>
    </row>
    <row r="14" s="108" customFormat="true" ht="11.25" hidden="false" customHeight="true" outlineLevel="0" collapsed="false">
      <c r="A14" s="108" t="s">
        <v>47</v>
      </c>
      <c r="B14" s="121" t="n">
        <v>4392</v>
      </c>
      <c r="C14" s="121" t="n">
        <v>5666</v>
      </c>
      <c r="D14" s="121" t="n">
        <v>1274</v>
      </c>
      <c r="E14" s="122" t="n">
        <v>5.8</v>
      </c>
      <c r="F14" s="122" t="n">
        <v>3</v>
      </c>
      <c r="G14" s="123"/>
      <c r="H14" s="121" t="n">
        <v>2084</v>
      </c>
      <c r="I14" s="121" t="n">
        <v>2710</v>
      </c>
      <c r="J14" s="121" t="n">
        <v>626</v>
      </c>
      <c r="K14" s="122" t="n">
        <v>6</v>
      </c>
      <c r="L14" s="122" t="n">
        <v>1.5</v>
      </c>
      <c r="N14" s="121" t="n">
        <v>2165</v>
      </c>
      <c r="O14" s="121" t="n">
        <v>2338</v>
      </c>
      <c r="P14" s="108" t="n">
        <v>173</v>
      </c>
      <c r="Q14" s="122" t="n">
        <v>2.9</v>
      </c>
      <c r="R14" s="122" t="n">
        <v>0.4</v>
      </c>
      <c r="T14" s="121" t="n">
        <v>1481</v>
      </c>
      <c r="U14" s="121" t="n">
        <v>1624</v>
      </c>
      <c r="V14" s="108" t="n">
        <v>143</v>
      </c>
      <c r="W14" s="122" t="n">
        <v>3.7</v>
      </c>
      <c r="X14" s="122" t="n">
        <v>0.3</v>
      </c>
      <c r="Z14" s="121" t="n">
        <v>10150</v>
      </c>
      <c r="AA14" s="121" t="n">
        <v>12380</v>
      </c>
      <c r="AB14" s="121" t="n">
        <v>2230</v>
      </c>
      <c r="AC14" s="124" t="s">
        <v>42</v>
      </c>
      <c r="AD14" s="122" t="n">
        <v>5.3</v>
      </c>
    </row>
    <row r="15" s="108" customFormat="true" ht="11.25" hidden="false" customHeight="true" outlineLevel="0" collapsed="false">
      <c r="A15" s="108" t="s">
        <v>48</v>
      </c>
      <c r="B15" s="121" t="n">
        <v>3133</v>
      </c>
      <c r="C15" s="121" t="n">
        <v>3941</v>
      </c>
      <c r="D15" s="108" t="n">
        <v>808</v>
      </c>
      <c r="E15" s="122" t="n">
        <v>3.7</v>
      </c>
      <c r="F15" s="122" t="n">
        <v>1.9</v>
      </c>
      <c r="G15" s="123"/>
      <c r="H15" s="121" t="n">
        <v>1483</v>
      </c>
      <c r="I15" s="121" t="n">
        <v>1885</v>
      </c>
      <c r="J15" s="121" t="n">
        <v>402</v>
      </c>
      <c r="K15" s="122" t="n">
        <v>3.9</v>
      </c>
      <c r="L15" s="122" t="n">
        <v>0.9</v>
      </c>
      <c r="N15" s="121" t="n">
        <v>1571</v>
      </c>
      <c r="O15" s="121" t="n">
        <v>1681</v>
      </c>
      <c r="P15" s="108" t="n">
        <v>110</v>
      </c>
      <c r="Q15" s="122" t="n">
        <v>1.9</v>
      </c>
      <c r="R15" s="122" t="n">
        <v>0.3</v>
      </c>
      <c r="T15" s="121" t="n">
        <v>1242</v>
      </c>
      <c r="U15" s="121" t="n">
        <v>1285</v>
      </c>
      <c r="V15" s="108" t="n">
        <v>43</v>
      </c>
      <c r="W15" s="122" t="n">
        <v>1.1</v>
      </c>
      <c r="X15" s="122" t="n">
        <v>0.1</v>
      </c>
      <c r="Z15" s="121" t="n">
        <v>7452</v>
      </c>
      <c r="AA15" s="121" t="n">
        <v>8819</v>
      </c>
      <c r="AB15" s="121" t="n">
        <v>1367</v>
      </c>
      <c r="AC15" s="124" t="s">
        <v>42</v>
      </c>
      <c r="AD15" s="122" t="n">
        <v>3.2</v>
      </c>
    </row>
    <row r="16" s="108" customFormat="true" ht="11.25" hidden="false" customHeight="true" outlineLevel="0" collapsed="false">
      <c r="A16" s="108" t="s">
        <v>49</v>
      </c>
      <c r="B16" s="121" t="n">
        <v>2062</v>
      </c>
      <c r="C16" s="121" t="n">
        <v>2557</v>
      </c>
      <c r="D16" s="108" t="n">
        <v>495</v>
      </c>
      <c r="E16" s="122" t="n">
        <v>2.2</v>
      </c>
      <c r="F16" s="122" t="n">
        <v>1.2</v>
      </c>
      <c r="G16" s="123"/>
      <c r="H16" s="108" t="n">
        <v>841</v>
      </c>
      <c r="I16" s="121" t="n">
        <v>1159</v>
      </c>
      <c r="J16" s="121" t="n">
        <v>318</v>
      </c>
      <c r="K16" s="122" t="n">
        <v>3.1</v>
      </c>
      <c r="L16" s="122" t="n">
        <v>0.8</v>
      </c>
      <c r="N16" s="108" t="n">
        <v>882</v>
      </c>
      <c r="O16" s="108" t="n">
        <v>977</v>
      </c>
      <c r="P16" s="108" t="n">
        <v>95</v>
      </c>
      <c r="Q16" s="122" t="n">
        <v>1.6</v>
      </c>
      <c r="R16" s="122" t="n">
        <v>0.2</v>
      </c>
      <c r="T16" s="108" t="n">
        <v>862</v>
      </c>
      <c r="U16" s="108" t="n">
        <v>924</v>
      </c>
      <c r="V16" s="108" t="n">
        <v>62</v>
      </c>
      <c r="W16" s="122" t="n">
        <v>1.6</v>
      </c>
      <c r="X16" s="122" t="n">
        <v>0.1</v>
      </c>
      <c r="Z16" s="121" t="n">
        <v>4664</v>
      </c>
      <c r="AA16" s="121" t="n">
        <v>5631</v>
      </c>
      <c r="AB16" s="108" t="n">
        <v>967</v>
      </c>
      <c r="AC16" s="124" t="s">
        <v>42</v>
      </c>
      <c r="AD16" s="122" t="n">
        <v>2.3</v>
      </c>
    </row>
    <row r="17" s="108" customFormat="true" ht="11.25" hidden="false" customHeight="true" outlineLevel="0" collapsed="false">
      <c r="A17" s="108" t="s">
        <v>50</v>
      </c>
      <c r="B17" s="121" t="n">
        <v>1644</v>
      </c>
      <c r="C17" s="121" t="n">
        <v>2058</v>
      </c>
      <c r="D17" s="108" t="n">
        <v>414</v>
      </c>
      <c r="E17" s="122" t="n">
        <v>1.9</v>
      </c>
      <c r="F17" s="122" t="n">
        <v>1</v>
      </c>
      <c r="G17" s="123"/>
      <c r="H17" s="108" t="n">
        <v>809</v>
      </c>
      <c r="I17" s="108" t="n">
        <v>982</v>
      </c>
      <c r="J17" s="121" t="n">
        <v>173</v>
      </c>
      <c r="K17" s="122" t="n">
        <v>1.7</v>
      </c>
      <c r="L17" s="122" t="n">
        <v>0.4</v>
      </c>
      <c r="N17" s="108" t="n">
        <v>694</v>
      </c>
      <c r="O17" s="108" t="n">
        <v>735</v>
      </c>
      <c r="P17" s="108" t="n">
        <v>41</v>
      </c>
      <c r="Q17" s="122" t="n">
        <v>0.7</v>
      </c>
      <c r="R17" s="122" t="n">
        <v>0.1</v>
      </c>
      <c r="T17" s="108" t="n">
        <v>633</v>
      </c>
      <c r="U17" s="108" t="n">
        <v>594</v>
      </c>
      <c r="V17" s="108" t="n">
        <v>-39</v>
      </c>
      <c r="W17" s="122" t="n">
        <v>-1</v>
      </c>
      <c r="X17" s="122" t="n">
        <v>-0.1</v>
      </c>
      <c r="Z17" s="121" t="n">
        <v>3791</v>
      </c>
      <c r="AA17" s="121" t="n">
        <v>4388</v>
      </c>
      <c r="AB17" s="108" t="n">
        <v>597</v>
      </c>
      <c r="AC17" s="124" t="s">
        <v>42</v>
      </c>
      <c r="AD17" s="122" t="n">
        <v>1.4</v>
      </c>
    </row>
    <row r="18" s="108" customFormat="true" ht="11.25" hidden="false" customHeight="true" outlineLevel="0" collapsed="false">
      <c r="A18" s="108" t="s">
        <v>51</v>
      </c>
      <c r="B18" s="121" t="n">
        <v>1113</v>
      </c>
      <c r="C18" s="121" t="n">
        <v>1356</v>
      </c>
      <c r="D18" s="108" t="n">
        <v>243</v>
      </c>
      <c r="E18" s="122" t="n">
        <v>1.1</v>
      </c>
      <c r="F18" s="122" t="n">
        <v>0.6</v>
      </c>
      <c r="G18" s="123"/>
      <c r="H18" s="108" t="n">
        <v>547</v>
      </c>
      <c r="I18" s="108" t="n">
        <v>681</v>
      </c>
      <c r="J18" s="121" t="n">
        <v>134</v>
      </c>
      <c r="K18" s="122" t="n">
        <v>1.3</v>
      </c>
      <c r="L18" s="122" t="n">
        <v>0.3</v>
      </c>
      <c r="N18" s="108" t="n">
        <v>424</v>
      </c>
      <c r="O18" s="108" t="n">
        <v>509</v>
      </c>
      <c r="P18" s="108" t="n">
        <v>85</v>
      </c>
      <c r="Q18" s="122" t="n">
        <v>1.4</v>
      </c>
      <c r="R18" s="122" t="n">
        <v>0.2</v>
      </c>
      <c r="T18" s="108" t="n">
        <v>374</v>
      </c>
      <c r="U18" s="108" t="n">
        <v>388</v>
      </c>
      <c r="V18" s="108" t="n">
        <v>14</v>
      </c>
      <c r="W18" s="122" t="n">
        <v>0.4</v>
      </c>
      <c r="X18" s="124" t="s">
        <v>52</v>
      </c>
      <c r="Z18" s="121" t="n">
        <v>2474</v>
      </c>
      <c r="AA18" s="121" t="n">
        <v>2954</v>
      </c>
      <c r="AB18" s="108" t="n">
        <v>480</v>
      </c>
      <c r="AC18" s="124" t="s">
        <v>42</v>
      </c>
      <c r="AD18" s="122" t="n">
        <v>1.1</v>
      </c>
    </row>
    <row r="19" s="108" customFormat="true" ht="11.25" hidden="false" customHeight="true" outlineLevel="0" collapsed="false">
      <c r="A19" s="108" t="s">
        <v>53</v>
      </c>
      <c r="B19" s="121" t="n">
        <v>1447</v>
      </c>
      <c r="C19" s="121" t="n">
        <v>1545</v>
      </c>
      <c r="D19" s="108" t="n">
        <v>98</v>
      </c>
      <c r="E19" s="122" t="n">
        <v>0.4</v>
      </c>
      <c r="F19" s="122" t="n">
        <v>0.2</v>
      </c>
      <c r="G19" s="123"/>
      <c r="H19" s="108" t="n">
        <v>717</v>
      </c>
      <c r="I19" s="108" t="n">
        <v>812</v>
      </c>
      <c r="J19" s="121" t="n">
        <v>95</v>
      </c>
      <c r="K19" s="122" t="n">
        <v>0.9</v>
      </c>
      <c r="L19" s="122" t="n">
        <v>0.2</v>
      </c>
      <c r="N19" s="108" t="n">
        <v>543</v>
      </c>
      <c r="O19" s="108" t="n">
        <v>562</v>
      </c>
      <c r="P19" s="108" t="n">
        <v>19</v>
      </c>
      <c r="Q19" s="122" t="n">
        <v>0.3</v>
      </c>
      <c r="R19" s="124" t="s">
        <v>52</v>
      </c>
      <c r="T19" s="108" t="n">
        <v>316</v>
      </c>
      <c r="U19" s="108" t="n">
        <v>275</v>
      </c>
      <c r="V19" s="108" t="n">
        <v>-41</v>
      </c>
      <c r="W19" s="122" t="n">
        <v>-1.1</v>
      </c>
      <c r="X19" s="122" t="n">
        <v>-0.1</v>
      </c>
      <c r="Z19" s="121" t="n">
        <v>3023</v>
      </c>
      <c r="AA19" s="121" t="n">
        <v>3197</v>
      </c>
      <c r="AB19" s="108" t="n">
        <v>174</v>
      </c>
      <c r="AC19" s="124" t="s">
        <v>42</v>
      </c>
      <c r="AD19" s="122" t="n">
        <v>0.4</v>
      </c>
    </row>
    <row r="20" s="108" customFormat="true" ht="11.25" hidden="false" customHeight="true" outlineLevel="0" collapsed="false">
      <c r="F20" s="122"/>
      <c r="G20" s="123"/>
      <c r="J20" s="121"/>
      <c r="K20" s="122"/>
      <c r="L20" s="122"/>
      <c r="Q20" s="122"/>
      <c r="R20" s="122"/>
      <c r="W20" s="122"/>
      <c r="X20" s="122"/>
      <c r="AC20" s="122"/>
      <c r="AD20" s="122"/>
    </row>
    <row r="21" s="14" customFormat="true" ht="11.25" hidden="false" customHeight="true" outlineLevel="0" collapsed="false">
      <c r="A21" s="125" t="s">
        <v>54</v>
      </c>
      <c r="B21" s="126" t="n">
        <v>36417</v>
      </c>
      <c r="C21" s="126" t="n">
        <v>58452</v>
      </c>
      <c r="D21" s="126" t="n">
        <v>22035</v>
      </c>
      <c r="E21" s="127" t="n">
        <v>100</v>
      </c>
      <c r="F21" s="127" t="n">
        <v>52.1</v>
      </c>
      <c r="G21" s="128"/>
      <c r="H21" s="126" t="n">
        <v>16549</v>
      </c>
      <c r="I21" s="126" t="n">
        <v>26967</v>
      </c>
      <c r="J21" s="126" t="n">
        <v>10418</v>
      </c>
      <c r="K21" s="127" t="n">
        <v>100</v>
      </c>
      <c r="L21" s="127" t="n">
        <v>24.6</v>
      </c>
      <c r="M21" s="125"/>
      <c r="N21" s="126" t="n">
        <v>15868</v>
      </c>
      <c r="O21" s="126" t="n">
        <v>21793</v>
      </c>
      <c r="P21" s="126" t="n">
        <v>5925</v>
      </c>
      <c r="Q21" s="127" t="n">
        <v>100</v>
      </c>
      <c r="R21" s="127" t="n">
        <v>14</v>
      </c>
      <c r="S21" s="125"/>
      <c r="T21" s="126" t="n">
        <v>12455</v>
      </c>
      <c r="U21" s="126" t="n">
        <v>16287</v>
      </c>
      <c r="V21" s="126" t="n">
        <v>3832</v>
      </c>
      <c r="W21" s="127" t="n">
        <v>100</v>
      </c>
      <c r="X21" s="127" t="n">
        <v>9.1</v>
      </c>
      <c r="Y21" s="125"/>
      <c r="Z21" s="126" t="n">
        <v>81556</v>
      </c>
      <c r="AA21" s="126" t="n">
        <v>123877</v>
      </c>
      <c r="AB21" s="126" t="n">
        <v>42321</v>
      </c>
      <c r="AC21" s="129" t="s">
        <v>42</v>
      </c>
      <c r="AD21" s="127" t="n">
        <v>100</v>
      </c>
    </row>
    <row r="22" s="108" customFormat="true" ht="11.25" hidden="false" customHeight="true" outlineLevel="0" collapsed="false">
      <c r="D22" s="121"/>
      <c r="F22" s="123"/>
      <c r="G22" s="123"/>
    </row>
    <row r="23" s="64" customFormat="true" ht="11.25" hidden="false" customHeight="true" outlineLevel="0" collapsed="false">
      <c r="A23" s="88" t="s">
        <v>29</v>
      </c>
      <c r="B23" s="89"/>
      <c r="C23" s="63"/>
      <c r="D23" s="63"/>
      <c r="E23" s="63"/>
      <c r="F23" s="63"/>
      <c r="G23" s="63"/>
      <c r="H23" s="63"/>
      <c r="I23" s="87"/>
      <c r="J23" s="87"/>
      <c r="K23" s="63"/>
      <c r="L23" s="87"/>
      <c r="M23" s="87"/>
      <c r="N23" s="63"/>
      <c r="O23" s="130"/>
      <c r="P23" s="130"/>
      <c r="Q23" s="131"/>
      <c r="R23" s="131"/>
    </row>
    <row r="24" s="64" customFormat="true" ht="11.25" hidden="false" customHeight="true" outlineLevel="0" collapsed="false">
      <c r="A24" s="94" t="s">
        <v>30</v>
      </c>
      <c r="B24" s="89"/>
      <c r="C24" s="63"/>
      <c r="D24" s="63"/>
      <c r="E24" s="63"/>
      <c r="F24" s="63"/>
      <c r="G24" s="63"/>
      <c r="H24" s="63"/>
      <c r="I24" s="87"/>
      <c r="J24" s="87"/>
      <c r="K24" s="63"/>
      <c r="L24" s="87"/>
      <c r="M24" s="87"/>
      <c r="N24" s="63"/>
      <c r="O24" s="130"/>
      <c r="P24" s="130"/>
      <c r="Q24" s="131"/>
      <c r="R24" s="131"/>
    </row>
    <row r="25" s="64" customFormat="true" ht="11.25" hidden="false" customHeight="true" outlineLevel="0" collapsed="false">
      <c r="A25" s="94" t="s">
        <v>31</v>
      </c>
      <c r="B25" s="89"/>
      <c r="C25" s="63"/>
      <c r="D25" s="63"/>
      <c r="E25" s="63"/>
      <c r="F25" s="63"/>
      <c r="G25" s="63"/>
      <c r="H25" s="63"/>
      <c r="I25" s="87"/>
      <c r="J25" s="87"/>
      <c r="K25" s="63"/>
      <c r="L25" s="87"/>
      <c r="M25" s="87"/>
      <c r="N25" s="63"/>
      <c r="O25" s="130"/>
      <c r="P25" s="130"/>
      <c r="Q25" s="131"/>
      <c r="R25" s="131"/>
    </row>
    <row r="26" s="64" customFormat="true" ht="11.25" hidden="false" customHeight="true" outlineLevel="0" collapsed="false">
      <c r="A26" s="94" t="s">
        <v>55</v>
      </c>
      <c r="B26" s="89"/>
      <c r="C26" s="63"/>
      <c r="D26" s="63"/>
      <c r="E26" s="63"/>
      <c r="F26" s="63"/>
      <c r="G26" s="63"/>
      <c r="H26" s="63"/>
      <c r="I26" s="87"/>
      <c r="J26" s="87"/>
      <c r="K26" s="63"/>
      <c r="L26" s="87"/>
      <c r="M26" s="87"/>
      <c r="N26" s="63"/>
      <c r="O26" s="130"/>
      <c r="P26" s="130"/>
      <c r="Q26" s="131"/>
      <c r="R26" s="131"/>
    </row>
    <row r="27" s="64" customFormat="true" ht="11.25" hidden="false" customHeight="true" outlineLevel="0" collapsed="false">
      <c r="A27" s="94"/>
      <c r="B27" s="89"/>
      <c r="C27" s="63"/>
      <c r="D27" s="63"/>
      <c r="E27" s="63"/>
      <c r="F27" s="63"/>
      <c r="G27" s="63"/>
      <c r="H27" s="63"/>
      <c r="I27" s="87"/>
      <c r="J27" s="87"/>
      <c r="K27" s="63"/>
      <c r="L27" s="87"/>
      <c r="M27" s="87"/>
      <c r="N27" s="63"/>
      <c r="O27" s="130"/>
      <c r="P27" s="130"/>
      <c r="Q27" s="131"/>
      <c r="R27" s="131"/>
    </row>
    <row r="28" s="64" customFormat="true" ht="11.25" hidden="false" customHeight="true" outlineLevel="0" collapsed="false">
      <c r="A28" s="132" t="s">
        <v>56</v>
      </c>
      <c r="B28" s="89"/>
      <c r="C28" s="63"/>
      <c r="D28" s="63"/>
      <c r="E28" s="63"/>
      <c r="F28" s="63"/>
      <c r="G28" s="63"/>
      <c r="H28" s="63"/>
      <c r="I28" s="87"/>
      <c r="J28" s="87"/>
      <c r="K28" s="63"/>
      <c r="L28" s="87"/>
      <c r="M28" s="87"/>
      <c r="N28" s="63"/>
      <c r="O28" s="130"/>
      <c r="P28" s="130"/>
      <c r="Q28" s="131"/>
      <c r="R28" s="131"/>
    </row>
    <row r="29" s="64" customFormat="true" ht="11.25" hidden="false" customHeight="true" outlineLevel="0" collapsed="false">
      <c r="A29" s="132" t="s">
        <v>57</v>
      </c>
      <c r="B29" s="89"/>
      <c r="C29" s="63"/>
      <c r="D29" s="63"/>
      <c r="E29" s="63"/>
      <c r="F29" s="63"/>
      <c r="G29" s="63"/>
      <c r="H29" s="63"/>
      <c r="I29" s="87"/>
      <c r="J29" s="87"/>
      <c r="K29" s="63"/>
      <c r="L29" s="87"/>
      <c r="M29" s="87"/>
      <c r="N29" s="63"/>
      <c r="O29" s="130"/>
      <c r="P29" s="130"/>
      <c r="Q29" s="131"/>
      <c r="R29" s="131"/>
    </row>
    <row r="30" s="64" customFormat="true" ht="11.25" hidden="false" customHeight="true" outlineLevel="0" collapsed="false">
      <c r="A30" s="132"/>
      <c r="B30" s="89"/>
      <c r="C30" s="63"/>
      <c r="D30" s="63"/>
      <c r="E30" s="63"/>
      <c r="F30" s="63"/>
      <c r="G30" s="63"/>
      <c r="H30" s="63"/>
      <c r="I30" s="87"/>
      <c r="J30" s="87"/>
      <c r="K30" s="63"/>
      <c r="L30" s="87"/>
      <c r="M30" s="87"/>
      <c r="N30" s="63"/>
      <c r="O30" s="130"/>
      <c r="P30" s="130"/>
      <c r="Q30" s="131"/>
      <c r="R30" s="131"/>
    </row>
    <row r="31" s="64" customFormat="true" ht="11.25" hidden="false" customHeight="true" outlineLevel="0" collapsed="false">
      <c r="A31" s="96" t="s">
        <v>33</v>
      </c>
      <c r="B31" s="89"/>
      <c r="C31" s="63"/>
      <c r="D31" s="63"/>
      <c r="E31" s="63"/>
      <c r="F31" s="63"/>
      <c r="G31" s="63"/>
      <c r="H31" s="63"/>
      <c r="I31" s="87"/>
      <c r="J31" s="87"/>
      <c r="K31" s="63"/>
      <c r="L31" s="87"/>
      <c r="M31" s="87"/>
      <c r="N31" s="63"/>
      <c r="O31" s="130"/>
      <c r="P31" s="130"/>
      <c r="Q31" s="131"/>
      <c r="R31" s="131"/>
    </row>
    <row r="32" s="64" customFormat="true" ht="11.25" hidden="false" customHeight="true" outlineLevel="0" collapsed="false">
      <c r="A32" s="96"/>
      <c r="B32" s="89"/>
      <c r="C32" s="63"/>
      <c r="D32" s="63"/>
      <c r="E32" s="63"/>
      <c r="F32" s="63"/>
      <c r="G32" s="63"/>
      <c r="H32" s="63"/>
      <c r="I32" s="87"/>
      <c r="J32" s="87"/>
      <c r="K32" s="63"/>
      <c r="L32" s="87"/>
      <c r="M32" s="87"/>
      <c r="N32" s="63"/>
      <c r="O32" s="130"/>
      <c r="P32" s="130"/>
      <c r="Q32" s="131"/>
      <c r="R32" s="131"/>
    </row>
    <row r="33" s="64" customFormat="true" ht="11.25" hidden="false" customHeight="true" outlineLevel="0" collapsed="false">
      <c r="A33" s="97" t="s">
        <v>34</v>
      </c>
      <c r="B33" s="89"/>
      <c r="C33" s="63"/>
      <c r="D33" s="63"/>
      <c r="E33" s="63"/>
      <c r="F33" s="63"/>
      <c r="G33" s="63"/>
      <c r="H33" s="63"/>
      <c r="I33" s="87"/>
      <c r="J33" s="87"/>
      <c r="K33" s="63"/>
      <c r="L33" s="87"/>
      <c r="M33" s="87"/>
      <c r="N33" s="63"/>
    </row>
    <row r="34" s="64" customFormat="true" ht="11.25" hidden="false" customHeight="true" outlineLevel="0" collapsed="false">
      <c r="A34" s="96"/>
      <c r="B34" s="89"/>
      <c r="C34" s="63"/>
      <c r="D34" s="63"/>
      <c r="E34" s="63"/>
      <c r="F34" s="63"/>
      <c r="G34" s="63"/>
      <c r="H34" s="63"/>
      <c r="I34" s="87"/>
      <c r="J34" s="87"/>
      <c r="K34" s="63"/>
      <c r="L34" s="87"/>
      <c r="M34" s="87"/>
      <c r="N34" s="63"/>
    </row>
    <row r="35" s="64" customFormat="true" ht="11.25" hidden="false" customHeight="true" outlineLevel="0" collapsed="false">
      <c r="A35" s="26" t="s">
        <v>12</v>
      </c>
      <c r="B35" s="26"/>
      <c r="C35" s="63"/>
      <c r="D35" s="63"/>
      <c r="E35" s="63"/>
      <c r="F35" s="133"/>
      <c r="G35" s="63"/>
      <c r="H35" s="63"/>
      <c r="I35" s="87"/>
      <c r="J35" s="87"/>
      <c r="K35" s="63"/>
      <c r="L35" s="87"/>
      <c r="M35" s="87"/>
      <c r="N35" s="63"/>
    </row>
    <row r="36" s="64" customFormat="true" ht="11.25" hidden="false" customHeight="true" outlineLevel="0" collapsed="false">
      <c r="B36" s="63"/>
      <c r="C36" s="63"/>
      <c r="D36" s="63"/>
      <c r="E36" s="63"/>
      <c r="F36" s="133"/>
      <c r="G36" s="63"/>
      <c r="H36" s="63"/>
      <c r="I36" s="87"/>
      <c r="J36" s="87"/>
      <c r="K36" s="63"/>
      <c r="L36" s="87"/>
      <c r="M36" s="87"/>
      <c r="N36" s="63"/>
    </row>
    <row r="37" s="108" customFormat="true" ht="11.25" hidden="false" customHeight="true" outlineLevel="0" collapsed="false">
      <c r="F37" s="133"/>
      <c r="G37" s="123"/>
    </row>
    <row r="38" s="108" customFormat="true" ht="11.25" hidden="false" customHeight="true" outlineLevel="0" collapsed="false">
      <c r="F38" s="133"/>
      <c r="G38" s="123"/>
    </row>
    <row r="39" s="108" customFormat="true" ht="11.25" hidden="false" customHeight="true" outlineLevel="0" collapsed="false">
      <c r="F39" s="133"/>
      <c r="G39" s="123"/>
    </row>
    <row r="40" s="108" customFormat="true" ht="11.25" hidden="false" customHeight="true" outlineLevel="0" collapsed="false">
      <c r="F40" s="133"/>
      <c r="G40" s="123"/>
    </row>
    <row r="41" s="108" customFormat="true" ht="11.25" hidden="false" customHeight="true" outlineLevel="0" collapsed="false">
      <c r="F41" s="133"/>
      <c r="G41" s="123"/>
    </row>
    <row r="42" s="108" customFormat="true" ht="11.25" hidden="false" customHeight="true" outlineLevel="0" collapsed="false">
      <c r="F42" s="133"/>
      <c r="G42" s="123"/>
    </row>
    <row r="43" s="108" customFormat="true" ht="11.25" hidden="false" customHeight="true" outlineLevel="0" collapsed="false">
      <c r="F43" s="133"/>
      <c r="G43" s="123"/>
    </row>
    <row r="44" s="108" customFormat="true" ht="11.25" hidden="false" customHeight="true" outlineLevel="0" collapsed="false">
      <c r="F44" s="133"/>
      <c r="G44" s="123"/>
    </row>
    <row r="45" s="108" customFormat="true" ht="11.25" hidden="false" customHeight="true" outlineLevel="0" collapsed="false">
      <c r="F45" s="133"/>
      <c r="G45" s="123"/>
    </row>
    <row r="46" s="108" customFormat="true" ht="11.25" hidden="false" customHeight="true" outlineLevel="0" collapsed="false">
      <c r="F46" s="133"/>
      <c r="G46" s="123"/>
    </row>
    <row r="47" s="108" customFormat="true" ht="11.25" hidden="false" customHeight="true" outlineLevel="0" collapsed="false">
      <c r="F47" s="133"/>
      <c r="G47" s="123"/>
    </row>
    <row r="48" s="108" customFormat="true" ht="11.25" hidden="false" customHeight="true" outlineLevel="0" collapsed="false">
      <c r="F48" s="123"/>
      <c r="G48" s="123"/>
    </row>
    <row r="49" s="108" customFormat="true" ht="11.25" hidden="false" customHeight="true" outlineLevel="0" collapsed="false">
      <c r="F49" s="123"/>
      <c r="G49" s="123"/>
    </row>
    <row r="50" s="108" customFormat="true" ht="11.25" hidden="false" customHeight="true" outlineLevel="0" collapsed="false">
      <c r="F50" s="123"/>
      <c r="G50" s="123"/>
    </row>
    <row r="51" s="108" customFormat="true" ht="11.25" hidden="false" customHeight="true" outlineLevel="0" collapsed="false">
      <c r="F51" s="123"/>
      <c r="G51" s="123"/>
    </row>
    <row r="52" s="108" customFormat="true" ht="11.25" hidden="false" customHeight="true" outlineLevel="0" collapsed="false">
      <c r="F52" s="123"/>
      <c r="G52" s="123"/>
    </row>
    <row r="53" s="108" customFormat="true" ht="11.25" hidden="false" customHeight="true" outlineLevel="0" collapsed="false">
      <c r="F53" s="123"/>
      <c r="G53" s="123"/>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mergeCells count="16">
    <mergeCell ref="B5:F5"/>
    <mergeCell ref="H5:L5"/>
    <mergeCell ref="N5:R5"/>
    <mergeCell ref="T5:X5"/>
    <mergeCell ref="Z5:AD5"/>
    <mergeCell ref="B7:D7"/>
    <mergeCell ref="E7:F7"/>
    <mergeCell ref="H7:J7"/>
    <mergeCell ref="K7:L7"/>
    <mergeCell ref="N7:P7"/>
    <mergeCell ref="Q7:R7"/>
    <mergeCell ref="T7:V7"/>
    <mergeCell ref="W7:X7"/>
    <mergeCell ref="Z7:AB7"/>
    <mergeCell ref="AC7:AD7"/>
    <mergeCell ref="A35:B35"/>
  </mergeCells>
  <hyperlinks>
    <hyperlink ref="A23" r:id="rId1" display="(a) Usual residence Census counts. Excludes overseas visitors."/>
    <hyperlink ref="A31" r:id="rId2" display="Note: Totals and components may not be consistent within and between tables due to introduced random error to protect confidentiality of Census respondents - see Census Dictionary, 2016 (cat. no. 2901.0)."/>
    <hyperlink ref="A35" r:id="rId3"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24" activeCellId="0" sqref="J24"/>
    </sheetView>
  </sheetViews>
  <sheetFormatPr defaultColWidth="9.28515625" defaultRowHeight="11.25" zeroHeight="false" outlineLevelRow="0" outlineLevelCol="0"/>
  <cols>
    <col collapsed="false" customWidth="true" hidden="false" outlineLevel="0" max="1" min="1" style="0" width="26.49"/>
    <col collapsed="false" customWidth="true" hidden="false" outlineLevel="0" max="4" min="2" style="0" width="13.16"/>
    <col collapsed="false" customWidth="true" hidden="false" outlineLevel="0" max="5" min="5" style="0" width="1.5"/>
    <col collapsed="false" customWidth="true" hidden="false" outlineLevel="0" max="9" min="6" style="0" width="13.16"/>
    <col collapsed="false" customWidth="true" hidden="false" outlineLevel="0" max="10" min="10" style="0" width="8.99"/>
  </cols>
  <sheetData>
    <row r="1" s="48" customFormat="true" ht="60" hidden="false" customHeight="true" outlineLevel="0" collapsed="false">
      <c r="A1" s="47" t="s">
        <v>0</v>
      </c>
      <c r="B1" s="47"/>
      <c r="C1" s="47"/>
      <c r="D1" s="47"/>
      <c r="E1" s="47"/>
      <c r="F1" s="47"/>
      <c r="G1" s="47"/>
      <c r="H1" s="47"/>
    </row>
    <row r="2" s="5" customFormat="true" ht="20.1" hidden="false" customHeight="true" outlineLevel="0" collapsed="false">
      <c r="A2" s="4" t="s">
        <v>1</v>
      </c>
    </row>
    <row r="3" s="8" customFormat="true" ht="12.75" hidden="false" customHeight="true" outlineLevel="0" collapsed="false">
      <c r="A3" s="7" t="s">
        <v>2</v>
      </c>
      <c r="C3" s="9"/>
    </row>
    <row r="4" s="134" customFormat="true" ht="20.1" hidden="false" customHeight="true" outlineLevel="0" collapsed="false">
      <c r="A4" s="53" t="s">
        <v>58</v>
      </c>
      <c r="G4" s="135"/>
    </row>
    <row r="5" customFormat="false" ht="11.25" hidden="false" customHeight="true" outlineLevel="0" collapsed="false">
      <c r="A5" s="136"/>
      <c r="B5" s="137" t="s">
        <v>59</v>
      </c>
      <c r="C5" s="137"/>
      <c r="D5" s="137"/>
      <c r="E5" s="137"/>
      <c r="F5" s="137" t="s">
        <v>60</v>
      </c>
      <c r="G5" s="137"/>
      <c r="H5" s="137"/>
    </row>
    <row r="6" customFormat="false" ht="24" hidden="false" customHeight="true" outlineLevel="0" collapsed="false">
      <c r="A6" s="138"/>
      <c r="B6" s="113" t="s">
        <v>61</v>
      </c>
      <c r="C6" s="113" t="s">
        <v>62</v>
      </c>
      <c r="D6" s="113" t="s">
        <v>63</v>
      </c>
      <c r="E6" s="113"/>
      <c r="F6" s="113" t="s">
        <v>61</v>
      </c>
      <c r="G6" s="113" t="s">
        <v>62</v>
      </c>
      <c r="H6" s="113" t="s">
        <v>63</v>
      </c>
    </row>
    <row r="7" customFormat="false" ht="11.25" hidden="false" customHeight="true" outlineLevel="0" collapsed="false">
      <c r="A7" s="139"/>
      <c r="B7" s="140" t="s">
        <v>21</v>
      </c>
      <c r="C7" s="140"/>
      <c r="D7" s="140"/>
      <c r="E7" s="140"/>
      <c r="F7" s="140"/>
      <c r="G7" s="140"/>
      <c r="H7" s="140"/>
      <c r="J7" s="108"/>
    </row>
    <row r="8" customFormat="false" ht="11.25" hidden="false" customHeight="true" outlineLevel="0" collapsed="false">
      <c r="A8" s="141" t="s">
        <v>64</v>
      </c>
      <c r="B8" s="142"/>
      <c r="C8" s="142"/>
      <c r="D8" s="142"/>
      <c r="E8" s="142"/>
      <c r="F8" s="142"/>
      <c r="G8" s="142"/>
      <c r="H8" s="142"/>
    </row>
    <row r="9" customFormat="false" ht="11.25" hidden="false" customHeight="true" outlineLevel="0" collapsed="false">
      <c r="A9" s="0" t="s">
        <v>65</v>
      </c>
      <c r="B9" s="143" t="n">
        <v>35.6</v>
      </c>
      <c r="C9" s="143" t="n">
        <v>28.1</v>
      </c>
      <c r="D9" s="143" t="n">
        <v>45.8</v>
      </c>
      <c r="E9" s="143"/>
      <c r="F9" s="144" t="n">
        <v>48</v>
      </c>
      <c r="G9" s="143" t="n">
        <v>41.2</v>
      </c>
      <c r="H9" s="144" t="n">
        <v>53.3</v>
      </c>
    </row>
    <row r="10" customFormat="false" ht="11.25" hidden="false" customHeight="true" outlineLevel="0" collapsed="false">
      <c r="A10" s="0" t="s">
        <v>66</v>
      </c>
      <c r="B10" s="143" t="n">
        <v>58.9</v>
      </c>
      <c r="C10" s="143" t="n">
        <v>41.4</v>
      </c>
      <c r="D10" s="143" t="n">
        <v>55</v>
      </c>
      <c r="E10" s="143"/>
      <c r="F10" s="144" t="n">
        <v>55.4</v>
      </c>
      <c r="G10" s="143" t="n">
        <v>52.4</v>
      </c>
      <c r="H10" s="144" t="n">
        <v>61.1</v>
      </c>
    </row>
    <row r="11" customFormat="false" ht="11.25" hidden="false" customHeight="true" outlineLevel="0" collapsed="false">
      <c r="A11" s="0" t="s">
        <v>67</v>
      </c>
      <c r="B11" s="143" t="n">
        <v>47.1</v>
      </c>
      <c r="C11" s="143" t="n">
        <v>35.2</v>
      </c>
      <c r="D11" s="143" t="n">
        <v>49.7</v>
      </c>
      <c r="E11" s="143"/>
      <c r="F11" s="144" t="n">
        <v>50.4</v>
      </c>
      <c r="G11" s="143" t="n">
        <v>41.6</v>
      </c>
      <c r="H11" s="144" t="n">
        <v>58.7</v>
      </c>
    </row>
    <row r="12" customFormat="false" ht="11.25" hidden="false" customHeight="true" outlineLevel="0" collapsed="false">
      <c r="A12" s="0" t="s">
        <v>68</v>
      </c>
      <c r="B12" s="143" t="n">
        <v>48.8</v>
      </c>
      <c r="C12" s="143" t="n">
        <v>33.1</v>
      </c>
      <c r="D12" s="143" t="n">
        <v>64.6</v>
      </c>
      <c r="E12" s="143"/>
      <c r="F12" s="144" t="n">
        <v>46.5</v>
      </c>
      <c r="G12" s="143" t="n">
        <v>39</v>
      </c>
      <c r="H12" s="144" t="n">
        <v>49</v>
      </c>
    </row>
    <row r="13" customFormat="false" ht="11.25" hidden="false" customHeight="true" outlineLevel="0" collapsed="false">
      <c r="A13" s="0" t="s">
        <v>69</v>
      </c>
      <c r="B13" s="143" t="n">
        <v>42.4</v>
      </c>
      <c r="C13" s="143" t="n">
        <v>30.9</v>
      </c>
      <c r="D13" s="143" t="n">
        <v>55.8</v>
      </c>
      <c r="E13" s="143"/>
      <c r="F13" s="144" t="n">
        <v>43</v>
      </c>
      <c r="G13" s="143" t="n">
        <v>34.9</v>
      </c>
      <c r="H13" s="144" t="n">
        <v>50.5</v>
      </c>
    </row>
    <row r="14" customFormat="false" ht="11.25" hidden="false" customHeight="true" outlineLevel="0" collapsed="false">
      <c r="A14" s="0" t="s">
        <v>70</v>
      </c>
      <c r="B14" s="143" t="n">
        <v>30.8</v>
      </c>
      <c r="C14" s="143" t="n">
        <v>23.2</v>
      </c>
      <c r="D14" s="143" t="n">
        <v>30.8</v>
      </c>
      <c r="E14" s="143"/>
      <c r="F14" s="144" t="n">
        <v>48.2</v>
      </c>
      <c r="G14" s="143" t="n">
        <v>34.1</v>
      </c>
      <c r="H14" s="144" t="n">
        <v>49.1</v>
      </c>
    </row>
    <row r="15" customFormat="false" ht="11.25" hidden="false" customHeight="true" outlineLevel="0" collapsed="false">
      <c r="A15" s="0" t="s">
        <v>71</v>
      </c>
      <c r="B15" s="143" t="n">
        <v>23.5</v>
      </c>
      <c r="C15" s="143" t="n">
        <v>15.8</v>
      </c>
      <c r="D15" s="143" t="n">
        <v>26.1</v>
      </c>
      <c r="E15" s="143"/>
      <c r="F15" s="144" t="n">
        <v>30.6</v>
      </c>
      <c r="G15" s="143" t="n">
        <v>24.6</v>
      </c>
      <c r="H15" s="144" t="n">
        <v>29.4</v>
      </c>
    </row>
    <row r="16" customFormat="false" ht="11.25" hidden="false" customHeight="true" outlineLevel="0" collapsed="false">
      <c r="A16" s="0" t="s">
        <v>72</v>
      </c>
      <c r="B16" s="143" t="n">
        <v>19.1</v>
      </c>
      <c r="C16" s="143" t="n">
        <v>15.1</v>
      </c>
      <c r="D16" s="143" t="n">
        <v>31</v>
      </c>
      <c r="E16" s="143"/>
      <c r="F16" s="144" t="n">
        <v>20.5</v>
      </c>
      <c r="G16" s="143" t="n">
        <v>16.8</v>
      </c>
      <c r="H16" s="144" t="n">
        <v>20.3</v>
      </c>
    </row>
    <row r="17" customFormat="false" ht="11.25" hidden="false" customHeight="true" outlineLevel="0" collapsed="false">
      <c r="A17" s="0" t="s">
        <v>73</v>
      </c>
      <c r="B17" s="143" t="n">
        <v>25.4</v>
      </c>
      <c r="C17" s="143" t="n">
        <v>12.5</v>
      </c>
      <c r="D17" s="143" t="n">
        <v>19.9</v>
      </c>
      <c r="E17" s="143"/>
      <c r="F17" s="144" t="n">
        <v>27.8</v>
      </c>
      <c r="G17" s="143" t="n">
        <v>13.9</v>
      </c>
      <c r="H17" s="144" t="n">
        <v>33.8</v>
      </c>
    </row>
    <row r="18" customFormat="false" ht="11.25" hidden="false" customHeight="true" outlineLevel="0" collapsed="false">
      <c r="A18" s="0" t="s">
        <v>74</v>
      </c>
      <c r="B18" s="143" t="n">
        <v>21.8</v>
      </c>
      <c r="C18" s="143" t="n">
        <v>9.4</v>
      </c>
      <c r="D18" s="143" t="n">
        <v>24.8</v>
      </c>
      <c r="E18" s="143"/>
      <c r="F18" s="144" t="n">
        <v>20</v>
      </c>
      <c r="G18" s="143" t="n">
        <v>15.9</v>
      </c>
      <c r="H18" s="144" t="n">
        <v>22.5</v>
      </c>
    </row>
    <row r="19" customFormat="false" ht="11.25" hidden="false" customHeight="true" outlineLevel="0" collapsed="false">
      <c r="A19" s="108" t="s">
        <v>75</v>
      </c>
      <c r="B19" s="143" t="n">
        <v>12.9</v>
      </c>
      <c r="C19" s="143" t="n">
        <v>7.3</v>
      </c>
      <c r="D19" s="143" t="n">
        <v>17</v>
      </c>
      <c r="E19" s="143"/>
      <c r="F19" s="144" t="n">
        <v>14.1</v>
      </c>
      <c r="G19" s="143" t="n">
        <v>9.3</v>
      </c>
      <c r="H19" s="144" t="n">
        <v>17.1</v>
      </c>
    </row>
    <row r="20" customFormat="false" ht="11.25" hidden="false" customHeight="true" outlineLevel="0" collapsed="false">
      <c r="A20" s="0" t="s">
        <v>54</v>
      </c>
      <c r="B20" s="143" t="n">
        <v>32.4</v>
      </c>
      <c r="C20" s="143" t="n">
        <v>26.6</v>
      </c>
      <c r="D20" s="143" t="n">
        <v>39</v>
      </c>
      <c r="E20" s="143"/>
      <c r="F20" s="144" t="n">
        <v>39.4</v>
      </c>
      <c r="G20" s="143" t="n">
        <v>32.7</v>
      </c>
      <c r="H20" s="144" t="n">
        <v>45</v>
      </c>
    </row>
    <row r="21" customFormat="false" ht="11.25" hidden="false" customHeight="true" outlineLevel="0" collapsed="false">
      <c r="F21" s="5"/>
      <c r="G21" s="5"/>
      <c r="H21" s="5"/>
    </row>
    <row r="22" customFormat="false" ht="21.6" hidden="false" customHeight="true" outlineLevel="0" collapsed="false">
      <c r="A22" s="145" t="s">
        <v>76</v>
      </c>
      <c r="B22" s="126" t="n">
        <v>33448</v>
      </c>
      <c r="C22" s="126" t="n">
        <v>354584</v>
      </c>
      <c r="D22" s="126" t="n">
        <v>17561</v>
      </c>
      <c r="E22" s="126"/>
      <c r="F22" s="146" t="n">
        <v>80495</v>
      </c>
      <c r="G22" s="146" t="n">
        <v>391250</v>
      </c>
      <c r="H22" s="146" t="n">
        <v>32491</v>
      </c>
    </row>
    <row r="23" customFormat="false" ht="11.25" hidden="false" customHeight="true" outlineLevel="0" collapsed="false"/>
    <row r="24" customFormat="false" ht="11.25" hidden="false" customHeight="true" outlineLevel="0" collapsed="false">
      <c r="A24" s="94" t="s">
        <v>77</v>
      </c>
      <c r="B24" s="147"/>
    </row>
    <row r="25" customFormat="false" ht="11.25" hidden="false" customHeight="true" outlineLevel="0" collapsed="false">
      <c r="A25" s="148" t="s">
        <v>78</v>
      </c>
      <c r="B25" s="147"/>
    </row>
    <row r="26" customFormat="false" ht="11.25" hidden="false" customHeight="true" outlineLevel="0" collapsed="false">
      <c r="A26" s="108" t="s">
        <v>79</v>
      </c>
      <c r="B26" s="147"/>
    </row>
    <row r="27" customFormat="false" ht="11.25" hidden="false" customHeight="true" outlineLevel="0" collapsed="false">
      <c r="A27" s="95" t="s">
        <v>80</v>
      </c>
      <c r="B27" s="147"/>
    </row>
    <row r="28" customFormat="false" ht="11.25" hidden="false" customHeight="true" outlineLevel="0" collapsed="false">
      <c r="A28" s="95" t="s">
        <v>81</v>
      </c>
      <c r="B28" s="147"/>
    </row>
    <row r="29" customFormat="false" ht="11.25" hidden="false" customHeight="true" outlineLevel="0" collapsed="false">
      <c r="A29" s="94" t="s">
        <v>82</v>
      </c>
      <c r="B29" s="147"/>
    </row>
    <row r="30" customFormat="false" ht="11.25" hidden="false" customHeight="true" outlineLevel="0" collapsed="false">
      <c r="A30" s="94"/>
      <c r="B30" s="147"/>
    </row>
    <row r="31" customFormat="false" ht="11.25" hidden="false" customHeight="true" outlineLevel="0" collapsed="false">
      <c r="A31" s="94" t="s">
        <v>83</v>
      </c>
      <c r="B31" s="147"/>
    </row>
    <row r="32" customFormat="false" ht="11.25" hidden="false" customHeight="true" outlineLevel="0" collapsed="false">
      <c r="A32" s="94"/>
      <c r="B32" s="147"/>
    </row>
    <row r="33" s="151" customFormat="true" ht="11.25" hidden="false" customHeight="true" outlineLevel="0" collapsed="false">
      <c r="A33" s="149" t="s">
        <v>84</v>
      </c>
      <c r="B33" s="150"/>
    </row>
    <row r="34" s="151" customFormat="true" ht="11.25" hidden="false" customHeight="true" outlineLevel="0" collapsed="false">
      <c r="A34" s="149"/>
      <c r="B34" s="150"/>
    </row>
    <row r="35" customFormat="false" ht="11.25" hidden="false" customHeight="true" outlineLevel="0" collapsed="false">
      <c r="A35" s="26" t="s">
        <v>12</v>
      </c>
      <c r="B35" s="26"/>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sheetData>
  <sheetProtection sheet="true"/>
  <mergeCells count="4">
    <mergeCell ref="B5:D5"/>
    <mergeCell ref="F5:H5"/>
    <mergeCell ref="B7:H7"/>
    <mergeCell ref="A35:B35"/>
  </mergeCells>
  <hyperlinks>
    <hyperlink ref="A35"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1" min="1" style="0" width="33.82"/>
    <col collapsed="false" customWidth="true" hidden="false" outlineLevel="0" max="7" min="2" style="0" width="12.33"/>
    <col collapsed="false" customWidth="true" hidden="false" outlineLevel="0" max="8" min="8" style="0" width="1.5"/>
    <col collapsed="false" customWidth="true" hidden="false" outlineLevel="0" max="10" min="9" style="0" width="12.33"/>
    <col collapsed="false" customWidth="true" hidden="false" outlineLevel="0" max="11" min="11" style="0" width="1.32"/>
    <col collapsed="false" customWidth="true" hidden="false" outlineLevel="0" max="12" min="12" style="0" width="14.33"/>
    <col collapsed="false" customWidth="true" hidden="false" outlineLevel="0" max="13" min="13" style="0" width="13.82"/>
    <col collapsed="false" customWidth="true" hidden="false" outlineLevel="0" max="14" min="14" style="0" width="13.33"/>
  </cols>
  <sheetData>
    <row r="1" s="48" customFormat="true" ht="60" hidden="false" customHeight="true" outlineLevel="0" collapsed="false">
      <c r="A1" s="47" t="s">
        <v>0</v>
      </c>
      <c r="B1" s="47"/>
      <c r="C1" s="47"/>
      <c r="D1" s="47"/>
      <c r="E1" s="47"/>
      <c r="F1" s="47"/>
      <c r="G1" s="47"/>
      <c r="H1" s="47"/>
    </row>
    <row r="2" s="5" customFormat="true" ht="20.1" hidden="false" customHeight="true" outlineLevel="0" collapsed="false">
      <c r="A2" s="4" t="s">
        <v>1</v>
      </c>
    </row>
    <row r="3" s="10" customFormat="true" ht="12.75" hidden="false" customHeight="true" outlineLevel="0" collapsed="false">
      <c r="A3" s="7" t="s">
        <v>2</v>
      </c>
      <c r="B3" s="12"/>
    </row>
    <row r="4" s="134" customFormat="true" ht="20.1" hidden="false" customHeight="true" outlineLevel="0" collapsed="false">
      <c r="A4" s="152" t="s">
        <v>85</v>
      </c>
      <c r="F4" s="135"/>
    </row>
    <row r="5" customFormat="false" ht="43.9" hidden="false" customHeight="true" outlineLevel="0" collapsed="false">
      <c r="A5" s="153"/>
      <c r="B5" s="59" t="n">
        <v>2006</v>
      </c>
      <c r="C5" s="59"/>
      <c r="D5" s="59" t="n">
        <v>2011</v>
      </c>
      <c r="E5" s="59"/>
      <c r="F5" s="59" t="n">
        <v>2016</v>
      </c>
      <c r="G5" s="59"/>
      <c r="H5" s="60"/>
      <c r="I5" s="61" t="s">
        <v>14</v>
      </c>
      <c r="J5" s="61" t="s">
        <v>15</v>
      </c>
      <c r="K5" s="62"/>
      <c r="L5" s="61" t="s">
        <v>86</v>
      </c>
      <c r="M5" s="61" t="s">
        <v>87</v>
      </c>
    </row>
    <row r="6" customFormat="false" ht="11.25" hidden="false" customHeight="true" outlineLevel="0" collapsed="false">
      <c r="B6" s="59" t="s">
        <v>19</v>
      </c>
      <c r="C6" s="59"/>
      <c r="D6" s="59"/>
      <c r="E6" s="59"/>
      <c r="F6" s="59"/>
      <c r="G6" s="59"/>
      <c r="H6" s="59"/>
      <c r="I6" s="59"/>
      <c r="J6" s="59"/>
      <c r="K6" s="59"/>
      <c r="L6" s="59"/>
      <c r="M6" s="59"/>
    </row>
    <row r="7" customFormat="false" ht="10.15" hidden="false" customHeight="true" outlineLevel="0" collapsed="false">
      <c r="B7" s="154" t="s">
        <v>20</v>
      </c>
      <c r="C7" s="154" t="s">
        <v>21</v>
      </c>
      <c r="D7" s="154" t="s">
        <v>20</v>
      </c>
      <c r="E7" s="154" t="s">
        <v>21</v>
      </c>
      <c r="F7" s="154" t="s">
        <v>20</v>
      </c>
      <c r="G7" s="154" t="s">
        <v>21</v>
      </c>
      <c r="H7" s="154"/>
      <c r="I7" s="155" t="s">
        <v>21</v>
      </c>
      <c r="J7" s="155"/>
      <c r="K7" s="154"/>
      <c r="L7" s="155" t="s">
        <v>21</v>
      </c>
      <c r="M7" s="155"/>
    </row>
    <row r="8" customFormat="false" ht="10.15" hidden="false" customHeight="true" outlineLevel="0" collapsed="false">
      <c r="A8" s="14" t="s">
        <v>36</v>
      </c>
      <c r="B8" s="156"/>
      <c r="C8" s="156"/>
      <c r="D8" s="156"/>
      <c r="E8" s="156"/>
      <c r="F8" s="156"/>
      <c r="G8" s="156"/>
      <c r="H8" s="156"/>
      <c r="I8" s="157"/>
      <c r="J8" s="157"/>
      <c r="K8" s="156"/>
      <c r="L8" s="157"/>
      <c r="M8" s="157"/>
    </row>
    <row r="9" customFormat="false" ht="10.15" hidden="false" customHeight="true" outlineLevel="0" collapsed="false">
      <c r="A9" s="158" t="s">
        <v>88</v>
      </c>
      <c r="B9" s="0" t="n">
        <v>539</v>
      </c>
      <c r="C9" s="143" t="n">
        <v>3.7</v>
      </c>
      <c r="D9" s="0" t="n">
        <v>904</v>
      </c>
      <c r="E9" s="143" t="n">
        <v>4.6</v>
      </c>
      <c r="F9" s="159" t="n">
        <v>1531</v>
      </c>
      <c r="G9" s="143" t="n">
        <v>5.2</v>
      </c>
      <c r="I9" s="143" t="n">
        <v>67.7</v>
      </c>
      <c r="J9" s="143" t="n">
        <v>69.4</v>
      </c>
      <c r="K9" s="143"/>
      <c r="L9" s="143" t="n">
        <v>24.9</v>
      </c>
      <c r="M9" s="143" t="n">
        <v>21.8</v>
      </c>
    </row>
    <row r="10" customFormat="false" ht="10.15" hidden="false" customHeight="true" outlineLevel="0" collapsed="false">
      <c r="A10" s="158" t="s">
        <v>89</v>
      </c>
      <c r="B10" s="159" t="n">
        <v>1486</v>
      </c>
      <c r="C10" s="143" t="n">
        <v>10.3</v>
      </c>
      <c r="D10" s="159" t="n">
        <v>2128</v>
      </c>
      <c r="E10" s="143" t="n">
        <v>10.7</v>
      </c>
      <c r="F10" s="159" t="n">
        <v>3430</v>
      </c>
      <c r="G10" s="143" t="n">
        <v>11.7</v>
      </c>
      <c r="I10" s="143" t="n">
        <v>43.2</v>
      </c>
      <c r="J10" s="143" t="n">
        <v>61.2</v>
      </c>
      <c r="K10" s="143"/>
      <c r="L10" s="143" t="n">
        <v>17.1</v>
      </c>
      <c r="M10" s="143" t="n">
        <v>24.7</v>
      </c>
    </row>
    <row r="11" customFormat="false" ht="10.15" hidden="false" customHeight="true" outlineLevel="0" collapsed="false">
      <c r="A11" s="158" t="s">
        <v>90</v>
      </c>
      <c r="B11" s="159" t="n">
        <v>1327</v>
      </c>
      <c r="C11" s="143" t="n">
        <v>9.2</v>
      </c>
      <c r="D11" s="159" t="n">
        <v>2083</v>
      </c>
      <c r="E11" s="143" t="n">
        <v>10.5</v>
      </c>
      <c r="F11" s="159" t="n">
        <v>3726</v>
      </c>
      <c r="G11" s="143" t="n">
        <v>12.7</v>
      </c>
      <c r="I11" s="143" t="n">
        <v>57</v>
      </c>
      <c r="J11" s="143" t="n">
        <v>78.9</v>
      </c>
      <c r="K11" s="143"/>
      <c r="L11" s="143" t="n">
        <v>17.2</v>
      </c>
      <c r="M11" s="143" t="n">
        <v>18</v>
      </c>
      <c r="N11" s="160"/>
      <c r="O11" s="160"/>
      <c r="P11" s="160"/>
      <c r="Q11" s="160"/>
      <c r="R11" s="160"/>
      <c r="S11" s="160"/>
      <c r="T11" s="160"/>
      <c r="U11" s="160"/>
      <c r="V11" s="160"/>
      <c r="W11" s="160"/>
      <c r="X11" s="160"/>
      <c r="Y11" s="160"/>
      <c r="Z11" s="160"/>
      <c r="AA11" s="160"/>
      <c r="AB11" s="160"/>
      <c r="AC11" s="160"/>
      <c r="AD11" s="160"/>
      <c r="AE11" s="160"/>
      <c r="AF11" s="160"/>
    </row>
    <row r="12" customFormat="false" ht="10.15" hidden="false" customHeight="true" outlineLevel="0" collapsed="false">
      <c r="A12" s="158" t="s">
        <v>91</v>
      </c>
      <c r="B12" s="0" t="n">
        <v>471</v>
      </c>
      <c r="C12" s="143" t="n">
        <v>3.3</v>
      </c>
      <c r="D12" s="159" t="n">
        <v>1103</v>
      </c>
      <c r="E12" s="143" t="n">
        <v>5.6</v>
      </c>
      <c r="F12" s="159" t="n">
        <v>2184</v>
      </c>
      <c r="G12" s="143" t="n">
        <v>7.4</v>
      </c>
      <c r="I12" s="143" t="n">
        <v>134.2</v>
      </c>
      <c r="J12" s="143" t="n">
        <v>98</v>
      </c>
      <c r="K12" s="143"/>
      <c r="L12" s="143" t="n">
        <v>17.5</v>
      </c>
      <c r="M12" s="143" t="n">
        <v>19.4</v>
      </c>
      <c r="N12" s="160"/>
      <c r="O12" s="160"/>
      <c r="P12" s="160"/>
      <c r="Q12" s="160"/>
      <c r="R12" s="160"/>
      <c r="S12" s="160"/>
      <c r="T12" s="160"/>
      <c r="U12" s="160"/>
      <c r="V12" s="160"/>
      <c r="W12" s="160"/>
      <c r="X12" s="160"/>
      <c r="Y12" s="160"/>
      <c r="Z12" s="160"/>
      <c r="AA12" s="160"/>
      <c r="AB12" s="160"/>
      <c r="AC12" s="160"/>
      <c r="AD12" s="160"/>
      <c r="AE12" s="160"/>
      <c r="AF12" s="160"/>
    </row>
    <row r="13" customFormat="false" ht="10.15" hidden="false" customHeight="true" outlineLevel="0" collapsed="false">
      <c r="A13" s="158" t="s">
        <v>92</v>
      </c>
      <c r="B13" s="159" t="n">
        <v>5130</v>
      </c>
      <c r="C13" s="143" t="n">
        <v>35.6</v>
      </c>
      <c r="D13" s="159" t="n">
        <v>7461</v>
      </c>
      <c r="E13" s="143" t="n">
        <v>37.6</v>
      </c>
      <c r="F13" s="159" t="n">
        <v>11400</v>
      </c>
      <c r="G13" s="143" t="n">
        <v>38.9</v>
      </c>
      <c r="I13" s="143" t="n">
        <v>45.4</v>
      </c>
      <c r="J13" s="143" t="n">
        <v>52.8</v>
      </c>
      <c r="K13" s="143"/>
      <c r="L13" s="143" t="n">
        <v>21.9</v>
      </c>
      <c r="M13" s="143" t="n">
        <v>27.6</v>
      </c>
      <c r="N13" s="160"/>
      <c r="O13" s="160"/>
      <c r="P13" s="160"/>
      <c r="Q13" s="161"/>
      <c r="R13" s="160"/>
      <c r="S13" s="160"/>
      <c r="T13" s="160"/>
      <c r="U13" s="160"/>
      <c r="V13" s="160"/>
      <c r="W13" s="160"/>
      <c r="X13" s="160"/>
      <c r="Y13" s="160"/>
      <c r="Z13" s="160"/>
      <c r="AA13" s="160"/>
      <c r="AB13" s="160"/>
      <c r="AC13" s="160"/>
      <c r="AD13" s="160"/>
      <c r="AE13" s="161"/>
      <c r="AF13" s="161"/>
    </row>
    <row r="14" customFormat="false" ht="10.15" hidden="false" customHeight="true" outlineLevel="0" collapsed="false">
      <c r="A14" s="158" t="s">
        <v>93</v>
      </c>
      <c r="B14" s="0" t="n">
        <v>307</v>
      </c>
      <c r="C14" s="143" t="n">
        <v>2.1</v>
      </c>
      <c r="D14" s="0" t="n">
        <v>495</v>
      </c>
      <c r="E14" s="143" t="n">
        <v>2.5</v>
      </c>
      <c r="F14" s="0" t="n">
        <v>678</v>
      </c>
      <c r="G14" s="143" t="n">
        <v>2.3</v>
      </c>
      <c r="I14" s="143" t="n">
        <v>61.2</v>
      </c>
      <c r="J14" s="143" t="n">
        <v>37</v>
      </c>
      <c r="K14" s="143"/>
      <c r="L14" s="143" t="n">
        <v>9.1</v>
      </c>
      <c r="M14" s="143" t="n">
        <v>14</v>
      </c>
      <c r="N14" s="160"/>
      <c r="O14" s="161"/>
      <c r="P14" s="161"/>
      <c r="Q14" s="161"/>
      <c r="R14" s="160"/>
      <c r="S14" s="161"/>
      <c r="T14" s="161"/>
      <c r="U14" s="160"/>
      <c r="V14" s="160"/>
      <c r="W14" s="161"/>
      <c r="X14" s="160"/>
      <c r="Y14" s="160"/>
      <c r="Z14" s="160"/>
      <c r="AA14" s="160"/>
      <c r="AB14" s="160"/>
      <c r="AC14" s="160"/>
      <c r="AD14" s="161"/>
      <c r="AE14" s="161"/>
      <c r="AF14" s="161"/>
    </row>
    <row r="15" customFormat="false" ht="10.15" hidden="false" customHeight="true" outlineLevel="0" collapsed="false">
      <c r="A15" s="158" t="s">
        <v>94</v>
      </c>
      <c r="B15" s="159" t="n">
        <v>14429</v>
      </c>
      <c r="C15" s="143" t="n">
        <v>100</v>
      </c>
      <c r="D15" s="159" t="n">
        <v>19864</v>
      </c>
      <c r="E15" s="143" t="n">
        <v>100</v>
      </c>
      <c r="F15" s="159" t="n">
        <v>29342</v>
      </c>
      <c r="G15" s="143" t="n">
        <v>100</v>
      </c>
      <c r="I15" s="120" t="s">
        <v>42</v>
      </c>
      <c r="J15" s="120" t="s">
        <v>42</v>
      </c>
      <c r="L15" s="120" t="s">
        <v>42</v>
      </c>
      <c r="M15" s="120" t="s">
        <v>42</v>
      </c>
      <c r="N15" s="160"/>
      <c r="O15" s="161"/>
      <c r="P15" s="161"/>
      <c r="Q15" s="161"/>
      <c r="R15" s="160"/>
      <c r="S15" s="161"/>
      <c r="T15" s="161"/>
      <c r="U15" s="160"/>
      <c r="V15" s="161"/>
      <c r="W15" s="161"/>
      <c r="X15" s="160"/>
      <c r="Y15" s="160"/>
      <c r="Z15" s="161"/>
      <c r="AA15" s="160"/>
      <c r="AB15" s="160"/>
      <c r="AC15" s="160"/>
      <c r="AD15" s="161"/>
      <c r="AE15" s="161"/>
      <c r="AF15" s="161"/>
    </row>
    <row r="16" customFormat="false" ht="10.15" hidden="false" customHeight="true" outlineLevel="0" collapsed="false">
      <c r="A16" s="158"/>
      <c r="B16" s="59" t="s">
        <v>27</v>
      </c>
      <c r="C16" s="59"/>
      <c r="D16" s="59"/>
      <c r="E16" s="59"/>
      <c r="F16" s="59"/>
      <c r="G16" s="59"/>
      <c r="H16" s="59"/>
      <c r="I16" s="59"/>
      <c r="J16" s="59"/>
      <c r="K16" s="59"/>
      <c r="L16" s="59"/>
      <c r="M16" s="59"/>
      <c r="N16" s="160"/>
      <c r="O16" s="160"/>
      <c r="P16" s="160"/>
      <c r="Q16" s="161"/>
      <c r="R16" s="160"/>
      <c r="S16" s="160"/>
      <c r="T16" s="160"/>
      <c r="U16" s="160"/>
      <c r="V16" s="160"/>
      <c r="W16" s="160"/>
      <c r="X16" s="160"/>
      <c r="Y16" s="160"/>
      <c r="Z16" s="160"/>
      <c r="AA16" s="160"/>
      <c r="AB16" s="160"/>
      <c r="AC16" s="160"/>
      <c r="AD16" s="161"/>
      <c r="AE16" s="161"/>
      <c r="AF16" s="161"/>
    </row>
    <row r="17" customFormat="false" ht="10.15" hidden="false" customHeight="true" outlineLevel="0" collapsed="false">
      <c r="B17" s="154" t="s">
        <v>20</v>
      </c>
      <c r="C17" s="154" t="s">
        <v>21</v>
      </c>
      <c r="D17" s="154" t="s">
        <v>20</v>
      </c>
      <c r="E17" s="154" t="s">
        <v>21</v>
      </c>
      <c r="F17" s="154" t="s">
        <v>20</v>
      </c>
      <c r="G17" s="154" t="s">
        <v>21</v>
      </c>
      <c r="H17" s="154"/>
      <c r="I17" s="155" t="s">
        <v>21</v>
      </c>
      <c r="J17" s="155"/>
      <c r="K17" s="154"/>
      <c r="L17" s="155" t="s">
        <v>21</v>
      </c>
      <c r="M17" s="155"/>
      <c r="N17" s="160"/>
      <c r="O17" s="161"/>
      <c r="P17" s="161"/>
      <c r="Q17" s="161"/>
      <c r="R17" s="161"/>
      <c r="S17" s="161"/>
      <c r="T17" s="161"/>
      <c r="U17" s="161"/>
      <c r="V17" s="161"/>
      <c r="W17" s="161"/>
      <c r="X17" s="161"/>
      <c r="Y17" s="160"/>
      <c r="Z17" s="161"/>
      <c r="AA17" s="160"/>
      <c r="AB17" s="160"/>
      <c r="AC17" s="161"/>
      <c r="AD17" s="161"/>
      <c r="AE17" s="161"/>
      <c r="AF17" s="161"/>
    </row>
    <row r="18" customFormat="false" ht="10.15" hidden="false" customHeight="true" outlineLevel="0" collapsed="false">
      <c r="B18" s="156"/>
      <c r="C18" s="156"/>
      <c r="D18" s="156"/>
      <c r="E18" s="156"/>
      <c r="F18" s="156"/>
      <c r="G18" s="156"/>
      <c r="H18" s="156"/>
      <c r="I18" s="157"/>
      <c r="J18" s="157"/>
      <c r="K18" s="156"/>
      <c r="L18" s="157"/>
      <c r="M18" s="157"/>
      <c r="N18" s="160"/>
      <c r="O18" s="161"/>
      <c r="P18" s="161"/>
      <c r="Q18" s="161"/>
      <c r="R18" s="161"/>
      <c r="S18" s="161"/>
      <c r="T18" s="161"/>
      <c r="U18" s="161"/>
      <c r="V18" s="161"/>
      <c r="W18" s="161"/>
      <c r="X18" s="161"/>
      <c r="Y18" s="160"/>
      <c r="Z18" s="161"/>
      <c r="AA18" s="160"/>
      <c r="AB18" s="160"/>
      <c r="AC18" s="161"/>
      <c r="AD18" s="161"/>
      <c r="AE18" s="161"/>
      <c r="AF18" s="161"/>
    </row>
    <row r="19" customFormat="false" ht="10.15" hidden="false" customHeight="true" outlineLevel="0" collapsed="false">
      <c r="A19" s="158" t="s">
        <v>88</v>
      </c>
      <c r="B19" s="0" t="n">
        <v>794</v>
      </c>
      <c r="C19" s="143" t="n">
        <v>5.3</v>
      </c>
      <c r="D19" s="159" t="n">
        <v>1264</v>
      </c>
      <c r="E19" s="143" t="n">
        <v>5.8</v>
      </c>
      <c r="F19" s="159" t="n">
        <v>2441</v>
      </c>
      <c r="G19" s="143" t="n">
        <v>7.5</v>
      </c>
      <c r="I19" s="143" t="n">
        <v>59.2</v>
      </c>
      <c r="J19" s="143" t="n">
        <v>93.1</v>
      </c>
      <c r="K19" s="143"/>
      <c r="L19" s="143" t="n">
        <v>32.1</v>
      </c>
      <c r="M19" s="143" t="n">
        <v>41</v>
      </c>
      <c r="N19" s="160"/>
      <c r="O19" s="160"/>
      <c r="P19" s="160"/>
      <c r="Q19" s="160"/>
      <c r="R19" s="160"/>
      <c r="S19" s="160"/>
      <c r="T19" s="160"/>
      <c r="U19" s="160"/>
      <c r="V19" s="160"/>
      <c r="W19" s="160"/>
      <c r="X19" s="160"/>
      <c r="Y19" s="160"/>
      <c r="Z19" s="160"/>
      <c r="AA19" s="160"/>
      <c r="AB19" s="160"/>
      <c r="AC19" s="160"/>
      <c r="AD19" s="161"/>
      <c r="AE19" s="161"/>
      <c r="AF19" s="161"/>
    </row>
    <row r="20" customFormat="false" ht="10.15" hidden="false" customHeight="true" outlineLevel="0" collapsed="false">
      <c r="A20" s="158" t="s">
        <v>89</v>
      </c>
      <c r="B20" s="159" t="n">
        <v>2503</v>
      </c>
      <c r="C20" s="143" t="n">
        <v>16.8</v>
      </c>
      <c r="D20" s="159" t="n">
        <v>3843</v>
      </c>
      <c r="E20" s="143" t="n">
        <v>17.7</v>
      </c>
      <c r="F20" s="159" t="n">
        <v>5944</v>
      </c>
      <c r="G20" s="143" t="n">
        <v>18.2</v>
      </c>
      <c r="I20" s="143" t="n">
        <v>53.5</v>
      </c>
      <c r="J20" s="143" t="n">
        <v>54.7</v>
      </c>
      <c r="K20" s="143"/>
      <c r="L20" s="143" t="n">
        <v>35.7</v>
      </c>
      <c r="M20" s="143" t="n">
        <v>39.9</v>
      </c>
      <c r="N20" s="160"/>
      <c r="O20" s="161"/>
      <c r="P20" s="161"/>
      <c r="Q20" s="161"/>
      <c r="R20" s="161"/>
      <c r="S20" s="161"/>
      <c r="T20" s="161"/>
      <c r="U20" s="161"/>
      <c r="V20" s="161"/>
      <c r="W20" s="161"/>
      <c r="X20" s="161"/>
      <c r="Y20" s="161"/>
      <c r="Z20" s="161"/>
      <c r="AA20" s="161"/>
      <c r="AB20" s="161"/>
      <c r="AC20" s="161"/>
      <c r="AD20" s="161"/>
      <c r="AE20" s="161"/>
      <c r="AF20" s="161"/>
    </row>
    <row r="21" customFormat="false" ht="10.15" hidden="false" customHeight="true" outlineLevel="0" collapsed="false">
      <c r="A21" s="158" t="s">
        <v>90</v>
      </c>
      <c r="B21" s="159" t="n">
        <v>2216</v>
      </c>
      <c r="C21" s="143" t="n">
        <v>14.8</v>
      </c>
      <c r="D21" s="159" t="n">
        <v>3626</v>
      </c>
      <c r="E21" s="143" t="n">
        <v>16.7</v>
      </c>
      <c r="F21" s="159" t="n">
        <v>6745</v>
      </c>
      <c r="G21" s="143" t="n">
        <v>20.6</v>
      </c>
      <c r="I21" s="143" t="n">
        <v>63.6</v>
      </c>
      <c r="J21" s="143" t="n">
        <v>86</v>
      </c>
      <c r="K21" s="143"/>
      <c r="L21" s="143" t="n">
        <v>32</v>
      </c>
      <c r="M21" s="143" t="n">
        <v>34.2</v>
      </c>
    </row>
    <row r="22" customFormat="false" ht="10.15" hidden="false" customHeight="true" outlineLevel="0" collapsed="false">
      <c r="A22" s="158" t="s">
        <v>91</v>
      </c>
      <c r="B22" s="0" t="n">
        <v>861</v>
      </c>
      <c r="C22" s="143" t="n">
        <v>5.8</v>
      </c>
      <c r="D22" s="159" t="n">
        <v>1823</v>
      </c>
      <c r="E22" s="143" t="n">
        <v>8.4</v>
      </c>
      <c r="F22" s="159" t="n">
        <v>3465</v>
      </c>
      <c r="G22" s="143" t="n">
        <v>10.6</v>
      </c>
      <c r="I22" s="143" t="n">
        <v>111.7</v>
      </c>
      <c r="J22" s="143" t="n">
        <v>90.1</v>
      </c>
      <c r="K22" s="143"/>
      <c r="L22" s="143" t="n">
        <v>26.6</v>
      </c>
      <c r="M22" s="143" t="n">
        <v>29.4</v>
      </c>
    </row>
    <row r="23" customFormat="false" ht="10.15" hidden="false" customHeight="true" outlineLevel="0" collapsed="false">
      <c r="A23" s="158" t="s">
        <v>92</v>
      </c>
      <c r="B23" s="159" t="n">
        <v>2253</v>
      </c>
      <c r="C23" s="143" t="n">
        <v>15.1</v>
      </c>
      <c r="D23" s="159" t="n">
        <v>3971</v>
      </c>
      <c r="E23" s="143" t="n">
        <v>18.3</v>
      </c>
      <c r="F23" s="159" t="n">
        <v>6526</v>
      </c>
      <c r="G23" s="143" t="n">
        <v>19.9</v>
      </c>
      <c r="I23" s="143" t="n">
        <v>76.3</v>
      </c>
      <c r="J23" s="143" t="n">
        <v>64.3</v>
      </c>
      <c r="K23" s="143"/>
      <c r="L23" s="143" t="n">
        <v>16.2</v>
      </c>
      <c r="M23" s="143" t="n">
        <v>17.9</v>
      </c>
    </row>
    <row r="24" customFormat="false" ht="10.15" hidden="false" customHeight="true" outlineLevel="0" collapsed="false">
      <c r="A24" s="158" t="s">
        <v>93</v>
      </c>
      <c r="B24" s="0" t="n">
        <v>649</v>
      </c>
      <c r="C24" s="143" t="n">
        <v>4.3</v>
      </c>
      <c r="D24" s="159" t="n">
        <v>1055</v>
      </c>
      <c r="E24" s="143" t="n">
        <v>4.9</v>
      </c>
      <c r="F24" s="159" t="n">
        <v>1372</v>
      </c>
      <c r="G24" s="143" t="n">
        <v>4.2</v>
      </c>
      <c r="I24" s="143" t="n">
        <v>62.6</v>
      </c>
      <c r="J24" s="143" t="n">
        <v>30</v>
      </c>
      <c r="K24" s="143"/>
      <c r="L24" s="143" t="n">
        <v>19.7</v>
      </c>
      <c r="M24" s="143" t="n">
        <v>24.2</v>
      </c>
    </row>
    <row r="25" customFormat="false" ht="10.15" hidden="false" customHeight="true" outlineLevel="0" collapsed="false">
      <c r="A25" s="158" t="s">
        <v>94</v>
      </c>
      <c r="B25" s="159" t="n">
        <v>14941</v>
      </c>
      <c r="C25" s="143" t="n">
        <v>100</v>
      </c>
      <c r="D25" s="159" t="n">
        <v>21718</v>
      </c>
      <c r="E25" s="143" t="n">
        <v>100</v>
      </c>
      <c r="F25" s="159" t="n">
        <v>32742</v>
      </c>
      <c r="G25" s="143" t="n">
        <v>100</v>
      </c>
      <c r="I25" s="120" t="s">
        <v>42</v>
      </c>
      <c r="J25" s="120" t="s">
        <v>42</v>
      </c>
      <c r="L25" s="120" t="s">
        <v>42</v>
      </c>
      <c r="M25" s="120" t="s">
        <v>42</v>
      </c>
    </row>
    <row r="26" customFormat="false" ht="10.15" hidden="false" customHeight="true" outlineLevel="0" collapsed="false">
      <c r="A26" s="158"/>
      <c r="B26" s="59" t="s">
        <v>28</v>
      </c>
      <c r="C26" s="59"/>
      <c r="D26" s="59"/>
      <c r="E26" s="59"/>
      <c r="F26" s="59"/>
      <c r="G26" s="59"/>
      <c r="H26" s="59"/>
      <c r="I26" s="59"/>
      <c r="J26" s="59"/>
      <c r="K26" s="59"/>
      <c r="L26" s="59"/>
      <c r="M26" s="59"/>
    </row>
    <row r="27" customFormat="false" ht="10.15" hidden="false" customHeight="true" outlineLevel="0" collapsed="false">
      <c r="B27" s="154" t="s">
        <v>20</v>
      </c>
      <c r="C27" s="154" t="s">
        <v>21</v>
      </c>
      <c r="D27" s="154" t="s">
        <v>20</v>
      </c>
      <c r="E27" s="154" t="s">
        <v>21</v>
      </c>
      <c r="F27" s="154" t="s">
        <v>20</v>
      </c>
      <c r="G27" s="154" t="s">
        <v>21</v>
      </c>
      <c r="H27" s="154"/>
      <c r="I27" s="155" t="s">
        <v>21</v>
      </c>
      <c r="J27" s="155"/>
      <c r="K27" s="154"/>
      <c r="L27" s="155" t="s">
        <v>21</v>
      </c>
      <c r="M27" s="155"/>
    </row>
    <row r="28" customFormat="false" ht="10.15" hidden="false" customHeight="true" outlineLevel="0" collapsed="false">
      <c r="B28" s="156"/>
      <c r="C28" s="156"/>
      <c r="D28" s="156"/>
      <c r="E28" s="156"/>
      <c r="F28" s="156"/>
      <c r="G28" s="156"/>
      <c r="H28" s="156"/>
      <c r="I28" s="157"/>
      <c r="J28" s="157"/>
      <c r="K28" s="156"/>
      <c r="L28" s="157"/>
      <c r="M28" s="157"/>
    </row>
    <row r="29" customFormat="false" ht="10.15" hidden="false" customHeight="true" outlineLevel="0" collapsed="false">
      <c r="A29" s="158" t="s">
        <v>88</v>
      </c>
      <c r="B29" s="159" t="n">
        <v>1333</v>
      </c>
      <c r="C29" s="143" t="n">
        <v>4.5</v>
      </c>
      <c r="D29" s="159" t="n">
        <v>2167</v>
      </c>
      <c r="E29" s="143" t="n">
        <v>5.2</v>
      </c>
      <c r="F29" s="159" t="n">
        <v>3973</v>
      </c>
      <c r="G29" s="143" t="n">
        <v>6.4</v>
      </c>
      <c r="I29" s="143" t="n">
        <v>62.6</v>
      </c>
      <c r="J29" s="143" t="n">
        <v>83.3</v>
      </c>
      <c r="L29" s="143" t="n">
        <v>57</v>
      </c>
      <c r="M29" s="143" t="n">
        <v>62.9</v>
      </c>
    </row>
    <row r="30" customFormat="false" ht="10.15" hidden="false" customHeight="true" outlineLevel="0" collapsed="false">
      <c r="A30" s="162" t="s">
        <v>89</v>
      </c>
      <c r="B30" s="159" t="n">
        <v>3989</v>
      </c>
      <c r="C30" s="143" t="n">
        <v>13.6</v>
      </c>
      <c r="D30" s="159" t="n">
        <v>5974</v>
      </c>
      <c r="E30" s="143" t="n">
        <v>14.4</v>
      </c>
      <c r="F30" s="159" t="n">
        <v>9374</v>
      </c>
      <c r="G30" s="143" t="n">
        <v>15.1</v>
      </c>
      <c r="I30" s="143" t="n">
        <v>49.8</v>
      </c>
      <c r="J30" s="143" t="n">
        <v>56.9</v>
      </c>
      <c r="L30" s="143" t="n">
        <v>52.9</v>
      </c>
      <c r="M30" s="143" t="n">
        <v>64.6</v>
      </c>
    </row>
    <row r="31" customFormat="false" ht="10.15" hidden="false" customHeight="true" outlineLevel="0" collapsed="false">
      <c r="A31" s="162" t="s">
        <v>90</v>
      </c>
      <c r="B31" s="159" t="n">
        <v>3536</v>
      </c>
      <c r="C31" s="143" t="n">
        <v>12</v>
      </c>
      <c r="D31" s="159" t="n">
        <v>5708</v>
      </c>
      <c r="E31" s="143" t="n">
        <v>13.7</v>
      </c>
      <c r="F31" s="159" t="n">
        <v>10465</v>
      </c>
      <c r="G31" s="143" t="n">
        <v>16.9</v>
      </c>
      <c r="I31" s="143" t="n">
        <v>61.4</v>
      </c>
      <c r="J31" s="143" t="n">
        <v>83.3</v>
      </c>
      <c r="L31" s="143" t="n">
        <v>49.4</v>
      </c>
      <c r="M31" s="143" t="n">
        <v>52.1</v>
      </c>
    </row>
    <row r="32" customFormat="false" ht="10.15" hidden="false" customHeight="true" outlineLevel="0" collapsed="false">
      <c r="A32" s="162" t="s">
        <v>91</v>
      </c>
      <c r="B32" s="159" t="n">
        <v>1334</v>
      </c>
      <c r="C32" s="143" t="n">
        <v>4.5</v>
      </c>
      <c r="D32" s="159" t="n">
        <v>2931</v>
      </c>
      <c r="E32" s="143" t="n">
        <v>7</v>
      </c>
      <c r="F32" s="159" t="n">
        <v>5651</v>
      </c>
      <c r="G32" s="143" t="n">
        <v>9.1</v>
      </c>
      <c r="I32" s="143" t="n">
        <v>119.7</v>
      </c>
      <c r="J32" s="143" t="n">
        <v>92.8</v>
      </c>
      <c r="L32" s="143" t="n">
        <v>44.2</v>
      </c>
      <c r="M32" s="143" t="n">
        <v>48.7</v>
      </c>
    </row>
    <row r="33" customFormat="false" ht="10.15" hidden="false" customHeight="true" outlineLevel="0" collapsed="false">
      <c r="A33" s="162" t="s">
        <v>92</v>
      </c>
      <c r="B33" s="159" t="n">
        <v>7381</v>
      </c>
      <c r="C33" s="143" t="n">
        <v>25.1</v>
      </c>
      <c r="D33" s="159" t="n">
        <v>11433</v>
      </c>
      <c r="E33" s="143" t="n">
        <v>27.5</v>
      </c>
      <c r="F33" s="159" t="n">
        <v>17926</v>
      </c>
      <c r="G33" s="143" t="n">
        <v>28.9</v>
      </c>
      <c r="I33" s="143" t="n">
        <v>54.9</v>
      </c>
      <c r="J33" s="143" t="n">
        <v>56.8</v>
      </c>
      <c r="L33" s="143" t="n">
        <v>38.1</v>
      </c>
      <c r="M33" s="143" t="n">
        <v>45.5</v>
      </c>
    </row>
    <row r="34" customFormat="false" ht="10.15" hidden="false" customHeight="true" outlineLevel="0" collapsed="false">
      <c r="A34" s="158" t="s">
        <v>93</v>
      </c>
      <c r="B34" s="0" t="n">
        <v>959</v>
      </c>
      <c r="C34" s="143" t="n">
        <v>3.3</v>
      </c>
      <c r="D34" s="159" t="n">
        <v>1547</v>
      </c>
      <c r="E34" s="143" t="n">
        <v>3.7</v>
      </c>
      <c r="F34" s="159" t="n">
        <v>2048</v>
      </c>
      <c r="G34" s="143" t="n">
        <v>3.3</v>
      </c>
      <c r="I34" s="143" t="n">
        <v>61.3</v>
      </c>
      <c r="J34" s="143" t="n">
        <v>32.4</v>
      </c>
      <c r="L34" s="143" t="n">
        <v>28.5</v>
      </c>
      <c r="M34" s="143" t="n">
        <v>38.3</v>
      </c>
    </row>
    <row r="35" s="14" customFormat="true" ht="10.15" hidden="false" customHeight="true" outlineLevel="0" collapsed="false">
      <c r="A35" s="163" t="s">
        <v>94</v>
      </c>
      <c r="B35" s="164" t="n">
        <v>29372</v>
      </c>
      <c r="C35" s="165" t="n">
        <v>100</v>
      </c>
      <c r="D35" s="164" t="n">
        <v>41579</v>
      </c>
      <c r="E35" s="165" t="n">
        <v>100</v>
      </c>
      <c r="F35" s="164" t="n">
        <v>62085</v>
      </c>
      <c r="G35" s="165" t="n">
        <v>100</v>
      </c>
      <c r="I35" s="166" t="s">
        <v>42</v>
      </c>
      <c r="J35" s="166" t="s">
        <v>42</v>
      </c>
      <c r="L35" s="167" t="s">
        <v>42</v>
      </c>
      <c r="M35" s="167" t="s">
        <v>42</v>
      </c>
    </row>
    <row r="36" customFormat="false" ht="10.15" hidden="false" customHeight="true" outlineLevel="0" collapsed="false">
      <c r="A36" s="158"/>
      <c r="B36" s="59" t="s">
        <v>19</v>
      </c>
      <c r="C36" s="59"/>
      <c r="D36" s="59"/>
      <c r="E36" s="59"/>
      <c r="F36" s="59"/>
      <c r="G36" s="59"/>
      <c r="H36" s="59"/>
      <c r="I36" s="59"/>
      <c r="J36" s="59"/>
      <c r="K36" s="59"/>
      <c r="L36" s="59"/>
      <c r="M36" s="59"/>
    </row>
    <row r="37" customFormat="false" ht="10.15" hidden="false" customHeight="true" outlineLevel="0" collapsed="false">
      <c r="B37" s="154" t="s">
        <v>20</v>
      </c>
      <c r="C37" s="154" t="s">
        <v>21</v>
      </c>
      <c r="D37" s="154" t="s">
        <v>20</v>
      </c>
      <c r="E37" s="154" t="s">
        <v>21</v>
      </c>
      <c r="F37" s="154" t="s">
        <v>20</v>
      </c>
      <c r="G37" s="154" t="s">
        <v>21</v>
      </c>
      <c r="H37" s="154"/>
      <c r="I37" s="155" t="s">
        <v>21</v>
      </c>
      <c r="J37" s="155"/>
      <c r="K37" s="154"/>
      <c r="L37" s="155" t="s">
        <v>21</v>
      </c>
      <c r="M37" s="155"/>
    </row>
    <row r="38" customFormat="false" ht="10.15" hidden="false" customHeight="true" outlineLevel="0" collapsed="false">
      <c r="A38" s="14" t="s">
        <v>37</v>
      </c>
      <c r="B38" s="156"/>
      <c r="C38" s="156"/>
      <c r="D38" s="156"/>
      <c r="E38" s="156"/>
      <c r="F38" s="156"/>
      <c r="G38" s="156"/>
      <c r="H38" s="156"/>
      <c r="I38" s="157"/>
      <c r="J38" s="157"/>
      <c r="K38" s="156"/>
      <c r="L38" s="157"/>
      <c r="M38" s="157"/>
    </row>
    <row r="39" customFormat="false" ht="10.15" hidden="false" customHeight="true" outlineLevel="0" collapsed="false">
      <c r="A39" s="158" t="s">
        <v>88</v>
      </c>
      <c r="B39" s="0" t="n">
        <v>197</v>
      </c>
      <c r="C39" s="143" t="n">
        <v>2.2</v>
      </c>
      <c r="D39" s="0" t="n">
        <v>296</v>
      </c>
      <c r="E39" s="143" t="n">
        <v>2.4</v>
      </c>
      <c r="F39" s="0" t="n">
        <v>496</v>
      </c>
      <c r="G39" s="143" t="n">
        <v>2.7</v>
      </c>
      <c r="I39" s="143" t="n">
        <v>50.3</v>
      </c>
      <c r="J39" s="143" t="n">
        <v>67.6</v>
      </c>
      <c r="L39" s="143" t="n">
        <v>6.8</v>
      </c>
      <c r="M39" s="143" t="n">
        <v>7</v>
      </c>
    </row>
    <row r="40" customFormat="false" ht="10.15" hidden="false" customHeight="true" outlineLevel="0" collapsed="false">
      <c r="A40" s="158" t="s">
        <v>89</v>
      </c>
      <c r="B40" s="0" t="n">
        <v>543</v>
      </c>
      <c r="C40" s="143" t="n">
        <v>6</v>
      </c>
      <c r="D40" s="0" t="n">
        <v>782</v>
      </c>
      <c r="E40" s="143" t="n">
        <v>6.4</v>
      </c>
      <c r="F40" s="159" t="n">
        <v>1117</v>
      </c>
      <c r="G40" s="143" t="n">
        <v>6.2</v>
      </c>
      <c r="I40" s="143" t="n">
        <v>44</v>
      </c>
      <c r="J40" s="143" t="n">
        <v>42.8</v>
      </c>
      <c r="L40" s="143" t="n">
        <v>6.4</v>
      </c>
      <c r="M40" s="143" t="n">
        <v>6.4</v>
      </c>
    </row>
    <row r="41" customFormat="false" ht="10.15" hidden="false" customHeight="true" outlineLevel="0" collapsed="false">
      <c r="A41" s="158" t="s">
        <v>90</v>
      </c>
      <c r="B41" s="0" t="n">
        <v>595</v>
      </c>
      <c r="C41" s="143" t="n">
        <v>6.5</v>
      </c>
      <c r="D41" s="0" t="n">
        <v>987</v>
      </c>
      <c r="E41" s="143" t="n">
        <v>8.1</v>
      </c>
      <c r="F41" s="159" t="n">
        <v>1712</v>
      </c>
      <c r="G41" s="143" t="n">
        <v>9.5</v>
      </c>
      <c r="I41" s="143" t="n">
        <v>65.9</v>
      </c>
      <c r="J41" s="143" t="n">
        <v>73.5</v>
      </c>
      <c r="L41" s="143" t="n">
        <v>8.9</v>
      </c>
      <c r="M41" s="143" t="n">
        <v>7.9</v>
      </c>
    </row>
    <row r="42" customFormat="false" ht="10.15" hidden="false" customHeight="true" outlineLevel="0" collapsed="false">
      <c r="A42" s="158" t="s">
        <v>91</v>
      </c>
      <c r="B42" s="0" t="n">
        <v>270</v>
      </c>
      <c r="C42" s="143" t="n">
        <v>3</v>
      </c>
      <c r="D42" s="0" t="n">
        <v>585</v>
      </c>
      <c r="E42" s="143" t="n">
        <v>4.8</v>
      </c>
      <c r="F42" s="159" t="n">
        <v>1163</v>
      </c>
      <c r="G42" s="143" t="n">
        <v>6.4</v>
      </c>
      <c r="I42" s="143" t="n">
        <v>116.7</v>
      </c>
      <c r="J42" s="143" t="n">
        <v>98.8</v>
      </c>
      <c r="L42" s="143" t="n">
        <v>8.7</v>
      </c>
      <c r="M42" s="143" t="n">
        <v>10.3</v>
      </c>
    </row>
    <row r="43" customFormat="false" ht="10.15" hidden="false" customHeight="true" outlineLevel="0" collapsed="false">
      <c r="A43" s="158" t="s">
        <v>92</v>
      </c>
      <c r="B43" s="159" t="n">
        <v>3309</v>
      </c>
      <c r="C43" s="143" t="n">
        <v>36.4</v>
      </c>
      <c r="D43" s="159" t="n">
        <v>4707</v>
      </c>
      <c r="E43" s="143" t="n">
        <v>38.6</v>
      </c>
      <c r="F43" s="159" t="n">
        <v>7353</v>
      </c>
      <c r="G43" s="143" t="n">
        <v>40.7</v>
      </c>
      <c r="I43" s="143" t="n">
        <v>42.2</v>
      </c>
      <c r="J43" s="143" t="n">
        <v>56.2</v>
      </c>
      <c r="L43" s="143" t="n">
        <v>13.1</v>
      </c>
      <c r="M43" s="143" t="n">
        <v>18.5</v>
      </c>
    </row>
    <row r="44" customFormat="false" ht="10.15" hidden="false" customHeight="true" outlineLevel="0" collapsed="false">
      <c r="A44" s="158" t="s">
        <v>93</v>
      </c>
      <c r="B44" s="0" t="n">
        <v>243</v>
      </c>
      <c r="C44" s="143" t="n">
        <v>2.7</v>
      </c>
      <c r="D44" s="0" t="n">
        <v>346</v>
      </c>
      <c r="E44" s="143" t="n">
        <v>2.8</v>
      </c>
      <c r="F44" s="0" t="n">
        <v>503</v>
      </c>
      <c r="G44" s="143" t="n">
        <v>2.8</v>
      </c>
      <c r="I44" s="143" t="n">
        <v>42.4</v>
      </c>
      <c r="J44" s="143" t="n">
        <v>45.4</v>
      </c>
      <c r="L44" s="143" t="n">
        <v>5</v>
      </c>
      <c r="M44" s="143" t="n">
        <v>12</v>
      </c>
    </row>
    <row r="45" customFormat="false" ht="10.15" hidden="false" customHeight="true" outlineLevel="0" collapsed="false">
      <c r="A45" s="158" t="s">
        <v>94</v>
      </c>
      <c r="B45" s="159" t="n">
        <v>9091</v>
      </c>
      <c r="C45" s="143" t="n">
        <v>100</v>
      </c>
      <c r="D45" s="159" t="n">
        <v>12202</v>
      </c>
      <c r="E45" s="143" t="n">
        <v>100</v>
      </c>
      <c r="F45" s="159" t="n">
        <v>18068</v>
      </c>
      <c r="G45" s="143" t="n">
        <v>100</v>
      </c>
      <c r="I45" s="120" t="s">
        <v>42</v>
      </c>
      <c r="J45" s="120" t="s">
        <v>42</v>
      </c>
      <c r="L45" s="120" t="s">
        <v>42</v>
      </c>
      <c r="M45" s="120" t="s">
        <v>42</v>
      </c>
    </row>
    <row r="46" customFormat="false" ht="10.15" hidden="false" customHeight="true" outlineLevel="0" collapsed="false">
      <c r="A46" s="158"/>
      <c r="B46" s="59" t="s">
        <v>27</v>
      </c>
      <c r="C46" s="59"/>
      <c r="D46" s="59"/>
      <c r="E46" s="59"/>
      <c r="F46" s="59"/>
      <c r="G46" s="59"/>
      <c r="H46" s="59"/>
      <c r="I46" s="59"/>
      <c r="J46" s="59"/>
      <c r="K46" s="59"/>
      <c r="L46" s="59"/>
      <c r="M46" s="59"/>
    </row>
    <row r="47" customFormat="false" ht="10.15" hidden="false" customHeight="true" outlineLevel="0" collapsed="false">
      <c r="B47" s="154" t="s">
        <v>20</v>
      </c>
      <c r="C47" s="154" t="s">
        <v>21</v>
      </c>
      <c r="D47" s="154" t="s">
        <v>20</v>
      </c>
      <c r="E47" s="154" t="s">
        <v>21</v>
      </c>
      <c r="F47" s="154" t="s">
        <v>20</v>
      </c>
      <c r="G47" s="154" t="s">
        <v>21</v>
      </c>
      <c r="H47" s="154"/>
      <c r="I47" s="155" t="s">
        <v>21</v>
      </c>
      <c r="J47" s="155"/>
      <c r="K47" s="154"/>
      <c r="L47" s="155" t="s">
        <v>21</v>
      </c>
      <c r="M47" s="155"/>
    </row>
    <row r="48" customFormat="false" ht="10.15" hidden="false" customHeight="true" outlineLevel="0" collapsed="false">
      <c r="B48" s="156"/>
      <c r="C48" s="156"/>
      <c r="D48" s="156"/>
      <c r="E48" s="156"/>
      <c r="F48" s="156"/>
      <c r="G48" s="156"/>
      <c r="H48" s="156"/>
      <c r="I48" s="157"/>
      <c r="J48" s="157"/>
      <c r="K48" s="156"/>
      <c r="L48" s="157"/>
      <c r="M48" s="157"/>
    </row>
    <row r="49" customFormat="false" ht="10.15" hidden="false" customHeight="true" outlineLevel="0" collapsed="false">
      <c r="A49" s="158" t="s">
        <v>88</v>
      </c>
      <c r="B49" s="0" t="n">
        <v>290</v>
      </c>
      <c r="C49" s="143" t="n">
        <v>3.4</v>
      </c>
      <c r="D49" s="0" t="n">
        <v>473</v>
      </c>
      <c r="E49" s="143" t="n">
        <v>3.9</v>
      </c>
      <c r="F49" s="0" t="n">
        <v>923</v>
      </c>
      <c r="G49" s="143" t="n">
        <v>5</v>
      </c>
      <c r="I49" s="143" t="n">
        <v>63.1</v>
      </c>
      <c r="J49" s="143" t="n">
        <v>95.1</v>
      </c>
      <c r="L49" s="143" t="n">
        <v>12.5</v>
      </c>
      <c r="M49" s="143" t="n">
        <v>15.7</v>
      </c>
    </row>
    <row r="50" customFormat="false" ht="10.15" hidden="false" customHeight="true" outlineLevel="0" collapsed="false">
      <c r="A50" s="158" t="s">
        <v>89</v>
      </c>
      <c r="B50" s="159" t="n">
        <v>1055</v>
      </c>
      <c r="C50" s="143" t="n">
        <v>12.4</v>
      </c>
      <c r="D50" s="159" t="n">
        <v>1650</v>
      </c>
      <c r="E50" s="143" t="n">
        <v>13.5</v>
      </c>
      <c r="F50" s="159" t="n">
        <v>2523</v>
      </c>
      <c r="G50" s="143" t="n">
        <v>13.8</v>
      </c>
      <c r="I50" s="143" t="n">
        <v>56.4</v>
      </c>
      <c r="J50" s="143" t="n">
        <v>52.9</v>
      </c>
      <c r="L50" s="143" t="n">
        <v>15.8</v>
      </c>
      <c r="M50" s="143" t="n">
        <v>16.6</v>
      </c>
    </row>
    <row r="51" customFormat="false" ht="10.15" hidden="false" customHeight="true" outlineLevel="0" collapsed="false">
      <c r="A51" s="158" t="s">
        <v>90</v>
      </c>
      <c r="B51" s="159" t="n">
        <v>1166</v>
      </c>
      <c r="C51" s="143" t="n">
        <v>13.7</v>
      </c>
      <c r="D51" s="159" t="n">
        <v>1859</v>
      </c>
      <c r="E51" s="143" t="n">
        <v>15.2</v>
      </c>
      <c r="F51" s="159" t="n">
        <v>3643</v>
      </c>
      <c r="G51" s="143" t="n">
        <v>19.9</v>
      </c>
      <c r="I51" s="143" t="n">
        <v>59.4</v>
      </c>
      <c r="J51" s="143" t="n">
        <v>96</v>
      </c>
      <c r="L51" s="143" t="n">
        <v>15.8</v>
      </c>
      <c r="M51" s="143" t="n">
        <v>19.5</v>
      </c>
    </row>
    <row r="52" customFormat="false" ht="10.15" hidden="false" customHeight="true" outlineLevel="0" collapsed="false">
      <c r="A52" s="158" t="s">
        <v>91</v>
      </c>
      <c r="B52" s="0" t="n">
        <v>585</v>
      </c>
      <c r="C52" s="143" t="n">
        <v>6.9</v>
      </c>
      <c r="D52" s="159" t="n">
        <v>1154</v>
      </c>
      <c r="E52" s="143" t="n">
        <v>9.4</v>
      </c>
      <c r="F52" s="159" t="n">
        <v>1980</v>
      </c>
      <c r="G52" s="143" t="n">
        <v>10.8</v>
      </c>
      <c r="I52" s="143" t="n">
        <v>97.3</v>
      </c>
      <c r="J52" s="143" t="n">
        <v>71.6</v>
      </c>
      <c r="L52" s="143" t="n">
        <v>15.7</v>
      </c>
      <c r="M52" s="143" t="n">
        <v>14.8</v>
      </c>
    </row>
    <row r="53" customFormat="false" ht="10.15" hidden="false" customHeight="true" outlineLevel="0" collapsed="false">
      <c r="A53" s="158" t="s">
        <v>92</v>
      </c>
      <c r="B53" s="159" t="n">
        <v>1433</v>
      </c>
      <c r="C53" s="143" t="n">
        <v>16.8</v>
      </c>
      <c r="D53" s="159" t="n">
        <v>2625</v>
      </c>
      <c r="E53" s="143" t="n">
        <v>21.4</v>
      </c>
      <c r="F53" s="159" t="n">
        <v>4272</v>
      </c>
      <c r="G53" s="143" t="n">
        <v>23.4</v>
      </c>
      <c r="I53" s="143" t="n">
        <v>83.2</v>
      </c>
      <c r="J53" s="143" t="n">
        <v>62.7</v>
      </c>
      <c r="L53" s="143" t="n">
        <v>11.2</v>
      </c>
      <c r="M53" s="143" t="n">
        <v>11.5</v>
      </c>
    </row>
    <row r="54" customFormat="false" ht="10.15" hidden="false" customHeight="true" outlineLevel="0" collapsed="false">
      <c r="A54" s="158" t="s">
        <v>93</v>
      </c>
      <c r="B54" s="0" t="n">
        <v>461</v>
      </c>
      <c r="C54" s="143" t="n">
        <v>5.4</v>
      </c>
      <c r="D54" s="0" t="n">
        <v>774</v>
      </c>
      <c r="E54" s="143" t="n">
        <v>6.3</v>
      </c>
      <c r="F54" s="159" t="n">
        <v>1037</v>
      </c>
      <c r="G54" s="143" t="n">
        <v>5.7</v>
      </c>
      <c r="I54" s="143" t="n">
        <v>67.9</v>
      </c>
      <c r="J54" s="143" t="n">
        <v>34</v>
      </c>
      <c r="L54" s="143" t="n">
        <v>15.2</v>
      </c>
      <c r="M54" s="143" t="n">
        <v>20.1</v>
      </c>
    </row>
    <row r="55" customFormat="false" ht="10.15" hidden="false" customHeight="true" outlineLevel="0" collapsed="false">
      <c r="A55" s="158" t="s">
        <v>94</v>
      </c>
      <c r="B55" s="159" t="n">
        <v>8507</v>
      </c>
      <c r="C55" s="143" t="n">
        <v>100</v>
      </c>
      <c r="D55" s="159" t="n">
        <v>12253</v>
      </c>
      <c r="E55" s="143" t="n">
        <v>100</v>
      </c>
      <c r="F55" s="159" t="n">
        <v>18288</v>
      </c>
      <c r="G55" s="143" t="n">
        <v>100</v>
      </c>
      <c r="I55" s="120" t="s">
        <v>42</v>
      </c>
      <c r="J55" s="124" t="s">
        <v>42</v>
      </c>
      <c r="L55" s="120" t="s">
        <v>42</v>
      </c>
      <c r="M55" s="120" t="s">
        <v>42</v>
      </c>
    </row>
    <row r="56" customFormat="false" ht="10.15" hidden="false" customHeight="true" outlineLevel="0" collapsed="false">
      <c r="A56" s="158"/>
      <c r="B56" s="59" t="s">
        <v>28</v>
      </c>
      <c r="C56" s="59"/>
      <c r="D56" s="59"/>
      <c r="E56" s="59"/>
      <c r="F56" s="59"/>
      <c r="G56" s="59"/>
      <c r="H56" s="59"/>
      <c r="I56" s="59"/>
      <c r="J56" s="59"/>
      <c r="K56" s="59"/>
      <c r="L56" s="59"/>
      <c r="M56" s="59"/>
    </row>
    <row r="57" customFormat="false" ht="10.15" hidden="false" customHeight="true" outlineLevel="0" collapsed="false">
      <c r="B57" s="154" t="s">
        <v>20</v>
      </c>
      <c r="C57" s="154" t="s">
        <v>21</v>
      </c>
      <c r="D57" s="154" t="s">
        <v>20</v>
      </c>
      <c r="E57" s="154" t="s">
        <v>21</v>
      </c>
      <c r="F57" s="154" t="s">
        <v>20</v>
      </c>
      <c r="G57" s="154" t="s">
        <v>21</v>
      </c>
      <c r="H57" s="154"/>
      <c r="I57" s="155" t="s">
        <v>21</v>
      </c>
      <c r="J57" s="155"/>
      <c r="K57" s="154"/>
      <c r="L57" s="155" t="s">
        <v>21</v>
      </c>
      <c r="M57" s="155"/>
    </row>
    <row r="58" customFormat="false" ht="10.15" hidden="false" customHeight="true" outlineLevel="0" collapsed="false">
      <c r="B58" s="156"/>
      <c r="C58" s="156"/>
      <c r="D58" s="156"/>
      <c r="E58" s="156"/>
      <c r="F58" s="156"/>
      <c r="G58" s="156"/>
      <c r="H58" s="156"/>
      <c r="I58" s="157"/>
      <c r="J58" s="157"/>
      <c r="K58" s="156"/>
      <c r="L58" s="157"/>
      <c r="M58" s="157"/>
    </row>
    <row r="59" customFormat="false" ht="10.15" hidden="false" customHeight="true" outlineLevel="0" collapsed="false">
      <c r="A59" s="158" t="s">
        <v>88</v>
      </c>
      <c r="B59" s="0" t="n">
        <v>489</v>
      </c>
      <c r="C59" s="143" t="n">
        <v>2.8</v>
      </c>
      <c r="D59" s="0" t="n">
        <v>771</v>
      </c>
      <c r="E59" s="143" t="n">
        <v>3.2</v>
      </c>
      <c r="F59" s="159" t="n">
        <v>1417</v>
      </c>
      <c r="G59" s="143" t="n">
        <v>3.9</v>
      </c>
      <c r="I59" s="143" t="n">
        <v>57.7</v>
      </c>
      <c r="J59" s="143" t="n">
        <v>83.8</v>
      </c>
      <c r="L59" s="143" t="n">
        <v>19.3</v>
      </c>
      <c r="M59" s="143" t="n">
        <v>22.5</v>
      </c>
    </row>
    <row r="60" customFormat="false" ht="10.15" hidden="false" customHeight="true" outlineLevel="0" collapsed="false">
      <c r="A60" s="162" t="s">
        <v>89</v>
      </c>
      <c r="B60" s="159" t="n">
        <v>1602</v>
      </c>
      <c r="C60" s="143" t="n">
        <v>9.1</v>
      </c>
      <c r="D60" s="159" t="n">
        <v>2437</v>
      </c>
      <c r="E60" s="143" t="n">
        <v>10</v>
      </c>
      <c r="F60" s="159" t="n">
        <v>3641</v>
      </c>
      <c r="G60" s="143" t="n">
        <v>10</v>
      </c>
      <c r="I60" s="143" t="n">
        <v>52.1</v>
      </c>
      <c r="J60" s="143" t="n">
        <v>49.4</v>
      </c>
      <c r="L60" s="143" t="n">
        <v>22.2</v>
      </c>
      <c r="M60" s="143" t="n">
        <v>22.9</v>
      </c>
    </row>
    <row r="61" customFormat="false" ht="10.15" hidden="false" customHeight="true" outlineLevel="0" collapsed="false">
      <c r="A61" s="162" t="s">
        <v>90</v>
      </c>
      <c r="B61" s="159" t="n">
        <v>1760</v>
      </c>
      <c r="C61" s="143" t="n">
        <v>10</v>
      </c>
      <c r="D61" s="159" t="n">
        <v>2843</v>
      </c>
      <c r="E61" s="143" t="n">
        <v>11.6</v>
      </c>
      <c r="F61" s="159" t="n">
        <v>5356</v>
      </c>
      <c r="G61" s="143" t="n">
        <v>14.7</v>
      </c>
      <c r="I61" s="143" t="n">
        <v>61.5</v>
      </c>
      <c r="J61" s="143" t="n">
        <v>88.4</v>
      </c>
      <c r="L61" s="143" t="n">
        <v>24.6</v>
      </c>
      <c r="M61" s="143" t="n">
        <v>27.5</v>
      </c>
    </row>
    <row r="62" customFormat="false" ht="10.15" hidden="false" customHeight="true" outlineLevel="0" collapsed="false">
      <c r="A62" s="162" t="s">
        <v>91</v>
      </c>
      <c r="B62" s="0" t="n">
        <v>851</v>
      </c>
      <c r="C62" s="143" t="n">
        <v>4.8</v>
      </c>
      <c r="D62" s="159" t="n">
        <v>1736</v>
      </c>
      <c r="E62" s="143" t="n">
        <v>7.1</v>
      </c>
      <c r="F62" s="159" t="n">
        <v>3143</v>
      </c>
      <c r="G62" s="143" t="n">
        <v>8.6</v>
      </c>
      <c r="I62" s="143" t="n">
        <v>104</v>
      </c>
      <c r="J62" s="143" t="n">
        <v>81</v>
      </c>
      <c r="L62" s="143" t="n">
        <v>24.5</v>
      </c>
      <c r="M62" s="143" t="n">
        <v>25.2</v>
      </c>
    </row>
    <row r="63" customFormat="false" ht="10.15" hidden="false" customHeight="true" outlineLevel="0" collapsed="false">
      <c r="A63" s="162" t="s">
        <v>92</v>
      </c>
      <c r="B63" s="159" t="n">
        <v>4748</v>
      </c>
      <c r="C63" s="143" t="n">
        <v>27</v>
      </c>
      <c r="D63" s="159" t="n">
        <v>7336</v>
      </c>
      <c r="E63" s="143" t="n">
        <v>30</v>
      </c>
      <c r="F63" s="159" t="n">
        <v>11631</v>
      </c>
      <c r="G63" s="143" t="n">
        <v>32</v>
      </c>
      <c r="I63" s="143" t="n">
        <v>54.5</v>
      </c>
      <c r="J63" s="143" t="n">
        <v>58.5</v>
      </c>
      <c r="L63" s="143" t="n">
        <v>24.3</v>
      </c>
      <c r="M63" s="143" t="n">
        <v>30.1</v>
      </c>
    </row>
    <row r="64" customFormat="false" ht="10.15" hidden="false" customHeight="true" outlineLevel="0" collapsed="false">
      <c r="A64" s="158" t="s">
        <v>93</v>
      </c>
      <c r="B64" s="0" t="n">
        <v>706</v>
      </c>
      <c r="C64" s="143" t="n">
        <v>4</v>
      </c>
      <c r="D64" s="159" t="n">
        <v>1123</v>
      </c>
      <c r="E64" s="143" t="n">
        <v>4.6</v>
      </c>
      <c r="F64" s="159" t="n">
        <v>1541</v>
      </c>
      <c r="G64" s="143" t="n">
        <v>4.2</v>
      </c>
      <c r="I64" s="143" t="n">
        <v>59.1</v>
      </c>
      <c r="J64" s="143" t="n">
        <v>37.2</v>
      </c>
      <c r="L64" s="143" t="n">
        <v>20.2</v>
      </c>
      <c r="M64" s="143" t="n">
        <v>31.9</v>
      </c>
    </row>
    <row r="65" s="14" customFormat="true" ht="10.15" hidden="false" customHeight="true" outlineLevel="0" collapsed="false">
      <c r="A65" s="163" t="s">
        <v>94</v>
      </c>
      <c r="B65" s="164" t="n">
        <v>17601</v>
      </c>
      <c r="C65" s="165" t="n">
        <v>100</v>
      </c>
      <c r="D65" s="164" t="n">
        <v>24452</v>
      </c>
      <c r="E65" s="165" t="n">
        <v>100</v>
      </c>
      <c r="F65" s="164" t="n">
        <v>36355</v>
      </c>
      <c r="G65" s="165" t="n">
        <v>100</v>
      </c>
      <c r="I65" s="167" t="s">
        <v>42</v>
      </c>
      <c r="J65" s="167" t="s">
        <v>42</v>
      </c>
      <c r="L65" s="167" t="s">
        <v>42</v>
      </c>
      <c r="M65" s="167" t="s">
        <v>42</v>
      </c>
    </row>
    <row r="66" customFormat="false" ht="10.15" hidden="false" customHeight="true" outlineLevel="0" collapsed="false">
      <c r="A66" s="158"/>
      <c r="B66" s="59" t="s">
        <v>19</v>
      </c>
      <c r="C66" s="59"/>
      <c r="D66" s="59"/>
      <c r="E66" s="59"/>
      <c r="F66" s="59"/>
      <c r="G66" s="59"/>
      <c r="H66" s="59"/>
      <c r="I66" s="59"/>
      <c r="J66" s="59"/>
      <c r="K66" s="59"/>
      <c r="L66" s="59"/>
      <c r="M66" s="59"/>
    </row>
    <row r="67" customFormat="false" ht="10.15" hidden="false" customHeight="true" outlineLevel="0" collapsed="false">
      <c r="B67" s="154" t="s">
        <v>20</v>
      </c>
      <c r="C67" s="154" t="s">
        <v>21</v>
      </c>
      <c r="D67" s="154" t="s">
        <v>20</v>
      </c>
      <c r="E67" s="154" t="s">
        <v>21</v>
      </c>
      <c r="F67" s="154" t="s">
        <v>20</v>
      </c>
      <c r="G67" s="154" t="s">
        <v>21</v>
      </c>
      <c r="H67" s="154"/>
      <c r="I67" s="155" t="s">
        <v>21</v>
      </c>
      <c r="J67" s="155"/>
      <c r="K67" s="154"/>
      <c r="L67" s="155" t="s">
        <v>21</v>
      </c>
      <c r="M67" s="155"/>
    </row>
    <row r="68" customFormat="false" ht="10.15" hidden="false" customHeight="true" outlineLevel="0" collapsed="false">
      <c r="A68" s="14" t="s">
        <v>24</v>
      </c>
      <c r="B68" s="156"/>
      <c r="C68" s="156"/>
      <c r="D68" s="156"/>
      <c r="E68" s="156"/>
      <c r="F68" s="156"/>
      <c r="G68" s="156"/>
      <c r="H68" s="156"/>
      <c r="I68" s="157"/>
      <c r="J68" s="157"/>
      <c r="K68" s="156"/>
      <c r="L68" s="157"/>
      <c r="M68" s="157"/>
    </row>
    <row r="69" customFormat="false" ht="10.15" hidden="false" customHeight="true" outlineLevel="0" collapsed="false">
      <c r="A69" s="158" t="s">
        <v>88</v>
      </c>
      <c r="B69" s="102" t="n">
        <v>92</v>
      </c>
      <c r="C69" s="143" t="n">
        <v>1.1</v>
      </c>
      <c r="D69" s="102" t="n">
        <v>176</v>
      </c>
      <c r="E69" s="143" t="n">
        <v>1.6</v>
      </c>
      <c r="F69" s="102" t="n">
        <v>244</v>
      </c>
      <c r="G69" s="143" t="n">
        <v>1.7</v>
      </c>
      <c r="H69" s="143"/>
      <c r="I69" s="143" t="n">
        <v>91.3</v>
      </c>
      <c r="J69" s="143" t="n">
        <v>38.6</v>
      </c>
      <c r="K69" s="143"/>
      <c r="L69" s="143" t="n">
        <v>5.7</v>
      </c>
      <c r="M69" s="143" t="n">
        <v>2.4</v>
      </c>
    </row>
    <row r="70" customFormat="false" ht="10.15" hidden="false" customHeight="true" outlineLevel="0" collapsed="false">
      <c r="A70" s="158" t="s">
        <v>89</v>
      </c>
      <c r="B70" s="102" t="n">
        <v>345</v>
      </c>
      <c r="C70" s="143" t="n">
        <v>4</v>
      </c>
      <c r="D70" s="102" t="n">
        <v>508</v>
      </c>
      <c r="E70" s="143" t="n">
        <v>4.6</v>
      </c>
      <c r="F70" s="102" t="n">
        <v>676</v>
      </c>
      <c r="G70" s="143" t="n">
        <v>4.8</v>
      </c>
      <c r="H70" s="143"/>
      <c r="I70" s="143" t="n">
        <v>47.2</v>
      </c>
      <c r="J70" s="143" t="n">
        <v>33.1</v>
      </c>
      <c r="K70" s="143"/>
      <c r="L70" s="143" t="n">
        <v>4.3</v>
      </c>
      <c r="M70" s="143" t="n">
        <v>3.2</v>
      </c>
    </row>
    <row r="71" customFormat="false" ht="10.15" hidden="false" customHeight="true" outlineLevel="0" collapsed="false">
      <c r="A71" s="158" t="s">
        <v>90</v>
      </c>
      <c r="B71" s="102" t="n">
        <v>516</v>
      </c>
      <c r="C71" s="143" t="n">
        <v>6</v>
      </c>
      <c r="D71" s="102" t="n">
        <v>724</v>
      </c>
      <c r="E71" s="143" t="n">
        <v>6.6</v>
      </c>
      <c r="F71" s="102" t="n">
        <v>1141</v>
      </c>
      <c r="G71" s="143" t="n">
        <v>8.1</v>
      </c>
      <c r="H71" s="143"/>
      <c r="I71" s="143" t="n">
        <v>40.3</v>
      </c>
      <c r="J71" s="143" t="n">
        <v>57.6</v>
      </c>
      <c r="K71" s="143"/>
      <c r="L71" s="143" t="n">
        <v>4.7</v>
      </c>
      <c r="M71" s="143" t="n">
        <v>4.6</v>
      </c>
    </row>
    <row r="72" customFormat="false" ht="10.15" hidden="false" customHeight="true" outlineLevel="0" collapsed="false">
      <c r="A72" s="158" t="s">
        <v>91</v>
      </c>
      <c r="B72" s="102" t="n">
        <v>214</v>
      </c>
      <c r="C72" s="143" t="n">
        <v>2.5</v>
      </c>
      <c r="D72" s="102" t="n">
        <v>456</v>
      </c>
      <c r="E72" s="143" t="n">
        <v>4.1</v>
      </c>
      <c r="F72" s="102" t="n">
        <v>849</v>
      </c>
      <c r="G72" s="143" t="n">
        <v>6</v>
      </c>
      <c r="H72" s="143"/>
      <c r="I72" s="143" t="n">
        <v>113.1</v>
      </c>
      <c r="J72" s="143" t="n">
        <v>86.2</v>
      </c>
      <c r="K72" s="143"/>
      <c r="L72" s="143" t="n">
        <v>6.7</v>
      </c>
      <c r="M72" s="143" t="n">
        <v>7</v>
      </c>
    </row>
    <row r="73" customFormat="false" ht="10.15" hidden="false" customHeight="true" outlineLevel="0" collapsed="false">
      <c r="A73" s="158" t="s">
        <v>92</v>
      </c>
      <c r="B73" s="102" t="n">
        <v>2736</v>
      </c>
      <c r="C73" s="143" t="n">
        <v>32</v>
      </c>
      <c r="D73" s="102" t="n">
        <v>4006</v>
      </c>
      <c r="E73" s="143" t="n">
        <v>36.4</v>
      </c>
      <c r="F73" s="102" t="n">
        <v>5306</v>
      </c>
      <c r="G73" s="143" t="n">
        <v>37.8</v>
      </c>
      <c r="H73" s="143"/>
      <c r="I73" s="143" t="n">
        <v>46.4</v>
      </c>
      <c r="J73" s="143" t="n">
        <v>32.5</v>
      </c>
      <c r="K73" s="143"/>
      <c r="L73" s="143" t="n">
        <v>11.9</v>
      </c>
      <c r="M73" s="143" t="n">
        <v>9.1</v>
      </c>
    </row>
    <row r="74" customFormat="false" ht="10.15" hidden="false" customHeight="true" outlineLevel="0" collapsed="false">
      <c r="A74" s="158" t="s">
        <v>93</v>
      </c>
      <c r="B74" s="102" t="n">
        <v>259</v>
      </c>
      <c r="C74" s="143" t="n">
        <v>3</v>
      </c>
      <c r="D74" s="102" t="n">
        <v>363</v>
      </c>
      <c r="E74" s="143" t="n">
        <v>3.3</v>
      </c>
      <c r="F74" s="102" t="n">
        <v>432</v>
      </c>
      <c r="G74" s="143" t="n">
        <v>3.1</v>
      </c>
      <c r="H74" s="143"/>
      <c r="I74" s="143" t="n">
        <v>40.2</v>
      </c>
      <c r="J74" s="143" t="n">
        <v>19</v>
      </c>
      <c r="K74" s="143"/>
      <c r="L74" s="143" t="n">
        <v>5</v>
      </c>
      <c r="M74" s="143" t="n">
        <v>5.3</v>
      </c>
    </row>
    <row r="75" customFormat="false" ht="10.15" hidden="false" customHeight="true" outlineLevel="0" collapsed="false">
      <c r="A75" s="158" t="s">
        <v>94</v>
      </c>
      <c r="B75" s="102" t="n">
        <v>8538</v>
      </c>
      <c r="C75" s="143" t="n">
        <v>100</v>
      </c>
      <c r="D75" s="102" t="n">
        <v>11020</v>
      </c>
      <c r="E75" s="143" t="n">
        <v>100</v>
      </c>
      <c r="F75" s="102" t="n">
        <v>14049</v>
      </c>
      <c r="G75" s="143" t="n">
        <v>100</v>
      </c>
      <c r="H75" s="143"/>
      <c r="I75" s="124" t="s">
        <v>42</v>
      </c>
      <c r="J75" s="124" t="s">
        <v>42</v>
      </c>
      <c r="K75" s="143"/>
      <c r="L75" s="124" t="s">
        <v>42</v>
      </c>
      <c r="M75" s="124" t="s">
        <v>42</v>
      </c>
    </row>
    <row r="76" customFormat="false" ht="10.15" hidden="false" customHeight="true" outlineLevel="0" collapsed="false">
      <c r="A76" s="158"/>
      <c r="B76" s="168" t="s">
        <v>27</v>
      </c>
      <c r="C76" s="168"/>
      <c r="D76" s="168"/>
      <c r="E76" s="168"/>
      <c r="F76" s="168"/>
      <c r="G76" s="168"/>
      <c r="H76" s="168"/>
      <c r="I76" s="168"/>
      <c r="J76" s="168"/>
      <c r="K76" s="168"/>
      <c r="L76" s="168"/>
      <c r="M76" s="168"/>
    </row>
    <row r="77" customFormat="false" ht="10.15" hidden="false" customHeight="true" outlineLevel="0" collapsed="false">
      <c r="B77" s="154" t="s">
        <v>20</v>
      </c>
      <c r="C77" s="154" t="s">
        <v>21</v>
      </c>
      <c r="D77" s="154" t="s">
        <v>20</v>
      </c>
      <c r="E77" s="154" t="s">
        <v>21</v>
      </c>
      <c r="F77" s="154" t="s">
        <v>20</v>
      </c>
      <c r="G77" s="154" t="s">
        <v>21</v>
      </c>
      <c r="H77" s="154"/>
      <c r="I77" s="155" t="s">
        <v>21</v>
      </c>
      <c r="J77" s="155"/>
      <c r="K77" s="154"/>
      <c r="L77" s="155" t="s">
        <v>21</v>
      </c>
      <c r="M77" s="155"/>
    </row>
    <row r="78" customFormat="false" ht="10.15" hidden="false" customHeight="true" outlineLevel="0" collapsed="false">
      <c r="A78" s="158" t="s">
        <v>88</v>
      </c>
      <c r="B78" s="0" t="n">
        <v>201</v>
      </c>
      <c r="C78" s="143" t="n">
        <v>2.4</v>
      </c>
      <c r="D78" s="0" t="n">
        <v>347</v>
      </c>
      <c r="E78" s="143" t="n">
        <v>3</v>
      </c>
      <c r="F78" s="0" t="n">
        <v>576</v>
      </c>
      <c r="G78" s="143" t="n">
        <v>3.9</v>
      </c>
      <c r="I78" s="143" t="n">
        <v>72.6</v>
      </c>
      <c r="J78" s="143" t="n">
        <v>66</v>
      </c>
      <c r="L78" s="143" t="n">
        <v>10</v>
      </c>
      <c r="M78" s="0" t="n">
        <v>8</v>
      </c>
    </row>
    <row r="79" customFormat="false" ht="10.15" hidden="false" customHeight="true" outlineLevel="0" collapsed="false">
      <c r="A79" s="158" t="s">
        <v>89</v>
      </c>
      <c r="B79" s="0" t="n">
        <v>812</v>
      </c>
      <c r="C79" s="143" t="n">
        <v>9.6</v>
      </c>
      <c r="D79" s="159" t="n">
        <v>1251</v>
      </c>
      <c r="E79" s="143" t="n">
        <v>10.9</v>
      </c>
      <c r="F79" s="159" t="n">
        <v>1641</v>
      </c>
      <c r="G79" s="143" t="n">
        <v>11.2</v>
      </c>
      <c r="I79" s="143" t="n">
        <v>54.1</v>
      </c>
      <c r="J79" s="143" t="n">
        <v>31.2</v>
      </c>
      <c r="L79" s="143" t="n">
        <v>11.7</v>
      </c>
      <c r="M79" s="143" t="n">
        <v>7.4</v>
      </c>
    </row>
    <row r="80" customFormat="false" ht="10.15" hidden="false" customHeight="true" outlineLevel="0" collapsed="false">
      <c r="A80" s="158" t="s">
        <v>90</v>
      </c>
      <c r="B80" s="159" t="n">
        <v>1076</v>
      </c>
      <c r="C80" s="143" t="n">
        <v>12.7</v>
      </c>
      <c r="D80" s="159" t="n">
        <v>1647</v>
      </c>
      <c r="E80" s="143" t="n">
        <v>14.3</v>
      </c>
      <c r="F80" s="159" t="n">
        <v>2620</v>
      </c>
      <c r="G80" s="143" t="n">
        <v>17.9</v>
      </c>
      <c r="I80" s="143" t="n">
        <v>53.1</v>
      </c>
      <c r="J80" s="143" t="n">
        <v>59.1</v>
      </c>
      <c r="L80" s="143" t="n">
        <v>13</v>
      </c>
      <c r="M80" s="143" t="n">
        <v>10.7</v>
      </c>
    </row>
    <row r="81" customFormat="false" ht="10.15" hidden="false" customHeight="true" outlineLevel="0" collapsed="false">
      <c r="A81" s="158" t="s">
        <v>91</v>
      </c>
      <c r="B81" s="0" t="n">
        <v>533</v>
      </c>
      <c r="C81" s="143" t="n">
        <v>6.3</v>
      </c>
      <c r="D81" s="0" t="n">
        <v>962</v>
      </c>
      <c r="E81" s="143" t="n">
        <v>8.4</v>
      </c>
      <c r="F81" s="159" t="n">
        <v>1539</v>
      </c>
      <c r="G81" s="143" t="n">
        <v>10.5</v>
      </c>
      <c r="I81" s="143" t="n">
        <v>80.5</v>
      </c>
      <c r="J81" s="143" t="n">
        <v>60</v>
      </c>
      <c r="L81" s="143" t="n">
        <v>11.9</v>
      </c>
      <c r="M81" s="143" t="n">
        <v>10.3</v>
      </c>
    </row>
    <row r="82" customFormat="false" ht="10.15" hidden="false" customHeight="true" outlineLevel="0" collapsed="false">
      <c r="A82" s="158" t="s">
        <v>92</v>
      </c>
      <c r="B82" s="159" t="n">
        <v>1282</v>
      </c>
      <c r="C82" s="143" t="n">
        <v>15.1</v>
      </c>
      <c r="D82" s="159" t="n">
        <v>2314</v>
      </c>
      <c r="E82" s="143" t="n">
        <v>20.1</v>
      </c>
      <c r="F82" s="159" t="n">
        <v>3333</v>
      </c>
      <c r="G82" s="143" t="n">
        <v>22.8</v>
      </c>
      <c r="I82" s="143" t="n">
        <v>80.5</v>
      </c>
      <c r="J82" s="143" t="n">
        <v>44</v>
      </c>
      <c r="L82" s="143" t="n">
        <v>9.7</v>
      </c>
      <c r="M82" s="143" t="n">
        <v>7.1</v>
      </c>
    </row>
    <row r="83" customFormat="false" ht="10.15" hidden="false" customHeight="true" outlineLevel="0" collapsed="false">
      <c r="A83" s="158" t="s">
        <v>93</v>
      </c>
      <c r="B83" s="0" t="n">
        <v>520</v>
      </c>
      <c r="C83" s="143" t="n">
        <v>6.1</v>
      </c>
      <c r="D83" s="0" t="n">
        <v>795</v>
      </c>
      <c r="E83" s="143" t="n">
        <v>6.9</v>
      </c>
      <c r="F83" s="0" t="n">
        <v>939</v>
      </c>
      <c r="G83" s="143" t="n">
        <v>6.4</v>
      </c>
      <c r="I83" s="143" t="n">
        <v>52.9</v>
      </c>
      <c r="J83" s="143" t="n">
        <v>18.1</v>
      </c>
      <c r="L83" s="143" t="n">
        <v>13.3</v>
      </c>
      <c r="M83" s="143" t="n">
        <v>11</v>
      </c>
    </row>
    <row r="84" customFormat="false" ht="10.15" hidden="false" customHeight="true" outlineLevel="0" collapsed="false">
      <c r="A84" s="158" t="s">
        <v>94</v>
      </c>
      <c r="B84" s="159" t="n">
        <v>8466</v>
      </c>
      <c r="C84" s="143" t="n">
        <v>100</v>
      </c>
      <c r="D84" s="159" t="n">
        <v>11515</v>
      </c>
      <c r="E84" s="143" t="n">
        <v>100</v>
      </c>
      <c r="F84" s="159" t="n">
        <v>14647</v>
      </c>
      <c r="G84" s="143" t="n">
        <v>100</v>
      </c>
      <c r="I84" s="120" t="s">
        <v>42</v>
      </c>
      <c r="J84" s="120" t="s">
        <v>42</v>
      </c>
      <c r="L84" s="120" t="s">
        <v>42</v>
      </c>
      <c r="M84" s="143" t="s">
        <v>42</v>
      </c>
    </row>
    <row r="85" customFormat="false" ht="10.15" hidden="false" customHeight="true" outlineLevel="0" collapsed="false">
      <c r="A85" s="158"/>
      <c r="B85" s="59" t="s">
        <v>28</v>
      </c>
      <c r="C85" s="59"/>
      <c r="D85" s="59"/>
      <c r="E85" s="59"/>
      <c r="F85" s="59"/>
      <c r="G85" s="59"/>
      <c r="H85" s="59"/>
      <c r="I85" s="59"/>
      <c r="J85" s="59"/>
      <c r="K85" s="59"/>
      <c r="L85" s="59"/>
      <c r="M85" s="59"/>
    </row>
    <row r="86" customFormat="false" ht="10.15" hidden="false" customHeight="true" outlineLevel="0" collapsed="false">
      <c r="B86" s="154" t="s">
        <v>20</v>
      </c>
      <c r="C86" s="154" t="s">
        <v>21</v>
      </c>
      <c r="D86" s="154" t="s">
        <v>20</v>
      </c>
      <c r="E86" s="154" t="s">
        <v>21</v>
      </c>
      <c r="F86" s="154" t="s">
        <v>20</v>
      </c>
      <c r="G86" s="154" t="s">
        <v>21</v>
      </c>
      <c r="H86" s="154"/>
      <c r="I86" s="155" t="s">
        <v>21</v>
      </c>
      <c r="J86" s="155"/>
      <c r="K86" s="154"/>
      <c r="L86" s="155" t="s">
        <v>21</v>
      </c>
      <c r="M86" s="155"/>
    </row>
    <row r="87" customFormat="false" ht="10.15" hidden="false" customHeight="true" outlineLevel="0" collapsed="false">
      <c r="A87" s="158" t="s">
        <v>88</v>
      </c>
      <c r="B87" s="0" t="n">
        <v>292</v>
      </c>
      <c r="C87" s="143" t="n">
        <v>1.7</v>
      </c>
      <c r="D87" s="0" t="n">
        <v>520</v>
      </c>
      <c r="E87" s="143" t="n">
        <v>2.3</v>
      </c>
      <c r="F87" s="0" t="n">
        <v>824</v>
      </c>
      <c r="G87" s="143" t="n">
        <v>2.9</v>
      </c>
      <c r="H87" s="143"/>
      <c r="I87" s="143" t="n">
        <v>78.1</v>
      </c>
      <c r="J87" s="143" t="n">
        <v>58.5</v>
      </c>
      <c r="K87" s="143"/>
      <c r="L87" s="143" t="n">
        <v>15.6</v>
      </c>
      <c r="M87" s="143" t="n">
        <v>10.6</v>
      </c>
    </row>
    <row r="88" customFormat="false" ht="10.15" hidden="false" customHeight="true" outlineLevel="0" collapsed="false">
      <c r="A88" s="162" t="s">
        <v>89</v>
      </c>
      <c r="B88" s="159" t="n">
        <v>1158</v>
      </c>
      <c r="C88" s="143" t="n">
        <v>6.8</v>
      </c>
      <c r="D88" s="159" t="n">
        <v>1759</v>
      </c>
      <c r="E88" s="143" t="n">
        <v>7.8</v>
      </c>
      <c r="F88" s="159" t="n">
        <v>2316</v>
      </c>
      <c r="G88" s="143" t="n">
        <v>8.1</v>
      </c>
      <c r="H88" s="143"/>
      <c r="I88" s="143" t="n">
        <v>51.9</v>
      </c>
      <c r="J88" s="143" t="n">
        <v>31.7</v>
      </c>
      <c r="K88" s="143"/>
      <c r="L88" s="143" t="n">
        <v>16</v>
      </c>
      <c r="M88" s="143" t="n">
        <v>10.6</v>
      </c>
    </row>
    <row r="89" customFormat="false" ht="10.15" hidden="false" customHeight="true" outlineLevel="0" collapsed="false">
      <c r="A89" s="162" t="s">
        <v>90</v>
      </c>
      <c r="B89" s="159" t="n">
        <v>1589</v>
      </c>
      <c r="C89" s="143" t="n">
        <v>9.3</v>
      </c>
      <c r="D89" s="159" t="n">
        <v>2375</v>
      </c>
      <c r="E89" s="143" t="n">
        <v>10.5</v>
      </c>
      <c r="F89" s="159" t="n">
        <v>3765</v>
      </c>
      <c r="G89" s="143" t="n">
        <v>13.1</v>
      </c>
      <c r="H89" s="143"/>
      <c r="I89" s="143" t="n">
        <v>49.5</v>
      </c>
      <c r="J89" s="143" t="n">
        <v>58.5</v>
      </c>
      <c r="K89" s="143"/>
      <c r="L89" s="143" t="n">
        <v>17.9</v>
      </c>
      <c r="M89" s="143" t="n">
        <v>15.2</v>
      </c>
    </row>
    <row r="90" customFormat="false" ht="10.15" hidden="false" customHeight="true" outlineLevel="0" collapsed="false">
      <c r="A90" s="162" t="s">
        <v>91</v>
      </c>
      <c r="B90" s="0" t="n">
        <v>745</v>
      </c>
      <c r="C90" s="143" t="n">
        <v>4.4</v>
      </c>
      <c r="D90" s="159" t="n">
        <v>1414</v>
      </c>
      <c r="E90" s="143" t="n">
        <v>6.3</v>
      </c>
      <c r="F90" s="159" t="n">
        <v>2384</v>
      </c>
      <c r="G90" s="143" t="n">
        <v>8.3</v>
      </c>
      <c r="H90" s="143"/>
      <c r="I90" s="143" t="n">
        <v>89.8</v>
      </c>
      <c r="J90" s="143" t="n">
        <v>68.6</v>
      </c>
      <c r="K90" s="143"/>
      <c r="L90" s="143" t="n">
        <v>18.5</v>
      </c>
      <c r="M90" s="143" t="n">
        <v>17.4</v>
      </c>
      <c r="T90" s="143"/>
      <c r="U90" s="143"/>
      <c r="V90" s="143"/>
      <c r="W90" s="143"/>
      <c r="X90" s="143"/>
      <c r="Y90" s="143"/>
      <c r="Z90" s="143"/>
    </row>
    <row r="91" customFormat="false" ht="10.15" hidden="false" customHeight="true" outlineLevel="0" collapsed="false">
      <c r="A91" s="162" t="s">
        <v>92</v>
      </c>
      <c r="B91" s="159" t="n">
        <v>4011</v>
      </c>
      <c r="C91" s="143" t="n">
        <v>23.6</v>
      </c>
      <c r="D91" s="159" t="n">
        <v>6320</v>
      </c>
      <c r="E91" s="143" t="n">
        <v>28.1</v>
      </c>
      <c r="F91" s="159" t="n">
        <v>8636</v>
      </c>
      <c r="G91" s="143" t="n">
        <v>30.1</v>
      </c>
      <c r="H91" s="143"/>
      <c r="I91" s="143" t="n">
        <v>57.6</v>
      </c>
      <c r="J91" s="143" t="n">
        <v>36.6</v>
      </c>
      <c r="K91" s="143"/>
      <c r="L91" s="143" t="n">
        <v>21.7</v>
      </c>
      <c r="M91" s="143" t="n">
        <v>16.2</v>
      </c>
      <c r="T91" s="143"/>
      <c r="U91" s="143"/>
      <c r="V91" s="143"/>
      <c r="W91" s="143"/>
      <c r="X91" s="143"/>
      <c r="Y91" s="143"/>
      <c r="Z91" s="143"/>
    </row>
    <row r="92" customFormat="false" ht="10.15" hidden="false" customHeight="true" outlineLevel="0" collapsed="false">
      <c r="A92" s="158" t="s">
        <v>93</v>
      </c>
      <c r="B92" s="0" t="n">
        <v>779</v>
      </c>
      <c r="C92" s="143" t="n">
        <v>4.6</v>
      </c>
      <c r="D92" s="159" t="n">
        <v>1158</v>
      </c>
      <c r="E92" s="143" t="n">
        <v>5.1</v>
      </c>
      <c r="F92" s="159" t="n">
        <v>1363</v>
      </c>
      <c r="G92" s="143" t="n">
        <v>4.7</v>
      </c>
      <c r="H92" s="169"/>
      <c r="I92" s="169" t="n">
        <v>48.7</v>
      </c>
      <c r="J92" s="169" t="n">
        <v>17.7</v>
      </c>
      <c r="K92" s="169"/>
      <c r="L92" s="169" t="n">
        <v>18.4</v>
      </c>
      <c r="M92" s="169" t="n">
        <v>15.7</v>
      </c>
      <c r="T92" s="143"/>
      <c r="U92" s="143"/>
      <c r="V92" s="143"/>
      <c r="W92" s="143"/>
      <c r="X92" s="143"/>
      <c r="Y92" s="143"/>
      <c r="Z92" s="143"/>
    </row>
    <row r="93" s="14" customFormat="true" ht="10.15" hidden="false" customHeight="true" outlineLevel="0" collapsed="false">
      <c r="A93" s="163" t="s">
        <v>94</v>
      </c>
      <c r="B93" s="164" t="n">
        <v>17006</v>
      </c>
      <c r="C93" s="165" t="n">
        <v>100</v>
      </c>
      <c r="D93" s="164" t="n">
        <v>22531</v>
      </c>
      <c r="E93" s="165" t="n">
        <v>100</v>
      </c>
      <c r="F93" s="164" t="n">
        <v>28705</v>
      </c>
      <c r="G93" s="127" t="n">
        <v>100</v>
      </c>
      <c r="H93" s="127"/>
      <c r="I93" s="129" t="s">
        <v>42</v>
      </c>
      <c r="J93" s="129" t="s">
        <v>42</v>
      </c>
      <c r="K93" s="127"/>
      <c r="L93" s="129" t="s">
        <v>42</v>
      </c>
      <c r="M93" s="129" t="s">
        <v>42</v>
      </c>
      <c r="T93" s="165"/>
      <c r="U93" s="165"/>
      <c r="V93" s="165"/>
      <c r="W93" s="165"/>
      <c r="X93" s="165"/>
      <c r="Y93" s="165"/>
      <c r="Z93" s="165"/>
    </row>
    <row r="94" customFormat="false" ht="10.15" hidden="false" customHeight="true" outlineLevel="0" collapsed="false">
      <c r="A94" s="158"/>
      <c r="B94" s="59" t="s">
        <v>19</v>
      </c>
      <c r="C94" s="59"/>
      <c r="D94" s="59"/>
      <c r="E94" s="59"/>
      <c r="F94" s="59"/>
      <c r="G94" s="59"/>
      <c r="H94" s="59"/>
      <c r="I94" s="59"/>
      <c r="J94" s="59"/>
      <c r="K94" s="59"/>
      <c r="L94" s="59"/>
      <c r="M94" s="59"/>
      <c r="T94" s="143"/>
      <c r="U94" s="143"/>
      <c r="V94" s="143"/>
      <c r="W94" s="143"/>
      <c r="X94" s="143"/>
      <c r="Y94" s="143"/>
      <c r="Z94" s="143"/>
    </row>
    <row r="95" customFormat="false" ht="10.15" hidden="false" customHeight="true" outlineLevel="0" collapsed="false">
      <c r="B95" s="154" t="s">
        <v>20</v>
      </c>
      <c r="C95" s="154" t="s">
        <v>21</v>
      </c>
      <c r="D95" s="154" t="s">
        <v>20</v>
      </c>
      <c r="E95" s="154" t="s">
        <v>21</v>
      </c>
      <c r="F95" s="154" t="s">
        <v>20</v>
      </c>
      <c r="G95" s="154" t="s">
        <v>21</v>
      </c>
      <c r="H95" s="154"/>
      <c r="I95" s="155" t="s">
        <v>21</v>
      </c>
      <c r="J95" s="155"/>
      <c r="K95" s="154"/>
      <c r="L95" s="155" t="s">
        <v>21</v>
      </c>
      <c r="M95" s="155"/>
      <c r="T95" s="169"/>
      <c r="U95" s="169"/>
      <c r="V95" s="169"/>
      <c r="W95" s="169"/>
      <c r="X95" s="169"/>
      <c r="Y95" s="169"/>
      <c r="Z95" s="169"/>
      <c r="AA95" s="10"/>
    </row>
    <row r="96" customFormat="false" ht="10.15" hidden="false" customHeight="true" outlineLevel="0" collapsed="false">
      <c r="A96" s="14" t="s">
        <v>95</v>
      </c>
      <c r="B96" s="156"/>
      <c r="C96" s="156"/>
      <c r="D96" s="156"/>
      <c r="E96" s="156"/>
      <c r="F96" s="156"/>
      <c r="G96" s="156"/>
      <c r="H96" s="156"/>
      <c r="I96" s="157"/>
      <c r="J96" s="157"/>
      <c r="K96" s="156"/>
      <c r="L96" s="157"/>
      <c r="M96" s="157"/>
      <c r="T96" s="169"/>
      <c r="U96" s="169"/>
      <c r="V96" s="169"/>
      <c r="W96" s="169"/>
      <c r="X96" s="169"/>
      <c r="Y96" s="169"/>
      <c r="Z96" s="169"/>
      <c r="AA96" s="10"/>
    </row>
    <row r="97" customFormat="false" ht="10.15" hidden="false" customHeight="true" outlineLevel="0" collapsed="false">
      <c r="A97" s="158" t="s">
        <v>88</v>
      </c>
      <c r="B97" s="0" t="n">
        <v>54</v>
      </c>
      <c r="C97" s="143" t="n">
        <v>0.8</v>
      </c>
      <c r="D97" s="0" t="n">
        <v>69</v>
      </c>
      <c r="E97" s="143" t="n">
        <v>0.8</v>
      </c>
      <c r="F97" s="0" t="n">
        <v>108</v>
      </c>
      <c r="G97" s="143" t="n">
        <v>0.9</v>
      </c>
      <c r="H97" s="143"/>
      <c r="I97" s="143" t="n">
        <v>27.8</v>
      </c>
      <c r="J97" s="143" t="n">
        <v>56.5</v>
      </c>
      <c r="K97" s="143"/>
      <c r="L97" s="143" t="n">
        <v>1</v>
      </c>
      <c r="M97" s="143" t="n">
        <v>1.4</v>
      </c>
      <c r="T97" s="169"/>
      <c r="U97" s="169"/>
      <c r="V97" s="170"/>
      <c r="W97" s="170"/>
      <c r="X97" s="169"/>
      <c r="Y97" s="170"/>
      <c r="Z97" s="170"/>
      <c r="AA97" s="10"/>
    </row>
    <row r="98" customFormat="false" ht="10.15" hidden="false" customHeight="true" outlineLevel="0" collapsed="false">
      <c r="A98" s="158" t="s">
        <v>89</v>
      </c>
      <c r="B98" s="0" t="n">
        <v>173</v>
      </c>
      <c r="C98" s="143" t="n">
        <v>2.4</v>
      </c>
      <c r="D98" s="0" t="n">
        <v>290</v>
      </c>
      <c r="E98" s="143" t="n">
        <v>3.2</v>
      </c>
      <c r="F98" s="0" t="n">
        <v>276</v>
      </c>
      <c r="G98" s="143" t="n">
        <v>2.4</v>
      </c>
      <c r="H98" s="143"/>
      <c r="I98" s="143" t="n">
        <v>67.6</v>
      </c>
      <c r="J98" s="143" t="n">
        <v>-4.8</v>
      </c>
      <c r="K98" s="143"/>
      <c r="L98" s="143" t="n">
        <v>3.1</v>
      </c>
      <c r="M98" s="143" t="n">
        <v>-0.3</v>
      </c>
      <c r="T98" s="10"/>
      <c r="U98" s="10"/>
      <c r="V98" s="10"/>
      <c r="W98" s="10"/>
      <c r="X98" s="10"/>
      <c r="Y98" s="10"/>
      <c r="Z98" s="10"/>
      <c r="AA98" s="10"/>
    </row>
    <row r="99" customFormat="false" ht="10.15" hidden="false" customHeight="true" outlineLevel="0" collapsed="false">
      <c r="A99" s="158" t="s">
        <v>90</v>
      </c>
      <c r="B99" s="0" t="n">
        <v>338</v>
      </c>
      <c r="C99" s="143" t="n">
        <v>4.7</v>
      </c>
      <c r="D99" s="0" t="n">
        <v>463</v>
      </c>
      <c r="E99" s="143" t="n">
        <v>5.1</v>
      </c>
      <c r="F99" s="0" t="n">
        <v>534</v>
      </c>
      <c r="G99" s="143" t="n">
        <v>4.6</v>
      </c>
      <c r="H99" s="143"/>
      <c r="I99" s="143" t="n">
        <v>37</v>
      </c>
      <c r="J99" s="143" t="n">
        <v>15.3</v>
      </c>
      <c r="K99" s="143"/>
      <c r="L99" s="143" t="n">
        <v>2.8</v>
      </c>
      <c r="M99" s="143" t="n">
        <v>0.8</v>
      </c>
      <c r="T99" s="10"/>
      <c r="U99" s="10"/>
      <c r="V99" s="10"/>
      <c r="W99" s="10"/>
      <c r="X99" s="10"/>
      <c r="Y99" s="10"/>
      <c r="Z99" s="10"/>
      <c r="AA99" s="10"/>
    </row>
    <row r="100" customFormat="false" ht="10.15" hidden="false" customHeight="true" outlineLevel="0" collapsed="false">
      <c r="A100" s="158" t="s">
        <v>91</v>
      </c>
      <c r="B100" s="0" t="n">
        <v>153</v>
      </c>
      <c r="C100" s="143" t="n">
        <v>2.1</v>
      </c>
      <c r="D100" s="0" t="n">
        <v>345</v>
      </c>
      <c r="E100" s="143" t="n">
        <v>3.8</v>
      </c>
      <c r="F100" s="0" t="n">
        <v>511</v>
      </c>
      <c r="G100" s="143" t="n">
        <v>4.4</v>
      </c>
      <c r="H100" s="143"/>
      <c r="I100" s="143" t="n">
        <v>125.5</v>
      </c>
      <c r="J100" s="143" t="n">
        <v>48.1</v>
      </c>
      <c r="K100" s="143"/>
      <c r="L100" s="143" t="n">
        <v>5.3</v>
      </c>
      <c r="M100" s="143" t="n">
        <v>3</v>
      </c>
      <c r="T100" s="10"/>
      <c r="U100" s="10"/>
      <c r="V100" s="10"/>
      <c r="W100" s="10"/>
      <c r="X100" s="10"/>
      <c r="Y100" s="10"/>
      <c r="Z100" s="10"/>
      <c r="AA100" s="10"/>
    </row>
    <row r="101" customFormat="false" ht="10.15" hidden="false" customHeight="true" outlineLevel="0" collapsed="false">
      <c r="A101" s="158" t="s">
        <v>92</v>
      </c>
      <c r="B101" s="159" t="n">
        <v>1866</v>
      </c>
      <c r="C101" s="143" t="n">
        <v>26.2</v>
      </c>
      <c r="D101" s="159" t="n">
        <v>2899</v>
      </c>
      <c r="E101" s="143" t="n">
        <v>31.8</v>
      </c>
      <c r="F101" s="159" t="n">
        <v>3616</v>
      </c>
      <c r="G101" s="143" t="n">
        <v>31.2</v>
      </c>
      <c r="H101" s="143"/>
      <c r="I101" s="143" t="n">
        <v>55.4</v>
      </c>
      <c r="J101" s="143" t="n">
        <v>24.7</v>
      </c>
      <c r="K101" s="143"/>
      <c r="L101" s="143" t="n">
        <v>9.7</v>
      </c>
      <c r="M101" s="143" t="n">
        <v>5</v>
      </c>
      <c r="T101" s="10"/>
      <c r="U101" s="10"/>
      <c r="V101" s="10"/>
      <c r="W101" s="10"/>
      <c r="X101" s="10"/>
      <c r="Y101" s="10"/>
      <c r="Z101" s="10"/>
      <c r="AA101" s="10"/>
    </row>
    <row r="102" customFormat="false" ht="10.15" hidden="false" customHeight="true" outlineLevel="0" collapsed="false">
      <c r="A102" s="158" t="s">
        <v>93</v>
      </c>
      <c r="B102" s="0" t="n">
        <v>343</v>
      </c>
      <c r="C102" s="143" t="n">
        <v>4.8</v>
      </c>
      <c r="D102" s="0" t="n">
        <v>647</v>
      </c>
      <c r="E102" s="143" t="n">
        <v>7.1</v>
      </c>
      <c r="F102" s="0" t="n">
        <v>779</v>
      </c>
      <c r="G102" s="143" t="n">
        <v>6.7</v>
      </c>
      <c r="H102" s="169"/>
      <c r="I102" s="169" t="n">
        <v>88.6</v>
      </c>
      <c r="J102" s="169" t="n">
        <v>20.4</v>
      </c>
      <c r="K102" s="169"/>
      <c r="L102" s="169" t="n">
        <v>14.7</v>
      </c>
      <c r="M102" s="169" t="n">
        <v>10.1</v>
      </c>
      <c r="T102" s="10"/>
      <c r="U102" s="10"/>
      <c r="V102" s="10"/>
      <c r="W102" s="10"/>
      <c r="X102" s="10"/>
      <c r="Y102" s="10"/>
      <c r="Z102" s="10"/>
      <c r="AA102" s="10"/>
    </row>
    <row r="103" customFormat="false" ht="10.15" hidden="false" customHeight="true" outlineLevel="0" collapsed="false">
      <c r="A103" s="158" t="s">
        <v>94</v>
      </c>
      <c r="B103" s="159" t="n">
        <v>7134</v>
      </c>
      <c r="C103" s="143" t="n">
        <v>100</v>
      </c>
      <c r="D103" s="159" t="n">
        <v>9125</v>
      </c>
      <c r="E103" s="143" t="n">
        <v>100</v>
      </c>
      <c r="F103" s="159" t="n">
        <v>11595</v>
      </c>
      <c r="G103" s="171" t="n">
        <v>100</v>
      </c>
      <c r="H103" s="171"/>
      <c r="I103" s="172" t="s">
        <v>42</v>
      </c>
      <c r="J103" s="172" t="s">
        <v>42</v>
      </c>
      <c r="K103" s="171"/>
      <c r="L103" s="172" t="s">
        <v>42</v>
      </c>
      <c r="M103" s="172" t="s">
        <v>42</v>
      </c>
      <c r="T103" s="10"/>
      <c r="U103" s="10"/>
      <c r="V103" s="10"/>
      <c r="W103" s="10"/>
      <c r="X103" s="10"/>
      <c r="Y103" s="10"/>
      <c r="Z103" s="10"/>
      <c r="AA103" s="10"/>
    </row>
    <row r="104" customFormat="false" ht="10.15" hidden="false" customHeight="true" outlineLevel="0" collapsed="false">
      <c r="A104" s="158"/>
      <c r="B104" s="59" t="s">
        <v>27</v>
      </c>
      <c r="C104" s="59"/>
      <c r="D104" s="59"/>
      <c r="E104" s="59"/>
      <c r="F104" s="59"/>
      <c r="G104" s="59"/>
      <c r="H104" s="59"/>
      <c r="I104" s="59"/>
      <c r="J104" s="59"/>
      <c r="K104" s="59"/>
      <c r="L104" s="59"/>
      <c r="M104" s="59"/>
      <c r="T104" s="10"/>
      <c r="U104" s="10"/>
      <c r="V104" s="10"/>
      <c r="W104" s="10"/>
      <c r="X104" s="10"/>
      <c r="Y104" s="10"/>
      <c r="Z104" s="10"/>
      <c r="AA104" s="10"/>
    </row>
    <row r="105" customFormat="false" ht="10.15" hidden="false" customHeight="true" outlineLevel="0" collapsed="false">
      <c r="B105" s="59" t="s">
        <v>20</v>
      </c>
      <c r="C105" s="59" t="s">
        <v>21</v>
      </c>
      <c r="D105" s="59" t="s">
        <v>20</v>
      </c>
      <c r="E105" s="59" t="s">
        <v>21</v>
      </c>
      <c r="F105" s="59" t="s">
        <v>20</v>
      </c>
      <c r="G105" s="59" t="s">
        <v>21</v>
      </c>
      <c r="H105" s="59"/>
      <c r="I105" s="65" t="s">
        <v>21</v>
      </c>
      <c r="J105" s="65"/>
      <c r="K105" s="59"/>
      <c r="L105" s="65" t="s">
        <v>21</v>
      </c>
      <c r="M105" s="65"/>
    </row>
    <row r="106" customFormat="false" ht="10.15" hidden="false" customHeight="true" outlineLevel="0" collapsed="false">
      <c r="B106" s="156"/>
      <c r="C106" s="156"/>
      <c r="D106" s="156"/>
      <c r="E106" s="156"/>
      <c r="F106" s="156"/>
      <c r="G106" s="156"/>
      <c r="H106" s="156"/>
      <c r="I106" s="157"/>
      <c r="J106" s="157"/>
      <c r="K106" s="156"/>
      <c r="L106" s="157"/>
      <c r="M106" s="157"/>
    </row>
    <row r="107" customFormat="false" ht="10.15" hidden="false" customHeight="true" outlineLevel="0" collapsed="false">
      <c r="A107" s="158" t="s">
        <v>88</v>
      </c>
      <c r="B107" s="173" t="n">
        <v>115</v>
      </c>
      <c r="C107" s="143" t="n">
        <v>1.6</v>
      </c>
      <c r="D107" s="173" t="n">
        <v>210</v>
      </c>
      <c r="E107" s="143" t="n">
        <v>2.3</v>
      </c>
      <c r="F107" s="173" t="n">
        <v>294</v>
      </c>
      <c r="G107" s="143" t="n">
        <v>2.5</v>
      </c>
      <c r="H107" s="143"/>
      <c r="I107" s="143" t="n">
        <v>82.6</v>
      </c>
      <c r="J107" s="143" t="n">
        <v>40</v>
      </c>
      <c r="K107" s="143"/>
      <c r="L107" s="143" t="n">
        <v>6.5</v>
      </c>
      <c r="M107" s="143" t="n">
        <v>2.9</v>
      </c>
      <c r="N107" s="10"/>
    </row>
    <row r="108" customFormat="false" ht="10.15" hidden="false" customHeight="true" outlineLevel="0" collapsed="false">
      <c r="A108" s="158" t="s">
        <v>89</v>
      </c>
      <c r="B108" s="10" t="n">
        <v>525</v>
      </c>
      <c r="C108" s="143" t="n">
        <v>7.1</v>
      </c>
      <c r="D108" s="10" t="n">
        <v>743</v>
      </c>
      <c r="E108" s="143" t="n">
        <v>8</v>
      </c>
      <c r="F108" s="10" t="n">
        <v>855</v>
      </c>
      <c r="G108" s="143" t="n">
        <v>7.3</v>
      </c>
      <c r="H108" s="143"/>
      <c r="I108" s="143" t="n">
        <v>41.5</v>
      </c>
      <c r="J108" s="143" t="n">
        <v>15.1</v>
      </c>
      <c r="K108" s="143"/>
      <c r="L108" s="143" t="n">
        <v>5.8</v>
      </c>
      <c r="M108" s="143" t="n">
        <v>2.1</v>
      </c>
      <c r="N108" s="10"/>
    </row>
    <row r="109" customFormat="false" ht="10.15" hidden="false" customHeight="true" outlineLevel="0" collapsed="false">
      <c r="A109" s="158" t="s">
        <v>90</v>
      </c>
      <c r="B109" s="10" t="n">
        <v>777</v>
      </c>
      <c r="C109" s="143" t="n">
        <v>10.5</v>
      </c>
      <c r="D109" s="10" t="n">
        <v>986</v>
      </c>
      <c r="E109" s="143" t="n">
        <v>10.6</v>
      </c>
      <c r="F109" s="174" t="n">
        <v>1372</v>
      </c>
      <c r="G109" s="143" t="n">
        <v>11.8</v>
      </c>
      <c r="H109" s="143"/>
      <c r="I109" s="143" t="n">
        <v>26.9</v>
      </c>
      <c r="J109" s="143" t="n">
        <v>39.1</v>
      </c>
      <c r="K109" s="143"/>
      <c r="L109" s="143" t="n">
        <v>4.8</v>
      </c>
      <c r="M109" s="143" t="n">
        <v>4.2</v>
      </c>
      <c r="N109" s="10"/>
    </row>
    <row r="110" customFormat="false" ht="10.15" hidden="false" customHeight="true" outlineLevel="0" collapsed="false">
      <c r="A110" s="158" t="s">
        <v>91</v>
      </c>
      <c r="B110" s="0" t="n">
        <v>272</v>
      </c>
      <c r="C110" s="143" t="n">
        <v>3.7</v>
      </c>
      <c r="D110" s="0" t="n">
        <v>522</v>
      </c>
      <c r="E110" s="143" t="n">
        <v>5.6</v>
      </c>
      <c r="F110" s="0" t="n">
        <v>840</v>
      </c>
      <c r="G110" s="143" t="n">
        <v>7.2</v>
      </c>
      <c r="H110" s="143"/>
      <c r="I110" s="143" t="n">
        <v>91.9</v>
      </c>
      <c r="J110" s="143" t="n">
        <v>60.9</v>
      </c>
      <c r="K110" s="143"/>
      <c r="L110" s="143" t="n">
        <v>6.9</v>
      </c>
      <c r="M110" s="143" t="n">
        <v>5.7</v>
      </c>
    </row>
    <row r="111" customFormat="false" ht="10.15" hidden="false" customHeight="true" outlineLevel="0" collapsed="false">
      <c r="A111" s="158" t="s">
        <v>92</v>
      </c>
      <c r="B111" s="0" t="n">
        <v>847</v>
      </c>
      <c r="C111" s="143" t="n">
        <v>11.5</v>
      </c>
      <c r="D111" s="159" t="n">
        <v>1455</v>
      </c>
      <c r="E111" s="143" t="n">
        <v>15.7</v>
      </c>
      <c r="F111" s="159" t="n">
        <v>1897</v>
      </c>
      <c r="G111" s="143" t="n">
        <v>16.3</v>
      </c>
      <c r="H111" s="143"/>
      <c r="I111" s="143" t="n">
        <v>71.8</v>
      </c>
      <c r="J111" s="143" t="n">
        <v>30.4</v>
      </c>
      <c r="K111" s="143"/>
      <c r="L111" s="143" t="n">
        <v>5.7</v>
      </c>
      <c r="M111" s="143" t="n">
        <v>3.1</v>
      </c>
    </row>
    <row r="112" customFormat="false" ht="10.15" hidden="false" customHeight="true" outlineLevel="0" collapsed="false">
      <c r="A112" s="158" t="s">
        <v>93</v>
      </c>
      <c r="B112" s="0" t="n">
        <v>625</v>
      </c>
      <c r="C112" s="143" t="n">
        <v>8.5</v>
      </c>
      <c r="D112" s="0" t="n">
        <v>996</v>
      </c>
      <c r="E112" s="143" t="n">
        <v>10.7</v>
      </c>
      <c r="F112" s="159" t="n">
        <v>1042</v>
      </c>
      <c r="G112" s="143" t="n">
        <v>8.9</v>
      </c>
      <c r="H112" s="169"/>
      <c r="I112" s="169" t="n">
        <v>59.4</v>
      </c>
      <c r="J112" s="169" t="n">
        <v>4.6</v>
      </c>
      <c r="K112" s="169"/>
      <c r="L112" s="169" t="n">
        <v>18</v>
      </c>
      <c r="M112" s="169" t="n">
        <v>3.5</v>
      </c>
    </row>
    <row r="113" customFormat="false" ht="10.15" hidden="false" customHeight="true" outlineLevel="0" collapsed="false">
      <c r="A113" s="158" t="s">
        <v>94</v>
      </c>
      <c r="B113" s="159" t="n">
        <v>7366</v>
      </c>
      <c r="C113" s="143" t="n">
        <v>100</v>
      </c>
      <c r="D113" s="159" t="n">
        <v>9297</v>
      </c>
      <c r="E113" s="143" t="n">
        <v>100</v>
      </c>
      <c r="F113" s="159" t="n">
        <v>11664</v>
      </c>
      <c r="G113" s="171" t="n">
        <v>100</v>
      </c>
      <c r="H113" s="171"/>
      <c r="I113" s="172" t="s">
        <v>42</v>
      </c>
      <c r="J113" s="172" t="s">
        <v>42</v>
      </c>
      <c r="K113" s="171"/>
      <c r="L113" s="172" t="s">
        <v>42</v>
      </c>
      <c r="M113" s="172" t="s">
        <v>42</v>
      </c>
    </row>
    <row r="114" customFormat="false" ht="10.15" hidden="false" customHeight="true" outlineLevel="0" collapsed="false">
      <c r="A114" s="158"/>
      <c r="B114" s="59" t="s">
        <v>28</v>
      </c>
      <c r="C114" s="59"/>
      <c r="D114" s="59"/>
      <c r="E114" s="59"/>
      <c r="F114" s="59"/>
      <c r="G114" s="59"/>
      <c r="H114" s="59"/>
      <c r="I114" s="59"/>
      <c r="J114" s="59"/>
      <c r="K114" s="59"/>
      <c r="L114" s="59"/>
      <c r="M114" s="59"/>
    </row>
    <row r="115" customFormat="false" ht="10.15" hidden="false" customHeight="true" outlineLevel="0" collapsed="false">
      <c r="B115" s="59" t="s">
        <v>20</v>
      </c>
      <c r="C115" s="59" t="s">
        <v>21</v>
      </c>
      <c r="D115" s="59" t="s">
        <v>20</v>
      </c>
      <c r="E115" s="59" t="s">
        <v>21</v>
      </c>
      <c r="F115" s="59" t="s">
        <v>20</v>
      </c>
      <c r="G115" s="59" t="s">
        <v>21</v>
      </c>
      <c r="H115" s="59"/>
      <c r="I115" s="65" t="s">
        <v>21</v>
      </c>
      <c r="J115" s="65"/>
      <c r="K115" s="59"/>
      <c r="L115" s="65" t="s">
        <v>21</v>
      </c>
      <c r="M115" s="65"/>
    </row>
    <row r="116" customFormat="false" ht="10.15" hidden="false" customHeight="true" outlineLevel="0" collapsed="false">
      <c r="B116" s="156"/>
      <c r="C116" s="156"/>
      <c r="D116" s="156"/>
      <c r="E116" s="156"/>
      <c r="F116" s="156"/>
      <c r="G116" s="156"/>
      <c r="H116" s="156"/>
      <c r="I116" s="157"/>
      <c r="J116" s="157"/>
      <c r="K116" s="156"/>
      <c r="L116" s="157"/>
      <c r="M116" s="157"/>
    </row>
    <row r="117" customFormat="false" ht="10.15" hidden="false" customHeight="true" outlineLevel="0" collapsed="false">
      <c r="A117" s="158" t="s">
        <v>88</v>
      </c>
      <c r="B117" s="0" t="n">
        <v>177</v>
      </c>
      <c r="C117" s="143" t="n">
        <v>1.2</v>
      </c>
      <c r="D117" s="0" t="n">
        <v>277</v>
      </c>
      <c r="E117" s="143" t="n">
        <v>1.5</v>
      </c>
      <c r="F117" s="0" t="n">
        <v>404</v>
      </c>
      <c r="G117" s="143" t="n">
        <v>1.7</v>
      </c>
      <c r="H117" s="143"/>
      <c r="I117" s="143" t="n">
        <v>56.5</v>
      </c>
      <c r="J117" s="143" t="n">
        <v>45.8</v>
      </c>
      <c r="K117" s="143"/>
      <c r="L117" s="143" t="n">
        <v>6.8</v>
      </c>
      <c r="M117" s="143" t="n">
        <v>4.4</v>
      </c>
    </row>
    <row r="118" customFormat="false" ht="10.15" hidden="false" customHeight="true" outlineLevel="0" collapsed="false">
      <c r="A118" s="162" t="s">
        <v>89</v>
      </c>
      <c r="B118" s="0" t="n">
        <v>691</v>
      </c>
      <c r="C118" s="143" t="n">
        <v>4.8</v>
      </c>
      <c r="D118" s="159" t="n">
        <v>1033</v>
      </c>
      <c r="E118" s="143" t="n">
        <v>5.6</v>
      </c>
      <c r="F118" s="159" t="n">
        <v>1130</v>
      </c>
      <c r="G118" s="143" t="n">
        <v>4.9</v>
      </c>
      <c r="H118" s="143"/>
      <c r="I118" s="143" t="n">
        <v>49.5</v>
      </c>
      <c r="J118" s="143" t="n">
        <v>9.4</v>
      </c>
      <c r="K118" s="143"/>
      <c r="L118" s="143" t="n">
        <v>9.1</v>
      </c>
      <c r="M118" s="143" t="n">
        <v>1.8</v>
      </c>
    </row>
    <row r="119" customFormat="false" ht="10.15" hidden="false" customHeight="true" outlineLevel="0" collapsed="false">
      <c r="A119" s="162" t="s">
        <v>90</v>
      </c>
      <c r="B119" s="159" t="n">
        <v>1116</v>
      </c>
      <c r="C119" s="143" t="n">
        <v>7.7</v>
      </c>
      <c r="D119" s="159" t="n">
        <v>1450</v>
      </c>
      <c r="E119" s="143" t="n">
        <v>7.9</v>
      </c>
      <c r="F119" s="159" t="n">
        <v>1906</v>
      </c>
      <c r="G119" s="143" t="n">
        <v>8.2</v>
      </c>
      <c r="H119" s="143"/>
      <c r="I119" s="143" t="n">
        <v>29.9</v>
      </c>
      <c r="J119" s="143" t="n">
        <v>31.4</v>
      </c>
      <c r="K119" s="143"/>
      <c r="L119" s="143" t="n">
        <v>7.6</v>
      </c>
      <c r="M119" s="143" t="n">
        <v>5</v>
      </c>
    </row>
    <row r="120" customFormat="false" ht="10.15" hidden="false" customHeight="true" outlineLevel="0" collapsed="false">
      <c r="A120" s="162" t="s">
        <v>91</v>
      </c>
      <c r="B120" s="0" t="n">
        <v>428</v>
      </c>
      <c r="C120" s="143" t="n">
        <v>3</v>
      </c>
      <c r="D120" s="0" t="n">
        <v>873</v>
      </c>
      <c r="E120" s="143" t="n">
        <v>4.7</v>
      </c>
      <c r="F120" s="159" t="n">
        <v>1347</v>
      </c>
      <c r="G120" s="143" t="n">
        <v>5.8</v>
      </c>
      <c r="H120" s="143"/>
      <c r="I120" s="143" t="n">
        <v>104</v>
      </c>
      <c r="J120" s="143" t="n">
        <v>54.3</v>
      </c>
      <c r="K120" s="143"/>
      <c r="L120" s="143" t="n">
        <v>12.3</v>
      </c>
      <c r="M120" s="143" t="n">
        <v>8.5</v>
      </c>
    </row>
    <row r="121" customFormat="false" ht="10.15" hidden="false" customHeight="true" outlineLevel="0" collapsed="false">
      <c r="A121" s="162" t="s">
        <v>92</v>
      </c>
      <c r="B121" s="159" t="n">
        <v>2710</v>
      </c>
      <c r="C121" s="143" t="n">
        <v>18.7</v>
      </c>
      <c r="D121" s="159" t="n">
        <v>4359</v>
      </c>
      <c r="E121" s="143" t="n">
        <v>23.7</v>
      </c>
      <c r="F121" s="159" t="n">
        <v>5516</v>
      </c>
      <c r="G121" s="143" t="n">
        <v>23.7</v>
      </c>
      <c r="H121" s="143"/>
      <c r="I121" s="143" t="n">
        <v>60.8</v>
      </c>
      <c r="J121" s="143" t="n">
        <v>26.5</v>
      </c>
      <c r="K121" s="143"/>
      <c r="L121" s="143" t="n">
        <v>15.5</v>
      </c>
      <c r="M121" s="143" t="n">
        <v>8.1</v>
      </c>
    </row>
    <row r="122" customFormat="false" ht="10.15" hidden="false" customHeight="true" outlineLevel="0" collapsed="false">
      <c r="A122" s="158" t="s">
        <v>93</v>
      </c>
      <c r="B122" s="0" t="n">
        <v>966</v>
      </c>
      <c r="C122" s="143" t="n">
        <v>6.7</v>
      </c>
      <c r="D122" s="159" t="n">
        <v>1642</v>
      </c>
      <c r="E122" s="143" t="n">
        <v>8.9</v>
      </c>
      <c r="F122" s="159" t="n">
        <v>1822</v>
      </c>
      <c r="G122" s="143" t="n">
        <v>7.8</v>
      </c>
      <c r="H122" s="169"/>
      <c r="I122" s="169" t="n">
        <v>70</v>
      </c>
      <c r="J122" s="169" t="n">
        <v>11</v>
      </c>
      <c r="K122" s="169"/>
      <c r="L122" s="169" t="n">
        <v>32.8</v>
      </c>
      <c r="M122" s="169" t="n">
        <v>13.8</v>
      </c>
    </row>
    <row r="123" s="14" customFormat="true" ht="10.15" hidden="false" customHeight="true" outlineLevel="0" collapsed="false">
      <c r="A123" s="163" t="s">
        <v>94</v>
      </c>
      <c r="B123" s="164" t="n">
        <v>14498</v>
      </c>
      <c r="C123" s="165" t="n">
        <v>100</v>
      </c>
      <c r="D123" s="164" t="n">
        <v>18424</v>
      </c>
      <c r="E123" s="165" t="n">
        <v>100</v>
      </c>
      <c r="F123" s="164" t="n">
        <v>23258</v>
      </c>
      <c r="G123" s="127" t="n">
        <v>100</v>
      </c>
      <c r="H123" s="127"/>
      <c r="I123" s="129" t="s">
        <v>42</v>
      </c>
      <c r="J123" s="129" t="s">
        <v>42</v>
      </c>
      <c r="K123" s="127"/>
      <c r="L123" s="129" t="s">
        <v>42</v>
      </c>
      <c r="M123" s="129" t="s">
        <v>42</v>
      </c>
    </row>
    <row r="124" customFormat="false" ht="10.15" hidden="false" customHeight="true" outlineLevel="0" collapsed="false">
      <c r="B124" s="59" t="s">
        <v>19</v>
      </c>
      <c r="C124" s="59"/>
      <c r="D124" s="59"/>
      <c r="E124" s="59"/>
      <c r="F124" s="59"/>
      <c r="G124" s="59"/>
      <c r="H124" s="59"/>
      <c r="I124" s="59"/>
      <c r="J124" s="59"/>
      <c r="K124" s="59"/>
      <c r="L124" s="59"/>
      <c r="M124" s="59"/>
    </row>
    <row r="125" customFormat="false" ht="10.15" hidden="false" customHeight="true" outlineLevel="0" collapsed="false">
      <c r="B125" s="59" t="s">
        <v>20</v>
      </c>
      <c r="C125" s="59" t="s">
        <v>21</v>
      </c>
      <c r="D125" s="59" t="s">
        <v>20</v>
      </c>
      <c r="E125" s="59" t="s">
        <v>21</v>
      </c>
      <c r="F125" s="59" t="s">
        <v>20</v>
      </c>
      <c r="G125" s="59" t="s">
        <v>21</v>
      </c>
      <c r="H125" s="59"/>
      <c r="I125" s="65" t="s">
        <v>21</v>
      </c>
      <c r="J125" s="65"/>
      <c r="K125" s="59"/>
      <c r="L125" s="65" t="s">
        <v>21</v>
      </c>
      <c r="M125" s="65"/>
    </row>
    <row r="126" customFormat="false" ht="10.15" hidden="false" customHeight="true" outlineLevel="0" collapsed="false">
      <c r="A126" s="14" t="s">
        <v>96</v>
      </c>
      <c r="B126" s="156"/>
      <c r="C126" s="156"/>
      <c r="D126" s="156"/>
      <c r="E126" s="156"/>
      <c r="F126" s="156"/>
      <c r="G126" s="156"/>
      <c r="H126" s="156"/>
      <c r="I126" s="157"/>
      <c r="J126" s="157"/>
      <c r="K126" s="156"/>
      <c r="L126" s="157"/>
      <c r="M126" s="157"/>
    </row>
    <row r="127" customFormat="false" ht="10.15" hidden="false" customHeight="true" outlineLevel="0" collapsed="false">
      <c r="A127" s="158" t="s">
        <v>88</v>
      </c>
      <c r="B127" s="0" t="n">
        <v>884</v>
      </c>
      <c r="C127" s="143" t="n">
        <v>2.2</v>
      </c>
      <c r="D127" s="159" t="n">
        <v>1451</v>
      </c>
      <c r="E127" s="143" t="n">
        <v>2.7</v>
      </c>
      <c r="F127" s="159" t="n">
        <v>2384</v>
      </c>
      <c r="G127" s="143" t="n">
        <v>3.2</v>
      </c>
      <c r="H127" s="143"/>
      <c r="I127" s="143" t="n">
        <v>64.1</v>
      </c>
      <c r="J127" s="143" t="n">
        <v>64.3</v>
      </c>
      <c r="K127" s="143"/>
      <c r="L127" s="143" t="n">
        <v>38.8</v>
      </c>
      <c r="M127" s="143" t="n">
        <v>32.5</v>
      </c>
    </row>
    <row r="128" customFormat="false" ht="10.15" hidden="false" customHeight="true" outlineLevel="0" collapsed="false">
      <c r="A128" s="158" t="s">
        <v>89</v>
      </c>
      <c r="B128" s="159" t="n">
        <v>2557</v>
      </c>
      <c r="C128" s="143" t="n">
        <v>6.5</v>
      </c>
      <c r="D128" s="159" t="n">
        <v>3725</v>
      </c>
      <c r="E128" s="143" t="n">
        <v>7</v>
      </c>
      <c r="F128" s="159" t="n">
        <v>5509</v>
      </c>
      <c r="G128" s="143" t="n">
        <v>7.4</v>
      </c>
      <c r="H128" s="143"/>
      <c r="I128" s="143" t="n">
        <v>45.7</v>
      </c>
      <c r="J128" s="143" t="n">
        <v>47.9</v>
      </c>
      <c r="K128" s="143"/>
      <c r="L128" s="143" t="n">
        <v>31.1</v>
      </c>
      <c r="M128" s="143" t="n">
        <v>33.9</v>
      </c>
    </row>
    <row r="129" customFormat="false" ht="10.15" hidden="false" customHeight="true" outlineLevel="0" collapsed="false">
      <c r="A129" s="158" t="s">
        <v>90</v>
      </c>
      <c r="B129" s="159" t="n">
        <v>2788</v>
      </c>
      <c r="C129" s="143" t="n">
        <v>7.1</v>
      </c>
      <c r="D129" s="159" t="n">
        <v>4277</v>
      </c>
      <c r="E129" s="143" t="n">
        <v>8.1</v>
      </c>
      <c r="F129" s="159" t="n">
        <v>7136</v>
      </c>
      <c r="G129" s="143" t="n">
        <v>9.6</v>
      </c>
      <c r="H129" s="143"/>
      <c r="I129" s="143" t="n">
        <v>53.4</v>
      </c>
      <c r="J129" s="143" t="n">
        <v>66.8</v>
      </c>
      <c r="K129" s="143"/>
      <c r="L129" s="143" t="n">
        <v>33.8</v>
      </c>
      <c r="M129" s="143" t="n">
        <v>31.3</v>
      </c>
    </row>
    <row r="130" customFormat="false" ht="10.15" hidden="false" customHeight="true" outlineLevel="0" collapsed="false">
      <c r="A130" s="158" t="s">
        <v>91</v>
      </c>
      <c r="B130" s="159" t="n">
        <v>1115</v>
      </c>
      <c r="C130" s="143" t="n">
        <v>2.8</v>
      </c>
      <c r="D130" s="159" t="n">
        <v>2503</v>
      </c>
      <c r="E130" s="143" t="n">
        <v>4.7</v>
      </c>
      <c r="F130" s="159" t="n">
        <v>4733</v>
      </c>
      <c r="G130" s="143" t="n">
        <v>6.4</v>
      </c>
      <c r="H130" s="143"/>
      <c r="I130" s="143" t="n">
        <v>124.5</v>
      </c>
      <c r="J130" s="143" t="n">
        <v>89.1</v>
      </c>
      <c r="K130" s="143"/>
      <c r="L130" s="143" t="n">
        <v>38.4</v>
      </c>
      <c r="M130" s="143" t="n">
        <v>39.9</v>
      </c>
    </row>
    <row r="131" customFormat="false" ht="10.15" hidden="false" customHeight="true" outlineLevel="0" collapsed="false">
      <c r="A131" s="158" t="s">
        <v>92</v>
      </c>
      <c r="B131" s="159" t="n">
        <v>13119</v>
      </c>
      <c r="C131" s="143" t="n">
        <v>33.3</v>
      </c>
      <c r="D131" s="159" t="n">
        <v>19183</v>
      </c>
      <c r="E131" s="143" t="n">
        <v>36.3</v>
      </c>
      <c r="F131" s="159" t="n">
        <v>27807</v>
      </c>
      <c r="G131" s="143" t="n">
        <v>37.5</v>
      </c>
      <c r="H131" s="143"/>
      <c r="I131" s="143" t="n">
        <v>46.2</v>
      </c>
      <c r="J131" s="143" t="n">
        <v>45</v>
      </c>
      <c r="K131" s="143"/>
      <c r="L131" s="143" t="n">
        <v>57</v>
      </c>
      <c r="M131" s="143" t="n">
        <v>60.4</v>
      </c>
    </row>
    <row r="132" customFormat="false" ht="10.15" hidden="false" customHeight="true" outlineLevel="0" collapsed="false">
      <c r="A132" s="158" t="s">
        <v>93</v>
      </c>
      <c r="B132" s="159" t="n">
        <v>1168</v>
      </c>
      <c r="C132" s="143" t="n">
        <v>3</v>
      </c>
      <c r="D132" s="159" t="n">
        <v>1864</v>
      </c>
      <c r="E132" s="143" t="n">
        <v>3.5</v>
      </c>
      <c r="F132" s="159" t="n">
        <v>2404</v>
      </c>
      <c r="G132" s="143" t="n">
        <v>3.2</v>
      </c>
      <c r="H132" s="169"/>
      <c r="I132" s="169" t="n">
        <v>59.6</v>
      </c>
      <c r="J132" s="169" t="n">
        <v>29</v>
      </c>
      <c r="K132" s="169"/>
      <c r="L132" s="169" t="n">
        <v>33.7</v>
      </c>
      <c r="M132" s="169" t="n">
        <v>41.3</v>
      </c>
    </row>
    <row r="133" customFormat="false" ht="10.15" hidden="false" customHeight="true" outlineLevel="0" collapsed="false">
      <c r="A133" s="158" t="s">
        <v>94</v>
      </c>
      <c r="B133" s="159" t="n">
        <v>39442</v>
      </c>
      <c r="C133" s="143" t="n">
        <v>100</v>
      </c>
      <c r="D133" s="159" t="n">
        <v>52915</v>
      </c>
      <c r="E133" s="143" t="n">
        <v>100</v>
      </c>
      <c r="F133" s="159" t="n">
        <v>74189</v>
      </c>
      <c r="G133" s="171" t="n">
        <v>100</v>
      </c>
      <c r="H133" s="171"/>
      <c r="I133" s="172" t="s">
        <v>42</v>
      </c>
      <c r="J133" s="172" t="s">
        <v>42</v>
      </c>
      <c r="K133" s="171"/>
      <c r="L133" s="172" t="s">
        <v>42</v>
      </c>
      <c r="M133" s="172" t="s">
        <v>42</v>
      </c>
    </row>
    <row r="134" customFormat="false" ht="10.15" hidden="false" customHeight="true" outlineLevel="0" collapsed="false">
      <c r="A134" s="158"/>
      <c r="B134" s="59" t="s">
        <v>27</v>
      </c>
      <c r="C134" s="59"/>
      <c r="D134" s="59"/>
      <c r="E134" s="59"/>
      <c r="F134" s="59"/>
      <c r="G134" s="59"/>
      <c r="H134" s="59"/>
      <c r="I134" s="59"/>
      <c r="J134" s="59"/>
      <c r="K134" s="59"/>
      <c r="L134" s="59"/>
      <c r="M134" s="59"/>
    </row>
    <row r="135" customFormat="false" ht="10.15" hidden="false" customHeight="true" outlineLevel="0" collapsed="false">
      <c r="B135" s="59" t="s">
        <v>20</v>
      </c>
      <c r="C135" s="59" t="s">
        <v>21</v>
      </c>
      <c r="D135" s="59" t="s">
        <v>20</v>
      </c>
      <c r="E135" s="59" t="s">
        <v>21</v>
      </c>
      <c r="F135" s="59" t="s">
        <v>20</v>
      </c>
      <c r="G135" s="59" t="s">
        <v>21</v>
      </c>
      <c r="H135" s="59"/>
      <c r="I135" s="65" t="s">
        <v>21</v>
      </c>
      <c r="J135" s="65"/>
      <c r="K135" s="59"/>
      <c r="L135" s="65" t="s">
        <v>21</v>
      </c>
      <c r="M135" s="65"/>
    </row>
    <row r="136" customFormat="false" ht="10.15" hidden="false" customHeight="true" outlineLevel="0" collapsed="false">
      <c r="B136" s="156"/>
      <c r="C136" s="156"/>
      <c r="D136" s="156"/>
      <c r="E136" s="156"/>
      <c r="F136" s="156"/>
      <c r="G136" s="156"/>
      <c r="H136" s="156"/>
      <c r="I136" s="157"/>
      <c r="J136" s="157"/>
      <c r="K136" s="156"/>
      <c r="L136" s="157"/>
      <c r="M136" s="157"/>
    </row>
    <row r="137" customFormat="false" ht="10.15" hidden="false" customHeight="true" outlineLevel="0" collapsed="false">
      <c r="A137" s="158" t="s">
        <v>88</v>
      </c>
      <c r="B137" s="159" t="n">
        <v>1410</v>
      </c>
      <c r="C137" s="143" t="n">
        <v>3.6</v>
      </c>
      <c r="D137" s="159" t="n">
        <v>2305</v>
      </c>
      <c r="E137" s="143" t="n">
        <v>4.2</v>
      </c>
      <c r="F137" s="159" t="n">
        <v>4237</v>
      </c>
      <c r="G137" s="143" t="n">
        <v>5.4</v>
      </c>
      <c r="H137" s="143"/>
      <c r="I137" s="143" t="n">
        <v>63.5</v>
      </c>
      <c r="J137" s="143" t="n">
        <v>83.8</v>
      </c>
      <c r="K137" s="143"/>
      <c r="L137" s="143" t="n">
        <v>61.2</v>
      </c>
      <c r="M137" s="143" t="n">
        <v>67.3</v>
      </c>
    </row>
    <row r="138" customFormat="false" ht="10.15" hidden="false" customHeight="true" outlineLevel="0" collapsed="false">
      <c r="A138" s="158" t="s">
        <v>89</v>
      </c>
      <c r="B138" s="159" t="n">
        <v>4916</v>
      </c>
      <c r="C138" s="143" t="n">
        <v>12.5</v>
      </c>
      <c r="D138" s="159" t="n">
        <v>7502</v>
      </c>
      <c r="E138" s="143" t="n">
        <v>13.6</v>
      </c>
      <c r="F138" s="159" t="n">
        <v>10991</v>
      </c>
      <c r="G138" s="143" t="n">
        <v>14.1</v>
      </c>
      <c r="H138" s="143"/>
      <c r="I138" s="143" t="n">
        <v>52.6</v>
      </c>
      <c r="J138" s="143" t="n">
        <v>46.5</v>
      </c>
      <c r="K138" s="143"/>
      <c r="L138" s="143" t="n">
        <v>68.9</v>
      </c>
      <c r="M138" s="143" t="n">
        <v>66.3</v>
      </c>
      <c r="N138" s="143"/>
    </row>
    <row r="139" customFormat="false" ht="10.15" hidden="false" customHeight="true" outlineLevel="0" collapsed="false">
      <c r="A139" s="158" t="s">
        <v>90</v>
      </c>
      <c r="B139" s="159" t="n">
        <v>5242</v>
      </c>
      <c r="C139" s="143" t="n">
        <v>13.3</v>
      </c>
      <c r="D139" s="159" t="n">
        <v>8152</v>
      </c>
      <c r="E139" s="143" t="n">
        <v>14.8</v>
      </c>
      <c r="F139" s="159" t="n">
        <v>14424</v>
      </c>
      <c r="G139" s="143" t="n">
        <v>18.5</v>
      </c>
      <c r="H139" s="143"/>
      <c r="I139" s="143" t="n">
        <v>55.5</v>
      </c>
      <c r="J139" s="143" t="n">
        <v>76.9</v>
      </c>
      <c r="K139" s="143"/>
      <c r="L139" s="143" t="n">
        <v>66.1</v>
      </c>
      <c r="M139" s="143" t="n">
        <v>68.7</v>
      </c>
    </row>
    <row r="140" customFormat="false" ht="10.15" hidden="false" customHeight="true" outlineLevel="0" collapsed="false">
      <c r="A140" s="158" t="s">
        <v>91</v>
      </c>
      <c r="B140" s="159" t="n">
        <v>2248</v>
      </c>
      <c r="C140" s="143" t="n">
        <v>5.7</v>
      </c>
      <c r="D140" s="159" t="n">
        <v>4482</v>
      </c>
      <c r="E140" s="143" t="n">
        <v>8.1</v>
      </c>
      <c r="F140" s="159" t="n">
        <v>7842</v>
      </c>
      <c r="G140" s="143" t="n">
        <v>10</v>
      </c>
      <c r="H140" s="143"/>
      <c r="I140" s="143" t="n">
        <v>99.4</v>
      </c>
      <c r="J140" s="143" t="n">
        <v>75</v>
      </c>
      <c r="K140" s="143"/>
      <c r="L140" s="143" t="n">
        <v>61.8</v>
      </c>
      <c r="M140" s="143" t="n">
        <v>60.2</v>
      </c>
    </row>
    <row r="141" customFormat="false" ht="10.15" hidden="false" customHeight="true" outlineLevel="0" collapsed="false">
      <c r="A141" s="158" t="s">
        <v>92</v>
      </c>
      <c r="B141" s="159" t="n">
        <v>5831</v>
      </c>
      <c r="C141" s="143" t="n">
        <v>14.8</v>
      </c>
      <c r="D141" s="159" t="n">
        <v>10396</v>
      </c>
      <c r="E141" s="143" t="n">
        <v>18.8</v>
      </c>
      <c r="F141" s="159" t="n">
        <v>16061</v>
      </c>
      <c r="G141" s="143" t="n">
        <v>20.6</v>
      </c>
      <c r="H141" s="143"/>
      <c r="I141" s="143" t="n">
        <v>78.3</v>
      </c>
      <c r="J141" s="143" t="n">
        <v>54.5</v>
      </c>
      <c r="K141" s="143"/>
      <c r="L141" s="143" t="n">
        <v>42.9</v>
      </c>
      <c r="M141" s="143" t="n">
        <v>39.7</v>
      </c>
    </row>
    <row r="142" customFormat="false" ht="10.15" hidden="false" customHeight="true" outlineLevel="0" collapsed="false">
      <c r="A142" s="158" t="s">
        <v>93</v>
      </c>
      <c r="B142" s="159" t="n">
        <v>2263</v>
      </c>
      <c r="C142" s="143" t="n">
        <v>5.7</v>
      </c>
      <c r="D142" s="159" t="n">
        <v>3627</v>
      </c>
      <c r="E142" s="143" t="n">
        <v>6.6</v>
      </c>
      <c r="F142" s="159" t="n">
        <v>4400</v>
      </c>
      <c r="G142" s="143" t="n">
        <v>5.6</v>
      </c>
      <c r="H142" s="169"/>
      <c r="I142" s="169" t="n">
        <v>60.3</v>
      </c>
      <c r="J142" s="169" t="n">
        <v>21.3</v>
      </c>
      <c r="K142" s="169"/>
      <c r="L142" s="169" t="n">
        <v>66.1</v>
      </c>
      <c r="M142" s="169" t="n">
        <v>59.1</v>
      </c>
    </row>
    <row r="143" customFormat="false" ht="10.15" hidden="false" customHeight="true" outlineLevel="0" collapsed="false">
      <c r="A143" s="158" t="s">
        <v>94</v>
      </c>
      <c r="B143" s="159" t="n">
        <v>39433</v>
      </c>
      <c r="C143" s="143" t="n">
        <v>100</v>
      </c>
      <c r="D143" s="159" t="n">
        <v>55205</v>
      </c>
      <c r="E143" s="143" t="n">
        <v>100</v>
      </c>
      <c r="F143" s="159" t="n">
        <v>78050</v>
      </c>
      <c r="G143" s="171" t="n">
        <v>100</v>
      </c>
      <c r="H143" s="171"/>
      <c r="I143" s="172" t="s">
        <v>42</v>
      </c>
      <c r="J143" s="172" t="s">
        <v>42</v>
      </c>
      <c r="K143" s="171"/>
      <c r="L143" s="172" t="s">
        <v>42</v>
      </c>
      <c r="M143" s="172" t="s">
        <v>42</v>
      </c>
    </row>
    <row r="144" customFormat="false" ht="10.15" hidden="false" customHeight="true" outlineLevel="0" collapsed="false">
      <c r="A144" s="158"/>
      <c r="B144" s="59" t="s">
        <v>28</v>
      </c>
      <c r="C144" s="59"/>
      <c r="D144" s="59"/>
      <c r="E144" s="59"/>
      <c r="F144" s="59"/>
      <c r="G144" s="59"/>
      <c r="H144" s="59"/>
      <c r="I144" s="59"/>
      <c r="J144" s="59"/>
      <c r="K144" s="59"/>
      <c r="L144" s="59"/>
      <c r="M144" s="59"/>
    </row>
    <row r="145" customFormat="false" ht="10.15" hidden="false" customHeight="true" outlineLevel="0" collapsed="false">
      <c r="B145" s="59" t="s">
        <v>20</v>
      </c>
      <c r="C145" s="59" t="s">
        <v>21</v>
      </c>
      <c r="D145" s="59" t="s">
        <v>20</v>
      </c>
      <c r="E145" s="59" t="s">
        <v>21</v>
      </c>
      <c r="F145" s="59" t="s">
        <v>20</v>
      </c>
      <c r="G145" s="59" t="s">
        <v>21</v>
      </c>
      <c r="H145" s="59"/>
      <c r="I145" s="65" t="s">
        <v>21</v>
      </c>
      <c r="J145" s="65"/>
      <c r="K145" s="59"/>
      <c r="L145" s="65" t="s">
        <v>21</v>
      </c>
      <c r="M145" s="65"/>
    </row>
    <row r="146" customFormat="false" ht="10.15" hidden="false" customHeight="true" outlineLevel="0" collapsed="false">
      <c r="B146" s="156"/>
      <c r="C146" s="156"/>
      <c r="D146" s="156"/>
      <c r="E146" s="156"/>
      <c r="F146" s="156"/>
      <c r="G146" s="156"/>
      <c r="H146" s="156"/>
      <c r="I146" s="157"/>
      <c r="J146" s="157"/>
      <c r="K146" s="156"/>
      <c r="L146" s="157"/>
      <c r="M146" s="157"/>
    </row>
    <row r="147" customFormat="false" ht="10.15" hidden="false" customHeight="true" outlineLevel="0" collapsed="false">
      <c r="A147" s="158" t="s">
        <v>88</v>
      </c>
      <c r="B147" s="159" t="n">
        <v>2290</v>
      </c>
      <c r="C147" s="143" t="n">
        <v>2.9</v>
      </c>
      <c r="D147" s="159" t="n">
        <v>3753</v>
      </c>
      <c r="E147" s="143" t="n">
        <v>3.5</v>
      </c>
      <c r="F147" s="159" t="n">
        <v>6625</v>
      </c>
      <c r="G147" s="143" t="n">
        <v>4.4</v>
      </c>
      <c r="H147" s="143"/>
      <c r="I147" s="143" t="n">
        <v>63.9</v>
      </c>
      <c r="J147" s="143" t="n">
        <v>76.5</v>
      </c>
      <c r="K147" s="143"/>
      <c r="L147" s="143" t="n">
        <v>100</v>
      </c>
      <c r="M147" s="143" t="n">
        <v>100</v>
      </c>
      <c r="O147" s="159"/>
      <c r="Q147" s="159"/>
    </row>
    <row r="148" customFormat="false" ht="10.15" hidden="false" customHeight="true" outlineLevel="0" collapsed="false">
      <c r="A148" s="162" t="s">
        <v>89</v>
      </c>
      <c r="B148" s="159" t="n">
        <v>7475</v>
      </c>
      <c r="C148" s="143" t="n">
        <v>9.5</v>
      </c>
      <c r="D148" s="159" t="n">
        <v>11230</v>
      </c>
      <c r="E148" s="143" t="n">
        <v>10.4</v>
      </c>
      <c r="F148" s="159" t="n">
        <v>16496</v>
      </c>
      <c r="G148" s="143" t="n">
        <v>10.8</v>
      </c>
      <c r="H148" s="143"/>
      <c r="I148" s="143" t="n">
        <v>50.2</v>
      </c>
      <c r="J148" s="143" t="n">
        <v>46.9</v>
      </c>
      <c r="K148" s="143"/>
      <c r="L148" s="143" t="n">
        <v>100</v>
      </c>
      <c r="M148" s="143" t="n">
        <v>100</v>
      </c>
    </row>
    <row r="149" customFormat="false" ht="10.15" hidden="false" customHeight="true" outlineLevel="0" collapsed="false">
      <c r="A149" s="162" t="s">
        <v>90</v>
      </c>
      <c r="B149" s="159" t="n">
        <v>8029</v>
      </c>
      <c r="C149" s="143" t="n">
        <v>10.2</v>
      </c>
      <c r="D149" s="159" t="n">
        <v>12429</v>
      </c>
      <c r="E149" s="143" t="n">
        <v>11.5</v>
      </c>
      <c r="F149" s="159" t="n">
        <v>21555</v>
      </c>
      <c r="G149" s="143" t="n">
        <v>14.2</v>
      </c>
      <c r="H149" s="143"/>
      <c r="I149" s="143" t="n">
        <v>54.8</v>
      </c>
      <c r="J149" s="143" t="n">
        <v>73.4</v>
      </c>
      <c r="K149" s="143"/>
      <c r="L149" s="143" t="n">
        <v>100</v>
      </c>
      <c r="M149" s="143" t="n">
        <v>100</v>
      </c>
      <c r="O149" s="159"/>
      <c r="Q149" s="159"/>
    </row>
    <row r="150" customFormat="false" ht="10.15" hidden="false" customHeight="true" outlineLevel="0" collapsed="false">
      <c r="A150" s="162" t="s">
        <v>91</v>
      </c>
      <c r="B150" s="159" t="n">
        <v>3368</v>
      </c>
      <c r="C150" s="143" t="n">
        <v>4.3</v>
      </c>
      <c r="D150" s="159" t="n">
        <v>6981</v>
      </c>
      <c r="E150" s="143" t="n">
        <v>6.5</v>
      </c>
      <c r="F150" s="159" t="n">
        <v>12567</v>
      </c>
      <c r="G150" s="143" t="n">
        <v>8.3</v>
      </c>
      <c r="H150" s="143"/>
      <c r="I150" s="143" t="n">
        <v>107.3</v>
      </c>
      <c r="J150" s="143" t="n">
        <v>80</v>
      </c>
      <c r="K150" s="143"/>
      <c r="L150" s="143" t="n">
        <v>100</v>
      </c>
      <c r="M150" s="143" t="n">
        <v>100</v>
      </c>
    </row>
    <row r="151" customFormat="false" ht="10.15" hidden="false" customHeight="true" outlineLevel="0" collapsed="false">
      <c r="A151" s="162" t="s">
        <v>92</v>
      </c>
      <c r="B151" s="159" t="n">
        <v>18948</v>
      </c>
      <c r="C151" s="143" t="n">
        <v>24</v>
      </c>
      <c r="D151" s="159" t="n">
        <v>29582</v>
      </c>
      <c r="E151" s="143" t="n">
        <v>27.4</v>
      </c>
      <c r="F151" s="159" t="n">
        <v>43868</v>
      </c>
      <c r="G151" s="143" t="n">
        <v>28.8</v>
      </c>
      <c r="H151" s="143"/>
      <c r="I151" s="143" t="n">
        <v>56.1</v>
      </c>
      <c r="J151" s="143" t="n">
        <v>48.3</v>
      </c>
      <c r="K151" s="143"/>
      <c r="L151" s="143" t="n">
        <v>100</v>
      </c>
      <c r="M151" s="143" t="n">
        <v>100</v>
      </c>
    </row>
    <row r="152" customFormat="false" ht="10.15" hidden="false" customHeight="true" outlineLevel="0" collapsed="false">
      <c r="A152" s="158" t="s">
        <v>93</v>
      </c>
      <c r="B152" s="159" t="n">
        <v>3427</v>
      </c>
      <c r="C152" s="143" t="n">
        <v>4.3</v>
      </c>
      <c r="D152" s="159" t="n">
        <v>5490</v>
      </c>
      <c r="E152" s="143" t="n">
        <v>5.1</v>
      </c>
      <c r="F152" s="159" t="n">
        <v>6799</v>
      </c>
      <c r="G152" s="143" t="n">
        <v>4.5</v>
      </c>
      <c r="H152" s="169"/>
      <c r="I152" s="169" t="n">
        <v>60.2</v>
      </c>
      <c r="J152" s="169" t="n">
        <v>23.8</v>
      </c>
      <c r="K152" s="169"/>
      <c r="L152" s="169" t="n">
        <v>100</v>
      </c>
      <c r="M152" s="169" t="n">
        <v>100</v>
      </c>
    </row>
    <row r="153" s="14" customFormat="true" ht="10.15" hidden="false" customHeight="true" outlineLevel="0" collapsed="false">
      <c r="A153" s="163" t="s">
        <v>94</v>
      </c>
      <c r="B153" s="126" t="n">
        <v>78875</v>
      </c>
      <c r="C153" s="127" t="n">
        <v>100</v>
      </c>
      <c r="D153" s="126" t="n">
        <v>108118</v>
      </c>
      <c r="E153" s="127" t="n">
        <v>100</v>
      </c>
      <c r="F153" s="126" t="n">
        <v>152245</v>
      </c>
      <c r="G153" s="127" t="n">
        <v>100</v>
      </c>
      <c r="H153" s="127"/>
      <c r="I153" s="129" t="s">
        <v>42</v>
      </c>
      <c r="J153" s="129" t="s">
        <v>42</v>
      </c>
      <c r="K153" s="127"/>
      <c r="L153" s="129" t="s">
        <v>42</v>
      </c>
      <c r="M153" s="129" t="s">
        <v>42</v>
      </c>
    </row>
    <row r="154" customFormat="false" ht="10.15" hidden="false" customHeight="true" outlineLevel="0" collapsed="false"/>
    <row r="155" s="108" customFormat="true" ht="10.15" hidden="false" customHeight="true" outlineLevel="0" collapsed="false">
      <c r="A155" s="88" t="s">
        <v>29</v>
      </c>
      <c r="B155" s="175"/>
    </row>
    <row r="156" s="108" customFormat="true" ht="10.15" hidden="false" customHeight="true" outlineLevel="0" collapsed="false">
      <c r="A156" s="176" t="s">
        <v>97</v>
      </c>
      <c r="B156" s="175"/>
    </row>
    <row r="157" s="108" customFormat="true" ht="10.15" hidden="false" customHeight="true" outlineLevel="0" collapsed="false">
      <c r="A157" s="94" t="s">
        <v>98</v>
      </c>
      <c r="B157" s="175"/>
    </row>
    <row r="158" s="108" customFormat="true" ht="10.15" hidden="false" customHeight="true" outlineLevel="0" collapsed="false">
      <c r="A158" s="94" t="s">
        <v>99</v>
      </c>
      <c r="B158" s="175"/>
    </row>
    <row r="159" s="108" customFormat="true" ht="10.15" hidden="false" customHeight="true" outlineLevel="0" collapsed="false">
      <c r="A159" s="94" t="s">
        <v>100</v>
      </c>
      <c r="B159" s="175"/>
    </row>
    <row r="160" s="108" customFormat="true" ht="10.15" hidden="false" customHeight="true" outlineLevel="0" collapsed="false">
      <c r="A160" s="177" t="s">
        <v>101</v>
      </c>
      <c r="B160" s="175"/>
    </row>
    <row r="161" s="108" customFormat="true" ht="10.15" hidden="false" customHeight="true" outlineLevel="0" collapsed="false">
      <c r="A161" s="177"/>
      <c r="B161" s="175"/>
    </row>
    <row r="162" s="108" customFormat="true" ht="9.6" hidden="false" customHeight="true" outlineLevel="0" collapsed="false">
      <c r="A162" s="132" t="s">
        <v>56</v>
      </c>
      <c r="B162" s="175"/>
    </row>
    <row r="163" s="108" customFormat="true" ht="9.6" hidden="false" customHeight="true" outlineLevel="0" collapsed="false">
      <c r="A163" s="132"/>
      <c r="B163" s="175"/>
    </row>
    <row r="164" s="108" customFormat="true" ht="10.15" hidden="false" customHeight="true" outlineLevel="0" collapsed="false">
      <c r="A164" s="96" t="s">
        <v>33</v>
      </c>
      <c r="B164" s="175"/>
    </row>
    <row r="165" s="108" customFormat="true" ht="10.15" hidden="false" customHeight="true" outlineLevel="0" collapsed="false">
      <c r="A165" s="96"/>
      <c r="B165" s="175"/>
    </row>
    <row r="166" s="108" customFormat="true" ht="10.15" hidden="false" customHeight="true" outlineLevel="0" collapsed="false">
      <c r="A166" s="97" t="s">
        <v>34</v>
      </c>
      <c r="B166" s="175"/>
    </row>
    <row r="167" s="108" customFormat="true" ht="10.15" hidden="false" customHeight="true" outlineLevel="0" collapsed="false">
      <c r="A167" s="96"/>
      <c r="B167" s="175"/>
    </row>
    <row r="168" s="108" customFormat="true" ht="11.25" hidden="false" customHeight="false" outlineLevel="0" collapsed="false">
      <c r="A168" s="26" t="s">
        <v>12</v>
      </c>
      <c r="B168" s="26"/>
    </row>
    <row r="169" customFormat="false" ht="10.15" hidden="false" customHeight="true" outlineLevel="0" collapsed="false"/>
    <row r="170" customFormat="false" ht="10.15" hidden="false" customHeight="true" outlineLevel="0" collapsed="false"/>
    <row r="171" customFormat="false" ht="10.15" hidden="false" customHeight="true" outlineLevel="0" collapsed="false"/>
    <row r="172" customFormat="false" ht="10.15" hidden="false" customHeight="true" outlineLevel="0" collapsed="false"/>
    <row r="173" customFormat="false" ht="10.15" hidden="false" customHeight="true" outlineLevel="0" collapsed="false"/>
    <row r="174" customFormat="false" ht="10.15" hidden="false" customHeight="true" outlineLevel="0" collapsed="false"/>
    <row r="175" customFormat="false" ht="10.15" hidden="false" customHeight="true" outlineLevel="0" collapsed="false"/>
    <row r="176" customFormat="false" ht="10.15" hidden="false" customHeight="true" outlineLevel="0" collapsed="false"/>
    <row r="177" customFormat="false" ht="10.15" hidden="false" customHeight="true" outlineLevel="0" collapsed="false"/>
    <row r="178" customFormat="false" ht="10.15" hidden="false" customHeight="true" outlineLevel="0" collapsed="false"/>
    <row r="179" customFormat="false" ht="10.15" hidden="false" customHeight="true" outlineLevel="0" collapsed="false"/>
    <row r="180" customFormat="false" ht="10.15" hidden="false" customHeight="true" outlineLevel="0" collapsed="false"/>
    <row r="181" customFormat="false" ht="10.15" hidden="false" customHeight="true" outlineLevel="0" collapsed="false"/>
    <row r="182" customFormat="false" ht="10.15" hidden="false" customHeight="true" outlineLevel="0" collapsed="false"/>
    <row r="183" customFormat="false" ht="10.15" hidden="false" customHeight="true" outlineLevel="0" collapsed="false"/>
    <row r="184" customFormat="false" ht="10.15" hidden="false" customHeight="true" outlineLevel="0" collapsed="false"/>
    <row r="185" customFormat="false" ht="10.15" hidden="false" customHeight="true" outlineLevel="0" collapsed="false"/>
    <row r="186" customFormat="false" ht="10.15" hidden="false" customHeight="true" outlineLevel="0" collapsed="false"/>
    <row r="187" customFormat="false" ht="10.15" hidden="false" customHeight="true" outlineLevel="0" collapsed="false"/>
    <row r="188" customFormat="false" ht="10.15" hidden="false" customHeight="true" outlineLevel="0" collapsed="false"/>
    <row r="189" customFormat="false" ht="10.15" hidden="false" customHeight="true" outlineLevel="0" collapsed="false"/>
    <row r="190" customFormat="false" ht="10.15" hidden="false" customHeight="true" outlineLevel="0" collapsed="false"/>
    <row r="191" customFormat="false" ht="10.15" hidden="false" customHeight="true" outlineLevel="0" collapsed="false"/>
    <row r="192" customFormat="false" ht="10.15" hidden="false" customHeight="true" outlineLevel="0" collapsed="false"/>
    <row r="193" customFormat="false" ht="10.15" hidden="false" customHeight="true" outlineLevel="0" collapsed="false"/>
    <row r="194" customFormat="false" ht="10.15" hidden="false" customHeight="true" outlineLevel="0" collapsed="false"/>
    <row r="195" customFormat="false" ht="10.15" hidden="false" customHeight="true" outlineLevel="0" collapsed="false"/>
    <row r="196" customFormat="false" ht="10.15" hidden="false" customHeight="true" outlineLevel="0" collapsed="false"/>
    <row r="197" customFormat="false" ht="10.15" hidden="false" customHeight="true" outlineLevel="0" collapsed="false"/>
    <row r="198" customFormat="false" ht="10.15" hidden="false" customHeight="true" outlineLevel="0" collapsed="false"/>
    <row r="199" customFormat="false" ht="10.15" hidden="false" customHeight="true" outlineLevel="0" collapsed="false"/>
    <row r="200" customFormat="false" ht="10.15" hidden="false" customHeight="true" outlineLevel="0" collapsed="false"/>
    <row r="201" customFormat="false" ht="10.15" hidden="false" customHeight="true" outlineLevel="0" collapsed="false"/>
    <row r="202" customFormat="false" ht="10.15" hidden="false" customHeight="true" outlineLevel="0" collapsed="false"/>
    <row r="203" customFormat="false" ht="10.15" hidden="false" customHeight="true" outlineLevel="0" collapsed="false"/>
    <row r="204" customFormat="false" ht="10.15" hidden="false" customHeight="true" outlineLevel="0" collapsed="false"/>
    <row r="205" customFormat="false" ht="10.15" hidden="false" customHeight="true" outlineLevel="0" collapsed="false"/>
    <row r="206" customFormat="false" ht="10.15" hidden="false" customHeight="true" outlineLevel="0" collapsed="false"/>
    <row r="207" customFormat="false" ht="10.15" hidden="false" customHeight="true" outlineLevel="0" collapsed="false"/>
    <row r="208" customFormat="false" ht="10.15" hidden="false" customHeight="true" outlineLevel="0" collapsed="false"/>
    <row r="209" customFormat="false" ht="10.15" hidden="false" customHeight="true" outlineLevel="0" collapsed="false"/>
    <row r="210" customFormat="false" ht="10.15" hidden="false" customHeight="true" outlineLevel="0" collapsed="false"/>
    <row r="211" customFormat="false" ht="10.15" hidden="false" customHeight="true" outlineLevel="0" collapsed="false"/>
    <row r="212" customFormat="false" ht="10.15" hidden="false" customHeight="true" outlineLevel="0" collapsed="false"/>
    <row r="213" customFormat="false" ht="10.15" hidden="false" customHeight="true" outlineLevel="0" collapsed="false"/>
    <row r="214" customFormat="false" ht="10.15" hidden="false" customHeight="true" outlineLevel="0" collapsed="false"/>
    <row r="215" customFormat="false" ht="10.15" hidden="false" customHeight="true" outlineLevel="0" collapsed="false"/>
    <row r="216" customFormat="false" ht="10.15" hidden="false" customHeight="true" outlineLevel="0" collapsed="false"/>
    <row r="217" customFormat="false" ht="10.15" hidden="false" customHeight="true" outlineLevel="0" collapsed="false"/>
    <row r="218" customFormat="false" ht="10.15" hidden="false" customHeight="true" outlineLevel="0" collapsed="false"/>
    <row r="219" customFormat="false" ht="10.15" hidden="false" customHeight="true" outlineLevel="0" collapsed="false"/>
    <row r="220" customFormat="false" ht="10.15" hidden="false" customHeight="true" outlineLevel="0" collapsed="false"/>
    <row r="221" customFormat="false" ht="10.15" hidden="false" customHeight="true" outlineLevel="0" collapsed="false"/>
    <row r="222" customFormat="false" ht="10.15" hidden="false" customHeight="true" outlineLevel="0" collapsed="false"/>
    <row r="223" customFormat="false" ht="10.15" hidden="false" customHeight="true" outlineLevel="0" collapsed="false"/>
    <row r="224" customFormat="false" ht="10.15" hidden="false" customHeight="true" outlineLevel="0" collapsed="false"/>
  </sheetData>
  <sheetProtection sheet="true"/>
  <mergeCells count="49">
    <mergeCell ref="B5:C5"/>
    <mergeCell ref="D5:E5"/>
    <mergeCell ref="F5:G5"/>
    <mergeCell ref="B6:M6"/>
    <mergeCell ref="I7:J7"/>
    <mergeCell ref="L7:M7"/>
    <mergeCell ref="B16:M16"/>
    <mergeCell ref="I17:J17"/>
    <mergeCell ref="L17:M17"/>
    <mergeCell ref="B26:M26"/>
    <mergeCell ref="I27:J27"/>
    <mergeCell ref="L27:M27"/>
    <mergeCell ref="B36:M36"/>
    <mergeCell ref="I37:J37"/>
    <mergeCell ref="L37:M37"/>
    <mergeCell ref="B46:M46"/>
    <mergeCell ref="I47:J47"/>
    <mergeCell ref="L47:M47"/>
    <mergeCell ref="B56:M56"/>
    <mergeCell ref="I57:J57"/>
    <mergeCell ref="L57:M57"/>
    <mergeCell ref="B66:M66"/>
    <mergeCell ref="I67:J67"/>
    <mergeCell ref="L67:M67"/>
    <mergeCell ref="B76:M76"/>
    <mergeCell ref="I77:J77"/>
    <mergeCell ref="L77:M77"/>
    <mergeCell ref="B85:M85"/>
    <mergeCell ref="I86:J86"/>
    <mergeCell ref="L86:M86"/>
    <mergeCell ref="B94:M94"/>
    <mergeCell ref="I95:J95"/>
    <mergeCell ref="L95:M95"/>
    <mergeCell ref="B104:M104"/>
    <mergeCell ref="I105:J105"/>
    <mergeCell ref="L105:M105"/>
    <mergeCell ref="B114:M114"/>
    <mergeCell ref="I115:J115"/>
    <mergeCell ref="L115:M115"/>
    <mergeCell ref="B124:M124"/>
    <mergeCell ref="I125:J125"/>
    <mergeCell ref="L125:M125"/>
    <mergeCell ref="B134:M134"/>
    <mergeCell ref="I135:J135"/>
    <mergeCell ref="L135:M135"/>
    <mergeCell ref="B144:M144"/>
    <mergeCell ref="I145:J145"/>
    <mergeCell ref="L145:M145"/>
    <mergeCell ref="A168:B168"/>
  </mergeCells>
  <hyperlinks>
    <hyperlink ref="A155" r:id="rId1" display="(a) Usual residence Census counts. Excludes overseas visitors."/>
    <hyperlink ref="A164" r:id="rId2" display="Note: Totals and components may not be consistent within and between tables due to introduced random error to protect confidentiality of Census respondents - see Census Dictionary, 2016 (cat. no. 2901.0)."/>
    <hyperlink ref="A168" r:id="rId3"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1" min="1" style="0" width="25.33"/>
    <col collapsed="false" customWidth="true" hidden="false" outlineLevel="0" max="11" min="2" style="39" width="11.99"/>
    <col collapsed="false" customWidth="true" hidden="false" outlineLevel="0" max="13" min="13" style="0" width="9.49"/>
  </cols>
  <sheetData>
    <row r="1" s="48" customFormat="true" ht="60" hidden="false" customHeight="true" outlineLevel="0" collapsed="false">
      <c r="A1" s="47" t="s">
        <v>0</v>
      </c>
      <c r="B1" s="47"/>
      <c r="C1" s="47"/>
      <c r="D1" s="47"/>
      <c r="E1" s="47"/>
      <c r="F1" s="47"/>
      <c r="G1" s="47"/>
      <c r="H1" s="47"/>
    </row>
    <row r="2" s="5" customFormat="true" ht="20.1" hidden="false" customHeight="true" outlineLevel="0" collapsed="false">
      <c r="A2" s="4" t="s">
        <v>1</v>
      </c>
      <c r="B2" s="178"/>
      <c r="C2" s="178"/>
      <c r="D2" s="178"/>
      <c r="E2" s="178"/>
      <c r="F2" s="178"/>
      <c r="G2" s="178"/>
      <c r="H2" s="178"/>
      <c r="I2" s="178"/>
      <c r="J2" s="178"/>
      <c r="K2" s="178"/>
    </row>
    <row r="3" s="5" customFormat="true" ht="15" hidden="false" customHeight="true" outlineLevel="0" collapsed="false">
      <c r="A3" s="7" t="s">
        <v>2</v>
      </c>
      <c r="B3" s="178"/>
      <c r="C3" s="178"/>
      <c r="D3" s="178"/>
      <c r="E3" s="178"/>
      <c r="F3" s="178"/>
      <c r="G3" s="178"/>
      <c r="H3" s="178"/>
      <c r="I3" s="178"/>
      <c r="J3" s="178"/>
      <c r="K3" s="178"/>
    </row>
    <row r="4" s="10" customFormat="true" ht="20.45" hidden="false" customHeight="true" outlineLevel="0" collapsed="false">
      <c r="A4" s="152" t="s">
        <v>102</v>
      </c>
      <c r="B4" s="179"/>
      <c r="C4" s="179"/>
      <c r="D4" s="179"/>
      <c r="E4" s="179"/>
      <c r="F4" s="179"/>
      <c r="G4" s="179"/>
      <c r="H4" s="179"/>
      <c r="I4" s="179"/>
      <c r="J4" s="179"/>
      <c r="K4" s="179"/>
    </row>
    <row r="5" s="10" customFormat="true" ht="12.75" hidden="false" customHeight="true" outlineLevel="0" collapsed="false">
      <c r="A5" s="180"/>
      <c r="B5" s="109" t="s">
        <v>103</v>
      </c>
      <c r="C5" s="109"/>
      <c r="D5" s="109"/>
      <c r="E5" s="109"/>
      <c r="F5" s="109"/>
      <c r="G5" s="109"/>
      <c r="H5" s="109"/>
      <c r="I5" s="109"/>
      <c r="J5" s="109"/>
      <c r="K5" s="109"/>
    </row>
    <row r="6" s="108" customFormat="true" ht="11.25" hidden="false" customHeight="true" outlineLevel="0" collapsed="false">
      <c r="A6" s="181"/>
      <c r="B6" s="140" t="s">
        <v>67</v>
      </c>
      <c r="C6" s="140" t="s">
        <v>68</v>
      </c>
      <c r="D6" s="140" t="s">
        <v>69</v>
      </c>
      <c r="E6" s="140" t="s">
        <v>70</v>
      </c>
      <c r="F6" s="140" t="s">
        <v>71</v>
      </c>
      <c r="G6" s="140" t="s">
        <v>72</v>
      </c>
      <c r="H6" s="140" t="s">
        <v>73</v>
      </c>
      <c r="I6" s="140" t="s">
        <v>74</v>
      </c>
      <c r="J6" s="140" t="s">
        <v>75</v>
      </c>
      <c r="K6" s="140" t="s">
        <v>54</v>
      </c>
    </row>
    <row r="7" s="108" customFormat="true" ht="11.25" hidden="false" customHeight="true" outlineLevel="0" collapsed="false">
      <c r="B7" s="140" t="n">
        <v>2011</v>
      </c>
      <c r="C7" s="140"/>
      <c r="D7" s="140"/>
      <c r="E7" s="140"/>
      <c r="F7" s="140"/>
      <c r="G7" s="140"/>
      <c r="H7" s="140"/>
      <c r="I7" s="140"/>
      <c r="J7" s="140"/>
      <c r="K7" s="140"/>
    </row>
    <row r="8" s="108" customFormat="true" ht="11.25" hidden="false" customHeight="true" outlineLevel="0" collapsed="false">
      <c r="B8" s="140" t="s">
        <v>20</v>
      </c>
      <c r="C8" s="140"/>
      <c r="D8" s="140"/>
      <c r="E8" s="140"/>
      <c r="F8" s="140"/>
      <c r="G8" s="140"/>
      <c r="H8" s="140"/>
      <c r="I8" s="140"/>
      <c r="J8" s="140"/>
      <c r="K8" s="140"/>
    </row>
    <row r="9" s="108" customFormat="true" ht="11.25" hidden="false" customHeight="true" outlineLevel="0" collapsed="false">
      <c r="B9" s="118"/>
      <c r="C9" s="118"/>
      <c r="D9" s="118"/>
      <c r="E9" s="118"/>
      <c r="F9" s="118"/>
      <c r="G9" s="118"/>
      <c r="H9" s="118"/>
      <c r="I9" s="118"/>
      <c r="J9" s="118"/>
      <c r="K9" s="118"/>
    </row>
    <row r="10" s="108" customFormat="true" ht="11.25" hidden="false" customHeight="true" outlineLevel="0" collapsed="false">
      <c r="A10" s="158" t="s">
        <v>104</v>
      </c>
      <c r="B10" s="120" t="s">
        <v>42</v>
      </c>
      <c r="C10" s="182" t="n">
        <v>278</v>
      </c>
      <c r="D10" s="182" t="n">
        <v>374</v>
      </c>
      <c r="E10" s="182" t="n">
        <v>526</v>
      </c>
      <c r="F10" s="182" t="n">
        <v>602</v>
      </c>
      <c r="G10" s="182" t="n">
        <v>577</v>
      </c>
      <c r="H10" s="182" t="n">
        <v>533</v>
      </c>
      <c r="I10" s="182" t="n">
        <v>402</v>
      </c>
      <c r="J10" s="182" t="n">
        <v>465</v>
      </c>
      <c r="K10" s="183" t="n">
        <v>3753</v>
      </c>
    </row>
    <row r="11" s="108" customFormat="true" ht="11.25" hidden="false" customHeight="true" outlineLevel="0" collapsed="false">
      <c r="A11" s="158" t="s">
        <v>89</v>
      </c>
      <c r="B11" s="120" t="s">
        <v>42</v>
      </c>
      <c r="C11" s="184" t="n">
        <v>1697</v>
      </c>
      <c r="D11" s="184" t="n">
        <v>1545</v>
      </c>
      <c r="E11" s="184" t="n">
        <v>1700</v>
      </c>
      <c r="F11" s="184" t="n">
        <v>1752</v>
      </c>
      <c r="G11" s="184" t="n">
        <v>1410</v>
      </c>
      <c r="H11" s="184" t="n">
        <v>1269</v>
      </c>
      <c r="I11" s="182" t="n">
        <v>897</v>
      </c>
      <c r="J11" s="182" t="n">
        <v>972</v>
      </c>
      <c r="K11" s="183" t="n">
        <v>11230</v>
      </c>
    </row>
    <row r="12" s="108" customFormat="true" ht="11.25" hidden="false" customHeight="true" outlineLevel="0" collapsed="false">
      <c r="A12" s="158" t="s">
        <v>90</v>
      </c>
      <c r="B12" s="120" t="s">
        <v>42</v>
      </c>
      <c r="C12" s="184" t="n">
        <v>1302</v>
      </c>
      <c r="D12" s="184" t="n">
        <v>1447</v>
      </c>
      <c r="E12" s="184" t="n">
        <v>1901</v>
      </c>
      <c r="F12" s="184" t="n">
        <v>2055</v>
      </c>
      <c r="G12" s="184" t="n">
        <v>1775</v>
      </c>
      <c r="H12" s="184" t="n">
        <v>1599</v>
      </c>
      <c r="I12" s="184" t="n">
        <v>1134</v>
      </c>
      <c r="J12" s="182" t="n">
        <v>1209</v>
      </c>
      <c r="K12" s="183" t="n">
        <v>12429</v>
      </c>
    </row>
    <row r="13" s="108" customFormat="true" ht="11.25" hidden="false" customHeight="true" outlineLevel="0" collapsed="false">
      <c r="A13" s="158" t="s">
        <v>91</v>
      </c>
      <c r="B13" s="120" t="s">
        <v>42</v>
      </c>
      <c r="C13" s="184" t="n">
        <v>1116</v>
      </c>
      <c r="D13" s="184" t="n">
        <v>1141</v>
      </c>
      <c r="E13" s="184" t="n">
        <v>1186</v>
      </c>
      <c r="F13" s="184" t="n">
        <v>1121</v>
      </c>
      <c r="G13" s="182" t="n">
        <v>922</v>
      </c>
      <c r="H13" s="182" t="n">
        <v>729</v>
      </c>
      <c r="I13" s="182" t="n">
        <v>458</v>
      </c>
      <c r="J13" s="182" t="n">
        <v>307</v>
      </c>
      <c r="K13" s="183" t="n">
        <v>6981</v>
      </c>
    </row>
    <row r="14" s="108" customFormat="true" ht="11.25" hidden="false" customHeight="true" outlineLevel="0" collapsed="false">
      <c r="A14" s="158" t="s">
        <v>92</v>
      </c>
      <c r="B14" s="120" t="s">
        <v>42</v>
      </c>
      <c r="C14" s="184" t="n">
        <v>5903</v>
      </c>
      <c r="D14" s="184" t="n">
        <v>4750</v>
      </c>
      <c r="E14" s="184" t="n">
        <v>4550</v>
      </c>
      <c r="F14" s="184" t="n">
        <v>4234</v>
      </c>
      <c r="G14" s="184" t="n">
        <v>3558</v>
      </c>
      <c r="H14" s="184" t="n">
        <v>2680</v>
      </c>
      <c r="I14" s="184" t="n">
        <v>1732</v>
      </c>
      <c r="J14" s="182" t="n">
        <v>2179</v>
      </c>
      <c r="K14" s="183" t="n">
        <v>29582</v>
      </c>
    </row>
    <row r="15" s="108" customFormat="true" ht="11.25" hidden="false" customHeight="true" outlineLevel="0" collapsed="false">
      <c r="A15" s="158" t="s">
        <v>93</v>
      </c>
      <c r="B15" s="120" t="s">
        <v>42</v>
      </c>
      <c r="C15" s="184" t="n">
        <v>1450</v>
      </c>
      <c r="D15" s="184" t="n">
        <v>1058</v>
      </c>
      <c r="E15" s="182" t="n">
        <v>859</v>
      </c>
      <c r="F15" s="182" t="n">
        <v>778</v>
      </c>
      <c r="G15" s="182" t="n">
        <v>546</v>
      </c>
      <c r="H15" s="182" t="n">
        <v>369</v>
      </c>
      <c r="I15" s="182" t="n">
        <v>232</v>
      </c>
      <c r="J15" s="182" t="n">
        <v>197</v>
      </c>
      <c r="K15" s="183" t="n">
        <v>5490</v>
      </c>
    </row>
    <row r="16" s="14" customFormat="true" ht="11.25" hidden="false" customHeight="true" outlineLevel="0" collapsed="false">
      <c r="A16" s="185" t="s">
        <v>105</v>
      </c>
      <c r="B16" s="167" t="s">
        <v>42</v>
      </c>
      <c r="C16" s="186" t="n">
        <v>17512</v>
      </c>
      <c r="D16" s="186" t="n">
        <v>15467</v>
      </c>
      <c r="E16" s="186" t="n">
        <v>16012</v>
      </c>
      <c r="F16" s="186" t="n">
        <v>15580</v>
      </c>
      <c r="G16" s="186" t="n">
        <v>13074</v>
      </c>
      <c r="H16" s="186" t="n">
        <v>10764</v>
      </c>
      <c r="I16" s="186" t="n">
        <v>7654</v>
      </c>
      <c r="J16" s="186" t="n">
        <v>12061</v>
      </c>
      <c r="K16" s="186" t="n">
        <v>108118</v>
      </c>
    </row>
    <row r="17" s="108" customFormat="true" ht="11.25" hidden="false" customHeight="true" outlineLevel="0" collapsed="false">
      <c r="A17" s="158"/>
      <c r="B17" s="109" t="n">
        <v>2016</v>
      </c>
      <c r="C17" s="109"/>
      <c r="D17" s="109"/>
      <c r="E17" s="109"/>
      <c r="F17" s="109"/>
      <c r="G17" s="109"/>
      <c r="H17" s="109"/>
      <c r="I17" s="109"/>
      <c r="J17" s="109"/>
      <c r="K17" s="109"/>
    </row>
    <row r="18" s="108" customFormat="true" ht="11.25" hidden="false" customHeight="true" outlineLevel="0" collapsed="false">
      <c r="B18" s="140" t="s">
        <v>20</v>
      </c>
      <c r="C18" s="140"/>
      <c r="D18" s="140"/>
      <c r="E18" s="140"/>
      <c r="F18" s="140"/>
      <c r="G18" s="140"/>
      <c r="H18" s="140"/>
      <c r="I18" s="140"/>
      <c r="J18" s="140"/>
      <c r="K18" s="140"/>
    </row>
    <row r="19" s="108" customFormat="true" ht="11.25" hidden="false" customHeight="true" outlineLevel="0" collapsed="false">
      <c r="B19" s="118"/>
      <c r="C19" s="118"/>
      <c r="D19" s="118"/>
      <c r="E19" s="118"/>
      <c r="F19" s="118"/>
      <c r="G19" s="118"/>
      <c r="H19" s="118"/>
      <c r="I19" s="118"/>
      <c r="J19" s="118"/>
      <c r="K19" s="118"/>
    </row>
    <row r="20" s="108" customFormat="true" ht="11.25" hidden="false" customHeight="true" outlineLevel="0" collapsed="false">
      <c r="A20" s="158" t="s">
        <v>104</v>
      </c>
      <c r="B20" s="98" t="n">
        <v>590</v>
      </c>
      <c r="C20" s="98" t="n">
        <v>716</v>
      </c>
      <c r="D20" s="98" t="n">
        <v>734</v>
      </c>
      <c r="E20" s="98" t="n">
        <v>908</v>
      </c>
      <c r="F20" s="98" t="n">
        <v>986</v>
      </c>
      <c r="G20" s="98" t="n">
        <v>852</v>
      </c>
      <c r="H20" s="98" t="n">
        <v>765</v>
      </c>
      <c r="I20" s="98" t="n">
        <v>535</v>
      </c>
      <c r="J20" s="98" t="n">
        <v>539</v>
      </c>
      <c r="K20" s="187" t="n">
        <v>6625</v>
      </c>
    </row>
    <row r="21" s="108" customFormat="true" ht="11.25" hidden="false" customHeight="true" outlineLevel="0" collapsed="false">
      <c r="A21" s="158" t="s">
        <v>89</v>
      </c>
      <c r="B21" s="187" t="n">
        <v>2501</v>
      </c>
      <c r="C21" s="187" t="n">
        <v>2354</v>
      </c>
      <c r="D21" s="187" t="n">
        <v>2110</v>
      </c>
      <c r="E21" s="187" t="n">
        <v>2263</v>
      </c>
      <c r="F21" s="187" t="n">
        <v>2114</v>
      </c>
      <c r="G21" s="187" t="n">
        <v>1644</v>
      </c>
      <c r="H21" s="187" t="n">
        <v>1468</v>
      </c>
      <c r="I21" s="187" t="n">
        <v>1006</v>
      </c>
      <c r="J21" s="187" t="n">
        <v>1037</v>
      </c>
      <c r="K21" s="187" t="n">
        <v>16496</v>
      </c>
    </row>
    <row r="22" s="108" customFormat="true" ht="11.25" hidden="false" customHeight="true" outlineLevel="0" collapsed="false">
      <c r="A22" s="158" t="s">
        <v>90</v>
      </c>
      <c r="B22" s="187" t="n">
        <v>2456</v>
      </c>
      <c r="C22" s="187" t="n">
        <v>2669</v>
      </c>
      <c r="D22" s="187" t="n">
        <v>2605</v>
      </c>
      <c r="E22" s="187" t="n">
        <v>3156</v>
      </c>
      <c r="F22" s="187" t="n">
        <v>3129</v>
      </c>
      <c r="G22" s="187" t="n">
        <v>2678</v>
      </c>
      <c r="H22" s="187" t="n">
        <v>2136</v>
      </c>
      <c r="I22" s="187" t="n">
        <v>1387</v>
      </c>
      <c r="J22" s="187" t="n">
        <v>1336</v>
      </c>
      <c r="K22" s="187" t="n">
        <v>21555</v>
      </c>
    </row>
    <row r="23" s="108" customFormat="true" ht="11.25" hidden="false" customHeight="true" outlineLevel="0" collapsed="false">
      <c r="A23" s="158" t="s">
        <v>91</v>
      </c>
      <c r="B23" s="187" t="n">
        <v>2080</v>
      </c>
      <c r="C23" s="187" t="n">
        <v>1950</v>
      </c>
      <c r="D23" s="187" t="n">
        <v>1818</v>
      </c>
      <c r="E23" s="187" t="n">
        <v>1776</v>
      </c>
      <c r="F23" s="187" t="n">
        <v>1657</v>
      </c>
      <c r="G23" s="187" t="n">
        <v>1368</v>
      </c>
      <c r="H23" s="187" t="n">
        <v>1011</v>
      </c>
      <c r="I23" s="98" t="n">
        <v>568</v>
      </c>
      <c r="J23" s="98" t="n">
        <v>341</v>
      </c>
      <c r="K23" s="187" t="n">
        <v>12567</v>
      </c>
    </row>
    <row r="24" s="108" customFormat="true" ht="11.25" hidden="false" customHeight="true" outlineLevel="0" collapsed="false">
      <c r="A24" s="158" t="s">
        <v>92</v>
      </c>
      <c r="B24" s="187" t="n">
        <v>8938</v>
      </c>
      <c r="C24" s="187" t="n">
        <v>7322</v>
      </c>
      <c r="D24" s="187" t="n">
        <v>5703</v>
      </c>
      <c r="E24" s="187" t="n">
        <v>5496</v>
      </c>
      <c r="F24" s="187" t="n">
        <v>4920</v>
      </c>
      <c r="G24" s="187" t="n">
        <v>4106</v>
      </c>
      <c r="H24" s="187" t="n">
        <v>3125</v>
      </c>
      <c r="I24" s="187" t="n">
        <v>1959</v>
      </c>
      <c r="J24" s="187" t="n">
        <v>2307</v>
      </c>
      <c r="K24" s="187" t="n">
        <v>43868</v>
      </c>
    </row>
    <row r="25" s="108" customFormat="true" ht="11.25" hidden="false" customHeight="true" outlineLevel="0" collapsed="false">
      <c r="A25" s="158" t="s">
        <v>93</v>
      </c>
      <c r="B25" s="187" t="n">
        <v>1583</v>
      </c>
      <c r="C25" s="187" t="n">
        <v>1216</v>
      </c>
      <c r="D25" s="98" t="n">
        <v>957</v>
      </c>
      <c r="E25" s="98" t="n">
        <v>881</v>
      </c>
      <c r="F25" s="98" t="n">
        <v>736</v>
      </c>
      <c r="G25" s="98" t="n">
        <v>537</v>
      </c>
      <c r="H25" s="98" t="n">
        <v>410</v>
      </c>
      <c r="I25" s="98" t="n">
        <v>266</v>
      </c>
      <c r="J25" s="98" t="n">
        <v>206</v>
      </c>
      <c r="K25" s="187" t="n">
        <v>6799</v>
      </c>
    </row>
    <row r="26" s="14" customFormat="true" ht="11.25" hidden="false" customHeight="true" outlineLevel="0" collapsed="false">
      <c r="A26" s="185" t="s">
        <v>105</v>
      </c>
      <c r="B26" s="188" t="n">
        <v>25093</v>
      </c>
      <c r="C26" s="188" t="n">
        <v>22514</v>
      </c>
      <c r="D26" s="188" t="n">
        <v>19332</v>
      </c>
      <c r="E26" s="188" t="n">
        <v>19951</v>
      </c>
      <c r="F26" s="188" t="n">
        <v>18346</v>
      </c>
      <c r="G26" s="188" t="n">
        <v>15315</v>
      </c>
      <c r="H26" s="188" t="n">
        <v>12224</v>
      </c>
      <c r="I26" s="188" t="n">
        <v>8375</v>
      </c>
      <c r="J26" s="188" t="n">
        <v>11094</v>
      </c>
      <c r="K26" s="188" t="n">
        <v>152245</v>
      </c>
    </row>
    <row r="27" s="108" customFormat="true" ht="11.25" hidden="false" customHeight="true" outlineLevel="0" collapsed="false">
      <c r="A27" s="189"/>
      <c r="B27" s="190" t="s">
        <v>106</v>
      </c>
      <c r="C27" s="190"/>
      <c r="D27" s="190"/>
      <c r="E27" s="190"/>
      <c r="F27" s="190"/>
      <c r="G27" s="190"/>
      <c r="H27" s="190"/>
      <c r="I27" s="190"/>
      <c r="J27" s="190"/>
      <c r="K27" s="190"/>
    </row>
    <row r="28" s="108" customFormat="true" ht="11.25" hidden="false" customHeight="true" outlineLevel="0" collapsed="false">
      <c r="B28" s="140" t="s">
        <v>20</v>
      </c>
      <c r="C28" s="140"/>
      <c r="D28" s="140"/>
      <c r="E28" s="140"/>
      <c r="F28" s="140"/>
      <c r="G28" s="140"/>
      <c r="H28" s="140"/>
      <c r="I28" s="140"/>
      <c r="J28" s="140"/>
      <c r="K28" s="140"/>
    </row>
    <row r="29" s="108" customFormat="true" ht="11.25" hidden="false" customHeight="true" outlineLevel="0" collapsed="false">
      <c r="B29" s="118"/>
      <c r="C29" s="118"/>
      <c r="D29" s="118"/>
      <c r="E29" s="118"/>
      <c r="F29" s="118"/>
      <c r="G29" s="118"/>
      <c r="H29" s="118"/>
      <c r="I29" s="118"/>
      <c r="J29" s="118"/>
      <c r="K29" s="118"/>
    </row>
    <row r="30" s="108" customFormat="true" ht="11.25" hidden="false" customHeight="true" outlineLevel="0" collapsed="false">
      <c r="A30" s="158" t="s">
        <v>104</v>
      </c>
      <c r="B30" s="184" t="n">
        <v>590</v>
      </c>
      <c r="C30" s="184" t="n">
        <v>438</v>
      </c>
      <c r="D30" s="184" t="n">
        <v>360</v>
      </c>
      <c r="E30" s="184" t="n">
        <v>382</v>
      </c>
      <c r="F30" s="184" t="n">
        <v>384</v>
      </c>
      <c r="G30" s="184" t="n">
        <v>275</v>
      </c>
      <c r="H30" s="184" t="n">
        <v>232</v>
      </c>
      <c r="I30" s="184" t="n">
        <v>133</v>
      </c>
      <c r="J30" s="184" t="n">
        <v>74</v>
      </c>
      <c r="K30" s="184" t="n">
        <v>2872</v>
      </c>
      <c r="L30" s="121"/>
      <c r="M30" s="122"/>
    </row>
    <row r="31" s="108" customFormat="true" ht="11.25" hidden="false" customHeight="true" outlineLevel="0" collapsed="false">
      <c r="A31" s="158" t="s">
        <v>89</v>
      </c>
      <c r="B31" s="184" t="n">
        <v>2501</v>
      </c>
      <c r="C31" s="184" t="n">
        <v>657</v>
      </c>
      <c r="D31" s="184" t="n">
        <v>565</v>
      </c>
      <c r="E31" s="184" t="n">
        <v>563</v>
      </c>
      <c r="F31" s="184" t="n">
        <v>362</v>
      </c>
      <c r="G31" s="184" t="n">
        <v>234</v>
      </c>
      <c r="H31" s="184" t="n">
        <v>199</v>
      </c>
      <c r="I31" s="184" t="n">
        <v>109</v>
      </c>
      <c r="J31" s="184" t="n">
        <v>65</v>
      </c>
      <c r="K31" s="184" t="n">
        <v>5266</v>
      </c>
      <c r="L31" s="121"/>
      <c r="M31" s="122"/>
    </row>
    <row r="32" s="108" customFormat="true" ht="11.25" hidden="false" customHeight="true" outlineLevel="0" collapsed="false">
      <c r="A32" s="158" t="s">
        <v>90</v>
      </c>
      <c r="B32" s="184" t="n">
        <v>2456</v>
      </c>
      <c r="C32" s="184" t="n">
        <v>1367</v>
      </c>
      <c r="D32" s="184" t="n">
        <v>1158</v>
      </c>
      <c r="E32" s="184" t="n">
        <v>1255</v>
      </c>
      <c r="F32" s="184" t="n">
        <v>1074</v>
      </c>
      <c r="G32" s="184" t="n">
        <v>903</v>
      </c>
      <c r="H32" s="184" t="n">
        <v>537</v>
      </c>
      <c r="I32" s="184" t="n">
        <v>253</v>
      </c>
      <c r="J32" s="184" t="n">
        <v>127</v>
      </c>
      <c r="K32" s="184" t="n">
        <v>9126</v>
      </c>
      <c r="M32" s="122"/>
    </row>
    <row r="33" s="108" customFormat="true" ht="11.25" hidden="false" customHeight="true" outlineLevel="0" collapsed="false">
      <c r="A33" s="158" t="s">
        <v>91</v>
      </c>
      <c r="B33" s="184" t="n">
        <v>2080</v>
      </c>
      <c r="C33" s="184" t="n">
        <v>834</v>
      </c>
      <c r="D33" s="184" t="n">
        <v>677</v>
      </c>
      <c r="E33" s="184" t="n">
        <v>590</v>
      </c>
      <c r="F33" s="184" t="n">
        <v>536</v>
      </c>
      <c r="G33" s="184" t="n">
        <v>446</v>
      </c>
      <c r="H33" s="184" t="n">
        <v>282</v>
      </c>
      <c r="I33" s="184" t="n">
        <v>110</v>
      </c>
      <c r="J33" s="184" t="n">
        <v>34</v>
      </c>
      <c r="K33" s="184" t="n">
        <v>5586</v>
      </c>
      <c r="M33" s="122"/>
    </row>
    <row r="34" s="108" customFormat="true" ht="11.25" hidden="false" customHeight="true" outlineLevel="0" collapsed="false">
      <c r="A34" s="158" t="s">
        <v>92</v>
      </c>
      <c r="B34" s="184" t="n">
        <v>8938</v>
      </c>
      <c r="C34" s="184" t="n">
        <v>1419</v>
      </c>
      <c r="D34" s="184" t="n">
        <v>953</v>
      </c>
      <c r="E34" s="184" t="n">
        <v>946</v>
      </c>
      <c r="F34" s="184" t="n">
        <v>686</v>
      </c>
      <c r="G34" s="184" t="n">
        <v>548</v>
      </c>
      <c r="H34" s="184" t="n">
        <v>445</v>
      </c>
      <c r="I34" s="184" t="n">
        <v>227</v>
      </c>
      <c r="J34" s="184" t="n">
        <v>128</v>
      </c>
      <c r="K34" s="184" t="n">
        <v>14286</v>
      </c>
      <c r="M34" s="122"/>
    </row>
    <row r="35" s="108" customFormat="true" ht="11.25" hidden="false" customHeight="true" outlineLevel="0" collapsed="false">
      <c r="A35" s="158" t="s">
        <v>93</v>
      </c>
      <c r="B35" s="184" t="n">
        <v>1583</v>
      </c>
      <c r="C35" s="184" t="n">
        <v>-234</v>
      </c>
      <c r="D35" s="184" t="n">
        <v>-101</v>
      </c>
      <c r="E35" s="184" t="n">
        <v>22</v>
      </c>
      <c r="F35" s="184" t="n">
        <v>-42</v>
      </c>
      <c r="G35" s="184" t="n">
        <v>-9</v>
      </c>
      <c r="H35" s="184" t="n">
        <v>41</v>
      </c>
      <c r="I35" s="184" t="n">
        <v>34</v>
      </c>
      <c r="J35" s="184" t="n">
        <v>9</v>
      </c>
      <c r="K35" s="184" t="n">
        <v>1309</v>
      </c>
      <c r="M35" s="122"/>
    </row>
    <row r="36" s="14" customFormat="true" ht="11.25" hidden="false" customHeight="true" outlineLevel="0" collapsed="false">
      <c r="A36" s="185" t="s">
        <v>105</v>
      </c>
      <c r="B36" s="186" t="n">
        <v>25093</v>
      </c>
      <c r="C36" s="186" t="n">
        <v>5008</v>
      </c>
      <c r="D36" s="186" t="n">
        <v>3859</v>
      </c>
      <c r="E36" s="186" t="n">
        <v>3933</v>
      </c>
      <c r="F36" s="186" t="n">
        <v>2762</v>
      </c>
      <c r="G36" s="186" t="n">
        <v>2229</v>
      </c>
      <c r="H36" s="186" t="n">
        <v>1461</v>
      </c>
      <c r="I36" s="186" t="n">
        <v>712</v>
      </c>
      <c r="J36" s="124" t="s">
        <v>52</v>
      </c>
      <c r="K36" s="186" t="n">
        <v>44127</v>
      </c>
      <c r="M36" s="165"/>
    </row>
    <row r="37" s="108" customFormat="true" ht="11.25" hidden="false" customHeight="true" outlineLevel="0" collapsed="false">
      <c r="A37" s="191"/>
      <c r="B37" s="109" t="s">
        <v>107</v>
      </c>
      <c r="C37" s="109"/>
      <c r="D37" s="109"/>
      <c r="E37" s="109"/>
      <c r="F37" s="109"/>
      <c r="G37" s="109"/>
      <c r="H37" s="109"/>
      <c r="I37" s="109"/>
      <c r="J37" s="109"/>
      <c r="K37" s="109"/>
    </row>
    <row r="38" s="108" customFormat="true" ht="11.25" hidden="false" customHeight="true" outlineLevel="0" collapsed="false">
      <c r="A38" s="158"/>
      <c r="B38" s="140" t="s">
        <v>21</v>
      </c>
      <c r="C38" s="140"/>
      <c r="D38" s="140"/>
      <c r="E38" s="140"/>
      <c r="F38" s="140"/>
      <c r="G38" s="140"/>
      <c r="H38" s="140"/>
      <c r="I38" s="140"/>
      <c r="J38" s="140"/>
      <c r="K38" s="140"/>
    </row>
    <row r="39" s="108" customFormat="true" ht="11.25" hidden="false" customHeight="true" outlineLevel="0" collapsed="false">
      <c r="A39" s="158"/>
      <c r="B39" s="118"/>
      <c r="C39" s="118"/>
      <c r="D39" s="118"/>
      <c r="E39" s="118"/>
      <c r="F39" s="118"/>
      <c r="G39" s="118"/>
      <c r="H39" s="118"/>
      <c r="I39" s="118"/>
      <c r="J39" s="118"/>
      <c r="K39" s="118"/>
    </row>
    <row r="40" s="108" customFormat="true" ht="11.25" hidden="false" customHeight="true" outlineLevel="0" collapsed="false">
      <c r="A40" s="162" t="s">
        <v>104</v>
      </c>
      <c r="B40" s="192" t="n">
        <v>20.5</v>
      </c>
      <c r="C40" s="192" t="n">
        <v>15.3</v>
      </c>
      <c r="D40" s="192" t="n">
        <v>12.5</v>
      </c>
      <c r="E40" s="192" t="n">
        <v>13.3</v>
      </c>
      <c r="F40" s="192" t="n">
        <v>13.4</v>
      </c>
      <c r="G40" s="192" t="n">
        <v>9.6</v>
      </c>
      <c r="H40" s="192" t="n">
        <v>8.1</v>
      </c>
      <c r="I40" s="192" t="n">
        <v>4.6</v>
      </c>
      <c r="J40" s="192" t="n">
        <v>2.6</v>
      </c>
      <c r="K40" s="192" t="n">
        <v>100</v>
      </c>
    </row>
    <row r="41" s="108" customFormat="true" ht="11.25" hidden="false" customHeight="true" outlineLevel="0" collapsed="false">
      <c r="A41" s="162" t="s">
        <v>89</v>
      </c>
      <c r="B41" s="192" t="n">
        <v>47.5</v>
      </c>
      <c r="C41" s="192" t="n">
        <v>12.5</v>
      </c>
      <c r="D41" s="192" t="n">
        <v>10.7</v>
      </c>
      <c r="E41" s="192" t="n">
        <v>10.7</v>
      </c>
      <c r="F41" s="192" t="n">
        <v>6.9</v>
      </c>
      <c r="G41" s="192" t="n">
        <v>4.4</v>
      </c>
      <c r="H41" s="192" t="n">
        <v>3.8</v>
      </c>
      <c r="I41" s="192" t="n">
        <v>2.1</v>
      </c>
      <c r="J41" s="192" t="n">
        <v>1.2</v>
      </c>
      <c r="K41" s="192" t="n">
        <v>100</v>
      </c>
    </row>
    <row r="42" s="108" customFormat="true" ht="11.25" hidden="false" customHeight="true" outlineLevel="0" collapsed="false">
      <c r="A42" s="162" t="s">
        <v>90</v>
      </c>
      <c r="B42" s="192" t="n">
        <v>26.9</v>
      </c>
      <c r="C42" s="192" t="n">
        <v>15</v>
      </c>
      <c r="D42" s="192" t="n">
        <v>12.7</v>
      </c>
      <c r="E42" s="192" t="n">
        <v>13.8</v>
      </c>
      <c r="F42" s="192" t="n">
        <v>11.8</v>
      </c>
      <c r="G42" s="192" t="n">
        <v>9.9</v>
      </c>
      <c r="H42" s="192" t="n">
        <v>5.9</v>
      </c>
      <c r="I42" s="192" t="n">
        <v>2.8</v>
      </c>
      <c r="J42" s="192" t="n">
        <v>1.4</v>
      </c>
      <c r="K42" s="192" t="n">
        <v>100</v>
      </c>
    </row>
    <row r="43" s="108" customFormat="true" ht="11.25" hidden="false" customHeight="true" outlineLevel="0" collapsed="false">
      <c r="A43" s="162" t="s">
        <v>91</v>
      </c>
      <c r="B43" s="192" t="n">
        <v>37.2</v>
      </c>
      <c r="C43" s="192" t="n">
        <v>14.9</v>
      </c>
      <c r="D43" s="192" t="n">
        <v>12.1</v>
      </c>
      <c r="E43" s="192" t="n">
        <v>10.6</v>
      </c>
      <c r="F43" s="192" t="n">
        <v>9.6</v>
      </c>
      <c r="G43" s="192" t="n">
        <v>8</v>
      </c>
      <c r="H43" s="192" t="n">
        <v>5</v>
      </c>
      <c r="I43" s="192" t="n">
        <v>2</v>
      </c>
      <c r="J43" s="192" t="n">
        <v>0.6</v>
      </c>
      <c r="K43" s="192" t="n">
        <v>100</v>
      </c>
    </row>
    <row r="44" s="108" customFormat="true" ht="11.25" hidden="false" customHeight="true" outlineLevel="0" collapsed="false">
      <c r="A44" s="162" t="s">
        <v>92</v>
      </c>
      <c r="B44" s="192" t="n">
        <v>62.6</v>
      </c>
      <c r="C44" s="192" t="n">
        <v>9.9</v>
      </c>
      <c r="D44" s="192" t="n">
        <v>6.7</v>
      </c>
      <c r="E44" s="192" t="n">
        <v>6.6</v>
      </c>
      <c r="F44" s="192" t="n">
        <v>4.8</v>
      </c>
      <c r="G44" s="192" t="n">
        <v>3.8</v>
      </c>
      <c r="H44" s="192" t="n">
        <v>3.1</v>
      </c>
      <c r="I44" s="192" t="n">
        <v>1.6</v>
      </c>
      <c r="J44" s="192" t="n">
        <v>0.9</v>
      </c>
      <c r="K44" s="192" t="n">
        <v>100</v>
      </c>
    </row>
    <row r="45" s="108" customFormat="true" ht="11.25" hidden="false" customHeight="true" outlineLevel="0" collapsed="false">
      <c r="A45" s="158" t="s">
        <v>93</v>
      </c>
      <c r="B45" s="193" t="n">
        <v>120.9</v>
      </c>
      <c r="C45" s="193" t="n">
        <v>-17.9</v>
      </c>
      <c r="D45" s="193" t="n">
        <v>-7.7</v>
      </c>
      <c r="E45" s="193" t="n">
        <v>1.7</v>
      </c>
      <c r="F45" s="193" t="n">
        <v>-3.2</v>
      </c>
      <c r="G45" s="193" t="n">
        <v>-0.7</v>
      </c>
      <c r="H45" s="193" t="n">
        <v>3.1</v>
      </c>
      <c r="I45" s="193" t="n">
        <v>2.6</v>
      </c>
      <c r="J45" s="193" t="n">
        <v>0.7</v>
      </c>
      <c r="K45" s="193" t="n">
        <v>100</v>
      </c>
    </row>
    <row r="46" s="14" customFormat="true" ht="11.25" hidden="false" customHeight="true" outlineLevel="0" collapsed="false">
      <c r="A46" s="163" t="s">
        <v>105</v>
      </c>
      <c r="B46" s="194" t="n">
        <v>56.9</v>
      </c>
      <c r="C46" s="194" t="n">
        <v>11.3</v>
      </c>
      <c r="D46" s="194" t="n">
        <v>8.7</v>
      </c>
      <c r="E46" s="194" t="n">
        <v>8.9</v>
      </c>
      <c r="F46" s="194" t="n">
        <v>6.3</v>
      </c>
      <c r="G46" s="194" t="n">
        <v>5.1</v>
      </c>
      <c r="H46" s="194" t="n">
        <v>3.3</v>
      </c>
      <c r="I46" s="194" t="n">
        <v>1.6</v>
      </c>
      <c r="J46" s="194" t="n">
        <v>-27.3</v>
      </c>
      <c r="K46" s="194" t="n">
        <v>100</v>
      </c>
    </row>
    <row r="47" customFormat="false" ht="11.25" hidden="false" customHeight="true" outlineLevel="0" collapsed="false"/>
    <row r="48" s="108" customFormat="true" ht="10.15" hidden="false" customHeight="true" outlineLevel="0" collapsed="false">
      <c r="A48" s="88" t="s">
        <v>29</v>
      </c>
      <c r="B48" s="175"/>
    </row>
    <row r="49" s="108" customFormat="true" ht="10.15" hidden="false" customHeight="true" outlineLevel="0" collapsed="false">
      <c r="A49" s="148" t="s">
        <v>108</v>
      </c>
    </row>
    <row r="50" s="108" customFormat="true" ht="10.15" hidden="false" customHeight="true" outlineLevel="0" collapsed="false">
      <c r="A50" s="195" t="s">
        <v>109</v>
      </c>
    </row>
    <row r="51" s="108" customFormat="true" ht="10.15" hidden="false" customHeight="true" outlineLevel="0" collapsed="false">
      <c r="A51" s="148" t="s">
        <v>110</v>
      </c>
    </row>
    <row r="52" s="108" customFormat="true" ht="10.15" hidden="false" customHeight="true" outlineLevel="0" collapsed="false">
      <c r="A52" s="148"/>
    </row>
    <row r="53" customFormat="false" ht="11.25" hidden="false" customHeight="true" outlineLevel="0" collapsed="false">
      <c r="A53" s="132" t="s">
        <v>57</v>
      </c>
    </row>
    <row r="54" customFormat="false" ht="11.25" hidden="false" customHeight="true" outlineLevel="0" collapsed="false">
      <c r="A54" s="132"/>
    </row>
    <row r="55" s="108" customFormat="true" ht="10.15" hidden="false" customHeight="true" outlineLevel="0" collapsed="false">
      <c r="A55" s="195" t="s">
        <v>33</v>
      </c>
    </row>
    <row r="57" customFormat="false" ht="11.25" hidden="false" customHeight="true" outlineLevel="0" collapsed="false">
      <c r="A57" s="97" t="s">
        <v>111</v>
      </c>
    </row>
    <row r="58" customFormat="false" ht="11.25" hidden="false" customHeight="true" outlineLevel="0" collapsed="false"/>
    <row r="59" customFormat="false" ht="11.25" hidden="false" customHeight="true" outlineLevel="0" collapsed="false">
      <c r="A59" s="26" t="s">
        <v>12</v>
      </c>
      <c r="B59" s="26"/>
    </row>
    <row r="60" customFormat="false" ht="11.25" hidden="false" customHeight="true" outlineLevel="0" collapsed="false"/>
  </sheetData>
  <sheetProtection sheet="true"/>
  <mergeCells count="10">
    <mergeCell ref="B5:K5"/>
    <mergeCell ref="B7:K7"/>
    <mergeCell ref="B8:K8"/>
    <mergeCell ref="B17:K17"/>
    <mergeCell ref="B18:K18"/>
    <mergeCell ref="B27:K27"/>
    <mergeCell ref="B28:K28"/>
    <mergeCell ref="B37:K37"/>
    <mergeCell ref="B38:K38"/>
    <mergeCell ref="A59:B59"/>
  </mergeCells>
  <hyperlinks>
    <hyperlink ref="A48" r:id="rId1" display="(a) Usual residence Census counts. Excludes overseas visitors."/>
    <hyperlink ref="A59" r:id="rId2"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6015625" defaultRowHeight="11.25" zeroHeight="false" outlineLevelRow="0" outlineLevelCol="0"/>
  <cols>
    <col collapsed="false" customWidth="true" hidden="false" outlineLevel="0" max="1" min="1" style="147" width="42.33"/>
    <col collapsed="false" customWidth="true" hidden="false" outlineLevel="0" max="4" min="2" style="147" width="14.16"/>
    <col collapsed="false" customWidth="true" hidden="false" outlineLevel="0" max="5" min="5" style="147" width="1.99"/>
    <col collapsed="false" customWidth="true" hidden="false" outlineLevel="0" max="8" min="6" style="147" width="14.16"/>
    <col collapsed="false" customWidth="false" hidden="false" outlineLevel="0" max="257" min="9" style="147" width="9.16"/>
  </cols>
  <sheetData>
    <row r="1" s="48" customFormat="true" ht="60" hidden="false" customHeight="true" outlineLevel="0" collapsed="false">
      <c r="A1" s="47" t="s">
        <v>0</v>
      </c>
    </row>
    <row r="2" s="196" customFormat="true" ht="20.1" hidden="false" customHeight="true" outlineLevel="0" collapsed="false">
      <c r="A2" s="4" t="s">
        <v>1</v>
      </c>
    </row>
    <row r="3" s="197" customFormat="true" ht="12.75" hidden="false" customHeight="true" outlineLevel="0" collapsed="false">
      <c r="A3" s="7" t="s">
        <v>2</v>
      </c>
    </row>
    <row r="4" s="198" customFormat="true" ht="20.1" hidden="false" customHeight="true" outlineLevel="0" collapsed="false">
      <c r="A4" s="53" t="s">
        <v>112</v>
      </c>
    </row>
    <row r="5" s="175" customFormat="true" ht="13.9" hidden="false" customHeight="true" outlineLevel="0" collapsed="false">
      <c r="A5" s="199"/>
      <c r="B5" s="200" t="s">
        <v>113</v>
      </c>
      <c r="C5" s="200"/>
      <c r="D5" s="200"/>
      <c r="F5" s="200" t="s">
        <v>114</v>
      </c>
      <c r="G5" s="200"/>
      <c r="H5" s="200"/>
    </row>
    <row r="6" s="175" customFormat="true" ht="22.9" hidden="false" customHeight="true" outlineLevel="0" collapsed="false">
      <c r="A6" s="201"/>
      <c r="B6" s="202" t="s">
        <v>115</v>
      </c>
      <c r="C6" s="202" t="s">
        <v>62</v>
      </c>
      <c r="D6" s="202" t="s">
        <v>116</v>
      </c>
      <c r="E6" s="202"/>
      <c r="F6" s="202" t="s">
        <v>115</v>
      </c>
      <c r="G6" s="202" t="s">
        <v>62</v>
      </c>
      <c r="H6" s="202" t="s">
        <v>116</v>
      </c>
    </row>
    <row r="7" s="175" customFormat="true" ht="12.6" hidden="false" customHeight="true" outlineLevel="0" collapsed="false">
      <c r="A7" s="203"/>
      <c r="B7" s="204" t="s">
        <v>21</v>
      </c>
      <c r="C7" s="204"/>
      <c r="D7" s="204"/>
      <c r="E7" s="204"/>
      <c r="F7" s="204"/>
      <c r="G7" s="204"/>
      <c r="H7" s="204"/>
    </row>
    <row r="8" s="175" customFormat="true" ht="12.6" hidden="false" customHeight="true" outlineLevel="0" collapsed="false">
      <c r="A8" s="201"/>
    </row>
    <row r="9" s="175" customFormat="true" ht="11.25" hidden="false" customHeight="false" outlineLevel="0" collapsed="false">
      <c r="A9" s="205" t="s">
        <v>117</v>
      </c>
      <c r="B9" s="74" t="n">
        <v>4.2</v>
      </c>
      <c r="C9" s="74" t="n">
        <v>3.8</v>
      </c>
      <c r="D9" s="74" t="n">
        <v>3.9</v>
      </c>
      <c r="F9" s="74" t="n">
        <v>6</v>
      </c>
      <c r="G9" s="74" t="n">
        <v>4.4</v>
      </c>
      <c r="H9" s="74" t="n">
        <v>7.7</v>
      </c>
    </row>
    <row r="10" s="175" customFormat="true" ht="11.25" hidden="false" customHeight="false" outlineLevel="0" collapsed="false">
      <c r="A10" s="205" t="s">
        <v>89</v>
      </c>
      <c r="B10" s="74" t="n">
        <v>10.9</v>
      </c>
      <c r="C10" s="74" t="n">
        <v>13</v>
      </c>
      <c r="D10" s="74" t="n">
        <v>15</v>
      </c>
      <c r="F10" s="74" t="n">
        <v>14.7</v>
      </c>
      <c r="G10" s="74" t="n">
        <v>11.9</v>
      </c>
      <c r="H10" s="74" t="n">
        <v>16.6</v>
      </c>
    </row>
    <row r="11" s="175" customFormat="true" ht="11.25" hidden="false" customHeight="false" outlineLevel="0" collapsed="false">
      <c r="A11" s="205" t="s">
        <v>90</v>
      </c>
      <c r="B11" s="74" t="n">
        <v>12.8</v>
      </c>
      <c r="C11" s="74" t="n">
        <v>12.5</v>
      </c>
      <c r="D11" s="74" t="n">
        <v>8.2</v>
      </c>
      <c r="F11" s="74" t="n">
        <v>15.8</v>
      </c>
      <c r="G11" s="74" t="n">
        <v>14.7</v>
      </c>
      <c r="H11" s="74" t="n">
        <v>13.7</v>
      </c>
    </row>
    <row r="12" s="175" customFormat="true" ht="11.25" hidden="false" customHeight="false" outlineLevel="0" collapsed="false">
      <c r="A12" s="205" t="s">
        <v>91</v>
      </c>
      <c r="B12" s="74" t="n">
        <v>6.7</v>
      </c>
      <c r="C12" s="74" t="n">
        <v>7.3</v>
      </c>
      <c r="D12" s="74" t="n">
        <v>6.1</v>
      </c>
      <c r="F12" s="74" t="n">
        <v>9.5</v>
      </c>
      <c r="G12" s="74" t="n">
        <v>9.1</v>
      </c>
      <c r="H12" s="74" t="n">
        <v>5.4</v>
      </c>
    </row>
    <row r="13" s="175" customFormat="true" ht="11.25" hidden="false" customHeight="false" outlineLevel="0" collapsed="false">
      <c r="A13" s="205" t="s">
        <v>92</v>
      </c>
      <c r="B13" s="74" t="n">
        <v>39.6</v>
      </c>
      <c r="C13" s="74" t="n">
        <v>29.9</v>
      </c>
      <c r="D13" s="74" t="n">
        <v>47.4</v>
      </c>
      <c r="F13" s="74" t="n">
        <v>34.7</v>
      </c>
      <c r="G13" s="74" t="n">
        <v>29.8</v>
      </c>
      <c r="H13" s="74" t="n">
        <v>31.9</v>
      </c>
    </row>
    <row r="14" s="175" customFormat="true" ht="11.25" hidden="false" customHeight="false" outlineLevel="0" collapsed="false">
      <c r="A14" s="205" t="s">
        <v>93</v>
      </c>
      <c r="B14" s="74" t="n">
        <v>1.9</v>
      </c>
      <c r="C14" s="74" t="n">
        <v>5.9</v>
      </c>
      <c r="D14" s="74" t="n">
        <v>3.4</v>
      </c>
      <c r="F14" s="74" t="n">
        <v>3.8</v>
      </c>
      <c r="G14" s="74" t="n">
        <v>5.7</v>
      </c>
      <c r="H14" s="74" t="n">
        <v>3.3</v>
      </c>
    </row>
    <row r="15" s="175" customFormat="true" ht="11.25" hidden="false" customHeight="false" outlineLevel="0" collapsed="false">
      <c r="A15" s="70"/>
      <c r="B15" s="70"/>
      <c r="C15" s="70"/>
      <c r="D15" s="70"/>
      <c r="F15" s="70"/>
      <c r="G15" s="70"/>
      <c r="H15" s="70"/>
    </row>
    <row r="16" s="175" customFormat="true" ht="22.5" hidden="false" customHeight="false" outlineLevel="0" collapsed="false">
      <c r="A16" s="206" t="s">
        <v>118</v>
      </c>
      <c r="B16" s="207" t="n">
        <v>12853</v>
      </c>
      <c r="C16" s="207" t="n">
        <v>104200</v>
      </c>
      <c r="D16" s="207" t="n">
        <v>8057</v>
      </c>
      <c r="E16" s="208"/>
      <c r="F16" s="207" t="n">
        <v>35606</v>
      </c>
      <c r="G16" s="207" t="n">
        <v>144897</v>
      </c>
      <c r="H16" s="207" t="n">
        <v>14020</v>
      </c>
    </row>
    <row r="17" s="175" customFormat="true" ht="11.25" hidden="false" customHeight="false" outlineLevel="0" collapsed="false">
      <c r="A17" s="209"/>
    </row>
    <row r="18" s="175" customFormat="true" ht="11.25" hidden="false" customHeight="false" outlineLevel="0" collapsed="false">
      <c r="A18" s="209" t="s">
        <v>119</v>
      </c>
    </row>
    <row r="19" s="175" customFormat="true" ht="10.9" hidden="false" customHeight="true" outlineLevel="0" collapsed="false">
      <c r="A19" s="209" t="s">
        <v>120</v>
      </c>
    </row>
    <row r="20" s="175" customFormat="true" ht="10.9" hidden="false" customHeight="true" outlineLevel="0" collapsed="false">
      <c r="A20" s="95" t="s">
        <v>121</v>
      </c>
    </row>
    <row r="21" s="175" customFormat="true" ht="10.9" hidden="false" customHeight="true" outlineLevel="0" collapsed="false">
      <c r="A21" s="95" t="s">
        <v>122</v>
      </c>
    </row>
    <row r="22" s="175" customFormat="true" ht="10.9" hidden="false" customHeight="true" outlineLevel="0" collapsed="false">
      <c r="A22" s="209" t="s">
        <v>123</v>
      </c>
    </row>
    <row r="23" s="175" customFormat="true" ht="11.25" hidden="false" customHeight="false" outlineLevel="0" collapsed="false">
      <c r="A23" s="209" t="s">
        <v>124</v>
      </c>
    </row>
    <row r="24" s="175" customFormat="true" ht="11.25" hidden="false" customHeight="false" outlineLevel="0" collapsed="false">
      <c r="A24" s="209"/>
    </row>
    <row r="25" s="175" customFormat="true" ht="11.25" hidden="false" customHeight="false" outlineLevel="0" collapsed="false">
      <c r="A25" s="209" t="s">
        <v>83</v>
      </c>
    </row>
    <row r="26" s="175" customFormat="true" ht="11.25" hidden="false" customHeight="false" outlineLevel="0" collapsed="false">
      <c r="A26" s="209"/>
    </row>
    <row r="27" customFormat="false" ht="11.25" hidden="false" customHeight="true" outlineLevel="0" collapsed="false">
      <c r="A27" s="151" t="s">
        <v>84</v>
      </c>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true" outlineLevel="0" collapsed="false">
      <c r="A29" s="26" t="s">
        <v>12</v>
      </c>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sheetProtection sheet="true"/>
  <mergeCells count="3">
    <mergeCell ref="B5:D5"/>
    <mergeCell ref="F5:H5"/>
    <mergeCell ref="B7:H7"/>
  </mergeCells>
  <hyperlinks>
    <hyperlink ref="A29"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6015625" defaultRowHeight="11.25" zeroHeight="false" outlineLevelRow="0" outlineLevelCol="0"/>
  <cols>
    <col collapsed="false" customWidth="true" hidden="false" outlineLevel="0" max="1" min="1" style="175" width="43.99"/>
    <col collapsed="false" customWidth="true" hidden="false" outlineLevel="0" max="2" min="2" style="175" width="11.82"/>
    <col collapsed="false" customWidth="true" hidden="false" outlineLevel="0" max="3" min="3" style="175" width="11.65"/>
    <col collapsed="false" customWidth="true" hidden="false" outlineLevel="0" max="4" min="4" style="175" width="10.82"/>
    <col collapsed="false" customWidth="true" hidden="false" outlineLevel="0" max="5" min="5" style="175" width="1.65"/>
    <col collapsed="false" customWidth="false" hidden="false" outlineLevel="0" max="8" min="6" style="175" width="9.16"/>
    <col collapsed="false" customWidth="true" hidden="false" outlineLevel="0" max="9" min="9" style="175" width="1.82"/>
    <col collapsed="false" customWidth="false" hidden="false" outlineLevel="0" max="12" min="10" style="175" width="9.16"/>
    <col collapsed="false" customWidth="true" hidden="false" outlineLevel="0" max="13" min="13" style="175" width="2.16"/>
    <col collapsed="false" customWidth="false" hidden="false" outlineLevel="0" max="16" min="14" style="175" width="9.16"/>
    <col collapsed="false" customWidth="true" hidden="false" outlineLevel="0" max="17" min="17" style="175" width="2.5"/>
    <col collapsed="false" customWidth="false" hidden="false" outlineLevel="0" max="20" min="18" style="175" width="9.16"/>
    <col collapsed="false" customWidth="true" hidden="false" outlineLevel="0" max="21" min="21" style="175" width="2.16"/>
    <col collapsed="false" customWidth="false" hidden="false" outlineLevel="0" max="257" min="22" style="175" width="9.16"/>
  </cols>
  <sheetData>
    <row r="1" s="211" customFormat="true" ht="60" hidden="false" customHeight="true" outlineLevel="0" collapsed="false">
      <c r="A1" s="47" t="s">
        <v>0</v>
      </c>
      <c r="B1" s="210"/>
      <c r="C1" s="210"/>
      <c r="D1" s="210"/>
      <c r="E1" s="210"/>
    </row>
    <row r="2" s="209" customFormat="true" ht="20.1" hidden="false" customHeight="true" outlineLevel="0" collapsed="false">
      <c r="A2" s="4" t="s">
        <v>1</v>
      </c>
    </row>
    <row r="3" s="212" customFormat="true" ht="12.75" hidden="false" customHeight="true" outlineLevel="0" collapsed="false">
      <c r="A3" s="7" t="s">
        <v>2</v>
      </c>
    </row>
    <row r="4" s="198" customFormat="true" ht="20.1" hidden="false" customHeight="true" outlineLevel="0" collapsed="false">
      <c r="A4" s="213" t="s">
        <v>125</v>
      </c>
      <c r="C4" s="214"/>
    </row>
    <row r="5" customFormat="false" ht="27.6" hidden="false" customHeight="true" outlineLevel="0" collapsed="false">
      <c r="A5" s="215"/>
      <c r="B5" s="216" t="n">
        <v>2006</v>
      </c>
      <c r="C5" s="216" t="n">
        <v>2011</v>
      </c>
      <c r="D5" s="216" t="n">
        <v>2016</v>
      </c>
      <c r="E5" s="217"/>
      <c r="F5" s="216" t="n">
        <v>2006</v>
      </c>
      <c r="G5" s="216" t="n">
        <v>2011</v>
      </c>
      <c r="H5" s="216" t="n">
        <v>2016</v>
      </c>
      <c r="I5" s="216"/>
      <c r="J5" s="216" t="n">
        <v>2006</v>
      </c>
      <c r="K5" s="216" t="n">
        <v>2011</v>
      </c>
      <c r="L5" s="216" t="n">
        <v>2016</v>
      </c>
      <c r="M5" s="215"/>
      <c r="N5" s="218" t="s">
        <v>14</v>
      </c>
      <c r="O5" s="218"/>
      <c r="P5" s="218"/>
      <c r="Q5" s="215"/>
      <c r="R5" s="218" t="s">
        <v>15</v>
      </c>
      <c r="S5" s="218"/>
      <c r="T5" s="218"/>
      <c r="U5" s="219"/>
      <c r="V5" s="220" t="s">
        <v>126</v>
      </c>
      <c r="W5" s="220"/>
      <c r="X5" s="220"/>
    </row>
    <row r="6" customFormat="false" ht="11.25" hidden="false" customHeight="false" outlineLevel="0" collapsed="false">
      <c r="B6" s="216" t="s">
        <v>19</v>
      </c>
      <c r="C6" s="216"/>
      <c r="D6" s="216"/>
      <c r="E6" s="221"/>
      <c r="F6" s="216" t="s">
        <v>27</v>
      </c>
      <c r="G6" s="216"/>
      <c r="H6" s="216"/>
      <c r="I6" s="216"/>
      <c r="J6" s="216" t="s">
        <v>28</v>
      </c>
      <c r="K6" s="216"/>
      <c r="L6" s="216"/>
      <c r="M6" s="212"/>
      <c r="N6" s="216" t="s">
        <v>19</v>
      </c>
      <c r="O6" s="216" t="s">
        <v>27</v>
      </c>
      <c r="P6" s="216" t="s">
        <v>28</v>
      </c>
      <c r="Q6" s="216"/>
      <c r="R6" s="216" t="s">
        <v>19</v>
      </c>
      <c r="S6" s="216" t="s">
        <v>27</v>
      </c>
      <c r="T6" s="216" t="s">
        <v>28</v>
      </c>
      <c r="U6" s="221"/>
      <c r="V6" s="216" t="s">
        <v>19</v>
      </c>
      <c r="W6" s="216" t="s">
        <v>27</v>
      </c>
      <c r="X6" s="216" t="s">
        <v>28</v>
      </c>
    </row>
    <row r="7" customFormat="false" ht="11.25" hidden="false" customHeight="false" outlineLevel="0" collapsed="false">
      <c r="A7" s="208"/>
      <c r="B7" s="216" t="s">
        <v>20</v>
      </c>
      <c r="C7" s="216"/>
      <c r="D7" s="216"/>
      <c r="E7" s="216"/>
      <c r="F7" s="216"/>
      <c r="G7" s="216"/>
      <c r="H7" s="216"/>
      <c r="I7" s="216"/>
      <c r="J7" s="216"/>
      <c r="K7" s="216"/>
      <c r="L7" s="216"/>
      <c r="M7" s="208"/>
      <c r="N7" s="222" t="s">
        <v>21</v>
      </c>
      <c r="O7" s="222"/>
      <c r="P7" s="222"/>
      <c r="Q7" s="222"/>
      <c r="R7" s="222"/>
      <c r="S7" s="222"/>
      <c r="T7" s="222"/>
      <c r="U7" s="204"/>
      <c r="V7" s="204"/>
      <c r="W7" s="204"/>
      <c r="X7" s="204"/>
    </row>
    <row r="8" customFormat="false" ht="11.25" hidden="false" customHeight="false" outlineLevel="0" collapsed="false">
      <c r="A8" s="223" t="s">
        <v>36</v>
      </c>
    </row>
    <row r="9" customFormat="false" ht="11.25" hidden="false" customHeight="false" outlineLevel="0" collapsed="false">
      <c r="A9" s="224" t="s">
        <v>127</v>
      </c>
      <c r="B9" s="225" t="n">
        <v>22914</v>
      </c>
      <c r="C9" s="225" t="n">
        <v>30355</v>
      </c>
      <c r="D9" s="225" t="n">
        <v>41498</v>
      </c>
      <c r="E9" s="226"/>
      <c r="F9" s="225" t="n">
        <v>20982</v>
      </c>
      <c r="G9" s="225" t="n">
        <v>28519</v>
      </c>
      <c r="H9" s="225" t="n">
        <v>39662</v>
      </c>
      <c r="I9" s="69"/>
      <c r="J9" s="225" t="n">
        <v>43894</v>
      </c>
      <c r="K9" s="225" t="n">
        <v>58876</v>
      </c>
      <c r="L9" s="225" t="n">
        <v>81162</v>
      </c>
      <c r="N9" s="227" t="n">
        <v>32.5</v>
      </c>
      <c r="O9" s="228" t="n">
        <v>35.9</v>
      </c>
      <c r="P9" s="228" t="n">
        <v>34.1</v>
      </c>
      <c r="Q9" s="228"/>
      <c r="R9" s="227" t="n">
        <v>36.7</v>
      </c>
      <c r="S9" s="227" t="n">
        <v>39.1</v>
      </c>
      <c r="T9" s="227" t="n">
        <v>37.9</v>
      </c>
      <c r="U9" s="228"/>
      <c r="V9" s="229" t="n">
        <v>28.4</v>
      </c>
      <c r="W9" s="229" t="n">
        <v>28.4</v>
      </c>
      <c r="X9" s="229" t="n">
        <v>56.7</v>
      </c>
    </row>
    <row r="10" customFormat="false" ht="11.25" hidden="false" customHeight="false" outlineLevel="0" collapsed="false">
      <c r="A10" s="224" t="s">
        <v>128</v>
      </c>
      <c r="B10" s="225" t="n">
        <v>4171</v>
      </c>
      <c r="C10" s="225" t="n">
        <v>5556</v>
      </c>
      <c r="D10" s="225" t="n">
        <v>7445</v>
      </c>
      <c r="E10" s="226"/>
      <c r="F10" s="225" t="n">
        <v>3587</v>
      </c>
      <c r="G10" s="225" t="n">
        <v>4537</v>
      </c>
      <c r="H10" s="225" t="n">
        <v>6397</v>
      </c>
      <c r="I10" s="69"/>
      <c r="J10" s="225" t="n">
        <v>7759</v>
      </c>
      <c r="K10" s="225" t="n">
        <v>10092</v>
      </c>
      <c r="L10" s="225" t="n">
        <v>13838</v>
      </c>
      <c r="N10" s="227" t="n">
        <v>33.2</v>
      </c>
      <c r="O10" s="228" t="n">
        <v>26.5</v>
      </c>
      <c r="P10" s="228" t="n">
        <v>30.1</v>
      </c>
      <c r="Q10" s="228"/>
      <c r="R10" s="227" t="n">
        <v>34</v>
      </c>
      <c r="S10" s="227" t="n">
        <v>41</v>
      </c>
      <c r="T10" s="227" t="n">
        <v>37.1</v>
      </c>
      <c r="U10" s="228"/>
      <c r="V10" s="229" t="n">
        <v>36.4</v>
      </c>
      <c r="W10" s="229" t="n">
        <v>35.8</v>
      </c>
      <c r="X10" s="229" t="n">
        <v>72.2</v>
      </c>
    </row>
    <row r="11" customFormat="false" ht="11.25" hidden="false" customHeight="false" outlineLevel="0" collapsed="false">
      <c r="A11" s="224" t="s">
        <v>129</v>
      </c>
      <c r="B11" s="225" t="n">
        <v>27084</v>
      </c>
      <c r="C11" s="225" t="n">
        <v>35908</v>
      </c>
      <c r="D11" s="225" t="n">
        <v>48940</v>
      </c>
      <c r="E11" s="226"/>
      <c r="F11" s="225" t="n">
        <v>24570</v>
      </c>
      <c r="G11" s="225" t="n">
        <v>33064</v>
      </c>
      <c r="H11" s="225" t="n">
        <v>46061</v>
      </c>
      <c r="I11" s="69"/>
      <c r="J11" s="225" t="n">
        <v>51654</v>
      </c>
      <c r="K11" s="225" t="n">
        <v>68963</v>
      </c>
      <c r="L11" s="225" t="n">
        <v>94999</v>
      </c>
      <c r="N11" s="227" t="n">
        <v>32.6</v>
      </c>
      <c r="O11" s="228" t="n">
        <v>34.6</v>
      </c>
      <c r="P11" s="228" t="n">
        <v>33.5</v>
      </c>
      <c r="Q11" s="228"/>
      <c r="R11" s="227" t="n">
        <v>36.3</v>
      </c>
      <c r="S11" s="227" t="n">
        <v>39.3</v>
      </c>
      <c r="T11" s="227" t="n">
        <v>37.8</v>
      </c>
      <c r="U11" s="228"/>
      <c r="V11" s="229" t="n">
        <v>29.3</v>
      </c>
      <c r="W11" s="229" t="n">
        <v>29.2</v>
      </c>
      <c r="X11" s="229" t="n">
        <v>58.6</v>
      </c>
      <c r="Y11" s="226"/>
      <c r="Z11" s="226"/>
    </row>
    <row r="12" customFormat="false" ht="11.25" hidden="false" customHeight="false" outlineLevel="0" collapsed="false">
      <c r="A12" s="224" t="s">
        <v>130</v>
      </c>
      <c r="B12" s="225" t="n">
        <v>14563</v>
      </c>
      <c r="C12" s="225" t="n">
        <v>20258</v>
      </c>
      <c r="D12" s="225" t="n">
        <v>27194</v>
      </c>
      <c r="E12" s="226"/>
      <c r="F12" s="225" t="n">
        <v>21664</v>
      </c>
      <c r="G12" s="225" t="n">
        <v>28134</v>
      </c>
      <c r="H12" s="225" t="n">
        <v>35585</v>
      </c>
      <c r="I12" s="69"/>
      <c r="J12" s="225" t="n">
        <v>36227</v>
      </c>
      <c r="K12" s="225" t="n">
        <v>48393</v>
      </c>
      <c r="L12" s="225" t="n">
        <v>62785</v>
      </c>
      <c r="N12" s="227" t="n">
        <v>39.1</v>
      </c>
      <c r="O12" s="228" t="n">
        <v>29.9</v>
      </c>
      <c r="P12" s="228" t="n">
        <v>33.6</v>
      </c>
      <c r="Q12" s="228"/>
      <c r="R12" s="227" t="n">
        <v>34.2</v>
      </c>
      <c r="S12" s="227" t="n">
        <v>26.5</v>
      </c>
      <c r="T12" s="227" t="n">
        <v>29.7</v>
      </c>
      <c r="U12" s="228"/>
      <c r="V12" s="229" t="n">
        <v>20.3</v>
      </c>
      <c r="W12" s="229" t="n">
        <v>21.8</v>
      </c>
      <c r="X12" s="229" t="n">
        <v>42</v>
      </c>
    </row>
    <row r="13" customFormat="false" ht="11.25" hidden="false" customHeight="false" outlineLevel="0" collapsed="false">
      <c r="A13" s="224" t="s">
        <v>94</v>
      </c>
      <c r="B13" s="225" t="n">
        <v>44016</v>
      </c>
      <c r="C13" s="225" t="n">
        <v>58476</v>
      </c>
      <c r="D13" s="225" t="n">
        <v>77848</v>
      </c>
      <c r="E13" s="226"/>
      <c r="F13" s="225" t="n">
        <v>48393</v>
      </c>
      <c r="G13" s="225" t="n">
        <v>63430</v>
      </c>
      <c r="H13" s="225" t="n">
        <v>83337</v>
      </c>
      <c r="I13" s="226"/>
      <c r="J13" s="225" t="n">
        <v>92414</v>
      </c>
      <c r="K13" s="225" t="n">
        <v>121908</v>
      </c>
      <c r="L13" s="225" t="n">
        <v>161186</v>
      </c>
      <c r="N13" s="230" t="s">
        <v>42</v>
      </c>
      <c r="O13" s="230" t="s">
        <v>42</v>
      </c>
      <c r="P13" s="230" t="s">
        <v>42</v>
      </c>
      <c r="Q13" s="228"/>
      <c r="R13" s="230" t="s">
        <v>42</v>
      </c>
      <c r="S13" s="230" t="s">
        <v>42</v>
      </c>
      <c r="T13" s="230" t="s">
        <v>42</v>
      </c>
      <c r="U13" s="228"/>
      <c r="V13" s="230" t="s">
        <v>42</v>
      </c>
      <c r="W13" s="230" t="s">
        <v>42</v>
      </c>
      <c r="X13" s="230" t="s">
        <v>42</v>
      </c>
    </row>
    <row r="14" customFormat="false" ht="11.25" hidden="false" customHeight="false" outlineLevel="0" collapsed="false">
      <c r="A14" s="224"/>
      <c r="B14" s="226"/>
      <c r="C14" s="226"/>
      <c r="D14" s="226"/>
      <c r="E14" s="226"/>
      <c r="F14" s="226"/>
      <c r="G14" s="226"/>
      <c r="H14" s="226"/>
      <c r="I14" s="226"/>
      <c r="J14" s="226"/>
      <c r="K14" s="226"/>
      <c r="L14" s="226"/>
      <c r="N14" s="228"/>
      <c r="O14" s="228"/>
      <c r="P14" s="228"/>
      <c r="Q14" s="228"/>
      <c r="R14" s="228"/>
      <c r="S14" s="228"/>
      <c r="T14" s="228"/>
      <c r="U14" s="228"/>
      <c r="V14" s="228"/>
      <c r="W14" s="228"/>
      <c r="X14" s="228"/>
    </row>
    <row r="15" customFormat="false" ht="11.25" hidden="false" customHeight="false" outlineLevel="0" collapsed="false">
      <c r="A15" s="223" t="s">
        <v>37</v>
      </c>
      <c r="B15" s="226"/>
      <c r="C15" s="226"/>
      <c r="D15" s="226"/>
      <c r="E15" s="226"/>
      <c r="F15" s="226"/>
      <c r="G15" s="226"/>
      <c r="H15" s="226"/>
      <c r="I15" s="226"/>
      <c r="J15" s="226"/>
      <c r="K15" s="226"/>
      <c r="L15" s="226"/>
      <c r="N15" s="228"/>
      <c r="O15" s="228"/>
      <c r="P15" s="228"/>
      <c r="Q15" s="228"/>
      <c r="R15" s="228"/>
      <c r="S15" s="228"/>
      <c r="T15" s="228"/>
      <c r="U15" s="228"/>
      <c r="V15" s="228"/>
      <c r="W15" s="228"/>
      <c r="X15" s="228"/>
    </row>
    <row r="16" customFormat="false" ht="11.25" hidden="false" customHeight="false" outlineLevel="0" collapsed="false">
      <c r="A16" s="224" t="s">
        <v>127</v>
      </c>
      <c r="B16" s="225" t="n">
        <v>13241</v>
      </c>
      <c r="C16" s="225" t="n">
        <v>16346</v>
      </c>
      <c r="D16" s="225" t="n">
        <v>21970</v>
      </c>
      <c r="E16" s="226"/>
      <c r="F16" s="225" t="n">
        <v>11566</v>
      </c>
      <c r="G16" s="225" t="n">
        <v>15215</v>
      </c>
      <c r="H16" s="225" t="n">
        <v>21120</v>
      </c>
      <c r="I16" s="226"/>
      <c r="J16" s="225" t="n">
        <v>24808</v>
      </c>
      <c r="K16" s="225" t="n">
        <v>31562</v>
      </c>
      <c r="L16" s="225" t="n">
        <v>43092</v>
      </c>
      <c r="N16" s="228" t="n">
        <v>23.4</v>
      </c>
      <c r="O16" s="231" t="n">
        <v>31.5</v>
      </c>
      <c r="P16" s="231" t="n">
        <v>27.2</v>
      </c>
      <c r="Q16" s="228"/>
      <c r="R16" s="228" t="n">
        <v>34.4</v>
      </c>
      <c r="S16" s="232" t="n">
        <v>38.8</v>
      </c>
      <c r="T16" s="232" t="n">
        <v>36.5</v>
      </c>
      <c r="U16" s="228"/>
      <c r="V16" s="232" t="n">
        <v>14.3</v>
      </c>
      <c r="W16" s="232" t="n">
        <v>15</v>
      </c>
      <c r="X16" s="232" t="n">
        <v>29.4</v>
      </c>
    </row>
    <row r="17" customFormat="false" ht="11.25" hidden="false" customHeight="false" outlineLevel="0" collapsed="false">
      <c r="A17" s="224" t="s">
        <v>128</v>
      </c>
      <c r="B17" s="225" t="n">
        <v>3305</v>
      </c>
      <c r="C17" s="225" t="n">
        <v>3801</v>
      </c>
      <c r="D17" s="225" t="n">
        <v>5244</v>
      </c>
      <c r="E17" s="226"/>
      <c r="F17" s="225" t="n">
        <v>2680</v>
      </c>
      <c r="G17" s="225" t="n">
        <v>2920</v>
      </c>
      <c r="H17" s="225" t="n">
        <v>4132</v>
      </c>
      <c r="I17" s="226"/>
      <c r="J17" s="225" t="n">
        <v>5986</v>
      </c>
      <c r="K17" s="225" t="n">
        <v>6718</v>
      </c>
      <c r="L17" s="225" t="n">
        <v>9379</v>
      </c>
      <c r="N17" s="228" t="n">
        <v>15</v>
      </c>
      <c r="O17" s="231" t="n">
        <v>9</v>
      </c>
      <c r="P17" s="231" t="n">
        <v>12.2</v>
      </c>
      <c r="Q17" s="228"/>
      <c r="R17" s="228" t="n">
        <v>38</v>
      </c>
      <c r="S17" s="232" t="n">
        <v>41.5</v>
      </c>
      <c r="T17" s="232" t="n">
        <v>39.6</v>
      </c>
      <c r="U17" s="228"/>
      <c r="V17" s="232" t="n">
        <v>27.8</v>
      </c>
      <c r="W17" s="232" t="n">
        <v>23.3</v>
      </c>
      <c r="X17" s="232" t="n">
        <v>51.3</v>
      </c>
    </row>
    <row r="18" customFormat="false" ht="11.25" hidden="false" customHeight="false" outlineLevel="0" collapsed="false">
      <c r="A18" s="224" t="s">
        <v>129</v>
      </c>
      <c r="B18" s="225" t="n">
        <v>16544</v>
      </c>
      <c r="C18" s="225" t="n">
        <v>20144</v>
      </c>
      <c r="D18" s="225" t="n">
        <v>27222</v>
      </c>
      <c r="E18" s="226"/>
      <c r="F18" s="225" t="n">
        <v>14246</v>
      </c>
      <c r="G18" s="225" t="n">
        <v>18139</v>
      </c>
      <c r="H18" s="225" t="n">
        <v>25251</v>
      </c>
      <c r="I18" s="226"/>
      <c r="J18" s="225" t="n">
        <v>30791</v>
      </c>
      <c r="K18" s="225" t="n">
        <v>38281</v>
      </c>
      <c r="L18" s="225" t="n">
        <v>52473</v>
      </c>
      <c r="N18" s="228" t="n">
        <v>21.8</v>
      </c>
      <c r="O18" s="231" t="n">
        <v>27.3</v>
      </c>
      <c r="P18" s="231" t="n">
        <v>24.3</v>
      </c>
      <c r="Q18" s="228"/>
      <c r="R18" s="228" t="n">
        <v>35.1</v>
      </c>
      <c r="S18" s="232" t="n">
        <v>39.2</v>
      </c>
      <c r="T18" s="232" t="n">
        <v>37.1</v>
      </c>
      <c r="U18" s="228"/>
      <c r="V18" s="232" t="n">
        <v>15.9</v>
      </c>
      <c r="W18" s="232" t="n">
        <v>16</v>
      </c>
      <c r="X18" s="232" t="n">
        <v>31.9</v>
      </c>
      <c r="Z18" s="226"/>
    </row>
    <row r="19" customFormat="false" ht="11.25" hidden="false" customHeight="false" outlineLevel="0" collapsed="false">
      <c r="A19" s="224" t="s">
        <v>130</v>
      </c>
      <c r="B19" s="225" t="n">
        <v>11319</v>
      </c>
      <c r="C19" s="225" t="n">
        <v>14954</v>
      </c>
      <c r="D19" s="225" t="n">
        <v>20708</v>
      </c>
      <c r="E19" s="226"/>
      <c r="F19" s="225" t="n">
        <v>14858</v>
      </c>
      <c r="G19" s="225" t="n">
        <v>18920</v>
      </c>
      <c r="H19" s="225" t="n">
        <v>23948</v>
      </c>
      <c r="I19" s="226"/>
      <c r="J19" s="225" t="n">
        <v>26179</v>
      </c>
      <c r="K19" s="225" t="n">
        <v>33872</v>
      </c>
      <c r="L19" s="225" t="n">
        <v>44654</v>
      </c>
      <c r="N19" s="228" t="n">
        <v>32.1</v>
      </c>
      <c r="O19" s="231" t="n">
        <v>27.3</v>
      </c>
      <c r="P19" s="231" t="n">
        <v>29.4</v>
      </c>
      <c r="Q19" s="228"/>
      <c r="R19" s="228" t="n">
        <v>38.5</v>
      </c>
      <c r="S19" s="232" t="n">
        <v>26.6</v>
      </c>
      <c r="T19" s="232" t="n">
        <v>31.8</v>
      </c>
      <c r="U19" s="228"/>
      <c r="V19" s="232" t="n">
        <v>16.8</v>
      </c>
      <c r="W19" s="232" t="n">
        <v>14.7</v>
      </c>
      <c r="X19" s="232" t="n">
        <v>31.5</v>
      </c>
    </row>
    <row r="20" customFormat="false" ht="11.25" hidden="false" customHeight="false" outlineLevel="0" collapsed="false">
      <c r="A20" s="224" t="s">
        <v>94</v>
      </c>
      <c r="B20" s="225" t="n">
        <v>29338</v>
      </c>
      <c r="C20" s="225" t="n">
        <v>36494</v>
      </c>
      <c r="D20" s="225" t="n">
        <v>49057</v>
      </c>
      <c r="E20" s="226"/>
      <c r="F20" s="225" t="n">
        <v>30428</v>
      </c>
      <c r="G20" s="225" t="n">
        <v>38429</v>
      </c>
      <c r="H20" s="225" t="n">
        <v>50279</v>
      </c>
      <c r="I20" s="226"/>
      <c r="J20" s="225" t="n">
        <v>59763</v>
      </c>
      <c r="K20" s="225" t="n">
        <v>74925</v>
      </c>
      <c r="L20" s="225" t="n">
        <v>99337</v>
      </c>
      <c r="N20" s="230" t="s">
        <v>42</v>
      </c>
      <c r="O20" s="230" t="s">
        <v>42</v>
      </c>
      <c r="P20" s="230" t="s">
        <v>42</v>
      </c>
      <c r="Q20" s="228"/>
      <c r="R20" s="230" t="s">
        <v>42</v>
      </c>
      <c r="S20" s="230" t="s">
        <v>42</v>
      </c>
      <c r="T20" s="230" t="s">
        <v>42</v>
      </c>
      <c r="U20" s="228"/>
      <c r="V20" s="230" t="s">
        <v>42</v>
      </c>
      <c r="W20" s="230" t="s">
        <v>42</v>
      </c>
      <c r="X20" s="230" t="s">
        <v>42</v>
      </c>
    </row>
    <row r="21" customFormat="false" ht="11.25" hidden="false" customHeight="false" outlineLevel="0" collapsed="false">
      <c r="B21" s="226"/>
      <c r="C21" s="226"/>
      <c r="D21" s="226"/>
      <c r="E21" s="226"/>
      <c r="F21" s="226"/>
      <c r="G21" s="226"/>
      <c r="H21" s="226"/>
      <c r="I21" s="226"/>
      <c r="J21" s="226"/>
      <c r="K21" s="226"/>
      <c r="L21" s="226"/>
      <c r="N21" s="228"/>
      <c r="O21" s="228"/>
      <c r="P21" s="228"/>
      <c r="Q21" s="228"/>
      <c r="R21" s="228"/>
      <c r="S21" s="228"/>
      <c r="T21" s="228"/>
      <c r="U21" s="228"/>
      <c r="V21" s="228"/>
      <c r="W21" s="228"/>
      <c r="X21" s="228"/>
    </row>
    <row r="22" customFormat="false" ht="11.25" hidden="false" customHeight="false" outlineLevel="0" collapsed="false">
      <c r="A22" s="223" t="s">
        <v>24</v>
      </c>
      <c r="B22" s="226"/>
      <c r="C22" s="226"/>
      <c r="D22" s="226"/>
      <c r="E22" s="226"/>
      <c r="F22" s="226"/>
      <c r="G22" s="226"/>
      <c r="H22" s="226"/>
      <c r="I22" s="226"/>
      <c r="J22" s="226"/>
      <c r="K22" s="226"/>
      <c r="L22" s="226"/>
      <c r="N22" s="228"/>
      <c r="O22" s="228"/>
      <c r="P22" s="228"/>
      <c r="Q22" s="228"/>
      <c r="R22" s="228"/>
      <c r="S22" s="228"/>
      <c r="T22" s="228"/>
      <c r="U22" s="228"/>
      <c r="V22" s="228"/>
      <c r="W22" s="228"/>
      <c r="X22" s="228"/>
    </row>
    <row r="23" customFormat="false" ht="11.25" hidden="false" customHeight="false" outlineLevel="0" collapsed="false">
      <c r="A23" s="224" t="s">
        <v>127</v>
      </c>
      <c r="B23" s="225" t="n">
        <v>12461</v>
      </c>
      <c r="C23" s="225" t="n">
        <v>14879</v>
      </c>
      <c r="D23" s="225" t="n">
        <v>16713</v>
      </c>
      <c r="E23" s="226"/>
      <c r="F23" s="225" t="n">
        <v>11182</v>
      </c>
      <c r="G23" s="225" t="n">
        <v>13962</v>
      </c>
      <c r="H23" s="225" t="n">
        <v>16298</v>
      </c>
      <c r="I23" s="226"/>
      <c r="J23" s="225" t="n">
        <v>23644</v>
      </c>
      <c r="K23" s="225" t="n">
        <v>28842</v>
      </c>
      <c r="L23" s="225" t="n">
        <v>33009</v>
      </c>
      <c r="N23" s="228" t="n">
        <v>19.4</v>
      </c>
      <c r="O23" s="231" t="n">
        <v>24.9</v>
      </c>
      <c r="P23" s="231" t="n">
        <v>22</v>
      </c>
      <c r="Q23" s="228"/>
      <c r="R23" s="232" t="n">
        <v>12.3</v>
      </c>
      <c r="S23" s="232" t="n">
        <v>16.7</v>
      </c>
      <c r="T23" s="232" t="n">
        <v>14.4</v>
      </c>
      <c r="U23" s="228"/>
      <c r="V23" s="232" t="n">
        <v>4.7</v>
      </c>
      <c r="W23" s="232" t="n">
        <v>5.9</v>
      </c>
      <c r="X23" s="232" t="n">
        <v>10.6</v>
      </c>
    </row>
    <row r="24" customFormat="false" ht="11.25" hidden="false" customHeight="false" outlineLevel="0" collapsed="false">
      <c r="A24" s="224" t="s">
        <v>128</v>
      </c>
      <c r="B24" s="225" t="n">
        <v>3482</v>
      </c>
      <c r="C24" s="225" t="n">
        <v>4163</v>
      </c>
      <c r="D24" s="225" t="n">
        <v>4694</v>
      </c>
      <c r="E24" s="226"/>
      <c r="F24" s="225" t="n">
        <v>2840</v>
      </c>
      <c r="G24" s="225" t="n">
        <v>3224</v>
      </c>
      <c r="H24" s="225" t="n">
        <v>3702</v>
      </c>
      <c r="I24" s="226"/>
      <c r="J24" s="225" t="n">
        <v>6324</v>
      </c>
      <c r="K24" s="225" t="n">
        <v>7390</v>
      </c>
      <c r="L24" s="225" t="n">
        <v>8389</v>
      </c>
      <c r="N24" s="228" t="n">
        <v>19.6</v>
      </c>
      <c r="O24" s="231" t="n">
        <v>13.5</v>
      </c>
      <c r="P24" s="231" t="n">
        <v>16.9</v>
      </c>
      <c r="Q24" s="228"/>
      <c r="R24" s="232" t="n">
        <v>12.8</v>
      </c>
      <c r="S24" s="232" t="n">
        <v>14.8</v>
      </c>
      <c r="T24" s="232" t="n">
        <v>13.5</v>
      </c>
      <c r="U24" s="228"/>
      <c r="V24" s="232" t="n">
        <v>10.2</v>
      </c>
      <c r="W24" s="232" t="n">
        <v>9.2</v>
      </c>
      <c r="X24" s="232" t="n">
        <v>19.2</v>
      </c>
    </row>
    <row r="25" customFormat="false" ht="11.25" hidden="false" customHeight="false" outlineLevel="0" collapsed="false">
      <c r="A25" s="224" t="s">
        <v>129</v>
      </c>
      <c r="B25" s="225" t="n">
        <v>15947</v>
      </c>
      <c r="C25" s="225" t="n">
        <v>19048</v>
      </c>
      <c r="D25" s="225" t="n">
        <v>21405</v>
      </c>
      <c r="E25" s="226"/>
      <c r="F25" s="225" t="n">
        <v>14025</v>
      </c>
      <c r="G25" s="225" t="n">
        <v>17189</v>
      </c>
      <c r="H25" s="225" t="n">
        <v>20001</v>
      </c>
      <c r="I25" s="226"/>
      <c r="J25" s="225" t="n">
        <v>29968</v>
      </c>
      <c r="K25" s="225" t="n">
        <v>36233</v>
      </c>
      <c r="L25" s="225" t="n">
        <v>41402</v>
      </c>
      <c r="N25" s="228" t="n">
        <v>19.4</v>
      </c>
      <c r="O25" s="231" t="n">
        <v>22.6</v>
      </c>
      <c r="P25" s="231" t="n">
        <v>20.9</v>
      </c>
      <c r="Q25" s="228"/>
      <c r="R25" s="232" t="n">
        <v>12.4</v>
      </c>
      <c r="S25" s="232" t="n">
        <v>16.4</v>
      </c>
      <c r="T25" s="232" t="n">
        <v>14.3</v>
      </c>
      <c r="U25" s="228"/>
      <c r="V25" s="232" t="n">
        <v>5.3</v>
      </c>
      <c r="W25" s="232" t="n">
        <v>6.3</v>
      </c>
      <c r="X25" s="232" t="n">
        <v>11.6</v>
      </c>
    </row>
    <row r="26" customFormat="false" ht="11.25" hidden="false" customHeight="false" outlineLevel="0" collapsed="false">
      <c r="A26" s="224" t="s">
        <v>130</v>
      </c>
      <c r="B26" s="225" t="n">
        <v>11137</v>
      </c>
      <c r="C26" s="225" t="n">
        <v>15220</v>
      </c>
      <c r="D26" s="225" t="n">
        <v>17946</v>
      </c>
      <c r="E26" s="226"/>
      <c r="F26" s="225" t="n">
        <v>15718</v>
      </c>
      <c r="G26" s="225" t="n">
        <v>19708</v>
      </c>
      <c r="H26" s="225" t="n">
        <v>21414</v>
      </c>
      <c r="I26" s="226"/>
      <c r="J26" s="225" t="n">
        <v>26855</v>
      </c>
      <c r="K26" s="225" t="n">
        <v>34929</v>
      </c>
      <c r="L26" s="225" t="n">
        <v>39354</v>
      </c>
      <c r="N26" s="228" t="n">
        <v>36.7</v>
      </c>
      <c r="O26" s="231" t="n">
        <v>25.4</v>
      </c>
      <c r="P26" s="231" t="n">
        <v>30.1</v>
      </c>
      <c r="Q26" s="228"/>
      <c r="R26" s="232" t="n">
        <v>17.9</v>
      </c>
      <c r="S26" s="232" t="n">
        <v>8.7</v>
      </c>
      <c r="T26" s="232" t="n">
        <v>12.7</v>
      </c>
      <c r="U26" s="228"/>
      <c r="V26" s="232" t="n">
        <v>8</v>
      </c>
      <c r="W26" s="232" t="n">
        <v>5</v>
      </c>
      <c r="X26" s="232" t="n">
        <v>12.9</v>
      </c>
    </row>
    <row r="27" customFormat="false" ht="11.25" hidden="false" customHeight="false" outlineLevel="0" collapsed="false">
      <c r="A27" s="224" t="s">
        <v>94</v>
      </c>
      <c r="B27" s="225" t="n">
        <v>28959</v>
      </c>
      <c r="C27" s="225" t="n">
        <v>36008</v>
      </c>
      <c r="D27" s="225" t="n">
        <v>40640</v>
      </c>
      <c r="E27" s="226"/>
      <c r="F27" s="225" t="n">
        <v>31612</v>
      </c>
      <c r="G27" s="225" t="n">
        <v>38593</v>
      </c>
      <c r="H27" s="225" t="n">
        <v>42754</v>
      </c>
      <c r="I27" s="226"/>
      <c r="J27" s="225" t="n">
        <v>60566</v>
      </c>
      <c r="K27" s="225" t="n">
        <v>74605</v>
      </c>
      <c r="L27" s="225" t="n">
        <v>83393</v>
      </c>
      <c r="N27" s="230" t="s">
        <v>42</v>
      </c>
      <c r="O27" s="230" t="s">
        <v>42</v>
      </c>
      <c r="P27" s="230" t="s">
        <v>42</v>
      </c>
      <c r="Q27" s="228"/>
      <c r="R27" s="230" t="s">
        <v>42</v>
      </c>
      <c r="S27" s="230" t="s">
        <v>42</v>
      </c>
      <c r="T27" s="230" t="s">
        <v>42</v>
      </c>
      <c r="U27" s="228"/>
      <c r="V27" s="230" t="s">
        <v>42</v>
      </c>
      <c r="W27" s="230" t="s">
        <v>42</v>
      </c>
      <c r="X27" s="230" t="s">
        <v>42</v>
      </c>
    </row>
    <row r="28" customFormat="false" ht="11.25" hidden="false" customHeight="false" outlineLevel="0" collapsed="false">
      <c r="B28" s="226"/>
      <c r="C28" s="226"/>
      <c r="D28" s="226"/>
      <c r="E28" s="226"/>
      <c r="F28" s="226"/>
      <c r="G28" s="226"/>
      <c r="H28" s="226"/>
      <c r="I28" s="226"/>
      <c r="J28" s="226"/>
      <c r="K28" s="226"/>
      <c r="L28" s="226"/>
      <c r="N28" s="228"/>
      <c r="O28" s="228"/>
      <c r="P28" s="228"/>
      <c r="Q28" s="228"/>
      <c r="R28" s="228"/>
      <c r="S28" s="228"/>
      <c r="T28" s="228"/>
      <c r="U28" s="228"/>
      <c r="V28" s="228"/>
      <c r="W28" s="228"/>
      <c r="X28" s="228"/>
    </row>
    <row r="29" customFormat="false" ht="11.25" hidden="false" customHeight="false" outlineLevel="0" collapsed="false">
      <c r="A29" s="223" t="s">
        <v>131</v>
      </c>
      <c r="B29" s="226"/>
      <c r="C29" s="226"/>
      <c r="D29" s="226"/>
      <c r="E29" s="226"/>
      <c r="F29" s="226"/>
      <c r="G29" s="226"/>
      <c r="H29" s="226"/>
      <c r="I29" s="226"/>
      <c r="J29" s="226"/>
      <c r="K29" s="226"/>
      <c r="L29" s="226"/>
      <c r="N29" s="228"/>
      <c r="O29" s="228"/>
      <c r="P29" s="228"/>
      <c r="Q29" s="228"/>
      <c r="R29" s="228"/>
      <c r="S29" s="228"/>
      <c r="T29" s="228"/>
      <c r="U29" s="228"/>
      <c r="V29" s="228"/>
      <c r="W29" s="228"/>
      <c r="X29" s="228"/>
    </row>
    <row r="30" customFormat="false" ht="11.25" hidden="false" customHeight="false" outlineLevel="0" collapsed="false">
      <c r="A30" s="224" t="s">
        <v>127</v>
      </c>
      <c r="B30" s="225" t="n">
        <v>4197</v>
      </c>
      <c r="C30" s="225" t="n">
        <v>4983</v>
      </c>
      <c r="D30" s="225" t="n">
        <v>4943</v>
      </c>
      <c r="E30" s="226"/>
      <c r="F30" s="225" t="n">
        <v>3903</v>
      </c>
      <c r="G30" s="225" t="n">
        <v>4459</v>
      </c>
      <c r="H30" s="225" t="n">
        <v>4851</v>
      </c>
      <c r="I30" s="226"/>
      <c r="J30" s="225" t="n">
        <v>8098</v>
      </c>
      <c r="K30" s="225" t="n">
        <v>9442</v>
      </c>
      <c r="L30" s="225" t="n">
        <v>9792</v>
      </c>
      <c r="N30" s="227" t="n">
        <v>18.7</v>
      </c>
      <c r="O30" s="227" t="n">
        <v>14.2</v>
      </c>
      <c r="P30" s="227" t="n">
        <v>16.6</v>
      </c>
      <c r="Q30" s="228"/>
      <c r="R30" s="232" t="n">
        <v>-0.8</v>
      </c>
      <c r="S30" s="232" t="n">
        <v>8.8</v>
      </c>
      <c r="T30" s="232" t="n">
        <v>3.7</v>
      </c>
      <c r="U30" s="228"/>
      <c r="V30" s="232" t="n">
        <v>-0.1</v>
      </c>
      <c r="W30" s="232" t="n">
        <v>1</v>
      </c>
      <c r="X30" s="232" t="n">
        <v>0.9</v>
      </c>
    </row>
    <row r="31" customFormat="false" ht="11.25" hidden="false" customHeight="false" outlineLevel="0" collapsed="false">
      <c r="A31" s="224" t="s">
        <v>128</v>
      </c>
      <c r="B31" s="225" t="n">
        <v>2112</v>
      </c>
      <c r="C31" s="225" t="n">
        <v>1567</v>
      </c>
      <c r="D31" s="225" t="n">
        <v>1462</v>
      </c>
      <c r="E31" s="226"/>
      <c r="F31" s="225" t="n">
        <v>1495</v>
      </c>
      <c r="G31" s="225" t="n">
        <v>1141</v>
      </c>
      <c r="H31" s="225" t="n">
        <v>1116</v>
      </c>
      <c r="I31" s="226"/>
      <c r="J31" s="225" t="n">
        <v>3606</v>
      </c>
      <c r="K31" s="225" t="n">
        <v>2707</v>
      </c>
      <c r="L31" s="225" t="n">
        <v>2582</v>
      </c>
      <c r="N31" s="227" t="n">
        <v>-25.8</v>
      </c>
      <c r="O31" s="227" t="n">
        <v>-23.7</v>
      </c>
      <c r="P31" s="227" t="n">
        <v>-24.9</v>
      </c>
      <c r="Q31" s="228"/>
      <c r="R31" s="232" t="n">
        <v>-6.7</v>
      </c>
      <c r="S31" s="232" t="n">
        <v>-2.2</v>
      </c>
      <c r="T31" s="232" t="n">
        <v>-4.6</v>
      </c>
      <c r="U31" s="228"/>
      <c r="V31" s="232" t="n">
        <v>-2</v>
      </c>
      <c r="W31" s="232" t="n">
        <v>-0.5</v>
      </c>
      <c r="X31" s="232" t="n">
        <v>-2.4</v>
      </c>
    </row>
    <row r="32" customFormat="false" ht="11.25" hidden="false" customHeight="false" outlineLevel="0" collapsed="false">
      <c r="A32" s="224" t="s">
        <v>129</v>
      </c>
      <c r="B32" s="225" t="n">
        <v>6309</v>
      </c>
      <c r="C32" s="225" t="n">
        <v>6557</v>
      </c>
      <c r="D32" s="225" t="n">
        <v>6401</v>
      </c>
      <c r="E32" s="226"/>
      <c r="F32" s="225" t="n">
        <v>5401</v>
      </c>
      <c r="G32" s="225" t="n">
        <v>5599</v>
      </c>
      <c r="H32" s="225" t="n">
        <v>5966</v>
      </c>
      <c r="I32" s="226"/>
      <c r="J32" s="225" t="n">
        <v>11708</v>
      </c>
      <c r="K32" s="225" t="n">
        <v>12152</v>
      </c>
      <c r="L32" s="225" t="n">
        <v>12370</v>
      </c>
      <c r="N32" s="227" t="n">
        <v>3.9</v>
      </c>
      <c r="O32" s="227" t="n">
        <v>3.7</v>
      </c>
      <c r="P32" s="227" t="n">
        <v>3.8</v>
      </c>
      <c r="Q32" s="228"/>
      <c r="R32" s="232" t="n">
        <v>-2.4</v>
      </c>
      <c r="S32" s="232" t="n">
        <v>6.6</v>
      </c>
      <c r="T32" s="232" t="n">
        <v>1.8</v>
      </c>
      <c r="U32" s="228"/>
      <c r="V32" s="232" t="n">
        <v>-0.4</v>
      </c>
      <c r="W32" s="232" t="n">
        <v>0.8</v>
      </c>
      <c r="X32" s="232" t="n">
        <v>0.5</v>
      </c>
    </row>
    <row r="33" customFormat="false" ht="11.25" hidden="false" customHeight="false" outlineLevel="0" collapsed="false">
      <c r="A33" s="224" t="s">
        <v>130</v>
      </c>
      <c r="B33" s="225" t="n">
        <v>4648</v>
      </c>
      <c r="C33" s="225" t="n">
        <v>5484</v>
      </c>
      <c r="D33" s="225" t="n">
        <v>6292</v>
      </c>
      <c r="E33" s="226"/>
      <c r="F33" s="225" t="n">
        <v>6531</v>
      </c>
      <c r="G33" s="225" t="n">
        <v>6925</v>
      </c>
      <c r="H33" s="225" t="n">
        <v>7327</v>
      </c>
      <c r="I33" s="226"/>
      <c r="J33" s="225" t="n">
        <v>11184</v>
      </c>
      <c r="K33" s="225" t="n">
        <v>12414</v>
      </c>
      <c r="L33" s="225" t="n">
        <v>13621</v>
      </c>
      <c r="N33" s="227" t="n">
        <v>18</v>
      </c>
      <c r="O33" s="227" t="n">
        <v>6</v>
      </c>
      <c r="P33" s="227" t="n">
        <v>11</v>
      </c>
      <c r="Q33" s="228"/>
      <c r="R33" s="232" t="n">
        <v>14.7</v>
      </c>
      <c r="S33" s="232" t="n">
        <v>5.8</v>
      </c>
      <c r="T33" s="232" t="n">
        <v>9.7</v>
      </c>
      <c r="U33" s="228"/>
      <c r="V33" s="232" t="n">
        <v>2.4</v>
      </c>
      <c r="W33" s="232" t="n">
        <v>1.2</v>
      </c>
      <c r="X33" s="232" t="n">
        <v>3.5</v>
      </c>
    </row>
    <row r="34" customFormat="false" ht="11.25" hidden="false" customHeight="false" outlineLevel="0" collapsed="false">
      <c r="A34" s="224" t="s">
        <v>94</v>
      </c>
      <c r="B34" s="225" t="n">
        <v>12058</v>
      </c>
      <c r="C34" s="225" t="n">
        <v>12965</v>
      </c>
      <c r="D34" s="225" t="n">
        <v>13370</v>
      </c>
      <c r="E34" s="226"/>
      <c r="F34" s="225" t="n">
        <v>13051</v>
      </c>
      <c r="G34" s="225" t="n">
        <v>13506</v>
      </c>
      <c r="H34" s="225" t="n">
        <v>13999</v>
      </c>
      <c r="I34" s="226"/>
      <c r="J34" s="225" t="n">
        <v>25108</v>
      </c>
      <c r="K34" s="225" t="n">
        <v>26468</v>
      </c>
      <c r="L34" s="225" t="n">
        <v>27372</v>
      </c>
      <c r="N34" s="230" t="s">
        <v>42</v>
      </c>
      <c r="O34" s="230" t="s">
        <v>42</v>
      </c>
      <c r="P34" s="230" t="s">
        <v>42</v>
      </c>
      <c r="Q34" s="228"/>
      <c r="R34" s="230" t="s">
        <v>42</v>
      </c>
      <c r="S34" s="230" t="s">
        <v>42</v>
      </c>
      <c r="T34" s="230" t="s">
        <v>42</v>
      </c>
      <c r="U34" s="228"/>
      <c r="V34" s="230" t="s">
        <v>42</v>
      </c>
      <c r="W34" s="230" t="s">
        <v>42</v>
      </c>
      <c r="X34" s="230" t="s">
        <v>42</v>
      </c>
    </row>
    <row r="35" customFormat="false" ht="11.25" hidden="false" customHeight="false" outlineLevel="0" collapsed="false">
      <c r="B35" s="226"/>
      <c r="C35" s="226"/>
      <c r="D35" s="226"/>
      <c r="E35" s="226"/>
      <c r="F35" s="226"/>
      <c r="G35" s="226"/>
      <c r="H35" s="226"/>
      <c r="I35" s="226"/>
      <c r="J35" s="226"/>
      <c r="K35" s="226"/>
      <c r="L35" s="226"/>
      <c r="N35" s="228"/>
      <c r="O35" s="228"/>
      <c r="P35" s="228"/>
      <c r="Q35" s="228"/>
      <c r="R35" s="228"/>
      <c r="S35" s="228"/>
      <c r="T35" s="228"/>
      <c r="U35" s="228"/>
      <c r="V35" s="228"/>
      <c r="W35" s="228"/>
      <c r="X35" s="228"/>
    </row>
    <row r="36" customFormat="false" ht="11.25" hidden="false" customHeight="false" outlineLevel="0" collapsed="false">
      <c r="A36" s="223" t="s">
        <v>132</v>
      </c>
      <c r="B36" s="226"/>
      <c r="C36" s="226"/>
      <c r="D36" s="226"/>
      <c r="E36" s="226"/>
      <c r="F36" s="226"/>
      <c r="G36" s="226"/>
      <c r="H36" s="226"/>
      <c r="I36" s="226"/>
      <c r="J36" s="226"/>
      <c r="K36" s="226"/>
      <c r="L36" s="226"/>
      <c r="N36" s="228"/>
      <c r="O36" s="228"/>
      <c r="P36" s="228"/>
      <c r="Q36" s="228"/>
      <c r="R36" s="228"/>
      <c r="S36" s="228"/>
      <c r="T36" s="228"/>
      <c r="U36" s="228"/>
      <c r="V36" s="228"/>
      <c r="W36" s="228"/>
      <c r="X36" s="228"/>
    </row>
    <row r="37" customFormat="false" ht="11.25" hidden="false" customHeight="false" outlineLevel="0" collapsed="false">
      <c r="A37" s="224" t="s">
        <v>127</v>
      </c>
      <c r="B37" s="225" t="n">
        <v>3931</v>
      </c>
      <c r="C37" s="225" t="n">
        <v>7209</v>
      </c>
      <c r="D37" s="225" t="n">
        <v>7607</v>
      </c>
      <c r="E37" s="226"/>
      <c r="F37" s="225" t="n">
        <v>3831</v>
      </c>
      <c r="G37" s="225" t="n">
        <v>6541</v>
      </c>
      <c r="H37" s="225" t="n">
        <v>7065</v>
      </c>
      <c r="I37" s="226"/>
      <c r="J37" s="225" t="n">
        <v>7757</v>
      </c>
      <c r="K37" s="225" t="n">
        <v>13750</v>
      </c>
      <c r="L37" s="225" t="n">
        <v>14671</v>
      </c>
      <c r="N37" s="228" t="n">
        <v>83.4</v>
      </c>
      <c r="O37" s="231" t="n">
        <v>70.7</v>
      </c>
      <c r="P37" s="231" t="n">
        <v>77.3</v>
      </c>
      <c r="Q37" s="228"/>
      <c r="R37" s="232" t="n">
        <v>5.5</v>
      </c>
      <c r="S37" s="232" t="n">
        <v>8</v>
      </c>
      <c r="T37" s="232" t="n">
        <v>6.7</v>
      </c>
      <c r="U37" s="228"/>
      <c r="V37" s="232" t="n">
        <v>1</v>
      </c>
      <c r="W37" s="232" t="n">
        <v>1.3</v>
      </c>
      <c r="X37" s="232" t="n">
        <v>2.3</v>
      </c>
    </row>
    <row r="38" customFormat="false" ht="11.25" hidden="false" customHeight="false" outlineLevel="0" collapsed="false">
      <c r="A38" s="224" t="s">
        <v>128</v>
      </c>
      <c r="B38" s="225" t="n">
        <v>7598</v>
      </c>
      <c r="C38" s="225" t="n">
        <v>4857</v>
      </c>
      <c r="D38" s="225" t="n">
        <v>3362</v>
      </c>
      <c r="E38" s="226"/>
      <c r="F38" s="225" t="n">
        <v>5367</v>
      </c>
      <c r="G38" s="225" t="n">
        <v>3273</v>
      </c>
      <c r="H38" s="225" t="n">
        <v>2654</v>
      </c>
      <c r="I38" s="226"/>
      <c r="J38" s="225" t="n">
        <v>12963</v>
      </c>
      <c r="K38" s="225" t="n">
        <v>8126</v>
      </c>
      <c r="L38" s="225" t="n">
        <v>6014</v>
      </c>
      <c r="N38" s="228" t="n">
        <v>-36.1</v>
      </c>
      <c r="O38" s="231" t="n">
        <v>-39</v>
      </c>
      <c r="P38" s="231" t="n">
        <v>-37.3</v>
      </c>
      <c r="Q38" s="228"/>
      <c r="R38" s="232" t="n">
        <v>-30.8</v>
      </c>
      <c r="S38" s="232" t="n">
        <v>-18.9</v>
      </c>
      <c r="T38" s="232" t="n">
        <v>-26</v>
      </c>
      <c r="U38" s="228"/>
      <c r="V38" s="232" t="n">
        <v>-28.8</v>
      </c>
      <c r="W38" s="232" t="n">
        <v>-11.9</v>
      </c>
      <c r="X38" s="232" t="n">
        <v>-40.7</v>
      </c>
    </row>
    <row r="39" customFormat="false" ht="11.25" hidden="false" customHeight="false" outlineLevel="0" collapsed="false">
      <c r="A39" s="224" t="s">
        <v>129</v>
      </c>
      <c r="B39" s="225" t="n">
        <v>11526</v>
      </c>
      <c r="C39" s="225" t="n">
        <v>12063</v>
      </c>
      <c r="D39" s="225" t="n">
        <v>10970</v>
      </c>
      <c r="E39" s="226"/>
      <c r="F39" s="225" t="n">
        <v>9192</v>
      </c>
      <c r="G39" s="225" t="n">
        <v>9810</v>
      </c>
      <c r="H39" s="225" t="n">
        <v>9719</v>
      </c>
      <c r="I39" s="226"/>
      <c r="J39" s="225" t="n">
        <v>20717</v>
      </c>
      <c r="K39" s="225" t="n">
        <v>21875</v>
      </c>
      <c r="L39" s="225" t="n">
        <v>20684</v>
      </c>
      <c r="N39" s="228" t="n">
        <v>4.7</v>
      </c>
      <c r="O39" s="231" t="n">
        <v>6.7</v>
      </c>
      <c r="P39" s="231" t="n">
        <v>5.6</v>
      </c>
      <c r="Q39" s="228"/>
      <c r="R39" s="232" t="n">
        <v>-9.1</v>
      </c>
      <c r="S39" s="232" t="n">
        <v>-0.9</v>
      </c>
      <c r="T39" s="232" t="n">
        <v>-5.4</v>
      </c>
      <c r="U39" s="228"/>
      <c r="V39" s="232" t="n">
        <v>-2.5</v>
      </c>
      <c r="W39" s="232" t="n">
        <v>-0.2</v>
      </c>
      <c r="X39" s="232" t="n">
        <v>-2.7</v>
      </c>
    </row>
    <row r="40" customFormat="false" ht="11.25" hidden="false" customHeight="false" outlineLevel="0" collapsed="false">
      <c r="A40" s="224" t="s">
        <v>130</v>
      </c>
      <c r="B40" s="225" t="n">
        <v>8259</v>
      </c>
      <c r="C40" s="225" t="n">
        <v>10622</v>
      </c>
      <c r="D40" s="225" t="n">
        <v>12869</v>
      </c>
      <c r="E40" s="226"/>
      <c r="F40" s="225" t="n">
        <v>12147</v>
      </c>
      <c r="G40" s="225" t="n">
        <v>14865</v>
      </c>
      <c r="H40" s="225" t="n">
        <v>15889</v>
      </c>
      <c r="I40" s="226"/>
      <c r="J40" s="225" t="n">
        <v>20407</v>
      </c>
      <c r="K40" s="225" t="n">
        <v>25482</v>
      </c>
      <c r="L40" s="225" t="n">
        <v>28754</v>
      </c>
      <c r="N40" s="228" t="n">
        <v>28.6</v>
      </c>
      <c r="O40" s="231" t="n">
        <v>22.4</v>
      </c>
      <c r="P40" s="231" t="n">
        <v>24.9</v>
      </c>
      <c r="Q40" s="228"/>
      <c r="R40" s="232" t="n">
        <v>21.2</v>
      </c>
      <c r="S40" s="232" t="n">
        <v>6.9</v>
      </c>
      <c r="T40" s="232" t="n">
        <v>12.8</v>
      </c>
      <c r="U40" s="228"/>
      <c r="V40" s="232" t="n">
        <v>6.6</v>
      </c>
      <c r="W40" s="232" t="n">
        <v>3</v>
      </c>
      <c r="X40" s="232" t="n">
        <v>9.6</v>
      </c>
    </row>
    <row r="41" customFormat="false" ht="11.25" hidden="false" customHeight="false" outlineLevel="0" collapsed="false">
      <c r="A41" s="224" t="s">
        <v>94</v>
      </c>
      <c r="B41" s="225" t="n">
        <v>21574</v>
      </c>
      <c r="C41" s="225" t="n">
        <v>24427</v>
      </c>
      <c r="D41" s="225" t="n">
        <v>26225</v>
      </c>
      <c r="E41" s="226"/>
      <c r="F41" s="225" t="n">
        <v>23253</v>
      </c>
      <c r="G41" s="225" t="n">
        <v>26587</v>
      </c>
      <c r="H41" s="225" t="n">
        <v>28033</v>
      </c>
      <c r="I41" s="226"/>
      <c r="J41" s="225" t="n">
        <v>44825</v>
      </c>
      <c r="K41" s="225" t="n">
        <v>51006</v>
      </c>
      <c r="L41" s="225" t="n">
        <v>54263</v>
      </c>
      <c r="N41" s="230" t="s">
        <v>42</v>
      </c>
      <c r="O41" s="230" t="s">
        <v>42</v>
      </c>
      <c r="P41" s="230" t="s">
        <v>42</v>
      </c>
      <c r="Q41" s="228"/>
      <c r="R41" s="230" t="s">
        <v>42</v>
      </c>
      <c r="S41" s="230" t="s">
        <v>42</v>
      </c>
      <c r="T41" s="230" t="s">
        <v>42</v>
      </c>
      <c r="U41" s="228"/>
      <c r="V41" s="230" t="s">
        <v>42</v>
      </c>
      <c r="W41" s="230" t="s">
        <v>42</v>
      </c>
      <c r="X41" s="230" t="s">
        <v>42</v>
      </c>
    </row>
    <row r="42" customFormat="false" ht="11.25" hidden="false" customHeight="false" outlineLevel="0" collapsed="false">
      <c r="B42" s="226"/>
      <c r="C42" s="226"/>
      <c r="D42" s="226"/>
      <c r="E42" s="226"/>
      <c r="F42" s="226"/>
      <c r="G42" s="226"/>
      <c r="H42" s="226"/>
      <c r="I42" s="226"/>
      <c r="J42" s="226"/>
      <c r="K42" s="226"/>
      <c r="L42" s="226"/>
      <c r="N42" s="228"/>
      <c r="O42" s="228"/>
      <c r="P42" s="228"/>
      <c r="Q42" s="228"/>
      <c r="R42" s="228"/>
      <c r="S42" s="228"/>
      <c r="T42" s="228"/>
      <c r="U42" s="228"/>
      <c r="V42" s="228"/>
      <c r="W42" s="228"/>
      <c r="X42" s="228"/>
    </row>
    <row r="43" customFormat="false" ht="11.25" hidden="false" customHeight="false" outlineLevel="0" collapsed="false">
      <c r="A43" s="223" t="s">
        <v>133</v>
      </c>
      <c r="B43" s="226"/>
      <c r="C43" s="233"/>
      <c r="D43" s="233"/>
      <c r="E43" s="233"/>
      <c r="F43" s="233"/>
      <c r="G43" s="233"/>
      <c r="H43" s="233"/>
      <c r="I43" s="233"/>
      <c r="J43" s="233"/>
      <c r="K43" s="233"/>
      <c r="L43" s="233"/>
      <c r="N43" s="228"/>
      <c r="O43" s="228"/>
      <c r="P43" s="228"/>
      <c r="Q43" s="228"/>
      <c r="R43" s="228"/>
      <c r="S43" s="228"/>
      <c r="T43" s="228"/>
      <c r="U43" s="228"/>
      <c r="V43" s="228"/>
      <c r="W43" s="228"/>
      <c r="X43" s="228"/>
    </row>
    <row r="44" customFormat="false" ht="11.25" hidden="false" customHeight="false" outlineLevel="0" collapsed="false">
      <c r="A44" s="234" t="s">
        <v>127</v>
      </c>
      <c r="B44" s="225" t="n">
        <v>57027</v>
      </c>
      <c r="C44" s="225" t="n">
        <v>74048</v>
      </c>
      <c r="D44" s="225" t="n">
        <v>93021</v>
      </c>
      <c r="E44" s="233"/>
      <c r="F44" s="225" t="n">
        <v>51569</v>
      </c>
      <c r="G44" s="225" t="n">
        <v>68824</v>
      </c>
      <c r="H44" s="225" t="n">
        <v>89126</v>
      </c>
      <c r="I44" s="233"/>
      <c r="J44" s="225" t="n">
        <v>108592</v>
      </c>
      <c r="K44" s="225" t="n">
        <v>142874</v>
      </c>
      <c r="L44" s="225" t="n">
        <v>182146</v>
      </c>
      <c r="N44" s="228" t="n">
        <v>29.8</v>
      </c>
      <c r="O44" s="228" t="n">
        <v>33.5</v>
      </c>
      <c r="P44" s="231" t="n">
        <v>31.6</v>
      </c>
      <c r="Q44" s="228"/>
      <c r="R44" s="232" t="n">
        <v>25.6</v>
      </c>
      <c r="S44" s="232" t="n">
        <v>29.5</v>
      </c>
      <c r="T44" s="232" t="n">
        <v>27.5</v>
      </c>
      <c r="U44" s="228"/>
      <c r="V44" s="229" t="n">
        <v>48.3</v>
      </c>
      <c r="W44" s="229" t="n">
        <v>51.7</v>
      </c>
      <c r="X44" s="229" t="n">
        <v>100</v>
      </c>
      <c r="Y44" s="226"/>
      <c r="Z44" s="235"/>
    </row>
    <row r="45" customFormat="false" ht="11.25" hidden="false" customHeight="false" outlineLevel="0" collapsed="false">
      <c r="A45" s="234" t="s">
        <v>128</v>
      </c>
      <c r="B45" s="225" t="n">
        <v>20769</v>
      </c>
      <c r="C45" s="225" t="n">
        <v>20112</v>
      </c>
      <c r="D45" s="225" t="n">
        <v>22396</v>
      </c>
      <c r="E45" s="233"/>
      <c r="F45" s="225" t="n">
        <v>16035</v>
      </c>
      <c r="G45" s="225" t="n">
        <v>15188</v>
      </c>
      <c r="H45" s="225" t="n">
        <v>18089</v>
      </c>
      <c r="I45" s="233"/>
      <c r="J45" s="225" t="n">
        <v>36804</v>
      </c>
      <c r="K45" s="225" t="n">
        <v>35295</v>
      </c>
      <c r="L45" s="225" t="n">
        <v>40486</v>
      </c>
      <c r="N45" s="228" t="n">
        <v>-3.2</v>
      </c>
      <c r="O45" s="228" t="n">
        <v>-5.3</v>
      </c>
      <c r="P45" s="231" t="n">
        <v>-4.1</v>
      </c>
      <c r="Q45" s="228"/>
      <c r="R45" s="232" t="n">
        <v>11.4</v>
      </c>
      <c r="S45" s="232" t="n">
        <v>19.1</v>
      </c>
      <c r="T45" s="232" t="n">
        <v>14.7</v>
      </c>
      <c r="U45" s="228"/>
      <c r="V45" s="229" t="n">
        <v>44</v>
      </c>
      <c r="W45" s="229" t="n">
        <v>55.9</v>
      </c>
      <c r="X45" s="229" t="n">
        <v>100</v>
      </c>
      <c r="Y45" s="226"/>
      <c r="Z45" s="235"/>
    </row>
    <row r="46" customFormat="false" ht="11.25" hidden="false" customHeight="false" outlineLevel="0" collapsed="false">
      <c r="A46" s="234" t="s">
        <v>129</v>
      </c>
      <c r="B46" s="225" t="n">
        <v>77794</v>
      </c>
      <c r="C46" s="225" t="n">
        <v>94160</v>
      </c>
      <c r="D46" s="225" t="n">
        <v>115422</v>
      </c>
      <c r="E46" s="233"/>
      <c r="F46" s="225" t="n">
        <v>67598</v>
      </c>
      <c r="G46" s="225" t="n">
        <v>84009</v>
      </c>
      <c r="H46" s="225" t="n">
        <v>107216</v>
      </c>
      <c r="I46" s="233"/>
      <c r="J46" s="225" t="n">
        <v>145392</v>
      </c>
      <c r="K46" s="225" t="n">
        <v>178172</v>
      </c>
      <c r="L46" s="225" t="n">
        <v>222636</v>
      </c>
      <c r="N46" s="228" t="n">
        <v>21</v>
      </c>
      <c r="O46" s="228" t="n">
        <v>24.3</v>
      </c>
      <c r="P46" s="231" t="n">
        <v>22.5</v>
      </c>
      <c r="Q46" s="228"/>
      <c r="R46" s="232" t="n">
        <v>22.6</v>
      </c>
      <c r="S46" s="232" t="n">
        <v>27.6</v>
      </c>
      <c r="T46" s="232" t="n">
        <v>25</v>
      </c>
      <c r="U46" s="228"/>
      <c r="V46" s="229" t="n">
        <v>47.8</v>
      </c>
      <c r="W46" s="229" t="n">
        <v>52.2</v>
      </c>
      <c r="X46" s="229" t="n">
        <v>100</v>
      </c>
      <c r="Y46" s="226"/>
      <c r="Z46" s="235"/>
    </row>
    <row r="47" customFormat="false" ht="11.25" hidden="false" customHeight="false" outlineLevel="0" collapsed="false">
      <c r="A47" s="234" t="s">
        <v>130</v>
      </c>
      <c r="B47" s="225" t="n">
        <v>50204</v>
      </c>
      <c r="C47" s="225" t="n">
        <v>66971</v>
      </c>
      <c r="D47" s="225" t="n">
        <v>85550</v>
      </c>
      <c r="E47" s="233"/>
      <c r="F47" s="225" t="n">
        <v>71159</v>
      </c>
      <c r="G47" s="225" t="n">
        <v>88920</v>
      </c>
      <c r="H47" s="225" t="n">
        <v>104587</v>
      </c>
      <c r="I47" s="233"/>
      <c r="J47" s="225" t="n">
        <v>121363</v>
      </c>
      <c r="K47" s="225" t="n">
        <v>155885</v>
      </c>
      <c r="L47" s="225" t="n">
        <v>190132</v>
      </c>
      <c r="N47" s="228" t="n">
        <v>33.4</v>
      </c>
      <c r="O47" s="231" t="n">
        <v>25</v>
      </c>
      <c r="P47" s="231" t="n">
        <v>28.4</v>
      </c>
      <c r="Q47" s="228"/>
      <c r="R47" s="232" t="n">
        <v>27.7</v>
      </c>
      <c r="S47" s="232" t="n">
        <v>17.6</v>
      </c>
      <c r="T47" s="232" t="n">
        <v>22</v>
      </c>
      <c r="U47" s="228"/>
      <c r="V47" s="229" t="n">
        <v>54.3</v>
      </c>
      <c r="W47" s="229" t="n">
        <v>45.7</v>
      </c>
      <c r="X47" s="229" t="n">
        <v>100</v>
      </c>
      <c r="Y47" s="226"/>
      <c r="Z47" s="235"/>
    </row>
    <row r="48" s="223" customFormat="true" ht="11.25" hidden="false" customHeight="false" outlineLevel="0" collapsed="false">
      <c r="A48" s="236" t="s">
        <v>94</v>
      </c>
      <c r="B48" s="237" t="n">
        <v>136701</v>
      </c>
      <c r="C48" s="237" t="n">
        <v>169813</v>
      </c>
      <c r="D48" s="237" t="n">
        <v>209112</v>
      </c>
      <c r="E48" s="238"/>
      <c r="F48" s="237" t="n">
        <v>147212</v>
      </c>
      <c r="G48" s="237" t="n">
        <v>181470</v>
      </c>
      <c r="H48" s="237" t="n">
        <v>219663</v>
      </c>
      <c r="I48" s="238"/>
      <c r="J48" s="237" t="n">
        <v>283911</v>
      </c>
      <c r="K48" s="237" t="n">
        <v>351281</v>
      </c>
      <c r="L48" s="237" t="n">
        <v>428777</v>
      </c>
      <c r="M48" s="239"/>
      <c r="N48" s="240" t="s">
        <v>42</v>
      </c>
      <c r="O48" s="240" t="s">
        <v>42</v>
      </c>
      <c r="P48" s="240" t="s">
        <v>42</v>
      </c>
      <c r="Q48" s="241"/>
      <c r="R48" s="240" t="s">
        <v>42</v>
      </c>
      <c r="S48" s="240" t="s">
        <v>42</v>
      </c>
      <c r="T48" s="240" t="s">
        <v>42</v>
      </c>
      <c r="U48" s="241"/>
      <c r="V48" s="240" t="s">
        <v>42</v>
      </c>
      <c r="W48" s="240" t="s">
        <v>42</v>
      </c>
      <c r="X48" s="240" t="s">
        <v>42</v>
      </c>
      <c r="Y48" s="242"/>
      <c r="Z48" s="243"/>
    </row>
    <row r="49" customFormat="false" ht="11.25" hidden="false" customHeight="false" outlineLevel="0" collapsed="false">
      <c r="G49" s="235"/>
      <c r="H49" s="226"/>
      <c r="L49" s="226"/>
    </row>
    <row r="50" customFormat="false" ht="10.9" hidden="false" customHeight="true" outlineLevel="0" collapsed="false">
      <c r="A50" s="88" t="s">
        <v>29</v>
      </c>
      <c r="B50" s="244"/>
      <c r="C50" s="244"/>
      <c r="D50" s="244"/>
      <c r="E50" s="244"/>
      <c r="F50" s="244"/>
      <c r="G50" s="244"/>
      <c r="H50" s="244"/>
      <c r="I50" s="244"/>
      <c r="J50" s="244"/>
    </row>
    <row r="51" customFormat="false" ht="10.9" hidden="false" customHeight="true" outlineLevel="0" collapsed="false">
      <c r="A51" s="176" t="s">
        <v>134</v>
      </c>
      <c r="B51" s="245"/>
      <c r="C51" s="0"/>
      <c r="D51" s="0"/>
      <c r="E51" s="0"/>
      <c r="F51" s="0"/>
      <c r="G51" s="0"/>
      <c r="H51" s="0"/>
      <c r="I51" s="0"/>
      <c r="J51" s="0"/>
      <c r="K51" s="0"/>
      <c r="L51" s="0"/>
      <c r="M51" s="0"/>
      <c r="N51" s="0"/>
      <c r="O51" s="0"/>
      <c r="P51" s="0"/>
      <c r="Q51" s="0"/>
      <c r="R51" s="0"/>
      <c r="S51" s="0"/>
      <c r="T51" s="0"/>
      <c r="U51" s="0"/>
      <c r="V51" s="0"/>
      <c r="W51" s="0"/>
      <c r="X51" s="0"/>
      <c r="Y51" s="0"/>
    </row>
    <row r="52" customFormat="false" ht="10.9" hidden="false" customHeight="true" outlineLevel="0" collapsed="false">
      <c r="A52" s="94" t="s">
        <v>135</v>
      </c>
      <c r="B52" s="244"/>
    </row>
    <row r="53" customFormat="false" ht="10.9" hidden="false" customHeight="true" outlineLevel="0" collapsed="false">
      <c r="A53" s="94" t="s">
        <v>136</v>
      </c>
      <c r="B53" s="244"/>
      <c r="W53" s="225"/>
      <c r="X53" s="225"/>
      <c r="Y53" s="226"/>
    </row>
    <row r="54" customFormat="false" ht="10.9" hidden="false" customHeight="true" outlineLevel="0" collapsed="false">
      <c r="A54" s="94" t="s">
        <v>137</v>
      </c>
      <c r="B54" s="244"/>
      <c r="R54" s="225"/>
      <c r="S54" s="225"/>
      <c r="T54" s="226"/>
      <c r="W54" s="225"/>
      <c r="X54" s="225"/>
      <c r="Y54" s="226"/>
    </row>
    <row r="55" customFormat="false" ht="10.9" hidden="false" customHeight="true" outlineLevel="0" collapsed="false">
      <c r="A55" s="94"/>
      <c r="B55" s="244"/>
      <c r="R55" s="225"/>
      <c r="S55" s="225"/>
      <c r="T55" s="226"/>
      <c r="W55" s="225"/>
      <c r="X55" s="225"/>
      <c r="Y55" s="226"/>
    </row>
    <row r="56" customFormat="false" ht="10.9" hidden="false" customHeight="true" outlineLevel="0" collapsed="false">
      <c r="A56" s="94" t="s">
        <v>138</v>
      </c>
      <c r="B56" s="244"/>
      <c r="R56" s="225"/>
      <c r="S56" s="225"/>
      <c r="T56" s="226"/>
      <c r="W56" s="225"/>
      <c r="X56" s="225"/>
      <c r="Y56" s="226"/>
    </row>
    <row r="57" customFormat="false" ht="10.9" hidden="false" customHeight="true" outlineLevel="0" collapsed="false">
      <c r="A57" s="94"/>
      <c r="B57" s="244"/>
    </row>
    <row r="58" s="108" customFormat="true" ht="10.15" hidden="false" customHeight="true" outlineLevel="0" collapsed="false">
      <c r="A58" s="96" t="s">
        <v>33</v>
      </c>
      <c r="B58" s="175"/>
    </row>
    <row r="59" s="108" customFormat="true" ht="10.15" hidden="false" customHeight="true" outlineLevel="0" collapsed="false">
      <c r="A59" s="96"/>
      <c r="B59" s="175"/>
    </row>
    <row r="60" s="108" customFormat="true" ht="10.15" hidden="false" customHeight="true" outlineLevel="0" collapsed="false">
      <c r="A60" s="97" t="s">
        <v>34</v>
      </c>
      <c r="B60" s="175"/>
    </row>
    <row r="61" s="108" customFormat="true" ht="10.15" hidden="false" customHeight="true" outlineLevel="0" collapsed="false">
      <c r="A61" s="96"/>
      <c r="B61" s="175"/>
      <c r="N61" s="108" t="s">
        <v>139</v>
      </c>
    </row>
    <row r="62" s="108" customFormat="true" ht="10.15" hidden="false" customHeight="true" outlineLevel="0" collapsed="false">
      <c r="A62" s="26" t="s">
        <v>12</v>
      </c>
      <c r="B62" s="26"/>
    </row>
    <row r="63" s="108" customFormat="true" ht="10.15" hidden="false" customHeight="true" outlineLevel="0" collapsed="false">
      <c r="A63" s="26"/>
      <c r="B63" s="26"/>
    </row>
    <row r="64" s="108" customFormat="true" ht="10.15" hidden="false" customHeight="true" outlineLevel="0" collapsed="false"/>
    <row r="65" customFormat="false" ht="11.25" hidden="false" customHeight="false" outlineLevel="0" collapsed="false">
      <c r="C65" s="122"/>
      <c r="D65" s="122"/>
      <c r="G65" s="122"/>
      <c r="H65" s="122"/>
      <c r="J65" s="122"/>
      <c r="K65" s="122"/>
      <c r="L65" s="122"/>
    </row>
    <row r="66" customFormat="false" ht="11.25" hidden="false" customHeight="false" outlineLevel="0" collapsed="false">
      <c r="C66" s="122"/>
      <c r="D66" s="122"/>
      <c r="G66" s="122"/>
      <c r="H66" s="122"/>
      <c r="J66" s="122"/>
      <c r="K66" s="122"/>
      <c r="L66" s="122"/>
    </row>
    <row r="67" customFormat="false" ht="11.25" hidden="false" customHeight="false" outlineLevel="0" collapsed="false">
      <c r="C67" s="122"/>
      <c r="D67" s="122"/>
      <c r="G67" s="122"/>
      <c r="H67" s="122"/>
      <c r="J67" s="122"/>
      <c r="K67" s="122"/>
      <c r="L67" s="122"/>
    </row>
    <row r="68" customFormat="false" ht="11.25" hidden="false" customHeight="false" outlineLevel="0" collapsed="false">
      <c r="C68" s="122"/>
      <c r="D68" s="122"/>
      <c r="G68" s="122"/>
      <c r="H68" s="122"/>
      <c r="J68" s="235"/>
      <c r="K68" s="122"/>
      <c r="L68" s="122"/>
    </row>
    <row r="69" customFormat="false" ht="11.25" hidden="false" customHeight="false" outlineLevel="0" collapsed="false">
      <c r="C69" s="122"/>
    </row>
  </sheetData>
  <sheetProtection sheet="true"/>
  <mergeCells count="10">
    <mergeCell ref="N5:P5"/>
    <mergeCell ref="R5:T5"/>
    <mergeCell ref="V5:X5"/>
    <mergeCell ref="B6:D6"/>
    <mergeCell ref="F6:H6"/>
    <mergeCell ref="J6:L6"/>
    <mergeCell ref="B7:L7"/>
    <mergeCell ref="N7:T7"/>
    <mergeCell ref="U7:X7"/>
    <mergeCell ref="A62:B62"/>
  </mergeCells>
  <hyperlinks>
    <hyperlink ref="A50" r:id="rId1" display="(a) Usual residence Census counts. Excludes overseas visitors."/>
    <hyperlink ref="A58" r:id="rId2" display="Note: Totals and components may not be consistent within and between tables due to introduced random error to protect confidentiality of Census respondents - see Census Dictionary, 2016 (cat. no. 2901.0)."/>
    <hyperlink ref="A62" r:id="rId3"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6015625" defaultRowHeight="11.25" zeroHeight="false" outlineLevelRow="0" outlineLevelCol="0"/>
  <cols>
    <col collapsed="false" customWidth="true" hidden="false" outlineLevel="0" max="1" min="1" style="175" width="49.49"/>
    <col collapsed="false" customWidth="true" hidden="false" outlineLevel="0" max="2" min="2" style="175" width="11.82"/>
    <col collapsed="false" customWidth="true" hidden="false" outlineLevel="0" max="3" min="3" style="175" width="11.65"/>
    <col collapsed="false" customWidth="true" hidden="false" outlineLevel="0" max="4" min="4" style="175" width="10.82"/>
    <col collapsed="false" customWidth="true" hidden="false" outlineLevel="0" max="5" min="5" style="175" width="1.65"/>
    <col collapsed="false" customWidth="false" hidden="false" outlineLevel="0" max="8" min="6" style="175" width="9.16"/>
    <col collapsed="false" customWidth="true" hidden="false" outlineLevel="0" max="9" min="9" style="175" width="1.82"/>
    <col collapsed="false" customWidth="false" hidden="false" outlineLevel="0" max="257" min="10" style="175" width="9.16"/>
  </cols>
  <sheetData>
    <row r="1" s="211" customFormat="true" ht="60" hidden="false" customHeight="true" outlineLevel="0" collapsed="false">
      <c r="A1" s="47" t="s">
        <v>0</v>
      </c>
      <c r="B1" s="210"/>
      <c r="C1" s="210"/>
      <c r="D1" s="210"/>
      <c r="E1" s="210"/>
    </row>
    <row r="2" s="209" customFormat="true" ht="20.1" hidden="false" customHeight="true" outlineLevel="0" collapsed="false">
      <c r="A2" s="4" t="s">
        <v>1</v>
      </c>
    </row>
    <row r="3" s="212" customFormat="true" ht="12.75" hidden="false" customHeight="true" outlineLevel="0" collapsed="false">
      <c r="A3" s="7" t="s">
        <v>2</v>
      </c>
    </row>
    <row r="4" s="198" customFormat="true" ht="20.1" hidden="false" customHeight="true" outlineLevel="0" collapsed="false">
      <c r="A4" s="213" t="s">
        <v>140</v>
      </c>
      <c r="C4" s="214"/>
    </row>
    <row r="5" customFormat="false" ht="27.6" hidden="false" customHeight="true" outlineLevel="0" collapsed="false">
      <c r="B5" s="216" t="n">
        <v>2006</v>
      </c>
      <c r="C5" s="216" t="n">
        <v>2011</v>
      </c>
      <c r="D5" s="216" t="n">
        <v>2016</v>
      </c>
      <c r="E5" s="216"/>
      <c r="F5" s="216" t="n">
        <v>2006</v>
      </c>
      <c r="G5" s="216" t="n">
        <v>2011</v>
      </c>
      <c r="H5" s="216" t="n">
        <v>2016</v>
      </c>
      <c r="I5" s="216"/>
      <c r="J5" s="216" t="n">
        <v>2006</v>
      </c>
      <c r="K5" s="216" t="n">
        <v>2011</v>
      </c>
      <c r="L5" s="216" t="n">
        <v>2016</v>
      </c>
    </row>
    <row r="6" customFormat="false" ht="11.25" hidden="false" customHeight="false" outlineLevel="0" collapsed="false">
      <c r="B6" s="216" t="s">
        <v>19</v>
      </c>
      <c r="C6" s="216"/>
      <c r="D6" s="216"/>
      <c r="E6" s="216"/>
      <c r="F6" s="216" t="s">
        <v>27</v>
      </c>
      <c r="G6" s="216"/>
      <c r="H6" s="216"/>
      <c r="I6" s="216"/>
      <c r="J6" s="216" t="s">
        <v>28</v>
      </c>
      <c r="K6" s="216"/>
      <c r="L6" s="216"/>
    </row>
    <row r="7" customFormat="false" ht="11.25" hidden="false" customHeight="false" outlineLevel="0" collapsed="false">
      <c r="A7" s="208"/>
      <c r="B7" s="216" t="s">
        <v>21</v>
      </c>
      <c r="C7" s="216"/>
      <c r="D7" s="216"/>
      <c r="E7" s="216"/>
      <c r="F7" s="216"/>
      <c r="G7" s="216"/>
      <c r="H7" s="216"/>
      <c r="I7" s="216"/>
      <c r="J7" s="216"/>
      <c r="K7" s="216"/>
      <c r="L7" s="216"/>
    </row>
    <row r="8" customFormat="false" ht="11.25" hidden="false" customHeight="false" outlineLevel="0" collapsed="false">
      <c r="A8" s="223" t="s">
        <v>36</v>
      </c>
    </row>
    <row r="9" customFormat="false" ht="11.25" hidden="false" customHeight="false" outlineLevel="0" collapsed="false">
      <c r="A9" s="224" t="s">
        <v>141</v>
      </c>
      <c r="B9" s="229" t="n">
        <v>52.1</v>
      </c>
      <c r="C9" s="229" t="n">
        <v>51.9</v>
      </c>
      <c r="D9" s="229" t="n">
        <v>53.3</v>
      </c>
      <c r="E9" s="235"/>
      <c r="F9" s="229" t="n">
        <v>43.4</v>
      </c>
      <c r="G9" s="229" t="n">
        <v>45</v>
      </c>
      <c r="H9" s="229" t="n">
        <v>47.6</v>
      </c>
      <c r="I9" s="72"/>
      <c r="J9" s="229" t="n">
        <v>47.5</v>
      </c>
      <c r="K9" s="229" t="n">
        <v>48.3</v>
      </c>
      <c r="L9" s="229" t="n">
        <v>50.4</v>
      </c>
    </row>
    <row r="10" customFormat="false" ht="11.25" hidden="false" customHeight="false" outlineLevel="0" collapsed="false">
      <c r="A10" s="224" t="s">
        <v>142</v>
      </c>
      <c r="B10" s="229" t="n">
        <v>15.4</v>
      </c>
      <c r="C10" s="229" t="n">
        <v>15.5</v>
      </c>
      <c r="D10" s="229" t="n">
        <v>15.2</v>
      </c>
      <c r="E10" s="235"/>
      <c r="F10" s="229" t="n">
        <v>14.6</v>
      </c>
      <c r="G10" s="229" t="n">
        <v>13.7</v>
      </c>
      <c r="H10" s="229" t="n">
        <v>13.9</v>
      </c>
      <c r="I10" s="72"/>
      <c r="J10" s="229" t="n">
        <v>15</v>
      </c>
      <c r="K10" s="229" t="n">
        <v>14.6</v>
      </c>
      <c r="L10" s="229" t="n">
        <v>14.6</v>
      </c>
    </row>
    <row r="11" customFormat="false" ht="11.25" hidden="false" customHeight="false" outlineLevel="0" collapsed="false">
      <c r="A11" s="224" t="s">
        <v>143</v>
      </c>
      <c r="B11" s="229" t="n">
        <v>61.5</v>
      </c>
      <c r="C11" s="229" t="n">
        <v>61.4</v>
      </c>
      <c r="D11" s="229" t="n">
        <v>62.9</v>
      </c>
      <c r="E11" s="235"/>
      <c r="F11" s="229" t="n">
        <v>50.8</v>
      </c>
      <c r="G11" s="229" t="n">
        <v>52.1</v>
      </c>
      <c r="H11" s="229" t="n">
        <v>55.3</v>
      </c>
      <c r="I11" s="72"/>
      <c r="J11" s="229" t="n">
        <v>55.9</v>
      </c>
      <c r="K11" s="229" t="n">
        <v>56.6</v>
      </c>
      <c r="L11" s="229" t="n">
        <v>58.9</v>
      </c>
    </row>
    <row r="12" customFormat="false" ht="11.25" hidden="false" customHeight="false" outlineLevel="0" collapsed="false">
      <c r="A12" s="224" t="s">
        <v>144</v>
      </c>
      <c r="B12" s="225" t="n">
        <v>44016</v>
      </c>
      <c r="C12" s="225" t="n">
        <v>58476</v>
      </c>
      <c r="D12" s="225" t="n">
        <v>77848</v>
      </c>
      <c r="E12" s="226"/>
      <c r="F12" s="225" t="n">
        <v>48393</v>
      </c>
      <c r="G12" s="225" t="n">
        <v>63430</v>
      </c>
      <c r="H12" s="225" t="n">
        <v>83337</v>
      </c>
      <c r="I12" s="226"/>
      <c r="J12" s="225" t="n">
        <v>92414</v>
      </c>
      <c r="K12" s="225" t="n">
        <v>121908</v>
      </c>
      <c r="L12" s="225" t="n">
        <v>161186</v>
      </c>
    </row>
    <row r="13" customFormat="false" ht="11.25" hidden="false" customHeight="false" outlineLevel="0" collapsed="false">
      <c r="A13" s="224"/>
      <c r="B13" s="226"/>
      <c r="C13" s="226"/>
      <c r="D13" s="226"/>
      <c r="E13" s="226"/>
      <c r="F13" s="226"/>
      <c r="G13" s="226"/>
      <c r="H13" s="226"/>
      <c r="I13" s="226"/>
      <c r="J13" s="226"/>
      <c r="K13" s="226"/>
      <c r="L13" s="226"/>
    </row>
    <row r="14" customFormat="false" ht="11.25" hidden="false" customHeight="false" outlineLevel="0" collapsed="false">
      <c r="A14" s="223" t="s">
        <v>37</v>
      </c>
    </row>
    <row r="15" customFormat="false" ht="11.25" hidden="false" customHeight="false" outlineLevel="0" collapsed="false">
      <c r="A15" s="224" t="s">
        <v>141</v>
      </c>
      <c r="B15" s="229" t="n">
        <v>45.1</v>
      </c>
      <c r="C15" s="229" t="n">
        <v>44.8</v>
      </c>
      <c r="D15" s="229" t="n">
        <v>44.8</v>
      </c>
      <c r="E15" s="235"/>
      <c r="F15" s="229" t="n">
        <v>38</v>
      </c>
      <c r="G15" s="229" t="n">
        <v>39.6</v>
      </c>
      <c r="H15" s="229" t="n">
        <v>42</v>
      </c>
      <c r="I15" s="235"/>
      <c r="J15" s="229" t="n">
        <v>41.5</v>
      </c>
      <c r="K15" s="229" t="n">
        <v>42.1</v>
      </c>
      <c r="L15" s="229" t="n">
        <v>43.4</v>
      </c>
    </row>
    <row r="16" customFormat="false" ht="11.25" hidden="false" customHeight="false" outlineLevel="0" collapsed="false">
      <c r="A16" s="224" t="s">
        <v>142</v>
      </c>
      <c r="B16" s="229" t="n">
        <v>20</v>
      </c>
      <c r="C16" s="229" t="n">
        <v>18.9</v>
      </c>
      <c r="D16" s="229" t="n">
        <v>19.3</v>
      </c>
      <c r="E16" s="235"/>
      <c r="F16" s="229" t="n">
        <v>18.8</v>
      </c>
      <c r="G16" s="229" t="n">
        <v>16.1</v>
      </c>
      <c r="H16" s="229" t="n">
        <v>16.4</v>
      </c>
      <c r="I16" s="235"/>
      <c r="J16" s="229" t="n">
        <v>19.4</v>
      </c>
      <c r="K16" s="229" t="n">
        <v>17.5</v>
      </c>
      <c r="L16" s="229" t="n">
        <v>17.9</v>
      </c>
    </row>
    <row r="17" customFormat="false" ht="11.25" hidden="false" customHeight="false" outlineLevel="0" collapsed="false">
      <c r="A17" s="224" t="s">
        <v>143</v>
      </c>
      <c r="B17" s="229" t="n">
        <v>56.4</v>
      </c>
      <c r="C17" s="229" t="n">
        <v>55.2</v>
      </c>
      <c r="D17" s="229" t="n">
        <v>55.5</v>
      </c>
      <c r="E17" s="235"/>
      <c r="F17" s="229" t="n">
        <v>46.8</v>
      </c>
      <c r="G17" s="229" t="n">
        <v>47.2</v>
      </c>
      <c r="H17" s="229" t="n">
        <v>50.2</v>
      </c>
      <c r="I17" s="235"/>
      <c r="J17" s="229" t="n">
        <v>51.5</v>
      </c>
      <c r="K17" s="229" t="n">
        <v>51.1</v>
      </c>
      <c r="L17" s="229" t="n">
        <v>52.8</v>
      </c>
    </row>
    <row r="18" customFormat="false" ht="11.25" hidden="false" customHeight="false" outlineLevel="0" collapsed="false">
      <c r="A18" s="224" t="s">
        <v>144</v>
      </c>
      <c r="B18" s="225" t="n">
        <v>29338</v>
      </c>
      <c r="C18" s="225" t="n">
        <v>36494</v>
      </c>
      <c r="D18" s="225" t="n">
        <v>49057</v>
      </c>
      <c r="E18" s="226"/>
      <c r="F18" s="225" t="n">
        <v>30428</v>
      </c>
      <c r="G18" s="225" t="n">
        <v>38429</v>
      </c>
      <c r="H18" s="225" t="n">
        <v>50279</v>
      </c>
      <c r="I18" s="226"/>
      <c r="J18" s="225" t="n">
        <v>59763</v>
      </c>
      <c r="K18" s="225" t="n">
        <v>74925</v>
      </c>
      <c r="L18" s="225" t="n">
        <v>99337</v>
      </c>
    </row>
    <row r="19" customFormat="false" ht="11.25" hidden="false" customHeight="false" outlineLevel="0" collapsed="false">
      <c r="B19" s="226"/>
      <c r="C19" s="226"/>
      <c r="D19" s="226"/>
      <c r="E19" s="226"/>
      <c r="F19" s="226"/>
      <c r="G19" s="226"/>
      <c r="H19" s="226"/>
      <c r="I19" s="226"/>
      <c r="J19" s="226"/>
      <c r="K19" s="226"/>
      <c r="L19" s="226"/>
    </row>
    <row r="20" customFormat="false" ht="11.25" hidden="false" customHeight="false" outlineLevel="0" collapsed="false">
      <c r="A20" s="223" t="s">
        <v>24</v>
      </c>
      <c r="B20" s="226"/>
      <c r="C20" s="226"/>
      <c r="D20" s="226"/>
      <c r="E20" s="226"/>
      <c r="F20" s="226"/>
      <c r="G20" s="226"/>
      <c r="H20" s="226"/>
      <c r="I20" s="226"/>
      <c r="J20" s="226"/>
      <c r="K20" s="226"/>
      <c r="L20" s="226"/>
    </row>
    <row r="21" customFormat="false" ht="11.25" hidden="false" customHeight="false" outlineLevel="0" collapsed="false">
      <c r="A21" s="224" t="s">
        <v>141</v>
      </c>
      <c r="B21" s="229" t="n">
        <v>43</v>
      </c>
      <c r="C21" s="229" t="n">
        <v>41.3</v>
      </c>
      <c r="D21" s="229" t="n">
        <v>41.1</v>
      </c>
      <c r="E21" s="235"/>
      <c r="F21" s="229" t="n">
        <v>35.4</v>
      </c>
      <c r="G21" s="229" t="n">
        <v>36.2</v>
      </c>
      <c r="H21" s="229" t="n">
        <v>38.1</v>
      </c>
      <c r="I21" s="235"/>
      <c r="J21" s="229" t="n">
        <v>39</v>
      </c>
      <c r="K21" s="229" t="n">
        <v>38.7</v>
      </c>
      <c r="L21" s="229" t="n">
        <v>39.6</v>
      </c>
    </row>
    <row r="22" customFormat="false" ht="11.25" hidden="false" customHeight="false" outlineLevel="0" collapsed="false">
      <c r="A22" s="224" t="s">
        <v>142</v>
      </c>
      <c r="B22" s="229" t="n">
        <v>21.8</v>
      </c>
      <c r="C22" s="229" t="n">
        <v>21.9</v>
      </c>
      <c r="D22" s="229" t="n">
        <v>21.9</v>
      </c>
      <c r="E22" s="235"/>
      <c r="F22" s="229" t="n">
        <v>20.2</v>
      </c>
      <c r="G22" s="229" t="n">
        <v>18.8</v>
      </c>
      <c r="H22" s="229" t="n">
        <v>18.5</v>
      </c>
      <c r="I22" s="235"/>
      <c r="J22" s="229" t="n">
        <v>21.1</v>
      </c>
      <c r="K22" s="229" t="n">
        <v>20.4</v>
      </c>
      <c r="L22" s="229" t="n">
        <v>20.3</v>
      </c>
    </row>
    <row r="23" customFormat="false" ht="11.25" hidden="false" customHeight="false" outlineLevel="0" collapsed="false">
      <c r="A23" s="224" t="s">
        <v>143</v>
      </c>
      <c r="B23" s="177" t="n">
        <v>55.1</v>
      </c>
      <c r="C23" s="177" t="n">
        <v>52.9</v>
      </c>
      <c r="D23" s="177" t="n">
        <v>52.7</v>
      </c>
      <c r="E23" s="235"/>
      <c r="F23" s="177" t="n">
        <v>44.4</v>
      </c>
      <c r="G23" s="177" t="n">
        <v>44.5</v>
      </c>
      <c r="H23" s="177" t="n">
        <v>46.8</v>
      </c>
      <c r="I23" s="235"/>
      <c r="J23" s="177" t="n">
        <v>49.5</v>
      </c>
      <c r="K23" s="177" t="n">
        <v>48.6</v>
      </c>
      <c r="L23" s="177" t="n">
        <v>49.6</v>
      </c>
    </row>
    <row r="24" customFormat="false" ht="11.25" hidden="false" customHeight="false" outlineLevel="0" collapsed="false">
      <c r="A24" s="224" t="s">
        <v>144</v>
      </c>
      <c r="B24" s="225" t="n">
        <v>28959</v>
      </c>
      <c r="C24" s="225" t="n">
        <v>36008</v>
      </c>
      <c r="D24" s="225" t="n">
        <v>40640</v>
      </c>
      <c r="E24" s="226"/>
      <c r="F24" s="225" t="n">
        <v>31612</v>
      </c>
      <c r="G24" s="225" t="n">
        <v>38593</v>
      </c>
      <c r="H24" s="225" t="n">
        <v>42754</v>
      </c>
      <c r="I24" s="226"/>
      <c r="J24" s="225" t="n">
        <v>60566</v>
      </c>
      <c r="K24" s="225" t="n">
        <v>74605</v>
      </c>
      <c r="L24" s="225" t="n">
        <v>83393</v>
      </c>
    </row>
    <row r="25" customFormat="false" ht="11.25" hidden="false" customHeight="false" outlineLevel="0" collapsed="false">
      <c r="B25" s="226"/>
      <c r="C25" s="226"/>
      <c r="D25" s="226"/>
      <c r="E25" s="226"/>
      <c r="F25" s="226"/>
      <c r="G25" s="226"/>
      <c r="H25" s="226"/>
      <c r="I25" s="226"/>
      <c r="J25" s="226"/>
      <c r="K25" s="226"/>
      <c r="L25" s="226"/>
    </row>
    <row r="26" customFormat="false" ht="11.25" hidden="false" customHeight="false" outlineLevel="0" collapsed="false">
      <c r="A26" s="223" t="s">
        <v>131</v>
      </c>
      <c r="B26" s="226"/>
      <c r="C26" s="226"/>
      <c r="D26" s="226"/>
      <c r="E26" s="226"/>
      <c r="F26" s="226"/>
      <c r="G26" s="226"/>
      <c r="H26" s="226"/>
      <c r="I26" s="226"/>
      <c r="J26" s="226"/>
      <c r="K26" s="226"/>
      <c r="L26" s="226"/>
    </row>
    <row r="27" customFormat="false" ht="11.25" hidden="false" customHeight="false" outlineLevel="0" collapsed="false">
      <c r="A27" s="224" t="s">
        <v>141</v>
      </c>
      <c r="B27" s="229" t="n">
        <v>34.8</v>
      </c>
      <c r="C27" s="229" t="n">
        <v>38.4</v>
      </c>
      <c r="D27" s="229" t="n">
        <v>37</v>
      </c>
      <c r="E27" s="235"/>
      <c r="F27" s="229" t="n">
        <v>29.9</v>
      </c>
      <c r="G27" s="229" t="n">
        <v>33</v>
      </c>
      <c r="H27" s="229" t="n">
        <v>34.7</v>
      </c>
      <c r="I27" s="235"/>
      <c r="J27" s="229" t="n">
        <v>32.3</v>
      </c>
      <c r="K27" s="229" t="n">
        <v>35.7</v>
      </c>
      <c r="L27" s="229" t="n">
        <v>35.8</v>
      </c>
    </row>
    <row r="28" customFormat="false" ht="11.25" hidden="false" customHeight="false" outlineLevel="0" collapsed="false">
      <c r="A28" s="224" t="s">
        <v>142</v>
      </c>
      <c r="B28" s="229" t="n">
        <v>33.5</v>
      </c>
      <c r="C28" s="229" t="n">
        <v>23.9</v>
      </c>
      <c r="D28" s="229" t="n">
        <v>22.8</v>
      </c>
      <c r="E28" s="235"/>
      <c r="F28" s="229" t="n">
        <v>27.7</v>
      </c>
      <c r="G28" s="229" t="n">
        <v>20.4</v>
      </c>
      <c r="H28" s="229" t="n">
        <v>18.7</v>
      </c>
      <c r="I28" s="235"/>
      <c r="J28" s="229" t="n">
        <v>30.8</v>
      </c>
      <c r="K28" s="229" t="n">
        <v>22.3</v>
      </c>
      <c r="L28" s="229" t="n">
        <v>20.9</v>
      </c>
    </row>
    <row r="29" customFormat="false" ht="11.25" hidden="false" customHeight="false" outlineLevel="0" collapsed="false">
      <c r="A29" s="224" t="s">
        <v>143</v>
      </c>
      <c r="B29" s="229" t="n">
        <v>52.3</v>
      </c>
      <c r="C29" s="229" t="n">
        <v>50.6</v>
      </c>
      <c r="D29" s="229" t="n">
        <v>47.9</v>
      </c>
      <c r="E29" s="235"/>
      <c r="F29" s="229" t="n">
        <v>41.4</v>
      </c>
      <c r="G29" s="229" t="n">
        <v>41.5</v>
      </c>
      <c r="H29" s="229" t="n">
        <v>42.6</v>
      </c>
      <c r="I29" s="235"/>
      <c r="J29" s="229" t="n">
        <v>46.6</v>
      </c>
      <c r="K29" s="229" t="n">
        <v>45.9</v>
      </c>
      <c r="L29" s="229" t="n">
        <v>45.2</v>
      </c>
    </row>
    <row r="30" customFormat="false" ht="11.25" hidden="false" customHeight="false" outlineLevel="0" collapsed="false">
      <c r="A30" s="224" t="s">
        <v>144</v>
      </c>
      <c r="B30" s="225" t="n">
        <v>12058</v>
      </c>
      <c r="C30" s="225" t="n">
        <v>12965</v>
      </c>
      <c r="D30" s="225" t="n">
        <v>13370</v>
      </c>
      <c r="E30" s="226"/>
      <c r="F30" s="225" t="n">
        <v>13051</v>
      </c>
      <c r="G30" s="225" t="n">
        <v>13506</v>
      </c>
      <c r="H30" s="225" t="n">
        <v>13999</v>
      </c>
      <c r="I30" s="226"/>
      <c r="J30" s="225" t="n">
        <v>25108</v>
      </c>
      <c r="K30" s="225" t="n">
        <v>26468</v>
      </c>
      <c r="L30" s="225" t="n">
        <v>27372</v>
      </c>
    </row>
    <row r="31" customFormat="false" ht="11.25" hidden="false" customHeight="false" outlineLevel="0" collapsed="false">
      <c r="B31" s="226"/>
      <c r="C31" s="226"/>
      <c r="D31" s="226"/>
      <c r="E31" s="226"/>
      <c r="F31" s="226"/>
      <c r="G31" s="226"/>
      <c r="H31" s="226"/>
      <c r="I31" s="226"/>
      <c r="J31" s="226"/>
      <c r="K31" s="226"/>
      <c r="L31" s="226"/>
    </row>
    <row r="32" customFormat="false" ht="11.25" hidden="false" customHeight="false" outlineLevel="0" collapsed="false">
      <c r="A32" s="223" t="s">
        <v>132</v>
      </c>
      <c r="B32" s="226"/>
      <c r="C32" s="226"/>
      <c r="D32" s="226"/>
      <c r="E32" s="226"/>
      <c r="F32" s="226"/>
      <c r="G32" s="226"/>
      <c r="H32" s="226"/>
      <c r="I32" s="226"/>
      <c r="J32" s="226"/>
      <c r="K32" s="226"/>
      <c r="L32" s="226"/>
    </row>
    <row r="33" customFormat="false" ht="11.25" hidden="false" customHeight="false" outlineLevel="0" collapsed="false">
      <c r="A33" s="224" t="s">
        <v>141</v>
      </c>
      <c r="B33" s="229" t="n">
        <v>18.2</v>
      </c>
      <c r="C33" s="229" t="n">
        <v>29.5</v>
      </c>
      <c r="D33" s="229" t="n">
        <v>29</v>
      </c>
      <c r="E33" s="235"/>
      <c r="F33" s="229" t="n">
        <v>16.5</v>
      </c>
      <c r="G33" s="229" t="n">
        <v>24.6</v>
      </c>
      <c r="H33" s="229" t="n">
        <v>25.2</v>
      </c>
      <c r="I33" s="235"/>
      <c r="J33" s="229" t="n">
        <v>17.3</v>
      </c>
      <c r="K33" s="229" t="n">
        <v>27</v>
      </c>
      <c r="L33" s="229" t="n">
        <v>27</v>
      </c>
    </row>
    <row r="34" customFormat="false" ht="11.25" hidden="false" customHeight="false" outlineLevel="0" collapsed="false">
      <c r="A34" s="224" t="s">
        <v>142</v>
      </c>
      <c r="B34" s="229" t="n">
        <v>65.9</v>
      </c>
      <c r="C34" s="229" t="n">
        <v>40.3</v>
      </c>
      <c r="D34" s="229" t="n">
        <v>30.6</v>
      </c>
      <c r="E34" s="235"/>
      <c r="F34" s="229" t="n">
        <v>58.4</v>
      </c>
      <c r="G34" s="229" t="n">
        <v>33.4</v>
      </c>
      <c r="H34" s="229" t="n">
        <v>27.3</v>
      </c>
      <c r="I34" s="235"/>
      <c r="J34" s="229" t="n">
        <v>62.6</v>
      </c>
      <c r="K34" s="229" t="n">
        <v>37.1</v>
      </c>
      <c r="L34" s="229" t="n">
        <v>29.1</v>
      </c>
    </row>
    <row r="35" customFormat="false" ht="11.25" hidden="false" customHeight="false" outlineLevel="0" collapsed="false">
      <c r="A35" s="224" t="s">
        <v>143</v>
      </c>
      <c r="B35" s="229" t="n">
        <v>53.4</v>
      </c>
      <c r="C35" s="229" t="n">
        <v>49.4</v>
      </c>
      <c r="D35" s="229" t="n">
        <v>41.8</v>
      </c>
      <c r="E35" s="235"/>
      <c r="F35" s="229" t="n">
        <v>39.5</v>
      </c>
      <c r="G35" s="229" t="n">
        <v>36.9</v>
      </c>
      <c r="H35" s="229" t="n">
        <v>34.7</v>
      </c>
      <c r="I35" s="235"/>
      <c r="J35" s="229" t="n">
        <v>46.2</v>
      </c>
      <c r="K35" s="229" t="n">
        <v>42.9</v>
      </c>
      <c r="L35" s="229" t="n">
        <v>38.1</v>
      </c>
    </row>
    <row r="36" customFormat="false" ht="11.25" hidden="false" customHeight="false" outlineLevel="0" collapsed="false">
      <c r="A36" s="224" t="s">
        <v>144</v>
      </c>
      <c r="B36" s="225" t="n">
        <v>21574</v>
      </c>
      <c r="C36" s="225" t="n">
        <v>24427</v>
      </c>
      <c r="D36" s="225" t="n">
        <v>26225</v>
      </c>
      <c r="E36" s="226"/>
      <c r="F36" s="225" t="n">
        <v>23253</v>
      </c>
      <c r="G36" s="225" t="n">
        <v>26587</v>
      </c>
      <c r="H36" s="225" t="n">
        <v>28033</v>
      </c>
      <c r="I36" s="226"/>
      <c r="J36" s="225" t="n">
        <v>44825</v>
      </c>
      <c r="K36" s="225" t="n">
        <v>51006</v>
      </c>
      <c r="L36" s="225" t="n">
        <v>54263</v>
      </c>
    </row>
    <row r="37" customFormat="false" ht="11.25" hidden="false" customHeight="false" outlineLevel="0" collapsed="false">
      <c r="B37" s="226"/>
      <c r="C37" s="226"/>
      <c r="D37" s="226"/>
      <c r="E37" s="226"/>
      <c r="F37" s="226"/>
      <c r="G37" s="226"/>
      <c r="H37" s="226"/>
      <c r="I37" s="226"/>
      <c r="J37" s="226"/>
      <c r="K37" s="226"/>
      <c r="L37" s="226"/>
    </row>
    <row r="38" customFormat="false" ht="11.25" hidden="false" customHeight="false" outlineLevel="0" collapsed="false">
      <c r="A38" s="223" t="s">
        <v>96</v>
      </c>
      <c r="B38" s="226"/>
      <c r="C38" s="226"/>
      <c r="D38" s="226"/>
      <c r="E38" s="226"/>
      <c r="F38" s="226"/>
      <c r="G38" s="226"/>
      <c r="H38" s="226"/>
      <c r="I38" s="226"/>
      <c r="J38" s="226"/>
      <c r="K38" s="226"/>
      <c r="L38" s="226"/>
    </row>
    <row r="39" customFormat="false" ht="11.25" hidden="false" customHeight="false" outlineLevel="0" collapsed="false">
      <c r="A39" s="234" t="s">
        <v>141</v>
      </c>
      <c r="B39" s="177" t="n">
        <v>41.7</v>
      </c>
      <c r="C39" s="177" t="n">
        <v>43.6</v>
      </c>
      <c r="D39" s="177" t="n">
        <v>44.5</v>
      </c>
      <c r="F39" s="177" t="n">
        <v>35</v>
      </c>
      <c r="G39" s="177" t="n">
        <v>37.9</v>
      </c>
      <c r="H39" s="177" t="n">
        <v>40.6</v>
      </c>
      <c r="J39" s="177" t="n">
        <v>38.2</v>
      </c>
      <c r="K39" s="177" t="n">
        <v>40.7</v>
      </c>
      <c r="L39" s="177" t="n">
        <v>42.5</v>
      </c>
    </row>
    <row r="40" customFormat="false" ht="11.25" hidden="false" customHeight="false" outlineLevel="0" collapsed="false">
      <c r="A40" s="234" t="s">
        <v>142</v>
      </c>
      <c r="B40" s="177" t="n">
        <v>26.7</v>
      </c>
      <c r="C40" s="177" t="n">
        <v>21.4</v>
      </c>
      <c r="D40" s="177" t="n">
        <v>19.4</v>
      </c>
      <c r="F40" s="177" t="n">
        <v>23.7</v>
      </c>
      <c r="G40" s="177" t="n">
        <v>18.1</v>
      </c>
      <c r="H40" s="177" t="n">
        <v>16.9</v>
      </c>
      <c r="J40" s="177" t="n">
        <v>25.3</v>
      </c>
      <c r="K40" s="177" t="n">
        <v>19.8</v>
      </c>
      <c r="L40" s="177" t="n">
        <v>18.2</v>
      </c>
    </row>
    <row r="41" customFormat="false" ht="11.25" hidden="false" customHeight="false" outlineLevel="0" collapsed="false">
      <c r="A41" s="234" t="s">
        <v>143</v>
      </c>
      <c r="B41" s="177" t="n">
        <v>56.9</v>
      </c>
      <c r="C41" s="177" t="n">
        <v>55.4</v>
      </c>
      <c r="D41" s="177" t="n">
        <v>55.2</v>
      </c>
      <c r="F41" s="177" t="n">
        <v>45.9</v>
      </c>
      <c r="G41" s="177" t="n">
        <v>46.3</v>
      </c>
      <c r="H41" s="177" t="n">
        <v>48.8</v>
      </c>
      <c r="J41" s="177" t="n">
        <v>51.2</v>
      </c>
      <c r="K41" s="177" t="n">
        <v>50.7</v>
      </c>
      <c r="L41" s="177" t="n">
        <v>51.9</v>
      </c>
    </row>
    <row r="42" s="223" customFormat="true" ht="11.25" hidden="false" customHeight="false" outlineLevel="0" collapsed="false">
      <c r="A42" s="236" t="s">
        <v>144</v>
      </c>
      <c r="B42" s="237" t="n">
        <v>136701</v>
      </c>
      <c r="C42" s="237" t="n">
        <v>169813</v>
      </c>
      <c r="D42" s="237" t="n">
        <v>209112</v>
      </c>
      <c r="E42" s="238"/>
      <c r="F42" s="237" t="n">
        <v>147212</v>
      </c>
      <c r="G42" s="237" t="n">
        <v>181470</v>
      </c>
      <c r="H42" s="237" t="n">
        <v>219663</v>
      </c>
      <c r="I42" s="238"/>
      <c r="J42" s="237" t="n">
        <v>283911</v>
      </c>
      <c r="K42" s="237" t="n">
        <v>351281</v>
      </c>
      <c r="L42" s="237" t="n">
        <v>428777</v>
      </c>
    </row>
    <row r="44" customFormat="false" ht="10.9" hidden="false" customHeight="true" outlineLevel="0" collapsed="false">
      <c r="A44" s="88" t="s">
        <v>29</v>
      </c>
      <c r="B44" s="244"/>
      <c r="C44" s="244"/>
      <c r="D44" s="244"/>
      <c r="E44" s="244"/>
      <c r="F44" s="244"/>
      <c r="G44" s="244"/>
      <c r="H44" s="244"/>
      <c r="I44" s="244"/>
      <c r="J44" s="244"/>
    </row>
    <row r="45" customFormat="false" ht="10.9" hidden="false" customHeight="true" outlineLevel="0" collapsed="false">
      <c r="A45" s="88" t="s">
        <v>145</v>
      </c>
      <c r="B45" s="245"/>
      <c r="C45" s="245"/>
      <c r="D45" s="245"/>
      <c r="E45" s="245"/>
      <c r="F45" s="245"/>
      <c r="G45" s="245"/>
      <c r="H45" s="245"/>
      <c r="I45" s="245"/>
      <c r="J45" s="245"/>
      <c r="K45" s="245"/>
      <c r="L45" s="245"/>
      <c r="M45" s="245"/>
      <c r="N45" s="245"/>
      <c r="O45" s="245"/>
      <c r="P45" s="245"/>
      <c r="Q45" s="245"/>
      <c r="R45" s="246" t="s">
        <v>146</v>
      </c>
      <c r="S45" s="246"/>
      <c r="T45" s="246"/>
      <c r="U45" s="246"/>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45"/>
      <c r="AX45" s="245"/>
      <c r="AY45" s="245"/>
      <c r="AZ45" s="245"/>
      <c r="BA45" s="245"/>
      <c r="BB45" s="245"/>
      <c r="BC45" s="245"/>
      <c r="BD45" s="245"/>
      <c r="BE45" s="245"/>
      <c r="BF45" s="245"/>
      <c r="BG45" s="245"/>
      <c r="BH45" s="245"/>
      <c r="BI45" s="245"/>
      <c r="BJ45" s="245"/>
      <c r="BK45" s="245"/>
      <c r="BL45" s="245"/>
      <c r="BM45" s="245"/>
      <c r="BN45" s="245"/>
      <c r="BO45" s="245"/>
      <c r="BP45" s="245"/>
      <c r="BQ45" s="245"/>
      <c r="BR45" s="245"/>
      <c r="BS45" s="245"/>
      <c r="BT45" s="245"/>
      <c r="BU45" s="245"/>
      <c r="BV45" s="245"/>
      <c r="BW45" s="245"/>
      <c r="BX45" s="245"/>
      <c r="BY45" s="245"/>
      <c r="BZ45" s="245"/>
      <c r="CA45" s="245"/>
      <c r="CB45" s="245"/>
      <c r="CC45" s="245"/>
      <c r="CD45" s="245"/>
      <c r="CE45" s="245"/>
      <c r="CF45" s="245"/>
      <c r="CG45" s="245"/>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5"/>
      <c r="DW45" s="245"/>
      <c r="DX45" s="245"/>
      <c r="DY45" s="245"/>
      <c r="DZ45" s="245"/>
      <c r="EA45" s="245"/>
      <c r="EB45" s="245"/>
      <c r="EC45" s="245"/>
      <c r="ED45" s="245"/>
      <c r="EE45" s="245"/>
      <c r="EF45" s="245"/>
      <c r="EG45" s="245"/>
      <c r="EH45" s="245"/>
      <c r="EI45" s="245"/>
      <c r="EJ45" s="245"/>
      <c r="EK45" s="245"/>
      <c r="EL45" s="245"/>
      <c r="EM45" s="245"/>
      <c r="EN45" s="245"/>
      <c r="EO45" s="245"/>
      <c r="EP45" s="245"/>
      <c r="EQ45" s="245"/>
      <c r="ER45" s="245"/>
      <c r="ES45" s="245"/>
      <c r="ET45" s="245"/>
      <c r="EU45" s="245"/>
      <c r="EV45" s="245"/>
      <c r="EW45" s="245"/>
      <c r="EX45" s="245"/>
      <c r="EY45" s="245"/>
      <c r="EZ45" s="245"/>
      <c r="FA45" s="245"/>
      <c r="FB45" s="245"/>
      <c r="FC45" s="245"/>
      <c r="FD45" s="245"/>
      <c r="FE45" s="245"/>
      <c r="FF45" s="245"/>
      <c r="FG45" s="245"/>
      <c r="FH45" s="245"/>
      <c r="FI45" s="245"/>
      <c r="FJ45" s="245"/>
      <c r="FK45" s="245"/>
      <c r="FL45" s="245"/>
      <c r="FM45" s="245"/>
      <c r="FN45" s="245"/>
      <c r="FO45" s="245"/>
      <c r="FP45" s="245"/>
      <c r="FQ45" s="245"/>
      <c r="FR45" s="245"/>
      <c r="FS45" s="245"/>
      <c r="FT45" s="245"/>
      <c r="FU45" s="245"/>
      <c r="FV45" s="245"/>
      <c r="FW45" s="245"/>
      <c r="FX45" s="245"/>
      <c r="FY45" s="245"/>
      <c r="FZ45" s="245"/>
      <c r="GA45" s="245"/>
      <c r="GB45" s="245"/>
      <c r="GC45" s="245"/>
      <c r="GD45" s="245"/>
      <c r="GE45" s="245"/>
      <c r="GF45" s="245"/>
      <c r="GG45" s="245"/>
      <c r="GH45" s="245"/>
      <c r="GI45" s="245"/>
      <c r="GJ45" s="245"/>
      <c r="GK45" s="245"/>
      <c r="GL45" s="245"/>
      <c r="GM45" s="245"/>
      <c r="GN45" s="245"/>
      <c r="GO45" s="245"/>
      <c r="GP45" s="245"/>
      <c r="GQ45" s="245"/>
      <c r="GR45" s="245"/>
      <c r="GS45" s="245"/>
      <c r="GT45" s="245"/>
      <c r="GU45" s="245"/>
      <c r="GV45" s="245"/>
      <c r="GW45" s="245"/>
      <c r="GX45" s="245"/>
      <c r="GY45" s="245"/>
      <c r="GZ45" s="245"/>
      <c r="HA45" s="245"/>
      <c r="HB45" s="245"/>
      <c r="HC45" s="245"/>
      <c r="HD45" s="245"/>
      <c r="HE45" s="245"/>
      <c r="HF45" s="245"/>
      <c r="HG45" s="245"/>
      <c r="HH45" s="245"/>
      <c r="HI45" s="245"/>
      <c r="HJ45" s="245"/>
      <c r="HK45" s="245"/>
      <c r="HL45" s="245"/>
      <c r="HM45" s="245"/>
      <c r="HN45" s="245"/>
      <c r="HO45" s="245"/>
      <c r="HP45" s="245"/>
      <c r="HQ45" s="245"/>
      <c r="HR45" s="245"/>
      <c r="HS45" s="245"/>
      <c r="HT45" s="245"/>
      <c r="HU45" s="245"/>
      <c r="HV45" s="245"/>
      <c r="HW45" s="245"/>
      <c r="HX45" s="245"/>
      <c r="HY45" s="245"/>
      <c r="HZ45" s="245"/>
      <c r="IA45" s="245"/>
      <c r="IB45" s="245"/>
      <c r="IC45" s="245"/>
      <c r="ID45" s="245"/>
      <c r="IE45" s="245"/>
      <c r="IF45" s="245"/>
      <c r="IG45" s="245"/>
      <c r="IH45" s="245"/>
      <c r="II45" s="245"/>
      <c r="IJ45" s="245"/>
      <c r="IK45" s="245"/>
      <c r="IL45" s="245"/>
      <c r="IM45" s="245"/>
      <c r="IN45" s="245"/>
      <c r="IO45" s="245"/>
      <c r="IP45" s="245"/>
      <c r="IQ45" s="245"/>
      <c r="IR45" s="245"/>
      <c r="IS45" s="245"/>
      <c r="IT45" s="245"/>
      <c r="IU45" s="245"/>
      <c r="IV45" s="245"/>
    </row>
    <row r="46" customFormat="false" ht="10.9" hidden="false" customHeight="true" outlineLevel="0" collapsed="false">
      <c r="A46" s="94" t="s">
        <v>147</v>
      </c>
      <c r="B46" s="244"/>
      <c r="C46" s="244"/>
      <c r="D46" s="244"/>
      <c r="E46" s="244"/>
      <c r="F46" s="244"/>
      <c r="G46" s="244"/>
      <c r="H46" s="244"/>
      <c r="I46" s="244"/>
      <c r="J46" s="244"/>
    </row>
    <row r="47" customFormat="false" ht="10.9" hidden="false" customHeight="true" outlineLevel="0" collapsed="false">
      <c r="A47" s="94" t="s">
        <v>148</v>
      </c>
      <c r="B47" s="244"/>
    </row>
    <row r="48" customFormat="false" ht="10.9" hidden="false" customHeight="true" outlineLevel="0" collapsed="false">
      <c r="A48" s="94" t="s">
        <v>149</v>
      </c>
      <c r="B48" s="244"/>
    </row>
    <row r="49" customFormat="false" ht="10.9" hidden="false" customHeight="true" outlineLevel="0" collapsed="false">
      <c r="A49" s="94" t="s">
        <v>101</v>
      </c>
      <c r="B49" s="244"/>
    </row>
    <row r="50" customFormat="false" ht="10.9" hidden="false" customHeight="true" outlineLevel="0" collapsed="false">
      <c r="A50" s="94"/>
      <c r="B50" s="244"/>
    </row>
    <row r="51" s="108" customFormat="true" ht="10.15" hidden="false" customHeight="true" outlineLevel="0" collapsed="false">
      <c r="A51" s="96" t="s">
        <v>33</v>
      </c>
      <c r="B51" s="175"/>
    </row>
    <row r="52" s="108" customFormat="true" ht="10.15" hidden="false" customHeight="true" outlineLevel="0" collapsed="false">
      <c r="A52" s="96"/>
      <c r="B52" s="175"/>
    </row>
    <row r="53" s="108" customFormat="true" ht="10.15" hidden="false" customHeight="true" outlineLevel="0" collapsed="false">
      <c r="A53" s="97" t="s">
        <v>34</v>
      </c>
      <c r="B53" s="175"/>
    </row>
    <row r="54" s="108" customFormat="true" ht="10.15" hidden="false" customHeight="true" outlineLevel="0" collapsed="false">
      <c r="A54" s="97"/>
      <c r="B54" s="175"/>
    </row>
    <row r="55" s="108" customFormat="true" ht="10.15" hidden="false" customHeight="true" outlineLevel="0" collapsed="false">
      <c r="A55" s="26" t="s">
        <v>12</v>
      </c>
      <c r="B55" s="26"/>
    </row>
    <row r="56" s="108" customFormat="true" ht="10.15" hidden="false" customHeight="true" outlineLevel="0" collapsed="false">
      <c r="A56" s="26"/>
      <c r="B56" s="26"/>
    </row>
    <row r="57" s="108" customFormat="true" ht="10.15" hidden="false" customHeight="true" outlineLevel="0" collapsed="false"/>
    <row r="58" s="108" customFormat="true" ht="10.15" hidden="false" customHeight="true" outlineLevel="0" collapsed="false">
      <c r="A58" s="97"/>
    </row>
  </sheetData>
  <sheetProtection sheet="true"/>
  <mergeCells count="6">
    <mergeCell ref="B6:D6"/>
    <mergeCell ref="F6:H6"/>
    <mergeCell ref="J6:L6"/>
    <mergeCell ref="B7:L7"/>
    <mergeCell ref="R45:U45"/>
    <mergeCell ref="A55:B55"/>
  </mergeCells>
  <hyperlinks>
    <hyperlink ref="A44" r:id="rId1" display="(a) Usual residence Census counts. Excludes overseas visitors."/>
    <hyperlink ref="A45" r:id="rId2" display="(b) For the purposes of time series, 2006 and 2011 Community Development Employment Projects (CDEP) participants have had their labour force status updated to unemployed.  For more information on this change please see "/>
    <hyperlink ref="R45" r:id="rId3" display="the Community Development Programme."/>
    <hyperlink ref="A51" r:id="rId4" display="Note: Totals and components may not be consistent within and between tables due to introduced random error to protect confidentiality of Census respondents - see Census Dictionary, 2016 (cat. no. 2901.0)."/>
    <hyperlink ref="A55" r:id="rId5"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3:37:11Z</dcterms:created>
  <dc:creator>ABS</dc:creator>
  <dc:description/>
  <dc:language>en-US</dc:language>
  <cp:lastModifiedBy>ABS</cp:lastModifiedBy>
  <dcterms:modified xsi:type="dcterms:W3CDTF">2018-10-16T21:39:09Z</dcterms:modified>
  <cp:revision>0</cp:revision>
  <dc:subject/>
  <dc:title/>
</cp:coreProperties>
</file>