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Contents" sheetId="1" state="visible" r:id="rId2"/>
    <sheet name="12.1 Estimate ('000)" sheetId="2" state="visible" r:id="rId3"/>
    <sheet name="12.2 RSE of Estimate (%)" sheetId="3" state="visible" r:id="rId4"/>
    <sheet name="12.3 Proportion (%)" sheetId="4" state="visible" r:id="rId5"/>
    <sheet name="12.4 RSE of Proportion (%)" sheetId="5" state="visible" r:id="rId6"/>
  </sheets>
  <externalReferences>
    <externalReference r:id="rId7"/>
  </externalReferences>
  <definedNames>
    <definedName function="false" hidden="false" name="table1" vbProcedure="false">#REF!</definedName>
    <definedName function="false" hidden="false" localSheetId="0" name="table1" vbProcedure="false">'[1]'!$A$1</definedName>
    <definedName function="false" hidden="false" localSheetId="2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arial"/>
            <family val="2"/>
          </rPr>
          <t xml:space="preserve">Includes current and past daily smo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2</xdr:rowOff>
              </xdr:from>
              <xdr:to>
                <xdr:col>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Includes never smoked daily and never sm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3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51</xdr:colOff>
                <xdr:row>15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3</xdr:rowOff>
              </xdr:from>
              <xdr:to>
                <xdr:col>5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6</xdr:col>
                <xdr:colOff>47</xdr:colOff>
                <xdr:row>16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2</xdr:rowOff>
              </xdr:from>
              <xdr:to>
                <xdr:col>7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2</xdr:rowOff>
              </xdr:from>
              <xdr:to>
                <xdr:col>7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12</xdr:rowOff>
              </xdr:from>
              <xdr:to>
                <xdr:col>8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7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9</xdr:rowOff>
              </xdr:from>
              <xdr:to>
                <xdr:col>9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2</xdr:rowOff>
              </xdr:from>
              <xdr:to>
                <xdr:col>9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2</xdr:rowOff>
              </xdr:from>
              <xdr:to>
                <xdr:col>9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2</xdr:rowOff>
              </xdr:from>
              <xdr:to>
                <xdr:col>9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4</xdr:rowOff>
              </xdr:from>
              <xdr:to>
                <xdr:col>8</xdr:col>
                <xdr:colOff>55</xdr:colOff>
                <xdr:row>15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8</xdr:col>
                <xdr:colOff>52</xdr:colOff>
                <xdr:row>16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9</xdr:col>
                <xdr:colOff>51</xdr:colOff>
                <xdr:row>15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9</xdr:col>
                <xdr:colOff>56</xdr:colOff>
                <xdr:row>16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12</xdr:rowOff>
              </xdr:from>
              <xdr:to>
                <xdr:col>14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</xdr:row>
                <xdr:rowOff>12</xdr:rowOff>
              </xdr:from>
              <xdr:to>
                <xdr:col>17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1</xdr:row>
                <xdr:rowOff>12</xdr:rowOff>
              </xdr:from>
              <xdr:to>
                <xdr:col>17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</xdr:row>
                <xdr:rowOff>12</xdr:rowOff>
              </xdr:from>
              <xdr:to>
                <xdr:col>17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4</xdr:rowOff>
              </xdr:from>
              <xdr:to>
                <xdr:col>16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19</xdr:rowOff>
              </xdr:from>
              <xdr:to>
                <xdr:col>16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2</xdr:rowOff>
              </xdr:from>
              <xdr:to>
                <xdr:col>18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2</xdr:rowOff>
              </xdr:from>
              <xdr:to>
                <xdr:col>18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</xdr:row>
                <xdr:rowOff>12</xdr:rowOff>
              </xdr:from>
              <xdr:to>
                <xdr:col>18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</xdr:row>
                <xdr:rowOff>12</xdr:rowOff>
              </xdr:from>
              <xdr:to>
                <xdr:col>18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</xdr:row>
                <xdr:rowOff>12</xdr:rowOff>
              </xdr:from>
              <xdr:to>
                <xdr:col>18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4</xdr:rowOff>
              </xdr:from>
              <xdr:to>
                <xdr:col>17</xdr:col>
                <xdr:colOff>42</xdr:colOff>
                <xdr:row>15</xdr:row>
                <xdr:rowOff>20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4</xdr:rowOff>
              </xdr:from>
              <xdr:to>
                <xdr:col>17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9</xdr:row>
                <xdr:rowOff>12</xdr:rowOff>
              </xdr:from>
              <xdr:to>
                <xdr:col>19</xdr:col>
                <xdr:colOff>7</xdr:colOff>
                <xdr:row>13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3</xdr:row>
                <xdr:rowOff>12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18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12</xdr:rowOff>
              </xdr:from>
              <xdr:to>
                <xdr:col>20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4</xdr:rowOff>
              </xdr:from>
              <xdr:to>
                <xdr:col>23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4</xdr:rowOff>
              </xdr:from>
              <xdr:to>
                <xdr:col>23</xdr:col>
                <xdr:colOff>35</xdr:colOff>
                <xdr:row>16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4</xdr:rowOff>
              </xdr:from>
              <xdr:to>
                <xdr:col>24</xdr:col>
                <xdr:colOff>40</xdr:colOff>
                <xdr:row>15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4</xdr:col>
                <xdr:colOff>54</xdr:colOff>
                <xdr:row>16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9</xdr:row>
                <xdr:rowOff>12</xdr:rowOff>
              </xdr:from>
              <xdr:to>
                <xdr:col>26</xdr:col>
                <xdr:colOff>10</xdr:colOff>
                <xdr:row>13</xdr:row>
                <xdr:rowOff>18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0</xdr:row>
                <xdr:rowOff>12</xdr:rowOff>
              </xdr:from>
              <xdr:to>
                <xdr:col>26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1</xdr:row>
                <xdr:rowOff>12</xdr:rowOff>
              </xdr:from>
              <xdr:to>
                <xdr:col>25</xdr:col>
                <xdr:colOff>43</xdr:colOff>
                <xdr:row>16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2</xdr:row>
                <xdr:rowOff>12</xdr:rowOff>
              </xdr:from>
              <xdr:to>
                <xdr:col>25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4</xdr:rowOff>
              </xdr:from>
              <xdr:to>
                <xdr:col>25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4</xdr:rowOff>
              </xdr:from>
              <xdr:to>
                <xdr:col>25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</xdr:row>
                <xdr:rowOff>12</xdr:rowOff>
              </xdr:from>
              <xdr:to>
                <xdr:col>26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</xdr:row>
                <xdr:rowOff>12</xdr:rowOff>
              </xdr:from>
              <xdr:to>
                <xdr:col>27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</xdr:row>
                <xdr:rowOff>12</xdr:rowOff>
              </xdr:from>
              <xdr:to>
                <xdr:col>2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4</xdr:rowOff>
              </xdr:from>
              <xdr:to>
                <xdr:col>26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4</xdr:rowOff>
              </xdr:from>
              <xdr:to>
                <xdr:col>26</xdr:col>
                <xdr:colOff>40</xdr:colOff>
                <xdr:row>16</xdr:row>
                <xdr:rowOff>20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12</xdr:rowOff>
              </xdr:from>
              <xdr:to>
                <xdr:col>27</xdr:col>
                <xdr:colOff>18</xdr:colOff>
                <xdr:row>20</xdr:row>
                <xdr:rowOff>18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</xdr:row>
                <xdr:rowOff>12</xdr:rowOff>
              </xdr:from>
              <xdr:to>
                <xdr:col>28</xdr:col>
                <xdr:colOff>13</xdr:colOff>
                <xdr:row>16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27</xdr:col>
                <xdr:colOff>42</xdr:colOff>
                <xdr:row>15</xdr:row>
                <xdr:rowOff>18</xdr:rowOff>
              </xdr:to>
            </anchor>
          </commentPr>
        </mc:Choice>
        <mc:Fallback/>
      </mc:AlternateContent>
    </comment>
    <comment ref="Y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27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color rgb="FF000000"/>
            <rFont val="arial"/>
            <family val="2"/>
          </rPr>
          <t xml:space="preserve">Cells for 2014-15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3</xdr:row>
                <xdr:rowOff>26</xdr:rowOff>
              </xdr:from>
              <xdr:to>
                <xdr:col>40</xdr:col>
                <xdr:colOff>38</xdr:colOff>
                <xdr:row>5</xdr:row>
                <xdr:rowOff>29</xdr:rowOff>
              </xdr:to>
            </anchor>
          </commentPr>
        </mc:Choice>
        <mc:Fallback/>
      </mc:AlternateContent>
    </comment>
    <comment ref="AC16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4</xdr:row>
                <xdr:rowOff>12</xdr:rowOff>
              </xdr:from>
              <xdr:to>
                <xdr:col>32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F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9</xdr:row>
                <xdr:rowOff>12</xdr:rowOff>
              </xdr:from>
              <xdr:to>
                <xdr:col>35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AF12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0</xdr:row>
                <xdr:rowOff>12</xdr:rowOff>
              </xdr:from>
              <xdr:to>
                <xdr:col>35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AF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1</xdr:row>
                <xdr:rowOff>12</xdr:rowOff>
              </xdr:from>
              <xdr:to>
                <xdr:col>35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AF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2</xdr:row>
                <xdr:rowOff>12</xdr:rowOff>
              </xdr:from>
              <xdr:to>
                <xdr:col>35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AF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4</xdr:rowOff>
              </xdr:from>
              <xdr:to>
                <xdr:col>34</xdr:col>
                <xdr:colOff>55</xdr:colOff>
                <xdr:row>15</xdr:row>
                <xdr:rowOff>17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4</xdr:rowOff>
              </xdr:from>
              <xdr:to>
                <xdr:col>34</xdr:col>
                <xdr:colOff>46</xdr:colOff>
                <xdr:row>16</xdr:row>
                <xdr:rowOff>19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12</xdr:rowOff>
              </xdr:from>
              <xdr:to>
                <xdr:col>35</xdr:col>
                <xdr:colOff>63</xdr:colOff>
                <xdr:row>13</xdr:row>
                <xdr:rowOff>5</xdr:rowOff>
              </xdr:to>
            </anchor>
          </commentPr>
        </mc:Choice>
        <mc:Fallback/>
      </mc:AlternateContent>
    </comment>
    <comment ref="AG1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14</xdr:rowOff>
              </xdr:from>
              <xdr:to>
                <xdr:col>35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  <comment ref="AG12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0</xdr:row>
                <xdr:rowOff>12</xdr:rowOff>
              </xdr:from>
              <xdr:to>
                <xdr:col>36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1</xdr:row>
                <xdr:rowOff>12</xdr:rowOff>
              </xdr:from>
              <xdr:to>
                <xdr:col>35</xdr:col>
                <xdr:colOff>60</xdr:colOff>
                <xdr:row>16</xdr:row>
                <xdr:rowOff>11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2</xdr:row>
                <xdr:rowOff>12</xdr:rowOff>
              </xdr:from>
              <xdr:to>
                <xdr:col>35</xdr:col>
                <xdr:colOff>59</xdr:colOff>
                <xdr:row>17</xdr:row>
                <xdr:rowOff>10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4</xdr:rowOff>
              </xdr:from>
              <xdr:to>
                <xdr:col>35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4</xdr:rowOff>
              </xdr:from>
              <xdr:to>
                <xdr:col>35</xdr:col>
                <xdr:colOff>35</xdr:colOff>
                <xdr:row>15</xdr:row>
                <xdr:rowOff>14</xdr:rowOff>
              </xdr:to>
            </anchor>
          </commentPr>
        </mc:Choice>
        <mc:Fallback/>
      </mc:AlternateContent>
    </comment>
    <comment ref="AG18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16</xdr:row>
                <xdr:rowOff>12</xdr:rowOff>
              </xdr:from>
              <xdr:to>
                <xdr:col>35</xdr:col>
                <xdr:colOff>64</xdr:colOff>
                <xdr:row>21</xdr:row>
                <xdr:rowOff>6</xdr:rowOff>
              </xdr:to>
            </anchor>
          </commentPr>
        </mc:Choice>
        <mc:Fallback/>
      </mc:AlternateContent>
    </comment>
    <comment ref="AH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9</xdr:row>
                <xdr:rowOff>12</xdr:rowOff>
              </xdr:from>
              <xdr:to>
                <xdr:col>37</xdr:col>
                <xdr:colOff>5</xdr:colOff>
                <xdr:row>14</xdr:row>
                <xdr:rowOff>10</xdr:rowOff>
              </xdr:to>
            </anchor>
          </commentPr>
        </mc:Choice>
        <mc:Fallback/>
      </mc:AlternateContent>
    </comment>
    <comment ref="AH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1</xdr:row>
                <xdr:rowOff>12</xdr:rowOff>
              </xdr:from>
              <xdr:to>
                <xdr:col>37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AH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2</xdr:row>
                <xdr:rowOff>12</xdr:rowOff>
              </xdr:from>
              <xdr:to>
                <xdr:col>3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AH15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3</xdr:row>
                <xdr:rowOff>12</xdr:rowOff>
              </xdr:from>
              <xdr:to>
                <xdr:col>37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3</xdr:row>
                <xdr:rowOff>1</xdr:rowOff>
              </xdr:from>
              <xdr:to>
                <xdr:col>36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arial"/>
            <family val="2"/>
          </rPr>
          <t xml:space="preserve">Includes current and past daily smok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Includes never smoked daily and never sm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3</xdr:rowOff>
              </xdr:from>
              <xdr:to>
                <xdr:col>3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3</xdr:rowOff>
              </xdr:from>
              <xdr:to>
                <xdr:col>5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5</xdr:col>
                <xdr:colOff>53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1</xdr:rowOff>
              </xdr:from>
              <xdr:to>
                <xdr:col>6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6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2</xdr:rowOff>
              </xdr:from>
              <xdr:to>
                <xdr:col>7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3</xdr:rowOff>
              </xdr:from>
              <xdr:to>
                <xdr:col>8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8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16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2</xdr:rowOff>
              </xdr:from>
              <xdr:to>
                <xdr:col>15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6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12</xdr:rowOff>
              </xdr:from>
              <xdr:to>
                <xdr:col>17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3</xdr:rowOff>
              </xdr:from>
              <xdr:to>
                <xdr:col>23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3</xdr:rowOff>
              </xdr:from>
              <xdr:to>
                <xdr:col>23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3</xdr:rowOff>
              </xdr:from>
              <xdr:to>
                <xdr:col>24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3</xdr:rowOff>
              </xdr:from>
              <xdr:to>
                <xdr:col>24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12</xdr:rowOff>
              </xdr:from>
              <xdr:to>
                <xdr:col>24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3</xdr:rowOff>
              </xdr:from>
              <xdr:to>
                <xdr:col>26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3</xdr:rowOff>
              </xdr:from>
              <xdr:to>
                <xdr:col>26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3</xdr:rowOff>
              </xdr:from>
              <xdr:to>
                <xdr:col>27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Y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3</xdr:rowOff>
              </xdr:from>
              <xdr:to>
                <xdr:col>27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color rgb="FF000000"/>
            <rFont val="arial"/>
            <family val="2"/>
          </rPr>
          <t xml:space="preserve">Cells for 2014-15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</xdr:row>
                <xdr:rowOff>26</xdr:rowOff>
              </xdr:from>
              <xdr:to>
                <xdr:col>40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AF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3</xdr:rowOff>
              </xdr:from>
              <xdr:to>
                <xdr:col>34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3</xdr:rowOff>
              </xdr:from>
              <xdr:to>
                <xdr:col>34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13</xdr:rowOff>
              </xdr:from>
              <xdr:to>
                <xdr:col>35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3</xdr:rowOff>
              </xdr:from>
              <xdr:to>
                <xdr:col>35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12</xdr:rowOff>
              </xdr:from>
              <xdr:to>
                <xdr:col>34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AH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3</xdr:rowOff>
              </xdr:from>
              <xdr:to>
                <xdr:col>36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arial"/>
            <family val="2"/>
          </rPr>
          <t xml:space="preserve">Includes current and past daily smok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1</xdr:colOff>
                <xdr:row>18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5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12</xdr:rowOff>
              </xdr:from>
              <xdr:to>
                <xdr:col>7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2</xdr:rowOff>
              </xdr:from>
              <xdr:to>
                <xdr:col>6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8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9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9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12</xdr:rowOff>
              </xdr:from>
              <xdr:to>
                <xdr:col>16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6</xdr:rowOff>
              </xdr:from>
              <xdr:to>
                <xdr:col>16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6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2</xdr:rowOff>
              </xdr:from>
              <xdr:to>
                <xdr:col>17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2</xdr:rowOff>
              </xdr:from>
              <xdr:to>
                <xdr:col>17</xdr:col>
                <xdr:colOff>42</xdr:colOff>
                <xdr:row>15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</xdr:row>
                <xdr:rowOff>11</xdr:rowOff>
              </xdr:from>
              <xdr:to>
                <xdr:col>17</xdr:col>
                <xdr:colOff>33</xdr:colOff>
                <xdr:row>16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12</xdr:rowOff>
              </xdr:from>
              <xdr:to>
                <xdr:col>18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2</xdr:rowOff>
              </xdr:from>
              <xdr:to>
                <xdr:col>18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18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2</xdr:rowOff>
              </xdr:from>
              <xdr:to>
                <xdr:col>19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3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0</xdr:rowOff>
              </xdr:from>
              <xdr:to>
                <xdr:col>23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4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6</xdr:rowOff>
              </xdr:from>
              <xdr:to>
                <xdr:col>24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</xdr:row>
                <xdr:rowOff>12</xdr:rowOff>
              </xdr:from>
              <xdr:to>
                <xdr:col>25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2</xdr:row>
                <xdr:rowOff>12</xdr:rowOff>
              </xdr:from>
              <xdr:to>
                <xdr:col>2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5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12</xdr:rowOff>
              </xdr:from>
              <xdr:to>
                <xdr:col>24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</xdr:row>
                <xdr:rowOff>12</xdr:rowOff>
              </xdr:from>
              <xdr:to>
                <xdr:col>26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6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6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6</xdr:rowOff>
              </xdr:from>
              <xdr:to>
                <xdr:col>27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Y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0</xdr:rowOff>
              </xdr:from>
              <xdr:to>
                <xdr:col>27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color rgb="FF000000"/>
            <rFont val="arial"/>
            <family val="2"/>
          </rPr>
          <t xml:space="preserve">Cells for 2014-15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</xdr:row>
                <xdr:rowOff>26</xdr:rowOff>
              </xdr:from>
              <xdr:to>
                <xdr:col>40</xdr:col>
                <xdr:colOff>20</xdr:colOff>
                <xdr:row>6</xdr:row>
                <xdr:rowOff>26</xdr:rowOff>
              </xdr:to>
            </anchor>
          </commentPr>
        </mc:Choice>
        <mc:Fallback/>
      </mc:AlternateContent>
    </comment>
    <comment ref="AF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12</xdr:rowOff>
              </xdr:from>
              <xdr:to>
                <xdr:col>3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AF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2</xdr:row>
                <xdr:rowOff>12</xdr:rowOff>
              </xdr:from>
              <xdr:to>
                <xdr:col>3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AF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6</xdr:rowOff>
              </xdr:from>
              <xdr:to>
                <xdr:col>34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6</xdr:rowOff>
              </xdr:from>
              <xdr:to>
                <xdr:col>34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2</xdr:rowOff>
              </xdr:from>
              <xdr:to>
                <xdr:col>35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AG14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0</xdr:rowOff>
              </xdr:from>
              <xdr:to>
                <xdr:col>35</xdr:col>
                <xdr:colOff>45</xdr:colOff>
                <xdr:row>17</xdr:row>
                <xdr:rowOff>14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6</xdr:rowOff>
              </xdr:from>
              <xdr:to>
                <xdr:col>35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10</xdr:rowOff>
              </xdr:from>
              <xdr:to>
                <xdr:col>35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AH15" authorId="0">
      <text>
        <r>
          <rPr>
            <sz val="8"/>
            <color rgb="FF000000"/>
            <rFont val="arial"/>
            <family val="2"/>
          </rPr>
          <t xml:space="preserve">Estimate has a relative standard error of between 25% and 50% and should be used with caution. Data is subject to sampling variability too high for most practical purpo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3</xdr:row>
                <xdr:rowOff>12</xdr:rowOff>
              </xdr:from>
              <xdr:to>
                <xdr:col>36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6</xdr:rowOff>
              </xdr:from>
              <xdr:to>
                <xdr:col>36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arial"/>
            <family val="2"/>
          </rPr>
          <t xml:space="preserve">Includes current and past daily smo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11</xdr:rowOff>
              </xdr:from>
              <xdr:to>
                <xdr:col>3</xdr:col>
                <xdr:colOff>58</xdr:colOff>
                <xdr:row>18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5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2</xdr:rowOff>
              </xdr:from>
              <xdr:to>
                <xdr:col>4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6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6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2</xdr:rowOff>
              </xdr:from>
              <xdr:to>
                <xdr:col>5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2</xdr:rowOff>
              </xdr:from>
              <xdr:to>
                <xdr:col>6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2</xdr:rowOff>
              </xdr:from>
              <xdr:to>
                <xdr:col>6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8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2</xdr:rowOff>
              </xdr:from>
              <xdr:to>
                <xdr:col>7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9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9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2</xdr:rowOff>
              </xdr:from>
              <xdr:to>
                <xdr:col>8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2</xdr:rowOff>
              </xdr:from>
              <xdr:to>
                <xdr:col>9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2</xdr:rowOff>
              </xdr:from>
              <xdr:to>
                <xdr:col>10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2</xdr:rowOff>
              </xdr:from>
              <xdr:to>
                <xdr:col>11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3</xdr:col>
                <xdr:colOff>37</xdr:colOff>
                <xdr:row>20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2</xdr:rowOff>
              </xdr:from>
              <xdr:to>
                <xdr:col>13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2</xdr:rowOff>
              </xdr:from>
              <xdr:to>
                <xdr:col>14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6</xdr:rowOff>
              </xdr:from>
              <xdr:to>
                <xdr:col>16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2</xdr:rowOff>
              </xdr:from>
              <xdr:to>
                <xdr:col>15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12</xdr:rowOff>
              </xdr:from>
              <xdr:to>
                <xdr:col>15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6</xdr:rowOff>
              </xdr:from>
              <xdr:to>
                <xdr:col>17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6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6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</xdr:row>
                <xdr:rowOff>12</xdr:rowOff>
              </xdr:from>
              <xdr:to>
                <xdr:col>17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12</xdr:rowOff>
              </xdr:from>
              <xdr:to>
                <xdr:col>17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12</xdr:rowOff>
              </xdr:from>
              <xdr:to>
                <xdr:col>18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12</xdr:rowOff>
              </xdr:from>
              <xdr:to>
                <xdr:col>19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6</xdr:row>
                <xdr:rowOff>12</xdr:rowOff>
              </xdr:from>
              <xdr:to>
                <xdr:col>20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2</xdr:rowOff>
              </xdr:from>
              <xdr:to>
                <xdr:col>21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0</xdr:rowOff>
              </xdr:from>
              <xdr:to>
                <xdr:col>23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0</xdr:rowOff>
              </xdr:from>
              <xdr:to>
                <xdr:col>23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6</xdr:row>
                <xdr:rowOff>10</xdr:rowOff>
              </xdr:from>
              <xdr:to>
                <xdr:col>22</xdr:col>
                <xdr:colOff>64</xdr:colOff>
                <xdr:row>18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4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6</xdr:rowOff>
              </xdr:from>
              <xdr:to>
                <xdr:col>24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</xdr:row>
                <xdr:rowOff>12</xdr:rowOff>
              </xdr:from>
              <xdr:to>
                <xdr:col>23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12</xdr:rowOff>
              </xdr:from>
              <xdr:to>
                <xdr:col>24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6</xdr:row>
                <xdr:rowOff>12</xdr:rowOff>
              </xdr:from>
              <xdr:to>
                <xdr:col>24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6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16</xdr:rowOff>
              </xdr:from>
              <xdr:to>
                <xdr:col>26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</xdr:row>
                <xdr:rowOff>12</xdr:rowOff>
              </xdr:from>
              <xdr:to>
                <xdr:col>25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6</xdr:rowOff>
              </xdr:from>
              <xdr:to>
                <xdr:col>27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Y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6</xdr:rowOff>
              </xdr:from>
              <xdr:to>
                <xdr:col>27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6</xdr:row>
                <xdr:rowOff>12</xdr:rowOff>
              </xdr:from>
              <xdr:to>
                <xdr:col>26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12</xdr:rowOff>
              </xdr:from>
              <xdr:to>
                <xdr:col>27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8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B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6</xdr:row>
                <xdr:rowOff>12</xdr:rowOff>
              </xdr:from>
              <xdr:to>
                <xdr:col>29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color rgb="FF000000"/>
            <rFont val="arial"/>
            <family val="2"/>
          </rPr>
          <t xml:space="preserve">Cells for 2014-15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</xdr:row>
                <xdr:rowOff>26</xdr:rowOff>
              </xdr:from>
              <xdr:to>
                <xdr:col>40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6</xdr:row>
                <xdr:rowOff>1</xdr:rowOff>
              </xdr:from>
              <xdr:to>
                <xdr:col>31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AD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6</xdr:row>
                <xdr:rowOff>12</xdr:rowOff>
              </xdr:from>
              <xdr:to>
                <xdr:col>31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E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6</xdr:row>
                <xdr:rowOff>12</xdr:rowOff>
              </xdr:from>
              <xdr:to>
                <xdr:col>32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F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6</xdr:rowOff>
              </xdr:from>
              <xdr:to>
                <xdr:col>34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6</xdr:rowOff>
              </xdr:from>
              <xdr:to>
                <xdr:col>34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AF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2</xdr:rowOff>
              </xdr:from>
              <xdr:to>
                <xdr:col>33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2</xdr:row>
                <xdr:rowOff>14</xdr:rowOff>
              </xdr:from>
              <xdr:to>
                <xdr:col>35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12</xdr:rowOff>
              </xdr:from>
              <xdr:to>
                <xdr:col>34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AG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6</xdr:row>
                <xdr:rowOff>12</xdr:rowOff>
              </xdr:from>
              <xdr:to>
                <xdr:col>34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8</xdr:row>
                <xdr:rowOff>12</xdr:rowOff>
              </xdr:from>
              <xdr:to>
                <xdr:col>35</xdr:col>
                <xdr:colOff>64</xdr:colOff>
                <xdr:row>10</xdr:row>
                <xdr:rowOff>19</xdr:rowOff>
              </xdr:to>
            </anchor>
          </commentPr>
        </mc:Choice>
        <mc:Fallback/>
      </mc:AlternateContent>
    </comment>
    <comment ref="AH16" authorId="0">
      <text>
        <r>
          <rPr>
            <sz val="8"/>
            <color rgb="FF000000"/>
            <rFont val="arial"/>
            <family val="2"/>
          </rPr>
          <t xml:space="preserve">Not available for publication but included in totals where applicable, unless otherwise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0</xdr:rowOff>
              </xdr:from>
              <xdr:to>
                <xdr:col>36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0</xdr:rowOff>
              </xdr:from>
              <xdr:to>
                <xdr:col>36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I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6</xdr:row>
                <xdr:rowOff>12</xdr:rowOff>
              </xdr:from>
              <xdr:to>
                <xdr:col>36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J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6</xdr:row>
                <xdr:rowOff>12</xdr:rowOff>
              </xdr:from>
              <xdr:to>
                <xdr:col>37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AK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6</xdr:row>
                <xdr:rowOff>12</xdr:rowOff>
              </xdr:from>
              <xdr:to>
                <xdr:col>38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51">
  <si>
    <t xml:space="preserve">            Australian Bureau of Statistics</t>
  </si>
  <si>
    <t xml:space="preserve">4737.0 Aboriginal and Torres Strait Islander Peoples: Smoking Trends, Australia, 1994 to 2014–15</t>
  </si>
  <si>
    <t xml:space="preserve">Released at 11:30am (CANBERRA TIME) 19/10/2017</t>
  </si>
  <si>
    <t xml:space="preserve">Contents</t>
  </si>
  <si>
    <t xml:space="preserve">Tables</t>
  </si>
  <si>
    <t xml:space="preserve">Age started daily smoking, by remoteness by sex, Non-Indigenous persons aged 18 years and over – 2004–05 to 2014–15 (Estimate)</t>
  </si>
  <si>
    <t xml:space="preserve">Age started daily smoking, by remoteness by sex, Non-Indigenous persons aged 18 years and over – 2004–05 to 2014–15 (Relative Standard Error of Estimate)</t>
  </si>
  <si>
    <t xml:space="preserve">Age started daily smoking, by remoteness by sex, Non-Indigenous persons aged 18 years and over – 2004–05 to 2014–15 (Proportion of Persons)</t>
  </si>
  <si>
    <t xml:space="preserve">Age started daily smoking, by remoteness by sex, Non-Indigenous persons aged 18 years and over – 2004–05 to 2014–15 (Relative Standard Error of Proportion)</t>
  </si>
  <si>
    <t xml:space="preserve">More information available from the ABS website</t>
  </si>
  <si>
    <t xml:space="preserve">Aboriginal and Torres Strait Islander Peoples: Smoking Trends, Australia, 1994 to 2014–15</t>
  </si>
  <si>
    <t xml:space="preserve">Summary</t>
  </si>
  <si>
    <t xml:space="preserve">Explanatory Notes </t>
  </si>
  <si>
    <t xml:space="preserve">Glossar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7</t>
  </si>
  <si>
    <t xml:space="preserve">Table 12.1 Age started daily smoking, by remoteness by sex, Non-Indigenous persons aged 18 years and over – 2004–05 to 2014–15 (estimate)</t>
  </si>
  <si>
    <t xml:space="preserve">2004–05</t>
  </si>
  <si>
    <t xml:space="preserve">2007–08</t>
  </si>
  <si>
    <t xml:space="preserve">2011–12</t>
  </si>
  <si>
    <t xml:space="preserve">2014–15</t>
  </si>
  <si>
    <t xml:space="preserve">Non-remote</t>
  </si>
  <si>
    <t xml:space="preserve">Remote</t>
  </si>
  <si>
    <t xml:space="preserve">Total</t>
  </si>
  <si>
    <t xml:space="preserve">Males</t>
  </si>
  <si>
    <t xml:space="preserve">Females</t>
  </si>
  <si>
    <t xml:space="preserve">Persons</t>
  </si>
  <si>
    <t xml:space="preserve">ESTIMATE ('000)</t>
  </si>
  <si>
    <t xml:space="preserve">Age started daily smoking</t>
  </si>
  <si>
    <t xml:space="preserve">Less than 18 years</t>
  </si>
  <si>
    <t xml:space="preserve">14 years or less</t>
  </si>
  <si>
    <t xml:space="preserve">15-17 years</t>
  </si>
  <si>
    <t xml:space="preserve">18 years and over</t>
  </si>
  <si>
    <t xml:space="preserve">18-24 years</t>
  </si>
  <si>
    <t xml:space="preserve">25-34 years</t>
  </si>
  <si>
    <t xml:space="preserve">np</t>
  </si>
  <si>
    <t xml:space="preserve">35 years and over</t>
  </si>
  <si>
    <t xml:space="preserve">–</t>
  </si>
  <si>
    <t xml:space="preserve">Total persons ever smoked daily </t>
  </si>
  <si>
    <t xml:space="preserve">Non-smoker</t>
  </si>
  <si>
    <t xml:space="preserve">Total persons aged 18 years and over</t>
  </si>
  <si>
    <t xml:space="preserve">Data sources: 2004–05, 2007–08 and 2014–15 National Health Survey; 2011–12 Australian Health Survey.</t>
  </si>
  <si>
    <t xml:space="preserve">Table 12.2 Age started daily smoking, by remoteness by sex, Non-Indigenous persons aged 18 years and over – 2004–05 to 2014–15 (RSE of estimate)</t>
  </si>
  <si>
    <t xml:space="preserve">RELATIVE STANDARD ERROR OF ESTIMATE (%)</t>
  </si>
  <si>
    <t xml:space="preserve">Total persons ever smoked daily</t>
  </si>
  <si>
    <t xml:space="preserve">Table 12.3 Age started daily smoking, by remoteness by sex, Non-Indigenous persons aged 18 years and over – 2004–05 to 2014–15 (proportion)</t>
  </si>
  <si>
    <t xml:space="preserve">PROPORTION OF PERSONS (%)</t>
  </si>
  <si>
    <t xml:space="preserve"> </t>
  </si>
  <si>
    <t xml:space="preserve">Table 12.4 Age started daily smoking, by remoteness by sex, Non-Indigenous persons aged 18 years and over – 2004–05 to 2014–15 (RSE of proportion)</t>
  </si>
  <si>
    <t xml:space="preserve">RELATIVE STANDARD ERROR OF PROPORTION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&quot;&quot;#,##0.0&quot;&quot;"/>
    <numFmt numFmtId="169" formatCode="&quot;&quot;#,##0&quot;&quot;"/>
    <numFmt numFmtId="170" formatCode="0.0"/>
    <numFmt numFmtId="171" formatCode="#\ ##0.0"/>
    <numFmt numFmtId="172" formatCode="#,##0.0"/>
    <numFmt numFmtId="173" formatCode="&quot;**&quot;#,##0.0"/>
    <numFmt numFmtId="174" formatCode="\*#,##0.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9966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99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99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u val="single"/>
      <sz val="10.45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8"/>
      <name val="FrnkGothITC Bk BT"/>
      <family val="2"/>
    </font>
    <font>
      <sz val="8"/>
      <name val="Microsoft Sans Serif"/>
      <family val="2"/>
    </font>
    <font>
      <sz val="9"/>
      <name val="Tahoma"/>
      <family val="2"/>
    </font>
    <font>
      <sz val="8"/>
      <name val="FrnkGothITC Bk BT"/>
      <family val="2"/>
    </font>
    <font>
      <sz val="9"/>
      <name val="FrnkGothITC Bk BT"/>
      <family val="2"/>
    </font>
    <font>
      <b val="true"/>
      <sz val="8"/>
      <name val="FrnkGothITC Bk BT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9966"/>
      <name val="Cambria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11"/>
      <color rgb="FF000000"/>
      <name val="Calibri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23" borderId="1" applyFont="true" applyBorder="true" applyAlignment="false" applyProtection="false"/>
    <xf numFmtId="164" fontId="6" fillId="12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applyFont="true" applyBorder="true" applyAlignment="false" applyProtection="false"/>
    <xf numFmtId="164" fontId="25" fillId="4" borderId="1" applyFont="true" applyBorder="true" applyAlignment="false" applyProtection="false"/>
    <xf numFmtId="164" fontId="25" fillId="8" borderId="1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6" fillId="0" borderId="9" applyFont="true" applyBorder="true" applyAlignment="false" applyProtection="false"/>
    <xf numFmtId="164" fontId="28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28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10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9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0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1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3" xfId="28"/>
    <cellStyle name="20% - Accent1 2 2 2 3 2" xfId="29"/>
    <cellStyle name="20% - Accent1 2 2 2 4" xfId="30"/>
    <cellStyle name="20% - Accent1 2 2 3" xfId="31"/>
    <cellStyle name="20% - Accent1 2 2 3 2" xfId="32"/>
    <cellStyle name="20% - Accent1 2 2 4" xfId="33"/>
    <cellStyle name="20% - Accent1 2 2 4 2" xfId="34"/>
    <cellStyle name="20% - Accent1 2 2 5" xfId="35"/>
    <cellStyle name="20% - Accent1 2 3" xfId="36"/>
    <cellStyle name="20% - Accent1 2 3 2" xfId="37"/>
    <cellStyle name="20% - Accent1 2 3 2 2" xfId="38"/>
    <cellStyle name="20% - Accent1 2 3 3" xfId="39"/>
    <cellStyle name="20% - Accent1 2 3 3 2" xfId="40"/>
    <cellStyle name="20% - Accent1 2 3 4" xfId="41"/>
    <cellStyle name="20% - Accent1 2 4" xfId="42"/>
    <cellStyle name="20% - Accent1 2 4 2" xfId="43"/>
    <cellStyle name="20% - Accent1 2 4 2 2" xfId="44"/>
    <cellStyle name="20% - Accent1 2 4 3" xfId="45"/>
    <cellStyle name="20% - Accent1 2 4 3 2" xfId="46"/>
    <cellStyle name="20% - Accent1 2 4 4" xfId="47"/>
    <cellStyle name="20% - Accent1 2 5" xfId="48"/>
    <cellStyle name="20% - Accent1 2 5 2" xfId="49"/>
    <cellStyle name="20% - Accent1 2 5 2 2" xfId="50"/>
    <cellStyle name="20% - Accent1 2 5 3" xfId="51"/>
    <cellStyle name="20% - Accent1 2 5 3 2" xfId="52"/>
    <cellStyle name="20% - Accent1 2 5 4" xfId="53"/>
    <cellStyle name="20% - Accent1 2 6" xfId="54"/>
    <cellStyle name="20% - Accent1 2 6 2" xfId="55"/>
    <cellStyle name="20% - Accent1 2 7" xfId="56"/>
    <cellStyle name="20% - Accent1 2 7 2" xfId="57"/>
    <cellStyle name="20% - Accent1 2 8" xfId="58"/>
    <cellStyle name="20% - Accent1 3" xfId="59"/>
    <cellStyle name="20% - Accent1 3 2" xfId="60"/>
    <cellStyle name="20% - Accent1 3 2 2" xfId="61"/>
    <cellStyle name="20% - Accent1 3 2 2 2" xfId="62"/>
    <cellStyle name="20% - Accent1 3 2 3" xfId="63"/>
    <cellStyle name="20% - Accent1 3 2 3 2" xfId="64"/>
    <cellStyle name="20% - Accent1 3 2 4" xfId="65"/>
    <cellStyle name="20% - Accent1 3 3" xfId="66"/>
    <cellStyle name="20% - Accent1 3 3 2" xfId="67"/>
    <cellStyle name="20% - Accent1 3 4" xfId="68"/>
    <cellStyle name="20% - Accent1 3 4 2" xfId="69"/>
    <cellStyle name="20% - Accent1 3 5" xfId="70"/>
    <cellStyle name="20% - Accent1 4" xfId="71"/>
    <cellStyle name="20% - Accent1 4 2" xfId="72"/>
    <cellStyle name="20% - Accent1 4 2 2" xfId="73"/>
    <cellStyle name="20% - Accent1 4 3" xfId="74"/>
    <cellStyle name="20% - Accent1 4 3 2" xfId="75"/>
    <cellStyle name="20% - Accent1 4 4" xfId="76"/>
    <cellStyle name="20% - Accent1 5" xfId="77"/>
    <cellStyle name="20% - Accent1 5 2" xfId="78"/>
    <cellStyle name="20% - Accent1 5 2 2" xfId="79"/>
    <cellStyle name="20% - Accent1 5 3" xfId="80"/>
    <cellStyle name="20% - Accent1 5 3 2" xfId="81"/>
    <cellStyle name="20% - Accent1 5 4" xfId="82"/>
    <cellStyle name="20% - Accent1 6" xfId="83"/>
    <cellStyle name="20% - Accent1 6 2" xfId="84"/>
    <cellStyle name="20% - Accent1 6 2 2" xfId="85"/>
    <cellStyle name="20% - Accent1 6 3" xfId="86"/>
    <cellStyle name="20% - Accent1 6 3 2" xfId="87"/>
    <cellStyle name="20% - Accent1 6 4" xfId="88"/>
    <cellStyle name="20% - Accent1 7" xfId="89"/>
    <cellStyle name="20% - Accent1 7 2" xfId="90"/>
    <cellStyle name="20% - Accent1 8" xfId="91"/>
    <cellStyle name="20% - Accent1 8 2" xfId="92"/>
    <cellStyle name="20% - Accent1 9" xfId="93"/>
    <cellStyle name="20% - Accent2 10" xfId="94"/>
    <cellStyle name="20% - Accent2 11" xfId="95"/>
    <cellStyle name="20% - Accent2 2" xfId="96"/>
    <cellStyle name="20% - Accent2 2 2" xfId="97"/>
    <cellStyle name="20% - Accent2 2 2 2" xfId="98"/>
    <cellStyle name="20% - Accent2 2 2 2 2" xfId="99"/>
    <cellStyle name="20% - Accent2 2 2 2 2 2" xfId="100"/>
    <cellStyle name="20% - Accent2 2 2 2 3" xfId="101"/>
    <cellStyle name="20% - Accent2 2 2 2 3 2" xfId="102"/>
    <cellStyle name="20% - Accent2 2 2 2 4" xfId="103"/>
    <cellStyle name="20% - Accent2 2 2 3" xfId="104"/>
    <cellStyle name="20% - Accent2 2 2 3 2" xfId="105"/>
    <cellStyle name="20% - Accent2 2 2 4" xfId="106"/>
    <cellStyle name="20% - Accent2 2 2 4 2" xfId="107"/>
    <cellStyle name="20% - Accent2 2 2 5" xfId="108"/>
    <cellStyle name="20% - Accent2 2 3" xfId="109"/>
    <cellStyle name="20% - Accent2 2 3 2" xfId="110"/>
    <cellStyle name="20% - Accent2 2 3 2 2" xfId="111"/>
    <cellStyle name="20% - Accent2 2 3 3" xfId="112"/>
    <cellStyle name="20% - Accent2 2 3 3 2" xfId="113"/>
    <cellStyle name="20% - Accent2 2 3 4" xfId="114"/>
    <cellStyle name="20% - Accent2 2 4" xfId="115"/>
    <cellStyle name="20% - Accent2 2 4 2" xfId="116"/>
    <cellStyle name="20% - Accent2 2 4 2 2" xfId="117"/>
    <cellStyle name="20% - Accent2 2 4 3" xfId="118"/>
    <cellStyle name="20% - Accent2 2 4 3 2" xfId="119"/>
    <cellStyle name="20% - Accent2 2 4 4" xfId="120"/>
    <cellStyle name="20% - Accent2 2 5" xfId="121"/>
    <cellStyle name="20% - Accent2 2 5 2" xfId="122"/>
    <cellStyle name="20% - Accent2 2 5 2 2" xfId="123"/>
    <cellStyle name="20% - Accent2 2 5 3" xfId="124"/>
    <cellStyle name="20% - Accent2 2 5 3 2" xfId="125"/>
    <cellStyle name="20% - Accent2 2 5 4" xfId="126"/>
    <cellStyle name="20% - Accent2 2 6" xfId="127"/>
    <cellStyle name="20% - Accent2 2 6 2" xfId="128"/>
    <cellStyle name="20% - Accent2 2 7" xfId="129"/>
    <cellStyle name="20% - Accent2 2 7 2" xfId="130"/>
    <cellStyle name="20% - Accent2 2 8" xfId="131"/>
    <cellStyle name="20% - Accent2 3" xfId="132"/>
    <cellStyle name="20% - Accent2 3 2" xfId="133"/>
    <cellStyle name="20% - Accent2 3 2 2" xfId="134"/>
    <cellStyle name="20% - Accent2 3 2 2 2" xfId="135"/>
    <cellStyle name="20% - Accent2 3 2 3" xfId="136"/>
    <cellStyle name="20% - Accent2 3 2 3 2" xfId="137"/>
    <cellStyle name="20% - Accent2 3 2 4" xfId="138"/>
    <cellStyle name="20% - Accent2 3 3" xfId="139"/>
    <cellStyle name="20% - Accent2 3 3 2" xfId="140"/>
    <cellStyle name="20% - Accent2 3 4" xfId="141"/>
    <cellStyle name="20% - Accent2 3 4 2" xfId="142"/>
    <cellStyle name="20% - Accent2 3 5" xfId="143"/>
    <cellStyle name="20% - Accent2 4" xfId="144"/>
    <cellStyle name="20% - Accent2 4 2" xfId="145"/>
    <cellStyle name="20% - Accent2 4 2 2" xfId="146"/>
    <cellStyle name="20% - Accent2 4 3" xfId="147"/>
    <cellStyle name="20% - Accent2 4 3 2" xfId="148"/>
    <cellStyle name="20% - Accent2 4 4" xfId="149"/>
    <cellStyle name="20% - Accent2 5" xfId="150"/>
    <cellStyle name="20% - Accent2 5 2" xfId="151"/>
    <cellStyle name="20% - Accent2 5 2 2" xfId="152"/>
    <cellStyle name="20% - Accent2 5 3" xfId="153"/>
    <cellStyle name="20% - Accent2 5 3 2" xfId="154"/>
    <cellStyle name="20% - Accent2 5 4" xfId="155"/>
    <cellStyle name="20% - Accent2 6" xfId="156"/>
    <cellStyle name="20% - Accent2 6 2" xfId="157"/>
    <cellStyle name="20% - Accent2 6 2 2" xfId="158"/>
    <cellStyle name="20% - Accent2 6 3" xfId="159"/>
    <cellStyle name="20% - Accent2 6 3 2" xfId="160"/>
    <cellStyle name="20% - Accent2 6 4" xfId="161"/>
    <cellStyle name="20% - Accent2 7" xfId="162"/>
    <cellStyle name="20% - Accent2 7 2" xfId="163"/>
    <cellStyle name="20% - Accent2 8" xfId="164"/>
    <cellStyle name="20% - Accent2 8 2" xfId="165"/>
    <cellStyle name="20% - Accent2 9" xfId="166"/>
    <cellStyle name="20% - Accent3 10" xfId="167"/>
    <cellStyle name="20% - Accent3 11" xfId="168"/>
    <cellStyle name="20% - Accent3 2" xfId="169"/>
    <cellStyle name="20% - Accent3 2 2" xfId="170"/>
    <cellStyle name="20% - Accent3 2 2 2" xfId="171"/>
    <cellStyle name="20% - Accent3 2 2 2 2" xfId="172"/>
    <cellStyle name="20% - Accent3 2 2 2 2 2" xfId="173"/>
    <cellStyle name="20% - Accent3 2 2 2 3" xfId="174"/>
    <cellStyle name="20% - Accent3 2 2 2 3 2" xfId="175"/>
    <cellStyle name="20% - Accent3 2 2 2 4" xfId="176"/>
    <cellStyle name="20% - Accent3 2 2 3" xfId="177"/>
    <cellStyle name="20% - Accent3 2 2 3 2" xfId="178"/>
    <cellStyle name="20% - Accent3 2 2 4" xfId="179"/>
    <cellStyle name="20% - Accent3 2 2 4 2" xfId="180"/>
    <cellStyle name="20% - Accent3 2 2 5" xfId="181"/>
    <cellStyle name="20% - Accent3 2 3" xfId="182"/>
    <cellStyle name="20% - Accent3 2 3 2" xfId="183"/>
    <cellStyle name="20% - Accent3 2 3 2 2" xfId="184"/>
    <cellStyle name="20% - Accent3 2 3 3" xfId="185"/>
    <cellStyle name="20% - Accent3 2 3 3 2" xfId="186"/>
    <cellStyle name="20% - Accent3 2 3 4" xfId="187"/>
    <cellStyle name="20% - Accent3 2 4" xfId="188"/>
    <cellStyle name="20% - Accent3 2 4 2" xfId="189"/>
    <cellStyle name="20% - Accent3 2 4 2 2" xfId="190"/>
    <cellStyle name="20% - Accent3 2 4 3" xfId="191"/>
    <cellStyle name="20% - Accent3 2 4 3 2" xfId="192"/>
    <cellStyle name="20% - Accent3 2 4 4" xfId="193"/>
    <cellStyle name="20% - Accent3 2 5" xfId="194"/>
    <cellStyle name="20% - Accent3 2 5 2" xfId="195"/>
    <cellStyle name="20% - Accent3 2 5 2 2" xfId="196"/>
    <cellStyle name="20% - Accent3 2 5 3" xfId="197"/>
    <cellStyle name="20% - Accent3 2 5 3 2" xfId="198"/>
    <cellStyle name="20% - Accent3 2 5 4" xfId="199"/>
    <cellStyle name="20% - Accent3 2 6" xfId="200"/>
    <cellStyle name="20% - Accent3 2 6 2" xfId="201"/>
    <cellStyle name="20% - Accent3 2 7" xfId="202"/>
    <cellStyle name="20% - Accent3 2 7 2" xfId="203"/>
    <cellStyle name="20% - Accent3 2 8" xfId="204"/>
    <cellStyle name="20% - Accent3 3" xfId="205"/>
    <cellStyle name="20% - Accent3 3 2" xfId="206"/>
    <cellStyle name="20% - Accent3 3 2 2" xfId="207"/>
    <cellStyle name="20% - Accent3 3 2 2 2" xfId="208"/>
    <cellStyle name="20% - Accent3 3 2 3" xfId="209"/>
    <cellStyle name="20% - Accent3 3 2 3 2" xfId="210"/>
    <cellStyle name="20% - Accent3 3 2 4" xfId="211"/>
    <cellStyle name="20% - Accent3 3 3" xfId="212"/>
    <cellStyle name="20% - Accent3 3 3 2" xfId="213"/>
    <cellStyle name="20% - Accent3 3 4" xfId="214"/>
    <cellStyle name="20% - Accent3 3 4 2" xfId="215"/>
    <cellStyle name="20% - Accent3 3 5" xfId="216"/>
    <cellStyle name="20% - Accent3 4" xfId="217"/>
    <cellStyle name="20% - Accent3 4 2" xfId="218"/>
    <cellStyle name="20% - Accent3 4 2 2" xfId="219"/>
    <cellStyle name="20% - Accent3 4 3" xfId="220"/>
    <cellStyle name="20% - Accent3 4 3 2" xfId="221"/>
    <cellStyle name="20% - Accent3 4 4" xfId="222"/>
    <cellStyle name="20% - Accent3 5" xfId="223"/>
    <cellStyle name="20% - Accent3 5 2" xfId="224"/>
    <cellStyle name="20% - Accent3 5 2 2" xfId="225"/>
    <cellStyle name="20% - Accent3 5 3" xfId="226"/>
    <cellStyle name="20% - Accent3 5 3 2" xfId="227"/>
    <cellStyle name="20% - Accent3 5 4" xfId="228"/>
    <cellStyle name="20% - Accent3 6" xfId="229"/>
    <cellStyle name="20% - Accent3 6 2" xfId="230"/>
    <cellStyle name="20% - Accent3 6 2 2" xfId="231"/>
    <cellStyle name="20% - Accent3 6 3" xfId="232"/>
    <cellStyle name="20% - Accent3 6 3 2" xfId="233"/>
    <cellStyle name="20% - Accent3 6 4" xfId="234"/>
    <cellStyle name="20% - Accent3 7" xfId="235"/>
    <cellStyle name="20% - Accent3 7 2" xfId="236"/>
    <cellStyle name="20% - Accent3 8" xfId="237"/>
    <cellStyle name="20% - Accent3 8 2" xfId="238"/>
    <cellStyle name="20% - Accent3 9" xfId="239"/>
    <cellStyle name="20% - Accent4 10" xfId="240"/>
    <cellStyle name="20% - Accent4 11" xfId="241"/>
    <cellStyle name="20% - Accent4 2" xfId="242"/>
    <cellStyle name="20% - Accent4 2 2" xfId="243"/>
    <cellStyle name="20% - Accent4 2 2 2" xfId="244"/>
    <cellStyle name="20% - Accent4 2 2 2 2" xfId="245"/>
    <cellStyle name="20% - Accent4 2 2 2 2 2" xfId="246"/>
    <cellStyle name="20% - Accent4 2 2 2 3" xfId="247"/>
    <cellStyle name="20% - Accent4 2 2 2 3 2" xfId="248"/>
    <cellStyle name="20% - Accent4 2 2 2 4" xfId="249"/>
    <cellStyle name="20% - Accent4 2 2 3" xfId="250"/>
    <cellStyle name="20% - Accent4 2 2 3 2" xfId="251"/>
    <cellStyle name="20% - Accent4 2 2 4" xfId="252"/>
    <cellStyle name="20% - Accent4 2 2 4 2" xfId="253"/>
    <cellStyle name="20% - Accent4 2 2 5" xfId="254"/>
    <cellStyle name="20% - Accent4 2 3" xfId="255"/>
    <cellStyle name="20% - Accent4 2 3 2" xfId="256"/>
    <cellStyle name="20% - Accent4 2 3 2 2" xfId="257"/>
    <cellStyle name="20% - Accent4 2 3 3" xfId="258"/>
    <cellStyle name="20% - Accent4 2 3 3 2" xfId="259"/>
    <cellStyle name="20% - Accent4 2 3 4" xfId="260"/>
    <cellStyle name="20% - Accent4 2 4" xfId="261"/>
    <cellStyle name="20% - Accent4 2 4 2" xfId="262"/>
    <cellStyle name="20% - Accent4 2 4 2 2" xfId="263"/>
    <cellStyle name="20% - Accent4 2 4 3" xfId="264"/>
    <cellStyle name="20% - Accent4 2 4 3 2" xfId="265"/>
    <cellStyle name="20% - Accent4 2 4 4" xfId="266"/>
    <cellStyle name="20% - Accent4 2 5" xfId="267"/>
    <cellStyle name="20% - Accent4 2 5 2" xfId="268"/>
    <cellStyle name="20% - Accent4 2 5 2 2" xfId="269"/>
    <cellStyle name="20% - Accent4 2 5 3" xfId="270"/>
    <cellStyle name="20% - Accent4 2 5 3 2" xfId="271"/>
    <cellStyle name="20% - Accent4 2 5 4" xfId="272"/>
    <cellStyle name="20% - Accent4 2 6" xfId="273"/>
    <cellStyle name="20% - Accent4 2 6 2" xfId="274"/>
    <cellStyle name="20% - Accent4 2 7" xfId="275"/>
    <cellStyle name="20% - Accent4 2 7 2" xfId="276"/>
    <cellStyle name="20% - Accent4 2 8" xfId="277"/>
    <cellStyle name="20% - Accent4 3" xfId="278"/>
    <cellStyle name="20% - Accent4 3 2" xfId="279"/>
    <cellStyle name="20% - Accent4 3 2 2" xfId="280"/>
    <cellStyle name="20% - Accent4 3 2 2 2" xfId="281"/>
    <cellStyle name="20% - Accent4 3 2 3" xfId="282"/>
    <cellStyle name="20% - Accent4 3 2 3 2" xfId="283"/>
    <cellStyle name="20% - Accent4 3 2 4" xfId="284"/>
    <cellStyle name="20% - Accent4 3 3" xfId="285"/>
    <cellStyle name="20% - Accent4 3 3 2" xfId="286"/>
    <cellStyle name="20% - Accent4 3 4" xfId="287"/>
    <cellStyle name="20% - Accent4 3 4 2" xfId="288"/>
    <cellStyle name="20% - Accent4 3 5" xfId="289"/>
    <cellStyle name="20% - Accent4 4" xfId="290"/>
    <cellStyle name="20% - Accent4 4 2" xfId="291"/>
    <cellStyle name="20% - Accent4 4 2 2" xfId="292"/>
    <cellStyle name="20% - Accent4 4 3" xfId="293"/>
    <cellStyle name="20% - Accent4 4 3 2" xfId="294"/>
    <cellStyle name="20% - Accent4 4 4" xfId="295"/>
    <cellStyle name="20% - Accent4 5" xfId="296"/>
    <cellStyle name="20% - Accent4 5 2" xfId="297"/>
    <cellStyle name="20% - Accent4 5 2 2" xfId="298"/>
    <cellStyle name="20% - Accent4 5 3" xfId="299"/>
    <cellStyle name="20% - Accent4 5 3 2" xfId="300"/>
    <cellStyle name="20% - Accent4 5 4" xfId="301"/>
    <cellStyle name="20% - Accent4 6" xfId="302"/>
    <cellStyle name="20% - Accent4 6 2" xfId="303"/>
    <cellStyle name="20% - Accent4 6 2 2" xfId="304"/>
    <cellStyle name="20% - Accent4 6 3" xfId="305"/>
    <cellStyle name="20% - Accent4 6 3 2" xfId="306"/>
    <cellStyle name="20% - Accent4 6 4" xfId="307"/>
    <cellStyle name="20% - Accent4 7" xfId="308"/>
    <cellStyle name="20% - Accent4 7 2" xfId="309"/>
    <cellStyle name="20% - Accent4 8" xfId="310"/>
    <cellStyle name="20% - Accent4 8 2" xfId="311"/>
    <cellStyle name="20% - Accent4 9" xfId="312"/>
    <cellStyle name="20% - Accent5 2" xfId="313"/>
    <cellStyle name="20% - Accent5 2 2" xfId="314"/>
    <cellStyle name="20% - Accent5 2 2 2" xfId="315"/>
    <cellStyle name="20% - Accent5 2 2 2 2" xfId="316"/>
    <cellStyle name="20% - Accent5 2 2 2 3" xfId="317"/>
    <cellStyle name="20% - Accent5 2 2 3" xfId="318"/>
    <cellStyle name="20% - Accent5 2 2 4" xfId="319"/>
    <cellStyle name="20% - Accent5 2 3" xfId="320"/>
    <cellStyle name="20% - Accent5 2 3 2" xfId="321"/>
    <cellStyle name="20% - Accent5 2 3 3" xfId="322"/>
    <cellStyle name="20% - Accent5 2 4" xfId="323"/>
    <cellStyle name="20% - Accent5 2 4 2" xfId="324"/>
    <cellStyle name="20% - Accent5 2 4 3" xfId="325"/>
    <cellStyle name="20% - Accent5 2 5" xfId="326"/>
    <cellStyle name="20% - Accent5 2 5 2" xfId="327"/>
    <cellStyle name="20% - Accent5 2 5 3" xfId="328"/>
    <cellStyle name="20% - Accent5 2 6" xfId="329"/>
    <cellStyle name="20% - Accent5 2 7" xfId="330"/>
    <cellStyle name="20% - Accent5 3" xfId="331"/>
    <cellStyle name="20% - Accent5 3 2" xfId="332"/>
    <cellStyle name="20% - Accent5 3 2 2" xfId="333"/>
    <cellStyle name="20% - Accent5 3 2 3" xfId="334"/>
    <cellStyle name="20% - Accent5 3 3" xfId="335"/>
    <cellStyle name="20% - Accent5 3 4" xfId="336"/>
    <cellStyle name="20% - Accent5 4" xfId="337"/>
    <cellStyle name="20% - Accent5 4 2" xfId="338"/>
    <cellStyle name="20% - Accent5 4 3" xfId="339"/>
    <cellStyle name="20% - Accent5 5" xfId="340"/>
    <cellStyle name="20% - Accent5 5 2" xfId="341"/>
    <cellStyle name="20% - Accent5 5 3" xfId="342"/>
    <cellStyle name="20% - Accent5 6" xfId="343"/>
    <cellStyle name="20% - Accent5 6 2" xfId="344"/>
    <cellStyle name="20% - Accent5 6 3" xfId="345"/>
    <cellStyle name="20% - Accent5 7" xfId="346"/>
    <cellStyle name="20% - Accent5 8" xfId="347"/>
    <cellStyle name="20% - Accent5 9" xfId="348"/>
    <cellStyle name="20% - Accent6 10" xfId="349"/>
    <cellStyle name="20% - Accent6 11" xfId="350"/>
    <cellStyle name="20% - Accent6 2" xfId="351"/>
    <cellStyle name="20% - Accent6 2 2" xfId="352"/>
    <cellStyle name="20% - Accent6 2 2 2" xfId="353"/>
    <cellStyle name="20% - Accent6 2 2 2 2" xfId="354"/>
    <cellStyle name="20% - Accent6 2 2 2 2 2" xfId="355"/>
    <cellStyle name="20% - Accent6 2 2 2 3" xfId="356"/>
    <cellStyle name="20% - Accent6 2 2 2 3 2" xfId="357"/>
    <cellStyle name="20% - Accent6 2 2 2 4" xfId="358"/>
    <cellStyle name="20% - Accent6 2 2 3" xfId="359"/>
    <cellStyle name="20% - Accent6 2 2 3 2" xfId="360"/>
    <cellStyle name="20% - Accent6 2 2 4" xfId="361"/>
    <cellStyle name="20% - Accent6 2 2 4 2" xfId="362"/>
    <cellStyle name="20% - Accent6 2 2 5" xfId="363"/>
    <cellStyle name="20% - Accent6 2 3" xfId="364"/>
    <cellStyle name="20% - Accent6 2 3 2" xfId="365"/>
    <cellStyle name="20% - Accent6 2 3 2 2" xfId="366"/>
    <cellStyle name="20% - Accent6 2 3 3" xfId="367"/>
    <cellStyle name="20% - Accent6 2 3 3 2" xfId="368"/>
    <cellStyle name="20% - Accent6 2 3 4" xfId="369"/>
    <cellStyle name="20% - Accent6 2 4" xfId="370"/>
    <cellStyle name="20% - Accent6 2 4 2" xfId="371"/>
    <cellStyle name="20% - Accent6 2 4 2 2" xfId="372"/>
    <cellStyle name="20% - Accent6 2 4 3" xfId="373"/>
    <cellStyle name="20% - Accent6 2 4 3 2" xfId="374"/>
    <cellStyle name="20% - Accent6 2 4 4" xfId="375"/>
    <cellStyle name="20% - Accent6 2 5" xfId="376"/>
    <cellStyle name="20% - Accent6 2 5 2" xfId="377"/>
    <cellStyle name="20% - Accent6 2 5 2 2" xfId="378"/>
    <cellStyle name="20% - Accent6 2 5 3" xfId="379"/>
    <cellStyle name="20% - Accent6 2 5 3 2" xfId="380"/>
    <cellStyle name="20% - Accent6 2 5 4" xfId="381"/>
    <cellStyle name="20% - Accent6 2 6" xfId="382"/>
    <cellStyle name="20% - Accent6 2 6 2" xfId="383"/>
    <cellStyle name="20% - Accent6 2 7" xfId="384"/>
    <cellStyle name="20% - Accent6 2 7 2" xfId="385"/>
    <cellStyle name="20% - Accent6 2 8" xfId="386"/>
    <cellStyle name="20% - Accent6 3" xfId="387"/>
    <cellStyle name="20% - Accent6 3 2" xfId="388"/>
    <cellStyle name="20% - Accent6 3 2 2" xfId="389"/>
    <cellStyle name="20% - Accent6 3 2 2 2" xfId="390"/>
    <cellStyle name="20% - Accent6 3 2 3" xfId="391"/>
    <cellStyle name="20% - Accent6 3 2 3 2" xfId="392"/>
    <cellStyle name="20% - Accent6 3 2 4" xfId="393"/>
    <cellStyle name="20% - Accent6 3 3" xfId="394"/>
    <cellStyle name="20% - Accent6 3 3 2" xfId="395"/>
    <cellStyle name="20% - Accent6 3 4" xfId="396"/>
    <cellStyle name="20% - Accent6 3 4 2" xfId="397"/>
    <cellStyle name="20% - Accent6 3 5" xfId="398"/>
    <cellStyle name="20% - Accent6 4" xfId="399"/>
    <cellStyle name="20% - Accent6 4 2" xfId="400"/>
    <cellStyle name="20% - Accent6 4 2 2" xfId="401"/>
    <cellStyle name="20% - Accent6 4 3" xfId="402"/>
    <cellStyle name="20% - Accent6 4 3 2" xfId="403"/>
    <cellStyle name="20% - Accent6 4 4" xfId="404"/>
    <cellStyle name="20% - Accent6 5" xfId="405"/>
    <cellStyle name="20% - Accent6 5 2" xfId="406"/>
    <cellStyle name="20% - Accent6 5 2 2" xfId="407"/>
    <cellStyle name="20% - Accent6 5 3" xfId="408"/>
    <cellStyle name="20% - Accent6 5 3 2" xfId="409"/>
    <cellStyle name="20% - Accent6 5 4" xfId="410"/>
    <cellStyle name="20% - Accent6 6" xfId="411"/>
    <cellStyle name="20% - Accent6 6 2" xfId="412"/>
    <cellStyle name="20% - Accent6 6 2 2" xfId="413"/>
    <cellStyle name="20% - Accent6 6 3" xfId="414"/>
    <cellStyle name="20% - Accent6 6 3 2" xfId="415"/>
    <cellStyle name="20% - Accent6 6 4" xfId="416"/>
    <cellStyle name="20% - Accent6 7" xfId="417"/>
    <cellStyle name="20% - Accent6 7 2" xfId="418"/>
    <cellStyle name="20% - Accent6 8" xfId="419"/>
    <cellStyle name="20% - Accent6 8 2" xfId="420"/>
    <cellStyle name="20% - Accent6 9" xfId="421"/>
    <cellStyle name="40% - Accent1 10" xfId="422"/>
    <cellStyle name="40% - Accent1 11" xfId="423"/>
    <cellStyle name="40% - Accent1 2" xfId="424"/>
    <cellStyle name="40% - Accent1 2 2" xfId="425"/>
    <cellStyle name="40% - Accent1 2 2 2" xfId="426"/>
    <cellStyle name="40% - Accent1 2 2 2 2" xfId="427"/>
    <cellStyle name="40% - Accent1 2 2 2 2 2" xfId="428"/>
    <cellStyle name="40% - Accent1 2 2 2 3" xfId="429"/>
    <cellStyle name="40% - Accent1 2 2 2 3 2" xfId="430"/>
    <cellStyle name="40% - Accent1 2 2 2 4" xfId="431"/>
    <cellStyle name="40% - Accent1 2 2 3" xfId="432"/>
    <cellStyle name="40% - Accent1 2 2 3 2" xfId="433"/>
    <cellStyle name="40% - Accent1 2 2 4" xfId="434"/>
    <cellStyle name="40% - Accent1 2 2 4 2" xfId="435"/>
    <cellStyle name="40% - Accent1 2 2 5" xfId="436"/>
    <cellStyle name="40% - Accent1 2 3" xfId="437"/>
    <cellStyle name="40% - Accent1 2 3 2" xfId="438"/>
    <cellStyle name="40% - Accent1 2 3 2 2" xfId="439"/>
    <cellStyle name="40% - Accent1 2 3 3" xfId="440"/>
    <cellStyle name="40% - Accent1 2 3 3 2" xfId="441"/>
    <cellStyle name="40% - Accent1 2 3 4" xfId="442"/>
    <cellStyle name="40% - Accent1 2 4" xfId="443"/>
    <cellStyle name="40% - Accent1 2 4 2" xfId="444"/>
    <cellStyle name="40% - Accent1 2 4 2 2" xfId="445"/>
    <cellStyle name="40% - Accent1 2 4 3" xfId="446"/>
    <cellStyle name="40% - Accent1 2 4 3 2" xfId="447"/>
    <cellStyle name="40% - Accent1 2 4 4" xfId="448"/>
    <cellStyle name="40% - Accent1 2 5" xfId="449"/>
    <cellStyle name="40% - Accent1 2 5 2" xfId="450"/>
    <cellStyle name="40% - Accent1 2 5 2 2" xfId="451"/>
    <cellStyle name="40% - Accent1 2 5 3" xfId="452"/>
    <cellStyle name="40% - Accent1 2 5 3 2" xfId="453"/>
    <cellStyle name="40% - Accent1 2 5 4" xfId="454"/>
    <cellStyle name="40% - Accent1 2 6" xfId="455"/>
    <cellStyle name="40% - Accent1 2 6 2" xfId="456"/>
    <cellStyle name="40% - Accent1 2 7" xfId="457"/>
    <cellStyle name="40% - Accent1 2 7 2" xfId="458"/>
    <cellStyle name="40% - Accent1 2 8" xfId="459"/>
    <cellStyle name="40% - Accent1 3" xfId="460"/>
    <cellStyle name="40% - Accent1 3 2" xfId="461"/>
    <cellStyle name="40% - Accent1 3 2 2" xfId="462"/>
    <cellStyle name="40% - Accent1 3 2 2 2" xfId="463"/>
    <cellStyle name="40% - Accent1 3 2 3" xfId="464"/>
    <cellStyle name="40% - Accent1 3 2 3 2" xfId="465"/>
    <cellStyle name="40% - Accent1 3 2 4" xfId="466"/>
    <cellStyle name="40% - Accent1 3 3" xfId="467"/>
    <cellStyle name="40% - Accent1 3 3 2" xfId="468"/>
    <cellStyle name="40% - Accent1 3 4" xfId="469"/>
    <cellStyle name="40% - Accent1 3 4 2" xfId="470"/>
    <cellStyle name="40% - Accent1 3 5" xfId="471"/>
    <cellStyle name="40% - Accent1 4" xfId="472"/>
    <cellStyle name="40% - Accent1 4 2" xfId="473"/>
    <cellStyle name="40% - Accent1 4 2 2" xfId="474"/>
    <cellStyle name="40% - Accent1 4 3" xfId="475"/>
    <cellStyle name="40% - Accent1 4 3 2" xfId="476"/>
    <cellStyle name="40% - Accent1 4 4" xfId="477"/>
    <cellStyle name="40% - Accent1 5" xfId="478"/>
    <cellStyle name="40% - Accent1 5 2" xfId="479"/>
    <cellStyle name="40% - Accent1 5 2 2" xfId="480"/>
    <cellStyle name="40% - Accent1 5 3" xfId="481"/>
    <cellStyle name="40% - Accent1 5 3 2" xfId="482"/>
    <cellStyle name="40% - Accent1 5 4" xfId="483"/>
    <cellStyle name="40% - Accent1 6" xfId="484"/>
    <cellStyle name="40% - Accent1 6 2" xfId="485"/>
    <cellStyle name="40% - Accent1 6 2 2" xfId="486"/>
    <cellStyle name="40% - Accent1 6 3" xfId="487"/>
    <cellStyle name="40% - Accent1 6 3 2" xfId="488"/>
    <cellStyle name="40% - Accent1 6 4" xfId="489"/>
    <cellStyle name="40% - Accent1 7" xfId="490"/>
    <cellStyle name="40% - Accent1 7 2" xfId="491"/>
    <cellStyle name="40% - Accent1 8" xfId="492"/>
    <cellStyle name="40% - Accent1 8 2" xfId="493"/>
    <cellStyle name="40% - Accent1 9" xfId="494"/>
    <cellStyle name="40% - Accent2 2" xfId="495"/>
    <cellStyle name="40% - Accent2 2 2" xfId="496"/>
    <cellStyle name="40% - Accent2 2 2 2" xfId="497"/>
    <cellStyle name="40% - Accent2 2 2 2 2" xfId="498"/>
    <cellStyle name="40% - Accent2 2 2 2 3" xfId="499"/>
    <cellStyle name="40% - Accent2 2 2 3" xfId="500"/>
    <cellStyle name="40% - Accent2 2 2 4" xfId="501"/>
    <cellStyle name="40% - Accent2 2 3" xfId="502"/>
    <cellStyle name="40% - Accent2 2 3 2" xfId="503"/>
    <cellStyle name="40% - Accent2 2 3 3" xfId="504"/>
    <cellStyle name="40% - Accent2 2 4" xfId="505"/>
    <cellStyle name="40% - Accent2 2 4 2" xfId="506"/>
    <cellStyle name="40% - Accent2 2 4 3" xfId="507"/>
    <cellStyle name="40% - Accent2 2 5" xfId="508"/>
    <cellStyle name="40% - Accent2 2 5 2" xfId="509"/>
    <cellStyle name="40% - Accent2 2 5 3" xfId="510"/>
    <cellStyle name="40% - Accent2 2 6" xfId="511"/>
    <cellStyle name="40% - Accent2 2 7" xfId="512"/>
    <cellStyle name="40% - Accent2 3" xfId="513"/>
    <cellStyle name="40% - Accent2 3 2" xfId="514"/>
    <cellStyle name="40% - Accent2 3 2 2" xfId="515"/>
    <cellStyle name="40% - Accent2 3 2 3" xfId="516"/>
    <cellStyle name="40% - Accent2 3 3" xfId="517"/>
    <cellStyle name="40% - Accent2 3 4" xfId="518"/>
    <cellStyle name="40% - Accent2 4" xfId="519"/>
    <cellStyle name="40% - Accent2 4 2" xfId="520"/>
    <cellStyle name="40% - Accent2 4 3" xfId="521"/>
    <cellStyle name="40% - Accent2 5" xfId="522"/>
    <cellStyle name="40% - Accent2 5 2" xfId="523"/>
    <cellStyle name="40% - Accent2 5 3" xfId="524"/>
    <cellStyle name="40% - Accent2 6" xfId="525"/>
    <cellStyle name="40% - Accent2 6 2" xfId="526"/>
    <cellStyle name="40% - Accent2 6 3" xfId="527"/>
    <cellStyle name="40% - Accent2 7" xfId="528"/>
    <cellStyle name="40% - Accent2 8" xfId="529"/>
    <cellStyle name="40% - Accent2 9" xfId="530"/>
    <cellStyle name="40% - Accent3 10" xfId="531"/>
    <cellStyle name="40% - Accent3 11" xfId="532"/>
    <cellStyle name="40% - Accent3 2" xfId="533"/>
    <cellStyle name="40% - Accent3 2 2" xfId="534"/>
    <cellStyle name="40% - Accent3 2 2 2" xfId="535"/>
    <cellStyle name="40% - Accent3 2 2 2 2" xfId="536"/>
    <cellStyle name="40% - Accent3 2 2 2 2 2" xfId="537"/>
    <cellStyle name="40% - Accent3 2 2 2 3" xfId="538"/>
    <cellStyle name="40% - Accent3 2 2 2 3 2" xfId="539"/>
    <cellStyle name="40% - Accent3 2 2 2 4" xfId="540"/>
    <cellStyle name="40% - Accent3 2 2 3" xfId="541"/>
    <cellStyle name="40% - Accent3 2 2 3 2" xfId="542"/>
    <cellStyle name="40% - Accent3 2 2 4" xfId="543"/>
    <cellStyle name="40% - Accent3 2 2 4 2" xfId="544"/>
    <cellStyle name="40% - Accent3 2 2 5" xfId="545"/>
    <cellStyle name="40% - Accent3 2 3" xfId="546"/>
    <cellStyle name="40% - Accent3 2 3 2" xfId="547"/>
    <cellStyle name="40% - Accent3 2 3 2 2" xfId="548"/>
    <cellStyle name="40% - Accent3 2 3 3" xfId="549"/>
    <cellStyle name="40% - Accent3 2 3 3 2" xfId="550"/>
    <cellStyle name="40% - Accent3 2 3 4" xfId="551"/>
    <cellStyle name="40% - Accent3 2 4" xfId="552"/>
    <cellStyle name="40% - Accent3 2 4 2" xfId="553"/>
    <cellStyle name="40% - Accent3 2 4 2 2" xfId="554"/>
    <cellStyle name="40% - Accent3 2 4 3" xfId="555"/>
    <cellStyle name="40% - Accent3 2 4 3 2" xfId="556"/>
    <cellStyle name="40% - Accent3 2 4 4" xfId="557"/>
    <cellStyle name="40% - Accent3 2 5" xfId="558"/>
    <cellStyle name="40% - Accent3 2 5 2" xfId="559"/>
    <cellStyle name="40% - Accent3 2 5 2 2" xfId="560"/>
    <cellStyle name="40% - Accent3 2 5 3" xfId="561"/>
    <cellStyle name="40% - Accent3 2 5 3 2" xfId="562"/>
    <cellStyle name="40% - Accent3 2 5 4" xfId="563"/>
    <cellStyle name="40% - Accent3 2 6" xfId="564"/>
    <cellStyle name="40% - Accent3 2 6 2" xfId="565"/>
    <cellStyle name="40% - Accent3 2 7" xfId="566"/>
    <cellStyle name="40% - Accent3 2 7 2" xfId="567"/>
    <cellStyle name="40% - Accent3 2 8" xfId="568"/>
    <cellStyle name="40% - Accent3 3" xfId="569"/>
    <cellStyle name="40% - Accent3 3 2" xfId="570"/>
    <cellStyle name="40% - Accent3 3 2 2" xfId="571"/>
    <cellStyle name="40% - Accent3 3 2 2 2" xfId="572"/>
    <cellStyle name="40% - Accent3 3 2 3" xfId="573"/>
    <cellStyle name="40% - Accent3 3 2 3 2" xfId="574"/>
    <cellStyle name="40% - Accent3 3 2 4" xfId="575"/>
    <cellStyle name="40% - Accent3 3 3" xfId="576"/>
    <cellStyle name="40% - Accent3 3 3 2" xfId="577"/>
    <cellStyle name="40% - Accent3 3 4" xfId="578"/>
    <cellStyle name="40% - Accent3 3 4 2" xfId="579"/>
    <cellStyle name="40% - Accent3 3 5" xfId="580"/>
    <cellStyle name="40% - Accent3 4" xfId="581"/>
    <cellStyle name="40% - Accent3 4 2" xfId="582"/>
    <cellStyle name="40% - Accent3 4 2 2" xfId="583"/>
    <cellStyle name="40% - Accent3 4 3" xfId="584"/>
    <cellStyle name="40% - Accent3 4 3 2" xfId="585"/>
    <cellStyle name="40% - Accent3 4 4" xfId="586"/>
    <cellStyle name="40% - Accent3 5" xfId="587"/>
    <cellStyle name="40% - Accent3 5 2" xfId="588"/>
    <cellStyle name="40% - Accent3 5 2 2" xfId="589"/>
    <cellStyle name="40% - Accent3 5 3" xfId="590"/>
    <cellStyle name="40% - Accent3 5 3 2" xfId="591"/>
    <cellStyle name="40% - Accent3 5 4" xfId="592"/>
    <cellStyle name="40% - Accent3 6" xfId="593"/>
    <cellStyle name="40% - Accent3 6 2" xfId="594"/>
    <cellStyle name="40% - Accent3 6 2 2" xfId="595"/>
    <cellStyle name="40% - Accent3 6 3" xfId="596"/>
    <cellStyle name="40% - Accent3 6 3 2" xfId="597"/>
    <cellStyle name="40% - Accent3 6 4" xfId="598"/>
    <cellStyle name="40% - Accent3 7" xfId="599"/>
    <cellStyle name="40% - Accent3 7 2" xfId="600"/>
    <cellStyle name="40% - Accent3 8" xfId="601"/>
    <cellStyle name="40% - Accent3 8 2" xfId="602"/>
    <cellStyle name="40% - Accent3 9" xfId="603"/>
    <cellStyle name="40% - Accent4 10" xfId="604"/>
    <cellStyle name="40% - Accent4 11" xfId="605"/>
    <cellStyle name="40% - Accent4 2" xfId="606"/>
    <cellStyle name="40% - Accent4 2 2" xfId="607"/>
    <cellStyle name="40% - Accent4 2 2 2" xfId="608"/>
    <cellStyle name="40% - Accent4 2 2 2 2" xfId="609"/>
    <cellStyle name="40% - Accent4 2 2 2 2 2" xfId="610"/>
    <cellStyle name="40% - Accent4 2 2 2 3" xfId="611"/>
    <cellStyle name="40% - Accent4 2 2 2 3 2" xfId="612"/>
    <cellStyle name="40% - Accent4 2 2 2 4" xfId="613"/>
    <cellStyle name="40% - Accent4 2 2 3" xfId="614"/>
    <cellStyle name="40% - Accent4 2 2 3 2" xfId="615"/>
    <cellStyle name="40% - Accent4 2 2 4" xfId="616"/>
    <cellStyle name="40% - Accent4 2 2 4 2" xfId="617"/>
    <cellStyle name="40% - Accent4 2 2 5" xfId="618"/>
    <cellStyle name="40% - Accent4 2 3" xfId="619"/>
    <cellStyle name="40% - Accent4 2 3 2" xfId="620"/>
    <cellStyle name="40% - Accent4 2 3 2 2" xfId="621"/>
    <cellStyle name="40% - Accent4 2 3 3" xfId="622"/>
    <cellStyle name="40% - Accent4 2 3 3 2" xfId="623"/>
    <cellStyle name="40% - Accent4 2 3 4" xfId="624"/>
    <cellStyle name="40% - Accent4 2 4" xfId="625"/>
    <cellStyle name="40% - Accent4 2 4 2" xfId="626"/>
    <cellStyle name="40% - Accent4 2 4 2 2" xfId="627"/>
    <cellStyle name="40% - Accent4 2 4 3" xfId="628"/>
    <cellStyle name="40% - Accent4 2 4 3 2" xfId="629"/>
    <cellStyle name="40% - Accent4 2 4 4" xfId="630"/>
    <cellStyle name="40% - Accent4 2 5" xfId="631"/>
    <cellStyle name="40% - Accent4 2 5 2" xfId="632"/>
    <cellStyle name="40% - Accent4 2 5 2 2" xfId="633"/>
    <cellStyle name="40% - Accent4 2 5 3" xfId="634"/>
    <cellStyle name="40% - Accent4 2 5 3 2" xfId="635"/>
    <cellStyle name="40% - Accent4 2 5 4" xfId="636"/>
    <cellStyle name="40% - Accent4 2 6" xfId="637"/>
    <cellStyle name="40% - Accent4 2 6 2" xfId="638"/>
    <cellStyle name="40% - Accent4 2 7" xfId="639"/>
    <cellStyle name="40% - Accent4 2 7 2" xfId="640"/>
    <cellStyle name="40% - Accent4 2 8" xfId="641"/>
    <cellStyle name="40% - Accent4 3" xfId="642"/>
    <cellStyle name="40% - Accent4 3 2" xfId="643"/>
    <cellStyle name="40% - Accent4 3 2 2" xfId="644"/>
    <cellStyle name="40% - Accent4 3 2 2 2" xfId="645"/>
    <cellStyle name="40% - Accent4 3 2 3" xfId="646"/>
    <cellStyle name="40% - Accent4 3 2 3 2" xfId="647"/>
    <cellStyle name="40% - Accent4 3 2 4" xfId="648"/>
    <cellStyle name="40% - Accent4 3 3" xfId="649"/>
    <cellStyle name="40% - Accent4 3 3 2" xfId="650"/>
    <cellStyle name="40% - Accent4 3 4" xfId="651"/>
    <cellStyle name="40% - Accent4 3 4 2" xfId="652"/>
    <cellStyle name="40% - Accent4 3 5" xfId="653"/>
    <cellStyle name="40% - Accent4 4" xfId="654"/>
    <cellStyle name="40% - Accent4 4 2" xfId="655"/>
    <cellStyle name="40% - Accent4 4 2 2" xfId="656"/>
    <cellStyle name="40% - Accent4 4 3" xfId="657"/>
    <cellStyle name="40% - Accent4 4 3 2" xfId="658"/>
    <cellStyle name="40% - Accent4 4 4" xfId="659"/>
    <cellStyle name="40% - Accent4 5" xfId="660"/>
    <cellStyle name="40% - Accent4 5 2" xfId="661"/>
    <cellStyle name="40% - Accent4 5 2 2" xfId="662"/>
    <cellStyle name="40% - Accent4 5 3" xfId="663"/>
    <cellStyle name="40% - Accent4 5 3 2" xfId="664"/>
    <cellStyle name="40% - Accent4 5 4" xfId="665"/>
    <cellStyle name="40% - Accent4 6" xfId="666"/>
    <cellStyle name="40% - Accent4 6 2" xfId="667"/>
    <cellStyle name="40% - Accent4 6 2 2" xfId="668"/>
    <cellStyle name="40% - Accent4 6 3" xfId="669"/>
    <cellStyle name="40% - Accent4 6 3 2" xfId="670"/>
    <cellStyle name="40% - Accent4 6 4" xfId="671"/>
    <cellStyle name="40% - Accent4 7" xfId="672"/>
    <cellStyle name="40% - Accent4 7 2" xfId="673"/>
    <cellStyle name="40% - Accent4 8" xfId="674"/>
    <cellStyle name="40% - Accent4 8 2" xfId="675"/>
    <cellStyle name="40% - Accent4 9" xfId="676"/>
    <cellStyle name="40% - Accent5 10" xfId="677"/>
    <cellStyle name="40% - Accent5 11" xfId="678"/>
    <cellStyle name="40% - Accent5 2" xfId="679"/>
    <cellStyle name="40% - Accent5 2 2" xfId="680"/>
    <cellStyle name="40% - Accent5 2 2 2" xfId="681"/>
    <cellStyle name="40% - Accent5 2 2 2 2" xfId="682"/>
    <cellStyle name="40% - Accent5 2 2 2 2 2" xfId="683"/>
    <cellStyle name="40% - Accent5 2 2 2 3" xfId="684"/>
    <cellStyle name="40% - Accent5 2 2 2 3 2" xfId="685"/>
    <cellStyle name="40% - Accent5 2 2 2 4" xfId="686"/>
    <cellStyle name="40% - Accent5 2 2 3" xfId="687"/>
    <cellStyle name="40% - Accent5 2 2 3 2" xfId="688"/>
    <cellStyle name="40% - Accent5 2 2 4" xfId="689"/>
    <cellStyle name="40% - Accent5 2 2 4 2" xfId="690"/>
    <cellStyle name="40% - Accent5 2 2 5" xfId="691"/>
    <cellStyle name="40% - Accent5 2 3" xfId="692"/>
    <cellStyle name="40% - Accent5 2 3 2" xfId="693"/>
    <cellStyle name="40% - Accent5 2 3 2 2" xfId="694"/>
    <cellStyle name="40% - Accent5 2 3 3" xfId="695"/>
    <cellStyle name="40% - Accent5 2 3 3 2" xfId="696"/>
    <cellStyle name="40% - Accent5 2 3 4" xfId="697"/>
    <cellStyle name="40% - Accent5 2 4" xfId="698"/>
    <cellStyle name="40% - Accent5 2 4 2" xfId="699"/>
    <cellStyle name="40% - Accent5 2 4 2 2" xfId="700"/>
    <cellStyle name="40% - Accent5 2 4 3" xfId="701"/>
    <cellStyle name="40% - Accent5 2 4 3 2" xfId="702"/>
    <cellStyle name="40% - Accent5 2 4 4" xfId="703"/>
    <cellStyle name="40% - Accent5 2 5" xfId="704"/>
    <cellStyle name="40% - Accent5 2 5 2" xfId="705"/>
    <cellStyle name="40% - Accent5 2 5 2 2" xfId="706"/>
    <cellStyle name="40% - Accent5 2 5 3" xfId="707"/>
    <cellStyle name="40% - Accent5 2 5 3 2" xfId="708"/>
    <cellStyle name="40% - Accent5 2 5 4" xfId="709"/>
    <cellStyle name="40% - Accent5 2 6" xfId="710"/>
    <cellStyle name="40% - Accent5 2 6 2" xfId="711"/>
    <cellStyle name="40% - Accent5 2 7" xfId="712"/>
    <cellStyle name="40% - Accent5 2 7 2" xfId="713"/>
    <cellStyle name="40% - Accent5 2 8" xfId="714"/>
    <cellStyle name="40% - Accent5 3" xfId="715"/>
    <cellStyle name="40% - Accent5 3 2" xfId="716"/>
    <cellStyle name="40% - Accent5 3 2 2" xfId="717"/>
    <cellStyle name="40% - Accent5 3 2 2 2" xfId="718"/>
    <cellStyle name="40% - Accent5 3 2 3" xfId="719"/>
    <cellStyle name="40% - Accent5 3 2 3 2" xfId="720"/>
    <cellStyle name="40% - Accent5 3 2 4" xfId="721"/>
    <cellStyle name="40% - Accent5 3 3" xfId="722"/>
    <cellStyle name="40% - Accent5 3 3 2" xfId="723"/>
    <cellStyle name="40% - Accent5 3 4" xfId="724"/>
    <cellStyle name="40% - Accent5 3 4 2" xfId="725"/>
    <cellStyle name="40% - Accent5 3 5" xfId="726"/>
    <cellStyle name="40% - Accent5 4" xfId="727"/>
    <cellStyle name="40% - Accent5 4 2" xfId="728"/>
    <cellStyle name="40% - Accent5 4 2 2" xfId="729"/>
    <cellStyle name="40% - Accent5 4 3" xfId="730"/>
    <cellStyle name="40% - Accent5 4 3 2" xfId="731"/>
    <cellStyle name="40% - Accent5 4 4" xfId="732"/>
    <cellStyle name="40% - Accent5 5" xfId="733"/>
    <cellStyle name="40% - Accent5 5 2" xfId="734"/>
    <cellStyle name="40% - Accent5 5 2 2" xfId="735"/>
    <cellStyle name="40% - Accent5 5 3" xfId="736"/>
    <cellStyle name="40% - Accent5 5 3 2" xfId="737"/>
    <cellStyle name="40% - Accent5 5 4" xfId="738"/>
    <cellStyle name="40% - Accent5 6" xfId="739"/>
    <cellStyle name="40% - Accent5 6 2" xfId="740"/>
    <cellStyle name="40% - Accent5 6 2 2" xfId="741"/>
    <cellStyle name="40% - Accent5 6 3" xfId="742"/>
    <cellStyle name="40% - Accent5 6 3 2" xfId="743"/>
    <cellStyle name="40% - Accent5 6 4" xfId="744"/>
    <cellStyle name="40% - Accent5 7" xfId="745"/>
    <cellStyle name="40% - Accent5 7 2" xfId="746"/>
    <cellStyle name="40% - Accent5 8" xfId="747"/>
    <cellStyle name="40% - Accent5 8 2" xfId="748"/>
    <cellStyle name="40% - Accent5 9" xfId="749"/>
    <cellStyle name="40% - Accent6 10" xfId="750"/>
    <cellStyle name="40% - Accent6 11" xfId="751"/>
    <cellStyle name="40% - Accent6 2" xfId="752"/>
    <cellStyle name="40% - Accent6 2 2" xfId="753"/>
    <cellStyle name="40% - Accent6 2 2 2" xfId="754"/>
    <cellStyle name="40% - Accent6 2 2 2 2" xfId="755"/>
    <cellStyle name="40% - Accent6 2 2 2 2 2" xfId="756"/>
    <cellStyle name="40% - Accent6 2 2 2 3" xfId="757"/>
    <cellStyle name="40% - Accent6 2 2 2 3 2" xfId="758"/>
    <cellStyle name="40% - Accent6 2 2 2 4" xfId="759"/>
    <cellStyle name="40% - Accent6 2 2 3" xfId="760"/>
    <cellStyle name="40% - Accent6 2 2 3 2" xfId="761"/>
    <cellStyle name="40% - Accent6 2 2 4" xfId="762"/>
    <cellStyle name="40% - Accent6 2 2 4 2" xfId="763"/>
    <cellStyle name="40% - Accent6 2 2 5" xfId="764"/>
    <cellStyle name="40% - Accent6 2 3" xfId="765"/>
    <cellStyle name="40% - Accent6 2 3 2" xfId="766"/>
    <cellStyle name="40% - Accent6 2 3 2 2" xfId="767"/>
    <cellStyle name="40% - Accent6 2 3 3" xfId="768"/>
    <cellStyle name="40% - Accent6 2 3 3 2" xfId="769"/>
    <cellStyle name="40% - Accent6 2 3 4" xfId="770"/>
    <cellStyle name="40% - Accent6 2 4" xfId="771"/>
    <cellStyle name="40% - Accent6 2 4 2" xfId="772"/>
    <cellStyle name="40% - Accent6 2 4 2 2" xfId="773"/>
    <cellStyle name="40% - Accent6 2 4 3" xfId="774"/>
    <cellStyle name="40% - Accent6 2 4 3 2" xfId="775"/>
    <cellStyle name="40% - Accent6 2 4 4" xfId="776"/>
    <cellStyle name="40% - Accent6 2 5" xfId="777"/>
    <cellStyle name="40% - Accent6 2 5 2" xfId="778"/>
    <cellStyle name="40% - Accent6 2 5 2 2" xfId="779"/>
    <cellStyle name="40% - Accent6 2 5 3" xfId="780"/>
    <cellStyle name="40% - Accent6 2 5 3 2" xfId="781"/>
    <cellStyle name="40% - Accent6 2 5 4" xfId="782"/>
    <cellStyle name="40% - Accent6 2 6" xfId="783"/>
    <cellStyle name="40% - Accent6 2 6 2" xfId="784"/>
    <cellStyle name="40% - Accent6 2 7" xfId="785"/>
    <cellStyle name="40% - Accent6 2 7 2" xfId="786"/>
    <cellStyle name="40% - Accent6 2 8" xfId="787"/>
    <cellStyle name="40% - Accent6 3" xfId="788"/>
    <cellStyle name="40% - Accent6 3 2" xfId="789"/>
    <cellStyle name="40% - Accent6 3 2 2" xfId="790"/>
    <cellStyle name="40% - Accent6 3 2 2 2" xfId="791"/>
    <cellStyle name="40% - Accent6 3 2 3" xfId="792"/>
    <cellStyle name="40% - Accent6 3 2 3 2" xfId="793"/>
    <cellStyle name="40% - Accent6 3 2 4" xfId="794"/>
    <cellStyle name="40% - Accent6 3 3" xfId="795"/>
    <cellStyle name="40% - Accent6 3 3 2" xfId="796"/>
    <cellStyle name="40% - Accent6 3 4" xfId="797"/>
    <cellStyle name="40% - Accent6 3 4 2" xfId="798"/>
    <cellStyle name="40% - Accent6 3 5" xfId="799"/>
    <cellStyle name="40% - Accent6 4" xfId="800"/>
    <cellStyle name="40% - Accent6 4 2" xfId="801"/>
    <cellStyle name="40% - Accent6 4 2 2" xfId="802"/>
    <cellStyle name="40% - Accent6 4 3" xfId="803"/>
    <cellStyle name="40% - Accent6 4 3 2" xfId="804"/>
    <cellStyle name="40% - Accent6 4 4" xfId="805"/>
    <cellStyle name="40% - Accent6 5" xfId="806"/>
    <cellStyle name="40% - Accent6 5 2" xfId="807"/>
    <cellStyle name="40% - Accent6 5 2 2" xfId="808"/>
    <cellStyle name="40% - Accent6 5 3" xfId="809"/>
    <cellStyle name="40% - Accent6 5 3 2" xfId="810"/>
    <cellStyle name="40% - Accent6 5 4" xfId="811"/>
    <cellStyle name="40% - Accent6 6" xfId="812"/>
    <cellStyle name="40% - Accent6 6 2" xfId="813"/>
    <cellStyle name="40% - Accent6 6 2 2" xfId="814"/>
    <cellStyle name="40% - Accent6 6 3" xfId="815"/>
    <cellStyle name="40% - Accent6 6 3 2" xfId="816"/>
    <cellStyle name="40% - Accent6 6 4" xfId="817"/>
    <cellStyle name="40% - Accent6 7" xfId="818"/>
    <cellStyle name="40% - Accent6 7 2" xfId="819"/>
    <cellStyle name="40% - Accent6 8" xfId="820"/>
    <cellStyle name="40% - Accent6 8 2" xfId="821"/>
    <cellStyle name="40% - Accent6 9" xfId="822"/>
    <cellStyle name="60% - Accent1 2" xfId="823"/>
    <cellStyle name="60% - Accent1 3" xfId="824"/>
    <cellStyle name="60% - Accent1 4" xfId="825"/>
    <cellStyle name="60% - Accent2 2" xfId="826"/>
    <cellStyle name="60% - Accent3 2" xfId="827"/>
    <cellStyle name="60% - Accent3 3" xfId="828"/>
    <cellStyle name="60% - Accent3 4" xfId="829"/>
    <cellStyle name="60% - Accent4 2" xfId="830"/>
    <cellStyle name="60% - Accent4 3" xfId="831"/>
    <cellStyle name="60% - Accent4 4" xfId="832"/>
    <cellStyle name="60% - Accent5 2" xfId="833"/>
    <cellStyle name="60% - Accent5 3" xfId="834"/>
    <cellStyle name="60% - Accent5 4" xfId="835"/>
    <cellStyle name="60% - Accent6 2" xfId="836"/>
    <cellStyle name="60% - Accent6 3" xfId="837"/>
    <cellStyle name="60% - Accent6 4" xfId="838"/>
    <cellStyle name="Accent1 2" xfId="839"/>
    <cellStyle name="Accent1 3" xfId="840"/>
    <cellStyle name="Accent1 4" xfId="841"/>
    <cellStyle name="Accent2 2" xfId="842"/>
    <cellStyle name="Accent2 3" xfId="843"/>
    <cellStyle name="Accent2 4" xfId="844"/>
    <cellStyle name="Accent3 2" xfId="845"/>
    <cellStyle name="Accent3 3" xfId="846"/>
    <cellStyle name="Accent3 4" xfId="847"/>
    <cellStyle name="Accent4 2" xfId="848"/>
    <cellStyle name="Accent4 3" xfId="849"/>
    <cellStyle name="Accent4 4" xfId="850"/>
    <cellStyle name="Accent5 2" xfId="851"/>
    <cellStyle name="Accent6 2" xfId="852"/>
    <cellStyle name="Accent6 3" xfId="853"/>
    <cellStyle name="Accent6 4" xfId="854"/>
    <cellStyle name="Bad 2" xfId="855"/>
    <cellStyle name="Calculation 2" xfId="856"/>
    <cellStyle name="Calculation 3" xfId="857"/>
    <cellStyle name="Calculation 4" xfId="858"/>
    <cellStyle name="Check Cell 2" xfId="859"/>
    <cellStyle name="Comma 2" xfId="860"/>
    <cellStyle name="Comma 2 2" xfId="861"/>
    <cellStyle name="Comma 2 2 2" xfId="862"/>
    <cellStyle name="Comma 2 2 2 2" xfId="863"/>
    <cellStyle name="Comma 2 2 2 2 2" xfId="864"/>
    <cellStyle name="Comma 2 2 2 3" xfId="865"/>
    <cellStyle name="Comma 2 2 3" xfId="866"/>
    <cellStyle name="Comma 2 2 3 2" xfId="867"/>
    <cellStyle name="Comma 2 2 4" xfId="868"/>
    <cellStyle name="Comma 3" xfId="869"/>
    <cellStyle name="Explanatory Text 2" xfId="870"/>
    <cellStyle name="Followed Hyperlink 2" xfId="871"/>
    <cellStyle name="Good 2" xfId="872"/>
    <cellStyle name="Good 3" xfId="873"/>
    <cellStyle name="Good 4" xfId="874"/>
    <cellStyle name="Heading 1 2" xfId="875"/>
    <cellStyle name="Heading 1 3" xfId="876"/>
    <cellStyle name="Heading 1 3 2" xfId="877"/>
    <cellStyle name="Heading 1 4" xfId="878"/>
    <cellStyle name="Heading 2 2" xfId="879"/>
    <cellStyle name="Heading 2 3" xfId="880"/>
    <cellStyle name="Heading 2 3 2" xfId="881"/>
    <cellStyle name="Heading 2 4" xfId="882"/>
    <cellStyle name="Heading 3" xfId="883"/>
    <cellStyle name="Heading 3 2" xfId="884"/>
    <cellStyle name="Heading 3 3" xfId="885"/>
    <cellStyle name="Heading 3 3 2" xfId="886"/>
    <cellStyle name="Heading 3 4" xfId="887"/>
    <cellStyle name="Heading 4 2" xfId="888"/>
    <cellStyle name="Heading 4 3" xfId="889"/>
    <cellStyle name="Heading 4 3 2" xfId="890"/>
    <cellStyle name="Heading 4 4" xfId="891"/>
    <cellStyle name="Heading 1" xfId="892"/>
    <cellStyle name="Hyperlink 10" xfId="893"/>
    <cellStyle name="Hyperlink 11" xfId="894"/>
    <cellStyle name="Hyperlink 11 2" xfId="895"/>
    <cellStyle name="Hyperlink 11 2 2" xfId="896"/>
    <cellStyle name="Hyperlink 11 3" xfId="897"/>
    <cellStyle name="Hyperlink 12" xfId="898"/>
    <cellStyle name="Hyperlink 12 2" xfId="899"/>
    <cellStyle name="Hyperlink 13" xfId="900"/>
    <cellStyle name="Hyperlink 13 2" xfId="901"/>
    <cellStyle name="Hyperlink 13 3" xfId="902"/>
    <cellStyle name="Hyperlink 13 4" xfId="903"/>
    <cellStyle name="Hyperlink 14" xfId="904"/>
    <cellStyle name="Hyperlink 14 2" xfId="905"/>
    <cellStyle name="Hyperlink 15" xfId="906"/>
    <cellStyle name="Hyperlink 15 2" xfId="907"/>
    <cellStyle name="Hyperlink 15 3" xfId="908"/>
    <cellStyle name="Hyperlink 16" xfId="909"/>
    <cellStyle name="Hyperlink 17" xfId="910"/>
    <cellStyle name="Hyperlink 18" xfId="911"/>
    <cellStyle name="Hyperlink 18 2" xfId="912"/>
    <cellStyle name="Hyperlink 19" xfId="913"/>
    <cellStyle name="Hyperlink 19 2" xfId="914"/>
    <cellStyle name="Hyperlink 2" xfId="915"/>
    <cellStyle name="Hyperlink 2 2" xfId="916"/>
    <cellStyle name="Hyperlink 2 2 2" xfId="917"/>
    <cellStyle name="Hyperlink 2 2 2 2" xfId="918"/>
    <cellStyle name="Hyperlink 2 3" xfId="919"/>
    <cellStyle name="Hyperlink 2 3 2" xfId="920"/>
    <cellStyle name="Hyperlink 2 4" xfId="921"/>
    <cellStyle name="Hyperlink 2 5" xfId="922"/>
    <cellStyle name="Hyperlink 2 6" xfId="923"/>
    <cellStyle name="Hyperlink 2 7" xfId="924"/>
    <cellStyle name="Hyperlink 2 8" xfId="925"/>
    <cellStyle name="Hyperlink 20" xfId="926"/>
    <cellStyle name="Hyperlink 3" xfId="927"/>
    <cellStyle name="Hyperlink 3 2" xfId="928"/>
    <cellStyle name="Hyperlink 3 2 2" xfId="929"/>
    <cellStyle name="Hyperlink 3 3" xfId="930"/>
    <cellStyle name="Hyperlink 3 4" xfId="931"/>
    <cellStyle name="Hyperlink 4" xfId="932"/>
    <cellStyle name="Hyperlink 4 2" xfId="933"/>
    <cellStyle name="Hyperlink 4 3" xfId="934"/>
    <cellStyle name="Hyperlink 5" xfId="935"/>
    <cellStyle name="Hyperlink 6" xfId="936"/>
    <cellStyle name="Hyperlink 7" xfId="937"/>
    <cellStyle name="Hyperlink 8" xfId="938"/>
    <cellStyle name="Hyperlink 8 2" xfId="939"/>
    <cellStyle name="Hyperlink 9" xfId="940"/>
    <cellStyle name="Hyperlink 9 2" xfId="941"/>
    <cellStyle name="Input 2" xfId="942"/>
    <cellStyle name="Input 3" xfId="943"/>
    <cellStyle name="Input 4" xfId="944"/>
    <cellStyle name="Linked Cell 2" xfId="945"/>
    <cellStyle name="Linked Cell 3" xfId="946"/>
    <cellStyle name="Linked Cell 3 2" xfId="947"/>
    <cellStyle name="Linked Cell 3 3" xfId="948"/>
    <cellStyle name="Linked Cell 4" xfId="949"/>
    <cellStyle name="Neutral 2" xfId="950"/>
    <cellStyle name="Neutral 3" xfId="951"/>
    <cellStyle name="Neutral 4" xfId="952"/>
    <cellStyle name="Normal 10" xfId="953"/>
    <cellStyle name="Normal 10 2" xfId="954"/>
    <cellStyle name="Normal 10 2 4" xfId="955"/>
    <cellStyle name="Normal 10 3" xfId="956"/>
    <cellStyle name="Normal 10 5" xfId="957"/>
    <cellStyle name="Normal 100" xfId="958"/>
    <cellStyle name="Normal 100 2" xfId="959"/>
    <cellStyle name="Normal 100 2 2" xfId="960"/>
    <cellStyle name="Normal 100 3" xfId="961"/>
    <cellStyle name="Normal 101" xfId="962"/>
    <cellStyle name="Normal 101 2" xfId="963"/>
    <cellStyle name="Normal 101 3" xfId="964"/>
    <cellStyle name="Normal 102" xfId="965"/>
    <cellStyle name="Normal 102 2" xfId="966"/>
    <cellStyle name="Normal 102 3" xfId="967"/>
    <cellStyle name="Normal 102 4" xfId="968"/>
    <cellStyle name="Normal 103" xfId="969"/>
    <cellStyle name="Normal 104" xfId="970"/>
    <cellStyle name="Normal 104 2" xfId="971"/>
    <cellStyle name="Normal 104 3" xfId="972"/>
    <cellStyle name="Normal 104 4" xfId="973"/>
    <cellStyle name="Normal 105" xfId="974"/>
    <cellStyle name="Normal 105 2" xfId="975"/>
    <cellStyle name="Normal 105 3" xfId="976"/>
    <cellStyle name="Normal 106" xfId="977"/>
    <cellStyle name="Normal 106 2" xfId="978"/>
    <cellStyle name="Normal 106 3" xfId="979"/>
    <cellStyle name="Normal 106 4" xfId="980"/>
    <cellStyle name="Normal 107" xfId="981"/>
    <cellStyle name="Normal 107 2" xfId="982"/>
    <cellStyle name="Normal 108" xfId="983"/>
    <cellStyle name="Normal 109" xfId="984"/>
    <cellStyle name="Normal 11" xfId="985"/>
    <cellStyle name="Normal 11 2" xfId="986"/>
    <cellStyle name="Normal 11 2 2" xfId="987"/>
    <cellStyle name="Normal 11 3" xfId="988"/>
    <cellStyle name="Normal 110" xfId="989"/>
    <cellStyle name="Normal 110 2" xfId="990"/>
    <cellStyle name="Normal 111" xfId="991"/>
    <cellStyle name="Normal 112" xfId="992"/>
    <cellStyle name="Normal 112 2" xfId="993"/>
    <cellStyle name="Normal 113" xfId="994"/>
    <cellStyle name="Normal 114" xfId="995"/>
    <cellStyle name="Normal 12" xfId="996"/>
    <cellStyle name="Normal 12 2" xfId="997"/>
    <cellStyle name="Normal 12 3" xfId="998"/>
    <cellStyle name="Normal 12 3 2" xfId="999"/>
    <cellStyle name="Normal 123" xfId="1000"/>
    <cellStyle name="Normal 13" xfId="1001"/>
    <cellStyle name="Normal 14" xfId="1002"/>
    <cellStyle name="Normal 14 2" xfId="1003"/>
    <cellStyle name="Normal 15" xfId="1004"/>
    <cellStyle name="Normal 16" xfId="1005"/>
    <cellStyle name="Normal 16 2" xfId="1006"/>
    <cellStyle name="Normal 16 3" xfId="1007"/>
    <cellStyle name="Normal 17" xfId="1008"/>
    <cellStyle name="Normal 18" xfId="1009"/>
    <cellStyle name="Normal 19" xfId="1010"/>
    <cellStyle name="Normal 2" xfId="1011"/>
    <cellStyle name="Normal 2 10" xfId="1012"/>
    <cellStyle name="Normal 2 2" xfId="1013"/>
    <cellStyle name="Normal 2 2 2" xfId="1014"/>
    <cellStyle name="Normal 2 2 2 2" xfId="1015"/>
    <cellStyle name="Normal 2 2 2 3" xfId="1016"/>
    <cellStyle name="Normal 2 2 2 4" xfId="1017"/>
    <cellStyle name="Normal 2 2 3" xfId="1018"/>
    <cellStyle name="Normal 2 2 4" xfId="1019"/>
    <cellStyle name="Normal 2 2 5" xfId="1020"/>
    <cellStyle name="Normal 2 2 6" xfId="1021"/>
    <cellStyle name="Normal 2 3" xfId="1022"/>
    <cellStyle name="Normal 2 3 2" xfId="1023"/>
    <cellStyle name="Normal 2 3 3" xfId="1024"/>
    <cellStyle name="Normal 2 4" xfId="1025"/>
    <cellStyle name="Normal 2 4 2" xfId="1026"/>
    <cellStyle name="Normal 2 4 3" xfId="1027"/>
    <cellStyle name="Normal 2 4 4" xfId="1028"/>
    <cellStyle name="Normal 2 5" xfId="1029"/>
    <cellStyle name="Normal 2 5 2" xfId="1030"/>
    <cellStyle name="Normal 2 6" xfId="1031"/>
    <cellStyle name="Normal 2 7" xfId="1032"/>
    <cellStyle name="Normal 2 7 2" xfId="1033"/>
    <cellStyle name="Normal 2 7 3" xfId="1034"/>
    <cellStyle name="Normal 2 8" xfId="1035"/>
    <cellStyle name="Normal 2 8 2" xfId="1036"/>
    <cellStyle name="Normal 2 8 3" xfId="1037"/>
    <cellStyle name="Normal 2 9" xfId="1038"/>
    <cellStyle name="Normal 20" xfId="1039"/>
    <cellStyle name="Normal 21" xfId="1040"/>
    <cellStyle name="Normal 21 2" xfId="1041"/>
    <cellStyle name="Normal 22" xfId="1042"/>
    <cellStyle name="Normal 22 2" xfId="1043"/>
    <cellStyle name="Normal 23" xfId="1044"/>
    <cellStyle name="Normal 23 2" xfId="1045"/>
    <cellStyle name="Normal 24" xfId="1046"/>
    <cellStyle name="Normal 25" xfId="1047"/>
    <cellStyle name="Normal 25 2" xfId="1048"/>
    <cellStyle name="Normal 26" xfId="1049"/>
    <cellStyle name="Normal 27" xfId="1050"/>
    <cellStyle name="Normal 27 2" xfId="1051"/>
    <cellStyle name="Normal 28" xfId="1052"/>
    <cellStyle name="Normal 29" xfId="1053"/>
    <cellStyle name="Normal 3" xfId="1054"/>
    <cellStyle name="Normal 3 10" xfId="1055"/>
    <cellStyle name="Normal 3 2" xfId="1056"/>
    <cellStyle name="Normal 3 2 2" xfId="1057"/>
    <cellStyle name="Normal 3 2 2 2" xfId="1058"/>
    <cellStyle name="Normal 3 2 2 3" xfId="1059"/>
    <cellStyle name="Normal 3 2 3" xfId="1060"/>
    <cellStyle name="Normal 3 2 3 2" xfId="1061"/>
    <cellStyle name="Normal 3 2 3 3" xfId="1062"/>
    <cellStyle name="Normal 3 2 4" xfId="1063"/>
    <cellStyle name="Normal 3 2 5" xfId="1064"/>
    <cellStyle name="Normal 3 2 6" xfId="1065"/>
    <cellStyle name="Normal 3 3" xfId="1066"/>
    <cellStyle name="Normal 3 3 2" xfId="1067"/>
    <cellStyle name="Normal 3 3 3" xfId="1068"/>
    <cellStyle name="Normal 3 4" xfId="1069"/>
    <cellStyle name="Normal 3 4 2" xfId="1070"/>
    <cellStyle name="Normal 3 4 3" xfId="1071"/>
    <cellStyle name="Normal 3 5" xfId="1072"/>
    <cellStyle name="Normal 3 5 2" xfId="1073"/>
    <cellStyle name="Normal 3 5 3" xfId="1074"/>
    <cellStyle name="Normal 3 6" xfId="1075"/>
    <cellStyle name="Normal 3 6 2" xfId="1076"/>
    <cellStyle name="Normal 3 6 3" xfId="1077"/>
    <cellStyle name="Normal 3 7" xfId="1078"/>
    <cellStyle name="Normal 3 7 2" xfId="1079"/>
    <cellStyle name="Normal 3 7 3" xfId="1080"/>
    <cellStyle name="Normal 3 8" xfId="1081"/>
    <cellStyle name="Normal 3 9" xfId="1082"/>
    <cellStyle name="Normal 30" xfId="1083"/>
    <cellStyle name="Normal 31" xfId="1084"/>
    <cellStyle name="Normal 31 2" xfId="1085"/>
    <cellStyle name="Normal 31 2 2" xfId="1086"/>
    <cellStyle name="Normal 31 3" xfId="1087"/>
    <cellStyle name="Normal 32" xfId="1088"/>
    <cellStyle name="Normal 32 2" xfId="1089"/>
    <cellStyle name="Normal 32 2 2" xfId="1090"/>
    <cellStyle name="Normal 32 3" xfId="1091"/>
    <cellStyle name="Normal 33" xfId="1092"/>
    <cellStyle name="Normal 34" xfId="1093"/>
    <cellStyle name="Normal 34 2" xfId="1094"/>
    <cellStyle name="Normal 34 2 2" xfId="1095"/>
    <cellStyle name="Normal 34 3" xfId="1096"/>
    <cellStyle name="Normal 35" xfId="1097"/>
    <cellStyle name="Normal 35 2" xfId="1098"/>
    <cellStyle name="Normal 35 2 2" xfId="1099"/>
    <cellStyle name="Normal 35 3" xfId="1100"/>
    <cellStyle name="Normal 36" xfId="1101"/>
    <cellStyle name="Normal 37" xfId="1102"/>
    <cellStyle name="Normal 37 2" xfId="1103"/>
    <cellStyle name="Normal 37 2 2" xfId="1104"/>
    <cellStyle name="Normal 37 3" xfId="1105"/>
    <cellStyle name="Normal 38" xfId="1106"/>
    <cellStyle name="Normal 38 2" xfId="1107"/>
    <cellStyle name="Normal 38 2 2" xfId="1108"/>
    <cellStyle name="Normal 38 3" xfId="1109"/>
    <cellStyle name="Normal 39" xfId="1110"/>
    <cellStyle name="Normal 39 2" xfId="1111"/>
    <cellStyle name="Normal 39 2 2" xfId="1112"/>
    <cellStyle name="Normal 39 3" xfId="1113"/>
    <cellStyle name="Normal 3_Cover" xfId="1114"/>
    <cellStyle name="Normal 4" xfId="1115"/>
    <cellStyle name="Normal 4 10" xfId="1116"/>
    <cellStyle name="Normal 4 11" xfId="1117"/>
    <cellStyle name="Normal 4 11 2" xfId="1118"/>
    <cellStyle name="Normal 4 11 2 2" xfId="1119"/>
    <cellStyle name="Normal 4 2" xfId="1120"/>
    <cellStyle name="Normal 4 2 2" xfId="1121"/>
    <cellStyle name="Normal 4 2 3" xfId="1122"/>
    <cellStyle name="Normal 4 3" xfId="1123"/>
    <cellStyle name="Normal 4 3 2" xfId="1124"/>
    <cellStyle name="Normal 4 3 3" xfId="1125"/>
    <cellStyle name="Normal 4 4" xfId="1126"/>
    <cellStyle name="Normal 4 4 2" xfId="1127"/>
    <cellStyle name="Normal 4 4 3" xfId="1128"/>
    <cellStyle name="Normal 4 5" xfId="1129"/>
    <cellStyle name="Normal 4 5 2" xfId="1130"/>
    <cellStyle name="Normal 4 5 3" xfId="1131"/>
    <cellStyle name="Normal 4 6" xfId="1132"/>
    <cellStyle name="Normal 4 6 2" xfId="1133"/>
    <cellStyle name="Normal 4 6 3" xfId="1134"/>
    <cellStyle name="Normal 4 7" xfId="1135"/>
    <cellStyle name="Normal 4 8" xfId="1136"/>
    <cellStyle name="Normal 4 9" xfId="1137"/>
    <cellStyle name="Normal 40" xfId="1138"/>
    <cellStyle name="Normal 40 2" xfId="1139"/>
    <cellStyle name="Normal 40 2 2" xfId="1140"/>
    <cellStyle name="Normal 40 3" xfId="1141"/>
    <cellStyle name="Normal 41" xfId="1142"/>
    <cellStyle name="Normal 41 2" xfId="1143"/>
    <cellStyle name="Normal 41 2 2" xfId="1144"/>
    <cellStyle name="Normal 41 3" xfId="1145"/>
    <cellStyle name="Normal 42" xfId="1146"/>
    <cellStyle name="Normal 42 2" xfId="1147"/>
    <cellStyle name="Normal 42 2 2" xfId="1148"/>
    <cellStyle name="Normal 42 3" xfId="1149"/>
    <cellStyle name="Normal 43" xfId="1150"/>
    <cellStyle name="Normal 43 2" xfId="1151"/>
    <cellStyle name="Normal 43 2 2" xfId="1152"/>
    <cellStyle name="Normal 43 3" xfId="1153"/>
    <cellStyle name="Normal 44" xfId="1154"/>
    <cellStyle name="Normal 44 2" xfId="1155"/>
    <cellStyle name="Normal 44 2 2" xfId="1156"/>
    <cellStyle name="Normal 44 3" xfId="1157"/>
    <cellStyle name="Normal 45" xfId="1158"/>
    <cellStyle name="Normal 45 2" xfId="1159"/>
    <cellStyle name="Normal 45 2 2" xfId="1160"/>
    <cellStyle name="Normal 45 3" xfId="1161"/>
    <cellStyle name="Normal 46" xfId="1162"/>
    <cellStyle name="Normal 46 2" xfId="1163"/>
    <cellStyle name="Normal 46 2 2" xfId="1164"/>
    <cellStyle name="Normal 46 3" xfId="1165"/>
    <cellStyle name="Normal 47" xfId="1166"/>
    <cellStyle name="Normal 47 2" xfId="1167"/>
    <cellStyle name="Normal 47 2 2" xfId="1168"/>
    <cellStyle name="Normal 47 3" xfId="1169"/>
    <cellStyle name="Normal 48" xfId="1170"/>
    <cellStyle name="Normal 48 2" xfId="1171"/>
    <cellStyle name="Normal 48 2 2" xfId="1172"/>
    <cellStyle name="Normal 48 3" xfId="1173"/>
    <cellStyle name="Normal 49" xfId="1174"/>
    <cellStyle name="Normal 49 2" xfId="1175"/>
    <cellStyle name="Normal 49 2 2" xfId="1176"/>
    <cellStyle name="Normal 49 3" xfId="1177"/>
    <cellStyle name="Normal 4_Cover" xfId="1178"/>
    <cellStyle name="Normal 5" xfId="1179"/>
    <cellStyle name="Normal 5 2" xfId="1180"/>
    <cellStyle name="Normal 5 2 2" xfId="1181"/>
    <cellStyle name="Normal 5 2 3" xfId="1182"/>
    <cellStyle name="Normal 5 3" xfId="1183"/>
    <cellStyle name="Normal 5 4" xfId="1184"/>
    <cellStyle name="Normal 5 4 2" xfId="1185"/>
    <cellStyle name="Normal 5 5" xfId="1186"/>
    <cellStyle name="Normal 5 5 2" xfId="1187"/>
    <cellStyle name="Normal 5 6" xfId="1188"/>
    <cellStyle name="Normal 5 7" xfId="1189"/>
    <cellStyle name="Normal 5 8" xfId="1190"/>
    <cellStyle name="Normal 50" xfId="1191"/>
    <cellStyle name="Normal 50 2" xfId="1192"/>
    <cellStyle name="Normal 50 2 2" xfId="1193"/>
    <cellStyle name="Normal 50 3" xfId="1194"/>
    <cellStyle name="Normal 51" xfId="1195"/>
    <cellStyle name="Normal 51 2" xfId="1196"/>
    <cellStyle name="Normal 51 2 2" xfId="1197"/>
    <cellStyle name="Normal 51 3" xfId="1198"/>
    <cellStyle name="Normal 52" xfId="1199"/>
    <cellStyle name="Normal 52 2" xfId="1200"/>
    <cellStyle name="Normal 52 2 2" xfId="1201"/>
    <cellStyle name="Normal 52 3" xfId="1202"/>
    <cellStyle name="Normal 53" xfId="1203"/>
    <cellStyle name="Normal 53 2" xfId="1204"/>
    <cellStyle name="Normal 53 2 2" xfId="1205"/>
    <cellStyle name="Normal 53 3" xfId="1206"/>
    <cellStyle name="Normal 54" xfId="1207"/>
    <cellStyle name="Normal 54 2" xfId="1208"/>
    <cellStyle name="Normal 54 2 2" xfId="1209"/>
    <cellStyle name="Normal 54 3" xfId="1210"/>
    <cellStyle name="Normal 55" xfId="1211"/>
    <cellStyle name="Normal 55 2" xfId="1212"/>
    <cellStyle name="Normal 55 2 2" xfId="1213"/>
    <cellStyle name="Normal 55 3" xfId="1214"/>
    <cellStyle name="Normal 56" xfId="1215"/>
    <cellStyle name="Normal 56 2" xfId="1216"/>
    <cellStyle name="Normal 56 2 2" xfId="1217"/>
    <cellStyle name="Normal 56 3" xfId="1218"/>
    <cellStyle name="Normal 57" xfId="1219"/>
    <cellStyle name="Normal 57 2" xfId="1220"/>
    <cellStyle name="Normal 57 2 2" xfId="1221"/>
    <cellStyle name="Normal 57 3" xfId="1222"/>
    <cellStyle name="Normal 58" xfId="1223"/>
    <cellStyle name="Normal 58 2" xfId="1224"/>
    <cellStyle name="Normal 58 2 2" xfId="1225"/>
    <cellStyle name="Normal 58 3" xfId="1226"/>
    <cellStyle name="Normal 59" xfId="1227"/>
    <cellStyle name="Normal 59 2" xfId="1228"/>
    <cellStyle name="Normal 59 2 2" xfId="1229"/>
    <cellStyle name="Normal 59 3" xfId="1230"/>
    <cellStyle name="Normal 5_Table 2" xfId="1231"/>
    <cellStyle name="Normal 6" xfId="1232"/>
    <cellStyle name="Normal 6 2" xfId="1233"/>
    <cellStyle name="Normal 6 2 2" xfId="1234"/>
    <cellStyle name="Normal 6 2 2 2" xfId="1235"/>
    <cellStyle name="Normal 6 2 3" xfId="1236"/>
    <cellStyle name="Normal 6 3" xfId="1237"/>
    <cellStyle name="Normal 6 3 2" xfId="1238"/>
    <cellStyle name="Normal 6 3 3" xfId="1239"/>
    <cellStyle name="Normal 6 4" xfId="1240"/>
    <cellStyle name="Normal 6 5" xfId="1241"/>
    <cellStyle name="Normal 60" xfId="1242"/>
    <cellStyle name="Normal 60 2" xfId="1243"/>
    <cellStyle name="Normal 60 2 2" xfId="1244"/>
    <cellStyle name="Normal 60 3" xfId="1245"/>
    <cellStyle name="Normal 61" xfId="1246"/>
    <cellStyle name="Normal 61 2" xfId="1247"/>
    <cellStyle name="Normal 61 2 2" xfId="1248"/>
    <cellStyle name="Normal 61 3" xfId="1249"/>
    <cellStyle name="Normal 62" xfId="1250"/>
    <cellStyle name="Normal 62 2" xfId="1251"/>
    <cellStyle name="Normal 62 2 2" xfId="1252"/>
    <cellStyle name="Normal 62 3" xfId="1253"/>
    <cellStyle name="Normal 63" xfId="1254"/>
    <cellStyle name="Normal 63 2" xfId="1255"/>
    <cellStyle name="Normal 63 2 2" xfId="1256"/>
    <cellStyle name="Normal 63 3" xfId="1257"/>
    <cellStyle name="Normal 64" xfId="1258"/>
    <cellStyle name="Normal 64 2" xfId="1259"/>
    <cellStyle name="Normal 64 2 2" xfId="1260"/>
    <cellStyle name="Normal 64 3" xfId="1261"/>
    <cellStyle name="Normal 65" xfId="1262"/>
    <cellStyle name="Normal 65 2" xfId="1263"/>
    <cellStyle name="Normal 65 2 2" xfId="1264"/>
    <cellStyle name="Normal 65 3" xfId="1265"/>
    <cellStyle name="Normal 66" xfId="1266"/>
    <cellStyle name="Normal 66 2" xfId="1267"/>
    <cellStyle name="Normal 66 2 2" xfId="1268"/>
    <cellStyle name="Normal 66 3" xfId="1269"/>
    <cellStyle name="Normal 67" xfId="1270"/>
    <cellStyle name="Normal 67 2" xfId="1271"/>
    <cellStyle name="Normal 67 2 2" xfId="1272"/>
    <cellStyle name="Normal 67 3" xfId="1273"/>
    <cellStyle name="Normal 68" xfId="1274"/>
    <cellStyle name="Normal 68 2" xfId="1275"/>
    <cellStyle name="Normal 68 2 2" xfId="1276"/>
    <cellStyle name="Normal 68 3" xfId="1277"/>
    <cellStyle name="Normal 69" xfId="1278"/>
    <cellStyle name="Normal 69 2" xfId="1279"/>
    <cellStyle name="Normal 69 2 2" xfId="1280"/>
    <cellStyle name="Normal 69 3" xfId="1281"/>
    <cellStyle name="Normal 6_Table 2" xfId="1282"/>
    <cellStyle name="Normal 7" xfId="1283"/>
    <cellStyle name="Normal 7 2" xfId="1284"/>
    <cellStyle name="Normal 7 2 2" xfId="1285"/>
    <cellStyle name="Normal 7 2 2 2" xfId="1286"/>
    <cellStyle name="Normal 7 2 2 3" xfId="1287"/>
    <cellStyle name="Normal 7 2 3" xfId="1288"/>
    <cellStyle name="Normal 7 2 4" xfId="1289"/>
    <cellStyle name="Normal 7 3" xfId="1290"/>
    <cellStyle name="Normal 7 3 2" xfId="1291"/>
    <cellStyle name="Normal 7 3 3" xfId="1292"/>
    <cellStyle name="Normal 7 4" xfId="1293"/>
    <cellStyle name="Normal 7 4 2" xfId="1294"/>
    <cellStyle name="Normal 7 5" xfId="1295"/>
    <cellStyle name="Normal 7 6" xfId="1296"/>
    <cellStyle name="Normal 70" xfId="1297"/>
    <cellStyle name="Normal 70 2" xfId="1298"/>
    <cellStyle name="Normal 70 2 2" xfId="1299"/>
    <cellStyle name="Normal 70 3" xfId="1300"/>
    <cellStyle name="Normal 71" xfId="1301"/>
    <cellStyle name="Normal 71 2" xfId="1302"/>
    <cellStyle name="Normal 71 2 2" xfId="1303"/>
    <cellStyle name="Normal 71 3" xfId="1304"/>
    <cellStyle name="Normal 72" xfId="1305"/>
    <cellStyle name="Normal 72 2" xfId="1306"/>
    <cellStyle name="Normal 72 2 2" xfId="1307"/>
    <cellStyle name="Normal 72 3" xfId="1308"/>
    <cellStyle name="Normal 73" xfId="1309"/>
    <cellStyle name="Normal 73 2" xfId="1310"/>
    <cellStyle name="Normal 73 2 2" xfId="1311"/>
    <cellStyle name="Normal 73 3" xfId="1312"/>
    <cellStyle name="Normal 74" xfId="1313"/>
    <cellStyle name="Normal 74 2" xfId="1314"/>
    <cellStyle name="Normal 74 2 2" xfId="1315"/>
    <cellStyle name="Normal 74 3" xfId="1316"/>
    <cellStyle name="Normal 75" xfId="1317"/>
    <cellStyle name="Normal 75 2" xfId="1318"/>
    <cellStyle name="Normal 75 2 2" xfId="1319"/>
    <cellStyle name="Normal 75 3" xfId="1320"/>
    <cellStyle name="Normal 76" xfId="1321"/>
    <cellStyle name="Normal 76 2" xfId="1322"/>
    <cellStyle name="Normal 76 2 2" xfId="1323"/>
    <cellStyle name="Normal 76 3" xfId="1324"/>
    <cellStyle name="Normal 77" xfId="1325"/>
    <cellStyle name="Normal 77 2" xfId="1326"/>
    <cellStyle name="Normal 77 2 2" xfId="1327"/>
    <cellStyle name="Normal 77 3" xfId="1328"/>
    <cellStyle name="Normal 78" xfId="1329"/>
    <cellStyle name="Normal 78 2" xfId="1330"/>
    <cellStyle name="Normal 78 2 2" xfId="1331"/>
    <cellStyle name="Normal 78 3" xfId="1332"/>
    <cellStyle name="Normal 79" xfId="1333"/>
    <cellStyle name="Normal 79 2" xfId="1334"/>
    <cellStyle name="Normal 79 2 2" xfId="1335"/>
    <cellStyle name="Normal 79 3" xfId="1336"/>
    <cellStyle name="Normal 8" xfId="1337"/>
    <cellStyle name="Normal 8 2" xfId="1338"/>
    <cellStyle name="Normal 8 2 2" xfId="1339"/>
    <cellStyle name="Normal 8 2 2 2" xfId="1340"/>
    <cellStyle name="Normal 8 2 3" xfId="1341"/>
    <cellStyle name="Normal 8 3" xfId="1342"/>
    <cellStyle name="Normal 8 4" xfId="1343"/>
    <cellStyle name="Normal 8 5" xfId="1344"/>
    <cellStyle name="Normal 8 6" xfId="1345"/>
    <cellStyle name="Normal 80" xfId="1346"/>
    <cellStyle name="Normal 80 2" xfId="1347"/>
    <cellStyle name="Normal 80 2 2" xfId="1348"/>
    <cellStyle name="Normal 80 3" xfId="1349"/>
    <cellStyle name="Normal 81" xfId="1350"/>
    <cellStyle name="Normal 81 2" xfId="1351"/>
    <cellStyle name="Normal 81 2 2" xfId="1352"/>
    <cellStyle name="Normal 81 3" xfId="1353"/>
    <cellStyle name="Normal 82" xfId="1354"/>
    <cellStyle name="Normal 82 2" xfId="1355"/>
    <cellStyle name="Normal 82 2 2" xfId="1356"/>
    <cellStyle name="Normal 82 3" xfId="1357"/>
    <cellStyle name="Normal 83" xfId="1358"/>
    <cellStyle name="Normal 83 2" xfId="1359"/>
    <cellStyle name="Normal 83 2 2" xfId="1360"/>
    <cellStyle name="Normal 83 3" xfId="1361"/>
    <cellStyle name="Normal 84" xfId="1362"/>
    <cellStyle name="Normal 84 2" xfId="1363"/>
    <cellStyle name="Normal 84 2 2" xfId="1364"/>
    <cellStyle name="Normal 84 3" xfId="1365"/>
    <cellStyle name="Normal 85" xfId="1366"/>
    <cellStyle name="Normal 85 2" xfId="1367"/>
    <cellStyle name="Normal 85 2 2" xfId="1368"/>
    <cellStyle name="Normal 85 3" xfId="1369"/>
    <cellStyle name="Normal 86" xfId="1370"/>
    <cellStyle name="Normal 86 2" xfId="1371"/>
    <cellStyle name="Normal 86 2 2" xfId="1372"/>
    <cellStyle name="Normal 86 3" xfId="1373"/>
    <cellStyle name="Normal 87" xfId="1374"/>
    <cellStyle name="Normal 87 2" xfId="1375"/>
    <cellStyle name="Normal 87 2 2" xfId="1376"/>
    <cellStyle name="Normal 87 3" xfId="1377"/>
    <cellStyle name="Normal 88" xfId="1378"/>
    <cellStyle name="Normal 88 2" xfId="1379"/>
    <cellStyle name="Normal 88 2 2" xfId="1380"/>
    <cellStyle name="Normal 88 3" xfId="1381"/>
    <cellStyle name="Normal 89" xfId="1382"/>
    <cellStyle name="Normal 89 2" xfId="1383"/>
    <cellStyle name="Normal 89 2 2" xfId="1384"/>
    <cellStyle name="Normal 89 3" xfId="1385"/>
    <cellStyle name="Normal 9" xfId="1386"/>
    <cellStyle name="Normal 9 2" xfId="1387"/>
    <cellStyle name="Normal 9 3" xfId="1388"/>
    <cellStyle name="Normal 9 4" xfId="1389"/>
    <cellStyle name="Normal 90" xfId="1390"/>
    <cellStyle name="Normal 90 2" xfId="1391"/>
    <cellStyle name="Normal 90 2 2" xfId="1392"/>
    <cellStyle name="Normal 90 3" xfId="1393"/>
    <cellStyle name="Normal 91" xfId="1394"/>
    <cellStyle name="Normal 91 2" xfId="1395"/>
    <cellStyle name="Normal 91 2 2" xfId="1396"/>
    <cellStyle name="Normal 91 3" xfId="1397"/>
    <cellStyle name="Normal 92" xfId="1398"/>
    <cellStyle name="Normal 92 2" xfId="1399"/>
    <cellStyle name="Normal 92 2 2" xfId="1400"/>
    <cellStyle name="Normal 92 3" xfId="1401"/>
    <cellStyle name="Normal 93" xfId="1402"/>
    <cellStyle name="Normal 93 2" xfId="1403"/>
    <cellStyle name="Normal 93 2 2" xfId="1404"/>
    <cellStyle name="Normal 93 3" xfId="1405"/>
    <cellStyle name="Normal 94" xfId="1406"/>
    <cellStyle name="Normal 94 2" xfId="1407"/>
    <cellStyle name="Normal 94 2 2" xfId="1408"/>
    <cellStyle name="Normal 94 3" xfId="1409"/>
    <cellStyle name="Normal 95" xfId="1410"/>
    <cellStyle name="Normal 95 2" xfId="1411"/>
    <cellStyle name="Normal 95 2 2" xfId="1412"/>
    <cellStyle name="Normal 95 3" xfId="1413"/>
    <cellStyle name="Normal 96" xfId="1414"/>
    <cellStyle name="Normal 96 2" xfId="1415"/>
    <cellStyle name="Normal 96 2 2" xfId="1416"/>
    <cellStyle name="Normal 96 3" xfId="1417"/>
    <cellStyle name="Normal 97" xfId="1418"/>
    <cellStyle name="Normal 97 2" xfId="1419"/>
    <cellStyle name="Normal 97 2 2" xfId="1420"/>
    <cellStyle name="Normal 97 3" xfId="1421"/>
    <cellStyle name="Normal 98" xfId="1422"/>
    <cellStyle name="Normal 98 2" xfId="1423"/>
    <cellStyle name="Normal 98 2 2" xfId="1424"/>
    <cellStyle name="Normal 98 3" xfId="1425"/>
    <cellStyle name="Normal 99" xfId="1426"/>
    <cellStyle name="Normal 99 2" xfId="1427"/>
    <cellStyle name="Normal 99 2 2" xfId="1428"/>
    <cellStyle name="Normal 99 3" xfId="1429"/>
    <cellStyle name="Note 2" xfId="1430"/>
    <cellStyle name="Note 2 10" xfId="1431"/>
    <cellStyle name="Note 2 10 2" xfId="1432"/>
    <cellStyle name="Note 2 11" xfId="1433"/>
    <cellStyle name="Note 2 2" xfId="1434"/>
    <cellStyle name="Note 2 2 2" xfId="1435"/>
    <cellStyle name="Note 2 2 2 2" xfId="1436"/>
    <cellStyle name="Note 2 2 2 2 2" xfId="1437"/>
    <cellStyle name="Note 2 2 2 2 2 2" xfId="1438"/>
    <cellStyle name="Note 2 2 2 2 2 2 2" xfId="1439"/>
    <cellStyle name="Note 2 2 2 2 2 3" xfId="1440"/>
    <cellStyle name="Note 2 2 2 2 2 4" xfId="1441"/>
    <cellStyle name="Note 2 2 2 2 2 5" xfId="1442"/>
    <cellStyle name="Note 2 2 2 2 2 6" xfId="1443"/>
    <cellStyle name="Note 2 2 2 2 3" xfId="1444"/>
    <cellStyle name="Note 2 2 2 2 3 2" xfId="1445"/>
    <cellStyle name="Note 2 2 2 2 3 2 2" xfId="1446"/>
    <cellStyle name="Note 2 2 2 2 3 3" xfId="1447"/>
    <cellStyle name="Note 2 2 2 2 4" xfId="1448"/>
    <cellStyle name="Note 2 2 2 2 4 2" xfId="1449"/>
    <cellStyle name="Note 2 2 2 2 5" xfId="1450"/>
    <cellStyle name="Note 2 2 2 3" xfId="1451"/>
    <cellStyle name="Note 2 2 2 3 2" xfId="1452"/>
    <cellStyle name="Note 2 2 2 3 2 2" xfId="1453"/>
    <cellStyle name="Note 2 2 2 3 2 2 2" xfId="1454"/>
    <cellStyle name="Note 2 2 2 3 2 3" xfId="1455"/>
    <cellStyle name="Note 2 2 2 3 2 4" xfId="1456"/>
    <cellStyle name="Note 2 2 2 3 2 5" xfId="1457"/>
    <cellStyle name="Note 2 2 2 3 2 6" xfId="1458"/>
    <cellStyle name="Note 2 2 2 3 3" xfId="1459"/>
    <cellStyle name="Note 2 2 2 3 3 2" xfId="1460"/>
    <cellStyle name="Note 2 2 2 3 3 2 2" xfId="1461"/>
    <cellStyle name="Note 2 2 2 3 3 3" xfId="1462"/>
    <cellStyle name="Note 2 2 2 3 4" xfId="1463"/>
    <cellStyle name="Note 2 2 2 3 4 2" xfId="1464"/>
    <cellStyle name="Note 2 2 2 3 5" xfId="1465"/>
    <cellStyle name="Note 2 2 2 4" xfId="1466"/>
    <cellStyle name="Note 2 2 2 4 2" xfId="1467"/>
    <cellStyle name="Note 2 2 2 4 2 2" xfId="1468"/>
    <cellStyle name="Note 2 2 2 4 3" xfId="1469"/>
    <cellStyle name="Note 2 2 2 4 4" xfId="1470"/>
    <cellStyle name="Note 2 2 2 4 5" xfId="1471"/>
    <cellStyle name="Note 2 2 2 4 6" xfId="1472"/>
    <cellStyle name="Note 2 2 2 5" xfId="1473"/>
    <cellStyle name="Note 2 2 2 5 2" xfId="1474"/>
    <cellStyle name="Note 2 2 2 5 2 2" xfId="1475"/>
    <cellStyle name="Note 2 2 2 5 3" xfId="1476"/>
    <cellStyle name="Note 2 2 2 6" xfId="1477"/>
    <cellStyle name="Note 2 2 2 6 2" xfId="1478"/>
    <cellStyle name="Note 2 2 2 7" xfId="1479"/>
    <cellStyle name="Note 2 2 3" xfId="1480"/>
    <cellStyle name="Note 2 2 3 2" xfId="1481"/>
    <cellStyle name="Note 2 2 3 2 2" xfId="1482"/>
    <cellStyle name="Note 2 2 3 2 2 2" xfId="1483"/>
    <cellStyle name="Note 2 2 3 2 3" xfId="1484"/>
    <cellStyle name="Note 2 2 3 2 4" xfId="1485"/>
    <cellStyle name="Note 2 2 3 2 5" xfId="1486"/>
    <cellStyle name="Note 2 2 3 2 6" xfId="1487"/>
    <cellStyle name="Note 2 2 3 3" xfId="1488"/>
    <cellStyle name="Note 2 2 3 3 2" xfId="1489"/>
    <cellStyle name="Note 2 2 3 3 2 2" xfId="1490"/>
    <cellStyle name="Note 2 2 3 3 3" xfId="1491"/>
    <cellStyle name="Note 2 2 3 4" xfId="1492"/>
    <cellStyle name="Note 2 2 3 4 2" xfId="1493"/>
    <cellStyle name="Note 2 2 3 5" xfId="1494"/>
    <cellStyle name="Note 2 2 4" xfId="1495"/>
    <cellStyle name="Note 2 2 4 2" xfId="1496"/>
    <cellStyle name="Note 2 2 4 2 2" xfId="1497"/>
    <cellStyle name="Note 2 2 4 2 2 2" xfId="1498"/>
    <cellStyle name="Note 2 2 4 2 3" xfId="1499"/>
    <cellStyle name="Note 2 2 4 2 4" xfId="1500"/>
    <cellStyle name="Note 2 2 4 2 5" xfId="1501"/>
    <cellStyle name="Note 2 2 4 2 6" xfId="1502"/>
    <cellStyle name="Note 2 2 4 3" xfId="1503"/>
    <cellStyle name="Note 2 2 4 3 2" xfId="1504"/>
    <cellStyle name="Note 2 2 4 3 2 2" xfId="1505"/>
    <cellStyle name="Note 2 2 4 3 3" xfId="1506"/>
    <cellStyle name="Note 2 2 4 4" xfId="1507"/>
    <cellStyle name="Note 2 2 4 4 2" xfId="1508"/>
    <cellStyle name="Note 2 2 4 5" xfId="1509"/>
    <cellStyle name="Note 2 2 5" xfId="1510"/>
    <cellStyle name="Note 2 2 5 2" xfId="1511"/>
    <cellStyle name="Note 2 2 5 2 2" xfId="1512"/>
    <cellStyle name="Note 2 2 5 3" xfId="1513"/>
    <cellStyle name="Note 2 2 5 4" xfId="1514"/>
    <cellStyle name="Note 2 2 5 5" xfId="1515"/>
    <cellStyle name="Note 2 2 5 6" xfId="1516"/>
    <cellStyle name="Note 2 2 6" xfId="1517"/>
    <cellStyle name="Note 2 2 6 2" xfId="1518"/>
    <cellStyle name="Note 2 2 6 2 2" xfId="1519"/>
    <cellStyle name="Note 2 2 6 3" xfId="1520"/>
    <cellStyle name="Note 2 2 7" xfId="1521"/>
    <cellStyle name="Note 2 2 7 2" xfId="1522"/>
    <cellStyle name="Note 2 2 8" xfId="1523"/>
    <cellStyle name="Note 2 3" xfId="1524"/>
    <cellStyle name="Note 2 3 2" xfId="1525"/>
    <cellStyle name="Note 2 3 2 2" xfId="1526"/>
    <cellStyle name="Note 2 3 2 2 2" xfId="1527"/>
    <cellStyle name="Note 2 3 2 2 2 2" xfId="1528"/>
    <cellStyle name="Note 2 3 2 2 3" xfId="1529"/>
    <cellStyle name="Note 2 3 2 2 4" xfId="1530"/>
    <cellStyle name="Note 2 3 2 2 5" xfId="1531"/>
    <cellStyle name="Note 2 3 2 2 6" xfId="1532"/>
    <cellStyle name="Note 2 3 2 3" xfId="1533"/>
    <cellStyle name="Note 2 3 2 3 2" xfId="1534"/>
    <cellStyle name="Note 2 3 2 3 2 2" xfId="1535"/>
    <cellStyle name="Note 2 3 2 3 3" xfId="1536"/>
    <cellStyle name="Note 2 3 2 4" xfId="1537"/>
    <cellStyle name="Note 2 3 2 4 2" xfId="1538"/>
    <cellStyle name="Note 2 3 2 5" xfId="1539"/>
    <cellStyle name="Note 2 3 3" xfId="1540"/>
    <cellStyle name="Note 2 3 3 2" xfId="1541"/>
    <cellStyle name="Note 2 3 3 2 2" xfId="1542"/>
    <cellStyle name="Note 2 3 3 2 2 2" xfId="1543"/>
    <cellStyle name="Note 2 3 3 2 3" xfId="1544"/>
    <cellStyle name="Note 2 3 3 2 4" xfId="1545"/>
    <cellStyle name="Note 2 3 3 2 5" xfId="1546"/>
    <cellStyle name="Note 2 3 3 2 6" xfId="1547"/>
    <cellStyle name="Note 2 3 3 3" xfId="1548"/>
    <cellStyle name="Note 2 3 3 3 2" xfId="1549"/>
    <cellStyle name="Note 2 3 3 3 2 2" xfId="1550"/>
    <cellStyle name="Note 2 3 3 3 3" xfId="1551"/>
    <cellStyle name="Note 2 3 3 4" xfId="1552"/>
    <cellStyle name="Note 2 3 3 4 2" xfId="1553"/>
    <cellStyle name="Note 2 3 3 5" xfId="1554"/>
    <cellStyle name="Note 2 3 4" xfId="1555"/>
    <cellStyle name="Note 2 3 4 2" xfId="1556"/>
    <cellStyle name="Note 2 3 4 2 2" xfId="0"/>
    <cellStyle name="Note 2 3 4 3" xfId="0"/>
    <cellStyle name="Note 2 3 4 4" xfId="0"/>
    <cellStyle name="Note 2 3 4 5" xfId="0"/>
    <cellStyle name="Note 2 3 4 6" xfId="0"/>
    <cellStyle name="Note 2 3 5" xfId="0"/>
    <cellStyle name="Note 2 3 5 2" xfId="0"/>
    <cellStyle name="Note 2 3 5 2 2" xfId="0"/>
    <cellStyle name="Note 2 3 5 3" xfId="0"/>
    <cellStyle name="Note 2 3 6" xfId="0"/>
    <cellStyle name="Note 2 3 6 2" xfId="0"/>
    <cellStyle name="Note 2 3 7" xfId="0"/>
    <cellStyle name="Note 2 4" xfId="0"/>
    <cellStyle name="Note 2 4 2" xfId="0"/>
    <cellStyle name="Note 2 4 2 2" xfId="0"/>
    <cellStyle name="Note 2 4 2 2 2" xfId="0"/>
    <cellStyle name="Note 2 4 2 2 2 2" xfId="0"/>
    <cellStyle name="Note 2 4 2 2 3" xfId="0"/>
    <cellStyle name="Note 2 4 2 2 4" xfId="0"/>
    <cellStyle name="Note 2 4 2 2 5" xfId="0"/>
    <cellStyle name="Note 2 4 2 2 6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2 4" xfId="0"/>
    <cellStyle name="Note 2 4 3 2 5" xfId="0"/>
    <cellStyle name="Note 2 4 3 2 6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5" xfId="0"/>
    <cellStyle name="Note 2 4 4" xfId="0"/>
    <cellStyle name="Note 2 4 4 2" xfId="0"/>
    <cellStyle name="Note 2 4 4 2 2" xfId="0"/>
    <cellStyle name="Note 2 4 4 3" xfId="0"/>
    <cellStyle name="Note 2 4 4 4" xfId="0"/>
    <cellStyle name="Note 2 4 4 5" xfId="0"/>
    <cellStyle name="Note 2 4 4 6" xfId="0"/>
    <cellStyle name="Note 2 4 5" xfId="0"/>
    <cellStyle name="Note 2 4 5 2" xfId="0"/>
    <cellStyle name="Note 2 4 5 2 2" xfId="0"/>
    <cellStyle name="Note 2 4 5 3" xfId="0"/>
    <cellStyle name="Note 2 4 6" xfId="0"/>
    <cellStyle name="Note 2 4 6 2" xfId="0"/>
    <cellStyle name="Note 2 4 7" xfId="0"/>
    <cellStyle name="Note 2 5" xfId="0"/>
    <cellStyle name="Note 2 5 2" xfId="0"/>
    <cellStyle name="Note 2 5 2 2" xfId="0"/>
    <cellStyle name="Note 2 5 2 2 2" xfId="0"/>
    <cellStyle name="Note 2 5 2 2 2 2" xfId="0"/>
    <cellStyle name="Note 2 5 2 2 3" xfId="0"/>
    <cellStyle name="Note 2 5 2 2 4" xfId="0"/>
    <cellStyle name="Note 2 5 2 2 5" xfId="0"/>
    <cellStyle name="Note 2 5 2 2 6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3" xfId="0"/>
    <cellStyle name="Note 2 5 3 2 4" xfId="0"/>
    <cellStyle name="Note 2 5 3 2 5" xfId="0"/>
    <cellStyle name="Note 2 5 3 2 6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5" xfId="0"/>
    <cellStyle name="Note 2 5 4" xfId="0"/>
    <cellStyle name="Note 2 5 4 2" xfId="0"/>
    <cellStyle name="Note 2 5 4 2 2" xfId="0"/>
    <cellStyle name="Note 2 5 4 3" xfId="0"/>
    <cellStyle name="Note 2 5 4 4" xfId="0"/>
    <cellStyle name="Note 2 5 4 5" xfId="0"/>
    <cellStyle name="Note 2 5 4 6" xfId="0"/>
    <cellStyle name="Note 2 5 5" xfId="0"/>
    <cellStyle name="Note 2 5 5 2" xfId="0"/>
    <cellStyle name="Note 2 5 5 2 2" xfId="0"/>
    <cellStyle name="Note 2 5 5 3" xfId="0"/>
    <cellStyle name="Note 2 5 6" xfId="0"/>
    <cellStyle name="Note 2 5 6 2" xfId="0"/>
    <cellStyle name="Note 2 5 7" xfId="0"/>
    <cellStyle name="Note 2 6" xfId="0"/>
    <cellStyle name="Note 2 6 2" xfId="0"/>
    <cellStyle name="Note 2 6 2 2" xfId="0"/>
    <cellStyle name="Note 2 6 2 2 2" xfId="0"/>
    <cellStyle name="Note 2 6 2 3" xfId="0"/>
    <cellStyle name="Note 2 6 2 4" xfId="0"/>
    <cellStyle name="Note 2 6 2 5" xfId="0"/>
    <cellStyle name="Note 2 6 2 6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5" xfId="0"/>
    <cellStyle name="Note 2 7" xfId="0"/>
    <cellStyle name="Note 2 7 2" xfId="0"/>
    <cellStyle name="Note 2 7 2 2" xfId="0"/>
    <cellStyle name="Note 2 7 2 2 2" xfId="0"/>
    <cellStyle name="Note 2 7 2 3" xfId="0"/>
    <cellStyle name="Note 2 7 2 4" xfId="0"/>
    <cellStyle name="Note 2 7 2 5" xfId="0"/>
    <cellStyle name="Note 2 7 2 6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5" xfId="0"/>
    <cellStyle name="Note 2 8" xfId="0"/>
    <cellStyle name="Note 2 8 2" xfId="0"/>
    <cellStyle name="Note 2 8 2 2" xfId="0"/>
    <cellStyle name="Note 2 8 3" xfId="0"/>
    <cellStyle name="Note 2 8 4" xfId="0"/>
    <cellStyle name="Note 2 8 5" xfId="0"/>
    <cellStyle name="Note 2 8 6" xfId="0"/>
    <cellStyle name="Note 2 9" xfId="0"/>
    <cellStyle name="Note 2 9 2" xfId="0"/>
    <cellStyle name="Note 2 9 2 2" xfId="0"/>
    <cellStyle name="Note 2 9 3" xfId="0"/>
    <cellStyle name="Note 3" xfId="0"/>
    <cellStyle name="Note 3 10" xfId="0"/>
    <cellStyle name="Note 3 10 2" xfId="0"/>
    <cellStyle name="Note 3 11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2 4" xfId="0"/>
    <cellStyle name="Note 3 2 2 2 2 5" xfId="0"/>
    <cellStyle name="Note 3 2 2 2 2 6" xfId="0"/>
    <cellStyle name="Note 3 2 2 2 3" xfId="0"/>
    <cellStyle name="Note 3 2 2 2 3 2" xfId="0"/>
    <cellStyle name="Note 3 2 2 2 3 2 2" xfId="0"/>
    <cellStyle name="Note 3 2 2 2 3 3" xfId="0"/>
    <cellStyle name="Note 3 2 2 2 4" xfId="0"/>
    <cellStyle name="Note 3 2 2 2 4 2" xfId="0"/>
    <cellStyle name="Note 3 2 2 2 5" xfId="0"/>
    <cellStyle name="Note 3 2 2 3" xfId="0"/>
    <cellStyle name="Note 3 2 2 3 2" xfId="0"/>
    <cellStyle name="Note 3 2 2 3 2 2" xfId="0"/>
    <cellStyle name="Note 3 2 2 3 2 2 2" xfId="0"/>
    <cellStyle name="Note 3 2 2 3 2 3" xfId="0"/>
    <cellStyle name="Note 3 2 2 3 2 4" xfId="0"/>
    <cellStyle name="Note 3 2 2 3 2 5" xfId="0"/>
    <cellStyle name="Note 3 2 2 3 2 6" xfId="0"/>
    <cellStyle name="Note 3 2 2 3 3" xfId="0"/>
    <cellStyle name="Note 3 2 2 3 3 2" xfId="0"/>
    <cellStyle name="Note 3 2 2 3 3 2 2" xfId="0"/>
    <cellStyle name="Note 3 2 2 3 3 3" xfId="0"/>
    <cellStyle name="Note 3 2 2 3 4" xfId="0"/>
    <cellStyle name="Note 3 2 2 3 4 2" xfId="0"/>
    <cellStyle name="Note 3 2 2 3 5" xfId="0"/>
    <cellStyle name="Note 3 2 2 4" xfId="0"/>
    <cellStyle name="Note 3 2 2 4 2" xfId="0"/>
    <cellStyle name="Note 3 2 2 4 2 2" xfId="0"/>
    <cellStyle name="Note 3 2 2 4 3" xfId="0"/>
    <cellStyle name="Note 3 2 2 4 4" xfId="0"/>
    <cellStyle name="Note 3 2 2 4 5" xfId="0"/>
    <cellStyle name="Note 3 2 2 4 6" xfId="0"/>
    <cellStyle name="Note 3 2 2 5" xfId="0"/>
    <cellStyle name="Note 3 2 2 5 2" xfId="0"/>
    <cellStyle name="Note 3 2 2 5 2 2" xfId="0"/>
    <cellStyle name="Note 3 2 2 5 3" xfId="0"/>
    <cellStyle name="Note 3 2 2 6" xfId="0"/>
    <cellStyle name="Note 3 2 2 6 2" xfId="0"/>
    <cellStyle name="Note 3 2 2 7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2 4" xfId="0"/>
    <cellStyle name="Note 3 2 3 2 5" xfId="0"/>
    <cellStyle name="Note 3 2 3 2 6" xfId="0"/>
    <cellStyle name="Note 3 2 3 3" xfId="0"/>
    <cellStyle name="Note 3 2 3 3 2" xfId="0"/>
    <cellStyle name="Note 3 2 3 3 2 2" xfId="0"/>
    <cellStyle name="Note 3 2 3 3 3" xfId="0"/>
    <cellStyle name="Note 3 2 3 4" xfId="0"/>
    <cellStyle name="Note 3 2 3 4 2" xfId="0"/>
    <cellStyle name="Note 3 2 3 5" xfId="0"/>
    <cellStyle name="Note 3 2 4" xfId="0"/>
    <cellStyle name="Note 3 2 4 2" xfId="0"/>
    <cellStyle name="Note 3 2 4 2 2" xfId="0"/>
    <cellStyle name="Note 3 2 4 2 2 2" xfId="0"/>
    <cellStyle name="Note 3 2 4 2 3" xfId="0"/>
    <cellStyle name="Note 3 2 4 2 4" xfId="0"/>
    <cellStyle name="Note 3 2 4 2 5" xfId="0"/>
    <cellStyle name="Note 3 2 4 2 6" xfId="0"/>
    <cellStyle name="Note 3 2 4 3" xfId="0"/>
    <cellStyle name="Note 3 2 4 3 2" xfId="0"/>
    <cellStyle name="Note 3 2 4 3 2 2" xfId="0"/>
    <cellStyle name="Note 3 2 4 3 3" xfId="0"/>
    <cellStyle name="Note 3 2 4 4" xfId="0"/>
    <cellStyle name="Note 3 2 4 4 2" xfId="0"/>
    <cellStyle name="Note 3 2 4 5" xfId="0"/>
    <cellStyle name="Note 3 2 5" xfId="0"/>
    <cellStyle name="Note 3 2 5 2" xfId="0"/>
    <cellStyle name="Note 3 2 5 2 2" xfId="0"/>
    <cellStyle name="Note 3 2 5 3" xfId="0"/>
    <cellStyle name="Note 3 2 5 4" xfId="0"/>
    <cellStyle name="Note 3 2 5 5" xfId="0"/>
    <cellStyle name="Note 3 2 5 6" xfId="0"/>
    <cellStyle name="Note 3 2 6" xfId="0"/>
    <cellStyle name="Note 3 2 6 2" xfId="0"/>
    <cellStyle name="Note 3 2 6 2 2" xfId="0"/>
    <cellStyle name="Note 3 2 6 3" xfId="0"/>
    <cellStyle name="Note 3 2 7" xfId="0"/>
    <cellStyle name="Note 3 2 7 2" xfId="0"/>
    <cellStyle name="Note 3 2 8" xfId="0"/>
    <cellStyle name="Note 3 3" xfId="0"/>
    <cellStyle name="Note 3 3 2" xfId="0"/>
    <cellStyle name="Note 3 3 2 2" xfId="0"/>
    <cellStyle name="Note 3 3 2 2 2" xfId="0"/>
    <cellStyle name="Note 3 3 2 2 2 2" xfId="0"/>
    <cellStyle name="Note 3 3 2 2 3" xfId="0"/>
    <cellStyle name="Note 3 3 2 2 4" xfId="0"/>
    <cellStyle name="Note 3 3 2 2 5" xfId="0"/>
    <cellStyle name="Note 3 3 2 2 6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2 4" xfId="0"/>
    <cellStyle name="Note 3 3 3 2 5" xfId="0"/>
    <cellStyle name="Note 3 3 3 2 6" xfId="0"/>
    <cellStyle name="Note 3 3 3 3" xfId="0"/>
    <cellStyle name="Note 3 3 3 3 2" xfId="0"/>
    <cellStyle name="Note 3 3 3 3 2 2" xfId="0"/>
    <cellStyle name="Note 3 3 3 3 3" xfId="0"/>
    <cellStyle name="Note 3 3 3 4" xfId="0"/>
    <cellStyle name="Note 3 3 3 4 2" xfId="0"/>
    <cellStyle name="Note 3 3 3 5" xfId="0"/>
    <cellStyle name="Note 3 3 4" xfId="0"/>
    <cellStyle name="Note 3 3 4 2" xfId="0"/>
    <cellStyle name="Note 3 3 4 2 2" xfId="0"/>
    <cellStyle name="Note 3 3 4 3" xfId="0"/>
    <cellStyle name="Note 3 3 4 4" xfId="0"/>
    <cellStyle name="Note 3 3 4 5" xfId="0"/>
    <cellStyle name="Note 3 3 4 6" xfId="0"/>
    <cellStyle name="Note 3 3 5" xfId="0"/>
    <cellStyle name="Note 3 3 5 2" xfId="0"/>
    <cellStyle name="Note 3 3 5 2 2" xfId="0"/>
    <cellStyle name="Note 3 3 5 3" xfId="0"/>
    <cellStyle name="Note 3 3 6" xfId="0"/>
    <cellStyle name="Note 3 3 6 2" xfId="0"/>
    <cellStyle name="Note 3 3 7" xfId="0"/>
    <cellStyle name="Note 3 4" xfId="0"/>
    <cellStyle name="Note 3 4 2" xfId="0"/>
    <cellStyle name="Note 3 4 2 2" xfId="0"/>
    <cellStyle name="Note 3 4 2 2 2" xfId="0"/>
    <cellStyle name="Note 3 4 2 2 2 2" xfId="0"/>
    <cellStyle name="Note 3 4 2 2 3" xfId="0"/>
    <cellStyle name="Note 3 4 2 2 4" xfId="0"/>
    <cellStyle name="Note 3 4 2 2 5" xfId="0"/>
    <cellStyle name="Note 3 4 2 2 6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2 4" xfId="0"/>
    <cellStyle name="Note 3 4 3 2 5" xfId="0"/>
    <cellStyle name="Note 3 4 3 2 6" xfId="0"/>
    <cellStyle name="Note 3 4 3 3" xfId="0"/>
    <cellStyle name="Note 3 4 3 3 2" xfId="0"/>
    <cellStyle name="Note 3 4 3 3 2 2" xfId="0"/>
    <cellStyle name="Note 3 4 3 3 3" xfId="0"/>
    <cellStyle name="Note 3 4 3 4" xfId="0"/>
    <cellStyle name="Note 3 4 3 4 2" xfId="0"/>
    <cellStyle name="Note 3 4 3 5" xfId="0"/>
    <cellStyle name="Note 3 4 4" xfId="0"/>
    <cellStyle name="Note 3 4 4 2" xfId="0"/>
    <cellStyle name="Note 3 4 4 2 2" xfId="0"/>
    <cellStyle name="Note 3 4 4 3" xfId="0"/>
    <cellStyle name="Note 3 4 4 4" xfId="0"/>
    <cellStyle name="Note 3 4 4 5" xfId="0"/>
    <cellStyle name="Note 3 4 4 6" xfId="0"/>
    <cellStyle name="Note 3 4 5" xfId="0"/>
    <cellStyle name="Note 3 4 5 2" xfId="0"/>
    <cellStyle name="Note 3 4 5 2 2" xfId="0"/>
    <cellStyle name="Note 3 4 5 3" xfId="0"/>
    <cellStyle name="Note 3 4 6" xfId="0"/>
    <cellStyle name="Note 3 4 6 2" xfId="0"/>
    <cellStyle name="Note 3 4 7" xfId="0"/>
    <cellStyle name="Note 3 5" xfId="0"/>
    <cellStyle name="Note 3 5 2" xfId="0"/>
    <cellStyle name="Note 3 5 2 2" xfId="0"/>
    <cellStyle name="Note 3 5 2 2 2" xfId="0"/>
    <cellStyle name="Note 3 5 2 2 2 2" xfId="0"/>
    <cellStyle name="Note 3 5 2 2 3" xfId="0"/>
    <cellStyle name="Note 3 5 2 2 4" xfId="0"/>
    <cellStyle name="Note 3 5 2 2 5" xfId="0"/>
    <cellStyle name="Note 3 5 2 2 6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2 4" xfId="0"/>
    <cellStyle name="Note 3 5 3 2 5" xfId="0"/>
    <cellStyle name="Note 3 5 3 2 6" xfId="0"/>
    <cellStyle name="Note 3 5 3 3" xfId="0"/>
    <cellStyle name="Note 3 5 3 3 2" xfId="0"/>
    <cellStyle name="Note 3 5 3 3 2 2" xfId="0"/>
    <cellStyle name="Note 3 5 3 3 3" xfId="0"/>
    <cellStyle name="Note 3 5 3 4" xfId="0"/>
    <cellStyle name="Note 3 5 3 4 2" xfId="0"/>
    <cellStyle name="Note 3 5 3 5" xfId="0"/>
    <cellStyle name="Note 3 5 4" xfId="0"/>
    <cellStyle name="Note 3 5 4 2" xfId="0"/>
    <cellStyle name="Note 3 5 4 2 2" xfId="0"/>
    <cellStyle name="Note 3 5 4 3" xfId="0"/>
    <cellStyle name="Note 3 5 4 4" xfId="0"/>
    <cellStyle name="Note 3 5 4 5" xfId="0"/>
    <cellStyle name="Note 3 5 4 6" xfId="0"/>
    <cellStyle name="Note 3 5 5" xfId="0"/>
    <cellStyle name="Note 3 5 5 2" xfId="0"/>
    <cellStyle name="Note 3 5 5 2 2" xfId="0"/>
    <cellStyle name="Note 3 5 5 3" xfId="0"/>
    <cellStyle name="Note 3 5 6" xfId="0"/>
    <cellStyle name="Note 3 5 6 2" xfId="0"/>
    <cellStyle name="Note 3 5 7" xfId="0"/>
    <cellStyle name="Note 3 6" xfId="0"/>
    <cellStyle name="Note 3 6 2" xfId="0"/>
    <cellStyle name="Note 3 6 2 2" xfId="0"/>
    <cellStyle name="Note 3 6 2 2 2" xfId="0"/>
    <cellStyle name="Note 3 6 2 3" xfId="0"/>
    <cellStyle name="Note 3 6 2 4" xfId="0"/>
    <cellStyle name="Note 3 6 2 5" xfId="0"/>
    <cellStyle name="Note 3 6 2 6" xfId="0"/>
    <cellStyle name="Note 3 6 3" xfId="0"/>
    <cellStyle name="Note 3 6 3 2" xfId="0"/>
    <cellStyle name="Note 3 6 3 2 2" xfId="0"/>
    <cellStyle name="Note 3 6 3 3" xfId="0"/>
    <cellStyle name="Note 3 6 4" xfId="0"/>
    <cellStyle name="Note 3 6 4 2" xfId="0"/>
    <cellStyle name="Note 3 6 5" xfId="0"/>
    <cellStyle name="Note 3 7" xfId="0"/>
    <cellStyle name="Note 3 7 2" xfId="0"/>
    <cellStyle name="Note 3 7 2 2" xfId="0"/>
    <cellStyle name="Note 3 7 2 2 2" xfId="0"/>
    <cellStyle name="Note 3 7 2 3" xfId="0"/>
    <cellStyle name="Note 3 7 2 4" xfId="0"/>
    <cellStyle name="Note 3 7 2 5" xfId="0"/>
    <cellStyle name="Note 3 7 2 6" xfId="0"/>
    <cellStyle name="Note 3 7 3" xfId="0"/>
    <cellStyle name="Note 3 7 3 2" xfId="0"/>
    <cellStyle name="Note 3 7 3 2 2" xfId="0"/>
    <cellStyle name="Note 3 7 3 3" xfId="0"/>
    <cellStyle name="Note 3 7 4" xfId="0"/>
    <cellStyle name="Note 3 7 4 2" xfId="0"/>
    <cellStyle name="Note 3 7 5" xfId="0"/>
    <cellStyle name="Note 3 8" xfId="0"/>
    <cellStyle name="Note 3 8 2" xfId="0"/>
    <cellStyle name="Note 3 8 2 2" xfId="0"/>
    <cellStyle name="Note 3 8 3" xfId="0"/>
    <cellStyle name="Note 3 8 4" xfId="0"/>
    <cellStyle name="Note 3 8 5" xfId="0"/>
    <cellStyle name="Note 3 8 6" xfId="0"/>
    <cellStyle name="Note 3 9" xfId="0"/>
    <cellStyle name="Note 3 9 2" xfId="0"/>
    <cellStyle name="Note 3 9 2 2" xfId="0"/>
    <cellStyle name="Note 3 9 3" xfId="0"/>
    <cellStyle name="Note 4" xfId="0"/>
    <cellStyle name="Note 4 2" xfId="0"/>
    <cellStyle name="Note 4 2 2" xfId="0"/>
    <cellStyle name="Note 4 2 2 2" xfId="0"/>
    <cellStyle name="Note 4 2 2 2 2" xfId="0"/>
    <cellStyle name="Note 4 2 2 2 2 2" xfId="0"/>
    <cellStyle name="Note 4 2 2 2 3" xfId="0"/>
    <cellStyle name="Note 4 2 2 2 4" xfId="0"/>
    <cellStyle name="Note 4 2 2 2 5" xfId="0"/>
    <cellStyle name="Note 4 2 2 2 6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2 4" xfId="0"/>
    <cellStyle name="Note 4 2 3 2 5" xfId="0"/>
    <cellStyle name="Note 4 2 3 2 6" xfId="0"/>
    <cellStyle name="Note 4 2 3 3" xfId="0"/>
    <cellStyle name="Note 4 2 3 3 2" xfId="0"/>
    <cellStyle name="Note 4 2 3 3 2 2" xfId="0"/>
    <cellStyle name="Note 4 2 3 3 3" xfId="0"/>
    <cellStyle name="Note 4 2 3 4" xfId="0"/>
    <cellStyle name="Note 4 2 3 4 2" xfId="0"/>
    <cellStyle name="Note 4 2 3 5" xfId="0"/>
    <cellStyle name="Note 4 2 4" xfId="0"/>
    <cellStyle name="Note 4 2 4 2" xfId="0"/>
    <cellStyle name="Note 4 2 4 2 2" xfId="0"/>
    <cellStyle name="Note 4 2 4 3" xfId="0"/>
    <cellStyle name="Note 4 2 4 4" xfId="0"/>
    <cellStyle name="Note 4 2 4 5" xfId="0"/>
    <cellStyle name="Note 4 2 4 6" xfId="0"/>
    <cellStyle name="Note 4 2 5" xfId="0"/>
    <cellStyle name="Note 4 2 5 2" xfId="0"/>
    <cellStyle name="Note 4 2 5 2 2" xfId="0"/>
    <cellStyle name="Note 4 2 5 3" xfId="0"/>
    <cellStyle name="Note 4 2 6" xfId="0"/>
    <cellStyle name="Note 4 2 6 2" xfId="0"/>
    <cellStyle name="Note 4 2 7" xfId="0"/>
    <cellStyle name="Note 4 3" xfId="0"/>
    <cellStyle name="Note 4 3 2" xfId="0"/>
    <cellStyle name="Note 4 3 2 2" xfId="0"/>
    <cellStyle name="Note 4 3 2 2 2" xfId="0"/>
    <cellStyle name="Note 4 3 2 3" xfId="0"/>
    <cellStyle name="Note 4 3 2 4" xfId="0"/>
    <cellStyle name="Note 4 3 2 5" xfId="0"/>
    <cellStyle name="Note 4 3 2 6" xfId="0"/>
    <cellStyle name="Note 4 3 3" xfId="0"/>
    <cellStyle name="Note 4 3 3 2" xfId="0"/>
    <cellStyle name="Note 4 3 3 2 2" xfId="0"/>
    <cellStyle name="Note 4 3 3 3" xfId="0"/>
    <cellStyle name="Note 4 3 4" xfId="0"/>
    <cellStyle name="Note 4 3 4 2" xfId="0"/>
    <cellStyle name="Note 4 3 5" xfId="0"/>
    <cellStyle name="Note 4 4" xfId="0"/>
    <cellStyle name="Note 4 4 2" xfId="0"/>
    <cellStyle name="Note 4 4 2 2" xfId="0"/>
    <cellStyle name="Note 4 4 2 2 2" xfId="0"/>
    <cellStyle name="Note 4 4 2 3" xfId="0"/>
    <cellStyle name="Note 4 4 2 4" xfId="0"/>
    <cellStyle name="Note 4 4 2 5" xfId="0"/>
    <cellStyle name="Note 4 4 2 6" xfId="0"/>
    <cellStyle name="Note 4 4 3" xfId="0"/>
    <cellStyle name="Note 4 4 3 2" xfId="0"/>
    <cellStyle name="Note 4 4 3 2 2" xfId="0"/>
    <cellStyle name="Note 4 4 3 3" xfId="0"/>
    <cellStyle name="Note 4 4 4" xfId="0"/>
    <cellStyle name="Note 4 4 4 2" xfId="0"/>
    <cellStyle name="Note 4 4 5" xfId="0"/>
    <cellStyle name="Note 4 5" xfId="0"/>
    <cellStyle name="Note 4 5 2" xfId="0"/>
    <cellStyle name="Note 4 5 2 2" xfId="0"/>
    <cellStyle name="Note 4 5 3" xfId="0"/>
    <cellStyle name="Note 4 5 4" xfId="0"/>
    <cellStyle name="Note 4 5 5" xfId="0"/>
    <cellStyle name="Note 4 5 6" xfId="0"/>
    <cellStyle name="Note 4 6" xfId="0"/>
    <cellStyle name="Note 4 6 2" xfId="0"/>
    <cellStyle name="Note 4 6 2 2" xfId="0"/>
    <cellStyle name="Note 4 6 3" xfId="0"/>
    <cellStyle name="Note 4 7" xfId="0"/>
    <cellStyle name="Note 4 7 2" xfId="0"/>
    <cellStyle name="Note 4 8" xfId="0"/>
    <cellStyle name="Note 5" xfId="0"/>
    <cellStyle name="Note 5 2" xfId="0"/>
    <cellStyle name="Note 5 2 2" xfId="0"/>
    <cellStyle name="Note 5 2 2 2" xfId="0"/>
    <cellStyle name="Note 5 2 2 2 2" xfId="0"/>
    <cellStyle name="Note 5 2 2 3" xfId="0"/>
    <cellStyle name="Note 5 2 2 4" xfId="0"/>
    <cellStyle name="Note 5 2 2 5" xfId="0"/>
    <cellStyle name="Note 5 2 2 6" xfId="0"/>
    <cellStyle name="Note 5 2 3" xfId="0"/>
    <cellStyle name="Note 5 2 3 2" xfId="0"/>
    <cellStyle name="Note 5 2 3 2 2" xfId="0"/>
    <cellStyle name="Note 5 2 3 3" xfId="0"/>
    <cellStyle name="Note 5 2 4" xfId="0"/>
    <cellStyle name="Note 5 2 4 2" xfId="0"/>
    <cellStyle name="Note 5 2 5" xfId="0"/>
    <cellStyle name="Note 5 3" xfId="0"/>
    <cellStyle name="Note 5 3 2" xfId="0"/>
    <cellStyle name="Note 5 3 2 2" xfId="0"/>
    <cellStyle name="Note 5 3 2 2 2" xfId="0"/>
    <cellStyle name="Note 5 3 2 3" xfId="0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4" xfId="0"/>
    <cellStyle name="Note 5 3 4 2" xfId="0"/>
    <cellStyle name="Note 5 3 5" xfId="0"/>
    <cellStyle name="Note 5 4" xfId="0"/>
    <cellStyle name="Note 5 4 2" xfId="0"/>
    <cellStyle name="Note 5 4 2 2" xfId="0"/>
    <cellStyle name="Note 5 4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6" xfId="0"/>
    <cellStyle name="Note 5 6 2" xfId="0"/>
    <cellStyle name="Note 5 7" xfId="0"/>
    <cellStyle name="Output 2" xfId="0"/>
    <cellStyle name="Output 3" xfId="0"/>
    <cellStyle name="Output 4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3" xfId="0"/>
    <cellStyle name="Percent 2 2 2 2 4" xfId="0"/>
    <cellStyle name="Percent 2 2 2 2 5" xfId="0"/>
    <cellStyle name="Percent 2 2 2 2 6" xfId="0"/>
    <cellStyle name="Percent 2 2 2 3" xfId="0"/>
    <cellStyle name="Percent 2 2 2 3 2" xfId="0"/>
    <cellStyle name="Percent 2 2 2 3 2 2" xfId="0"/>
    <cellStyle name="Percent 2 2 2 3 3" xfId="0"/>
    <cellStyle name="Percent 2 2 2 4" xfId="0"/>
    <cellStyle name="Percent 2 2 2 5" xfId="0"/>
    <cellStyle name="Percent 2 2 3" xfId="0"/>
    <cellStyle name="Percent 2 2 3 2" xfId="0"/>
    <cellStyle name="Percent 2 2 3 2 2" xfId="0"/>
    <cellStyle name="Percent 2 2 3 3" xfId="0"/>
    <cellStyle name="Percent 2 2 4" xfId="0"/>
    <cellStyle name="Percent 2 2 4 2" xfId="0"/>
    <cellStyle name="Percent 2 2 4 2 2" xfId="0"/>
    <cellStyle name="Percent 2 2 4 3" xfId="0"/>
    <cellStyle name="Percent 2 2 4 4" xfId="0"/>
    <cellStyle name="Percent 2 2 4 5" xfId="0"/>
    <cellStyle name="Percent 2 2 4 6" xfId="0"/>
    <cellStyle name="Percent 2 2 5" xfId="0"/>
    <cellStyle name="Percent 2 2 5 2" xfId="0"/>
    <cellStyle name="Percent 2 2 5 2 2" xfId="0"/>
    <cellStyle name="Percent 2 2 5 3" xfId="0"/>
    <cellStyle name="Percent 2 2 6" xfId="0"/>
    <cellStyle name="Percent 2 2 7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4" xfId="0"/>
    <cellStyle name="Percent 2 3 2 5" xfId="0"/>
    <cellStyle name="Percent 2 3 2 6" xfId="0"/>
    <cellStyle name="Percent 2 3 3" xfId="0"/>
    <cellStyle name="Percent 2 3 3 2" xfId="0"/>
    <cellStyle name="Percent 2 3 3 2 2" xfId="0"/>
    <cellStyle name="Percent 2 3 3 3" xfId="0"/>
    <cellStyle name="Percent 2 3 4" xfId="0"/>
    <cellStyle name="Percent 2 3 5" xfId="0"/>
    <cellStyle name="Percent 2 4" xfId="0"/>
    <cellStyle name="Percent 2 4 2" xfId="0"/>
    <cellStyle name="Percent 2 4 2 2" xfId="0"/>
    <cellStyle name="Percent 2 4 3" xfId="0"/>
    <cellStyle name="Percent 2 5" xfId="0"/>
    <cellStyle name="Percent 2 5 2" xfId="0"/>
    <cellStyle name="Percent 2 5 2 2" xfId="0"/>
    <cellStyle name="Percent 2 5 3" xfId="0"/>
    <cellStyle name="Percent 2 5 4" xfId="0"/>
    <cellStyle name="Percent 2 5 5" xfId="0"/>
    <cellStyle name="Percent 2 5 6" xfId="0"/>
    <cellStyle name="Percent 2 6" xfId="0"/>
    <cellStyle name="Percent 2 6 2" xfId="0"/>
    <cellStyle name="Percent 2 6 2 2" xfId="0"/>
    <cellStyle name="Percent 2 6 3" xfId="0"/>
    <cellStyle name="Percent 2 7" xfId="0"/>
    <cellStyle name="Percent 2 8" xfId="0"/>
    <cellStyle name="Result 1" xfId="0"/>
    <cellStyle name="Result2" xfId="0"/>
    <cellStyle name="Style1" xfId="0"/>
    <cellStyle name="Style1 10" xfId="0"/>
    <cellStyle name="Style1 10 2" xfId="0"/>
    <cellStyle name="Style1 10 3" xfId="0"/>
    <cellStyle name="Style1 10 4" xfId="0"/>
    <cellStyle name="Style1 11" xfId="0"/>
    <cellStyle name="Style1 11 2" xfId="0"/>
    <cellStyle name="Style1 12" xfId="0"/>
    <cellStyle name="Style1 13" xfId="0"/>
    <cellStyle name="Style1 13 2" xfId="0"/>
    <cellStyle name="Style1 14" xfId="0"/>
    <cellStyle name="Style1 15" xfId="0"/>
    <cellStyle name="Style1 16" xfId="0"/>
    <cellStyle name="Style1 2" xfId="0"/>
    <cellStyle name="Style1 2 2" xfId="0"/>
    <cellStyle name="Style1 2 3" xfId="0"/>
    <cellStyle name="Style1 2 3 2" xfId="0"/>
    <cellStyle name="Style1 3" xfId="0"/>
    <cellStyle name="Style1 4" xfId="0"/>
    <cellStyle name="Style1 4 2" xfId="0"/>
    <cellStyle name="Style1 4 2 2" xfId="0"/>
    <cellStyle name="Style1 4 3" xfId="0"/>
    <cellStyle name="Style1 4 4" xfId="0"/>
    <cellStyle name="Style1 5" xfId="0"/>
    <cellStyle name="Style1 5 2" xfId="0"/>
    <cellStyle name="Style1 5 3" xfId="0"/>
    <cellStyle name="Style1 5 4" xfId="0"/>
    <cellStyle name="Style1 5 5" xfId="0"/>
    <cellStyle name="Style1 5 6" xfId="0"/>
    <cellStyle name="Style1 5 7" xfId="0"/>
    <cellStyle name="Style1 6" xfId="0"/>
    <cellStyle name="Style1 6 2" xfId="0"/>
    <cellStyle name="Style1 7" xfId="0"/>
    <cellStyle name="Style1 7 2" xfId="0"/>
    <cellStyle name="Style1 8" xfId="0"/>
    <cellStyle name="Style1 8 2" xfId="0"/>
    <cellStyle name="Style1 8 3" xfId="0"/>
    <cellStyle name="Style1 9" xfId="0"/>
    <cellStyle name="Style1 9 2" xfId="0"/>
    <cellStyle name="Style1 9 3" xfId="0"/>
    <cellStyle name="Style1 9 4" xfId="0"/>
    <cellStyle name="Style10" xfId="0"/>
    <cellStyle name="Style10 2" xfId="0"/>
    <cellStyle name="Style10 2 2" xfId="0"/>
    <cellStyle name="Style10 3" xfId="0"/>
    <cellStyle name="Style10 4" xfId="0"/>
    <cellStyle name="Style10 5" xfId="0"/>
    <cellStyle name="Style11" xfId="0"/>
    <cellStyle name="Style11 2" xfId="0"/>
    <cellStyle name="Style12" xfId="0"/>
    <cellStyle name="Style2" xfId="0"/>
    <cellStyle name="Style2 10" xfId="0"/>
    <cellStyle name="Style2 10 2" xfId="0"/>
    <cellStyle name="Style2 10 3" xfId="0"/>
    <cellStyle name="Style2 11" xfId="0"/>
    <cellStyle name="Style2 11 2" xfId="0"/>
    <cellStyle name="Style2 12" xfId="0"/>
    <cellStyle name="Style2 12 2" xfId="0"/>
    <cellStyle name="Style2 13" xfId="0"/>
    <cellStyle name="Style2 13 2" xfId="0"/>
    <cellStyle name="Style2 13 3" xfId="0"/>
    <cellStyle name="Style2 14" xfId="0"/>
    <cellStyle name="Style2 14 2" xfId="0"/>
    <cellStyle name="Style2 14 3" xfId="0"/>
    <cellStyle name="Style2 14 4" xfId="0"/>
    <cellStyle name="Style2 15" xfId="0"/>
    <cellStyle name="Style2 16" xfId="0"/>
    <cellStyle name="Style2 16 2" xfId="0"/>
    <cellStyle name="Style2 17" xfId="0"/>
    <cellStyle name="Style2 17 2" xfId="0"/>
    <cellStyle name="Style2 18" xfId="0"/>
    <cellStyle name="Style2 19" xfId="0"/>
    <cellStyle name="Style2 2" xfId="0"/>
    <cellStyle name="Style2 2 2" xfId="0"/>
    <cellStyle name="Style2 2 3" xfId="0"/>
    <cellStyle name="Style2 2 3 2" xfId="0"/>
    <cellStyle name="Style2 20" xfId="0"/>
    <cellStyle name="Style2 21" xfId="0"/>
    <cellStyle name="Style2 3" xfId="0"/>
    <cellStyle name="Style2 4" xfId="0"/>
    <cellStyle name="Style2 4 2" xfId="0"/>
    <cellStyle name="Style2 4 2 2" xfId="0"/>
    <cellStyle name="Style2 4 3" xfId="0"/>
    <cellStyle name="Style2 4 4" xfId="0"/>
    <cellStyle name="Style2 5" xfId="0"/>
    <cellStyle name="Style2 5 2" xfId="0"/>
    <cellStyle name="Style2 5 3" xfId="0"/>
    <cellStyle name="Style2 5 4" xfId="0"/>
    <cellStyle name="Style2 5 5" xfId="0"/>
    <cellStyle name="Style2 5 6" xfId="0"/>
    <cellStyle name="Style2 5 7" xfId="0"/>
    <cellStyle name="Style2 6" xfId="0"/>
    <cellStyle name="Style2 6 2" xfId="0"/>
    <cellStyle name="Style2 6 3" xfId="0"/>
    <cellStyle name="Style2 6 4" xfId="0"/>
    <cellStyle name="Style2 6 5" xfId="0"/>
    <cellStyle name="Style2 6 6" xfId="0"/>
    <cellStyle name="Style2 6 7" xfId="0"/>
    <cellStyle name="Style2 7" xfId="0"/>
    <cellStyle name="Style2 7 2" xfId="0"/>
    <cellStyle name="Style2 7 3" xfId="0"/>
    <cellStyle name="Style2 8" xfId="0"/>
    <cellStyle name="Style2 9" xfId="0"/>
    <cellStyle name="Style2 9 2" xfId="0"/>
    <cellStyle name="Style3" xfId="0"/>
    <cellStyle name="Style3 10" xfId="0"/>
    <cellStyle name="Style3 11" xfId="0"/>
    <cellStyle name="Style3 11 2" xfId="0"/>
    <cellStyle name="Style3 12" xfId="0"/>
    <cellStyle name="Style3 12 2" xfId="0"/>
    <cellStyle name="Style3 12 3" xfId="0"/>
    <cellStyle name="Style3 13" xfId="0"/>
    <cellStyle name="Style3 13 2" xfId="0"/>
    <cellStyle name="Style3 13 3" xfId="0"/>
    <cellStyle name="Style3 14" xfId="0"/>
    <cellStyle name="Style3 14 2" xfId="0"/>
    <cellStyle name="Style3 15" xfId="0"/>
    <cellStyle name="Style3 15 2" xfId="0"/>
    <cellStyle name="Style3 15 3" xfId="0"/>
    <cellStyle name="Style3 15 4" xfId="0"/>
    <cellStyle name="Style3 16" xfId="0"/>
    <cellStyle name="Style3 16 2" xfId="0"/>
    <cellStyle name="Style3 16 3" xfId="0"/>
    <cellStyle name="Style3 17" xfId="0"/>
    <cellStyle name="Style3 17 2" xfId="0"/>
    <cellStyle name="Style3 18" xfId="0"/>
    <cellStyle name="Style3 19" xfId="0"/>
    <cellStyle name="Style3 2" xfId="0"/>
    <cellStyle name="Style3 2 2" xfId="0"/>
    <cellStyle name="Style3 2 3" xfId="0"/>
    <cellStyle name="Style3 2 3 2" xfId="0"/>
    <cellStyle name="Style3 20" xfId="0"/>
    <cellStyle name="Style3 20 2" xfId="0"/>
    <cellStyle name="Style3 21" xfId="0"/>
    <cellStyle name="Style3 21 2" xfId="0"/>
    <cellStyle name="Style3 22" xfId="0"/>
    <cellStyle name="Style3 23" xfId="0"/>
    <cellStyle name="Style3 24" xfId="0"/>
    <cellStyle name="Style3 25" xfId="0"/>
    <cellStyle name="Style3 26" xfId="0"/>
    <cellStyle name="Style3 27" xfId="0"/>
    <cellStyle name="Style3 3" xfId="0"/>
    <cellStyle name="Style3 4" xfId="0"/>
    <cellStyle name="Style3 4 2" xfId="0"/>
    <cellStyle name="Style3 4 2 2" xfId="0"/>
    <cellStyle name="Style3 4 3" xfId="0"/>
    <cellStyle name="Style3 4 4" xfId="0"/>
    <cellStyle name="Style3 5" xfId="0"/>
    <cellStyle name="Style3 5 2" xfId="0"/>
    <cellStyle name="Style3 5 2 2" xfId="0"/>
    <cellStyle name="Style3 5 3" xfId="0"/>
    <cellStyle name="Style3 6" xfId="0"/>
    <cellStyle name="Style3 6 2" xfId="0"/>
    <cellStyle name="Style3 6 3" xfId="0"/>
    <cellStyle name="Style3 7" xfId="0"/>
    <cellStyle name="Style3 7 2" xfId="0"/>
    <cellStyle name="Style3 7 3" xfId="0"/>
    <cellStyle name="Style3 7 4" xfId="0"/>
    <cellStyle name="Style3 7 5" xfId="0"/>
    <cellStyle name="Style3 7 6" xfId="0"/>
    <cellStyle name="Style3 7 7" xfId="0"/>
    <cellStyle name="Style3 8" xfId="0"/>
    <cellStyle name="Style3 8 2" xfId="0"/>
    <cellStyle name="Style3 8 3" xfId="0"/>
    <cellStyle name="Style3 8 4" xfId="0"/>
    <cellStyle name="Style3 8 5" xfId="0"/>
    <cellStyle name="Style3 8 6" xfId="0"/>
    <cellStyle name="Style3 9" xfId="0"/>
    <cellStyle name="Style3 9 2" xfId="0"/>
    <cellStyle name="Style3 9 3" xfId="0"/>
    <cellStyle name="Style3 9 4" xfId="0"/>
    <cellStyle name="Style3 9 5" xfId="0"/>
    <cellStyle name="Style4" xfId="0"/>
    <cellStyle name="Style4 10" xfId="0"/>
    <cellStyle name="Style4 10 2" xfId="0"/>
    <cellStyle name="Style4 10 3" xfId="0"/>
    <cellStyle name="Style4 10 4" xfId="0"/>
    <cellStyle name="Style4 11" xfId="0"/>
    <cellStyle name="Style4 11 2" xfId="0"/>
    <cellStyle name="Style4 11 3" xfId="0"/>
    <cellStyle name="Style4 12" xfId="0"/>
    <cellStyle name="Style4 12 2" xfId="0"/>
    <cellStyle name="Style4 12 3" xfId="0"/>
    <cellStyle name="Style4 13" xfId="0"/>
    <cellStyle name="Style4 13 2" xfId="0"/>
    <cellStyle name="Style4 13 3" xfId="0"/>
    <cellStyle name="Style4 14" xfId="0"/>
    <cellStyle name="Style4 14 2" xfId="0"/>
    <cellStyle name="Style4 14 3" xfId="0"/>
    <cellStyle name="Style4 15" xfId="0"/>
    <cellStyle name="Style4 15 2" xfId="0"/>
    <cellStyle name="Style4 16" xfId="0"/>
    <cellStyle name="Style4 16 2" xfId="0"/>
    <cellStyle name="Style4 16 3" xfId="0"/>
    <cellStyle name="Style4 16 4" xfId="0"/>
    <cellStyle name="Style4 17" xfId="0"/>
    <cellStyle name="Style4 17 2" xfId="0"/>
    <cellStyle name="Style4 17 3" xfId="0"/>
    <cellStyle name="Style4 17 4" xfId="0"/>
    <cellStyle name="Style4 18" xfId="0"/>
    <cellStyle name="Style4 19" xfId="0"/>
    <cellStyle name="Style4 19 2" xfId="0"/>
    <cellStyle name="Style4 2" xfId="0"/>
    <cellStyle name="Style4 2 2" xfId="0"/>
    <cellStyle name="Style4 2 3" xfId="0"/>
    <cellStyle name="Style4 2 3 2" xfId="0"/>
    <cellStyle name="Style4 20" xfId="0"/>
    <cellStyle name="Style4 21" xfId="0"/>
    <cellStyle name="Style4 22" xfId="0"/>
    <cellStyle name="Style4 23" xfId="0"/>
    <cellStyle name="Style4 24" xfId="0"/>
    <cellStyle name="Style4 25" xfId="0"/>
    <cellStyle name="Style4 26" xfId="0"/>
    <cellStyle name="Style4 3" xfId="0"/>
    <cellStyle name="Style4 4" xfId="0"/>
    <cellStyle name="Style4 4 2" xfId="0"/>
    <cellStyle name="Style4 4 3" xfId="0"/>
    <cellStyle name="Style4 5" xfId="0"/>
    <cellStyle name="Style4 5 2" xfId="0"/>
    <cellStyle name="Style4 5 2 2" xfId="0"/>
    <cellStyle name="Style4 5 3" xfId="0"/>
    <cellStyle name="Style4 6" xfId="0"/>
    <cellStyle name="Style4 6 2" xfId="0"/>
    <cellStyle name="Style4 6 2 2" xfId="0"/>
    <cellStyle name="Style4 6 3" xfId="0"/>
    <cellStyle name="Style4 7" xfId="0"/>
    <cellStyle name="Style4 7 2" xfId="0"/>
    <cellStyle name="Style4 7 3" xfId="0"/>
    <cellStyle name="Style4 8" xfId="0"/>
    <cellStyle name="Style4 8 2" xfId="0"/>
    <cellStyle name="Style4 8 3" xfId="0"/>
    <cellStyle name="Style4 8 4" xfId="0"/>
    <cellStyle name="Style4 8 5" xfId="0"/>
    <cellStyle name="Style4 9" xfId="0"/>
    <cellStyle name="Style4 9 2" xfId="0"/>
    <cellStyle name="Style4 9 3" xfId="0"/>
    <cellStyle name="Style4 9 4" xfId="0"/>
    <cellStyle name="Style4 9 5" xfId="0"/>
    <cellStyle name="Style5" xfId="0"/>
    <cellStyle name="Style5 10" xfId="0"/>
    <cellStyle name="Style5 10 2" xfId="0"/>
    <cellStyle name="Style5 10 3" xfId="0"/>
    <cellStyle name="Style5 10 4" xfId="0"/>
    <cellStyle name="Style5 10 5" xfId="0"/>
    <cellStyle name="Style5 10 6" xfId="0"/>
    <cellStyle name="Style5 11" xfId="0"/>
    <cellStyle name="Style5 11 2" xfId="0"/>
    <cellStyle name="Style5 11 3" xfId="0"/>
    <cellStyle name="Style5 11 4" xfId="0"/>
    <cellStyle name="Style5 11 5" xfId="0"/>
    <cellStyle name="Style5 12" xfId="0"/>
    <cellStyle name="Style5 12 2" xfId="0"/>
    <cellStyle name="Style5 12 3" xfId="0"/>
    <cellStyle name="Style5 12 4" xfId="0"/>
    <cellStyle name="Style5 12 5" xfId="0"/>
    <cellStyle name="Style5 13" xfId="0"/>
    <cellStyle name="Style5 13 2" xfId="0"/>
    <cellStyle name="Style5 14" xfId="0"/>
    <cellStyle name="Style5 14 2" xfId="0"/>
    <cellStyle name="Style5 14 3" xfId="0"/>
    <cellStyle name="Style5 15" xfId="0"/>
    <cellStyle name="Style5 15 2" xfId="0"/>
    <cellStyle name="Style5 15 3" xfId="0"/>
    <cellStyle name="Style5 16" xfId="0"/>
    <cellStyle name="Style5 16 2" xfId="0"/>
    <cellStyle name="Style5 17" xfId="0"/>
    <cellStyle name="Style5 17 2" xfId="0"/>
    <cellStyle name="Style5 17 3" xfId="0"/>
    <cellStyle name="Style5 17 4" xfId="0"/>
    <cellStyle name="Style5 18" xfId="0"/>
    <cellStyle name="Style5 18 2" xfId="0"/>
    <cellStyle name="Style5 18 3" xfId="0"/>
    <cellStyle name="Style5 18 4" xfId="0"/>
    <cellStyle name="Style5 19" xfId="0"/>
    <cellStyle name="Style5 2" xfId="0"/>
    <cellStyle name="Style5 2 2" xfId="0"/>
    <cellStyle name="Style5 2 3" xfId="0"/>
    <cellStyle name="Style5 2 3 2" xfId="0"/>
    <cellStyle name="Style5 20" xfId="0"/>
    <cellStyle name="Style5 21" xfId="0"/>
    <cellStyle name="Style5 21 2" xfId="0"/>
    <cellStyle name="Style5 22" xfId="0"/>
    <cellStyle name="Style5 22 2" xfId="0"/>
    <cellStyle name="Style5 23" xfId="0"/>
    <cellStyle name="Style5 24" xfId="0"/>
    <cellStyle name="Style5 25" xfId="0"/>
    <cellStyle name="Style5 26" xfId="0"/>
    <cellStyle name="Style5 27" xfId="0"/>
    <cellStyle name="Style5 28" xfId="0"/>
    <cellStyle name="Style5 29" xfId="0"/>
    <cellStyle name="Style5 3" xfId="0"/>
    <cellStyle name="Style5 3 2" xfId="0"/>
    <cellStyle name="Style5 30" xfId="0"/>
    <cellStyle name="Style5 31" xfId="0"/>
    <cellStyle name="Style5 32" xfId="0"/>
    <cellStyle name="Style5 4" xfId="0"/>
    <cellStyle name="Style5 5" xfId="0"/>
    <cellStyle name="Style5 6" xfId="0"/>
    <cellStyle name="Style5 6 2" xfId="0"/>
    <cellStyle name="Style5 6 2 2" xfId="0"/>
    <cellStyle name="Style5 6 3" xfId="0"/>
    <cellStyle name="Style5 6 4" xfId="0"/>
    <cellStyle name="Style5 7" xfId="0"/>
    <cellStyle name="Style5 7 2" xfId="0"/>
    <cellStyle name="Style5 7 2 2" xfId="0"/>
    <cellStyle name="Style5 7 3" xfId="0"/>
    <cellStyle name="Style5 8" xfId="0"/>
    <cellStyle name="Style5 8 2" xfId="0"/>
    <cellStyle name="Style5 8 2 2" xfId="0"/>
    <cellStyle name="Style5 8 3" xfId="0"/>
    <cellStyle name="Style5 9" xfId="0"/>
    <cellStyle name="Style5 9 2" xfId="0"/>
    <cellStyle name="Style5 9 3" xfId="0"/>
    <cellStyle name="Style5 9 4" xfId="0"/>
    <cellStyle name="Style6" xfId="0"/>
    <cellStyle name="Style6 10" xfId="0"/>
    <cellStyle name="Style6 10 2" xfId="0"/>
    <cellStyle name="Style6 10 3" xfId="0"/>
    <cellStyle name="Style6 10 4" xfId="0"/>
    <cellStyle name="Style6 11" xfId="0"/>
    <cellStyle name="Style6 11 2" xfId="0"/>
    <cellStyle name="Style6 11 3" xfId="0"/>
    <cellStyle name="Style6 12" xfId="0"/>
    <cellStyle name="Style6 12 2" xfId="0"/>
    <cellStyle name="Style6 12 3" xfId="0"/>
    <cellStyle name="Style6 13" xfId="0"/>
    <cellStyle name="Style6 13 2" xfId="0"/>
    <cellStyle name="Style6 13 3" xfId="0"/>
    <cellStyle name="Style6 14" xfId="0"/>
    <cellStyle name="Style6 14 2" xfId="0"/>
    <cellStyle name="Style6 15" xfId="0"/>
    <cellStyle name="Style6 15 2" xfId="0"/>
    <cellStyle name="Style6 16" xfId="0"/>
    <cellStyle name="Style6 16 2" xfId="0"/>
    <cellStyle name="Style6 16 3" xfId="0"/>
    <cellStyle name="Style6 16 4" xfId="0"/>
    <cellStyle name="Style6 17" xfId="0"/>
    <cellStyle name="Style6 17 2" xfId="0"/>
    <cellStyle name="Style6 17 3" xfId="0"/>
    <cellStyle name="Style6 17 4" xfId="0"/>
    <cellStyle name="Style6 18" xfId="0"/>
    <cellStyle name="Style6 19" xfId="0"/>
    <cellStyle name="Style6 2" xfId="0"/>
    <cellStyle name="Style6 2 2" xfId="0"/>
    <cellStyle name="Style6 2 3" xfId="0"/>
    <cellStyle name="Style6 2 3 2" xfId="0"/>
    <cellStyle name="Style6 20" xfId="0"/>
    <cellStyle name="Style6 21" xfId="0"/>
    <cellStyle name="Style6 22" xfId="0"/>
    <cellStyle name="Style6 23" xfId="0"/>
    <cellStyle name="Style6 24" xfId="0"/>
    <cellStyle name="Style6 25" xfId="0"/>
    <cellStyle name="Style6 3" xfId="0"/>
    <cellStyle name="Style6 4" xfId="0"/>
    <cellStyle name="Style6 4 2" xfId="0"/>
    <cellStyle name="Style6 4 2 2" xfId="0"/>
    <cellStyle name="Style6 4 3" xfId="0"/>
    <cellStyle name="Style6 4 4" xfId="0"/>
    <cellStyle name="Style6 5" xfId="0"/>
    <cellStyle name="Style6 5 2" xfId="0"/>
    <cellStyle name="Style6 5 3" xfId="0"/>
    <cellStyle name="Style6 5 4" xfId="0"/>
    <cellStyle name="Style6 6" xfId="0"/>
    <cellStyle name="Style6 6 2" xfId="0"/>
    <cellStyle name="Style6 6 3" xfId="0"/>
    <cellStyle name="Style6 6 4" xfId="0"/>
    <cellStyle name="Style6 6 5" xfId="0"/>
    <cellStyle name="Style6 7" xfId="0"/>
    <cellStyle name="Style6 7 2" xfId="0"/>
    <cellStyle name="Style6 7 3" xfId="0"/>
    <cellStyle name="Style6 7 4" xfId="0"/>
    <cellStyle name="Style6 7 5" xfId="0"/>
    <cellStyle name="Style6 8" xfId="0"/>
    <cellStyle name="Style6 8 2" xfId="0"/>
    <cellStyle name="Style6 8 3" xfId="0"/>
    <cellStyle name="Style6 8 4" xfId="0"/>
    <cellStyle name="Style6 9" xfId="0"/>
    <cellStyle name="Style6 9 2" xfId="0"/>
    <cellStyle name="Style7" xfId="0"/>
    <cellStyle name="Style7 10" xfId="0"/>
    <cellStyle name="Style7 10 2" xfId="0"/>
    <cellStyle name="Style7 11" xfId="0"/>
    <cellStyle name="Style7 11 2" xfId="0"/>
    <cellStyle name="Style7 12" xfId="0"/>
    <cellStyle name="Style7 12 2" xfId="0"/>
    <cellStyle name="Style7 12 3" xfId="0"/>
    <cellStyle name="Style7 13" xfId="0"/>
    <cellStyle name="Style7 13 2" xfId="0"/>
    <cellStyle name="Style7 13 3" xfId="0"/>
    <cellStyle name="Style7 14" xfId="0"/>
    <cellStyle name="Style7 14 2" xfId="0"/>
    <cellStyle name="Style7 15" xfId="0"/>
    <cellStyle name="Style7 15 2" xfId="0"/>
    <cellStyle name="Style7 15 3" xfId="0"/>
    <cellStyle name="Style7 16" xfId="0"/>
    <cellStyle name="Style7 16 2" xfId="0"/>
    <cellStyle name="Style7 16 3" xfId="0"/>
    <cellStyle name="Style7 17" xfId="0"/>
    <cellStyle name="Style7 17 2" xfId="0"/>
    <cellStyle name="Style7 18" xfId="0"/>
    <cellStyle name="Style7 18 2" xfId="0"/>
    <cellStyle name="Style7 18 3" xfId="0"/>
    <cellStyle name="Style7 18 4" xfId="0"/>
    <cellStyle name="Style7 19" xfId="0"/>
    <cellStyle name="Style7 19 2" xfId="0"/>
    <cellStyle name="Style7 19 3" xfId="0"/>
    <cellStyle name="Style7 19 4" xfId="0"/>
    <cellStyle name="Style7 2" xfId="0"/>
    <cellStyle name="Style7 2 2" xfId="0"/>
    <cellStyle name="Style7 20" xfId="0"/>
    <cellStyle name="Style7 20 2" xfId="0"/>
    <cellStyle name="Style7 21" xfId="0"/>
    <cellStyle name="Style7 22" xfId="0"/>
    <cellStyle name="Style7 23" xfId="0"/>
    <cellStyle name="Style7 24" xfId="0"/>
    <cellStyle name="Style7 25" xfId="0"/>
    <cellStyle name="Style7 26" xfId="0"/>
    <cellStyle name="Style7 27" xfId="0"/>
    <cellStyle name="Style7 28" xfId="0"/>
    <cellStyle name="Style7 29" xfId="0"/>
    <cellStyle name="Style7 3" xfId="0"/>
    <cellStyle name="Style7 30" xfId="0"/>
    <cellStyle name="Style7 4" xfId="0"/>
    <cellStyle name="Style7 4 2" xfId="0"/>
    <cellStyle name="Style7 4 2 2" xfId="0"/>
    <cellStyle name="Style7 4 3" xfId="0"/>
    <cellStyle name="Style7 5" xfId="0"/>
    <cellStyle name="Style7 5 2" xfId="0"/>
    <cellStyle name="Style7 5 2 2" xfId="0"/>
    <cellStyle name="Style7 5 3" xfId="0"/>
    <cellStyle name="Style7 6" xfId="0"/>
    <cellStyle name="Style7 7" xfId="0"/>
    <cellStyle name="Style7 7 2" xfId="0"/>
    <cellStyle name="Style7 7 3" xfId="0"/>
    <cellStyle name="Style7 7 4" xfId="0"/>
    <cellStyle name="Style7 8" xfId="0"/>
    <cellStyle name="Style7 8 2" xfId="0"/>
    <cellStyle name="Style7 8 3" xfId="0"/>
    <cellStyle name="Style7 8 4" xfId="0"/>
    <cellStyle name="Style7 9" xfId="0"/>
    <cellStyle name="Style7 9 2" xfId="0"/>
    <cellStyle name="Style7 9 3" xfId="0"/>
    <cellStyle name="Style7 9 4" xfId="0"/>
    <cellStyle name="Style8" xfId="0"/>
    <cellStyle name="Style8 10" xfId="0"/>
    <cellStyle name="Style8 10 2" xfId="0"/>
    <cellStyle name="Style8 10 3" xfId="0"/>
    <cellStyle name="Style8 11" xfId="0"/>
    <cellStyle name="Style8 11 2" xfId="0"/>
    <cellStyle name="Style8 12" xfId="0"/>
    <cellStyle name="Style8 12 2" xfId="0"/>
    <cellStyle name="Style8 12 3" xfId="0"/>
    <cellStyle name="Style8 13" xfId="0"/>
    <cellStyle name="Style8 13 2" xfId="0"/>
    <cellStyle name="Style8 13 3" xfId="0"/>
    <cellStyle name="Style8 13 4" xfId="0"/>
    <cellStyle name="Style8 14" xfId="0"/>
    <cellStyle name="Style8 15" xfId="0"/>
    <cellStyle name="Style8 16" xfId="0"/>
    <cellStyle name="Style8 17" xfId="0"/>
    <cellStyle name="Style8 18" xfId="0"/>
    <cellStyle name="Style8 19" xfId="0"/>
    <cellStyle name="Style8 2" xfId="0"/>
    <cellStyle name="Style8 2 2" xfId="0"/>
    <cellStyle name="Style8 20" xfId="0"/>
    <cellStyle name="Style8 3" xfId="0"/>
    <cellStyle name="Style8 4" xfId="0"/>
    <cellStyle name="Style8 4 2" xfId="0"/>
    <cellStyle name="Style8 5" xfId="0"/>
    <cellStyle name="Style8 5 2" xfId="0"/>
    <cellStyle name="Style8 5 3" xfId="0"/>
    <cellStyle name="Style8 5 4" xfId="0"/>
    <cellStyle name="Style8 6" xfId="0"/>
    <cellStyle name="Style8 6 2" xfId="0"/>
    <cellStyle name="Style8 6 3" xfId="0"/>
    <cellStyle name="Style8 6 4" xfId="0"/>
    <cellStyle name="Style8 7" xfId="0"/>
    <cellStyle name="Style8 7 2" xfId="0"/>
    <cellStyle name="Style8 8" xfId="0"/>
    <cellStyle name="Style8 9" xfId="0"/>
    <cellStyle name="Style8 9 2" xfId="0"/>
    <cellStyle name="Style8 9 3" xfId="0"/>
    <cellStyle name="Style9" xfId="0"/>
    <cellStyle name="Style9 2" xfId="0"/>
    <cellStyle name="Style9 2 2" xfId="0"/>
    <cellStyle name="Style9 3" xfId="0"/>
    <cellStyle name="Style9 3 2" xfId="0"/>
    <cellStyle name="Style9 3 3" xfId="0"/>
    <cellStyle name="Style9 4" xfId="0"/>
    <cellStyle name="Style9 4 2" xfId="0"/>
    <cellStyle name="Style9 4 3" xfId="0"/>
    <cellStyle name="Style9 5" xfId="0"/>
    <cellStyle name="Style9 5 2" xfId="0"/>
    <cellStyle name="Style9 5 3" xfId="0"/>
    <cellStyle name="Style9 5 4" xfId="0"/>
    <cellStyle name="Style9 6" xfId="0"/>
    <cellStyle name="Style9 7" xfId="0"/>
    <cellStyle name="Style9 8" xfId="0"/>
    <cellStyle name="Style9 9" xfId="0"/>
    <cellStyle name="Title 2" xfId="0"/>
    <cellStyle name="Title 3" xfId="0"/>
    <cellStyle name="Title 3 2" xfId="0"/>
    <cellStyle name="Total 2" xfId="0"/>
    <cellStyle name="Total 3" xfId="0"/>
    <cellStyle name="Total 4" xfId="0"/>
    <cellStyle name="Warning Text 2" xfId="0"/>
    <cellStyle name="*unknown*" xfId="20" builtinId="8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080</xdr:rowOff>
    </xdr:from>
    <xdr:to>
      <xdr:col>1</xdr:col>
      <xdr:colOff>332640</xdr:colOff>
      <xdr:row>0</xdr:row>
      <xdr:rowOff>799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10080"/>
          <a:ext cx="8150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0240</xdr:rowOff>
    </xdr:from>
    <xdr:to>
      <xdr:col>0</xdr:col>
      <xdr:colOff>907560</xdr:colOff>
      <xdr:row>0</xdr:row>
      <xdr:rowOff>82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120" y="30240"/>
          <a:ext cx="838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0240</xdr:rowOff>
    </xdr:from>
    <xdr:to>
      <xdr:col>0</xdr:col>
      <xdr:colOff>907560</xdr:colOff>
      <xdr:row>0</xdr:row>
      <xdr:rowOff>820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9120" y="30240"/>
          <a:ext cx="838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0240</xdr:rowOff>
    </xdr:from>
    <xdr:to>
      <xdr:col>0</xdr:col>
      <xdr:colOff>907560</xdr:colOff>
      <xdr:row>0</xdr:row>
      <xdr:rowOff>820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9120" y="30240"/>
          <a:ext cx="838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0240</xdr:rowOff>
    </xdr:from>
    <xdr:to>
      <xdr:col>0</xdr:col>
      <xdr:colOff>907560</xdr:colOff>
      <xdr:row>0</xdr:row>
      <xdr:rowOff>820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9120" y="30240"/>
          <a:ext cx="838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ourje/AppData/Local/Temp/notesC503EC/Tabl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1 Estimate ('000)"/>
      <sheetName val="1.2 RSE of Estimate (%)"/>
      <sheetName val="1.3 Proportion (%)"/>
      <sheetName val="1.4 RSE of Proportion (%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4737.0main+features11994%20to%202014-15" TargetMode="External"/><Relationship Id="rId3" Type="http://schemas.openxmlformats.org/officeDocument/2006/relationships/hyperlink" Target="http://www.abs.gov.au/ausstats/abs@.nsf/Lookup/4737.0Explanatory+Notes11994%20to%202014-15" TargetMode="External"/><Relationship Id="rId4" Type="http://schemas.openxmlformats.org/officeDocument/2006/relationships/hyperlink" Target="http://www.abs.gov.au/ausstats/abs@.nsf/Lookup/4737.0Glossary11994%20to%202014-15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7"/>
  </cols>
  <sheetData>
    <row r="1" s="1" customFormat="true" ht="67.1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25.5" hidden="false" customHeight="true" outlineLevel="0" collapsed="false">
      <c r="A4" s="4"/>
    </row>
    <row r="5" customFormat="false" ht="15.75" hidden="false" customHeight="false" outlineLevel="0" collapsed="false">
      <c r="B5" s="5" t="s">
        <v>3</v>
      </c>
      <c r="C5" s="6"/>
      <c r="G5" s="7"/>
    </row>
    <row r="6" customFormat="false" ht="15" hidden="false" customHeight="false" outlineLevel="0" collapsed="false">
      <c r="B6" s="7" t="s">
        <v>4</v>
      </c>
      <c r="C6" s="6"/>
    </row>
    <row r="7" customFormat="false" ht="15" hidden="false" customHeight="false" outlineLevel="0" collapsed="false">
      <c r="B7" s="8" t="n">
        <v>12.1</v>
      </c>
      <c r="C7" s="9" t="s">
        <v>5</v>
      </c>
    </row>
    <row r="8" customFormat="false" ht="15" hidden="false" customHeight="false" outlineLevel="0" collapsed="false">
      <c r="B8" s="8" t="n">
        <v>12.2</v>
      </c>
      <c r="C8" s="9" t="s">
        <v>6</v>
      </c>
    </row>
    <row r="9" customFormat="false" ht="15" hidden="false" customHeight="false" outlineLevel="0" collapsed="false">
      <c r="B9" s="8" t="n">
        <v>12.3</v>
      </c>
      <c r="C9" s="9" t="s">
        <v>7</v>
      </c>
    </row>
    <row r="10" customFormat="false" ht="15" hidden="false" customHeight="false" outlineLevel="0" collapsed="false">
      <c r="B10" s="8" t="n">
        <v>12.4</v>
      </c>
      <c r="C10" s="9" t="s">
        <v>8</v>
      </c>
    </row>
    <row r="11" customFormat="false" ht="15" hidden="false" customHeight="false" outlineLevel="0" collapsed="false">
      <c r="B11" s="10"/>
      <c r="C11" s="11"/>
    </row>
    <row r="12" customFormat="false" ht="15" hidden="false" customHeight="false" outlineLevel="0" collapsed="false">
      <c r="B12" s="12"/>
      <c r="C12" s="12"/>
    </row>
    <row r="13" customFormat="false" ht="15.75" hidden="false" customHeight="false" outlineLevel="0" collapsed="false">
      <c r="B13" s="13" t="s">
        <v>9</v>
      </c>
      <c r="C13" s="14"/>
    </row>
    <row r="14" customFormat="false" ht="15.75" hidden="false" customHeight="false" outlineLevel="0" collapsed="false">
      <c r="B14" s="15"/>
      <c r="C14" s="12"/>
    </row>
    <row r="15" customFormat="false" ht="15" hidden="false" customHeight="false" outlineLevel="0" collapsed="false">
      <c r="B15" s="16" t="s">
        <v>10</v>
      </c>
      <c r="C15" s="12"/>
    </row>
    <row r="16" customFormat="false" ht="15" hidden="false" customHeight="false" outlineLevel="0" collapsed="false">
      <c r="B16" s="12" t="s">
        <v>11</v>
      </c>
      <c r="C16" s="12"/>
    </row>
    <row r="17" customFormat="false" ht="15" hidden="false" customHeight="false" outlineLevel="0" collapsed="false">
      <c r="B17" s="12" t="s">
        <v>12</v>
      </c>
      <c r="C17" s="12"/>
    </row>
    <row r="18" customFormat="false" ht="15" hidden="false" customHeight="false" outlineLevel="0" collapsed="false">
      <c r="B18" s="12" t="s">
        <v>13</v>
      </c>
      <c r="C18" s="12"/>
    </row>
    <row r="19" customFormat="false" ht="15" hidden="false" customHeight="false" outlineLevel="0" collapsed="false">
      <c r="B19" s="17"/>
      <c r="C19" s="12"/>
    </row>
    <row r="20" customFormat="false" ht="15" hidden="false" customHeight="false" outlineLevel="0" collapsed="false">
      <c r="B20" s="17"/>
      <c r="C20" s="12"/>
    </row>
    <row r="21" customFormat="false" ht="15.75" hidden="false" customHeight="false" outlineLevel="0" collapsed="false">
      <c r="B21" s="18" t="s">
        <v>14</v>
      </c>
      <c r="C21" s="12"/>
    </row>
    <row r="22" customFormat="false" ht="15" hidden="false" customHeight="false" outlineLevel="0" collapsed="false">
      <c r="B22" s="19"/>
      <c r="C22" s="20"/>
    </row>
    <row r="23" customFormat="false" ht="14.45" hidden="false" customHeight="true" outlineLevel="0" collapsed="false">
      <c r="B23" s="21" t="s">
        <v>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B26" s="12" t="s">
        <v>16</v>
      </c>
      <c r="C26" s="12"/>
    </row>
  </sheetData>
  <sheetProtection sheet="true"/>
  <mergeCells count="2">
    <mergeCell ref="B17:C17"/>
    <mergeCell ref="B23:L25"/>
  </mergeCells>
  <hyperlinks>
    <hyperlink ref="B7" location="'12.1 Estimate (''000)'!A1" display="#'12.1 Estimate (''000)'.A1"/>
    <hyperlink ref="B8" location="'12.2 RSE of Estimate (%)'!A1" display="#12.2 RSE of Estimate (%).A1"/>
    <hyperlink ref="B9" location="'12.3 Proportion (%)'!A1" display="#12.3 Proportion (%).A1"/>
    <hyperlink ref="B10" location="'12.4 RSE of Proportion (%)'!A1" display="#12.4 RSE of Proportion (%).A1"/>
    <hyperlink ref="B13" r:id="rId1" display="More information available from the ABS website"/>
    <hyperlink ref="B16" r:id="rId2" display="Summary"/>
    <hyperlink ref="B17" r:id="rId3" display="Explanatory Notes "/>
    <hyperlink ref="B18" r:id="rId4" display="Glossary"/>
    <hyperlink ref="B26" r:id="rId5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10" min="2" style="0" width="9.14"/>
  </cols>
  <sheetData>
    <row r="1" s="2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25.5" hidden="false" customHeight="true" outlineLevel="0" collapsed="false">
      <c r="A4" s="4" t="s">
        <v>17</v>
      </c>
    </row>
    <row r="5" customFormat="false" ht="25.15" hidden="false" customHeight="true" outlineLevel="0" collapsed="false">
      <c r="A5" s="23"/>
      <c r="B5" s="24" t="s">
        <v>18</v>
      </c>
      <c r="C5" s="24"/>
      <c r="D5" s="24"/>
      <c r="E5" s="24"/>
      <c r="F5" s="24"/>
      <c r="G5" s="24"/>
      <c r="H5" s="24"/>
      <c r="I5" s="24"/>
      <c r="J5" s="24"/>
      <c r="K5" s="24" t="s">
        <v>19</v>
      </c>
      <c r="L5" s="24"/>
      <c r="M5" s="24"/>
      <c r="N5" s="24"/>
      <c r="O5" s="24"/>
      <c r="P5" s="24"/>
      <c r="Q5" s="24"/>
      <c r="R5" s="24"/>
      <c r="S5" s="24"/>
      <c r="T5" s="24" t="s">
        <v>20</v>
      </c>
      <c r="U5" s="24"/>
      <c r="V5" s="24"/>
      <c r="W5" s="24"/>
      <c r="X5" s="24"/>
      <c r="Y5" s="24"/>
      <c r="Z5" s="24"/>
      <c r="AA5" s="24"/>
      <c r="AB5" s="24"/>
      <c r="AC5" s="24" t="s">
        <v>21</v>
      </c>
      <c r="AD5" s="24"/>
      <c r="AE5" s="24"/>
      <c r="AF5" s="24"/>
      <c r="AG5" s="24"/>
      <c r="AH5" s="24"/>
      <c r="AI5" s="24"/>
      <c r="AJ5" s="24"/>
      <c r="AK5" s="24"/>
    </row>
    <row r="6" s="28" customFormat="true" ht="25.15" hidden="false" customHeight="true" outlineLevel="0" collapsed="false">
      <c r="A6" s="25"/>
      <c r="B6" s="26" t="s">
        <v>22</v>
      </c>
      <c r="C6" s="26"/>
      <c r="D6" s="26"/>
      <c r="E6" s="27" t="s">
        <v>23</v>
      </c>
      <c r="F6" s="27"/>
      <c r="G6" s="27"/>
      <c r="H6" s="26" t="s">
        <v>24</v>
      </c>
      <c r="I6" s="26"/>
      <c r="J6" s="26"/>
      <c r="K6" s="26" t="s">
        <v>22</v>
      </c>
      <c r="L6" s="26"/>
      <c r="M6" s="26"/>
      <c r="N6" s="27" t="s">
        <v>23</v>
      </c>
      <c r="O6" s="27"/>
      <c r="P6" s="27"/>
      <c r="Q6" s="26" t="s">
        <v>24</v>
      </c>
      <c r="R6" s="26"/>
      <c r="S6" s="26"/>
      <c r="T6" s="26" t="s">
        <v>22</v>
      </c>
      <c r="U6" s="26"/>
      <c r="V6" s="26"/>
      <c r="W6" s="27" t="s">
        <v>23</v>
      </c>
      <c r="X6" s="27"/>
      <c r="Y6" s="27"/>
      <c r="Z6" s="26" t="s">
        <v>24</v>
      </c>
      <c r="AA6" s="26"/>
      <c r="AB6" s="26"/>
      <c r="AC6" s="26" t="s">
        <v>22</v>
      </c>
      <c r="AD6" s="26"/>
      <c r="AE6" s="26"/>
      <c r="AF6" s="27" t="s">
        <v>23</v>
      </c>
      <c r="AG6" s="27"/>
      <c r="AH6" s="27"/>
      <c r="AI6" s="26" t="s">
        <v>24</v>
      </c>
      <c r="AJ6" s="26"/>
      <c r="AK6" s="26"/>
    </row>
    <row r="7" s="31" customFormat="true" ht="25.15" hidden="false" customHeight="true" outlineLevel="0" collapsed="false">
      <c r="A7" s="25"/>
      <c r="B7" s="29" t="s">
        <v>25</v>
      </c>
      <c r="C7" s="29" t="s">
        <v>26</v>
      </c>
      <c r="D7" s="30" t="s">
        <v>27</v>
      </c>
      <c r="E7" s="29" t="s">
        <v>25</v>
      </c>
      <c r="F7" s="29" t="s">
        <v>26</v>
      </c>
      <c r="G7" s="30" t="s">
        <v>27</v>
      </c>
      <c r="H7" s="29" t="s">
        <v>25</v>
      </c>
      <c r="I7" s="29" t="s">
        <v>26</v>
      </c>
      <c r="J7" s="30" t="s">
        <v>27</v>
      </c>
      <c r="K7" s="29" t="s">
        <v>25</v>
      </c>
      <c r="L7" s="29" t="s">
        <v>26</v>
      </c>
      <c r="M7" s="30" t="s">
        <v>27</v>
      </c>
      <c r="N7" s="29" t="s">
        <v>25</v>
      </c>
      <c r="O7" s="29" t="s">
        <v>26</v>
      </c>
      <c r="P7" s="30" t="s">
        <v>27</v>
      </c>
      <c r="Q7" s="29" t="s">
        <v>25</v>
      </c>
      <c r="R7" s="29" t="s">
        <v>26</v>
      </c>
      <c r="S7" s="30" t="s">
        <v>27</v>
      </c>
      <c r="T7" s="29" t="s">
        <v>25</v>
      </c>
      <c r="U7" s="29" t="s">
        <v>26</v>
      </c>
      <c r="V7" s="30" t="s">
        <v>27</v>
      </c>
      <c r="W7" s="29" t="s">
        <v>25</v>
      </c>
      <c r="X7" s="29" t="s">
        <v>26</v>
      </c>
      <c r="Y7" s="30" t="s">
        <v>27</v>
      </c>
      <c r="Z7" s="29" t="s">
        <v>25</v>
      </c>
      <c r="AA7" s="29" t="s">
        <v>26</v>
      </c>
      <c r="AB7" s="30" t="s">
        <v>27</v>
      </c>
      <c r="AC7" s="29" t="s">
        <v>25</v>
      </c>
      <c r="AD7" s="29" t="s">
        <v>26</v>
      </c>
      <c r="AE7" s="30" t="s">
        <v>27</v>
      </c>
      <c r="AF7" s="29" t="s">
        <v>25</v>
      </c>
      <c r="AG7" s="29" t="s">
        <v>26</v>
      </c>
      <c r="AH7" s="30" t="s">
        <v>27</v>
      </c>
      <c r="AI7" s="29" t="s">
        <v>25</v>
      </c>
      <c r="AJ7" s="29" t="s">
        <v>26</v>
      </c>
      <c r="AK7" s="30" t="s">
        <v>27</v>
      </c>
    </row>
    <row r="8" s="34" customFormat="true" ht="15" hidden="false" customHeight="false" outlineLevel="0" collapsed="false">
      <c r="A8" s="32"/>
      <c r="B8" s="33" t="s">
        <v>2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5" hidden="false" customHeight="false" outlineLevel="0" collapsed="false">
      <c r="A9" s="35" t="s">
        <v>29</v>
      </c>
      <c r="B9" s="36"/>
      <c r="C9" s="36"/>
      <c r="D9" s="36"/>
      <c r="K9" s="36"/>
      <c r="L9" s="36"/>
      <c r="M9" s="36"/>
      <c r="T9" s="36"/>
      <c r="U9" s="36"/>
      <c r="V9" s="36"/>
      <c r="AC9" s="36"/>
      <c r="AD9" s="36"/>
      <c r="AE9" s="36"/>
    </row>
    <row r="10" s="39" customFormat="true" ht="15" hidden="false" customHeight="false" outlineLevel="0" collapsed="false">
      <c r="A10" s="37" t="s">
        <v>30</v>
      </c>
      <c r="B10" s="38" t="n">
        <v>2365.1</v>
      </c>
      <c r="C10" s="38" t="n">
        <v>1641.4</v>
      </c>
      <c r="D10" s="38" t="n">
        <v>4006.5</v>
      </c>
      <c r="E10" s="38" t="n">
        <v>39.2</v>
      </c>
      <c r="F10" s="38" t="n">
        <v>24.3</v>
      </c>
      <c r="G10" s="38" t="n">
        <v>63.5</v>
      </c>
      <c r="H10" s="38" t="n">
        <v>2404.3</v>
      </c>
      <c r="I10" s="38" t="n">
        <v>1665.7</v>
      </c>
      <c r="J10" s="38" t="n">
        <v>4070</v>
      </c>
      <c r="K10" s="38" t="n">
        <v>2369.5</v>
      </c>
      <c r="L10" s="38" t="n">
        <v>1677.4</v>
      </c>
      <c r="M10" s="38" t="n">
        <v>4046.9</v>
      </c>
      <c r="N10" s="38" t="n">
        <v>36.9</v>
      </c>
      <c r="O10" s="38" t="n">
        <v>20.6</v>
      </c>
      <c r="P10" s="38" t="n">
        <v>57.5</v>
      </c>
      <c r="Q10" s="38" t="n">
        <v>2406.4</v>
      </c>
      <c r="R10" s="38" t="n">
        <v>1698</v>
      </c>
      <c r="S10" s="38" t="n">
        <v>4104.4</v>
      </c>
      <c r="T10" s="38" t="n">
        <v>2471.6</v>
      </c>
      <c r="U10" s="38" t="n">
        <v>1799.4</v>
      </c>
      <c r="V10" s="38" t="n">
        <v>4271</v>
      </c>
      <c r="W10" s="38" t="n">
        <v>36.9</v>
      </c>
      <c r="X10" s="38" t="n">
        <v>34.3</v>
      </c>
      <c r="Y10" s="38" t="n">
        <v>71.2</v>
      </c>
      <c r="Z10" s="38" t="n">
        <v>2508.5</v>
      </c>
      <c r="AA10" s="38" t="n">
        <v>1833.7</v>
      </c>
      <c r="AB10" s="38" t="n">
        <v>4342.2</v>
      </c>
      <c r="AC10" s="38" t="n">
        <v>2469.4</v>
      </c>
      <c r="AD10" s="38" t="n">
        <v>1759.8</v>
      </c>
      <c r="AE10" s="38" t="n">
        <v>4228.5</v>
      </c>
      <c r="AF10" s="38" t="n">
        <v>23.5</v>
      </c>
      <c r="AG10" s="38" t="n">
        <v>19</v>
      </c>
      <c r="AH10" s="38" t="n">
        <v>40.5</v>
      </c>
      <c r="AI10" s="38" t="n">
        <v>2491</v>
      </c>
      <c r="AJ10" s="38" t="n">
        <v>1778.7</v>
      </c>
      <c r="AK10" s="38" t="n">
        <v>4266.8</v>
      </c>
    </row>
    <row r="11" customFormat="false" ht="15" hidden="false" customHeight="false" outlineLevel="0" collapsed="false">
      <c r="A11" s="40" t="s">
        <v>31</v>
      </c>
      <c r="B11" s="41" t="n">
        <v>774.4</v>
      </c>
      <c r="C11" s="41" t="n">
        <v>476.7</v>
      </c>
      <c r="D11" s="41" t="n">
        <v>1251.1</v>
      </c>
      <c r="E11" s="41" t="n">
        <v>15.8</v>
      </c>
      <c r="F11" s="41" t="n">
        <v>7.4</v>
      </c>
      <c r="G11" s="41" t="n">
        <v>23.2</v>
      </c>
      <c r="H11" s="41" t="n">
        <v>790.2</v>
      </c>
      <c r="I11" s="41" t="n">
        <v>484.1</v>
      </c>
      <c r="J11" s="41" t="n">
        <v>1274.3</v>
      </c>
      <c r="K11" s="41" t="n">
        <v>808.6</v>
      </c>
      <c r="L11" s="41" t="n">
        <v>420.3</v>
      </c>
      <c r="M11" s="41" t="n">
        <v>1229</v>
      </c>
      <c r="N11" s="41" t="n">
        <v>13.1</v>
      </c>
      <c r="O11" s="41" t="n">
        <v>5.1</v>
      </c>
      <c r="P11" s="41" t="n">
        <v>18.2</v>
      </c>
      <c r="Q11" s="41" t="n">
        <v>821.7</v>
      </c>
      <c r="R11" s="41" t="n">
        <v>425.4</v>
      </c>
      <c r="S11" s="41" t="n">
        <v>1247.2</v>
      </c>
      <c r="T11" s="41" t="n">
        <v>780</v>
      </c>
      <c r="U11" s="41" t="n">
        <v>519.3</v>
      </c>
      <c r="V11" s="41" t="n">
        <v>1299.2</v>
      </c>
      <c r="W11" s="41" t="n">
        <v>12.8</v>
      </c>
      <c r="X11" s="41" t="n">
        <v>7.8</v>
      </c>
      <c r="Y11" s="41" t="n">
        <v>20.6</v>
      </c>
      <c r="Z11" s="41" t="n">
        <v>792.7</v>
      </c>
      <c r="AA11" s="41" t="n">
        <v>527.1</v>
      </c>
      <c r="AB11" s="41" t="n">
        <v>1319.8</v>
      </c>
      <c r="AC11" s="41" t="n">
        <v>796.4</v>
      </c>
      <c r="AD11" s="41" t="n">
        <v>509.2</v>
      </c>
      <c r="AE11" s="41" t="n">
        <v>1310.2</v>
      </c>
      <c r="AF11" s="41" t="n">
        <v>11.6</v>
      </c>
      <c r="AG11" s="41" t="n">
        <v>2.7</v>
      </c>
      <c r="AH11" s="41" t="n">
        <v>15.3</v>
      </c>
      <c r="AI11" s="41" t="n">
        <v>811.5</v>
      </c>
      <c r="AJ11" s="41" t="n">
        <v>512.5</v>
      </c>
      <c r="AK11" s="41" t="n">
        <v>1325</v>
      </c>
    </row>
    <row r="12" customFormat="false" ht="15" hidden="false" customHeight="false" outlineLevel="0" collapsed="false">
      <c r="A12" s="40" t="s">
        <v>32</v>
      </c>
      <c r="B12" s="41" t="n">
        <v>1590.7</v>
      </c>
      <c r="C12" s="41" t="n">
        <v>1164.7</v>
      </c>
      <c r="D12" s="41" t="n">
        <v>2755.4</v>
      </c>
      <c r="E12" s="41" t="n">
        <v>23.4</v>
      </c>
      <c r="F12" s="41" t="n">
        <v>16.9</v>
      </c>
      <c r="G12" s="41" t="n">
        <v>40.3</v>
      </c>
      <c r="H12" s="41" t="n">
        <v>1614.1</v>
      </c>
      <c r="I12" s="41" t="n">
        <v>1181.6</v>
      </c>
      <c r="J12" s="41" t="n">
        <v>2795.7</v>
      </c>
      <c r="K12" s="41" t="n">
        <v>1560.9</v>
      </c>
      <c r="L12" s="41" t="n">
        <v>1257.1</v>
      </c>
      <c r="M12" s="41" t="n">
        <v>2817.9</v>
      </c>
      <c r="N12" s="41" t="n">
        <v>23.8</v>
      </c>
      <c r="O12" s="41" t="n">
        <v>15.5</v>
      </c>
      <c r="P12" s="41" t="n">
        <v>39.3</v>
      </c>
      <c r="Q12" s="41" t="n">
        <v>1584.7</v>
      </c>
      <c r="R12" s="41" t="n">
        <v>1272.6</v>
      </c>
      <c r="S12" s="41" t="n">
        <v>2857.2</v>
      </c>
      <c r="T12" s="41" t="n">
        <v>1691.7</v>
      </c>
      <c r="U12" s="41" t="n">
        <v>1280.1</v>
      </c>
      <c r="V12" s="41" t="n">
        <v>2971.7</v>
      </c>
      <c r="W12" s="41" t="n">
        <v>24.1</v>
      </c>
      <c r="X12" s="41" t="n">
        <v>26.5</v>
      </c>
      <c r="Y12" s="41" t="n">
        <v>50.6</v>
      </c>
      <c r="Z12" s="41" t="n">
        <v>1715.8</v>
      </c>
      <c r="AA12" s="41" t="n">
        <v>1306.6</v>
      </c>
      <c r="AB12" s="41" t="n">
        <v>3022.3</v>
      </c>
      <c r="AC12" s="41" t="n">
        <v>1671.7</v>
      </c>
      <c r="AD12" s="41" t="n">
        <v>1250.6</v>
      </c>
      <c r="AE12" s="41" t="n">
        <v>2918.2</v>
      </c>
      <c r="AF12" s="41" t="n">
        <v>10.2</v>
      </c>
      <c r="AG12" s="41" t="n">
        <v>15.7</v>
      </c>
      <c r="AH12" s="41" t="n">
        <v>28.2</v>
      </c>
      <c r="AI12" s="41" t="n">
        <v>1684.2</v>
      </c>
      <c r="AJ12" s="41" t="n">
        <v>1259.9</v>
      </c>
      <c r="AK12" s="41" t="n">
        <v>2949.7</v>
      </c>
    </row>
    <row r="13" s="39" customFormat="true" ht="15" hidden="false" customHeight="false" outlineLevel="0" collapsed="false">
      <c r="A13" s="37" t="s">
        <v>33</v>
      </c>
      <c r="B13" s="38" t="n">
        <v>1508.2</v>
      </c>
      <c r="C13" s="38" t="n">
        <v>1346.9</v>
      </c>
      <c r="D13" s="38" t="n">
        <v>2855.1</v>
      </c>
      <c r="E13" s="38" t="n">
        <v>17.8</v>
      </c>
      <c r="F13" s="38" t="n">
        <v>18.4</v>
      </c>
      <c r="G13" s="38" t="n">
        <v>36.1</v>
      </c>
      <c r="H13" s="38" t="n">
        <v>1526</v>
      </c>
      <c r="I13" s="38" t="n">
        <v>1365.3</v>
      </c>
      <c r="J13" s="38" t="n">
        <v>2891.2</v>
      </c>
      <c r="K13" s="38" t="n">
        <v>1607.8</v>
      </c>
      <c r="L13" s="38" t="n">
        <v>1505.1</v>
      </c>
      <c r="M13" s="38" t="n">
        <v>3112.9</v>
      </c>
      <c r="N13" s="38" t="n">
        <v>17.8</v>
      </c>
      <c r="O13" s="38" t="n">
        <v>18.5</v>
      </c>
      <c r="P13" s="38" t="n">
        <v>36.3</v>
      </c>
      <c r="Q13" s="38" t="n">
        <v>1625.6</v>
      </c>
      <c r="R13" s="38" t="n">
        <v>1523.7</v>
      </c>
      <c r="S13" s="38" t="n">
        <v>3149.2</v>
      </c>
      <c r="T13" s="38" t="n">
        <v>1650.9</v>
      </c>
      <c r="U13" s="38" t="n">
        <v>1445.5</v>
      </c>
      <c r="V13" s="38" t="n">
        <v>3096.3</v>
      </c>
      <c r="W13" s="38" t="n">
        <v>8.9</v>
      </c>
      <c r="X13" s="38" t="n">
        <v>15.2</v>
      </c>
      <c r="Y13" s="38" t="n">
        <v>24</v>
      </c>
      <c r="Z13" s="38" t="n">
        <v>1659.7</v>
      </c>
      <c r="AA13" s="38" t="n">
        <v>1460.6</v>
      </c>
      <c r="AB13" s="38" t="n">
        <v>3120.4</v>
      </c>
      <c r="AC13" s="38" t="n">
        <v>1632.5</v>
      </c>
      <c r="AD13" s="38" t="n">
        <v>1451.6</v>
      </c>
      <c r="AE13" s="38" t="n">
        <v>3081.3</v>
      </c>
      <c r="AF13" s="38" t="n">
        <v>21.7</v>
      </c>
      <c r="AG13" s="38" t="n">
        <v>10.6</v>
      </c>
      <c r="AH13" s="38" t="n">
        <v>32.3</v>
      </c>
      <c r="AI13" s="38" t="n">
        <v>1654.8</v>
      </c>
      <c r="AJ13" s="38" t="n">
        <v>1468.1</v>
      </c>
      <c r="AK13" s="38" t="n">
        <v>3118.3</v>
      </c>
    </row>
    <row r="14" customFormat="false" ht="15" hidden="false" customHeight="false" outlineLevel="0" collapsed="false">
      <c r="A14" s="40" t="s">
        <v>34</v>
      </c>
      <c r="B14" s="41" t="n">
        <v>1317.2</v>
      </c>
      <c r="C14" s="41" t="n">
        <v>1066.4</v>
      </c>
      <c r="D14" s="41" t="n">
        <v>2383.6</v>
      </c>
      <c r="E14" s="41" t="n">
        <v>15.1</v>
      </c>
      <c r="F14" s="41" t="n">
        <v>17.5</v>
      </c>
      <c r="G14" s="41" t="n">
        <v>32.6</v>
      </c>
      <c r="H14" s="41" t="n">
        <v>1332.3</v>
      </c>
      <c r="I14" s="41" t="n">
        <v>1083.9</v>
      </c>
      <c r="J14" s="41" t="n">
        <v>2416.2</v>
      </c>
      <c r="K14" s="41" t="n">
        <v>1422.4</v>
      </c>
      <c r="L14" s="41" t="n">
        <v>1238.5</v>
      </c>
      <c r="M14" s="41" t="n">
        <v>2661</v>
      </c>
      <c r="N14" s="41" t="n">
        <v>15.4</v>
      </c>
      <c r="O14" s="41" t="n">
        <v>14.9</v>
      </c>
      <c r="P14" s="41" t="n">
        <v>30.2</v>
      </c>
      <c r="Q14" s="41" t="n">
        <v>1437.8</v>
      </c>
      <c r="R14" s="41" t="n">
        <v>1253.4</v>
      </c>
      <c r="S14" s="41" t="n">
        <v>2691.2</v>
      </c>
      <c r="T14" s="41" t="n">
        <v>1455</v>
      </c>
      <c r="U14" s="41" t="n">
        <v>1201.9</v>
      </c>
      <c r="V14" s="41" t="n">
        <v>2656.9</v>
      </c>
      <c r="W14" s="41" t="n">
        <v>8.5</v>
      </c>
      <c r="X14" s="41" t="n">
        <v>12.7</v>
      </c>
      <c r="Y14" s="41" t="n">
        <v>21.2</v>
      </c>
      <c r="Z14" s="41" t="n">
        <v>1463.5</v>
      </c>
      <c r="AA14" s="41" t="n">
        <v>1214.6</v>
      </c>
      <c r="AB14" s="41" t="n">
        <v>2678.1</v>
      </c>
      <c r="AC14" s="41" t="n">
        <v>1452.7</v>
      </c>
      <c r="AD14" s="41" t="n">
        <v>1229.5</v>
      </c>
      <c r="AE14" s="41" t="n">
        <v>2677.3</v>
      </c>
      <c r="AF14" s="41" t="n">
        <v>14.8</v>
      </c>
      <c r="AG14" s="41" t="n">
        <v>7.8</v>
      </c>
      <c r="AH14" s="41" t="n">
        <v>21.4</v>
      </c>
      <c r="AI14" s="41" t="n">
        <v>1462.2</v>
      </c>
      <c r="AJ14" s="41" t="n">
        <v>1233.3</v>
      </c>
      <c r="AK14" s="41" t="n">
        <v>2701.5</v>
      </c>
    </row>
    <row r="15" customFormat="false" ht="15" hidden="false" customHeight="false" outlineLevel="0" collapsed="false">
      <c r="A15" s="40" t="s">
        <v>35</v>
      </c>
      <c r="B15" s="41" t="n">
        <v>157.4</v>
      </c>
      <c r="C15" s="41" t="s">
        <v>36</v>
      </c>
      <c r="D15" s="41" t="s">
        <v>36</v>
      </c>
      <c r="E15" s="41" t="n">
        <v>2.7</v>
      </c>
      <c r="F15" s="41" t="s">
        <v>36</v>
      </c>
      <c r="G15" s="41" t="s">
        <v>36</v>
      </c>
      <c r="H15" s="41" t="n">
        <v>160.1</v>
      </c>
      <c r="I15" s="41" t="n">
        <v>219.6</v>
      </c>
      <c r="J15" s="41" t="n">
        <v>379.7</v>
      </c>
      <c r="K15" s="41" t="n">
        <v>159.1</v>
      </c>
      <c r="L15" s="41" t="n">
        <v>201.3</v>
      </c>
      <c r="M15" s="41" t="n">
        <v>360.4</v>
      </c>
      <c r="N15" s="41" t="n">
        <v>2.4</v>
      </c>
      <c r="O15" s="41" t="n">
        <v>3.7</v>
      </c>
      <c r="P15" s="41" t="n">
        <v>6.1</v>
      </c>
      <c r="Q15" s="41" t="n">
        <v>161.5</v>
      </c>
      <c r="R15" s="41" t="n">
        <v>205</v>
      </c>
      <c r="S15" s="41" t="n">
        <v>366.5</v>
      </c>
      <c r="T15" s="41" t="n">
        <v>157.9</v>
      </c>
      <c r="U15" s="41" t="s">
        <v>36</v>
      </c>
      <c r="V15" s="41" t="s">
        <v>36</v>
      </c>
      <c r="W15" s="41" t="n">
        <v>0.4</v>
      </c>
      <c r="X15" s="41" t="s">
        <v>36</v>
      </c>
      <c r="Y15" s="41" t="s">
        <v>36</v>
      </c>
      <c r="Z15" s="41" t="n">
        <v>158.2</v>
      </c>
      <c r="AA15" s="41" t="n">
        <v>182.6</v>
      </c>
      <c r="AB15" s="41" t="n">
        <v>340.8</v>
      </c>
      <c r="AC15" s="41" t="n">
        <v>153.3</v>
      </c>
      <c r="AD15" s="41" t="n">
        <v>163.9</v>
      </c>
      <c r="AE15" s="41" t="n">
        <v>322.3</v>
      </c>
      <c r="AF15" s="41" t="n">
        <v>3.4</v>
      </c>
      <c r="AG15" s="41" t="n">
        <v>4.1</v>
      </c>
      <c r="AH15" s="41" t="n">
        <v>8.3</v>
      </c>
      <c r="AI15" s="41" t="n">
        <v>159</v>
      </c>
      <c r="AJ15" s="41" t="n">
        <v>169.7</v>
      </c>
      <c r="AK15" s="41" t="n">
        <v>329.7</v>
      </c>
    </row>
    <row r="16" customFormat="false" ht="15" hidden="false" customHeight="false" outlineLevel="0" collapsed="false">
      <c r="A16" s="40" t="s">
        <v>37</v>
      </c>
      <c r="B16" s="41" t="n">
        <v>33.6</v>
      </c>
      <c r="C16" s="41" t="s">
        <v>36</v>
      </c>
      <c r="D16" s="41" t="s">
        <v>36</v>
      </c>
      <c r="E16" s="41" t="s">
        <v>38</v>
      </c>
      <c r="F16" s="41" t="s">
        <v>36</v>
      </c>
      <c r="G16" s="41" t="s">
        <v>36</v>
      </c>
      <c r="H16" s="41" t="n">
        <v>33.6</v>
      </c>
      <c r="I16" s="41" t="n">
        <v>61.7</v>
      </c>
      <c r="J16" s="41" t="n">
        <v>95.3</v>
      </c>
      <c r="K16" s="41" t="n">
        <v>26.3</v>
      </c>
      <c r="L16" s="41" t="n">
        <v>65.3</v>
      </c>
      <c r="M16" s="41" t="n">
        <v>91.5</v>
      </c>
      <c r="N16" s="41" t="s">
        <v>38</v>
      </c>
      <c r="O16" s="41" t="s">
        <v>38</v>
      </c>
      <c r="P16" s="41" t="s">
        <v>38</v>
      </c>
      <c r="Q16" s="41" t="n">
        <v>26.3</v>
      </c>
      <c r="R16" s="41" t="n">
        <v>65.3</v>
      </c>
      <c r="S16" s="41" t="n">
        <v>91.5</v>
      </c>
      <c r="T16" s="41" t="n">
        <v>38</v>
      </c>
      <c r="U16" s="41" t="s">
        <v>36</v>
      </c>
      <c r="V16" s="41" t="s">
        <v>36</v>
      </c>
      <c r="W16" s="41" t="s">
        <v>38</v>
      </c>
      <c r="X16" s="41" t="s">
        <v>36</v>
      </c>
      <c r="Y16" s="41" t="s">
        <v>36</v>
      </c>
      <c r="Z16" s="41" t="n">
        <v>38</v>
      </c>
      <c r="AA16" s="41" t="n">
        <v>63.5</v>
      </c>
      <c r="AB16" s="41" t="n">
        <v>101.5</v>
      </c>
      <c r="AC16" s="41" t="n">
        <v>24.1</v>
      </c>
      <c r="AD16" s="41" t="n">
        <v>55.7</v>
      </c>
      <c r="AE16" s="41" t="n">
        <v>79.9</v>
      </c>
      <c r="AF16" s="41" t="n">
        <v>4.1</v>
      </c>
      <c r="AG16" s="41" t="s">
        <v>38</v>
      </c>
      <c r="AH16" s="41" t="n">
        <v>4.1</v>
      </c>
      <c r="AI16" s="41" t="n">
        <v>29.8</v>
      </c>
      <c r="AJ16" s="41" t="n">
        <v>55.7</v>
      </c>
      <c r="AK16" s="41" t="n">
        <v>86.7</v>
      </c>
    </row>
    <row r="17" s="39" customFormat="true" ht="15" hidden="false" customHeight="false" outlineLevel="0" collapsed="false">
      <c r="A17" s="37" t="s">
        <v>39</v>
      </c>
      <c r="B17" s="38" t="n">
        <v>3873.3</v>
      </c>
      <c r="C17" s="38" t="n">
        <v>2988.3</v>
      </c>
      <c r="D17" s="38" t="n">
        <v>6861.6</v>
      </c>
      <c r="E17" s="38" t="n">
        <v>57</v>
      </c>
      <c r="F17" s="38" t="n">
        <v>42.7</v>
      </c>
      <c r="G17" s="38" t="n">
        <v>99.6</v>
      </c>
      <c r="H17" s="38" t="n">
        <v>3930.3</v>
      </c>
      <c r="I17" s="38" t="n">
        <v>3030.9</v>
      </c>
      <c r="J17" s="38" t="n">
        <v>6961.2</v>
      </c>
      <c r="K17" s="38" t="n">
        <v>3977.3</v>
      </c>
      <c r="L17" s="38" t="n">
        <v>3182.5</v>
      </c>
      <c r="M17" s="38" t="n">
        <v>7159.8</v>
      </c>
      <c r="N17" s="38" t="n">
        <v>54.7</v>
      </c>
      <c r="O17" s="38" t="n">
        <v>39.2</v>
      </c>
      <c r="P17" s="38" t="n">
        <v>93.9</v>
      </c>
      <c r="Q17" s="38" t="n">
        <v>4032</v>
      </c>
      <c r="R17" s="38" t="n">
        <v>3221.6</v>
      </c>
      <c r="S17" s="38" t="n">
        <v>7253.6</v>
      </c>
      <c r="T17" s="38" t="n">
        <v>4122.5</v>
      </c>
      <c r="U17" s="38" t="n">
        <v>3244.8</v>
      </c>
      <c r="V17" s="38" t="n">
        <v>7367.3</v>
      </c>
      <c r="W17" s="38" t="n">
        <v>45.8</v>
      </c>
      <c r="X17" s="38" t="n">
        <v>49.5</v>
      </c>
      <c r="Y17" s="38" t="n">
        <v>95.2</v>
      </c>
      <c r="Z17" s="38" t="n">
        <v>4168.2</v>
      </c>
      <c r="AA17" s="38" t="n">
        <v>3294.3</v>
      </c>
      <c r="AB17" s="38" t="n">
        <v>7462.5</v>
      </c>
      <c r="AC17" s="38" t="n">
        <v>4103.1</v>
      </c>
      <c r="AD17" s="38" t="n">
        <v>3207.2</v>
      </c>
      <c r="AE17" s="38" t="n">
        <v>7315.7</v>
      </c>
      <c r="AF17" s="38" t="n">
        <v>46.6</v>
      </c>
      <c r="AG17" s="38" t="n">
        <v>30.6</v>
      </c>
      <c r="AH17" s="38" t="n">
        <v>75.2</v>
      </c>
      <c r="AI17" s="38" t="n">
        <v>4145.7</v>
      </c>
      <c r="AJ17" s="38" t="n">
        <v>3241.5</v>
      </c>
      <c r="AK17" s="38" t="n">
        <v>7389.7</v>
      </c>
    </row>
    <row r="18" s="43" customFormat="true" ht="15" hidden="false" customHeight="false" outlineLevel="0" collapsed="false">
      <c r="A18" s="42" t="s">
        <v>40</v>
      </c>
      <c r="B18" s="41" t="n">
        <v>3293.8</v>
      </c>
      <c r="C18" s="41" t="n">
        <v>4417.5</v>
      </c>
      <c r="D18" s="41" t="n">
        <v>7711.3</v>
      </c>
      <c r="E18" s="41" t="n">
        <v>33.5</v>
      </c>
      <c r="F18" s="41" t="n">
        <v>47.2</v>
      </c>
      <c r="G18" s="41" t="n">
        <v>80.7</v>
      </c>
      <c r="H18" s="41" t="n">
        <v>3327.4</v>
      </c>
      <c r="I18" s="41" t="n">
        <v>4464.6</v>
      </c>
      <c r="J18" s="41" t="n">
        <v>7792</v>
      </c>
      <c r="K18" s="41" t="n">
        <v>3613.8</v>
      </c>
      <c r="L18" s="41" t="n">
        <v>4624.7</v>
      </c>
      <c r="M18" s="41" t="n">
        <v>8238.5</v>
      </c>
      <c r="N18" s="41" t="n">
        <v>28.5</v>
      </c>
      <c r="O18" s="41" t="n">
        <v>31.9</v>
      </c>
      <c r="P18" s="41" t="n">
        <v>60.4</v>
      </c>
      <c r="Q18" s="41" t="n">
        <v>3642.3</v>
      </c>
      <c r="R18" s="41" t="n">
        <v>4656.6</v>
      </c>
      <c r="S18" s="41" t="n">
        <v>8298.9</v>
      </c>
      <c r="T18" s="41" t="n">
        <v>4064</v>
      </c>
      <c r="U18" s="41" t="n">
        <v>5143.3</v>
      </c>
      <c r="V18" s="41" t="n">
        <v>9207.4</v>
      </c>
      <c r="W18" s="41" t="n">
        <v>42.6</v>
      </c>
      <c r="X18" s="41" t="n">
        <v>43.6</v>
      </c>
      <c r="Y18" s="41" t="n">
        <v>86.3</v>
      </c>
      <c r="Z18" s="41" t="n">
        <v>4106.7</v>
      </c>
      <c r="AA18" s="41" t="n">
        <v>5187</v>
      </c>
      <c r="AB18" s="41" t="n">
        <v>9293.6</v>
      </c>
      <c r="AC18" s="41" t="n">
        <v>4383.9</v>
      </c>
      <c r="AD18" s="41" t="n">
        <v>5572.7</v>
      </c>
      <c r="AE18" s="41" t="n">
        <v>9951.5</v>
      </c>
      <c r="AF18" s="41" t="n">
        <v>39.2</v>
      </c>
      <c r="AG18" s="41" t="n">
        <v>46.4</v>
      </c>
      <c r="AH18" s="41" t="n">
        <v>84.6</v>
      </c>
      <c r="AI18" s="41" t="n">
        <v>4421.5</v>
      </c>
      <c r="AJ18" s="41" t="n">
        <v>5618</v>
      </c>
      <c r="AK18" s="41" t="n">
        <v>10041</v>
      </c>
    </row>
    <row r="19" customFormat="false" ht="15" hidden="false" customHeight="false" outlineLevel="0" collapsed="false">
      <c r="A19" s="42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s="46" customFormat="true" ht="15" hidden="false" customHeight="false" outlineLevel="0" collapsed="false">
      <c r="A20" s="44" t="s">
        <v>41</v>
      </c>
      <c r="B20" s="45" t="n">
        <v>7167.2</v>
      </c>
      <c r="C20" s="45" t="n">
        <v>7405.7</v>
      </c>
      <c r="D20" s="45" t="n">
        <v>14572.9</v>
      </c>
      <c r="E20" s="45" t="n">
        <v>90.5</v>
      </c>
      <c r="F20" s="45" t="n">
        <v>89.8</v>
      </c>
      <c r="G20" s="45" t="n">
        <v>180.3</v>
      </c>
      <c r="H20" s="45" t="n">
        <v>7257.7</v>
      </c>
      <c r="I20" s="45" t="n">
        <v>7495.6</v>
      </c>
      <c r="J20" s="45" t="n">
        <v>14753.3</v>
      </c>
      <c r="K20" s="45" t="n">
        <v>7591.1</v>
      </c>
      <c r="L20" s="45" t="n">
        <v>7807.2</v>
      </c>
      <c r="M20" s="45" t="n">
        <v>15398.2</v>
      </c>
      <c r="N20" s="45" t="n">
        <v>83.2</v>
      </c>
      <c r="O20" s="45" t="n">
        <v>71.1</v>
      </c>
      <c r="P20" s="45" t="n">
        <v>154.3</v>
      </c>
      <c r="Q20" s="45" t="n">
        <v>7674.3</v>
      </c>
      <c r="R20" s="45" t="n">
        <v>7878.2</v>
      </c>
      <c r="S20" s="45" t="n">
        <v>15552.5</v>
      </c>
      <c r="T20" s="45" t="n">
        <v>8186.5</v>
      </c>
      <c r="U20" s="45" t="n">
        <v>8388.2</v>
      </c>
      <c r="V20" s="45" t="n">
        <v>16574.7</v>
      </c>
      <c r="W20" s="45" t="n">
        <v>88.4</v>
      </c>
      <c r="X20" s="45" t="n">
        <v>93.1</v>
      </c>
      <c r="Y20" s="45" t="n">
        <v>181.5</v>
      </c>
      <c r="Z20" s="45" t="n">
        <v>8274.9</v>
      </c>
      <c r="AA20" s="45" t="n">
        <v>8481.3</v>
      </c>
      <c r="AB20" s="45" t="n">
        <v>16756.2</v>
      </c>
      <c r="AC20" s="45" t="n">
        <v>8484.4</v>
      </c>
      <c r="AD20" s="45" t="n">
        <v>8780.5</v>
      </c>
      <c r="AE20" s="45" t="n">
        <v>17261.3</v>
      </c>
      <c r="AF20" s="45" t="n">
        <v>84.9</v>
      </c>
      <c r="AG20" s="45" t="n">
        <v>75.4</v>
      </c>
      <c r="AH20" s="45" t="n">
        <v>159.4</v>
      </c>
      <c r="AI20" s="45" t="n">
        <v>8568.5</v>
      </c>
      <c r="AJ20" s="45" t="n">
        <v>8852.5</v>
      </c>
      <c r="AK20" s="45" t="n">
        <v>17422.2</v>
      </c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15" hidden="false" customHeight="false" outlineLevel="0" collapsed="false">
      <c r="A22" s="48" t="s">
        <v>42</v>
      </c>
      <c r="B22" s="48"/>
      <c r="K22" s="48"/>
    </row>
    <row r="23" customFormat="false" ht="15" hidden="false" customHeight="false" outlineLevel="0" collapsed="false">
      <c r="A23" s="49"/>
    </row>
    <row r="24" s="48" customFormat="true" ht="11.25" hidden="false" customHeight="false" outlineLevel="0" collapsed="false">
      <c r="A24" s="50" t="s">
        <v>16</v>
      </c>
    </row>
    <row r="26" customFormat="false" ht="15" hidden="false" customHeight="false" outlineLevel="0" collapsed="false">
      <c r="A26" s="51"/>
    </row>
  </sheetData>
  <sheetProtection sheet="true"/>
  <mergeCells count="18">
    <mergeCell ref="B5:J5"/>
    <mergeCell ref="K5:S5"/>
    <mergeCell ref="T5:AB5"/>
    <mergeCell ref="AC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AK8"/>
    <mergeCell ref="A21:R21"/>
  </mergeCells>
  <hyperlinks>
    <hyperlink ref="A24" r:id="rId2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</cols>
  <sheetData>
    <row r="1" s="2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25.5" hidden="false" customHeight="true" outlineLevel="0" collapsed="false">
      <c r="A4" s="4" t="s">
        <v>43</v>
      </c>
    </row>
    <row r="5" customFormat="false" ht="25.15" hidden="false" customHeight="true" outlineLevel="0" collapsed="false">
      <c r="A5" s="52"/>
      <c r="B5" s="24" t="s">
        <v>18</v>
      </c>
      <c r="C5" s="24"/>
      <c r="D5" s="24"/>
      <c r="E5" s="24"/>
      <c r="F5" s="24"/>
      <c r="G5" s="24"/>
      <c r="H5" s="24"/>
      <c r="I5" s="24"/>
      <c r="J5" s="24"/>
      <c r="K5" s="24" t="s">
        <v>19</v>
      </c>
      <c r="L5" s="24"/>
      <c r="M5" s="24"/>
      <c r="N5" s="24"/>
      <c r="O5" s="24"/>
      <c r="P5" s="24"/>
      <c r="Q5" s="24"/>
      <c r="R5" s="24"/>
      <c r="S5" s="24"/>
      <c r="T5" s="24" t="s">
        <v>20</v>
      </c>
      <c r="U5" s="24"/>
      <c r="V5" s="24"/>
      <c r="W5" s="24"/>
      <c r="X5" s="24"/>
      <c r="Y5" s="24"/>
      <c r="Z5" s="24"/>
      <c r="AA5" s="24"/>
      <c r="AB5" s="24"/>
      <c r="AC5" s="24" t="s">
        <v>21</v>
      </c>
      <c r="AD5" s="24"/>
      <c r="AE5" s="24"/>
      <c r="AF5" s="24"/>
      <c r="AG5" s="24"/>
      <c r="AH5" s="24"/>
      <c r="AI5" s="24"/>
      <c r="AJ5" s="24"/>
      <c r="AK5" s="24"/>
    </row>
    <row r="6" s="28" customFormat="true" ht="25.15" hidden="false" customHeight="true" outlineLevel="0" collapsed="false">
      <c r="A6" s="25"/>
      <c r="B6" s="26" t="s">
        <v>22</v>
      </c>
      <c r="C6" s="26"/>
      <c r="D6" s="26"/>
      <c r="E6" s="27" t="s">
        <v>23</v>
      </c>
      <c r="F6" s="27"/>
      <c r="G6" s="27"/>
      <c r="H6" s="26" t="s">
        <v>24</v>
      </c>
      <c r="I6" s="26"/>
      <c r="J6" s="26"/>
      <c r="K6" s="26" t="s">
        <v>22</v>
      </c>
      <c r="L6" s="26"/>
      <c r="M6" s="26"/>
      <c r="N6" s="27" t="s">
        <v>23</v>
      </c>
      <c r="O6" s="27"/>
      <c r="P6" s="27"/>
      <c r="Q6" s="26" t="s">
        <v>24</v>
      </c>
      <c r="R6" s="26"/>
      <c r="S6" s="26"/>
      <c r="T6" s="26" t="s">
        <v>22</v>
      </c>
      <c r="U6" s="26"/>
      <c r="V6" s="26"/>
      <c r="W6" s="27" t="s">
        <v>23</v>
      </c>
      <c r="X6" s="27"/>
      <c r="Y6" s="27"/>
      <c r="Z6" s="26" t="s">
        <v>24</v>
      </c>
      <c r="AA6" s="26"/>
      <c r="AB6" s="26"/>
      <c r="AC6" s="26" t="s">
        <v>22</v>
      </c>
      <c r="AD6" s="26"/>
      <c r="AE6" s="26"/>
      <c r="AF6" s="27" t="s">
        <v>23</v>
      </c>
      <c r="AG6" s="27"/>
      <c r="AH6" s="27"/>
      <c r="AI6" s="26" t="s">
        <v>24</v>
      </c>
      <c r="AJ6" s="26"/>
      <c r="AK6" s="26"/>
    </row>
    <row r="7" s="31" customFormat="true" ht="25.15" hidden="false" customHeight="true" outlineLevel="0" collapsed="false">
      <c r="A7" s="25"/>
      <c r="B7" s="29" t="s">
        <v>25</v>
      </c>
      <c r="C7" s="29" t="s">
        <v>26</v>
      </c>
      <c r="D7" s="30" t="s">
        <v>27</v>
      </c>
      <c r="E7" s="29" t="s">
        <v>25</v>
      </c>
      <c r="F7" s="29" t="s">
        <v>26</v>
      </c>
      <c r="G7" s="30" t="s">
        <v>27</v>
      </c>
      <c r="H7" s="29" t="s">
        <v>25</v>
      </c>
      <c r="I7" s="29" t="s">
        <v>26</v>
      </c>
      <c r="J7" s="30" t="s">
        <v>27</v>
      </c>
      <c r="K7" s="29" t="s">
        <v>25</v>
      </c>
      <c r="L7" s="29" t="s">
        <v>26</v>
      </c>
      <c r="M7" s="30" t="s">
        <v>27</v>
      </c>
      <c r="N7" s="29" t="s">
        <v>25</v>
      </c>
      <c r="O7" s="29" t="s">
        <v>26</v>
      </c>
      <c r="P7" s="30" t="s">
        <v>27</v>
      </c>
      <c r="Q7" s="29" t="s">
        <v>25</v>
      </c>
      <c r="R7" s="29" t="s">
        <v>26</v>
      </c>
      <c r="S7" s="30" t="s">
        <v>27</v>
      </c>
      <c r="T7" s="29" t="s">
        <v>25</v>
      </c>
      <c r="U7" s="29" t="s">
        <v>26</v>
      </c>
      <c r="V7" s="30" t="s">
        <v>27</v>
      </c>
      <c r="W7" s="29" t="s">
        <v>25</v>
      </c>
      <c r="X7" s="29" t="s">
        <v>26</v>
      </c>
      <c r="Y7" s="30" t="s">
        <v>27</v>
      </c>
      <c r="Z7" s="29" t="s">
        <v>25</v>
      </c>
      <c r="AA7" s="29" t="s">
        <v>26</v>
      </c>
      <c r="AB7" s="30" t="s">
        <v>27</v>
      </c>
      <c r="AC7" s="29" t="s">
        <v>25</v>
      </c>
      <c r="AD7" s="29" t="s">
        <v>26</v>
      </c>
      <c r="AE7" s="30" t="s">
        <v>27</v>
      </c>
      <c r="AF7" s="29" t="s">
        <v>25</v>
      </c>
      <c r="AG7" s="29" t="s">
        <v>26</v>
      </c>
      <c r="AH7" s="30" t="s">
        <v>27</v>
      </c>
      <c r="AI7" s="29" t="s">
        <v>25</v>
      </c>
      <c r="AJ7" s="29" t="s">
        <v>26</v>
      </c>
      <c r="AK7" s="30" t="s">
        <v>27</v>
      </c>
    </row>
    <row r="8" s="34" customFormat="true" ht="15" hidden="false" customHeight="false" outlineLevel="0" collapsed="false">
      <c r="B8" s="33" t="s">
        <v>4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5" hidden="false" customHeight="false" outlineLevel="0" collapsed="false">
      <c r="A9" s="35" t="s">
        <v>29</v>
      </c>
      <c r="B9" s="36"/>
      <c r="C9" s="36"/>
      <c r="D9" s="36"/>
      <c r="K9" s="36"/>
      <c r="L9" s="36"/>
      <c r="M9" s="36"/>
    </row>
    <row r="10" s="39" customFormat="true" ht="15" hidden="false" customHeight="false" outlineLevel="0" collapsed="false">
      <c r="A10" s="37" t="s">
        <v>30</v>
      </c>
      <c r="B10" s="53" t="n">
        <v>2.2</v>
      </c>
      <c r="C10" s="53" t="n">
        <v>2.6</v>
      </c>
      <c r="D10" s="53" t="n">
        <v>1.8</v>
      </c>
      <c r="E10" s="53" t="n">
        <v>18.5</v>
      </c>
      <c r="F10" s="53" t="n">
        <v>22.5</v>
      </c>
      <c r="G10" s="53" t="n">
        <v>16.3</v>
      </c>
      <c r="H10" s="53" t="n">
        <v>2.2</v>
      </c>
      <c r="I10" s="53" t="n">
        <v>2.6</v>
      </c>
      <c r="J10" s="53" t="n">
        <v>1.8</v>
      </c>
      <c r="K10" s="53" t="n">
        <v>2.3</v>
      </c>
      <c r="L10" s="53" t="n">
        <v>2.7</v>
      </c>
      <c r="M10" s="53" t="n">
        <v>1.7</v>
      </c>
      <c r="N10" s="53" t="n">
        <v>22.7</v>
      </c>
      <c r="O10" s="53" t="n">
        <v>26.7</v>
      </c>
      <c r="P10" s="53" t="n">
        <v>18.4</v>
      </c>
      <c r="Q10" s="53" t="n">
        <v>2.3</v>
      </c>
      <c r="R10" s="53" t="n">
        <v>2.6</v>
      </c>
      <c r="S10" s="53" t="n">
        <v>1.6</v>
      </c>
      <c r="T10" s="54" t="n">
        <v>2.3</v>
      </c>
      <c r="U10" s="54" t="n">
        <v>2.7</v>
      </c>
      <c r="V10" s="54" t="n">
        <v>1.7</v>
      </c>
      <c r="W10" s="54" t="n">
        <v>22.3</v>
      </c>
      <c r="X10" s="54" t="n">
        <v>22.8</v>
      </c>
      <c r="Y10" s="54" t="n">
        <v>19.2</v>
      </c>
      <c r="Z10" s="54" t="n">
        <v>2.3</v>
      </c>
      <c r="AA10" s="54" t="n">
        <v>2.7</v>
      </c>
      <c r="AB10" s="54" t="n">
        <v>1.7</v>
      </c>
      <c r="AC10" s="54" t="n">
        <v>2.5</v>
      </c>
      <c r="AD10" s="54" t="n">
        <v>3.1</v>
      </c>
      <c r="AE10" s="54" t="n">
        <v>1.8</v>
      </c>
      <c r="AF10" s="54" t="n">
        <v>20.3</v>
      </c>
      <c r="AG10" s="54" t="n">
        <v>27.6</v>
      </c>
      <c r="AH10" s="54" t="n">
        <v>18.3</v>
      </c>
      <c r="AI10" s="54" t="n">
        <v>2.5</v>
      </c>
      <c r="AJ10" s="54" t="n">
        <v>3.1</v>
      </c>
      <c r="AK10" s="54" t="n">
        <v>1.8</v>
      </c>
    </row>
    <row r="11" customFormat="false" ht="15" hidden="false" customHeight="false" outlineLevel="0" collapsed="false">
      <c r="A11" s="40" t="s">
        <v>31</v>
      </c>
      <c r="B11" s="55" t="n">
        <v>3.7</v>
      </c>
      <c r="C11" s="55" t="n">
        <v>5.6</v>
      </c>
      <c r="D11" s="55" t="n">
        <v>3.1</v>
      </c>
      <c r="E11" s="55" t="n">
        <v>27</v>
      </c>
      <c r="F11" s="55" t="n">
        <v>31.7</v>
      </c>
      <c r="G11" s="55" t="n">
        <v>21.1</v>
      </c>
      <c r="H11" s="55" t="n">
        <v>3.7</v>
      </c>
      <c r="I11" s="55" t="n">
        <v>5.5</v>
      </c>
      <c r="J11" s="55" t="n">
        <v>3.2</v>
      </c>
      <c r="K11" s="55" t="n">
        <v>4.6</v>
      </c>
      <c r="L11" s="55" t="n">
        <v>6.6</v>
      </c>
      <c r="M11" s="55" t="n">
        <v>4.1</v>
      </c>
      <c r="N11" s="55" t="n">
        <v>36.7</v>
      </c>
      <c r="O11" s="55" t="n">
        <v>40.7</v>
      </c>
      <c r="P11" s="55" t="n">
        <v>30.4</v>
      </c>
      <c r="Q11" s="55" t="n">
        <v>4.6</v>
      </c>
      <c r="R11" s="55" t="n">
        <v>6.5</v>
      </c>
      <c r="S11" s="55" t="n">
        <v>4.1</v>
      </c>
      <c r="T11" s="56" t="n">
        <v>4</v>
      </c>
      <c r="U11" s="56" t="n">
        <v>5.7</v>
      </c>
      <c r="V11" s="56" t="n">
        <v>3.3</v>
      </c>
      <c r="W11" s="56" t="n">
        <v>27.7</v>
      </c>
      <c r="X11" s="56" t="n">
        <v>36.6</v>
      </c>
      <c r="Y11" s="56" t="n">
        <v>23.8</v>
      </c>
      <c r="Z11" s="56" t="n">
        <v>4</v>
      </c>
      <c r="AA11" s="56" t="n">
        <v>5.5</v>
      </c>
      <c r="AB11" s="56" t="n">
        <v>3.2</v>
      </c>
      <c r="AC11" s="56" t="n">
        <v>5.4</v>
      </c>
      <c r="AD11" s="56" t="n">
        <v>6.4</v>
      </c>
      <c r="AE11" s="56" t="n">
        <v>4.1</v>
      </c>
      <c r="AF11" s="56" t="n">
        <v>31.6</v>
      </c>
      <c r="AG11" s="57" t="s">
        <v>36</v>
      </c>
      <c r="AH11" s="56" t="n">
        <v>25.1</v>
      </c>
      <c r="AI11" s="56" t="n">
        <v>5.3</v>
      </c>
      <c r="AJ11" s="56" t="n">
        <v>6.4</v>
      </c>
      <c r="AK11" s="56" t="n">
        <v>4.1</v>
      </c>
    </row>
    <row r="12" customFormat="false" ht="15" hidden="false" customHeight="false" outlineLevel="0" collapsed="false">
      <c r="A12" s="40" t="s">
        <v>32</v>
      </c>
      <c r="B12" s="55" t="n">
        <v>2.7</v>
      </c>
      <c r="C12" s="55" t="n">
        <v>3.3</v>
      </c>
      <c r="D12" s="55" t="n">
        <v>2.2</v>
      </c>
      <c r="E12" s="55" t="n">
        <v>20.2</v>
      </c>
      <c r="F12" s="55" t="n">
        <v>27.2</v>
      </c>
      <c r="G12" s="55" t="n">
        <v>18.2</v>
      </c>
      <c r="H12" s="55" t="n">
        <v>2.7</v>
      </c>
      <c r="I12" s="55" t="n">
        <v>3.3</v>
      </c>
      <c r="J12" s="55" t="n">
        <v>2.2</v>
      </c>
      <c r="K12" s="55" t="n">
        <v>3.4</v>
      </c>
      <c r="L12" s="55" t="n">
        <v>3</v>
      </c>
      <c r="M12" s="55" t="n">
        <v>2.3</v>
      </c>
      <c r="N12" s="55" t="n">
        <v>23.9</v>
      </c>
      <c r="O12" s="55" t="n">
        <v>33.9</v>
      </c>
      <c r="P12" s="55" t="n">
        <v>20</v>
      </c>
      <c r="Q12" s="55" t="n">
        <v>3.2</v>
      </c>
      <c r="R12" s="55" t="n">
        <v>3</v>
      </c>
      <c r="S12" s="55" t="n">
        <v>2.2</v>
      </c>
      <c r="T12" s="56" t="n">
        <v>3</v>
      </c>
      <c r="U12" s="56" t="n">
        <v>3.2</v>
      </c>
      <c r="V12" s="56" t="n">
        <v>2</v>
      </c>
      <c r="W12" s="56" t="n">
        <v>25.9</v>
      </c>
      <c r="X12" s="56" t="n">
        <v>24.5</v>
      </c>
      <c r="Y12" s="56" t="n">
        <v>21.1</v>
      </c>
      <c r="Z12" s="56" t="n">
        <v>2.9</v>
      </c>
      <c r="AA12" s="56" t="n">
        <v>3.1</v>
      </c>
      <c r="AB12" s="56" t="n">
        <v>1.9</v>
      </c>
      <c r="AC12" s="56" t="n">
        <v>3.1</v>
      </c>
      <c r="AD12" s="56" t="n">
        <v>3.1</v>
      </c>
      <c r="AE12" s="56" t="n">
        <v>2</v>
      </c>
      <c r="AF12" s="56" t="n">
        <v>26</v>
      </c>
      <c r="AG12" s="56" t="n">
        <v>32.6</v>
      </c>
      <c r="AH12" s="56" t="n">
        <v>21.1</v>
      </c>
      <c r="AI12" s="56" t="n">
        <v>3.1</v>
      </c>
      <c r="AJ12" s="56" t="n">
        <v>3</v>
      </c>
      <c r="AK12" s="56" t="n">
        <v>2</v>
      </c>
    </row>
    <row r="13" s="39" customFormat="true" ht="15" hidden="false" customHeight="false" outlineLevel="0" collapsed="false">
      <c r="A13" s="37" t="s">
        <v>33</v>
      </c>
      <c r="B13" s="53" t="n">
        <v>2.8</v>
      </c>
      <c r="C13" s="53" t="n">
        <v>2.3</v>
      </c>
      <c r="D13" s="53" t="n">
        <v>2</v>
      </c>
      <c r="E13" s="53" t="n">
        <v>23.9</v>
      </c>
      <c r="F13" s="53" t="n">
        <v>26.9</v>
      </c>
      <c r="G13" s="53" t="n">
        <v>22.5</v>
      </c>
      <c r="H13" s="53" t="n">
        <v>2.8</v>
      </c>
      <c r="I13" s="53" t="n">
        <v>2.3</v>
      </c>
      <c r="J13" s="53" t="n">
        <v>2</v>
      </c>
      <c r="K13" s="53" t="n">
        <v>3</v>
      </c>
      <c r="L13" s="53" t="n">
        <v>2.6</v>
      </c>
      <c r="M13" s="53" t="n">
        <v>1.9</v>
      </c>
      <c r="N13" s="53" t="n">
        <v>27.1</v>
      </c>
      <c r="O13" s="53" t="n">
        <v>28.8</v>
      </c>
      <c r="P13" s="53" t="n">
        <v>24.3</v>
      </c>
      <c r="Q13" s="53" t="n">
        <v>3</v>
      </c>
      <c r="R13" s="53" t="n">
        <v>2.5</v>
      </c>
      <c r="S13" s="53" t="n">
        <v>1.9</v>
      </c>
      <c r="T13" s="54" t="n">
        <v>3.3</v>
      </c>
      <c r="U13" s="54" t="n">
        <v>3.1</v>
      </c>
      <c r="V13" s="54" t="n">
        <v>2</v>
      </c>
      <c r="W13" s="54" t="n">
        <v>41.6</v>
      </c>
      <c r="X13" s="54" t="n">
        <v>30.9</v>
      </c>
      <c r="Y13" s="54" t="n">
        <v>23.9</v>
      </c>
      <c r="Z13" s="54" t="n">
        <v>3.2</v>
      </c>
      <c r="AA13" s="54" t="n">
        <v>3</v>
      </c>
      <c r="AB13" s="54" t="n">
        <v>1.9</v>
      </c>
      <c r="AC13" s="54" t="n">
        <v>3.7</v>
      </c>
      <c r="AD13" s="54" t="n">
        <v>3.2</v>
      </c>
      <c r="AE13" s="54" t="n">
        <v>2.5</v>
      </c>
      <c r="AF13" s="54" t="n">
        <v>39.9</v>
      </c>
      <c r="AG13" s="54" t="n">
        <v>36.3</v>
      </c>
      <c r="AH13" s="54" t="n">
        <v>29</v>
      </c>
      <c r="AI13" s="54" t="n">
        <v>3.8</v>
      </c>
      <c r="AJ13" s="54" t="n">
        <v>3.1</v>
      </c>
      <c r="AK13" s="54" t="n">
        <v>2.5</v>
      </c>
    </row>
    <row r="14" customFormat="false" ht="15" hidden="false" customHeight="false" outlineLevel="0" collapsed="false">
      <c r="A14" s="40" t="s">
        <v>34</v>
      </c>
      <c r="B14" s="55" t="n">
        <v>3.1</v>
      </c>
      <c r="C14" s="55" t="n">
        <v>2.6</v>
      </c>
      <c r="D14" s="55" t="n">
        <v>2.3</v>
      </c>
      <c r="E14" s="55" t="n">
        <v>26.5</v>
      </c>
      <c r="F14" s="55" t="n">
        <v>27.9</v>
      </c>
      <c r="G14" s="55" t="n">
        <v>23.7</v>
      </c>
      <c r="H14" s="55" t="n">
        <v>3.1</v>
      </c>
      <c r="I14" s="55" t="n">
        <v>2.6</v>
      </c>
      <c r="J14" s="55" t="n">
        <v>2.3</v>
      </c>
      <c r="K14" s="55" t="n">
        <v>3.1</v>
      </c>
      <c r="L14" s="55" t="n">
        <v>3.1</v>
      </c>
      <c r="M14" s="55" t="n">
        <v>2.2</v>
      </c>
      <c r="N14" s="55" t="n">
        <v>29.9</v>
      </c>
      <c r="O14" s="55" t="n">
        <v>29.8</v>
      </c>
      <c r="P14" s="55" t="n">
        <v>24.6</v>
      </c>
      <c r="Q14" s="55" t="n">
        <v>3.1</v>
      </c>
      <c r="R14" s="55" t="n">
        <v>3</v>
      </c>
      <c r="S14" s="55" t="n">
        <v>2.1</v>
      </c>
      <c r="T14" s="56" t="n">
        <v>3.5</v>
      </c>
      <c r="U14" s="56" t="n">
        <v>3.6</v>
      </c>
      <c r="V14" s="56" t="n">
        <v>2.2</v>
      </c>
      <c r="W14" s="56" t="n">
        <v>43.5</v>
      </c>
      <c r="X14" s="56" t="n">
        <v>34.8</v>
      </c>
      <c r="Y14" s="56" t="n">
        <v>26.1</v>
      </c>
      <c r="Z14" s="56" t="n">
        <v>3.4</v>
      </c>
      <c r="AA14" s="56" t="n">
        <v>3.5</v>
      </c>
      <c r="AB14" s="56" t="n">
        <v>2.1</v>
      </c>
      <c r="AC14" s="56" t="n">
        <v>4.1</v>
      </c>
      <c r="AD14" s="56" t="n">
        <v>3.7</v>
      </c>
      <c r="AE14" s="56" t="n">
        <v>2.8</v>
      </c>
      <c r="AF14" s="56" t="n">
        <v>38.5</v>
      </c>
      <c r="AG14" s="56" t="n">
        <v>43.6</v>
      </c>
      <c r="AH14" s="56" t="n">
        <v>30.8</v>
      </c>
      <c r="AI14" s="56" t="n">
        <v>4.2</v>
      </c>
      <c r="AJ14" s="56" t="n">
        <v>3.7</v>
      </c>
      <c r="AK14" s="56" t="n">
        <v>2.8</v>
      </c>
    </row>
    <row r="15" customFormat="false" ht="15" hidden="false" customHeight="false" outlineLevel="0" collapsed="false">
      <c r="A15" s="40" t="s">
        <v>35</v>
      </c>
      <c r="B15" s="55" t="n">
        <v>7.4</v>
      </c>
      <c r="C15" s="58" t="s">
        <v>36</v>
      </c>
      <c r="D15" s="59" t="s">
        <v>36</v>
      </c>
      <c r="E15" s="55" t="n">
        <v>44.6</v>
      </c>
      <c r="F15" s="58" t="s">
        <v>36</v>
      </c>
      <c r="G15" s="59" t="s">
        <v>36</v>
      </c>
      <c r="H15" s="55" t="n">
        <v>7.2</v>
      </c>
      <c r="I15" s="55" t="n">
        <v>7.5</v>
      </c>
      <c r="J15" s="55" t="n">
        <v>4.8</v>
      </c>
      <c r="K15" s="55" t="n">
        <v>11.1</v>
      </c>
      <c r="L15" s="55" t="n">
        <v>10.3</v>
      </c>
      <c r="M15" s="55" t="n">
        <v>7.7</v>
      </c>
      <c r="N15" s="60" t="s">
        <v>36</v>
      </c>
      <c r="O15" s="60" t="s">
        <v>36</v>
      </c>
      <c r="P15" s="55" t="n">
        <v>43.4</v>
      </c>
      <c r="Q15" s="55" t="n">
        <v>11</v>
      </c>
      <c r="R15" s="55" t="n">
        <v>10.1</v>
      </c>
      <c r="S15" s="55" t="n">
        <v>7.6</v>
      </c>
      <c r="T15" s="56" t="n">
        <v>11.5</v>
      </c>
      <c r="U15" s="58" t="s">
        <v>36</v>
      </c>
      <c r="V15" s="59" t="s">
        <v>36</v>
      </c>
      <c r="W15" s="56" t="n">
        <v>57.5</v>
      </c>
      <c r="X15" s="56" t="s">
        <v>36</v>
      </c>
      <c r="Y15" s="56" t="s">
        <v>36</v>
      </c>
      <c r="Z15" s="56" t="n">
        <v>11.4</v>
      </c>
      <c r="AA15" s="56" t="n">
        <v>9.6</v>
      </c>
      <c r="AB15" s="56" t="n">
        <v>6.7</v>
      </c>
      <c r="AC15" s="56" t="n">
        <v>12.5</v>
      </c>
      <c r="AD15" s="56" t="n">
        <v>10.2</v>
      </c>
      <c r="AE15" s="56" t="n">
        <v>7.8</v>
      </c>
      <c r="AF15" s="57" t="s">
        <v>36</v>
      </c>
      <c r="AG15" s="57" t="s">
        <v>36</v>
      </c>
      <c r="AH15" s="56" t="n">
        <v>45.2</v>
      </c>
      <c r="AI15" s="56" t="n">
        <v>11.9</v>
      </c>
      <c r="AJ15" s="56" t="n">
        <v>10.1</v>
      </c>
      <c r="AK15" s="56" t="n">
        <v>7.7</v>
      </c>
    </row>
    <row r="16" customFormat="false" ht="15" hidden="false" customHeight="false" outlineLevel="0" collapsed="false">
      <c r="A16" s="40" t="s">
        <v>37</v>
      </c>
      <c r="B16" s="55" t="n">
        <v>18.4</v>
      </c>
      <c r="C16" s="58" t="s">
        <v>36</v>
      </c>
      <c r="D16" s="58" t="s">
        <v>36</v>
      </c>
      <c r="E16" s="55" t="s">
        <v>38</v>
      </c>
      <c r="F16" s="58" t="s">
        <v>36</v>
      </c>
      <c r="G16" s="58" t="s">
        <v>36</v>
      </c>
      <c r="H16" s="55" t="n">
        <v>18.4</v>
      </c>
      <c r="I16" s="55" t="n">
        <v>11.4</v>
      </c>
      <c r="J16" s="55" t="n">
        <v>10.7</v>
      </c>
      <c r="K16" s="55" t="n">
        <v>27</v>
      </c>
      <c r="L16" s="55" t="n">
        <v>12.6</v>
      </c>
      <c r="M16" s="55" t="n">
        <v>12.6</v>
      </c>
      <c r="N16" s="55" t="s">
        <v>38</v>
      </c>
      <c r="O16" s="55" t="s">
        <v>38</v>
      </c>
      <c r="P16" s="55" t="s">
        <v>38</v>
      </c>
      <c r="Q16" s="55" t="n">
        <v>27</v>
      </c>
      <c r="R16" s="55" t="n">
        <v>12.6</v>
      </c>
      <c r="S16" s="55" t="n">
        <v>12.6</v>
      </c>
      <c r="T16" s="56" t="n">
        <v>21.9</v>
      </c>
      <c r="U16" s="58" t="s">
        <v>36</v>
      </c>
      <c r="V16" s="58" t="s">
        <v>36</v>
      </c>
      <c r="W16" s="56" t="s">
        <v>38</v>
      </c>
      <c r="X16" s="56" t="s">
        <v>36</v>
      </c>
      <c r="Y16" s="56" t="s">
        <v>36</v>
      </c>
      <c r="Z16" s="56" t="n">
        <v>21.9</v>
      </c>
      <c r="AA16" s="56" t="n">
        <v>16.4</v>
      </c>
      <c r="AB16" s="56" t="n">
        <v>13.8</v>
      </c>
      <c r="AC16" s="56" t="n">
        <v>25.2</v>
      </c>
      <c r="AD16" s="56" t="n">
        <v>16.5</v>
      </c>
      <c r="AE16" s="56" t="n">
        <v>14.4</v>
      </c>
      <c r="AF16" s="57" t="s">
        <v>36</v>
      </c>
      <c r="AG16" s="56" t="s">
        <v>38</v>
      </c>
      <c r="AH16" s="57" t="s">
        <v>36</v>
      </c>
      <c r="AI16" s="56" t="n">
        <v>21.4</v>
      </c>
      <c r="AJ16" s="56" t="n">
        <v>16.5</v>
      </c>
      <c r="AK16" s="56" t="n">
        <v>13.4</v>
      </c>
    </row>
    <row r="17" s="39" customFormat="true" ht="15" hidden="false" customHeight="false" outlineLevel="0" collapsed="false">
      <c r="A17" s="37" t="s">
        <v>45</v>
      </c>
      <c r="B17" s="61" t="n">
        <v>1.4</v>
      </c>
      <c r="C17" s="61" t="n">
        <v>1.6</v>
      </c>
      <c r="D17" s="61" t="n">
        <v>1.2</v>
      </c>
      <c r="E17" s="61" t="n">
        <v>17.1</v>
      </c>
      <c r="F17" s="61" t="n">
        <v>19.3</v>
      </c>
      <c r="G17" s="61" t="n">
        <v>16.4</v>
      </c>
      <c r="H17" s="61" t="n">
        <v>1.4</v>
      </c>
      <c r="I17" s="61" t="n">
        <v>1.6</v>
      </c>
      <c r="J17" s="61" t="n">
        <v>1.2</v>
      </c>
      <c r="K17" s="61" t="n">
        <v>1.5</v>
      </c>
      <c r="L17" s="61" t="n">
        <v>1.7</v>
      </c>
      <c r="M17" s="61" t="n">
        <v>1.2</v>
      </c>
      <c r="N17" s="61" t="n">
        <v>18.7</v>
      </c>
      <c r="O17" s="61" t="n">
        <v>20.9</v>
      </c>
      <c r="P17" s="61" t="n">
        <v>17.3</v>
      </c>
      <c r="Q17" s="61" t="n">
        <v>1.5</v>
      </c>
      <c r="R17" s="61" t="n">
        <v>1.7</v>
      </c>
      <c r="S17" s="61" t="n">
        <v>1.1</v>
      </c>
      <c r="T17" s="62" t="n">
        <v>1.6</v>
      </c>
      <c r="U17" s="62" t="n">
        <v>2.1</v>
      </c>
      <c r="V17" s="62" t="n">
        <v>1.2</v>
      </c>
      <c r="W17" s="62" t="n">
        <v>19.3</v>
      </c>
      <c r="X17" s="62" t="n">
        <v>22.1</v>
      </c>
      <c r="Y17" s="62" t="n">
        <v>18.3</v>
      </c>
      <c r="Z17" s="62" t="n">
        <v>1.6</v>
      </c>
      <c r="AA17" s="62" t="n">
        <v>2</v>
      </c>
      <c r="AB17" s="62" t="n">
        <v>1.2</v>
      </c>
      <c r="AC17" s="54" t="n">
        <v>1.8</v>
      </c>
      <c r="AD17" s="54" t="n">
        <v>1.9</v>
      </c>
      <c r="AE17" s="54" t="n">
        <v>1.3</v>
      </c>
      <c r="AF17" s="54" t="n">
        <v>24.2</v>
      </c>
      <c r="AG17" s="54" t="n">
        <v>21.8</v>
      </c>
      <c r="AH17" s="54" t="n">
        <v>18.3</v>
      </c>
      <c r="AI17" s="54" t="n">
        <v>1.8</v>
      </c>
      <c r="AJ17" s="54" t="n">
        <v>1.9</v>
      </c>
      <c r="AK17" s="54" t="n">
        <v>1.3</v>
      </c>
    </row>
    <row r="18" customFormat="false" ht="15" hidden="false" customHeight="false" outlineLevel="0" collapsed="false">
      <c r="A18" s="42" t="s">
        <v>40</v>
      </c>
      <c r="B18" s="63" t="n">
        <v>1.8</v>
      </c>
      <c r="C18" s="63" t="n">
        <v>1.2</v>
      </c>
      <c r="D18" s="63" t="n">
        <v>1.1</v>
      </c>
      <c r="E18" s="63" t="n">
        <v>21.9</v>
      </c>
      <c r="F18" s="63" t="n">
        <v>20.6</v>
      </c>
      <c r="G18" s="63" t="n">
        <v>18.4</v>
      </c>
      <c r="H18" s="63" t="n">
        <v>1.8</v>
      </c>
      <c r="I18" s="63" t="n">
        <v>1.1</v>
      </c>
      <c r="J18" s="63" t="n">
        <v>1.1</v>
      </c>
      <c r="K18" s="63" t="n">
        <v>1.7</v>
      </c>
      <c r="L18" s="63" t="n">
        <v>1.2</v>
      </c>
      <c r="M18" s="63" t="n">
        <v>1</v>
      </c>
      <c r="N18" s="63" t="n">
        <v>21.1</v>
      </c>
      <c r="O18" s="63" t="n">
        <v>20</v>
      </c>
      <c r="P18" s="63" t="n">
        <v>16.6</v>
      </c>
      <c r="Q18" s="63" t="n">
        <v>1.7</v>
      </c>
      <c r="R18" s="63" t="n">
        <v>1.2</v>
      </c>
      <c r="S18" s="63" t="n">
        <v>1</v>
      </c>
      <c r="T18" s="64" t="n">
        <v>1.7</v>
      </c>
      <c r="U18" s="64" t="n">
        <v>1.3</v>
      </c>
      <c r="V18" s="64" t="n">
        <v>0.9</v>
      </c>
      <c r="W18" s="64" t="n">
        <v>23.1</v>
      </c>
      <c r="X18" s="64" t="n">
        <v>27.9</v>
      </c>
      <c r="Y18" s="64" t="n">
        <v>22.7</v>
      </c>
      <c r="Z18" s="64" t="n">
        <v>1.6</v>
      </c>
      <c r="AA18" s="64" t="n">
        <v>1.3</v>
      </c>
      <c r="AB18" s="64" t="n">
        <v>0.9</v>
      </c>
      <c r="AC18" s="56" t="n">
        <v>1.7</v>
      </c>
      <c r="AD18" s="56" t="n">
        <v>1.1</v>
      </c>
      <c r="AE18" s="56" t="n">
        <v>1</v>
      </c>
      <c r="AF18" s="56" t="n">
        <v>24.1</v>
      </c>
      <c r="AG18" s="56" t="n">
        <v>27.7</v>
      </c>
      <c r="AH18" s="56" t="n">
        <v>21.7</v>
      </c>
      <c r="AI18" s="56" t="n">
        <v>1.7</v>
      </c>
      <c r="AJ18" s="56" t="n">
        <v>1.1</v>
      </c>
      <c r="AK18" s="56" t="n">
        <v>1</v>
      </c>
    </row>
    <row r="19" customFormat="false" ht="15" hidden="false" customHeight="false" outlineLevel="0" collapsed="false">
      <c r="A19" s="42"/>
      <c r="B19" s="65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46" customFormat="true" ht="15" hidden="false" customHeight="false" outlineLevel="0" collapsed="false">
      <c r="A20" s="44" t="s">
        <v>41</v>
      </c>
      <c r="B20" s="68" t="n">
        <v>0.3</v>
      </c>
      <c r="C20" s="68" t="n">
        <v>0.3</v>
      </c>
      <c r="D20" s="68" t="n">
        <v>0.2</v>
      </c>
      <c r="E20" s="68" t="n">
        <v>17</v>
      </c>
      <c r="F20" s="68" t="n">
        <v>18</v>
      </c>
      <c r="G20" s="68" t="n">
        <v>16.5</v>
      </c>
      <c r="H20" s="68" t="n">
        <v>0.3</v>
      </c>
      <c r="I20" s="68" t="n">
        <v>0.2</v>
      </c>
      <c r="J20" s="68" t="n">
        <v>0.1</v>
      </c>
      <c r="K20" s="68" t="n">
        <v>0.3</v>
      </c>
      <c r="L20" s="68" t="n">
        <v>0.4</v>
      </c>
      <c r="M20" s="68" t="n">
        <v>0.2</v>
      </c>
      <c r="N20" s="68" t="n">
        <v>17.5</v>
      </c>
      <c r="O20" s="68" t="n">
        <v>16.7</v>
      </c>
      <c r="P20" s="68" t="n">
        <v>15.7</v>
      </c>
      <c r="Q20" s="68" t="n">
        <v>0.3</v>
      </c>
      <c r="R20" s="68" t="n">
        <v>0.3</v>
      </c>
      <c r="S20" s="68" t="n">
        <v>0.2</v>
      </c>
      <c r="T20" s="68" t="n">
        <v>0.3</v>
      </c>
      <c r="U20" s="68" t="n">
        <v>0.3</v>
      </c>
      <c r="V20" s="68" t="n">
        <v>0.3</v>
      </c>
      <c r="W20" s="68" t="n">
        <v>18.7</v>
      </c>
      <c r="X20" s="68" t="n">
        <v>22.4</v>
      </c>
      <c r="Y20" s="68" t="n">
        <v>18.3</v>
      </c>
      <c r="Z20" s="68" t="n">
        <v>0.2</v>
      </c>
      <c r="AA20" s="68" t="n">
        <v>0.2</v>
      </c>
      <c r="AB20" s="68" t="n">
        <v>0.1</v>
      </c>
      <c r="AC20" s="69" t="n">
        <v>0.4</v>
      </c>
      <c r="AD20" s="69" t="n">
        <v>0.3</v>
      </c>
      <c r="AE20" s="69" t="n">
        <v>0.3</v>
      </c>
      <c r="AF20" s="69" t="n">
        <v>17.6</v>
      </c>
      <c r="AG20" s="69" t="n">
        <v>20.3</v>
      </c>
      <c r="AH20" s="69" t="n">
        <v>16.3</v>
      </c>
      <c r="AI20" s="69" t="n">
        <v>0.3</v>
      </c>
      <c r="AJ20" s="69" t="n">
        <v>0.2</v>
      </c>
      <c r="AK20" s="69" t="n">
        <v>0.2</v>
      </c>
    </row>
    <row r="21" customFormat="false" ht="15" hidden="false" customHeight="false" outlineLevel="0" collapsed="false">
      <c r="A21" s="49"/>
    </row>
    <row r="22" customFormat="false" ht="15" hidden="false" customHeight="false" outlineLevel="0" collapsed="false">
      <c r="A22" s="48" t="s">
        <v>42</v>
      </c>
      <c r="B22" s="48"/>
      <c r="K22" s="48"/>
    </row>
    <row r="23" customFormat="false" ht="15" hidden="false" customHeight="false" outlineLevel="0" collapsed="false">
      <c r="A23" s="49"/>
    </row>
    <row r="24" s="48" customFormat="true" ht="11.25" hidden="false" customHeight="false" outlineLevel="0" collapsed="false">
      <c r="A24" s="50" t="s">
        <v>16</v>
      </c>
    </row>
  </sheetData>
  <sheetProtection sheet="true"/>
  <mergeCells count="17">
    <mergeCell ref="B5:J5"/>
    <mergeCell ref="K5:S5"/>
    <mergeCell ref="T5:AB5"/>
    <mergeCell ref="AC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AK8"/>
  </mergeCells>
  <hyperlinks>
    <hyperlink ref="A24" r:id="rId2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</cols>
  <sheetData>
    <row r="1" s="2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25.5" hidden="false" customHeight="true" outlineLevel="0" collapsed="false">
      <c r="A4" s="4" t="s">
        <v>46</v>
      </c>
    </row>
    <row r="5" customFormat="false" ht="25.15" hidden="false" customHeight="true" outlineLevel="0" collapsed="false">
      <c r="A5" s="23"/>
      <c r="B5" s="24" t="s">
        <v>18</v>
      </c>
      <c r="C5" s="24"/>
      <c r="D5" s="24"/>
      <c r="E5" s="24"/>
      <c r="F5" s="24"/>
      <c r="G5" s="24"/>
      <c r="H5" s="24"/>
      <c r="I5" s="24"/>
      <c r="J5" s="24"/>
      <c r="K5" s="24" t="s">
        <v>19</v>
      </c>
      <c r="L5" s="24"/>
      <c r="M5" s="24"/>
      <c r="N5" s="24"/>
      <c r="O5" s="24"/>
      <c r="P5" s="24"/>
      <c r="Q5" s="24"/>
      <c r="R5" s="24"/>
      <c r="S5" s="24"/>
      <c r="T5" s="24" t="s">
        <v>20</v>
      </c>
      <c r="U5" s="24"/>
      <c r="V5" s="24"/>
      <c r="W5" s="24"/>
      <c r="X5" s="24"/>
      <c r="Y5" s="24"/>
      <c r="Z5" s="24"/>
      <c r="AA5" s="24"/>
      <c r="AB5" s="24"/>
      <c r="AC5" s="24" t="s">
        <v>21</v>
      </c>
      <c r="AD5" s="24"/>
      <c r="AE5" s="24"/>
      <c r="AF5" s="24"/>
      <c r="AG5" s="24"/>
      <c r="AH5" s="24"/>
      <c r="AI5" s="24"/>
      <c r="AJ5" s="24"/>
      <c r="AK5" s="24"/>
    </row>
    <row r="6" s="28" customFormat="true" ht="25.15" hidden="false" customHeight="true" outlineLevel="0" collapsed="false">
      <c r="A6" s="25"/>
      <c r="B6" s="26" t="s">
        <v>22</v>
      </c>
      <c r="C6" s="26"/>
      <c r="D6" s="26"/>
      <c r="E6" s="27" t="s">
        <v>23</v>
      </c>
      <c r="F6" s="27"/>
      <c r="G6" s="27"/>
      <c r="H6" s="26" t="s">
        <v>24</v>
      </c>
      <c r="I6" s="26"/>
      <c r="J6" s="26"/>
      <c r="K6" s="26" t="s">
        <v>22</v>
      </c>
      <c r="L6" s="26"/>
      <c r="M6" s="26"/>
      <c r="N6" s="27" t="s">
        <v>23</v>
      </c>
      <c r="O6" s="27"/>
      <c r="P6" s="27"/>
      <c r="Q6" s="26" t="s">
        <v>24</v>
      </c>
      <c r="R6" s="26"/>
      <c r="S6" s="26"/>
      <c r="T6" s="26" t="s">
        <v>22</v>
      </c>
      <c r="U6" s="26"/>
      <c r="V6" s="26"/>
      <c r="W6" s="27" t="s">
        <v>23</v>
      </c>
      <c r="X6" s="27"/>
      <c r="Y6" s="27"/>
      <c r="Z6" s="26" t="s">
        <v>24</v>
      </c>
      <c r="AA6" s="26"/>
      <c r="AB6" s="26"/>
      <c r="AC6" s="26" t="s">
        <v>22</v>
      </c>
      <c r="AD6" s="26"/>
      <c r="AE6" s="26"/>
      <c r="AF6" s="27" t="s">
        <v>23</v>
      </c>
      <c r="AG6" s="27"/>
      <c r="AH6" s="27"/>
      <c r="AI6" s="26" t="s">
        <v>24</v>
      </c>
      <c r="AJ6" s="26"/>
      <c r="AK6" s="26"/>
    </row>
    <row r="7" s="31" customFormat="true" ht="25.15" hidden="false" customHeight="true" outlineLevel="0" collapsed="false">
      <c r="A7" s="25"/>
      <c r="B7" s="29" t="s">
        <v>25</v>
      </c>
      <c r="C7" s="29" t="s">
        <v>26</v>
      </c>
      <c r="D7" s="30" t="s">
        <v>27</v>
      </c>
      <c r="E7" s="29" t="s">
        <v>25</v>
      </c>
      <c r="F7" s="29" t="s">
        <v>26</v>
      </c>
      <c r="G7" s="30" t="s">
        <v>27</v>
      </c>
      <c r="H7" s="29" t="s">
        <v>25</v>
      </c>
      <c r="I7" s="29" t="s">
        <v>26</v>
      </c>
      <c r="J7" s="30" t="s">
        <v>27</v>
      </c>
      <c r="K7" s="29" t="s">
        <v>25</v>
      </c>
      <c r="L7" s="29" t="s">
        <v>26</v>
      </c>
      <c r="M7" s="30" t="s">
        <v>27</v>
      </c>
      <c r="N7" s="29" t="s">
        <v>25</v>
      </c>
      <c r="O7" s="29" t="s">
        <v>26</v>
      </c>
      <c r="P7" s="30" t="s">
        <v>27</v>
      </c>
      <c r="Q7" s="29" t="s">
        <v>25</v>
      </c>
      <c r="R7" s="29" t="s">
        <v>26</v>
      </c>
      <c r="S7" s="30" t="s">
        <v>27</v>
      </c>
      <c r="T7" s="29" t="s">
        <v>25</v>
      </c>
      <c r="U7" s="29" t="s">
        <v>26</v>
      </c>
      <c r="V7" s="30" t="s">
        <v>27</v>
      </c>
      <c r="W7" s="29" t="s">
        <v>25</v>
      </c>
      <c r="X7" s="29" t="s">
        <v>26</v>
      </c>
      <c r="Y7" s="30" t="s">
        <v>27</v>
      </c>
      <c r="Z7" s="29" t="s">
        <v>25</v>
      </c>
      <c r="AA7" s="29" t="s">
        <v>26</v>
      </c>
      <c r="AB7" s="30" t="s">
        <v>27</v>
      </c>
      <c r="AC7" s="29" t="s">
        <v>25</v>
      </c>
      <c r="AD7" s="29" t="s">
        <v>26</v>
      </c>
      <c r="AE7" s="30" t="s">
        <v>27</v>
      </c>
      <c r="AF7" s="29" t="s">
        <v>25</v>
      </c>
      <c r="AG7" s="29" t="s">
        <v>26</v>
      </c>
      <c r="AH7" s="30" t="s">
        <v>27</v>
      </c>
      <c r="AI7" s="29" t="s">
        <v>25</v>
      </c>
      <c r="AJ7" s="29" t="s">
        <v>26</v>
      </c>
      <c r="AK7" s="30" t="s">
        <v>27</v>
      </c>
    </row>
    <row r="8" s="34" customFormat="true" ht="15" hidden="false" customHeight="false" outlineLevel="0" collapsed="false">
      <c r="B8" s="33" t="s">
        <v>4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5" hidden="false" customHeight="false" outlineLevel="0" collapsed="false">
      <c r="A9" s="35" t="s">
        <v>29</v>
      </c>
      <c r="B9" s="36"/>
      <c r="C9" s="36"/>
      <c r="D9" s="36"/>
      <c r="K9" s="36"/>
      <c r="L9" s="36"/>
      <c r="M9" s="36"/>
    </row>
    <row r="10" s="39" customFormat="true" ht="15" hidden="false" customHeight="false" outlineLevel="0" collapsed="false">
      <c r="A10" s="37" t="s">
        <v>30</v>
      </c>
      <c r="B10" s="70" t="n">
        <v>61.1</v>
      </c>
      <c r="C10" s="70" t="n">
        <v>54.9</v>
      </c>
      <c r="D10" s="70" t="n">
        <v>58.4</v>
      </c>
      <c r="E10" s="70" t="n">
        <v>68.8</v>
      </c>
      <c r="F10" s="70" t="n">
        <v>56.9</v>
      </c>
      <c r="G10" s="70" t="n">
        <v>63.8</v>
      </c>
      <c r="H10" s="70" t="n">
        <v>61.2</v>
      </c>
      <c r="I10" s="70" t="n">
        <v>55</v>
      </c>
      <c r="J10" s="70" t="n">
        <v>58.5</v>
      </c>
      <c r="K10" s="70" t="n">
        <v>59.6</v>
      </c>
      <c r="L10" s="70" t="n">
        <v>52.7</v>
      </c>
      <c r="M10" s="70" t="n">
        <v>56.5</v>
      </c>
      <c r="N10" s="70" t="n">
        <v>67.5</v>
      </c>
      <c r="O10" s="70" t="n">
        <v>52.6</v>
      </c>
      <c r="P10" s="70" t="n">
        <v>61.2</v>
      </c>
      <c r="Q10" s="70" t="n">
        <v>59.7</v>
      </c>
      <c r="R10" s="70" t="n">
        <v>52.7</v>
      </c>
      <c r="S10" s="70" t="n">
        <v>56.6</v>
      </c>
      <c r="T10" s="71" t="n">
        <v>60</v>
      </c>
      <c r="U10" s="71" t="n">
        <v>55.5</v>
      </c>
      <c r="V10" s="71" t="n">
        <v>58</v>
      </c>
      <c r="W10" s="71" t="n">
        <v>80.6</v>
      </c>
      <c r="X10" s="71" t="n">
        <v>69.3</v>
      </c>
      <c r="Y10" s="71" t="n">
        <v>74.8</v>
      </c>
      <c r="Z10" s="71" t="n">
        <v>60.2</v>
      </c>
      <c r="AA10" s="71" t="n">
        <v>55.7</v>
      </c>
      <c r="AB10" s="71" t="n">
        <v>58.2</v>
      </c>
      <c r="AC10" s="71" t="n">
        <v>60.2</v>
      </c>
      <c r="AD10" s="71" t="n">
        <v>54.9</v>
      </c>
      <c r="AE10" s="71" t="n">
        <v>57.8</v>
      </c>
      <c r="AF10" s="71" t="n">
        <v>50.4</v>
      </c>
      <c r="AG10" s="71" t="n">
        <v>62.1</v>
      </c>
      <c r="AH10" s="71" t="n">
        <v>53.9</v>
      </c>
      <c r="AI10" s="71" t="n">
        <v>60.1</v>
      </c>
      <c r="AJ10" s="71" t="n">
        <v>54.9</v>
      </c>
      <c r="AK10" s="71" t="n">
        <v>57.7</v>
      </c>
    </row>
    <row r="11" customFormat="false" ht="15" hidden="false" customHeight="false" outlineLevel="0" collapsed="false">
      <c r="A11" s="40" t="s">
        <v>31</v>
      </c>
      <c r="B11" s="72" t="n">
        <v>20</v>
      </c>
      <c r="C11" s="72" t="n">
        <v>16</v>
      </c>
      <c r="D11" s="72" t="n">
        <v>18.2</v>
      </c>
      <c r="E11" s="72" t="n">
        <v>27.7</v>
      </c>
      <c r="F11" s="72" t="n">
        <v>17.3</v>
      </c>
      <c r="G11" s="72" t="n">
        <v>23.3</v>
      </c>
      <c r="H11" s="72" t="n">
        <v>20.1</v>
      </c>
      <c r="I11" s="72" t="n">
        <v>16</v>
      </c>
      <c r="J11" s="72" t="n">
        <v>18.3</v>
      </c>
      <c r="K11" s="72" t="n">
        <v>20.3</v>
      </c>
      <c r="L11" s="72" t="n">
        <v>13.2</v>
      </c>
      <c r="M11" s="72" t="n">
        <v>17.2</v>
      </c>
      <c r="N11" s="72" t="n">
        <v>23.9</v>
      </c>
      <c r="O11" s="72" t="n">
        <v>13</v>
      </c>
      <c r="P11" s="72" t="n">
        <v>19.4</v>
      </c>
      <c r="Q11" s="72" t="n">
        <v>20.4</v>
      </c>
      <c r="R11" s="72" t="n">
        <v>13.2</v>
      </c>
      <c r="S11" s="72" t="n">
        <v>17.2</v>
      </c>
      <c r="T11" s="73" t="n">
        <v>18.9</v>
      </c>
      <c r="U11" s="73" t="n">
        <v>16</v>
      </c>
      <c r="V11" s="73" t="n">
        <v>17.6</v>
      </c>
      <c r="W11" s="73" t="n">
        <v>27.9</v>
      </c>
      <c r="X11" s="73" t="n">
        <v>15.8</v>
      </c>
      <c r="Y11" s="73" t="n">
        <v>21.6</v>
      </c>
      <c r="Z11" s="73" t="n">
        <v>19</v>
      </c>
      <c r="AA11" s="73" t="n">
        <v>16</v>
      </c>
      <c r="AB11" s="73" t="n">
        <v>17.7</v>
      </c>
      <c r="AC11" s="73" t="n">
        <v>19.4</v>
      </c>
      <c r="AD11" s="73" t="n">
        <v>15.9</v>
      </c>
      <c r="AE11" s="73" t="n">
        <v>17.9</v>
      </c>
      <c r="AF11" s="73" t="n">
        <v>24.9</v>
      </c>
      <c r="AG11" s="73" t="n">
        <v>8.8</v>
      </c>
      <c r="AH11" s="73" t="n">
        <v>20.3</v>
      </c>
      <c r="AI11" s="73" t="n">
        <v>19.6</v>
      </c>
      <c r="AJ11" s="73" t="n">
        <v>15.8</v>
      </c>
      <c r="AK11" s="73" t="n">
        <v>17.9</v>
      </c>
    </row>
    <row r="12" customFormat="false" ht="15" hidden="false" customHeight="false" outlineLevel="0" collapsed="false">
      <c r="A12" s="40" t="s">
        <v>32</v>
      </c>
      <c r="B12" s="72" t="n">
        <v>41.1</v>
      </c>
      <c r="C12" s="72" t="n">
        <v>39</v>
      </c>
      <c r="D12" s="72" t="n">
        <v>40.2</v>
      </c>
      <c r="E12" s="72" t="n">
        <v>41.1</v>
      </c>
      <c r="F12" s="72" t="n">
        <v>39.6</v>
      </c>
      <c r="G12" s="72" t="n">
        <v>40.5</v>
      </c>
      <c r="H12" s="72" t="n">
        <v>41.1</v>
      </c>
      <c r="I12" s="72" t="n">
        <v>39</v>
      </c>
      <c r="J12" s="72" t="n">
        <v>40.2</v>
      </c>
      <c r="K12" s="72" t="n">
        <v>39.2</v>
      </c>
      <c r="L12" s="72" t="n">
        <v>39.5</v>
      </c>
      <c r="M12" s="72" t="n">
        <v>39.4</v>
      </c>
      <c r="N12" s="72" t="n">
        <v>43.5</v>
      </c>
      <c r="O12" s="72" t="n">
        <v>39.5</v>
      </c>
      <c r="P12" s="72" t="n">
        <v>41.9</v>
      </c>
      <c r="Q12" s="72" t="n">
        <v>39.3</v>
      </c>
      <c r="R12" s="72" t="n">
        <v>39.5</v>
      </c>
      <c r="S12" s="72" t="n">
        <v>39.4</v>
      </c>
      <c r="T12" s="73" t="n">
        <v>41</v>
      </c>
      <c r="U12" s="73" t="n">
        <v>39.5</v>
      </c>
      <c r="V12" s="73" t="n">
        <v>40.3</v>
      </c>
      <c r="W12" s="73" t="n">
        <v>52.6</v>
      </c>
      <c r="X12" s="73" t="n">
        <v>53.5</v>
      </c>
      <c r="Y12" s="73" t="n">
        <v>53.2</v>
      </c>
      <c r="Z12" s="73" t="n">
        <v>41.2</v>
      </c>
      <c r="AA12" s="73" t="n">
        <v>39.7</v>
      </c>
      <c r="AB12" s="73" t="n">
        <v>40.5</v>
      </c>
      <c r="AC12" s="73" t="n">
        <v>40.7</v>
      </c>
      <c r="AD12" s="73" t="n">
        <v>39</v>
      </c>
      <c r="AE12" s="73" t="n">
        <v>39.9</v>
      </c>
      <c r="AF12" s="73" t="n">
        <v>21.9</v>
      </c>
      <c r="AG12" s="73" t="n">
        <v>51.3</v>
      </c>
      <c r="AH12" s="73" t="n">
        <v>37.5</v>
      </c>
      <c r="AI12" s="73" t="n">
        <v>40.6</v>
      </c>
      <c r="AJ12" s="73" t="n">
        <v>38.9</v>
      </c>
      <c r="AK12" s="73" t="n">
        <v>39.9</v>
      </c>
    </row>
    <row r="13" s="39" customFormat="true" ht="15" hidden="false" customHeight="false" outlineLevel="0" collapsed="false">
      <c r="A13" s="37" t="s">
        <v>33</v>
      </c>
      <c r="B13" s="70" t="n">
        <v>38.9</v>
      </c>
      <c r="C13" s="70" t="n">
        <v>45.1</v>
      </c>
      <c r="D13" s="70" t="n">
        <v>41.6</v>
      </c>
      <c r="E13" s="70" t="n">
        <v>31.2</v>
      </c>
      <c r="F13" s="70" t="n">
        <v>43.1</v>
      </c>
      <c r="G13" s="70" t="n">
        <v>36.2</v>
      </c>
      <c r="H13" s="70" t="n">
        <v>38.8</v>
      </c>
      <c r="I13" s="70" t="n">
        <v>45</v>
      </c>
      <c r="J13" s="70" t="n">
        <v>41.5</v>
      </c>
      <c r="K13" s="70" t="n">
        <v>40.4</v>
      </c>
      <c r="L13" s="70" t="n">
        <v>47.3</v>
      </c>
      <c r="M13" s="70" t="n">
        <v>43.5</v>
      </c>
      <c r="N13" s="70" t="n">
        <v>32.5</v>
      </c>
      <c r="O13" s="70" t="n">
        <v>47.2</v>
      </c>
      <c r="P13" s="70" t="n">
        <v>38.7</v>
      </c>
      <c r="Q13" s="70" t="n">
        <v>40.3</v>
      </c>
      <c r="R13" s="70" t="n">
        <v>47.3</v>
      </c>
      <c r="S13" s="70" t="n">
        <v>43.4</v>
      </c>
      <c r="T13" s="71" t="n">
        <v>40</v>
      </c>
      <c r="U13" s="71" t="n">
        <v>44.5</v>
      </c>
      <c r="V13" s="71" t="n">
        <v>42</v>
      </c>
      <c r="W13" s="71" t="n">
        <v>19.4</v>
      </c>
      <c r="X13" s="71" t="n">
        <v>30.7</v>
      </c>
      <c r="Y13" s="71" t="n">
        <v>25.2</v>
      </c>
      <c r="Z13" s="71" t="n">
        <v>39.8</v>
      </c>
      <c r="AA13" s="71" t="n">
        <v>44.3</v>
      </c>
      <c r="AB13" s="71" t="n">
        <v>41.8</v>
      </c>
      <c r="AC13" s="71" t="n">
        <v>39.8</v>
      </c>
      <c r="AD13" s="71" t="n">
        <v>45.3</v>
      </c>
      <c r="AE13" s="71" t="n">
        <v>42.1</v>
      </c>
      <c r="AF13" s="71" t="n">
        <v>46.6</v>
      </c>
      <c r="AG13" s="71" t="n">
        <v>34.6</v>
      </c>
      <c r="AH13" s="71" t="n">
        <v>43</v>
      </c>
      <c r="AI13" s="71" t="n">
        <v>39.9</v>
      </c>
      <c r="AJ13" s="71" t="n">
        <v>45.3</v>
      </c>
      <c r="AK13" s="71" t="n">
        <v>42.2</v>
      </c>
    </row>
    <row r="14" customFormat="false" ht="15" hidden="false" customHeight="false" outlineLevel="0" collapsed="false">
      <c r="A14" s="40" t="s">
        <v>34</v>
      </c>
      <c r="B14" s="72" t="n">
        <v>34</v>
      </c>
      <c r="C14" s="72" t="n">
        <v>35.7</v>
      </c>
      <c r="D14" s="72" t="n">
        <v>34.7</v>
      </c>
      <c r="E14" s="72" t="n">
        <v>26.5</v>
      </c>
      <c r="F14" s="72" t="n">
        <v>41</v>
      </c>
      <c r="G14" s="72" t="n">
        <v>32.7</v>
      </c>
      <c r="H14" s="72" t="n">
        <v>33.9</v>
      </c>
      <c r="I14" s="72" t="n">
        <v>35.8</v>
      </c>
      <c r="J14" s="72" t="n">
        <v>34.7</v>
      </c>
      <c r="K14" s="72" t="n">
        <v>35.8</v>
      </c>
      <c r="L14" s="72" t="n">
        <v>38.9</v>
      </c>
      <c r="M14" s="72" t="n">
        <v>37.2</v>
      </c>
      <c r="N14" s="72" t="n">
        <v>28.2</v>
      </c>
      <c r="O14" s="72" t="n">
        <v>38</v>
      </c>
      <c r="P14" s="72" t="n">
        <v>32.2</v>
      </c>
      <c r="Q14" s="72" t="n">
        <v>35.7</v>
      </c>
      <c r="R14" s="72" t="n">
        <v>38.9</v>
      </c>
      <c r="S14" s="72" t="n">
        <v>37.1</v>
      </c>
      <c r="T14" s="73" t="n">
        <v>35.3</v>
      </c>
      <c r="U14" s="73" t="n">
        <v>37</v>
      </c>
      <c r="V14" s="73" t="n">
        <v>36.1</v>
      </c>
      <c r="W14" s="73" t="n">
        <v>18.6</v>
      </c>
      <c r="X14" s="73" t="n">
        <v>25.7</v>
      </c>
      <c r="Y14" s="73" t="n">
        <v>22.3</v>
      </c>
      <c r="Z14" s="73" t="n">
        <v>35.1</v>
      </c>
      <c r="AA14" s="73" t="n">
        <v>36.9</v>
      </c>
      <c r="AB14" s="73" t="n">
        <v>35.9</v>
      </c>
      <c r="AC14" s="73" t="n">
        <v>35.4</v>
      </c>
      <c r="AD14" s="73" t="n">
        <v>38.3</v>
      </c>
      <c r="AE14" s="73" t="n">
        <v>36.6</v>
      </c>
      <c r="AF14" s="73" t="n">
        <v>31.8</v>
      </c>
      <c r="AG14" s="73" t="n">
        <v>25.5</v>
      </c>
      <c r="AH14" s="73" t="n">
        <v>28.5</v>
      </c>
      <c r="AI14" s="73" t="n">
        <v>35.3</v>
      </c>
      <c r="AJ14" s="73" t="n">
        <v>38</v>
      </c>
      <c r="AK14" s="73" t="n">
        <v>36.6</v>
      </c>
    </row>
    <row r="15" customFormat="false" ht="15" hidden="false" customHeight="false" outlineLevel="0" collapsed="false">
      <c r="A15" s="40" t="s">
        <v>35</v>
      </c>
      <c r="B15" s="72" t="n">
        <v>4.1</v>
      </c>
      <c r="C15" s="58" t="s">
        <v>36</v>
      </c>
      <c r="D15" s="59" t="s">
        <v>36</v>
      </c>
      <c r="E15" s="72" t="n">
        <v>4.7</v>
      </c>
      <c r="F15" s="74" t="s">
        <v>36</v>
      </c>
      <c r="G15" s="74" t="s">
        <v>36</v>
      </c>
      <c r="H15" s="72" t="n">
        <v>4.1</v>
      </c>
      <c r="I15" s="72" t="n">
        <v>7.2</v>
      </c>
      <c r="J15" s="72" t="n">
        <v>5.5</v>
      </c>
      <c r="K15" s="72" t="n">
        <v>4</v>
      </c>
      <c r="L15" s="72" t="n">
        <v>6.3</v>
      </c>
      <c r="M15" s="72" t="n">
        <v>5</v>
      </c>
      <c r="N15" s="72" t="n">
        <v>4.4</v>
      </c>
      <c r="O15" s="72" t="n">
        <v>9.4</v>
      </c>
      <c r="P15" s="72" t="n">
        <v>6.5</v>
      </c>
      <c r="Q15" s="72" t="n">
        <v>4</v>
      </c>
      <c r="R15" s="72" t="n">
        <v>6.4</v>
      </c>
      <c r="S15" s="72" t="n">
        <v>5.1</v>
      </c>
      <c r="T15" s="73" t="n">
        <v>3.8</v>
      </c>
      <c r="U15" s="58" t="s">
        <v>36</v>
      </c>
      <c r="V15" s="59" t="s">
        <v>36</v>
      </c>
      <c r="W15" s="73" t="n">
        <v>0.9</v>
      </c>
      <c r="X15" s="73" t="s">
        <v>36</v>
      </c>
      <c r="Y15" s="73" t="s">
        <v>36</v>
      </c>
      <c r="Z15" s="73" t="n">
        <v>3.8</v>
      </c>
      <c r="AA15" s="73" t="n">
        <v>5.5</v>
      </c>
      <c r="AB15" s="73" t="n">
        <v>4.6</v>
      </c>
      <c r="AC15" s="73" t="n">
        <v>3.7</v>
      </c>
      <c r="AD15" s="73" t="n">
        <v>5.1</v>
      </c>
      <c r="AE15" s="73" t="n">
        <v>4.4</v>
      </c>
      <c r="AF15" s="73" t="n">
        <v>7.3</v>
      </c>
      <c r="AG15" s="73" t="n">
        <v>13.4</v>
      </c>
      <c r="AH15" s="73" t="n">
        <v>11</v>
      </c>
      <c r="AI15" s="73" t="n">
        <v>3.8</v>
      </c>
      <c r="AJ15" s="73" t="n">
        <v>5.2</v>
      </c>
      <c r="AK15" s="73" t="n">
        <v>4.5</v>
      </c>
    </row>
    <row r="16" customFormat="false" ht="15" hidden="false" customHeight="false" outlineLevel="0" collapsed="false">
      <c r="A16" s="40" t="s">
        <v>37</v>
      </c>
      <c r="B16" s="72" t="n">
        <v>0.9</v>
      </c>
      <c r="C16" s="58" t="s">
        <v>36</v>
      </c>
      <c r="D16" s="58" t="s">
        <v>36</v>
      </c>
      <c r="E16" s="75" t="s">
        <v>38</v>
      </c>
      <c r="F16" s="74" t="s">
        <v>36</v>
      </c>
      <c r="G16" s="74" t="s">
        <v>36</v>
      </c>
      <c r="H16" s="72" t="n">
        <v>0.9</v>
      </c>
      <c r="I16" s="72" t="n">
        <v>2</v>
      </c>
      <c r="J16" s="72" t="n">
        <v>1.4</v>
      </c>
      <c r="K16" s="72" t="n">
        <v>0.7</v>
      </c>
      <c r="L16" s="72" t="n">
        <v>2.1</v>
      </c>
      <c r="M16" s="72" t="n">
        <v>1.3</v>
      </c>
      <c r="N16" s="72" t="s">
        <v>38</v>
      </c>
      <c r="O16" s="72" t="s">
        <v>38</v>
      </c>
      <c r="P16" s="72" t="s">
        <v>38</v>
      </c>
      <c r="Q16" s="72" t="n">
        <v>0.7</v>
      </c>
      <c r="R16" s="72" t="n">
        <v>2</v>
      </c>
      <c r="S16" s="72" t="n">
        <v>1.3</v>
      </c>
      <c r="T16" s="73" t="n">
        <v>0.9</v>
      </c>
      <c r="U16" s="58" t="s">
        <v>36</v>
      </c>
      <c r="V16" s="58" t="s">
        <v>36</v>
      </c>
      <c r="W16" s="75" t="s">
        <v>38</v>
      </c>
      <c r="X16" s="73" t="s">
        <v>36</v>
      </c>
      <c r="Y16" s="73" t="s">
        <v>36</v>
      </c>
      <c r="Z16" s="73" t="n">
        <v>0.9</v>
      </c>
      <c r="AA16" s="73" t="n">
        <v>1.9</v>
      </c>
      <c r="AB16" s="73" t="n">
        <v>1.4</v>
      </c>
      <c r="AC16" s="73" t="n">
        <v>0.6</v>
      </c>
      <c r="AD16" s="73" t="n">
        <v>1.7</v>
      </c>
      <c r="AE16" s="73" t="n">
        <v>1.1</v>
      </c>
      <c r="AF16" s="73" t="n">
        <v>8.8</v>
      </c>
      <c r="AG16" s="73" t="s">
        <v>38</v>
      </c>
      <c r="AH16" s="73" t="n">
        <v>5.5</v>
      </c>
      <c r="AI16" s="73" t="n">
        <v>0.7</v>
      </c>
      <c r="AJ16" s="73" t="n">
        <v>1.7</v>
      </c>
      <c r="AK16" s="73" t="n">
        <v>1.2</v>
      </c>
    </row>
    <row r="17" customFormat="false" ht="15" hidden="false" customHeight="false" outlineLevel="0" collapsed="false">
      <c r="A17" s="42"/>
      <c r="B17" s="76"/>
      <c r="C17" s="76"/>
      <c r="D17" s="76"/>
      <c r="E17" s="76"/>
      <c r="F17" s="76"/>
      <c r="G17" s="76"/>
      <c r="H17" s="76"/>
      <c r="I17" s="76"/>
      <c r="J17" s="76"/>
      <c r="K17" s="77"/>
      <c r="L17" s="77"/>
      <c r="M17" s="77"/>
      <c r="N17" s="77"/>
      <c r="O17" s="77"/>
      <c r="P17" s="77"/>
      <c r="Q17" s="77"/>
      <c r="R17" s="77"/>
      <c r="S17" s="7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</row>
    <row r="18" s="81" customFormat="true" ht="15" hidden="false" customHeight="false" outlineLevel="0" collapsed="false">
      <c r="A18" s="79" t="s">
        <v>45</v>
      </c>
      <c r="B18" s="80" t="n">
        <v>100</v>
      </c>
      <c r="C18" s="80" t="n">
        <v>100</v>
      </c>
      <c r="D18" s="80" t="n">
        <v>100</v>
      </c>
      <c r="E18" s="80" t="n">
        <v>100</v>
      </c>
      <c r="F18" s="80" t="n">
        <v>100</v>
      </c>
      <c r="G18" s="80" t="n">
        <v>100</v>
      </c>
      <c r="H18" s="80" t="n">
        <v>100</v>
      </c>
      <c r="I18" s="80" t="n">
        <v>100</v>
      </c>
      <c r="J18" s="80" t="n">
        <v>100</v>
      </c>
      <c r="K18" s="80" t="n">
        <v>100</v>
      </c>
      <c r="L18" s="80" t="n">
        <v>100</v>
      </c>
      <c r="M18" s="80" t="n">
        <v>100</v>
      </c>
      <c r="N18" s="80" t="n">
        <v>100</v>
      </c>
      <c r="O18" s="80" t="n">
        <v>100</v>
      </c>
      <c r="P18" s="80" t="n">
        <v>100</v>
      </c>
      <c r="Q18" s="80" t="n">
        <v>100</v>
      </c>
      <c r="R18" s="80" t="n">
        <v>100</v>
      </c>
      <c r="S18" s="80" t="n">
        <v>100</v>
      </c>
      <c r="T18" s="80" t="n">
        <v>100</v>
      </c>
      <c r="U18" s="80" t="n">
        <v>100</v>
      </c>
      <c r="V18" s="80" t="n">
        <v>100</v>
      </c>
      <c r="W18" s="80" t="n">
        <v>100</v>
      </c>
      <c r="X18" s="80" t="n">
        <v>100</v>
      </c>
      <c r="Y18" s="80" t="n">
        <v>100</v>
      </c>
      <c r="Z18" s="80" t="n">
        <v>100</v>
      </c>
      <c r="AA18" s="80" t="n">
        <v>100</v>
      </c>
      <c r="AB18" s="80" t="n">
        <v>100</v>
      </c>
      <c r="AC18" s="80" t="n">
        <v>100</v>
      </c>
      <c r="AD18" s="80" t="n">
        <v>100</v>
      </c>
      <c r="AE18" s="80" t="n">
        <v>100</v>
      </c>
      <c r="AF18" s="80" t="n">
        <v>100</v>
      </c>
      <c r="AG18" s="80" t="n">
        <v>100</v>
      </c>
      <c r="AH18" s="80" t="n">
        <v>100</v>
      </c>
      <c r="AI18" s="80" t="n">
        <v>100</v>
      </c>
      <c r="AJ18" s="80" t="n">
        <v>100</v>
      </c>
      <c r="AK18" s="80" t="n">
        <v>100</v>
      </c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82"/>
    </row>
    <row r="20" customFormat="false" ht="15" hidden="false" customHeight="false" outlineLevel="0" collapsed="false">
      <c r="A20" s="48" t="s">
        <v>42</v>
      </c>
      <c r="B20" s="83"/>
      <c r="C20" s="82"/>
      <c r="D20" s="82"/>
      <c r="E20" s="82"/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2"/>
      <c r="Q20" s="82"/>
      <c r="R20" s="82"/>
      <c r="S20" s="82"/>
    </row>
    <row r="21" customFormat="false" ht="15" hidden="false" customHeight="false" outlineLevel="0" collapsed="false">
      <c r="A21" s="49"/>
    </row>
    <row r="22" s="48" customFormat="true" ht="11.25" hidden="false" customHeight="false" outlineLevel="0" collapsed="false">
      <c r="A22" s="50" t="s">
        <v>16</v>
      </c>
    </row>
    <row r="28" customFormat="false" ht="15" hidden="false" customHeight="false" outlineLevel="0" collapsed="false">
      <c r="A28" s="0" t="s">
        <v>48</v>
      </c>
    </row>
  </sheetData>
  <sheetProtection sheet="true"/>
  <mergeCells count="18">
    <mergeCell ref="B5:J5"/>
    <mergeCell ref="K5:S5"/>
    <mergeCell ref="T5:AB5"/>
    <mergeCell ref="AC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AK8"/>
    <mergeCell ref="A19:R19"/>
  </mergeCells>
  <hyperlinks>
    <hyperlink ref="A22" r:id="rId2" display="© Commonwealth of Australia 2017"/>
  </hyperlink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false" hidden="false" outlineLevel="0" max="257" min="20" style="82" width="8.85"/>
  </cols>
  <sheetData>
    <row r="1" s="2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1</v>
      </c>
    </row>
    <row r="3" customFormat="false" ht="13.9" hidden="false" customHeight="true" outlineLevel="0" collapsed="false">
      <c r="A3" s="3" t="s">
        <v>2</v>
      </c>
    </row>
    <row r="4" customFormat="false" ht="25.5" hidden="false" customHeight="true" outlineLevel="0" collapsed="false">
      <c r="A4" s="4" t="s">
        <v>49</v>
      </c>
    </row>
    <row r="5" customFormat="false" ht="25.15" hidden="false" customHeight="true" outlineLevel="0" collapsed="false">
      <c r="A5" s="23"/>
      <c r="B5" s="24" t="s">
        <v>18</v>
      </c>
      <c r="C5" s="24"/>
      <c r="D5" s="24"/>
      <c r="E5" s="24"/>
      <c r="F5" s="24"/>
      <c r="G5" s="24"/>
      <c r="H5" s="24"/>
      <c r="I5" s="24"/>
      <c r="J5" s="24"/>
      <c r="K5" s="24" t="s">
        <v>19</v>
      </c>
      <c r="L5" s="24"/>
      <c r="M5" s="24"/>
      <c r="N5" s="24"/>
      <c r="O5" s="24"/>
      <c r="P5" s="24"/>
      <c r="Q5" s="24"/>
      <c r="R5" s="24"/>
      <c r="S5" s="24"/>
      <c r="T5" s="24" t="s">
        <v>20</v>
      </c>
      <c r="U5" s="24"/>
      <c r="V5" s="24"/>
      <c r="W5" s="24"/>
      <c r="X5" s="24"/>
      <c r="Y5" s="24"/>
      <c r="Z5" s="24"/>
      <c r="AA5" s="24"/>
      <c r="AB5" s="24"/>
      <c r="AC5" s="24" t="s">
        <v>21</v>
      </c>
      <c r="AD5" s="24"/>
      <c r="AE5" s="24"/>
      <c r="AF5" s="24"/>
      <c r="AG5" s="24"/>
      <c r="AH5" s="24"/>
      <c r="AI5" s="24"/>
      <c r="AJ5" s="24"/>
      <c r="AK5" s="24"/>
    </row>
    <row r="6" s="84" customFormat="true" ht="25.15" hidden="false" customHeight="true" outlineLevel="0" collapsed="false">
      <c r="A6" s="25"/>
      <c r="B6" s="26" t="s">
        <v>22</v>
      </c>
      <c r="C6" s="26"/>
      <c r="D6" s="26"/>
      <c r="E6" s="27" t="s">
        <v>23</v>
      </c>
      <c r="F6" s="27"/>
      <c r="G6" s="27"/>
      <c r="H6" s="26" t="s">
        <v>24</v>
      </c>
      <c r="I6" s="26"/>
      <c r="J6" s="26"/>
      <c r="K6" s="26" t="s">
        <v>22</v>
      </c>
      <c r="L6" s="26"/>
      <c r="M6" s="26"/>
      <c r="N6" s="27" t="s">
        <v>23</v>
      </c>
      <c r="O6" s="27"/>
      <c r="P6" s="27"/>
      <c r="Q6" s="26" t="s">
        <v>24</v>
      </c>
      <c r="R6" s="26"/>
      <c r="S6" s="26"/>
      <c r="T6" s="26" t="s">
        <v>22</v>
      </c>
      <c r="U6" s="26"/>
      <c r="V6" s="26"/>
      <c r="W6" s="27" t="s">
        <v>23</v>
      </c>
      <c r="X6" s="27"/>
      <c r="Y6" s="27"/>
      <c r="Z6" s="26" t="s">
        <v>24</v>
      </c>
      <c r="AA6" s="26"/>
      <c r="AB6" s="26"/>
      <c r="AC6" s="26" t="s">
        <v>22</v>
      </c>
      <c r="AD6" s="26"/>
      <c r="AE6" s="26"/>
      <c r="AF6" s="27" t="s">
        <v>23</v>
      </c>
      <c r="AG6" s="27"/>
      <c r="AH6" s="27"/>
      <c r="AI6" s="26" t="s">
        <v>24</v>
      </c>
      <c r="AJ6" s="26"/>
      <c r="AK6" s="26"/>
    </row>
    <row r="7" s="85" customFormat="true" ht="25.15" hidden="false" customHeight="true" outlineLevel="0" collapsed="false">
      <c r="A7" s="25"/>
      <c r="B7" s="29" t="s">
        <v>25</v>
      </c>
      <c r="C7" s="29" t="s">
        <v>26</v>
      </c>
      <c r="D7" s="30" t="s">
        <v>27</v>
      </c>
      <c r="E7" s="29" t="s">
        <v>25</v>
      </c>
      <c r="F7" s="29" t="s">
        <v>26</v>
      </c>
      <c r="G7" s="30" t="s">
        <v>27</v>
      </c>
      <c r="H7" s="29" t="s">
        <v>25</v>
      </c>
      <c r="I7" s="29" t="s">
        <v>26</v>
      </c>
      <c r="J7" s="30" t="s">
        <v>27</v>
      </c>
      <c r="K7" s="29" t="s">
        <v>25</v>
      </c>
      <c r="L7" s="29" t="s">
        <v>26</v>
      </c>
      <c r="M7" s="30" t="s">
        <v>27</v>
      </c>
      <c r="N7" s="29" t="s">
        <v>25</v>
      </c>
      <c r="O7" s="29" t="s">
        <v>26</v>
      </c>
      <c r="P7" s="30" t="s">
        <v>27</v>
      </c>
      <c r="Q7" s="29" t="s">
        <v>25</v>
      </c>
      <c r="R7" s="29" t="s">
        <v>26</v>
      </c>
      <c r="S7" s="30" t="s">
        <v>27</v>
      </c>
      <c r="T7" s="29" t="s">
        <v>25</v>
      </c>
      <c r="U7" s="29" t="s">
        <v>26</v>
      </c>
      <c r="V7" s="30" t="s">
        <v>27</v>
      </c>
      <c r="W7" s="29" t="s">
        <v>25</v>
      </c>
      <c r="X7" s="29" t="s">
        <v>26</v>
      </c>
      <c r="Y7" s="30" t="s">
        <v>27</v>
      </c>
      <c r="Z7" s="29" t="s">
        <v>25</v>
      </c>
      <c r="AA7" s="29" t="s">
        <v>26</v>
      </c>
      <c r="AB7" s="30" t="s">
        <v>27</v>
      </c>
      <c r="AC7" s="29" t="s">
        <v>25</v>
      </c>
      <c r="AD7" s="29" t="s">
        <v>26</v>
      </c>
      <c r="AE7" s="30" t="s">
        <v>27</v>
      </c>
      <c r="AF7" s="29" t="s">
        <v>25</v>
      </c>
      <c r="AG7" s="29" t="s">
        <v>26</v>
      </c>
      <c r="AH7" s="30" t="s">
        <v>27</v>
      </c>
      <c r="AI7" s="29" t="s">
        <v>25</v>
      </c>
      <c r="AJ7" s="29" t="s">
        <v>26</v>
      </c>
      <c r="AK7" s="30" t="s">
        <v>27</v>
      </c>
    </row>
    <row r="8" s="86" customFormat="true" ht="15" hidden="false" customHeight="false" outlineLevel="0" collapsed="false">
      <c r="B8" s="33" t="s">
        <v>5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5" hidden="false" customHeight="false" outlineLevel="0" collapsed="false">
      <c r="A9" s="35" t="s">
        <v>29</v>
      </c>
      <c r="B9" s="36"/>
      <c r="C9" s="36"/>
      <c r="D9" s="36"/>
      <c r="K9" s="36"/>
      <c r="L9" s="36"/>
      <c r="M9" s="36"/>
    </row>
    <row r="10" s="90" customFormat="true" ht="15" hidden="false" customHeight="false" outlineLevel="0" collapsed="false">
      <c r="A10" s="37" t="s">
        <v>30</v>
      </c>
      <c r="B10" s="87" t="n">
        <v>1.7</v>
      </c>
      <c r="C10" s="87" t="n">
        <v>2</v>
      </c>
      <c r="D10" s="87" t="n">
        <v>1.3</v>
      </c>
      <c r="E10" s="87" t="n">
        <v>7.1</v>
      </c>
      <c r="F10" s="87" t="n">
        <v>11.6</v>
      </c>
      <c r="G10" s="88" t="n">
        <v>13.8</v>
      </c>
      <c r="H10" s="87" t="n">
        <v>1.7</v>
      </c>
      <c r="I10" s="87" t="n">
        <v>2</v>
      </c>
      <c r="J10" s="87" t="n">
        <v>1.3</v>
      </c>
      <c r="K10" s="87" t="n">
        <v>1.7</v>
      </c>
      <c r="L10" s="87" t="n">
        <v>2.1</v>
      </c>
      <c r="M10" s="87" t="n">
        <v>1.2</v>
      </c>
      <c r="N10" s="87" t="n">
        <v>12.9</v>
      </c>
      <c r="O10" s="87" t="n">
        <v>16.6</v>
      </c>
      <c r="P10" s="87" t="n">
        <v>6.3</v>
      </c>
      <c r="Q10" s="87" t="n">
        <v>1.7</v>
      </c>
      <c r="R10" s="87" t="n">
        <v>2</v>
      </c>
      <c r="S10" s="87" t="n">
        <v>1.2</v>
      </c>
      <c r="T10" s="54" t="n">
        <v>1.7</v>
      </c>
      <c r="U10" s="54" t="n">
        <v>1.7</v>
      </c>
      <c r="V10" s="54" t="n">
        <v>1.2</v>
      </c>
      <c r="W10" s="54" t="n">
        <v>11.2</v>
      </c>
      <c r="X10" s="54" t="n">
        <v>5.6</v>
      </c>
      <c r="Y10" s="54" t="n">
        <v>5.8</v>
      </c>
      <c r="Z10" s="54" t="n">
        <v>1.7</v>
      </c>
      <c r="AA10" s="54" t="n">
        <v>1.8</v>
      </c>
      <c r="AB10" s="54" t="n">
        <v>1.2</v>
      </c>
      <c r="AC10" s="54" t="n">
        <v>1.7</v>
      </c>
      <c r="AD10" s="54" t="n">
        <v>2.4</v>
      </c>
      <c r="AE10" s="54" t="n">
        <v>1.2</v>
      </c>
      <c r="AF10" s="89" t="n">
        <v>20.2</v>
      </c>
      <c r="AG10" s="54" t="n">
        <v>16.9</v>
      </c>
      <c r="AH10" s="54" t="s">
        <v>38</v>
      </c>
      <c r="AI10" s="54" t="n">
        <v>1.7</v>
      </c>
      <c r="AJ10" s="54" t="n">
        <v>2.4</v>
      </c>
      <c r="AK10" s="54" t="n">
        <v>1.2</v>
      </c>
    </row>
    <row r="11" customFormat="false" ht="15" hidden="false" customHeight="false" outlineLevel="0" collapsed="false">
      <c r="A11" s="40" t="s">
        <v>31</v>
      </c>
      <c r="B11" s="91" t="n">
        <v>3.4</v>
      </c>
      <c r="C11" s="91" t="n">
        <v>5.4</v>
      </c>
      <c r="D11" s="91" t="n">
        <v>2.9</v>
      </c>
      <c r="E11" s="91" t="n">
        <v>20.9</v>
      </c>
      <c r="F11" s="91" t="n">
        <v>25.1</v>
      </c>
      <c r="G11" s="91" t="n">
        <v>13.3</v>
      </c>
      <c r="H11" s="91" t="n">
        <v>3.4</v>
      </c>
      <c r="I11" s="91" t="n">
        <v>5.3</v>
      </c>
      <c r="J11" s="91" t="n">
        <v>3</v>
      </c>
      <c r="K11" s="91" t="n">
        <v>4.3</v>
      </c>
      <c r="L11" s="91" t="n">
        <v>6.4</v>
      </c>
      <c r="M11" s="91" t="n">
        <v>3.9</v>
      </c>
      <c r="N11" s="91" t="n">
        <v>31.6</v>
      </c>
      <c r="O11" s="91" t="n">
        <v>34.9</v>
      </c>
      <c r="P11" s="91" t="n">
        <v>25</v>
      </c>
      <c r="Q11" s="91" t="n">
        <v>4.3</v>
      </c>
      <c r="R11" s="91" t="n">
        <v>6.3</v>
      </c>
      <c r="S11" s="91" t="n">
        <v>3.9</v>
      </c>
      <c r="T11" s="56" t="n">
        <v>3.7</v>
      </c>
      <c r="U11" s="56" t="n">
        <v>5.3</v>
      </c>
      <c r="V11" s="56" t="n">
        <v>3.1</v>
      </c>
      <c r="W11" s="56" t="n">
        <v>19.9</v>
      </c>
      <c r="X11" s="56" t="n">
        <v>29.2</v>
      </c>
      <c r="Y11" s="56" t="n">
        <v>15.2</v>
      </c>
      <c r="Z11" s="56" t="n">
        <v>3.7</v>
      </c>
      <c r="AA11" s="56" t="n">
        <v>5.1</v>
      </c>
      <c r="AB11" s="56" t="n">
        <v>3</v>
      </c>
      <c r="AC11" s="56" t="n">
        <v>5.1</v>
      </c>
      <c r="AD11" s="56" t="n">
        <v>6.1</v>
      </c>
      <c r="AE11" s="56" t="n">
        <v>3.9</v>
      </c>
      <c r="AF11" s="56" t="n">
        <v>20.3</v>
      </c>
      <c r="AG11" s="56" t="n">
        <v>45.2</v>
      </c>
      <c r="AH11" s="56" t="n">
        <v>17.2</v>
      </c>
      <c r="AI11" s="56" t="n">
        <v>5</v>
      </c>
      <c r="AJ11" s="56" t="n">
        <v>6.1</v>
      </c>
      <c r="AK11" s="56" t="n">
        <v>3.9</v>
      </c>
    </row>
    <row r="12" customFormat="false" ht="15" hidden="false" customHeight="false" outlineLevel="0" collapsed="false">
      <c r="A12" s="40" t="s">
        <v>32</v>
      </c>
      <c r="B12" s="91" t="n">
        <v>2.3</v>
      </c>
      <c r="C12" s="91" t="n">
        <v>2.9</v>
      </c>
      <c r="D12" s="91" t="n">
        <v>1.8</v>
      </c>
      <c r="E12" s="91" t="n">
        <v>10.8</v>
      </c>
      <c r="F12" s="91" t="n">
        <v>19.2</v>
      </c>
      <c r="G12" s="91" t="n">
        <v>7.9</v>
      </c>
      <c r="H12" s="91" t="n">
        <v>2.3</v>
      </c>
      <c r="I12" s="91" t="n">
        <v>2.9</v>
      </c>
      <c r="J12" s="91" t="n">
        <v>1.8</v>
      </c>
      <c r="K12" s="91" t="n">
        <v>3.1</v>
      </c>
      <c r="L12" s="91" t="n">
        <v>2.5</v>
      </c>
      <c r="M12" s="91" t="n">
        <v>2</v>
      </c>
      <c r="N12" s="91" t="n">
        <v>14.9</v>
      </c>
      <c r="O12" s="91" t="n">
        <v>26.7</v>
      </c>
      <c r="P12" s="91" t="n">
        <v>10</v>
      </c>
      <c r="Q12" s="91" t="n">
        <v>2.8</v>
      </c>
      <c r="R12" s="91" t="n">
        <v>2.5</v>
      </c>
      <c r="S12" s="91" t="n">
        <v>1.9</v>
      </c>
      <c r="T12" s="56" t="n">
        <v>2.5</v>
      </c>
      <c r="U12" s="56" t="n">
        <v>2.4</v>
      </c>
      <c r="V12" s="56" t="n">
        <v>1.6</v>
      </c>
      <c r="W12" s="56" t="n">
        <v>17.3</v>
      </c>
      <c r="X12" s="56" t="n">
        <v>10.6</v>
      </c>
      <c r="Y12" s="56" t="n">
        <v>10.5</v>
      </c>
      <c r="Z12" s="56" t="n">
        <v>2.4</v>
      </c>
      <c r="AA12" s="56" t="n">
        <v>2.4</v>
      </c>
      <c r="AB12" s="56" t="n">
        <v>1.5</v>
      </c>
      <c r="AC12" s="56" t="n">
        <v>2.5</v>
      </c>
      <c r="AD12" s="56" t="n">
        <v>2.4</v>
      </c>
      <c r="AE12" s="56" t="n">
        <v>1.5</v>
      </c>
      <c r="AF12" s="56" t="n">
        <v>9.5</v>
      </c>
      <c r="AG12" s="56" t="n">
        <v>24.2</v>
      </c>
      <c r="AH12" s="56" t="n">
        <v>10.5</v>
      </c>
      <c r="AI12" s="56" t="n">
        <v>2.5</v>
      </c>
      <c r="AJ12" s="56" t="n">
        <v>2.3</v>
      </c>
      <c r="AK12" s="56" t="n">
        <v>1.5</v>
      </c>
    </row>
    <row r="13" s="90" customFormat="true" ht="15" hidden="false" customHeight="false" outlineLevel="0" collapsed="false">
      <c r="A13" s="37" t="s">
        <v>33</v>
      </c>
      <c r="B13" s="87" t="n">
        <v>2.4</v>
      </c>
      <c r="C13" s="87" t="n">
        <v>1.7</v>
      </c>
      <c r="D13" s="87" t="n">
        <v>1.6</v>
      </c>
      <c r="E13" s="87" t="n">
        <v>16.7</v>
      </c>
      <c r="F13" s="87" t="n">
        <v>18.7</v>
      </c>
      <c r="G13" s="87" t="n">
        <v>15.4</v>
      </c>
      <c r="H13" s="87" t="n">
        <v>2.4</v>
      </c>
      <c r="I13" s="87" t="n">
        <v>1.7</v>
      </c>
      <c r="J13" s="87" t="n">
        <v>1.6</v>
      </c>
      <c r="K13" s="87" t="n">
        <v>2.6</v>
      </c>
      <c r="L13" s="87" t="n">
        <v>2</v>
      </c>
      <c r="M13" s="87" t="n">
        <v>1.5</v>
      </c>
      <c r="N13" s="87" t="n">
        <v>19.6</v>
      </c>
      <c r="O13" s="87" t="n">
        <v>19.8</v>
      </c>
      <c r="P13" s="87" t="n">
        <v>17.1</v>
      </c>
      <c r="Q13" s="87" t="n">
        <v>2.6</v>
      </c>
      <c r="R13" s="87" t="n">
        <v>1.8</v>
      </c>
      <c r="S13" s="87" t="n">
        <v>1.5</v>
      </c>
      <c r="T13" s="54" t="n">
        <v>2.9</v>
      </c>
      <c r="U13" s="54" t="n">
        <v>2.3</v>
      </c>
      <c r="V13" s="54" t="n">
        <v>1.6</v>
      </c>
      <c r="W13" s="54" t="n">
        <v>36.9</v>
      </c>
      <c r="X13" s="54" t="n">
        <v>21.6</v>
      </c>
      <c r="Y13" s="54" t="n">
        <v>15.4</v>
      </c>
      <c r="Z13" s="54" t="n">
        <v>2.8</v>
      </c>
      <c r="AA13" s="54" t="n">
        <v>2.2</v>
      </c>
      <c r="AB13" s="54" t="n">
        <v>1.5</v>
      </c>
      <c r="AC13" s="54" t="n">
        <v>3.2</v>
      </c>
      <c r="AD13" s="54" t="n">
        <v>2.6</v>
      </c>
      <c r="AE13" s="54" t="n">
        <v>2.1</v>
      </c>
      <c r="AF13" s="54" t="n">
        <v>31.7</v>
      </c>
      <c r="AG13" s="54" t="n">
        <v>29</v>
      </c>
      <c r="AH13" s="54" t="n">
        <v>22.5</v>
      </c>
      <c r="AI13" s="54" t="n">
        <v>3.3</v>
      </c>
      <c r="AJ13" s="54" t="n">
        <v>2.4</v>
      </c>
      <c r="AK13" s="54" t="n">
        <v>2.1</v>
      </c>
    </row>
    <row r="14" customFormat="false" ht="15" hidden="false" customHeight="false" outlineLevel="0" collapsed="false">
      <c r="A14" s="40" t="s">
        <v>34</v>
      </c>
      <c r="B14" s="91" t="n">
        <v>2.8</v>
      </c>
      <c r="C14" s="91" t="n">
        <v>2</v>
      </c>
      <c r="D14" s="91" t="n">
        <v>2</v>
      </c>
      <c r="E14" s="91" t="n">
        <v>20.2</v>
      </c>
      <c r="F14" s="91" t="n">
        <v>20.1</v>
      </c>
      <c r="G14" s="91" t="n">
        <v>17.1</v>
      </c>
      <c r="H14" s="91" t="n">
        <v>2.8</v>
      </c>
      <c r="I14" s="91" t="n">
        <v>2</v>
      </c>
      <c r="J14" s="91" t="n">
        <v>2</v>
      </c>
      <c r="K14" s="91" t="n">
        <v>2.7</v>
      </c>
      <c r="L14" s="91" t="n">
        <v>2.6</v>
      </c>
      <c r="M14" s="91" t="n">
        <v>1.8</v>
      </c>
      <c r="N14" s="91" t="n">
        <v>23.3</v>
      </c>
      <c r="O14" s="91" t="n">
        <v>21.2</v>
      </c>
      <c r="P14" s="91" t="n">
        <v>17.5</v>
      </c>
      <c r="Q14" s="91" t="n">
        <v>2.7</v>
      </c>
      <c r="R14" s="91" t="n">
        <v>2.5</v>
      </c>
      <c r="S14" s="91" t="n">
        <v>1.8</v>
      </c>
      <c r="T14" s="56" t="n">
        <v>3.1</v>
      </c>
      <c r="U14" s="56" t="n">
        <v>2.9</v>
      </c>
      <c r="V14" s="56" t="n">
        <v>1.8</v>
      </c>
      <c r="W14" s="56" t="n">
        <v>39</v>
      </c>
      <c r="X14" s="56" t="n">
        <v>26.9</v>
      </c>
      <c r="Y14" s="56" t="n">
        <v>18.6</v>
      </c>
      <c r="Z14" s="56" t="n">
        <v>3</v>
      </c>
      <c r="AA14" s="56" t="n">
        <v>2.9</v>
      </c>
      <c r="AB14" s="56" t="n">
        <v>1.7</v>
      </c>
      <c r="AC14" s="56" t="n">
        <v>3.7</v>
      </c>
      <c r="AD14" s="56" t="n">
        <v>3.2</v>
      </c>
      <c r="AE14" s="56" t="n">
        <v>2.5</v>
      </c>
      <c r="AF14" s="56" t="n">
        <v>29.9</v>
      </c>
      <c r="AG14" s="56" t="n">
        <v>37.8</v>
      </c>
      <c r="AH14" s="56" t="n">
        <v>24.8</v>
      </c>
      <c r="AI14" s="56" t="n">
        <v>3.8</v>
      </c>
      <c r="AJ14" s="56" t="n">
        <v>3.2</v>
      </c>
      <c r="AK14" s="56" t="n">
        <v>2.5</v>
      </c>
    </row>
    <row r="15" customFormat="false" ht="15" hidden="false" customHeight="false" outlineLevel="0" collapsed="false">
      <c r="A15" s="40" t="s">
        <v>35</v>
      </c>
      <c r="B15" s="91" t="n">
        <v>7.3</v>
      </c>
      <c r="C15" s="58" t="s">
        <v>36</v>
      </c>
      <c r="D15" s="59" t="s">
        <v>36</v>
      </c>
      <c r="E15" s="91" t="n">
        <v>41.2</v>
      </c>
      <c r="F15" s="58" t="s">
        <v>36</v>
      </c>
      <c r="G15" s="59" t="s">
        <v>36</v>
      </c>
      <c r="H15" s="91" t="n">
        <v>7.1</v>
      </c>
      <c r="I15" s="91" t="n">
        <v>7.3</v>
      </c>
      <c r="J15" s="91" t="n">
        <v>4.6</v>
      </c>
      <c r="K15" s="91" t="n">
        <v>11</v>
      </c>
      <c r="L15" s="91" t="n">
        <v>10.2</v>
      </c>
      <c r="M15" s="91" t="n">
        <v>7.6</v>
      </c>
      <c r="N15" s="92" t="s">
        <v>36</v>
      </c>
      <c r="O15" s="92" t="s">
        <v>36</v>
      </c>
      <c r="P15" s="91" t="n">
        <v>39.8</v>
      </c>
      <c r="Q15" s="91" t="n">
        <v>10.9</v>
      </c>
      <c r="R15" s="91" t="n">
        <v>10</v>
      </c>
      <c r="S15" s="91" t="n">
        <v>7.5</v>
      </c>
      <c r="T15" s="56" t="n">
        <v>11.4</v>
      </c>
      <c r="U15" s="58" t="s">
        <v>36</v>
      </c>
      <c r="V15" s="59" t="s">
        <v>36</v>
      </c>
      <c r="W15" s="56" t="n">
        <v>54.2</v>
      </c>
      <c r="X15" s="56" t="s">
        <v>36</v>
      </c>
      <c r="Y15" s="56" t="s">
        <v>36</v>
      </c>
      <c r="Z15" s="56" t="n">
        <v>11.3</v>
      </c>
      <c r="AA15" s="56" t="n">
        <v>9.4</v>
      </c>
      <c r="AB15" s="56" t="n">
        <v>6.6</v>
      </c>
      <c r="AC15" s="56" t="n">
        <v>12.4</v>
      </c>
      <c r="AD15" s="56" t="n">
        <v>10</v>
      </c>
      <c r="AE15" s="56" t="n">
        <v>7.7</v>
      </c>
      <c r="AF15" s="57" t="s">
        <v>36</v>
      </c>
      <c r="AG15" s="57" t="s">
        <v>36</v>
      </c>
      <c r="AH15" s="56" t="n">
        <v>41.3</v>
      </c>
      <c r="AI15" s="56" t="n">
        <v>11.8</v>
      </c>
      <c r="AJ15" s="56" t="n">
        <v>9.9</v>
      </c>
      <c r="AK15" s="56" t="n">
        <v>7.6</v>
      </c>
    </row>
    <row r="16" customFormat="false" ht="15" hidden="false" customHeight="false" outlineLevel="0" collapsed="false">
      <c r="A16" s="40" t="s">
        <v>37</v>
      </c>
      <c r="B16" s="91" t="n">
        <v>18.3</v>
      </c>
      <c r="C16" s="58" t="s">
        <v>36</v>
      </c>
      <c r="D16" s="58" t="s">
        <v>36</v>
      </c>
      <c r="E16" s="55" t="s">
        <v>38</v>
      </c>
      <c r="F16" s="58" t="s">
        <v>36</v>
      </c>
      <c r="G16" s="58" t="s">
        <v>36</v>
      </c>
      <c r="H16" s="91" t="n">
        <v>18.3</v>
      </c>
      <c r="I16" s="91" t="n">
        <v>11.3</v>
      </c>
      <c r="J16" s="91" t="n">
        <v>10.6</v>
      </c>
      <c r="K16" s="91" t="n">
        <v>27</v>
      </c>
      <c r="L16" s="91" t="n">
        <v>12.5</v>
      </c>
      <c r="M16" s="91" t="n">
        <v>12.5</v>
      </c>
      <c r="N16" s="55" t="s">
        <v>38</v>
      </c>
      <c r="O16" s="55" t="s">
        <v>38</v>
      </c>
      <c r="P16" s="55" t="s">
        <v>38</v>
      </c>
      <c r="Q16" s="91" t="n">
        <v>27</v>
      </c>
      <c r="R16" s="91" t="n">
        <v>12.5</v>
      </c>
      <c r="S16" s="91" t="n">
        <v>12.6</v>
      </c>
      <c r="T16" s="56" t="n">
        <v>21.8</v>
      </c>
      <c r="U16" s="58" t="s">
        <v>36</v>
      </c>
      <c r="V16" s="58" t="s">
        <v>36</v>
      </c>
      <c r="W16" s="56" t="s">
        <v>38</v>
      </c>
      <c r="X16" s="56" t="s">
        <v>36</v>
      </c>
      <c r="Y16" s="56" t="s">
        <v>36</v>
      </c>
      <c r="Z16" s="56" t="n">
        <v>21.8</v>
      </c>
      <c r="AA16" s="56" t="n">
        <v>16.3</v>
      </c>
      <c r="AB16" s="56" t="n">
        <v>13.7</v>
      </c>
      <c r="AC16" s="56" t="n">
        <v>25.1</v>
      </c>
      <c r="AD16" s="56" t="n">
        <v>16.4</v>
      </c>
      <c r="AE16" s="56" t="n">
        <v>14.3</v>
      </c>
      <c r="AF16" s="57" t="s">
        <v>36</v>
      </c>
      <c r="AG16" s="56" t="s">
        <v>38</v>
      </c>
      <c r="AH16" s="57" t="s">
        <v>36</v>
      </c>
      <c r="AI16" s="56" t="n">
        <v>21.3</v>
      </c>
      <c r="AJ16" s="56" t="n">
        <v>16.4</v>
      </c>
      <c r="AK16" s="56" t="n">
        <v>13.3</v>
      </c>
    </row>
    <row r="17" customFormat="false" ht="15" hidden="false" customHeight="false" outlineLevel="0" collapsed="false">
      <c r="A17" s="42"/>
      <c r="B17" s="76"/>
      <c r="C17" s="76"/>
      <c r="D17" s="76"/>
      <c r="E17" s="76"/>
      <c r="F17" s="76"/>
      <c r="G17" s="76"/>
      <c r="H17" s="76"/>
      <c r="I17" s="76"/>
      <c r="J17" s="76"/>
      <c r="K17" s="77"/>
      <c r="L17" s="77"/>
      <c r="M17" s="77"/>
      <c r="N17" s="77"/>
      <c r="O17" s="77"/>
      <c r="P17" s="77"/>
      <c r="Q17" s="77"/>
      <c r="R17" s="77"/>
      <c r="S17" s="77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</row>
    <row r="18" s="95" customFormat="true" ht="15" hidden="false" customHeight="false" outlineLevel="0" collapsed="false">
      <c r="A18" s="79" t="s">
        <v>45</v>
      </c>
      <c r="B18" s="94" t="s">
        <v>38</v>
      </c>
      <c r="C18" s="94" t="s">
        <v>38</v>
      </c>
      <c r="D18" s="94" t="s">
        <v>38</v>
      </c>
      <c r="E18" s="94" t="s">
        <v>38</v>
      </c>
      <c r="F18" s="94" t="s">
        <v>38</v>
      </c>
      <c r="G18" s="94" t="s">
        <v>38</v>
      </c>
      <c r="H18" s="94" t="s">
        <v>38</v>
      </c>
      <c r="I18" s="94" t="s">
        <v>38</v>
      </c>
      <c r="J18" s="94" t="s">
        <v>38</v>
      </c>
      <c r="K18" s="94" t="s">
        <v>38</v>
      </c>
      <c r="L18" s="94" t="s">
        <v>38</v>
      </c>
      <c r="M18" s="94" t="s">
        <v>38</v>
      </c>
      <c r="N18" s="94" t="s">
        <v>38</v>
      </c>
      <c r="O18" s="94" t="s">
        <v>38</v>
      </c>
      <c r="P18" s="94" t="s">
        <v>38</v>
      </c>
      <c r="Q18" s="94" t="s">
        <v>38</v>
      </c>
      <c r="R18" s="94" t="s">
        <v>38</v>
      </c>
      <c r="S18" s="94" t="s">
        <v>38</v>
      </c>
      <c r="T18" s="69" t="s">
        <v>38</v>
      </c>
      <c r="U18" s="69" t="s">
        <v>38</v>
      </c>
      <c r="V18" s="69" t="s">
        <v>38</v>
      </c>
      <c r="W18" s="69" t="s">
        <v>38</v>
      </c>
      <c r="X18" s="69" t="s">
        <v>38</v>
      </c>
      <c r="Y18" s="69" t="s">
        <v>38</v>
      </c>
      <c r="Z18" s="69" t="s">
        <v>38</v>
      </c>
      <c r="AA18" s="69" t="s">
        <v>38</v>
      </c>
      <c r="AB18" s="69" t="s">
        <v>38</v>
      </c>
      <c r="AC18" s="94" t="s">
        <v>38</v>
      </c>
      <c r="AD18" s="94" t="s">
        <v>38</v>
      </c>
      <c r="AE18" s="94" t="s">
        <v>38</v>
      </c>
      <c r="AF18" s="94" t="s">
        <v>38</v>
      </c>
      <c r="AG18" s="94" t="s">
        <v>38</v>
      </c>
      <c r="AH18" s="94" t="s">
        <v>38</v>
      </c>
      <c r="AI18" s="94" t="s">
        <v>38</v>
      </c>
      <c r="AJ18" s="94" t="s">
        <v>38</v>
      </c>
      <c r="AK18" s="94" t="s">
        <v>38</v>
      </c>
    </row>
    <row r="19" customFormat="false" ht="15" hidden="false" customHeight="false" outlineLevel="0" collapsed="false">
      <c r="A19" s="49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5" hidden="false" customHeight="false" outlineLevel="0" collapsed="false">
      <c r="A20" s="48" t="s">
        <v>42</v>
      </c>
      <c r="B20" s="83"/>
      <c r="C20" s="82"/>
      <c r="D20" s="82"/>
      <c r="E20" s="82"/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2"/>
      <c r="Q20" s="82"/>
      <c r="R20" s="82"/>
      <c r="S20" s="82"/>
    </row>
    <row r="21" customFormat="false" ht="15" hidden="false" customHeight="false" outlineLevel="0" collapsed="false">
      <c r="A21" s="49"/>
    </row>
    <row r="22" s="83" customFormat="true" ht="11.25" hidden="false" customHeight="false" outlineLevel="0" collapsed="false">
      <c r="A22" s="50" t="s">
        <v>1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</sheetData>
  <sheetProtection sheet="true"/>
  <mergeCells count="17">
    <mergeCell ref="B5:J5"/>
    <mergeCell ref="K5:S5"/>
    <mergeCell ref="T5:AB5"/>
    <mergeCell ref="AC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8:AK8"/>
  </mergeCells>
  <conditionalFormatting sqref="B9:S9">
    <cfRule type="cellIs" priority="2" operator="between" aboveAverage="0" equalAverage="0" bottom="0" percent="0" rank="0" text="" dxfId="0">
      <formula>25</formula>
      <formula>50</formula>
    </cfRule>
  </conditionalFormatting>
  <hyperlinks>
    <hyperlink ref="A22" r:id="rId2" display="© Commonwealth of Australia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4:06:34Z</dcterms:created>
  <dc:creator/>
  <dc:description/>
  <dc:language>en-US</dc:language>
  <cp:lastModifiedBy/>
  <dcterms:modified xsi:type="dcterms:W3CDTF">2017-10-16T0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