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Basic CURF data items" sheetId="2" state="visible" r:id="rId3"/>
    <sheet name="Dwelling classifications" sheetId="3" state="visible" r:id="rId4"/>
    <sheet name="Family classifications" sheetId="4" state="visible" r:id="rId5"/>
    <sheet name="Persons classifications" sheetId="5" state="visible" r:id="rId6"/>
    <sheet name="Place of Enumeration" sheetId="6" state="visible" r:id="rId7"/>
    <sheet name="Place of Usual Residence" sheetId="7" state="visible" r:id="rId8"/>
  </sheets>
  <definedNames>
    <definedName function="false" hidden="false" localSheetId="5" name="_xlnm.Print_Area" vbProcedure="false">'Place of Enumeration'!$A$1:$P$215</definedName>
    <definedName function="false" hidden="false" name="Commonwealth_of_Australia_2018" vbProcedure="false">#REF!</definedName>
    <definedName function="false" hidden="false" localSheetId="4" name="Excel_BuiltIn__FilterDatabase" vbProcedure="false">'Persons classifications'!$C$307:$E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072">
  <si>
    <t xml:space="preserve">            Australian Bureau of Statistics</t>
  </si>
  <si>
    <t xml:space="preserve">Cat. No. 2037.0.30.001, Microdata: Census of Population and Housing, 2016</t>
  </si>
  <si>
    <t xml:space="preserve">1% Basic Confidentialised Unit Record File (CURF) Data Item List</t>
  </si>
  <si>
    <t xml:space="preserve">Released at 11.30am (Canberra time) 10 April 2019</t>
  </si>
  <si>
    <t xml:space="preserve">Contents</t>
  </si>
  <si>
    <t xml:space="preserve">Tables</t>
  </si>
  <si>
    <t xml:space="preserve">Basic CURF data items</t>
  </si>
  <si>
    <t xml:space="preserve">Dwelling classifications</t>
  </si>
  <si>
    <t xml:space="preserve">Family classifications</t>
  </si>
  <si>
    <t xml:space="preserve">Persons classifications</t>
  </si>
  <si>
    <t xml:space="preserve">Place of Enumeration classifications</t>
  </si>
  <si>
    <t xml:space="preserve">Place of Usual Residence classifications</t>
  </si>
  <si>
    <t xml:space="preserve">More information available from the ABS website</t>
  </si>
  <si>
    <t xml:space="preserve">Microdata: Census of Population and Housing (cat. no. 2037.0.30.001)</t>
  </si>
  <si>
    <t xml:space="preserve"> Help</t>
  </si>
  <si>
    <t xml:space="preserve">A range of options are available to help you understand Census data, including the ABS'</t>
  </si>
  <si>
    <t xml:space="preserve">Understanding Census and Census data</t>
  </si>
  <si>
    <t xml:space="preserve">page, which has links to conceptual information and data quality statements.</t>
  </si>
  <si>
    <t xml:space="preserve">For a comprehensive range of standard 2016 Census definitions and classifications, see the</t>
  </si>
  <si>
    <t xml:space="preserve">2016 Census Dictionary.</t>
  </si>
  <si>
    <t xml:space="preserve">If you still can't find what you're looking for, please</t>
  </si>
  <si>
    <t xml:space="preserve">contact the ABS.</t>
  </si>
  <si>
    <t xml:space="preserve">© Copyright 2019</t>
  </si>
  <si>
    <t xml:space="preserve">Table 1: Basic CURF data items</t>
  </si>
  <si>
    <t xml:space="preserve">Data items</t>
  </si>
  <si>
    <t xml:space="preserve">Description</t>
  </si>
  <si>
    <t xml:space="preserve">Dwelling Records (a)(b)(c)</t>
  </si>
  <si>
    <t xml:space="preserve">ABSHID</t>
  </si>
  <si>
    <t xml:space="preserve">Household Identifier</t>
  </si>
  <si>
    <t xml:space="preserve">AREAENUM</t>
  </si>
  <si>
    <t xml:space="preserve">Area of Enumeration</t>
  </si>
  <si>
    <t xml:space="preserve">BEDRD</t>
  </si>
  <si>
    <t xml:space="preserve">Number of Bedrooms in Private Dwelling (ranges)</t>
  </si>
  <si>
    <t xml:space="preserve">DWTD</t>
  </si>
  <si>
    <t xml:space="preserve">Dwelling Type</t>
  </si>
  <si>
    <t xml:space="preserve">HHCD</t>
  </si>
  <si>
    <t xml:space="preserve">Household Composition</t>
  </si>
  <si>
    <t xml:space="preserve">HIED</t>
  </si>
  <si>
    <t xml:space="preserve">Equivalised Total Household Income (weekly)</t>
  </si>
  <si>
    <t xml:space="preserve">HINASD</t>
  </si>
  <si>
    <t xml:space="preserve">Total Household Income as Stated (weekly)</t>
  </si>
  <si>
    <t xml:space="preserve">HIND</t>
  </si>
  <si>
    <t xml:space="preserve">Total Household Income</t>
  </si>
  <si>
    <t xml:space="preserve">INGDWTD</t>
  </si>
  <si>
    <t xml:space="preserve">Indigenous Household Indicator</t>
  </si>
  <si>
    <t xml:space="preserve">LLDD</t>
  </si>
  <si>
    <t xml:space="preserve">Landlord Type</t>
  </si>
  <si>
    <t xml:space="preserve">MRERD</t>
  </si>
  <si>
    <t xml:space="preserve">Mortgage Repayments (monthly) ranges</t>
  </si>
  <si>
    <t xml:space="preserve">MV1D</t>
  </si>
  <si>
    <t xml:space="preserve">Household One Year Mobility Indicator</t>
  </si>
  <si>
    <t xml:space="preserve">MV5D</t>
  </si>
  <si>
    <t xml:space="preserve">Household Five Year Mobility Indicator</t>
  </si>
  <si>
    <t xml:space="preserve">NEDD</t>
  </si>
  <si>
    <t xml:space="preserve">Type of Internet Connection</t>
  </si>
  <si>
    <t xml:space="preserve">NPRD(d)</t>
  </si>
  <si>
    <t xml:space="preserve">Number of Persons Usually Resident in Dwelling</t>
  </si>
  <si>
    <t xml:space="preserve">RNTRD</t>
  </si>
  <si>
    <t xml:space="preserve">Rent (weekly) Ranges</t>
  </si>
  <si>
    <t xml:space="preserve">STATE</t>
  </si>
  <si>
    <t xml:space="preserve">State of Enumeration</t>
  </si>
  <si>
    <t xml:space="preserve">STRD</t>
  </si>
  <si>
    <t xml:space="preserve">Dwelling Structure</t>
  </si>
  <si>
    <t xml:space="preserve">TEND</t>
  </si>
  <si>
    <t xml:space="preserve">Tenure Type</t>
  </si>
  <si>
    <t xml:space="preserve">VEHRD</t>
  </si>
  <si>
    <t xml:space="preserve">Number of Motor Vehicles (ranges) </t>
  </si>
  <si>
    <t xml:space="preserve">(a) Includes occupied private dwellings and non-private dwellings only. Excludes dwellings in Other Territories or shipping, migratory or offshore statistical areas.</t>
  </si>
  <si>
    <t xml:space="preserve">(b) Limited information is produced for non-private dwellings. Where a data item is not applicable to non-private dwellings, it is coded as such.</t>
  </si>
  <si>
    <t xml:space="preserve">(c) Dwellings are coded to the place of enumeration geographies only.</t>
  </si>
  <si>
    <t xml:space="preserve">(d) The Basic CURF includes households up to six persons only. For further details, please see the 'Methodology' section in 'Microdata: Census of Population and Housing, 2016' (cat. no. 2037.0.30.001)</t>
  </si>
  <si>
    <t xml:space="preserve">Family Records (e)(f)</t>
  </si>
  <si>
    <t xml:space="preserve">ABSFID</t>
  </si>
  <si>
    <t xml:space="preserve">Family Identifier</t>
  </si>
  <si>
    <t xml:space="preserve">FINASF</t>
  </si>
  <si>
    <t xml:space="preserve">Total Family Income (weekly)</t>
  </si>
  <si>
    <t xml:space="preserve">FMCF</t>
  </si>
  <si>
    <t xml:space="preserve">Family Composition</t>
  </si>
  <si>
    <t xml:space="preserve">FNOF</t>
  </si>
  <si>
    <t xml:space="preserve">Family Number</t>
  </si>
  <si>
    <t xml:space="preserve">FRLF</t>
  </si>
  <si>
    <t xml:space="preserve">Relationship Between Families</t>
  </si>
  <si>
    <t xml:space="preserve">(e) Limited information is provided for families in non-private dwellings. Where a data item is not applicable to families in non-private dwellings, it is coded as such.</t>
  </si>
  <si>
    <t xml:space="preserve">(f) Families are code to place of enumeration geographies only.</t>
  </si>
  <si>
    <t xml:space="preserve">Person Records (g)(h)</t>
  </si>
  <si>
    <t xml:space="preserve">ABSPID</t>
  </si>
  <si>
    <t xml:space="preserve">Person Identifier</t>
  </si>
  <si>
    <t xml:space="preserve">AGEP</t>
  </si>
  <si>
    <t xml:space="preserve">Age of persons</t>
  </si>
  <si>
    <t xml:space="preserve">ANC1P</t>
  </si>
  <si>
    <t xml:space="preserve">Ancestry 1st Response</t>
  </si>
  <si>
    <t xml:space="preserve">ANC2P</t>
  </si>
  <si>
    <t xml:space="preserve">Ancestry 2nd Response</t>
  </si>
  <si>
    <t xml:space="preserve">ASSNP</t>
  </si>
  <si>
    <t xml:space="preserve">Core Activity Need for Assistance</t>
  </si>
  <si>
    <t xml:space="preserve">BPFP</t>
  </si>
  <si>
    <t xml:space="preserve">Birthplace of Female Parent</t>
  </si>
  <si>
    <t xml:space="preserve">BPLP</t>
  </si>
  <si>
    <t xml:space="preserve">Country of Birth of Person</t>
  </si>
  <si>
    <t xml:space="preserve">BPMP</t>
  </si>
  <si>
    <t xml:space="preserve">Birthplace of Male Parent</t>
  </si>
  <si>
    <t xml:space="preserve">CHCAREP</t>
  </si>
  <si>
    <t xml:space="preserve">Unpaid Child Care</t>
  </si>
  <si>
    <t xml:space="preserve">CITP</t>
  </si>
  <si>
    <t xml:space="preserve">Australian Citizenship</t>
  </si>
  <si>
    <t xml:space="preserve">CTPP</t>
  </si>
  <si>
    <t xml:space="preserve">Child Type</t>
  </si>
  <si>
    <t xml:space="preserve">DOMP</t>
  </si>
  <si>
    <t xml:space="preserve">Unpaid Domestic Work: Number of Hours</t>
  </si>
  <si>
    <t xml:space="preserve">DWIP</t>
  </si>
  <si>
    <t xml:space="preserve">Dwelling Indicator for Persons</t>
  </si>
  <si>
    <t xml:space="preserve">EMPP</t>
  </si>
  <si>
    <t xml:space="preserve">Number of Employees</t>
  </si>
  <si>
    <t xml:space="preserve">ENGP</t>
  </si>
  <si>
    <t xml:space="preserve">Proficiency in Spoken English</t>
  </si>
  <si>
    <t xml:space="preserve">FTPP</t>
  </si>
  <si>
    <t xml:space="preserve">Form Type</t>
  </si>
  <si>
    <t xml:space="preserve">GNGP</t>
  </si>
  <si>
    <t xml:space="preserve">Public/Private Employer Indicator</t>
  </si>
  <si>
    <t xml:space="preserve">HRSP</t>
  </si>
  <si>
    <t xml:space="preserve">Hours Worked</t>
  </si>
  <si>
    <t xml:space="preserve">HSCP</t>
  </si>
  <si>
    <t xml:space="preserve">Highest Year of School Completed</t>
  </si>
  <si>
    <t xml:space="preserve">INCP</t>
  </si>
  <si>
    <t xml:space="preserve">Total Personal Income (weekly)</t>
  </si>
  <si>
    <t xml:space="preserve">INDP</t>
  </si>
  <si>
    <t xml:space="preserve">Industry of Employment</t>
  </si>
  <si>
    <t xml:space="preserve">INGP</t>
  </si>
  <si>
    <t xml:space="preserve">Indigenous Status</t>
  </si>
  <si>
    <t xml:space="preserve">LANP</t>
  </si>
  <si>
    <t xml:space="preserve">Language Spoken at Home</t>
  </si>
  <si>
    <t xml:space="preserve">LFSP</t>
  </si>
  <si>
    <t xml:space="preserve">Labour Force Status</t>
  </si>
  <si>
    <t xml:space="preserve">MSTP</t>
  </si>
  <si>
    <t xml:space="preserve">Registered Marital Status</t>
  </si>
  <si>
    <t xml:space="preserve">MTWP</t>
  </si>
  <si>
    <t xml:space="preserve">Method of Travel to Work</t>
  </si>
  <si>
    <t xml:space="preserve">OCCP</t>
  </si>
  <si>
    <t xml:space="preserve">Occupation</t>
  </si>
  <si>
    <t xml:space="preserve">QALFP</t>
  </si>
  <si>
    <t xml:space="preserve">Non-School Qualification: Field of Study</t>
  </si>
  <si>
    <t xml:space="preserve">QALLP</t>
  </si>
  <si>
    <t xml:space="preserve">Non-School Qualification: Level of Education</t>
  </si>
  <si>
    <t xml:space="preserve">REGU1P</t>
  </si>
  <si>
    <t xml:space="preserve">Region of Usual Residence One Year Ago</t>
  </si>
  <si>
    <t xml:space="preserve">REGU5P</t>
  </si>
  <si>
    <t xml:space="preserve">Region of Usual Residence Five Years Ago</t>
  </si>
  <si>
    <t xml:space="preserve">REGUCP</t>
  </si>
  <si>
    <t xml:space="preserve">Region of Usual Residence on Census Night</t>
  </si>
  <si>
    <t xml:space="preserve">RELP</t>
  </si>
  <si>
    <t xml:space="preserve">Religious Affiliation</t>
  </si>
  <si>
    <t xml:space="preserve">RLHP</t>
  </si>
  <si>
    <t xml:space="preserve">Relationship in Household</t>
  </si>
  <si>
    <t xml:space="preserve">RPIP</t>
  </si>
  <si>
    <t xml:space="preserve">Family/Household Reference Person Indicator</t>
  </si>
  <si>
    <t xml:space="preserve">SEXP</t>
  </si>
  <si>
    <t xml:space="preserve">Sex</t>
  </si>
  <si>
    <t xml:space="preserve">SIEMP</t>
  </si>
  <si>
    <t xml:space="preserve">Status in employment</t>
  </si>
  <si>
    <t xml:space="preserve">STATEUR</t>
  </si>
  <si>
    <t xml:space="preserve">State of Usual Residence</t>
  </si>
  <si>
    <t xml:space="preserve">STUP</t>
  </si>
  <si>
    <t xml:space="preserve">Full/Part Time Student Status</t>
  </si>
  <si>
    <t xml:space="preserve">TISP</t>
  </si>
  <si>
    <t xml:space="preserve">Number of Children Ever Born</t>
  </si>
  <si>
    <t xml:space="preserve">TYPP</t>
  </si>
  <si>
    <t xml:space="preserve">Type of Educational Institution Attending</t>
  </si>
  <si>
    <t xml:space="preserve">UAI1P</t>
  </si>
  <si>
    <t xml:space="preserve">Usual Address One Year Ago Indicator</t>
  </si>
  <si>
    <t xml:space="preserve">UAI5P</t>
  </si>
  <si>
    <t xml:space="preserve">Usual Address Five Years Ago Indicator</t>
  </si>
  <si>
    <t xml:space="preserve">UAICP</t>
  </si>
  <si>
    <t xml:space="preserve">Usual Address Indicator Census Night</t>
  </si>
  <si>
    <t xml:space="preserve">UNCAREP</t>
  </si>
  <si>
    <t xml:space="preserve">Unpaid Assistance to a Person with a Disability</t>
  </si>
  <si>
    <t xml:space="preserve">VOLWP</t>
  </si>
  <si>
    <t xml:space="preserve">Voluntary Work for an Organisation or Group</t>
  </si>
  <si>
    <t xml:space="preserve">YARP</t>
  </si>
  <si>
    <t xml:space="preserve">Year of Arrival in Australia</t>
  </si>
  <si>
    <t xml:space="preserve">(g) Limited information is produced for persons in non-private dwellings. Where a data item is not applicable to persons in non-private dwellings, it is coded as such.</t>
  </si>
  <si>
    <t xml:space="preserve">(h) Persons are coded to both place of enumeration as well as place of usual residence geographies as per the data item list.</t>
  </si>
  <si>
    <t xml:space="preserve">Table 2: Dwelling classifications (a)(b)(c)</t>
  </si>
  <si>
    <t xml:space="preserve">MNEMONIC</t>
  </si>
  <si>
    <t xml:space="preserve">Data Item</t>
  </si>
  <si>
    <t xml:space="preserve">CSF Code</t>
  </si>
  <si>
    <t xml:space="preserve">Census Classification Code</t>
  </si>
  <si>
    <t xml:space="preserve">Basic CSF Classification</t>
  </si>
  <si>
    <t xml:space="preserve">Numeric counter from 1</t>
  </si>
  <si>
    <t xml:space="preserve">n/a</t>
  </si>
  <si>
    <t xml:space="preserve">System generated continuous numeric household identifier.</t>
  </si>
  <si>
    <t xml:space="preserve">1–55</t>
  </si>
  <si>
    <t xml:space="preserve">Custom SA4 aggregations</t>
  </si>
  <si>
    <t xml:space="preserve">Refer to Table 5: Place of Enumeration</t>
  </si>
  <si>
    <t xml:space="preserve">None (includes bedsitters)</t>
  </si>
  <si>
    <t xml:space="preserve">One bedroom</t>
  </si>
  <si>
    <t xml:space="preserve">Two bedrooms</t>
  </si>
  <si>
    <t xml:space="preserve">Three bedrooms</t>
  </si>
  <si>
    <t xml:space="preserve">Four bedrooms</t>
  </si>
  <si>
    <t xml:space="preserve">Five or more bedrooms</t>
  </si>
  <si>
    <t xml:space="preserve">&amp;</t>
  </si>
  <si>
    <t xml:space="preserve">Not stated</t>
  </si>
  <si>
    <t xml:space="preserve">@</t>
  </si>
  <si>
    <t xml:space="preserve">Not applicable</t>
  </si>
  <si>
    <t xml:space="preserve">Occupied private dwellings</t>
  </si>
  <si>
    <t xml:space="preserve">Non-private dwellings</t>
  </si>
  <si>
    <t xml:space="preserve">One family household</t>
  </si>
  <si>
    <t xml:space="preserve">Two or more family household</t>
  </si>
  <si>
    <t xml:space="preserve">Lone person household</t>
  </si>
  <si>
    <t xml:space="preserve">Group household</t>
  </si>
  <si>
    <t xml:space="preserve">Visitors only</t>
  </si>
  <si>
    <t xml:space="preserve">Other non-classifiable</t>
  </si>
  <si>
    <t xml:space="preserve">@@@</t>
  </si>
  <si>
    <t xml:space="preserve">01</t>
  </si>
  <si>
    <t xml:space="preserve">Nil income </t>
  </si>
  <si>
    <t xml:space="preserve">02</t>
  </si>
  <si>
    <t xml:space="preserve">$1-$149 ($1-$7,799)</t>
  </si>
  <si>
    <t xml:space="preserve">03</t>
  </si>
  <si>
    <t xml:space="preserve">$150-$299 ($7,800-$15,599)</t>
  </si>
  <si>
    <t xml:space="preserve">04</t>
  </si>
  <si>
    <t xml:space="preserve">$300-$399 ($15,600-$20,799)</t>
  </si>
  <si>
    <t xml:space="preserve">05</t>
  </si>
  <si>
    <t xml:space="preserve">$400-$499 ($20,800-$25,999)</t>
  </si>
  <si>
    <t xml:space="preserve">06</t>
  </si>
  <si>
    <t xml:space="preserve">$500-$649 ($26,000-$33.799)</t>
  </si>
  <si>
    <t xml:space="preserve">07</t>
  </si>
  <si>
    <t xml:space="preserve">$650-$799 ($33,800-$41,599)</t>
  </si>
  <si>
    <t xml:space="preserve">08</t>
  </si>
  <si>
    <t xml:space="preserve">$800-$999 ($41,600-$51,999)</t>
  </si>
  <si>
    <t xml:space="preserve">09</t>
  </si>
  <si>
    <t xml:space="preserve">$1,000-$1,249 ($52,000-$64,999)</t>
  </si>
  <si>
    <t xml:space="preserve">10</t>
  </si>
  <si>
    <t xml:space="preserve">$1,250-$1,499 ($65,000-$77,999)</t>
  </si>
  <si>
    <t xml:space="preserve">11</t>
  </si>
  <si>
    <t xml:space="preserve">$1,500-$1,749 ($78,000-$90,999)</t>
  </si>
  <si>
    <t xml:space="preserve">12</t>
  </si>
  <si>
    <t xml:space="preserve">$1,750-$1,999 ($91,000-$103,999)</t>
  </si>
  <si>
    <t xml:space="preserve">13</t>
  </si>
  <si>
    <t xml:space="preserve">$2,000-$2,499 ($104,000-$129,999)</t>
  </si>
  <si>
    <t xml:space="preserve">14</t>
  </si>
  <si>
    <t xml:space="preserve">$2,500-$2,999 ($130,000-$155,999)</t>
  </si>
  <si>
    <t xml:space="preserve">15</t>
  </si>
  <si>
    <t xml:space="preserve">$3,000 or more ($156,000 or more)</t>
  </si>
  <si>
    <t xml:space="preserve">16</t>
  </si>
  <si>
    <t xml:space="preserve">Partial income stated</t>
  </si>
  <si>
    <t xml:space="preserve">&amp;&amp;</t>
  </si>
  <si>
    <t xml:space="preserve">All incomes not stated</t>
  </si>
  <si>
    <t xml:space="preserve">@@ </t>
  </si>
  <si>
    <t xml:space="preserve">Not applicable </t>
  </si>
  <si>
    <t xml:space="preserve">Negative income </t>
  </si>
  <si>
    <t xml:space="preserve">$300-$399 ($15,600-$20,799) </t>
  </si>
  <si>
    <t xml:space="preserve">$500-$649 ($26,000-$33,799)</t>
  </si>
  <si>
    <t xml:space="preserve">$3,000-$3,499 ($156,000-$181,999)</t>
  </si>
  <si>
    <t xml:space="preserve">17</t>
  </si>
  <si>
    <t xml:space="preserve">$3,500-$3,999 ($182,000-$207,999)</t>
  </si>
  <si>
    <t xml:space="preserve">18</t>
  </si>
  <si>
    <t xml:space="preserve">$4,000-$4,499 ($208,000-$233,999)</t>
  </si>
  <si>
    <t xml:space="preserve">19</t>
  </si>
  <si>
    <t xml:space="preserve">$4,500-$4,999 ($234,000-$259,999) </t>
  </si>
  <si>
    <t xml:space="preserve">20</t>
  </si>
  <si>
    <t xml:space="preserve">$5,000-$5,999 ($260,000-$311,999) </t>
  </si>
  <si>
    <t xml:space="preserve">21</t>
  </si>
  <si>
    <t xml:space="preserve">$6,000-$7,999 ($312,000-$415,999)</t>
  </si>
  <si>
    <t xml:space="preserve">22</t>
  </si>
  <si>
    <t xml:space="preserve">$8,000 or more ($416,000 or more)</t>
  </si>
  <si>
    <t xml:space="preserve">All incomes not stated </t>
  </si>
  <si>
    <t xml:space="preserve">$1-$149 ($1-$7,799) </t>
  </si>
  <si>
    <t xml:space="preserve">$150-$299 ($7,800-$15,599) </t>
  </si>
  <si>
    <t xml:space="preserve">$400-$499 ($20,800-$25,999) </t>
  </si>
  <si>
    <t xml:space="preserve">$500-$649 ($26,000-$33,799) </t>
  </si>
  <si>
    <t xml:space="preserve">$800-$999 ($41,600-$51,999) </t>
  </si>
  <si>
    <t xml:space="preserve">$1,000-$1,249 ($52,000-$64,999) </t>
  </si>
  <si>
    <t xml:space="preserve">$1,250-$1,499 ($65,000-$77,999) </t>
  </si>
  <si>
    <t xml:space="preserve">$1,750-$1,999 ($91,000-$103,999) </t>
  </si>
  <si>
    <t xml:space="preserve">$2,000-$2,499 ($104,000-$129,999) </t>
  </si>
  <si>
    <t xml:space="preserve">$2,500-$2,999 ($130,000-$155,999) </t>
  </si>
  <si>
    <t xml:space="preserve">$4,500-$4,999 ($234,000-$259,999)</t>
  </si>
  <si>
    <t xml:space="preserve">$5,000-$5,999 ($260,000-$311,999)</t>
  </si>
  <si>
    <t xml:space="preserve">$8,000 or more ($416,000 or more) </t>
  </si>
  <si>
    <t xml:space="preserve">23</t>
  </si>
  <si>
    <t xml:space="preserve">1</t>
  </si>
  <si>
    <t xml:space="preserve">Household with Aboriginal and/or Torres Strait Islander person(s)</t>
  </si>
  <si>
    <t xml:space="preserve">2</t>
  </si>
  <si>
    <t xml:space="preserve">Other Households</t>
  </si>
  <si>
    <t xml:space="preserve">10, 31, 32</t>
  </si>
  <si>
    <t xml:space="preserve">Private</t>
  </si>
  <si>
    <t xml:space="preserve">20, 60</t>
  </si>
  <si>
    <t xml:space="preserve">Public</t>
  </si>
  <si>
    <t xml:space="preserve">40, 51, 52</t>
  </si>
  <si>
    <t xml:space="preserve">Other</t>
  </si>
  <si>
    <t xml:space="preserve">@@</t>
  </si>
  <si>
    <t xml:space="preserve">Nil repayments</t>
  </si>
  <si>
    <t xml:space="preserve">$1-$149 </t>
  </si>
  <si>
    <t xml:space="preserve">$150-$299 </t>
  </si>
  <si>
    <t xml:space="preserve">$300-$449</t>
  </si>
  <si>
    <t xml:space="preserve">$450-$599 </t>
  </si>
  <si>
    <t xml:space="preserve">$600-$799</t>
  </si>
  <si>
    <t xml:space="preserve">$800-$999</t>
  </si>
  <si>
    <t xml:space="preserve">$1,000-$1,199</t>
  </si>
  <si>
    <t xml:space="preserve">$1,200-$1,399</t>
  </si>
  <si>
    <t xml:space="preserve">$1,400-$1,599</t>
  </si>
  <si>
    <t xml:space="preserve">$1,600-$1,799 </t>
  </si>
  <si>
    <t xml:space="preserve">$1,800-$1,999 </t>
  </si>
  <si>
    <t xml:space="preserve">$2,000-$2,199 </t>
  </si>
  <si>
    <t xml:space="preserve">$2,200-$2,399 </t>
  </si>
  <si>
    <t xml:space="preserve">$2,400-$2,599 </t>
  </si>
  <si>
    <t xml:space="preserve">$2,600-$2,999 </t>
  </si>
  <si>
    <t xml:space="preserve">$3,000-$3,999 </t>
  </si>
  <si>
    <t xml:space="preserve">$4,000-$4,999</t>
  </si>
  <si>
    <t xml:space="preserve">$5,000 and over</t>
  </si>
  <si>
    <t xml:space="preserve">All residents in the household aged one year and over had a different address one year ago</t>
  </si>
  <si>
    <t xml:space="preserve">Some residents in the household aged one year and over had a different address one year ago</t>
  </si>
  <si>
    <t xml:space="preserve">No residents in the household aged one year and over had a different address one year ago</t>
  </si>
  <si>
    <t xml:space="preserve">All residents aged five years and over changed address during the last five years</t>
  </si>
  <si>
    <t xml:space="preserve">Some residents aged five years and over changed address over the last five years but all stated address five years ago</t>
  </si>
  <si>
    <t xml:space="preserve">No residents aged five years and over changed address over the last five years</t>
  </si>
  <si>
    <t xml:space="preserve">Internet accessed from dwelling</t>
  </si>
  <si>
    <t xml:space="preserve">Internet not accessed from dwelling</t>
  </si>
  <si>
    <t xml:space="preserve">Not stated </t>
  </si>
  <si>
    <t xml:space="preserve">One person</t>
  </si>
  <si>
    <t xml:space="preserve">Two persons</t>
  </si>
  <si>
    <t xml:space="preserve">Three persons</t>
  </si>
  <si>
    <t xml:space="preserve">Four persons</t>
  </si>
  <si>
    <t xml:space="preserve">Five persons</t>
  </si>
  <si>
    <t xml:space="preserve">Six persons</t>
  </si>
  <si>
    <t xml:space="preserve">Nil payments</t>
  </si>
  <si>
    <t xml:space="preserve">$1–$74</t>
  </si>
  <si>
    <t xml:space="preserve">$75–$99</t>
  </si>
  <si>
    <t xml:space="preserve">$100–$124</t>
  </si>
  <si>
    <t xml:space="preserve">$125–$149</t>
  </si>
  <si>
    <t xml:space="preserve">$150–$174</t>
  </si>
  <si>
    <t xml:space="preserve">$175–$199</t>
  </si>
  <si>
    <t xml:space="preserve">$200–$224</t>
  </si>
  <si>
    <t xml:space="preserve">$225–$249</t>
  </si>
  <si>
    <t xml:space="preserve">$250–$274</t>
  </si>
  <si>
    <t xml:space="preserve">$275–$299</t>
  </si>
  <si>
    <t xml:space="preserve">$300–$324</t>
  </si>
  <si>
    <t xml:space="preserve">$325–$349</t>
  </si>
  <si>
    <t xml:space="preserve">$350–$374</t>
  </si>
  <si>
    <t xml:space="preserve">$375–$399</t>
  </si>
  <si>
    <t xml:space="preserve">$400–$424</t>
  </si>
  <si>
    <t xml:space="preserve">$425–$449</t>
  </si>
  <si>
    <t xml:space="preserve">$450–$549</t>
  </si>
  <si>
    <t xml:space="preserve">$550–$649</t>
  </si>
  <si>
    <t xml:space="preserve">$650–$749</t>
  </si>
  <si>
    <t xml:space="preserve">$750–$849</t>
  </si>
  <si>
    <t xml:space="preserve">$850–$949</t>
  </si>
  <si>
    <t xml:space="preserve">$950 and over</t>
  </si>
  <si>
    <t xml:space="preserve">Standard 2016 ASGS codes</t>
  </si>
  <si>
    <t xml:space="preserve">See Australian Statistical Geography Standard (ASGS)</t>
  </si>
  <si>
    <t xml:space="preserve">Separate house</t>
  </si>
  <si>
    <t xml:space="preserve">21, 22</t>
  </si>
  <si>
    <t xml:space="preserve">Semi-detached, row or terrace house, townhouse, etc.</t>
  </si>
  <si>
    <t xml:space="preserve">31, 32, 33, 34</t>
  </si>
  <si>
    <t xml:space="preserve">Flat or apartment</t>
  </si>
  <si>
    <t xml:space="preserve">91, 93, 94</t>
  </si>
  <si>
    <t xml:space="preserve">Other dwelling</t>
  </si>
  <si>
    <t xml:space="preserve">Owned outright</t>
  </si>
  <si>
    <t xml:space="preserve">2, 3</t>
  </si>
  <si>
    <t xml:space="preserve">Owned with a mortgage (includes being purchased under a rent/buy scheme)</t>
  </si>
  <si>
    <t xml:space="preserve">4, 5</t>
  </si>
  <si>
    <t xml:space="preserve">Rented (includes being occupied rent free)</t>
  </si>
  <si>
    <t xml:space="preserve">6, 7</t>
  </si>
  <si>
    <t xml:space="preserve">Other (includes being occupied under life tenure scheme)</t>
  </si>
  <si>
    <t xml:space="preserve">0</t>
  </si>
  <si>
    <t xml:space="preserve">No motor vehicles</t>
  </si>
  <si>
    <t xml:space="preserve">One motor vehicle</t>
  </si>
  <si>
    <t xml:space="preserve">Two motor vehicles</t>
  </si>
  <si>
    <t xml:space="preserve">Three motor vehicles</t>
  </si>
  <si>
    <t xml:space="preserve">Four or more motor vehicles</t>
  </si>
  <si>
    <t xml:space="preserve">(b) Limited information is produced for non-private dwellings. If a data item is not applicable for non-private dwellings, it is coded as such.</t>
  </si>
  <si>
    <t xml:space="preserve">(d) The Basic CURF includes private dwelling households up to six persons only. For further details, please see the 'Methodology' section in 'Microdata: Census of Population and Housing, 2016' (cat. no. 2037.0.30.001)</t>
  </si>
  <si>
    <t xml:space="preserve">Table 3: Family classifications (e)(f)</t>
  </si>
  <si>
    <t xml:space="preserve">System generated continuous numeric family identifier.</t>
  </si>
  <si>
    <t xml:space="preserve">Negative income</t>
  </si>
  <si>
    <t xml:space="preserve">Nil income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4</t>
  </si>
  <si>
    <t xml:space="preserve">1222</t>
  </si>
  <si>
    <t xml:space="preserve">Couple family with no children</t>
  </si>
  <si>
    <t xml:space="preserve">2112, 2122, 2212</t>
  </si>
  <si>
    <t xml:space="preserve">Couple family with dependent children only</t>
  </si>
  <si>
    <t xml:space="preserve">2111, 2121, 2211</t>
  </si>
  <si>
    <t xml:space="preserve">Couple family with dependent and non-dependent children only</t>
  </si>
  <si>
    <t xml:space="preserve">2221</t>
  </si>
  <si>
    <t xml:space="preserve">Couple family with non-dependent children only</t>
  </si>
  <si>
    <t xml:space="preserve">3112, 3122, 3212</t>
  </si>
  <si>
    <t xml:space="preserve">One parent with dependent children only</t>
  </si>
  <si>
    <t xml:space="preserve">3111, 3121, 3211</t>
  </si>
  <si>
    <t xml:space="preserve">One parent with dependent and non-dependent children only</t>
  </si>
  <si>
    <t xml:space="preserve">3211</t>
  </si>
  <si>
    <t xml:space="preserve">One parent with non-dependent children only</t>
  </si>
  <si>
    <t xml:space="preserve">9222</t>
  </si>
  <si>
    <t xml:space="preserve">Other family</t>
  </si>
  <si>
    <t xml:space="preserve">@@@@</t>
  </si>
  <si>
    <t xml:space="preserve">Primary family</t>
  </si>
  <si>
    <t xml:space="preserve">Second or third family</t>
  </si>
  <si>
    <t xml:space="preserve">Mother's/father's family</t>
  </si>
  <si>
    <t xml:space="preserve">Grandparent's family</t>
  </si>
  <si>
    <t xml:space="preserve">Son's/daughter's family</t>
  </si>
  <si>
    <t xml:space="preserve">Grandchild's family</t>
  </si>
  <si>
    <t xml:space="preserve">Brother's/sister's family</t>
  </si>
  <si>
    <t xml:space="preserve">Other related family</t>
  </si>
  <si>
    <t xml:space="preserve">Unrelated family</t>
  </si>
  <si>
    <t xml:space="preserve">(e) Limited information is provided for families in non-private dwellings. If a data item is not applicable to families in non-private dwellings, they are coded as such.</t>
  </si>
  <si>
    <t xml:space="preserve">(f) Families are coded to place of enumeration geographies only.</t>
  </si>
  <si>
    <t xml:space="preserve">Table 4: Persons classifications (g)(h)</t>
  </si>
  <si>
    <t xml:space="preserve">System generated continuous  numeric family identifier.</t>
  </si>
  <si>
    <t xml:space="preserve">System generated continuous numeric person identifier.</t>
  </si>
  <si>
    <t xml:space="preserve">Age of persons(i)</t>
  </si>
  <si>
    <t xml:space="preserve">0 years</t>
  </si>
  <si>
    <t xml:space="preserve">1 year</t>
  </si>
  <si>
    <t xml:space="preserve">2 years</t>
  </si>
  <si>
    <t xml:space="preserve">3 years</t>
  </si>
  <si>
    <t xml:space="preserve">4 years</t>
  </si>
  <si>
    <t xml:space="preserve">5 years</t>
  </si>
  <si>
    <t xml:space="preserve">6 years</t>
  </si>
  <si>
    <t xml:space="preserve">7 years</t>
  </si>
  <si>
    <t xml:space="preserve">8 years</t>
  </si>
  <si>
    <t xml:space="preserve">9 years</t>
  </si>
  <si>
    <t xml:space="preserve">10 years</t>
  </si>
  <si>
    <t xml:space="preserve">11 years</t>
  </si>
  <si>
    <t xml:space="preserve">12 years</t>
  </si>
  <si>
    <t xml:space="preserve">13 years</t>
  </si>
  <si>
    <t xml:space="preserve">14 years</t>
  </si>
  <si>
    <t xml:space="preserve">15 years</t>
  </si>
  <si>
    <t xml:space="preserve">16 years</t>
  </si>
  <si>
    <t xml:space="preserve">17 years</t>
  </si>
  <si>
    <t xml:space="preserve">18 years</t>
  </si>
  <si>
    <t xml:space="preserve">19 years</t>
  </si>
  <si>
    <t xml:space="preserve">20 years</t>
  </si>
  <si>
    <t xml:space="preserve">21 years</t>
  </si>
  <si>
    <t xml:space="preserve">22 years</t>
  </si>
  <si>
    <t xml:space="preserve">23 years</t>
  </si>
  <si>
    <t xml:space="preserve">24 years</t>
  </si>
  <si>
    <t xml:space="preserve">25 - 29</t>
  </si>
  <si>
    <t xml:space="preserve">25-29 years</t>
  </si>
  <si>
    <t xml:space="preserve">30 - 34</t>
  </si>
  <si>
    <t xml:space="preserve">30-34 years</t>
  </si>
  <si>
    <t xml:space="preserve">35 - 39</t>
  </si>
  <si>
    <t xml:space="preserve">35-39 years</t>
  </si>
  <si>
    <t xml:space="preserve">40 - 44</t>
  </si>
  <si>
    <t xml:space="preserve">40-44 years</t>
  </si>
  <si>
    <t xml:space="preserve">45 - 49</t>
  </si>
  <si>
    <t xml:space="preserve">45-49 years</t>
  </si>
  <si>
    <t xml:space="preserve">50 - 54</t>
  </si>
  <si>
    <t xml:space="preserve">50-54 years</t>
  </si>
  <si>
    <t xml:space="preserve">55 - 59</t>
  </si>
  <si>
    <t xml:space="preserve">55-59 years</t>
  </si>
  <si>
    <t xml:space="preserve">60 - 64</t>
  </si>
  <si>
    <t xml:space="preserve">60-64 years</t>
  </si>
  <si>
    <t xml:space="preserve">65 - 69</t>
  </si>
  <si>
    <t xml:space="preserve">65-69 years</t>
  </si>
  <si>
    <t xml:space="preserve">70 - 74</t>
  </si>
  <si>
    <t xml:space="preserve">70-74 years</t>
  </si>
  <si>
    <t xml:space="preserve">75 - 79</t>
  </si>
  <si>
    <t xml:space="preserve">75-79 years</t>
  </si>
  <si>
    <t xml:space="preserve">80 - 84</t>
  </si>
  <si>
    <t xml:space="preserve">80-84 years</t>
  </si>
  <si>
    <t xml:space="preserve">85 - 115</t>
  </si>
  <si>
    <t xml:space="preserve">85 years and over</t>
  </si>
  <si>
    <t xml:space="preserve">Australian</t>
  </si>
  <si>
    <t xml:space="preserve">Australian Aboriginal</t>
  </si>
  <si>
    <t xml:space="preserve">Maori</t>
  </si>
  <si>
    <t xml:space="preserve">New Zealander</t>
  </si>
  <si>
    <t xml:space="preserve">1 (excl. 1101, 1102, 1201, 1202)</t>
  </si>
  <si>
    <t xml:space="preserve">Other Oceanian</t>
  </si>
  <si>
    <t xml:space="preserve">English</t>
  </si>
  <si>
    <t xml:space="preserve">Scottish</t>
  </si>
  <si>
    <t xml:space="preserve">Irish</t>
  </si>
  <si>
    <t xml:space="preserve">Dutch</t>
  </si>
  <si>
    <t xml:space="preserve">German</t>
  </si>
  <si>
    <t xml:space="preserve">2 (excl. 2101, 2102, 2201, 2303, 2306)</t>
  </si>
  <si>
    <t xml:space="preserve">Other North-West European</t>
  </si>
  <si>
    <t xml:space="preserve">Italian</t>
  </si>
  <si>
    <t xml:space="preserve">Maltese</t>
  </si>
  <si>
    <t xml:space="preserve">Spanish</t>
  </si>
  <si>
    <t xml:space="preserve">Croatian</t>
  </si>
  <si>
    <t xml:space="preserve">Greek</t>
  </si>
  <si>
    <t xml:space="preserve">Macedonian</t>
  </si>
  <si>
    <t xml:space="preserve">Serbian</t>
  </si>
  <si>
    <t xml:space="preserve">Polish</t>
  </si>
  <si>
    <t xml:space="preserve">3308</t>
  </si>
  <si>
    <t xml:space="preserve">Russian</t>
  </si>
  <si>
    <t xml:space="preserve">3 (excl. 3103,3104,3106,3204,3205,3206,3213,3307,3308)</t>
  </si>
  <si>
    <t xml:space="preserve">Other Southern and Eastern European</t>
  </si>
  <si>
    <t xml:space="preserve">Lebanese</t>
  </si>
  <si>
    <t xml:space="preserve">4904</t>
  </si>
  <si>
    <t xml:space="preserve">Iranian</t>
  </si>
  <si>
    <t xml:space="preserve">Turkish</t>
  </si>
  <si>
    <t xml:space="preserve">4 (excl. 4106, 4904, 4907)</t>
  </si>
  <si>
    <t xml:space="preserve">Other North African and Middle Eastern</t>
  </si>
  <si>
    <t xml:space="preserve">5106</t>
  </si>
  <si>
    <t xml:space="preserve">Thai</t>
  </si>
  <si>
    <t xml:space="preserve">Vietnamese</t>
  </si>
  <si>
    <t xml:space="preserve">Filipino</t>
  </si>
  <si>
    <t xml:space="preserve">5 (excl. 5106, 5107, 5201)</t>
  </si>
  <si>
    <t xml:space="preserve">Other South- East Asian</t>
  </si>
  <si>
    <t xml:space="preserve">Chinese</t>
  </si>
  <si>
    <t xml:space="preserve">Korean</t>
  </si>
  <si>
    <t xml:space="preserve">6 (excl. 6101, 6902)</t>
  </si>
  <si>
    <t xml:space="preserve">Other North-East Asian</t>
  </si>
  <si>
    <t xml:space="preserve">Indian</t>
  </si>
  <si>
    <t xml:space="preserve">7111</t>
  </si>
  <si>
    <t xml:space="preserve">Nepalese</t>
  </si>
  <si>
    <t xml:space="preserve">7112</t>
  </si>
  <si>
    <t xml:space="preserve">Pakistani</t>
  </si>
  <si>
    <t xml:space="preserve">Sri Lankan</t>
  </si>
  <si>
    <t xml:space="preserve">7 (excl. 7106, 7111, 7112, 7126)</t>
  </si>
  <si>
    <t xml:space="preserve">Other Southern and Central Asian</t>
  </si>
  <si>
    <t xml:space="preserve">People of the Americas</t>
  </si>
  <si>
    <t xml:space="preserve">South African</t>
  </si>
  <si>
    <t xml:space="preserve">9 (excl. 9215)</t>
  </si>
  <si>
    <t xml:space="preserve">Other Sub-Saharan African</t>
  </si>
  <si>
    <t xml:space="preserve">0000, &amp;&amp;&amp;&amp;, 09**</t>
  </si>
  <si>
    <t xml:space="preserve">Inadequately described, Not stated, Other supplementary codes</t>
  </si>
  <si>
    <t xml:space="preserve">VVVV</t>
  </si>
  <si>
    <t xml:space="preserve">Overseas visitor</t>
  </si>
  <si>
    <t xml:space="preserve">Inadequately described, Other supplementary codes</t>
  </si>
  <si>
    <t xml:space="preserve">Has need for assistance with core activities</t>
  </si>
  <si>
    <t xml:space="preserve">Does not have need for assistance with core activities</t>
  </si>
  <si>
    <t xml:space="preserve">V</t>
  </si>
  <si>
    <t xml:space="preserve">11**</t>
  </si>
  <si>
    <t xml:space="preserve">Australia</t>
  </si>
  <si>
    <t xml:space="preserve">New Zealand</t>
  </si>
  <si>
    <t xml:space="preserve">21**</t>
  </si>
  <si>
    <t xml:space="preserve">United Kingdom, Channel Islands &amp; Isle of Man</t>
  </si>
  <si>
    <t xml:space="preserve">Germany</t>
  </si>
  <si>
    <t xml:space="preserve">Italy</t>
  </si>
  <si>
    <t xml:space="preserve">Greece</t>
  </si>
  <si>
    <t xml:space="preserve">Vietnam</t>
  </si>
  <si>
    <t xml:space="preserve">Philippines</t>
  </si>
  <si>
    <t xml:space="preserve">China (excl. SARs and Taiwan)</t>
  </si>
  <si>
    <t xml:space="preserve">India</t>
  </si>
  <si>
    <t xml:space="preserve">1 (excl. 11**, 1201)</t>
  </si>
  <si>
    <t xml:space="preserve">Oceania and Antarctica (excl. Australia, New Zealand)</t>
  </si>
  <si>
    <t xml:space="preserve">2 (excl. 21, 2304)</t>
  </si>
  <si>
    <t xml:space="preserve">North-West Europe (excl. United Kingdom, Channel Islands, Isle of Man, Germany)</t>
  </si>
  <si>
    <t xml:space="preserve">3 (excl. 3104, 3207)</t>
  </si>
  <si>
    <t xml:space="preserve">Southern and Eastern Europe (excl. Italy, Greece)</t>
  </si>
  <si>
    <t xml:space="preserve">North Africa and the Middle East</t>
  </si>
  <si>
    <t xml:space="preserve">5 (excl. 5105, 5204)</t>
  </si>
  <si>
    <t xml:space="preserve">South-East Asia (excl. Vietnam, Philippines)</t>
  </si>
  <si>
    <t xml:space="preserve">6 (excl. 6101)</t>
  </si>
  <si>
    <t xml:space="preserve">North-East Asia (excl. China)</t>
  </si>
  <si>
    <t xml:space="preserve">7 (excl. 7103)</t>
  </si>
  <si>
    <t xml:space="preserve">Southern and Central Asia (excl. India)</t>
  </si>
  <si>
    <t xml:space="preserve">Americas</t>
  </si>
  <si>
    <t xml:space="preserve">Sub-Saharan Africa</t>
  </si>
  <si>
    <t xml:space="preserve">0000, 0001, &amp;&amp;&amp;&amp;</t>
  </si>
  <si>
    <t xml:space="preserve">Inadequately described, At sea, Not stated</t>
  </si>
  <si>
    <t xml:space="preserve">Did not provide child care</t>
  </si>
  <si>
    <t xml:space="preserve">2, 3, 4</t>
  </si>
  <si>
    <t xml:space="preserve">Cared for children</t>
  </si>
  <si>
    <t xml:space="preserve">Not Australian</t>
  </si>
  <si>
    <t xml:space="preserve">Natural or adopted child of both parents or lone parent</t>
  </si>
  <si>
    <t xml:space="preserve">Step-child of male parent</t>
  </si>
  <si>
    <t xml:space="preserve">Step-child of female parent</t>
  </si>
  <si>
    <t xml:space="preserve">4, 5, 6</t>
  </si>
  <si>
    <t xml:space="preserve">Other child incl. Foster child (so stated), Otherwise related child (under 15) and Unrelated child (under 15)</t>
  </si>
  <si>
    <t xml:space="preserve">Nil hours</t>
  </si>
  <si>
    <t xml:space="preserve">Less than 5 hours</t>
  </si>
  <si>
    <t xml:space="preserve">5 to 14 hours</t>
  </si>
  <si>
    <t xml:space="preserve">15 to 29 hours</t>
  </si>
  <si>
    <t xml:space="preserve">30 hours or more</t>
  </si>
  <si>
    <t xml:space="preserve">Enumerated in an occupied private dwelling</t>
  </si>
  <si>
    <t xml:space="preserve">Enumerated in a non-private dwelling</t>
  </si>
  <si>
    <t xml:space="preserve">Nil employees</t>
  </si>
  <si>
    <t xml:space="preserve">1-19 employees</t>
  </si>
  <si>
    <t xml:space="preserve">20 or more employees</t>
  </si>
  <si>
    <t xml:space="preserve">1, 2</t>
  </si>
  <si>
    <t xml:space="preserve">Very Well, Well</t>
  </si>
  <si>
    <t xml:space="preserve">3, 4</t>
  </si>
  <si>
    <t xml:space="preserve">Not well, Not at all</t>
  </si>
  <si>
    <t xml:space="preserve">5, &amp;</t>
  </si>
  <si>
    <t xml:space="preserve">Personal or Household paper form</t>
  </si>
  <si>
    <t xml:space="preserve">Personal or Household E-form</t>
  </si>
  <si>
    <t xml:space="preserve">Other form types</t>
  </si>
  <si>
    <t xml:space="preserve">National Government</t>
  </si>
  <si>
    <t xml:space="preserve">State/Territory Government</t>
  </si>
  <si>
    <t xml:space="preserve">Local Government</t>
  </si>
  <si>
    <t xml:space="preserve">Private sector</t>
  </si>
  <si>
    <t xml:space="preserve">00, @@</t>
  </si>
  <si>
    <t xml:space="preserve">Less than 1 hour and Not applicable</t>
  </si>
  <si>
    <t xml:space="preserve">01-15</t>
  </si>
  <si>
    <t xml:space="preserve">1-15 hours</t>
  </si>
  <si>
    <t xml:space="preserve">16-24</t>
  </si>
  <si>
    <t xml:space="preserve">16-24 hours</t>
  </si>
  <si>
    <t xml:space="preserve">25-34</t>
  </si>
  <si>
    <t xml:space="preserve">25-34 hours</t>
  </si>
  <si>
    <t xml:space="preserve">35-39</t>
  </si>
  <si>
    <t xml:space="preserve">35-39 hours</t>
  </si>
  <si>
    <t xml:space="preserve">40</t>
  </si>
  <si>
    <t xml:space="preserve">40 hours</t>
  </si>
  <si>
    <t xml:space="preserve">41-49</t>
  </si>
  <si>
    <t xml:space="preserve">41-49 hours</t>
  </si>
  <si>
    <t xml:space="preserve">50+</t>
  </si>
  <si>
    <t xml:space="preserve">50 hours and over</t>
  </si>
  <si>
    <t xml:space="preserve">VV</t>
  </si>
  <si>
    <t xml:space="preserve">Year 12 or equivalent</t>
  </si>
  <si>
    <t xml:space="preserve">Year 11 or equivalent</t>
  </si>
  <si>
    <t xml:space="preserve">3, 4, 5, 6</t>
  </si>
  <si>
    <t xml:space="preserve">Year 10 or below (includes Did not go to school)</t>
  </si>
  <si>
    <t xml:space="preserve">$650-$799 ($33,800-$41,599) </t>
  </si>
  <si>
    <t xml:space="preserve">$1,500-$1,749 ($78,000-$90,999) </t>
  </si>
  <si>
    <t xml:space="preserve">$2,000-$2,999 ($104,000-$155,999) </t>
  </si>
  <si>
    <t xml:space="preserve">$3,000 or more ($156,000 or more) </t>
  </si>
  <si>
    <t xml:space="preserve">Overseas visitor </t>
  </si>
  <si>
    <t xml:space="preserve">A</t>
  </si>
  <si>
    <t xml:space="preserve">Agriculture, Forestry and Fishing</t>
  </si>
  <si>
    <t xml:space="preserve">B</t>
  </si>
  <si>
    <t xml:space="preserve">Mining</t>
  </si>
  <si>
    <t xml:space="preserve">C</t>
  </si>
  <si>
    <t xml:space="preserve">Manufacturing</t>
  </si>
  <si>
    <t xml:space="preserve">D</t>
  </si>
  <si>
    <t xml:space="preserve">Electricity, Gas, Water and Waste Services</t>
  </si>
  <si>
    <t xml:space="preserve">E</t>
  </si>
  <si>
    <t xml:space="preserve">Construction</t>
  </si>
  <si>
    <t xml:space="preserve">F</t>
  </si>
  <si>
    <t xml:space="preserve">Wholesale Trade</t>
  </si>
  <si>
    <t xml:space="preserve">G</t>
  </si>
  <si>
    <t xml:space="preserve">Retail Trade</t>
  </si>
  <si>
    <t xml:space="preserve">H</t>
  </si>
  <si>
    <t xml:space="preserve">Accommodation and Food Services</t>
  </si>
  <si>
    <t xml:space="preserve">I</t>
  </si>
  <si>
    <t xml:space="preserve">Transport, Postal and Warehousing</t>
  </si>
  <si>
    <t xml:space="preserve">J</t>
  </si>
  <si>
    <t xml:space="preserve">Information Media and Telecommunications</t>
  </si>
  <si>
    <t xml:space="preserve">K</t>
  </si>
  <si>
    <t xml:space="preserve">Financial and Insurance Services</t>
  </si>
  <si>
    <t xml:space="preserve">L</t>
  </si>
  <si>
    <t xml:space="preserve">Rental, Hiring and Real Estate Services</t>
  </si>
  <si>
    <t xml:space="preserve">M</t>
  </si>
  <si>
    <t xml:space="preserve">Professional, Scientific and Technical Services</t>
  </si>
  <si>
    <t xml:space="preserve">N</t>
  </si>
  <si>
    <t xml:space="preserve">Administrative and Support Services</t>
  </si>
  <si>
    <t xml:space="preserve">O</t>
  </si>
  <si>
    <t xml:space="preserve">Public Administration and Safety</t>
  </si>
  <si>
    <t xml:space="preserve">P</t>
  </si>
  <si>
    <t xml:space="preserve">Education and Training</t>
  </si>
  <si>
    <t xml:space="preserve">Q</t>
  </si>
  <si>
    <t xml:space="preserve">Health Care and Social Assistance</t>
  </si>
  <si>
    <t xml:space="preserve">R</t>
  </si>
  <si>
    <t xml:space="preserve">Arts and Recreation Services</t>
  </si>
  <si>
    <t xml:space="preserve">S</t>
  </si>
  <si>
    <t xml:space="preserve">Other Services</t>
  </si>
  <si>
    <t xml:space="preserve">T</t>
  </si>
  <si>
    <t xml:space="preserve">Inadequately described</t>
  </si>
  <si>
    <t xml:space="preserve">&amp;&amp;&amp;&amp;</t>
  </si>
  <si>
    <t xml:space="preserve">Non-Indigenous</t>
  </si>
  <si>
    <t xml:space="preserve">Aboriginal, Torres Strait Islander, or both</t>
  </si>
  <si>
    <t xml:space="preserve"> </t>
  </si>
  <si>
    <t xml:space="preserve">1 (excl. 1201), 2, 3, 4, 5, 6, 7, 8, 9</t>
  </si>
  <si>
    <t xml:space="preserve">Other Languages</t>
  </si>
  <si>
    <t xml:space="preserve">&amp;&amp;&amp;&amp;&amp;, 0000,000*</t>
  </si>
  <si>
    <t xml:space="preserve">Not stated, Inadequately described, Other supplementary codes</t>
  </si>
  <si>
    <t xml:space="preserve">1,2 ,3</t>
  </si>
  <si>
    <t xml:space="preserve">Employed</t>
  </si>
  <si>
    <t xml:space="preserve">Unemployed</t>
  </si>
  <si>
    <t xml:space="preserve">Not in the labour force</t>
  </si>
  <si>
    <t xml:space="preserve">Never married</t>
  </si>
  <si>
    <t xml:space="preserve">Widowed</t>
  </si>
  <si>
    <t xml:space="preserve">Divorced</t>
  </si>
  <si>
    <t xml:space="preserve">Separated</t>
  </si>
  <si>
    <t xml:space="preserve">Married</t>
  </si>
  <si>
    <t xml:space="preserve">001</t>
  </si>
  <si>
    <t xml:space="preserve">Train</t>
  </si>
  <si>
    <t xml:space="preserve">002</t>
  </si>
  <si>
    <t xml:space="preserve">Bus</t>
  </si>
  <si>
    <t xml:space="preserve">003</t>
  </si>
  <si>
    <t xml:space="preserve">Ferry</t>
  </si>
  <si>
    <t xml:space="preserve">004</t>
  </si>
  <si>
    <t xml:space="preserve">Tram</t>
  </si>
  <si>
    <t xml:space="preserve">005</t>
  </si>
  <si>
    <t xml:space="preserve">Taxi</t>
  </si>
  <si>
    <t xml:space="preserve">006</t>
  </si>
  <si>
    <t xml:space="preserve">Car, as driver</t>
  </si>
  <si>
    <t xml:space="preserve">007</t>
  </si>
  <si>
    <t xml:space="preserve">Car, as passenger</t>
  </si>
  <si>
    <t xml:space="preserve">008</t>
  </si>
  <si>
    <t xml:space="preserve">Truck</t>
  </si>
  <si>
    <t xml:space="preserve">009</t>
  </si>
  <si>
    <t xml:space="preserve">Motorbike/scooter</t>
  </si>
  <si>
    <t xml:space="preserve">010</t>
  </si>
  <si>
    <t xml:space="preserve">Bicycle</t>
  </si>
  <si>
    <t xml:space="preserve">011 - 231</t>
  </si>
  <si>
    <t xml:space="preserve">Multimodal combinations</t>
  </si>
  <si>
    <t xml:space="preserve">Walked only</t>
  </si>
  <si>
    <t xml:space="preserve">Worked at home</t>
  </si>
  <si>
    <t xml:space="preserve">Did not go to work</t>
  </si>
  <si>
    <t xml:space="preserve">&amp;&amp;&amp;</t>
  </si>
  <si>
    <t xml:space="preserve">Not applicalble</t>
  </si>
  <si>
    <t xml:space="preserve">VVV</t>
  </si>
  <si>
    <t xml:space="preserve">Managers</t>
  </si>
  <si>
    <t xml:space="preserve">Professionals</t>
  </si>
  <si>
    <t xml:space="preserve">Technicians and Trades Workers</t>
  </si>
  <si>
    <t xml:space="preserve">Community and Personal Service Workers</t>
  </si>
  <si>
    <t xml:space="preserve">Clerical and Administrative Workers</t>
  </si>
  <si>
    <t xml:space="preserve">Sales Workers</t>
  </si>
  <si>
    <t xml:space="preserve">Machinery Operators and Drivers</t>
  </si>
  <si>
    <t xml:space="preserve">Labourers</t>
  </si>
  <si>
    <t xml:space="preserve">0998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12, 000110</t>
  </si>
  <si>
    <t xml:space="preserve">Mixed Field Programmes or Inadequately described</t>
  </si>
  <si>
    <t xml:space="preserve">&amp;&amp;&amp;&amp;&amp;&amp;</t>
  </si>
  <si>
    <t xml:space="preserve">Field of study not stated</t>
  </si>
  <si>
    <t xml:space="preserve">@@@@@@</t>
  </si>
  <si>
    <t xml:space="preserve">VVVVVV</t>
  </si>
  <si>
    <t xml:space="preserve">Postgraduate Degree Level</t>
  </si>
  <si>
    <t xml:space="preserve">Graduate Diploma and Graduate Certificate Level</t>
  </si>
  <si>
    <t xml:space="preserve">Bachelor Degree Level</t>
  </si>
  <si>
    <t xml:space="preserve">Advanced Diploma and Diploma Level</t>
  </si>
  <si>
    <t xml:space="preserve">Certificate Level</t>
  </si>
  <si>
    <t xml:space="preserve">011</t>
  </si>
  <si>
    <t xml:space="preserve">Level of education inadequately described</t>
  </si>
  <si>
    <t xml:space="preserve">Level of education not stated</t>
  </si>
  <si>
    <t xml:space="preserve">1-57</t>
  </si>
  <si>
    <t xml:space="preserve">See Place of Usual Residence codes</t>
  </si>
  <si>
    <t xml:space="preserve">See Table 6: Place of Usual Residence </t>
  </si>
  <si>
    <t xml:space="preserve">1-60</t>
  </si>
  <si>
    <t xml:space="preserve">See Table 6: Place of Usual Residence</t>
  </si>
  <si>
    <t xml:space="preserve">Buddhism</t>
  </si>
  <si>
    <t xml:space="preserve">Anglican</t>
  </si>
  <si>
    <t xml:space="preserve">Baptist</t>
  </si>
  <si>
    <t xml:space="preserve">Catholic</t>
  </si>
  <si>
    <t xml:space="preserve">Greek Orthodox</t>
  </si>
  <si>
    <t xml:space="preserve">Presbyterian</t>
  </si>
  <si>
    <t xml:space="preserve">Uniting Church</t>
  </si>
  <si>
    <t xml:space="preserve">2 (excl. 201, 203, 207, 2233, 2251, 233)</t>
  </si>
  <si>
    <t xml:space="preserve">Other Christian</t>
  </si>
  <si>
    <t xml:space="preserve">Hinduism</t>
  </si>
  <si>
    <t xml:space="preserve">Islam</t>
  </si>
  <si>
    <t xml:space="preserve">5, 6</t>
  </si>
  <si>
    <t xml:space="preserve">Judaism and Other Religions</t>
  </si>
  <si>
    <t xml:space="preserve">710</t>
  </si>
  <si>
    <t xml:space="preserve">No Religion (so described)</t>
  </si>
  <si>
    <t xml:space="preserve">7 (excl. 710)</t>
  </si>
  <si>
    <t xml:space="preserve">Secular Beliefs and Other Spiritual Beliefs</t>
  </si>
  <si>
    <t xml:space="preserve">0000, &amp;&amp;&amp;&amp;</t>
  </si>
  <si>
    <t xml:space="preserve">Inadequately described, Not stated</t>
  </si>
  <si>
    <t xml:space="preserve">11, 15, 17, 18</t>
  </si>
  <si>
    <t xml:space="preserve">Husband, Wife or Partner</t>
  </si>
  <si>
    <t xml:space="preserve">Lone parent</t>
  </si>
  <si>
    <t xml:space="preserve">73</t>
  </si>
  <si>
    <t xml:space="preserve">Lone person</t>
  </si>
  <si>
    <t xml:space="preserve">31 - 36</t>
  </si>
  <si>
    <t xml:space="preserve">Child under 15</t>
  </si>
  <si>
    <t xml:space="preserve">41 - 43</t>
  </si>
  <si>
    <t xml:space="preserve">Dependent student</t>
  </si>
  <si>
    <t xml:space="preserve">51 - 53</t>
  </si>
  <si>
    <t xml:space="preserve">Non-dependent child</t>
  </si>
  <si>
    <t xml:space="preserve">61 - 69</t>
  </si>
  <si>
    <t xml:space="preserve">Other related individual</t>
  </si>
  <si>
    <t xml:space="preserve">71, 72, 91, 99</t>
  </si>
  <si>
    <t xml:space="preserve">Non-family member</t>
  </si>
  <si>
    <t xml:space="preserve">Reference person in primary family</t>
  </si>
  <si>
    <t xml:space="preserve">Reference person in second or third family</t>
  </si>
  <si>
    <t xml:space="preserve">Reference person in a non-family household</t>
  </si>
  <si>
    <t xml:space="preserve">Other household member</t>
  </si>
  <si>
    <t xml:space="preserve">Male</t>
  </si>
  <si>
    <t xml:space="preserve">Female</t>
  </si>
  <si>
    <t xml:space="preserve">Status in Employment</t>
  </si>
  <si>
    <t xml:space="preserve">Employee</t>
  </si>
  <si>
    <t xml:space="preserve">Owner manager of incorporated enterprise with employees</t>
  </si>
  <si>
    <t xml:space="preserve">Owner manager of incorporated enterprise without employees</t>
  </si>
  <si>
    <t xml:space="preserve">Owner manager of incorporated enterprise - employees not stated</t>
  </si>
  <si>
    <t xml:space="preserve">Owner manager of unincorporated enterprise with employees</t>
  </si>
  <si>
    <t xml:space="preserve">Owner manager of unincorporated enterprise without employees</t>
  </si>
  <si>
    <t xml:space="preserve">Owner manager of unincorporated enterprise - employees not stated</t>
  </si>
  <si>
    <t xml:space="preserve">Contributing family worker</t>
  </si>
  <si>
    <t xml:space="preserve">1 (excl. 199, 197)</t>
  </si>
  <si>
    <t xml:space="preserve">NSW</t>
  </si>
  <si>
    <t xml:space="preserve">2 (excl. 299, 297)</t>
  </si>
  <si>
    <t xml:space="preserve">VIC</t>
  </si>
  <si>
    <t xml:space="preserve">3 (excl. 399, 397)</t>
  </si>
  <si>
    <t xml:space="preserve">QLD</t>
  </si>
  <si>
    <t xml:space="preserve">4 (excl. 499, 497)</t>
  </si>
  <si>
    <t xml:space="preserve">SA</t>
  </si>
  <si>
    <t xml:space="preserve">5 (excl. 599, 597)</t>
  </si>
  <si>
    <t xml:space="preserve">WA</t>
  </si>
  <si>
    <t xml:space="preserve">6 (excl. 699, 697)</t>
  </si>
  <si>
    <t xml:space="preserve">TAS</t>
  </si>
  <si>
    <t xml:space="preserve">7 (excl. 799, 797)</t>
  </si>
  <si>
    <t xml:space="preserve">NT</t>
  </si>
  <si>
    <t xml:space="preserve">8 (excl. 899, 897)</t>
  </si>
  <si>
    <t xml:space="preserve">ACT</t>
  </si>
  <si>
    <t xml:space="preserve">2016 Overseas visitor</t>
  </si>
  <si>
    <t xml:space="preserve">9, *99, *97</t>
  </si>
  <si>
    <t xml:space="preserve">OT, No Usual Address and Migratory/Offshore/Shipping areas</t>
  </si>
  <si>
    <t xml:space="preserve">Not attending</t>
  </si>
  <si>
    <t xml:space="preserve">Full-time student</t>
  </si>
  <si>
    <t xml:space="preserve">Part-time student</t>
  </si>
  <si>
    <t xml:space="preserve">4, &amp;</t>
  </si>
  <si>
    <t xml:space="preserve">00</t>
  </si>
  <si>
    <t xml:space="preserve">None</t>
  </si>
  <si>
    <t xml:space="preserve">One</t>
  </si>
  <si>
    <t xml:space="preserve">Two</t>
  </si>
  <si>
    <t xml:space="preserve">03 - 30</t>
  </si>
  <si>
    <t xml:space="preserve">Three or more</t>
  </si>
  <si>
    <t xml:space="preserve">Pre-school</t>
  </si>
  <si>
    <t xml:space="preserve">Infants/Primary - Government</t>
  </si>
  <si>
    <t xml:space="preserve">22, 23</t>
  </si>
  <si>
    <t xml:space="preserve">Infants/Primary - Non Government</t>
  </si>
  <si>
    <t xml:space="preserve">Secondary - Government</t>
  </si>
  <si>
    <t xml:space="preserve">32, 33</t>
  </si>
  <si>
    <t xml:space="preserve">Secondary - Non Government</t>
  </si>
  <si>
    <t xml:space="preserve">Technical or Further Educational Institution (incl. TAFE colleges)</t>
  </si>
  <si>
    <t xml:space="preserve">50</t>
  </si>
  <si>
    <t xml:space="preserve">University or other Tertiary Institutions</t>
  </si>
  <si>
    <t xml:space="preserve">60</t>
  </si>
  <si>
    <t xml:space="preserve">At home</t>
  </si>
  <si>
    <t xml:space="preserve">Elsewhere in Australia</t>
  </si>
  <si>
    <t xml:space="preserve">Overseas visitor 2016</t>
  </si>
  <si>
    <t xml:space="preserve">Same as in 2016</t>
  </si>
  <si>
    <t xml:space="preserve">Overseas in 2015</t>
  </si>
  <si>
    <t xml:space="preserve">Overseas in 2011</t>
  </si>
  <si>
    <t xml:space="preserve">No unpaid assistance provided</t>
  </si>
  <si>
    <t xml:space="preserve">Provided unpaid assistance</t>
  </si>
  <si>
    <t xml:space="preserve">Not a volunteer</t>
  </si>
  <si>
    <t xml:space="preserve">Volunteer</t>
  </si>
  <si>
    <t xml:space="preserve">1895 - 2005</t>
  </si>
  <si>
    <t xml:space="preserve">Arrived 2005 and before</t>
  </si>
  <si>
    <t xml:space="preserve">2006 - 2010</t>
  </si>
  <si>
    <t xml:space="preserve">Arrived 2006-2010</t>
  </si>
  <si>
    <t xml:space="preserve">2011 - 2016</t>
  </si>
  <si>
    <t xml:space="preserve">Arrived 2011-2016</t>
  </si>
  <si>
    <t xml:space="preserve">(f) Limited information is produced for persons in non-private dwellings. If a data item is not applicable to persons in non-private dwellings, they are coded as such.</t>
  </si>
  <si>
    <t xml:space="preserve">(g) Persons are coded to both place of enumeration as well as place of usual residence geographies.</t>
  </si>
  <si>
    <t xml:space="preserve">(i) Age of persons is in single years from 0-24 years and then in 5 year age groups from 25 years and above.</t>
  </si>
  <si>
    <t xml:space="preserve">Table 5: Place of Enumeration classifications</t>
  </si>
  <si>
    <t xml:space="preserve">CSF code</t>
  </si>
  <si>
    <t xml:space="preserve">Area description</t>
  </si>
  <si>
    <t xml:space="preserve">Census SA4 geography classification code</t>
  </si>
  <si>
    <t xml:space="preserve">New South Wales</t>
  </si>
  <si>
    <t xml:space="preserve">1 New South Wales</t>
  </si>
  <si>
    <t xml:space="preserve">Victoria</t>
  </si>
  <si>
    <t xml:space="preserve">2 Victoria</t>
  </si>
  <si>
    <t xml:space="preserve">Queensland</t>
  </si>
  <si>
    <t xml:space="preserve">3 Queensland</t>
  </si>
  <si>
    <t xml:space="preserve">South Australia</t>
  </si>
  <si>
    <t xml:space="preserve">4 South Australia</t>
  </si>
  <si>
    <t xml:space="preserve">Western Australia</t>
  </si>
  <si>
    <t xml:space="preserve">5 Western Australia</t>
  </si>
  <si>
    <t xml:space="preserve">Tasmania</t>
  </si>
  <si>
    <t xml:space="preserve">6 Tasmania</t>
  </si>
  <si>
    <t xml:space="preserve">Northern Territory</t>
  </si>
  <si>
    <t xml:space="preserve">7 Northern Territory</t>
  </si>
  <si>
    <t xml:space="preserve">Australian Capital Territory</t>
  </si>
  <si>
    <t xml:space="preserve">8 Australian Capital Territory</t>
  </si>
  <si>
    <t xml:space="preserve">NSW Capital Region, Riverina, Southern Highlands and Shoalhaven</t>
  </si>
  <si>
    <t xml:space="preserve">101 Capital Region</t>
  </si>
  <si>
    <t xml:space="preserve">113 Riverina</t>
  </si>
  <si>
    <t xml:space="preserve">114 Southern Highlands and Shoalhaven</t>
  </si>
  <si>
    <t xml:space="preserve">NSW Central Coast</t>
  </si>
  <si>
    <t xml:space="preserve">102 Central Coast</t>
  </si>
  <si>
    <t xml:space="preserve">NSW Central West and Hunter Valley exc Newcastle</t>
  </si>
  <si>
    <t xml:space="preserve">103 Central West</t>
  </si>
  <si>
    <t xml:space="preserve">106 Hunter Valley exc Newcastle</t>
  </si>
  <si>
    <t xml:space="preserve">Coffs Harbour - Grafton, Mid North Coast and Richmond - Tweed</t>
  </si>
  <si>
    <t xml:space="preserve">104 Coffs Harbour - Grafton</t>
  </si>
  <si>
    <t xml:space="preserve">108 Mid North Coast</t>
  </si>
  <si>
    <t xml:space="preserve">112 Richmond - Tweed</t>
  </si>
  <si>
    <t xml:space="preserve">NSW Far West, Orana, Murray, New England and North West</t>
  </si>
  <si>
    <t xml:space="preserve">105 Far West and Orana</t>
  </si>
  <si>
    <t xml:space="preserve">109 Murray</t>
  </si>
  <si>
    <t xml:space="preserve">110 New England and North West</t>
  </si>
  <si>
    <t xml:space="preserve">Illawarra</t>
  </si>
  <si>
    <t xml:space="preserve">107 Illawarra</t>
  </si>
  <si>
    <t xml:space="preserve">Newcastle and Lake Macquarie</t>
  </si>
  <si>
    <t xml:space="preserve">111 Newcastle and Lake Macquarie</t>
  </si>
  <si>
    <t xml:space="preserve">Sydney - Baulkham Hills, Hawkesbury and Blacktown</t>
  </si>
  <si>
    <t xml:space="preserve">115 Sydney - Baulkham Hills and Hawkesbury</t>
  </si>
  <si>
    <t xml:space="preserve">116 Sydney - Blacktown</t>
  </si>
  <si>
    <t xml:space="preserve">Sydney - City and Inner South</t>
  </si>
  <si>
    <t xml:space="preserve">117 Sydney - City and Inner South</t>
  </si>
  <si>
    <t xml:space="preserve">Sydney - Eastern Suburbs</t>
  </si>
  <si>
    <t xml:space="preserve">118 Sydney - Eastern Suburbs</t>
  </si>
  <si>
    <t xml:space="preserve">Sydney - Inner South West</t>
  </si>
  <si>
    <t xml:space="preserve">119 Sydney - Inner South West</t>
  </si>
  <si>
    <t xml:space="preserve">Sydney - Inner West and Ryde</t>
  </si>
  <si>
    <t xml:space="preserve">120 Sydney - Inner West</t>
  </si>
  <si>
    <t xml:space="preserve">126 Sydney - Ryde</t>
  </si>
  <si>
    <t xml:space="preserve">Sydney - North Sydney, Hornsby and Northern Beaches</t>
  </si>
  <si>
    <t xml:space="preserve">121 Sydney - North Sydney and Hornsby</t>
  </si>
  <si>
    <t xml:space="preserve">122 Sydney - Northern Beaches</t>
  </si>
  <si>
    <t xml:space="preserve">Sydney - Outer South West and Sutherland</t>
  </si>
  <si>
    <t xml:space="preserve">123 Sydney - Outer South West</t>
  </si>
  <si>
    <t xml:space="preserve">128 Sydney - Sutherland</t>
  </si>
  <si>
    <t xml:space="preserve">Sydney - Outer West and Blue Mountains</t>
  </si>
  <si>
    <t xml:space="preserve">124 Sydney - Outer West and Blue Mountains</t>
  </si>
  <si>
    <t xml:space="preserve">Sydney - Parramatta</t>
  </si>
  <si>
    <t xml:space="preserve">125 Sydney - Parramatta</t>
  </si>
  <si>
    <t xml:space="preserve">Sydney - South West</t>
  </si>
  <si>
    <t xml:space="preserve">127 Sydney - South West</t>
  </si>
  <si>
    <t xml:space="preserve">Ballarat and Geelong</t>
  </si>
  <si>
    <t xml:space="preserve">201 Ballarat</t>
  </si>
  <si>
    <t xml:space="preserve">203 Geelong</t>
  </si>
  <si>
    <t xml:space="preserve">Bendigo and Shepparton</t>
  </si>
  <si>
    <t xml:space="preserve">202 Bendigo</t>
  </si>
  <si>
    <t xml:space="preserve">216 Shepparton</t>
  </si>
  <si>
    <t xml:space="preserve">Hume and Latrobe - Gippsland</t>
  </si>
  <si>
    <t xml:space="preserve">204 Hume</t>
  </si>
  <si>
    <t xml:space="preserve">205 Latrobe - Gippsland</t>
  </si>
  <si>
    <t xml:space="preserve">Melbourne - Inner</t>
  </si>
  <si>
    <t xml:space="preserve">206 Melbourne - Inner</t>
  </si>
  <si>
    <t xml:space="preserve">Melbourne - Inner East</t>
  </si>
  <si>
    <t xml:space="preserve">207 Melbourne - Inner East</t>
  </si>
  <si>
    <t xml:space="preserve">Melbourne - Inner South</t>
  </si>
  <si>
    <t xml:space="preserve">208 Melbourne - Inner South</t>
  </si>
  <si>
    <t xml:space="preserve">Melbourne - North East</t>
  </si>
  <si>
    <t xml:space="preserve">209 Melbourne - North East</t>
  </si>
  <si>
    <t xml:space="preserve">25</t>
  </si>
  <si>
    <t xml:space="preserve">Melbourne - North West</t>
  </si>
  <si>
    <t xml:space="preserve">210 Melbourne - North West</t>
  </si>
  <si>
    <t xml:space="preserve">26</t>
  </si>
  <si>
    <t xml:space="preserve">Melbourne - Outer East</t>
  </si>
  <si>
    <t xml:space="preserve">211 Melbourne - Outer East</t>
  </si>
  <si>
    <t xml:space="preserve">27</t>
  </si>
  <si>
    <t xml:space="preserve">Melbourne - South East</t>
  </si>
  <si>
    <t xml:space="preserve">212 Melbourne - South East</t>
  </si>
  <si>
    <t xml:space="preserve">28</t>
  </si>
  <si>
    <t xml:space="preserve">Melbourne - West</t>
  </si>
  <si>
    <t xml:space="preserve">213 Melbourne - West</t>
  </si>
  <si>
    <t xml:space="preserve">29</t>
  </si>
  <si>
    <t xml:space="preserve">Mornington Peninsula</t>
  </si>
  <si>
    <t xml:space="preserve">214 Mornington Peninsula</t>
  </si>
  <si>
    <t xml:space="preserve">30</t>
  </si>
  <si>
    <t xml:space="preserve">Victoria North West, Warrnambool and South West</t>
  </si>
  <si>
    <t xml:space="preserve">215 North West</t>
  </si>
  <si>
    <t xml:space="preserve">217 Warrnambool and South West</t>
  </si>
  <si>
    <t xml:space="preserve">31</t>
  </si>
  <si>
    <t xml:space="preserve">Brisbane - East and North</t>
  </si>
  <si>
    <t xml:space="preserve">301 Brisbane - East</t>
  </si>
  <si>
    <t xml:space="preserve">302 Brisbane - North</t>
  </si>
  <si>
    <t xml:space="preserve">32</t>
  </si>
  <si>
    <t xml:space="preserve">Brisbane - South</t>
  </si>
  <si>
    <t xml:space="preserve">303 Brisbane - South</t>
  </si>
  <si>
    <t xml:space="preserve">33</t>
  </si>
  <si>
    <t xml:space="preserve">Brisbane - Inner City and West</t>
  </si>
  <si>
    <t xml:space="preserve">304 Brisbane - West</t>
  </si>
  <si>
    <t xml:space="preserve">305 Brisbane Inner City</t>
  </si>
  <si>
    <t xml:space="preserve">34</t>
  </si>
  <si>
    <t xml:space="preserve">Cairns and Queensland Outback</t>
  </si>
  <si>
    <t xml:space="preserve">306 Cairns</t>
  </si>
  <si>
    <t xml:space="preserve">315 Queensland - Outback</t>
  </si>
  <si>
    <t xml:space="preserve">35</t>
  </si>
  <si>
    <t xml:space="preserve">Central Queensl and Darling Downs - Maranoa</t>
  </si>
  <si>
    <t xml:space="preserve">307 Darling Downs - Maranoa</t>
  </si>
  <si>
    <t xml:space="preserve">308 Central Queensland</t>
  </si>
  <si>
    <t xml:space="preserve">36</t>
  </si>
  <si>
    <t xml:space="preserve">Gold Coast</t>
  </si>
  <si>
    <t xml:space="preserve">309 Gold Coast</t>
  </si>
  <si>
    <t xml:space="preserve">37</t>
  </si>
  <si>
    <t xml:space="preserve">Ipswich and Toowoomba</t>
  </si>
  <si>
    <t xml:space="preserve">310 Ipswich</t>
  </si>
  <si>
    <t xml:space="preserve">317 Toowoomba</t>
  </si>
  <si>
    <t xml:space="preserve">38</t>
  </si>
  <si>
    <t xml:space="preserve">Logan - Beaudesert</t>
  </si>
  <si>
    <t xml:space="preserve">311 Logan - Beaudesert</t>
  </si>
  <si>
    <t xml:space="preserve">39</t>
  </si>
  <si>
    <t xml:space="preserve">Townsville and Mackay - Isaac - Whitsunday</t>
  </si>
  <si>
    <t xml:space="preserve">312 Mackay - Isaac - Whitsunday</t>
  </si>
  <si>
    <t xml:space="preserve">318 Townsville</t>
  </si>
  <si>
    <t xml:space="preserve">Moreton Bay - North and South</t>
  </si>
  <si>
    <t xml:space="preserve">313 Moreton Bay - North</t>
  </si>
  <si>
    <t xml:space="preserve">314 Moreton Bay - South</t>
  </si>
  <si>
    <t xml:space="preserve">41</t>
  </si>
  <si>
    <t xml:space="preserve">Sunshine Coast</t>
  </si>
  <si>
    <t xml:space="preserve">316 Sunshine Coast</t>
  </si>
  <si>
    <t xml:space="preserve">42</t>
  </si>
  <si>
    <t xml:space="preserve">Wide Bay</t>
  </si>
  <si>
    <t xml:space="preserve">319 Wide Bay</t>
  </si>
  <si>
    <t xml:space="preserve">43</t>
  </si>
  <si>
    <t xml:space="preserve">Adelaide - West, Central and Hills</t>
  </si>
  <si>
    <t xml:space="preserve">401 Adelaide - Central and Hills</t>
  </si>
  <si>
    <t xml:space="preserve">404 Adelaide - West</t>
  </si>
  <si>
    <t xml:space="preserve">44</t>
  </si>
  <si>
    <t xml:space="preserve">Adelaide - North</t>
  </si>
  <si>
    <t xml:space="preserve">402 Adelaide - North</t>
  </si>
  <si>
    <t xml:space="preserve">45</t>
  </si>
  <si>
    <t xml:space="preserve">Adelaide - South</t>
  </si>
  <si>
    <t xml:space="preserve">403 Adelaide - South</t>
  </si>
  <si>
    <t xml:space="preserve">46</t>
  </si>
  <si>
    <t xml:space="preserve">Barossa - Yorke - Mid North, SA South East and Outback</t>
  </si>
  <si>
    <t xml:space="preserve">405 Barossa - Yorke - Mid North</t>
  </si>
  <si>
    <t xml:space="preserve">406 South Australia - Outback</t>
  </si>
  <si>
    <t xml:space="preserve">407 South Australia - South East</t>
  </si>
  <si>
    <t xml:space="preserve">47</t>
  </si>
  <si>
    <t xml:space="preserve">Bunbury, Mandurah and WA - Wheat Belt</t>
  </si>
  <si>
    <t xml:space="preserve">501 Bunbury</t>
  </si>
  <si>
    <t xml:space="preserve">502 Mandurah</t>
  </si>
  <si>
    <t xml:space="preserve">509 Western Australia - Wheat Belt</t>
  </si>
  <si>
    <t xml:space="preserve">48</t>
  </si>
  <si>
    <t xml:space="preserve">Perth - Inner and North East</t>
  </si>
  <si>
    <t xml:space="preserve">503 Perth - Inner</t>
  </si>
  <si>
    <t xml:space="preserve">504 Perth - North East</t>
  </si>
  <si>
    <t xml:space="preserve">49</t>
  </si>
  <si>
    <t xml:space="preserve">Perth - North West</t>
  </si>
  <si>
    <t xml:space="preserve">505 Perth - North West</t>
  </si>
  <si>
    <t xml:space="preserve">Perth - South East</t>
  </si>
  <si>
    <t xml:space="preserve">506 Perth - South East</t>
  </si>
  <si>
    <t xml:space="preserve">51</t>
  </si>
  <si>
    <t xml:space="preserve">Perth - South West</t>
  </si>
  <si>
    <t xml:space="preserve">507 Perth - South West</t>
  </si>
  <si>
    <t xml:space="preserve">Western Australia - Outback (North and South)</t>
  </si>
  <si>
    <t xml:space="preserve">510 Western Australia - Outback (North)</t>
  </si>
  <si>
    <t xml:space="preserve">511 Western Australia - Outback (South)</t>
  </si>
  <si>
    <t xml:space="preserve">53</t>
  </si>
  <si>
    <t xml:space="preserve">Hobart, Launceston, TAS North East, South East,West and North West</t>
  </si>
  <si>
    <t xml:space="preserve">601 Hobart</t>
  </si>
  <si>
    <t xml:space="preserve">602 Launceston and North East</t>
  </si>
  <si>
    <t xml:space="preserve">603 South East</t>
  </si>
  <si>
    <t xml:space="preserve">604 West and North West</t>
  </si>
  <si>
    <t xml:space="preserve">54</t>
  </si>
  <si>
    <t xml:space="preserve">Darwin and NT Outback</t>
  </si>
  <si>
    <t xml:space="preserve">701 Darwin</t>
  </si>
  <si>
    <t xml:space="preserve">702 Northern Territory - Outback</t>
  </si>
  <si>
    <t xml:space="preserve">55</t>
  </si>
  <si>
    <t xml:space="preserve">801 Australian Capital Territory</t>
  </si>
  <si>
    <t xml:space="preserve">© Copyright 2018</t>
  </si>
  <si>
    <t xml:space="preserve">Table 6: Place of Usual Residence classifications (including for 1 and 5 years ago)</t>
  </si>
  <si>
    <t xml:space="preserve">Census geography classification code</t>
  </si>
  <si>
    <t xml:space="preserve">1 (excl. 199, 197) New South Wales</t>
  </si>
  <si>
    <t xml:space="preserve">2 (excl. 299, 297) Victoria</t>
  </si>
  <si>
    <t xml:space="preserve">3 (excl. 399, 397) Queensland</t>
  </si>
  <si>
    <t xml:space="preserve">4 (excl. 499, 497) South Australia</t>
  </si>
  <si>
    <t xml:space="preserve">5 (excl. 599, 597) Western Australia</t>
  </si>
  <si>
    <t xml:space="preserve">6 (excl. 699, 697) Tasmania</t>
  </si>
  <si>
    <t xml:space="preserve">7 (excl. 799, 797) Northern Territory</t>
  </si>
  <si>
    <t xml:space="preserve">8 (excl. 899, 897) Australian Capital Territory</t>
  </si>
  <si>
    <t xml:space="preserve">VVV 2016 Overseas visitor</t>
  </si>
  <si>
    <t xml:space="preserve">9 OT, *99 No Usual Address and *97 Migratory/Offshore/Shipping areas</t>
  </si>
  <si>
    <t xml:space="preserve">Region of Usual Residence</t>
  </si>
  <si>
    <t xml:space="preserve">2016 overseas visitor</t>
  </si>
  <si>
    <t xml:space="preserve">VVV 2016 overseas visitors</t>
  </si>
  <si>
    <t xml:space="preserve">199 No Usual Address (NSW) and 197 Migratory - Offshore - Shipping (NSW) </t>
  </si>
  <si>
    <t xml:space="preserve">299 No Usual Address (Vic.) and 297 Migratory - Offshore - Shipping (Vic.)</t>
  </si>
  <si>
    <t xml:space="preserve">399 No Usual Address (Qld) and 397 Migratory - Offshore - Shipping (Qld) </t>
  </si>
  <si>
    <t xml:space="preserve">499 No Usual Address (SA) and 497 Migratory - Offshore - Shipping (SA)  </t>
  </si>
  <si>
    <t xml:space="preserve">599 No Usual Address (WA) and 597 Migratory - Offshore - Shipping (WA)  </t>
  </si>
  <si>
    <t xml:space="preserve">699 No Usual Address (Tas.) and 697 Migratory - Offshore - Shipping (Tas.)</t>
  </si>
  <si>
    <t xml:space="preserve">799 No Usual Address (NT) and 797 Migratory - Offshore - Shipping (NT)  </t>
  </si>
  <si>
    <t xml:space="preserve">899 No Usual Address (ACT) and 897 Migratory - Offshore - Shipping (ACT) </t>
  </si>
  <si>
    <t xml:space="preserve">901 State of Usual Residence (OT)</t>
  </si>
  <si>
    <t xml:space="preserve">0901 State of Usual Residence 1 and 5 years ago (OT)*</t>
  </si>
  <si>
    <t xml:space="preserve">Previously resident overseas*</t>
  </si>
  <si>
    <t xml:space="preserve">1000  Usual Residence Overseas One Year Ago </t>
  </si>
  <si>
    <t xml:space="preserve">1000  Usual Residence Overseas Five Years Ago</t>
  </si>
  <si>
    <t xml:space="preserve">Not stated*</t>
  </si>
  <si>
    <t xml:space="preserve">&amp;&amp;&amp;&amp; Not Stated</t>
  </si>
  <si>
    <t xml:space="preserve">Not applicable**</t>
  </si>
  <si>
    <t xml:space="preserve">@@@@ Not Applicable</t>
  </si>
  <si>
    <t xml:space="preserve">** Applicable to Region of Usual Residence One Year Ago (REGU1P) and Region of Usual Residence Five Years Ago (REGU5P)</t>
  </si>
  <si>
    <t xml:space="preserve">*** Applicable to Region of Usual Residence One Year Ago (REGU1P) for persons under 1 year old and Region of Usual ResidenceFive Yeasr Ago (REGU5P) for persons under 5 years old</t>
  </si>
  <si>
    <t xml:space="preserve">*Applicable to Region of Usual Residence One Year Ago (REGU1P) and Region of Usual Residence Five Years Ago (REGU5P)</t>
  </si>
  <si>
    <t xml:space="preserve">** Applicable to Region of Usual Residence One Year Ago (REGU1P) for persons under 1 year old and Region of Usual Residence Five Years Ago (REGU5P) for persons under 5 years ol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000"/>
    <numFmt numFmtId="169" formatCode="0000"/>
    <numFmt numFmtId="170" formatCode="00"/>
    <numFmt numFmtId="171" formatCode="000000"/>
    <numFmt numFmtId="172" formatCode="#,##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8"/>
      <color rgb="FF800080"/>
      <name val="Arial"/>
      <family val="2"/>
    </font>
    <font>
      <sz val="11"/>
      <color rgb="FF800080"/>
      <name val="Calibri"/>
      <family val="2"/>
    </font>
    <font>
      <b val="true"/>
      <sz val="8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8"/>
      <color rgb="FF808080"/>
      <name val="Arial"/>
      <family val="2"/>
    </font>
    <font>
      <i val="true"/>
      <sz val="11"/>
      <color rgb="FF808080"/>
      <name val="Calibri"/>
      <family val="2"/>
    </font>
    <font>
      <sz val="8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10.45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sz val="8"/>
      <color rgb="FF333399"/>
      <name val="Arial"/>
      <family val="2"/>
    </font>
    <font>
      <sz val="11"/>
      <color rgb="FF333399"/>
      <name val="Calibri"/>
      <family val="2"/>
    </font>
    <font>
      <sz val="8"/>
      <color rgb="FFFF9900"/>
      <name val="Arial"/>
      <family val="2"/>
    </font>
    <font>
      <sz val="11"/>
      <color rgb="FFFF9900"/>
      <name val="Calibri"/>
      <family val="2"/>
    </font>
    <font>
      <sz val="8"/>
      <color rgb="FF993300"/>
      <name val="Arial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10"/>
      <name val="MS Sans Serif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FF0000"/>
      <name val="Arial"/>
      <family val="2"/>
    </font>
    <font>
      <sz val="11"/>
      <color rgb="FFFF0000"/>
      <name val="Calibri"/>
      <family val="2"/>
    </font>
    <font>
      <sz val="28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  <font>
      <u val="single"/>
      <sz val="8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8"/>
      <color rgb="FF0066CC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20" borderId="0" applyFont="true" applyBorder="true" applyAlignment="false" applyProtection="false"/>
    <xf numFmtId="164" fontId="23" fillId="11" borderId="0" applyFont="true" applyBorder="true" applyAlignment="false" applyProtection="false"/>
    <xf numFmtId="164" fontId="23" fillId="5" borderId="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41" fillId="20" borderId="8" applyFont="true" applyBorder="true" applyAlignment="false" applyProtection="false"/>
    <xf numFmtId="164" fontId="42" fillId="20" borderId="8" applyFont="true" applyBorder="true" applyAlignment="false" applyProtection="false"/>
    <xf numFmtId="164" fontId="41" fillId="20" borderId="8" applyFont="true" applyBorder="tru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9" applyFont="true" applyBorder="true" applyAlignment="false" applyProtection="false"/>
    <xf numFmtId="164" fontId="44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3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5" fillId="0" borderId="0" xfId="3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3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3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3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3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3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3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30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3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3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3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7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3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3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0" xfId="5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5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3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5" fillId="0" borderId="0" xfId="6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35" fillId="0" borderId="0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59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35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39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3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3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3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5" fillId="0" borderId="0" xfId="3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3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3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3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3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5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6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5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6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3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3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3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0" xfId="5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0" xfId="5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5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3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5" fillId="0" borderId="0" xfId="3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5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3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5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2 2" xfId="23"/>
    <cellStyle name="20% - Accent1 2 2 2 2" xfId="24"/>
    <cellStyle name="20% - Accent1 2 2 3" xfId="25"/>
    <cellStyle name="20% - Accent1 2 3" xfId="26"/>
    <cellStyle name="20% - Accent1 2 3 2" xfId="27"/>
    <cellStyle name="20% - Accent1 2 4" xfId="28"/>
    <cellStyle name="20% - Accent1 2 4 2" xfId="29"/>
    <cellStyle name="20% - Accent1 3" xfId="30"/>
    <cellStyle name="20% - Accent1 3 2" xfId="31"/>
    <cellStyle name="20% - Accent1 3 2 2" xfId="32"/>
    <cellStyle name="20% - Accent1 3 3" xfId="33"/>
    <cellStyle name="20% - Accent1 4" xfId="34"/>
    <cellStyle name="20% - Accent1 4 2" xfId="35"/>
    <cellStyle name="20% - Accent1 4 2 2" xfId="36"/>
    <cellStyle name="20% - Accent1 5" xfId="37"/>
    <cellStyle name="20% - Accent2 2" xfId="38"/>
    <cellStyle name="20% - Accent2 2 2" xfId="39"/>
    <cellStyle name="20% - Accent2 2 2 2" xfId="40"/>
    <cellStyle name="20% - Accent2 2 2 2 2" xfId="41"/>
    <cellStyle name="20% - Accent2 2 2 3" xfId="42"/>
    <cellStyle name="20% - Accent2 2 3" xfId="43"/>
    <cellStyle name="20% - Accent2 2 3 2" xfId="44"/>
    <cellStyle name="20% - Accent2 2 4" xfId="45"/>
    <cellStyle name="20% - Accent2 2 4 2" xfId="46"/>
    <cellStyle name="20% - Accent2 3" xfId="47"/>
    <cellStyle name="20% - Accent2 3 2" xfId="48"/>
    <cellStyle name="20% - Accent2 3 2 2" xfId="49"/>
    <cellStyle name="20% - Accent2 3 3" xfId="50"/>
    <cellStyle name="20% - Accent2 4" xfId="51"/>
    <cellStyle name="20% - Accent2 4 2" xfId="52"/>
    <cellStyle name="20% - Accent2 4 2 2" xfId="53"/>
    <cellStyle name="20% - Accent2 5" xfId="54"/>
    <cellStyle name="20% - Accent3 2" xfId="55"/>
    <cellStyle name="20% - Accent3 2 2" xfId="56"/>
    <cellStyle name="20% - Accent3 2 2 2" xfId="57"/>
    <cellStyle name="20% - Accent3 2 2 2 2" xfId="58"/>
    <cellStyle name="20% - Accent3 2 2 3" xfId="59"/>
    <cellStyle name="20% - Accent3 2 3" xfId="60"/>
    <cellStyle name="20% - Accent3 2 3 2" xfId="61"/>
    <cellStyle name="20% - Accent3 2 4" xfId="62"/>
    <cellStyle name="20% - Accent3 2 4 2" xfId="63"/>
    <cellStyle name="20% - Accent3 3" xfId="64"/>
    <cellStyle name="20% - Accent3 3 2" xfId="65"/>
    <cellStyle name="20% - Accent3 3 2 2" xfId="66"/>
    <cellStyle name="20% - Accent3 3 3" xfId="67"/>
    <cellStyle name="20% - Accent3 4" xfId="68"/>
    <cellStyle name="20% - Accent3 4 2" xfId="69"/>
    <cellStyle name="20% - Accent3 4 2 2" xfId="70"/>
    <cellStyle name="20% - Accent3 5" xfId="71"/>
    <cellStyle name="20% - Accent4 2" xfId="72"/>
    <cellStyle name="20% - Accent4 2 2" xfId="73"/>
    <cellStyle name="20% - Accent4 2 2 2" xfId="74"/>
    <cellStyle name="20% - Accent4 2 2 2 2" xfId="75"/>
    <cellStyle name="20% - Accent4 2 2 3" xfId="76"/>
    <cellStyle name="20% - Accent4 2 3" xfId="77"/>
    <cellStyle name="20% - Accent4 2 3 2" xfId="78"/>
    <cellStyle name="20% - Accent4 2 4" xfId="79"/>
    <cellStyle name="20% - Accent4 2 4 2" xfId="80"/>
    <cellStyle name="20% - Accent4 3" xfId="81"/>
    <cellStyle name="20% - Accent4 3 2" xfId="82"/>
    <cellStyle name="20% - Accent4 3 2 2" xfId="83"/>
    <cellStyle name="20% - Accent4 3 3" xfId="84"/>
    <cellStyle name="20% - Accent4 4" xfId="85"/>
    <cellStyle name="20% - Accent4 4 2" xfId="86"/>
    <cellStyle name="20% - Accent4 4 2 2" xfId="87"/>
    <cellStyle name="20% - Accent4 5" xfId="88"/>
    <cellStyle name="20% - Accent5 2" xfId="89"/>
    <cellStyle name="20% - Accent5 2 2" xfId="90"/>
    <cellStyle name="20% - Accent5 2 2 2" xfId="91"/>
    <cellStyle name="20% - Accent5 2 2 2 2" xfId="92"/>
    <cellStyle name="20% - Accent5 2 2 3" xfId="93"/>
    <cellStyle name="20% - Accent5 2 3" xfId="94"/>
    <cellStyle name="20% - Accent5 2 3 2" xfId="95"/>
    <cellStyle name="20% - Accent5 2 4" xfId="96"/>
    <cellStyle name="20% - Accent5 2 4 2" xfId="97"/>
    <cellStyle name="20% - Accent5 3" xfId="98"/>
    <cellStyle name="20% - Accent5 3 2" xfId="99"/>
    <cellStyle name="20% - Accent5 3 2 2" xfId="100"/>
    <cellStyle name="20% - Accent5 3 3" xfId="101"/>
    <cellStyle name="20% - Accent5 4" xfId="102"/>
    <cellStyle name="20% - Accent5 4 2" xfId="103"/>
    <cellStyle name="20% - Accent5 4 2 2" xfId="104"/>
    <cellStyle name="20% - Accent5 5" xfId="105"/>
    <cellStyle name="20% - Accent6 2" xfId="106"/>
    <cellStyle name="20% - Accent6 2 2" xfId="107"/>
    <cellStyle name="20% - Accent6 2 2 2" xfId="108"/>
    <cellStyle name="20% - Accent6 2 2 2 2" xfId="109"/>
    <cellStyle name="20% - Accent6 2 2 3" xfId="110"/>
    <cellStyle name="20% - Accent6 2 3" xfId="111"/>
    <cellStyle name="20% - Accent6 2 3 2" xfId="112"/>
    <cellStyle name="20% - Accent6 2 4" xfId="113"/>
    <cellStyle name="20% - Accent6 2 4 2" xfId="114"/>
    <cellStyle name="20% - Accent6 3" xfId="115"/>
    <cellStyle name="20% - Accent6 3 2" xfId="116"/>
    <cellStyle name="20% - Accent6 3 2 2" xfId="117"/>
    <cellStyle name="20% - Accent6 3 3" xfId="118"/>
    <cellStyle name="20% - Accent6 4" xfId="119"/>
    <cellStyle name="20% - Accent6 4 2" xfId="120"/>
    <cellStyle name="20% - Accent6 4 2 2" xfId="121"/>
    <cellStyle name="20% - Accent6 5" xfId="122"/>
    <cellStyle name="40% - Accent1 2" xfId="123"/>
    <cellStyle name="40% - Accent1 2 2" xfId="124"/>
    <cellStyle name="40% - Accent1 2 2 2" xfId="125"/>
    <cellStyle name="40% - Accent1 2 2 2 2" xfId="126"/>
    <cellStyle name="40% - Accent1 2 2 3" xfId="127"/>
    <cellStyle name="40% - Accent1 2 3" xfId="128"/>
    <cellStyle name="40% - Accent1 2 3 2" xfId="129"/>
    <cellStyle name="40% - Accent1 2 4" xfId="130"/>
    <cellStyle name="40% - Accent1 2 4 2" xfId="131"/>
    <cellStyle name="40% - Accent1 3" xfId="132"/>
    <cellStyle name="40% - Accent1 3 2" xfId="133"/>
    <cellStyle name="40% - Accent1 3 2 2" xfId="134"/>
    <cellStyle name="40% - Accent1 3 3" xfId="135"/>
    <cellStyle name="40% - Accent1 4" xfId="136"/>
    <cellStyle name="40% - Accent1 4 2" xfId="137"/>
    <cellStyle name="40% - Accent1 4 2 2" xfId="138"/>
    <cellStyle name="40% - Accent1 5" xfId="139"/>
    <cellStyle name="40% - Accent2 2" xfId="140"/>
    <cellStyle name="40% - Accent2 2 2" xfId="141"/>
    <cellStyle name="40% - Accent2 2 2 2" xfId="142"/>
    <cellStyle name="40% - Accent2 2 2 2 2" xfId="143"/>
    <cellStyle name="40% - Accent2 2 2 3" xfId="144"/>
    <cellStyle name="40% - Accent2 2 3" xfId="145"/>
    <cellStyle name="40% - Accent2 2 3 2" xfId="146"/>
    <cellStyle name="40% - Accent2 2 4" xfId="147"/>
    <cellStyle name="40% - Accent2 2 4 2" xfId="148"/>
    <cellStyle name="40% - Accent2 3" xfId="149"/>
    <cellStyle name="40% - Accent2 3 2" xfId="150"/>
    <cellStyle name="40% - Accent2 3 2 2" xfId="151"/>
    <cellStyle name="40% - Accent2 3 3" xfId="152"/>
    <cellStyle name="40% - Accent2 4" xfId="153"/>
    <cellStyle name="40% - Accent2 4 2" xfId="154"/>
    <cellStyle name="40% - Accent2 4 2 2" xfId="155"/>
    <cellStyle name="40% - Accent2 5" xfId="156"/>
    <cellStyle name="40% - Accent3 2" xfId="157"/>
    <cellStyle name="40% - Accent3 2 2" xfId="158"/>
    <cellStyle name="40% - Accent3 2 2 2" xfId="159"/>
    <cellStyle name="40% - Accent3 2 2 2 2" xfId="160"/>
    <cellStyle name="40% - Accent3 2 2 3" xfId="161"/>
    <cellStyle name="40% - Accent3 2 3" xfId="162"/>
    <cellStyle name="40% - Accent3 2 3 2" xfId="163"/>
    <cellStyle name="40% - Accent3 2 4" xfId="164"/>
    <cellStyle name="40% - Accent3 2 4 2" xfId="165"/>
    <cellStyle name="40% - Accent3 3" xfId="166"/>
    <cellStyle name="40% - Accent3 3 2" xfId="167"/>
    <cellStyle name="40% - Accent3 3 2 2" xfId="168"/>
    <cellStyle name="40% - Accent3 3 3" xfId="169"/>
    <cellStyle name="40% - Accent3 4" xfId="170"/>
    <cellStyle name="40% - Accent3 4 2" xfId="171"/>
    <cellStyle name="40% - Accent3 4 2 2" xfId="172"/>
    <cellStyle name="40% - Accent3 5" xfId="173"/>
    <cellStyle name="40% - Accent4 2" xfId="174"/>
    <cellStyle name="40% - Accent4 2 2" xfId="175"/>
    <cellStyle name="40% - Accent4 2 2 2" xfId="176"/>
    <cellStyle name="40% - Accent4 2 2 2 2" xfId="177"/>
    <cellStyle name="40% - Accent4 2 2 3" xfId="178"/>
    <cellStyle name="40% - Accent4 2 3" xfId="179"/>
    <cellStyle name="40% - Accent4 2 3 2" xfId="180"/>
    <cellStyle name="40% - Accent4 2 4" xfId="181"/>
    <cellStyle name="40% - Accent4 2 4 2" xfId="182"/>
    <cellStyle name="40% - Accent4 3" xfId="183"/>
    <cellStyle name="40% - Accent4 3 2" xfId="184"/>
    <cellStyle name="40% - Accent4 3 2 2" xfId="185"/>
    <cellStyle name="40% - Accent4 3 3" xfId="186"/>
    <cellStyle name="40% - Accent4 4" xfId="187"/>
    <cellStyle name="40% - Accent4 4 2" xfId="188"/>
    <cellStyle name="40% - Accent4 4 2 2" xfId="189"/>
    <cellStyle name="40% - Accent4 5" xfId="190"/>
    <cellStyle name="40% - Accent5 2" xfId="191"/>
    <cellStyle name="40% - Accent5 2 2" xfId="192"/>
    <cellStyle name="40% - Accent5 2 2 2" xfId="193"/>
    <cellStyle name="40% - Accent5 2 2 2 2" xfId="194"/>
    <cellStyle name="40% - Accent5 2 2 3" xfId="195"/>
    <cellStyle name="40% - Accent5 2 3" xfId="196"/>
    <cellStyle name="40% - Accent5 2 3 2" xfId="197"/>
    <cellStyle name="40% - Accent5 2 4" xfId="198"/>
    <cellStyle name="40% - Accent5 2 4 2" xfId="199"/>
    <cellStyle name="40% - Accent5 3" xfId="200"/>
    <cellStyle name="40% - Accent5 3 2" xfId="201"/>
    <cellStyle name="40% - Accent5 3 2 2" xfId="202"/>
    <cellStyle name="40% - Accent5 3 3" xfId="203"/>
    <cellStyle name="40% - Accent5 4" xfId="204"/>
    <cellStyle name="40% - Accent5 4 2" xfId="205"/>
    <cellStyle name="40% - Accent5 4 2 2" xfId="206"/>
    <cellStyle name="40% - Accent5 5" xfId="207"/>
    <cellStyle name="40% - Accent6 2" xfId="208"/>
    <cellStyle name="40% - Accent6 2 2" xfId="209"/>
    <cellStyle name="40% - Accent6 2 2 2" xfId="210"/>
    <cellStyle name="40% - Accent6 2 2 2 2" xfId="211"/>
    <cellStyle name="40% - Accent6 2 2 3" xfId="212"/>
    <cellStyle name="40% - Accent6 2 3" xfId="213"/>
    <cellStyle name="40% - Accent6 2 3 2" xfId="214"/>
    <cellStyle name="40% - Accent6 2 4" xfId="215"/>
    <cellStyle name="40% - Accent6 2 4 2" xfId="216"/>
    <cellStyle name="40% - Accent6 3" xfId="217"/>
    <cellStyle name="40% - Accent6 3 2" xfId="218"/>
    <cellStyle name="40% - Accent6 3 2 2" xfId="219"/>
    <cellStyle name="40% - Accent6 3 3" xfId="220"/>
    <cellStyle name="40% - Accent6 4" xfId="221"/>
    <cellStyle name="40% - Accent6 4 2" xfId="222"/>
    <cellStyle name="40% - Accent6 4 2 2" xfId="223"/>
    <cellStyle name="40% - Accent6 5" xfId="224"/>
    <cellStyle name="60% - Accent1 2" xfId="225"/>
    <cellStyle name="60% - Accent1 3" xfId="226"/>
    <cellStyle name="60% - Accent1 4" xfId="227"/>
    <cellStyle name="60% - Accent2 2" xfId="228"/>
    <cellStyle name="60% - Accent2 3" xfId="229"/>
    <cellStyle name="60% - Accent2 4" xfId="230"/>
    <cellStyle name="60% - Accent3 2" xfId="231"/>
    <cellStyle name="60% - Accent3 3" xfId="232"/>
    <cellStyle name="60% - Accent3 4" xfId="233"/>
    <cellStyle name="60% - Accent4 2" xfId="234"/>
    <cellStyle name="60% - Accent4 3" xfId="235"/>
    <cellStyle name="60% - Accent4 4" xfId="236"/>
    <cellStyle name="60% - Accent5 2" xfId="237"/>
    <cellStyle name="60% - Accent5 3" xfId="238"/>
    <cellStyle name="60% - Accent5 4" xfId="239"/>
    <cellStyle name="60% - Accent6 2" xfId="240"/>
    <cellStyle name="60% - Accent6 3" xfId="241"/>
    <cellStyle name="60% - Accent6 4" xfId="242"/>
    <cellStyle name="Accent1 2" xfId="243"/>
    <cellStyle name="Accent1 3" xfId="244"/>
    <cellStyle name="Accent1 4" xfId="245"/>
    <cellStyle name="Accent2 2" xfId="246"/>
    <cellStyle name="Accent2 3" xfId="247"/>
    <cellStyle name="Accent2 4" xfId="248"/>
    <cellStyle name="Accent3 2" xfId="249"/>
    <cellStyle name="Accent3 3" xfId="250"/>
    <cellStyle name="Accent3 4" xfId="251"/>
    <cellStyle name="Accent4 2" xfId="252"/>
    <cellStyle name="Accent4 3" xfId="253"/>
    <cellStyle name="Accent4 4" xfId="254"/>
    <cellStyle name="Accent5 2" xfId="255"/>
    <cellStyle name="Accent5 3" xfId="256"/>
    <cellStyle name="Accent5 4" xfId="257"/>
    <cellStyle name="Accent6 2" xfId="258"/>
    <cellStyle name="Accent6 3" xfId="259"/>
    <cellStyle name="Accent6 4" xfId="260"/>
    <cellStyle name="Bad 2" xfId="261"/>
    <cellStyle name="Bad 2 2" xfId="262"/>
    <cellStyle name="Bad 3" xfId="263"/>
    <cellStyle name="Bad 4" xfId="264"/>
    <cellStyle name="Calculation 2" xfId="265"/>
    <cellStyle name="Calculation 3" xfId="266"/>
    <cellStyle name="Calculation 4" xfId="267"/>
    <cellStyle name="Check Cell 2" xfId="268"/>
    <cellStyle name="Check Cell 3" xfId="269"/>
    <cellStyle name="Check Cell 4" xfId="270"/>
    <cellStyle name="Comma 2" xfId="271"/>
    <cellStyle name="Comma 2 2" xfId="272"/>
    <cellStyle name="Comma 3" xfId="273"/>
    <cellStyle name="Comma 3 2" xfId="274"/>
    <cellStyle name="Comma 4" xfId="275"/>
    <cellStyle name="Comma 4 2" xfId="276"/>
    <cellStyle name="Comma 5" xfId="277"/>
    <cellStyle name="Comma 5 2" xfId="278"/>
    <cellStyle name="Currency 2" xfId="279"/>
    <cellStyle name="Currency 2 2" xfId="280"/>
    <cellStyle name="Explanatory Text 2" xfId="281"/>
    <cellStyle name="Explanatory Text 3" xfId="282"/>
    <cellStyle name="Explanatory Text 4" xfId="283"/>
    <cellStyle name="Good 2" xfId="284"/>
    <cellStyle name="Good 2 2" xfId="285"/>
    <cellStyle name="Good 3" xfId="286"/>
    <cellStyle name="Good 4" xfId="287"/>
    <cellStyle name="Heading 1 2" xfId="288"/>
    <cellStyle name="Heading 1 3" xfId="289"/>
    <cellStyle name="Heading 1 4" xfId="290"/>
    <cellStyle name="Heading 2 2" xfId="291"/>
    <cellStyle name="Heading 2 3" xfId="292"/>
    <cellStyle name="Heading 2 4" xfId="293"/>
    <cellStyle name="Heading 3 2" xfId="294"/>
    <cellStyle name="Heading 3 3" xfId="295"/>
    <cellStyle name="Heading 3 4" xfId="296"/>
    <cellStyle name="Heading 4 2" xfId="297"/>
    <cellStyle name="Heading 4 3" xfId="298"/>
    <cellStyle name="Heading 4 4" xfId="299"/>
    <cellStyle name="Heading grey" xfId="300"/>
    <cellStyle name="Heading orange" xfId="301"/>
    <cellStyle name="Heading purple" xfId="302"/>
    <cellStyle name="Hyperlink 2" xfId="303"/>
    <cellStyle name="Hyperlink 2 2" xfId="304"/>
    <cellStyle name="Hyperlink 3" xfId="305"/>
    <cellStyle name="Hyperlink 3 2" xfId="306"/>
    <cellStyle name="Hyperlink 4" xfId="307"/>
    <cellStyle name="Hyperlink 4 2" xfId="308"/>
    <cellStyle name="Hyperlink 5" xfId="309"/>
    <cellStyle name="Hyperlink 6" xfId="310"/>
    <cellStyle name="Hyperlink 7" xfId="311"/>
    <cellStyle name="Input 2" xfId="312"/>
    <cellStyle name="Input 3" xfId="313"/>
    <cellStyle name="Input 4" xfId="314"/>
    <cellStyle name="Linked Cell 2" xfId="315"/>
    <cellStyle name="Linked Cell 3" xfId="316"/>
    <cellStyle name="Linked Cell 4" xfId="317"/>
    <cellStyle name="Neutral 2" xfId="318"/>
    <cellStyle name="Neutral 2 2" xfId="319"/>
    <cellStyle name="Neutral 3" xfId="320"/>
    <cellStyle name="Neutral 4" xfId="321"/>
    <cellStyle name="Normal 10" xfId="322"/>
    <cellStyle name="Normal 10 2" xfId="323"/>
    <cellStyle name="Normal 10 3" xfId="324"/>
    <cellStyle name="Normal 10 4" xfId="325"/>
    <cellStyle name="Normal 11" xfId="326"/>
    <cellStyle name="Normal 11 2" xfId="327"/>
    <cellStyle name="Normal 11 2 2" xfId="328"/>
    <cellStyle name="Normal 11 2 3" xfId="329"/>
    <cellStyle name="Normal 11 3" xfId="330"/>
    <cellStyle name="Normal 11 4" xfId="331"/>
    <cellStyle name="Normal 12" xfId="332"/>
    <cellStyle name="Normal 12 2" xfId="333"/>
    <cellStyle name="Normal 12 3" xfId="334"/>
    <cellStyle name="Normal 12 3 2" xfId="335"/>
    <cellStyle name="Normal 13" xfId="336"/>
    <cellStyle name="Normal 13 2" xfId="337"/>
    <cellStyle name="Normal 13 2 2" xfId="338"/>
    <cellStyle name="Normal 13 2 2 2" xfId="339"/>
    <cellStyle name="Normal 13 2 2 2 2" xfId="340"/>
    <cellStyle name="Normal 13 2 2 3" xfId="341"/>
    <cellStyle name="Normal 13 2 3" xfId="342"/>
    <cellStyle name="Normal 13 2 3 2" xfId="343"/>
    <cellStyle name="Normal 13 2 4" xfId="344"/>
    <cellStyle name="Normal 13 3" xfId="345"/>
    <cellStyle name="Normal 13 3 2" xfId="346"/>
    <cellStyle name="Normal 13 3 2 2" xfId="347"/>
    <cellStyle name="Normal 13 3 3" xfId="348"/>
    <cellStyle name="Normal 13 4" xfId="349"/>
    <cellStyle name="Normal 13 4 2" xfId="350"/>
    <cellStyle name="Normal 13 5" xfId="351"/>
    <cellStyle name="Normal 13 5 2" xfId="352"/>
    <cellStyle name="Normal 13 5 3" xfId="353"/>
    <cellStyle name="Normal 14" xfId="354"/>
    <cellStyle name="Normal 14 2" xfId="355"/>
    <cellStyle name="Normal 14 2 2" xfId="356"/>
    <cellStyle name="Normal 14 2 2 2" xfId="357"/>
    <cellStyle name="Normal 14 2 3" xfId="358"/>
    <cellStyle name="Normal 14 3" xfId="359"/>
    <cellStyle name="Normal 14 3 2" xfId="360"/>
    <cellStyle name="Normal 14 4" xfId="361"/>
    <cellStyle name="Normal 15" xfId="362"/>
    <cellStyle name="Normal 15 2" xfId="363"/>
    <cellStyle name="Normal 16" xfId="364"/>
    <cellStyle name="Normal 16 2" xfId="365"/>
    <cellStyle name="Normal 16 2 2" xfId="366"/>
    <cellStyle name="Normal 16 3" xfId="367"/>
    <cellStyle name="Normal 17" xfId="368"/>
    <cellStyle name="Normal 17 2" xfId="369"/>
    <cellStyle name="Normal 18" xfId="370"/>
    <cellStyle name="Normal 18 2" xfId="371"/>
    <cellStyle name="Normal 18 2 2" xfId="372"/>
    <cellStyle name="Normal 18 3" xfId="373"/>
    <cellStyle name="Normal 19" xfId="374"/>
    <cellStyle name="Normal 19 2" xfId="375"/>
    <cellStyle name="Normal 2" xfId="376"/>
    <cellStyle name="Normal 2 2" xfId="377"/>
    <cellStyle name="Normal 2 2 2" xfId="378"/>
    <cellStyle name="Normal 2 2 3" xfId="379"/>
    <cellStyle name="Normal 2 2 4" xfId="380"/>
    <cellStyle name="Normal 2 3" xfId="381"/>
    <cellStyle name="Normal 2 4" xfId="382"/>
    <cellStyle name="Normal 2 4 2" xfId="383"/>
    <cellStyle name="Normal 2 5" xfId="384"/>
    <cellStyle name="Normal 2 6" xfId="385"/>
    <cellStyle name="Normal 2 7" xfId="386"/>
    <cellStyle name="Normal 2 8" xfId="387"/>
    <cellStyle name="Normal 20" xfId="388"/>
    <cellStyle name="Normal 20 2" xfId="389"/>
    <cellStyle name="Normal 21" xfId="390"/>
    <cellStyle name="Normal 21 2" xfId="391"/>
    <cellStyle name="Normal 22" xfId="392"/>
    <cellStyle name="Normal 23" xfId="393"/>
    <cellStyle name="Normal 24" xfId="394"/>
    <cellStyle name="Normal 3" xfId="395"/>
    <cellStyle name="Normal 3 2" xfId="396"/>
    <cellStyle name="Normal 3 2 2" xfId="397"/>
    <cellStyle name="Normal 3 2 2 2" xfId="398"/>
    <cellStyle name="Normal 3 2 2 2 2" xfId="399"/>
    <cellStyle name="Normal 3 2 2 2 2 2" xfId="400"/>
    <cellStyle name="Normal 3 2 2 2 2 2 2" xfId="401"/>
    <cellStyle name="Normal 3 2 2 2 2 3" xfId="402"/>
    <cellStyle name="Normal 3 2 2 2 3" xfId="403"/>
    <cellStyle name="Normal 3 2 2 2 3 2" xfId="404"/>
    <cellStyle name="Normal 3 2 2 2 4" xfId="405"/>
    <cellStyle name="Normal 3 2 2 3" xfId="406"/>
    <cellStyle name="Normal 3 2 2 3 2" xfId="407"/>
    <cellStyle name="Normal 3 2 2 3 2 2" xfId="408"/>
    <cellStyle name="Normal 3 2 2 3 3" xfId="409"/>
    <cellStyle name="Normal 3 2 2 4" xfId="410"/>
    <cellStyle name="Normal 3 2 2 4 2" xfId="411"/>
    <cellStyle name="Normal 3 2 2 5" xfId="412"/>
    <cellStyle name="Normal 3 2 3" xfId="413"/>
    <cellStyle name="Normal 3 2 3 2" xfId="414"/>
    <cellStyle name="Normal 3 2 3 2 2" xfId="415"/>
    <cellStyle name="Normal 3 2 3 2 2 2" xfId="416"/>
    <cellStyle name="Normal 3 2 3 2 2 2 2" xfId="417"/>
    <cellStyle name="Normal 3 2 3 2 2 3" xfId="418"/>
    <cellStyle name="Normal 3 2 3 2 3" xfId="419"/>
    <cellStyle name="Normal 3 2 3 2 3 2" xfId="420"/>
    <cellStyle name="Normal 3 2 3 2 4" xfId="421"/>
    <cellStyle name="Normal 3 2 3 3" xfId="422"/>
    <cellStyle name="Normal 3 2 3 3 2" xfId="423"/>
    <cellStyle name="Normal 3 2 3 3 2 2" xfId="424"/>
    <cellStyle name="Normal 3 2 3 3 3" xfId="425"/>
    <cellStyle name="Normal 3 2 3 4" xfId="426"/>
    <cellStyle name="Normal 3 2 3 4 2" xfId="427"/>
    <cellStyle name="Normal 3 2 3 5" xfId="428"/>
    <cellStyle name="Normal 3 2 4" xfId="429"/>
    <cellStyle name="Normal 3 2 4 2" xfId="430"/>
    <cellStyle name="Normal 3 2 4 2 2" xfId="431"/>
    <cellStyle name="Normal 3 2 4 2 2 2" xfId="432"/>
    <cellStyle name="Normal 3 2 4 2 2 2 2" xfId="433"/>
    <cellStyle name="Normal 3 2 4 2 2 3" xfId="434"/>
    <cellStyle name="Normal 3 2 4 2 3" xfId="435"/>
    <cellStyle name="Normal 3 2 4 2 3 2" xfId="436"/>
    <cellStyle name="Normal 3 2 4 2 4" xfId="437"/>
    <cellStyle name="Normal 3 2 4 3" xfId="438"/>
    <cellStyle name="Normal 3 2 4 3 2" xfId="439"/>
    <cellStyle name="Normal 3 2 4 3 2 2" xfId="440"/>
    <cellStyle name="Normal 3 2 4 3 3" xfId="441"/>
    <cellStyle name="Normal 3 2 4 4" xfId="442"/>
    <cellStyle name="Normal 3 2 4 4 2" xfId="443"/>
    <cellStyle name="Normal 3 2 4 5" xfId="444"/>
    <cellStyle name="Normal 3 2 5" xfId="445"/>
    <cellStyle name="Normal 3 2 5 2" xfId="446"/>
    <cellStyle name="Normal 3 2 5 2 2" xfId="447"/>
    <cellStyle name="Normal 3 2 5 2 2 2" xfId="448"/>
    <cellStyle name="Normal 3 2 5 2 3" xfId="449"/>
    <cellStyle name="Normal 3 2 5 3" xfId="450"/>
    <cellStyle name="Normal 3 2 5 3 2" xfId="451"/>
    <cellStyle name="Normal 3 2 5 4" xfId="452"/>
    <cellStyle name="Normal 3 2 6" xfId="453"/>
    <cellStyle name="Normal 3 2 6 2" xfId="454"/>
    <cellStyle name="Normal 3 2 6 2 2" xfId="455"/>
    <cellStyle name="Normal 3 2 6 3" xfId="456"/>
    <cellStyle name="Normal 3 2 7" xfId="457"/>
    <cellStyle name="Normal 3 2 7 2" xfId="458"/>
    <cellStyle name="Normal 3 2 8" xfId="459"/>
    <cellStyle name="Normal 3 2 8 2" xfId="460"/>
    <cellStyle name="Normal 3 3" xfId="461"/>
    <cellStyle name="Normal 3 3 2" xfId="462"/>
    <cellStyle name="Normal 3 3 2 2" xfId="463"/>
    <cellStyle name="Normal 3 3 2 2 2" xfId="464"/>
    <cellStyle name="Normal 3 3 2 2 2 2" xfId="465"/>
    <cellStyle name="Normal 3 3 2 2 3" xfId="466"/>
    <cellStyle name="Normal 3 3 2 3" xfId="467"/>
    <cellStyle name="Normal 3 3 2 3 2" xfId="468"/>
    <cellStyle name="Normal 3 3 2 4" xfId="469"/>
    <cellStyle name="Normal 3 3 3" xfId="470"/>
    <cellStyle name="Normal 3 3 3 2" xfId="471"/>
    <cellStyle name="Normal 3 3 3 2 2" xfId="472"/>
    <cellStyle name="Normal 3 3 3 3" xfId="473"/>
    <cellStyle name="Normal 3 3 4" xfId="474"/>
    <cellStyle name="Normal 3 3 4 2" xfId="475"/>
    <cellStyle name="Normal 3 3 5" xfId="476"/>
    <cellStyle name="Normal 3 3 5 2" xfId="477"/>
    <cellStyle name="Normal 3 4" xfId="478"/>
    <cellStyle name="Normal 3 4 2" xfId="479"/>
    <cellStyle name="Normal 3 4 2 2" xfId="480"/>
    <cellStyle name="Normal 3 4 2 2 2" xfId="481"/>
    <cellStyle name="Normal 3 4 2 2 2 2" xfId="482"/>
    <cellStyle name="Normal 3 4 2 2 3" xfId="483"/>
    <cellStyle name="Normal 3 4 2 3" xfId="484"/>
    <cellStyle name="Normal 3 4 2 3 2" xfId="485"/>
    <cellStyle name="Normal 3 4 2 4" xfId="486"/>
    <cellStyle name="Normal 3 4 3" xfId="487"/>
    <cellStyle name="Normal 3 4 3 2" xfId="488"/>
    <cellStyle name="Normal 3 4 3 2 2" xfId="489"/>
    <cellStyle name="Normal 3 4 3 3" xfId="490"/>
    <cellStyle name="Normal 3 4 4" xfId="491"/>
    <cellStyle name="Normal 3 4 4 2" xfId="492"/>
    <cellStyle name="Normal 3 4 5" xfId="493"/>
    <cellStyle name="Normal 3 5" xfId="494"/>
    <cellStyle name="Normal 3 5 2" xfId="495"/>
    <cellStyle name="Normal 3 5 2 2" xfId="496"/>
    <cellStyle name="Normal 3 5 2 2 2" xfId="497"/>
    <cellStyle name="Normal 3 5 2 2 2 2" xfId="498"/>
    <cellStyle name="Normal 3 5 2 2 3" xfId="499"/>
    <cellStyle name="Normal 3 5 2 3" xfId="500"/>
    <cellStyle name="Normal 3 5 2 3 2" xfId="501"/>
    <cellStyle name="Normal 3 5 2 4" xfId="502"/>
    <cellStyle name="Normal 3 5 3" xfId="503"/>
    <cellStyle name="Normal 3 5 3 2" xfId="504"/>
    <cellStyle name="Normal 3 5 3 2 2" xfId="505"/>
    <cellStyle name="Normal 3 5 3 3" xfId="506"/>
    <cellStyle name="Normal 3 5 4" xfId="507"/>
    <cellStyle name="Normal 3 5 4 2" xfId="508"/>
    <cellStyle name="Normal 3 5 5" xfId="509"/>
    <cellStyle name="Normal 3 6" xfId="510"/>
    <cellStyle name="Normal 3 6 2" xfId="511"/>
    <cellStyle name="Normal 3 6 2 2" xfId="512"/>
    <cellStyle name="Normal 3 6 2 2 2" xfId="513"/>
    <cellStyle name="Normal 3 6 2 3" xfId="514"/>
    <cellStyle name="Normal 3 6 3" xfId="515"/>
    <cellStyle name="Normal 3 6 3 2" xfId="516"/>
    <cellStyle name="Normal 3 6 4" xfId="517"/>
    <cellStyle name="Normal 3 7" xfId="518"/>
    <cellStyle name="Normal 3 7 2" xfId="519"/>
    <cellStyle name="Normal 3 7 2 2" xfId="520"/>
    <cellStyle name="Normal 3 7 3" xfId="521"/>
    <cellStyle name="Normal 3 8" xfId="522"/>
    <cellStyle name="Normal 3 8 2" xfId="523"/>
    <cellStyle name="Normal 3 9" xfId="524"/>
    <cellStyle name="Normal 3 9 2" xfId="525"/>
    <cellStyle name="Normal 4" xfId="526"/>
    <cellStyle name="Normal 4 2" xfId="527"/>
    <cellStyle name="Normal 4 2 2" xfId="528"/>
    <cellStyle name="Normal 4 2 2 2" xfId="529"/>
    <cellStyle name="Normal 4 2 2 2 2" xfId="530"/>
    <cellStyle name="Normal 4 2 2 2 2 2" xfId="531"/>
    <cellStyle name="Normal 4 2 2 2 3" xfId="532"/>
    <cellStyle name="Normal 4 2 2 3" xfId="533"/>
    <cellStyle name="Normal 4 2 2 3 2" xfId="534"/>
    <cellStyle name="Normal 4 2 2 4" xfId="535"/>
    <cellStyle name="Normal 4 2 3" xfId="536"/>
    <cellStyle name="Normal 4 2 3 2" xfId="537"/>
    <cellStyle name="Normal 4 2 3 2 2" xfId="538"/>
    <cellStyle name="Normal 4 2 3 3" xfId="539"/>
    <cellStyle name="Normal 4 2 4" xfId="540"/>
    <cellStyle name="Normal 4 2 4 2" xfId="541"/>
    <cellStyle name="Normal 4 2 5" xfId="542"/>
    <cellStyle name="Normal 4 2 5 2" xfId="543"/>
    <cellStyle name="Normal 4 3" xfId="544"/>
    <cellStyle name="Normal 4 3 2" xfId="545"/>
    <cellStyle name="Normal 4 3 2 2" xfId="546"/>
    <cellStyle name="Normal 4 3 2 2 2" xfId="547"/>
    <cellStyle name="Normal 4 3 2 2 2 2" xfId="548"/>
    <cellStyle name="Normal 4 3 2 2 3" xfId="549"/>
    <cellStyle name="Normal 4 3 2 3" xfId="550"/>
    <cellStyle name="Normal 4 3 2 3 2" xfId="551"/>
    <cellStyle name="Normal 4 3 2 4" xfId="552"/>
    <cellStyle name="Normal 4 3 3" xfId="553"/>
    <cellStyle name="Normal 4 3 3 2" xfId="554"/>
    <cellStyle name="Normal 4 3 3 2 2" xfId="555"/>
    <cellStyle name="Normal 4 3 3 3" xfId="556"/>
    <cellStyle name="Normal 4 3 4" xfId="557"/>
    <cellStyle name="Normal 4 3 4 2" xfId="558"/>
    <cellStyle name="Normal 4 3 5" xfId="559"/>
    <cellStyle name="Normal 4 4" xfId="560"/>
    <cellStyle name="Normal 4 4 2" xfId="561"/>
    <cellStyle name="Normal 4 4 2 2" xfId="562"/>
    <cellStyle name="Normal 4 4 2 2 2" xfId="563"/>
    <cellStyle name="Normal 4 4 2 2 2 2" xfId="564"/>
    <cellStyle name="Normal 4 4 2 2 3" xfId="565"/>
    <cellStyle name="Normal 4 4 2 3" xfId="566"/>
    <cellStyle name="Normal 4 4 2 3 2" xfId="567"/>
    <cellStyle name="Normal 4 4 2 4" xfId="568"/>
    <cellStyle name="Normal 4 4 3" xfId="569"/>
    <cellStyle name="Normal 4 4 3 2" xfId="570"/>
    <cellStyle name="Normal 4 4 3 2 2" xfId="571"/>
    <cellStyle name="Normal 4 4 3 3" xfId="572"/>
    <cellStyle name="Normal 4 4 4" xfId="573"/>
    <cellStyle name="Normal 4 4 4 2" xfId="574"/>
    <cellStyle name="Normal 4 4 5" xfId="575"/>
    <cellStyle name="Normal 4 5" xfId="576"/>
    <cellStyle name="Normal 4 5 2" xfId="577"/>
    <cellStyle name="Normal 4 5 2 2" xfId="578"/>
    <cellStyle name="Normal 4 5 2 2 2" xfId="579"/>
    <cellStyle name="Normal 4 5 2 3" xfId="580"/>
    <cellStyle name="Normal 4 5 3" xfId="581"/>
    <cellStyle name="Normal 4 5 3 2" xfId="582"/>
    <cellStyle name="Normal 4 5 4" xfId="583"/>
    <cellStyle name="Normal 4 6" xfId="584"/>
    <cellStyle name="Normal 4 6 2" xfId="585"/>
    <cellStyle name="Normal 4 6 2 2" xfId="586"/>
    <cellStyle name="Normal 4 6 3" xfId="587"/>
    <cellStyle name="Normal 4 7" xfId="588"/>
    <cellStyle name="Normal 4 7 2" xfId="589"/>
    <cellStyle name="Normal 4 8" xfId="590"/>
    <cellStyle name="Normal 4 8 2" xfId="591"/>
    <cellStyle name="Normal 5" xfId="592"/>
    <cellStyle name="Normal 5 2" xfId="593"/>
    <cellStyle name="Normal 5 2 2" xfId="594"/>
    <cellStyle name="Normal 5 3" xfId="595"/>
    <cellStyle name="Normal 5 4" xfId="596"/>
    <cellStyle name="Normal 6" xfId="597"/>
    <cellStyle name="Normal 6 2" xfId="598"/>
    <cellStyle name="Normal 6 2 2" xfId="599"/>
    <cellStyle name="Normal 6 2 2 2" xfId="600"/>
    <cellStyle name="Normal 6 2 2 2 2" xfId="601"/>
    <cellStyle name="Normal 6 2 2 2 2 2" xfId="602"/>
    <cellStyle name="Normal 6 2 2 2 3" xfId="603"/>
    <cellStyle name="Normal 6 2 2 3" xfId="604"/>
    <cellStyle name="Normal 6 2 2 3 2" xfId="605"/>
    <cellStyle name="Normal 6 2 2 4" xfId="606"/>
    <cellStyle name="Normal 6 2 3" xfId="607"/>
    <cellStyle name="Normal 6 2 3 2" xfId="608"/>
    <cellStyle name="Normal 6 2 3 2 2" xfId="609"/>
    <cellStyle name="Normal 6 2 3 3" xfId="610"/>
    <cellStyle name="Normal 6 2 4" xfId="611"/>
    <cellStyle name="Normal 6 2 4 2" xfId="612"/>
    <cellStyle name="Normal 6 2 5" xfId="613"/>
    <cellStyle name="Normal 6 2 5 2" xfId="614"/>
    <cellStyle name="Normal 6 3" xfId="615"/>
    <cellStyle name="Normal 6 3 2" xfId="616"/>
    <cellStyle name="Normal 6 3 2 2" xfId="617"/>
    <cellStyle name="Normal 6 3 2 2 2" xfId="618"/>
    <cellStyle name="Normal 6 3 2 2 2 2" xfId="619"/>
    <cellStyle name="Normal 6 3 2 2 3" xfId="620"/>
    <cellStyle name="Normal 6 3 2 3" xfId="621"/>
    <cellStyle name="Normal 6 3 2 3 2" xfId="622"/>
    <cellStyle name="Normal 6 3 2 4" xfId="623"/>
    <cellStyle name="Normal 6 3 3" xfId="624"/>
    <cellStyle name="Normal 6 3 3 2" xfId="625"/>
    <cellStyle name="Normal 6 3 3 2 2" xfId="626"/>
    <cellStyle name="Normal 6 3 3 3" xfId="627"/>
    <cellStyle name="Normal 6 3 4" xfId="628"/>
    <cellStyle name="Normal 6 3 4 2" xfId="629"/>
    <cellStyle name="Normal 6 3 5" xfId="630"/>
    <cellStyle name="Normal 6 4" xfId="631"/>
    <cellStyle name="Normal 6 4 2" xfId="632"/>
    <cellStyle name="Normal 6 4 2 2" xfId="633"/>
    <cellStyle name="Normal 6 4 2 2 2" xfId="634"/>
    <cellStyle name="Normal 6 4 2 2 2 2" xfId="635"/>
    <cellStyle name="Normal 6 4 2 2 3" xfId="636"/>
    <cellStyle name="Normal 6 4 2 3" xfId="637"/>
    <cellStyle name="Normal 6 4 2 3 2" xfId="638"/>
    <cellStyle name="Normal 6 4 2 4" xfId="639"/>
    <cellStyle name="Normal 6 4 3" xfId="640"/>
    <cellStyle name="Normal 6 4 3 2" xfId="641"/>
    <cellStyle name="Normal 6 4 3 2 2" xfId="642"/>
    <cellStyle name="Normal 6 4 3 3" xfId="643"/>
    <cellStyle name="Normal 6 4 4" xfId="644"/>
    <cellStyle name="Normal 6 4 4 2" xfId="645"/>
    <cellStyle name="Normal 6 4 5" xfId="646"/>
    <cellStyle name="Normal 6 5" xfId="647"/>
    <cellStyle name="Normal 6 5 2" xfId="648"/>
    <cellStyle name="Normal 6 5 2 2" xfId="649"/>
    <cellStyle name="Normal 6 5 2 2 2" xfId="650"/>
    <cellStyle name="Normal 6 5 2 3" xfId="651"/>
    <cellStyle name="Normal 6 5 3" xfId="652"/>
    <cellStyle name="Normal 6 5 3 2" xfId="653"/>
    <cellStyle name="Normal 6 5 4" xfId="654"/>
    <cellStyle name="Normal 6 6" xfId="655"/>
    <cellStyle name="Normal 6 6 2" xfId="656"/>
    <cellStyle name="Normal 6 6 2 2" xfId="657"/>
    <cellStyle name="Normal 6 6 3" xfId="658"/>
    <cellStyle name="Normal 6 7" xfId="659"/>
    <cellStyle name="Normal 6 7 2" xfId="660"/>
    <cellStyle name="Normal 6 8" xfId="661"/>
    <cellStyle name="Normal 6 8 2" xfId="662"/>
    <cellStyle name="Normal 7" xfId="663"/>
    <cellStyle name="Normal 7 2" xfId="664"/>
    <cellStyle name="Normal 7 3" xfId="665"/>
    <cellStyle name="Normal 7 4" xfId="666"/>
    <cellStyle name="Normal 8" xfId="667"/>
    <cellStyle name="Normal 8 2" xfId="668"/>
    <cellStyle name="Normal 8 3" xfId="669"/>
    <cellStyle name="Normal 9" xfId="670"/>
    <cellStyle name="Normal 9 2" xfId="671"/>
    <cellStyle name="Normal 9 3" xfId="672"/>
    <cellStyle name="Normal 9 4" xfId="673"/>
    <cellStyle name="Normal_Table 10" xfId="674"/>
    <cellStyle name="Note 2" xfId="675"/>
    <cellStyle name="Note 2 2" xfId="676"/>
    <cellStyle name="Note 2 2 2" xfId="677"/>
    <cellStyle name="Note 2 2 2 2" xfId="678"/>
    <cellStyle name="Note 2 2 2 2 2" xfId="679"/>
    <cellStyle name="Note 2 2 2 3" xfId="680"/>
    <cellStyle name="Note 2 2 3" xfId="681"/>
    <cellStyle name="Note 2 2 3 2" xfId="682"/>
    <cellStyle name="Note 2 2 4" xfId="683"/>
    <cellStyle name="Note 2 2 4 2" xfId="684"/>
    <cellStyle name="Note 2 2 4 3" xfId="685"/>
    <cellStyle name="Note 2 3" xfId="686"/>
    <cellStyle name="Note 2 3 2" xfId="687"/>
    <cellStyle name="Note 2 3 2 2" xfId="688"/>
    <cellStyle name="Note 2 3 3" xfId="689"/>
    <cellStyle name="Note 2 4" xfId="690"/>
    <cellStyle name="Note 2 4 2" xfId="691"/>
    <cellStyle name="Note 2 4 2 2" xfId="692"/>
    <cellStyle name="Note 2 5" xfId="693"/>
    <cellStyle name="Note 2 5 2" xfId="694"/>
    <cellStyle name="Note 2 5 3" xfId="695"/>
    <cellStyle name="Note 3" xfId="696"/>
    <cellStyle name="Note 4" xfId="697"/>
    <cellStyle name="Output 2" xfId="698"/>
    <cellStyle name="Output 3" xfId="699"/>
    <cellStyle name="Output 4" xfId="700"/>
    <cellStyle name="Style1" xfId="701"/>
    <cellStyle name="Style2" xfId="702"/>
    <cellStyle name="Style2 2" xfId="703"/>
    <cellStyle name="Style3" xfId="704"/>
    <cellStyle name="Style3 2" xfId="705"/>
    <cellStyle name="Style4" xfId="706"/>
    <cellStyle name="Style4 2" xfId="707"/>
    <cellStyle name="Style4 2 2" xfId="708"/>
    <cellStyle name="Style4 3" xfId="709"/>
    <cellStyle name="Style5" xfId="710"/>
    <cellStyle name="Style5 2" xfId="711"/>
    <cellStyle name="Total 2" xfId="712"/>
    <cellStyle name="Total 3" xfId="713"/>
    <cellStyle name="Total 4" xfId="714"/>
    <cellStyle name="Warning Text 2" xfId="715"/>
    <cellStyle name="Warning Text 3" xfId="716"/>
    <cellStyle name="Warning Text 4" xfId="717"/>
    <cellStyle name="*unknown*" xfId="20" builtinId="8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a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9920</xdr:colOff>
      <xdr:row>29</xdr:row>
      <xdr:rowOff>19080</xdr:rowOff>
    </xdr:from>
    <xdr:to>
      <xdr:col>2</xdr:col>
      <xdr:colOff>1012320</xdr:colOff>
      <xdr:row>29</xdr:row>
      <xdr:rowOff>181080</xdr:rowOff>
    </xdr:to>
    <xdr:pic>
      <xdr:nvPicPr>
        <xdr:cNvPr id="0" name="Picture 1" descr="Creative Commons Attribution Licence">
          <a:hlinkClick r:id="rId1"/>
        </xdr:cNvPr>
        <xdr:cNvPicPr/>
      </xdr:nvPicPr>
      <xdr:blipFill>
        <a:blip r:embed="rId2"/>
        <a:stretch/>
      </xdr:blipFill>
      <xdr:spPr>
        <a:xfrm>
          <a:off x="1367640" y="6315120"/>
          <a:ext cx="93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9360</xdr:rowOff>
    </xdr:from>
    <xdr:to>
      <xdr:col>1</xdr:col>
      <xdr:colOff>362520</xdr:colOff>
      <xdr:row>0</xdr:row>
      <xdr:rowOff>744120</xdr:rowOff>
    </xdr:to>
    <xdr:pic>
      <xdr:nvPicPr>
        <xdr:cNvPr id="1" name="Picture 6" descr=""/>
        <xdr:cNvPicPr/>
      </xdr:nvPicPr>
      <xdr:blipFill>
        <a:blip r:embed="rId3"/>
        <a:stretch/>
      </xdr:blipFill>
      <xdr:spPr>
        <a:xfrm>
          <a:off x="130680" y="9360"/>
          <a:ext cx="87588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9360</xdr:rowOff>
    </xdr:from>
    <xdr:to>
      <xdr:col>0</xdr:col>
      <xdr:colOff>1006920</xdr:colOff>
      <xdr:row>0</xdr:row>
      <xdr:rowOff>7412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129960" y="9360"/>
          <a:ext cx="8769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360</xdr:rowOff>
    </xdr:from>
    <xdr:to>
      <xdr:col>0</xdr:col>
      <xdr:colOff>1007280</xdr:colOff>
      <xdr:row>0</xdr:row>
      <xdr:rowOff>74124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130680" y="9360"/>
          <a:ext cx="8766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360</xdr:rowOff>
    </xdr:from>
    <xdr:to>
      <xdr:col>0</xdr:col>
      <xdr:colOff>1007280</xdr:colOff>
      <xdr:row>0</xdr:row>
      <xdr:rowOff>74124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130680" y="9360"/>
          <a:ext cx="8766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36</xdr:row>
      <xdr:rowOff>0</xdr:rowOff>
    </xdr:from>
    <xdr:to>
      <xdr:col>5</xdr:col>
      <xdr:colOff>10800</xdr:colOff>
      <xdr:row>436</xdr:row>
      <xdr:rowOff>9000</xdr:rowOff>
    </xdr:to>
    <xdr:pic>
      <xdr:nvPicPr>
        <xdr:cNvPr id="5" name="Picture 7" descr="http://www.abs.gov.au/icons/ecblank.gif"/>
        <xdr:cNvPicPr/>
      </xdr:nvPicPr>
      <xdr:blipFill>
        <a:blip r:embed="rId1"/>
        <a:stretch/>
      </xdr:blipFill>
      <xdr:spPr>
        <a:xfrm>
          <a:off x="12381840" y="8061012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7</xdr:row>
      <xdr:rowOff>0</xdr:rowOff>
    </xdr:from>
    <xdr:to>
      <xdr:col>5</xdr:col>
      <xdr:colOff>10800</xdr:colOff>
      <xdr:row>437</xdr:row>
      <xdr:rowOff>9000</xdr:rowOff>
    </xdr:to>
    <xdr:pic>
      <xdr:nvPicPr>
        <xdr:cNvPr id="6" name="Picture 8" descr="http://www.abs.gov.au/icons/ecblank.gif"/>
        <xdr:cNvPicPr/>
      </xdr:nvPicPr>
      <xdr:blipFill>
        <a:blip r:embed="rId2"/>
        <a:stretch/>
      </xdr:blipFill>
      <xdr:spPr>
        <a:xfrm>
          <a:off x="12381840" y="807912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10800</xdr:colOff>
      <xdr:row>440</xdr:row>
      <xdr:rowOff>9000</xdr:rowOff>
    </xdr:to>
    <xdr:pic>
      <xdr:nvPicPr>
        <xdr:cNvPr id="7" name="Picture 9" descr="http://www.abs.gov.au/icons/ecblank.gif"/>
        <xdr:cNvPicPr/>
      </xdr:nvPicPr>
      <xdr:blipFill>
        <a:blip r:embed="rId3"/>
        <a:stretch/>
      </xdr:blipFill>
      <xdr:spPr>
        <a:xfrm>
          <a:off x="12381840" y="81334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10800</xdr:colOff>
      <xdr:row>441</xdr:row>
      <xdr:rowOff>9360</xdr:rowOff>
    </xdr:to>
    <xdr:pic>
      <xdr:nvPicPr>
        <xdr:cNvPr id="8" name="Picture 10" descr="http://www.abs.gov.au/icons/ecblank.gif"/>
        <xdr:cNvPicPr/>
      </xdr:nvPicPr>
      <xdr:blipFill>
        <a:blip r:embed="rId4"/>
        <a:stretch/>
      </xdr:blipFill>
      <xdr:spPr>
        <a:xfrm>
          <a:off x="12381840" y="8151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10800</xdr:colOff>
      <xdr:row>442</xdr:row>
      <xdr:rowOff>9360</xdr:rowOff>
    </xdr:to>
    <xdr:pic>
      <xdr:nvPicPr>
        <xdr:cNvPr id="9" name="Picture 11" descr="http://www.abs.gov.au/icons/ecblank.gif"/>
        <xdr:cNvPicPr/>
      </xdr:nvPicPr>
      <xdr:blipFill>
        <a:blip r:embed="rId5"/>
        <a:stretch/>
      </xdr:blipFill>
      <xdr:spPr>
        <a:xfrm>
          <a:off x="12381840" y="8169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10800</xdr:colOff>
      <xdr:row>443</xdr:row>
      <xdr:rowOff>9000</xdr:rowOff>
    </xdr:to>
    <xdr:pic>
      <xdr:nvPicPr>
        <xdr:cNvPr id="10" name="Picture 12" descr="http://www.abs.gov.au/icons/ecblank.gif"/>
        <xdr:cNvPicPr/>
      </xdr:nvPicPr>
      <xdr:blipFill>
        <a:blip r:embed="rId6"/>
        <a:stretch/>
      </xdr:blipFill>
      <xdr:spPr>
        <a:xfrm>
          <a:off x="12381840" y="818769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10800</xdr:colOff>
      <xdr:row>443</xdr:row>
      <xdr:rowOff>9000</xdr:rowOff>
    </xdr:to>
    <xdr:pic>
      <xdr:nvPicPr>
        <xdr:cNvPr id="11" name="Picture 13" descr="http://www.abs.gov.au/icons/ecblank.gif"/>
        <xdr:cNvPicPr/>
      </xdr:nvPicPr>
      <xdr:blipFill>
        <a:blip r:embed="rId7"/>
        <a:stretch/>
      </xdr:blipFill>
      <xdr:spPr>
        <a:xfrm>
          <a:off x="12381840" y="818769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9360</xdr:rowOff>
    </xdr:from>
    <xdr:to>
      <xdr:col>0</xdr:col>
      <xdr:colOff>1007280</xdr:colOff>
      <xdr:row>0</xdr:row>
      <xdr:rowOff>741240</xdr:rowOff>
    </xdr:to>
    <xdr:pic>
      <xdr:nvPicPr>
        <xdr:cNvPr id="12" name="Picture 6" descr=""/>
        <xdr:cNvPicPr/>
      </xdr:nvPicPr>
      <xdr:blipFill>
        <a:blip r:embed="rId8"/>
        <a:stretch/>
      </xdr:blipFill>
      <xdr:spPr>
        <a:xfrm>
          <a:off x="130680" y="9360"/>
          <a:ext cx="8766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360</xdr:rowOff>
    </xdr:from>
    <xdr:to>
      <xdr:col>0</xdr:col>
      <xdr:colOff>1007280</xdr:colOff>
      <xdr:row>0</xdr:row>
      <xdr:rowOff>74124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130680" y="9360"/>
          <a:ext cx="8766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360</xdr:rowOff>
    </xdr:from>
    <xdr:to>
      <xdr:col>0</xdr:col>
      <xdr:colOff>1007280</xdr:colOff>
      <xdr:row>0</xdr:row>
      <xdr:rowOff>74124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130680" y="9360"/>
          <a:ext cx="8766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bs.gov.au/ausstats/abs@.nsf/mf/2037.0.30.001" TargetMode="External"/><Relationship Id="rId2" Type="http://schemas.openxmlformats.org/officeDocument/2006/relationships/hyperlink" Target="http://www.abs.gov.au/ausstats/abs@.nsf/Lookup/2900.0main+features12016" TargetMode="External"/><Relationship Id="rId3" Type="http://schemas.openxmlformats.org/officeDocument/2006/relationships/hyperlink" Target="http://www.abs.gov.au/ausstats/abs@.nsf/mf/2901.0" TargetMode="External"/><Relationship Id="rId4" Type="http://schemas.openxmlformats.org/officeDocument/2006/relationships/hyperlink" Target="http://www.abs.gov.au/contact" TargetMode="External"/><Relationship Id="rId5" Type="http://schemas.openxmlformats.org/officeDocument/2006/relationships/hyperlink" Target="http://www.abs.gov.au/websitedbs/D3310114.nsf/Home/%A9+Copyright?opendocument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%A9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Australian+Statistical+Geography+Standard+(ASGS)" TargetMode="External"/><Relationship Id="rId2" Type="http://schemas.openxmlformats.org/officeDocument/2006/relationships/hyperlink" Target="http://www.abs.gov.au/websitedbs/D3310114.nsf/Home/%A9+Copyright?opendocument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Australian+Statistical+Geography+Standard+(ASGS)" TargetMode="External"/><Relationship Id="rId2" Type="http://schemas.openxmlformats.org/officeDocument/2006/relationships/hyperlink" Target="http://www.abs.gov.au/websitedbs/D3310114.nsf/Home/%A9+Copyright?opendocument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%A9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%A9+Copyright?opendocument" TargetMode="External"/><Relationship Id="rId2" Type="http://schemas.openxmlformats.org/officeDocument/2006/relationships/hyperlink" Target="http://www.abs.gov.au/websitedbs/D3310114.nsf/Home/%A9+Copyright?opendocument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%A9+Copyright?opendocument" TargetMode="External"/><Relationship Id="rId2" Type="http://schemas.openxmlformats.org/officeDocument/2006/relationships/hyperlink" Target="http://www.abs.gov.au/websitedbs/D3310114.nsf/Home/%A9+Copyright?opendocument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2.7"/>
    <col collapsed="false" customWidth="true" hidden="false" outlineLevel="0" max="4" min="4" style="1" width="28.41"/>
    <col collapsed="false" customWidth="true" hidden="false" outlineLevel="0" max="5" min="5" style="1" width="49.56"/>
    <col collapsed="false" customWidth="false" hidden="false" outlineLevel="0" max="15" min="6" style="1" width="9.14"/>
    <col collapsed="false" customWidth="true" hidden="true" outlineLevel="0" max="254" min="16" style="1" width="11.53"/>
    <col collapsed="false" customWidth="false" hidden="true" outlineLevel="0" max="257" min="255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 t="s">
        <v>2</v>
      </c>
    </row>
    <row r="4" s="7" customFormat="true" ht="14.25" hidden="false" customHeight="false" outlineLevel="0" collapsed="false">
      <c r="A4" s="6" t="s">
        <v>3</v>
      </c>
    </row>
    <row r="5" customFormat="false" ht="14.25" hidden="false" customHeight="false" outlineLevel="0" collapsed="false">
      <c r="A5" s="8"/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.75" hidden="false" customHeight="false" outlineLevel="0" collapsed="false">
      <c r="A6" s="8"/>
      <c r="B6" s="12" t="s">
        <v>4</v>
      </c>
      <c r="C6" s="8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4.25" hidden="false" customHeight="false" outlineLevel="0" collapsed="false">
      <c r="A7" s="8"/>
      <c r="B7" s="13" t="s">
        <v>5</v>
      </c>
      <c r="C7" s="8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7" customFormat="true" ht="14.25" hidden="false" customHeight="false" outlineLevel="0" collapsed="false">
      <c r="A8" s="8"/>
      <c r="B8" s="14" t="n">
        <v>1</v>
      </c>
      <c r="C8" s="15" t="s">
        <v>6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7" customFormat="true" ht="14.25" hidden="false" customHeight="false" outlineLevel="0" collapsed="false">
      <c r="A9" s="8"/>
      <c r="B9" s="18" t="n">
        <v>2</v>
      </c>
      <c r="C9" s="19" t="s">
        <v>7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7" customFormat="true" ht="14.25" hidden="false" customHeight="false" outlineLevel="0" collapsed="false">
      <c r="A10" s="8"/>
      <c r="B10" s="18" t="n">
        <v>3</v>
      </c>
      <c r="C10" s="19" t="s">
        <v>8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17" customFormat="true" ht="14.25" hidden="false" customHeight="false" outlineLevel="0" collapsed="false">
      <c r="A11" s="8"/>
      <c r="B11" s="18" t="n">
        <v>4</v>
      </c>
      <c r="C11" s="20" t="s">
        <v>9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s="17" customFormat="true" ht="14.25" hidden="false" customHeight="false" outlineLevel="0" collapsed="false">
      <c r="A12" s="8"/>
      <c r="B12" s="21" t="n">
        <v>5</v>
      </c>
      <c r="C12" s="20" t="s">
        <v>1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4.25" hidden="false" customHeight="false" outlineLevel="0" collapsed="false">
      <c r="A13" s="8"/>
      <c r="B13" s="21" t="n">
        <v>6</v>
      </c>
      <c r="C13" s="20" t="s">
        <v>11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4.25" hidden="false" customHeight="false" outlineLevel="0" collapsed="false">
      <c r="A14" s="22"/>
      <c r="B14" s="23"/>
      <c r="C14" s="23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.75" hidden="false" customHeight="false" outlineLevel="0" collapsed="false">
      <c r="A15" s="22"/>
      <c r="B15" s="24" t="s">
        <v>12</v>
      </c>
      <c r="C15" s="25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5.75" hidden="false" customHeight="false" outlineLevel="0" collapsed="false">
      <c r="B16" s="26"/>
      <c r="C16" s="23"/>
    </row>
    <row r="17" customFormat="false" ht="14.25" hidden="false" customHeight="false" outlineLevel="0" collapsed="false">
      <c r="B17" s="27" t="s">
        <v>13</v>
      </c>
      <c r="C17" s="28"/>
    </row>
    <row r="18" customFormat="false" ht="14.25" hidden="false" customHeight="false" outlineLevel="0" collapsed="false">
      <c r="B18" s="29"/>
      <c r="C18" s="23"/>
    </row>
    <row r="19" customFormat="false" ht="14.25" hidden="false" customHeight="false" outlineLevel="0" collapsed="false">
      <c r="B19" s="29"/>
      <c r="C19" s="23"/>
    </row>
    <row r="20" customFormat="false" ht="14.25" hidden="false" customHeight="false" outlineLevel="0" collapsed="false">
      <c r="B20" s="30" t="s">
        <v>14</v>
      </c>
      <c r="D20" s="31"/>
      <c r="E20" s="32"/>
      <c r="F20" s="32"/>
      <c r="G20" s="32"/>
      <c r="H20" s="33"/>
      <c r="I20" s="32"/>
      <c r="J20" s="32"/>
      <c r="K20" s="32"/>
    </row>
    <row r="21" customFormat="false" ht="14.25" hidden="false" customHeight="false" outlineLevel="0" collapsed="false">
      <c r="B21" s="34"/>
      <c r="D21" s="35"/>
      <c r="E21" s="35"/>
      <c r="F21" s="35"/>
      <c r="G21" s="35"/>
      <c r="H21" s="35"/>
      <c r="I21" s="35"/>
      <c r="J21" s="32"/>
      <c r="K21" s="32"/>
    </row>
    <row r="22" customFormat="false" ht="41.25" hidden="false" customHeight="true" outlineLevel="0" collapsed="false">
      <c r="B22" s="32" t="s">
        <v>15</v>
      </c>
      <c r="D22" s="36" t="s">
        <v>16</v>
      </c>
      <c r="E22" s="37" t="s">
        <v>17</v>
      </c>
      <c r="F22" s="34"/>
      <c r="G22" s="34"/>
      <c r="H22" s="34"/>
      <c r="I22" s="34"/>
      <c r="J22" s="35"/>
      <c r="K22" s="35"/>
    </row>
    <row r="23" customFormat="false" ht="14.25" hidden="false" customHeight="false" outlineLevel="0" collapsed="false">
      <c r="B23" s="38" t="s">
        <v>18</v>
      </c>
      <c r="D23" s="39" t="s">
        <v>19</v>
      </c>
      <c r="E23" s="39"/>
      <c r="F23" s="39"/>
      <c r="G23" s="31"/>
      <c r="H23" s="31"/>
      <c r="I23" s="31"/>
      <c r="J23" s="32"/>
      <c r="K23" s="32"/>
    </row>
    <row r="24" customFormat="false" ht="14.25" hidden="false" customHeight="false" outlineLevel="0" collapsed="false">
      <c r="B24" s="38"/>
      <c r="D24" s="39"/>
      <c r="E24" s="39"/>
      <c r="F24" s="39"/>
      <c r="G24" s="31"/>
      <c r="H24" s="31"/>
      <c r="I24" s="31"/>
      <c r="J24" s="32"/>
      <c r="K24" s="32"/>
    </row>
    <row r="25" customFormat="false" ht="14.25" hidden="false" customHeight="false" outlineLevel="0" collapsed="false">
      <c r="B25" s="32" t="s">
        <v>20</v>
      </c>
      <c r="D25" s="31"/>
      <c r="E25" s="40"/>
      <c r="F25" s="34"/>
      <c r="G25" s="31"/>
      <c r="H25" s="31"/>
      <c r="I25" s="31"/>
      <c r="J25" s="31"/>
      <c r="K25" s="31"/>
    </row>
    <row r="26" customFormat="false" ht="14.25" hidden="false" customHeight="false" outlineLevel="0" collapsed="false">
      <c r="B26" s="36" t="s">
        <v>21</v>
      </c>
      <c r="D26" s="41"/>
      <c r="E26" s="41"/>
      <c r="F26" s="41"/>
      <c r="G26" s="31"/>
      <c r="H26" s="31"/>
      <c r="I26" s="31"/>
      <c r="J26" s="31"/>
      <c r="K26" s="31"/>
    </row>
    <row r="27" customFormat="false" ht="14.25" hidden="false" customHeight="false" outlineLevel="0" collapsed="false">
      <c r="B27" s="42"/>
      <c r="C27" s="42"/>
      <c r="D27" s="42"/>
      <c r="E27" s="42"/>
      <c r="F27" s="43"/>
      <c r="G27" s="31"/>
      <c r="H27" s="31"/>
      <c r="I27" s="31"/>
      <c r="J27" s="31"/>
      <c r="K27" s="31"/>
    </row>
    <row r="28" customFormat="false" ht="14.25" hidden="false" customHeight="false" outlineLevel="0" collapsed="false">
      <c r="B28" s="31"/>
      <c r="C28" s="31"/>
      <c r="D28" s="44"/>
      <c r="E28" s="44"/>
      <c r="F28" s="31"/>
      <c r="G28" s="31"/>
      <c r="H28" s="31"/>
      <c r="I28" s="31"/>
      <c r="J28" s="31"/>
      <c r="K28" s="31"/>
    </row>
    <row r="29" customFormat="false" ht="14.25" hidden="false" customHeight="false" outlineLevel="0" collapsed="false">
      <c r="B29" s="31"/>
      <c r="D29" s="45"/>
      <c r="E29" s="41"/>
      <c r="F29" s="41"/>
      <c r="G29" s="41"/>
      <c r="H29" s="43"/>
      <c r="I29" s="31"/>
      <c r="J29" s="46"/>
      <c r="K29" s="46"/>
    </row>
    <row r="30" customFormat="false" ht="14.25" hidden="false" customHeight="false" outlineLevel="0" collapsed="false"/>
    <row r="31" customFormat="false" ht="14.25" hidden="false" customHeight="false" outlineLevel="0" collapsed="false">
      <c r="C31" s="45" t="s">
        <v>22</v>
      </c>
    </row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</sheetData>
  <hyperlinks>
    <hyperlink ref="B8" location="'Basic CURF data items'!A1" display="#Basic CURF data items.A1"/>
    <hyperlink ref="B9" location="'Dwelling classifications'!A1" display="#Dwelling classifications.A1"/>
    <hyperlink ref="B10" location="'Family classifications'!A1" display="#Family classifications.A1"/>
    <hyperlink ref="B11" location="'Persons classifications'!A1" display="#Persons classifications.A1"/>
    <hyperlink ref="B12" location="'Place of Enumeration'!A1" display="#Place of Enumeration.A1"/>
    <hyperlink ref="B13" location="'Place of Usual Residence'!A1" display="#Place of Usual Residence.A1"/>
    <hyperlink ref="B17" r:id="rId1" display="Microdata: Census of Population and Housing (cat. no. 2037.0.30.001)"/>
    <hyperlink ref="D22" r:id="rId2" display="Understanding Census and Census data"/>
    <hyperlink ref="D23" r:id="rId3" display="2016 Census Dictionary."/>
    <hyperlink ref="B26" r:id="rId4" display="contact the ABS."/>
    <hyperlink ref="C31" r:id="rId5" display="© Copyright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true" outlineLevelRow="0" outlineLevelCol="0"/>
  <cols>
    <col collapsed="false" customWidth="true" hidden="false" outlineLevel="0" max="1" min="1" style="25" width="33.7"/>
    <col collapsed="false" customWidth="true" hidden="false" outlineLevel="0" max="2" min="2" style="25" width="44.13"/>
    <col collapsed="false" customWidth="true" hidden="false" outlineLevel="0" max="3" min="3" style="25" width="13.41"/>
    <col collapsed="false" customWidth="false" hidden="false" outlineLevel="0" max="4" min="4" style="25" width="9.14"/>
    <col collapsed="false" customWidth="true" hidden="false" outlineLevel="0" max="5" min="5" style="25" width="21.7"/>
    <col collapsed="false" customWidth="false" hidden="false" outlineLevel="0" max="257" min="6" style="25" width="9.14"/>
  </cols>
  <sheetData>
    <row r="1" customFormat="false" ht="62.25" hidden="false" customHeight="true" outlineLevel="0" collapsed="false">
      <c r="A1" s="47" t="s">
        <v>0</v>
      </c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</row>
    <row r="2" customFormat="false" ht="15.75" hidden="false" customHeight="false" outlineLevel="0" collapsed="false">
      <c r="A2" s="5" t="str">
        <f aca="false">Contents!A2</f>
        <v>Cat. No. 2037.0.30.001, Microdata: Census of Population and Housing, 2016</v>
      </c>
      <c r="B2" s="49"/>
    </row>
    <row r="3" customFormat="false" ht="15.75" hidden="false" customHeight="false" outlineLevel="0" collapsed="false">
      <c r="A3" s="5" t="str">
        <f aca="false">Contents!A3</f>
        <v>1% Basic Confidentialised Unit Record File (CURF) Data Item List</v>
      </c>
      <c r="B3" s="49"/>
    </row>
    <row r="4" customFormat="false" ht="14.25" hidden="false" customHeight="false" outlineLevel="0" collapsed="false">
      <c r="A4" s="6" t="str">
        <f aca="false">Contents!A4</f>
        <v>Released at 11.30am (Canberra time) 10 April 2019</v>
      </c>
      <c r="B4" s="49"/>
    </row>
    <row r="5" customFormat="false" ht="14.25" hidden="false" customHeight="false" outlineLevel="0" collapsed="false">
      <c r="A5" s="50"/>
      <c r="B5" s="49"/>
    </row>
    <row r="6" customFormat="false" ht="14.25" hidden="false" customHeight="false" outlineLevel="0" collapsed="false">
      <c r="A6" s="51" t="s">
        <v>23</v>
      </c>
    </row>
    <row r="7" customFormat="false" ht="14.25" hidden="false" customHeight="false" outlineLevel="0" collapsed="false">
      <c r="A7" s="51"/>
    </row>
    <row r="8" customFormat="false" ht="14.25" hidden="false" customHeight="false" outlineLevel="0" collapsed="false">
      <c r="A8" s="51" t="s">
        <v>24</v>
      </c>
      <c r="B8" s="52" t="s">
        <v>25</v>
      </c>
    </row>
    <row r="9" customFormat="false" ht="14.25" hidden="false" customHeight="false" outlineLevel="0" collapsed="false">
      <c r="A9" s="51"/>
      <c r="B9" s="52"/>
    </row>
    <row r="10" s="55" customFormat="true" ht="12" hidden="false" customHeight="true" outlineLevel="0" collapsed="false">
      <c r="A10" s="53" t="s">
        <v>26</v>
      </c>
      <c r="B10" s="53"/>
      <c r="C10" s="54"/>
      <c r="D10" s="54"/>
      <c r="E10" s="54"/>
    </row>
    <row r="11" customFormat="false" ht="15" hidden="false" customHeight="false" outlineLevel="0" collapsed="false">
      <c r="A11" s="56" t="s">
        <v>27</v>
      </c>
      <c r="B11" s="57" t="s">
        <v>28</v>
      </c>
      <c r="C11" s="58"/>
      <c r="D11" s="58"/>
      <c r="E11" s="59"/>
      <c r="G11" s="60"/>
    </row>
    <row r="12" customFormat="false" ht="14.25" hidden="false" customHeight="false" outlineLevel="0" collapsed="false">
      <c r="A12" s="56" t="s">
        <v>29</v>
      </c>
      <c r="B12" s="61" t="s">
        <v>30</v>
      </c>
      <c r="C12" s="58"/>
      <c r="D12" s="58"/>
      <c r="E12" s="58"/>
      <c r="G12" s="60"/>
    </row>
    <row r="13" customFormat="false" ht="14.25" hidden="false" customHeight="false" outlineLevel="0" collapsed="false">
      <c r="A13" s="56" t="s">
        <v>31</v>
      </c>
      <c r="B13" s="62" t="s">
        <v>32</v>
      </c>
      <c r="C13" s="58"/>
      <c r="D13" s="58"/>
      <c r="E13" s="58"/>
      <c r="G13" s="60"/>
    </row>
    <row r="14" customFormat="false" ht="14.25" hidden="false" customHeight="false" outlineLevel="0" collapsed="false">
      <c r="A14" s="56" t="s">
        <v>33</v>
      </c>
      <c r="B14" s="62" t="s">
        <v>34</v>
      </c>
      <c r="C14" s="58"/>
      <c r="D14" s="58"/>
      <c r="E14" s="58"/>
      <c r="G14" s="60"/>
    </row>
    <row r="15" customFormat="false" ht="14.25" hidden="false" customHeight="false" outlineLevel="0" collapsed="false">
      <c r="A15" s="56" t="s">
        <v>35</v>
      </c>
      <c r="B15" s="62" t="s">
        <v>36</v>
      </c>
      <c r="C15" s="58"/>
      <c r="D15" s="58"/>
      <c r="E15" s="58"/>
      <c r="G15" s="60"/>
    </row>
    <row r="16" customFormat="false" ht="14.25" hidden="false" customHeight="false" outlineLevel="0" collapsed="false">
      <c r="A16" s="56" t="s">
        <v>37</v>
      </c>
      <c r="B16" s="62" t="s">
        <v>38</v>
      </c>
      <c r="C16" s="58"/>
      <c r="D16" s="58"/>
      <c r="E16" s="58"/>
      <c r="G16" s="63"/>
    </row>
    <row r="17" customFormat="false" ht="14.25" hidden="false" customHeight="false" outlineLevel="0" collapsed="false">
      <c r="A17" s="56" t="s">
        <v>39</v>
      </c>
      <c r="B17" s="64" t="s">
        <v>40</v>
      </c>
      <c r="C17" s="58"/>
      <c r="D17" s="58"/>
      <c r="E17" s="58"/>
      <c r="G17" s="63"/>
    </row>
    <row r="18" customFormat="false" ht="14.25" hidden="false" customHeight="false" outlineLevel="0" collapsed="false">
      <c r="A18" s="56" t="s">
        <v>41</v>
      </c>
      <c r="B18" s="64" t="s">
        <v>42</v>
      </c>
      <c r="C18" s="58"/>
      <c r="D18" s="58"/>
      <c r="E18" s="58"/>
      <c r="G18" s="63"/>
    </row>
    <row r="19" customFormat="false" ht="14.25" hidden="false" customHeight="false" outlineLevel="0" collapsed="false">
      <c r="A19" s="56" t="s">
        <v>43</v>
      </c>
      <c r="B19" s="64" t="s">
        <v>44</v>
      </c>
      <c r="C19" s="58"/>
      <c r="D19" s="58"/>
      <c r="E19" s="58"/>
      <c r="G19" s="63"/>
    </row>
    <row r="20" customFormat="false" ht="14.25" hidden="false" customHeight="false" outlineLevel="0" collapsed="false">
      <c r="A20" s="56" t="s">
        <v>45</v>
      </c>
      <c r="B20" s="64" t="s">
        <v>46</v>
      </c>
      <c r="C20" s="58"/>
      <c r="D20" s="58"/>
      <c r="E20" s="58"/>
      <c r="G20" s="63"/>
    </row>
    <row r="21" customFormat="false" ht="14.25" hidden="false" customHeight="false" outlineLevel="0" collapsed="false">
      <c r="A21" s="56" t="s">
        <v>47</v>
      </c>
      <c r="B21" s="64" t="s">
        <v>48</v>
      </c>
      <c r="C21" s="58"/>
      <c r="D21" s="58"/>
      <c r="E21" s="58"/>
      <c r="G21" s="63"/>
    </row>
    <row r="22" customFormat="false" ht="14.25" hidden="false" customHeight="false" outlineLevel="0" collapsed="false">
      <c r="A22" s="56" t="s">
        <v>49</v>
      </c>
      <c r="B22" s="64" t="s">
        <v>50</v>
      </c>
      <c r="C22" s="58"/>
      <c r="D22" s="58"/>
      <c r="E22" s="58"/>
      <c r="G22" s="63"/>
    </row>
    <row r="23" customFormat="false" ht="14.25" hidden="false" customHeight="false" outlineLevel="0" collapsed="false">
      <c r="A23" s="56" t="s">
        <v>51</v>
      </c>
      <c r="B23" s="64" t="s">
        <v>52</v>
      </c>
      <c r="C23" s="58"/>
      <c r="D23" s="58"/>
      <c r="E23" s="58"/>
      <c r="G23" s="65"/>
    </row>
    <row r="24" customFormat="false" ht="14.25" hidden="false" customHeight="false" outlineLevel="0" collapsed="false">
      <c r="A24" s="56" t="s">
        <v>53</v>
      </c>
      <c r="B24" s="64" t="s">
        <v>54</v>
      </c>
      <c r="C24" s="58"/>
      <c r="D24" s="58"/>
      <c r="E24" s="58"/>
      <c r="G24" s="65"/>
    </row>
    <row r="25" customFormat="false" ht="14.25" hidden="false" customHeight="false" outlineLevel="0" collapsed="false">
      <c r="A25" s="56" t="s">
        <v>55</v>
      </c>
      <c r="B25" s="64" t="s">
        <v>56</v>
      </c>
      <c r="C25" s="58"/>
      <c r="D25" s="58"/>
      <c r="E25" s="58"/>
      <c r="G25" s="65"/>
    </row>
    <row r="26" customFormat="false" ht="14.25" hidden="false" customHeight="false" outlineLevel="0" collapsed="false">
      <c r="A26" s="56" t="s">
        <v>57</v>
      </c>
      <c r="B26" s="64" t="s">
        <v>58</v>
      </c>
      <c r="C26" s="58"/>
      <c r="D26" s="58"/>
      <c r="E26" s="58"/>
      <c r="G26" s="65"/>
    </row>
    <row r="27" customFormat="false" ht="14.25" hidden="false" customHeight="false" outlineLevel="0" collapsed="false">
      <c r="A27" s="56" t="s">
        <v>59</v>
      </c>
      <c r="B27" s="64" t="s">
        <v>60</v>
      </c>
      <c r="C27" s="58"/>
      <c r="D27" s="58"/>
      <c r="E27" s="58"/>
      <c r="G27" s="65"/>
    </row>
    <row r="28" customFormat="false" ht="14.25" hidden="false" customHeight="false" outlineLevel="0" collapsed="false">
      <c r="A28" s="56" t="s">
        <v>61</v>
      </c>
      <c r="B28" s="64" t="s">
        <v>62</v>
      </c>
      <c r="C28" s="58"/>
      <c r="D28" s="58"/>
      <c r="E28" s="58"/>
      <c r="G28" s="65"/>
    </row>
    <row r="29" customFormat="false" ht="14.25" hidden="false" customHeight="false" outlineLevel="0" collapsed="false">
      <c r="A29" s="56" t="s">
        <v>63</v>
      </c>
      <c r="B29" s="64" t="s">
        <v>64</v>
      </c>
      <c r="C29" s="58"/>
      <c r="D29" s="58"/>
      <c r="E29" s="58"/>
      <c r="G29" s="65"/>
    </row>
    <row r="30" customFormat="false" ht="14.25" hidden="false" customHeight="false" outlineLevel="0" collapsed="false">
      <c r="A30" s="56" t="s">
        <v>65</v>
      </c>
      <c r="B30" s="64" t="s">
        <v>66</v>
      </c>
      <c r="C30" s="58"/>
      <c r="D30" s="58"/>
      <c r="E30" s="58"/>
      <c r="G30" s="65"/>
    </row>
    <row r="31" customFormat="false" ht="14.25" hidden="false" customHeight="false" outlineLevel="0" collapsed="false">
      <c r="A31" s="64"/>
      <c r="B31" s="64"/>
      <c r="C31" s="66"/>
      <c r="D31" s="66"/>
      <c r="E31" s="66"/>
      <c r="G31" s="67"/>
    </row>
    <row r="32" customFormat="false" ht="14.25" hidden="false" customHeight="false" outlineLevel="0" collapsed="false">
      <c r="A32" s="68" t="s">
        <v>67</v>
      </c>
      <c r="B32" s="64"/>
      <c r="C32" s="66"/>
      <c r="D32" s="66"/>
      <c r="E32" s="66"/>
      <c r="G32" s="65"/>
    </row>
    <row r="33" customFormat="false" ht="14.25" hidden="false" customHeight="false" outlineLevel="0" collapsed="false">
      <c r="A33" s="69" t="s">
        <v>68</v>
      </c>
      <c r="B33" s="64"/>
      <c r="C33" s="66"/>
      <c r="D33" s="66"/>
      <c r="E33" s="66"/>
      <c r="G33" s="65"/>
    </row>
    <row r="34" customFormat="false" ht="14.25" hidden="false" customHeight="false" outlineLevel="0" collapsed="false">
      <c r="A34" s="64" t="s">
        <v>69</v>
      </c>
      <c r="B34" s="64"/>
      <c r="G34" s="65"/>
    </row>
    <row r="35" customFormat="false" ht="14.25" hidden="false" customHeight="false" outlineLevel="0" collapsed="false">
      <c r="A35" s="70" t="s">
        <v>70</v>
      </c>
      <c r="B35" s="71"/>
      <c r="C35" s="72"/>
      <c r="D35" s="72"/>
      <c r="E35" s="73"/>
    </row>
    <row r="36" customFormat="false" ht="14.25" hidden="false" customHeight="false" outlineLevel="0" collapsed="false">
      <c r="G36" s="65"/>
    </row>
    <row r="37" customFormat="false" ht="14.25" hidden="false" customHeight="false" outlineLevel="0" collapsed="false">
      <c r="A37" s="74" t="s">
        <v>71</v>
      </c>
      <c r="B37" s="75"/>
      <c r="G37" s="65"/>
    </row>
    <row r="38" customFormat="false" ht="14.25" hidden="false" customHeight="false" outlineLevel="0" collapsed="false">
      <c r="A38" s="56" t="s">
        <v>72</v>
      </c>
      <c r="B38" s="76" t="s">
        <v>73</v>
      </c>
      <c r="C38" s="66"/>
      <c r="G38" s="65"/>
    </row>
    <row r="39" customFormat="false" ht="14.25" hidden="false" customHeight="false" outlineLevel="0" collapsed="false">
      <c r="A39" s="56" t="s">
        <v>27</v>
      </c>
      <c r="B39" s="61" t="s">
        <v>28</v>
      </c>
      <c r="C39" s="66"/>
      <c r="G39" s="65"/>
    </row>
    <row r="40" customFormat="false" ht="14.25" hidden="false" customHeight="false" outlineLevel="0" collapsed="false">
      <c r="A40" s="56" t="s">
        <v>29</v>
      </c>
      <c r="B40" s="61" t="s">
        <v>30</v>
      </c>
      <c r="C40" s="66"/>
      <c r="G40" s="65"/>
    </row>
    <row r="41" customFormat="false" ht="14.25" hidden="false" customHeight="false" outlineLevel="0" collapsed="false">
      <c r="A41" s="56" t="s">
        <v>74</v>
      </c>
      <c r="B41" s="61" t="s">
        <v>75</v>
      </c>
      <c r="C41" s="66"/>
      <c r="G41" s="65"/>
    </row>
    <row r="42" customFormat="false" ht="14.25" hidden="false" customHeight="false" outlineLevel="0" collapsed="false">
      <c r="A42" s="56" t="s">
        <v>76</v>
      </c>
      <c r="B42" s="77" t="s">
        <v>77</v>
      </c>
      <c r="C42" s="66"/>
      <c r="G42" s="65"/>
    </row>
    <row r="43" customFormat="false" ht="14.25" hidden="false" customHeight="false" outlineLevel="0" collapsed="false">
      <c r="A43" s="56" t="s">
        <v>78</v>
      </c>
      <c r="B43" s="77" t="s">
        <v>79</v>
      </c>
      <c r="C43" s="66"/>
      <c r="G43" s="65"/>
    </row>
    <row r="44" customFormat="false" ht="14.25" hidden="false" customHeight="false" outlineLevel="0" collapsed="false">
      <c r="A44" s="56" t="s">
        <v>80</v>
      </c>
      <c r="B44" s="77" t="s">
        <v>81</v>
      </c>
      <c r="C44" s="66"/>
      <c r="G44" s="65"/>
    </row>
    <row r="45" customFormat="false" ht="14.25" hidden="false" customHeight="false" outlineLevel="0" collapsed="false">
      <c r="A45" s="56" t="s">
        <v>59</v>
      </c>
      <c r="B45" s="61" t="s">
        <v>60</v>
      </c>
      <c r="C45" s="66"/>
      <c r="G45" s="65"/>
    </row>
    <row r="46" customFormat="false" ht="14.25" hidden="false" customHeight="false" outlineLevel="0" collapsed="false">
      <c r="A46" s="56"/>
      <c r="B46" s="64"/>
      <c r="C46" s="66"/>
      <c r="G46" s="65"/>
    </row>
    <row r="47" customFormat="false" ht="14.25" hidden="false" customHeight="false" outlineLevel="0" collapsed="false">
      <c r="A47" s="64" t="s">
        <v>82</v>
      </c>
      <c r="C47" s="66"/>
      <c r="G47" s="65"/>
    </row>
    <row r="48" customFormat="false" ht="14.25" hidden="false" customHeight="false" outlineLevel="0" collapsed="false">
      <c r="A48" s="64" t="s">
        <v>83</v>
      </c>
      <c r="C48" s="78"/>
      <c r="G48" s="65"/>
    </row>
    <row r="49" customFormat="false" ht="14.25" hidden="false" customHeight="false" outlineLevel="0" collapsed="false">
      <c r="A49" s="79"/>
      <c r="C49" s="78"/>
      <c r="G49" s="65"/>
    </row>
    <row r="50" customFormat="false" ht="14.25" hidden="false" customHeight="false" outlineLevel="0" collapsed="false">
      <c r="A50" s="79"/>
      <c r="C50" s="78"/>
      <c r="G50" s="65"/>
    </row>
    <row r="51" customFormat="false" ht="14.25" hidden="false" customHeight="false" outlineLevel="0" collapsed="false">
      <c r="A51" s="74" t="s">
        <v>84</v>
      </c>
      <c r="B51" s="75"/>
      <c r="C51" s="78"/>
      <c r="G51" s="65"/>
    </row>
    <row r="52" customFormat="false" ht="14.25" hidden="false" customHeight="false" outlineLevel="0" collapsed="false">
      <c r="A52" s="80" t="s">
        <v>72</v>
      </c>
      <c r="B52" s="57" t="s">
        <v>73</v>
      </c>
      <c r="C52" s="66"/>
      <c r="G52" s="65"/>
    </row>
    <row r="53" customFormat="false" ht="14.25" hidden="false" customHeight="false" outlineLevel="0" collapsed="false">
      <c r="A53" s="80" t="s">
        <v>27</v>
      </c>
      <c r="B53" s="57" t="s">
        <v>28</v>
      </c>
      <c r="C53" s="66"/>
      <c r="G53" s="65"/>
    </row>
    <row r="54" customFormat="false" ht="14.25" hidden="false" customHeight="false" outlineLevel="0" collapsed="false">
      <c r="A54" s="80" t="s">
        <v>85</v>
      </c>
      <c r="B54" s="57" t="s">
        <v>86</v>
      </c>
      <c r="C54" s="66"/>
      <c r="G54" s="65"/>
    </row>
    <row r="55" customFormat="false" ht="14.25" hidden="false" customHeight="false" outlineLevel="0" collapsed="false">
      <c r="A55" s="81" t="s">
        <v>87</v>
      </c>
      <c r="B55" s="82" t="s">
        <v>88</v>
      </c>
      <c r="C55" s="66"/>
      <c r="G55" s="65"/>
    </row>
    <row r="56" customFormat="false" ht="14.25" hidden="false" customHeight="false" outlineLevel="0" collapsed="false">
      <c r="A56" s="83" t="s">
        <v>89</v>
      </c>
      <c r="B56" s="84" t="s">
        <v>90</v>
      </c>
      <c r="C56" s="66"/>
      <c r="G56" s="65"/>
    </row>
    <row r="57" customFormat="false" ht="14.25" hidden="false" customHeight="false" outlineLevel="0" collapsed="false">
      <c r="A57" s="83" t="s">
        <v>91</v>
      </c>
      <c r="B57" s="84" t="s">
        <v>92</v>
      </c>
      <c r="C57" s="66"/>
      <c r="G57" s="65"/>
    </row>
    <row r="58" customFormat="false" ht="14.25" hidden="false" customHeight="false" outlineLevel="0" collapsed="false">
      <c r="A58" s="56" t="s">
        <v>29</v>
      </c>
      <c r="B58" s="61" t="s">
        <v>30</v>
      </c>
      <c r="C58" s="58"/>
      <c r="D58" s="58"/>
      <c r="E58" s="58"/>
      <c r="G58" s="60"/>
    </row>
    <row r="59" customFormat="false" ht="14.25" hidden="false" customHeight="false" outlineLevel="0" collapsed="false">
      <c r="A59" s="83" t="s">
        <v>93</v>
      </c>
      <c r="B59" s="84" t="s">
        <v>94</v>
      </c>
      <c r="C59" s="66"/>
      <c r="G59" s="65"/>
    </row>
    <row r="60" customFormat="false" ht="14.25" hidden="false" customHeight="false" outlineLevel="0" collapsed="false">
      <c r="A60" s="83" t="s">
        <v>95</v>
      </c>
      <c r="B60" s="84" t="s">
        <v>96</v>
      </c>
      <c r="C60" s="66"/>
      <c r="G60" s="65"/>
    </row>
    <row r="61" customFormat="false" ht="14.25" hidden="false" customHeight="false" outlineLevel="0" collapsed="false">
      <c r="A61" s="83" t="s">
        <v>97</v>
      </c>
      <c r="B61" s="84" t="s">
        <v>98</v>
      </c>
      <c r="C61" s="66"/>
      <c r="G61" s="65"/>
    </row>
    <row r="62" customFormat="false" ht="14.25" hidden="false" customHeight="false" outlineLevel="0" collapsed="false">
      <c r="A62" s="83" t="s">
        <v>99</v>
      </c>
      <c r="B62" s="84" t="s">
        <v>100</v>
      </c>
      <c r="C62" s="66"/>
      <c r="G62" s="65"/>
    </row>
    <row r="63" customFormat="false" ht="14.25" hidden="false" customHeight="false" outlineLevel="0" collapsed="false">
      <c r="A63" s="83" t="s">
        <v>101</v>
      </c>
      <c r="B63" s="84" t="s">
        <v>102</v>
      </c>
      <c r="C63" s="66"/>
      <c r="G63" s="65"/>
    </row>
    <row r="64" customFormat="false" ht="14.25" hidden="false" customHeight="false" outlineLevel="0" collapsed="false">
      <c r="A64" s="83" t="s">
        <v>103</v>
      </c>
      <c r="B64" s="84" t="s">
        <v>104</v>
      </c>
      <c r="C64" s="66"/>
      <c r="G64" s="65"/>
    </row>
    <row r="65" customFormat="false" ht="14.25" hidden="false" customHeight="false" outlineLevel="0" collapsed="false">
      <c r="A65" s="83" t="s">
        <v>105</v>
      </c>
      <c r="B65" s="84" t="s">
        <v>106</v>
      </c>
      <c r="C65" s="66"/>
      <c r="G65" s="67"/>
    </row>
    <row r="66" customFormat="false" ht="14.25" hidden="false" customHeight="false" outlineLevel="0" collapsed="false">
      <c r="A66" s="83" t="s">
        <v>107</v>
      </c>
      <c r="B66" s="84" t="s">
        <v>108</v>
      </c>
      <c r="C66" s="66"/>
      <c r="G66" s="67"/>
    </row>
    <row r="67" customFormat="false" ht="14.25" hidden="false" customHeight="false" outlineLevel="0" collapsed="false">
      <c r="A67" s="83" t="s">
        <v>109</v>
      </c>
      <c r="B67" s="84" t="s">
        <v>110</v>
      </c>
      <c r="C67" s="66"/>
      <c r="G67" s="67"/>
    </row>
    <row r="68" customFormat="false" ht="14.25" hidden="false" customHeight="false" outlineLevel="0" collapsed="false">
      <c r="A68" s="83" t="s">
        <v>111</v>
      </c>
      <c r="B68" s="84" t="s">
        <v>112</v>
      </c>
      <c r="C68" s="66"/>
      <c r="G68" s="67"/>
    </row>
    <row r="69" customFormat="false" ht="14.25" hidden="false" customHeight="false" outlineLevel="0" collapsed="false">
      <c r="A69" s="83" t="s">
        <v>113</v>
      </c>
      <c r="B69" s="84" t="s">
        <v>114</v>
      </c>
      <c r="C69" s="66"/>
      <c r="G69" s="67"/>
    </row>
    <row r="70" customFormat="false" ht="14.25" hidden="false" customHeight="false" outlineLevel="0" collapsed="false">
      <c r="A70" s="83" t="s">
        <v>115</v>
      </c>
      <c r="B70" s="84" t="s">
        <v>116</v>
      </c>
      <c r="C70" s="66"/>
      <c r="G70" s="65"/>
    </row>
    <row r="71" customFormat="false" ht="14.25" hidden="false" customHeight="false" outlineLevel="0" collapsed="false">
      <c r="A71" s="83" t="s">
        <v>117</v>
      </c>
      <c r="B71" s="84" t="s">
        <v>118</v>
      </c>
      <c r="C71" s="66"/>
      <c r="G71" s="65"/>
    </row>
    <row r="72" customFormat="false" ht="14.25" hidden="false" customHeight="false" outlineLevel="0" collapsed="false">
      <c r="A72" s="83" t="s">
        <v>119</v>
      </c>
      <c r="B72" s="84" t="s">
        <v>120</v>
      </c>
      <c r="C72" s="66"/>
      <c r="G72" s="65"/>
    </row>
    <row r="73" customFormat="false" ht="14.25" hidden="false" customHeight="false" outlineLevel="0" collapsed="false">
      <c r="A73" s="83" t="s">
        <v>121</v>
      </c>
      <c r="B73" s="84" t="s">
        <v>122</v>
      </c>
      <c r="C73" s="66"/>
      <c r="G73" s="65"/>
    </row>
    <row r="74" customFormat="false" ht="14.25" hidden="false" customHeight="false" outlineLevel="0" collapsed="false">
      <c r="A74" s="85" t="s">
        <v>123</v>
      </c>
      <c r="B74" s="86" t="s">
        <v>124</v>
      </c>
      <c r="C74" s="66"/>
      <c r="G74" s="65"/>
    </row>
    <row r="75" customFormat="false" ht="14.25" hidden="false" customHeight="false" outlineLevel="0" collapsed="false">
      <c r="A75" s="83" t="s">
        <v>125</v>
      </c>
      <c r="B75" s="84" t="s">
        <v>126</v>
      </c>
      <c r="C75" s="66"/>
      <c r="G75" s="65"/>
    </row>
    <row r="76" customFormat="false" ht="14.25" hidden="false" customHeight="false" outlineLevel="0" collapsed="false">
      <c r="A76" s="83" t="s">
        <v>127</v>
      </c>
      <c r="B76" s="84" t="s">
        <v>128</v>
      </c>
      <c r="C76" s="66"/>
      <c r="G76" s="65"/>
    </row>
    <row r="77" customFormat="false" ht="14.25" hidden="false" customHeight="false" outlineLevel="0" collapsed="false">
      <c r="A77" s="83" t="s">
        <v>129</v>
      </c>
      <c r="B77" s="84" t="s">
        <v>130</v>
      </c>
      <c r="C77" s="66"/>
      <c r="G77" s="65"/>
    </row>
    <row r="78" customFormat="false" ht="14.25" hidden="false" customHeight="false" outlineLevel="0" collapsed="false">
      <c r="A78" s="83" t="s">
        <v>131</v>
      </c>
      <c r="B78" s="84" t="s">
        <v>132</v>
      </c>
      <c r="C78" s="66"/>
      <c r="G78" s="65"/>
    </row>
    <row r="79" customFormat="false" ht="14.25" hidden="false" customHeight="false" outlineLevel="0" collapsed="false">
      <c r="A79" s="83" t="s">
        <v>133</v>
      </c>
      <c r="B79" s="84" t="s">
        <v>134</v>
      </c>
      <c r="C79" s="66"/>
      <c r="G79" s="65"/>
    </row>
    <row r="80" customFormat="false" ht="14.25" hidden="false" customHeight="false" outlineLevel="0" collapsed="false">
      <c r="A80" s="83" t="s">
        <v>135</v>
      </c>
      <c r="B80" s="84" t="s">
        <v>136</v>
      </c>
      <c r="C80" s="66"/>
      <c r="G80" s="65"/>
    </row>
    <row r="81" customFormat="false" ht="14.25" hidden="false" customHeight="false" outlineLevel="0" collapsed="false">
      <c r="A81" s="83" t="s">
        <v>137</v>
      </c>
      <c r="B81" s="84" t="s">
        <v>138</v>
      </c>
      <c r="C81" s="66"/>
      <c r="G81" s="65"/>
    </row>
    <row r="82" customFormat="false" ht="14.25" hidden="false" customHeight="false" outlineLevel="0" collapsed="false">
      <c r="A82" s="83" t="s">
        <v>139</v>
      </c>
      <c r="B82" s="84" t="s">
        <v>140</v>
      </c>
      <c r="C82" s="66"/>
      <c r="G82" s="65"/>
    </row>
    <row r="83" customFormat="false" ht="14.25" hidden="false" customHeight="false" outlineLevel="0" collapsed="false">
      <c r="A83" s="83" t="s">
        <v>141</v>
      </c>
      <c r="B83" s="84" t="s">
        <v>142</v>
      </c>
      <c r="C83" s="66"/>
      <c r="G83" s="65"/>
    </row>
    <row r="84" customFormat="false" ht="14.25" hidden="false" customHeight="false" outlineLevel="0" collapsed="false">
      <c r="A84" s="83" t="s">
        <v>143</v>
      </c>
      <c r="B84" s="84" t="s">
        <v>144</v>
      </c>
      <c r="C84" s="66"/>
      <c r="G84" s="65"/>
    </row>
    <row r="85" customFormat="false" ht="14.25" hidden="false" customHeight="false" outlineLevel="0" collapsed="false">
      <c r="A85" s="83" t="s">
        <v>145</v>
      </c>
      <c r="B85" s="84" t="s">
        <v>146</v>
      </c>
      <c r="C85" s="66"/>
      <c r="G85" s="65"/>
    </row>
    <row r="86" customFormat="false" ht="14.25" hidden="false" customHeight="false" outlineLevel="0" collapsed="false">
      <c r="A86" s="83" t="s">
        <v>147</v>
      </c>
      <c r="B86" s="84" t="s">
        <v>148</v>
      </c>
      <c r="C86" s="66"/>
      <c r="G86" s="65"/>
    </row>
    <row r="87" customFormat="false" ht="14.25" hidden="false" customHeight="false" outlineLevel="0" collapsed="false">
      <c r="A87" s="83" t="s">
        <v>149</v>
      </c>
      <c r="B87" s="84" t="s">
        <v>150</v>
      </c>
      <c r="C87" s="66"/>
      <c r="G87" s="65"/>
    </row>
    <row r="88" customFormat="false" ht="14.25" hidden="false" customHeight="false" outlineLevel="0" collapsed="false">
      <c r="A88" s="83" t="s">
        <v>151</v>
      </c>
      <c r="B88" s="84" t="s">
        <v>152</v>
      </c>
      <c r="C88" s="66"/>
      <c r="G88" s="65"/>
    </row>
    <row r="89" customFormat="false" ht="14.25" hidden="false" customHeight="false" outlineLevel="0" collapsed="false">
      <c r="A89" s="83" t="s">
        <v>153</v>
      </c>
      <c r="B89" s="84" t="s">
        <v>154</v>
      </c>
      <c r="C89" s="66"/>
      <c r="G89" s="65"/>
    </row>
    <row r="90" customFormat="false" ht="14.25" hidden="false" customHeight="false" outlineLevel="0" collapsed="false">
      <c r="A90" s="83" t="s">
        <v>155</v>
      </c>
      <c r="B90" s="84" t="s">
        <v>156</v>
      </c>
      <c r="C90" s="66"/>
      <c r="G90" s="65"/>
    </row>
    <row r="91" customFormat="false" ht="14.25" hidden="false" customHeight="false" outlineLevel="0" collapsed="false">
      <c r="A91" s="83" t="s">
        <v>157</v>
      </c>
      <c r="B91" s="84" t="s">
        <v>158</v>
      </c>
      <c r="C91" s="66"/>
      <c r="G91" s="65"/>
    </row>
    <row r="92" s="88" customFormat="true" ht="14.25" hidden="false" customHeight="false" outlineLevel="0" collapsed="false">
      <c r="A92" s="83" t="s">
        <v>159</v>
      </c>
      <c r="B92" s="84" t="s">
        <v>160</v>
      </c>
      <c r="C92" s="87"/>
      <c r="G92" s="65"/>
    </row>
    <row r="93" customFormat="false" ht="14.25" hidden="false" customHeight="false" outlineLevel="0" collapsed="false">
      <c r="A93" s="83" t="s">
        <v>161</v>
      </c>
      <c r="B93" s="84" t="s">
        <v>162</v>
      </c>
      <c r="C93" s="66"/>
      <c r="G93" s="65"/>
    </row>
    <row r="94" customFormat="false" ht="14.25" hidden="false" customHeight="false" outlineLevel="0" collapsed="false">
      <c r="A94" s="83" t="s">
        <v>163</v>
      </c>
      <c r="B94" s="84" t="s">
        <v>164</v>
      </c>
      <c r="C94" s="66"/>
      <c r="G94" s="65"/>
    </row>
    <row r="95" customFormat="false" ht="14.25" hidden="false" customHeight="false" outlineLevel="0" collapsed="false">
      <c r="A95" s="83" t="s">
        <v>165</v>
      </c>
      <c r="B95" s="84" t="s">
        <v>166</v>
      </c>
      <c r="C95" s="66"/>
      <c r="G95" s="65"/>
    </row>
    <row r="96" customFormat="false" ht="14.25" hidden="false" customHeight="false" outlineLevel="0" collapsed="false">
      <c r="A96" s="83" t="s">
        <v>167</v>
      </c>
      <c r="B96" s="84" t="s">
        <v>168</v>
      </c>
      <c r="C96" s="66"/>
      <c r="G96" s="65"/>
    </row>
    <row r="97" customFormat="false" ht="14.25" hidden="false" customHeight="false" outlineLevel="0" collapsed="false">
      <c r="A97" s="83" t="s">
        <v>169</v>
      </c>
      <c r="B97" s="84" t="s">
        <v>170</v>
      </c>
      <c r="C97" s="66"/>
      <c r="G97" s="65"/>
    </row>
    <row r="98" customFormat="false" ht="14.25" hidden="false" customHeight="false" outlineLevel="0" collapsed="false">
      <c r="A98" s="83" t="s">
        <v>171</v>
      </c>
      <c r="B98" s="84" t="s">
        <v>172</v>
      </c>
      <c r="C98" s="66"/>
      <c r="G98" s="65"/>
    </row>
    <row r="99" customFormat="false" ht="14.25" hidden="false" customHeight="false" outlineLevel="0" collapsed="false">
      <c r="A99" s="83" t="s">
        <v>173</v>
      </c>
      <c r="B99" s="84" t="s">
        <v>174</v>
      </c>
      <c r="C99" s="66"/>
      <c r="G99" s="65"/>
    </row>
    <row r="100" customFormat="false" ht="14.25" hidden="false" customHeight="false" outlineLevel="0" collapsed="false">
      <c r="A100" s="83" t="s">
        <v>175</v>
      </c>
      <c r="B100" s="84" t="s">
        <v>176</v>
      </c>
      <c r="C100" s="66"/>
      <c r="G100" s="65"/>
    </row>
    <row r="101" customFormat="false" ht="14.25" hidden="false" customHeight="false" outlineLevel="0" collapsed="false">
      <c r="A101" s="83" t="s">
        <v>177</v>
      </c>
      <c r="B101" s="84" t="s">
        <v>178</v>
      </c>
      <c r="C101" s="66"/>
      <c r="G101" s="67"/>
    </row>
    <row r="102" customFormat="false" ht="14.25" hidden="false" customHeight="false" outlineLevel="0" collapsed="false">
      <c r="A102" s="78"/>
      <c r="B102" s="78"/>
      <c r="G102" s="65"/>
    </row>
    <row r="103" customFormat="false" ht="14.25" hidden="false" customHeight="false" outlineLevel="0" collapsed="false">
      <c r="A103" s="78" t="s">
        <v>179</v>
      </c>
      <c r="B103" s="78"/>
      <c r="G103" s="65"/>
    </row>
    <row r="104" s="1" customFormat="true" ht="14.25" hidden="false" customHeight="false" outlineLevel="0" collapsed="false">
      <c r="A104" s="89" t="s">
        <v>180</v>
      </c>
      <c r="G104" s="65"/>
    </row>
    <row r="105" customFormat="false" ht="14.25" hidden="false" customHeight="false" outlineLevel="0" collapsed="false">
      <c r="G105" s="65"/>
    </row>
    <row r="106" s="1" customFormat="true" ht="14.25" hidden="false" customHeight="false" outlineLevel="0" collapsed="false">
      <c r="A106" s="45" t="s">
        <v>22</v>
      </c>
      <c r="B106" s="31"/>
      <c r="C106" s="45"/>
      <c r="D106" s="45"/>
      <c r="E106" s="41"/>
      <c r="F106" s="41"/>
      <c r="G106" s="65"/>
      <c r="H106" s="43"/>
      <c r="I106" s="31"/>
      <c r="J106" s="46"/>
      <c r="K106" s="46"/>
    </row>
    <row r="107" customFormat="false" ht="14.25" hidden="false" customHeight="false" outlineLevel="0" collapsed="false">
      <c r="G107" s="65"/>
    </row>
    <row r="108" customFormat="false" ht="14.25" hidden="false" customHeight="false" outlineLevel="0" collapsed="false">
      <c r="G108" s="65"/>
    </row>
    <row r="109" customFormat="false" ht="14.25" hidden="false" customHeight="false" outlineLevel="0" collapsed="false">
      <c r="G109" s="65"/>
    </row>
    <row r="110" customFormat="false" ht="14.25" hidden="false" customHeight="false" outlineLevel="0" collapsed="false">
      <c r="G110" s="65"/>
    </row>
    <row r="111" customFormat="false" ht="14.25" hidden="false" customHeight="false" outlineLevel="0" collapsed="false">
      <c r="G111" s="65"/>
    </row>
    <row r="112" customFormat="false" ht="14.25" hidden="true" customHeight="false" outlineLevel="0" collapsed="false">
      <c r="G112" s="65"/>
    </row>
    <row r="113" customFormat="false" ht="14.25" hidden="true" customHeight="false" outlineLevel="0" collapsed="false">
      <c r="G113" s="65"/>
    </row>
    <row r="114" customFormat="false" ht="14.25" hidden="true" customHeight="false" outlineLevel="0" collapsed="false">
      <c r="G114" s="65"/>
    </row>
    <row r="115" customFormat="false" ht="14.25" hidden="true" customHeight="false" outlineLevel="0" collapsed="false">
      <c r="G115" s="65"/>
    </row>
    <row r="116" customFormat="false" ht="14.25" hidden="true" customHeight="false" outlineLevel="0" collapsed="false">
      <c r="G116" s="65"/>
    </row>
    <row r="117" customFormat="false" ht="14.25" hidden="true" customHeight="false" outlineLevel="0" collapsed="false">
      <c r="G117" s="65"/>
    </row>
    <row r="118" customFormat="false" ht="14.25" hidden="true" customHeight="false" outlineLevel="0" collapsed="false">
      <c r="G118" s="65"/>
    </row>
    <row r="119" customFormat="false" ht="14.25" hidden="true" customHeight="false" outlineLevel="0" collapsed="false">
      <c r="G119" s="65"/>
    </row>
    <row r="120" customFormat="false" ht="14.25" hidden="true" customHeight="false" outlineLevel="0" collapsed="false">
      <c r="G120" s="65"/>
    </row>
    <row r="121" customFormat="false" ht="14.25" hidden="true" customHeight="false" outlineLevel="0" collapsed="false">
      <c r="G121" s="65"/>
    </row>
    <row r="122" customFormat="false" ht="14.25" hidden="true" customHeight="false" outlineLevel="0" collapsed="false">
      <c r="G122" s="65"/>
    </row>
    <row r="123" customFormat="false" ht="14.25" hidden="true" customHeight="false" outlineLevel="0" collapsed="false">
      <c r="G123" s="65"/>
    </row>
    <row r="124" customFormat="false" ht="14.25" hidden="true" customHeight="false" outlineLevel="0" collapsed="false">
      <c r="G124" s="65"/>
    </row>
    <row r="125" customFormat="false" ht="14.25" hidden="true" customHeight="false" outlineLevel="0" collapsed="false">
      <c r="G125" s="65"/>
    </row>
    <row r="126" customFormat="false" ht="14.25" hidden="true" customHeight="false" outlineLevel="0" collapsed="false">
      <c r="G126" s="65"/>
    </row>
    <row r="127" customFormat="false" ht="14.25" hidden="true" customHeight="false" outlineLevel="0" collapsed="false">
      <c r="G127" s="65"/>
    </row>
    <row r="128" customFormat="false" ht="14.25" hidden="true" customHeight="false" outlineLevel="0" collapsed="false">
      <c r="G128" s="65"/>
    </row>
    <row r="129" customFormat="false" ht="14.25" hidden="true" customHeight="false" outlineLevel="0" collapsed="false">
      <c r="G129" s="65"/>
    </row>
    <row r="130" customFormat="false" ht="14.25" hidden="true" customHeight="false" outlineLevel="0" collapsed="false">
      <c r="G130" s="65"/>
    </row>
    <row r="131" customFormat="false" ht="14.25" hidden="true" customHeight="false" outlineLevel="0" collapsed="false">
      <c r="G131" s="65"/>
    </row>
    <row r="132" customFormat="false" ht="14.25" hidden="true" customHeight="false" outlineLevel="0" collapsed="false">
      <c r="G132" s="65"/>
    </row>
    <row r="133" customFormat="false" ht="14.25" hidden="true" customHeight="false" outlineLevel="0" collapsed="false">
      <c r="G133" s="67"/>
    </row>
    <row r="134" customFormat="false" ht="14.25" hidden="true" customHeight="false" outlineLevel="0" collapsed="false">
      <c r="G134" s="67"/>
    </row>
    <row r="135" customFormat="false" ht="14.25" hidden="true" customHeight="false" outlineLevel="0" collapsed="false">
      <c r="G135" s="67"/>
    </row>
    <row r="136" customFormat="false" ht="14.25" hidden="true" customHeight="false" outlineLevel="0" collapsed="false">
      <c r="G136" s="67"/>
    </row>
    <row r="137" customFormat="false" ht="14.25" hidden="true" customHeight="false" outlineLevel="0" collapsed="false">
      <c r="G137" s="67"/>
    </row>
    <row r="138" customFormat="false" ht="14.25" hidden="true" customHeight="false" outlineLevel="0" collapsed="false">
      <c r="G138" s="65"/>
    </row>
    <row r="139" customFormat="false" ht="14.25" hidden="true" customHeight="false" outlineLevel="0" collapsed="false">
      <c r="G139" s="65"/>
    </row>
    <row r="140" customFormat="false" ht="14.25" hidden="true" customHeight="false" outlineLevel="0" collapsed="false">
      <c r="G140" s="65"/>
    </row>
    <row r="141" customFormat="false" ht="14.25" hidden="true" customHeight="false" outlineLevel="0" collapsed="false">
      <c r="G141" s="65"/>
    </row>
    <row r="142" customFormat="false" ht="14.25" hidden="true" customHeight="false" outlineLevel="0" collapsed="false">
      <c r="G142" s="65"/>
    </row>
    <row r="143" customFormat="false" ht="14.25" hidden="true" customHeight="false" outlineLevel="0" collapsed="false">
      <c r="G143" s="65"/>
    </row>
    <row r="144" customFormat="false" ht="14.25" hidden="true" customHeight="false" outlineLevel="0" collapsed="false">
      <c r="G144" s="65"/>
    </row>
    <row r="145" customFormat="false" ht="14.25" hidden="true" customHeight="false" outlineLevel="0" collapsed="false">
      <c r="G145" s="65"/>
    </row>
    <row r="146" customFormat="false" ht="14.25" hidden="true" customHeight="false" outlineLevel="0" collapsed="false">
      <c r="G146" s="65"/>
    </row>
    <row r="147" customFormat="false" ht="14.25" hidden="true" customHeight="false" outlineLevel="0" collapsed="false">
      <c r="G147" s="65"/>
    </row>
    <row r="148" customFormat="false" ht="14.25" hidden="true" customHeight="false" outlineLevel="0" collapsed="false">
      <c r="G148" s="65"/>
    </row>
    <row r="149" customFormat="false" ht="14.25" hidden="true" customHeight="false" outlineLevel="0" collapsed="false">
      <c r="G149" s="65"/>
    </row>
    <row r="150" customFormat="false" ht="14.25" hidden="true" customHeight="false" outlineLevel="0" collapsed="false">
      <c r="G150" s="65"/>
    </row>
    <row r="151" customFormat="false" ht="14.25" hidden="true" customHeight="false" outlineLevel="0" collapsed="false">
      <c r="G151" s="65"/>
    </row>
    <row r="152" customFormat="false" ht="14.25" hidden="true" customHeight="false" outlineLevel="0" collapsed="false">
      <c r="G152" s="65"/>
    </row>
    <row r="153" customFormat="false" ht="14.25" hidden="true" customHeight="false" outlineLevel="0" collapsed="false">
      <c r="G153" s="65"/>
    </row>
    <row r="154" customFormat="false" ht="14.25" hidden="true" customHeight="false" outlineLevel="0" collapsed="false">
      <c r="G154" s="65"/>
    </row>
    <row r="155" customFormat="false" ht="14.25" hidden="true" customHeight="false" outlineLevel="0" collapsed="false">
      <c r="G155" s="65"/>
    </row>
    <row r="156" customFormat="false" ht="14.25" hidden="true" customHeight="false" outlineLevel="0" collapsed="false">
      <c r="G156" s="63"/>
    </row>
    <row r="157" customFormat="false" ht="14.25" hidden="true" customHeight="false" outlineLevel="0" collapsed="false">
      <c r="G157" s="63"/>
    </row>
    <row r="158" customFormat="false" ht="14.25" hidden="true" customHeight="false" outlineLevel="0" collapsed="false">
      <c r="G158" s="65"/>
    </row>
    <row r="159" customFormat="false" ht="14.25" hidden="true" customHeight="false" outlineLevel="0" collapsed="false">
      <c r="G159" s="65"/>
    </row>
    <row r="160" customFormat="false" ht="14.25" hidden="true" customHeight="false" outlineLevel="0" collapsed="false">
      <c r="G160" s="65"/>
    </row>
    <row r="161" customFormat="false" ht="14.25" hidden="true" customHeight="false" outlineLevel="0" collapsed="false">
      <c r="G161" s="65"/>
    </row>
    <row r="162" customFormat="false" ht="14.25" hidden="true" customHeight="false" outlineLevel="0" collapsed="false">
      <c r="G162" s="65"/>
    </row>
    <row r="163" customFormat="false" ht="14.25" hidden="true" customHeight="false" outlineLevel="0" collapsed="false">
      <c r="G163" s="65"/>
    </row>
    <row r="164" customFormat="false" ht="14.25" hidden="true" customHeight="false" outlineLevel="0" collapsed="false">
      <c r="G164" s="65"/>
    </row>
    <row r="165" customFormat="false" ht="14.25" hidden="true" customHeight="false" outlineLevel="0" collapsed="false">
      <c r="G165" s="65"/>
    </row>
    <row r="166" customFormat="false" ht="14.25" hidden="true" customHeight="false" outlineLevel="0" collapsed="false">
      <c r="G166" s="65"/>
    </row>
    <row r="167" customFormat="false" ht="14.25" hidden="true" customHeight="false" outlineLevel="0" collapsed="false">
      <c r="G167" s="65"/>
    </row>
    <row r="168" customFormat="false" ht="14.25" hidden="true" customHeight="false" outlineLevel="0" collapsed="false">
      <c r="G168" s="65"/>
    </row>
    <row r="169" customFormat="false" ht="14.25" hidden="true" customHeight="false" outlineLevel="0" collapsed="false">
      <c r="G169" s="65"/>
    </row>
    <row r="170" customFormat="false" ht="14.25" hidden="true" customHeight="false" outlineLevel="0" collapsed="false">
      <c r="G170" s="65"/>
    </row>
    <row r="171" customFormat="false" ht="14.25" hidden="true" customHeight="false" outlineLevel="0" collapsed="false">
      <c r="G171" s="65"/>
    </row>
    <row r="172" customFormat="false" ht="14.25" hidden="true" customHeight="false" outlineLevel="0" collapsed="false">
      <c r="G172" s="65"/>
    </row>
    <row r="173" customFormat="false" ht="14.25" hidden="true" customHeight="false" outlineLevel="0" collapsed="false">
      <c r="G173" s="65"/>
    </row>
    <row r="174" customFormat="false" ht="14.25" hidden="true" customHeight="false" outlineLevel="0" collapsed="false">
      <c r="G174" s="65"/>
    </row>
    <row r="207" customFormat="false" ht="14.25" hidden="false" customHeight="false" outlineLevel="0" collapsed="false"/>
    <row r="208" customFormat="false" ht="14.25" hidden="false" customHeight="false" outlineLevel="0" collapsed="false"/>
  </sheetData>
  <mergeCells count="1">
    <mergeCell ref="A10:B10"/>
  </mergeCells>
  <hyperlinks>
    <hyperlink ref="A106" r:id="rId1" display="© Copyright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true" outlineLevelRow="0" outlineLevelCol="0"/>
  <cols>
    <col collapsed="false" customWidth="true" hidden="false" outlineLevel="0" max="1" min="1" style="72" width="20.85"/>
    <col collapsed="false" customWidth="true" hidden="false" outlineLevel="0" max="2" min="2" style="71" width="22.42"/>
    <col collapsed="false" customWidth="true" hidden="false" outlineLevel="0" max="3" min="3" style="72" width="17.99"/>
    <col collapsed="false" customWidth="true" hidden="false" outlineLevel="0" max="4" min="4" style="72" width="26.28"/>
    <col collapsed="false" customWidth="true" hidden="false" outlineLevel="0" max="5" min="5" style="73" width="88.13"/>
    <col collapsed="false" customWidth="false" hidden="false" outlineLevel="0" max="13" min="6" style="25" width="9.14"/>
    <col collapsed="false" customWidth="true" hidden="true" outlineLevel="0" max="254" min="14" style="25" width="11.53"/>
    <col collapsed="false" customWidth="false" hidden="true" outlineLevel="0" max="257" min="255" style="25" width="9.14"/>
  </cols>
  <sheetData>
    <row r="1" customFormat="false" ht="62.25" hidden="false" customHeight="true" outlineLevel="0" collapsed="false">
      <c r="A1" s="47" t="s">
        <v>0</v>
      </c>
      <c r="B1" s="90"/>
      <c r="C1" s="47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</row>
    <row r="2" customFormat="false" ht="15.75" hidden="false" customHeight="false" outlineLevel="0" collapsed="false">
      <c r="A2" s="5" t="str">
        <f aca="false">Contents!A2</f>
        <v>Cat. No. 2037.0.30.001, Microdata: Census of Population and Housing, 2016</v>
      </c>
      <c r="B2" s="91"/>
      <c r="C2" s="25"/>
      <c r="D2" s="25"/>
      <c r="E2" s="92"/>
    </row>
    <row r="3" customFormat="false" ht="15.75" hidden="false" customHeight="false" outlineLevel="0" collapsed="false">
      <c r="A3" s="5" t="str">
        <f aca="false">Contents!A3</f>
        <v>1% Basic Confidentialised Unit Record File (CURF) Data Item List</v>
      </c>
      <c r="B3" s="91"/>
      <c r="C3" s="25"/>
      <c r="D3" s="25"/>
      <c r="E3" s="92"/>
    </row>
    <row r="4" customFormat="false" ht="14.25" hidden="false" customHeight="false" outlineLevel="0" collapsed="false">
      <c r="A4" s="6" t="str">
        <f aca="false">Contents!A4</f>
        <v>Released at 11.30am (Canberra time) 10 April 2019</v>
      </c>
      <c r="B4" s="91"/>
      <c r="C4" s="25"/>
      <c r="D4" s="25"/>
      <c r="E4" s="92"/>
    </row>
    <row r="5" customFormat="false" ht="14.25" hidden="false" customHeight="false" outlineLevel="0" collapsed="false">
      <c r="A5" s="93"/>
      <c r="B5" s="91"/>
      <c r="C5" s="25"/>
      <c r="D5" s="25"/>
      <c r="E5" s="92"/>
    </row>
    <row r="6" customFormat="false" ht="14.25" hidden="false" customHeight="false" outlineLevel="0" collapsed="false">
      <c r="A6" s="94" t="s">
        <v>181</v>
      </c>
      <c r="B6" s="95"/>
      <c r="C6" s="25"/>
      <c r="D6" s="25"/>
      <c r="E6" s="92"/>
    </row>
    <row r="7" customFormat="false" ht="15" hidden="false" customHeight="true" outlineLevel="0" collapsed="false">
      <c r="A7" s="94"/>
      <c r="B7" s="96"/>
      <c r="C7" s="96"/>
      <c r="D7" s="96"/>
      <c r="E7" s="96"/>
    </row>
    <row r="8" s="99" customFormat="true" ht="15" hidden="false" customHeight="false" outlineLevel="0" collapsed="false">
      <c r="A8" s="97" t="s">
        <v>182</v>
      </c>
      <c r="B8" s="97" t="s">
        <v>183</v>
      </c>
      <c r="C8" s="97" t="s">
        <v>184</v>
      </c>
      <c r="D8" s="97" t="s">
        <v>185</v>
      </c>
      <c r="E8" s="98" t="s">
        <v>186</v>
      </c>
    </row>
    <row r="9" s="99" customFormat="true" ht="15" hidden="false" customHeight="false" outlineLevel="0" collapsed="false">
      <c r="A9" s="97"/>
      <c r="B9" s="97"/>
      <c r="C9" s="97"/>
      <c r="D9" s="97"/>
      <c r="E9" s="98"/>
    </row>
    <row r="10" s="99" customFormat="true" ht="15" hidden="false" customHeight="false" outlineLevel="0" collapsed="false">
      <c r="A10" s="60" t="s">
        <v>27</v>
      </c>
      <c r="B10" s="60" t="s">
        <v>28</v>
      </c>
      <c r="C10" s="60" t="s">
        <v>187</v>
      </c>
      <c r="D10" s="60" t="s">
        <v>188</v>
      </c>
      <c r="E10" s="76" t="s">
        <v>189</v>
      </c>
    </row>
    <row r="11" s="99" customFormat="true" ht="15" hidden="false" customHeight="false" outlineLevel="0" collapsed="false">
      <c r="A11" s="60"/>
      <c r="B11" s="60"/>
      <c r="C11" s="60"/>
      <c r="D11" s="60"/>
      <c r="E11" s="76"/>
    </row>
    <row r="12" s="100" customFormat="true" ht="15" hidden="false" customHeight="false" outlineLevel="0" collapsed="false">
      <c r="A12" s="76" t="s">
        <v>29</v>
      </c>
      <c r="B12" s="76" t="s">
        <v>30</v>
      </c>
      <c r="C12" s="76" t="s">
        <v>190</v>
      </c>
      <c r="D12" s="76" t="s">
        <v>191</v>
      </c>
      <c r="E12" s="76" t="s">
        <v>192</v>
      </c>
    </row>
    <row r="13" s="88" customFormat="true" ht="14.25" hidden="false" customHeight="false" outlineLevel="0" collapsed="false">
      <c r="A13" s="97"/>
      <c r="B13" s="97"/>
      <c r="C13" s="97"/>
      <c r="D13" s="97"/>
      <c r="E13" s="98"/>
    </row>
    <row r="14" s="88" customFormat="true" ht="22.5" hidden="false" customHeight="false" outlineLevel="0" collapsed="false">
      <c r="A14" s="65" t="s">
        <v>31</v>
      </c>
      <c r="B14" s="65" t="s">
        <v>32</v>
      </c>
      <c r="C14" s="101" t="n">
        <v>0</v>
      </c>
      <c r="D14" s="101" t="n">
        <v>0</v>
      </c>
      <c r="E14" s="102" t="s">
        <v>193</v>
      </c>
    </row>
    <row r="15" s="88" customFormat="true" ht="14.25" hidden="false" customHeight="false" outlineLevel="0" collapsed="false">
      <c r="A15" s="63"/>
      <c r="B15" s="65"/>
      <c r="C15" s="101" t="n">
        <v>1</v>
      </c>
      <c r="D15" s="101" t="n">
        <v>1</v>
      </c>
      <c r="E15" s="102" t="s">
        <v>194</v>
      </c>
    </row>
    <row r="16" s="88" customFormat="true" ht="14.25" hidden="false" customHeight="false" outlineLevel="0" collapsed="false">
      <c r="A16" s="63"/>
      <c r="B16" s="65"/>
      <c r="C16" s="101" t="n">
        <v>2</v>
      </c>
      <c r="D16" s="101" t="n">
        <v>2</v>
      </c>
      <c r="E16" s="102" t="s">
        <v>195</v>
      </c>
    </row>
    <row r="17" s="88" customFormat="true" ht="14.25" hidden="false" customHeight="false" outlineLevel="0" collapsed="false">
      <c r="A17" s="63"/>
      <c r="B17" s="65"/>
      <c r="C17" s="101" t="n">
        <v>3</v>
      </c>
      <c r="D17" s="101" t="n">
        <v>3</v>
      </c>
      <c r="E17" s="102" t="s">
        <v>196</v>
      </c>
    </row>
    <row r="18" s="88" customFormat="true" ht="14.25" hidden="false" customHeight="false" outlineLevel="0" collapsed="false">
      <c r="A18" s="63"/>
      <c r="B18" s="65"/>
      <c r="C18" s="101" t="n">
        <v>4</v>
      </c>
      <c r="D18" s="101" t="n">
        <v>4</v>
      </c>
      <c r="E18" s="102" t="s">
        <v>197</v>
      </c>
    </row>
    <row r="19" s="88" customFormat="true" ht="14.25" hidden="false" customHeight="false" outlineLevel="0" collapsed="false">
      <c r="A19" s="63"/>
      <c r="B19" s="65"/>
      <c r="C19" s="103" t="n">
        <v>5</v>
      </c>
      <c r="D19" s="103" t="n">
        <v>5</v>
      </c>
      <c r="E19" s="102" t="s">
        <v>198</v>
      </c>
    </row>
    <row r="20" s="88" customFormat="true" ht="14.25" hidden="false" customHeight="false" outlineLevel="0" collapsed="false">
      <c r="A20" s="63"/>
      <c r="B20" s="65"/>
      <c r="C20" s="104" t="n">
        <v>6</v>
      </c>
      <c r="D20" s="101" t="s">
        <v>199</v>
      </c>
      <c r="E20" s="102" t="s">
        <v>200</v>
      </c>
    </row>
    <row r="21" s="88" customFormat="true" ht="14.25" hidden="false" customHeight="false" outlineLevel="0" collapsed="false">
      <c r="A21" s="63"/>
      <c r="B21" s="65"/>
      <c r="C21" s="105" t="n">
        <v>7</v>
      </c>
      <c r="D21" s="101" t="s">
        <v>201</v>
      </c>
      <c r="E21" s="102" t="s">
        <v>202</v>
      </c>
    </row>
    <row r="22" s="88" customFormat="true" ht="14.25" hidden="false" customHeight="false" outlineLevel="0" collapsed="false">
      <c r="A22" s="65"/>
      <c r="B22" s="63"/>
      <c r="C22" s="106"/>
      <c r="D22" s="106"/>
      <c r="E22" s="102"/>
    </row>
    <row r="23" s="88" customFormat="true" ht="14.25" hidden="false" customHeight="false" outlineLevel="0" collapsed="false">
      <c r="A23" s="65" t="s">
        <v>33</v>
      </c>
      <c r="B23" s="63" t="s">
        <v>34</v>
      </c>
      <c r="C23" s="101" t="n">
        <v>1</v>
      </c>
      <c r="D23" s="101" t="n">
        <v>1</v>
      </c>
      <c r="E23" s="102" t="s">
        <v>203</v>
      </c>
    </row>
    <row r="24" s="88" customFormat="true" ht="14.25" hidden="false" customHeight="false" outlineLevel="0" collapsed="false">
      <c r="A24" s="65"/>
      <c r="B24" s="65"/>
      <c r="C24" s="101" t="n">
        <v>2</v>
      </c>
      <c r="D24" s="101" t="n">
        <v>3</v>
      </c>
      <c r="E24" s="102" t="s">
        <v>204</v>
      </c>
    </row>
    <row r="25" s="88" customFormat="true" ht="14.25" hidden="false" customHeight="false" outlineLevel="0" collapsed="false">
      <c r="A25" s="65"/>
      <c r="B25" s="65"/>
      <c r="C25" s="101"/>
      <c r="D25" s="101"/>
      <c r="E25" s="102"/>
    </row>
    <row r="26" s="88" customFormat="true" ht="14.25" hidden="false" customHeight="false" outlineLevel="0" collapsed="false">
      <c r="A26" s="65" t="s">
        <v>35</v>
      </c>
      <c r="B26" s="63" t="s">
        <v>36</v>
      </c>
      <c r="C26" s="107" t="n">
        <v>1</v>
      </c>
      <c r="D26" s="107" t="n">
        <v>1</v>
      </c>
      <c r="E26" s="64" t="s">
        <v>205</v>
      </c>
    </row>
    <row r="27" s="88" customFormat="true" ht="14.25" hidden="false" customHeight="false" outlineLevel="0" collapsed="false">
      <c r="A27" s="65"/>
      <c r="B27" s="63"/>
      <c r="C27" s="107" t="n">
        <v>2</v>
      </c>
      <c r="D27" s="107" t="n">
        <v>2</v>
      </c>
      <c r="E27" s="64" t="s">
        <v>206</v>
      </c>
    </row>
    <row r="28" s="88" customFormat="true" ht="14.25" hidden="false" customHeight="false" outlineLevel="0" collapsed="false">
      <c r="A28" s="65"/>
      <c r="B28" s="63"/>
      <c r="C28" s="107" t="n">
        <v>3</v>
      </c>
      <c r="D28" s="107" t="n">
        <v>31</v>
      </c>
      <c r="E28" s="64" t="s">
        <v>207</v>
      </c>
    </row>
    <row r="29" s="88" customFormat="true" ht="14.25" hidden="false" customHeight="false" outlineLevel="0" collapsed="false">
      <c r="A29" s="65"/>
      <c r="B29" s="63"/>
      <c r="C29" s="107" t="n">
        <v>4</v>
      </c>
      <c r="D29" s="107" t="n">
        <v>32</v>
      </c>
      <c r="E29" s="64" t="s">
        <v>208</v>
      </c>
    </row>
    <row r="30" s="88" customFormat="true" ht="14.25" hidden="false" customHeight="false" outlineLevel="0" collapsed="false">
      <c r="A30" s="65"/>
      <c r="B30" s="63"/>
      <c r="C30" s="107" t="n">
        <v>5</v>
      </c>
      <c r="D30" s="107" t="n">
        <v>41</v>
      </c>
      <c r="E30" s="64" t="s">
        <v>209</v>
      </c>
    </row>
    <row r="31" s="88" customFormat="true" ht="14.25" hidden="false" customHeight="false" outlineLevel="0" collapsed="false">
      <c r="A31" s="65"/>
      <c r="B31" s="63"/>
      <c r="C31" s="107" t="n">
        <v>6</v>
      </c>
      <c r="D31" s="107" t="n">
        <v>42</v>
      </c>
      <c r="E31" s="64" t="s">
        <v>210</v>
      </c>
    </row>
    <row r="32" s="88" customFormat="true" ht="14.25" hidden="false" customHeight="false" outlineLevel="0" collapsed="false">
      <c r="A32" s="65"/>
      <c r="B32" s="63"/>
      <c r="C32" s="107" t="n">
        <v>7</v>
      </c>
      <c r="D32" s="107" t="s">
        <v>211</v>
      </c>
      <c r="E32" s="64" t="s">
        <v>202</v>
      </c>
    </row>
    <row r="33" s="88" customFormat="true" ht="14.25" hidden="false" customHeight="false" outlineLevel="0" collapsed="false">
      <c r="A33" s="65"/>
      <c r="B33" s="63"/>
      <c r="C33" s="106"/>
      <c r="D33" s="106"/>
      <c r="E33" s="102"/>
    </row>
    <row r="34" s="88" customFormat="true" ht="22.5" hidden="false" customHeight="false" outlineLevel="0" collapsed="false">
      <c r="A34" s="65" t="s">
        <v>37</v>
      </c>
      <c r="B34" s="63" t="s">
        <v>38</v>
      </c>
      <c r="C34" s="108" t="n">
        <v>1</v>
      </c>
      <c r="D34" s="109" t="s">
        <v>212</v>
      </c>
      <c r="E34" s="110" t="s">
        <v>213</v>
      </c>
    </row>
    <row r="35" s="88" customFormat="true" ht="14.25" hidden="false" customHeight="false" outlineLevel="0" collapsed="false">
      <c r="A35" s="67"/>
      <c r="B35" s="63"/>
      <c r="C35" s="108" t="n">
        <v>2</v>
      </c>
      <c r="D35" s="109" t="s">
        <v>214</v>
      </c>
      <c r="E35" s="110" t="s">
        <v>215</v>
      </c>
    </row>
    <row r="36" s="88" customFormat="true" ht="14.25" hidden="false" customHeight="false" outlineLevel="0" collapsed="false">
      <c r="A36" s="67"/>
      <c r="B36" s="65"/>
      <c r="C36" s="108" t="n">
        <v>3</v>
      </c>
      <c r="D36" s="109" t="s">
        <v>216</v>
      </c>
      <c r="E36" s="110" t="s">
        <v>217</v>
      </c>
    </row>
    <row r="37" s="88" customFormat="true" ht="14.25" hidden="false" customHeight="false" outlineLevel="0" collapsed="false">
      <c r="A37" s="67"/>
      <c r="B37" s="65"/>
      <c r="C37" s="108" t="n">
        <v>4</v>
      </c>
      <c r="D37" s="109" t="s">
        <v>218</v>
      </c>
      <c r="E37" s="110" t="s">
        <v>219</v>
      </c>
    </row>
    <row r="38" s="88" customFormat="true" ht="14.25" hidden="false" customHeight="false" outlineLevel="0" collapsed="false">
      <c r="A38" s="67"/>
      <c r="B38" s="65"/>
      <c r="C38" s="108" t="n">
        <v>5</v>
      </c>
      <c r="D38" s="109" t="s">
        <v>220</v>
      </c>
      <c r="E38" s="110" t="s">
        <v>221</v>
      </c>
    </row>
    <row r="39" s="88" customFormat="true" ht="14.25" hidden="false" customHeight="false" outlineLevel="0" collapsed="false">
      <c r="A39" s="67"/>
      <c r="B39" s="65"/>
      <c r="C39" s="108" t="n">
        <v>6</v>
      </c>
      <c r="D39" s="109" t="s">
        <v>222</v>
      </c>
      <c r="E39" s="110" t="s">
        <v>223</v>
      </c>
    </row>
    <row r="40" s="88" customFormat="true" ht="14.25" hidden="false" customHeight="false" outlineLevel="0" collapsed="false">
      <c r="A40" s="65"/>
      <c r="B40" s="65"/>
      <c r="C40" s="111" t="n">
        <v>7</v>
      </c>
      <c r="D40" s="110" t="s">
        <v>224</v>
      </c>
      <c r="E40" s="110" t="s">
        <v>225</v>
      </c>
    </row>
    <row r="41" s="88" customFormat="true" ht="14.25" hidden="false" customHeight="false" outlineLevel="0" collapsed="false">
      <c r="A41" s="65"/>
      <c r="B41" s="65"/>
      <c r="C41" s="108" t="n">
        <v>8</v>
      </c>
      <c r="D41" s="109" t="s">
        <v>226</v>
      </c>
      <c r="E41" s="110" t="s">
        <v>227</v>
      </c>
    </row>
    <row r="42" s="88" customFormat="true" ht="14.25" hidden="false" customHeight="false" outlineLevel="0" collapsed="false">
      <c r="A42" s="65"/>
      <c r="B42" s="65"/>
      <c r="C42" s="108" t="n">
        <v>9</v>
      </c>
      <c r="D42" s="109" t="s">
        <v>228</v>
      </c>
      <c r="E42" s="110" t="s">
        <v>229</v>
      </c>
    </row>
    <row r="43" s="88" customFormat="true" ht="14.25" hidden="false" customHeight="false" outlineLevel="0" collapsed="false">
      <c r="A43" s="65"/>
      <c r="B43" s="65"/>
      <c r="C43" s="108" t="n">
        <v>10</v>
      </c>
      <c r="D43" s="109" t="s">
        <v>230</v>
      </c>
      <c r="E43" s="110" t="s">
        <v>231</v>
      </c>
    </row>
    <row r="44" s="88" customFormat="true" ht="14.25" hidden="false" customHeight="false" outlineLevel="0" collapsed="false">
      <c r="A44" s="65"/>
      <c r="B44" s="65"/>
      <c r="C44" s="108" t="n">
        <v>11</v>
      </c>
      <c r="D44" s="109" t="s">
        <v>232</v>
      </c>
      <c r="E44" s="110" t="s">
        <v>233</v>
      </c>
    </row>
    <row r="45" s="88" customFormat="true" ht="14.25" hidden="false" customHeight="false" outlineLevel="0" collapsed="false">
      <c r="A45" s="65"/>
      <c r="B45" s="65"/>
      <c r="C45" s="108" t="n">
        <v>12</v>
      </c>
      <c r="D45" s="109" t="s">
        <v>234</v>
      </c>
      <c r="E45" s="110" t="s">
        <v>235</v>
      </c>
    </row>
    <row r="46" s="88" customFormat="true" ht="14.25" hidden="false" customHeight="false" outlineLevel="0" collapsed="false">
      <c r="A46" s="65"/>
      <c r="B46" s="65"/>
      <c r="C46" s="108" t="n">
        <v>13</v>
      </c>
      <c r="D46" s="109" t="s">
        <v>236</v>
      </c>
      <c r="E46" s="110" t="s">
        <v>237</v>
      </c>
    </row>
    <row r="47" s="88" customFormat="true" ht="14.25" hidden="false" customHeight="false" outlineLevel="0" collapsed="false">
      <c r="A47" s="65"/>
      <c r="B47" s="65"/>
      <c r="C47" s="108" t="n">
        <v>14</v>
      </c>
      <c r="D47" s="109" t="s">
        <v>238</v>
      </c>
      <c r="E47" s="110" t="s">
        <v>239</v>
      </c>
    </row>
    <row r="48" s="88" customFormat="true" ht="14.25" hidden="false" customHeight="false" outlineLevel="0" collapsed="false">
      <c r="A48" s="65"/>
      <c r="B48" s="65"/>
      <c r="C48" s="108" t="n">
        <v>15</v>
      </c>
      <c r="D48" s="109" t="s">
        <v>240</v>
      </c>
      <c r="E48" s="110" t="s">
        <v>241</v>
      </c>
    </row>
    <row r="49" s="88" customFormat="true" ht="14.25" hidden="false" customHeight="false" outlineLevel="0" collapsed="false">
      <c r="A49" s="65"/>
      <c r="B49" s="65"/>
      <c r="C49" s="108" t="n">
        <v>16</v>
      </c>
      <c r="D49" s="109" t="s">
        <v>242</v>
      </c>
      <c r="E49" s="110" t="s">
        <v>243</v>
      </c>
    </row>
    <row r="50" s="88" customFormat="true" ht="14.25" hidden="false" customHeight="false" outlineLevel="0" collapsed="false">
      <c r="A50" s="65"/>
      <c r="B50" s="65"/>
      <c r="C50" s="112" t="n">
        <v>17</v>
      </c>
      <c r="D50" s="109" t="s">
        <v>244</v>
      </c>
      <c r="E50" s="110" t="s">
        <v>245</v>
      </c>
    </row>
    <row r="51" s="88" customFormat="true" ht="14.25" hidden="false" customHeight="false" outlineLevel="0" collapsed="false">
      <c r="A51" s="65"/>
      <c r="B51" s="65"/>
      <c r="C51" s="112" t="n">
        <v>18</v>
      </c>
      <c r="D51" s="109" t="s">
        <v>246</v>
      </c>
      <c r="E51" s="110" t="s">
        <v>247</v>
      </c>
    </row>
    <row r="52" s="88" customFormat="true" ht="14.25" hidden="false" customHeight="false" outlineLevel="0" collapsed="false">
      <c r="A52" s="65"/>
      <c r="B52" s="65"/>
      <c r="C52" s="113"/>
      <c r="D52" s="113"/>
      <c r="E52" s="102"/>
    </row>
    <row r="53" s="88" customFormat="true" ht="22.5" hidden="false" customHeight="false" outlineLevel="0" collapsed="false">
      <c r="A53" s="65" t="s">
        <v>39</v>
      </c>
      <c r="B53" s="65" t="s">
        <v>40</v>
      </c>
      <c r="C53" s="108" t="n">
        <v>1</v>
      </c>
      <c r="D53" s="109" t="s">
        <v>212</v>
      </c>
      <c r="E53" s="110" t="s">
        <v>248</v>
      </c>
    </row>
    <row r="54" s="88" customFormat="true" ht="14.25" hidden="false" customHeight="false" outlineLevel="0" collapsed="false">
      <c r="A54" s="67"/>
      <c r="B54" s="65"/>
      <c r="C54" s="108" t="n">
        <v>2</v>
      </c>
      <c r="D54" s="109" t="s">
        <v>214</v>
      </c>
      <c r="E54" s="110" t="s">
        <v>213</v>
      </c>
    </row>
    <row r="55" s="88" customFormat="true" ht="14.25" hidden="false" customHeight="false" outlineLevel="0" collapsed="false">
      <c r="A55" s="67"/>
      <c r="B55" s="65"/>
      <c r="C55" s="108" t="n">
        <v>3</v>
      </c>
      <c r="D55" s="109" t="s">
        <v>216</v>
      </c>
      <c r="E55" s="110" t="s">
        <v>215</v>
      </c>
    </row>
    <row r="56" s="88" customFormat="true" ht="14.25" hidden="false" customHeight="false" outlineLevel="0" collapsed="false">
      <c r="A56" s="67"/>
      <c r="B56" s="65"/>
      <c r="C56" s="108" t="n">
        <v>4</v>
      </c>
      <c r="D56" s="109" t="s">
        <v>218</v>
      </c>
      <c r="E56" s="110" t="s">
        <v>217</v>
      </c>
    </row>
    <row r="57" s="88" customFormat="true" ht="14.25" hidden="false" customHeight="false" outlineLevel="0" collapsed="false">
      <c r="A57" s="67"/>
      <c r="B57" s="65"/>
      <c r="C57" s="108" t="n">
        <v>5</v>
      </c>
      <c r="D57" s="109" t="s">
        <v>220</v>
      </c>
      <c r="E57" s="110" t="s">
        <v>249</v>
      </c>
    </row>
    <row r="58" s="88" customFormat="true" ht="14.25" hidden="false" customHeight="false" outlineLevel="0" collapsed="false">
      <c r="A58" s="67"/>
      <c r="B58" s="65"/>
      <c r="C58" s="108" t="n">
        <v>6</v>
      </c>
      <c r="D58" s="109" t="s">
        <v>222</v>
      </c>
      <c r="E58" s="110" t="s">
        <v>221</v>
      </c>
    </row>
    <row r="59" s="88" customFormat="true" ht="14.25" hidden="false" customHeight="false" outlineLevel="0" collapsed="false">
      <c r="A59" s="65"/>
      <c r="B59" s="65"/>
      <c r="C59" s="108" t="n">
        <v>7</v>
      </c>
      <c r="D59" s="109" t="s">
        <v>224</v>
      </c>
      <c r="E59" s="110" t="s">
        <v>250</v>
      </c>
    </row>
    <row r="60" s="88" customFormat="true" ht="14.25" hidden="false" customHeight="false" outlineLevel="0" collapsed="false">
      <c r="A60" s="65"/>
      <c r="B60" s="65"/>
      <c r="C60" s="108" t="n">
        <v>8</v>
      </c>
      <c r="D60" s="109" t="s">
        <v>226</v>
      </c>
      <c r="E60" s="110" t="s">
        <v>225</v>
      </c>
    </row>
    <row r="61" s="88" customFormat="true" ht="14.25" hidden="false" customHeight="false" outlineLevel="0" collapsed="false">
      <c r="A61" s="65"/>
      <c r="B61" s="65"/>
      <c r="C61" s="108" t="n">
        <v>9</v>
      </c>
      <c r="D61" s="109" t="s">
        <v>228</v>
      </c>
      <c r="E61" s="110" t="s">
        <v>227</v>
      </c>
    </row>
    <row r="62" s="88" customFormat="true" ht="14.25" hidden="false" customHeight="false" outlineLevel="0" collapsed="false">
      <c r="A62" s="65"/>
      <c r="B62" s="65"/>
      <c r="C62" s="108" t="n">
        <v>10</v>
      </c>
      <c r="D62" s="109" t="s">
        <v>230</v>
      </c>
      <c r="E62" s="110" t="s">
        <v>229</v>
      </c>
    </row>
    <row r="63" s="88" customFormat="true" ht="14.25" hidden="false" customHeight="false" outlineLevel="0" collapsed="false">
      <c r="A63" s="65"/>
      <c r="B63" s="65"/>
      <c r="C63" s="108" t="n">
        <v>11</v>
      </c>
      <c r="D63" s="109" t="s">
        <v>232</v>
      </c>
      <c r="E63" s="110" t="s">
        <v>231</v>
      </c>
    </row>
    <row r="64" s="88" customFormat="true" ht="14.25" hidden="false" customHeight="false" outlineLevel="0" collapsed="false">
      <c r="A64" s="65"/>
      <c r="B64" s="65"/>
      <c r="C64" s="108" t="n">
        <v>12</v>
      </c>
      <c r="D64" s="109" t="s">
        <v>234</v>
      </c>
      <c r="E64" s="110" t="s">
        <v>233</v>
      </c>
    </row>
    <row r="65" s="88" customFormat="true" ht="14.25" hidden="false" customHeight="false" outlineLevel="0" collapsed="false">
      <c r="A65" s="65"/>
      <c r="B65" s="65"/>
      <c r="C65" s="108" t="n">
        <v>13</v>
      </c>
      <c r="D65" s="109" t="s">
        <v>236</v>
      </c>
      <c r="E65" s="110" t="s">
        <v>235</v>
      </c>
    </row>
    <row r="66" s="88" customFormat="true" ht="14.25" hidden="false" customHeight="false" outlineLevel="0" collapsed="false">
      <c r="A66" s="65"/>
      <c r="B66" s="65"/>
      <c r="C66" s="108" t="n">
        <v>14</v>
      </c>
      <c r="D66" s="109" t="s">
        <v>238</v>
      </c>
      <c r="E66" s="110" t="s">
        <v>237</v>
      </c>
    </row>
    <row r="67" s="88" customFormat="true" ht="14.25" hidden="false" customHeight="false" outlineLevel="0" collapsed="false">
      <c r="A67" s="65"/>
      <c r="B67" s="65"/>
      <c r="C67" s="108" t="n">
        <v>15</v>
      </c>
      <c r="D67" s="109" t="s">
        <v>240</v>
      </c>
      <c r="E67" s="110" t="s">
        <v>239</v>
      </c>
    </row>
    <row r="68" s="88" customFormat="true" ht="14.25" hidden="false" customHeight="false" outlineLevel="0" collapsed="false">
      <c r="A68" s="65"/>
      <c r="B68" s="65"/>
      <c r="C68" s="111" t="n">
        <v>16</v>
      </c>
      <c r="D68" s="110" t="s">
        <v>242</v>
      </c>
      <c r="E68" s="110" t="s">
        <v>251</v>
      </c>
    </row>
    <row r="69" s="88" customFormat="true" ht="14.25" hidden="false" customHeight="false" outlineLevel="0" collapsed="false">
      <c r="A69" s="65"/>
      <c r="B69" s="65"/>
      <c r="C69" s="111" t="n">
        <v>17</v>
      </c>
      <c r="D69" s="110" t="s">
        <v>252</v>
      </c>
      <c r="E69" s="110" t="s">
        <v>253</v>
      </c>
    </row>
    <row r="70" s="88" customFormat="true" ht="14.25" hidden="false" customHeight="false" outlineLevel="0" collapsed="false">
      <c r="A70" s="65"/>
      <c r="B70" s="65"/>
      <c r="C70" s="111" t="n">
        <v>18</v>
      </c>
      <c r="D70" s="110" t="s">
        <v>254</v>
      </c>
      <c r="E70" s="110" t="s">
        <v>255</v>
      </c>
    </row>
    <row r="71" s="88" customFormat="true" ht="14.25" hidden="false" customHeight="false" outlineLevel="0" collapsed="false">
      <c r="A71" s="65"/>
      <c r="B71" s="65"/>
      <c r="C71" s="108" t="n">
        <v>19</v>
      </c>
      <c r="D71" s="109" t="s">
        <v>256</v>
      </c>
      <c r="E71" s="110" t="s">
        <v>257</v>
      </c>
    </row>
    <row r="72" s="88" customFormat="true" ht="14.25" hidden="false" customHeight="false" outlineLevel="0" collapsed="false">
      <c r="A72" s="65"/>
      <c r="B72" s="65"/>
      <c r="C72" s="108" t="n">
        <v>20</v>
      </c>
      <c r="D72" s="109" t="s">
        <v>258</v>
      </c>
      <c r="E72" s="110" t="s">
        <v>259</v>
      </c>
    </row>
    <row r="73" s="88" customFormat="true" ht="14.25" hidden="false" customHeight="false" outlineLevel="0" collapsed="false">
      <c r="A73" s="65"/>
      <c r="B73" s="65"/>
      <c r="C73" s="108" t="n">
        <v>21</v>
      </c>
      <c r="D73" s="109" t="s">
        <v>260</v>
      </c>
      <c r="E73" s="110" t="s">
        <v>261</v>
      </c>
    </row>
    <row r="74" s="88" customFormat="true" ht="14.25" hidden="false" customHeight="false" outlineLevel="0" collapsed="false">
      <c r="A74" s="65"/>
      <c r="B74" s="65"/>
      <c r="C74" s="108" t="n">
        <v>22</v>
      </c>
      <c r="D74" s="109" t="s">
        <v>262</v>
      </c>
      <c r="E74" s="110" t="s">
        <v>263</v>
      </c>
    </row>
    <row r="75" s="88" customFormat="true" ht="14.25" hidden="false" customHeight="false" outlineLevel="0" collapsed="false">
      <c r="A75" s="65"/>
      <c r="B75" s="65"/>
      <c r="C75" s="114" t="n">
        <v>23</v>
      </c>
      <c r="D75" s="109" t="s">
        <v>244</v>
      </c>
      <c r="E75" s="110" t="s">
        <v>264</v>
      </c>
    </row>
    <row r="76" s="88" customFormat="true" ht="14.25" hidden="false" customHeight="false" outlineLevel="0" collapsed="false">
      <c r="A76" s="65"/>
      <c r="B76" s="65"/>
      <c r="C76" s="114" t="n">
        <v>24</v>
      </c>
      <c r="D76" s="109" t="s">
        <v>246</v>
      </c>
      <c r="E76" s="110" t="s">
        <v>247</v>
      </c>
    </row>
    <row r="77" s="88" customFormat="true" ht="14.25" hidden="false" customHeight="false" outlineLevel="0" collapsed="false">
      <c r="A77" s="65"/>
      <c r="B77" s="65"/>
      <c r="C77" s="113"/>
      <c r="D77" s="113"/>
      <c r="E77" s="102"/>
    </row>
    <row r="78" s="88" customFormat="true" ht="14.25" hidden="false" customHeight="false" outlineLevel="0" collapsed="false">
      <c r="A78" s="65" t="s">
        <v>41</v>
      </c>
      <c r="B78" s="65" t="s">
        <v>42</v>
      </c>
      <c r="C78" s="108" t="n">
        <v>1</v>
      </c>
      <c r="D78" s="109" t="s">
        <v>212</v>
      </c>
      <c r="E78" s="110" t="s">
        <v>248</v>
      </c>
    </row>
    <row r="79" s="88" customFormat="true" ht="14.25" hidden="false" customHeight="false" outlineLevel="0" collapsed="false">
      <c r="A79" s="67"/>
      <c r="B79" s="65"/>
      <c r="C79" s="108" t="n">
        <v>2</v>
      </c>
      <c r="D79" s="109" t="s">
        <v>214</v>
      </c>
      <c r="E79" s="110" t="s">
        <v>213</v>
      </c>
    </row>
    <row r="80" s="88" customFormat="true" ht="14.25" hidden="false" customHeight="false" outlineLevel="0" collapsed="false">
      <c r="A80" s="67"/>
      <c r="B80" s="65"/>
      <c r="C80" s="108" t="n">
        <v>3</v>
      </c>
      <c r="D80" s="109" t="s">
        <v>216</v>
      </c>
      <c r="E80" s="110" t="s">
        <v>265</v>
      </c>
    </row>
    <row r="81" s="88" customFormat="true" ht="14.25" hidden="false" customHeight="false" outlineLevel="0" collapsed="false">
      <c r="A81" s="67"/>
      <c r="B81" s="65"/>
      <c r="C81" s="108" t="n">
        <v>4</v>
      </c>
      <c r="D81" s="109" t="s">
        <v>218</v>
      </c>
      <c r="E81" s="110" t="s">
        <v>266</v>
      </c>
    </row>
    <row r="82" s="88" customFormat="true" ht="14.25" hidden="false" customHeight="false" outlineLevel="0" collapsed="false">
      <c r="A82" s="67"/>
      <c r="B82" s="65"/>
      <c r="C82" s="108" t="n">
        <v>5</v>
      </c>
      <c r="D82" s="109" t="s">
        <v>220</v>
      </c>
      <c r="E82" s="110" t="s">
        <v>249</v>
      </c>
    </row>
    <row r="83" s="88" customFormat="true" ht="14.25" hidden="false" customHeight="false" outlineLevel="0" collapsed="false">
      <c r="A83" s="67"/>
      <c r="B83" s="65"/>
      <c r="C83" s="108" t="n">
        <v>6</v>
      </c>
      <c r="D83" s="109" t="s">
        <v>222</v>
      </c>
      <c r="E83" s="110" t="s">
        <v>267</v>
      </c>
    </row>
    <row r="84" s="88" customFormat="true" ht="14.25" hidden="false" customHeight="false" outlineLevel="0" collapsed="false">
      <c r="A84" s="65"/>
      <c r="B84" s="65"/>
      <c r="C84" s="108" t="n">
        <v>7</v>
      </c>
      <c r="D84" s="109" t="s">
        <v>224</v>
      </c>
      <c r="E84" s="110" t="s">
        <v>268</v>
      </c>
    </row>
    <row r="85" s="88" customFormat="true" ht="14.25" hidden="false" customHeight="false" outlineLevel="0" collapsed="false">
      <c r="A85" s="65"/>
      <c r="B85" s="65"/>
      <c r="C85" s="108" t="n">
        <v>8</v>
      </c>
      <c r="D85" s="109" t="s">
        <v>226</v>
      </c>
      <c r="E85" s="110" t="s">
        <v>225</v>
      </c>
    </row>
    <row r="86" s="88" customFormat="true" ht="14.25" hidden="false" customHeight="false" outlineLevel="0" collapsed="false">
      <c r="A86" s="65"/>
      <c r="B86" s="65"/>
      <c r="C86" s="108" t="n">
        <v>9</v>
      </c>
      <c r="D86" s="109" t="s">
        <v>228</v>
      </c>
      <c r="E86" s="110" t="s">
        <v>269</v>
      </c>
    </row>
    <row r="87" s="88" customFormat="true" ht="14.25" hidden="false" customHeight="false" outlineLevel="0" collapsed="false">
      <c r="A87" s="65"/>
      <c r="B87" s="65"/>
      <c r="C87" s="108" t="n">
        <v>10</v>
      </c>
      <c r="D87" s="109" t="s">
        <v>230</v>
      </c>
      <c r="E87" s="110" t="s">
        <v>270</v>
      </c>
    </row>
    <row r="88" s="88" customFormat="true" ht="14.25" hidden="false" customHeight="false" outlineLevel="0" collapsed="false">
      <c r="A88" s="65"/>
      <c r="B88" s="65"/>
      <c r="C88" s="108" t="n">
        <v>11</v>
      </c>
      <c r="D88" s="109" t="s">
        <v>232</v>
      </c>
      <c r="E88" s="110" t="s">
        <v>271</v>
      </c>
    </row>
    <row r="89" s="88" customFormat="true" ht="14.25" hidden="false" customHeight="false" outlineLevel="0" collapsed="false">
      <c r="A89" s="65"/>
      <c r="B89" s="65"/>
      <c r="C89" s="108" t="n">
        <v>12</v>
      </c>
      <c r="D89" s="109" t="s">
        <v>234</v>
      </c>
      <c r="E89" s="110" t="s">
        <v>233</v>
      </c>
    </row>
    <row r="90" s="88" customFormat="true" ht="14.25" hidden="false" customHeight="false" outlineLevel="0" collapsed="false">
      <c r="A90" s="65"/>
      <c r="B90" s="65"/>
      <c r="C90" s="108" t="n">
        <v>13</v>
      </c>
      <c r="D90" s="109" t="s">
        <v>236</v>
      </c>
      <c r="E90" s="110" t="s">
        <v>272</v>
      </c>
    </row>
    <row r="91" s="88" customFormat="true" ht="14.25" hidden="false" customHeight="false" outlineLevel="0" collapsed="false">
      <c r="A91" s="65"/>
      <c r="B91" s="65"/>
      <c r="C91" s="108" t="n">
        <v>14</v>
      </c>
      <c r="D91" s="109" t="s">
        <v>238</v>
      </c>
      <c r="E91" s="110" t="s">
        <v>273</v>
      </c>
    </row>
    <row r="92" s="88" customFormat="true" ht="14.25" hidden="false" customHeight="false" outlineLevel="0" collapsed="false">
      <c r="A92" s="65"/>
      <c r="B92" s="65"/>
      <c r="C92" s="108" t="n">
        <v>15</v>
      </c>
      <c r="D92" s="109" t="s">
        <v>240</v>
      </c>
      <c r="E92" s="110" t="s">
        <v>274</v>
      </c>
    </row>
    <row r="93" s="88" customFormat="true" ht="14.25" hidden="false" customHeight="false" outlineLevel="0" collapsed="false">
      <c r="A93" s="65"/>
      <c r="B93" s="65"/>
      <c r="C93" s="108" t="n">
        <v>16</v>
      </c>
      <c r="D93" s="109" t="s">
        <v>242</v>
      </c>
      <c r="E93" s="110" t="s">
        <v>251</v>
      </c>
    </row>
    <row r="94" s="88" customFormat="true" ht="14.25" hidden="false" customHeight="false" outlineLevel="0" collapsed="false">
      <c r="A94" s="65"/>
      <c r="B94" s="65"/>
      <c r="C94" s="108" t="n">
        <v>17</v>
      </c>
      <c r="D94" s="109" t="s">
        <v>252</v>
      </c>
      <c r="E94" s="110" t="s">
        <v>253</v>
      </c>
    </row>
    <row r="95" s="88" customFormat="true" ht="14.25" hidden="false" customHeight="false" outlineLevel="0" collapsed="false">
      <c r="A95" s="65"/>
      <c r="B95" s="65"/>
      <c r="C95" s="108" t="n">
        <v>18</v>
      </c>
      <c r="D95" s="109" t="s">
        <v>254</v>
      </c>
      <c r="E95" s="110" t="s">
        <v>255</v>
      </c>
    </row>
    <row r="96" s="88" customFormat="true" ht="14.25" hidden="false" customHeight="false" outlineLevel="0" collapsed="false">
      <c r="A96" s="65"/>
      <c r="B96" s="65"/>
      <c r="C96" s="108" t="n">
        <v>19</v>
      </c>
      <c r="D96" s="109" t="s">
        <v>256</v>
      </c>
      <c r="E96" s="110" t="s">
        <v>275</v>
      </c>
    </row>
    <row r="97" s="88" customFormat="true" ht="14.25" hidden="false" customHeight="false" outlineLevel="0" collapsed="false">
      <c r="A97" s="65"/>
      <c r="B97" s="65"/>
      <c r="C97" s="108" t="n">
        <v>20</v>
      </c>
      <c r="D97" s="109" t="s">
        <v>258</v>
      </c>
      <c r="E97" s="110" t="s">
        <v>276</v>
      </c>
    </row>
    <row r="98" s="88" customFormat="true" ht="14.25" hidden="false" customHeight="false" outlineLevel="0" collapsed="false">
      <c r="A98" s="65"/>
      <c r="B98" s="65"/>
      <c r="C98" s="108" t="n">
        <v>21</v>
      </c>
      <c r="D98" s="109" t="s">
        <v>260</v>
      </c>
      <c r="E98" s="110" t="s">
        <v>261</v>
      </c>
    </row>
    <row r="99" s="88" customFormat="true" ht="14.25" hidden="false" customHeight="false" outlineLevel="0" collapsed="false">
      <c r="A99" s="65"/>
      <c r="B99" s="65"/>
      <c r="C99" s="108" t="n">
        <v>22</v>
      </c>
      <c r="D99" s="109" t="s">
        <v>262</v>
      </c>
      <c r="E99" s="110" t="s">
        <v>277</v>
      </c>
    </row>
    <row r="100" s="88" customFormat="true" ht="14.25" hidden="false" customHeight="false" outlineLevel="0" collapsed="false">
      <c r="A100" s="65"/>
      <c r="B100" s="65"/>
      <c r="C100" s="108" t="n">
        <v>23</v>
      </c>
      <c r="D100" s="109" t="s">
        <v>278</v>
      </c>
      <c r="E100" s="110" t="s">
        <v>243</v>
      </c>
    </row>
    <row r="101" s="88" customFormat="true" ht="14.25" hidden="false" customHeight="false" outlineLevel="0" collapsed="false">
      <c r="A101" s="65"/>
      <c r="B101" s="65"/>
      <c r="C101" s="114" t="n">
        <v>24</v>
      </c>
      <c r="D101" s="109" t="s">
        <v>244</v>
      </c>
      <c r="E101" s="110" t="s">
        <v>264</v>
      </c>
    </row>
    <row r="102" s="88" customFormat="true" ht="14.25" hidden="false" customHeight="false" outlineLevel="0" collapsed="false">
      <c r="A102" s="65"/>
      <c r="B102" s="65"/>
      <c r="C102" s="114" t="n">
        <v>25</v>
      </c>
      <c r="D102" s="109" t="s">
        <v>246</v>
      </c>
      <c r="E102" s="110" t="s">
        <v>247</v>
      </c>
    </row>
    <row r="103" s="88" customFormat="true" ht="14.25" hidden="false" customHeight="false" outlineLevel="0" collapsed="false">
      <c r="A103" s="65"/>
      <c r="B103" s="65"/>
      <c r="C103" s="101"/>
      <c r="D103" s="101"/>
      <c r="E103" s="102"/>
    </row>
    <row r="104" s="88" customFormat="true" ht="22.5" hidden="false" customHeight="false" outlineLevel="0" collapsed="false">
      <c r="A104" s="65" t="s">
        <v>43</v>
      </c>
      <c r="B104" s="65" t="s">
        <v>44</v>
      </c>
      <c r="C104" s="115" t="n">
        <v>1</v>
      </c>
      <c r="D104" s="116" t="s">
        <v>279</v>
      </c>
      <c r="E104" s="102" t="s">
        <v>280</v>
      </c>
    </row>
    <row r="105" s="88" customFormat="true" ht="14.25" hidden="false" customHeight="false" outlineLevel="0" collapsed="false">
      <c r="A105" s="65"/>
      <c r="B105" s="65"/>
      <c r="C105" s="115" t="n">
        <v>2</v>
      </c>
      <c r="D105" s="116" t="s">
        <v>281</v>
      </c>
      <c r="E105" s="102" t="s">
        <v>282</v>
      </c>
    </row>
    <row r="106" s="88" customFormat="true" ht="14.25" hidden="false" customHeight="false" outlineLevel="0" collapsed="false">
      <c r="A106" s="65"/>
      <c r="B106" s="65"/>
      <c r="C106" s="115" t="n">
        <v>3</v>
      </c>
      <c r="D106" s="116" t="s">
        <v>201</v>
      </c>
      <c r="E106" s="102" t="s">
        <v>247</v>
      </c>
    </row>
    <row r="107" s="88" customFormat="true" ht="14.25" hidden="false" customHeight="false" outlineLevel="0" collapsed="false">
      <c r="A107" s="65"/>
      <c r="B107" s="65"/>
      <c r="C107" s="113"/>
      <c r="D107" s="113"/>
      <c r="E107" s="102"/>
    </row>
    <row r="108" s="88" customFormat="true" ht="14.25" hidden="false" customHeight="false" outlineLevel="0" collapsed="false">
      <c r="A108" s="65" t="s">
        <v>45</v>
      </c>
      <c r="B108" s="65" t="s">
        <v>46</v>
      </c>
      <c r="C108" s="107" t="n">
        <v>1</v>
      </c>
      <c r="D108" s="107" t="s">
        <v>283</v>
      </c>
      <c r="E108" s="64" t="s">
        <v>284</v>
      </c>
    </row>
    <row r="109" s="88" customFormat="true" ht="14.25" hidden="false" customHeight="false" outlineLevel="0" collapsed="false">
      <c r="A109" s="65"/>
      <c r="B109" s="65"/>
      <c r="C109" s="107" t="n">
        <v>2</v>
      </c>
      <c r="D109" s="107" t="s">
        <v>285</v>
      </c>
      <c r="E109" s="64" t="s">
        <v>286</v>
      </c>
    </row>
    <row r="110" s="88" customFormat="true" ht="14.25" hidden="false" customHeight="false" outlineLevel="0" collapsed="false">
      <c r="A110" s="65"/>
      <c r="B110" s="65"/>
      <c r="C110" s="107" t="n">
        <v>3</v>
      </c>
      <c r="D110" s="107" t="s">
        <v>287</v>
      </c>
      <c r="E110" s="64" t="s">
        <v>288</v>
      </c>
    </row>
    <row r="111" s="88" customFormat="true" ht="14.25" hidden="false" customHeight="false" outlineLevel="0" collapsed="false">
      <c r="A111" s="65"/>
      <c r="B111" s="65"/>
      <c r="C111" s="107" t="n">
        <v>4</v>
      </c>
      <c r="D111" s="107" t="s">
        <v>244</v>
      </c>
      <c r="E111" s="64" t="s">
        <v>200</v>
      </c>
    </row>
    <row r="112" s="88" customFormat="true" ht="14.25" hidden="false" customHeight="false" outlineLevel="0" collapsed="false">
      <c r="A112" s="65"/>
      <c r="B112" s="65"/>
      <c r="C112" s="107" t="n">
        <v>5</v>
      </c>
      <c r="D112" s="107" t="s">
        <v>289</v>
      </c>
      <c r="E112" s="64" t="s">
        <v>202</v>
      </c>
    </row>
    <row r="113" s="88" customFormat="true" ht="14.25" hidden="false" customHeight="false" outlineLevel="0" collapsed="false">
      <c r="A113" s="65"/>
      <c r="B113" s="65"/>
      <c r="C113" s="113"/>
      <c r="D113" s="113"/>
      <c r="E113" s="102"/>
    </row>
    <row r="114" s="88" customFormat="true" ht="22.5" hidden="false" customHeight="false" outlineLevel="0" collapsed="false">
      <c r="A114" s="65" t="s">
        <v>47</v>
      </c>
      <c r="B114" s="65" t="s">
        <v>48</v>
      </c>
      <c r="C114" s="101" t="n">
        <v>1</v>
      </c>
      <c r="D114" s="109" t="s">
        <v>212</v>
      </c>
      <c r="E114" s="110" t="s">
        <v>290</v>
      </c>
    </row>
    <row r="115" s="88" customFormat="true" ht="14.25" hidden="false" customHeight="false" outlineLevel="0" collapsed="false">
      <c r="A115" s="67"/>
      <c r="B115" s="65"/>
      <c r="C115" s="101" t="n">
        <v>2</v>
      </c>
      <c r="D115" s="109" t="s">
        <v>214</v>
      </c>
      <c r="E115" s="110" t="s">
        <v>291</v>
      </c>
    </row>
    <row r="116" s="88" customFormat="true" ht="14.25" hidden="false" customHeight="false" outlineLevel="0" collapsed="false">
      <c r="A116" s="67"/>
      <c r="B116" s="65"/>
      <c r="C116" s="101" t="n">
        <v>3</v>
      </c>
      <c r="D116" s="109" t="s">
        <v>216</v>
      </c>
      <c r="E116" s="110" t="s">
        <v>292</v>
      </c>
    </row>
    <row r="117" s="88" customFormat="true" ht="14.25" hidden="false" customHeight="false" outlineLevel="0" collapsed="false">
      <c r="A117" s="67"/>
      <c r="B117" s="65"/>
      <c r="C117" s="101" t="n">
        <v>4</v>
      </c>
      <c r="D117" s="109" t="s">
        <v>218</v>
      </c>
      <c r="E117" s="110" t="s">
        <v>293</v>
      </c>
    </row>
    <row r="118" s="88" customFormat="true" ht="14.25" hidden="false" customHeight="false" outlineLevel="0" collapsed="false">
      <c r="A118" s="67"/>
      <c r="B118" s="65"/>
      <c r="C118" s="101" t="n">
        <v>5</v>
      </c>
      <c r="D118" s="109" t="s">
        <v>220</v>
      </c>
      <c r="E118" s="110" t="s">
        <v>294</v>
      </c>
    </row>
    <row r="119" s="88" customFormat="true" ht="14.25" hidden="false" customHeight="false" outlineLevel="0" collapsed="false">
      <c r="A119" s="67"/>
      <c r="B119" s="65"/>
      <c r="C119" s="101" t="n">
        <v>6</v>
      </c>
      <c r="D119" s="109" t="s">
        <v>222</v>
      </c>
      <c r="E119" s="110" t="s">
        <v>295</v>
      </c>
    </row>
    <row r="120" s="88" customFormat="true" ht="14.25" hidden="false" customHeight="false" outlineLevel="0" collapsed="false">
      <c r="A120" s="65"/>
      <c r="B120" s="65"/>
      <c r="C120" s="101" t="n">
        <v>7</v>
      </c>
      <c r="D120" s="109" t="s">
        <v>224</v>
      </c>
      <c r="E120" s="110" t="s">
        <v>296</v>
      </c>
    </row>
    <row r="121" s="88" customFormat="true" ht="14.25" hidden="false" customHeight="false" outlineLevel="0" collapsed="false">
      <c r="A121" s="65"/>
      <c r="B121" s="65"/>
      <c r="C121" s="101" t="n">
        <v>8</v>
      </c>
      <c r="D121" s="109" t="s">
        <v>226</v>
      </c>
      <c r="E121" s="110" t="s">
        <v>297</v>
      </c>
    </row>
    <row r="122" s="88" customFormat="true" ht="14.25" hidden="false" customHeight="false" outlineLevel="0" collapsed="false">
      <c r="A122" s="65"/>
      <c r="B122" s="65"/>
      <c r="C122" s="101" t="n">
        <v>9</v>
      </c>
      <c r="D122" s="109" t="s">
        <v>228</v>
      </c>
      <c r="E122" s="110" t="s">
        <v>298</v>
      </c>
    </row>
    <row r="123" s="88" customFormat="true" ht="14.25" hidden="false" customHeight="false" outlineLevel="0" collapsed="false">
      <c r="A123" s="65"/>
      <c r="B123" s="65"/>
      <c r="C123" s="101" t="n">
        <v>10</v>
      </c>
      <c r="D123" s="109" t="s">
        <v>230</v>
      </c>
      <c r="E123" s="110" t="s">
        <v>299</v>
      </c>
    </row>
    <row r="124" s="88" customFormat="true" ht="14.25" hidden="false" customHeight="false" outlineLevel="0" collapsed="false">
      <c r="A124" s="65"/>
      <c r="B124" s="65"/>
      <c r="C124" s="101" t="n">
        <v>11</v>
      </c>
      <c r="D124" s="109" t="s">
        <v>232</v>
      </c>
      <c r="E124" s="110" t="s">
        <v>300</v>
      </c>
    </row>
    <row r="125" s="88" customFormat="true" ht="14.25" hidden="false" customHeight="false" outlineLevel="0" collapsed="false">
      <c r="A125" s="65"/>
      <c r="B125" s="65"/>
      <c r="C125" s="101" t="n">
        <v>12</v>
      </c>
      <c r="D125" s="109" t="s">
        <v>234</v>
      </c>
      <c r="E125" s="110" t="s">
        <v>301</v>
      </c>
    </row>
    <row r="126" s="88" customFormat="true" ht="14.25" hidden="false" customHeight="false" outlineLevel="0" collapsed="false">
      <c r="A126" s="65"/>
      <c r="B126" s="65"/>
      <c r="C126" s="101" t="n">
        <v>13</v>
      </c>
      <c r="D126" s="109" t="s">
        <v>236</v>
      </c>
      <c r="E126" s="110" t="s">
        <v>302</v>
      </c>
    </row>
    <row r="127" s="88" customFormat="true" ht="14.25" hidden="false" customHeight="false" outlineLevel="0" collapsed="false">
      <c r="A127" s="65"/>
      <c r="B127" s="65"/>
      <c r="C127" s="101" t="n">
        <v>14</v>
      </c>
      <c r="D127" s="109" t="s">
        <v>238</v>
      </c>
      <c r="E127" s="110" t="s">
        <v>303</v>
      </c>
    </row>
    <row r="128" s="88" customFormat="true" ht="14.25" hidden="false" customHeight="false" outlineLevel="0" collapsed="false">
      <c r="A128" s="65"/>
      <c r="B128" s="65"/>
      <c r="C128" s="101" t="n">
        <v>15</v>
      </c>
      <c r="D128" s="109" t="s">
        <v>240</v>
      </c>
      <c r="E128" s="110" t="s">
        <v>304</v>
      </c>
    </row>
    <row r="129" s="88" customFormat="true" ht="14.25" hidden="false" customHeight="false" outlineLevel="0" collapsed="false">
      <c r="A129" s="65"/>
      <c r="B129" s="65"/>
      <c r="C129" s="101" t="n">
        <v>16</v>
      </c>
      <c r="D129" s="109" t="s">
        <v>242</v>
      </c>
      <c r="E129" s="110" t="s">
        <v>305</v>
      </c>
    </row>
    <row r="130" s="88" customFormat="true" ht="14.25" hidden="false" customHeight="false" outlineLevel="0" collapsed="false">
      <c r="A130" s="65"/>
      <c r="B130" s="65"/>
      <c r="C130" s="101" t="n">
        <v>17</v>
      </c>
      <c r="D130" s="109" t="s">
        <v>252</v>
      </c>
      <c r="E130" s="110" t="s">
        <v>306</v>
      </c>
    </row>
    <row r="131" s="88" customFormat="true" ht="14.25" hidden="false" customHeight="false" outlineLevel="0" collapsed="false">
      <c r="A131" s="65"/>
      <c r="B131" s="65"/>
      <c r="C131" s="101" t="n">
        <v>18</v>
      </c>
      <c r="D131" s="109" t="s">
        <v>254</v>
      </c>
      <c r="E131" s="110" t="s">
        <v>307</v>
      </c>
    </row>
    <row r="132" s="88" customFormat="true" ht="14.25" hidden="false" customHeight="false" outlineLevel="0" collapsed="false">
      <c r="A132" s="65"/>
      <c r="B132" s="65"/>
      <c r="C132" s="101" t="n">
        <v>19</v>
      </c>
      <c r="D132" s="109" t="s">
        <v>256</v>
      </c>
      <c r="E132" s="110" t="s">
        <v>308</v>
      </c>
    </row>
    <row r="133" s="88" customFormat="true" ht="14.25" hidden="false" customHeight="false" outlineLevel="0" collapsed="false">
      <c r="A133" s="65"/>
      <c r="B133" s="65"/>
      <c r="C133" s="101" t="n">
        <v>20</v>
      </c>
      <c r="D133" s="109" t="s">
        <v>244</v>
      </c>
      <c r="E133" s="110" t="s">
        <v>200</v>
      </c>
    </row>
    <row r="134" s="88" customFormat="true" ht="14.25" hidden="false" customHeight="false" outlineLevel="0" collapsed="false">
      <c r="A134" s="65"/>
      <c r="B134" s="65"/>
      <c r="C134" s="101" t="n">
        <v>21</v>
      </c>
      <c r="D134" s="109" t="s">
        <v>289</v>
      </c>
      <c r="E134" s="110" t="s">
        <v>202</v>
      </c>
    </row>
    <row r="135" s="88" customFormat="true" ht="14.25" hidden="false" customHeight="false" outlineLevel="0" collapsed="false">
      <c r="A135" s="65"/>
      <c r="B135" s="65"/>
      <c r="C135" s="113"/>
      <c r="D135" s="113"/>
      <c r="E135" s="102"/>
    </row>
    <row r="136" s="88" customFormat="true" ht="22.5" hidden="false" customHeight="false" outlineLevel="0" collapsed="false">
      <c r="A136" s="65" t="s">
        <v>49</v>
      </c>
      <c r="B136" s="65" t="s">
        <v>50</v>
      </c>
      <c r="C136" s="101" t="n">
        <v>1</v>
      </c>
      <c r="D136" s="101" t="n">
        <v>1</v>
      </c>
      <c r="E136" s="102" t="s">
        <v>309</v>
      </c>
    </row>
    <row r="137" s="88" customFormat="true" ht="14.25" hidden="false" customHeight="false" outlineLevel="0" collapsed="false">
      <c r="A137" s="65"/>
      <c r="B137" s="65"/>
      <c r="C137" s="101" t="n">
        <v>2</v>
      </c>
      <c r="D137" s="101" t="n">
        <v>2</v>
      </c>
      <c r="E137" s="102" t="s">
        <v>310</v>
      </c>
    </row>
    <row r="138" s="88" customFormat="true" ht="14.25" hidden="false" customHeight="false" outlineLevel="0" collapsed="false">
      <c r="A138" s="65"/>
      <c r="B138" s="65"/>
      <c r="C138" s="101" t="n">
        <v>3</v>
      </c>
      <c r="D138" s="101" t="n">
        <v>3</v>
      </c>
      <c r="E138" s="102" t="s">
        <v>311</v>
      </c>
    </row>
    <row r="139" s="88" customFormat="true" ht="14.25" hidden="false" customHeight="false" outlineLevel="0" collapsed="false">
      <c r="A139" s="65"/>
      <c r="B139" s="65"/>
      <c r="C139" s="104" t="n">
        <v>4</v>
      </c>
      <c r="D139" s="101" t="s">
        <v>199</v>
      </c>
      <c r="E139" s="102" t="s">
        <v>200</v>
      </c>
    </row>
    <row r="140" s="88" customFormat="true" ht="14.25" hidden="false" customHeight="false" outlineLevel="0" collapsed="false">
      <c r="A140" s="65"/>
      <c r="B140" s="65"/>
      <c r="C140" s="104" t="n">
        <v>5</v>
      </c>
      <c r="D140" s="101" t="s">
        <v>201</v>
      </c>
      <c r="E140" s="102" t="s">
        <v>202</v>
      </c>
    </row>
    <row r="141" s="88" customFormat="true" ht="14.25" hidden="false" customHeight="false" outlineLevel="0" collapsed="false">
      <c r="A141" s="65"/>
      <c r="B141" s="65"/>
      <c r="C141" s="113"/>
      <c r="D141" s="113"/>
      <c r="E141" s="102"/>
    </row>
    <row r="142" s="88" customFormat="true" ht="22.5" hidden="false" customHeight="false" outlineLevel="0" collapsed="false">
      <c r="A142" s="65" t="s">
        <v>51</v>
      </c>
      <c r="B142" s="65" t="s">
        <v>52</v>
      </c>
      <c r="C142" s="101" t="n">
        <v>1</v>
      </c>
      <c r="D142" s="101" t="n">
        <v>1</v>
      </c>
      <c r="E142" s="102" t="s">
        <v>312</v>
      </c>
    </row>
    <row r="143" s="88" customFormat="true" ht="14.25" hidden="false" customHeight="false" outlineLevel="0" collapsed="false">
      <c r="A143" s="65"/>
      <c r="B143" s="65"/>
      <c r="C143" s="101" t="n">
        <v>2</v>
      </c>
      <c r="D143" s="101" t="n">
        <v>2</v>
      </c>
      <c r="E143" s="102" t="s">
        <v>313</v>
      </c>
    </row>
    <row r="144" s="88" customFormat="true" ht="14.25" hidden="false" customHeight="false" outlineLevel="0" collapsed="false">
      <c r="A144" s="65"/>
      <c r="B144" s="65"/>
      <c r="C144" s="101" t="n">
        <v>3</v>
      </c>
      <c r="D144" s="101" t="n">
        <v>3</v>
      </c>
      <c r="E144" s="102" t="s">
        <v>314</v>
      </c>
    </row>
    <row r="145" s="88" customFormat="true" ht="14.25" hidden="false" customHeight="false" outlineLevel="0" collapsed="false">
      <c r="A145" s="65"/>
      <c r="B145" s="65"/>
      <c r="C145" s="104" t="n">
        <v>4</v>
      </c>
      <c r="D145" s="101" t="s">
        <v>199</v>
      </c>
      <c r="E145" s="102" t="s">
        <v>200</v>
      </c>
    </row>
    <row r="146" s="88" customFormat="true" ht="14.25" hidden="false" customHeight="false" outlineLevel="0" collapsed="false">
      <c r="A146" s="65"/>
      <c r="B146" s="65"/>
      <c r="C146" s="104" t="n">
        <v>5</v>
      </c>
      <c r="D146" s="101" t="s">
        <v>201</v>
      </c>
      <c r="E146" s="102" t="s">
        <v>202</v>
      </c>
    </row>
    <row r="147" s="88" customFormat="true" ht="14.25" hidden="false" customHeight="false" outlineLevel="0" collapsed="false">
      <c r="A147" s="65"/>
      <c r="B147" s="65"/>
      <c r="C147" s="113"/>
      <c r="D147" s="113"/>
      <c r="E147" s="102"/>
    </row>
    <row r="148" s="88" customFormat="true" ht="14.25" hidden="false" customHeight="false" outlineLevel="0" collapsed="false">
      <c r="A148" s="65" t="s">
        <v>53</v>
      </c>
      <c r="B148" s="65" t="s">
        <v>54</v>
      </c>
      <c r="C148" s="101" t="n">
        <v>1</v>
      </c>
      <c r="D148" s="109" t="s">
        <v>279</v>
      </c>
      <c r="E148" s="110" t="s">
        <v>315</v>
      </c>
    </row>
    <row r="149" s="88" customFormat="true" ht="14.25" hidden="false" customHeight="false" outlineLevel="0" collapsed="false">
      <c r="A149" s="65"/>
      <c r="B149" s="65"/>
      <c r="C149" s="101" t="n">
        <v>2</v>
      </c>
      <c r="D149" s="109" t="s">
        <v>281</v>
      </c>
      <c r="E149" s="110" t="s">
        <v>316</v>
      </c>
    </row>
    <row r="150" s="88" customFormat="true" ht="14.25" hidden="false" customHeight="false" outlineLevel="0" collapsed="false">
      <c r="A150" s="65"/>
      <c r="B150" s="65"/>
      <c r="C150" s="101" t="n">
        <v>3</v>
      </c>
      <c r="D150" s="109" t="s">
        <v>199</v>
      </c>
      <c r="E150" s="110" t="s">
        <v>317</v>
      </c>
    </row>
    <row r="151" s="88" customFormat="true" ht="14.25" hidden="false" customHeight="false" outlineLevel="0" collapsed="false">
      <c r="A151" s="65"/>
      <c r="B151" s="65"/>
      <c r="C151" s="104" t="n">
        <v>4</v>
      </c>
      <c r="D151" s="109" t="s">
        <v>201</v>
      </c>
      <c r="E151" s="110" t="s">
        <v>202</v>
      </c>
    </row>
    <row r="152" s="88" customFormat="true" ht="14.25" hidden="false" customHeight="false" outlineLevel="0" collapsed="false">
      <c r="A152" s="65"/>
      <c r="B152" s="65"/>
      <c r="C152" s="113"/>
      <c r="D152" s="113"/>
      <c r="E152" s="102"/>
    </row>
    <row r="153" s="88" customFormat="true" ht="22.5" hidden="false" customHeight="false" outlineLevel="0" collapsed="false">
      <c r="A153" s="65" t="s">
        <v>55</v>
      </c>
      <c r="B153" s="65" t="s">
        <v>56</v>
      </c>
      <c r="C153" s="113" t="n">
        <v>1</v>
      </c>
      <c r="D153" s="108" t="n">
        <v>1</v>
      </c>
      <c r="E153" s="110" t="s">
        <v>318</v>
      </c>
    </row>
    <row r="154" s="88" customFormat="true" ht="14.25" hidden="false" customHeight="false" outlineLevel="0" collapsed="false">
      <c r="A154" s="65"/>
      <c r="B154" s="65"/>
      <c r="C154" s="113" t="n">
        <v>2</v>
      </c>
      <c r="D154" s="108" t="n">
        <v>2</v>
      </c>
      <c r="E154" s="110" t="s">
        <v>319</v>
      </c>
    </row>
    <row r="155" s="88" customFormat="true" ht="14.25" hidden="false" customHeight="false" outlineLevel="0" collapsed="false">
      <c r="A155" s="65"/>
      <c r="B155" s="65"/>
      <c r="C155" s="113" t="n">
        <v>3</v>
      </c>
      <c r="D155" s="108" t="n">
        <v>3</v>
      </c>
      <c r="E155" s="110" t="s">
        <v>320</v>
      </c>
    </row>
    <row r="156" s="88" customFormat="true" ht="14.25" hidden="false" customHeight="false" outlineLevel="0" collapsed="false">
      <c r="A156" s="65"/>
      <c r="B156" s="65"/>
      <c r="C156" s="113" t="n">
        <v>4</v>
      </c>
      <c r="D156" s="108" t="n">
        <v>4</v>
      </c>
      <c r="E156" s="110" t="s">
        <v>321</v>
      </c>
    </row>
    <row r="157" s="88" customFormat="true" ht="14.25" hidden="false" customHeight="false" outlineLevel="0" collapsed="false">
      <c r="A157" s="65"/>
      <c r="B157" s="65"/>
      <c r="C157" s="113" t="n">
        <v>5</v>
      </c>
      <c r="D157" s="108" t="n">
        <v>5</v>
      </c>
      <c r="E157" s="110" t="s">
        <v>322</v>
      </c>
    </row>
    <row r="158" s="88" customFormat="true" ht="14.25" hidden="false" customHeight="false" outlineLevel="0" collapsed="false">
      <c r="A158" s="65"/>
      <c r="B158" s="65"/>
      <c r="C158" s="113" t="n">
        <v>6</v>
      </c>
      <c r="D158" s="108" t="n">
        <v>6</v>
      </c>
      <c r="E158" s="110" t="s">
        <v>323</v>
      </c>
    </row>
    <row r="159" s="88" customFormat="true" ht="14.25" hidden="false" customHeight="false" outlineLevel="0" collapsed="false">
      <c r="A159" s="65"/>
      <c r="B159" s="65"/>
      <c r="C159" s="113" t="n">
        <v>7</v>
      </c>
      <c r="D159" s="109" t="s">
        <v>201</v>
      </c>
      <c r="E159" s="110" t="s">
        <v>202</v>
      </c>
    </row>
    <row r="160" s="88" customFormat="true" ht="14.25" hidden="false" customHeight="false" outlineLevel="0" collapsed="false">
      <c r="A160" s="65"/>
      <c r="B160" s="65"/>
      <c r="C160" s="117"/>
      <c r="D160" s="109"/>
      <c r="E160" s="110"/>
    </row>
    <row r="161" s="88" customFormat="true" ht="14.25" hidden="false" customHeight="false" outlineLevel="0" collapsed="false">
      <c r="A161" s="65" t="s">
        <v>57</v>
      </c>
      <c r="B161" s="65" t="s">
        <v>58</v>
      </c>
      <c r="C161" s="108" t="n">
        <v>1</v>
      </c>
      <c r="D161" s="109" t="s">
        <v>212</v>
      </c>
      <c r="E161" s="110" t="s">
        <v>324</v>
      </c>
    </row>
    <row r="162" s="88" customFormat="true" ht="14.25" hidden="false" customHeight="false" outlineLevel="0" collapsed="false">
      <c r="A162" s="67"/>
      <c r="B162" s="65"/>
      <c r="C162" s="108" t="n">
        <v>2</v>
      </c>
      <c r="D162" s="109" t="s">
        <v>214</v>
      </c>
      <c r="E162" s="110" t="s">
        <v>325</v>
      </c>
    </row>
    <row r="163" s="88" customFormat="true" ht="14.25" hidden="false" customHeight="false" outlineLevel="0" collapsed="false">
      <c r="A163" s="67"/>
      <c r="B163" s="65"/>
      <c r="C163" s="108" t="n">
        <v>3</v>
      </c>
      <c r="D163" s="109" t="s">
        <v>216</v>
      </c>
      <c r="E163" s="110" t="s">
        <v>326</v>
      </c>
    </row>
    <row r="164" s="88" customFormat="true" ht="14.25" hidden="false" customHeight="false" outlineLevel="0" collapsed="false">
      <c r="A164" s="67"/>
      <c r="B164" s="65"/>
      <c r="C164" s="108" t="n">
        <v>4</v>
      </c>
      <c r="D164" s="109" t="s">
        <v>218</v>
      </c>
      <c r="E164" s="110" t="s">
        <v>327</v>
      </c>
    </row>
    <row r="165" s="88" customFormat="true" ht="14.25" hidden="false" customHeight="false" outlineLevel="0" collapsed="false">
      <c r="A165" s="67"/>
      <c r="B165" s="65"/>
      <c r="C165" s="108" t="n">
        <v>5</v>
      </c>
      <c r="D165" s="109" t="s">
        <v>220</v>
      </c>
      <c r="E165" s="110" t="s">
        <v>328</v>
      </c>
    </row>
    <row r="166" s="88" customFormat="true" ht="14.25" hidden="false" customHeight="false" outlineLevel="0" collapsed="false">
      <c r="A166" s="67"/>
      <c r="B166" s="65"/>
      <c r="C166" s="108" t="n">
        <v>6</v>
      </c>
      <c r="D166" s="109" t="s">
        <v>222</v>
      </c>
      <c r="E166" s="110" t="s">
        <v>329</v>
      </c>
    </row>
    <row r="167" s="88" customFormat="true" ht="14.25" hidden="false" customHeight="false" outlineLevel="0" collapsed="false">
      <c r="A167" s="65"/>
      <c r="B167" s="65"/>
      <c r="C167" s="108" t="n">
        <v>7</v>
      </c>
      <c r="D167" s="109" t="s">
        <v>224</v>
      </c>
      <c r="E167" s="110" t="s">
        <v>330</v>
      </c>
    </row>
    <row r="168" s="88" customFormat="true" ht="14.25" hidden="false" customHeight="false" outlineLevel="0" collapsed="false">
      <c r="A168" s="65"/>
      <c r="B168" s="65"/>
      <c r="C168" s="108" t="n">
        <v>8</v>
      </c>
      <c r="D168" s="109" t="s">
        <v>226</v>
      </c>
      <c r="E168" s="110" t="s">
        <v>331</v>
      </c>
    </row>
    <row r="169" s="88" customFormat="true" ht="14.25" hidden="false" customHeight="false" outlineLevel="0" collapsed="false">
      <c r="A169" s="65"/>
      <c r="B169" s="65"/>
      <c r="C169" s="108" t="n">
        <v>9</v>
      </c>
      <c r="D169" s="109" t="s">
        <v>228</v>
      </c>
      <c r="E169" s="110" t="s">
        <v>332</v>
      </c>
    </row>
    <row r="170" s="88" customFormat="true" ht="14.25" hidden="false" customHeight="false" outlineLevel="0" collapsed="false">
      <c r="A170" s="65"/>
      <c r="B170" s="65"/>
      <c r="C170" s="108" t="n">
        <v>10</v>
      </c>
      <c r="D170" s="109" t="s">
        <v>230</v>
      </c>
      <c r="E170" s="110" t="s">
        <v>333</v>
      </c>
    </row>
    <row r="171" s="88" customFormat="true" ht="14.25" hidden="false" customHeight="false" outlineLevel="0" collapsed="false">
      <c r="A171" s="65"/>
      <c r="B171" s="65"/>
      <c r="C171" s="108" t="n">
        <v>11</v>
      </c>
      <c r="D171" s="109" t="s">
        <v>232</v>
      </c>
      <c r="E171" s="110" t="s">
        <v>334</v>
      </c>
    </row>
    <row r="172" s="88" customFormat="true" ht="14.25" hidden="false" customHeight="false" outlineLevel="0" collapsed="false">
      <c r="A172" s="65"/>
      <c r="B172" s="65"/>
      <c r="C172" s="108" t="n">
        <v>12</v>
      </c>
      <c r="D172" s="109" t="s">
        <v>234</v>
      </c>
      <c r="E172" s="110" t="s">
        <v>335</v>
      </c>
    </row>
    <row r="173" s="88" customFormat="true" ht="14.25" hidden="false" customHeight="false" outlineLevel="0" collapsed="false">
      <c r="A173" s="65"/>
      <c r="B173" s="65"/>
      <c r="C173" s="108" t="n">
        <v>13</v>
      </c>
      <c r="D173" s="109" t="s">
        <v>236</v>
      </c>
      <c r="E173" s="110" t="s">
        <v>336</v>
      </c>
    </row>
    <row r="174" customFormat="false" ht="14.25" hidden="false" customHeight="false" outlineLevel="0" collapsed="false">
      <c r="A174" s="65"/>
      <c r="B174" s="65"/>
      <c r="C174" s="108" t="n">
        <v>14</v>
      </c>
      <c r="D174" s="109" t="s">
        <v>238</v>
      </c>
      <c r="E174" s="110" t="s">
        <v>337</v>
      </c>
    </row>
    <row r="175" customFormat="false" ht="14.25" hidden="false" customHeight="false" outlineLevel="0" collapsed="false">
      <c r="A175" s="65"/>
      <c r="B175" s="65"/>
      <c r="C175" s="108" t="n">
        <v>15</v>
      </c>
      <c r="D175" s="109" t="s">
        <v>240</v>
      </c>
      <c r="E175" s="110" t="s">
        <v>338</v>
      </c>
    </row>
    <row r="176" customFormat="false" ht="14.25" hidden="false" customHeight="false" outlineLevel="0" collapsed="false">
      <c r="A176" s="65"/>
      <c r="B176" s="65"/>
      <c r="C176" s="108" t="n">
        <v>16</v>
      </c>
      <c r="D176" s="109" t="s">
        <v>242</v>
      </c>
      <c r="E176" s="110" t="s">
        <v>339</v>
      </c>
    </row>
    <row r="177" customFormat="false" ht="14.25" hidden="false" customHeight="false" outlineLevel="0" collapsed="false">
      <c r="A177" s="65"/>
      <c r="B177" s="65"/>
      <c r="C177" s="108" t="n">
        <v>17</v>
      </c>
      <c r="D177" s="109" t="s">
        <v>252</v>
      </c>
      <c r="E177" s="110" t="s">
        <v>340</v>
      </c>
    </row>
    <row r="178" customFormat="false" ht="14.25" hidden="false" customHeight="false" outlineLevel="0" collapsed="false">
      <c r="A178" s="65"/>
      <c r="B178" s="65"/>
      <c r="C178" s="108" t="n">
        <v>18</v>
      </c>
      <c r="D178" s="109" t="s">
        <v>254</v>
      </c>
      <c r="E178" s="110" t="s">
        <v>341</v>
      </c>
    </row>
    <row r="179" customFormat="false" ht="14.25" hidden="false" customHeight="false" outlineLevel="0" collapsed="false">
      <c r="A179" s="65"/>
      <c r="B179" s="65"/>
      <c r="C179" s="108" t="n">
        <v>19</v>
      </c>
      <c r="D179" s="109" t="s">
        <v>256</v>
      </c>
      <c r="E179" s="110" t="s">
        <v>342</v>
      </c>
    </row>
    <row r="180" customFormat="false" ht="14.25" hidden="false" customHeight="false" outlineLevel="0" collapsed="false">
      <c r="A180" s="65"/>
      <c r="B180" s="65"/>
      <c r="C180" s="108" t="n">
        <v>20</v>
      </c>
      <c r="D180" s="109" t="s">
        <v>258</v>
      </c>
      <c r="E180" s="110" t="s">
        <v>343</v>
      </c>
    </row>
    <row r="181" customFormat="false" ht="14.25" hidden="false" customHeight="false" outlineLevel="0" collapsed="false">
      <c r="A181" s="65"/>
      <c r="B181" s="65"/>
      <c r="C181" s="108" t="n">
        <v>21</v>
      </c>
      <c r="D181" s="109" t="s">
        <v>260</v>
      </c>
      <c r="E181" s="110" t="s">
        <v>344</v>
      </c>
    </row>
    <row r="182" customFormat="false" ht="14.25" hidden="false" customHeight="false" outlineLevel="0" collapsed="false">
      <c r="A182" s="65"/>
      <c r="B182" s="65"/>
      <c r="C182" s="108" t="n">
        <v>22</v>
      </c>
      <c r="D182" s="109" t="s">
        <v>262</v>
      </c>
      <c r="E182" s="110" t="s">
        <v>345</v>
      </c>
    </row>
    <row r="183" customFormat="false" ht="14.25" hidden="false" customHeight="false" outlineLevel="0" collapsed="false">
      <c r="A183" s="65"/>
      <c r="B183" s="65"/>
      <c r="C183" s="108" t="n">
        <v>23</v>
      </c>
      <c r="D183" s="109" t="s">
        <v>278</v>
      </c>
      <c r="E183" s="110" t="s">
        <v>346</v>
      </c>
    </row>
    <row r="184" customFormat="false" ht="14.25" hidden="false" customHeight="false" outlineLevel="0" collapsed="false">
      <c r="A184" s="65"/>
      <c r="B184" s="65"/>
      <c r="C184" s="114" t="n">
        <v>24</v>
      </c>
      <c r="D184" s="109" t="s">
        <v>244</v>
      </c>
      <c r="E184" s="110" t="s">
        <v>200</v>
      </c>
    </row>
    <row r="185" customFormat="false" ht="14.25" hidden="false" customHeight="false" outlineLevel="0" collapsed="false">
      <c r="A185" s="63"/>
      <c r="B185" s="65"/>
      <c r="C185" s="114" t="n">
        <v>25</v>
      </c>
      <c r="D185" s="109" t="s">
        <v>289</v>
      </c>
      <c r="E185" s="110" t="s">
        <v>202</v>
      </c>
    </row>
    <row r="186" customFormat="false" ht="14.25" hidden="false" customHeight="false" outlineLevel="0" collapsed="false">
      <c r="A186" s="63"/>
      <c r="B186" s="65"/>
      <c r="C186" s="117"/>
      <c r="D186" s="109"/>
      <c r="E186" s="110"/>
    </row>
    <row r="187" customFormat="false" ht="22.5" hidden="false" customHeight="false" outlineLevel="0" collapsed="false">
      <c r="A187" s="65" t="s">
        <v>59</v>
      </c>
      <c r="B187" s="65" t="s">
        <v>60</v>
      </c>
      <c r="C187" s="118" t="s">
        <v>347</v>
      </c>
      <c r="D187" s="118" t="s">
        <v>347</v>
      </c>
      <c r="E187" s="119" t="s">
        <v>348</v>
      </c>
    </row>
    <row r="188" customFormat="false" ht="14.25" hidden="false" customHeight="false" outlineLevel="0" collapsed="false">
      <c r="A188" s="65"/>
      <c r="B188" s="65"/>
      <c r="C188" s="113"/>
      <c r="D188" s="113"/>
      <c r="E188" s="102"/>
    </row>
    <row r="189" customFormat="false" ht="14.25" hidden="false" customHeight="false" outlineLevel="0" collapsed="false">
      <c r="A189" s="65" t="s">
        <v>61</v>
      </c>
      <c r="B189" s="65" t="s">
        <v>62</v>
      </c>
      <c r="C189" s="120" t="n">
        <v>1</v>
      </c>
      <c r="D189" s="120" t="n">
        <v>11</v>
      </c>
      <c r="E189" s="102" t="s">
        <v>349</v>
      </c>
    </row>
    <row r="190" customFormat="false" ht="14.25" hidden="false" customHeight="false" outlineLevel="0" collapsed="false">
      <c r="A190" s="65"/>
      <c r="B190" s="65"/>
      <c r="C190" s="120" t="n">
        <v>2</v>
      </c>
      <c r="D190" s="120" t="s">
        <v>350</v>
      </c>
      <c r="E190" s="102" t="s">
        <v>351</v>
      </c>
    </row>
    <row r="191" customFormat="false" ht="14.25" hidden="false" customHeight="false" outlineLevel="0" collapsed="false">
      <c r="A191" s="65"/>
      <c r="B191" s="65"/>
      <c r="C191" s="120" t="n">
        <v>3</v>
      </c>
      <c r="D191" s="120" t="s">
        <v>352</v>
      </c>
      <c r="E191" s="102" t="s">
        <v>353</v>
      </c>
    </row>
    <row r="192" customFormat="false" ht="14.25" hidden="false" customHeight="false" outlineLevel="0" collapsed="false">
      <c r="A192" s="65"/>
      <c r="B192" s="65"/>
      <c r="C192" s="120" t="n">
        <v>4</v>
      </c>
      <c r="D192" s="120" t="s">
        <v>354</v>
      </c>
      <c r="E192" s="102" t="s">
        <v>355</v>
      </c>
    </row>
    <row r="193" customFormat="false" ht="14.25" hidden="false" customHeight="false" outlineLevel="0" collapsed="false">
      <c r="A193" s="65"/>
      <c r="B193" s="65"/>
      <c r="C193" s="120" t="n">
        <v>5</v>
      </c>
      <c r="D193" s="120" t="s">
        <v>244</v>
      </c>
      <c r="E193" s="102" t="s">
        <v>200</v>
      </c>
    </row>
    <row r="194" customFormat="false" ht="14.25" hidden="false" customHeight="false" outlineLevel="0" collapsed="false">
      <c r="A194" s="65"/>
      <c r="B194" s="65"/>
      <c r="C194" s="120" t="n">
        <v>6</v>
      </c>
      <c r="D194" s="120" t="s">
        <v>289</v>
      </c>
      <c r="E194" s="102" t="s">
        <v>202</v>
      </c>
    </row>
    <row r="195" customFormat="false" ht="14.25" hidden="false" customHeight="false" outlineLevel="0" collapsed="false">
      <c r="A195" s="65"/>
      <c r="B195" s="65"/>
      <c r="C195" s="113"/>
      <c r="D195" s="113"/>
      <c r="E195" s="102"/>
    </row>
    <row r="196" customFormat="false" ht="14.25" hidden="false" customHeight="false" outlineLevel="0" collapsed="false">
      <c r="A196" s="65" t="s">
        <v>63</v>
      </c>
      <c r="B196" s="65" t="s">
        <v>64</v>
      </c>
      <c r="C196" s="120" t="n">
        <v>1</v>
      </c>
      <c r="D196" s="120" t="n">
        <v>1</v>
      </c>
      <c r="E196" s="102" t="s">
        <v>356</v>
      </c>
    </row>
    <row r="197" customFormat="false" ht="14.25" hidden="false" customHeight="false" outlineLevel="0" collapsed="false">
      <c r="A197" s="65"/>
      <c r="B197" s="65"/>
      <c r="C197" s="120" t="n">
        <v>2</v>
      </c>
      <c r="D197" s="120" t="s">
        <v>357</v>
      </c>
      <c r="E197" s="121" t="s">
        <v>358</v>
      </c>
    </row>
    <row r="198" customFormat="false" ht="14.25" hidden="false" customHeight="false" outlineLevel="0" collapsed="false">
      <c r="A198" s="65"/>
      <c r="B198" s="65"/>
      <c r="C198" s="120" t="n">
        <v>3</v>
      </c>
      <c r="D198" s="120" t="s">
        <v>359</v>
      </c>
      <c r="E198" s="121" t="s">
        <v>360</v>
      </c>
    </row>
    <row r="199" customFormat="false" ht="14.25" hidden="false" customHeight="false" outlineLevel="0" collapsed="false">
      <c r="A199" s="65"/>
      <c r="B199" s="65"/>
      <c r="C199" s="120" t="n">
        <v>4</v>
      </c>
      <c r="D199" s="120" t="s">
        <v>361</v>
      </c>
      <c r="E199" s="121" t="s">
        <v>362</v>
      </c>
    </row>
    <row r="200" customFormat="false" ht="14.25" hidden="false" customHeight="false" outlineLevel="0" collapsed="false">
      <c r="A200" s="65"/>
      <c r="B200" s="65"/>
      <c r="C200" s="120" t="n">
        <v>5</v>
      </c>
      <c r="D200" s="120" t="s">
        <v>199</v>
      </c>
      <c r="E200" s="121" t="s">
        <v>200</v>
      </c>
    </row>
    <row r="201" customFormat="false" ht="14.25" hidden="false" customHeight="false" outlineLevel="0" collapsed="false">
      <c r="A201" s="65"/>
      <c r="B201" s="65"/>
      <c r="C201" s="120" t="n">
        <v>6</v>
      </c>
      <c r="D201" s="120" t="s">
        <v>201</v>
      </c>
      <c r="E201" s="121" t="s">
        <v>202</v>
      </c>
    </row>
    <row r="202" customFormat="false" ht="14.25" hidden="false" customHeight="false" outlineLevel="0" collapsed="false">
      <c r="A202" s="65"/>
      <c r="B202" s="65"/>
      <c r="C202" s="113"/>
      <c r="D202" s="113"/>
      <c r="E202" s="102"/>
    </row>
    <row r="203" customFormat="false" ht="22.5" hidden="false" customHeight="false" outlineLevel="0" collapsed="false">
      <c r="A203" s="65" t="s">
        <v>65</v>
      </c>
      <c r="B203" s="65" t="s">
        <v>66</v>
      </c>
      <c r="C203" s="101" t="n">
        <v>0</v>
      </c>
      <c r="D203" s="101" t="s">
        <v>363</v>
      </c>
      <c r="E203" s="102" t="s">
        <v>364</v>
      </c>
    </row>
    <row r="204" customFormat="false" ht="14.25" hidden="false" customHeight="false" outlineLevel="0" collapsed="false">
      <c r="A204" s="65"/>
      <c r="B204" s="65"/>
      <c r="C204" s="101" t="n">
        <v>1</v>
      </c>
      <c r="D204" s="101" t="n">
        <v>1</v>
      </c>
      <c r="E204" s="102" t="s">
        <v>365</v>
      </c>
    </row>
    <row r="205" customFormat="false" ht="14.25" hidden="false" customHeight="false" outlineLevel="0" collapsed="false">
      <c r="A205" s="65"/>
      <c r="B205" s="65"/>
      <c r="C205" s="101" t="n">
        <v>2</v>
      </c>
      <c r="D205" s="101" t="n">
        <v>2</v>
      </c>
      <c r="E205" s="102" t="s">
        <v>366</v>
      </c>
    </row>
    <row r="206" customFormat="false" ht="14.25" hidden="false" customHeight="false" outlineLevel="0" collapsed="false">
      <c r="A206" s="65"/>
      <c r="B206" s="65"/>
      <c r="C206" s="101" t="n">
        <v>3</v>
      </c>
      <c r="D206" s="101" t="n">
        <v>3</v>
      </c>
      <c r="E206" s="102" t="s">
        <v>367</v>
      </c>
    </row>
    <row r="207" customFormat="false" ht="14.25" hidden="false" customHeight="false" outlineLevel="0" collapsed="false">
      <c r="A207" s="65"/>
      <c r="B207" s="65"/>
      <c r="C207" s="101" t="n">
        <v>4</v>
      </c>
      <c r="D207" s="101" t="n">
        <v>4</v>
      </c>
      <c r="E207" s="102" t="s">
        <v>368</v>
      </c>
    </row>
    <row r="208" customFormat="false" ht="14.25" hidden="false" customHeight="false" outlineLevel="0" collapsed="false">
      <c r="A208" s="65"/>
      <c r="B208" s="65"/>
      <c r="C208" s="101" t="n">
        <v>5</v>
      </c>
      <c r="D208" s="101" t="s">
        <v>199</v>
      </c>
      <c r="E208" s="102" t="s">
        <v>200</v>
      </c>
    </row>
    <row r="209" customFormat="false" ht="14.25" hidden="false" customHeight="false" outlineLevel="0" collapsed="false">
      <c r="A209" s="65"/>
      <c r="B209" s="65"/>
      <c r="C209" s="101" t="n">
        <v>6</v>
      </c>
      <c r="D209" s="101" t="s">
        <v>201</v>
      </c>
      <c r="E209" s="102" t="s">
        <v>202</v>
      </c>
    </row>
    <row r="210" customFormat="false" ht="14.25" hidden="false" customHeight="false" outlineLevel="0" collapsed="false">
      <c r="A210" s="65"/>
      <c r="B210" s="65"/>
    </row>
    <row r="211" customFormat="false" ht="14.25" hidden="false" customHeight="false" outlineLevel="0" collapsed="false">
      <c r="A211" s="68" t="s">
        <v>67</v>
      </c>
      <c r="B211" s="122"/>
    </row>
    <row r="212" customFormat="false" ht="14.25" hidden="false" customHeight="false" outlineLevel="0" collapsed="false">
      <c r="A212" s="70" t="s">
        <v>369</v>
      </c>
    </row>
    <row r="213" customFormat="false" ht="14.25" hidden="false" customHeight="false" outlineLevel="0" collapsed="false">
      <c r="A213" s="64" t="s">
        <v>69</v>
      </c>
      <c r="B213" s="64"/>
      <c r="C213" s="25"/>
      <c r="D213" s="25"/>
      <c r="E213" s="25"/>
      <c r="F213" s="65"/>
    </row>
    <row r="214" customFormat="false" ht="14.25" hidden="false" customHeight="false" outlineLevel="0" collapsed="false">
      <c r="A214" s="70" t="s">
        <v>370</v>
      </c>
    </row>
    <row r="215" customFormat="false" ht="14.25" hidden="false" customHeight="false" outlineLevel="0" collapsed="false"/>
    <row r="216" customFormat="false" ht="14.25" hidden="false" customHeight="false" outlineLevel="0" collapsed="false">
      <c r="A216" s="45" t="s">
        <v>22</v>
      </c>
    </row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</sheetData>
  <hyperlinks>
    <hyperlink ref="E187" r:id="rId1" display="See Australian Statistical Geography Standard (ASGS)"/>
    <hyperlink ref="A216" r:id="rId2" display="© Copyright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true" outlineLevelRow="0" outlineLevelCol="0"/>
  <cols>
    <col collapsed="false" customWidth="true" hidden="false" outlineLevel="0" max="1" min="1" style="72" width="20.85"/>
    <col collapsed="false" customWidth="true" hidden="false" outlineLevel="0" max="2" min="2" style="72" width="22.42"/>
    <col collapsed="false" customWidth="true" hidden="false" outlineLevel="0" max="3" min="3" style="72" width="17.99"/>
    <col collapsed="false" customWidth="true" hidden="false" outlineLevel="0" max="4" min="4" style="72" width="26.28"/>
    <col collapsed="false" customWidth="true" hidden="false" outlineLevel="0" max="5" min="5" style="73" width="88.13"/>
    <col collapsed="false" customWidth="false" hidden="false" outlineLevel="0" max="13" min="6" style="25" width="9.14"/>
    <col collapsed="false" customWidth="true" hidden="true" outlineLevel="0" max="254" min="14" style="25" width="11.53"/>
    <col collapsed="false" customWidth="false" hidden="true" outlineLevel="0" max="257" min="255" style="25" width="9.14"/>
  </cols>
  <sheetData>
    <row r="1" customFormat="false" ht="62.25" hidden="false" customHeight="true" outlineLevel="0" collapsed="false">
      <c r="A1" s="47" t="s">
        <v>0</v>
      </c>
      <c r="B1" s="47"/>
      <c r="C1" s="47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</row>
    <row r="2" customFormat="false" ht="15.75" hidden="false" customHeight="false" outlineLevel="0" collapsed="false">
      <c r="A2" s="5" t="str">
        <f aca="false">Contents!A2</f>
        <v>Cat. No. 2037.0.30.001, Microdata: Census of Population and Housing, 2016</v>
      </c>
      <c r="B2" s="25"/>
      <c r="C2" s="25"/>
      <c r="D2" s="25"/>
      <c r="E2" s="92"/>
    </row>
    <row r="3" customFormat="false" ht="15.75" hidden="false" customHeight="false" outlineLevel="0" collapsed="false">
      <c r="A3" s="5" t="str">
        <f aca="false">Contents!A3</f>
        <v>1% Basic Confidentialised Unit Record File (CURF) Data Item List</v>
      </c>
      <c r="B3" s="25"/>
      <c r="C3" s="25"/>
      <c r="D3" s="25"/>
      <c r="E3" s="92"/>
    </row>
    <row r="4" customFormat="false" ht="14.25" hidden="false" customHeight="false" outlineLevel="0" collapsed="false">
      <c r="A4" s="6" t="str">
        <f aca="false">Contents!A4</f>
        <v>Released at 11.30am (Canberra time) 10 April 2019</v>
      </c>
      <c r="B4" s="25"/>
      <c r="C4" s="25"/>
      <c r="D4" s="25"/>
      <c r="E4" s="92"/>
    </row>
    <row r="5" customFormat="false" ht="14.25" hidden="false" customHeight="false" outlineLevel="0" collapsed="false">
      <c r="A5" s="93"/>
      <c r="B5" s="25"/>
      <c r="C5" s="25"/>
      <c r="D5" s="25"/>
      <c r="E5" s="92"/>
    </row>
    <row r="6" customFormat="false" ht="14.25" hidden="false" customHeight="false" outlineLevel="0" collapsed="false">
      <c r="A6" s="94" t="s">
        <v>371</v>
      </c>
      <c r="B6" s="25"/>
      <c r="C6" s="25"/>
      <c r="D6" s="25"/>
      <c r="E6" s="92"/>
    </row>
    <row r="7" customFormat="false" ht="15" hidden="false" customHeight="true" outlineLevel="0" collapsed="false">
      <c r="A7" s="94"/>
      <c r="B7" s="96"/>
      <c r="C7" s="96"/>
      <c r="D7" s="96"/>
      <c r="E7" s="96"/>
    </row>
    <row r="8" s="123" customFormat="true" ht="15" hidden="false" customHeight="false" outlineLevel="0" collapsed="false">
      <c r="A8" s="97" t="s">
        <v>182</v>
      </c>
      <c r="B8" s="97" t="s">
        <v>183</v>
      </c>
      <c r="C8" s="97" t="s">
        <v>184</v>
      </c>
      <c r="D8" s="97" t="s">
        <v>185</v>
      </c>
      <c r="E8" s="98" t="s">
        <v>186</v>
      </c>
    </row>
    <row r="9" customFormat="false" ht="14.25" hidden="false" customHeight="false" outlineLevel="0" collapsed="false">
      <c r="A9" s="124"/>
      <c r="B9" s="124"/>
      <c r="C9" s="124"/>
      <c r="D9" s="109"/>
      <c r="E9" s="77"/>
    </row>
    <row r="10" customFormat="false" ht="14.25" hidden="false" customHeight="false" outlineLevel="0" collapsed="false">
      <c r="A10" s="60" t="s">
        <v>27</v>
      </c>
      <c r="B10" s="60" t="s">
        <v>28</v>
      </c>
      <c r="C10" s="60" t="s">
        <v>187</v>
      </c>
      <c r="D10" s="60" t="s">
        <v>188</v>
      </c>
      <c r="E10" s="76" t="s">
        <v>189</v>
      </c>
    </row>
    <row r="11" customFormat="false" ht="14.25" hidden="false" customHeight="false" outlineLevel="0" collapsed="false">
      <c r="A11" s="124"/>
      <c r="B11" s="124"/>
      <c r="C11" s="124"/>
      <c r="D11" s="109"/>
      <c r="E11" s="77"/>
    </row>
    <row r="12" customFormat="false" ht="14.25" hidden="false" customHeight="false" outlineLevel="0" collapsed="false">
      <c r="A12" s="60" t="s">
        <v>72</v>
      </c>
      <c r="B12" s="60" t="s">
        <v>73</v>
      </c>
      <c r="C12" s="60" t="s">
        <v>187</v>
      </c>
      <c r="D12" s="60" t="s">
        <v>188</v>
      </c>
      <c r="E12" s="76" t="s">
        <v>372</v>
      </c>
    </row>
    <row r="13" s="99" customFormat="true" ht="15" hidden="false" customHeight="false" outlineLevel="0" collapsed="false">
      <c r="A13" s="60"/>
      <c r="B13" s="60"/>
      <c r="C13" s="60"/>
      <c r="D13" s="60"/>
      <c r="E13" s="76"/>
    </row>
    <row r="14" s="100" customFormat="true" ht="15" hidden="false" customHeight="false" outlineLevel="0" collapsed="false">
      <c r="A14" s="76" t="s">
        <v>29</v>
      </c>
      <c r="B14" s="76" t="s">
        <v>30</v>
      </c>
      <c r="C14" s="76" t="s">
        <v>190</v>
      </c>
      <c r="D14" s="76" t="s">
        <v>191</v>
      </c>
      <c r="E14" s="76" t="s">
        <v>192</v>
      </c>
    </row>
    <row r="15" customFormat="false" ht="14.25" hidden="false" customHeight="false" outlineLevel="0" collapsed="false">
      <c r="A15" s="97"/>
      <c r="B15" s="97"/>
      <c r="C15" s="97"/>
      <c r="D15" s="97"/>
      <c r="E15" s="98"/>
    </row>
    <row r="16" customFormat="false" ht="14.25" hidden="false" customHeight="false" outlineLevel="0" collapsed="false">
      <c r="A16" s="125" t="s">
        <v>74</v>
      </c>
      <c r="B16" s="126" t="s">
        <v>75</v>
      </c>
      <c r="C16" s="127" t="s">
        <v>279</v>
      </c>
      <c r="D16" s="109" t="s">
        <v>212</v>
      </c>
      <c r="E16" s="110" t="s">
        <v>373</v>
      </c>
    </row>
    <row r="17" customFormat="false" ht="15" hidden="false" customHeight="true" outlineLevel="0" collapsed="false">
      <c r="A17" s="128"/>
      <c r="B17" s="126"/>
      <c r="C17" s="127" t="s">
        <v>281</v>
      </c>
      <c r="D17" s="109" t="s">
        <v>214</v>
      </c>
      <c r="E17" s="110" t="s">
        <v>374</v>
      </c>
    </row>
    <row r="18" customFormat="false" ht="14.25" hidden="false" customHeight="false" outlineLevel="0" collapsed="false">
      <c r="A18" s="67"/>
      <c r="B18" s="129"/>
      <c r="C18" s="127" t="s">
        <v>375</v>
      </c>
      <c r="D18" s="109" t="s">
        <v>216</v>
      </c>
      <c r="E18" s="110" t="s">
        <v>215</v>
      </c>
    </row>
    <row r="19" customFormat="false" ht="14.25" hidden="false" customHeight="false" outlineLevel="0" collapsed="false">
      <c r="A19" s="67"/>
      <c r="B19" s="126"/>
      <c r="C19" s="127" t="s">
        <v>376</v>
      </c>
      <c r="D19" s="109" t="s">
        <v>218</v>
      </c>
      <c r="E19" s="110" t="s">
        <v>217</v>
      </c>
    </row>
    <row r="20" customFormat="false" ht="14.25" hidden="false" customHeight="false" outlineLevel="0" collapsed="false">
      <c r="A20" s="67"/>
      <c r="B20" s="126"/>
      <c r="C20" s="127" t="s">
        <v>377</v>
      </c>
      <c r="D20" s="109" t="s">
        <v>220</v>
      </c>
      <c r="E20" s="110" t="s">
        <v>219</v>
      </c>
    </row>
    <row r="21" customFormat="false" ht="14.25" hidden="false" customHeight="false" outlineLevel="0" collapsed="false">
      <c r="A21" s="67"/>
      <c r="B21" s="126"/>
      <c r="C21" s="127" t="s">
        <v>378</v>
      </c>
      <c r="D21" s="109" t="s">
        <v>222</v>
      </c>
      <c r="E21" s="110" t="s">
        <v>221</v>
      </c>
    </row>
    <row r="22" customFormat="false" ht="14.25" hidden="false" customHeight="false" outlineLevel="0" collapsed="false">
      <c r="A22" s="124"/>
      <c r="B22" s="126"/>
      <c r="C22" s="127" t="s">
        <v>379</v>
      </c>
      <c r="D22" s="109" t="s">
        <v>224</v>
      </c>
      <c r="E22" s="110" t="s">
        <v>250</v>
      </c>
    </row>
    <row r="23" customFormat="false" ht="14.25" hidden="false" customHeight="false" outlineLevel="0" collapsed="false">
      <c r="A23" s="124"/>
      <c r="B23" s="126"/>
      <c r="C23" s="127" t="s">
        <v>380</v>
      </c>
      <c r="D23" s="109" t="s">
        <v>226</v>
      </c>
      <c r="E23" s="110" t="s">
        <v>225</v>
      </c>
    </row>
    <row r="24" customFormat="false" ht="14.25" hidden="false" customHeight="false" outlineLevel="0" collapsed="false">
      <c r="A24" s="124"/>
      <c r="B24" s="124"/>
      <c r="C24" s="127" t="s">
        <v>381</v>
      </c>
      <c r="D24" s="109" t="s">
        <v>228</v>
      </c>
      <c r="E24" s="110" t="s">
        <v>227</v>
      </c>
    </row>
    <row r="25" customFormat="false" ht="14.25" hidden="false" customHeight="false" outlineLevel="0" collapsed="false">
      <c r="A25" s="124"/>
      <c r="B25" s="124"/>
      <c r="C25" s="127" t="s">
        <v>230</v>
      </c>
      <c r="D25" s="109" t="s">
        <v>230</v>
      </c>
      <c r="E25" s="110" t="s">
        <v>229</v>
      </c>
    </row>
    <row r="26" customFormat="false" ht="14.25" hidden="false" customHeight="false" outlineLevel="0" collapsed="false">
      <c r="A26" s="124"/>
      <c r="B26" s="126"/>
      <c r="C26" s="127" t="s">
        <v>232</v>
      </c>
      <c r="D26" s="109" t="s">
        <v>232</v>
      </c>
      <c r="E26" s="110" t="s">
        <v>231</v>
      </c>
    </row>
    <row r="27" customFormat="false" ht="14.25" hidden="false" customHeight="false" outlineLevel="0" collapsed="false">
      <c r="A27" s="124"/>
      <c r="B27" s="124"/>
      <c r="C27" s="127" t="s">
        <v>234</v>
      </c>
      <c r="D27" s="109" t="s">
        <v>234</v>
      </c>
      <c r="E27" s="110" t="s">
        <v>233</v>
      </c>
    </row>
    <row r="28" customFormat="false" ht="14.25" hidden="false" customHeight="false" outlineLevel="0" collapsed="false">
      <c r="A28" s="124"/>
      <c r="B28" s="124"/>
      <c r="C28" s="127" t="s">
        <v>236</v>
      </c>
      <c r="D28" s="109" t="s">
        <v>236</v>
      </c>
      <c r="E28" s="110" t="s">
        <v>235</v>
      </c>
    </row>
    <row r="29" customFormat="false" ht="14.25" hidden="false" customHeight="false" outlineLevel="0" collapsed="false">
      <c r="A29" s="124"/>
      <c r="B29" s="126"/>
      <c r="C29" s="127" t="s">
        <v>238</v>
      </c>
      <c r="D29" s="109" t="s">
        <v>238</v>
      </c>
      <c r="E29" s="110" t="s">
        <v>237</v>
      </c>
    </row>
    <row r="30" customFormat="false" ht="14.25" hidden="false" customHeight="false" outlineLevel="0" collapsed="false">
      <c r="A30" s="124"/>
      <c r="B30" s="126"/>
      <c r="C30" s="127" t="s">
        <v>240</v>
      </c>
      <c r="D30" s="109" t="s">
        <v>240</v>
      </c>
      <c r="E30" s="110" t="s">
        <v>239</v>
      </c>
    </row>
    <row r="31" customFormat="false" ht="14.25" hidden="false" customHeight="false" outlineLevel="0" collapsed="false">
      <c r="A31" s="124"/>
      <c r="B31" s="126"/>
      <c r="C31" s="127" t="s">
        <v>242</v>
      </c>
      <c r="D31" s="109" t="s">
        <v>242</v>
      </c>
      <c r="E31" s="110" t="s">
        <v>251</v>
      </c>
    </row>
    <row r="32" customFormat="false" ht="14.25" hidden="false" customHeight="false" outlineLevel="0" collapsed="false">
      <c r="A32" s="124"/>
      <c r="B32" s="126"/>
      <c r="C32" s="127" t="s">
        <v>252</v>
      </c>
      <c r="D32" s="109" t="s">
        <v>252</v>
      </c>
      <c r="E32" s="110" t="s">
        <v>253</v>
      </c>
    </row>
    <row r="33" customFormat="false" ht="14.25" hidden="false" customHeight="false" outlineLevel="0" collapsed="false">
      <c r="A33" s="124"/>
      <c r="B33" s="124"/>
      <c r="C33" s="127" t="s">
        <v>254</v>
      </c>
      <c r="D33" s="109" t="s">
        <v>254</v>
      </c>
      <c r="E33" s="110" t="s">
        <v>255</v>
      </c>
    </row>
    <row r="34" customFormat="false" ht="14.25" hidden="false" customHeight="false" outlineLevel="0" collapsed="false">
      <c r="A34" s="124"/>
      <c r="B34" s="124"/>
      <c r="C34" s="127" t="s">
        <v>256</v>
      </c>
      <c r="D34" s="109" t="s">
        <v>256</v>
      </c>
      <c r="E34" s="110" t="s">
        <v>257</v>
      </c>
    </row>
    <row r="35" customFormat="false" ht="14.25" hidden="false" customHeight="false" outlineLevel="0" collapsed="false">
      <c r="A35" s="124"/>
      <c r="B35" s="124"/>
      <c r="C35" s="127" t="s">
        <v>258</v>
      </c>
      <c r="D35" s="109" t="s">
        <v>258</v>
      </c>
      <c r="E35" s="110" t="s">
        <v>259</v>
      </c>
    </row>
    <row r="36" customFormat="false" ht="14.25" hidden="false" customHeight="false" outlineLevel="0" collapsed="false">
      <c r="A36" s="124"/>
      <c r="B36" s="124"/>
      <c r="C36" s="127" t="s">
        <v>260</v>
      </c>
      <c r="D36" s="109" t="s">
        <v>260</v>
      </c>
      <c r="E36" s="110" t="s">
        <v>261</v>
      </c>
    </row>
    <row r="37" customFormat="false" ht="14.25" hidden="false" customHeight="false" outlineLevel="0" collapsed="false">
      <c r="A37" s="124"/>
      <c r="B37" s="124"/>
      <c r="C37" s="127" t="s">
        <v>262</v>
      </c>
      <c r="D37" s="109" t="s">
        <v>262</v>
      </c>
      <c r="E37" s="110" t="s">
        <v>263</v>
      </c>
    </row>
    <row r="38" customFormat="false" ht="14.25" hidden="false" customHeight="false" outlineLevel="0" collapsed="false">
      <c r="A38" s="124"/>
      <c r="B38" s="124"/>
      <c r="C38" s="130" t="s">
        <v>278</v>
      </c>
      <c r="D38" s="109" t="s">
        <v>244</v>
      </c>
      <c r="E38" s="110" t="s">
        <v>264</v>
      </c>
    </row>
    <row r="39" customFormat="false" ht="14.25" hidden="false" customHeight="false" outlineLevel="0" collapsed="false">
      <c r="A39" s="124"/>
      <c r="B39" s="124"/>
      <c r="C39" s="130" t="s">
        <v>382</v>
      </c>
      <c r="D39" s="109" t="s">
        <v>246</v>
      </c>
      <c r="E39" s="110" t="s">
        <v>247</v>
      </c>
    </row>
    <row r="40" customFormat="false" ht="14.25" hidden="false" customHeight="false" outlineLevel="0" collapsed="false">
      <c r="A40" s="124"/>
      <c r="B40" s="124"/>
      <c r="C40" s="124"/>
      <c r="D40" s="124"/>
      <c r="E40" s="131"/>
    </row>
    <row r="41" customFormat="false" ht="14.25" hidden="false" customHeight="false" outlineLevel="0" collapsed="false">
      <c r="A41" s="124" t="s">
        <v>76</v>
      </c>
      <c r="B41" s="124" t="s">
        <v>77</v>
      </c>
      <c r="C41" s="120" t="n">
        <v>1</v>
      </c>
      <c r="D41" s="120" t="s">
        <v>383</v>
      </c>
      <c r="E41" s="131" t="s">
        <v>384</v>
      </c>
    </row>
    <row r="42" customFormat="false" ht="14.25" hidden="false" customHeight="false" outlineLevel="0" collapsed="false">
      <c r="A42" s="124"/>
      <c r="B42" s="124"/>
      <c r="C42" s="120" t="n">
        <v>2</v>
      </c>
      <c r="D42" s="120" t="s">
        <v>385</v>
      </c>
      <c r="E42" s="121" t="s">
        <v>386</v>
      </c>
    </row>
    <row r="43" customFormat="false" ht="14.25" hidden="false" customHeight="false" outlineLevel="0" collapsed="false">
      <c r="A43" s="124"/>
      <c r="B43" s="124"/>
      <c r="C43" s="120" t="n">
        <v>3</v>
      </c>
      <c r="D43" s="120" t="s">
        <v>387</v>
      </c>
      <c r="E43" s="121" t="s">
        <v>388</v>
      </c>
    </row>
    <row r="44" customFormat="false" ht="14.25" hidden="false" customHeight="false" outlineLevel="0" collapsed="false">
      <c r="A44" s="124"/>
      <c r="B44" s="124"/>
      <c r="C44" s="120" t="n">
        <v>4</v>
      </c>
      <c r="D44" s="120" t="s">
        <v>389</v>
      </c>
      <c r="E44" s="121" t="s">
        <v>390</v>
      </c>
    </row>
    <row r="45" customFormat="false" ht="14.25" hidden="false" customHeight="false" outlineLevel="0" collapsed="false">
      <c r="A45" s="124"/>
      <c r="B45" s="124"/>
      <c r="C45" s="120" t="n">
        <v>5</v>
      </c>
      <c r="D45" s="120" t="s">
        <v>391</v>
      </c>
      <c r="E45" s="121" t="s">
        <v>392</v>
      </c>
    </row>
    <row r="46" customFormat="false" ht="14.25" hidden="false" customHeight="false" outlineLevel="0" collapsed="false">
      <c r="A46" s="124"/>
      <c r="B46" s="124"/>
      <c r="C46" s="120" t="n">
        <v>6</v>
      </c>
      <c r="D46" s="120" t="s">
        <v>393</v>
      </c>
      <c r="E46" s="121" t="s">
        <v>394</v>
      </c>
    </row>
    <row r="47" customFormat="false" ht="14.25" hidden="false" customHeight="false" outlineLevel="0" collapsed="false">
      <c r="A47" s="124"/>
      <c r="B47" s="124"/>
      <c r="C47" s="120" t="n">
        <v>7</v>
      </c>
      <c r="D47" s="120" t="s">
        <v>395</v>
      </c>
      <c r="E47" s="121" t="s">
        <v>396</v>
      </c>
    </row>
    <row r="48" customFormat="false" ht="14.25" hidden="false" customHeight="false" outlineLevel="0" collapsed="false">
      <c r="A48" s="124"/>
      <c r="B48" s="124"/>
      <c r="C48" s="120" t="s">
        <v>380</v>
      </c>
      <c r="D48" s="120" t="s">
        <v>397</v>
      </c>
      <c r="E48" s="121" t="s">
        <v>398</v>
      </c>
    </row>
    <row r="49" customFormat="false" ht="14.25" hidden="false" customHeight="false" outlineLevel="0" collapsed="false">
      <c r="A49" s="124"/>
      <c r="B49" s="124"/>
      <c r="C49" s="120" t="s">
        <v>381</v>
      </c>
      <c r="D49" s="120" t="s">
        <v>399</v>
      </c>
      <c r="E49" s="121" t="s">
        <v>202</v>
      </c>
    </row>
    <row r="50" customFormat="false" ht="14.25" hidden="false" customHeight="false" outlineLevel="0" collapsed="false">
      <c r="A50" s="124"/>
      <c r="B50" s="124"/>
      <c r="C50" s="124"/>
      <c r="D50" s="124"/>
      <c r="E50" s="131"/>
    </row>
    <row r="51" customFormat="false" ht="14.25" hidden="false" customHeight="false" outlineLevel="0" collapsed="false">
      <c r="A51" s="124" t="s">
        <v>78</v>
      </c>
      <c r="B51" s="124" t="s">
        <v>79</v>
      </c>
      <c r="C51" s="127" t="n">
        <v>1</v>
      </c>
      <c r="D51" s="127" t="n">
        <v>1</v>
      </c>
      <c r="E51" s="131" t="s">
        <v>400</v>
      </c>
    </row>
    <row r="52" customFormat="false" ht="14.25" hidden="false" customHeight="false" outlineLevel="0" collapsed="false">
      <c r="A52" s="124"/>
      <c r="B52" s="124"/>
      <c r="C52" s="127" t="n">
        <v>2</v>
      </c>
      <c r="D52" s="127" t="s">
        <v>357</v>
      </c>
      <c r="E52" s="131" t="s">
        <v>401</v>
      </c>
    </row>
    <row r="53" customFormat="false" ht="14.25" hidden="false" customHeight="false" outlineLevel="0" collapsed="false">
      <c r="A53" s="124"/>
      <c r="B53" s="124"/>
      <c r="C53" s="109" t="n">
        <v>3</v>
      </c>
      <c r="D53" s="109" t="s">
        <v>201</v>
      </c>
      <c r="E53" s="110" t="s">
        <v>202</v>
      </c>
    </row>
    <row r="54" customFormat="false" ht="14.25" hidden="false" customHeight="false" outlineLevel="0" collapsed="false">
      <c r="A54" s="124"/>
      <c r="B54" s="124"/>
      <c r="C54" s="124"/>
      <c r="D54" s="124"/>
      <c r="E54" s="131"/>
    </row>
    <row r="55" customFormat="false" ht="14.25" hidden="false" customHeight="false" outlineLevel="0" collapsed="false">
      <c r="A55" s="124" t="s">
        <v>80</v>
      </c>
      <c r="B55" s="124" t="s">
        <v>81</v>
      </c>
      <c r="C55" s="127" t="s">
        <v>279</v>
      </c>
      <c r="D55" s="127" t="s">
        <v>279</v>
      </c>
      <c r="E55" s="131" t="s">
        <v>402</v>
      </c>
    </row>
    <row r="56" customFormat="false" ht="14.25" hidden="false" customHeight="false" outlineLevel="0" collapsed="false">
      <c r="A56" s="67"/>
      <c r="B56" s="124"/>
      <c r="C56" s="127" t="s">
        <v>281</v>
      </c>
      <c r="D56" s="127" t="s">
        <v>281</v>
      </c>
      <c r="E56" s="131" t="s">
        <v>403</v>
      </c>
    </row>
    <row r="57" customFormat="false" ht="14.25" hidden="false" customHeight="false" outlineLevel="0" collapsed="false">
      <c r="A57" s="67"/>
      <c r="B57" s="124"/>
      <c r="C57" s="127" t="s">
        <v>375</v>
      </c>
      <c r="D57" s="127" t="s">
        <v>375</v>
      </c>
      <c r="E57" s="131" t="s">
        <v>404</v>
      </c>
    </row>
    <row r="58" customFormat="false" ht="14.25" hidden="false" customHeight="false" outlineLevel="0" collapsed="false">
      <c r="A58" s="67"/>
      <c r="B58" s="124"/>
      <c r="C58" s="127" t="s">
        <v>376</v>
      </c>
      <c r="D58" s="127" t="s">
        <v>376</v>
      </c>
      <c r="E58" s="131" t="s">
        <v>405</v>
      </c>
    </row>
    <row r="59" customFormat="false" ht="14.25" hidden="false" customHeight="false" outlineLevel="0" collapsed="false">
      <c r="A59" s="67"/>
      <c r="B59" s="124"/>
      <c r="C59" s="127" t="s">
        <v>377</v>
      </c>
      <c r="D59" s="127" t="s">
        <v>377</v>
      </c>
      <c r="E59" s="131" t="s">
        <v>406</v>
      </c>
    </row>
    <row r="60" customFormat="false" ht="14.25" hidden="false" customHeight="false" outlineLevel="0" collapsed="false">
      <c r="A60" s="67"/>
      <c r="B60" s="124"/>
      <c r="C60" s="127" t="s">
        <v>378</v>
      </c>
      <c r="D60" s="127" t="s">
        <v>378</v>
      </c>
      <c r="E60" s="131" t="s">
        <v>407</v>
      </c>
    </row>
    <row r="61" customFormat="false" ht="14.25" hidden="false" customHeight="false" outlineLevel="0" collapsed="false">
      <c r="A61" s="124"/>
      <c r="B61" s="124"/>
      <c r="C61" s="127" t="s">
        <v>379</v>
      </c>
      <c r="D61" s="127" t="s">
        <v>379</v>
      </c>
      <c r="E61" s="131" t="s">
        <v>408</v>
      </c>
    </row>
    <row r="62" customFormat="false" ht="14.25" hidden="false" customHeight="false" outlineLevel="0" collapsed="false">
      <c r="A62" s="109"/>
      <c r="B62" s="109"/>
      <c r="C62" s="127" t="n">
        <v>8</v>
      </c>
      <c r="D62" s="127" t="s">
        <v>201</v>
      </c>
      <c r="E62" s="131" t="s">
        <v>202</v>
      </c>
    </row>
    <row r="63" customFormat="false" ht="14.25" hidden="false" customHeight="false" outlineLevel="0" collapsed="false">
      <c r="A63" s="119"/>
      <c r="B63" s="109"/>
      <c r="C63" s="113"/>
      <c r="D63" s="113"/>
      <c r="E63" s="102"/>
    </row>
    <row r="64" customFormat="false" ht="22.5" hidden="false" customHeight="false" outlineLevel="0" collapsed="false">
      <c r="A64" s="113" t="s">
        <v>59</v>
      </c>
      <c r="B64" s="132" t="s">
        <v>60</v>
      </c>
      <c r="C64" s="118" t="s">
        <v>347</v>
      </c>
      <c r="D64" s="118" t="s">
        <v>347</v>
      </c>
      <c r="E64" s="119" t="s">
        <v>348</v>
      </c>
    </row>
    <row r="65" customFormat="false" ht="14.25" hidden="false" customHeight="false" outlineLevel="0" collapsed="false"/>
    <row r="66" customFormat="false" ht="14.25" hidden="false" customHeight="false" outlineLevel="0" collapsed="false">
      <c r="A66" s="64" t="s">
        <v>409</v>
      </c>
    </row>
    <row r="67" customFormat="false" ht="14.25" hidden="false" customHeight="false" outlineLevel="0" collapsed="false">
      <c r="A67" s="64" t="s">
        <v>410</v>
      </c>
    </row>
    <row r="68" customFormat="false" ht="14.25" hidden="false" customHeight="false" outlineLevel="0" collapsed="false"/>
    <row r="69" customFormat="false" ht="14.25" hidden="false" customHeight="false" outlineLevel="0" collapsed="false">
      <c r="A69" s="45" t="s">
        <v>22</v>
      </c>
    </row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</sheetData>
  <hyperlinks>
    <hyperlink ref="E64" r:id="rId1" display="See Australian Statistical Geography Standard (ASGS)"/>
    <hyperlink ref="A69" r:id="rId2" display="© Copyright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true" outlineLevelRow="0" outlineLevelCol="0"/>
  <cols>
    <col collapsed="false" customWidth="true" hidden="false" outlineLevel="0" max="1" min="1" style="72" width="20.85"/>
    <col collapsed="false" customWidth="true" hidden="false" outlineLevel="0" max="2" min="2" style="71" width="22.42"/>
    <col collapsed="false" customWidth="true" hidden="false" outlineLevel="0" max="3" min="3" style="72" width="17.99"/>
    <col collapsed="false" customWidth="true" hidden="false" outlineLevel="0" max="4" min="4" style="72" width="26.28"/>
    <col collapsed="false" customWidth="true" hidden="false" outlineLevel="0" max="5" min="5" style="72" width="88.13"/>
    <col collapsed="false" customWidth="false" hidden="false" outlineLevel="0" max="13" min="6" style="25" width="9.14"/>
    <col collapsed="false" customWidth="true" hidden="true" outlineLevel="0" max="254" min="14" style="25" width="11.53"/>
    <col collapsed="false" customWidth="false" hidden="true" outlineLevel="0" max="257" min="255" style="25" width="9.14"/>
  </cols>
  <sheetData>
    <row r="1" customFormat="false" ht="62.25" hidden="false" customHeight="true" outlineLevel="0" collapsed="false">
      <c r="A1" s="47" t="s">
        <v>0</v>
      </c>
      <c r="B1" s="90"/>
      <c r="C1" s="47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</row>
    <row r="2" customFormat="false" ht="15.75" hidden="false" customHeight="false" outlineLevel="0" collapsed="false">
      <c r="A2" s="5" t="str">
        <f aca="false">Contents!A2</f>
        <v>Cat. No. 2037.0.30.001, Microdata: Census of Population and Housing, 2016</v>
      </c>
      <c r="B2" s="95"/>
      <c r="C2" s="25"/>
      <c r="D2" s="25"/>
      <c r="E2" s="25"/>
    </row>
    <row r="3" customFormat="false" ht="15.75" hidden="false" customHeight="true" outlineLevel="0" collapsed="false">
      <c r="A3" s="5" t="str">
        <f aca="false">Contents!A3</f>
        <v>1% Basic Confidentialised Unit Record File (CURF) Data Item List</v>
      </c>
      <c r="B3" s="95"/>
      <c r="C3" s="25"/>
      <c r="D3" s="25"/>
      <c r="E3" s="25"/>
    </row>
    <row r="4" customFormat="false" ht="13.5" hidden="false" customHeight="true" outlineLevel="0" collapsed="false">
      <c r="A4" s="6" t="str">
        <f aca="false">Contents!A4</f>
        <v>Released at 11.30am (Canberra time) 10 April 2019</v>
      </c>
      <c r="B4" s="95"/>
      <c r="C4" s="25"/>
      <c r="D4" s="25"/>
      <c r="E4" s="25"/>
    </row>
    <row r="5" customFormat="false" ht="13.5" hidden="false" customHeight="true" outlineLevel="0" collapsed="false">
      <c r="A5" s="93"/>
      <c r="B5" s="95"/>
      <c r="C5" s="25"/>
      <c r="D5" s="25"/>
      <c r="E5" s="25"/>
    </row>
    <row r="6" customFormat="false" ht="14.25" hidden="false" customHeight="true" outlineLevel="0" collapsed="false">
      <c r="A6" s="52" t="s">
        <v>411</v>
      </c>
      <c r="B6" s="95"/>
      <c r="C6" s="25"/>
      <c r="D6" s="25"/>
      <c r="E6" s="25"/>
    </row>
    <row r="7" customFormat="false" ht="15" hidden="false" customHeight="true" outlineLevel="0" collapsed="false">
      <c r="A7" s="52"/>
      <c r="B7" s="96"/>
      <c r="C7" s="96"/>
      <c r="D7" s="96"/>
      <c r="E7" s="96"/>
    </row>
    <row r="8" s="123" customFormat="true" ht="15" hidden="false" customHeight="false" outlineLevel="0" collapsed="false">
      <c r="A8" s="97" t="s">
        <v>182</v>
      </c>
      <c r="B8" s="97" t="s">
        <v>183</v>
      </c>
      <c r="C8" s="97" t="s">
        <v>184</v>
      </c>
      <c r="D8" s="97" t="s">
        <v>185</v>
      </c>
      <c r="E8" s="98" t="s">
        <v>186</v>
      </c>
    </row>
    <row r="9" s="88" customFormat="true" ht="14.25" hidden="false" customHeight="false" outlineLevel="0" collapsed="false">
      <c r="C9" s="133"/>
    </row>
    <row r="10" s="88" customFormat="true" ht="14.25" hidden="false" customHeight="false" outlineLevel="0" collapsed="false">
      <c r="A10" s="60" t="s">
        <v>27</v>
      </c>
      <c r="B10" s="60" t="s">
        <v>28</v>
      </c>
      <c r="C10" s="134" t="s">
        <v>187</v>
      </c>
      <c r="D10" s="60" t="s">
        <v>188</v>
      </c>
      <c r="E10" s="76" t="s">
        <v>189</v>
      </c>
    </row>
    <row r="11" s="88" customFormat="true" ht="14.25" hidden="false" customHeight="false" outlineLevel="0" collapsed="false">
      <c r="A11" s="124"/>
      <c r="B11" s="124"/>
      <c r="C11" s="135"/>
      <c r="D11" s="109"/>
      <c r="E11" s="77"/>
    </row>
    <row r="12" s="88" customFormat="true" ht="14.25" hidden="false" customHeight="false" outlineLevel="0" collapsed="false">
      <c r="A12" s="60" t="s">
        <v>72</v>
      </c>
      <c r="B12" s="60" t="s">
        <v>73</v>
      </c>
      <c r="C12" s="134" t="s">
        <v>187</v>
      </c>
      <c r="D12" s="60" t="s">
        <v>188</v>
      </c>
      <c r="E12" s="76" t="s">
        <v>412</v>
      </c>
    </row>
    <row r="13" s="88" customFormat="true" ht="14.25" hidden="false" customHeight="false" outlineLevel="0" collapsed="false">
      <c r="C13" s="133"/>
    </row>
    <row r="14" s="88" customFormat="true" ht="14.25" hidden="false" customHeight="false" outlineLevel="0" collapsed="false">
      <c r="A14" s="136" t="s">
        <v>85</v>
      </c>
      <c r="B14" s="136" t="s">
        <v>86</v>
      </c>
      <c r="C14" s="137" t="s">
        <v>187</v>
      </c>
      <c r="D14" s="136" t="s">
        <v>188</v>
      </c>
      <c r="E14" s="136" t="s">
        <v>413</v>
      </c>
    </row>
    <row r="15" s="88" customFormat="true" ht="14.25" hidden="false" customHeight="false" outlineLevel="0" collapsed="false">
      <c r="C15" s="133"/>
    </row>
    <row r="16" s="88" customFormat="true" ht="14.25" hidden="false" customHeight="false" outlineLevel="0" collapsed="false">
      <c r="A16" s="125" t="s">
        <v>87</v>
      </c>
      <c r="B16" s="138" t="s">
        <v>414</v>
      </c>
      <c r="C16" s="139" t="s">
        <v>363</v>
      </c>
      <c r="D16" s="140" t="s">
        <v>363</v>
      </c>
      <c r="E16" s="127" t="s">
        <v>415</v>
      </c>
    </row>
    <row r="17" s="88" customFormat="true" ht="14.25" hidden="false" customHeight="false" outlineLevel="0" collapsed="false">
      <c r="A17" s="124"/>
      <c r="B17" s="128"/>
      <c r="C17" s="139" t="s">
        <v>279</v>
      </c>
      <c r="D17" s="140" t="s">
        <v>279</v>
      </c>
      <c r="E17" s="127" t="s">
        <v>416</v>
      </c>
    </row>
    <row r="18" s="88" customFormat="true" ht="14.25" hidden="false" customHeight="false" outlineLevel="0" collapsed="false">
      <c r="A18" s="124"/>
      <c r="B18" s="128"/>
      <c r="C18" s="139" t="s">
        <v>281</v>
      </c>
      <c r="D18" s="140" t="s">
        <v>281</v>
      </c>
      <c r="E18" s="127" t="s">
        <v>417</v>
      </c>
    </row>
    <row r="19" s="88" customFormat="true" ht="14.25" hidden="false" customHeight="false" outlineLevel="0" collapsed="false">
      <c r="A19" s="124"/>
      <c r="B19" s="128"/>
      <c r="C19" s="139" t="s">
        <v>375</v>
      </c>
      <c r="D19" s="140" t="s">
        <v>375</v>
      </c>
      <c r="E19" s="127" t="s">
        <v>418</v>
      </c>
    </row>
    <row r="20" s="88" customFormat="true" ht="14.25" hidden="false" customHeight="false" outlineLevel="0" collapsed="false">
      <c r="A20" s="124"/>
      <c r="B20" s="128"/>
      <c r="C20" s="139" t="s">
        <v>376</v>
      </c>
      <c r="D20" s="140" t="s">
        <v>376</v>
      </c>
      <c r="E20" s="127" t="s">
        <v>419</v>
      </c>
    </row>
    <row r="21" s="88" customFormat="true" ht="14.25" hidden="false" customHeight="false" outlineLevel="0" collapsed="false">
      <c r="A21" s="124"/>
      <c r="B21" s="128"/>
      <c r="C21" s="139" t="s">
        <v>377</v>
      </c>
      <c r="D21" s="140" t="s">
        <v>377</v>
      </c>
      <c r="E21" s="127" t="s">
        <v>420</v>
      </c>
    </row>
    <row r="22" s="88" customFormat="true" ht="14.25" hidden="false" customHeight="false" outlineLevel="0" collapsed="false">
      <c r="A22" s="124"/>
      <c r="B22" s="128"/>
      <c r="C22" s="139" t="s">
        <v>378</v>
      </c>
      <c r="D22" s="140" t="s">
        <v>378</v>
      </c>
      <c r="E22" s="127" t="s">
        <v>421</v>
      </c>
    </row>
    <row r="23" s="88" customFormat="true" ht="14.25" hidden="false" customHeight="false" outlineLevel="0" collapsed="false">
      <c r="A23" s="124"/>
      <c r="B23" s="128"/>
      <c r="C23" s="139" t="s">
        <v>379</v>
      </c>
      <c r="D23" s="140" t="s">
        <v>379</v>
      </c>
      <c r="E23" s="127" t="s">
        <v>422</v>
      </c>
    </row>
    <row r="24" s="88" customFormat="true" ht="14.25" hidden="false" customHeight="false" outlineLevel="0" collapsed="false">
      <c r="A24" s="124"/>
      <c r="B24" s="128"/>
      <c r="C24" s="139" t="s">
        <v>380</v>
      </c>
      <c r="D24" s="140" t="s">
        <v>380</v>
      </c>
      <c r="E24" s="127" t="s">
        <v>423</v>
      </c>
    </row>
    <row r="25" s="88" customFormat="true" ht="14.25" hidden="false" customHeight="false" outlineLevel="0" collapsed="false">
      <c r="A25" s="124"/>
      <c r="B25" s="128"/>
      <c r="C25" s="139" t="s">
        <v>381</v>
      </c>
      <c r="D25" s="140" t="s">
        <v>381</v>
      </c>
      <c r="E25" s="127" t="s">
        <v>424</v>
      </c>
    </row>
    <row r="26" s="88" customFormat="true" ht="14.25" hidden="false" customHeight="false" outlineLevel="0" collapsed="false">
      <c r="A26" s="124"/>
      <c r="B26" s="128"/>
      <c r="C26" s="139" t="s">
        <v>230</v>
      </c>
      <c r="D26" s="140" t="s">
        <v>230</v>
      </c>
      <c r="E26" s="127" t="s">
        <v>425</v>
      </c>
    </row>
    <row r="27" s="88" customFormat="true" ht="14.25" hidden="false" customHeight="false" outlineLevel="0" collapsed="false">
      <c r="A27" s="124"/>
      <c r="B27" s="128"/>
      <c r="C27" s="139" t="s">
        <v>232</v>
      </c>
      <c r="D27" s="140" t="s">
        <v>232</v>
      </c>
      <c r="E27" s="127" t="s">
        <v>426</v>
      </c>
    </row>
    <row r="28" s="88" customFormat="true" ht="14.25" hidden="false" customHeight="false" outlineLevel="0" collapsed="false">
      <c r="A28" s="124"/>
      <c r="B28" s="128"/>
      <c r="C28" s="139" t="s">
        <v>234</v>
      </c>
      <c r="D28" s="140" t="s">
        <v>234</v>
      </c>
      <c r="E28" s="127" t="s">
        <v>427</v>
      </c>
    </row>
    <row r="29" s="88" customFormat="true" ht="14.25" hidden="false" customHeight="false" outlineLevel="0" collapsed="false">
      <c r="A29" s="124"/>
      <c r="B29" s="128"/>
      <c r="C29" s="139" t="s">
        <v>236</v>
      </c>
      <c r="D29" s="140" t="s">
        <v>236</v>
      </c>
      <c r="E29" s="127" t="s">
        <v>428</v>
      </c>
    </row>
    <row r="30" s="88" customFormat="true" ht="14.25" hidden="false" customHeight="false" outlineLevel="0" collapsed="false">
      <c r="A30" s="124"/>
      <c r="B30" s="128"/>
      <c r="C30" s="139" t="s">
        <v>238</v>
      </c>
      <c r="D30" s="140" t="s">
        <v>238</v>
      </c>
      <c r="E30" s="127" t="s">
        <v>429</v>
      </c>
    </row>
    <row r="31" s="88" customFormat="true" ht="14.25" hidden="false" customHeight="false" outlineLevel="0" collapsed="false">
      <c r="A31" s="124"/>
      <c r="B31" s="128"/>
      <c r="C31" s="139" t="s">
        <v>240</v>
      </c>
      <c r="D31" s="140" t="s">
        <v>240</v>
      </c>
      <c r="E31" s="127" t="s">
        <v>430</v>
      </c>
    </row>
    <row r="32" s="88" customFormat="true" ht="14.25" hidden="false" customHeight="false" outlineLevel="0" collapsed="false">
      <c r="A32" s="124"/>
      <c r="B32" s="128"/>
      <c r="C32" s="139" t="s">
        <v>242</v>
      </c>
      <c r="D32" s="140" t="s">
        <v>242</v>
      </c>
      <c r="E32" s="127" t="s">
        <v>431</v>
      </c>
    </row>
    <row r="33" s="88" customFormat="true" ht="14.25" hidden="false" customHeight="false" outlineLevel="0" collapsed="false">
      <c r="A33" s="124"/>
      <c r="B33" s="128"/>
      <c r="C33" s="139" t="s">
        <v>252</v>
      </c>
      <c r="D33" s="140" t="s">
        <v>252</v>
      </c>
      <c r="E33" s="127" t="s">
        <v>432</v>
      </c>
    </row>
    <row r="34" s="88" customFormat="true" ht="14.25" hidden="false" customHeight="false" outlineLevel="0" collapsed="false">
      <c r="A34" s="124"/>
      <c r="B34" s="128"/>
      <c r="C34" s="139" t="s">
        <v>254</v>
      </c>
      <c r="D34" s="140" t="s">
        <v>254</v>
      </c>
      <c r="E34" s="127" t="s">
        <v>433</v>
      </c>
    </row>
    <row r="35" s="88" customFormat="true" ht="14.25" hidden="false" customHeight="false" outlineLevel="0" collapsed="false">
      <c r="A35" s="124"/>
      <c r="B35" s="128"/>
      <c r="C35" s="139" t="s">
        <v>256</v>
      </c>
      <c r="D35" s="140" t="s">
        <v>256</v>
      </c>
      <c r="E35" s="127" t="s">
        <v>434</v>
      </c>
    </row>
    <row r="36" s="88" customFormat="true" ht="14.25" hidden="false" customHeight="false" outlineLevel="0" collapsed="false">
      <c r="A36" s="124"/>
      <c r="B36" s="128"/>
      <c r="C36" s="139" t="s">
        <v>258</v>
      </c>
      <c r="D36" s="140" t="s">
        <v>258</v>
      </c>
      <c r="E36" s="127" t="s">
        <v>435</v>
      </c>
    </row>
    <row r="37" s="88" customFormat="true" ht="14.25" hidden="false" customHeight="false" outlineLevel="0" collapsed="false">
      <c r="A37" s="124"/>
      <c r="B37" s="128"/>
      <c r="C37" s="139" t="s">
        <v>260</v>
      </c>
      <c r="D37" s="140" t="s">
        <v>260</v>
      </c>
      <c r="E37" s="127" t="s">
        <v>436</v>
      </c>
    </row>
    <row r="38" s="88" customFormat="true" ht="14.25" hidden="false" customHeight="false" outlineLevel="0" collapsed="false">
      <c r="A38" s="124"/>
      <c r="B38" s="128"/>
      <c r="C38" s="139" t="s">
        <v>262</v>
      </c>
      <c r="D38" s="140" t="s">
        <v>262</v>
      </c>
      <c r="E38" s="127" t="s">
        <v>437</v>
      </c>
    </row>
    <row r="39" s="88" customFormat="true" ht="14.25" hidden="false" customHeight="false" outlineLevel="0" collapsed="false">
      <c r="A39" s="124"/>
      <c r="B39" s="128"/>
      <c r="C39" s="139" t="s">
        <v>278</v>
      </c>
      <c r="D39" s="140" t="s">
        <v>278</v>
      </c>
      <c r="E39" s="127" t="s">
        <v>438</v>
      </c>
    </row>
    <row r="40" s="88" customFormat="true" ht="14.25" hidden="false" customHeight="false" outlineLevel="0" collapsed="false">
      <c r="A40" s="124"/>
      <c r="B40" s="128"/>
      <c r="C40" s="139" t="s">
        <v>382</v>
      </c>
      <c r="D40" s="140" t="s">
        <v>382</v>
      </c>
      <c r="E40" s="127" t="s">
        <v>439</v>
      </c>
    </row>
    <row r="41" s="88" customFormat="true" ht="14.25" hidden="false" customHeight="false" outlineLevel="0" collapsed="false">
      <c r="A41" s="124"/>
      <c r="B41" s="128"/>
      <c r="C41" s="139" t="n">
        <v>25</v>
      </c>
      <c r="D41" s="140" t="s">
        <v>440</v>
      </c>
      <c r="E41" s="127" t="s">
        <v>441</v>
      </c>
    </row>
    <row r="42" s="88" customFormat="true" ht="14.25" hidden="false" customHeight="false" outlineLevel="0" collapsed="false">
      <c r="A42" s="124"/>
      <c r="B42" s="128"/>
      <c r="C42" s="139" t="n">
        <v>26</v>
      </c>
      <c r="D42" s="140" t="s">
        <v>442</v>
      </c>
      <c r="E42" s="127" t="s">
        <v>443</v>
      </c>
    </row>
    <row r="43" s="88" customFormat="true" ht="14.25" hidden="false" customHeight="false" outlineLevel="0" collapsed="false">
      <c r="A43" s="124"/>
      <c r="B43" s="128"/>
      <c r="C43" s="139" t="n">
        <v>27</v>
      </c>
      <c r="D43" s="140" t="s">
        <v>444</v>
      </c>
      <c r="E43" s="127" t="s">
        <v>445</v>
      </c>
    </row>
    <row r="44" s="88" customFormat="true" ht="14.25" hidden="false" customHeight="false" outlineLevel="0" collapsed="false">
      <c r="A44" s="124"/>
      <c r="B44" s="128"/>
      <c r="C44" s="139" t="n">
        <v>28</v>
      </c>
      <c r="D44" s="140" t="s">
        <v>446</v>
      </c>
      <c r="E44" s="127" t="s">
        <v>447</v>
      </c>
    </row>
    <row r="45" s="88" customFormat="true" ht="14.25" hidden="false" customHeight="false" outlineLevel="0" collapsed="false">
      <c r="A45" s="124"/>
      <c r="B45" s="128"/>
      <c r="C45" s="139" t="n">
        <v>29</v>
      </c>
      <c r="D45" s="140" t="s">
        <v>448</v>
      </c>
      <c r="E45" s="127" t="s">
        <v>449</v>
      </c>
    </row>
    <row r="46" s="88" customFormat="true" ht="14.25" hidden="false" customHeight="false" outlineLevel="0" collapsed="false">
      <c r="A46" s="124"/>
      <c r="B46" s="128"/>
      <c r="C46" s="139" t="n">
        <v>30</v>
      </c>
      <c r="D46" s="140" t="s">
        <v>450</v>
      </c>
      <c r="E46" s="127" t="s">
        <v>451</v>
      </c>
    </row>
    <row r="47" s="88" customFormat="true" ht="14.25" hidden="false" customHeight="false" outlineLevel="0" collapsed="false">
      <c r="A47" s="124"/>
      <c r="B47" s="128"/>
      <c r="C47" s="139" t="n">
        <v>31</v>
      </c>
      <c r="D47" s="140" t="s">
        <v>452</v>
      </c>
      <c r="E47" s="127" t="s">
        <v>453</v>
      </c>
    </row>
    <row r="48" s="88" customFormat="true" ht="14.25" hidden="false" customHeight="false" outlineLevel="0" collapsed="false">
      <c r="A48" s="124"/>
      <c r="B48" s="128"/>
      <c r="C48" s="139" t="n">
        <v>32</v>
      </c>
      <c r="D48" s="140" t="s">
        <v>454</v>
      </c>
      <c r="E48" s="127" t="s">
        <v>455</v>
      </c>
    </row>
    <row r="49" s="88" customFormat="true" ht="14.25" hidden="false" customHeight="false" outlineLevel="0" collapsed="false">
      <c r="A49" s="124"/>
      <c r="B49" s="128"/>
      <c r="C49" s="139" t="n">
        <v>33</v>
      </c>
      <c r="D49" s="140" t="s">
        <v>456</v>
      </c>
      <c r="E49" s="127" t="s">
        <v>457</v>
      </c>
    </row>
    <row r="50" s="88" customFormat="true" ht="14.25" hidden="false" customHeight="false" outlineLevel="0" collapsed="false">
      <c r="A50" s="124"/>
      <c r="B50" s="128"/>
      <c r="C50" s="139" t="n">
        <v>34</v>
      </c>
      <c r="D50" s="140" t="s">
        <v>458</v>
      </c>
      <c r="E50" s="127" t="s">
        <v>459</v>
      </c>
    </row>
    <row r="51" s="88" customFormat="true" ht="14.25" hidden="false" customHeight="false" outlineLevel="0" collapsed="false">
      <c r="A51" s="124"/>
      <c r="B51" s="128"/>
      <c r="C51" s="139" t="n">
        <v>35</v>
      </c>
      <c r="D51" s="140" t="s">
        <v>460</v>
      </c>
      <c r="E51" s="127" t="s">
        <v>461</v>
      </c>
    </row>
    <row r="52" s="88" customFormat="true" ht="14.25" hidden="false" customHeight="false" outlineLevel="0" collapsed="false">
      <c r="A52" s="124"/>
      <c r="B52" s="128"/>
      <c r="C52" s="139" t="n">
        <v>36</v>
      </c>
      <c r="D52" s="140" t="s">
        <v>462</v>
      </c>
      <c r="E52" s="127" t="s">
        <v>463</v>
      </c>
    </row>
    <row r="53" s="88" customFormat="true" ht="14.25" hidden="false" customHeight="false" outlineLevel="0" collapsed="false">
      <c r="A53" s="124"/>
      <c r="B53" s="128"/>
      <c r="C53" s="139" t="n">
        <v>37</v>
      </c>
      <c r="D53" s="140" t="s">
        <v>464</v>
      </c>
      <c r="E53" s="127" t="s">
        <v>465</v>
      </c>
    </row>
    <row r="54" s="88" customFormat="true" ht="14.25" hidden="false" customHeight="false" outlineLevel="0" collapsed="false">
      <c r="A54" s="124"/>
      <c r="B54" s="128"/>
      <c r="C54" s="135"/>
      <c r="D54" s="124"/>
      <c r="E54" s="124"/>
    </row>
    <row r="55" s="88" customFormat="true" ht="14.25" hidden="false" customHeight="false" outlineLevel="0" collapsed="false">
      <c r="A55" s="124" t="s">
        <v>89</v>
      </c>
      <c r="B55" s="128" t="s">
        <v>90</v>
      </c>
      <c r="C55" s="139" t="n">
        <v>1</v>
      </c>
      <c r="D55" s="141" t="n">
        <v>1101</v>
      </c>
      <c r="E55" s="142" t="s">
        <v>466</v>
      </c>
    </row>
    <row r="56" s="88" customFormat="true" ht="14.25" hidden="false" customHeight="false" outlineLevel="0" collapsed="false">
      <c r="A56" s="124"/>
      <c r="B56" s="128"/>
      <c r="C56" s="139" t="n">
        <v>2</v>
      </c>
      <c r="D56" s="141" t="n">
        <v>1102</v>
      </c>
      <c r="E56" s="142" t="s">
        <v>467</v>
      </c>
    </row>
    <row r="57" s="88" customFormat="true" ht="14.25" hidden="false" customHeight="false" outlineLevel="0" collapsed="false">
      <c r="A57" s="124"/>
      <c r="B57" s="128"/>
      <c r="C57" s="139" t="n">
        <v>3</v>
      </c>
      <c r="D57" s="141" t="n">
        <v>1201</v>
      </c>
      <c r="E57" s="142" t="s">
        <v>468</v>
      </c>
    </row>
    <row r="58" s="88" customFormat="true" ht="14.25" hidden="false" customHeight="false" outlineLevel="0" collapsed="false">
      <c r="A58" s="124"/>
      <c r="B58" s="128"/>
      <c r="C58" s="139" t="n">
        <v>4</v>
      </c>
      <c r="D58" s="141" t="n">
        <v>1202</v>
      </c>
      <c r="E58" s="142" t="s">
        <v>469</v>
      </c>
    </row>
    <row r="59" s="88" customFormat="true" ht="14.25" hidden="false" customHeight="false" outlineLevel="0" collapsed="false">
      <c r="A59" s="124"/>
      <c r="B59" s="128"/>
      <c r="C59" s="139" t="n">
        <v>5</v>
      </c>
      <c r="D59" s="141" t="s">
        <v>470</v>
      </c>
      <c r="E59" s="142" t="s">
        <v>471</v>
      </c>
    </row>
    <row r="60" s="88" customFormat="true" ht="14.25" hidden="false" customHeight="false" outlineLevel="0" collapsed="false">
      <c r="A60" s="124"/>
      <c r="B60" s="128"/>
      <c r="C60" s="139" t="n">
        <v>6</v>
      </c>
      <c r="D60" s="141" t="n">
        <v>2101</v>
      </c>
      <c r="E60" s="142" t="s">
        <v>472</v>
      </c>
    </row>
    <row r="61" s="88" customFormat="true" ht="14.25" hidden="false" customHeight="false" outlineLevel="0" collapsed="false">
      <c r="A61" s="124"/>
      <c r="B61" s="128"/>
      <c r="C61" s="139" t="n">
        <v>7</v>
      </c>
      <c r="D61" s="141" t="n">
        <v>2102</v>
      </c>
      <c r="E61" s="142" t="s">
        <v>473</v>
      </c>
    </row>
    <row r="62" s="88" customFormat="true" ht="14.25" hidden="false" customHeight="false" outlineLevel="0" collapsed="false">
      <c r="A62" s="124"/>
      <c r="B62" s="128"/>
      <c r="C62" s="139" t="n">
        <v>8</v>
      </c>
      <c r="D62" s="141" t="n">
        <v>2201</v>
      </c>
      <c r="E62" s="142" t="s">
        <v>474</v>
      </c>
    </row>
    <row r="63" s="88" customFormat="true" ht="14.25" hidden="false" customHeight="false" outlineLevel="0" collapsed="false">
      <c r="A63" s="124"/>
      <c r="B63" s="128"/>
      <c r="C63" s="139" t="n">
        <v>9</v>
      </c>
      <c r="D63" s="141" t="n">
        <v>2303</v>
      </c>
      <c r="E63" s="142" t="s">
        <v>475</v>
      </c>
    </row>
    <row r="64" s="88" customFormat="true" ht="14.25" hidden="false" customHeight="false" outlineLevel="0" collapsed="false">
      <c r="A64" s="124"/>
      <c r="B64" s="128"/>
      <c r="C64" s="139" t="n">
        <v>10</v>
      </c>
      <c r="D64" s="141" t="n">
        <v>2306</v>
      </c>
      <c r="E64" s="142" t="s">
        <v>476</v>
      </c>
    </row>
    <row r="65" s="88" customFormat="true" ht="14.25" hidden="false" customHeight="false" outlineLevel="0" collapsed="false">
      <c r="A65" s="124"/>
      <c r="B65" s="128"/>
      <c r="C65" s="139" t="n">
        <v>11</v>
      </c>
      <c r="D65" s="141" t="s">
        <v>477</v>
      </c>
      <c r="E65" s="142" t="s">
        <v>478</v>
      </c>
    </row>
    <row r="66" s="88" customFormat="true" ht="14.25" hidden="false" customHeight="false" outlineLevel="0" collapsed="false">
      <c r="A66" s="124"/>
      <c r="B66" s="128"/>
      <c r="C66" s="139" t="n">
        <v>12</v>
      </c>
      <c r="D66" s="141" t="n">
        <v>3103</v>
      </c>
      <c r="E66" s="142" t="s">
        <v>479</v>
      </c>
    </row>
    <row r="67" s="88" customFormat="true" ht="14.25" hidden="false" customHeight="false" outlineLevel="0" collapsed="false">
      <c r="A67" s="124"/>
      <c r="B67" s="128"/>
      <c r="C67" s="139" t="n">
        <v>13</v>
      </c>
      <c r="D67" s="141" t="n">
        <v>3104</v>
      </c>
      <c r="E67" s="142" t="s">
        <v>480</v>
      </c>
    </row>
    <row r="68" s="88" customFormat="true" ht="14.25" hidden="false" customHeight="false" outlineLevel="0" collapsed="false">
      <c r="A68" s="124"/>
      <c r="B68" s="128"/>
      <c r="C68" s="139" t="n">
        <v>14</v>
      </c>
      <c r="D68" s="141" t="n">
        <v>3106</v>
      </c>
      <c r="E68" s="142" t="s">
        <v>481</v>
      </c>
    </row>
    <row r="69" s="88" customFormat="true" ht="14.25" hidden="false" customHeight="false" outlineLevel="0" collapsed="false">
      <c r="A69" s="124"/>
      <c r="B69" s="128"/>
      <c r="C69" s="139" t="n">
        <v>15</v>
      </c>
      <c r="D69" s="141" t="n">
        <v>3204</v>
      </c>
      <c r="E69" s="142" t="s">
        <v>482</v>
      </c>
    </row>
    <row r="70" s="88" customFormat="true" ht="14.25" hidden="false" customHeight="false" outlineLevel="0" collapsed="false">
      <c r="A70" s="124"/>
      <c r="B70" s="128"/>
      <c r="C70" s="139" t="n">
        <v>16</v>
      </c>
      <c r="D70" s="141" t="n">
        <v>3205</v>
      </c>
      <c r="E70" s="142" t="s">
        <v>483</v>
      </c>
    </row>
    <row r="71" s="88" customFormat="true" ht="14.25" hidden="false" customHeight="false" outlineLevel="0" collapsed="false">
      <c r="A71" s="124"/>
      <c r="B71" s="128"/>
      <c r="C71" s="139" t="n">
        <v>17</v>
      </c>
      <c r="D71" s="141" t="n">
        <v>3206</v>
      </c>
      <c r="E71" s="142" t="s">
        <v>484</v>
      </c>
    </row>
    <row r="72" s="88" customFormat="true" ht="14.25" hidden="false" customHeight="false" outlineLevel="0" collapsed="false">
      <c r="A72" s="124"/>
      <c r="B72" s="128"/>
      <c r="C72" s="139" t="n">
        <v>18</v>
      </c>
      <c r="D72" s="141" t="n">
        <v>3213</v>
      </c>
      <c r="E72" s="142" t="s">
        <v>485</v>
      </c>
    </row>
    <row r="73" s="88" customFormat="true" ht="14.25" hidden="false" customHeight="false" outlineLevel="0" collapsed="false">
      <c r="A73" s="124"/>
      <c r="B73" s="128"/>
      <c r="C73" s="139" t="n">
        <v>19</v>
      </c>
      <c r="D73" s="141" t="n">
        <v>3307</v>
      </c>
      <c r="E73" s="142" t="s">
        <v>486</v>
      </c>
    </row>
    <row r="74" s="88" customFormat="true" ht="14.25" hidden="false" customHeight="false" outlineLevel="0" collapsed="false">
      <c r="A74" s="124"/>
      <c r="B74" s="128"/>
      <c r="C74" s="139" t="n">
        <v>20</v>
      </c>
      <c r="D74" s="141" t="s">
        <v>487</v>
      </c>
      <c r="E74" s="142" t="s">
        <v>488</v>
      </c>
    </row>
    <row r="75" s="88" customFormat="true" ht="14.25" hidden="false" customHeight="false" outlineLevel="0" collapsed="false">
      <c r="A75" s="124"/>
      <c r="B75" s="128"/>
      <c r="C75" s="139" t="n">
        <v>21</v>
      </c>
      <c r="D75" s="141" t="s">
        <v>489</v>
      </c>
      <c r="E75" s="142" t="s">
        <v>490</v>
      </c>
    </row>
    <row r="76" s="88" customFormat="true" ht="14.25" hidden="false" customHeight="false" outlineLevel="0" collapsed="false">
      <c r="A76" s="124"/>
      <c r="B76" s="128"/>
      <c r="C76" s="139" t="n">
        <v>22</v>
      </c>
      <c r="D76" s="141" t="n">
        <v>4106</v>
      </c>
      <c r="E76" s="142" t="s">
        <v>491</v>
      </c>
    </row>
    <row r="77" s="88" customFormat="true" ht="14.25" hidden="false" customHeight="false" outlineLevel="0" collapsed="false">
      <c r="A77" s="124"/>
      <c r="B77" s="128"/>
      <c r="C77" s="139" t="n">
        <v>23</v>
      </c>
      <c r="D77" s="141" t="s">
        <v>492</v>
      </c>
      <c r="E77" s="142" t="s">
        <v>493</v>
      </c>
    </row>
    <row r="78" s="88" customFormat="true" ht="14.25" hidden="false" customHeight="false" outlineLevel="0" collapsed="false">
      <c r="A78" s="124"/>
      <c r="B78" s="128"/>
      <c r="C78" s="139" t="n">
        <v>24</v>
      </c>
      <c r="D78" s="141" t="n">
        <v>4907</v>
      </c>
      <c r="E78" s="142" t="s">
        <v>494</v>
      </c>
    </row>
    <row r="79" s="88" customFormat="true" ht="14.25" hidden="false" customHeight="false" outlineLevel="0" collapsed="false">
      <c r="A79" s="124"/>
      <c r="B79" s="128"/>
      <c r="C79" s="139" t="n">
        <v>25</v>
      </c>
      <c r="D79" s="141" t="s">
        <v>495</v>
      </c>
      <c r="E79" s="142" t="s">
        <v>496</v>
      </c>
    </row>
    <row r="80" s="88" customFormat="true" ht="14.25" hidden="false" customHeight="false" outlineLevel="0" collapsed="false">
      <c r="A80" s="124"/>
      <c r="B80" s="128"/>
      <c r="C80" s="139" t="n">
        <v>26</v>
      </c>
      <c r="D80" s="141" t="s">
        <v>497</v>
      </c>
      <c r="E80" s="142" t="s">
        <v>498</v>
      </c>
    </row>
    <row r="81" s="88" customFormat="true" ht="14.25" hidden="false" customHeight="false" outlineLevel="0" collapsed="false">
      <c r="A81" s="124"/>
      <c r="B81" s="128"/>
      <c r="C81" s="139" t="n">
        <v>27</v>
      </c>
      <c r="D81" s="141" t="n">
        <v>5107</v>
      </c>
      <c r="E81" s="142" t="s">
        <v>499</v>
      </c>
    </row>
    <row r="82" s="88" customFormat="true" ht="14.25" hidden="false" customHeight="false" outlineLevel="0" collapsed="false">
      <c r="A82" s="124"/>
      <c r="B82" s="128"/>
      <c r="C82" s="139" t="n">
        <v>28</v>
      </c>
      <c r="D82" s="141" t="n">
        <v>5201</v>
      </c>
      <c r="E82" s="142" t="s">
        <v>500</v>
      </c>
    </row>
    <row r="83" s="88" customFormat="true" ht="14.25" hidden="false" customHeight="false" outlineLevel="0" collapsed="false">
      <c r="A83" s="124"/>
      <c r="B83" s="128"/>
      <c r="C83" s="139" t="n">
        <v>29</v>
      </c>
      <c r="D83" s="141" t="s">
        <v>501</v>
      </c>
      <c r="E83" s="142" t="s">
        <v>502</v>
      </c>
    </row>
    <row r="84" s="88" customFormat="true" ht="14.25" hidden="false" customHeight="false" outlineLevel="0" collapsed="false">
      <c r="A84" s="124"/>
      <c r="B84" s="128"/>
      <c r="C84" s="139" t="n">
        <v>30</v>
      </c>
      <c r="D84" s="141" t="n">
        <v>6101</v>
      </c>
      <c r="E84" s="142" t="s">
        <v>503</v>
      </c>
    </row>
    <row r="85" s="88" customFormat="true" ht="14.25" hidden="false" customHeight="false" outlineLevel="0" collapsed="false">
      <c r="A85" s="124"/>
      <c r="B85" s="128"/>
      <c r="C85" s="139" t="n">
        <v>31</v>
      </c>
      <c r="D85" s="141" t="n">
        <v>6902</v>
      </c>
      <c r="E85" s="142" t="s">
        <v>504</v>
      </c>
    </row>
    <row r="86" s="88" customFormat="true" ht="14.25" hidden="false" customHeight="false" outlineLevel="0" collapsed="false">
      <c r="A86" s="124"/>
      <c r="B86" s="128"/>
      <c r="C86" s="139" t="n">
        <v>32</v>
      </c>
      <c r="D86" s="141" t="s">
        <v>505</v>
      </c>
      <c r="E86" s="142" t="s">
        <v>506</v>
      </c>
    </row>
    <row r="87" s="88" customFormat="true" ht="14.25" hidden="false" customHeight="false" outlineLevel="0" collapsed="false">
      <c r="A87" s="124"/>
      <c r="B87" s="128"/>
      <c r="C87" s="139" t="n">
        <v>33</v>
      </c>
      <c r="D87" s="141" t="n">
        <v>7106</v>
      </c>
      <c r="E87" s="142" t="s">
        <v>507</v>
      </c>
    </row>
    <row r="88" s="88" customFormat="true" ht="14.25" hidden="false" customHeight="false" outlineLevel="0" collapsed="false">
      <c r="A88" s="124"/>
      <c r="B88" s="128"/>
      <c r="C88" s="139" t="n">
        <v>34</v>
      </c>
      <c r="D88" s="141" t="s">
        <v>508</v>
      </c>
      <c r="E88" s="142" t="s">
        <v>509</v>
      </c>
    </row>
    <row r="89" s="88" customFormat="true" ht="14.25" hidden="false" customHeight="false" outlineLevel="0" collapsed="false">
      <c r="A89" s="124"/>
      <c r="B89" s="128"/>
      <c r="C89" s="139" t="n">
        <v>35</v>
      </c>
      <c r="D89" s="141" t="s">
        <v>510</v>
      </c>
      <c r="E89" s="142" t="s">
        <v>511</v>
      </c>
    </row>
    <row r="90" s="88" customFormat="true" ht="14.25" hidden="false" customHeight="false" outlineLevel="0" collapsed="false">
      <c r="A90" s="124"/>
      <c r="B90" s="128"/>
      <c r="C90" s="139" t="n">
        <v>36</v>
      </c>
      <c r="D90" s="141" t="n">
        <v>7126</v>
      </c>
      <c r="E90" s="142" t="s">
        <v>512</v>
      </c>
    </row>
    <row r="91" s="88" customFormat="true" ht="14.25" hidden="false" customHeight="false" outlineLevel="0" collapsed="false">
      <c r="A91" s="124"/>
      <c r="B91" s="128"/>
      <c r="C91" s="139" t="n">
        <v>37</v>
      </c>
      <c r="D91" s="141" t="s">
        <v>513</v>
      </c>
      <c r="E91" s="142" t="s">
        <v>514</v>
      </c>
    </row>
    <row r="92" s="88" customFormat="true" ht="14.25" hidden="false" customHeight="false" outlineLevel="0" collapsed="false">
      <c r="A92" s="124"/>
      <c r="B92" s="128"/>
      <c r="C92" s="139" t="n">
        <v>38</v>
      </c>
      <c r="D92" s="141" t="n">
        <v>8</v>
      </c>
      <c r="E92" s="142" t="s">
        <v>515</v>
      </c>
    </row>
    <row r="93" s="88" customFormat="true" ht="14.25" hidden="false" customHeight="false" outlineLevel="0" collapsed="false">
      <c r="A93" s="124"/>
      <c r="B93" s="128"/>
      <c r="C93" s="139" t="n">
        <v>39</v>
      </c>
      <c r="D93" s="141" t="n">
        <v>9215</v>
      </c>
      <c r="E93" s="142" t="s">
        <v>516</v>
      </c>
    </row>
    <row r="94" s="88" customFormat="true" ht="14.25" hidden="false" customHeight="false" outlineLevel="0" collapsed="false">
      <c r="A94" s="124"/>
      <c r="B94" s="128"/>
      <c r="C94" s="139" t="n">
        <v>40</v>
      </c>
      <c r="D94" s="141" t="s">
        <v>517</v>
      </c>
      <c r="E94" s="142" t="s">
        <v>518</v>
      </c>
    </row>
    <row r="95" s="88" customFormat="true" ht="14.25" hidden="false" customHeight="false" outlineLevel="0" collapsed="false">
      <c r="A95" s="124"/>
      <c r="B95" s="128"/>
      <c r="C95" s="139" t="n">
        <v>41</v>
      </c>
      <c r="D95" s="141" t="s">
        <v>519</v>
      </c>
      <c r="E95" s="142" t="s">
        <v>520</v>
      </c>
    </row>
    <row r="96" s="88" customFormat="true" ht="14.25" hidden="false" customHeight="false" outlineLevel="0" collapsed="false">
      <c r="A96" s="124"/>
      <c r="B96" s="128"/>
      <c r="C96" s="139" t="n">
        <v>42</v>
      </c>
      <c r="D96" s="141" t="s">
        <v>521</v>
      </c>
      <c r="E96" s="142" t="s">
        <v>522</v>
      </c>
    </row>
    <row r="97" s="88" customFormat="true" ht="14.25" hidden="false" customHeight="false" outlineLevel="0" collapsed="false">
      <c r="A97" s="143"/>
      <c r="B97" s="144"/>
      <c r="C97" s="108"/>
      <c r="D97" s="109"/>
      <c r="E97" s="109"/>
    </row>
    <row r="98" s="88" customFormat="true" ht="14.25" hidden="false" customHeight="false" outlineLevel="0" collapsed="false">
      <c r="A98" s="124" t="s">
        <v>91</v>
      </c>
      <c r="B98" s="128" t="s">
        <v>92</v>
      </c>
      <c r="C98" s="139" t="n">
        <v>1</v>
      </c>
      <c r="D98" s="141" t="n">
        <v>1101</v>
      </c>
      <c r="E98" s="142" t="s">
        <v>466</v>
      </c>
    </row>
    <row r="99" s="88" customFormat="true" ht="14.25" hidden="false" customHeight="false" outlineLevel="0" collapsed="false">
      <c r="A99" s="124"/>
      <c r="B99" s="128"/>
      <c r="C99" s="139" t="n">
        <v>2</v>
      </c>
      <c r="D99" s="141" t="n">
        <v>1102</v>
      </c>
      <c r="E99" s="142" t="s">
        <v>467</v>
      </c>
    </row>
    <row r="100" s="88" customFormat="true" ht="14.25" hidden="false" customHeight="false" outlineLevel="0" collapsed="false">
      <c r="A100" s="124"/>
      <c r="B100" s="128"/>
      <c r="C100" s="139" t="n">
        <v>3</v>
      </c>
      <c r="D100" s="141" t="n">
        <v>1201</v>
      </c>
      <c r="E100" s="142" t="s">
        <v>468</v>
      </c>
    </row>
    <row r="101" s="88" customFormat="true" ht="14.25" hidden="false" customHeight="false" outlineLevel="0" collapsed="false">
      <c r="A101" s="124"/>
      <c r="B101" s="128"/>
      <c r="C101" s="139" t="n">
        <v>4</v>
      </c>
      <c r="D101" s="141" t="n">
        <v>1202</v>
      </c>
      <c r="E101" s="142" t="s">
        <v>469</v>
      </c>
    </row>
    <row r="102" s="88" customFormat="true" ht="14.25" hidden="false" customHeight="false" outlineLevel="0" collapsed="false">
      <c r="A102" s="124"/>
      <c r="B102" s="128"/>
      <c r="C102" s="139" t="n">
        <v>5</v>
      </c>
      <c r="D102" s="141" t="s">
        <v>470</v>
      </c>
      <c r="E102" s="142" t="s">
        <v>471</v>
      </c>
    </row>
    <row r="103" s="88" customFormat="true" ht="14.25" hidden="false" customHeight="false" outlineLevel="0" collapsed="false">
      <c r="A103" s="124"/>
      <c r="B103" s="128"/>
      <c r="C103" s="139" t="n">
        <v>6</v>
      </c>
      <c r="D103" s="141" t="n">
        <v>2101</v>
      </c>
      <c r="E103" s="142" t="s">
        <v>472</v>
      </c>
    </row>
    <row r="104" s="88" customFormat="true" ht="14.25" hidden="false" customHeight="false" outlineLevel="0" collapsed="false">
      <c r="A104" s="124"/>
      <c r="B104" s="128"/>
      <c r="C104" s="139" t="n">
        <v>7</v>
      </c>
      <c r="D104" s="141" t="n">
        <v>2102</v>
      </c>
      <c r="E104" s="142" t="s">
        <v>473</v>
      </c>
    </row>
    <row r="105" s="88" customFormat="true" ht="14.25" hidden="false" customHeight="false" outlineLevel="0" collapsed="false">
      <c r="A105" s="124"/>
      <c r="B105" s="128"/>
      <c r="C105" s="139" t="n">
        <v>8</v>
      </c>
      <c r="D105" s="141" t="n">
        <v>2201</v>
      </c>
      <c r="E105" s="142" t="s">
        <v>474</v>
      </c>
    </row>
    <row r="106" s="88" customFormat="true" ht="14.25" hidden="false" customHeight="false" outlineLevel="0" collapsed="false">
      <c r="A106" s="124"/>
      <c r="B106" s="128"/>
      <c r="C106" s="139" t="n">
        <v>9</v>
      </c>
      <c r="D106" s="141" t="n">
        <v>2303</v>
      </c>
      <c r="E106" s="142" t="s">
        <v>475</v>
      </c>
    </row>
    <row r="107" s="88" customFormat="true" ht="14.25" hidden="false" customHeight="false" outlineLevel="0" collapsed="false">
      <c r="A107" s="124"/>
      <c r="B107" s="128"/>
      <c r="C107" s="139" t="n">
        <v>10</v>
      </c>
      <c r="D107" s="141" t="n">
        <v>2306</v>
      </c>
      <c r="E107" s="142" t="s">
        <v>476</v>
      </c>
    </row>
    <row r="108" s="88" customFormat="true" ht="14.25" hidden="false" customHeight="false" outlineLevel="0" collapsed="false">
      <c r="A108" s="124"/>
      <c r="B108" s="128"/>
      <c r="C108" s="139" t="n">
        <v>11</v>
      </c>
      <c r="D108" s="141" t="s">
        <v>477</v>
      </c>
      <c r="E108" s="142" t="s">
        <v>478</v>
      </c>
    </row>
    <row r="109" s="88" customFormat="true" ht="14.25" hidden="false" customHeight="false" outlineLevel="0" collapsed="false">
      <c r="A109" s="124"/>
      <c r="B109" s="128"/>
      <c r="C109" s="139" t="n">
        <v>12</v>
      </c>
      <c r="D109" s="141" t="n">
        <v>3103</v>
      </c>
      <c r="E109" s="142" t="s">
        <v>479</v>
      </c>
    </row>
    <row r="110" s="88" customFormat="true" ht="14.25" hidden="false" customHeight="false" outlineLevel="0" collapsed="false">
      <c r="A110" s="124"/>
      <c r="B110" s="128"/>
      <c r="C110" s="139" t="n">
        <v>13</v>
      </c>
      <c r="D110" s="141" t="n">
        <v>3104</v>
      </c>
      <c r="E110" s="142" t="s">
        <v>480</v>
      </c>
    </row>
    <row r="111" s="88" customFormat="true" ht="14.25" hidden="false" customHeight="false" outlineLevel="0" collapsed="false">
      <c r="A111" s="124"/>
      <c r="B111" s="128"/>
      <c r="C111" s="139" t="n">
        <v>14</v>
      </c>
      <c r="D111" s="141" t="n">
        <v>3106</v>
      </c>
      <c r="E111" s="142" t="s">
        <v>481</v>
      </c>
    </row>
    <row r="112" s="88" customFormat="true" ht="14.25" hidden="false" customHeight="false" outlineLevel="0" collapsed="false">
      <c r="A112" s="124"/>
      <c r="B112" s="128"/>
      <c r="C112" s="139" t="n">
        <v>15</v>
      </c>
      <c r="D112" s="141" t="n">
        <v>3204</v>
      </c>
      <c r="E112" s="142" t="s">
        <v>482</v>
      </c>
    </row>
    <row r="113" s="88" customFormat="true" ht="14.25" hidden="false" customHeight="false" outlineLevel="0" collapsed="false">
      <c r="A113" s="124"/>
      <c r="B113" s="128"/>
      <c r="C113" s="139" t="n">
        <v>16</v>
      </c>
      <c r="D113" s="141" t="n">
        <v>3205</v>
      </c>
      <c r="E113" s="142" t="s">
        <v>483</v>
      </c>
    </row>
    <row r="114" s="88" customFormat="true" ht="14.25" hidden="false" customHeight="false" outlineLevel="0" collapsed="false">
      <c r="A114" s="124"/>
      <c r="B114" s="128"/>
      <c r="C114" s="139" t="n">
        <v>17</v>
      </c>
      <c r="D114" s="141" t="n">
        <v>3206</v>
      </c>
      <c r="E114" s="142" t="s">
        <v>484</v>
      </c>
    </row>
    <row r="115" s="88" customFormat="true" ht="14.25" hidden="false" customHeight="false" outlineLevel="0" collapsed="false">
      <c r="A115" s="124"/>
      <c r="B115" s="128"/>
      <c r="C115" s="139" t="n">
        <v>18</v>
      </c>
      <c r="D115" s="141" t="n">
        <v>3213</v>
      </c>
      <c r="E115" s="142" t="s">
        <v>485</v>
      </c>
    </row>
    <row r="116" s="88" customFormat="true" ht="14.25" hidden="false" customHeight="false" outlineLevel="0" collapsed="false">
      <c r="A116" s="124"/>
      <c r="B116" s="128"/>
      <c r="C116" s="139" t="n">
        <v>19</v>
      </c>
      <c r="D116" s="141" t="n">
        <v>3307</v>
      </c>
      <c r="E116" s="142" t="s">
        <v>486</v>
      </c>
    </row>
    <row r="117" s="88" customFormat="true" ht="14.25" hidden="false" customHeight="false" outlineLevel="0" collapsed="false">
      <c r="A117" s="124"/>
      <c r="B117" s="128"/>
      <c r="C117" s="139" t="n">
        <v>20</v>
      </c>
      <c r="D117" s="141" t="s">
        <v>487</v>
      </c>
      <c r="E117" s="142" t="s">
        <v>488</v>
      </c>
    </row>
    <row r="118" s="88" customFormat="true" ht="14.25" hidden="false" customHeight="false" outlineLevel="0" collapsed="false">
      <c r="A118" s="124"/>
      <c r="B118" s="128"/>
      <c r="C118" s="139" t="n">
        <v>21</v>
      </c>
      <c r="D118" s="141" t="s">
        <v>489</v>
      </c>
      <c r="E118" s="142" t="s">
        <v>490</v>
      </c>
    </row>
    <row r="119" s="88" customFormat="true" ht="14.25" hidden="false" customHeight="false" outlineLevel="0" collapsed="false">
      <c r="A119" s="124"/>
      <c r="B119" s="128"/>
      <c r="C119" s="139" t="n">
        <v>22</v>
      </c>
      <c r="D119" s="141" t="n">
        <v>4106</v>
      </c>
      <c r="E119" s="142" t="s">
        <v>491</v>
      </c>
    </row>
    <row r="120" s="88" customFormat="true" ht="14.25" hidden="false" customHeight="false" outlineLevel="0" collapsed="false">
      <c r="A120" s="124"/>
      <c r="B120" s="128"/>
      <c r="C120" s="139" t="n">
        <v>23</v>
      </c>
      <c r="D120" s="141" t="s">
        <v>492</v>
      </c>
      <c r="E120" s="142" t="s">
        <v>493</v>
      </c>
    </row>
    <row r="121" s="88" customFormat="true" ht="14.25" hidden="false" customHeight="false" outlineLevel="0" collapsed="false">
      <c r="A121" s="124"/>
      <c r="B121" s="128"/>
      <c r="C121" s="139" t="n">
        <v>24</v>
      </c>
      <c r="D121" s="141" t="n">
        <v>4907</v>
      </c>
      <c r="E121" s="142" t="s">
        <v>494</v>
      </c>
    </row>
    <row r="122" s="88" customFormat="true" ht="14.25" hidden="false" customHeight="false" outlineLevel="0" collapsed="false">
      <c r="A122" s="124"/>
      <c r="B122" s="128"/>
      <c r="C122" s="139" t="n">
        <v>25</v>
      </c>
      <c r="D122" s="141" t="s">
        <v>495</v>
      </c>
      <c r="E122" s="142" t="s">
        <v>496</v>
      </c>
    </row>
    <row r="123" s="88" customFormat="true" ht="14.25" hidden="false" customHeight="false" outlineLevel="0" collapsed="false">
      <c r="A123" s="124"/>
      <c r="B123" s="128"/>
      <c r="C123" s="139" t="n">
        <v>26</v>
      </c>
      <c r="D123" s="141" t="s">
        <v>497</v>
      </c>
      <c r="E123" s="142" t="s">
        <v>498</v>
      </c>
    </row>
    <row r="124" s="88" customFormat="true" ht="14.25" hidden="false" customHeight="false" outlineLevel="0" collapsed="false">
      <c r="A124" s="124"/>
      <c r="B124" s="128"/>
      <c r="C124" s="139" t="n">
        <v>27</v>
      </c>
      <c r="D124" s="141" t="n">
        <v>5107</v>
      </c>
      <c r="E124" s="142" t="s">
        <v>499</v>
      </c>
    </row>
    <row r="125" s="88" customFormat="true" ht="14.25" hidden="false" customHeight="false" outlineLevel="0" collapsed="false">
      <c r="A125" s="124"/>
      <c r="B125" s="128"/>
      <c r="C125" s="139" t="n">
        <v>28</v>
      </c>
      <c r="D125" s="141" t="n">
        <v>5201</v>
      </c>
      <c r="E125" s="142" t="s">
        <v>500</v>
      </c>
    </row>
    <row r="126" s="88" customFormat="true" ht="14.25" hidden="false" customHeight="false" outlineLevel="0" collapsed="false">
      <c r="A126" s="124"/>
      <c r="B126" s="128"/>
      <c r="C126" s="139" t="n">
        <v>29</v>
      </c>
      <c r="D126" s="141" t="s">
        <v>501</v>
      </c>
      <c r="E126" s="142" t="s">
        <v>502</v>
      </c>
    </row>
    <row r="127" s="88" customFormat="true" ht="14.25" hidden="false" customHeight="false" outlineLevel="0" collapsed="false">
      <c r="A127" s="124"/>
      <c r="B127" s="128"/>
      <c r="C127" s="139" t="n">
        <v>30</v>
      </c>
      <c r="D127" s="141" t="n">
        <v>6101</v>
      </c>
      <c r="E127" s="142" t="s">
        <v>503</v>
      </c>
    </row>
    <row r="128" s="88" customFormat="true" ht="14.25" hidden="false" customHeight="false" outlineLevel="0" collapsed="false">
      <c r="A128" s="124"/>
      <c r="B128" s="128"/>
      <c r="C128" s="139" t="n">
        <v>31</v>
      </c>
      <c r="D128" s="141" t="n">
        <v>6902</v>
      </c>
      <c r="E128" s="142" t="s">
        <v>504</v>
      </c>
    </row>
    <row r="129" s="88" customFormat="true" ht="14.25" hidden="false" customHeight="false" outlineLevel="0" collapsed="false">
      <c r="A129" s="124"/>
      <c r="B129" s="128"/>
      <c r="C129" s="139" t="n">
        <v>32</v>
      </c>
      <c r="D129" s="141" t="s">
        <v>505</v>
      </c>
      <c r="E129" s="142" t="s">
        <v>506</v>
      </c>
    </row>
    <row r="130" s="88" customFormat="true" ht="14.25" hidden="false" customHeight="false" outlineLevel="0" collapsed="false">
      <c r="A130" s="124"/>
      <c r="B130" s="128"/>
      <c r="C130" s="139" t="n">
        <v>33</v>
      </c>
      <c r="D130" s="141" t="n">
        <v>7106</v>
      </c>
      <c r="E130" s="142" t="s">
        <v>507</v>
      </c>
    </row>
    <row r="131" s="88" customFormat="true" ht="14.25" hidden="false" customHeight="false" outlineLevel="0" collapsed="false">
      <c r="A131" s="124"/>
      <c r="B131" s="128"/>
      <c r="C131" s="139" t="n">
        <v>34</v>
      </c>
      <c r="D131" s="141" t="s">
        <v>508</v>
      </c>
      <c r="E131" s="142" t="s">
        <v>509</v>
      </c>
    </row>
    <row r="132" s="88" customFormat="true" ht="14.25" hidden="false" customHeight="false" outlineLevel="0" collapsed="false">
      <c r="A132" s="124"/>
      <c r="B132" s="128"/>
      <c r="C132" s="139" t="n">
        <v>35</v>
      </c>
      <c r="D132" s="141" t="s">
        <v>510</v>
      </c>
      <c r="E132" s="142" t="s">
        <v>511</v>
      </c>
    </row>
    <row r="133" s="88" customFormat="true" ht="14.25" hidden="false" customHeight="false" outlineLevel="0" collapsed="false">
      <c r="A133" s="124"/>
      <c r="B133" s="128"/>
      <c r="C133" s="139" t="n">
        <v>36</v>
      </c>
      <c r="D133" s="141" t="n">
        <v>7126</v>
      </c>
      <c r="E133" s="142" t="s">
        <v>512</v>
      </c>
    </row>
    <row r="134" s="88" customFormat="true" ht="14.25" hidden="false" customHeight="false" outlineLevel="0" collapsed="false">
      <c r="A134" s="124"/>
      <c r="B134" s="128"/>
      <c r="C134" s="139" t="n">
        <v>37</v>
      </c>
      <c r="D134" s="141" t="s">
        <v>513</v>
      </c>
      <c r="E134" s="142" t="s">
        <v>514</v>
      </c>
    </row>
    <row r="135" s="88" customFormat="true" ht="14.25" hidden="false" customHeight="false" outlineLevel="0" collapsed="false">
      <c r="A135" s="124"/>
      <c r="B135" s="128"/>
      <c r="C135" s="139" t="n">
        <v>38</v>
      </c>
      <c r="D135" s="141" t="n">
        <v>8</v>
      </c>
      <c r="E135" s="142" t="s">
        <v>515</v>
      </c>
    </row>
    <row r="136" s="88" customFormat="true" ht="14.25" hidden="false" customHeight="false" outlineLevel="0" collapsed="false">
      <c r="A136" s="124"/>
      <c r="B136" s="128"/>
      <c r="C136" s="139" t="n">
        <v>39</v>
      </c>
      <c r="D136" s="141" t="n">
        <v>9215</v>
      </c>
      <c r="E136" s="142" t="s">
        <v>516</v>
      </c>
    </row>
    <row r="137" s="88" customFormat="true" ht="14.25" hidden="false" customHeight="false" outlineLevel="0" collapsed="false">
      <c r="A137" s="124"/>
      <c r="B137" s="128"/>
      <c r="C137" s="139" t="n">
        <v>40</v>
      </c>
      <c r="D137" s="141" t="s">
        <v>517</v>
      </c>
      <c r="E137" s="142" t="s">
        <v>518</v>
      </c>
    </row>
    <row r="138" s="88" customFormat="true" ht="14.25" hidden="false" customHeight="false" outlineLevel="0" collapsed="false">
      <c r="A138" s="124"/>
      <c r="B138" s="128"/>
      <c r="C138" s="139" t="n">
        <v>41</v>
      </c>
      <c r="D138" s="141" t="s">
        <v>519</v>
      </c>
      <c r="E138" s="142" t="s">
        <v>523</v>
      </c>
    </row>
    <row r="139" s="88" customFormat="true" ht="14.25" hidden="false" customHeight="false" outlineLevel="0" collapsed="false">
      <c r="A139" s="124"/>
      <c r="B139" s="128"/>
      <c r="C139" s="139" t="n">
        <v>42</v>
      </c>
      <c r="D139" s="141" t="s">
        <v>521</v>
      </c>
      <c r="E139" s="142" t="s">
        <v>522</v>
      </c>
    </row>
    <row r="140" s="88" customFormat="true" ht="14.25" hidden="false" customHeight="false" outlineLevel="0" collapsed="false">
      <c r="A140" s="124"/>
      <c r="B140" s="128"/>
      <c r="C140" s="139" t="n">
        <v>43</v>
      </c>
      <c r="D140" s="141" t="s">
        <v>399</v>
      </c>
      <c r="E140" s="142" t="s">
        <v>202</v>
      </c>
    </row>
    <row r="141" customFormat="false" ht="14.25" hidden="false" customHeight="false" outlineLevel="0" collapsed="false">
      <c r="A141" s="143"/>
      <c r="B141" s="144"/>
      <c r="C141" s="108"/>
      <c r="D141" s="109"/>
      <c r="E141" s="109"/>
    </row>
    <row r="142" s="100" customFormat="true" ht="15" hidden="false" customHeight="false" outlineLevel="0" collapsed="false">
      <c r="A142" s="76" t="s">
        <v>29</v>
      </c>
      <c r="B142" s="76" t="s">
        <v>30</v>
      </c>
      <c r="C142" s="76" t="s">
        <v>190</v>
      </c>
      <c r="D142" s="76" t="s">
        <v>191</v>
      </c>
      <c r="E142" s="76" t="s">
        <v>192</v>
      </c>
    </row>
    <row r="143" customFormat="false" ht="14.25" hidden="false" customHeight="false" outlineLevel="0" collapsed="false">
      <c r="A143" s="143"/>
      <c r="B143" s="144"/>
      <c r="C143" s="108"/>
      <c r="D143" s="109"/>
      <c r="E143" s="109"/>
    </row>
    <row r="144" customFormat="false" ht="22.5" hidden="false" customHeight="false" outlineLevel="0" collapsed="false">
      <c r="A144" s="124" t="s">
        <v>93</v>
      </c>
      <c r="B144" s="128" t="s">
        <v>94</v>
      </c>
      <c r="C144" s="145" t="n">
        <v>1</v>
      </c>
      <c r="D144" s="124" t="n">
        <v>1</v>
      </c>
      <c r="E144" s="124" t="s">
        <v>524</v>
      </c>
    </row>
    <row r="145" customFormat="false" ht="14.25" hidden="false" customHeight="false" outlineLevel="0" collapsed="false">
      <c r="A145" s="124"/>
      <c r="B145" s="128"/>
      <c r="C145" s="145" t="n">
        <v>2</v>
      </c>
      <c r="D145" s="124" t="n">
        <v>2</v>
      </c>
      <c r="E145" s="124" t="s">
        <v>525</v>
      </c>
    </row>
    <row r="146" customFormat="false" ht="14.25" hidden="false" customHeight="false" outlineLevel="0" collapsed="false">
      <c r="A146" s="124"/>
      <c r="B146" s="128"/>
      <c r="C146" s="146" t="n">
        <v>3</v>
      </c>
      <c r="D146" s="124" t="s">
        <v>199</v>
      </c>
      <c r="E146" s="124" t="s">
        <v>200</v>
      </c>
    </row>
    <row r="147" customFormat="false" ht="14.25" hidden="false" customHeight="false" outlineLevel="0" collapsed="false">
      <c r="A147" s="124"/>
      <c r="B147" s="128"/>
      <c r="C147" s="146" t="n">
        <v>4</v>
      </c>
      <c r="D147" s="124" t="s">
        <v>526</v>
      </c>
      <c r="E147" s="124" t="s">
        <v>522</v>
      </c>
    </row>
    <row r="148" customFormat="false" ht="14.25" hidden="false" customHeight="false" outlineLevel="0" collapsed="false">
      <c r="A148" s="143"/>
      <c r="B148" s="144"/>
      <c r="C148" s="108"/>
      <c r="D148" s="109"/>
      <c r="E148" s="109"/>
    </row>
    <row r="149" customFormat="false" ht="14.25" hidden="false" customHeight="false" outlineLevel="0" collapsed="false">
      <c r="A149" s="124" t="s">
        <v>95</v>
      </c>
      <c r="B149" s="128" t="s">
        <v>96</v>
      </c>
      <c r="C149" s="139" t="n">
        <v>1</v>
      </c>
      <c r="D149" s="141" t="s">
        <v>527</v>
      </c>
      <c r="E149" s="147" t="s">
        <v>528</v>
      </c>
    </row>
    <row r="150" customFormat="false" ht="14.25" hidden="false" customHeight="false" outlineLevel="0" collapsed="false">
      <c r="A150" s="124"/>
      <c r="B150" s="128"/>
      <c r="C150" s="139" t="n">
        <v>2</v>
      </c>
      <c r="D150" s="141" t="n">
        <v>1201</v>
      </c>
      <c r="E150" s="147" t="s">
        <v>529</v>
      </c>
    </row>
    <row r="151" customFormat="false" ht="14.25" hidden="false" customHeight="false" outlineLevel="0" collapsed="false">
      <c r="A151" s="124"/>
      <c r="B151" s="128"/>
      <c r="C151" s="139" t="n">
        <v>3</v>
      </c>
      <c r="D151" s="141" t="s">
        <v>530</v>
      </c>
      <c r="E151" s="147" t="s">
        <v>531</v>
      </c>
    </row>
    <row r="152" customFormat="false" ht="14.25" hidden="false" customHeight="false" outlineLevel="0" collapsed="false">
      <c r="A152" s="124"/>
      <c r="B152" s="128"/>
      <c r="C152" s="139" t="n">
        <v>4</v>
      </c>
      <c r="D152" s="141" t="n">
        <v>2304</v>
      </c>
      <c r="E152" s="147" t="s">
        <v>532</v>
      </c>
    </row>
    <row r="153" customFormat="false" ht="14.25" hidden="false" customHeight="false" outlineLevel="0" collapsed="false">
      <c r="A153" s="124"/>
      <c r="B153" s="128"/>
      <c r="C153" s="139" t="n">
        <v>5</v>
      </c>
      <c r="D153" s="141" t="n">
        <v>3104</v>
      </c>
      <c r="E153" s="147" t="s">
        <v>533</v>
      </c>
    </row>
    <row r="154" customFormat="false" ht="14.25" hidden="false" customHeight="false" outlineLevel="0" collapsed="false">
      <c r="A154" s="124"/>
      <c r="B154" s="128"/>
      <c r="C154" s="139" t="n">
        <v>6</v>
      </c>
      <c r="D154" s="141" t="n">
        <v>3207</v>
      </c>
      <c r="E154" s="147" t="s">
        <v>534</v>
      </c>
    </row>
    <row r="155" customFormat="false" ht="14.25" hidden="false" customHeight="false" outlineLevel="0" collapsed="false">
      <c r="A155" s="124"/>
      <c r="B155" s="128"/>
      <c r="C155" s="139" t="n">
        <v>7</v>
      </c>
      <c r="D155" s="141" t="n">
        <v>5105</v>
      </c>
      <c r="E155" s="147" t="s">
        <v>535</v>
      </c>
    </row>
    <row r="156" customFormat="false" ht="14.25" hidden="false" customHeight="false" outlineLevel="0" collapsed="false">
      <c r="A156" s="124"/>
      <c r="B156" s="128"/>
      <c r="C156" s="139" t="n">
        <v>8</v>
      </c>
      <c r="D156" s="141" t="n">
        <v>5204</v>
      </c>
      <c r="E156" s="147" t="s">
        <v>536</v>
      </c>
    </row>
    <row r="157" customFormat="false" ht="14.25" hidden="false" customHeight="false" outlineLevel="0" collapsed="false">
      <c r="A157" s="124"/>
      <c r="B157" s="128"/>
      <c r="C157" s="139" t="n">
        <v>9</v>
      </c>
      <c r="D157" s="141" t="n">
        <v>6101</v>
      </c>
      <c r="E157" s="147" t="s">
        <v>537</v>
      </c>
    </row>
    <row r="158" customFormat="false" ht="14.25" hidden="false" customHeight="false" outlineLevel="0" collapsed="false">
      <c r="A158" s="124"/>
      <c r="B158" s="128"/>
      <c r="C158" s="139" t="n">
        <v>10</v>
      </c>
      <c r="D158" s="141" t="n">
        <v>7103</v>
      </c>
      <c r="E158" s="147" t="s">
        <v>538</v>
      </c>
    </row>
    <row r="159" customFormat="false" ht="14.25" hidden="false" customHeight="false" outlineLevel="0" collapsed="false">
      <c r="A159" s="124"/>
      <c r="B159" s="128"/>
      <c r="C159" s="139" t="n">
        <v>11</v>
      </c>
      <c r="D159" s="141" t="s">
        <v>539</v>
      </c>
      <c r="E159" s="147" t="s">
        <v>540</v>
      </c>
    </row>
    <row r="160" customFormat="false" ht="14.25" hidden="false" customHeight="false" outlineLevel="0" collapsed="false">
      <c r="A160" s="124"/>
      <c r="B160" s="128"/>
      <c r="C160" s="139" t="n">
        <v>12</v>
      </c>
      <c r="D160" s="141" t="s">
        <v>541</v>
      </c>
      <c r="E160" s="147" t="s">
        <v>542</v>
      </c>
    </row>
    <row r="161" customFormat="false" ht="14.25" hidden="false" customHeight="false" outlineLevel="0" collapsed="false">
      <c r="A161" s="124"/>
      <c r="B161" s="128"/>
      <c r="C161" s="139" t="n">
        <v>13</v>
      </c>
      <c r="D161" s="141" t="s">
        <v>543</v>
      </c>
      <c r="E161" s="147" t="s">
        <v>544</v>
      </c>
    </row>
    <row r="162" customFormat="false" ht="14.25" hidden="false" customHeight="false" outlineLevel="0" collapsed="false">
      <c r="A162" s="124"/>
      <c r="B162" s="128"/>
      <c r="C162" s="139" t="n">
        <v>14</v>
      </c>
      <c r="D162" s="141" t="n">
        <v>4</v>
      </c>
      <c r="E162" s="147" t="s">
        <v>545</v>
      </c>
    </row>
    <row r="163" customFormat="false" ht="14.25" hidden="false" customHeight="false" outlineLevel="0" collapsed="false">
      <c r="A163" s="124"/>
      <c r="B163" s="128"/>
      <c r="C163" s="139" t="n">
        <v>15</v>
      </c>
      <c r="D163" s="141" t="s">
        <v>546</v>
      </c>
      <c r="E163" s="147" t="s">
        <v>547</v>
      </c>
    </row>
    <row r="164" customFormat="false" ht="14.25" hidden="false" customHeight="false" outlineLevel="0" collapsed="false">
      <c r="A164" s="124"/>
      <c r="B164" s="128"/>
      <c r="C164" s="139" t="n">
        <v>16</v>
      </c>
      <c r="D164" s="141" t="s">
        <v>548</v>
      </c>
      <c r="E164" s="147" t="s">
        <v>549</v>
      </c>
    </row>
    <row r="165" customFormat="false" ht="14.25" hidden="false" customHeight="false" outlineLevel="0" collapsed="false">
      <c r="A165" s="124"/>
      <c r="B165" s="128"/>
      <c r="C165" s="139" t="n">
        <v>17</v>
      </c>
      <c r="D165" s="141" t="s">
        <v>550</v>
      </c>
      <c r="E165" s="147" t="s">
        <v>551</v>
      </c>
    </row>
    <row r="166" customFormat="false" ht="14.25" hidden="false" customHeight="false" outlineLevel="0" collapsed="false">
      <c r="A166" s="124"/>
      <c r="B166" s="128"/>
      <c r="C166" s="139" t="n">
        <v>18</v>
      </c>
      <c r="D166" s="141" t="n">
        <v>8</v>
      </c>
      <c r="E166" s="147" t="s">
        <v>552</v>
      </c>
    </row>
    <row r="167" customFormat="false" ht="14.25" hidden="false" customHeight="false" outlineLevel="0" collapsed="false">
      <c r="A167" s="124"/>
      <c r="B167" s="128"/>
      <c r="C167" s="139" t="n">
        <v>19</v>
      </c>
      <c r="D167" s="141" t="n">
        <v>9</v>
      </c>
      <c r="E167" s="147" t="s">
        <v>553</v>
      </c>
    </row>
    <row r="168" customFormat="false" ht="14.25" hidden="false" customHeight="false" outlineLevel="0" collapsed="false">
      <c r="A168" s="124"/>
      <c r="B168" s="128"/>
      <c r="C168" s="139" t="n">
        <v>20</v>
      </c>
      <c r="D168" s="141" t="s">
        <v>554</v>
      </c>
      <c r="E168" s="147" t="s">
        <v>555</v>
      </c>
    </row>
    <row r="169" customFormat="false" ht="14.25" hidden="false" customHeight="false" outlineLevel="0" collapsed="false">
      <c r="A169" s="124"/>
      <c r="B169" s="128"/>
      <c r="C169" s="139" t="n">
        <v>21</v>
      </c>
      <c r="D169" s="141" t="s">
        <v>521</v>
      </c>
      <c r="E169" s="147" t="s">
        <v>522</v>
      </c>
    </row>
    <row r="170" customFormat="false" ht="14.25" hidden="false" customHeight="false" outlineLevel="0" collapsed="false">
      <c r="A170" s="124"/>
      <c r="B170" s="128"/>
      <c r="C170" s="108"/>
      <c r="D170" s="147"/>
      <c r="E170" s="147"/>
    </row>
    <row r="171" customFormat="false" ht="14.25" hidden="false" customHeight="false" outlineLevel="0" collapsed="false">
      <c r="A171" s="124" t="s">
        <v>97</v>
      </c>
      <c r="B171" s="128" t="s">
        <v>98</v>
      </c>
      <c r="C171" s="139" t="n">
        <v>1</v>
      </c>
      <c r="D171" s="141" t="s">
        <v>527</v>
      </c>
      <c r="E171" s="147" t="s">
        <v>528</v>
      </c>
    </row>
    <row r="172" customFormat="false" ht="14.25" hidden="false" customHeight="false" outlineLevel="0" collapsed="false">
      <c r="A172" s="124"/>
      <c r="B172" s="128"/>
      <c r="C172" s="139" t="n">
        <v>2</v>
      </c>
      <c r="D172" s="141" t="n">
        <v>1201</v>
      </c>
      <c r="E172" s="147" t="s">
        <v>529</v>
      </c>
    </row>
    <row r="173" customFormat="false" ht="14.25" hidden="false" customHeight="false" outlineLevel="0" collapsed="false">
      <c r="A173" s="124"/>
      <c r="B173" s="128"/>
      <c r="C173" s="139" t="n">
        <v>3</v>
      </c>
      <c r="D173" s="141" t="s">
        <v>530</v>
      </c>
      <c r="E173" s="147" t="s">
        <v>531</v>
      </c>
    </row>
    <row r="174" customFormat="false" ht="14.25" hidden="false" customHeight="false" outlineLevel="0" collapsed="false">
      <c r="A174" s="124"/>
      <c r="B174" s="128"/>
      <c r="C174" s="139" t="n">
        <v>4</v>
      </c>
      <c r="D174" s="141" t="n">
        <v>2304</v>
      </c>
      <c r="E174" s="147" t="s">
        <v>532</v>
      </c>
    </row>
    <row r="175" customFormat="false" ht="14.25" hidden="false" customHeight="false" outlineLevel="0" collapsed="false">
      <c r="A175" s="124"/>
      <c r="B175" s="128"/>
      <c r="C175" s="139" t="n">
        <v>5</v>
      </c>
      <c r="D175" s="141" t="n">
        <v>3104</v>
      </c>
      <c r="E175" s="147" t="s">
        <v>533</v>
      </c>
    </row>
    <row r="176" customFormat="false" ht="14.25" hidden="false" customHeight="false" outlineLevel="0" collapsed="false">
      <c r="A176" s="124"/>
      <c r="B176" s="128"/>
      <c r="C176" s="139" t="n">
        <v>6</v>
      </c>
      <c r="D176" s="141" t="n">
        <v>3207</v>
      </c>
      <c r="E176" s="147" t="s">
        <v>534</v>
      </c>
    </row>
    <row r="177" customFormat="false" ht="14.25" hidden="false" customHeight="false" outlineLevel="0" collapsed="false">
      <c r="A177" s="124"/>
      <c r="B177" s="128"/>
      <c r="C177" s="139" t="n">
        <v>7</v>
      </c>
      <c r="D177" s="141" t="n">
        <v>5105</v>
      </c>
      <c r="E177" s="147" t="s">
        <v>535</v>
      </c>
    </row>
    <row r="178" customFormat="false" ht="14.25" hidden="false" customHeight="false" outlineLevel="0" collapsed="false">
      <c r="A178" s="124"/>
      <c r="B178" s="128"/>
      <c r="C178" s="139" t="n">
        <v>8</v>
      </c>
      <c r="D178" s="141" t="n">
        <v>5204</v>
      </c>
      <c r="E178" s="147" t="s">
        <v>536</v>
      </c>
    </row>
    <row r="179" customFormat="false" ht="14.25" hidden="false" customHeight="false" outlineLevel="0" collapsed="false">
      <c r="A179" s="124"/>
      <c r="B179" s="128"/>
      <c r="C179" s="139" t="n">
        <v>9</v>
      </c>
      <c r="D179" s="141" t="n">
        <v>6101</v>
      </c>
      <c r="E179" s="147" t="s">
        <v>537</v>
      </c>
    </row>
    <row r="180" customFormat="false" ht="14.25" hidden="false" customHeight="false" outlineLevel="0" collapsed="false">
      <c r="A180" s="124"/>
      <c r="B180" s="128"/>
      <c r="C180" s="139" t="n">
        <v>10</v>
      </c>
      <c r="D180" s="141" t="n">
        <v>7103</v>
      </c>
      <c r="E180" s="147" t="s">
        <v>538</v>
      </c>
    </row>
    <row r="181" customFormat="false" ht="14.25" hidden="false" customHeight="false" outlineLevel="0" collapsed="false">
      <c r="A181" s="124"/>
      <c r="B181" s="128"/>
      <c r="C181" s="139" t="n">
        <v>11</v>
      </c>
      <c r="D181" s="141" t="s">
        <v>539</v>
      </c>
      <c r="E181" s="147" t="s">
        <v>540</v>
      </c>
    </row>
    <row r="182" customFormat="false" ht="14.25" hidden="false" customHeight="false" outlineLevel="0" collapsed="false">
      <c r="A182" s="124"/>
      <c r="B182" s="128"/>
      <c r="C182" s="139" t="n">
        <v>12</v>
      </c>
      <c r="D182" s="141" t="s">
        <v>541</v>
      </c>
      <c r="E182" s="147" t="s">
        <v>542</v>
      </c>
    </row>
    <row r="183" customFormat="false" ht="14.25" hidden="false" customHeight="false" outlineLevel="0" collapsed="false">
      <c r="A183" s="124"/>
      <c r="B183" s="128"/>
      <c r="C183" s="139" t="n">
        <v>13</v>
      </c>
      <c r="D183" s="141" t="s">
        <v>543</v>
      </c>
      <c r="E183" s="147" t="s">
        <v>544</v>
      </c>
    </row>
    <row r="184" customFormat="false" ht="14.25" hidden="false" customHeight="false" outlineLevel="0" collapsed="false">
      <c r="A184" s="124"/>
      <c r="B184" s="128"/>
      <c r="C184" s="139" t="n">
        <v>14</v>
      </c>
      <c r="D184" s="141" t="n">
        <v>4</v>
      </c>
      <c r="E184" s="147" t="s">
        <v>545</v>
      </c>
    </row>
    <row r="185" customFormat="false" ht="14.25" hidden="false" customHeight="false" outlineLevel="0" collapsed="false">
      <c r="A185" s="124"/>
      <c r="B185" s="128"/>
      <c r="C185" s="139" t="n">
        <v>15</v>
      </c>
      <c r="D185" s="141" t="s">
        <v>546</v>
      </c>
      <c r="E185" s="147" t="s">
        <v>547</v>
      </c>
    </row>
    <row r="186" customFormat="false" ht="14.25" hidden="false" customHeight="false" outlineLevel="0" collapsed="false">
      <c r="A186" s="124"/>
      <c r="B186" s="128"/>
      <c r="C186" s="139" t="n">
        <v>16</v>
      </c>
      <c r="D186" s="141" t="s">
        <v>548</v>
      </c>
      <c r="E186" s="147" t="s">
        <v>549</v>
      </c>
    </row>
    <row r="187" customFormat="false" ht="14.25" hidden="false" customHeight="false" outlineLevel="0" collapsed="false">
      <c r="A187" s="124"/>
      <c r="B187" s="128"/>
      <c r="C187" s="139" t="n">
        <v>17</v>
      </c>
      <c r="D187" s="141" t="s">
        <v>550</v>
      </c>
      <c r="E187" s="147" t="s">
        <v>551</v>
      </c>
    </row>
    <row r="188" customFormat="false" ht="14.25" hidden="false" customHeight="false" outlineLevel="0" collapsed="false">
      <c r="A188" s="124"/>
      <c r="B188" s="128"/>
      <c r="C188" s="139" t="n">
        <v>18</v>
      </c>
      <c r="D188" s="141" t="n">
        <v>8</v>
      </c>
      <c r="E188" s="147" t="s">
        <v>552</v>
      </c>
    </row>
    <row r="189" customFormat="false" ht="14.25" hidden="false" customHeight="false" outlineLevel="0" collapsed="false">
      <c r="A189" s="124"/>
      <c r="B189" s="128"/>
      <c r="C189" s="139" t="n">
        <v>19</v>
      </c>
      <c r="D189" s="141" t="n">
        <v>9</v>
      </c>
      <c r="E189" s="147" t="s">
        <v>553</v>
      </c>
    </row>
    <row r="190" customFormat="false" ht="14.25" hidden="false" customHeight="false" outlineLevel="0" collapsed="false">
      <c r="A190" s="124"/>
      <c r="B190" s="128"/>
      <c r="C190" s="139" t="n">
        <v>20</v>
      </c>
      <c r="D190" s="141" t="s">
        <v>554</v>
      </c>
      <c r="E190" s="147" t="s">
        <v>555</v>
      </c>
    </row>
    <row r="191" customFormat="false" ht="14.25" hidden="false" customHeight="false" outlineLevel="0" collapsed="false">
      <c r="A191" s="124"/>
      <c r="B191" s="128"/>
      <c r="C191" s="139" t="n">
        <v>21</v>
      </c>
      <c r="D191" s="141" t="s">
        <v>521</v>
      </c>
      <c r="E191" s="147" t="s">
        <v>522</v>
      </c>
    </row>
    <row r="192" customFormat="false" ht="14.25" hidden="false" customHeight="false" outlineLevel="0" collapsed="false">
      <c r="A192" s="143"/>
      <c r="B192" s="144"/>
      <c r="C192" s="139"/>
      <c r="D192" s="141"/>
      <c r="E192" s="109"/>
    </row>
    <row r="193" customFormat="false" ht="14.25" hidden="false" customHeight="false" outlineLevel="0" collapsed="false">
      <c r="A193" s="124" t="s">
        <v>99</v>
      </c>
      <c r="B193" s="128" t="s">
        <v>100</v>
      </c>
      <c r="C193" s="139" t="n">
        <v>1</v>
      </c>
      <c r="D193" s="141" t="s">
        <v>527</v>
      </c>
      <c r="E193" s="148" t="s">
        <v>528</v>
      </c>
    </row>
    <row r="194" customFormat="false" ht="14.25" hidden="false" customHeight="false" outlineLevel="0" collapsed="false">
      <c r="A194" s="124"/>
      <c r="B194" s="128"/>
      <c r="C194" s="139" t="n">
        <v>2</v>
      </c>
      <c r="D194" s="141" t="n">
        <v>1201</v>
      </c>
      <c r="E194" s="148" t="s">
        <v>529</v>
      </c>
    </row>
    <row r="195" customFormat="false" ht="14.25" hidden="false" customHeight="false" outlineLevel="0" collapsed="false">
      <c r="A195" s="124"/>
      <c r="B195" s="128"/>
      <c r="C195" s="139" t="n">
        <v>3</v>
      </c>
      <c r="D195" s="141" t="s">
        <v>530</v>
      </c>
      <c r="E195" s="148" t="s">
        <v>531</v>
      </c>
    </row>
    <row r="196" customFormat="false" ht="14.25" hidden="false" customHeight="false" outlineLevel="0" collapsed="false">
      <c r="A196" s="124"/>
      <c r="B196" s="128"/>
      <c r="C196" s="139" t="n">
        <v>4</v>
      </c>
      <c r="D196" s="141" t="n">
        <v>2304</v>
      </c>
      <c r="E196" s="148" t="s">
        <v>532</v>
      </c>
    </row>
    <row r="197" customFormat="false" ht="14.25" hidden="false" customHeight="false" outlineLevel="0" collapsed="false">
      <c r="A197" s="124"/>
      <c r="B197" s="128"/>
      <c r="C197" s="139" t="n">
        <v>5</v>
      </c>
      <c r="D197" s="141" t="n">
        <v>3104</v>
      </c>
      <c r="E197" s="148" t="s">
        <v>533</v>
      </c>
    </row>
    <row r="198" customFormat="false" ht="14.25" hidden="false" customHeight="false" outlineLevel="0" collapsed="false">
      <c r="A198" s="124"/>
      <c r="B198" s="128"/>
      <c r="C198" s="139" t="n">
        <v>6</v>
      </c>
      <c r="D198" s="141" t="n">
        <v>3207</v>
      </c>
      <c r="E198" s="148" t="s">
        <v>534</v>
      </c>
    </row>
    <row r="199" customFormat="false" ht="14.25" hidden="false" customHeight="false" outlineLevel="0" collapsed="false">
      <c r="A199" s="124"/>
      <c r="B199" s="128"/>
      <c r="C199" s="139" t="n">
        <v>7</v>
      </c>
      <c r="D199" s="141" t="n">
        <v>5105</v>
      </c>
      <c r="E199" s="148" t="s">
        <v>535</v>
      </c>
    </row>
    <row r="200" customFormat="false" ht="14.25" hidden="false" customHeight="false" outlineLevel="0" collapsed="false">
      <c r="A200" s="124"/>
      <c r="B200" s="128"/>
      <c r="C200" s="139" t="n">
        <v>8</v>
      </c>
      <c r="D200" s="141" t="n">
        <v>5204</v>
      </c>
      <c r="E200" s="148" t="s">
        <v>536</v>
      </c>
    </row>
    <row r="201" customFormat="false" ht="14.25" hidden="false" customHeight="false" outlineLevel="0" collapsed="false">
      <c r="A201" s="124"/>
      <c r="B201" s="128"/>
      <c r="C201" s="139" t="n">
        <v>9</v>
      </c>
      <c r="D201" s="141" t="n">
        <v>6101</v>
      </c>
      <c r="E201" s="148" t="s">
        <v>537</v>
      </c>
    </row>
    <row r="202" customFormat="false" ht="14.25" hidden="false" customHeight="false" outlineLevel="0" collapsed="false">
      <c r="A202" s="124"/>
      <c r="B202" s="128"/>
      <c r="C202" s="139" t="n">
        <v>10</v>
      </c>
      <c r="D202" s="141" t="n">
        <v>7103</v>
      </c>
      <c r="E202" s="148" t="s">
        <v>538</v>
      </c>
    </row>
    <row r="203" customFormat="false" ht="14.25" hidden="false" customHeight="false" outlineLevel="0" collapsed="false">
      <c r="A203" s="124"/>
      <c r="B203" s="128"/>
      <c r="C203" s="139" t="n">
        <v>11</v>
      </c>
      <c r="D203" s="141" t="s">
        <v>539</v>
      </c>
      <c r="E203" s="148" t="s">
        <v>540</v>
      </c>
    </row>
    <row r="204" customFormat="false" ht="14.25" hidden="false" customHeight="false" outlineLevel="0" collapsed="false">
      <c r="A204" s="124"/>
      <c r="B204" s="128"/>
      <c r="C204" s="139" t="n">
        <v>12</v>
      </c>
      <c r="D204" s="141" t="s">
        <v>541</v>
      </c>
      <c r="E204" s="148" t="s">
        <v>542</v>
      </c>
    </row>
    <row r="205" customFormat="false" ht="14.25" hidden="false" customHeight="false" outlineLevel="0" collapsed="false">
      <c r="A205" s="124"/>
      <c r="B205" s="128"/>
      <c r="C205" s="139" t="n">
        <v>13</v>
      </c>
      <c r="D205" s="141" t="s">
        <v>543</v>
      </c>
      <c r="E205" s="148" t="s">
        <v>544</v>
      </c>
    </row>
    <row r="206" customFormat="false" ht="14.25" hidden="false" customHeight="false" outlineLevel="0" collapsed="false">
      <c r="A206" s="124"/>
      <c r="B206" s="128"/>
      <c r="C206" s="139" t="n">
        <v>14</v>
      </c>
      <c r="D206" s="141" t="n">
        <v>4</v>
      </c>
      <c r="E206" s="148" t="s">
        <v>545</v>
      </c>
    </row>
    <row r="207" customFormat="false" ht="14.25" hidden="false" customHeight="false" outlineLevel="0" collapsed="false">
      <c r="A207" s="124"/>
      <c r="B207" s="128"/>
      <c r="C207" s="139" t="n">
        <v>15</v>
      </c>
      <c r="D207" s="141" t="s">
        <v>546</v>
      </c>
      <c r="E207" s="148" t="s">
        <v>547</v>
      </c>
    </row>
    <row r="208" customFormat="false" ht="14.25" hidden="false" customHeight="false" outlineLevel="0" collapsed="false">
      <c r="A208" s="124"/>
      <c r="B208" s="128"/>
      <c r="C208" s="139" t="n">
        <v>16</v>
      </c>
      <c r="D208" s="141" t="s">
        <v>548</v>
      </c>
      <c r="E208" s="148" t="s">
        <v>549</v>
      </c>
    </row>
    <row r="209" customFormat="false" ht="14.25" hidden="false" customHeight="false" outlineLevel="0" collapsed="false">
      <c r="A209" s="124"/>
      <c r="B209" s="128"/>
      <c r="C209" s="139" t="n">
        <v>17</v>
      </c>
      <c r="D209" s="141" t="s">
        <v>550</v>
      </c>
      <c r="E209" s="148" t="s">
        <v>551</v>
      </c>
    </row>
    <row r="210" customFormat="false" ht="14.25" hidden="false" customHeight="false" outlineLevel="0" collapsed="false">
      <c r="A210" s="124"/>
      <c r="B210" s="128"/>
      <c r="C210" s="139" t="n">
        <v>18</v>
      </c>
      <c r="D210" s="141" t="n">
        <v>8</v>
      </c>
      <c r="E210" s="148" t="s">
        <v>552</v>
      </c>
    </row>
    <row r="211" customFormat="false" ht="14.25" hidden="false" customHeight="false" outlineLevel="0" collapsed="false">
      <c r="A211" s="124"/>
      <c r="B211" s="128"/>
      <c r="C211" s="139" t="n">
        <v>19</v>
      </c>
      <c r="D211" s="141" t="n">
        <v>9</v>
      </c>
      <c r="E211" s="148" t="s">
        <v>553</v>
      </c>
    </row>
    <row r="212" customFormat="false" ht="14.25" hidden="false" customHeight="false" outlineLevel="0" collapsed="false">
      <c r="A212" s="124"/>
      <c r="B212" s="128"/>
      <c r="C212" s="139" t="n">
        <v>20</v>
      </c>
      <c r="D212" s="141" t="s">
        <v>554</v>
      </c>
      <c r="E212" s="148" t="s">
        <v>555</v>
      </c>
    </row>
    <row r="213" customFormat="false" ht="14.25" hidden="false" customHeight="false" outlineLevel="0" collapsed="false">
      <c r="A213" s="124"/>
      <c r="B213" s="128"/>
      <c r="C213" s="139" t="n">
        <v>21</v>
      </c>
      <c r="D213" s="141" t="s">
        <v>521</v>
      </c>
      <c r="E213" s="148" t="s">
        <v>522</v>
      </c>
    </row>
    <row r="214" customFormat="false" ht="14.25" hidden="false" customHeight="false" outlineLevel="0" collapsed="false">
      <c r="A214" s="124"/>
      <c r="B214" s="128"/>
      <c r="C214" s="108"/>
      <c r="D214" s="124"/>
      <c r="E214" s="124"/>
    </row>
    <row r="215" customFormat="false" ht="14.25" hidden="false" customHeight="false" outlineLevel="0" collapsed="false">
      <c r="A215" s="124" t="s">
        <v>101</v>
      </c>
      <c r="B215" s="128" t="s">
        <v>102</v>
      </c>
      <c r="C215" s="145" t="n">
        <v>1</v>
      </c>
      <c r="D215" s="124" t="n">
        <v>1</v>
      </c>
      <c r="E215" s="124" t="s">
        <v>556</v>
      </c>
    </row>
    <row r="216" customFormat="false" ht="14.25" hidden="false" customHeight="false" outlineLevel="0" collapsed="false">
      <c r="C216" s="145" t="n">
        <v>2</v>
      </c>
      <c r="D216" s="124" t="s">
        <v>557</v>
      </c>
      <c r="E216" s="124" t="s">
        <v>558</v>
      </c>
    </row>
    <row r="217" customFormat="false" ht="14.25" hidden="false" customHeight="false" outlineLevel="0" collapsed="false">
      <c r="A217" s="124"/>
      <c r="B217" s="128"/>
      <c r="C217" s="145" t="n">
        <v>3</v>
      </c>
      <c r="D217" s="124" t="s">
        <v>199</v>
      </c>
      <c r="E217" s="124" t="s">
        <v>200</v>
      </c>
    </row>
    <row r="218" customFormat="false" ht="14.25" hidden="false" customHeight="false" outlineLevel="0" collapsed="false">
      <c r="A218" s="124"/>
      <c r="B218" s="128"/>
      <c r="C218" s="145" t="n">
        <v>4</v>
      </c>
      <c r="D218" s="124" t="s">
        <v>201</v>
      </c>
      <c r="E218" s="124" t="s">
        <v>202</v>
      </c>
    </row>
    <row r="219" customFormat="false" ht="14.25" hidden="false" customHeight="false" outlineLevel="0" collapsed="false">
      <c r="A219" s="124"/>
      <c r="B219" s="128"/>
      <c r="C219" s="146" t="n">
        <v>5</v>
      </c>
      <c r="D219" s="124" t="s">
        <v>526</v>
      </c>
      <c r="E219" s="124" t="s">
        <v>522</v>
      </c>
    </row>
    <row r="220" customFormat="false" ht="14.25" hidden="false" customHeight="false" outlineLevel="0" collapsed="false">
      <c r="A220" s="124"/>
      <c r="B220" s="128"/>
      <c r="C220" s="135"/>
      <c r="D220" s="124"/>
      <c r="E220" s="124"/>
    </row>
    <row r="221" customFormat="false" ht="14.25" hidden="false" customHeight="false" outlineLevel="0" collapsed="false">
      <c r="A221" s="124" t="s">
        <v>103</v>
      </c>
      <c r="B221" s="128" t="s">
        <v>104</v>
      </c>
      <c r="C221" s="145" t="n">
        <v>1</v>
      </c>
      <c r="D221" s="124" t="n">
        <v>1</v>
      </c>
      <c r="E221" s="124" t="s">
        <v>466</v>
      </c>
    </row>
    <row r="222" customFormat="false" ht="14.25" hidden="false" customHeight="false" outlineLevel="0" collapsed="false">
      <c r="C222" s="145" t="n">
        <v>2</v>
      </c>
      <c r="D222" s="124" t="n">
        <v>2</v>
      </c>
      <c r="E222" s="124" t="s">
        <v>559</v>
      </c>
    </row>
    <row r="223" customFormat="false" ht="14.25" hidden="false" customHeight="false" outlineLevel="0" collapsed="false">
      <c r="A223" s="124"/>
      <c r="B223" s="128"/>
      <c r="C223" s="146" t="n">
        <v>3</v>
      </c>
      <c r="D223" s="124" t="s">
        <v>199</v>
      </c>
      <c r="E223" s="124" t="s">
        <v>200</v>
      </c>
    </row>
    <row r="224" customFormat="false" ht="14.25" hidden="false" customHeight="false" outlineLevel="0" collapsed="false">
      <c r="A224" s="124"/>
      <c r="B224" s="128"/>
      <c r="C224" s="146" t="n">
        <v>4</v>
      </c>
      <c r="D224" s="124" t="s">
        <v>526</v>
      </c>
      <c r="E224" s="124" t="s">
        <v>522</v>
      </c>
    </row>
    <row r="225" customFormat="false" ht="14.25" hidden="false" customHeight="false" outlineLevel="0" collapsed="false">
      <c r="A225" s="124"/>
      <c r="B225" s="128"/>
      <c r="C225" s="135"/>
      <c r="D225" s="124"/>
      <c r="E225" s="124"/>
    </row>
    <row r="226" customFormat="false" ht="14.25" hidden="false" customHeight="false" outlineLevel="0" collapsed="false">
      <c r="A226" s="124" t="s">
        <v>105</v>
      </c>
      <c r="B226" s="128" t="s">
        <v>106</v>
      </c>
      <c r="C226" s="145" t="n">
        <v>1</v>
      </c>
      <c r="D226" s="124" t="n">
        <v>1</v>
      </c>
      <c r="E226" s="147" t="s">
        <v>560</v>
      </c>
    </row>
    <row r="227" customFormat="false" ht="14.25" hidden="false" customHeight="false" outlineLevel="0" collapsed="false">
      <c r="C227" s="145" t="n">
        <v>2</v>
      </c>
      <c r="D227" s="124" t="n">
        <v>2</v>
      </c>
      <c r="E227" s="147" t="s">
        <v>561</v>
      </c>
    </row>
    <row r="228" customFormat="false" ht="14.25" hidden="false" customHeight="false" outlineLevel="0" collapsed="false">
      <c r="A228" s="124"/>
      <c r="B228" s="128"/>
      <c r="C228" s="145" t="n">
        <v>3</v>
      </c>
      <c r="D228" s="124" t="n">
        <v>3</v>
      </c>
      <c r="E228" s="147" t="s">
        <v>562</v>
      </c>
    </row>
    <row r="229" customFormat="false" ht="14.25" hidden="false" customHeight="false" outlineLevel="0" collapsed="false">
      <c r="A229" s="124"/>
      <c r="B229" s="128"/>
      <c r="C229" s="145" t="n">
        <v>4</v>
      </c>
      <c r="D229" s="124" t="s">
        <v>563</v>
      </c>
      <c r="E229" s="147" t="s">
        <v>564</v>
      </c>
    </row>
    <row r="230" customFormat="false" ht="14.25" hidden="false" customHeight="false" outlineLevel="0" collapsed="false">
      <c r="A230" s="124"/>
      <c r="B230" s="128"/>
      <c r="C230" s="145" t="n">
        <v>5</v>
      </c>
      <c r="D230" s="124" t="s">
        <v>201</v>
      </c>
      <c r="E230" s="147" t="s">
        <v>202</v>
      </c>
    </row>
    <row r="231" customFormat="false" ht="14.25" hidden="false" customHeight="false" outlineLevel="0" collapsed="false">
      <c r="A231" s="124"/>
      <c r="B231" s="128"/>
      <c r="C231" s="145" t="n">
        <v>6</v>
      </c>
      <c r="D231" s="124" t="s">
        <v>526</v>
      </c>
      <c r="E231" s="147" t="s">
        <v>522</v>
      </c>
    </row>
    <row r="232" customFormat="false" ht="14.25" hidden="false" customHeight="false" outlineLevel="0" collapsed="false">
      <c r="A232" s="124"/>
      <c r="B232" s="128"/>
      <c r="C232" s="135"/>
      <c r="D232" s="124"/>
      <c r="E232" s="124"/>
    </row>
    <row r="233" customFormat="false" ht="22.5" hidden="false" customHeight="false" outlineLevel="0" collapsed="false">
      <c r="A233" s="124" t="s">
        <v>107</v>
      </c>
      <c r="B233" s="128" t="s">
        <v>108</v>
      </c>
      <c r="C233" s="145" t="n">
        <v>1</v>
      </c>
      <c r="D233" s="124" t="n">
        <v>1</v>
      </c>
      <c r="E233" s="124" t="s">
        <v>565</v>
      </c>
    </row>
    <row r="234" customFormat="false" ht="14.25" hidden="false" customHeight="false" outlineLevel="0" collapsed="false">
      <c r="C234" s="145" t="n">
        <v>2</v>
      </c>
      <c r="D234" s="124" t="n">
        <v>2</v>
      </c>
      <c r="E234" s="124" t="s">
        <v>566</v>
      </c>
    </row>
    <row r="235" customFormat="false" ht="14.25" hidden="false" customHeight="false" outlineLevel="0" collapsed="false">
      <c r="A235" s="124"/>
      <c r="B235" s="128"/>
      <c r="C235" s="145" t="n">
        <v>3</v>
      </c>
      <c r="D235" s="124" t="n">
        <v>3</v>
      </c>
      <c r="E235" s="124" t="s">
        <v>567</v>
      </c>
    </row>
    <row r="236" customFormat="false" ht="14.25" hidden="false" customHeight="false" outlineLevel="0" collapsed="false">
      <c r="A236" s="124"/>
      <c r="B236" s="128"/>
      <c r="C236" s="145" t="n">
        <v>4</v>
      </c>
      <c r="D236" s="124" t="n">
        <v>4</v>
      </c>
      <c r="E236" s="124" t="s">
        <v>568</v>
      </c>
    </row>
    <row r="237" customFormat="false" ht="14.25" hidden="false" customHeight="false" outlineLevel="0" collapsed="false">
      <c r="A237" s="124"/>
      <c r="B237" s="128"/>
      <c r="C237" s="145" t="n">
        <v>5</v>
      </c>
      <c r="D237" s="124" t="n">
        <v>5</v>
      </c>
      <c r="E237" s="124" t="s">
        <v>569</v>
      </c>
    </row>
    <row r="238" customFormat="false" ht="14.25" hidden="false" customHeight="false" outlineLevel="0" collapsed="false">
      <c r="A238" s="124"/>
      <c r="B238" s="128"/>
      <c r="C238" s="146" t="n">
        <v>6</v>
      </c>
      <c r="D238" s="124" t="s">
        <v>199</v>
      </c>
      <c r="E238" s="124" t="s">
        <v>200</v>
      </c>
    </row>
    <row r="239" customFormat="false" ht="14.25" hidden="false" customHeight="false" outlineLevel="0" collapsed="false">
      <c r="A239" s="124"/>
      <c r="B239" s="128"/>
      <c r="C239" s="146" t="n">
        <v>7</v>
      </c>
      <c r="D239" s="124" t="s">
        <v>201</v>
      </c>
      <c r="E239" s="124" t="s">
        <v>202</v>
      </c>
    </row>
    <row r="240" customFormat="false" ht="14.25" hidden="false" customHeight="false" outlineLevel="0" collapsed="false">
      <c r="A240" s="124"/>
      <c r="B240" s="128"/>
      <c r="C240" s="146" t="n">
        <v>8</v>
      </c>
      <c r="D240" s="124" t="s">
        <v>526</v>
      </c>
      <c r="E240" s="124" t="s">
        <v>522</v>
      </c>
    </row>
    <row r="241" customFormat="false" ht="14.25" hidden="false" customHeight="false" outlineLevel="0" collapsed="false">
      <c r="A241" s="124"/>
      <c r="B241" s="128"/>
      <c r="C241" s="135"/>
      <c r="D241" s="124"/>
      <c r="E241" s="124"/>
    </row>
    <row r="242" customFormat="false" ht="14.25" hidden="false" customHeight="false" outlineLevel="0" collapsed="false">
      <c r="A242" s="124" t="s">
        <v>109</v>
      </c>
      <c r="B242" s="128" t="s">
        <v>110</v>
      </c>
      <c r="C242" s="135" t="n">
        <v>1</v>
      </c>
      <c r="D242" s="124" t="s">
        <v>279</v>
      </c>
      <c r="E242" s="124" t="s">
        <v>570</v>
      </c>
    </row>
    <row r="243" customFormat="false" ht="14.25" hidden="false" customHeight="false" outlineLevel="0" collapsed="false">
      <c r="C243" s="135" t="n">
        <v>2</v>
      </c>
      <c r="D243" s="124" t="s">
        <v>281</v>
      </c>
      <c r="E243" s="124" t="s">
        <v>571</v>
      </c>
    </row>
    <row r="244" customFormat="false" ht="14.25" hidden="false" customHeight="false" outlineLevel="0" collapsed="false">
      <c r="A244" s="124"/>
      <c r="B244" s="128"/>
      <c r="C244" s="135"/>
      <c r="D244" s="124"/>
      <c r="E244" s="124"/>
    </row>
    <row r="245" customFormat="false" ht="14.25" hidden="false" customHeight="false" outlineLevel="0" collapsed="false">
      <c r="A245" s="124" t="s">
        <v>111</v>
      </c>
      <c r="B245" s="128" t="s">
        <v>112</v>
      </c>
      <c r="C245" s="145" t="n">
        <v>1</v>
      </c>
      <c r="D245" s="124" t="n">
        <v>1</v>
      </c>
      <c r="E245" s="124" t="s">
        <v>572</v>
      </c>
    </row>
    <row r="246" customFormat="false" ht="14.25" hidden="false" customHeight="false" outlineLevel="0" collapsed="false">
      <c r="C246" s="145" t="n">
        <v>2</v>
      </c>
      <c r="D246" s="124" t="n">
        <v>2</v>
      </c>
      <c r="E246" s="124" t="s">
        <v>573</v>
      </c>
    </row>
    <row r="247" customFormat="false" ht="14.25" hidden="false" customHeight="false" outlineLevel="0" collapsed="false">
      <c r="A247" s="124"/>
      <c r="B247" s="128"/>
      <c r="C247" s="145" t="n">
        <v>3</v>
      </c>
      <c r="D247" s="124" t="n">
        <v>3</v>
      </c>
      <c r="E247" s="124" t="s">
        <v>574</v>
      </c>
    </row>
    <row r="248" customFormat="false" ht="14.25" hidden="false" customHeight="false" outlineLevel="0" collapsed="false">
      <c r="A248" s="124"/>
      <c r="B248" s="128"/>
      <c r="C248" s="146" t="n">
        <v>4</v>
      </c>
      <c r="D248" s="124" t="s">
        <v>199</v>
      </c>
      <c r="E248" s="124" t="s">
        <v>200</v>
      </c>
    </row>
    <row r="249" customFormat="false" ht="14.25" hidden="false" customHeight="false" outlineLevel="0" collapsed="false">
      <c r="A249" s="124"/>
      <c r="B249" s="128"/>
      <c r="C249" s="146" t="n">
        <v>5</v>
      </c>
      <c r="D249" s="124" t="s">
        <v>201</v>
      </c>
      <c r="E249" s="124" t="s">
        <v>202</v>
      </c>
    </row>
    <row r="250" customFormat="false" ht="14.25" hidden="false" customHeight="false" outlineLevel="0" collapsed="false">
      <c r="A250" s="124"/>
      <c r="B250" s="128"/>
      <c r="C250" s="146" t="n">
        <v>6</v>
      </c>
      <c r="D250" s="124" t="s">
        <v>526</v>
      </c>
      <c r="E250" s="124" t="s">
        <v>522</v>
      </c>
    </row>
    <row r="251" customFormat="false" ht="14.25" hidden="false" customHeight="false" outlineLevel="0" collapsed="false">
      <c r="A251" s="124"/>
      <c r="B251" s="128"/>
      <c r="C251" s="135"/>
      <c r="D251" s="124"/>
      <c r="E251" s="124"/>
    </row>
    <row r="252" customFormat="false" ht="14.25" hidden="false" customHeight="false" outlineLevel="0" collapsed="false">
      <c r="A252" s="124" t="s">
        <v>113</v>
      </c>
      <c r="B252" s="128" t="s">
        <v>114</v>
      </c>
      <c r="C252" s="145" t="n">
        <v>1</v>
      </c>
      <c r="D252" s="124" t="s">
        <v>575</v>
      </c>
      <c r="E252" s="124" t="s">
        <v>576</v>
      </c>
    </row>
    <row r="253" customFormat="false" ht="14.25" hidden="false" customHeight="false" outlineLevel="0" collapsed="false">
      <c r="C253" s="145" t="n">
        <v>2</v>
      </c>
      <c r="D253" s="124" t="s">
        <v>577</v>
      </c>
      <c r="E253" s="124" t="s">
        <v>578</v>
      </c>
    </row>
    <row r="254" customFormat="false" ht="14.25" hidden="false" customHeight="false" outlineLevel="0" collapsed="false">
      <c r="A254" s="124"/>
      <c r="B254" s="128"/>
      <c r="C254" s="145" t="n">
        <v>3</v>
      </c>
      <c r="D254" s="124" t="s">
        <v>579</v>
      </c>
      <c r="E254" s="124" t="s">
        <v>200</v>
      </c>
    </row>
    <row r="255" customFormat="false" ht="14.25" hidden="false" customHeight="false" outlineLevel="0" collapsed="false">
      <c r="A255" s="124"/>
      <c r="B255" s="128"/>
      <c r="C255" s="145" t="n">
        <v>4</v>
      </c>
      <c r="D255" s="124" t="s">
        <v>201</v>
      </c>
      <c r="E255" s="124" t="s">
        <v>202</v>
      </c>
    </row>
    <row r="256" customFormat="false" ht="14.25" hidden="false" customHeight="false" outlineLevel="0" collapsed="false">
      <c r="A256" s="124"/>
      <c r="B256" s="128"/>
      <c r="C256" s="145" t="n">
        <v>5</v>
      </c>
      <c r="D256" s="124" t="s">
        <v>526</v>
      </c>
      <c r="E256" s="147" t="s">
        <v>522</v>
      </c>
    </row>
    <row r="257" customFormat="false" ht="14.25" hidden="false" customHeight="false" outlineLevel="0" collapsed="false">
      <c r="A257" s="124"/>
      <c r="B257" s="128"/>
      <c r="C257" s="145"/>
      <c r="D257" s="124"/>
      <c r="E257" s="124"/>
    </row>
    <row r="258" customFormat="false" ht="14.25" hidden="false" customHeight="false" outlineLevel="0" collapsed="false">
      <c r="A258" s="124" t="s">
        <v>115</v>
      </c>
      <c r="B258" s="128" t="s">
        <v>116</v>
      </c>
      <c r="C258" s="149" t="s">
        <v>279</v>
      </c>
      <c r="D258" s="150" t="s">
        <v>188</v>
      </c>
      <c r="E258" s="84" t="s">
        <v>580</v>
      </c>
    </row>
    <row r="259" customFormat="false" ht="14.25" hidden="false" customHeight="false" outlineLevel="0" collapsed="false">
      <c r="C259" s="149" t="s">
        <v>281</v>
      </c>
      <c r="D259" s="150" t="s">
        <v>188</v>
      </c>
      <c r="E259" s="84" t="s">
        <v>581</v>
      </c>
    </row>
    <row r="260" customFormat="false" ht="14.25" hidden="false" customHeight="false" outlineLevel="0" collapsed="false">
      <c r="A260" s="151"/>
      <c r="B260" s="152"/>
      <c r="C260" s="149" t="s">
        <v>375</v>
      </c>
      <c r="D260" s="150" t="s">
        <v>188</v>
      </c>
      <c r="E260" s="84" t="s">
        <v>582</v>
      </c>
    </row>
    <row r="261" customFormat="false" ht="14.25" hidden="false" customHeight="false" outlineLevel="0" collapsed="false">
      <c r="C261" s="108"/>
      <c r="D261" s="109"/>
      <c r="E261" s="120"/>
    </row>
    <row r="262" customFormat="false" ht="22.5" hidden="false" customHeight="false" outlineLevel="0" collapsed="false">
      <c r="A262" s="124" t="s">
        <v>117</v>
      </c>
      <c r="B262" s="128" t="s">
        <v>118</v>
      </c>
      <c r="C262" s="145" t="n">
        <v>1</v>
      </c>
      <c r="D262" s="124" t="n">
        <v>1</v>
      </c>
      <c r="E262" s="124" t="s">
        <v>583</v>
      </c>
    </row>
    <row r="263" customFormat="false" ht="14.25" hidden="false" customHeight="false" outlineLevel="0" collapsed="false">
      <c r="C263" s="145" t="n">
        <v>2</v>
      </c>
      <c r="D263" s="124" t="n">
        <v>2</v>
      </c>
      <c r="E263" s="124" t="s">
        <v>584</v>
      </c>
    </row>
    <row r="264" customFormat="false" ht="14.25" hidden="false" customHeight="false" outlineLevel="0" collapsed="false">
      <c r="A264" s="124"/>
      <c r="B264" s="128"/>
      <c r="C264" s="145" t="n">
        <v>3</v>
      </c>
      <c r="D264" s="124" t="n">
        <v>3</v>
      </c>
      <c r="E264" s="124" t="s">
        <v>585</v>
      </c>
    </row>
    <row r="265" customFormat="false" ht="14.25" hidden="false" customHeight="false" outlineLevel="0" collapsed="false">
      <c r="A265" s="124"/>
      <c r="B265" s="128"/>
      <c r="C265" s="145" t="n">
        <v>4</v>
      </c>
      <c r="D265" s="124" t="n">
        <v>4</v>
      </c>
      <c r="E265" s="124" t="s">
        <v>586</v>
      </c>
    </row>
    <row r="266" customFormat="false" ht="14.25" hidden="false" customHeight="false" outlineLevel="0" collapsed="false">
      <c r="A266" s="124"/>
      <c r="B266" s="128"/>
      <c r="C266" s="146" t="n">
        <v>5</v>
      </c>
      <c r="D266" s="124" t="s">
        <v>199</v>
      </c>
      <c r="E266" s="124" t="s">
        <v>200</v>
      </c>
    </row>
    <row r="267" customFormat="false" ht="14.25" hidden="false" customHeight="false" outlineLevel="0" collapsed="false">
      <c r="A267" s="124"/>
      <c r="B267" s="128"/>
      <c r="C267" s="146" t="n">
        <v>6</v>
      </c>
      <c r="D267" s="124" t="s">
        <v>201</v>
      </c>
      <c r="E267" s="124" t="s">
        <v>202</v>
      </c>
    </row>
    <row r="268" customFormat="false" ht="14.25" hidden="false" customHeight="false" outlineLevel="0" collapsed="false">
      <c r="A268" s="124"/>
      <c r="B268" s="128"/>
      <c r="C268" s="146" t="n">
        <v>7</v>
      </c>
      <c r="D268" s="124" t="s">
        <v>526</v>
      </c>
      <c r="E268" s="124" t="s">
        <v>522</v>
      </c>
    </row>
    <row r="269" customFormat="false" ht="14.25" hidden="false" customHeight="false" outlineLevel="0" collapsed="false">
      <c r="A269" s="124"/>
      <c r="B269" s="128"/>
      <c r="C269" s="135"/>
      <c r="D269" s="124"/>
      <c r="E269" s="124"/>
    </row>
    <row r="270" customFormat="false" ht="14.25" hidden="false" customHeight="false" outlineLevel="0" collapsed="false">
      <c r="A270" s="124" t="s">
        <v>119</v>
      </c>
      <c r="B270" s="128" t="s">
        <v>120</v>
      </c>
      <c r="C270" s="139" t="n">
        <v>1</v>
      </c>
      <c r="D270" s="153" t="s">
        <v>587</v>
      </c>
      <c r="E270" s="124" t="s">
        <v>588</v>
      </c>
    </row>
    <row r="271" customFormat="false" ht="14.25" hidden="false" customHeight="false" outlineLevel="0" collapsed="false">
      <c r="C271" s="139" t="n">
        <v>2</v>
      </c>
      <c r="D271" s="153" t="s">
        <v>589</v>
      </c>
      <c r="E271" s="124" t="s">
        <v>590</v>
      </c>
    </row>
    <row r="272" customFormat="false" ht="14.25" hidden="false" customHeight="false" outlineLevel="0" collapsed="false">
      <c r="A272" s="124"/>
      <c r="B272" s="128"/>
      <c r="C272" s="139" t="n">
        <v>3</v>
      </c>
      <c r="D272" s="153" t="s">
        <v>591</v>
      </c>
      <c r="E272" s="120" t="s">
        <v>592</v>
      </c>
    </row>
    <row r="273" customFormat="false" ht="14.25" hidden="false" customHeight="false" outlineLevel="0" collapsed="false">
      <c r="A273" s="124"/>
      <c r="B273" s="128"/>
      <c r="C273" s="139" t="n">
        <v>4</v>
      </c>
      <c r="D273" s="153" t="s">
        <v>593</v>
      </c>
      <c r="E273" s="120" t="s">
        <v>594</v>
      </c>
    </row>
    <row r="274" customFormat="false" ht="14.25" hidden="false" customHeight="false" outlineLevel="0" collapsed="false">
      <c r="A274" s="124"/>
      <c r="B274" s="128"/>
      <c r="C274" s="139" t="n">
        <v>5</v>
      </c>
      <c r="D274" s="153" t="s">
        <v>595</v>
      </c>
      <c r="E274" s="120" t="s">
        <v>596</v>
      </c>
    </row>
    <row r="275" customFormat="false" ht="14.25" hidden="false" customHeight="false" outlineLevel="0" collapsed="false">
      <c r="A275" s="124"/>
      <c r="B275" s="128"/>
      <c r="C275" s="139" t="n">
        <v>6</v>
      </c>
      <c r="D275" s="153" t="s">
        <v>597</v>
      </c>
      <c r="E275" s="120" t="s">
        <v>598</v>
      </c>
    </row>
    <row r="276" customFormat="false" ht="14.25" hidden="false" customHeight="false" outlineLevel="0" collapsed="false">
      <c r="A276" s="124"/>
      <c r="B276" s="128"/>
      <c r="C276" s="139" t="n">
        <v>7</v>
      </c>
      <c r="D276" s="153" t="s">
        <v>599</v>
      </c>
      <c r="E276" s="124" t="s">
        <v>600</v>
      </c>
    </row>
    <row r="277" customFormat="false" ht="14.25" hidden="false" customHeight="false" outlineLevel="0" collapsed="false">
      <c r="A277" s="124"/>
      <c r="B277" s="128"/>
      <c r="C277" s="139" t="n">
        <v>8</v>
      </c>
      <c r="D277" s="153" t="s">
        <v>601</v>
      </c>
      <c r="E277" s="124" t="s">
        <v>602</v>
      </c>
    </row>
    <row r="278" customFormat="false" ht="14.25" hidden="false" customHeight="false" outlineLevel="0" collapsed="false">
      <c r="A278" s="124"/>
      <c r="B278" s="128"/>
      <c r="C278" s="139" t="n">
        <v>9</v>
      </c>
      <c r="D278" s="153" t="s">
        <v>244</v>
      </c>
      <c r="E278" s="124" t="s">
        <v>200</v>
      </c>
    </row>
    <row r="279" customFormat="false" ht="14.25" hidden="false" customHeight="false" outlineLevel="0" collapsed="false">
      <c r="A279" s="124"/>
      <c r="B279" s="128"/>
      <c r="C279" s="139" t="n">
        <v>10</v>
      </c>
      <c r="D279" s="153" t="s">
        <v>603</v>
      </c>
      <c r="E279" s="124" t="s">
        <v>522</v>
      </c>
    </row>
    <row r="280" customFormat="false" ht="14.25" hidden="false" customHeight="false" outlineLevel="0" collapsed="false">
      <c r="A280" s="124"/>
      <c r="B280" s="128"/>
      <c r="C280" s="135"/>
      <c r="D280" s="124"/>
      <c r="E280" s="124"/>
    </row>
    <row r="281" customFormat="false" ht="22.5" hidden="false" customHeight="false" outlineLevel="0" collapsed="false">
      <c r="A281" s="124" t="s">
        <v>121</v>
      </c>
      <c r="B281" s="128" t="s">
        <v>122</v>
      </c>
      <c r="C281" s="135" t="n">
        <v>1</v>
      </c>
      <c r="D281" s="124" t="n">
        <v>1</v>
      </c>
      <c r="E281" s="124" t="s">
        <v>604</v>
      </c>
    </row>
    <row r="282" customFormat="false" ht="14.25" hidden="false" customHeight="false" outlineLevel="0" collapsed="false">
      <c r="C282" s="135" t="n">
        <v>2</v>
      </c>
      <c r="D282" s="124" t="n">
        <v>2</v>
      </c>
      <c r="E282" s="124" t="s">
        <v>605</v>
      </c>
    </row>
    <row r="283" customFormat="false" ht="14.25" hidden="false" customHeight="false" outlineLevel="0" collapsed="false">
      <c r="A283" s="124"/>
      <c r="B283" s="128"/>
      <c r="C283" s="135" t="n">
        <v>3</v>
      </c>
      <c r="D283" s="124" t="s">
        <v>606</v>
      </c>
      <c r="E283" s="124" t="s">
        <v>607</v>
      </c>
    </row>
    <row r="284" customFormat="false" ht="14.25" hidden="false" customHeight="false" outlineLevel="0" collapsed="false">
      <c r="A284" s="124"/>
      <c r="B284" s="128"/>
      <c r="C284" s="135" t="n">
        <v>4</v>
      </c>
      <c r="D284" s="124" t="s">
        <v>199</v>
      </c>
      <c r="E284" s="124" t="s">
        <v>200</v>
      </c>
    </row>
    <row r="285" customFormat="false" ht="14.25" hidden="false" customHeight="false" outlineLevel="0" collapsed="false">
      <c r="A285" s="124"/>
      <c r="B285" s="128"/>
      <c r="C285" s="135" t="n">
        <v>5</v>
      </c>
      <c r="D285" s="124" t="s">
        <v>201</v>
      </c>
      <c r="E285" s="124" t="s">
        <v>202</v>
      </c>
    </row>
    <row r="286" customFormat="false" ht="14.25" hidden="false" customHeight="false" outlineLevel="0" collapsed="false">
      <c r="A286" s="124"/>
      <c r="B286" s="128"/>
      <c r="C286" s="135" t="n">
        <v>6</v>
      </c>
      <c r="D286" s="124" t="s">
        <v>526</v>
      </c>
      <c r="E286" s="147" t="s">
        <v>522</v>
      </c>
    </row>
    <row r="287" customFormat="false" ht="14.25" hidden="false" customHeight="false" outlineLevel="0" collapsed="false">
      <c r="A287" s="124"/>
      <c r="B287" s="128"/>
      <c r="C287" s="135"/>
      <c r="D287" s="124"/>
      <c r="E287" s="124"/>
    </row>
    <row r="288" customFormat="false" ht="22.5" hidden="false" customHeight="false" outlineLevel="0" collapsed="false">
      <c r="A288" s="124" t="s">
        <v>123</v>
      </c>
      <c r="B288" s="128" t="s">
        <v>124</v>
      </c>
      <c r="C288" s="145" t="n">
        <v>1</v>
      </c>
      <c r="D288" s="109" t="s">
        <v>212</v>
      </c>
      <c r="E288" s="109" t="s">
        <v>248</v>
      </c>
    </row>
    <row r="289" customFormat="false" ht="14.25" hidden="false" customHeight="false" outlineLevel="0" collapsed="false">
      <c r="C289" s="145" t="n">
        <v>2</v>
      </c>
      <c r="D289" s="109" t="s">
        <v>214</v>
      </c>
      <c r="E289" s="109" t="s">
        <v>213</v>
      </c>
    </row>
    <row r="290" customFormat="false" ht="14.25" hidden="false" customHeight="false" outlineLevel="0" collapsed="false">
      <c r="A290" s="124"/>
      <c r="B290" s="128"/>
      <c r="C290" s="145" t="n">
        <v>3</v>
      </c>
      <c r="D290" s="109" t="s">
        <v>216</v>
      </c>
      <c r="E290" s="110" t="s">
        <v>265</v>
      </c>
    </row>
    <row r="291" customFormat="false" ht="14.25" hidden="false" customHeight="false" outlineLevel="0" collapsed="false">
      <c r="A291" s="124"/>
      <c r="B291" s="128"/>
      <c r="C291" s="145" t="n">
        <v>4</v>
      </c>
      <c r="D291" s="109" t="s">
        <v>218</v>
      </c>
      <c r="E291" s="110" t="s">
        <v>217</v>
      </c>
    </row>
    <row r="292" customFormat="false" ht="14.25" hidden="false" customHeight="false" outlineLevel="0" collapsed="false">
      <c r="A292" s="124"/>
      <c r="B292" s="128"/>
      <c r="C292" s="145" t="n">
        <v>5</v>
      </c>
      <c r="D292" s="109" t="s">
        <v>220</v>
      </c>
      <c r="E292" s="110" t="s">
        <v>249</v>
      </c>
    </row>
    <row r="293" customFormat="false" ht="14.25" hidden="false" customHeight="false" outlineLevel="0" collapsed="false">
      <c r="A293" s="124"/>
      <c r="B293" s="128"/>
      <c r="C293" s="145" t="n">
        <v>6</v>
      </c>
      <c r="D293" s="109" t="s">
        <v>222</v>
      </c>
      <c r="E293" s="110" t="s">
        <v>267</v>
      </c>
    </row>
    <row r="294" customFormat="false" ht="14.25" hidden="false" customHeight="false" outlineLevel="0" collapsed="false">
      <c r="A294" s="124"/>
      <c r="B294" s="128"/>
      <c r="C294" s="145" t="n">
        <v>7</v>
      </c>
      <c r="D294" s="109" t="s">
        <v>224</v>
      </c>
      <c r="E294" s="110" t="s">
        <v>268</v>
      </c>
    </row>
    <row r="295" customFormat="false" ht="14.25" hidden="false" customHeight="false" outlineLevel="0" collapsed="false">
      <c r="A295" s="124"/>
      <c r="B295" s="128"/>
      <c r="C295" s="145" t="n">
        <v>8</v>
      </c>
      <c r="D295" s="109" t="s">
        <v>226</v>
      </c>
      <c r="E295" s="110" t="s">
        <v>608</v>
      </c>
    </row>
    <row r="296" customFormat="false" ht="14.25" hidden="false" customHeight="false" outlineLevel="0" collapsed="false">
      <c r="A296" s="124"/>
      <c r="B296" s="128"/>
      <c r="C296" s="145" t="n">
        <v>9</v>
      </c>
      <c r="D296" s="109" t="s">
        <v>228</v>
      </c>
      <c r="E296" s="110" t="s">
        <v>269</v>
      </c>
    </row>
    <row r="297" customFormat="false" ht="14.25" hidden="false" customHeight="false" outlineLevel="0" collapsed="false">
      <c r="A297" s="124"/>
      <c r="B297" s="128"/>
      <c r="C297" s="145" t="n">
        <v>10</v>
      </c>
      <c r="D297" s="109" t="s">
        <v>230</v>
      </c>
      <c r="E297" s="110" t="s">
        <v>270</v>
      </c>
    </row>
    <row r="298" customFormat="false" ht="14.25" hidden="false" customHeight="false" outlineLevel="0" collapsed="false">
      <c r="A298" s="124"/>
      <c r="B298" s="128"/>
      <c r="C298" s="145" t="n">
        <v>11</v>
      </c>
      <c r="D298" s="109" t="s">
        <v>232</v>
      </c>
      <c r="E298" s="110" t="s">
        <v>271</v>
      </c>
    </row>
    <row r="299" customFormat="false" ht="14.25" hidden="false" customHeight="false" outlineLevel="0" collapsed="false">
      <c r="A299" s="124"/>
      <c r="B299" s="128"/>
      <c r="C299" s="145" t="n">
        <v>12</v>
      </c>
      <c r="D299" s="109" t="s">
        <v>234</v>
      </c>
      <c r="E299" s="110" t="s">
        <v>609</v>
      </c>
    </row>
    <row r="300" customFormat="false" ht="14.25" hidden="false" customHeight="false" outlineLevel="0" collapsed="false">
      <c r="A300" s="124"/>
      <c r="B300" s="128"/>
      <c r="C300" s="145" t="n">
        <v>13</v>
      </c>
      <c r="D300" s="109" t="s">
        <v>236</v>
      </c>
      <c r="E300" s="110" t="s">
        <v>272</v>
      </c>
    </row>
    <row r="301" customFormat="false" ht="14.25" hidden="false" customHeight="false" outlineLevel="0" collapsed="false">
      <c r="A301" s="124"/>
      <c r="B301" s="128"/>
      <c r="C301" s="145" t="n">
        <v>14</v>
      </c>
      <c r="D301" s="109" t="s">
        <v>238</v>
      </c>
      <c r="E301" s="110" t="s">
        <v>610</v>
      </c>
    </row>
    <row r="302" customFormat="false" ht="14.25" hidden="false" customHeight="false" outlineLevel="0" collapsed="false">
      <c r="A302" s="124"/>
      <c r="B302" s="128"/>
      <c r="C302" s="145" t="n">
        <v>15</v>
      </c>
      <c r="D302" s="109" t="s">
        <v>240</v>
      </c>
      <c r="E302" s="110" t="s">
        <v>611</v>
      </c>
    </row>
    <row r="303" customFormat="false" ht="14.25" hidden="false" customHeight="false" outlineLevel="0" collapsed="false">
      <c r="A303" s="124"/>
      <c r="B303" s="128"/>
      <c r="C303" s="145" t="n">
        <v>16</v>
      </c>
      <c r="D303" s="109" t="s">
        <v>244</v>
      </c>
      <c r="E303" s="109" t="s">
        <v>317</v>
      </c>
    </row>
    <row r="304" customFormat="false" ht="14.25" hidden="false" customHeight="false" outlineLevel="0" collapsed="false">
      <c r="A304" s="124"/>
      <c r="B304" s="128"/>
      <c r="C304" s="145" t="n">
        <v>17</v>
      </c>
      <c r="D304" s="109" t="s">
        <v>289</v>
      </c>
      <c r="E304" s="109" t="s">
        <v>247</v>
      </c>
    </row>
    <row r="305" customFormat="false" ht="14.25" hidden="false" customHeight="false" outlineLevel="0" collapsed="false">
      <c r="A305" s="124"/>
      <c r="B305" s="128"/>
      <c r="C305" s="145" t="n">
        <v>18</v>
      </c>
      <c r="D305" s="109" t="s">
        <v>603</v>
      </c>
      <c r="E305" s="109" t="s">
        <v>612</v>
      </c>
    </row>
    <row r="306" customFormat="false" ht="14.25" hidden="false" customHeight="false" outlineLevel="0" collapsed="false">
      <c r="A306" s="124"/>
      <c r="B306" s="128"/>
      <c r="C306" s="108"/>
      <c r="D306" s="109"/>
      <c r="E306" s="109"/>
    </row>
    <row r="307" customFormat="false" ht="14.25" hidden="false" customHeight="false" outlineLevel="0" collapsed="false">
      <c r="A307" s="124" t="s">
        <v>125</v>
      </c>
      <c r="B307" s="128" t="s">
        <v>126</v>
      </c>
      <c r="C307" s="139" t="n">
        <v>1</v>
      </c>
      <c r="D307" s="141" t="s">
        <v>613</v>
      </c>
      <c r="E307" s="135" t="s">
        <v>614</v>
      </c>
    </row>
    <row r="308" customFormat="false" ht="14.25" hidden="false" customHeight="false" outlineLevel="0" collapsed="false">
      <c r="C308" s="139" t="n">
        <v>2</v>
      </c>
      <c r="D308" s="141" t="s">
        <v>615</v>
      </c>
      <c r="E308" s="135" t="s">
        <v>616</v>
      </c>
    </row>
    <row r="309" customFormat="false" ht="14.25" hidden="false" customHeight="false" outlineLevel="0" collapsed="false">
      <c r="A309" s="124"/>
      <c r="B309" s="128"/>
      <c r="C309" s="139" t="n">
        <v>3</v>
      </c>
      <c r="D309" s="141" t="s">
        <v>617</v>
      </c>
      <c r="E309" s="135" t="s">
        <v>618</v>
      </c>
    </row>
    <row r="310" customFormat="false" ht="14.25" hidden="false" customHeight="false" outlineLevel="0" collapsed="false">
      <c r="A310" s="124"/>
      <c r="B310" s="128"/>
      <c r="C310" s="139" t="n">
        <v>4</v>
      </c>
      <c r="D310" s="141" t="s">
        <v>619</v>
      </c>
      <c r="E310" s="135" t="s">
        <v>620</v>
      </c>
    </row>
    <row r="311" customFormat="false" ht="14.25" hidden="false" customHeight="false" outlineLevel="0" collapsed="false">
      <c r="A311" s="124"/>
      <c r="B311" s="128"/>
      <c r="C311" s="139" t="n">
        <v>5</v>
      </c>
      <c r="D311" s="141" t="s">
        <v>621</v>
      </c>
      <c r="E311" s="135" t="s">
        <v>622</v>
      </c>
    </row>
    <row r="312" customFormat="false" ht="14.25" hidden="false" customHeight="false" outlineLevel="0" collapsed="false">
      <c r="A312" s="124"/>
      <c r="B312" s="128"/>
      <c r="C312" s="139" t="n">
        <v>6</v>
      </c>
      <c r="D312" s="141" t="s">
        <v>623</v>
      </c>
      <c r="E312" s="135" t="s">
        <v>624</v>
      </c>
    </row>
    <row r="313" customFormat="false" ht="14.25" hidden="false" customHeight="false" outlineLevel="0" collapsed="false">
      <c r="A313" s="124"/>
      <c r="B313" s="128"/>
      <c r="C313" s="139" t="n">
        <v>7</v>
      </c>
      <c r="D313" s="141" t="s">
        <v>625</v>
      </c>
      <c r="E313" s="135" t="s">
        <v>626</v>
      </c>
    </row>
    <row r="314" customFormat="false" ht="14.25" hidden="false" customHeight="false" outlineLevel="0" collapsed="false">
      <c r="A314" s="124"/>
      <c r="B314" s="128"/>
      <c r="C314" s="139" t="n">
        <v>8</v>
      </c>
      <c r="D314" s="141" t="s">
        <v>627</v>
      </c>
      <c r="E314" s="135" t="s">
        <v>628</v>
      </c>
    </row>
    <row r="315" customFormat="false" ht="14.25" hidden="false" customHeight="false" outlineLevel="0" collapsed="false">
      <c r="A315" s="124"/>
      <c r="B315" s="128"/>
      <c r="C315" s="139" t="n">
        <v>9</v>
      </c>
      <c r="D315" s="141" t="s">
        <v>629</v>
      </c>
      <c r="E315" s="135" t="s">
        <v>630</v>
      </c>
    </row>
    <row r="316" customFormat="false" ht="14.25" hidden="false" customHeight="false" outlineLevel="0" collapsed="false">
      <c r="A316" s="124"/>
      <c r="B316" s="128"/>
      <c r="C316" s="139" t="n">
        <v>10</v>
      </c>
      <c r="D316" s="141" t="s">
        <v>631</v>
      </c>
      <c r="E316" s="135" t="s">
        <v>632</v>
      </c>
    </row>
    <row r="317" customFormat="false" ht="14.25" hidden="false" customHeight="false" outlineLevel="0" collapsed="false">
      <c r="A317" s="124"/>
      <c r="B317" s="128"/>
      <c r="C317" s="139" t="n">
        <v>11</v>
      </c>
      <c r="D317" s="141" t="s">
        <v>633</v>
      </c>
      <c r="E317" s="135" t="s">
        <v>634</v>
      </c>
    </row>
    <row r="318" customFormat="false" ht="14.25" hidden="false" customHeight="false" outlineLevel="0" collapsed="false">
      <c r="A318" s="124"/>
      <c r="B318" s="128"/>
      <c r="C318" s="139" t="n">
        <v>12</v>
      </c>
      <c r="D318" s="141" t="s">
        <v>635</v>
      </c>
      <c r="E318" s="135" t="s">
        <v>636</v>
      </c>
    </row>
    <row r="319" customFormat="false" ht="14.25" hidden="false" customHeight="false" outlineLevel="0" collapsed="false">
      <c r="A319" s="124"/>
      <c r="B319" s="128"/>
      <c r="C319" s="139" t="n">
        <v>13</v>
      </c>
      <c r="D319" s="141" t="s">
        <v>637</v>
      </c>
      <c r="E319" s="135" t="s">
        <v>638</v>
      </c>
    </row>
    <row r="320" customFormat="false" ht="14.25" hidden="false" customHeight="false" outlineLevel="0" collapsed="false">
      <c r="A320" s="124"/>
      <c r="B320" s="128"/>
      <c r="C320" s="139" t="n">
        <v>14</v>
      </c>
      <c r="D320" s="141" t="s">
        <v>639</v>
      </c>
      <c r="E320" s="135" t="s">
        <v>640</v>
      </c>
    </row>
    <row r="321" customFormat="false" ht="14.25" hidden="false" customHeight="false" outlineLevel="0" collapsed="false">
      <c r="A321" s="124"/>
      <c r="B321" s="128"/>
      <c r="C321" s="139" t="n">
        <v>15</v>
      </c>
      <c r="D321" s="141" t="s">
        <v>641</v>
      </c>
      <c r="E321" s="135" t="s">
        <v>642</v>
      </c>
    </row>
    <row r="322" customFormat="false" ht="14.25" hidden="false" customHeight="false" outlineLevel="0" collapsed="false">
      <c r="A322" s="124"/>
      <c r="B322" s="128"/>
      <c r="C322" s="139" t="n">
        <v>16</v>
      </c>
      <c r="D322" s="141" t="s">
        <v>643</v>
      </c>
      <c r="E322" s="135" t="s">
        <v>644</v>
      </c>
    </row>
    <row r="323" customFormat="false" ht="14.25" hidden="false" customHeight="false" outlineLevel="0" collapsed="false">
      <c r="A323" s="124"/>
      <c r="B323" s="128"/>
      <c r="C323" s="139" t="n">
        <v>17</v>
      </c>
      <c r="D323" s="141" t="s">
        <v>645</v>
      </c>
      <c r="E323" s="135" t="s">
        <v>646</v>
      </c>
    </row>
    <row r="324" customFormat="false" ht="14.25" hidden="false" customHeight="false" outlineLevel="0" collapsed="false">
      <c r="A324" s="124"/>
      <c r="B324" s="128"/>
      <c r="C324" s="139" t="n">
        <v>18</v>
      </c>
      <c r="D324" s="141" t="s">
        <v>647</v>
      </c>
      <c r="E324" s="135" t="s">
        <v>648</v>
      </c>
    </row>
    <row r="325" customFormat="false" ht="14.25" hidden="false" customHeight="false" outlineLevel="0" collapsed="false">
      <c r="A325" s="124"/>
      <c r="B325" s="128"/>
      <c r="C325" s="139" t="n">
        <v>19</v>
      </c>
      <c r="D325" s="141" t="s">
        <v>649</v>
      </c>
      <c r="E325" s="135" t="s">
        <v>650</v>
      </c>
    </row>
    <row r="326" customFormat="false" ht="14.25" hidden="false" customHeight="false" outlineLevel="0" collapsed="false">
      <c r="A326" s="124"/>
      <c r="B326" s="128"/>
      <c r="C326" s="139" t="n">
        <v>20</v>
      </c>
      <c r="D326" s="141" t="s">
        <v>651</v>
      </c>
      <c r="E326" s="135" t="s">
        <v>652</v>
      </c>
    </row>
    <row r="327" customFormat="false" ht="14.25" hidden="false" customHeight="false" outlineLevel="0" collapsed="false">
      <c r="A327" s="124"/>
      <c r="B327" s="128"/>
      <c r="C327" s="139" t="n">
        <v>21</v>
      </c>
      <c r="D327" s="141" t="s">
        <v>653</v>
      </c>
      <c r="E327" s="135" t="s">
        <v>200</v>
      </c>
    </row>
    <row r="328" customFormat="false" ht="14.25" hidden="false" customHeight="false" outlineLevel="0" collapsed="false">
      <c r="A328" s="124"/>
      <c r="B328" s="128"/>
      <c r="C328" s="139" t="n">
        <v>22</v>
      </c>
      <c r="D328" s="141" t="s">
        <v>399</v>
      </c>
      <c r="E328" s="135" t="s">
        <v>202</v>
      </c>
    </row>
    <row r="329" customFormat="false" ht="14.25" hidden="false" customHeight="false" outlineLevel="0" collapsed="false">
      <c r="A329" s="124"/>
      <c r="B329" s="128"/>
      <c r="C329" s="139" t="n">
        <v>23</v>
      </c>
      <c r="D329" s="141" t="s">
        <v>521</v>
      </c>
      <c r="E329" s="135" t="s">
        <v>522</v>
      </c>
    </row>
    <row r="330" customFormat="false" ht="14.25" hidden="false" customHeight="false" outlineLevel="0" collapsed="false">
      <c r="A330" s="143"/>
      <c r="B330" s="144"/>
      <c r="C330" s="108"/>
      <c r="D330" s="109"/>
      <c r="E330" s="109"/>
    </row>
    <row r="331" customFormat="false" ht="14.25" hidden="false" customHeight="false" outlineLevel="0" collapsed="false">
      <c r="A331" s="124" t="s">
        <v>127</v>
      </c>
      <c r="B331" s="128" t="s">
        <v>128</v>
      </c>
      <c r="C331" s="154" t="s">
        <v>279</v>
      </c>
      <c r="D331" s="150" t="s">
        <v>279</v>
      </c>
      <c r="E331" s="84" t="s">
        <v>654</v>
      </c>
    </row>
    <row r="332" customFormat="false" ht="14.25" hidden="false" customHeight="false" outlineLevel="0" collapsed="false">
      <c r="C332" s="154" t="s">
        <v>281</v>
      </c>
      <c r="D332" s="150" t="s">
        <v>557</v>
      </c>
      <c r="E332" s="84" t="s">
        <v>655</v>
      </c>
    </row>
    <row r="333" customFormat="false" ht="14.25" hidden="false" customHeight="false" outlineLevel="0" collapsed="false">
      <c r="A333" s="124"/>
      <c r="B333" s="128"/>
      <c r="C333" s="154" t="s">
        <v>375</v>
      </c>
      <c r="D333" s="150" t="s">
        <v>199</v>
      </c>
      <c r="E333" s="84" t="s">
        <v>200</v>
      </c>
    </row>
    <row r="334" customFormat="false" ht="14.25" hidden="false" customHeight="false" outlineLevel="0" collapsed="false">
      <c r="A334" s="124"/>
      <c r="B334" s="128"/>
      <c r="C334" s="154" t="s">
        <v>376</v>
      </c>
      <c r="D334" s="150" t="s">
        <v>526</v>
      </c>
      <c r="E334" s="84" t="s">
        <v>522</v>
      </c>
    </row>
    <row r="335" customFormat="false" ht="14.25" hidden="false" customHeight="false" outlineLevel="0" collapsed="false">
      <c r="A335" s="124"/>
      <c r="B335" s="128"/>
      <c r="C335" s="135"/>
      <c r="D335" s="124"/>
      <c r="E335" s="124" t="s">
        <v>656</v>
      </c>
    </row>
    <row r="336" customFormat="false" ht="14.25" hidden="false" customHeight="false" outlineLevel="0" collapsed="false">
      <c r="A336" s="124" t="s">
        <v>129</v>
      </c>
      <c r="B336" s="128" t="s">
        <v>130</v>
      </c>
      <c r="C336" s="154" t="n">
        <v>1</v>
      </c>
      <c r="D336" s="150" t="n">
        <v>1201</v>
      </c>
      <c r="E336" s="84" t="s">
        <v>472</v>
      </c>
    </row>
    <row r="337" customFormat="false" ht="14.25" hidden="false" customHeight="false" outlineLevel="0" collapsed="false">
      <c r="A337" s="124"/>
      <c r="B337" s="128"/>
      <c r="C337" s="154" t="n">
        <v>2</v>
      </c>
      <c r="D337" s="150" t="s">
        <v>657</v>
      </c>
      <c r="E337" s="84" t="s">
        <v>658</v>
      </c>
    </row>
    <row r="338" customFormat="false" ht="14.25" hidden="false" customHeight="false" outlineLevel="0" collapsed="false">
      <c r="A338" s="124"/>
      <c r="B338" s="128"/>
      <c r="C338" s="154" t="n">
        <v>3</v>
      </c>
      <c r="D338" s="150" t="s">
        <v>659</v>
      </c>
      <c r="E338" s="84" t="s">
        <v>660</v>
      </c>
    </row>
    <row r="339" customFormat="false" ht="14.25" hidden="false" customHeight="false" outlineLevel="0" collapsed="false">
      <c r="A339" s="124"/>
      <c r="B339" s="128"/>
      <c r="C339" s="154" t="n">
        <v>4</v>
      </c>
      <c r="D339" s="150" t="s">
        <v>526</v>
      </c>
      <c r="E339" s="84" t="s">
        <v>522</v>
      </c>
    </row>
    <row r="340" customFormat="false" ht="14.25" hidden="false" customHeight="false" outlineLevel="0" collapsed="false">
      <c r="A340" s="124"/>
      <c r="B340" s="128"/>
      <c r="C340" s="145"/>
      <c r="D340" s="124"/>
      <c r="E340" s="124"/>
    </row>
    <row r="341" customFormat="false" ht="14.25" hidden="false" customHeight="false" outlineLevel="0" collapsed="false">
      <c r="A341" s="124" t="s">
        <v>131</v>
      </c>
      <c r="B341" s="128" t="s">
        <v>132</v>
      </c>
      <c r="C341" s="139" t="n">
        <v>1</v>
      </c>
      <c r="D341" s="120" t="s">
        <v>661</v>
      </c>
      <c r="E341" s="147" t="s">
        <v>662</v>
      </c>
    </row>
    <row r="342" customFormat="false" ht="14.25" hidden="false" customHeight="false" outlineLevel="0" collapsed="false">
      <c r="C342" s="139" t="n">
        <v>2</v>
      </c>
      <c r="D342" s="120" t="s">
        <v>359</v>
      </c>
      <c r="E342" s="147" t="s">
        <v>663</v>
      </c>
    </row>
    <row r="343" customFormat="false" ht="14.25" hidden="false" customHeight="false" outlineLevel="0" collapsed="false">
      <c r="A343" s="124"/>
      <c r="B343" s="128"/>
      <c r="C343" s="139" t="n">
        <v>3</v>
      </c>
      <c r="D343" s="120" t="s">
        <v>378</v>
      </c>
      <c r="E343" s="147" t="s">
        <v>664</v>
      </c>
    </row>
    <row r="344" customFormat="false" ht="14.25" hidden="false" customHeight="false" outlineLevel="0" collapsed="false">
      <c r="A344" s="124"/>
      <c r="B344" s="128"/>
      <c r="C344" s="139" t="n">
        <v>4</v>
      </c>
      <c r="D344" s="120" t="s">
        <v>199</v>
      </c>
      <c r="E344" s="147" t="s">
        <v>200</v>
      </c>
    </row>
    <row r="345" customFormat="false" ht="14.25" hidden="false" customHeight="false" outlineLevel="0" collapsed="false">
      <c r="A345" s="124"/>
      <c r="B345" s="128"/>
      <c r="C345" s="139" t="n">
        <v>5</v>
      </c>
      <c r="D345" s="120" t="s">
        <v>201</v>
      </c>
      <c r="E345" s="147" t="s">
        <v>202</v>
      </c>
    </row>
    <row r="346" customFormat="false" ht="14.25" hidden="false" customHeight="false" outlineLevel="0" collapsed="false">
      <c r="A346" s="124"/>
      <c r="B346" s="128"/>
      <c r="C346" s="139" t="n">
        <v>6</v>
      </c>
      <c r="D346" s="120" t="s">
        <v>526</v>
      </c>
      <c r="E346" s="147" t="s">
        <v>522</v>
      </c>
    </row>
    <row r="347" customFormat="false" ht="14.25" hidden="false" customHeight="false" outlineLevel="0" collapsed="false">
      <c r="A347" s="124"/>
      <c r="B347" s="128"/>
      <c r="C347" s="146"/>
      <c r="D347" s="124"/>
      <c r="E347" s="124"/>
    </row>
    <row r="348" customFormat="false" ht="14.25" hidden="false" customHeight="false" outlineLevel="0" collapsed="false">
      <c r="A348" s="124" t="s">
        <v>133</v>
      </c>
      <c r="B348" s="128" t="s">
        <v>134</v>
      </c>
      <c r="C348" s="145" t="n">
        <v>1</v>
      </c>
      <c r="D348" s="124" t="n">
        <v>1</v>
      </c>
      <c r="E348" s="124" t="s">
        <v>665</v>
      </c>
    </row>
    <row r="349" customFormat="false" ht="14.25" hidden="false" customHeight="false" outlineLevel="0" collapsed="false">
      <c r="C349" s="145" t="n">
        <v>2</v>
      </c>
      <c r="D349" s="124" t="n">
        <v>2</v>
      </c>
      <c r="E349" s="124" t="s">
        <v>666</v>
      </c>
    </row>
    <row r="350" customFormat="false" ht="14.25" hidden="false" customHeight="false" outlineLevel="0" collapsed="false">
      <c r="A350" s="124"/>
      <c r="B350" s="128"/>
      <c r="C350" s="145" t="n">
        <v>3</v>
      </c>
      <c r="D350" s="124" t="n">
        <v>3</v>
      </c>
      <c r="E350" s="124" t="s">
        <v>667</v>
      </c>
    </row>
    <row r="351" customFormat="false" ht="14.25" hidden="false" customHeight="false" outlineLevel="0" collapsed="false">
      <c r="A351" s="124"/>
      <c r="B351" s="128"/>
      <c r="C351" s="145" t="n">
        <v>4</v>
      </c>
      <c r="D351" s="124" t="n">
        <v>4</v>
      </c>
      <c r="E351" s="124" t="s">
        <v>668</v>
      </c>
    </row>
    <row r="352" customFormat="false" ht="14.25" hidden="false" customHeight="false" outlineLevel="0" collapsed="false">
      <c r="A352" s="124"/>
      <c r="B352" s="128"/>
      <c r="C352" s="145" t="n">
        <v>5</v>
      </c>
      <c r="D352" s="124" t="n">
        <v>5</v>
      </c>
      <c r="E352" s="124" t="s">
        <v>669</v>
      </c>
    </row>
    <row r="353" customFormat="false" ht="14.25" hidden="false" customHeight="false" outlineLevel="0" collapsed="false">
      <c r="A353" s="124"/>
      <c r="B353" s="128"/>
      <c r="C353" s="146" t="n">
        <v>6</v>
      </c>
      <c r="D353" s="124" t="s">
        <v>201</v>
      </c>
      <c r="E353" s="124" t="s">
        <v>202</v>
      </c>
    </row>
    <row r="354" customFormat="false" ht="14.25" hidden="false" customHeight="false" outlineLevel="0" collapsed="false">
      <c r="A354" s="124"/>
      <c r="B354" s="128"/>
      <c r="C354" s="135"/>
      <c r="D354" s="124"/>
      <c r="E354" s="124"/>
    </row>
    <row r="355" customFormat="false" ht="14.25" hidden="false" customHeight="false" outlineLevel="0" collapsed="false">
      <c r="A355" s="124" t="s">
        <v>135</v>
      </c>
      <c r="B355" s="128" t="s">
        <v>136</v>
      </c>
      <c r="C355" s="139" t="s">
        <v>279</v>
      </c>
      <c r="D355" s="140" t="s">
        <v>670</v>
      </c>
      <c r="E355" s="120" t="s">
        <v>671</v>
      </c>
    </row>
    <row r="356" customFormat="false" ht="14.25" hidden="false" customHeight="false" outlineLevel="0" collapsed="false">
      <c r="A356" s="25"/>
      <c r="B356" s="25"/>
      <c r="C356" s="139" t="n">
        <v>2</v>
      </c>
      <c r="D356" s="140" t="s">
        <v>672</v>
      </c>
      <c r="E356" s="120" t="s">
        <v>673</v>
      </c>
    </row>
    <row r="357" customFormat="false" ht="14.25" hidden="false" customHeight="false" outlineLevel="0" collapsed="false">
      <c r="A357" s="124"/>
      <c r="B357" s="128"/>
      <c r="C357" s="139" t="n">
        <v>3</v>
      </c>
      <c r="D357" s="140" t="s">
        <v>674</v>
      </c>
      <c r="E357" s="120" t="s">
        <v>675</v>
      </c>
    </row>
    <row r="358" customFormat="false" ht="14.25" hidden="false" customHeight="false" outlineLevel="0" collapsed="false">
      <c r="A358" s="124"/>
      <c r="B358" s="128"/>
      <c r="C358" s="139" t="n">
        <v>4</v>
      </c>
      <c r="D358" s="140" t="s">
        <v>676</v>
      </c>
      <c r="E358" s="120" t="s">
        <v>677</v>
      </c>
    </row>
    <row r="359" customFormat="false" ht="14.25" hidden="false" customHeight="false" outlineLevel="0" collapsed="false">
      <c r="A359" s="124"/>
      <c r="B359" s="128"/>
      <c r="C359" s="139" t="n">
        <v>5</v>
      </c>
      <c r="D359" s="140" t="s">
        <v>678</v>
      </c>
      <c r="E359" s="120" t="s">
        <v>679</v>
      </c>
    </row>
    <row r="360" customFormat="false" ht="14.25" hidden="false" customHeight="false" outlineLevel="0" collapsed="false">
      <c r="A360" s="124"/>
      <c r="B360" s="128"/>
      <c r="C360" s="139" t="n">
        <v>6</v>
      </c>
      <c r="D360" s="140" t="s">
        <v>680</v>
      </c>
      <c r="E360" s="120" t="s">
        <v>681</v>
      </c>
    </row>
    <row r="361" customFormat="false" ht="14.25" hidden="false" customHeight="false" outlineLevel="0" collapsed="false">
      <c r="A361" s="124"/>
      <c r="B361" s="128"/>
      <c r="C361" s="139" t="n">
        <v>7</v>
      </c>
      <c r="D361" s="140" t="s">
        <v>682</v>
      </c>
      <c r="E361" s="120" t="s">
        <v>683</v>
      </c>
    </row>
    <row r="362" customFormat="false" ht="14.25" hidden="false" customHeight="false" outlineLevel="0" collapsed="false">
      <c r="A362" s="124"/>
      <c r="B362" s="128"/>
      <c r="C362" s="139" t="n">
        <v>8</v>
      </c>
      <c r="D362" s="140" t="s">
        <v>684</v>
      </c>
      <c r="E362" s="120" t="s">
        <v>685</v>
      </c>
    </row>
    <row r="363" customFormat="false" ht="14.25" hidden="false" customHeight="false" outlineLevel="0" collapsed="false">
      <c r="A363" s="124"/>
      <c r="B363" s="128"/>
      <c r="C363" s="139" t="n">
        <v>9</v>
      </c>
      <c r="D363" s="140" t="s">
        <v>686</v>
      </c>
      <c r="E363" s="120" t="s">
        <v>687</v>
      </c>
    </row>
    <row r="364" customFormat="false" ht="14.25" hidden="false" customHeight="false" outlineLevel="0" collapsed="false">
      <c r="A364" s="124"/>
      <c r="B364" s="128"/>
      <c r="C364" s="139" t="n">
        <v>10</v>
      </c>
      <c r="D364" s="140" t="s">
        <v>688</v>
      </c>
      <c r="E364" s="120" t="s">
        <v>689</v>
      </c>
    </row>
    <row r="365" customFormat="false" ht="14.25" hidden="false" customHeight="false" outlineLevel="0" collapsed="false">
      <c r="A365" s="124"/>
      <c r="B365" s="128"/>
      <c r="C365" s="139" t="n">
        <v>11</v>
      </c>
      <c r="D365" s="140" t="s">
        <v>690</v>
      </c>
      <c r="E365" s="120" t="s">
        <v>691</v>
      </c>
    </row>
    <row r="366" customFormat="false" ht="14.25" hidden="false" customHeight="false" outlineLevel="0" collapsed="false">
      <c r="A366" s="124"/>
      <c r="B366" s="128"/>
      <c r="C366" s="139" t="n">
        <v>12</v>
      </c>
      <c r="D366" s="140" t="n">
        <v>232</v>
      </c>
      <c r="E366" s="120" t="s">
        <v>692</v>
      </c>
    </row>
    <row r="367" customFormat="false" ht="14.25" hidden="false" customHeight="false" outlineLevel="0" collapsed="false">
      <c r="A367" s="124"/>
      <c r="B367" s="128"/>
      <c r="C367" s="139" t="n">
        <v>13</v>
      </c>
      <c r="D367" s="140" t="n">
        <v>233</v>
      </c>
      <c r="E367" s="120" t="s">
        <v>693</v>
      </c>
    </row>
    <row r="368" customFormat="false" ht="14.25" hidden="false" customHeight="false" outlineLevel="0" collapsed="false">
      <c r="A368" s="124"/>
      <c r="B368" s="128"/>
      <c r="C368" s="139" t="n">
        <v>14</v>
      </c>
      <c r="D368" s="140" t="n">
        <v>234</v>
      </c>
      <c r="E368" s="120" t="s">
        <v>694</v>
      </c>
    </row>
    <row r="369" customFormat="false" ht="14.25" hidden="false" customHeight="false" outlineLevel="0" collapsed="false">
      <c r="A369" s="124"/>
      <c r="B369" s="128"/>
      <c r="C369" s="139" t="n">
        <v>15</v>
      </c>
      <c r="D369" s="140" t="s">
        <v>695</v>
      </c>
      <c r="E369" s="120" t="s">
        <v>200</v>
      </c>
    </row>
    <row r="370" customFormat="false" ht="14.25" hidden="false" customHeight="false" outlineLevel="0" collapsed="false">
      <c r="A370" s="124"/>
      <c r="B370" s="128"/>
      <c r="C370" s="139" t="n">
        <v>16</v>
      </c>
      <c r="D370" s="140" t="s">
        <v>211</v>
      </c>
      <c r="E370" s="120" t="s">
        <v>696</v>
      </c>
    </row>
    <row r="371" customFormat="false" ht="14.25" hidden="false" customHeight="false" outlineLevel="0" collapsed="false">
      <c r="A371" s="124"/>
      <c r="B371" s="128"/>
      <c r="C371" s="139" t="n">
        <v>17</v>
      </c>
      <c r="D371" s="140" t="s">
        <v>697</v>
      </c>
      <c r="E371" s="120" t="s">
        <v>522</v>
      </c>
    </row>
    <row r="372" customFormat="false" ht="14.25" hidden="false" customHeight="false" outlineLevel="0" collapsed="false">
      <c r="A372" s="124"/>
      <c r="B372" s="128"/>
      <c r="C372" s="135"/>
      <c r="D372" s="124"/>
      <c r="E372" s="124"/>
    </row>
    <row r="373" customFormat="false" ht="14.25" hidden="false" customHeight="false" outlineLevel="0" collapsed="false">
      <c r="A373" s="124" t="s">
        <v>137</v>
      </c>
      <c r="B373" s="128" t="s">
        <v>138</v>
      </c>
      <c r="C373" s="139" t="s">
        <v>279</v>
      </c>
      <c r="D373" s="139" t="n">
        <v>1</v>
      </c>
      <c r="E373" s="135" t="s">
        <v>698</v>
      </c>
    </row>
    <row r="374" customFormat="false" ht="14.25" hidden="false" customHeight="false" outlineLevel="0" collapsed="false">
      <c r="A374" s="124"/>
      <c r="B374" s="128"/>
      <c r="C374" s="139" t="s">
        <v>281</v>
      </c>
      <c r="D374" s="139" t="n">
        <v>2</v>
      </c>
      <c r="E374" s="135" t="s">
        <v>699</v>
      </c>
    </row>
    <row r="375" customFormat="false" ht="14.25" hidden="false" customHeight="false" outlineLevel="0" collapsed="false">
      <c r="A375" s="124"/>
      <c r="B375" s="128"/>
      <c r="C375" s="139" t="s">
        <v>375</v>
      </c>
      <c r="D375" s="139" t="n">
        <v>3</v>
      </c>
      <c r="E375" s="135" t="s">
        <v>700</v>
      </c>
    </row>
    <row r="376" customFormat="false" ht="14.25" hidden="false" customHeight="false" outlineLevel="0" collapsed="false">
      <c r="A376" s="124"/>
      <c r="B376" s="128"/>
      <c r="C376" s="139" t="s">
        <v>376</v>
      </c>
      <c r="D376" s="139" t="n">
        <v>4</v>
      </c>
      <c r="E376" s="135" t="s">
        <v>701</v>
      </c>
    </row>
    <row r="377" customFormat="false" ht="14.25" hidden="false" customHeight="false" outlineLevel="0" collapsed="false">
      <c r="A377" s="124"/>
      <c r="B377" s="128"/>
      <c r="C377" s="139" t="s">
        <v>377</v>
      </c>
      <c r="D377" s="139" t="n">
        <v>5</v>
      </c>
      <c r="E377" s="135" t="s">
        <v>702</v>
      </c>
    </row>
    <row r="378" customFormat="false" ht="14.25" hidden="false" customHeight="false" outlineLevel="0" collapsed="false">
      <c r="A378" s="124"/>
      <c r="B378" s="128"/>
      <c r="C378" s="139" t="s">
        <v>378</v>
      </c>
      <c r="D378" s="139" t="n">
        <v>6</v>
      </c>
      <c r="E378" s="135" t="s">
        <v>703</v>
      </c>
    </row>
    <row r="379" customFormat="false" ht="14.25" hidden="false" customHeight="false" outlineLevel="0" collapsed="false">
      <c r="A379" s="124"/>
      <c r="B379" s="128"/>
      <c r="C379" s="139" t="s">
        <v>379</v>
      </c>
      <c r="D379" s="139" t="n">
        <v>7</v>
      </c>
      <c r="E379" s="135" t="s">
        <v>704</v>
      </c>
    </row>
    <row r="380" customFormat="false" ht="14.25" hidden="false" customHeight="false" outlineLevel="0" collapsed="false">
      <c r="A380" s="124"/>
      <c r="B380" s="128"/>
      <c r="C380" s="139" t="s">
        <v>380</v>
      </c>
      <c r="D380" s="139" t="n">
        <v>8</v>
      </c>
      <c r="E380" s="135" t="s">
        <v>705</v>
      </c>
    </row>
    <row r="381" customFormat="false" ht="14.25" hidden="false" customHeight="false" outlineLevel="0" collapsed="false">
      <c r="A381" s="124"/>
      <c r="B381" s="128"/>
      <c r="C381" s="139" t="s">
        <v>381</v>
      </c>
      <c r="D381" s="139" t="s">
        <v>706</v>
      </c>
      <c r="E381" s="135" t="s">
        <v>652</v>
      </c>
    </row>
    <row r="382" customFormat="false" ht="14.25" hidden="false" customHeight="false" outlineLevel="0" collapsed="false">
      <c r="A382" s="124"/>
      <c r="B382" s="128"/>
      <c r="C382" s="139" t="s">
        <v>230</v>
      </c>
      <c r="D382" s="139" t="s">
        <v>653</v>
      </c>
      <c r="E382" s="135" t="s">
        <v>200</v>
      </c>
    </row>
    <row r="383" customFormat="false" ht="14.25" hidden="false" customHeight="false" outlineLevel="0" collapsed="false">
      <c r="A383" s="124"/>
      <c r="B383" s="128"/>
      <c r="C383" s="139" t="s">
        <v>232</v>
      </c>
      <c r="D383" s="139" t="s">
        <v>399</v>
      </c>
      <c r="E383" s="135" t="s">
        <v>202</v>
      </c>
    </row>
    <row r="384" customFormat="false" ht="14.25" hidden="false" customHeight="false" outlineLevel="0" collapsed="false">
      <c r="A384" s="124"/>
      <c r="B384" s="128"/>
      <c r="C384" s="139" t="s">
        <v>234</v>
      </c>
      <c r="D384" s="139" t="s">
        <v>521</v>
      </c>
      <c r="E384" s="135" t="s">
        <v>522</v>
      </c>
    </row>
    <row r="385" customFormat="false" ht="14.25" hidden="false" customHeight="false" outlineLevel="0" collapsed="false">
      <c r="A385" s="124"/>
      <c r="B385" s="128"/>
      <c r="C385" s="108"/>
      <c r="D385" s="155"/>
      <c r="E385" s="109"/>
    </row>
    <row r="386" customFormat="false" ht="22.5" hidden="false" customHeight="false" outlineLevel="0" collapsed="false">
      <c r="A386" s="124" t="s">
        <v>139</v>
      </c>
      <c r="B386" s="128" t="s">
        <v>140</v>
      </c>
      <c r="C386" s="139" t="s">
        <v>279</v>
      </c>
      <c r="D386" s="155" t="s">
        <v>212</v>
      </c>
      <c r="E386" s="120" t="s">
        <v>707</v>
      </c>
    </row>
    <row r="387" customFormat="false" ht="14.25" hidden="false" customHeight="false" outlineLevel="0" collapsed="false">
      <c r="A387" s="124"/>
      <c r="B387" s="128"/>
      <c r="C387" s="139" t="n">
        <v>2</v>
      </c>
      <c r="D387" s="155" t="s">
        <v>214</v>
      </c>
      <c r="E387" s="120" t="s">
        <v>708</v>
      </c>
    </row>
    <row r="388" customFormat="false" ht="14.25" hidden="false" customHeight="false" outlineLevel="0" collapsed="false">
      <c r="A388" s="124"/>
      <c r="B388" s="128"/>
      <c r="C388" s="139" t="n">
        <v>3</v>
      </c>
      <c r="D388" s="155" t="s">
        <v>216</v>
      </c>
      <c r="E388" s="120" t="s">
        <v>709</v>
      </c>
    </row>
    <row r="389" customFormat="false" ht="14.25" hidden="false" customHeight="false" outlineLevel="0" collapsed="false">
      <c r="A389" s="124"/>
      <c r="B389" s="128"/>
      <c r="C389" s="139" t="n">
        <v>4</v>
      </c>
      <c r="D389" s="155" t="s">
        <v>218</v>
      </c>
      <c r="E389" s="120" t="s">
        <v>710</v>
      </c>
    </row>
    <row r="390" customFormat="false" ht="14.25" hidden="false" customHeight="false" outlineLevel="0" collapsed="false">
      <c r="A390" s="124"/>
      <c r="B390" s="128"/>
      <c r="C390" s="139" t="n">
        <v>5</v>
      </c>
      <c r="D390" s="155" t="s">
        <v>220</v>
      </c>
      <c r="E390" s="120" t="s">
        <v>711</v>
      </c>
    </row>
    <row r="391" customFormat="false" ht="14.25" hidden="false" customHeight="false" outlineLevel="0" collapsed="false">
      <c r="A391" s="124"/>
      <c r="B391" s="128"/>
      <c r="C391" s="139" t="n">
        <v>6</v>
      </c>
      <c r="D391" s="155" t="s">
        <v>222</v>
      </c>
      <c r="E391" s="120" t="s">
        <v>712</v>
      </c>
    </row>
    <row r="392" customFormat="false" ht="14.25" hidden="false" customHeight="false" outlineLevel="0" collapsed="false">
      <c r="A392" s="77"/>
      <c r="B392" s="156"/>
      <c r="C392" s="139" t="n">
        <v>7</v>
      </c>
      <c r="D392" s="155" t="s">
        <v>224</v>
      </c>
      <c r="E392" s="120" t="s">
        <v>713</v>
      </c>
    </row>
    <row r="393" customFormat="false" ht="14.25" hidden="false" customHeight="false" outlineLevel="0" collapsed="false">
      <c r="A393" s="77"/>
      <c r="B393" s="156"/>
      <c r="C393" s="139" t="n">
        <v>8</v>
      </c>
      <c r="D393" s="155" t="s">
        <v>226</v>
      </c>
      <c r="E393" s="120" t="s">
        <v>714</v>
      </c>
    </row>
    <row r="394" customFormat="false" ht="14.25" hidden="false" customHeight="false" outlineLevel="0" collapsed="false">
      <c r="A394" s="77"/>
      <c r="B394" s="156"/>
      <c r="C394" s="139" t="n">
        <v>9</v>
      </c>
      <c r="D394" s="155" t="s">
        <v>228</v>
      </c>
      <c r="E394" s="120" t="s">
        <v>715</v>
      </c>
    </row>
    <row r="395" customFormat="false" ht="14.25" hidden="false" customHeight="false" outlineLevel="0" collapsed="false">
      <c r="A395" s="77"/>
      <c r="B395" s="156"/>
      <c r="C395" s="139" t="n">
        <v>10</v>
      </c>
      <c r="D395" s="155" t="s">
        <v>230</v>
      </c>
      <c r="E395" s="120" t="s">
        <v>716</v>
      </c>
    </row>
    <row r="396" customFormat="false" ht="14.25" hidden="false" customHeight="false" outlineLevel="0" collapsed="false">
      <c r="A396" s="77"/>
      <c r="B396" s="156"/>
      <c r="C396" s="139" t="n">
        <v>11</v>
      </c>
      <c r="D396" s="155" t="s">
        <v>232</v>
      </c>
      <c r="E396" s="120" t="s">
        <v>717</v>
      </c>
    </row>
    <row r="397" customFormat="false" ht="14.25" hidden="false" customHeight="false" outlineLevel="0" collapsed="false">
      <c r="A397" s="77"/>
      <c r="B397" s="156"/>
      <c r="C397" s="139" t="n">
        <v>12</v>
      </c>
      <c r="D397" s="155" t="s">
        <v>718</v>
      </c>
      <c r="E397" s="120" t="s">
        <v>719</v>
      </c>
    </row>
    <row r="398" customFormat="false" ht="14.25" hidden="false" customHeight="false" outlineLevel="0" collapsed="false">
      <c r="A398" s="77"/>
      <c r="B398" s="156"/>
      <c r="C398" s="139" t="n">
        <v>13</v>
      </c>
      <c r="D398" s="155" t="s">
        <v>720</v>
      </c>
      <c r="E398" s="120" t="s">
        <v>721</v>
      </c>
    </row>
    <row r="399" customFormat="false" ht="14.25" hidden="false" customHeight="false" outlineLevel="0" collapsed="false">
      <c r="A399" s="77"/>
      <c r="B399" s="156"/>
      <c r="C399" s="139" t="n">
        <v>14</v>
      </c>
      <c r="D399" s="155" t="s">
        <v>722</v>
      </c>
      <c r="E399" s="120" t="s">
        <v>247</v>
      </c>
    </row>
    <row r="400" customFormat="false" ht="14.25" hidden="false" customHeight="false" outlineLevel="0" collapsed="false">
      <c r="A400" s="124"/>
      <c r="B400" s="128"/>
      <c r="C400" s="139" t="n">
        <v>15</v>
      </c>
      <c r="D400" s="155" t="s">
        <v>723</v>
      </c>
      <c r="E400" s="120" t="s">
        <v>522</v>
      </c>
    </row>
    <row r="401" customFormat="false" ht="14.25" hidden="false" customHeight="false" outlineLevel="0" collapsed="false">
      <c r="A401" s="124"/>
      <c r="B401" s="128"/>
      <c r="C401" s="145"/>
      <c r="D401" s="124"/>
      <c r="E401" s="124"/>
    </row>
    <row r="402" customFormat="false" ht="22.5" hidden="false" customHeight="false" outlineLevel="0" collapsed="false">
      <c r="A402" s="124" t="s">
        <v>141</v>
      </c>
      <c r="B402" s="128" t="s">
        <v>142</v>
      </c>
      <c r="C402" s="139" t="s">
        <v>279</v>
      </c>
      <c r="D402" s="120" t="s">
        <v>279</v>
      </c>
      <c r="E402" s="120" t="s">
        <v>724</v>
      </c>
    </row>
    <row r="403" customFormat="false" ht="14.25" hidden="false" customHeight="false" outlineLevel="0" collapsed="false">
      <c r="A403" s="124"/>
      <c r="B403" s="128"/>
      <c r="C403" s="139" t="n">
        <v>2</v>
      </c>
      <c r="D403" s="120" t="s">
        <v>281</v>
      </c>
      <c r="E403" s="120" t="s">
        <v>725</v>
      </c>
    </row>
    <row r="404" customFormat="false" ht="14.25" hidden="false" customHeight="false" outlineLevel="0" collapsed="false">
      <c r="A404" s="124"/>
      <c r="B404" s="128"/>
      <c r="C404" s="139" t="n">
        <v>3</v>
      </c>
      <c r="D404" s="120" t="s">
        <v>375</v>
      </c>
      <c r="E404" s="120" t="s">
        <v>726</v>
      </c>
    </row>
    <row r="405" customFormat="false" ht="14.25" hidden="false" customHeight="false" outlineLevel="0" collapsed="false">
      <c r="A405" s="124"/>
      <c r="B405" s="128"/>
      <c r="C405" s="139" t="n">
        <v>4</v>
      </c>
      <c r="D405" s="120" t="s">
        <v>376</v>
      </c>
      <c r="E405" s="120" t="s">
        <v>727</v>
      </c>
    </row>
    <row r="406" customFormat="false" ht="14.25" hidden="false" customHeight="false" outlineLevel="0" collapsed="false">
      <c r="A406" s="124"/>
      <c r="B406" s="128"/>
      <c r="C406" s="139" t="n">
        <v>5</v>
      </c>
      <c r="D406" s="120" t="s">
        <v>377</v>
      </c>
      <c r="E406" s="120" t="s">
        <v>728</v>
      </c>
    </row>
    <row r="407" customFormat="false" ht="14.25" hidden="false" customHeight="false" outlineLevel="0" collapsed="false">
      <c r="A407" s="124"/>
      <c r="B407" s="128"/>
      <c r="C407" s="139" t="n">
        <v>6</v>
      </c>
      <c r="D407" s="120" t="s">
        <v>729</v>
      </c>
      <c r="E407" s="120" t="s">
        <v>730</v>
      </c>
    </row>
    <row r="408" customFormat="false" ht="14.25" hidden="false" customHeight="false" outlineLevel="0" collapsed="false">
      <c r="A408" s="124"/>
      <c r="B408" s="128"/>
      <c r="C408" s="139" t="n">
        <v>7</v>
      </c>
      <c r="D408" s="120" t="s">
        <v>695</v>
      </c>
      <c r="E408" s="120" t="s">
        <v>731</v>
      </c>
    </row>
    <row r="409" customFormat="false" ht="14.25" hidden="false" customHeight="false" outlineLevel="0" collapsed="false">
      <c r="A409" s="124"/>
      <c r="B409" s="128"/>
      <c r="C409" s="139" t="n">
        <v>8</v>
      </c>
      <c r="D409" s="120" t="s">
        <v>211</v>
      </c>
      <c r="E409" s="120" t="s">
        <v>202</v>
      </c>
    </row>
    <row r="410" customFormat="false" ht="14.25" hidden="false" customHeight="false" outlineLevel="0" collapsed="false">
      <c r="A410" s="124"/>
      <c r="B410" s="128"/>
      <c r="C410" s="139" t="n">
        <v>9</v>
      </c>
      <c r="D410" s="120" t="s">
        <v>697</v>
      </c>
      <c r="E410" s="120" t="s">
        <v>522</v>
      </c>
    </row>
    <row r="411" customFormat="false" ht="14.25" hidden="false" customHeight="false" outlineLevel="0" collapsed="false">
      <c r="A411" s="124"/>
      <c r="B411" s="128"/>
      <c r="C411" s="139"/>
      <c r="D411" s="120"/>
      <c r="E411" s="120"/>
    </row>
    <row r="412" customFormat="false" ht="22.5" hidden="false" customHeight="false" outlineLevel="0" collapsed="false">
      <c r="A412" s="124" t="s">
        <v>147</v>
      </c>
      <c r="B412" s="128" t="s">
        <v>148</v>
      </c>
      <c r="C412" s="157" t="s">
        <v>732</v>
      </c>
      <c r="D412" s="120" t="s">
        <v>733</v>
      </c>
      <c r="E412" s="120" t="s">
        <v>734</v>
      </c>
    </row>
    <row r="413" customFormat="false" ht="14.25" hidden="false" customHeight="false" outlineLevel="0" collapsed="false">
      <c r="A413" s="124"/>
      <c r="B413" s="128"/>
      <c r="C413" s="139"/>
      <c r="D413" s="120"/>
      <c r="E413" s="120"/>
    </row>
    <row r="414" customFormat="false" ht="22.5" hidden="false" customHeight="false" outlineLevel="0" collapsed="false">
      <c r="A414" s="124" t="s">
        <v>143</v>
      </c>
      <c r="B414" s="128" t="s">
        <v>144</v>
      </c>
      <c r="C414" s="157" t="s">
        <v>735</v>
      </c>
      <c r="D414" s="120" t="s">
        <v>733</v>
      </c>
      <c r="E414" s="120" t="s">
        <v>736</v>
      </c>
    </row>
    <row r="415" customFormat="false" ht="14.25" hidden="false" customHeight="false" outlineLevel="0" collapsed="false">
      <c r="A415" s="124"/>
      <c r="B415" s="128"/>
      <c r="C415" s="139"/>
      <c r="D415" s="120"/>
      <c r="E415" s="120"/>
    </row>
    <row r="416" customFormat="false" ht="22.5" hidden="false" customHeight="false" outlineLevel="0" collapsed="false">
      <c r="A416" s="124" t="s">
        <v>145</v>
      </c>
      <c r="B416" s="128" t="s">
        <v>146</v>
      </c>
      <c r="C416" s="157" t="s">
        <v>735</v>
      </c>
      <c r="D416" s="120" t="s">
        <v>733</v>
      </c>
      <c r="E416" s="120" t="s">
        <v>736</v>
      </c>
    </row>
    <row r="417" customFormat="false" ht="14.25" hidden="false" customHeight="false" outlineLevel="0" collapsed="false">
      <c r="A417" s="124"/>
      <c r="B417" s="128"/>
      <c r="C417" s="135"/>
      <c r="D417" s="124"/>
      <c r="E417" s="124"/>
    </row>
    <row r="418" customFormat="false" ht="14.25" hidden="false" customHeight="false" outlineLevel="0" collapsed="false">
      <c r="A418" s="124" t="s">
        <v>149</v>
      </c>
      <c r="B418" s="128" t="s">
        <v>150</v>
      </c>
      <c r="C418" s="139" t="s">
        <v>279</v>
      </c>
      <c r="D418" s="141" t="s">
        <v>279</v>
      </c>
      <c r="E418" s="120" t="s">
        <v>737</v>
      </c>
    </row>
    <row r="419" customFormat="false" ht="14.25" hidden="false" customHeight="false" outlineLevel="0" collapsed="false">
      <c r="A419" s="124"/>
      <c r="B419" s="128"/>
      <c r="C419" s="139" t="s">
        <v>281</v>
      </c>
      <c r="D419" s="141" t="n">
        <v>201</v>
      </c>
      <c r="E419" s="120" t="s">
        <v>738</v>
      </c>
    </row>
    <row r="420" customFormat="false" ht="14.25" hidden="false" customHeight="false" outlineLevel="0" collapsed="false">
      <c r="A420" s="124"/>
      <c r="B420" s="128"/>
      <c r="C420" s="139" t="s">
        <v>375</v>
      </c>
      <c r="D420" s="141" t="n">
        <v>203</v>
      </c>
      <c r="E420" s="120" t="s">
        <v>739</v>
      </c>
    </row>
    <row r="421" customFormat="false" ht="14.25" hidden="false" customHeight="false" outlineLevel="0" collapsed="false">
      <c r="A421" s="124"/>
      <c r="B421" s="128"/>
      <c r="C421" s="139" t="s">
        <v>376</v>
      </c>
      <c r="D421" s="141" t="n">
        <v>207</v>
      </c>
      <c r="E421" s="120" t="s">
        <v>740</v>
      </c>
    </row>
    <row r="422" customFormat="false" ht="14.25" hidden="false" customHeight="false" outlineLevel="0" collapsed="false">
      <c r="A422" s="124"/>
      <c r="B422" s="128"/>
      <c r="C422" s="139" t="s">
        <v>377</v>
      </c>
      <c r="D422" s="141" t="n">
        <v>2233</v>
      </c>
      <c r="E422" s="120" t="s">
        <v>741</v>
      </c>
    </row>
    <row r="423" customFormat="false" ht="14.25" hidden="false" customHeight="false" outlineLevel="0" collapsed="false">
      <c r="A423" s="124"/>
      <c r="B423" s="128"/>
      <c r="C423" s="139" t="s">
        <v>378</v>
      </c>
      <c r="D423" s="141" t="n">
        <v>2251</v>
      </c>
      <c r="E423" s="120" t="s">
        <v>742</v>
      </c>
    </row>
    <row r="424" customFormat="false" ht="14.25" hidden="false" customHeight="false" outlineLevel="0" collapsed="false">
      <c r="A424" s="124"/>
      <c r="B424" s="128"/>
      <c r="C424" s="139" t="s">
        <v>379</v>
      </c>
      <c r="D424" s="141" t="n">
        <v>233</v>
      </c>
      <c r="E424" s="120" t="s">
        <v>743</v>
      </c>
    </row>
    <row r="425" customFormat="false" ht="14.25" hidden="false" customHeight="false" outlineLevel="0" collapsed="false">
      <c r="A425" s="77"/>
      <c r="B425" s="156"/>
      <c r="C425" s="139" t="s">
        <v>380</v>
      </c>
      <c r="D425" s="141" t="s">
        <v>744</v>
      </c>
      <c r="E425" s="120" t="s">
        <v>745</v>
      </c>
    </row>
    <row r="426" customFormat="false" ht="14.25" hidden="false" customHeight="false" outlineLevel="0" collapsed="false">
      <c r="A426" s="77"/>
      <c r="B426" s="156"/>
      <c r="C426" s="139" t="s">
        <v>381</v>
      </c>
      <c r="D426" s="141" t="s">
        <v>375</v>
      </c>
      <c r="E426" s="120" t="s">
        <v>746</v>
      </c>
    </row>
    <row r="427" customFormat="false" ht="14.25" hidden="false" customHeight="false" outlineLevel="0" collapsed="false">
      <c r="A427" s="77"/>
      <c r="B427" s="156"/>
      <c r="C427" s="139" t="s">
        <v>230</v>
      </c>
      <c r="D427" s="141" t="n">
        <v>4</v>
      </c>
      <c r="E427" s="120" t="s">
        <v>747</v>
      </c>
    </row>
    <row r="428" customFormat="false" ht="14.25" hidden="false" customHeight="false" outlineLevel="0" collapsed="false">
      <c r="A428" s="77"/>
      <c r="B428" s="156"/>
      <c r="C428" s="139" t="s">
        <v>232</v>
      </c>
      <c r="D428" s="141" t="s">
        <v>748</v>
      </c>
      <c r="E428" s="120" t="s">
        <v>749</v>
      </c>
    </row>
    <row r="429" customFormat="false" ht="14.25" hidden="false" customHeight="false" outlineLevel="0" collapsed="false">
      <c r="A429" s="77"/>
      <c r="B429" s="156"/>
      <c r="C429" s="139" t="s">
        <v>234</v>
      </c>
      <c r="D429" s="141" t="s">
        <v>750</v>
      </c>
      <c r="E429" s="120" t="s">
        <v>751</v>
      </c>
    </row>
    <row r="430" customFormat="false" ht="14.25" hidden="false" customHeight="false" outlineLevel="0" collapsed="false">
      <c r="A430" s="77"/>
      <c r="B430" s="156"/>
      <c r="C430" s="139" t="s">
        <v>236</v>
      </c>
      <c r="D430" s="141" t="s">
        <v>752</v>
      </c>
      <c r="E430" s="120" t="s">
        <v>753</v>
      </c>
    </row>
    <row r="431" customFormat="false" ht="14.25" hidden="false" customHeight="false" outlineLevel="0" collapsed="false">
      <c r="A431" s="124"/>
      <c r="B431" s="128"/>
      <c r="C431" s="139" t="s">
        <v>238</v>
      </c>
      <c r="D431" s="141" t="s">
        <v>754</v>
      </c>
      <c r="E431" s="120" t="s">
        <v>755</v>
      </c>
    </row>
    <row r="432" customFormat="false" ht="14.25" hidden="false" customHeight="false" outlineLevel="0" collapsed="false">
      <c r="A432" s="124"/>
      <c r="B432" s="128"/>
      <c r="C432" s="139" t="s">
        <v>240</v>
      </c>
      <c r="D432" s="141" t="s">
        <v>521</v>
      </c>
      <c r="E432" s="120" t="s">
        <v>522</v>
      </c>
    </row>
    <row r="433" customFormat="false" ht="14.25" hidden="false" customHeight="false" outlineLevel="0" collapsed="false">
      <c r="A433" s="124"/>
      <c r="B433" s="128"/>
      <c r="C433" s="135"/>
      <c r="D433" s="124"/>
      <c r="E433" s="77"/>
    </row>
    <row r="434" customFormat="false" ht="14.25" hidden="false" customHeight="false" outlineLevel="0" collapsed="false">
      <c r="A434" s="124" t="s">
        <v>151</v>
      </c>
      <c r="B434" s="128" t="s">
        <v>152</v>
      </c>
      <c r="C434" s="139" t="n">
        <v>1</v>
      </c>
      <c r="D434" s="120" t="s">
        <v>756</v>
      </c>
      <c r="E434" s="147" t="s">
        <v>757</v>
      </c>
    </row>
    <row r="435" customFormat="false" ht="14.25" hidden="false" customHeight="false" outlineLevel="0" collapsed="false">
      <c r="A435" s="124"/>
      <c r="B435" s="128"/>
      <c r="C435" s="139" t="n">
        <v>2</v>
      </c>
      <c r="D435" s="120" t="s">
        <v>260</v>
      </c>
      <c r="E435" s="147" t="s">
        <v>758</v>
      </c>
    </row>
    <row r="436" customFormat="false" ht="14.25" hidden="false" customHeight="false" outlineLevel="0" collapsed="false">
      <c r="A436" s="124"/>
      <c r="B436" s="128"/>
      <c r="C436" s="139" t="n">
        <v>3</v>
      </c>
      <c r="D436" s="120" t="s">
        <v>759</v>
      </c>
      <c r="E436" s="158" t="s">
        <v>760</v>
      </c>
    </row>
    <row r="437" customFormat="false" ht="14.25" hidden="false" customHeight="false" outlineLevel="0" collapsed="false">
      <c r="A437" s="124"/>
      <c r="B437" s="128"/>
      <c r="C437" s="139" t="n">
        <v>4</v>
      </c>
      <c r="D437" s="120" t="s">
        <v>761</v>
      </c>
      <c r="E437" s="158" t="s">
        <v>762</v>
      </c>
    </row>
    <row r="438" customFormat="false" ht="14.25" hidden="false" customHeight="false" outlineLevel="0" collapsed="false">
      <c r="A438" s="124"/>
      <c r="B438" s="128"/>
      <c r="C438" s="139" t="n">
        <v>5</v>
      </c>
      <c r="D438" s="120" t="s">
        <v>763</v>
      </c>
      <c r="E438" s="147" t="s">
        <v>764</v>
      </c>
    </row>
    <row r="439" customFormat="false" ht="14.25" hidden="false" customHeight="false" outlineLevel="0" collapsed="false">
      <c r="A439" s="124"/>
      <c r="B439" s="128"/>
      <c r="C439" s="139" t="n">
        <v>6</v>
      </c>
      <c r="D439" s="120" t="s">
        <v>765</v>
      </c>
      <c r="E439" s="147" t="s">
        <v>766</v>
      </c>
    </row>
    <row r="440" customFormat="false" ht="14.25" hidden="false" customHeight="false" outlineLevel="0" collapsed="false">
      <c r="A440" s="124"/>
      <c r="B440" s="128"/>
      <c r="C440" s="139" t="n">
        <v>7</v>
      </c>
      <c r="D440" s="120" t="s">
        <v>767</v>
      </c>
      <c r="E440" s="158" t="s">
        <v>768</v>
      </c>
    </row>
    <row r="441" customFormat="false" ht="14.25" hidden="false" customHeight="false" outlineLevel="0" collapsed="false">
      <c r="A441" s="124"/>
      <c r="B441" s="128"/>
      <c r="C441" s="139" t="n">
        <v>8</v>
      </c>
      <c r="D441" s="120" t="s">
        <v>769</v>
      </c>
      <c r="E441" s="158" t="s">
        <v>770</v>
      </c>
    </row>
    <row r="442" customFormat="false" ht="14.25" hidden="false" customHeight="false" outlineLevel="0" collapsed="false">
      <c r="A442" s="124"/>
      <c r="B442" s="128"/>
      <c r="C442" s="139" t="n">
        <v>9</v>
      </c>
      <c r="D442" s="120" t="s">
        <v>289</v>
      </c>
      <c r="E442" s="158" t="s">
        <v>202</v>
      </c>
    </row>
    <row r="443" customFormat="false" ht="14.25" hidden="false" customHeight="false" outlineLevel="0" collapsed="false">
      <c r="A443" s="124"/>
      <c r="B443" s="128"/>
      <c r="C443" s="139" t="n">
        <v>10</v>
      </c>
      <c r="D443" s="120" t="s">
        <v>603</v>
      </c>
      <c r="E443" s="147" t="s">
        <v>522</v>
      </c>
    </row>
    <row r="444" customFormat="false" ht="14.25" hidden="false" customHeight="false" outlineLevel="0" collapsed="false">
      <c r="A444" s="124"/>
      <c r="B444" s="128"/>
      <c r="C444" s="145"/>
      <c r="D444" s="124"/>
      <c r="E444" s="124"/>
    </row>
    <row r="445" customFormat="false" ht="22.5" hidden="false" customHeight="false" outlineLevel="0" collapsed="false">
      <c r="A445" s="124" t="s">
        <v>153</v>
      </c>
      <c r="B445" s="128" t="s">
        <v>154</v>
      </c>
      <c r="C445" s="145" t="n">
        <v>1</v>
      </c>
      <c r="D445" s="124" t="n">
        <v>1</v>
      </c>
      <c r="E445" s="124" t="s">
        <v>771</v>
      </c>
    </row>
    <row r="446" customFormat="false" ht="14.25" hidden="false" customHeight="false" outlineLevel="0" collapsed="false">
      <c r="A446" s="124"/>
      <c r="B446" s="128"/>
      <c r="C446" s="145" t="n">
        <v>2</v>
      </c>
      <c r="D446" s="124" t="s">
        <v>357</v>
      </c>
      <c r="E446" s="124" t="s">
        <v>772</v>
      </c>
    </row>
    <row r="447" customFormat="false" ht="14.25" hidden="false" customHeight="false" outlineLevel="0" collapsed="false">
      <c r="A447" s="124"/>
      <c r="B447" s="128"/>
      <c r="C447" s="108" t="n">
        <v>3</v>
      </c>
      <c r="D447" s="109" t="s">
        <v>376</v>
      </c>
      <c r="E447" s="124" t="s">
        <v>773</v>
      </c>
    </row>
    <row r="448" customFormat="false" ht="14.25" hidden="false" customHeight="false" outlineLevel="0" collapsed="false">
      <c r="A448" s="124"/>
      <c r="B448" s="128"/>
      <c r="C448" s="135" t="n">
        <v>4</v>
      </c>
      <c r="D448" s="124" t="s">
        <v>377</v>
      </c>
      <c r="E448" s="124" t="s">
        <v>774</v>
      </c>
    </row>
    <row r="449" customFormat="false" ht="14.25" hidden="false" customHeight="false" outlineLevel="0" collapsed="false">
      <c r="A449" s="124"/>
      <c r="B449" s="128"/>
      <c r="C449" s="135" t="n">
        <v>5</v>
      </c>
      <c r="D449" s="124" t="s">
        <v>201</v>
      </c>
      <c r="E449" s="124" t="s">
        <v>202</v>
      </c>
    </row>
    <row r="450" customFormat="false" ht="14.25" hidden="false" customHeight="false" outlineLevel="0" collapsed="false">
      <c r="A450" s="124"/>
      <c r="B450" s="128"/>
      <c r="C450" s="146" t="n">
        <v>6</v>
      </c>
      <c r="D450" s="124" t="s">
        <v>526</v>
      </c>
      <c r="E450" s="124" t="s">
        <v>522</v>
      </c>
    </row>
    <row r="451" customFormat="false" ht="14.25" hidden="false" customHeight="false" outlineLevel="0" collapsed="false">
      <c r="A451" s="107"/>
      <c r="B451" s="64"/>
      <c r="C451" s="103"/>
      <c r="D451" s="101"/>
      <c r="E451" s="119"/>
    </row>
    <row r="452" customFormat="false" ht="14.25" hidden="false" customHeight="false" outlineLevel="0" collapsed="false">
      <c r="A452" s="124" t="s">
        <v>155</v>
      </c>
      <c r="B452" s="128" t="s">
        <v>156</v>
      </c>
      <c r="C452" s="135" t="n">
        <v>1</v>
      </c>
      <c r="D452" s="124" t="n">
        <v>1</v>
      </c>
      <c r="E452" s="124" t="s">
        <v>775</v>
      </c>
    </row>
    <row r="453" customFormat="false" ht="14.25" hidden="false" customHeight="false" outlineLevel="0" collapsed="false">
      <c r="A453" s="124"/>
      <c r="B453" s="128"/>
      <c r="C453" s="135" t="n">
        <v>2</v>
      </c>
      <c r="D453" s="124" t="n">
        <v>2</v>
      </c>
      <c r="E453" s="124" t="s">
        <v>776</v>
      </c>
    </row>
    <row r="454" customFormat="false" ht="14.25" hidden="false" customHeight="false" outlineLevel="0" collapsed="false">
      <c r="A454" s="124"/>
      <c r="B454" s="128"/>
      <c r="C454" s="145"/>
      <c r="D454" s="124"/>
      <c r="E454" s="25"/>
    </row>
    <row r="455" customFormat="false" ht="14.25" hidden="false" customHeight="false" outlineLevel="0" collapsed="false">
      <c r="A455" s="124" t="s">
        <v>157</v>
      </c>
      <c r="B455" s="128" t="s">
        <v>777</v>
      </c>
      <c r="C455" s="108" t="n">
        <v>1</v>
      </c>
      <c r="D455" s="147" t="n">
        <v>1</v>
      </c>
      <c r="E455" s="147" t="s">
        <v>778</v>
      </c>
    </row>
    <row r="456" customFormat="false" ht="14.25" hidden="false" customHeight="false" outlineLevel="0" collapsed="false">
      <c r="A456" s="67"/>
      <c r="B456" s="128"/>
      <c r="C456" s="108" t="n">
        <v>2</v>
      </c>
      <c r="D456" s="147" t="n">
        <v>2</v>
      </c>
      <c r="E456" s="147" t="s">
        <v>779</v>
      </c>
    </row>
    <row r="457" customFormat="false" ht="14.25" hidden="false" customHeight="false" outlineLevel="0" collapsed="false">
      <c r="A457" s="67"/>
      <c r="B457" s="128"/>
      <c r="C457" s="108" t="n">
        <v>3</v>
      </c>
      <c r="D457" s="147" t="n">
        <v>3</v>
      </c>
      <c r="E457" s="147" t="s">
        <v>780</v>
      </c>
    </row>
    <row r="458" customFormat="false" ht="14.25" hidden="false" customHeight="false" outlineLevel="0" collapsed="false">
      <c r="A458" s="67"/>
      <c r="B458" s="128"/>
      <c r="C458" s="108" t="n">
        <v>4</v>
      </c>
      <c r="D458" s="147" t="n">
        <v>4</v>
      </c>
      <c r="E458" s="147" t="s">
        <v>781</v>
      </c>
    </row>
    <row r="459" customFormat="false" ht="14.25" hidden="false" customHeight="false" outlineLevel="0" collapsed="false">
      <c r="A459" s="67"/>
      <c r="B459" s="128"/>
      <c r="C459" s="108" t="n">
        <v>5</v>
      </c>
      <c r="D459" s="147" t="n">
        <v>5</v>
      </c>
      <c r="E459" s="147" t="s">
        <v>782</v>
      </c>
    </row>
    <row r="460" customFormat="false" ht="14.25" hidden="false" customHeight="false" outlineLevel="0" collapsed="false">
      <c r="A460" s="124"/>
      <c r="B460" s="128"/>
      <c r="C460" s="108" t="n">
        <v>6</v>
      </c>
      <c r="D460" s="147" t="n">
        <v>6</v>
      </c>
      <c r="E460" s="147" t="s">
        <v>783</v>
      </c>
    </row>
    <row r="461" customFormat="false" ht="14.25" hidden="false" customHeight="false" outlineLevel="0" collapsed="false">
      <c r="A461" s="124"/>
      <c r="B461" s="128"/>
      <c r="C461" s="108" t="n">
        <v>7</v>
      </c>
      <c r="D461" s="147" t="n">
        <v>7</v>
      </c>
      <c r="E461" s="147" t="s">
        <v>784</v>
      </c>
    </row>
    <row r="462" customFormat="false" ht="14.25" hidden="false" customHeight="false" outlineLevel="0" collapsed="false">
      <c r="A462" s="124"/>
      <c r="B462" s="128"/>
      <c r="C462" s="108" t="n">
        <v>8</v>
      </c>
      <c r="D462" s="147" t="n">
        <v>8</v>
      </c>
      <c r="E462" s="147" t="s">
        <v>785</v>
      </c>
    </row>
    <row r="463" customFormat="false" ht="14.25" hidden="false" customHeight="false" outlineLevel="0" collapsed="false">
      <c r="A463" s="124"/>
      <c r="B463" s="128"/>
      <c r="C463" s="108" t="n">
        <v>9</v>
      </c>
      <c r="D463" s="147" t="s">
        <v>199</v>
      </c>
      <c r="E463" s="147" t="s">
        <v>317</v>
      </c>
    </row>
    <row r="464" customFormat="false" ht="14.25" hidden="false" customHeight="false" outlineLevel="0" collapsed="false">
      <c r="A464" s="124"/>
      <c r="B464" s="128"/>
      <c r="C464" s="108" t="n">
        <v>10</v>
      </c>
      <c r="D464" s="147" t="s">
        <v>201</v>
      </c>
      <c r="E464" s="147" t="s">
        <v>202</v>
      </c>
    </row>
    <row r="465" customFormat="false" ht="14.25" hidden="false" customHeight="false" outlineLevel="0" collapsed="false">
      <c r="A465" s="124"/>
      <c r="B465" s="128"/>
      <c r="C465" s="108" t="n">
        <v>11</v>
      </c>
      <c r="D465" s="147" t="s">
        <v>526</v>
      </c>
      <c r="E465" s="147" t="s">
        <v>612</v>
      </c>
    </row>
    <row r="466" customFormat="false" ht="14.25" hidden="false" customHeight="false" outlineLevel="0" collapsed="false">
      <c r="A466" s="124"/>
      <c r="B466" s="128"/>
      <c r="C466" s="114"/>
      <c r="D466" s="147"/>
      <c r="E466" s="147"/>
    </row>
    <row r="467" customFormat="false" ht="14.25" hidden="false" customHeight="false" outlineLevel="0" collapsed="false">
      <c r="A467" s="124" t="s">
        <v>159</v>
      </c>
      <c r="B467" s="128" t="s">
        <v>160</v>
      </c>
      <c r="C467" s="108" t="n">
        <v>1</v>
      </c>
      <c r="D467" s="159" t="s">
        <v>786</v>
      </c>
      <c r="E467" s="159" t="s">
        <v>787</v>
      </c>
    </row>
    <row r="468" customFormat="false" ht="14.25" hidden="false" customHeight="false" outlineLevel="0" collapsed="false">
      <c r="A468" s="124"/>
      <c r="B468" s="128"/>
      <c r="C468" s="108" t="n">
        <v>2</v>
      </c>
      <c r="D468" s="159" t="s">
        <v>788</v>
      </c>
      <c r="E468" s="159" t="s">
        <v>789</v>
      </c>
    </row>
    <row r="469" customFormat="false" ht="14.25" hidden="false" customHeight="false" outlineLevel="0" collapsed="false">
      <c r="A469" s="124"/>
      <c r="B469" s="128"/>
      <c r="C469" s="108" t="n">
        <v>3</v>
      </c>
      <c r="D469" s="159" t="s">
        <v>790</v>
      </c>
      <c r="E469" s="159" t="s">
        <v>791</v>
      </c>
    </row>
    <row r="470" customFormat="false" ht="14.25" hidden="false" customHeight="false" outlineLevel="0" collapsed="false">
      <c r="A470" s="124"/>
      <c r="B470" s="128"/>
      <c r="C470" s="108" t="n">
        <v>4</v>
      </c>
      <c r="D470" s="159" t="s">
        <v>792</v>
      </c>
      <c r="E470" s="159" t="s">
        <v>793</v>
      </c>
    </row>
    <row r="471" customFormat="false" ht="14.25" hidden="false" customHeight="false" outlineLevel="0" collapsed="false">
      <c r="A471" s="124"/>
      <c r="B471" s="128"/>
      <c r="C471" s="108" t="n">
        <v>5</v>
      </c>
      <c r="D471" s="159" t="s">
        <v>794</v>
      </c>
      <c r="E471" s="159" t="s">
        <v>795</v>
      </c>
    </row>
    <row r="472" customFormat="false" ht="14.25" hidden="false" customHeight="false" outlineLevel="0" collapsed="false">
      <c r="A472" s="124"/>
      <c r="B472" s="128"/>
      <c r="C472" s="108" t="n">
        <v>6</v>
      </c>
      <c r="D472" s="159" t="s">
        <v>796</v>
      </c>
      <c r="E472" s="159" t="s">
        <v>797</v>
      </c>
    </row>
    <row r="473" customFormat="false" ht="14.25" hidden="false" customHeight="false" outlineLevel="0" collapsed="false">
      <c r="A473" s="124"/>
      <c r="B473" s="128"/>
      <c r="C473" s="108" t="n">
        <v>7</v>
      </c>
      <c r="D473" s="159" t="s">
        <v>798</v>
      </c>
      <c r="E473" s="159" t="s">
        <v>799</v>
      </c>
    </row>
    <row r="474" customFormat="false" ht="14.25" hidden="false" customHeight="false" outlineLevel="0" collapsed="false">
      <c r="A474" s="124"/>
      <c r="B474" s="128"/>
      <c r="C474" s="108" t="n">
        <v>8</v>
      </c>
      <c r="D474" s="159" t="s">
        <v>800</v>
      </c>
      <c r="E474" s="159" t="s">
        <v>801</v>
      </c>
    </row>
    <row r="475" customFormat="false" ht="14.25" hidden="false" customHeight="false" outlineLevel="0" collapsed="false">
      <c r="A475" s="124"/>
      <c r="B475" s="128"/>
      <c r="C475" s="108" t="n">
        <v>9</v>
      </c>
      <c r="D475" s="159" t="s">
        <v>697</v>
      </c>
      <c r="E475" s="159" t="s">
        <v>802</v>
      </c>
    </row>
    <row r="476" customFormat="false" ht="14.25" hidden="false" customHeight="false" outlineLevel="0" collapsed="false">
      <c r="A476" s="124"/>
      <c r="B476" s="128"/>
      <c r="C476" s="108" t="n">
        <v>10</v>
      </c>
      <c r="D476" s="159" t="s">
        <v>803</v>
      </c>
      <c r="E476" s="159" t="s">
        <v>804</v>
      </c>
    </row>
    <row r="477" customFormat="false" ht="14.25" hidden="false" customHeight="false" outlineLevel="0" collapsed="false">
      <c r="A477" s="124"/>
      <c r="B477" s="128"/>
      <c r="C477" s="135"/>
      <c r="D477" s="124"/>
      <c r="E477" s="124"/>
    </row>
    <row r="478" customFormat="false" ht="14.25" hidden="false" customHeight="false" outlineLevel="0" collapsed="false">
      <c r="A478" s="124" t="s">
        <v>161</v>
      </c>
      <c r="B478" s="128" t="s">
        <v>162</v>
      </c>
      <c r="C478" s="160" t="n">
        <v>1</v>
      </c>
      <c r="D478" s="150" t="n">
        <v>1</v>
      </c>
      <c r="E478" s="84" t="s">
        <v>805</v>
      </c>
    </row>
    <row r="479" customFormat="false" ht="14.25" hidden="false" customHeight="false" outlineLevel="0" collapsed="false">
      <c r="A479" s="124"/>
      <c r="B479" s="128"/>
      <c r="C479" s="160" t="n">
        <v>2</v>
      </c>
      <c r="D479" s="150" t="n">
        <v>2</v>
      </c>
      <c r="E479" s="84" t="s">
        <v>806</v>
      </c>
    </row>
    <row r="480" customFormat="false" ht="14.25" hidden="false" customHeight="false" outlineLevel="0" collapsed="false">
      <c r="A480" s="124"/>
      <c r="B480" s="128"/>
      <c r="C480" s="160" t="n">
        <v>3</v>
      </c>
      <c r="D480" s="150" t="n">
        <v>3</v>
      </c>
      <c r="E480" s="84" t="s">
        <v>807</v>
      </c>
    </row>
    <row r="481" customFormat="false" ht="14.25" hidden="false" customHeight="false" outlineLevel="0" collapsed="false">
      <c r="A481" s="124"/>
      <c r="B481" s="128"/>
      <c r="C481" s="160" t="n">
        <v>4</v>
      </c>
      <c r="D481" s="150" t="s">
        <v>808</v>
      </c>
      <c r="E481" s="84" t="s">
        <v>200</v>
      </c>
    </row>
    <row r="482" customFormat="false" ht="14.25" hidden="false" customHeight="false" outlineLevel="0" collapsed="false">
      <c r="A482" s="124"/>
      <c r="B482" s="128"/>
      <c r="C482" s="160" t="n">
        <v>5</v>
      </c>
      <c r="D482" s="150" t="s">
        <v>526</v>
      </c>
      <c r="E482" s="84" t="s">
        <v>522</v>
      </c>
    </row>
    <row r="483" customFormat="false" ht="14.25" hidden="false" customHeight="false" outlineLevel="0" collapsed="false">
      <c r="A483" s="124"/>
      <c r="B483" s="128"/>
      <c r="C483" s="135"/>
      <c r="D483" s="124"/>
      <c r="E483" s="124"/>
    </row>
    <row r="484" customFormat="false" ht="14.25" hidden="false" customHeight="false" outlineLevel="0" collapsed="false">
      <c r="A484" s="124" t="s">
        <v>163</v>
      </c>
      <c r="B484" s="128" t="s">
        <v>164</v>
      </c>
      <c r="C484" s="160" t="s">
        <v>363</v>
      </c>
      <c r="D484" s="150" t="s">
        <v>809</v>
      </c>
      <c r="E484" s="84" t="s">
        <v>810</v>
      </c>
    </row>
    <row r="485" customFormat="false" ht="14.25" hidden="false" customHeight="false" outlineLevel="0" collapsed="false">
      <c r="A485" s="124"/>
      <c r="B485" s="128"/>
      <c r="C485" s="160" t="s">
        <v>279</v>
      </c>
      <c r="D485" s="150" t="s">
        <v>212</v>
      </c>
      <c r="E485" s="84" t="s">
        <v>811</v>
      </c>
    </row>
    <row r="486" customFormat="false" ht="14.25" hidden="false" customHeight="false" outlineLevel="0" collapsed="false">
      <c r="A486" s="124"/>
      <c r="B486" s="128"/>
      <c r="C486" s="160" t="s">
        <v>281</v>
      </c>
      <c r="D486" s="150" t="s">
        <v>214</v>
      </c>
      <c r="E486" s="84" t="s">
        <v>812</v>
      </c>
    </row>
    <row r="487" customFormat="false" ht="14.25" hidden="false" customHeight="false" outlineLevel="0" collapsed="false">
      <c r="A487" s="124"/>
      <c r="B487" s="128"/>
      <c r="C487" s="160" t="s">
        <v>375</v>
      </c>
      <c r="D487" s="150" t="s">
        <v>813</v>
      </c>
      <c r="E487" s="84" t="s">
        <v>814</v>
      </c>
    </row>
    <row r="488" customFormat="false" ht="14.25" hidden="false" customHeight="false" outlineLevel="0" collapsed="false">
      <c r="A488" s="124"/>
      <c r="B488" s="128"/>
      <c r="C488" s="160" t="s">
        <v>376</v>
      </c>
      <c r="D488" s="161" t="s">
        <v>244</v>
      </c>
      <c r="E488" s="84" t="s">
        <v>200</v>
      </c>
    </row>
    <row r="489" customFormat="false" ht="14.25" hidden="false" customHeight="false" outlineLevel="0" collapsed="false">
      <c r="A489" s="124"/>
      <c r="B489" s="128"/>
      <c r="C489" s="160" t="s">
        <v>377</v>
      </c>
      <c r="D489" s="150" t="s">
        <v>289</v>
      </c>
      <c r="E489" s="84" t="s">
        <v>202</v>
      </c>
    </row>
    <row r="490" customFormat="false" ht="14.25" hidden="false" customHeight="false" outlineLevel="0" collapsed="false">
      <c r="A490" s="124"/>
      <c r="B490" s="128"/>
      <c r="C490" s="160" t="s">
        <v>378</v>
      </c>
      <c r="D490" s="150" t="s">
        <v>603</v>
      </c>
      <c r="E490" s="84" t="s">
        <v>522</v>
      </c>
    </row>
    <row r="491" customFormat="false" ht="14.25" hidden="false" customHeight="false" outlineLevel="0" collapsed="false">
      <c r="A491" s="143"/>
      <c r="B491" s="144"/>
      <c r="C491" s="108"/>
      <c r="D491" s="109"/>
      <c r="E491" s="109"/>
    </row>
    <row r="492" customFormat="false" ht="22.5" hidden="false" customHeight="false" outlineLevel="0" collapsed="false">
      <c r="A492" s="124" t="s">
        <v>165</v>
      </c>
      <c r="B492" s="128" t="s">
        <v>166</v>
      </c>
      <c r="C492" s="135" t="n">
        <v>1</v>
      </c>
      <c r="D492" s="124" t="s">
        <v>230</v>
      </c>
      <c r="E492" s="124" t="s">
        <v>815</v>
      </c>
    </row>
    <row r="493" customFormat="false" ht="14.25" hidden="false" customHeight="false" outlineLevel="0" collapsed="false">
      <c r="A493" s="124"/>
      <c r="B493" s="128"/>
      <c r="C493" s="135" t="n">
        <v>2</v>
      </c>
      <c r="D493" s="124" t="n">
        <v>21</v>
      </c>
      <c r="E493" s="124" t="s">
        <v>816</v>
      </c>
    </row>
    <row r="494" customFormat="false" ht="14.25" hidden="false" customHeight="false" outlineLevel="0" collapsed="false">
      <c r="A494" s="124"/>
      <c r="B494" s="128"/>
      <c r="C494" s="135" t="n">
        <v>3</v>
      </c>
      <c r="D494" s="124" t="s">
        <v>817</v>
      </c>
      <c r="E494" s="124" t="s">
        <v>818</v>
      </c>
    </row>
    <row r="495" customFormat="false" ht="14.25" hidden="false" customHeight="false" outlineLevel="0" collapsed="false">
      <c r="A495" s="124"/>
      <c r="B495" s="128"/>
      <c r="C495" s="135" t="n">
        <v>4</v>
      </c>
      <c r="D495" s="124" t="n">
        <v>31</v>
      </c>
      <c r="E495" s="124" t="s">
        <v>819</v>
      </c>
    </row>
    <row r="496" customFormat="false" ht="14.25" hidden="false" customHeight="false" outlineLevel="0" collapsed="false">
      <c r="A496" s="124"/>
      <c r="B496" s="128"/>
      <c r="C496" s="135" t="n">
        <v>5</v>
      </c>
      <c r="D496" s="124" t="s">
        <v>820</v>
      </c>
      <c r="E496" s="124" t="s">
        <v>821</v>
      </c>
    </row>
    <row r="497" customFormat="false" ht="14.25" hidden="false" customHeight="false" outlineLevel="0" collapsed="false">
      <c r="A497" s="124"/>
      <c r="B497" s="128"/>
      <c r="C497" s="135" t="n">
        <v>6</v>
      </c>
      <c r="D497" s="124" t="s">
        <v>597</v>
      </c>
      <c r="E497" s="124" t="s">
        <v>822</v>
      </c>
    </row>
    <row r="498" customFormat="false" ht="14.25" hidden="false" customHeight="false" outlineLevel="0" collapsed="false">
      <c r="A498" s="124"/>
      <c r="B498" s="128"/>
      <c r="C498" s="135" t="n">
        <v>7</v>
      </c>
      <c r="D498" s="124" t="s">
        <v>823</v>
      </c>
      <c r="E498" s="124" t="s">
        <v>824</v>
      </c>
    </row>
    <row r="499" customFormat="false" ht="14.25" hidden="false" customHeight="false" outlineLevel="0" collapsed="false">
      <c r="A499" s="124"/>
      <c r="B499" s="128"/>
      <c r="C499" s="135" t="n">
        <v>8</v>
      </c>
      <c r="D499" s="124" t="s">
        <v>825</v>
      </c>
      <c r="E499" s="124" t="s">
        <v>288</v>
      </c>
    </row>
    <row r="500" customFormat="false" ht="14.25" hidden="false" customHeight="false" outlineLevel="0" collapsed="false">
      <c r="A500" s="124"/>
      <c r="B500" s="128"/>
      <c r="C500" s="135" t="n">
        <v>9</v>
      </c>
      <c r="D500" s="124" t="s">
        <v>244</v>
      </c>
      <c r="E500" s="124" t="s">
        <v>200</v>
      </c>
    </row>
    <row r="501" customFormat="false" ht="14.25" hidden="false" customHeight="false" outlineLevel="0" collapsed="false">
      <c r="A501" s="124"/>
      <c r="B501" s="128"/>
      <c r="C501" s="135" t="n">
        <v>10</v>
      </c>
      <c r="D501" s="124" t="s">
        <v>289</v>
      </c>
      <c r="E501" s="124" t="s">
        <v>202</v>
      </c>
    </row>
    <row r="502" customFormat="false" ht="14.25" hidden="false" customHeight="false" outlineLevel="0" collapsed="false">
      <c r="A502" s="124"/>
      <c r="B502" s="128"/>
      <c r="C502" s="146" t="n">
        <v>11</v>
      </c>
      <c r="D502" s="124" t="s">
        <v>603</v>
      </c>
      <c r="E502" s="124" t="s">
        <v>522</v>
      </c>
    </row>
    <row r="503" customFormat="false" ht="14.25" hidden="false" customHeight="false" outlineLevel="0" collapsed="false">
      <c r="A503" s="124"/>
      <c r="B503" s="128"/>
      <c r="C503" s="135"/>
      <c r="D503" s="124"/>
      <c r="E503" s="124"/>
    </row>
    <row r="504" customFormat="false" ht="22.5" hidden="false" customHeight="false" outlineLevel="0" collapsed="false">
      <c r="A504" s="124" t="s">
        <v>171</v>
      </c>
      <c r="B504" s="128" t="s">
        <v>172</v>
      </c>
      <c r="C504" s="145" t="n">
        <v>1</v>
      </c>
      <c r="D504" s="124" t="n">
        <v>1</v>
      </c>
      <c r="E504" s="124" t="s">
        <v>826</v>
      </c>
    </row>
    <row r="505" customFormat="false" ht="14.25" hidden="false" customHeight="false" outlineLevel="0" collapsed="false">
      <c r="A505" s="124"/>
      <c r="B505" s="128"/>
      <c r="C505" s="145" t="n">
        <v>2</v>
      </c>
      <c r="D505" s="124" t="n">
        <v>2</v>
      </c>
      <c r="E505" s="124" t="s">
        <v>827</v>
      </c>
    </row>
    <row r="506" customFormat="false" ht="14.25" hidden="false" customHeight="false" outlineLevel="0" collapsed="false">
      <c r="A506" s="124"/>
      <c r="B506" s="128"/>
      <c r="C506" s="146" t="n">
        <v>3</v>
      </c>
      <c r="D506" s="124" t="s">
        <v>526</v>
      </c>
      <c r="E506" s="124" t="s">
        <v>828</v>
      </c>
    </row>
    <row r="507" customFormat="false" ht="14.25" hidden="false" customHeight="false" outlineLevel="0" collapsed="false">
      <c r="A507" s="124"/>
      <c r="B507" s="128"/>
      <c r="C507" s="135"/>
      <c r="D507" s="124"/>
      <c r="E507" s="124"/>
    </row>
    <row r="508" customFormat="false" ht="22.5" hidden="false" customHeight="false" outlineLevel="0" collapsed="false">
      <c r="A508" s="124" t="s">
        <v>167</v>
      </c>
      <c r="B508" s="128" t="s">
        <v>168</v>
      </c>
      <c r="C508" s="145" t="n">
        <v>1</v>
      </c>
      <c r="D508" s="124" t="n">
        <v>1</v>
      </c>
      <c r="E508" s="124" t="s">
        <v>829</v>
      </c>
    </row>
    <row r="509" customFormat="false" ht="14.25" hidden="false" customHeight="false" outlineLevel="0" collapsed="false">
      <c r="A509" s="124"/>
      <c r="B509" s="128"/>
      <c r="C509" s="145" t="n">
        <v>2</v>
      </c>
      <c r="D509" s="124" t="n">
        <v>2</v>
      </c>
      <c r="E509" s="124" t="s">
        <v>827</v>
      </c>
    </row>
    <row r="510" customFormat="false" ht="14.25" hidden="false" customHeight="false" outlineLevel="0" collapsed="false">
      <c r="A510" s="124"/>
      <c r="B510" s="128"/>
      <c r="C510" s="145" t="n">
        <v>3</v>
      </c>
      <c r="D510" s="124" t="n">
        <v>3</v>
      </c>
      <c r="E510" s="124" t="s">
        <v>830</v>
      </c>
    </row>
    <row r="511" customFormat="false" ht="14.25" hidden="false" customHeight="false" outlineLevel="0" collapsed="false">
      <c r="A511" s="124"/>
      <c r="B511" s="128"/>
      <c r="C511" s="146" t="n">
        <v>4</v>
      </c>
      <c r="D511" s="124" t="s">
        <v>199</v>
      </c>
      <c r="E511" s="124" t="s">
        <v>200</v>
      </c>
    </row>
    <row r="512" customFormat="false" ht="14.25" hidden="false" customHeight="false" outlineLevel="0" collapsed="false">
      <c r="A512" s="124"/>
      <c r="B512" s="128"/>
      <c r="C512" s="146" t="n">
        <v>5</v>
      </c>
      <c r="D512" s="124" t="s">
        <v>201</v>
      </c>
      <c r="E512" s="124" t="s">
        <v>202</v>
      </c>
    </row>
    <row r="513" customFormat="false" ht="14.25" hidden="false" customHeight="false" outlineLevel="0" collapsed="false">
      <c r="A513" s="124"/>
      <c r="B513" s="128"/>
      <c r="C513" s="146" t="n">
        <v>6</v>
      </c>
      <c r="D513" s="124" t="s">
        <v>526</v>
      </c>
      <c r="E513" s="124" t="s">
        <v>828</v>
      </c>
    </row>
    <row r="514" customFormat="false" ht="14.25" hidden="false" customHeight="false" outlineLevel="0" collapsed="false">
      <c r="A514" s="124"/>
      <c r="B514" s="128"/>
      <c r="C514" s="135"/>
      <c r="D514" s="124"/>
      <c r="E514" s="124"/>
    </row>
    <row r="515" customFormat="false" ht="22.5" hidden="false" customHeight="false" outlineLevel="0" collapsed="false">
      <c r="A515" s="124" t="s">
        <v>169</v>
      </c>
      <c r="B515" s="128" t="s">
        <v>170</v>
      </c>
      <c r="C515" s="145" t="n">
        <v>1</v>
      </c>
      <c r="D515" s="124" t="n">
        <v>1</v>
      </c>
      <c r="E515" s="124" t="s">
        <v>829</v>
      </c>
    </row>
    <row r="516" customFormat="false" ht="14.25" hidden="false" customHeight="false" outlineLevel="0" collapsed="false">
      <c r="A516" s="124"/>
      <c r="B516" s="128"/>
      <c r="C516" s="145" t="n">
        <v>2</v>
      </c>
      <c r="D516" s="124" t="n">
        <v>2</v>
      </c>
      <c r="E516" s="124" t="s">
        <v>827</v>
      </c>
    </row>
    <row r="517" customFormat="false" ht="14.25" hidden="false" customHeight="false" outlineLevel="0" collapsed="false">
      <c r="A517" s="124"/>
      <c r="B517" s="128"/>
      <c r="C517" s="145" t="n">
        <v>3</v>
      </c>
      <c r="D517" s="124" t="n">
        <v>3</v>
      </c>
      <c r="E517" s="124" t="s">
        <v>831</v>
      </c>
    </row>
    <row r="518" customFormat="false" ht="14.25" hidden="false" customHeight="false" outlineLevel="0" collapsed="false">
      <c r="A518" s="124"/>
      <c r="B518" s="128"/>
      <c r="C518" s="146" t="n">
        <v>4</v>
      </c>
      <c r="D518" s="124" t="s">
        <v>199</v>
      </c>
      <c r="E518" s="124" t="s">
        <v>200</v>
      </c>
    </row>
    <row r="519" customFormat="false" ht="14.25" hidden="false" customHeight="false" outlineLevel="0" collapsed="false">
      <c r="A519" s="124"/>
      <c r="B519" s="128"/>
      <c r="C519" s="146" t="n">
        <v>5</v>
      </c>
      <c r="D519" s="124" t="s">
        <v>201</v>
      </c>
      <c r="E519" s="124" t="s">
        <v>202</v>
      </c>
    </row>
    <row r="520" customFormat="false" ht="14.25" hidden="false" customHeight="false" outlineLevel="0" collapsed="false">
      <c r="A520" s="124"/>
      <c r="B520" s="128"/>
      <c r="C520" s="146" t="n">
        <v>6</v>
      </c>
      <c r="D520" s="124" t="s">
        <v>526</v>
      </c>
      <c r="E520" s="124" t="s">
        <v>828</v>
      </c>
    </row>
    <row r="521" customFormat="false" ht="14.25" hidden="false" customHeight="false" outlineLevel="0" collapsed="false">
      <c r="A521" s="124"/>
      <c r="B521" s="128"/>
      <c r="C521" s="135"/>
      <c r="D521" s="124"/>
      <c r="E521" s="124"/>
    </row>
    <row r="522" customFormat="false" ht="22.5" hidden="false" customHeight="false" outlineLevel="0" collapsed="false">
      <c r="A522" s="124" t="s">
        <v>173</v>
      </c>
      <c r="B522" s="128" t="s">
        <v>174</v>
      </c>
      <c r="C522" s="145" t="n">
        <v>1</v>
      </c>
      <c r="D522" s="124" t="n">
        <v>1</v>
      </c>
      <c r="E522" s="124" t="s">
        <v>832</v>
      </c>
    </row>
    <row r="523" customFormat="false" ht="14.25" hidden="false" customHeight="false" outlineLevel="0" collapsed="false">
      <c r="A523" s="124"/>
      <c r="B523" s="128"/>
      <c r="C523" s="145" t="n">
        <v>2</v>
      </c>
      <c r="D523" s="124" t="n">
        <v>2</v>
      </c>
      <c r="E523" s="124" t="s">
        <v>833</v>
      </c>
    </row>
    <row r="524" customFormat="false" ht="14.25" hidden="false" customHeight="false" outlineLevel="0" collapsed="false">
      <c r="A524" s="124"/>
      <c r="B524" s="128"/>
      <c r="C524" s="146" t="n">
        <v>3</v>
      </c>
      <c r="D524" s="124" t="s">
        <v>199</v>
      </c>
      <c r="E524" s="124" t="s">
        <v>200</v>
      </c>
    </row>
    <row r="525" customFormat="false" ht="14.25" hidden="false" customHeight="false" outlineLevel="0" collapsed="false">
      <c r="A525" s="124"/>
      <c r="B525" s="128"/>
      <c r="C525" s="146" t="n">
        <v>4</v>
      </c>
      <c r="D525" s="124" t="s">
        <v>201</v>
      </c>
      <c r="E525" s="124" t="s">
        <v>202</v>
      </c>
    </row>
    <row r="526" customFormat="false" ht="14.25" hidden="false" customHeight="false" outlineLevel="0" collapsed="false">
      <c r="A526" s="124"/>
      <c r="B526" s="128"/>
      <c r="C526" s="146" t="n">
        <v>5</v>
      </c>
      <c r="D526" s="124" t="s">
        <v>526</v>
      </c>
      <c r="E526" s="124" t="s">
        <v>522</v>
      </c>
    </row>
    <row r="527" customFormat="false" ht="14.25" hidden="false" customHeight="false" outlineLevel="0" collapsed="false">
      <c r="A527" s="124"/>
      <c r="B527" s="128"/>
      <c r="C527" s="135"/>
      <c r="D527" s="124"/>
      <c r="E527" s="124"/>
    </row>
    <row r="528" customFormat="false" ht="22.5" hidden="false" customHeight="false" outlineLevel="0" collapsed="false">
      <c r="A528" s="124" t="s">
        <v>175</v>
      </c>
      <c r="B528" s="128" t="s">
        <v>176</v>
      </c>
      <c r="C528" s="145" t="n">
        <v>1</v>
      </c>
      <c r="D528" s="124" t="n">
        <v>1</v>
      </c>
      <c r="E528" s="124" t="s">
        <v>834</v>
      </c>
    </row>
    <row r="529" customFormat="false" ht="14.25" hidden="false" customHeight="false" outlineLevel="0" collapsed="false">
      <c r="A529" s="124"/>
      <c r="B529" s="128"/>
      <c r="C529" s="145" t="n">
        <v>2</v>
      </c>
      <c r="D529" s="124" t="n">
        <v>2</v>
      </c>
      <c r="E529" s="124" t="s">
        <v>835</v>
      </c>
    </row>
    <row r="530" customFormat="false" ht="14.25" hidden="false" customHeight="false" outlineLevel="0" collapsed="false">
      <c r="A530" s="124"/>
      <c r="B530" s="128"/>
      <c r="C530" s="146" t="n">
        <v>3</v>
      </c>
      <c r="D530" s="124" t="s">
        <v>199</v>
      </c>
      <c r="E530" s="124" t="s">
        <v>317</v>
      </c>
    </row>
    <row r="531" customFormat="false" ht="14.25" hidden="false" customHeight="false" outlineLevel="0" collapsed="false">
      <c r="A531" s="124"/>
      <c r="B531" s="128"/>
      <c r="C531" s="146" t="n">
        <v>4</v>
      </c>
      <c r="D531" s="124" t="s">
        <v>201</v>
      </c>
      <c r="E531" s="124" t="s">
        <v>202</v>
      </c>
    </row>
    <row r="532" customFormat="false" ht="14.25" hidden="false" customHeight="false" outlineLevel="0" collapsed="false">
      <c r="A532" s="124"/>
      <c r="B532" s="128"/>
      <c r="C532" s="146" t="n">
        <v>5</v>
      </c>
      <c r="D532" s="124" t="s">
        <v>526</v>
      </c>
      <c r="E532" s="124" t="s">
        <v>522</v>
      </c>
    </row>
    <row r="533" customFormat="false" ht="14.25" hidden="false" customHeight="false" outlineLevel="0" collapsed="false">
      <c r="A533" s="77"/>
      <c r="B533" s="156"/>
      <c r="C533" s="162"/>
      <c r="D533" s="77"/>
      <c r="E533" s="77"/>
    </row>
    <row r="534" customFormat="false" ht="14.25" hidden="false" customHeight="false" outlineLevel="0" collapsed="false">
      <c r="A534" s="77" t="s">
        <v>177</v>
      </c>
      <c r="B534" s="156" t="s">
        <v>178</v>
      </c>
      <c r="C534" s="139" t="n">
        <v>1</v>
      </c>
      <c r="D534" s="120" t="s">
        <v>836</v>
      </c>
      <c r="E534" s="77" t="s">
        <v>837</v>
      </c>
    </row>
    <row r="535" customFormat="false" ht="14.25" hidden="false" customHeight="false" outlineLevel="0" collapsed="false">
      <c r="A535" s="77"/>
      <c r="B535" s="156"/>
      <c r="C535" s="139" t="n">
        <v>2</v>
      </c>
      <c r="D535" s="120" t="s">
        <v>838</v>
      </c>
      <c r="E535" s="124" t="s">
        <v>839</v>
      </c>
    </row>
    <row r="536" customFormat="false" ht="14.25" hidden="false" customHeight="false" outlineLevel="0" collapsed="false">
      <c r="A536" s="77"/>
      <c r="B536" s="156"/>
      <c r="C536" s="139" t="n">
        <v>3</v>
      </c>
      <c r="D536" s="120" t="s">
        <v>840</v>
      </c>
      <c r="E536" s="124" t="s">
        <v>841</v>
      </c>
    </row>
    <row r="537" customFormat="false" ht="14.25" hidden="false" customHeight="false" outlineLevel="0" collapsed="false">
      <c r="A537" s="77"/>
      <c r="B537" s="156"/>
      <c r="C537" s="139" t="n">
        <v>4</v>
      </c>
      <c r="D537" s="120" t="s">
        <v>653</v>
      </c>
      <c r="E537" s="124" t="s">
        <v>200</v>
      </c>
    </row>
    <row r="538" customFormat="false" ht="14.25" hidden="false" customHeight="false" outlineLevel="0" collapsed="false">
      <c r="A538" s="77"/>
      <c r="B538" s="156"/>
      <c r="C538" s="139" t="n">
        <v>5</v>
      </c>
      <c r="D538" s="120" t="s">
        <v>399</v>
      </c>
      <c r="E538" s="124" t="s">
        <v>202</v>
      </c>
    </row>
    <row r="539" customFormat="false" ht="14.25" hidden="false" customHeight="false" outlineLevel="0" collapsed="false">
      <c r="A539" s="77"/>
      <c r="B539" s="156"/>
      <c r="C539" s="139" t="n">
        <v>6</v>
      </c>
      <c r="D539" s="120" t="s">
        <v>521</v>
      </c>
      <c r="E539" s="124" t="s">
        <v>522</v>
      </c>
    </row>
    <row r="540" customFormat="false" ht="14.25" hidden="false" customHeight="false" outlineLevel="0" collapsed="false">
      <c r="A540" s="143"/>
      <c r="B540" s="144"/>
      <c r="C540" s="143"/>
      <c r="D540" s="143"/>
      <c r="E540" s="143"/>
    </row>
    <row r="541" customFormat="false" ht="14.25" hidden="false" customHeight="false" outlineLevel="0" collapsed="false">
      <c r="A541" s="143"/>
      <c r="B541" s="144"/>
      <c r="C541" s="143"/>
      <c r="D541" s="143"/>
      <c r="E541" s="143"/>
    </row>
    <row r="542" customFormat="false" ht="14.25" hidden="false" customHeight="false" outlineLevel="0" collapsed="false">
      <c r="A542" s="143"/>
      <c r="B542" s="144"/>
      <c r="C542" s="143"/>
      <c r="D542" s="143"/>
      <c r="E542" s="143"/>
    </row>
    <row r="543" customFormat="false" ht="14.25" hidden="false" customHeight="false" outlineLevel="0" collapsed="false">
      <c r="A543" s="78" t="s">
        <v>842</v>
      </c>
      <c r="B543" s="144"/>
      <c r="C543" s="143"/>
      <c r="D543" s="143"/>
      <c r="E543" s="143"/>
    </row>
    <row r="544" customFormat="false" ht="14.25" hidden="false" customHeight="false" outlineLevel="0" collapsed="false">
      <c r="A544" s="89" t="s">
        <v>843</v>
      </c>
      <c r="B544" s="144"/>
      <c r="C544" s="143"/>
      <c r="D544" s="143"/>
      <c r="E544" s="143"/>
    </row>
    <row r="545" customFormat="false" ht="14.25" hidden="false" customHeight="false" outlineLevel="0" collapsed="false">
      <c r="A545" s="89" t="s">
        <v>844</v>
      </c>
      <c r="B545" s="144"/>
      <c r="C545" s="143"/>
      <c r="D545" s="143"/>
      <c r="E545" s="143"/>
    </row>
    <row r="546" customFormat="false" ht="14.25" hidden="false" customHeight="false" outlineLevel="0" collapsed="false">
      <c r="A546" s="25"/>
      <c r="B546" s="144"/>
      <c r="C546" s="143"/>
      <c r="D546" s="143"/>
      <c r="E546" s="143"/>
    </row>
    <row r="547" customFormat="false" ht="14.25" hidden="false" customHeight="false" outlineLevel="0" collapsed="false">
      <c r="A547" s="45" t="s">
        <v>22</v>
      </c>
      <c r="B547" s="144"/>
      <c r="C547" s="143"/>
      <c r="D547" s="143"/>
      <c r="E547" s="143"/>
    </row>
    <row r="548" customFormat="false" ht="14.25" hidden="false" customHeight="false" outlineLevel="0" collapsed="false">
      <c r="A548" s="143"/>
      <c r="B548" s="144"/>
      <c r="C548" s="143"/>
      <c r="D548" s="143"/>
      <c r="E548" s="143"/>
    </row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</sheetData>
  <hyperlinks>
    <hyperlink ref="A547" r:id="rId1" display="© Copyright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63" width="20.85"/>
    <col collapsed="false" customWidth="true" hidden="false" outlineLevel="0" max="2" min="2" style="163" width="16.7"/>
    <col collapsed="false" customWidth="true" hidden="false" outlineLevel="0" max="3" min="3" style="163" width="12.99"/>
    <col collapsed="false" customWidth="true" hidden="false" outlineLevel="0" max="4" min="4" style="163" width="50.7"/>
    <col collapsed="false" customWidth="true" hidden="false" outlineLevel="0" max="5" min="5" style="0" width="61.85"/>
    <col collapsed="false" customWidth="true" hidden="false" outlineLevel="0" max="16" min="6" style="0" width="9.14"/>
    <col collapsed="false" customWidth="false" hidden="true" outlineLevel="0" max="16384" min="17" style="0" width="11.53"/>
  </cols>
  <sheetData>
    <row r="1" s="25" customFormat="true" ht="62.25" hidden="false" customHeight="true" outlineLevel="0" collapsed="false">
      <c r="A1" s="47" t="s">
        <v>0</v>
      </c>
      <c r="B1" s="90"/>
      <c r="C1" s="47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</row>
    <row r="2" s="25" customFormat="true" ht="15.75" hidden="false" customHeight="false" outlineLevel="0" collapsed="false">
      <c r="A2" s="5" t="str">
        <f aca="false">Contents!A2</f>
        <v>Cat. No. 2037.0.30.001, Microdata: Census of Population and Housing, 2016</v>
      </c>
      <c r="B2" s="5"/>
      <c r="C2" s="5"/>
      <c r="D2" s="164"/>
    </row>
    <row r="3" s="25" customFormat="true" ht="15.75" hidden="false" customHeight="true" outlineLevel="0" collapsed="false">
      <c r="A3" s="5" t="str">
        <f aca="false">Contents!A3</f>
        <v>1% Basic Confidentialised Unit Record File (CURF) Data Item List</v>
      </c>
      <c r="B3" s="5"/>
      <c r="C3" s="5"/>
      <c r="D3" s="164"/>
    </row>
    <row r="4" s="25" customFormat="true" ht="13.5" hidden="false" customHeight="true" outlineLevel="0" collapsed="false">
      <c r="A4" s="6" t="str">
        <f aca="false">Contents!A4</f>
        <v>Released at 11.30am (Canberra time) 10 April 2019</v>
      </c>
      <c r="B4" s="93"/>
      <c r="C4" s="93"/>
      <c r="D4" s="164"/>
    </row>
    <row r="5" s="25" customFormat="true" ht="13.5" hidden="false" customHeight="true" outlineLevel="0" collapsed="false">
      <c r="A5" s="93"/>
      <c r="B5" s="93"/>
      <c r="C5" s="93"/>
      <c r="D5" s="164"/>
    </row>
    <row r="6" s="25" customFormat="true" ht="14.25" hidden="false" customHeight="false" outlineLevel="0" collapsed="false">
      <c r="A6" s="52" t="s">
        <v>845</v>
      </c>
      <c r="B6" s="92"/>
      <c r="C6" s="92"/>
      <c r="D6" s="92"/>
    </row>
    <row r="7" s="25" customFormat="true" ht="14.25" hidden="false" customHeight="false" outlineLevel="0" collapsed="false">
      <c r="A7" s="52"/>
      <c r="B7" s="92"/>
      <c r="C7" s="92"/>
      <c r="D7" s="92"/>
    </row>
    <row r="8" s="123" customFormat="true" ht="15" hidden="false" customHeight="false" outlineLevel="0" collapsed="false">
      <c r="A8" s="97" t="s">
        <v>182</v>
      </c>
      <c r="B8" s="97" t="s">
        <v>183</v>
      </c>
      <c r="C8" s="97" t="s">
        <v>846</v>
      </c>
      <c r="D8" s="97" t="s">
        <v>847</v>
      </c>
      <c r="E8" s="98" t="s">
        <v>848</v>
      </c>
    </row>
    <row r="9" s="123" customFormat="true" ht="15" hidden="false" customHeight="false" outlineLevel="0" collapsed="false">
      <c r="A9" s="97"/>
      <c r="B9" s="97"/>
      <c r="C9" s="97"/>
      <c r="D9" s="97"/>
      <c r="E9" s="98"/>
    </row>
    <row r="10" s="86" customFormat="true" ht="11.25" hidden="false" customHeight="false" outlineLevel="0" collapsed="false">
      <c r="A10" s="124" t="s">
        <v>59</v>
      </c>
      <c r="B10" s="128" t="s">
        <v>60</v>
      </c>
      <c r="C10" s="108" t="n">
        <v>1</v>
      </c>
      <c r="D10" s="159" t="s">
        <v>849</v>
      </c>
      <c r="E10" s="159" t="s">
        <v>850</v>
      </c>
      <c r="F10" s="165"/>
    </row>
    <row r="11" s="86" customFormat="true" ht="11.25" hidden="false" customHeight="false" outlineLevel="0" collapsed="false">
      <c r="A11" s="124"/>
      <c r="B11" s="128"/>
      <c r="C11" s="108" t="n">
        <v>2</v>
      </c>
      <c r="D11" s="159" t="s">
        <v>851</v>
      </c>
      <c r="E11" s="159" t="s">
        <v>852</v>
      </c>
      <c r="F11" s="165"/>
    </row>
    <row r="12" s="86" customFormat="true" ht="11.25" hidden="false" customHeight="false" outlineLevel="0" collapsed="false">
      <c r="A12" s="124"/>
      <c r="B12" s="128"/>
      <c r="C12" s="108" t="n">
        <v>3</v>
      </c>
      <c r="D12" s="159" t="s">
        <v>853</v>
      </c>
      <c r="E12" s="159" t="s">
        <v>854</v>
      </c>
      <c r="F12" s="165"/>
    </row>
    <row r="13" s="86" customFormat="true" ht="11.25" hidden="false" customHeight="false" outlineLevel="0" collapsed="false">
      <c r="A13" s="124"/>
      <c r="B13" s="128"/>
      <c r="C13" s="108" t="n">
        <v>4</v>
      </c>
      <c r="D13" s="159" t="s">
        <v>855</v>
      </c>
      <c r="E13" s="159" t="s">
        <v>856</v>
      </c>
      <c r="F13" s="165"/>
    </row>
    <row r="14" s="86" customFormat="true" ht="11.25" hidden="false" customHeight="false" outlineLevel="0" collapsed="false">
      <c r="A14" s="124"/>
      <c r="B14" s="128"/>
      <c r="C14" s="108" t="n">
        <v>5</v>
      </c>
      <c r="D14" s="159" t="s">
        <v>857</v>
      </c>
      <c r="E14" s="159" t="s">
        <v>858</v>
      </c>
      <c r="F14" s="165"/>
    </row>
    <row r="15" s="86" customFormat="true" ht="11.25" hidden="false" customHeight="false" outlineLevel="0" collapsed="false">
      <c r="A15" s="124"/>
      <c r="B15" s="128"/>
      <c r="C15" s="108" t="n">
        <v>6</v>
      </c>
      <c r="D15" s="159" t="s">
        <v>859</v>
      </c>
      <c r="E15" s="159" t="s">
        <v>860</v>
      </c>
      <c r="F15" s="165"/>
    </row>
    <row r="16" s="86" customFormat="true" ht="11.25" hidden="false" customHeight="false" outlineLevel="0" collapsed="false">
      <c r="A16" s="124"/>
      <c r="B16" s="128"/>
      <c r="C16" s="108" t="n">
        <v>7</v>
      </c>
      <c r="D16" s="159" t="s">
        <v>861</v>
      </c>
      <c r="E16" s="159" t="s">
        <v>862</v>
      </c>
      <c r="F16" s="165"/>
    </row>
    <row r="17" s="86" customFormat="true" ht="11.25" hidden="false" customHeight="false" outlineLevel="0" collapsed="false">
      <c r="A17" s="124"/>
      <c r="B17" s="128"/>
      <c r="C17" s="108" t="n">
        <v>8</v>
      </c>
      <c r="D17" s="159" t="s">
        <v>863</v>
      </c>
      <c r="E17" s="159" t="s">
        <v>864</v>
      </c>
      <c r="F17" s="165"/>
    </row>
    <row r="18" s="86" customFormat="true" ht="11.25" hidden="false" customHeight="false" outlineLevel="0" collapsed="false">
      <c r="A18" s="124"/>
      <c r="B18" s="128"/>
      <c r="C18" s="108"/>
      <c r="D18" s="118"/>
      <c r="E18" s="159"/>
      <c r="F18" s="165"/>
    </row>
    <row r="19" s="86" customFormat="true" ht="11.25" hidden="false" customHeight="false" outlineLevel="0" collapsed="false">
      <c r="A19" s="69" t="s">
        <v>29</v>
      </c>
      <c r="B19" s="69" t="s">
        <v>30</v>
      </c>
      <c r="C19" s="69" t="n">
        <v>1</v>
      </c>
      <c r="D19" s="166" t="s">
        <v>865</v>
      </c>
      <c r="E19" s="165" t="s">
        <v>866</v>
      </c>
      <c r="F19" s="165"/>
    </row>
    <row r="20" s="86" customFormat="true" ht="11.25" hidden="false" customHeight="false" outlineLevel="0" collapsed="false">
      <c r="C20" s="69"/>
      <c r="D20" s="69"/>
      <c r="E20" s="165" t="s">
        <v>867</v>
      </c>
      <c r="F20" s="165"/>
    </row>
    <row r="21" s="86" customFormat="true" ht="11.25" hidden="false" customHeight="false" outlineLevel="0" collapsed="false">
      <c r="C21" s="69"/>
      <c r="D21" s="69"/>
      <c r="E21" s="165" t="s">
        <v>868</v>
      </c>
      <c r="F21" s="165"/>
    </row>
    <row r="22" s="86" customFormat="true" ht="11.25" hidden="false" customHeight="false" outlineLevel="0" collapsed="false">
      <c r="C22" s="69"/>
      <c r="D22" s="69"/>
      <c r="E22" s="165"/>
      <c r="F22" s="165"/>
    </row>
    <row r="23" s="86" customFormat="true" ht="11.25" hidden="false" customHeight="false" outlineLevel="0" collapsed="false">
      <c r="C23" s="69" t="n">
        <v>2</v>
      </c>
      <c r="D23" s="69" t="s">
        <v>869</v>
      </c>
      <c r="E23" s="165" t="s">
        <v>870</v>
      </c>
      <c r="F23" s="165"/>
    </row>
    <row r="24" s="86" customFormat="true" ht="11.25" hidden="false" customHeight="false" outlineLevel="0" collapsed="false">
      <c r="C24" s="69"/>
      <c r="D24" s="69"/>
      <c r="E24" s="165"/>
      <c r="F24" s="165"/>
    </row>
    <row r="25" s="86" customFormat="true" ht="11.25" hidden="false" customHeight="false" outlineLevel="0" collapsed="false">
      <c r="C25" s="69" t="n">
        <v>3</v>
      </c>
      <c r="D25" s="166" t="s">
        <v>871</v>
      </c>
      <c r="E25" s="165" t="s">
        <v>872</v>
      </c>
      <c r="F25" s="165"/>
    </row>
    <row r="26" s="86" customFormat="true" ht="11.25" hidden="false" customHeight="false" outlineLevel="0" collapsed="false">
      <c r="C26" s="69"/>
      <c r="D26" s="69"/>
      <c r="E26" s="165" t="s">
        <v>873</v>
      </c>
      <c r="F26" s="165"/>
    </row>
    <row r="27" s="86" customFormat="true" ht="11.25" hidden="false" customHeight="false" outlineLevel="0" collapsed="false">
      <c r="C27" s="69"/>
      <c r="D27" s="69"/>
      <c r="E27" s="165"/>
      <c r="F27" s="165"/>
    </row>
    <row r="28" s="86" customFormat="true" ht="11.25" hidden="false" customHeight="false" outlineLevel="0" collapsed="false">
      <c r="C28" s="69" t="n">
        <v>4</v>
      </c>
      <c r="D28" s="166" t="s">
        <v>874</v>
      </c>
      <c r="E28" s="165" t="s">
        <v>875</v>
      </c>
      <c r="F28" s="165"/>
    </row>
    <row r="29" s="86" customFormat="true" ht="11.25" hidden="false" customHeight="false" outlineLevel="0" collapsed="false">
      <c r="C29" s="69"/>
      <c r="D29" s="69"/>
      <c r="E29" s="165" t="s">
        <v>876</v>
      </c>
      <c r="F29" s="165"/>
    </row>
    <row r="30" s="86" customFormat="true" ht="11.25" hidden="false" customHeight="false" outlineLevel="0" collapsed="false">
      <c r="C30" s="69"/>
      <c r="D30" s="69"/>
      <c r="E30" s="165" t="s">
        <v>877</v>
      </c>
      <c r="F30" s="165"/>
    </row>
    <row r="31" s="86" customFormat="true" ht="11.25" hidden="false" customHeight="false" outlineLevel="0" collapsed="false">
      <c r="C31" s="69"/>
      <c r="D31" s="69"/>
      <c r="E31" s="165"/>
      <c r="F31" s="165"/>
    </row>
    <row r="32" s="86" customFormat="true" ht="11.25" hidden="false" customHeight="false" outlineLevel="0" collapsed="false">
      <c r="C32" s="69" t="n">
        <v>5</v>
      </c>
      <c r="D32" s="69" t="s">
        <v>878</v>
      </c>
      <c r="E32" s="165" t="s">
        <v>879</v>
      </c>
      <c r="F32" s="165"/>
    </row>
    <row r="33" s="86" customFormat="true" ht="11.25" hidden="false" customHeight="false" outlineLevel="0" collapsed="false">
      <c r="C33" s="69"/>
      <c r="D33" s="166"/>
      <c r="E33" s="165" t="s">
        <v>880</v>
      </c>
      <c r="F33" s="165"/>
    </row>
    <row r="34" s="86" customFormat="true" ht="11.25" hidden="false" customHeight="false" outlineLevel="0" collapsed="false">
      <c r="C34" s="69"/>
      <c r="D34" s="166"/>
      <c r="E34" s="165" t="s">
        <v>881</v>
      </c>
      <c r="F34" s="165"/>
    </row>
    <row r="35" s="86" customFormat="true" ht="11.25" hidden="false" customHeight="false" outlineLevel="0" collapsed="false">
      <c r="C35" s="69"/>
      <c r="D35" s="166"/>
      <c r="E35" s="167"/>
      <c r="F35" s="165"/>
    </row>
    <row r="36" s="86" customFormat="true" ht="11.25" hidden="false" customHeight="false" outlineLevel="0" collapsed="false">
      <c r="C36" s="69" t="n">
        <v>6</v>
      </c>
      <c r="D36" s="166" t="s">
        <v>882</v>
      </c>
      <c r="E36" s="165" t="s">
        <v>883</v>
      </c>
      <c r="F36" s="165"/>
    </row>
    <row r="37" s="86" customFormat="true" ht="11.25" hidden="false" customHeight="false" outlineLevel="0" collapsed="false">
      <c r="C37" s="69"/>
      <c r="D37" s="69"/>
      <c r="E37" s="165"/>
      <c r="F37" s="165"/>
    </row>
    <row r="38" s="86" customFormat="true" ht="11.25" hidden="false" customHeight="false" outlineLevel="0" collapsed="false">
      <c r="C38" s="69" t="n">
        <v>7</v>
      </c>
      <c r="D38" s="69" t="s">
        <v>884</v>
      </c>
      <c r="E38" s="165" t="s">
        <v>885</v>
      </c>
      <c r="F38" s="165"/>
    </row>
    <row r="39" s="86" customFormat="true" ht="11.25" hidden="false" customHeight="false" outlineLevel="0" collapsed="false">
      <c r="C39" s="69"/>
      <c r="D39" s="166"/>
      <c r="E39" s="165"/>
      <c r="F39" s="165"/>
    </row>
    <row r="40" s="86" customFormat="true" ht="11.25" hidden="false" customHeight="false" outlineLevel="0" collapsed="false">
      <c r="C40" s="69" t="n">
        <v>8</v>
      </c>
      <c r="D40" s="69" t="s">
        <v>886</v>
      </c>
      <c r="E40" s="165" t="s">
        <v>887</v>
      </c>
      <c r="F40" s="165"/>
    </row>
    <row r="41" s="86" customFormat="true" ht="11.25" hidden="false" customHeight="false" outlineLevel="0" collapsed="false">
      <c r="C41" s="69"/>
      <c r="D41" s="69"/>
      <c r="E41" s="165" t="s">
        <v>888</v>
      </c>
      <c r="F41" s="165"/>
    </row>
    <row r="42" s="86" customFormat="true" ht="11.25" hidden="false" customHeight="false" outlineLevel="0" collapsed="false">
      <c r="C42" s="69"/>
      <c r="D42" s="69"/>
      <c r="E42" s="165"/>
      <c r="F42" s="165"/>
    </row>
    <row r="43" s="86" customFormat="true" ht="11.25" hidden="false" customHeight="false" outlineLevel="0" collapsed="false">
      <c r="C43" s="69" t="n">
        <v>9</v>
      </c>
      <c r="D43" s="69" t="s">
        <v>889</v>
      </c>
      <c r="E43" s="165" t="s">
        <v>890</v>
      </c>
      <c r="F43" s="165"/>
    </row>
    <row r="44" s="86" customFormat="true" ht="11.25" hidden="false" customHeight="false" outlineLevel="0" collapsed="false">
      <c r="C44" s="69"/>
      <c r="D44" s="166"/>
      <c r="E44" s="165"/>
      <c r="F44" s="165"/>
    </row>
    <row r="45" s="86" customFormat="true" ht="11.25" hidden="false" customHeight="false" outlineLevel="0" collapsed="false">
      <c r="C45" s="69" t="n">
        <v>10</v>
      </c>
      <c r="D45" s="69" t="s">
        <v>891</v>
      </c>
      <c r="E45" s="165" t="s">
        <v>892</v>
      </c>
      <c r="F45" s="165"/>
    </row>
    <row r="46" s="86" customFormat="true" ht="11.25" hidden="false" customHeight="false" outlineLevel="0" collapsed="false">
      <c r="C46" s="69"/>
      <c r="D46" s="166"/>
      <c r="E46" s="165"/>
      <c r="F46" s="165"/>
    </row>
    <row r="47" s="86" customFormat="true" ht="11.25" hidden="false" customHeight="false" outlineLevel="0" collapsed="false">
      <c r="C47" s="69" t="s">
        <v>232</v>
      </c>
      <c r="D47" s="69" t="s">
        <v>893</v>
      </c>
      <c r="E47" s="165" t="s">
        <v>894</v>
      </c>
      <c r="F47" s="165"/>
    </row>
    <row r="48" s="86" customFormat="true" ht="11.25" hidden="false" customHeight="false" outlineLevel="0" collapsed="false">
      <c r="C48" s="69"/>
      <c r="D48" s="166"/>
      <c r="E48" s="165"/>
      <c r="F48" s="165"/>
    </row>
    <row r="49" s="86" customFormat="true" ht="11.25" hidden="false" customHeight="false" outlineLevel="0" collapsed="false">
      <c r="C49" s="69" t="s">
        <v>234</v>
      </c>
      <c r="D49" s="69" t="s">
        <v>895</v>
      </c>
      <c r="E49" s="165" t="s">
        <v>896</v>
      </c>
      <c r="F49" s="165"/>
    </row>
    <row r="50" s="86" customFormat="true" ht="11.25" hidden="false" customHeight="false" outlineLevel="0" collapsed="false">
      <c r="C50" s="69"/>
      <c r="D50" s="69"/>
      <c r="E50" s="165" t="s">
        <v>897</v>
      </c>
      <c r="F50" s="165"/>
    </row>
    <row r="51" s="86" customFormat="true" ht="11.25" hidden="false" customHeight="false" outlineLevel="0" collapsed="false">
      <c r="C51" s="69"/>
      <c r="D51" s="69"/>
      <c r="E51" s="165"/>
      <c r="F51" s="165"/>
    </row>
    <row r="52" s="86" customFormat="true" ht="11.25" hidden="false" customHeight="false" outlineLevel="0" collapsed="false">
      <c r="C52" s="69" t="s">
        <v>236</v>
      </c>
      <c r="D52" s="69" t="s">
        <v>898</v>
      </c>
      <c r="E52" s="165" t="s">
        <v>899</v>
      </c>
      <c r="F52" s="165"/>
    </row>
    <row r="53" s="86" customFormat="true" ht="11.25" hidden="false" customHeight="false" outlineLevel="0" collapsed="false">
      <c r="C53" s="69"/>
      <c r="D53" s="69"/>
      <c r="E53" s="165" t="s">
        <v>900</v>
      </c>
      <c r="F53" s="165"/>
    </row>
    <row r="54" s="86" customFormat="true" ht="11.25" hidden="false" customHeight="false" outlineLevel="0" collapsed="false">
      <c r="C54" s="69"/>
      <c r="D54" s="166"/>
      <c r="E54" s="165"/>
      <c r="F54" s="165"/>
    </row>
    <row r="55" s="86" customFormat="true" ht="11.25" hidden="false" customHeight="false" outlineLevel="0" collapsed="false">
      <c r="C55" s="69" t="s">
        <v>238</v>
      </c>
      <c r="D55" s="69" t="s">
        <v>901</v>
      </c>
      <c r="E55" s="165" t="s">
        <v>902</v>
      </c>
      <c r="F55" s="165"/>
    </row>
    <row r="56" s="86" customFormat="true" ht="11.25" hidden="false" customHeight="false" outlineLevel="0" collapsed="false">
      <c r="C56" s="69"/>
      <c r="D56" s="69"/>
      <c r="E56" s="165" t="s">
        <v>903</v>
      </c>
      <c r="F56" s="165"/>
    </row>
    <row r="57" s="86" customFormat="true" ht="11.25" hidden="false" customHeight="false" outlineLevel="0" collapsed="false">
      <c r="C57" s="69"/>
      <c r="D57" s="166"/>
      <c r="E57" s="165"/>
      <c r="F57" s="165"/>
    </row>
    <row r="58" s="86" customFormat="true" ht="11.25" hidden="false" customHeight="false" outlineLevel="0" collapsed="false">
      <c r="C58" s="69" t="s">
        <v>240</v>
      </c>
      <c r="D58" s="69" t="s">
        <v>904</v>
      </c>
      <c r="E58" s="165" t="s">
        <v>905</v>
      </c>
      <c r="F58" s="165"/>
    </row>
    <row r="59" s="86" customFormat="true" ht="11.25" hidden="false" customHeight="false" outlineLevel="0" collapsed="false">
      <c r="C59" s="69"/>
      <c r="D59" s="166"/>
      <c r="E59" s="165"/>
      <c r="F59" s="165"/>
    </row>
    <row r="60" s="86" customFormat="true" ht="11.25" hidden="false" customHeight="false" outlineLevel="0" collapsed="false">
      <c r="C60" s="69" t="s">
        <v>242</v>
      </c>
      <c r="D60" s="69" t="s">
        <v>906</v>
      </c>
      <c r="E60" s="165" t="s">
        <v>907</v>
      </c>
      <c r="F60" s="165"/>
    </row>
    <row r="61" s="86" customFormat="true" ht="11.25" hidden="false" customHeight="false" outlineLevel="0" collapsed="false">
      <c r="C61" s="69"/>
      <c r="D61" s="69"/>
      <c r="E61" s="165"/>
      <c r="F61" s="165"/>
    </row>
    <row r="62" s="86" customFormat="true" ht="11.25" hidden="false" customHeight="false" outlineLevel="0" collapsed="false">
      <c r="C62" s="69" t="s">
        <v>252</v>
      </c>
      <c r="D62" s="166" t="s">
        <v>908</v>
      </c>
      <c r="E62" s="165" t="s">
        <v>909</v>
      </c>
      <c r="F62" s="165"/>
    </row>
    <row r="63" s="86" customFormat="true" ht="11.25" hidden="false" customHeight="false" outlineLevel="0" collapsed="false">
      <c r="C63" s="69"/>
      <c r="D63" s="69"/>
      <c r="E63" s="165"/>
      <c r="F63" s="165"/>
    </row>
    <row r="64" s="86" customFormat="true" ht="11.25" hidden="false" customHeight="false" outlineLevel="0" collapsed="false">
      <c r="C64" s="69" t="s">
        <v>254</v>
      </c>
      <c r="D64" s="69" t="s">
        <v>910</v>
      </c>
      <c r="E64" s="165" t="s">
        <v>911</v>
      </c>
      <c r="F64" s="165"/>
    </row>
    <row r="65" s="86" customFormat="true" ht="11.25" hidden="false" customHeight="false" outlineLevel="0" collapsed="false">
      <c r="C65" s="69"/>
      <c r="D65" s="69"/>
      <c r="E65" s="165" t="s">
        <v>912</v>
      </c>
      <c r="F65" s="165"/>
    </row>
    <row r="66" s="86" customFormat="true" ht="11.25" hidden="false" customHeight="false" outlineLevel="0" collapsed="false">
      <c r="C66" s="69"/>
      <c r="D66" s="166"/>
      <c r="E66" s="165"/>
      <c r="F66" s="165"/>
    </row>
    <row r="67" s="86" customFormat="true" ht="11.25" hidden="false" customHeight="false" outlineLevel="0" collapsed="false">
      <c r="C67" s="69" t="s">
        <v>256</v>
      </c>
      <c r="D67" s="69" t="s">
        <v>913</v>
      </c>
      <c r="E67" s="165" t="s">
        <v>914</v>
      </c>
      <c r="F67" s="165"/>
    </row>
    <row r="68" s="86" customFormat="true" ht="11.25" hidden="false" customHeight="false" outlineLevel="0" collapsed="false">
      <c r="C68" s="69"/>
      <c r="D68" s="69"/>
      <c r="E68" s="165" t="s">
        <v>915</v>
      </c>
      <c r="F68" s="165"/>
    </row>
    <row r="69" s="86" customFormat="true" ht="11.25" hidden="false" customHeight="false" outlineLevel="0" collapsed="false">
      <c r="C69" s="69"/>
      <c r="D69" s="69"/>
      <c r="E69" s="165"/>
      <c r="F69" s="165"/>
    </row>
    <row r="70" s="86" customFormat="true" ht="11.25" hidden="false" customHeight="false" outlineLevel="0" collapsed="false">
      <c r="C70" s="69" t="s">
        <v>258</v>
      </c>
      <c r="D70" s="166" t="s">
        <v>916</v>
      </c>
      <c r="E70" s="165" t="s">
        <v>917</v>
      </c>
      <c r="F70" s="165"/>
    </row>
    <row r="71" s="86" customFormat="true" ht="11.25" hidden="false" customHeight="false" outlineLevel="0" collapsed="false">
      <c r="C71" s="69"/>
      <c r="D71" s="166"/>
      <c r="E71" s="165" t="s">
        <v>918</v>
      </c>
      <c r="F71" s="165"/>
    </row>
    <row r="72" s="86" customFormat="true" ht="11.25" hidden="false" customHeight="false" outlineLevel="0" collapsed="false">
      <c r="C72" s="69"/>
      <c r="D72" s="69"/>
      <c r="E72" s="165"/>
      <c r="F72" s="165"/>
    </row>
    <row r="73" s="86" customFormat="true" ht="11.25" hidden="false" customHeight="false" outlineLevel="0" collapsed="false">
      <c r="C73" s="69" t="s">
        <v>260</v>
      </c>
      <c r="D73" s="166" t="s">
        <v>919</v>
      </c>
      <c r="E73" s="165" t="s">
        <v>920</v>
      </c>
      <c r="F73" s="165"/>
    </row>
    <row r="74" s="86" customFormat="true" ht="11.25" hidden="false" customHeight="false" outlineLevel="0" collapsed="false">
      <c r="C74" s="69"/>
      <c r="D74" s="69"/>
      <c r="E74" s="165"/>
      <c r="F74" s="165"/>
    </row>
    <row r="75" s="86" customFormat="true" ht="11.25" hidden="false" customHeight="false" outlineLevel="0" collapsed="false">
      <c r="C75" s="69" t="s">
        <v>262</v>
      </c>
      <c r="D75" s="166" t="s">
        <v>921</v>
      </c>
      <c r="E75" s="165" t="s">
        <v>922</v>
      </c>
      <c r="F75" s="165"/>
    </row>
    <row r="76" s="86" customFormat="true" ht="11.25" hidden="false" customHeight="false" outlineLevel="0" collapsed="false">
      <c r="C76" s="69"/>
      <c r="D76" s="69"/>
      <c r="E76" s="165"/>
      <c r="F76" s="165"/>
    </row>
    <row r="77" s="86" customFormat="true" ht="11.25" hidden="false" customHeight="false" outlineLevel="0" collapsed="false">
      <c r="C77" s="69" t="s">
        <v>278</v>
      </c>
      <c r="D77" s="166" t="s">
        <v>923</v>
      </c>
      <c r="E77" s="165" t="s">
        <v>924</v>
      </c>
      <c r="F77" s="165"/>
    </row>
    <row r="78" s="86" customFormat="true" ht="11.25" hidden="false" customHeight="false" outlineLevel="0" collapsed="false">
      <c r="C78" s="69"/>
      <c r="D78" s="69"/>
      <c r="E78" s="165"/>
      <c r="F78" s="165"/>
    </row>
    <row r="79" s="86" customFormat="true" ht="11.25" hidden="false" customHeight="false" outlineLevel="0" collapsed="false">
      <c r="C79" s="69" t="s">
        <v>382</v>
      </c>
      <c r="D79" s="69" t="s">
        <v>925</v>
      </c>
      <c r="E79" s="165" t="s">
        <v>926</v>
      </c>
      <c r="F79" s="165"/>
    </row>
    <row r="80" s="86" customFormat="true" ht="11.25" hidden="false" customHeight="false" outlineLevel="0" collapsed="false">
      <c r="C80" s="69"/>
      <c r="D80" s="166"/>
      <c r="E80" s="165"/>
      <c r="F80" s="165"/>
    </row>
    <row r="81" s="86" customFormat="true" ht="11.25" hidden="false" customHeight="false" outlineLevel="0" collapsed="false">
      <c r="C81" s="69" t="s">
        <v>927</v>
      </c>
      <c r="D81" s="69" t="s">
        <v>928</v>
      </c>
      <c r="E81" s="165" t="s">
        <v>929</v>
      </c>
      <c r="F81" s="165"/>
    </row>
    <row r="82" s="86" customFormat="true" ht="11.25" hidden="false" customHeight="false" outlineLevel="0" collapsed="false">
      <c r="C82" s="69"/>
      <c r="D82" s="69"/>
      <c r="E82" s="165"/>
      <c r="F82" s="165"/>
    </row>
    <row r="83" s="86" customFormat="true" ht="11.25" hidden="false" customHeight="false" outlineLevel="0" collapsed="false">
      <c r="C83" s="69" t="s">
        <v>930</v>
      </c>
      <c r="D83" s="166" t="s">
        <v>931</v>
      </c>
      <c r="E83" s="165" t="s">
        <v>932</v>
      </c>
      <c r="F83" s="165"/>
    </row>
    <row r="84" s="86" customFormat="true" ht="11.25" hidden="false" customHeight="false" outlineLevel="0" collapsed="false">
      <c r="C84" s="69"/>
      <c r="D84" s="69"/>
      <c r="E84" s="165"/>
      <c r="F84" s="165"/>
    </row>
    <row r="85" s="86" customFormat="true" ht="11.25" hidden="false" customHeight="false" outlineLevel="0" collapsed="false">
      <c r="C85" s="69" t="s">
        <v>933</v>
      </c>
      <c r="D85" s="69" t="s">
        <v>934</v>
      </c>
      <c r="E85" s="165" t="s">
        <v>935</v>
      </c>
      <c r="F85" s="165"/>
    </row>
    <row r="86" s="86" customFormat="true" ht="11.25" hidden="false" customHeight="false" outlineLevel="0" collapsed="false">
      <c r="C86" s="69"/>
      <c r="D86" s="166"/>
      <c r="E86" s="165"/>
      <c r="F86" s="165"/>
    </row>
    <row r="87" s="86" customFormat="true" ht="11.25" hidden="false" customHeight="false" outlineLevel="0" collapsed="false">
      <c r="C87" s="69" t="s">
        <v>936</v>
      </c>
      <c r="D87" s="69" t="s">
        <v>937</v>
      </c>
      <c r="E87" s="165" t="s">
        <v>938</v>
      </c>
      <c r="F87" s="165"/>
    </row>
    <row r="88" s="86" customFormat="true" ht="11.25" hidden="false" customHeight="false" outlineLevel="0" collapsed="false">
      <c r="C88" s="69"/>
      <c r="D88" s="166"/>
      <c r="E88" s="165"/>
      <c r="F88" s="165"/>
    </row>
    <row r="89" s="86" customFormat="true" ht="11.25" hidden="false" customHeight="false" outlineLevel="0" collapsed="false">
      <c r="C89" s="69" t="s">
        <v>939</v>
      </c>
      <c r="D89" s="69" t="s">
        <v>940</v>
      </c>
      <c r="E89" s="165" t="s">
        <v>941</v>
      </c>
      <c r="F89" s="165"/>
    </row>
    <row r="90" s="86" customFormat="true" ht="11.25" hidden="false" customHeight="false" outlineLevel="0" collapsed="false">
      <c r="C90" s="69"/>
      <c r="D90" s="166"/>
      <c r="E90" s="165"/>
      <c r="F90" s="165"/>
    </row>
    <row r="91" s="86" customFormat="true" ht="11.25" hidden="false" customHeight="false" outlineLevel="0" collapsed="false">
      <c r="C91" s="69" t="s">
        <v>942</v>
      </c>
      <c r="D91" s="69" t="s">
        <v>943</v>
      </c>
      <c r="E91" s="165" t="s">
        <v>944</v>
      </c>
      <c r="F91" s="165"/>
    </row>
    <row r="92" s="86" customFormat="true" ht="11.25" hidden="false" customHeight="false" outlineLevel="0" collapsed="false">
      <c r="C92" s="69"/>
      <c r="D92" s="69"/>
      <c r="E92" s="165" t="s">
        <v>945</v>
      </c>
      <c r="F92" s="165"/>
    </row>
    <row r="93" s="86" customFormat="true" ht="11.25" hidden="false" customHeight="false" outlineLevel="0" collapsed="false">
      <c r="C93" s="69"/>
      <c r="D93" s="69"/>
      <c r="E93" s="165"/>
      <c r="F93" s="165"/>
    </row>
    <row r="94" s="86" customFormat="true" ht="11.25" hidden="false" customHeight="false" outlineLevel="0" collapsed="false">
      <c r="C94" s="69" t="s">
        <v>946</v>
      </c>
      <c r="D94" s="69" t="s">
        <v>947</v>
      </c>
      <c r="E94" s="165" t="s">
        <v>948</v>
      </c>
      <c r="F94" s="165"/>
    </row>
    <row r="95" s="86" customFormat="true" ht="11.25" hidden="false" customHeight="false" outlineLevel="0" collapsed="false">
      <c r="C95" s="69"/>
      <c r="D95" s="69"/>
      <c r="E95" s="165" t="s">
        <v>949</v>
      </c>
      <c r="F95" s="165"/>
    </row>
    <row r="96" s="86" customFormat="true" ht="11.25" hidden="false" customHeight="false" outlineLevel="0" collapsed="false">
      <c r="C96" s="69"/>
      <c r="D96" s="166"/>
      <c r="E96" s="165"/>
      <c r="F96" s="165"/>
    </row>
    <row r="97" s="86" customFormat="true" ht="11.25" hidden="false" customHeight="false" outlineLevel="0" collapsed="false">
      <c r="C97" s="69" t="s">
        <v>950</v>
      </c>
      <c r="D97" s="69" t="s">
        <v>951</v>
      </c>
      <c r="E97" s="165" t="s">
        <v>952</v>
      </c>
      <c r="F97" s="165"/>
    </row>
    <row r="98" s="86" customFormat="true" ht="11.25" hidden="false" customHeight="false" outlineLevel="0" collapsed="false">
      <c r="C98" s="69"/>
      <c r="D98" s="166"/>
      <c r="E98" s="165"/>
      <c r="F98" s="165"/>
    </row>
    <row r="99" s="86" customFormat="true" ht="11.25" hidden="false" customHeight="false" outlineLevel="0" collapsed="false">
      <c r="C99" s="69" t="s">
        <v>953</v>
      </c>
      <c r="D99" s="69" t="s">
        <v>954</v>
      </c>
      <c r="E99" s="165" t="s">
        <v>955</v>
      </c>
      <c r="F99" s="165"/>
    </row>
    <row r="100" s="86" customFormat="true" ht="11.25" hidden="false" customHeight="false" outlineLevel="0" collapsed="false">
      <c r="C100" s="69"/>
      <c r="D100" s="69"/>
      <c r="E100" s="165" t="s">
        <v>956</v>
      </c>
      <c r="F100" s="165"/>
    </row>
    <row r="101" s="86" customFormat="true" ht="11.25" hidden="false" customHeight="false" outlineLevel="0" collapsed="false">
      <c r="C101" s="69"/>
      <c r="D101" s="69"/>
      <c r="E101" s="165"/>
      <c r="F101" s="165"/>
    </row>
    <row r="102" s="86" customFormat="true" ht="11.25" hidden="false" customHeight="false" outlineLevel="0" collapsed="false">
      <c r="C102" s="168" t="s">
        <v>957</v>
      </c>
      <c r="D102" s="69" t="s">
        <v>958</v>
      </c>
      <c r="E102" s="165" t="s">
        <v>959</v>
      </c>
      <c r="F102" s="165"/>
    </row>
    <row r="103" s="86" customFormat="true" ht="11.25" hidden="false" customHeight="false" outlineLevel="0" collapsed="false">
      <c r="C103" s="168"/>
      <c r="D103" s="69"/>
      <c r="E103" s="165" t="s">
        <v>960</v>
      </c>
      <c r="F103" s="165"/>
    </row>
    <row r="104" s="86" customFormat="true" ht="11.25" hidden="false" customHeight="false" outlineLevel="0" collapsed="false">
      <c r="C104" s="168"/>
      <c r="D104" s="69"/>
      <c r="E104" s="165"/>
      <c r="F104" s="165"/>
    </row>
    <row r="105" s="86" customFormat="true" ht="11.25" hidden="false" customHeight="false" outlineLevel="0" collapsed="false">
      <c r="C105" s="69" t="s">
        <v>961</v>
      </c>
      <c r="D105" s="69" t="s">
        <v>962</v>
      </c>
      <c r="E105" s="165" t="s">
        <v>963</v>
      </c>
      <c r="F105" s="165"/>
    </row>
    <row r="106" s="86" customFormat="true" ht="11.25" hidden="false" customHeight="false" outlineLevel="0" collapsed="false">
      <c r="C106" s="69"/>
      <c r="D106" s="69"/>
      <c r="E106" s="165" t="s">
        <v>964</v>
      </c>
      <c r="F106" s="165"/>
    </row>
    <row r="107" s="86" customFormat="true" ht="11.25" hidden="false" customHeight="false" outlineLevel="0" collapsed="false">
      <c r="C107" s="69"/>
      <c r="D107" s="166"/>
      <c r="E107" s="165"/>
      <c r="F107" s="165"/>
    </row>
    <row r="108" s="86" customFormat="true" ht="11.25" hidden="false" customHeight="false" outlineLevel="0" collapsed="false">
      <c r="C108" s="69" t="s">
        <v>965</v>
      </c>
      <c r="D108" s="69" t="s">
        <v>966</v>
      </c>
      <c r="E108" s="165" t="s">
        <v>967</v>
      </c>
      <c r="F108" s="165"/>
    </row>
    <row r="109" s="86" customFormat="true" ht="11.25" hidden="false" customHeight="false" outlineLevel="0" collapsed="false">
      <c r="C109" s="69"/>
      <c r="D109" s="166"/>
      <c r="E109" s="165"/>
      <c r="F109" s="165"/>
    </row>
    <row r="110" s="86" customFormat="true" ht="11.25" hidden="false" customHeight="false" outlineLevel="0" collapsed="false">
      <c r="C110" s="69" t="s">
        <v>968</v>
      </c>
      <c r="D110" s="69" t="s">
        <v>969</v>
      </c>
      <c r="E110" s="165" t="s">
        <v>970</v>
      </c>
      <c r="F110" s="165"/>
    </row>
    <row r="111" s="86" customFormat="true" ht="11.25" hidden="false" customHeight="false" outlineLevel="0" collapsed="false">
      <c r="C111" s="69"/>
      <c r="D111" s="69"/>
      <c r="E111" s="165" t="s">
        <v>971</v>
      </c>
      <c r="F111" s="165"/>
    </row>
    <row r="112" s="86" customFormat="true" ht="11.25" hidden="false" customHeight="false" outlineLevel="0" collapsed="false">
      <c r="C112" s="69"/>
      <c r="D112" s="69"/>
      <c r="E112" s="165"/>
      <c r="F112" s="165"/>
    </row>
    <row r="113" s="86" customFormat="true" ht="11.25" hidden="false" customHeight="false" outlineLevel="0" collapsed="false">
      <c r="C113" s="69" t="s">
        <v>972</v>
      </c>
      <c r="D113" s="166" t="s">
        <v>973</v>
      </c>
      <c r="E113" s="165" t="s">
        <v>974</v>
      </c>
      <c r="F113" s="165"/>
    </row>
    <row r="114" s="86" customFormat="true" ht="11.25" hidden="false" customHeight="false" outlineLevel="0" collapsed="false">
      <c r="C114" s="69"/>
      <c r="D114" s="69"/>
      <c r="E114" s="165"/>
      <c r="F114" s="165"/>
    </row>
    <row r="115" s="86" customFormat="true" ht="11.25" hidden="false" customHeight="false" outlineLevel="0" collapsed="false">
      <c r="C115" s="69" t="s">
        <v>975</v>
      </c>
      <c r="D115" s="69" t="s">
        <v>976</v>
      </c>
      <c r="E115" s="165" t="s">
        <v>977</v>
      </c>
      <c r="F115" s="165"/>
    </row>
    <row r="116" s="86" customFormat="true" ht="11.25" hidden="false" customHeight="false" outlineLevel="0" collapsed="false">
      <c r="C116" s="69"/>
      <c r="D116" s="69"/>
      <c r="E116" s="165" t="s">
        <v>978</v>
      </c>
      <c r="F116" s="165"/>
    </row>
    <row r="117" s="86" customFormat="true" ht="11.25" hidden="false" customHeight="false" outlineLevel="0" collapsed="false">
      <c r="C117" s="69"/>
      <c r="D117" s="166"/>
      <c r="E117" s="165"/>
      <c r="F117" s="165"/>
    </row>
    <row r="118" s="86" customFormat="true" ht="11.25" hidden="false" customHeight="false" outlineLevel="0" collapsed="false">
      <c r="C118" s="69" t="s">
        <v>597</v>
      </c>
      <c r="D118" s="69" t="s">
        <v>979</v>
      </c>
      <c r="E118" s="165" t="s">
        <v>980</v>
      </c>
      <c r="F118" s="165"/>
    </row>
    <row r="119" s="86" customFormat="true" ht="11.25" hidden="false" customHeight="false" outlineLevel="0" collapsed="false">
      <c r="C119" s="69"/>
      <c r="D119" s="69"/>
      <c r="E119" s="165" t="s">
        <v>981</v>
      </c>
      <c r="F119" s="165"/>
    </row>
    <row r="120" s="86" customFormat="true" ht="11.25" hidden="false" customHeight="false" outlineLevel="0" collapsed="false">
      <c r="C120" s="69"/>
      <c r="D120" s="166"/>
      <c r="E120" s="165"/>
      <c r="F120" s="165"/>
    </row>
    <row r="121" s="86" customFormat="true" ht="11.25" hidden="false" customHeight="false" outlineLevel="0" collapsed="false">
      <c r="C121" s="69" t="s">
        <v>982</v>
      </c>
      <c r="D121" s="69" t="s">
        <v>983</v>
      </c>
      <c r="E121" s="165" t="s">
        <v>984</v>
      </c>
      <c r="F121" s="165"/>
    </row>
    <row r="122" s="86" customFormat="true" ht="11.25" hidden="false" customHeight="false" outlineLevel="0" collapsed="false">
      <c r="C122" s="69"/>
      <c r="D122" s="69"/>
      <c r="E122" s="165"/>
      <c r="F122" s="165"/>
    </row>
    <row r="123" s="86" customFormat="true" ht="11.25" hidden="false" customHeight="false" outlineLevel="0" collapsed="false">
      <c r="C123" s="69" t="s">
        <v>985</v>
      </c>
      <c r="D123" s="166" t="s">
        <v>986</v>
      </c>
      <c r="E123" s="165" t="s">
        <v>987</v>
      </c>
      <c r="F123" s="165"/>
    </row>
    <row r="124" s="86" customFormat="true" ht="11.25" hidden="false" customHeight="false" outlineLevel="0" collapsed="false">
      <c r="C124" s="69"/>
      <c r="D124" s="69"/>
      <c r="E124" s="165"/>
      <c r="F124" s="165"/>
    </row>
    <row r="125" s="86" customFormat="true" ht="11.25" hidden="false" customHeight="false" outlineLevel="0" collapsed="false">
      <c r="C125" s="69" t="s">
        <v>988</v>
      </c>
      <c r="D125" s="69" t="s">
        <v>989</v>
      </c>
      <c r="E125" s="165" t="s">
        <v>990</v>
      </c>
      <c r="F125" s="165"/>
    </row>
    <row r="126" s="86" customFormat="true" ht="11.25" hidden="false" customHeight="false" outlineLevel="0" collapsed="false">
      <c r="C126" s="69"/>
      <c r="D126" s="69"/>
      <c r="E126" s="165" t="s">
        <v>991</v>
      </c>
      <c r="F126" s="165"/>
    </row>
    <row r="127" s="86" customFormat="true" ht="11.25" hidden="false" customHeight="false" outlineLevel="0" collapsed="false">
      <c r="C127" s="69"/>
      <c r="D127" s="166"/>
      <c r="E127" s="165"/>
      <c r="F127" s="165"/>
    </row>
    <row r="128" s="86" customFormat="true" ht="11.25" hidden="false" customHeight="false" outlineLevel="0" collapsed="false">
      <c r="C128" s="69" t="s">
        <v>992</v>
      </c>
      <c r="D128" s="69" t="s">
        <v>993</v>
      </c>
      <c r="E128" s="165" t="s">
        <v>994</v>
      </c>
      <c r="F128" s="165"/>
    </row>
    <row r="129" s="86" customFormat="true" ht="11.25" hidden="false" customHeight="false" outlineLevel="0" collapsed="false">
      <c r="C129" s="69"/>
      <c r="D129" s="69"/>
      <c r="E129" s="165"/>
      <c r="F129" s="165"/>
    </row>
    <row r="130" s="86" customFormat="true" ht="11.25" hidden="false" customHeight="false" outlineLevel="0" collapsed="false">
      <c r="C130" s="69" t="s">
        <v>995</v>
      </c>
      <c r="D130" s="166" t="s">
        <v>996</v>
      </c>
      <c r="E130" s="165" t="s">
        <v>997</v>
      </c>
      <c r="F130" s="165"/>
    </row>
    <row r="131" s="86" customFormat="true" ht="11.25" hidden="false" customHeight="false" outlineLevel="0" collapsed="false">
      <c r="C131" s="69"/>
      <c r="D131" s="69"/>
      <c r="E131" s="165"/>
      <c r="F131" s="165"/>
    </row>
    <row r="132" s="86" customFormat="true" ht="11.25" hidden="false" customHeight="false" outlineLevel="0" collapsed="false">
      <c r="C132" s="69" t="s">
        <v>998</v>
      </c>
      <c r="D132" s="166" t="s">
        <v>999</v>
      </c>
      <c r="E132" s="165" t="s">
        <v>1000</v>
      </c>
      <c r="F132" s="165"/>
    </row>
    <row r="133" s="86" customFormat="true" ht="11.25" hidden="false" customHeight="false" outlineLevel="0" collapsed="false">
      <c r="C133" s="69"/>
      <c r="D133" s="166"/>
      <c r="E133" s="165" t="s">
        <v>1001</v>
      </c>
      <c r="F133" s="165"/>
    </row>
    <row r="134" s="86" customFormat="true" ht="11.25" hidden="false" customHeight="false" outlineLevel="0" collapsed="false">
      <c r="C134" s="69"/>
      <c r="D134" s="166"/>
      <c r="E134" s="165" t="s">
        <v>1002</v>
      </c>
      <c r="F134" s="165"/>
    </row>
    <row r="135" s="86" customFormat="true" ht="11.25" hidden="false" customHeight="false" outlineLevel="0" collapsed="false">
      <c r="C135" s="69"/>
      <c r="D135" s="69"/>
      <c r="E135" s="165"/>
      <c r="F135" s="165"/>
    </row>
    <row r="136" s="86" customFormat="true" ht="11.25" hidden="false" customHeight="false" outlineLevel="0" collapsed="false">
      <c r="C136" s="69" t="s">
        <v>1003</v>
      </c>
      <c r="D136" s="69" t="s">
        <v>1004</v>
      </c>
      <c r="E136" s="165" t="s">
        <v>1005</v>
      </c>
      <c r="F136" s="165"/>
    </row>
    <row r="137" s="86" customFormat="true" ht="11.25" hidden="false" customHeight="false" outlineLevel="0" collapsed="false">
      <c r="C137" s="69"/>
      <c r="D137" s="69"/>
      <c r="E137" s="165" t="s">
        <v>1006</v>
      </c>
      <c r="F137" s="165"/>
    </row>
    <row r="138" s="86" customFormat="true" ht="11.25" hidden="false" customHeight="false" outlineLevel="0" collapsed="false">
      <c r="C138" s="69"/>
      <c r="D138" s="69"/>
      <c r="E138" s="165" t="s">
        <v>1007</v>
      </c>
      <c r="F138" s="165"/>
    </row>
    <row r="139" s="86" customFormat="true" ht="11.25" hidden="false" customHeight="false" outlineLevel="0" collapsed="false">
      <c r="C139" s="69"/>
      <c r="D139" s="69"/>
      <c r="E139" s="165"/>
      <c r="F139" s="165"/>
    </row>
    <row r="140" s="86" customFormat="true" ht="11.25" hidden="false" customHeight="false" outlineLevel="0" collapsed="false">
      <c r="C140" s="69" t="s">
        <v>1008</v>
      </c>
      <c r="D140" s="69" t="s">
        <v>1009</v>
      </c>
      <c r="E140" s="165" t="s">
        <v>1010</v>
      </c>
      <c r="F140" s="165"/>
    </row>
    <row r="141" s="86" customFormat="true" ht="11.25" hidden="false" customHeight="false" outlineLevel="0" collapsed="false">
      <c r="C141" s="69"/>
      <c r="D141" s="69"/>
      <c r="E141" s="165" t="s">
        <v>1011</v>
      </c>
      <c r="F141" s="165"/>
    </row>
    <row r="142" s="86" customFormat="true" ht="11.25" hidden="false" customHeight="false" outlineLevel="0" collapsed="false">
      <c r="C142" s="69"/>
      <c r="D142" s="166"/>
      <c r="E142" s="165"/>
      <c r="F142" s="165"/>
    </row>
    <row r="143" s="86" customFormat="true" ht="11.25" hidden="false" customHeight="false" outlineLevel="0" collapsed="false">
      <c r="C143" s="69" t="s">
        <v>1012</v>
      </c>
      <c r="D143" s="69" t="s">
        <v>1013</v>
      </c>
      <c r="E143" s="165" t="s">
        <v>1014</v>
      </c>
      <c r="F143" s="165"/>
    </row>
    <row r="144" s="86" customFormat="true" ht="11.25" hidden="false" customHeight="false" outlineLevel="0" collapsed="false">
      <c r="C144" s="69"/>
      <c r="D144" s="69"/>
      <c r="E144" s="165"/>
      <c r="F144" s="165"/>
    </row>
    <row r="145" s="86" customFormat="true" ht="11.25" hidden="false" customHeight="false" outlineLevel="0" collapsed="false">
      <c r="C145" s="69" t="s">
        <v>823</v>
      </c>
      <c r="D145" s="166" t="s">
        <v>1015</v>
      </c>
      <c r="E145" s="165" t="s">
        <v>1016</v>
      </c>
      <c r="F145" s="165"/>
    </row>
    <row r="146" s="86" customFormat="true" ht="11.25" hidden="false" customHeight="false" outlineLevel="0" collapsed="false">
      <c r="C146" s="69"/>
      <c r="D146" s="69"/>
      <c r="E146" s="165"/>
      <c r="F146" s="165"/>
    </row>
    <row r="147" s="86" customFormat="true" ht="11.25" hidden="false" customHeight="false" outlineLevel="0" collapsed="false">
      <c r="C147" s="69" t="s">
        <v>1017</v>
      </c>
      <c r="D147" s="69" t="s">
        <v>1018</v>
      </c>
      <c r="E147" s="165" t="s">
        <v>1019</v>
      </c>
      <c r="F147" s="165"/>
    </row>
    <row r="148" s="86" customFormat="true" ht="11.25" hidden="false" customHeight="false" outlineLevel="0" collapsed="false">
      <c r="C148" s="69"/>
      <c r="D148" s="166"/>
      <c r="E148" s="165"/>
      <c r="F148" s="165"/>
    </row>
    <row r="149" s="86" customFormat="true" ht="11.25" hidden="false" customHeight="false" outlineLevel="0" collapsed="false">
      <c r="C149" s="69" t="n">
        <v>52</v>
      </c>
      <c r="D149" s="69" t="s">
        <v>1020</v>
      </c>
      <c r="E149" s="165" t="s">
        <v>1021</v>
      </c>
      <c r="F149" s="165"/>
    </row>
    <row r="150" s="86" customFormat="true" ht="11.25" hidden="false" customHeight="false" outlineLevel="0" collapsed="false">
      <c r="C150" s="69"/>
      <c r="D150" s="69"/>
      <c r="E150" s="165" t="s">
        <v>1022</v>
      </c>
      <c r="F150" s="165"/>
    </row>
    <row r="151" s="86" customFormat="true" ht="11.25" hidden="false" customHeight="false" outlineLevel="0" collapsed="false">
      <c r="C151" s="69"/>
      <c r="D151" s="166"/>
      <c r="E151" s="165"/>
      <c r="F151" s="165"/>
    </row>
    <row r="152" s="86" customFormat="true" ht="11.25" hidden="false" customHeight="false" outlineLevel="0" collapsed="false">
      <c r="C152" s="69" t="s">
        <v>1023</v>
      </c>
      <c r="D152" s="69" t="s">
        <v>1024</v>
      </c>
      <c r="E152" s="165" t="s">
        <v>1025</v>
      </c>
      <c r="F152" s="165"/>
    </row>
    <row r="153" s="169" customFormat="true" ht="11.25" hidden="false" customHeight="false" outlineLevel="0" collapsed="false">
      <c r="A153" s="86"/>
      <c r="B153" s="86"/>
      <c r="C153" s="69"/>
      <c r="D153" s="69"/>
      <c r="E153" s="165" t="s">
        <v>1026</v>
      </c>
    </row>
    <row r="154" customFormat="false" ht="15" hidden="false" customHeight="false" outlineLevel="0" collapsed="false">
      <c r="A154" s="86"/>
      <c r="B154" s="86"/>
      <c r="C154" s="69"/>
      <c r="D154" s="69"/>
      <c r="E154" s="165" t="s">
        <v>1027</v>
      </c>
    </row>
    <row r="155" customFormat="false" ht="15" hidden="false" customHeight="false" outlineLevel="0" collapsed="false">
      <c r="A155" s="86"/>
      <c r="B155" s="86"/>
      <c r="C155" s="69"/>
      <c r="D155" s="69"/>
      <c r="E155" s="165" t="s">
        <v>1028</v>
      </c>
    </row>
    <row r="156" customFormat="false" ht="15" hidden="false" customHeight="false" outlineLevel="0" collapsed="false">
      <c r="A156" s="86"/>
      <c r="B156" s="86"/>
      <c r="C156" s="69"/>
      <c r="D156" s="166"/>
      <c r="E156" s="165"/>
    </row>
    <row r="157" customFormat="false" ht="15" hidden="false" customHeight="false" outlineLevel="0" collapsed="false">
      <c r="A157" s="86"/>
      <c r="B157" s="86"/>
      <c r="C157" s="69" t="s">
        <v>1029</v>
      </c>
      <c r="D157" s="69" t="s">
        <v>1030</v>
      </c>
      <c r="E157" s="165" t="s">
        <v>1031</v>
      </c>
    </row>
    <row r="158" customFormat="false" ht="15" hidden="false" customHeight="false" outlineLevel="0" collapsed="false">
      <c r="A158" s="86"/>
      <c r="B158" s="86"/>
      <c r="C158" s="69"/>
      <c r="D158" s="69"/>
      <c r="E158" s="165" t="s">
        <v>1032</v>
      </c>
    </row>
    <row r="159" customFormat="false" ht="15" hidden="false" customHeight="false" outlineLevel="0" collapsed="false">
      <c r="A159" s="86"/>
      <c r="B159" s="86"/>
      <c r="C159" s="69"/>
      <c r="D159" s="69"/>
      <c r="E159" s="165"/>
    </row>
    <row r="160" customFormat="false" ht="15" hidden="false" customHeight="false" outlineLevel="0" collapsed="false">
      <c r="A160" s="86"/>
      <c r="B160" s="86"/>
      <c r="C160" s="69" t="s">
        <v>1033</v>
      </c>
      <c r="D160" s="166" t="s">
        <v>863</v>
      </c>
      <c r="E160" s="165" t="s">
        <v>1034</v>
      </c>
    </row>
    <row r="161" customFormat="false" ht="15" hidden="false" customHeight="false" outlineLevel="0" collapsed="false">
      <c r="A161" s="86"/>
      <c r="B161" s="86"/>
      <c r="C161" s="170"/>
      <c r="D161" s="69"/>
      <c r="E161" s="165"/>
    </row>
    <row r="162" customFormat="false" ht="15" hidden="false" customHeight="false" outlineLevel="0" collapsed="false">
      <c r="A162" s="45" t="s">
        <v>22</v>
      </c>
      <c r="B162" s="86"/>
      <c r="C162" s="170"/>
      <c r="D162" s="69"/>
      <c r="E162" s="165"/>
    </row>
    <row r="163" customFormat="false" ht="15" hidden="false" customHeight="false" outlineLevel="0" collapsed="false">
      <c r="A163" s="86"/>
      <c r="B163" s="86"/>
      <c r="C163" s="170"/>
      <c r="D163" s="69"/>
      <c r="E163" s="165"/>
    </row>
    <row r="164" customFormat="false" ht="15" hidden="false" customHeight="false" outlineLevel="0" collapsed="false">
      <c r="A164" s="86"/>
      <c r="B164" s="86"/>
      <c r="C164" s="170"/>
      <c r="D164" s="69"/>
      <c r="E164" s="165"/>
    </row>
    <row r="165" customFormat="false" ht="15" hidden="false" customHeight="false" outlineLevel="0" collapsed="false">
      <c r="A165" s="86"/>
      <c r="B165" s="86"/>
      <c r="C165" s="170"/>
      <c r="D165" s="69"/>
      <c r="E165" s="165"/>
    </row>
    <row r="166" customFormat="false" ht="15" hidden="false" customHeight="false" outlineLevel="0" collapsed="false">
      <c r="A166" s="86"/>
      <c r="B166" s="86"/>
      <c r="C166" s="170"/>
      <c r="D166" s="69"/>
      <c r="E166" s="165"/>
    </row>
    <row r="167" customFormat="false" ht="15" hidden="false" customHeight="false" outlineLevel="0" collapsed="false">
      <c r="A167" s="86"/>
      <c r="B167" s="86"/>
      <c r="C167" s="170"/>
      <c r="D167" s="69"/>
      <c r="E167" s="165"/>
    </row>
    <row r="168" customFormat="false" ht="15" hidden="false" customHeight="false" outlineLevel="0" collapsed="false">
      <c r="A168" s="86"/>
      <c r="B168" s="86"/>
      <c r="C168" s="170"/>
      <c r="D168" s="69"/>
      <c r="E168" s="165"/>
    </row>
    <row r="169" customFormat="false" ht="15" hidden="false" customHeight="false" outlineLevel="0" collapsed="false">
      <c r="A169" s="86"/>
      <c r="B169" s="86"/>
      <c r="C169" s="170"/>
      <c r="D169" s="69"/>
      <c r="E169" s="165"/>
    </row>
    <row r="170" customFormat="false" ht="15" hidden="false" customHeight="false" outlineLevel="0" collapsed="false">
      <c r="A170" s="86"/>
      <c r="B170" s="86"/>
      <c r="C170" s="170"/>
      <c r="D170" s="69"/>
      <c r="E170" s="165"/>
    </row>
    <row r="171" customFormat="false" ht="15" hidden="false" customHeight="false" outlineLevel="0" collapsed="false">
      <c r="A171" s="86"/>
      <c r="B171" s="86"/>
      <c r="C171" s="170"/>
      <c r="D171" s="69"/>
      <c r="E171" s="165"/>
    </row>
    <row r="172" customFormat="false" ht="15" hidden="false" customHeight="false" outlineLevel="0" collapsed="false">
      <c r="A172" s="86"/>
      <c r="B172" s="86"/>
      <c r="C172" s="170"/>
      <c r="D172" s="69"/>
      <c r="E172" s="165"/>
    </row>
    <row r="173" customFormat="false" ht="15" hidden="false" customHeight="false" outlineLevel="0" collapsed="false">
      <c r="A173" s="86"/>
      <c r="B173" s="86"/>
      <c r="C173" s="170"/>
      <c r="D173" s="69"/>
      <c r="E173" s="165"/>
    </row>
    <row r="174" customFormat="false" ht="15" hidden="true" customHeight="false" outlineLevel="0" collapsed="false">
      <c r="A174" s="86"/>
      <c r="B174" s="86"/>
      <c r="C174" s="170" t="s">
        <v>1033</v>
      </c>
      <c r="D174" s="166" t="s">
        <v>863</v>
      </c>
      <c r="E174" s="165" t="s">
        <v>1034</v>
      </c>
    </row>
    <row r="175" customFormat="false" ht="15" hidden="true" customHeight="false" outlineLevel="0" collapsed="false">
      <c r="A175" s="169"/>
      <c r="B175" s="169"/>
      <c r="C175" s="171"/>
      <c r="D175" s="172"/>
      <c r="E175" s="169"/>
    </row>
    <row r="176" customFormat="false" ht="15" hidden="true" customHeight="false" outlineLevel="0" collapsed="false">
      <c r="A176" s="45" t="s">
        <v>1035</v>
      </c>
      <c r="B176" s="45"/>
      <c r="C176" s="173"/>
    </row>
    <row r="177" customFormat="false" ht="15" hidden="true" customHeight="false" outlineLevel="0" collapsed="false">
      <c r="A177" s="174"/>
      <c r="B177" s="174"/>
      <c r="C177" s="175"/>
    </row>
    <row r="178" customFormat="false" ht="15" hidden="true" customHeight="false" outlineLevel="0" collapsed="false">
      <c r="A178" s="174"/>
      <c r="B178" s="174"/>
      <c r="C178" s="173"/>
    </row>
    <row r="179" customFormat="false" ht="15" hidden="true" customHeight="false" outlineLevel="0" collapsed="false">
      <c r="A179" s="174"/>
      <c r="B179" s="174"/>
      <c r="C179" s="175"/>
    </row>
    <row r="180" customFormat="false" ht="15" hidden="true" customHeight="false" outlineLevel="0" collapsed="false">
      <c r="A180" s="174"/>
      <c r="B180" s="174"/>
      <c r="C180" s="175"/>
    </row>
    <row r="181" customFormat="false" ht="15" hidden="true" customHeight="false" outlineLevel="0" collapsed="false">
      <c r="A181" s="174"/>
      <c r="B181" s="174"/>
      <c r="C181" s="176"/>
    </row>
    <row r="182" customFormat="false" ht="15" hidden="true" customHeight="false" outlineLevel="0" collapsed="false">
      <c r="A182" s="174"/>
      <c r="B182" s="174"/>
      <c r="C182" s="0"/>
    </row>
    <row r="183" customFormat="false" ht="15" hidden="true" customHeight="false" outlineLevel="0" collapsed="false">
      <c r="A183" s="174"/>
      <c r="B183" s="174"/>
      <c r="C183" s="0"/>
    </row>
    <row r="184" customFormat="false" ht="15" hidden="true" customHeight="false" outlineLevel="0" collapsed="false">
      <c r="A184" s="0"/>
      <c r="B184" s="0"/>
      <c r="C184" s="0"/>
    </row>
    <row r="185" customFormat="false" ht="15" hidden="true" customHeight="false" outlineLevel="0" collapsed="false">
      <c r="A185" s="0"/>
      <c r="B185" s="0"/>
      <c r="C185" s="0"/>
    </row>
    <row r="186" customFormat="false" ht="15" hidden="true" customHeight="false" outlineLevel="0" collapsed="false">
      <c r="A186" s="177"/>
      <c r="B186" s="177"/>
      <c r="C186" s="177"/>
    </row>
    <row r="187" customFormat="false" ht="15" hidden="true" customHeight="false" outlineLevel="0" collapsed="false">
      <c r="A187" s="0"/>
      <c r="B187" s="0"/>
      <c r="C187" s="0"/>
    </row>
    <row r="188" customFormat="false" ht="15" hidden="true" customHeight="false" outlineLevel="0" collapsed="false">
      <c r="A188" s="0"/>
      <c r="B188" s="0"/>
      <c r="C188" s="0"/>
    </row>
    <row r="189" customFormat="false" ht="15" hidden="true" customHeight="false" outlineLevel="0" collapsed="false">
      <c r="A189" s="177"/>
      <c r="B189" s="177"/>
      <c r="C189" s="177"/>
    </row>
    <row r="190" customFormat="false" ht="15" hidden="true" customHeight="false" outlineLevel="0" collapsed="false">
      <c r="A190" s="0"/>
      <c r="B190" s="0"/>
      <c r="C190" s="0"/>
    </row>
    <row r="191" customFormat="false" ht="15" hidden="true" customHeight="false" outlineLevel="0" collapsed="false">
      <c r="A191" s="0"/>
      <c r="B191" s="0"/>
      <c r="C191" s="0"/>
    </row>
    <row r="192" customFormat="false" ht="15" hidden="true" customHeight="false" outlineLevel="0" collapsed="false">
      <c r="A192" s="0"/>
      <c r="B192" s="0"/>
      <c r="C192" s="0"/>
    </row>
    <row r="193" customFormat="false" ht="15" hidden="true" customHeight="false" outlineLevel="0" collapsed="false">
      <c r="A193" s="0"/>
      <c r="B193" s="0"/>
      <c r="C193" s="0"/>
    </row>
    <row r="194" customFormat="false" ht="15" hidden="true" customHeight="false" outlineLevel="0" collapsed="false">
      <c r="A194" s="0"/>
      <c r="B194" s="0"/>
      <c r="C194" s="0"/>
    </row>
    <row r="195" customFormat="false" ht="15" hidden="true" customHeight="false" outlineLevel="0" collapsed="false">
      <c r="A195" s="0"/>
      <c r="B195" s="0"/>
      <c r="C195" s="0"/>
    </row>
    <row r="196" customFormat="false" ht="15" hidden="true" customHeight="false" outlineLevel="0" collapsed="false">
      <c r="A196" s="0"/>
      <c r="B196" s="0"/>
      <c r="C196" s="0"/>
    </row>
    <row r="197" customFormat="false" ht="15" hidden="true" customHeight="false" outlineLevel="0" collapsed="false">
      <c r="A197" s="0"/>
      <c r="B197" s="0"/>
      <c r="C197" s="0"/>
    </row>
    <row r="198" customFormat="false" ht="15" hidden="true" customHeight="false" outlineLevel="0" collapsed="false">
      <c r="A198" s="0"/>
      <c r="B198" s="0"/>
      <c r="C198" s="0"/>
    </row>
    <row r="199" customFormat="false" ht="15" hidden="true" customHeight="false" outlineLevel="0" collapsed="false">
      <c r="A199" s="0"/>
      <c r="B199" s="0"/>
      <c r="C199" s="0"/>
    </row>
  </sheetData>
  <conditionalFormatting sqref="F8:F9 D37:D90 D112:D117 D120:D135 D142:D151 C176:C185 D156:D159 D8:D9 D19:D35 D161:D175">
    <cfRule type="cellIs" priority="2" operator="between" aboveAverage="0" equalAverage="0" bottom="0" percent="0" rank="0" text="" dxfId="0">
      <formula>1</formula>
      <formula>249999</formula>
    </cfRule>
  </conditionalFormatting>
  <conditionalFormatting sqref="D96:D98 D107:D109 A186:C189">
    <cfRule type="cellIs" priority="3" operator="between" aboveAverage="0" equalAverage="0" bottom="0" percent="0" rank="0" text="" dxfId="1">
      <formula>1</formula>
      <formula>249999</formula>
    </cfRule>
  </conditionalFormatting>
  <conditionalFormatting sqref="D36">
    <cfRule type="cellIs" priority="4" operator="between" aboveAverage="0" equalAverage="0" bottom="0" percent="0" rank="0" text="" dxfId="2">
      <formula>1</formula>
      <formula>249999</formula>
    </cfRule>
  </conditionalFormatting>
  <conditionalFormatting sqref="D18">
    <cfRule type="cellIs" priority="5" operator="between" aboveAverage="0" equalAverage="0" bottom="0" percent="0" rank="0" text="" dxfId="3">
      <formula>1</formula>
      <formula>249999</formula>
    </cfRule>
  </conditionalFormatting>
  <conditionalFormatting sqref="D160">
    <cfRule type="cellIs" priority="6" operator="between" aboveAverage="0" equalAverage="0" bottom="0" percent="0" rank="0" text="" dxfId="4">
      <formula>1</formula>
      <formula>249999</formula>
    </cfRule>
  </conditionalFormatting>
  <hyperlinks>
    <hyperlink ref="A162" r:id="rId1" display="© Copyright 2019"/>
    <hyperlink ref="A176" r:id="rId2" display="© Copyright 20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5" zeroHeight="true" outlineLevelRow="0" outlineLevelCol="0"/>
  <cols>
    <col collapsed="false" customWidth="true" hidden="false" outlineLevel="0" max="1" min="1" style="178" width="20.85"/>
    <col collapsed="false" customWidth="true" hidden="false" outlineLevel="0" max="2" min="2" style="0" width="30.56"/>
    <col collapsed="false" customWidth="true" hidden="false" outlineLevel="0" max="3" min="3" style="179" width="12.99"/>
    <col collapsed="false" customWidth="true" hidden="false" outlineLevel="0" max="4" min="4" style="0" width="55.14"/>
    <col collapsed="false" customWidth="true" hidden="false" outlineLevel="0" max="5" min="5" style="0" width="61.85"/>
    <col collapsed="false" customWidth="false" hidden="true" outlineLevel="0" max="6" min="6" style="0" width="11.53"/>
    <col collapsed="false" customWidth="true" hidden="false" outlineLevel="0" max="15" min="7" style="0" width="9.14"/>
    <col collapsed="false" customWidth="false" hidden="true" outlineLevel="0" max="16384" min="16" style="0" width="11.53"/>
  </cols>
  <sheetData>
    <row r="1" s="25" customFormat="true" ht="62.25" hidden="false" customHeight="true" outlineLevel="0" collapsed="false">
      <c r="A1" s="47" t="s">
        <v>0</v>
      </c>
      <c r="B1" s="47"/>
      <c r="C1" s="90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</row>
    <row r="2" s="25" customFormat="true" ht="15.75" hidden="false" customHeight="false" outlineLevel="0" collapsed="false">
      <c r="A2" s="5" t="str">
        <f aca="false">Contents!A2</f>
        <v>Cat. No. 2037.0.30.001, Microdata: Census of Population and Housing, 2016</v>
      </c>
      <c r="B2" s="95"/>
    </row>
    <row r="3" s="25" customFormat="true" ht="15.75" hidden="false" customHeight="true" outlineLevel="0" collapsed="false">
      <c r="A3" s="5" t="str">
        <f aca="false">Contents!A3</f>
        <v>1% Basic Confidentialised Unit Record File (CURF) Data Item List</v>
      </c>
      <c r="B3" s="95"/>
    </row>
    <row r="4" s="25" customFormat="true" ht="13.5" hidden="false" customHeight="true" outlineLevel="0" collapsed="false">
      <c r="A4" s="6" t="str">
        <f aca="false">Contents!A4</f>
        <v>Released at 11.30am (Canberra time) 10 April 2019</v>
      </c>
      <c r="B4" s="95"/>
    </row>
    <row r="5" customFormat="false" ht="15" hidden="false" customHeight="false" outlineLevel="0" collapsed="false">
      <c r="A5" s="180"/>
    </row>
    <row r="6" s="184" customFormat="true" ht="12.75" hidden="false" customHeight="false" outlineLevel="0" collapsed="false">
      <c r="A6" s="181" t="s">
        <v>1036</v>
      </c>
      <c r="B6" s="182"/>
      <c r="C6" s="183"/>
    </row>
    <row r="7" customFormat="false" ht="15" hidden="false" customHeight="false" outlineLevel="0" collapsed="false">
      <c r="A7" s="185"/>
      <c r="B7" s="186"/>
    </row>
    <row r="8" s="123" customFormat="true" ht="15" hidden="false" customHeight="false" outlineLevel="0" collapsed="false">
      <c r="A8" s="97" t="s">
        <v>182</v>
      </c>
      <c r="B8" s="97" t="s">
        <v>183</v>
      </c>
      <c r="C8" s="97" t="s">
        <v>846</v>
      </c>
      <c r="D8" s="97" t="s">
        <v>847</v>
      </c>
      <c r="E8" s="98" t="s">
        <v>1037</v>
      </c>
    </row>
    <row r="9" s="123" customFormat="true" ht="15" hidden="false" customHeight="false" outlineLevel="0" collapsed="false">
      <c r="A9" s="97"/>
      <c r="B9" s="97"/>
      <c r="C9" s="97"/>
      <c r="D9" s="97"/>
      <c r="E9" s="98"/>
    </row>
    <row r="10" s="86" customFormat="true" ht="11.25" hidden="false" customHeight="false" outlineLevel="0" collapsed="false">
      <c r="A10" s="124" t="s">
        <v>159</v>
      </c>
      <c r="B10" s="128" t="s">
        <v>160</v>
      </c>
      <c r="C10" s="108" t="n">
        <v>1</v>
      </c>
      <c r="D10" s="159" t="s">
        <v>849</v>
      </c>
      <c r="E10" s="159" t="s">
        <v>1038</v>
      </c>
      <c r="F10" s="165"/>
    </row>
    <row r="11" s="86" customFormat="true" ht="11.25" hidden="false" customHeight="false" outlineLevel="0" collapsed="false">
      <c r="A11" s="124"/>
      <c r="B11" s="128"/>
      <c r="C11" s="108" t="n">
        <v>2</v>
      </c>
      <c r="D11" s="159" t="s">
        <v>851</v>
      </c>
      <c r="E11" s="159" t="s">
        <v>1039</v>
      </c>
      <c r="F11" s="165"/>
    </row>
    <row r="12" s="86" customFormat="true" ht="11.25" hidden="false" customHeight="false" outlineLevel="0" collapsed="false">
      <c r="A12" s="124"/>
      <c r="B12" s="128"/>
      <c r="C12" s="108" t="n">
        <v>3</v>
      </c>
      <c r="D12" s="159" t="s">
        <v>853</v>
      </c>
      <c r="E12" s="159" t="s">
        <v>1040</v>
      </c>
      <c r="F12" s="165"/>
    </row>
    <row r="13" s="86" customFormat="true" ht="11.25" hidden="false" customHeight="false" outlineLevel="0" collapsed="false">
      <c r="A13" s="124"/>
      <c r="B13" s="128"/>
      <c r="C13" s="108" t="n">
        <v>4</v>
      </c>
      <c r="D13" s="159" t="s">
        <v>855</v>
      </c>
      <c r="E13" s="159" t="s">
        <v>1041</v>
      </c>
      <c r="F13" s="165"/>
    </row>
    <row r="14" s="86" customFormat="true" ht="11.25" hidden="false" customHeight="false" outlineLevel="0" collapsed="false">
      <c r="A14" s="124"/>
      <c r="B14" s="128"/>
      <c r="C14" s="108" t="n">
        <v>5</v>
      </c>
      <c r="D14" s="159" t="s">
        <v>857</v>
      </c>
      <c r="E14" s="159" t="s">
        <v>1042</v>
      </c>
      <c r="F14" s="165"/>
    </row>
    <row r="15" s="86" customFormat="true" ht="11.25" hidden="false" customHeight="false" outlineLevel="0" collapsed="false">
      <c r="A15" s="124"/>
      <c r="B15" s="128"/>
      <c r="C15" s="108" t="n">
        <v>6</v>
      </c>
      <c r="D15" s="159" t="s">
        <v>859</v>
      </c>
      <c r="E15" s="159" t="s">
        <v>1043</v>
      </c>
      <c r="F15" s="165"/>
    </row>
    <row r="16" s="86" customFormat="true" ht="11.25" hidden="false" customHeight="false" outlineLevel="0" collapsed="false">
      <c r="A16" s="124"/>
      <c r="B16" s="128"/>
      <c r="C16" s="108" t="n">
        <v>7</v>
      </c>
      <c r="D16" s="159" t="s">
        <v>861</v>
      </c>
      <c r="E16" s="159" t="s">
        <v>1044</v>
      </c>
      <c r="F16" s="165"/>
    </row>
    <row r="17" s="86" customFormat="true" ht="11.25" hidden="false" customHeight="false" outlineLevel="0" collapsed="false">
      <c r="A17" s="124"/>
      <c r="B17" s="128"/>
      <c r="C17" s="108" t="n">
        <v>8</v>
      </c>
      <c r="D17" s="159" t="s">
        <v>863</v>
      </c>
      <c r="E17" s="159" t="s">
        <v>1045</v>
      </c>
      <c r="F17" s="165"/>
    </row>
    <row r="18" s="86" customFormat="true" ht="11.25" hidden="false" customHeight="false" outlineLevel="0" collapsed="false">
      <c r="A18" s="124"/>
      <c r="B18" s="128"/>
      <c r="C18" s="108" t="n">
        <v>9</v>
      </c>
      <c r="D18" s="159" t="s">
        <v>802</v>
      </c>
      <c r="E18" s="159" t="s">
        <v>1046</v>
      </c>
      <c r="F18" s="165"/>
    </row>
    <row r="19" s="86" customFormat="true" ht="11.25" hidden="false" customHeight="false" outlineLevel="0" collapsed="false">
      <c r="A19" s="124"/>
      <c r="B19" s="128"/>
      <c r="C19" s="108" t="n">
        <v>10</v>
      </c>
      <c r="D19" s="159" t="s">
        <v>804</v>
      </c>
      <c r="E19" s="159" t="s">
        <v>1047</v>
      </c>
      <c r="F19" s="165"/>
    </row>
    <row r="20" s="86" customFormat="true" ht="11.25" hidden="false" customHeight="false" outlineLevel="0" collapsed="false">
      <c r="A20" s="124"/>
      <c r="B20" s="128"/>
      <c r="C20" s="108"/>
      <c r="D20" s="118"/>
      <c r="E20" s="159"/>
      <c r="F20" s="165"/>
    </row>
    <row r="21" s="86" customFormat="true" ht="11.25" hidden="false" customHeight="false" outlineLevel="0" collapsed="false">
      <c r="A21" s="69" t="s">
        <v>147</v>
      </c>
      <c r="B21" s="69" t="s">
        <v>1048</v>
      </c>
      <c r="C21" s="69" t="n">
        <v>1</v>
      </c>
      <c r="D21" s="166" t="s">
        <v>865</v>
      </c>
      <c r="E21" s="165" t="s">
        <v>866</v>
      </c>
      <c r="F21" s="165"/>
    </row>
    <row r="22" s="86" customFormat="true" ht="11.25" hidden="false" customHeight="false" outlineLevel="0" collapsed="false">
      <c r="A22" s="86" t="s">
        <v>143</v>
      </c>
      <c r="B22" s="187" t="s">
        <v>144</v>
      </c>
      <c r="C22" s="69"/>
      <c r="D22" s="69"/>
      <c r="E22" s="165" t="s">
        <v>867</v>
      </c>
      <c r="F22" s="165"/>
    </row>
    <row r="23" s="86" customFormat="true" ht="11.25" hidden="false" customHeight="false" outlineLevel="0" collapsed="false">
      <c r="A23" s="86" t="s">
        <v>145</v>
      </c>
      <c r="B23" s="187" t="s">
        <v>146</v>
      </c>
      <c r="C23" s="69"/>
      <c r="D23" s="69"/>
      <c r="E23" s="165" t="s">
        <v>868</v>
      </c>
      <c r="F23" s="165"/>
    </row>
    <row r="24" s="86" customFormat="true" ht="11.25" hidden="false" customHeight="false" outlineLevel="0" collapsed="false">
      <c r="C24" s="69"/>
      <c r="D24" s="69"/>
      <c r="E24" s="165"/>
      <c r="F24" s="165"/>
    </row>
    <row r="25" s="86" customFormat="true" ht="11.25" hidden="false" customHeight="false" outlineLevel="0" collapsed="false">
      <c r="C25" s="69" t="n">
        <v>2</v>
      </c>
      <c r="D25" s="69" t="s">
        <v>869</v>
      </c>
      <c r="E25" s="165" t="s">
        <v>870</v>
      </c>
      <c r="F25" s="165"/>
    </row>
    <row r="26" s="86" customFormat="true" ht="11.25" hidden="false" customHeight="false" outlineLevel="0" collapsed="false">
      <c r="C26" s="69"/>
      <c r="D26" s="69"/>
      <c r="E26" s="165"/>
      <c r="F26" s="165"/>
    </row>
    <row r="27" s="86" customFormat="true" ht="11.25" hidden="false" customHeight="false" outlineLevel="0" collapsed="false">
      <c r="C27" s="69" t="n">
        <v>3</v>
      </c>
      <c r="D27" s="166" t="s">
        <v>871</v>
      </c>
      <c r="E27" s="165" t="s">
        <v>872</v>
      </c>
      <c r="F27" s="165"/>
    </row>
    <row r="28" s="86" customFormat="true" ht="11.25" hidden="false" customHeight="false" outlineLevel="0" collapsed="false">
      <c r="C28" s="69"/>
      <c r="D28" s="69"/>
      <c r="E28" s="165" t="s">
        <v>873</v>
      </c>
      <c r="F28" s="165"/>
    </row>
    <row r="29" s="86" customFormat="true" ht="11.25" hidden="false" customHeight="false" outlineLevel="0" collapsed="false">
      <c r="C29" s="69"/>
      <c r="D29" s="69"/>
      <c r="E29" s="165"/>
      <c r="F29" s="165"/>
    </row>
    <row r="30" s="86" customFormat="true" ht="11.25" hidden="false" customHeight="false" outlineLevel="0" collapsed="false">
      <c r="C30" s="69" t="n">
        <v>4</v>
      </c>
      <c r="D30" s="166" t="s">
        <v>874</v>
      </c>
      <c r="E30" s="165" t="s">
        <v>875</v>
      </c>
      <c r="F30" s="165"/>
    </row>
    <row r="31" s="86" customFormat="true" ht="11.25" hidden="false" customHeight="false" outlineLevel="0" collapsed="false">
      <c r="C31" s="69"/>
      <c r="D31" s="69"/>
      <c r="E31" s="165" t="s">
        <v>876</v>
      </c>
      <c r="F31" s="165"/>
    </row>
    <row r="32" s="86" customFormat="true" ht="11.25" hidden="false" customHeight="false" outlineLevel="0" collapsed="false">
      <c r="C32" s="69"/>
      <c r="D32" s="69"/>
      <c r="E32" s="165" t="s">
        <v>877</v>
      </c>
      <c r="F32" s="165"/>
    </row>
    <row r="33" s="86" customFormat="true" ht="11.25" hidden="false" customHeight="false" outlineLevel="0" collapsed="false">
      <c r="C33" s="69"/>
      <c r="D33" s="69"/>
      <c r="E33" s="165"/>
      <c r="F33" s="165"/>
    </row>
    <row r="34" s="86" customFormat="true" ht="11.25" hidden="false" customHeight="false" outlineLevel="0" collapsed="false">
      <c r="C34" s="69" t="n">
        <v>5</v>
      </c>
      <c r="D34" s="69" t="s">
        <v>878</v>
      </c>
      <c r="E34" s="165" t="s">
        <v>879</v>
      </c>
      <c r="F34" s="165"/>
    </row>
    <row r="35" s="86" customFormat="true" ht="11.25" hidden="false" customHeight="false" outlineLevel="0" collapsed="false">
      <c r="C35" s="69"/>
      <c r="D35" s="166"/>
      <c r="E35" s="165" t="s">
        <v>880</v>
      </c>
      <c r="F35" s="165"/>
    </row>
    <row r="36" s="86" customFormat="true" ht="11.25" hidden="false" customHeight="false" outlineLevel="0" collapsed="false">
      <c r="C36" s="69"/>
      <c r="D36" s="166"/>
      <c r="E36" s="165" t="s">
        <v>881</v>
      </c>
      <c r="F36" s="165"/>
    </row>
    <row r="37" s="86" customFormat="true" ht="11.25" hidden="false" customHeight="false" outlineLevel="0" collapsed="false">
      <c r="C37" s="69"/>
      <c r="D37" s="166"/>
      <c r="E37" s="167"/>
      <c r="F37" s="165"/>
    </row>
    <row r="38" s="86" customFormat="true" ht="11.25" hidden="false" customHeight="false" outlineLevel="0" collapsed="false">
      <c r="C38" s="69" t="n">
        <v>6</v>
      </c>
      <c r="D38" s="166" t="s">
        <v>882</v>
      </c>
      <c r="E38" s="165" t="s">
        <v>883</v>
      </c>
      <c r="F38" s="165"/>
    </row>
    <row r="39" s="86" customFormat="true" ht="11.25" hidden="false" customHeight="false" outlineLevel="0" collapsed="false">
      <c r="C39" s="69"/>
      <c r="D39" s="69"/>
      <c r="E39" s="165"/>
      <c r="F39" s="165"/>
    </row>
    <row r="40" s="86" customFormat="true" ht="11.25" hidden="false" customHeight="false" outlineLevel="0" collapsed="false">
      <c r="C40" s="69" t="n">
        <v>7</v>
      </c>
      <c r="D40" s="69" t="s">
        <v>884</v>
      </c>
      <c r="E40" s="165" t="s">
        <v>885</v>
      </c>
      <c r="F40" s="165"/>
    </row>
    <row r="41" s="86" customFormat="true" ht="11.25" hidden="false" customHeight="false" outlineLevel="0" collapsed="false">
      <c r="C41" s="69"/>
      <c r="D41" s="166"/>
      <c r="E41" s="165"/>
      <c r="F41" s="165"/>
    </row>
    <row r="42" s="86" customFormat="true" ht="11.25" hidden="false" customHeight="false" outlineLevel="0" collapsed="false">
      <c r="C42" s="69" t="n">
        <v>8</v>
      </c>
      <c r="D42" s="69" t="s">
        <v>886</v>
      </c>
      <c r="E42" s="165" t="s">
        <v>887</v>
      </c>
      <c r="F42" s="165"/>
    </row>
    <row r="43" s="86" customFormat="true" ht="11.25" hidden="false" customHeight="false" outlineLevel="0" collapsed="false">
      <c r="C43" s="69"/>
      <c r="D43" s="69"/>
      <c r="E43" s="165" t="s">
        <v>888</v>
      </c>
      <c r="F43" s="165"/>
    </row>
    <row r="44" s="86" customFormat="true" ht="11.25" hidden="false" customHeight="false" outlineLevel="0" collapsed="false">
      <c r="C44" s="69"/>
      <c r="D44" s="69"/>
      <c r="E44" s="165"/>
      <c r="F44" s="165"/>
    </row>
    <row r="45" s="86" customFormat="true" ht="11.25" hidden="false" customHeight="false" outlineLevel="0" collapsed="false">
      <c r="C45" s="69" t="n">
        <v>9</v>
      </c>
      <c r="D45" s="69" t="s">
        <v>889</v>
      </c>
      <c r="E45" s="165" t="s">
        <v>890</v>
      </c>
      <c r="F45" s="165"/>
    </row>
    <row r="46" s="86" customFormat="true" ht="11.25" hidden="false" customHeight="false" outlineLevel="0" collapsed="false">
      <c r="C46" s="69"/>
      <c r="D46" s="166"/>
      <c r="E46" s="165"/>
      <c r="F46" s="165"/>
    </row>
    <row r="47" s="86" customFormat="true" ht="11.25" hidden="false" customHeight="false" outlineLevel="0" collapsed="false">
      <c r="C47" s="69" t="n">
        <v>10</v>
      </c>
      <c r="D47" s="69" t="s">
        <v>891</v>
      </c>
      <c r="E47" s="165" t="s">
        <v>892</v>
      </c>
      <c r="F47" s="165"/>
    </row>
    <row r="48" s="86" customFormat="true" ht="11.25" hidden="false" customHeight="false" outlineLevel="0" collapsed="false">
      <c r="C48" s="69"/>
      <c r="D48" s="166"/>
      <c r="E48" s="165"/>
      <c r="F48" s="165"/>
    </row>
    <row r="49" s="86" customFormat="true" ht="11.25" hidden="false" customHeight="false" outlineLevel="0" collapsed="false">
      <c r="C49" s="69" t="s">
        <v>232</v>
      </c>
      <c r="D49" s="69" t="s">
        <v>893</v>
      </c>
      <c r="E49" s="165" t="s">
        <v>894</v>
      </c>
      <c r="F49" s="165"/>
    </row>
    <row r="50" s="86" customFormat="true" ht="11.25" hidden="false" customHeight="false" outlineLevel="0" collapsed="false">
      <c r="C50" s="69"/>
      <c r="D50" s="166"/>
      <c r="E50" s="165"/>
      <c r="F50" s="165"/>
    </row>
    <row r="51" s="86" customFormat="true" ht="11.25" hidden="false" customHeight="false" outlineLevel="0" collapsed="false">
      <c r="C51" s="69" t="s">
        <v>234</v>
      </c>
      <c r="D51" s="69" t="s">
        <v>895</v>
      </c>
      <c r="E51" s="165" t="s">
        <v>896</v>
      </c>
      <c r="F51" s="165"/>
    </row>
    <row r="52" s="86" customFormat="true" ht="11.25" hidden="false" customHeight="false" outlineLevel="0" collapsed="false">
      <c r="C52" s="69"/>
      <c r="D52" s="69"/>
      <c r="E52" s="165" t="s">
        <v>897</v>
      </c>
      <c r="F52" s="165"/>
    </row>
    <row r="53" s="86" customFormat="true" ht="11.25" hidden="false" customHeight="false" outlineLevel="0" collapsed="false">
      <c r="C53" s="69"/>
      <c r="D53" s="69"/>
      <c r="E53" s="165"/>
      <c r="F53" s="165"/>
    </row>
    <row r="54" s="86" customFormat="true" ht="11.25" hidden="false" customHeight="false" outlineLevel="0" collapsed="false">
      <c r="C54" s="69" t="s">
        <v>236</v>
      </c>
      <c r="D54" s="69" t="s">
        <v>898</v>
      </c>
      <c r="E54" s="165" t="s">
        <v>899</v>
      </c>
      <c r="F54" s="165"/>
    </row>
    <row r="55" s="86" customFormat="true" ht="11.25" hidden="false" customHeight="false" outlineLevel="0" collapsed="false">
      <c r="C55" s="69"/>
      <c r="D55" s="69"/>
      <c r="E55" s="165" t="s">
        <v>900</v>
      </c>
      <c r="F55" s="165"/>
    </row>
    <row r="56" s="86" customFormat="true" ht="11.25" hidden="false" customHeight="false" outlineLevel="0" collapsed="false">
      <c r="C56" s="69"/>
      <c r="D56" s="166"/>
      <c r="E56" s="165"/>
      <c r="F56" s="165"/>
    </row>
    <row r="57" s="86" customFormat="true" ht="11.25" hidden="false" customHeight="false" outlineLevel="0" collapsed="false">
      <c r="C57" s="69" t="s">
        <v>238</v>
      </c>
      <c r="D57" s="69" t="s">
        <v>901</v>
      </c>
      <c r="E57" s="165" t="s">
        <v>902</v>
      </c>
      <c r="F57" s="165"/>
    </row>
    <row r="58" s="86" customFormat="true" ht="11.25" hidden="false" customHeight="false" outlineLevel="0" collapsed="false">
      <c r="C58" s="69"/>
      <c r="D58" s="69"/>
      <c r="E58" s="165" t="s">
        <v>903</v>
      </c>
      <c r="F58" s="165"/>
    </row>
    <row r="59" s="86" customFormat="true" ht="11.25" hidden="false" customHeight="false" outlineLevel="0" collapsed="false">
      <c r="C59" s="69"/>
      <c r="D59" s="166"/>
      <c r="E59" s="165"/>
      <c r="F59" s="165"/>
    </row>
    <row r="60" s="86" customFormat="true" ht="11.25" hidden="false" customHeight="false" outlineLevel="0" collapsed="false">
      <c r="C60" s="69" t="s">
        <v>240</v>
      </c>
      <c r="D60" s="69" t="s">
        <v>904</v>
      </c>
      <c r="E60" s="165" t="s">
        <v>905</v>
      </c>
      <c r="F60" s="165"/>
    </row>
    <row r="61" s="86" customFormat="true" ht="11.25" hidden="false" customHeight="false" outlineLevel="0" collapsed="false">
      <c r="C61" s="69"/>
      <c r="D61" s="166"/>
      <c r="E61" s="165"/>
      <c r="F61" s="165"/>
    </row>
    <row r="62" s="86" customFormat="true" ht="11.25" hidden="false" customHeight="false" outlineLevel="0" collapsed="false">
      <c r="C62" s="69" t="s">
        <v>242</v>
      </c>
      <c r="D62" s="69" t="s">
        <v>906</v>
      </c>
      <c r="E62" s="165" t="s">
        <v>907</v>
      </c>
      <c r="F62" s="165"/>
    </row>
    <row r="63" s="86" customFormat="true" ht="11.25" hidden="false" customHeight="false" outlineLevel="0" collapsed="false">
      <c r="C63" s="69"/>
      <c r="D63" s="69"/>
      <c r="E63" s="165"/>
      <c r="F63" s="165"/>
    </row>
    <row r="64" s="86" customFormat="true" ht="11.25" hidden="false" customHeight="false" outlineLevel="0" collapsed="false">
      <c r="C64" s="69" t="s">
        <v>252</v>
      </c>
      <c r="D64" s="166" t="s">
        <v>908</v>
      </c>
      <c r="E64" s="165" t="s">
        <v>909</v>
      </c>
      <c r="F64" s="165"/>
    </row>
    <row r="65" s="86" customFormat="true" ht="11.25" hidden="false" customHeight="false" outlineLevel="0" collapsed="false">
      <c r="C65" s="69"/>
      <c r="D65" s="69"/>
      <c r="E65" s="165"/>
      <c r="F65" s="165"/>
    </row>
    <row r="66" s="86" customFormat="true" ht="11.25" hidden="false" customHeight="false" outlineLevel="0" collapsed="false">
      <c r="C66" s="69" t="s">
        <v>254</v>
      </c>
      <c r="D66" s="69" t="s">
        <v>910</v>
      </c>
      <c r="E66" s="165" t="s">
        <v>911</v>
      </c>
      <c r="F66" s="165"/>
    </row>
    <row r="67" s="86" customFormat="true" ht="11.25" hidden="false" customHeight="false" outlineLevel="0" collapsed="false">
      <c r="C67" s="69"/>
      <c r="D67" s="69"/>
      <c r="E67" s="165" t="s">
        <v>912</v>
      </c>
      <c r="F67" s="165"/>
    </row>
    <row r="68" s="86" customFormat="true" ht="11.25" hidden="false" customHeight="false" outlineLevel="0" collapsed="false">
      <c r="C68" s="69"/>
      <c r="D68" s="166"/>
      <c r="E68" s="165"/>
      <c r="F68" s="165"/>
    </row>
    <row r="69" s="86" customFormat="true" ht="11.25" hidden="false" customHeight="false" outlineLevel="0" collapsed="false">
      <c r="C69" s="69" t="s">
        <v>256</v>
      </c>
      <c r="D69" s="69" t="s">
        <v>913</v>
      </c>
      <c r="E69" s="165" t="s">
        <v>914</v>
      </c>
      <c r="F69" s="165"/>
    </row>
    <row r="70" s="86" customFormat="true" ht="11.25" hidden="false" customHeight="false" outlineLevel="0" collapsed="false">
      <c r="C70" s="69"/>
      <c r="D70" s="69"/>
      <c r="E70" s="165" t="s">
        <v>915</v>
      </c>
      <c r="F70" s="165"/>
    </row>
    <row r="71" s="86" customFormat="true" ht="11.25" hidden="false" customHeight="false" outlineLevel="0" collapsed="false">
      <c r="C71" s="69"/>
      <c r="D71" s="69"/>
      <c r="E71" s="165"/>
      <c r="F71" s="165"/>
    </row>
    <row r="72" s="86" customFormat="true" ht="11.25" hidden="false" customHeight="false" outlineLevel="0" collapsed="false">
      <c r="C72" s="69" t="s">
        <v>258</v>
      </c>
      <c r="D72" s="166" t="s">
        <v>916</v>
      </c>
      <c r="E72" s="165" t="s">
        <v>917</v>
      </c>
      <c r="F72" s="165"/>
    </row>
    <row r="73" s="86" customFormat="true" ht="11.25" hidden="false" customHeight="false" outlineLevel="0" collapsed="false">
      <c r="C73" s="69"/>
      <c r="D73" s="166"/>
      <c r="E73" s="165" t="s">
        <v>918</v>
      </c>
      <c r="F73" s="165"/>
    </row>
    <row r="74" s="86" customFormat="true" ht="11.25" hidden="false" customHeight="false" outlineLevel="0" collapsed="false">
      <c r="C74" s="69"/>
      <c r="D74" s="69"/>
      <c r="E74" s="165"/>
      <c r="F74" s="165"/>
    </row>
    <row r="75" s="86" customFormat="true" ht="11.25" hidden="false" customHeight="false" outlineLevel="0" collapsed="false">
      <c r="C75" s="69" t="s">
        <v>260</v>
      </c>
      <c r="D75" s="166" t="s">
        <v>919</v>
      </c>
      <c r="E75" s="165" t="s">
        <v>920</v>
      </c>
      <c r="F75" s="165"/>
    </row>
    <row r="76" s="86" customFormat="true" ht="11.25" hidden="false" customHeight="false" outlineLevel="0" collapsed="false">
      <c r="C76" s="69"/>
      <c r="D76" s="69"/>
      <c r="E76" s="165"/>
      <c r="F76" s="165"/>
    </row>
    <row r="77" s="86" customFormat="true" ht="11.25" hidden="false" customHeight="false" outlineLevel="0" collapsed="false">
      <c r="C77" s="69" t="s">
        <v>262</v>
      </c>
      <c r="D77" s="166" t="s">
        <v>921</v>
      </c>
      <c r="E77" s="165" t="s">
        <v>922</v>
      </c>
      <c r="F77" s="165"/>
    </row>
    <row r="78" s="86" customFormat="true" ht="11.25" hidden="false" customHeight="false" outlineLevel="0" collapsed="false">
      <c r="C78" s="69"/>
      <c r="D78" s="69"/>
      <c r="E78" s="165"/>
      <c r="F78" s="165"/>
    </row>
    <row r="79" s="86" customFormat="true" ht="11.25" hidden="false" customHeight="false" outlineLevel="0" collapsed="false">
      <c r="C79" s="69" t="s">
        <v>278</v>
      </c>
      <c r="D79" s="166" t="s">
        <v>923</v>
      </c>
      <c r="E79" s="165" t="s">
        <v>924</v>
      </c>
      <c r="F79" s="165"/>
    </row>
    <row r="80" s="86" customFormat="true" ht="11.25" hidden="false" customHeight="false" outlineLevel="0" collapsed="false">
      <c r="C80" s="69"/>
      <c r="D80" s="69"/>
      <c r="E80" s="165"/>
      <c r="F80" s="165"/>
    </row>
    <row r="81" s="86" customFormat="true" ht="11.25" hidden="false" customHeight="false" outlineLevel="0" collapsed="false">
      <c r="C81" s="69" t="s">
        <v>382</v>
      </c>
      <c r="D81" s="69" t="s">
        <v>925</v>
      </c>
      <c r="E81" s="165" t="s">
        <v>926</v>
      </c>
      <c r="F81" s="165"/>
    </row>
    <row r="82" s="86" customFormat="true" ht="11.25" hidden="false" customHeight="false" outlineLevel="0" collapsed="false">
      <c r="C82" s="69"/>
      <c r="D82" s="166"/>
      <c r="E82" s="165"/>
      <c r="F82" s="165"/>
    </row>
    <row r="83" s="86" customFormat="true" ht="11.25" hidden="false" customHeight="false" outlineLevel="0" collapsed="false">
      <c r="C83" s="69" t="s">
        <v>927</v>
      </c>
      <c r="D83" s="69" t="s">
        <v>928</v>
      </c>
      <c r="E83" s="165" t="s">
        <v>929</v>
      </c>
      <c r="F83" s="165"/>
    </row>
    <row r="84" s="86" customFormat="true" ht="11.25" hidden="false" customHeight="false" outlineLevel="0" collapsed="false">
      <c r="C84" s="69"/>
      <c r="D84" s="69"/>
      <c r="E84" s="165"/>
      <c r="F84" s="165"/>
    </row>
    <row r="85" s="86" customFormat="true" ht="11.25" hidden="false" customHeight="false" outlineLevel="0" collapsed="false">
      <c r="C85" s="69" t="s">
        <v>930</v>
      </c>
      <c r="D85" s="166" t="s">
        <v>931</v>
      </c>
      <c r="E85" s="165" t="s">
        <v>932</v>
      </c>
      <c r="F85" s="165"/>
    </row>
    <row r="86" s="86" customFormat="true" ht="11.25" hidden="false" customHeight="false" outlineLevel="0" collapsed="false">
      <c r="C86" s="69"/>
      <c r="D86" s="69"/>
      <c r="E86" s="165"/>
      <c r="F86" s="165"/>
    </row>
    <row r="87" s="86" customFormat="true" ht="11.25" hidden="false" customHeight="false" outlineLevel="0" collapsed="false">
      <c r="C87" s="69" t="s">
        <v>933</v>
      </c>
      <c r="D87" s="69" t="s">
        <v>934</v>
      </c>
      <c r="E87" s="165" t="s">
        <v>935</v>
      </c>
      <c r="F87" s="165"/>
    </row>
    <row r="88" s="86" customFormat="true" ht="11.25" hidden="false" customHeight="false" outlineLevel="0" collapsed="false">
      <c r="C88" s="69"/>
      <c r="D88" s="166"/>
      <c r="E88" s="165"/>
      <c r="F88" s="165"/>
    </row>
    <row r="89" s="86" customFormat="true" ht="11.25" hidden="false" customHeight="false" outlineLevel="0" collapsed="false">
      <c r="C89" s="69" t="s">
        <v>936</v>
      </c>
      <c r="D89" s="69" t="s">
        <v>937</v>
      </c>
      <c r="E89" s="165" t="s">
        <v>938</v>
      </c>
      <c r="F89" s="165"/>
    </row>
    <row r="90" s="86" customFormat="true" ht="11.25" hidden="false" customHeight="false" outlineLevel="0" collapsed="false">
      <c r="C90" s="69"/>
      <c r="D90" s="166"/>
      <c r="E90" s="165"/>
      <c r="F90" s="165"/>
    </row>
    <row r="91" s="86" customFormat="true" ht="11.25" hidden="false" customHeight="false" outlineLevel="0" collapsed="false">
      <c r="C91" s="69" t="s">
        <v>939</v>
      </c>
      <c r="D91" s="69" t="s">
        <v>940</v>
      </c>
      <c r="E91" s="165" t="s">
        <v>941</v>
      </c>
      <c r="F91" s="165"/>
    </row>
    <row r="92" s="86" customFormat="true" ht="11.25" hidden="false" customHeight="false" outlineLevel="0" collapsed="false">
      <c r="C92" s="69"/>
      <c r="D92" s="166"/>
      <c r="E92" s="165"/>
      <c r="F92" s="165"/>
    </row>
    <row r="93" s="86" customFormat="true" ht="11.25" hidden="false" customHeight="false" outlineLevel="0" collapsed="false">
      <c r="C93" s="69" t="s">
        <v>942</v>
      </c>
      <c r="D93" s="69" t="s">
        <v>943</v>
      </c>
      <c r="E93" s="165" t="s">
        <v>944</v>
      </c>
      <c r="F93" s="165"/>
    </row>
    <row r="94" s="86" customFormat="true" ht="11.25" hidden="false" customHeight="false" outlineLevel="0" collapsed="false">
      <c r="C94" s="69"/>
      <c r="D94" s="69"/>
      <c r="E94" s="165" t="s">
        <v>945</v>
      </c>
      <c r="F94" s="165"/>
    </row>
    <row r="95" s="86" customFormat="true" ht="11.25" hidden="false" customHeight="false" outlineLevel="0" collapsed="false">
      <c r="C95" s="69"/>
      <c r="D95" s="69"/>
      <c r="E95" s="165"/>
      <c r="F95" s="165"/>
    </row>
    <row r="96" s="86" customFormat="true" ht="11.25" hidden="false" customHeight="false" outlineLevel="0" collapsed="false">
      <c r="C96" s="69" t="s">
        <v>946</v>
      </c>
      <c r="D96" s="69" t="s">
        <v>947</v>
      </c>
      <c r="E96" s="165" t="s">
        <v>948</v>
      </c>
      <c r="F96" s="165"/>
    </row>
    <row r="97" s="86" customFormat="true" ht="11.25" hidden="false" customHeight="false" outlineLevel="0" collapsed="false">
      <c r="C97" s="69"/>
      <c r="D97" s="69"/>
      <c r="E97" s="165" t="s">
        <v>949</v>
      </c>
      <c r="F97" s="165"/>
    </row>
    <row r="98" s="86" customFormat="true" ht="11.25" hidden="false" customHeight="false" outlineLevel="0" collapsed="false">
      <c r="C98" s="69"/>
      <c r="D98" s="166"/>
      <c r="E98" s="165"/>
      <c r="F98" s="165"/>
    </row>
    <row r="99" s="86" customFormat="true" ht="11.25" hidden="false" customHeight="false" outlineLevel="0" collapsed="false">
      <c r="C99" s="69" t="s">
        <v>950</v>
      </c>
      <c r="D99" s="69" t="s">
        <v>951</v>
      </c>
      <c r="E99" s="165" t="s">
        <v>952</v>
      </c>
      <c r="F99" s="165"/>
    </row>
    <row r="100" s="86" customFormat="true" ht="11.25" hidden="false" customHeight="false" outlineLevel="0" collapsed="false">
      <c r="C100" s="69"/>
      <c r="D100" s="166"/>
      <c r="E100" s="165"/>
      <c r="F100" s="165"/>
    </row>
    <row r="101" s="86" customFormat="true" ht="11.25" hidden="false" customHeight="false" outlineLevel="0" collapsed="false">
      <c r="C101" s="69" t="s">
        <v>953</v>
      </c>
      <c r="D101" s="69" t="s">
        <v>954</v>
      </c>
      <c r="E101" s="165" t="s">
        <v>955</v>
      </c>
      <c r="F101" s="165"/>
    </row>
    <row r="102" s="86" customFormat="true" ht="11.25" hidden="false" customHeight="false" outlineLevel="0" collapsed="false">
      <c r="C102" s="69"/>
      <c r="D102" s="69"/>
      <c r="E102" s="165" t="s">
        <v>956</v>
      </c>
      <c r="F102" s="165"/>
    </row>
    <row r="103" s="86" customFormat="true" ht="11.25" hidden="false" customHeight="false" outlineLevel="0" collapsed="false">
      <c r="C103" s="69"/>
      <c r="D103" s="69"/>
      <c r="E103" s="165"/>
      <c r="F103" s="165"/>
    </row>
    <row r="104" s="86" customFormat="true" ht="11.25" hidden="false" customHeight="false" outlineLevel="0" collapsed="false">
      <c r="C104" s="168" t="s">
        <v>957</v>
      </c>
      <c r="D104" s="69" t="s">
        <v>958</v>
      </c>
      <c r="E104" s="165" t="s">
        <v>959</v>
      </c>
      <c r="F104" s="165"/>
    </row>
    <row r="105" s="86" customFormat="true" ht="11.25" hidden="false" customHeight="false" outlineLevel="0" collapsed="false">
      <c r="C105" s="168"/>
      <c r="D105" s="69"/>
      <c r="E105" s="165" t="s">
        <v>960</v>
      </c>
      <c r="F105" s="165"/>
    </row>
    <row r="106" s="86" customFormat="true" ht="11.25" hidden="false" customHeight="false" outlineLevel="0" collapsed="false">
      <c r="C106" s="168"/>
      <c r="D106" s="69"/>
      <c r="E106" s="165"/>
      <c r="F106" s="165"/>
    </row>
    <row r="107" s="86" customFormat="true" ht="11.25" hidden="false" customHeight="false" outlineLevel="0" collapsed="false">
      <c r="C107" s="69" t="s">
        <v>961</v>
      </c>
      <c r="D107" s="69" t="s">
        <v>962</v>
      </c>
      <c r="E107" s="165" t="s">
        <v>963</v>
      </c>
      <c r="F107" s="165"/>
    </row>
    <row r="108" s="86" customFormat="true" ht="11.25" hidden="false" customHeight="false" outlineLevel="0" collapsed="false">
      <c r="C108" s="69"/>
      <c r="D108" s="69"/>
      <c r="E108" s="165" t="s">
        <v>964</v>
      </c>
      <c r="F108" s="165"/>
    </row>
    <row r="109" s="86" customFormat="true" ht="11.25" hidden="false" customHeight="false" outlineLevel="0" collapsed="false">
      <c r="C109" s="69"/>
      <c r="D109" s="166"/>
      <c r="E109" s="165"/>
      <c r="F109" s="165"/>
    </row>
    <row r="110" s="86" customFormat="true" ht="11.25" hidden="false" customHeight="false" outlineLevel="0" collapsed="false">
      <c r="C110" s="69" t="s">
        <v>965</v>
      </c>
      <c r="D110" s="69" t="s">
        <v>966</v>
      </c>
      <c r="E110" s="165" t="s">
        <v>967</v>
      </c>
      <c r="F110" s="165"/>
    </row>
    <row r="111" s="86" customFormat="true" ht="11.25" hidden="false" customHeight="false" outlineLevel="0" collapsed="false">
      <c r="C111" s="69"/>
      <c r="D111" s="166"/>
      <c r="E111" s="165"/>
      <c r="F111" s="165"/>
    </row>
    <row r="112" s="86" customFormat="true" ht="11.25" hidden="false" customHeight="false" outlineLevel="0" collapsed="false">
      <c r="C112" s="69" t="s">
        <v>968</v>
      </c>
      <c r="D112" s="69" t="s">
        <v>969</v>
      </c>
      <c r="E112" s="165" t="s">
        <v>970</v>
      </c>
      <c r="F112" s="165"/>
    </row>
    <row r="113" s="86" customFormat="true" ht="11.25" hidden="false" customHeight="false" outlineLevel="0" collapsed="false">
      <c r="C113" s="69"/>
      <c r="D113" s="69"/>
      <c r="E113" s="165" t="s">
        <v>971</v>
      </c>
      <c r="F113" s="165"/>
    </row>
    <row r="114" s="86" customFormat="true" ht="11.25" hidden="false" customHeight="false" outlineLevel="0" collapsed="false">
      <c r="C114" s="69"/>
      <c r="D114" s="69"/>
      <c r="E114" s="165"/>
      <c r="F114" s="165"/>
    </row>
    <row r="115" s="86" customFormat="true" ht="11.25" hidden="false" customHeight="false" outlineLevel="0" collapsed="false">
      <c r="C115" s="69" t="s">
        <v>972</v>
      </c>
      <c r="D115" s="166" t="s">
        <v>973</v>
      </c>
      <c r="E115" s="165" t="s">
        <v>974</v>
      </c>
      <c r="F115" s="165"/>
    </row>
    <row r="116" s="86" customFormat="true" ht="11.25" hidden="false" customHeight="false" outlineLevel="0" collapsed="false">
      <c r="C116" s="69"/>
      <c r="D116" s="69"/>
      <c r="E116" s="165"/>
      <c r="F116" s="165"/>
    </row>
    <row r="117" s="86" customFormat="true" ht="11.25" hidden="false" customHeight="false" outlineLevel="0" collapsed="false">
      <c r="C117" s="69" t="s">
        <v>975</v>
      </c>
      <c r="D117" s="69" t="s">
        <v>976</v>
      </c>
      <c r="E117" s="165" t="s">
        <v>977</v>
      </c>
      <c r="F117" s="165"/>
    </row>
    <row r="118" s="86" customFormat="true" ht="11.25" hidden="false" customHeight="false" outlineLevel="0" collapsed="false">
      <c r="C118" s="69"/>
      <c r="D118" s="69"/>
      <c r="E118" s="165" t="s">
        <v>978</v>
      </c>
      <c r="F118" s="165"/>
    </row>
    <row r="119" s="86" customFormat="true" ht="11.25" hidden="false" customHeight="false" outlineLevel="0" collapsed="false">
      <c r="C119" s="69"/>
      <c r="D119" s="166"/>
      <c r="E119" s="165"/>
      <c r="F119" s="165"/>
    </row>
    <row r="120" s="86" customFormat="true" ht="11.25" hidden="false" customHeight="false" outlineLevel="0" collapsed="false">
      <c r="C120" s="69" t="s">
        <v>597</v>
      </c>
      <c r="D120" s="69" t="s">
        <v>979</v>
      </c>
      <c r="E120" s="165" t="s">
        <v>980</v>
      </c>
      <c r="F120" s="165"/>
    </row>
    <row r="121" s="86" customFormat="true" ht="11.25" hidden="false" customHeight="false" outlineLevel="0" collapsed="false">
      <c r="C121" s="69"/>
      <c r="D121" s="69"/>
      <c r="E121" s="165" t="s">
        <v>981</v>
      </c>
      <c r="F121" s="165"/>
    </row>
    <row r="122" s="86" customFormat="true" ht="11.25" hidden="false" customHeight="false" outlineLevel="0" collapsed="false">
      <c r="C122" s="69"/>
      <c r="D122" s="166"/>
      <c r="E122" s="165"/>
      <c r="F122" s="165"/>
    </row>
    <row r="123" s="86" customFormat="true" ht="11.25" hidden="false" customHeight="false" outlineLevel="0" collapsed="false">
      <c r="C123" s="69" t="s">
        <v>982</v>
      </c>
      <c r="D123" s="69" t="s">
        <v>983</v>
      </c>
      <c r="E123" s="165" t="s">
        <v>984</v>
      </c>
      <c r="F123" s="165"/>
    </row>
    <row r="124" s="86" customFormat="true" ht="11.25" hidden="false" customHeight="false" outlineLevel="0" collapsed="false">
      <c r="C124" s="69"/>
      <c r="D124" s="69"/>
      <c r="E124" s="165"/>
      <c r="F124" s="165"/>
    </row>
    <row r="125" s="86" customFormat="true" ht="11.25" hidden="false" customHeight="false" outlineLevel="0" collapsed="false">
      <c r="C125" s="69" t="s">
        <v>985</v>
      </c>
      <c r="D125" s="166" t="s">
        <v>986</v>
      </c>
      <c r="E125" s="165" t="s">
        <v>987</v>
      </c>
      <c r="F125" s="165"/>
    </row>
    <row r="126" s="86" customFormat="true" ht="11.25" hidden="false" customHeight="false" outlineLevel="0" collapsed="false">
      <c r="C126" s="69"/>
      <c r="D126" s="69"/>
      <c r="E126" s="165"/>
      <c r="F126" s="165"/>
    </row>
    <row r="127" s="86" customFormat="true" ht="11.25" hidden="false" customHeight="false" outlineLevel="0" collapsed="false">
      <c r="C127" s="69" t="s">
        <v>988</v>
      </c>
      <c r="D127" s="69" t="s">
        <v>989</v>
      </c>
      <c r="E127" s="165" t="s">
        <v>990</v>
      </c>
      <c r="F127" s="165"/>
    </row>
    <row r="128" s="86" customFormat="true" ht="11.25" hidden="false" customHeight="false" outlineLevel="0" collapsed="false">
      <c r="C128" s="69"/>
      <c r="D128" s="69"/>
      <c r="E128" s="165" t="s">
        <v>991</v>
      </c>
      <c r="F128" s="165"/>
    </row>
    <row r="129" s="86" customFormat="true" ht="11.25" hidden="false" customHeight="false" outlineLevel="0" collapsed="false">
      <c r="C129" s="69"/>
      <c r="D129" s="166"/>
      <c r="E129" s="165"/>
      <c r="F129" s="165"/>
    </row>
    <row r="130" s="86" customFormat="true" ht="11.25" hidden="false" customHeight="false" outlineLevel="0" collapsed="false">
      <c r="C130" s="69" t="s">
        <v>992</v>
      </c>
      <c r="D130" s="69" t="s">
        <v>993</v>
      </c>
      <c r="E130" s="165" t="s">
        <v>994</v>
      </c>
      <c r="F130" s="165"/>
    </row>
    <row r="131" s="86" customFormat="true" ht="11.25" hidden="false" customHeight="false" outlineLevel="0" collapsed="false">
      <c r="C131" s="69"/>
      <c r="D131" s="69"/>
      <c r="E131" s="165"/>
      <c r="F131" s="165"/>
    </row>
    <row r="132" s="86" customFormat="true" ht="11.25" hidden="false" customHeight="false" outlineLevel="0" collapsed="false">
      <c r="C132" s="69" t="s">
        <v>995</v>
      </c>
      <c r="D132" s="166" t="s">
        <v>996</v>
      </c>
      <c r="E132" s="165" t="s">
        <v>997</v>
      </c>
      <c r="F132" s="165"/>
    </row>
    <row r="133" s="86" customFormat="true" ht="11.25" hidden="false" customHeight="false" outlineLevel="0" collapsed="false">
      <c r="C133" s="69"/>
      <c r="D133" s="69"/>
      <c r="E133" s="165"/>
      <c r="F133" s="165"/>
    </row>
    <row r="134" s="86" customFormat="true" ht="11.25" hidden="false" customHeight="false" outlineLevel="0" collapsed="false">
      <c r="C134" s="69" t="s">
        <v>998</v>
      </c>
      <c r="D134" s="166" t="s">
        <v>999</v>
      </c>
      <c r="E134" s="165" t="s">
        <v>1000</v>
      </c>
      <c r="F134" s="165"/>
    </row>
    <row r="135" s="86" customFormat="true" ht="11.25" hidden="false" customHeight="false" outlineLevel="0" collapsed="false">
      <c r="C135" s="69"/>
      <c r="D135" s="166"/>
      <c r="E135" s="165" t="s">
        <v>1001</v>
      </c>
      <c r="F135" s="165"/>
    </row>
    <row r="136" s="86" customFormat="true" ht="11.25" hidden="false" customHeight="false" outlineLevel="0" collapsed="false">
      <c r="C136" s="69"/>
      <c r="D136" s="166"/>
      <c r="E136" s="165" t="s">
        <v>1002</v>
      </c>
      <c r="F136" s="165"/>
    </row>
    <row r="137" s="86" customFormat="true" ht="11.25" hidden="false" customHeight="false" outlineLevel="0" collapsed="false">
      <c r="C137" s="69"/>
      <c r="D137" s="69"/>
      <c r="E137" s="165"/>
      <c r="F137" s="165"/>
    </row>
    <row r="138" s="86" customFormat="true" ht="11.25" hidden="false" customHeight="false" outlineLevel="0" collapsed="false">
      <c r="C138" s="69" t="s">
        <v>1003</v>
      </c>
      <c r="D138" s="69" t="s">
        <v>1004</v>
      </c>
      <c r="E138" s="165" t="s">
        <v>1005</v>
      </c>
      <c r="F138" s="165"/>
    </row>
    <row r="139" s="86" customFormat="true" ht="11.25" hidden="false" customHeight="false" outlineLevel="0" collapsed="false">
      <c r="C139" s="69"/>
      <c r="D139" s="69"/>
      <c r="E139" s="165" t="s">
        <v>1006</v>
      </c>
      <c r="F139" s="165"/>
    </row>
    <row r="140" s="86" customFormat="true" ht="11.25" hidden="false" customHeight="false" outlineLevel="0" collapsed="false">
      <c r="C140" s="69"/>
      <c r="D140" s="69"/>
      <c r="E140" s="165" t="s">
        <v>1007</v>
      </c>
      <c r="F140" s="165"/>
    </row>
    <row r="141" s="86" customFormat="true" ht="11.25" hidden="false" customHeight="false" outlineLevel="0" collapsed="false">
      <c r="C141" s="69"/>
      <c r="D141" s="69"/>
      <c r="E141" s="165"/>
      <c r="F141" s="165"/>
    </row>
    <row r="142" s="86" customFormat="true" ht="11.25" hidden="false" customHeight="false" outlineLevel="0" collapsed="false">
      <c r="C142" s="69" t="s">
        <v>1008</v>
      </c>
      <c r="D142" s="69" t="s">
        <v>1009</v>
      </c>
      <c r="E142" s="165" t="s">
        <v>1010</v>
      </c>
      <c r="F142" s="165"/>
    </row>
    <row r="143" s="86" customFormat="true" ht="11.25" hidden="false" customHeight="false" outlineLevel="0" collapsed="false">
      <c r="C143" s="69"/>
      <c r="D143" s="69"/>
      <c r="E143" s="165" t="s">
        <v>1011</v>
      </c>
      <c r="F143" s="165"/>
    </row>
    <row r="144" s="86" customFormat="true" ht="11.25" hidden="false" customHeight="false" outlineLevel="0" collapsed="false">
      <c r="C144" s="69"/>
      <c r="D144" s="166"/>
      <c r="E144" s="165"/>
      <c r="F144" s="165"/>
    </row>
    <row r="145" s="86" customFormat="true" ht="11.25" hidden="false" customHeight="false" outlineLevel="0" collapsed="false">
      <c r="C145" s="69" t="s">
        <v>1012</v>
      </c>
      <c r="D145" s="69" t="s">
        <v>1013</v>
      </c>
      <c r="E145" s="165" t="s">
        <v>1014</v>
      </c>
      <c r="F145" s="165"/>
    </row>
    <row r="146" s="86" customFormat="true" ht="11.25" hidden="false" customHeight="false" outlineLevel="0" collapsed="false">
      <c r="C146" s="69"/>
      <c r="D146" s="69"/>
      <c r="E146" s="165"/>
      <c r="F146" s="165"/>
    </row>
    <row r="147" s="86" customFormat="true" ht="11.25" hidden="false" customHeight="false" outlineLevel="0" collapsed="false">
      <c r="C147" s="69" t="s">
        <v>823</v>
      </c>
      <c r="D147" s="166" t="s">
        <v>1015</v>
      </c>
      <c r="E147" s="165" t="s">
        <v>1016</v>
      </c>
      <c r="F147" s="165"/>
    </row>
    <row r="148" s="86" customFormat="true" ht="11.25" hidden="false" customHeight="false" outlineLevel="0" collapsed="false">
      <c r="C148" s="69"/>
      <c r="D148" s="69"/>
      <c r="E148" s="165"/>
      <c r="F148" s="165"/>
    </row>
    <row r="149" s="86" customFormat="true" ht="11.25" hidden="false" customHeight="false" outlineLevel="0" collapsed="false">
      <c r="C149" s="69" t="s">
        <v>1017</v>
      </c>
      <c r="D149" s="69" t="s">
        <v>1018</v>
      </c>
      <c r="E149" s="165" t="s">
        <v>1019</v>
      </c>
      <c r="F149" s="165"/>
    </row>
    <row r="150" s="86" customFormat="true" ht="11.25" hidden="false" customHeight="false" outlineLevel="0" collapsed="false">
      <c r="C150" s="69"/>
      <c r="D150" s="166"/>
      <c r="E150" s="165"/>
      <c r="F150" s="165"/>
    </row>
    <row r="151" s="86" customFormat="true" ht="11.25" hidden="false" customHeight="false" outlineLevel="0" collapsed="false">
      <c r="C151" s="69" t="n">
        <v>52</v>
      </c>
      <c r="D151" s="69" t="s">
        <v>1020</v>
      </c>
      <c r="E151" s="165" t="s">
        <v>1021</v>
      </c>
      <c r="F151" s="165"/>
    </row>
    <row r="152" s="86" customFormat="true" ht="11.25" hidden="false" customHeight="false" outlineLevel="0" collapsed="false">
      <c r="C152" s="69"/>
      <c r="D152" s="69"/>
      <c r="E152" s="165" t="s">
        <v>1022</v>
      </c>
      <c r="F152" s="165"/>
    </row>
    <row r="153" customFormat="false" ht="15" hidden="false" customHeight="false" outlineLevel="0" collapsed="false">
      <c r="A153" s="86"/>
      <c r="B153" s="86"/>
      <c r="C153" s="69"/>
      <c r="D153" s="166"/>
      <c r="E153" s="165"/>
    </row>
    <row r="154" customFormat="false" ht="15" hidden="false" customHeight="false" outlineLevel="0" collapsed="false">
      <c r="A154" s="86"/>
      <c r="B154" s="86"/>
      <c r="C154" s="69" t="s">
        <v>1023</v>
      </c>
      <c r="D154" s="69" t="s">
        <v>1024</v>
      </c>
      <c r="E154" s="165" t="s">
        <v>1025</v>
      </c>
    </row>
    <row r="155" customFormat="false" ht="15" hidden="false" customHeight="false" outlineLevel="0" collapsed="false">
      <c r="A155" s="86"/>
      <c r="B155" s="86"/>
      <c r="C155" s="69"/>
      <c r="D155" s="69"/>
      <c r="E155" s="165" t="s">
        <v>1026</v>
      </c>
    </row>
    <row r="156" customFormat="false" ht="15" hidden="false" customHeight="false" outlineLevel="0" collapsed="false">
      <c r="A156" s="86"/>
      <c r="B156" s="86"/>
      <c r="C156" s="69"/>
      <c r="D156" s="69"/>
      <c r="E156" s="165" t="s">
        <v>1027</v>
      </c>
    </row>
    <row r="157" customFormat="false" ht="15" hidden="false" customHeight="false" outlineLevel="0" collapsed="false">
      <c r="A157" s="86"/>
      <c r="B157" s="86"/>
      <c r="C157" s="69"/>
      <c r="D157" s="69"/>
      <c r="E157" s="165" t="s">
        <v>1028</v>
      </c>
    </row>
    <row r="158" customFormat="false" ht="15" hidden="false" customHeight="false" outlineLevel="0" collapsed="false">
      <c r="A158" s="86"/>
      <c r="B158" s="86"/>
      <c r="C158" s="69"/>
      <c r="D158" s="166"/>
      <c r="E158" s="165"/>
    </row>
    <row r="159" customFormat="false" ht="15" hidden="false" customHeight="false" outlineLevel="0" collapsed="false">
      <c r="A159" s="86"/>
      <c r="B159" s="86"/>
      <c r="C159" s="69" t="s">
        <v>1029</v>
      </c>
      <c r="D159" s="69" t="s">
        <v>1030</v>
      </c>
      <c r="E159" s="165" t="s">
        <v>1031</v>
      </c>
    </row>
    <row r="160" customFormat="false" ht="15" hidden="false" customHeight="false" outlineLevel="0" collapsed="false">
      <c r="A160" s="86"/>
      <c r="B160" s="86"/>
      <c r="C160" s="69"/>
      <c r="D160" s="69"/>
      <c r="E160" s="165" t="s">
        <v>1032</v>
      </c>
    </row>
    <row r="161" customFormat="false" ht="15" hidden="false" customHeight="false" outlineLevel="0" collapsed="false">
      <c r="A161" s="86"/>
      <c r="B161" s="86"/>
      <c r="C161" s="69"/>
      <c r="D161" s="69"/>
      <c r="E161" s="165"/>
    </row>
    <row r="162" customFormat="false" ht="15" hidden="false" customHeight="false" outlineLevel="0" collapsed="false">
      <c r="A162" s="86"/>
      <c r="B162" s="86"/>
      <c r="C162" s="69" t="s">
        <v>1033</v>
      </c>
      <c r="D162" s="69" t="s">
        <v>863</v>
      </c>
      <c r="E162" s="69" t="s">
        <v>1034</v>
      </c>
    </row>
    <row r="163" customFormat="false" ht="15" hidden="false" customHeight="false" outlineLevel="0" collapsed="false">
      <c r="A163" s="174"/>
      <c r="B163" s="175"/>
      <c r="C163" s="188"/>
      <c r="D163" s="69"/>
      <c r="E163" s="69"/>
    </row>
    <row r="164" customFormat="false" ht="15" hidden="false" customHeight="false" outlineLevel="0" collapsed="false">
      <c r="C164" s="69" t="n">
        <v>56</v>
      </c>
      <c r="D164" s="69" t="s">
        <v>1049</v>
      </c>
      <c r="E164" s="69" t="s">
        <v>1050</v>
      </c>
    </row>
    <row r="165" customFormat="false" ht="15" hidden="false" customHeight="false" outlineLevel="0" collapsed="false">
      <c r="C165" s="69"/>
      <c r="D165" s="69"/>
      <c r="E165" s="69"/>
    </row>
    <row r="166" customFormat="false" ht="15" hidden="false" customHeight="false" outlineLevel="0" collapsed="false">
      <c r="C166" s="69" t="n">
        <v>57</v>
      </c>
      <c r="D166" s="69" t="s">
        <v>804</v>
      </c>
      <c r="E166" s="69" t="s">
        <v>1051</v>
      </c>
    </row>
    <row r="167" customFormat="false" ht="15" hidden="false" customHeight="false" outlineLevel="0" collapsed="false">
      <c r="C167" s="69"/>
      <c r="D167" s="69"/>
      <c r="E167" s="69" t="s">
        <v>1052</v>
      </c>
    </row>
    <row r="168" customFormat="false" ht="15" hidden="false" customHeight="false" outlineLevel="0" collapsed="false">
      <c r="C168" s="69"/>
      <c r="D168" s="69"/>
      <c r="E168" s="69" t="s">
        <v>1053</v>
      </c>
    </row>
    <row r="169" customFormat="false" ht="15" hidden="false" customHeight="false" outlineLevel="0" collapsed="false">
      <c r="C169" s="69"/>
      <c r="D169" s="69"/>
      <c r="E169" s="69" t="s">
        <v>1054</v>
      </c>
    </row>
    <row r="170" customFormat="false" ht="15" hidden="false" customHeight="false" outlineLevel="0" collapsed="false">
      <c r="C170" s="69"/>
      <c r="D170" s="69"/>
      <c r="E170" s="69" t="s">
        <v>1055</v>
      </c>
    </row>
    <row r="171" customFormat="false" ht="15" hidden="false" customHeight="false" outlineLevel="0" collapsed="false">
      <c r="C171" s="69"/>
      <c r="D171" s="69"/>
      <c r="E171" s="69" t="s">
        <v>1056</v>
      </c>
    </row>
    <row r="172" customFormat="false" ht="15" hidden="false" customHeight="false" outlineLevel="0" collapsed="false">
      <c r="C172" s="69"/>
      <c r="D172" s="69"/>
      <c r="E172" s="69" t="s">
        <v>1057</v>
      </c>
    </row>
    <row r="173" customFormat="false" ht="15" hidden="false" customHeight="false" outlineLevel="0" collapsed="false">
      <c r="A173" s="180"/>
      <c r="B173" s="180"/>
      <c r="C173" s="69"/>
      <c r="D173" s="69"/>
      <c r="E173" s="69" t="s">
        <v>1058</v>
      </c>
    </row>
    <row r="174" customFormat="false" ht="15" hidden="false" customHeight="false" outlineLevel="0" collapsed="false">
      <c r="A174" s="180"/>
      <c r="B174" s="180"/>
      <c r="C174" s="69"/>
      <c r="D174" s="69"/>
      <c r="E174" s="69" t="s">
        <v>1059</v>
      </c>
    </row>
    <row r="175" customFormat="false" ht="15" hidden="false" customHeight="false" outlineLevel="0" collapsed="false">
      <c r="A175" s="180"/>
      <c r="B175" s="180"/>
      <c r="C175" s="69"/>
      <c r="D175" s="69"/>
      <c r="E175" s="69" t="s">
        <v>1060</v>
      </c>
    </row>
    <row r="176" customFormat="false" ht="15" hidden="false" customHeight="false" outlineLevel="0" collapsed="false">
      <c r="A176" s="180"/>
      <c r="B176" s="180"/>
      <c r="C176" s="175"/>
      <c r="D176" s="69"/>
      <c r="E176" s="69"/>
    </row>
    <row r="177" customFormat="false" ht="15" hidden="false" customHeight="false" outlineLevel="0" collapsed="false">
      <c r="A177" s="180"/>
      <c r="B177" s="180"/>
      <c r="C177" s="69" t="n">
        <v>58</v>
      </c>
      <c r="D177" s="69" t="s">
        <v>1061</v>
      </c>
      <c r="E177" s="69" t="s">
        <v>1062</v>
      </c>
    </row>
    <row r="178" customFormat="false" ht="15" hidden="false" customHeight="false" outlineLevel="0" collapsed="false">
      <c r="A178" s="180"/>
      <c r="B178" s="180"/>
      <c r="C178" s="69"/>
      <c r="D178" s="69"/>
      <c r="E178" s="69" t="s">
        <v>1063</v>
      </c>
    </row>
    <row r="179" customFormat="false" ht="15" hidden="false" customHeight="false" outlineLevel="0" collapsed="false">
      <c r="A179" s="180"/>
      <c r="B179" s="180"/>
      <c r="C179" s="69"/>
      <c r="D179" s="69"/>
      <c r="E179" s="69"/>
    </row>
    <row r="180" customFormat="false" ht="15" hidden="false" customHeight="false" outlineLevel="0" collapsed="false">
      <c r="A180" s="180"/>
      <c r="B180" s="180"/>
      <c r="C180" s="69" t="n">
        <v>59</v>
      </c>
      <c r="D180" s="69" t="s">
        <v>1064</v>
      </c>
      <c r="E180" s="86" t="s">
        <v>1065</v>
      </c>
    </row>
    <row r="181" customFormat="false" ht="15" hidden="false" customHeight="false" outlineLevel="0" collapsed="false">
      <c r="A181" s="180"/>
      <c r="B181" s="180"/>
      <c r="C181" s="69"/>
      <c r="D181" s="166"/>
      <c r="E181" s="86"/>
    </row>
    <row r="182" customFormat="false" ht="15" hidden="false" customHeight="false" outlineLevel="0" collapsed="false">
      <c r="A182" s="180"/>
      <c r="B182" s="180"/>
      <c r="C182" s="69" t="n">
        <v>60</v>
      </c>
      <c r="D182" s="69" t="s">
        <v>1066</v>
      </c>
      <c r="E182" s="189" t="s">
        <v>1067</v>
      </c>
    </row>
    <row r="183" customFormat="false" ht="15" hidden="false" customHeight="false" outlineLevel="0" collapsed="false">
      <c r="A183" s="170"/>
      <c r="B183" s="166"/>
      <c r="C183" s="165"/>
      <c r="D183" s="86"/>
      <c r="E183" s="86"/>
    </row>
    <row r="184" customFormat="false" ht="15" hidden="false" customHeight="false" outlineLevel="0" collapsed="false">
      <c r="A184" s="86"/>
      <c r="B184" s="69"/>
      <c r="C184" s="165"/>
      <c r="D184" s="86"/>
      <c r="E184" s="86"/>
    </row>
    <row r="185" customFormat="false" ht="15" hidden="true" customHeight="false" outlineLevel="0" collapsed="false">
      <c r="A185" s="86" t="s">
        <v>1068</v>
      </c>
      <c r="B185" s="166"/>
      <c r="C185" s="165"/>
      <c r="D185" s="86"/>
      <c r="E185" s="86"/>
    </row>
    <row r="186" customFormat="false" ht="15" hidden="true" customHeight="false" outlineLevel="0" collapsed="false">
      <c r="A186" s="86" t="s">
        <v>1069</v>
      </c>
      <c r="B186" s="69"/>
      <c r="C186" s="165"/>
      <c r="D186" s="86"/>
      <c r="E186" s="86"/>
    </row>
    <row r="187" customFormat="false" ht="15" hidden="true" customHeight="false" outlineLevel="0" collapsed="false">
      <c r="B187" s="69"/>
      <c r="C187" s="165"/>
      <c r="D187" s="86"/>
      <c r="E187" s="86"/>
    </row>
    <row r="188" customFormat="false" ht="15" hidden="true" customHeight="false" outlineLevel="0" collapsed="false">
      <c r="A188" s="170"/>
      <c r="B188" s="190"/>
      <c r="C188" s="165"/>
      <c r="D188" s="86"/>
      <c r="E188" s="86"/>
    </row>
    <row r="189" customFormat="false" ht="15" hidden="true" customHeight="false" outlineLevel="0" collapsed="false">
      <c r="A189" s="45" t="s">
        <v>1035</v>
      </c>
      <c r="C189" s="163"/>
    </row>
    <row r="190" customFormat="false" ht="15" hidden="true" customHeight="false" outlineLevel="0" collapsed="false">
      <c r="A190" s="174"/>
      <c r="C190" s="163"/>
    </row>
    <row r="191" customFormat="false" ht="15" hidden="true" customHeight="false" outlineLevel="0" collapsed="false">
      <c r="A191" s="0"/>
      <c r="C191" s="163"/>
    </row>
    <row r="192" customFormat="false" ht="15" hidden="true" customHeight="false" outlineLevel="0" collapsed="false">
      <c r="A192" s="0"/>
      <c r="C192" s="163"/>
    </row>
    <row r="193" customFormat="false" ht="15" hidden="true" customHeight="false" outlineLevel="0" collapsed="false">
      <c r="A193" s="177"/>
      <c r="B193" s="177"/>
      <c r="C193" s="163"/>
    </row>
    <row r="194" customFormat="false" ht="15" hidden="true" customHeight="false" outlineLevel="0" collapsed="false">
      <c r="A194" s="0"/>
      <c r="C194" s="163"/>
    </row>
    <row r="195" customFormat="false" ht="15" hidden="true" customHeight="false" outlineLevel="0" collapsed="false">
      <c r="A195" s="0"/>
      <c r="C195" s="163"/>
    </row>
    <row r="196" customFormat="false" ht="15" hidden="true" customHeight="false" outlineLevel="0" collapsed="false">
      <c r="A196" s="177"/>
      <c r="B196" s="177"/>
      <c r="C196" s="163"/>
    </row>
    <row r="197" customFormat="false" ht="15" hidden="true" customHeight="false" outlineLevel="0" collapsed="false">
      <c r="A197" s="0"/>
      <c r="C197" s="163"/>
    </row>
    <row r="198" customFormat="false" ht="15" hidden="true" customHeight="false" outlineLevel="0" collapsed="false">
      <c r="A198" s="0"/>
      <c r="C198" s="163"/>
    </row>
    <row r="199" customFormat="false" ht="15" hidden="true" customHeight="false" outlineLevel="0" collapsed="false">
      <c r="A199" s="0"/>
      <c r="C199" s="163"/>
    </row>
    <row r="200" customFormat="false" ht="15" hidden="true" customHeight="false" outlineLevel="0" collapsed="false">
      <c r="A200" s="0"/>
      <c r="C200" s="163"/>
    </row>
    <row r="201" customFormat="false" ht="15" hidden="true" customHeight="false" outlineLevel="0" collapsed="false">
      <c r="A201" s="0"/>
      <c r="C201" s="163"/>
    </row>
    <row r="202" customFormat="false" ht="15" hidden="true" customHeight="false" outlineLevel="0" collapsed="false">
      <c r="A202" s="0"/>
      <c r="C202" s="163"/>
    </row>
    <row r="203" customFormat="false" ht="15" hidden="true" customHeight="false" outlineLevel="0" collapsed="false">
      <c r="A203" s="0"/>
      <c r="C203" s="163"/>
    </row>
    <row r="204" customFormat="false" ht="15" hidden="false" customHeight="false" outlineLevel="0" collapsed="false">
      <c r="C204" s="163"/>
    </row>
    <row r="205" customFormat="false" ht="15" hidden="false" customHeight="false" outlineLevel="0" collapsed="false">
      <c r="A205" s="86" t="s">
        <v>1070</v>
      </c>
      <c r="C205" s="163"/>
    </row>
    <row r="206" customFormat="false" ht="15" hidden="false" customHeight="false" outlineLevel="0" collapsed="false">
      <c r="A206" s="86" t="s">
        <v>1071</v>
      </c>
      <c r="C206" s="163"/>
    </row>
    <row r="207" customFormat="false" ht="15" hidden="false" customHeight="false" outlineLevel="0" collapsed="false">
      <c r="A207" s="86"/>
      <c r="B207" s="163"/>
      <c r="C207" s="163"/>
    </row>
    <row r="208" customFormat="false" ht="15" hidden="false" customHeight="false" outlineLevel="0" collapsed="false">
      <c r="B208" s="163"/>
      <c r="C208" s="163"/>
    </row>
    <row r="209" customFormat="false" ht="15" hidden="false" customHeight="false" outlineLevel="0" collapsed="false">
      <c r="A209" s="45" t="s">
        <v>22</v>
      </c>
      <c r="B209" s="163"/>
      <c r="C209" s="163"/>
    </row>
    <row r="210" customFormat="false" ht="15" hidden="false" customHeight="false" outlineLevel="0" collapsed="false">
      <c r="A210" s="163"/>
      <c r="B210" s="163"/>
      <c r="C210" s="163"/>
    </row>
    <row r="211" customFormat="false" ht="15" hidden="false" customHeight="false" outlineLevel="0" collapsed="false">
      <c r="A211" s="163"/>
      <c r="B211" s="163"/>
      <c r="C211" s="163"/>
    </row>
    <row r="212" customFormat="false" ht="15" hidden="false" customHeight="false" outlineLevel="0" collapsed="false">
      <c r="A212" s="163"/>
      <c r="B212" s="163"/>
      <c r="C212" s="163"/>
    </row>
    <row r="213" customFormat="false" ht="15" hidden="false" customHeight="false" outlineLevel="0" collapsed="false">
      <c r="A213" s="163"/>
      <c r="B213" s="163"/>
      <c r="C213" s="163"/>
    </row>
    <row r="21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</sheetData>
  <conditionalFormatting sqref="B163 B183:B192 D8:D9 D177:D182 D20:D38 D162:E179">
    <cfRule type="cellIs" priority="2" operator="between" aboveAverage="0" equalAverage="0" bottom="0" percent="0" rank="0" text="" dxfId="5">
      <formula>1</formula>
      <formula>249999</formula>
    </cfRule>
  </conditionalFormatting>
  <conditionalFormatting sqref="A193:B196">
    <cfRule type="cellIs" priority="3" operator="between" aboveAverage="0" equalAverage="0" bottom="0" percent="0" rank="0" text="" dxfId="6">
      <formula>1</formula>
      <formula>249999</formula>
    </cfRule>
  </conditionalFormatting>
  <conditionalFormatting sqref="F8:F9 D39:D92 D114:D119 D122:D137 D144:D153 D158:D162">
    <cfRule type="cellIs" priority="4" operator="between" aboveAverage="0" equalAverage="0" bottom="0" percent="0" rank="0" text="" dxfId="7">
      <formula>1</formula>
      <formula>249999</formula>
    </cfRule>
  </conditionalFormatting>
  <conditionalFormatting sqref="D98:D100 D109:D111">
    <cfRule type="cellIs" priority="5" operator="between" aboveAverage="0" equalAverage="0" bottom="0" percent="0" rank="0" text="" dxfId="8">
      <formula>1</formula>
      <formula>249999</formula>
    </cfRule>
  </conditionalFormatting>
  <hyperlinks>
    <hyperlink ref="A189" r:id="rId1" display="© Copyright 2018"/>
    <hyperlink ref="A209" r:id="rId2" display="© Copyright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4:35:42Z</dcterms:created>
  <dc:creator>Melissa Christie</dc:creator>
  <dc:description/>
  <dc:language>en-US</dc:language>
  <cp:lastModifiedBy>Sarah McGinnes</cp:lastModifiedBy>
  <cp:lastPrinted>2018-08-27T01:12:02Z</cp:lastPrinted>
  <dcterms:modified xsi:type="dcterms:W3CDTF">2019-03-25T23:10:47Z</dcterms:modified>
  <cp:revision>0</cp:revision>
  <dc:subject/>
  <dc:title/>
</cp:coreProperties>
</file>